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Додаток 7 (програми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одаток 7 (програми)'!$A$1:$F$215</definedName>
    <definedName function="false" hidden="false" localSheetId="0" name="_xlnm.Print_Titles" vbProcedure="false">'Додаток 7 (програми)'!$8:$10</definedName>
    <definedName function="false" hidden="false" name="const1" vbProcedure="false">[3]разом!$V$791</definedName>
    <definedName function="false" hidden="false" name="const3" vbProcedure="false">[3]разом!$V$793</definedName>
    <definedName function="false" hidden="false" name="const4" vbProcedure="false">[3]разом!$V$794</definedName>
    <definedName function="false" hidden="false" name="const5" vbProcedure="false">[3]разом!$V$795</definedName>
    <definedName function="false" hidden="false" name="const6" vbProcedure="false">[3]разом!$V$796</definedName>
    <definedName function="false" hidden="false" name="const7" vbProcedure="false">[3]разом!$V$797</definedName>
    <definedName function="false" hidden="false" name="CREXPORT" vbProcedure="false">#REF!</definedName>
    <definedName function="false" hidden="false" name="Excel_BuiltIn_Database" vbProcedure="false">'[1]'!$A$1:$G$2645</definedName>
    <definedName function="false" hidden="false" name="Excel_BuiltIn_Print_Titles_1 1" vbProcedure="false">'[2]Дод 30'!$A$1:$A$65529,'[2]Дод 30'!$A$3:$XFD$7</definedName>
    <definedName function="false" hidden="false" name="Excel_BuiltIn_Print_Titles_5 1" vbProcedure="false">'[2]Дод 34'!$A$1:$A$65524,'[2]Дод 34'!$A$6:$XFD$7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36</xdr:rowOff>
              </xdr:from>
              <xdr:to>
                <xdr:col>4</xdr:col>
                <xdr:colOff>39</xdr:colOff>
                <xdr:row>14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18">
  <si>
    <t xml:space="preserve">Додаток 7</t>
  </si>
  <si>
    <t xml:space="preserve">до рішення Кіровоградської міської ради</t>
  </si>
  <si>
    <t xml:space="preserve">           29 січня 2014 № 2748</t>
  </si>
  <si>
    <t xml:space="preserve">Перелік місцевих програм, які фінансуватимуться                                                                                                            за рахунок коштів  міського бюджету у 2014 році</t>
  </si>
  <si>
    <t xml:space="preserve">(грн.)</t>
  </si>
  <si>
    <t xml:space="preserve">№   з/п</t>
  </si>
  <si>
    <t xml:space="preserve">Код типової відомчої класифікації видатків місцевих бюджетів</t>
  </si>
  <si>
    <t xml:space="preserve">Назва програми, головного розпорядника коштів, коду тимчасової класифікації видатків та кредитування місцевих бюджетів</t>
  </si>
  <si>
    <t xml:space="preserve">Передбачено у міському бюджеті                                                       на 2014 рік</t>
  </si>
  <si>
    <t xml:space="preserve">Код тимчасової класифікації видатків та кредитування місцевих бюджетів</t>
  </si>
  <si>
    <t xml:space="preserve">Загальний                    фонд</t>
  </si>
  <si>
    <t xml:space="preserve">Спеціальний фонд</t>
  </si>
  <si>
    <t xml:space="preserve">Разом</t>
  </si>
  <si>
    <t xml:space="preserve">1.</t>
  </si>
  <si>
    <t xml:space="preserve">Програма розвитку освіти на 2011 - 2015 роки</t>
  </si>
  <si>
    <t xml:space="preserve">10</t>
  </si>
  <si>
    <t xml:space="preserve">Управління освіт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, ліцеї, гімназії, колегіуми</t>
  </si>
  <si>
    <t xml:space="preserve">070301</t>
  </si>
  <si>
    <t xml:space="preserve">Загальноосвіт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70806</t>
  </si>
  <si>
    <t xml:space="preserve">Інші заклади освіти</t>
  </si>
  <si>
    <t xml:space="preserve">2.</t>
  </si>
  <si>
    <t xml:space="preserve">Програма економічного і соціального розвитку по галузі охорони здоров"я на 2014 рік</t>
  </si>
  <si>
    <t xml:space="preserve">Управління охорони здоров"я</t>
  </si>
  <si>
    <t xml:space="preserve">080101</t>
  </si>
  <si>
    <t xml:space="preserve">Лікарні </t>
  </si>
  <si>
    <t xml:space="preserve">080203</t>
  </si>
  <si>
    <t xml:space="preserve">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080500</t>
  </si>
  <si>
    <t xml:space="preserve">Загальні і спеціалізовані стоматологічні поліклініки </t>
  </si>
  <si>
    <t xml:space="preserve">080800</t>
  </si>
  <si>
    <t xml:space="preserve">Центри первинної медичної (медико-санітарної) допомоги</t>
  </si>
  <si>
    <t xml:space="preserve">3.</t>
  </si>
  <si>
    <t xml:space="preserve">Програма боротьби з онкологічними захворюваннями на 2011-2016 рр.</t>
  </si>
  <si>
    <t xml:space="preserve">080000</t>
  </si>
  <si>
    <t xml:space="preserve">Охорона здоров'я</t>
  </si>
  <si>
    <t xml:space="preserve">4.</t>
  </si>
  <si>
    <t xml:space="preserve">Програма імунопрофілактики та захисту населення від інфекційних хвороб на 2012-2016 роки</t>
  </si>
  <si>
    <t xml:space="preserve">5.</t>
  </si>
  <si>
    <t xml:space="preserve">Програма "Діти м. Кіровограда на 2010-2014 роки"</t>
  </si>
  <si>
    <t xml:space="preserve">Центри первинної медичної допомоги</t>
  </si>
  <si>
    <t xml:space="preserve">6.</t>
  </si>
  <si>
    <t xml:space="preserve">Програма "Репродуктивне здоров'я населення м.Кіровограда на 2010-2015 рр."</t>
  </si>
  <si>
    <t xml:space="preserve">7.</t>
  </si>
  <si>
    <t xml:space="preserve">Програма медико-соціального забезпечення пільгових та соціально незахищених верств населення м.Кіровограда на 2013 рік</t>
  </si>
  <si>
    <t xml:space="preserve">8.</t>
  </si>
  <si>
    <t xml:space="preserve">Програма соціальної підтримки, розвитку та становлення сімей, дітей та молоді м.Кіровограда на 2014 рік</t>
  </si>
  <si>
    <t xml:space="preserve">11</t>
  </si>
  <si>
    <t xml:space="preserve">Відділ сім"ї та молоді</t>
  </si>
  <si>
    <t xml:space="preserve">091102</t>
  </si>
  <si>
    <t xml:space="preserve">Програми і заходи центрів соціальних служб для сім"ї дітей та молоді</t>
  </si>
  <si>
    <t xml:space="preserve">9.</t>
  </si>
  <si>
    <t xml:space="preserve">Програма "Молодь Кіровограда" на 2014 рік 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Управління капітального будівництва</t>
  </si>
  <si>
    <t xml:space="preserve">10.</t>
  </si>
  <si>
    <t xml:space="preserve">Програма підтримки сімей на 2014 рік</t>
  </si>
  <si>
    <t xml:space="preserve">091107</t>
  </si>
  <si>
    <t xml:space="preserve">Соціальні програми і заходи державних органів у справах сім"ї</t>
  </si>
  <si>
    <t xml:space="preserve">Програма забезпечення соціальним та впорядкованим житлом дітей-сиріт та дітей, позбавлених батьківського піклування, осіб з їх числа на 2013 - 2015 роки </t>
  </si>
  <si>
    <t xml:space="preserve">150101</t>
  </si>
  <si>
    <t xml:space="preserve">Капітальні вкладення</t>
  </si>
  <si>
    <t xml:space="preserve">12.</t>
  </si>
  <si>
    <t xml:space="preserve">Прграма відпочинку та оздоровлення дітей на 2014 рік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.</t>
  </si>
  <si>
    <t xml:space="preserve">Міська цільова соціцальна програма реформування системи закладів для дітей-сиріт та дітей, позбавлених батьківського піклування на 2014 рік</t>
  </si>
  <si>
    <t xml:space="preserve">070303</t>
  </si>
  <si>
    <t xml:space="preserve">Дитячі будинки (в т. ч. сімейного типу, прийомні сім`ї)</t>
  </si>
  <si>
    <t xml:space="preserve">14.</t>
  </si>
  <si>
    <t xml:space="preserve">Програма соціального захисту та соціальної підтримки окремих категорій населення м.Кіровограда на 2014 рік </t>
  </si>
  <si>
    <t xml:space="preserve">03</t>
  </si>
  <si>
    <t xml:space="preserve">Виконавчий комітет Кіровоградської міської ради</t>
  </si>
  <si>
    <t xml:space="preserve">090412</t>
  </si>
  <si>
    <t xml:space="preserve">Інші видатки на соціальних захист населення</t>
  </si>
  <si>
    <t xml:space="preserve">090416</t>
  </si>
  <si>
    <t xml:space="preserve">Інші видатки на соціальних захист ветеранів війни та праці</t>
  </si>
  <si>
    <t xml:space="preserve">091209</t>
  </si>
  <si>
    <t xml:space="preserve">Фінансова підтримка громадських організацій</t>
  </si>
  <si>
    <t xml:space="preserve">35</t>
  </si>
  <si>
    <t xml:space="preserve">Управління по сприянню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65</t>
  </si>
  <si>
    <t xml:space="preserve">Управління розвитку транспорту та зв"язку</t>
  </si>
  <si>
    <t xml:space="preserve">15.</t>
  </si>
  <si>
    <t xml:space="preserve">Програма зайнятості населення м.Кіровограда на 2012 - 2014 роки</t>
  </si>
  <si>
    <t xml:space="preserve">73</t>
  </si>
  <si>
    <t xml:space="preserve">Управління економіки</t>
  </si>
  <si>
    <t xml:space="preserve">Інші видатки на соціальних захист</t>
  </si>
  <si>
    <t xml:space="preserve">16.</t>
  </si>
  <si>
    <t xml:space="preserve">Програма соціально правового захисту дітей та профілактики правопорушень у дитячому середовищі на 2014 рік</t>
  </si>
  <si>
    <t xml:space="preserve">20</t>
  </si>
  <si>
    <t xml:space="preserve">Служба у справах дітей</t>
  </si>
  <si>
    <t xml:space="preserve">090802</t>
  </si>
  <si>
    <t xml:space="preserve">Інші програми соціального захисту дітей</t>
  </si>
  <si>
    <t xml:space="preserve">17.</t>
  </si>
  <si>
    <t xml:space="preserve">Програма розвитку культури і туризму м.Кіровограда на 2014 рік</t>
  </si>
  <si>
    <t xml:space="preserve">Відділ культури і туризму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150201</t>
  </si>
  <si>
    <t xml:space="preserve">Збереження, розвиток, реконструкція та реставрація  пам’яток історії та культури</t>
  </si>
  <si>
    <t xml:space="preserve">Музі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Школи естетичного виховання дiтей</t>
  </si>
  <si>
    <t xml:space="preserve">18.</t>
  </si>
  <si>
    <t xml:space="preserve">Програма розвитку фізичної культури та спорту в м.Кіровограді на 2014 рік</t>
  </si>
  <si>
    <t xml:space="preserve">Відділ фізичної культури та спорту </t>
  </si>
  <si>
    <t xml:space="preserve">Проведення навчально-тренувальних зборів і змагань</t>
  </si>
  <si>
    <t xml:space="preserve">19.</t>
  </si>
  <si>
    <t xml:space="preserve">Програма розвитку житлово-комунального господарства та благоустрою міста Кіровограда на 2014 рік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100302</t>
  </si>
  <si>
    <t xml:space="preserve">Комбінати комунальних підприємств та інші підприємства, установи та організації житлово-комунального господарства</t>
  </si>
  <si>
    <t xml:space="preserve">20.</t>
  </si>
  <si>
    <t xml:space="preserve">Програма будівництва, реконструкції, ремонту доріг та експлуатації дорожньої системи в м. Кіровограді на 2014 рік  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.</t>
  </si>
  <si>
    <t xml:space="preserve">Програма економічної підтримки засобів масової інформації міста Кіровограда на 2014 рік </t>
  </si>
  <si>
    <t xml:space="preserve">Телебачення і радіомовлення</t>
  </si>
  <si>
    <t xml:space="preserve">Періодичні видання (газети та журнали)</t>
  </si>
  <si>
    <t xml:space="preserve">Інші засоби масової інформації</t>
  </si>
  <si>
    <t xml:space="preserve">22.</t>
  </si>
  <si>
    <t xml:space="preserve">Програма розвитку м.Кіровограда до 2015 року</t>
  </si>
  <si>
    <t xml:space="preserve">Дошкiльнi заклади освiти</t>
  </si>
  <si>
    <t xml:space="preserve">Перинатальні центри, пологові будинки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100102</t>
  </si>
  <si>
    <t xml:space="preserve">100203</t>
  </si>
  <si>
    <t xml:space="preserve">150122</t>
  </si>
  <si>
    <t xml:space="preserve">Інвестиційні проекти</t>
  </si>
  <si>
    <t xml:space="preserve">250404</t>
  </si>
  <si>
    <t xml:space="preserve">091101</t>
  </si>
  <si>
    <t xml:space="preserve">Утримання центрів соціальних служб для сім"ї, дітей та молоді</t>
  </si>
  <si>
    <t xml:space="preserve">091214</t>
  </si>
  <si>
    <t xml:space="preserve">Інші установи та заклади</t>
  </si>
  <si>
    <t xml:space="preserve">23.</t>
  </si>
  <si>
    <t xml:space="preserve">Програма природоохоронних заходів місцевого значення на 2014 рік </t>
  </si>
  <si>
    <t xml:space="preserve">Управління земельних відносин та охорони навколишнього природного середовища </t>
  </si>
  <si>
    <t xml:space="preserve">240604</t>
  </si>
  <si>
    <t xml:space="preserve">Інша діяльність у сфері охорони навколишнього природного середовища</t>
  </si>
  <si>
    <t xml:space="preserve">24.</t>
  </si>
  <si>
    <t xml:space="preserve">Програма розвитку міського пасажирського транспорту та зв"язку у м.Кіровограді на 2014 рік </t>
  </si>
  <si>
    <t xml:space="preserve"> Управління розвитку транспорту та зв'язку 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електротранспорту</t>
  </si>
  <si>
    <t xml:space="preserve">25.</t>
  </si>
  <si>
    <t xml:space="preserve">Програма розвитку малого підприємництва у м.Кіровограді на 2011-2012 роки </t>
  </si>
  <si>
    <t xml:space="preserve">Управління економіки Кіровоградської міської ради</t>
  </si>
  <si>
    <t xml:space="preserve">180404</t>
  </si>
  <si>
    <t xml:space="preserve">Підтримка малого і середнього підприємництва</t>
  </si>
  <si>
    <t xml:space="preserve">26.</t>
  </si>
  <si>
    <t xml:space="preserve">Програма запобігання надзвичайним ситуаціям та ліквідація їх наслідків на 2014 рік</t>
  </si>
  <si>
    <t xml:space="preserve">Управління з питань  надзвичайних ситуацій та цивільного захисту населення </t>
  </si>
  <si>
    <t xml:space="preserve">Видатки на запобігання та ліквідацію надзвичайних ситуацій та наслідків стихійного лиха</t>
  </si>
  <si>
    <t xml:space="preserve">27.</t>
  </si>
  <si>
    <t xml:space="preserve">Програма підтримки постійної мобілізаційної готовності міста Кіровограда на 2013 рік</t>
  </si>
  <si>
    <t xml:space="preserve">210107 </t>
  </si>
  <si>
    <t xml:space="preserve">Заходи та роботи з мобілізаційної підготовки місцевого значення </t>
  </si>
  <si>
    <t xml:space="preserve">28.</t>
  </si>
  <si>
    <t xml:space="preserve">Програма реалізації вимог Закону України "Про дозвільну систему у сфері господарської діяльності "</t>
  </si>
  <si>
    <t xml:space="preserve">29.</t>
  </si>
  <si>
    <t xml:space="preserve">Програма розвитку комп"ютеризації та технічного захисту інформації виконавчих орагнів Кіровоградської міської ради </t>
  </si>
  <si>
    <t xml:space="preserve">Управління по сприянню розвитку торгівлі та побутового обслуговування населення</t>
  </si>
  <si>
    <t xml:space="preserve">Управління власності та приватизації майна</t>
  </si>
  <si>
    <t xml:space="preserve">Управління містобудування та архітектури</t>
  </si>
  <si>
    <t xml:space="preserve">75</t>
  </si>
  <si>
    <t xml:space="preserve">Фінансове управління міської ради</t>
  </si>
  <si>
    <t xml:space="preserve">30.</t>
  </si>
  <si>
    <t xml:space="preserve">Програма з розвитку і управління персоналом в Кіровоградській міській раді в 2013 - 2015 роках</t>
  </si>
  <si>
    <t xml:space="preserve">31.</t>
  </si>
  <si>
    <t xml:space="preserve">Програма фінансового забезпечення відзначення визначних подій та нагородження відзнаками Кіровоградської міської ради та виконавчого комітету в м.Кіровограді на 2014 рік </t>
  </si>
  <si>
    <t xml:space="preserve">32.</t>
  </si>
  <si>
    <t xml:space="preserve">Комплексна програма діяльності Кіровоградської міської дружини  на 2014 рік</t>
  </si>
  <si>
    <t xml:space="preserve">33.</t>
  </si>
  <si>
    <t xml:space="preserve">Програма забезпечення умов діяльності депутатів Кіровоградської міської ради на 2014 рік</t>
  </si>
  <si>
    <t xml:space="preserve">34.</t>
  </si>
  <si>
    <t xml:space="preserve">Програма представництва Асоціації міст Кіровоградської області та Кіровоградського регіонального відділення Асоціації міст України</t>
  </si>
  <si>
    <t xml:space="preserve">35.</t>
  </si>
  <si>
    <t xml:space="preserve">Комплексна програма внесення змін до генерального плану міста Кіровограда (коригування генерального плану міста Кіровограда), розроблення картографічних матеріалів масштабу 1:5000 в цифрофій і графічній формі, плану зонування території міста Кіровограда та детального плану території міста Кіровограда (першочерговість розроблення плану червоних ліній магістральних вулиць міста Кіровограда та планування транспортних вузлів з розв'язкою руху в двох рівнях, визначення архітектурно-планувальних рішень)</t>
  </si>
  <si>
    <t xml:space="preserve">150202</t>
  </si>
  <si>
    <t xml:space="preserve">Розробка схем та проектів рішень масового застосування </t>
  </si>
  <si>
    <t xml:space="preserve">240900</t>
  </si>
  <si>
    <t xml:space="preserve">Цільові фонди, утворені органами місцевого самоврядування</t>
  </si>
  <si>
    <t xml:space="preserve">36.</t>
  </si>
  <si>
    <t xml:space="preserve">Тимчасове положення про порядок демонтажу тимчасових споруд для провадження підприємницької діяльності на території міста Кіровограда</t>
  </si>
  <si>
    <t xml:space="preserve">ВСЬОГО</t>
  </si>
  <si>
    <t xml:space="preserve">Заступник міського голови з питань 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#,##0.00"/>
    <numFmt numFmtId="168" formatCode="@"/>
    <numFmt numFmtId="169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6666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4" borderId="8" applyFont="true" applyBorder="true" applyAlignment="false" applyProtection="false"/>
    <xf numFmtId="164" fontId="19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8" borderId="1" applyFont="true" applyBorder="true" applyAlignment="false" applyProtection="false"/>
    <xf numFmtId="164" fontId="29" fillId="0" borderId="6" applyFont="true" applyBorder="true" applyAlignment="false" applyProtection="false"/>
    <xf numFmtId="164" fontId="30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10" xfId="86"/>
    <cellStyle name="Обычный 2" xfId="87"/>
    <cellStyle name="Обычный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Розпис не правленый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вязанная ячейка" xfId="103"/>
    <cellStyle name="Середній" xfId="104"/>
    <cellStyle name="Стиль 1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бюджет 1998 по клас.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85;&#1072;&#1096;&#1072;%20&#1092;&#1086;&#1088;&#1084;&#1091;&#1083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fals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57.56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3"/>
    </row>
    <row r="2" customFormat="false" ht="18.75" hidden="false" customHeight="true" outlineLevel="0" collapsed="false">
      <c r="D2" s="4"/>
      <c r="E2" s="2" t="s">
        <v>1</v>
      </c>
      <c r="F2" s="4"/>
    </row>
    <row r="3" customFormat="false" ht="12.75" hidden="false" customHeight="true" outlineLevel="0" collapsed="false">
      <c r="C3" s="5"/>
      <c r="D3" s="5" t="s">
        <v>2</v>
      </c>
      <c r="E3" s="5"/>
      <c r="F3" s="5"/>
    </row>
    <row r="4" customFormat="false" ht="12.75" hidden="false" customHeight="true" outlineLevel="0" collapsed="false">
      <c r="C4" s="5"/>
      <c r="D4" s="5"/>
      <c r="E4" s="5"/>
      <c r="F4" s="5"/>
    </row>
    <row r="5" customFormat="false" ht="4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9"/>
      <c r="E7" s="9"/>
      <c r="F7" s="9" t="s">
        <v>4</v>
      </c>
    </row>
    <row r="8" customFormat="false" ht="69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/>
      <c r="F8" s="13"/>
      <c r="G8" s="14"/>
    </row>
    <row r="9" customFormat="false" ht="69.75" hidden="false" customHeight="true" outlineLevel="0" collapsed="false">
      <c r="A9" s="10"/>
      <c r="B9" s="15" t="s">
        <v>9</v>
      </c>
      <c r="C9" s="12"/>
      <c r="D9" s="16" t="s">
        <v>10</v>
      </c>
      <c r="E9" s="16" t="s">
        <v>11</v>
      </c>
      <c r="F9" s="17" t="s">
        <v>12</v>
      </c>
    </row>
    <row r="10" customFormat="false" ht="12.7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22" t="n">
        <v>6</v>
      </c>
    </row>
    <row r="11" customFormat="false" ht="19.9" hidden="false" customHeight="true" outlineLevel="0" collapsed="false">
      <c r="A11" s="23" t="s">
        <v>13</v>
      </c>
      <c r="B11" s="19"/>
      <c r="C11" s="24" t="s">
        <v>14</v>
      </c>
      <c r="D11" s="25" t="n">
        <f aca="false">D12</f>
        <v>8200000</v>
      </c>
      <c r="E11" s="25" t="n">
        <f aca="false">E12</f>
        <v>4000000</v>
      </c>
      <c r="F11" s="26" t="n">
        <f aca="false">F12</f>
        <v>12200000</v>
      </c>
    </row>
    <row r="12" customFormat="false" ht="19.9" hidden="false" customHeight="true" outlineLevel="0" collapsed="false">
      <c r="A12" s="27"/>
      <c r="B12" s="28" t="s">
        <v>15</v>
      </c>
      <c r="C12" s="29" t="s">
        <v>16</v>
      </c>
      <c r="D12" s="30" t="n">
        <f aca="false">D13+D14+D15+D16+D17+D18+D19</f>
        <v>8200000</v>
      </c>
      <c r="E12" s="30" t="n">
        <f aca="false">E13+E14+E15+E16+E17+E18+E19</f>
        <v>4000000</v>
      </c>
      <c r="F12" s="31" t="n">
        <f aca="false">D12+E12</f>
        <v>12200000</v>
      </c>
    </row>
    <row r="13" customFormat="false" ht="19.9" hidden="false" customHeight="true" outlineLevel="0" collapsed="false">
      <c r="A13" s="27"/>
      <c r="B13" s="32" t="s">
        <v>17</v>
      </c>
      <c r="C13" s="33" t="s">
        <v>18</v>
      </c>
      <c r="D13" s="34"/>
      <c r="E13" s="35" t="n">
        <v>2186400</v>
      </c>
      <c r="F13" s="36" t="n">
        <f aca="false">D13+E13</f>
        <v>2186400</v>
      </c>
    </row>
    <row r="14" customFormat="false" ht="19.9" hidden="false" customHeight="true" outlineLevel="0" collapsed="false">
      <c r="A14" s="27"/>
      <c r="B14" s="32" t="s">
        <v>19</v>
      </c>
      <c r="C14" s="33" t="s">
        <v>20</v>
      </c>
      <c r="D14" s="34"/>
      <c r="E14" s="35" t="n">
        <v>1535400</v>
      </c>
      <c r="F14" s="36" t="n">
        <f aca="false">D14+E14</f>
        <v>1535400</v>
      </c>
    </row>
    <row r="15" customFormat="false" ht="19.9" hidden="false" customHeight="true" outlineLevel="0" collapsed="false">
      <c r="A15" s="27"/>
      <c r="B15" s="32" t="s">
        <v>21</v>
      </c>
      <c r="C15" s="33" t="s">
        <v>22</v>
      </c>
      <c r="D15" s="34"/>
      <c r="E15" s="35" t="n">
        <v>10000</v>
      </c>
      <c r="F15" s="36" t="n">
        <f aca="false">D15+E15</f>
        <v>10000</v>
      </c>
    </row>
    <row r="16" customFormat="false" ht="27.6" hidden="false" customHeight="true" outlineLevel="0" collapsed="false">
      <c r="A16" s="27"/>
      <c r="B16" s="32" t="s">
        <v>23</v>
      </c>
      <c r="C16" s="33" t="s">
        <v>24</v>
      </c>
      <c r="D16" s="34"/>
      <c r="E16" s="35" t="n">
        <v>208200</v>
      </c>
      <c r="F16" s="36" t="n">
        <f aca="false">D16+E16</f>
        <v>208200</v>
      </c>
    </row>
    <row r="17" customFormat="false" ht="25.15" hidden="false" customHeight="true" outlineLevel="0" collapsed="false">
      <c r="A17" s="27"/>
      <c r="B17" s="32" t="s">
        <v>25</v>
      </c>
      <c r="C17" s="33" t="s">
        <v>26</v>
      </c>
      <c r="D17" s="34" t="n">
        <v>8200000</v>
      </c>
      <c r="E17" s="35" t="n">
        <v>36000</v>
      </c>
      <c r="F17" s="36" t="n">
        <f aca="false">D17+E17</f>
        <v>8236000</v>
      </c>
    </row>
    <row r="18" customFormat="false" ht="18" hidden="false" customHeight="true" outlineLevel="0" collapsed="false">
      <c r="A18" s="27"/>
      <c r="B18" s="32" t="s">
        <v>27</v>
      </c>
      <c r="C18" s="33" t="s">
        <v>28</v>
      </c>
      <c r="D18" s="34"/>
      <c r="E18" s="35" t="n">
        <v>16000</v>
      </c>
      <c r="F18" s="36" t="n">
        <f aca="false">D18+E18</f>
        <v>16000</v>
      </c>
    </row>
    <row r="19" customFormat="false" ht="17.25" hidden="false" customHeight="true" outlineLevel="0" collapsed="false">
      <c r="A19" s="27"/>
      <c r="B19" s="32" t="s">
        <v>29</v>
      </c>
      <c r="C19" s="33" t="s">
        <v>30</v>
      </c>
      <c r="D19" s="34"/>
      <c r="E19" s="35" t="n">
        <v>8000</v>
      </c>
      <c r="F19" s="36" t="n">
        <f aca="false">D19+E19</f>
        <v>8000</v>
      </c>
    </row>
    <row r="20" s="38" customFormat="true" ht="30" hidden="false" customHeight="true" outlineLevel="0" collapsed="false">
      <c r="A20" s="23" t="s">
        <v>31</v>
      </c>
      <c r="B20" s="37"/>
      <c r="C20" s="24" t="s">
        <v>32</v>
      </c>
      <c r="D20" s="25" t="n">
        <f aca="false">D21</f>
        <v>288100</v>
      </c>
      <c r="E20" s="25" t="n">
        <f aca="false">E21</f>
        <v>1940000</v>
      </c>
      <c r="F20" s="26" t="n">
        <f aca="false">D20+E20</f>
        <v>2228100</v>
      </c>
    </row>
    <row r="21" s="38" customFormat="true" ht="18.75" hidden="false" customHeight="true" outlineLevel="0" collapsed="false">
      <c r="A21" s="27"/>
      <c r="B21" s="37" t="n">
        <v>14</v>
      </c>
      <c r="C21" s="39" t="s">
        <v>33</v>
      </c>
      <c r="D21" s="30" t="n">
        <f aca="false">D22+D23+D24+D25+D26</f>
        <v>288100</v>
      </c>
      <c r="E21" s="30" t="n">
        <f aca="false">E22+E24+E26</f>
        <v>1940000</v>
      </c>
      <c r="F21" s="31" t="n">
        <f aca="false">D21+E21</f>
        <v>2228100</v>
      </c>
    </row>
    <row r="22" customFormat="false" ht="16.5" hidden="false" customHeight="true" outlineLevel="0" collapsed="false">
      <c r="A22" s="27"/>
      <c r="B22" s="40" t="s">
        <v>34</v>
      </c>
      <c r="C22" s="41" t="s">
        <v>35</v>
      </c>
      <c r="D22" s="34" t="n">
        <v>63000</v>
      </c>
      <c r="E22" s="35" t="n">
        <v>472800</v>
      </c>
      <c r="F22" s="36" t="n">
        <f aca="false">D22+E22</f>
        <v>535800</v>
      </c>
    </row>
    <row r="23" customFormat="false" ht="15.75" hidden="false" customHeight="true" outlineLevel="0" collapsed="false">
      <c r="A23" s="27"/>
      <c r="B23" s="32" t="s">
        <v>36</v>
      </c>
      <c r="C23" s="42" t="s">
        <v>37</v>
      </c>
      <c r="D23" s="34" t="n">
        <v>75500</v>
      </c>
      <c r="E23" s="35"/>
      <c r="F23" s="36"/>
    </row>
    <row r="24" customFormat="false" ht="28.5" hidden="false" customHeight="true" outlineLevel="0" collapsed="false">
      <c r="A24" s="27"/>
      <c r="B24" s="40" t="s">
        <v>38</v>
      </c>
      <c r="C24" s="41" t="s">
        <v>39</v>
      </c>
      <c r="D24" s="34" t="n">
        <v>102900</v>
      </c>
      <c r="E24" s="35" t="n">
        <v>137200</v>
      </c>
      <c r="F24" s="36" t="n">
        <f aca="false">D24+E24</f>
        <v>240100</v>
      </c>
    </row>
    <row r="25" customFormat="false" ht="16.5" hidden="false" customHeight="true" outlineLevel="0" collapsed="false">
      <c r="A25" s="27"/>
      <c r="B25" s="32" t="s">
        <v>40</v>
      </c>
      <c r="C25" s="42" t="s">
        <v>41</v>
      </c>
      <c r="D25" s="34" t="n">
        <v>7100</v>
      </c>
      <c r="E25" s="35"/>
      <c r="F25" s="36"/>
    </row>
    <row r="26" customFormat="false" ht="20.25" hidden="false" customHeight="true" outlineLevel="0" collapsed="false">
      <c r="A26" s="43"/>
      <c r="B26" s="40" t="s">
        <v>42</v>
      </c>
      <c r="C26" s="41" t="s">
        <v>43</v>
      </c>
      <c r="D26" s="34" t="n">
        <v>39600</v>
      </c>
      <c r="E26" s="35" t="n">
        <v>1330000</v>
      </c>
      <c r="F26" s="36" t="n">
        <f aca="false">D26+E26</f>
        <v>1369600</v>
      </c>
    </row>
    <row r="27" customFormat="false" ht="26.25" hidden="false" customHeight="true" outlineLevel="0" collapsed="false">
      <c r="A27" s="27" t="s">
        <v>44</v>
      </c>
      <c r="B27" s="32"/>
      <c r="C27" s="24" t="s">
        <v>45</v>
      </c>
      <c r="D27" s="44" t="n">
        <f aca="false">D28</f>
        <v>1498700</v>
      </c>
      <c r="E27" s="25"/>
      <c r="F27" s="45" t="n">
        <f aca="false">D27+E27</f>
        <v>1498700</v>
      </c>
    </row>
    <row r="28" customFormat="false" ht="18.75" hidden="false" customHeight="true" outlineLevel="0" collapsed="false">
      <c r="A28" s="27"/>
      <c r="B28" s="37" t="n">
        <v>14</v>
      </c>
      <c r="C28" s="39" t="s">
        <v>33</v>
      </c>
      <c r="D28" s="46" t="n">
        <f aca="false">D29</f>
        <v>1498700</v>
      </c>
      <c r="E28" s="30"/>
      <c r="F28" s="47" t="n">
        <f aca="false">D28+E28</f>
        <v>1498700</v>
      </c>
    </row>
    <row r="29" customFormat="false" ht="18.75" hidden="false" customHeight="true" outlineLevel="0" collapsed="false">
      <c r="A29" s="27"/>
      <c r="B29" s="32" t="s">
        <v>46</v>
      </c>
      <c r="C29" s="42" t="s">
        <v>47</v>
      </c>
      <c r="D29" s="34" t="n">
        <v>1498700</v>
      </c>
      <c r="E29" s="35"/>
      <c r="F29" s="48" t="n">
        <f aca="false">D29+E29</f>
        <v>1498700</v>
      </c>
    </row>
    <row r="30" customFormat="false" ht="27.75" hidden="false" customHeight="true" outlineLevel="0" collapsed="false">
      <c r="A30" s="27" t="s">
        <v>48</v>
      </c>
      <c r="B30" s="32"/>
      <c r="C30" s="24" t="s">
        <v>49</v>
      </c>
      <c r="D30" s="44" t="n">
        <f aca="false">D31</f>
        <v>40800</v>
      </c>
      <c r="E30" s="25"/>
      <c r="F30" s="26" t="n">
        <f aca="false">D30+E30</f>
        <v>40800</v>
      </c>
    </row>
    <row r="31" customFormat="false" ht="18.75" hidden="false" customHeight="true" outlineLevel="0" collapsed="false">
      <c r="A31" s="27"/>
      <c r="B31" s="37" t="n">
        <v>14</v>
      </c>
      <c r="C31" s="39" t="s">
        <v>33</v>
      </c>
      <c r="D31" s="46" t="n">
        <f aca="false">D32</f>
        <v>40800</v>
      </c>
      <c r="E31" s="30"/>
      <c r="F31" s="31" t="n">
        <f aca="false">D31+E31</f>
        <v>40800</v>
      </c>
    </row>
    <row r="32" customFormat="false" ht="18.75" hidden="false" customHeight="true" outlineLevel="0" collapsed="false">
      <c r="A32" s="27"/>
      <c r="B32" s="32" t="s">
        <v>46</v>
      </c>
      <c r="C32" s="42" t="s">
        <v>47</v>
      </c>
      <c r="D32" s="34" t="n">
        <v>40800</v>
      </c>
      <c r="E32" s="35"/>
      <c r="F32" s="36" t="n">
        <f aca="false">D32+E32</f>
        <v>40800</v>
      </c>
    </row>
    <row r="33" customFormat="false" ht="18.75" hidden="false" customHeight="true" outlineLevel="0" collapsed="false">
      <c r="A33" s="27" t="s">
        <v>50</v>
      </c>
      <c r="B33" s="32"/>
      <c r="C33" s="24" t="s">
        <v>51</v>
      </c>
      <c r="D33" s="44" t="n">
        <f aca="false">D34</f>
        <v>897469</v>
      </c>
      <c r="E33" s="25"/>
      <c r="F33" s="26" t="n">
        <f aca="false">D33+E33</f>
        <v>897469</v>
      </c>
    </row>
    <row r="34" customFormat="false" ht="18.75" hidden="false" customHeight="true" outlineLevel="0" collapsed="false">
      <c r="A34" s="27"/>
      <c r="B34" s="37" t="n">
        <v>14</v>
      </c>
      <c r="C34" s="39" t="s">
        <v>33</v>
      </c>
      <c r="D34" s="46" t="n">
        <f aca="false">D35+D36+D37+D38</f>
        <v>897469</v>
      </c>
      <c r="E34" s="30"/>
      <c r="F34" s="31" t="n">
        <f aca="false">D34+E34</f>
        <v>897469</v>
      </c>
    </row>
    <row r="35" customFormat="false" ht="16.5" hidden="false" customHeight="true" outlineLevel="0" collapsed="false">
      <c r="A35" s="27"/>
      <c r="B35" s="32" t="s">
        <v>34</v>
      </c>
      <c r="C35" s="42" t="s">
        <v>35</v>
      </c>
      <c r="D35" s="34" t="n">
        <v>87443</v>
      </c>
      <c r="E35" s="35"/>
      <c r="F35" s="36" t="n">
        <f aca="false">D35+E35</f>
        <v>87443</v>
      </c>
    </row>
    <row r="36" customFormat="false" ht="36.75" hidden="false" customHeight="true" outlineLevel="0" collapsed="false">
      <c r="A36" s="27"/>
      <c r="B36" s="32" t="s">
        <v>38</v>
      </c>
      <c r="C36" s="33" t="s">
        <v>39</v>
      </c>
      <c r="D36" s="34" t="n">
        <v>206750</v>
      </c>
      <c r="E36" s="35"/>
      <c r="F36" s="36" t="n">
        <f aca="false">D36+E36</f>
        <v>206750</v>
      </c>
    </row>
    <row r="37" customFormat="false" ht="18.75" hidden="false" customHeight="true" outlineLevel="0" collapsed="false">
      <c r="A37" s="27"/>
      <c r="B37" s="32" t="s">
        <v>40</v>
      </c>
      <c r="C37" s="42" t="s">
        <v>41</v>
      </c>
      <c r="D37" s="34" t="n">
        <v>31000</v>
      </c>
      <c r="E37" s="35"/>
      <c r="F37" s="36" t="n">
        <f aca="false">D37+E37</f>
        <v>31000</v>
      </c>
    </row>
    <row r="38" customFormat="false" ht="18" hidden="false" customHeight="true" outlineLevel="0" collapsed="false">
      <c r="A38" s="27"/>
      <c r="B38" s="32" t="s">
        <v>42</v>
      </c>
      <c r="C38" s="42" t="s">
        <v>52</v>
      </c>
      <c r="D38" s="34" t="n">
        <v>572276</v>
      </c>
      <c r="E38" s="35"/>
      <c r="F38" s="36" t="n">
        <f aca="false">D38+E38</f>
        <v>572276</v>
      </c>
    </row>
    <row r="39" customFormat="false" ht="27" hidden="false" customHeight="true" outlineLevel="0" collapsed="false">
      <c r="A39" s="49" t="s">
        <v>53</v>
      </c>
      <c r="B39" s="32"/>
      <c r="C39" s="24" t="s">
        <v>54</v>
      </c>
      <c r="D39" s="44" t="n">
        <f aca="false">D40</f>
        <v>466350</v>
      </c>
      <c r="E39" s="34"/>
      <c r="F39" s="45" t="n">
        <f aca="false">D39+E39</f>
        <v>466350</v>
      </c>
    </row>
    <row r="40" customFormat="false" ht="17.25" hidden="false" customHeight="true" outlineLevel="0" collapsed="false">
      <c r="A40" s="50"/>
      <c r="B40" s="37" t="n">
        <v>14</v>
      </c>
      <c r="C40" s="39" t="s">
        <v>33</v>
      </c>
      <c r="D40" s="46" t="n">
        <f aca="false">D41</f>
        <v>466350</v>
      </c>
      <c r="E40" s="34"/>
      <c r="F40" s="47" t="n">
        <f aca="false">D40+E40</f>
        <v>466350</v>
      </c>
    </row>
    <row r="41" customFormat="false" ht="17.25" hidden="false" customHeight="true" outlineLevel="0" collapsed="false">
      <c r="A41" s="50"/>
      <c r="B41" s="32" t="s">
        <v>36</v>
      </c>
      <c r="C41" s="42" t="s">
        <v>37</v>
      </c>
      <c r="D41" s="34" t="n">
        <v>466350</v>
      </c>
      <c r="E41" s="34"/>
      <c r="F41" s="48" t="n">
        <f aca="false">D41</f>
        <v>466350</v>
      </c>
    </row>
    <row r="42" customFormat="false" ht="42" hidden="false" customHeight="true" outlineLevel="0" collapsed="false">
      <c r="A42" s="27" t="s">
        <v>55</v>
      </c>
      <c r="B42" s="32"/>
      <c r="C42" s="51" t="s">
        <v>56</v>
      </c>
      <c r="D42" s="44" t="n">
        <f aca="false">D43</f>
        <v>1209790</v>
      </c>
      <c r="E42" s="44" t="n">
        <f aca="false">E43</f>
        <v>0</v>
      </c>
      <c r="F42" s="26" t="n">
        <f aca="false">D42+E42</f>
        <v>1209790</v>
      </c>
    </row>
    <row r="43" customFormat="false" ht="17.25" hidden="false" customHeight="true" outlineLevel="0" collapsed="false">
      <c r="A43" s="43"/>
      <c r="B43" s="37" t="n">
        <v>14</v>
      </c>
      <c r="C43" s="39" t="s">
        <v>33</v>
      </c>
      <c r="D43" s="46" t="n">
        <f aca="false">D44+D46+D47+D48+D45</f>
        <v>1209790</v>
      </c>
      <c r="E43" s="46" t="n">
        <f aca="false">E44+E46+E47+E48</f>
        <v>0</v>
      </c>
      <c r="F43" s="31" t="n">
        <f aca="false">D43+E43</f>
        <v>1209790</v>
      </c>
    </row>
    <row r="44" customFormat="false" ht="17.25" hidden="false" customHeight="true" outlineLevel="0" collapsed="false">
      <c r="A44" s="43"/>
      <c r="B44" s="32" t="s">
        <v>34</v>
      </c>
      <c r="C44" s="42" t="s">
        <v>35</v>
      </c>
      <c r="D44" s="34" t="n">
        <v>524260</v>
      </c>
      <c r="E44" s="35"/>
      <c r="F44" s="36" t="n">
        <f aca="false">D44+E44</f>
        <v>524260</v>
      </c>
    </row>
    <row r="45" customFormat="false" ht="17.25" hidden="false" customHeight="true" outlineLevel="0" collapsed="false">
      <c r="A45" s="43"/>
      <c r="B45" s="52" t="s">
        <v>36</v>
      </c>
      <c r="C45" s="53" t="s">
        <v>37</v>
      </c>
      <c r="D45" s="54" t="n">
        <v>890</v>
      </c>
      <c r="E45" s="55"/>
      <c r="F45" s="56" t="n">
        <f aca="false">D45+E45</f>
        <v>890</v>
      </c>
    </row>
    <row r="46" customFormat="false" ht="36.75" hidden="false" customHeight="true" outlineLevel="0" collapsed="false">
      <c r="A46" s="27"/>
      <c r="B46" s="32" t="s">
        <v>38</v>
      </c>
      <c r="C46" s="33" t="s">
        <v>39</v>
      </c>
      <c r="D46" s="34" t="n">
        <v>261560</v>
      </c>
      <c r="E46" s="35"/>
      <c r="F46" s="36" t="n">
        <f aca="false">D46+E46</f>
        <v>261560</v>
      </c>
    </row>
    <row r="47" customFormat="false" ht="18" hidden="false" customHeight="true" outlineLevel="0" collapsed="false">
      <c r="A47" s="27"/>
      <c r="B47" s="32" t="s">
        <v>40</v>
      </c>
      <c r="C47" s="42" t="s">
        <v>41</v>
      </c>
      <c r="D47" s="34" t="n">
        <v>10000</v>
      </c>
      <c r="E47" s="35"/>
      <c r="F47" s="36" t="n">
        <f aca="false">D47+E47</f>
        <v>10000</v>
      </c>
    </row>
    <row r="48" customFormat="false" ht="18.75" hidden="false" customHeight="true" outlineLevel="0" collapsed="false">
      <c r="A48" s="27"/>
      <c r="B48" s="32" t="s">
        <v>42</v>
      </c>
      <c r="C48" s="42" t="s">
        <v>52</v>
      </c>
      <c r="D48" s="34" t="n">
        <v>413080</v>
      </c>
      <c r="E48" s="35"/>
      <c r="F48" s="36" t="n">
        <f aca="false">D48+E48</f>
        <v>413080</v>
      </c>
    </row>
    <row r="49" customFormat="false" ht="36" hidden="false" customHeight="true" outlineLevel="0" collapsed="false">
      <c r="A49" s="57" t="s">
        <v>57</v>
      </c>
      <c r="B49" s="28"/>
      <c r="C49" s="24" t="s">
        <v>58</v>
      </c>
      <c r="D49" s="58" t="n">
        <f aca="false">D50</f>
        <v>180000</v>
      </c>
      <c r="E49" s="58" t="n">
        <f aca="false">E50</f>
        <v>0</v>
      </c>
      <c r="F49" s="59" t="n">
        <f aca="false">D49+E49</f>
        <v>180000</v>
      </c>
    </row>
    <row r="50" customFormat="false" ht="17.25" hidden="false" customHeight="true" outlineLevel="0" collapsed="false">
      <c r="A50" s="60"/>
      <c r="B50" s="28" t="s">
        <v>59</v>
      </c>
      <c r="C50" s="61" t="s">
        <v>60</v>
      </c>
      <c r="D50" s="62" t="n">
        <f aca="false">D51</f>
        <v>180000</v>
      </c>
      <c r="E50" s="62" t="n">
        <f aca="false">E51</f>
        <v>0</v>
      </c>
      <c r="F50" s="63" t="n">
        <f aca="false">D50+E50</f>
        <v>180000</v>
      </c>
    </row>
    <row r="51" customFormat="false" ht="26.25" hidden="false" customHeight="true" outlineLevel="0" collapsed="false">
      <c r="A51" s="64"/>
      <c r="B51" s="32" t="s">
        <v>61</v>
      </c>
      <c r="C51" s="33" t="s">
        <v>62</v>
      </c>
      <c r="D51" s="65" t="n">
        <v>180000</v>
      </c>
      <c r="E51" s="65"/>
      <c r="F51" s="66" t="n">
        <f aca="false">D51+E51</f>
        <v>180000</v>
      </c>
    </row>
    <row r="52" customFormat="false" ht="21" hidden="false" customHeight="true" outlineLevel="0" collapsed="false">
      <c r="A52" s="57" t="s">
        <v>63</v>
      </c>
      <c r="B52" s="28"/>
      <c r="C52" s="67" t="s">
        <v>64</v>
      </c>
      <c r="D52" s="58" t="n">
        <f aca="false">D53</f>
        <v>2146000</v>
      </c>
      <c r="E52" s="58" t="n">
        <f aca="false">E53+E57</f>
        <v>70000</v>
      </c>
      <c r="F52" s="59" t="n">
        <f aca="false">D52+E52</f>
        <v>2216000</v>
      </c>
    </row>
    <row r="53" customFormat="false" ht="17.25" hidden="false" customHeight="true" outlineLevel="0" collapsed="false">
      <c r="A53" s="60"/>
      <c r="B53" s="28" t="s">
        <v>59</v>
      </c>
      <c r="C53" s="61" t="s">
        <v>60</v>
      </c>
      <c r="D53" s="62" t="n">
        <f aca="false">D54+D55+D56</f>
        <v>2146000</v>
      </c>
      <c r="E53" s="62" t="n">
        <f aca="false">E55</f>
        <v>30000</v>
      </c>
      <c r="F53" s="63" t="n">
        <f aca="false">D53+E53</f>
        <v>2176000</v>
      </c>
    </row>
    <row r="54" customFormat="false" ht="25.5" hidden="false" customHeight="true" outlineLevel="0" collapsed="false">
      <c r="A54" s="60"/>
      <c r="B54" s="32" t="s">
        <v>65</v>
      </c>
      <c r="C54" s="41" t="s">
        <v>66</v>
      </c>
      <c r="D54" s="65" t="n">
        <v>100000</v>
      </c>
      <c r="E54" s="65"/>
      <c r="F54" s="66" t="n">
        <f aca="false">D54+E54</f>
        <v>100000</v>
      </c>
    </row>
    <row r="55" customFormat="false" ht="17.25" hidden="false" customHeight="true" outlineLevel="0" collapsed="false">
      <c r="A55" s="60"/>
      <c r="B55" s="32" t="s">
        <v>67</v>
      </c>
      <c r="C55" s="42" t="s">
        <v>68</v>
      </c>
      <c r="D55" s="65" t="n">
        <v>1980000</v>
      </c>
      <c r="E55" s="65" t="n">
        <v>30000</v>
      </c>
      <c r="F55" s="66" t="n">
        <f aca="false">D55+E55</f>
        <v>2010000</v>
      </c>
    </row>
    <row r="56" customFormat="false" ht="15" hidden="false" customHeight="true" outlineLevel="0" collapsed="false">
      <c r="A56" s="60"/>
      <c r="B56" s="32" t="s">
        <v>69</v>
      </c>
      <c r="C56" s="42" t="s">
        <v>70</v>
      </c>
      <c r="D56" s="65" t="n">
        <v>66000</v>
      </c>
      <c r="E56" s="65"/>
      <c r="F56" s="66" t="n">
        <f aca="false">D56+E56</f>
        <v>66000</v>
      </c>
    </row>
    <row r="57" s="69" customFormat="true" ht="19.9" hidden="false" customHeight="true" outlineLevel="0" collapsed="false">
      <c r="A57" s="60"/>
      <c r="B57" s="68" t="n">
        <v>47</v>
      </c>
      <c r="C57" s="29" t="s">
        <v>71</v>
      </c>
      <c r="D57" s="25"/>
      <c r="E57" s="30" t="n">
        <f aca="false">E58</f>
        <v>40000</v>
      </c>
      <c r="F57" s="31" t="n">
        <f aca="false">F58</f>
        <v>40000</v>
      </c>
    </row>
    <row r="58" s="69" customFormat="true" ht="19.9" hidden="false" customHeight="true" outlineLevel="0" collapsed="false">
      <c r="A58" s="64"/>
      <c r="B58" s="32" t="s">
        <v>67</v>
      </c>
      <c r="C58" s="42" t="s">
        <v>68</v>
      </c>
      <c r="D58" s="25"/>
      <c r="E58" s="35" t="n">
        <v>40000</v>
      </c>
      <c r="F58" s="36" t="n">
        <f aca="false">D58+E58</f>
        <v>40000</v>
      </c>
    </row>
    <row r="59" customFormat="false" ht="22.5" hidden="false" customHeight="true" outlineLevel="0" collapsed="false">
      <c r="A59" s="57" t="s">
        <v>72</v>
      </c>
      <c r="B59" s="32"/>
      <c r="C59" s="67" t="s">
        <v>73</v>
      </c>
      <c r="D59" s="58" t="n">
        <f aca="false">D60</f>
        <v>40000</v>
      </c>
      <c r="E59" s="58"/>
      <c r="F59" s="59" t="n">
        <f aca="false">D59+E59</f>
        <v>40000</v>
      </c>
    </row>
    <row r="60" customFormat="false" ht="15.75" hidden="false" customHeight="true" outlineLevel="0" collapsed="false">
      <c r="A60" s="60"/>
      <c r="B60" s="28" t="s">
        <v>59</v>
      </c>
      <c r="C60" s="61" t="s">
        <v>60</v>
      </c>
      <c r="D60" s="62" t="n">
        <f aca="false">D61</f>
        <v>40000</v>
      </c>
      <c r="E60" s="62"/>
      <c r="F60" s="63" t="n">
        <f aca="false">D60+E60</f>
        <v>40000</v>
      </c>
    </row>
    <row r="61" customFormat="false" ht="24" hidden="false" customHeight="true" outlineLevel="0" collapsed="false">
      <c r="A61" s="64"/>
      <c r="B61" s="32" t="s">
        <v>74</v>
      </c>
      <c r="C61" s="33" t="s">
        <v>75</v>
      </c>
      <c r="D61" s="65" t="n">
        <v>40000</v>
      </c>
      <c r="E61" s="65"/>
      <c r="F61" s="66" t="n">
        <f aca="false">D61+E61</f>
        <v>40000</v>
      </c>
    </row>
    <row r="62" s="70" customFormat="true" ht="42" hidden="false" customHeight="true" outlineLevel="0" collapsed="false">
      <c r="A62" s="57" t="n">
        <v>11</v>
      </c>
      <c r="B62" s="32"/>
      <c r="C62" s="24" t="s">
        <v>76</v>
      </c>
      <c r="D62" s="58" t="n">
        <f aca="false">D63</f>
        <v>0</v>
      </c>
      <c r="E62" s="58" t="n">
        <f aca="false">E63</f>
        <v>580000</v>
      </c>
      <c r="F62" s="59" t="n">
        <f aca="false">D62+E62</f>
        <v>580000</v>
      </c>
    </row>
    <row r="63" s="70" customFormat="true" ht="17.25" hidden="false" customHeight="true" outlineLevel="0" collapsed="false">
      <c r="A63" s="60"/>
      <c r="B63" s="68" t="s">
        <v>59</v>
      </c>
      <c r="C63" s="61" t="s">
        <v>60</v>
      </c>
      <c r="D63" s="35"/>
      <c r="E63" s="30" t="n">
        <f aca="false">E64</f>
        <v>580000</v>
      </c>
      <c r="F63" s="31" t="n">
        <f aca="false">D63+E63</f>
        <v>580000</v>
      </c>
    </row>
    <row r="64" s="70" customFormat="true" ht="17.25" hidden="false" customHeight="true" outlineLevel="0" collapsed="false">
      <c r="A64" s="64"/>
      <c r="B64" s="71" t="s">
        <v>77</v>
      </c>
      <c r="C64" s="42" t="s">
        <v>78</v>
      </c>
      <c r="D64" s="35"/>
      <c r="E64" s="35" t="n">
        <v>580000</v>
      </c>
      <c r="F64" s="36" t="n">
        <f aca="false">D64+E64</f>
        <v>580000</v>
      </c>
    </row>
    <row r="65" customFormat="false" ht="23.25" hidden="false" customHeight="true" outlineLevel="0" collapsed="false">
      <c r="A65" s="57" t="s">
        <v>79</v>
      </c>
      <c r="B65" s="68"/>
      <c r="C65" s="24" t="s">
        <v>80</v>
      </c>
      <c r="D65" s="58" t="n">
        <f aca="false">D68+D66</f>
        <v>342900</v>
      </c>
      <c r="E65" s="58" t="n">
        <v>0</v>
      </c>
      <c r="F65" s="59" t="n">
        <f aca="false">D65+E65</f>
        <v>342900</v>
      </c>
    </row>
    <row r="66" customFormat="false" ht="20.25" hidden="false" customHeight="true" outlineLevel="0" collapsed="false">
      <c r="A66" s="60"/>
      <c r="B66" s="28" t="s">
        <v>15</v>
      </c>
      <c r="C66" s="29" t="s">
        <v>16</v>
      </c>
      <c r="D66" s="62" t="n">
        <f aca="false">D67</f>
        <v>163000</v>
      </c>
      <c r="E66" s="62" t="n">
        <f aca="false">E67</f>
        <v>0</v>
      </c>
      <c r="F66" s="63" t="n">
        <f aca="false">F67</f>
        <v>163000</v>
      </c>
    </row>
    <row r="67" customFormat="false" ht="55.5" hidden="false" customHeight="true" outlineLevel="0" collapsed="false">
      <c r="A67" s="60"/>
      <c r="B67" s="71" t="s">
        <v>81</v>
      </c>
      <c r="C67" s="33" t="s">
        <v>82</v>
      </c>
      <c r="D67" s="65" t="n">
        <v>163000</v>
      </c>
      <c r="E67" s="65"/>
      <c r="F67" s="66" t="n">
        <f aca="false">D67+E67</f>
        <v>163000</v>
      </c>
    </row>
    <row r="68" s="70" customFormat="true" ht="17.25" hidden="false" customHeight="true" outlineLevel="0" collapsed="false">
      <c r="A68" s="60"/>
      <c r="B68" s="68" t="s">
        <v>59</v>
      </c>
      <c r="C68" s="61" t="s">
        <v>60</v>
      </c>
      <c r="D68" s="62" t="n">
        <f aca="false">D69</f>
        <v>179900</v>
      </c>
      <c r="E68" s="62"/>
      <c r="F68" s="63" t="n">
        <f aca="false">D68+E68</f>
        <v>179900</v>
      </c>
    </row>
    <row r="69" customFormat="false" ht="60" hidden="false" customHeight="true" outlineLevel="0" collapsed="false">
      <c r="A69" s="64"/>
      <c r="B69" s="71" t="s">
        <v>81</v>
      </c>
      <c r="C69" s="33" t="s">
        <v>82</v>
      </c>
      <c r="D69" s="72" t="n">
        <v>179900</v>
      </c>
      <c r="E69" s="72"/>
      <c r="F69" s="66" t="n">
        <f aca="false">D69+E69</f>
        <v>179900</v>
      </c>
    </row>
    <row r="70" customFormat="false" ht="50.25" hidden="false" customHeight="true" outlineLevel="0" collapsed="false">
      <c r="A70" s="60" t="s">
        <v>83</v>
      </c>
      <c r="B70" s="71"/>
      <c r="C70" s="24" t="s">
        <v>84</v>
      </c>
      <c r="D70" s="58" t="n">
        <f aca="false">D71</f>
        <v>1451200</v>
      </c>
      <c r="E70" s="58" t="n">
        <f aca="false">E71</f>
        <v>0</v>
      </c>
      <c r="F70" s="59" t="n">
        <f aca="false">D70+E70</f>
        <v>1451200</v>
      </c>
    </row>
    <row r="71" customFormat="false" ht="19.5" hidden="false" customHeight="true" outlineLevel="0" collapsed="false">
      <c r="A71" s="60"/>
      <c r="B71" s="68" t="s">
        <v>59</v>
      </c>
      <c r="C71" s="61" t="s">
        <v>60</v>
      </c>
      <c r="D71" s="73" t="n">
        <f aca="false">D72</f>
        <v>1451200</v>
      </c>
      <c r="E71" s="72" t="n">
        <f aca="false">E72</f>
        <v>0</v>
      </c>
      <c r="F71" s="63" t="n">
        <f aca="false">D71+E71</f>
        <v>1451200</v>
      </c>
    </row>
    <row r="72" customFormat="false" ht="20.25" hidden="false" customHeight="true" outlineLevel="0" collapsed="false">
      <c r="A72" s="60"/>
      <c r="B72" s="74" t="s">
        <v>85</v>
      </c>
      <c r="C72" s="75" t="s">
        <v>86</v>
      </c>
      <c r="D72" s="72" t="n">
        <v>1451200</v>
      </c>
      <c r="E72" s="72"/>
      <c r="F72" s="66" t="n">
        <f aca="false">D72+E72</f>
        <v>1451200</v>
      </c>
    </row>
    <row r="73" customFormat="false" ht="33.75" hidden="false" customHeight="true" outlineLevel="0" collapsed="false">
      <c r="A73" s="57" t="s">
        <v>87</v>
      </c>
      <c r="B73" s="68"/>
      <c r="C73" s="24" t="s">
        <v>88</v>
      </c>
      <c r="D73" s="25" t="n">
        <f aca="false">D74+D78+D80+D82</f>
        <v>1864300</v>
      </c>
      <c r="E73" s="25" t="n">
        <f aca="false">E74+E78+E80+E82</f>
        <v>0</v>
      </c>
      <c r="F73" s="26" t="n">
        <f aca="false">D73+E73</f>
        <v>1864300</v>
      </c>
    </row>
    <row r="74" customFormat="false" ht="19.5" hidden="false" customHeight="true" outlineLevel="0" collapsed="false">
      <c r="A74" s="60"/>
      <c r="B74" s="28" t="s">
        <v>89</v>
      </c>
      <c r="C74" s="29" t="s">
        <v>90</v>
      </c>
      <c r="D74" s="30" t="n">
        <f aca="false">D75+D76+D77</f>
        <v>1424500</v>
      </c>
      <c r="E74" s="30"/>
      <c r="F74" s="31" t="n">
        <f aca="false">D74+E74</f>
        <v>1424500</v>
      </c>
    </row>
    <row r="75" s="70" customFormat="true" ht="19.5" hidden="false" customHeight="true" outlineLevel="0" collapsed="false">
      <c r="A75" s="60"/>
      <c r="B75" s="32" t="s">
        <v>91</v>
      </c>
      <c r="C75" s="33" t="s">
        <v>92</v>
      </c>
      <c r="D75" s="35" t="n">
        <v>1047000</v>
      </c>
      <c r="E75" s="35"/>
      <c r="F75" s="36" t="n">
        <f aca="false">D75+E75</f>
        <v>1047000</v>
      </c>
    </row>
    <row r="76" s="70" customFormat="true" ht="26.25" hidden="false" customHeight="true" outlineLevel="0" collapsed="false">
      <c r="A76" s="60"/>
      <c r="B76" s="32" t="s">
        <v>93</v>
      </c>
      <c r="C76" s="33" t="s">
        <v>94</v>
      </c>
      <c r="D76" s="35" t="n">
        <v>178500</v>
      </c>
      <c r="E76" s="35"/>
      <c r="F76" s="36" t="n">
        <f aca="false">D76+E76</f>
        <v>178500</v>
      </c>
    </row>
    <row r="77" s="70" customFormat="true" ht="19.5" hidden="false" customHeight="true" outlineLevel="0" collapsed="false">
      <c r="A77" s="60"/>
      <c r="B77" s="32" t="s">
        <v>95</v>
      </c>
      <c r="C77" s="33" t="s">
        <v>96</v>
      </c>
      <c r="D77" s="35" t="n">
        <v>199000</v>
      </c>
      <c r="E77" s="35"/>
      <c r="F77" s="36" t="n">
        <f aca="false">D77+E77</f>
        <v>199000</v>
      </c>
    </row>
    <row r="78" s="70" customFormat="true" ht="30" hidden="false" customHeight="true" outlineLevel="0" collapsed="false">
      <c r="A78" s="60"/>
      <c r="B78" s="28" t="s">
        <v>97</v>
      </c>
      <c r="C78" s="29" t="s">
        <v>98</v>
      </c>
      <c r="D78" s="30" t="n">
        <f aca="false">D79</f>
        <v>289100</v>
      </c>
      <c r="E78" s="30"/>
      <c r="F78" s="31" t="n">
        <f aca="false">D78+E78</f>
        <v>289100</v>
      </c>
    </row>
    <row r="79" s="70" customFormat="true" ht="19.5" hidden="false" customHeight="true" outlineLevel="0" collapsed="false">
      <c r="A79" s="64"/>
      <c r="B79" s="32" t="s">
        <v>91</v>
      </c>
      <c r="C79" s="33" t="s">
        <v>92</v>
      </c>
      <c r="D79" s="35" t="n">
        <v>289100</v>
      </c>
      <c r="E79" s="35"/>
      <c r="F79" s="36" t="n">
        <f aca="false">D79+E79</f>
        <v>289100</v>
      </c>
    </row>
    <row r="80" s="70" customFormat="true" ht="19.5" hidden="false" customHeight="true" outlineLevel="0" collapsed="false">
      <c r="A80" s="60"/>
      <c r="B80" s="28" t="s">
        <v>99</v>
      </c>
      <c r="C80" s="29" t="s">
        <v>100</v>
      </c>
      <c r="D80" s="30" t="n">
        <f aca="false">D81</f>
        <v>111100</v>
      </c>
      <c r="E80" s="30"/>
      <c r="F80" s="31" t="n">
        <f aca="false">D80+E80</f>
        <v>111100</v>
      </c>
    </row>
    <row r="81" s="70" customFormat="true" ht="72.75" hidden="false" customHeight="true" outlineLevel="0" collapsed="false">
      <c r="A81" s="60"/>
      <c r="B81" s="32" t="s">
        <v>101</v>
      </c>
      <c r="C81" s="33" t="s">
        <v>102</v>
      </c>
      <c r="D81" s="35" t="n">
        <v>111100</v>
      </c>
      <c r="E81" s="35"/>
      <c r="F81" s="36" t="n">
        <f aca="false">D81+E81</f>
        <v>111100</v>
      </c>
    </row>
    <row r="82" customFormat="false" ht="17.25" hidden="false" customHeight="true" outlineLevel="0" collapsed="false">
      <c r="A82" s="60"/>
      <c r="B82" s="28" t="s">
        <v>103</v>
      </c>
      <c r="C82" s="29" t="s">
        <v>104</v>
      </c>
      <c r="D82" s="30" t="n">
        <f aca="false">D83</f>
        <v>39600</v>
      </c>
      <c r="E82" s="30"/>
      <c r="F82" s="31" t="n">
        <f aca="false">D82+E82</f>
        <v>39600</v>
      </c>
    </row>
    <row r="83" s="70" customFormat="true" ht="19.5" hidden="false" customHeight="true" outlineLevel="0" collapsed="false">
      <c r="A83" s="64"/>
      <c r="B83" s="32" t="s">
        <v>91</v>
      </c>
      <c r="C83" s="33" t="s">
        <v>92</v>
      </c>
      <c r="D83" s="35" t="n">
        <v>39600</v>
      </c>
      <c r="E83" s="35"/>
      <c r="F83" s="36" t="n">
        <f aca="false">D83+E83</f>
        <v>39600</v>
      </c>
    </row>
    <row r="84" customFormat="false" ht="29.25" hidden="false" customHeight="true" outlineLevel="0" collapsed="false">
      <c r="A84" s="57" t="s">
        <v>105</v>
      </c>
      <c r="B84" s="76"/>
      <c r="C84" s="24" t="s">
        <v>106</v>
      </c>
      <c r="D84" s="58" t="n">
        <f aca="false">D85</f>
        <v>100000</v>
      </c>
      <c r="E84" s="58" t="n">
        <f aca="false">E85</f>
        <v>0</v>
      </c>
      <c r="F84" s="59" t="n">
        <f aca="false">D84+E84</f>
        <v>100000</v>
      </c>
    </row>
    <row r="85" customFormat="false" ht="15" hidden="false" customHeight="false" outlineLevel="0" collapsed="false">
      <c r="A85" s="60"/>
      <c r="B85" s="68" t="s">
        <v>107</v>
      </c>
      <c r="C85" s="29" t="s">
        <v>108</v>
      </c>
      <c r="D85" s="62" t="n">
        <f aca="false">D86</f>
        <v>100000</v>
      </c>
      <c r="E85" s="62" t="n">
        <v>0</v>
      </c>
      <c r="F85" s="63" t="n">
        <f aca="false">D85+E85</f>
        <v>100000</v>
      </c>
    </row>
    <row r="86" s="70" customFormat="true" ht="19.5" hidden="false" customHeight="true" outlineLevel="0" collapsed="false">
      <c r="A86" s="64"/>
      <c r="B86" s="71" t="s">
        <v>91</v>
      </c>
      <c r="C86" s="33" t="s">
        <v>109</v>
      </c>
      <c r="D86" s="65" t="n">
        <v>100000</v>
      </c>
      <c r="E86" s="65"/>
      <c r="F86" s="66" t="n">
        <f aca="false">D86+E86</f>
        <v>100000</v>
      </c>
    </row>
    <row r="87" s="70" customFormat="true" ht="33.75" hidden="false" customHeight="true" outlineLevel="0" collapsed="false">
      <c r="A87" s="57" t="s">
        <v>110</v>
      </c>
      <c r="B87" s="77"/>
      <c r="C87" s="24" t="s">
        <v>111</v>
      </c>
      <c r="D87" s="25" t="n">
        <f aca="false">D88</f>
        <v>145000</v>
      </c>
      <c r="E87" s="25" t="n">
        <f aca="false">E88</f>
        <v>0</v>
      </c>
      <c r="F87" s="26" t="n">
        <f aca="false">D87+E87</f>
        <v>145000</v>
      </c>
    </row>
    <row r="88" customFormat="false" ht="15" hidden="false" customHeight="true" outlineLevel="0" collapsed="false">
      <c r="A88" s="60"/>
      <c r="B88" s="68" t="s">
        <v>112</v>
      </c>
      <c r="C88" s="29" t="s">
        <v>113</v>
      </c>
      <c r="D88" s="30" t="n">
        <f aca="false">D89</f>
        <v>145000</v>
      </c>
      <c r="E88" s="30" t="n">
        <v>0</v>
      </c>
      <c r="F88" s="31" t="n">
        <f aca="false">D88+E88</f>
        <v>145000</v>
      </c>
    </row>
    <row r="89" s="70" customFormat="true" ht="14.25" hidden="false" customHeight="true" outlineLevel="0" collapsed="false">
      <c r="A89" s="64"/>
      <c r="B89" s="71" t="s">
        <v>114</v>
      </c>
      <c r="C89" s="33" t="s">
        <v>115</v>
      </c>
      <c r="D89" s="35" t="n">
        <v>145000</v>
      </c>
      <c r="E89" s="35"/>
      <c r="F89" s="36" t="n">
        <f aca="false">D89+E89</f>
        <v>145000</v>
      </c>
    </row>
    <row r="90" customFormat="false" ht="27.75" hidden="false" customHeight="true" outlineLevel="0" collapsed="false">
      <c r="A90" s="57" t="s">
        <v>116</v>
      </c>
      <c r="B90" s="78"/>
      <c r="C90" s="79" t="s">
        <v>117</v>
      </c>
      <c r="D90" s="80" t="n">
        <f aca="false">D91</f>
        <v>3882100</v>
      </c>
      <c r="E90" s="80" t="n">
        <f aca="false">E91+E96</f>
        <v>1910800</v>
      </c>
      <c r="F90" s="81" t="n">
        <f aca="false">D90+E90</f>
        <v>5792900</v>
      </c>
    </row>
    <row r="91" customFormat="false" ht="17.25" hidden="false" customHeight="true" outlineLevel="0" collapsed="false">
      <c r="A91" s="60"/>
      <c r="B91" s="82" t="n">
        <v>24</v>
      </c>
      <c r="C91" s="39" t="s">
        <v>118</v>
      </c>
      <c r="D91" s="83" t="n">
        <f aca="false">D92+D93+D94</f>
        <v>3882100</v>
      </c>
      <c r="E91" s="83" t="n">
        <f aca="false">E92+E93+E94+E95</f>
        <v>324800</v>
      </c>
      <c r="F91" s="84" t="n">
        <f aca="false">D91+E91</f>
        <v>4206900</v>
      </c>
    </row>
    <row r="92" customFormat="false" ht="27.75" hidden="false" customHeight="true" outlineLevel="0" collapsed="false">
      <c r="A92" s="60"/>
      <c r="B92" s="85" t="n">
        <v>110103</v>
      </c>
      <c r="C92" s="86" t="s">
        <v>119</v>
      </c>
      <c r="D92" s="87" t="n">
        <v>3882100</v>
      </c>
      <c r="E92" s="87" t="n">
        <v>40000</v>
      </c>
      <c r="F92" s="88" t="n">
        <f aca="false">D92+E92</f>
        <v>3922100</v>
      </c>
    </row>
    <row r="93" customFormat="false" ht="15" hidden="false" customHeight="true" outlineLevel="0" collapsed="false">
      <c r="A93" s="60"/>
      <c r="B93" s="85" t="s">
        <v>120</v>
      </c>
      <c r="C93" s="42" t="s">
        <v>121</v>
      </c>
      <c r="D93" s="87"/>
      <c r="E93" s="87" t="n">
        <v>44800</v>
      </c>
      <c r="F93" s="88" t="n">
        <f aca="false">D93+E93</f>
        <v>44800</v>
      </c>
    </row>
    <row r="94" customFormat="false" ht="16.5" hidden="false" customHeight="true" outlineLevel="0" collapsed="false">
      <c r="A94" s="60"/>
      <c r="B94" s="85" t="s">
        <v>122</v>
      </c>
      <c r="C94" s="42" t="s">
        <v>123</v>
      </c>
      <c r="D94" s="87"/>
      <c r="E94" s="87" t="n">
        <v>40000</v>
      </c>
      <c r="F94" s="88" t="n">
        <f aca="false">D94+E94</f>
        <v>40000</v>
      </c>
    </row>
    <row r="95" customFormat="false" ht="31.5" hidden="false" customHeight="true" outlineLevel="0" collapsed="false">
      <c r="A95" s="64"/>
      <c r="B95" s="85" t="s">
        <v>124</v>
      </c>
      <c r="C95" s="33" t="s">
        <v>125</v>
      </c>
      <c r="D95" s="87"/>
      <c r="E95" s="87" t="n">
        <v>200000</v>
      </c>
      <c r="F95" s="88" t="n">
        <f aca="false">D95+E95</f>
        <v>200000</v>
      </c>
    </row>
    <row r="96" customFormat="false" ht="16.5" hidden="false" customHeight="true" outlineLevel="0" collapsed="false">
      <c r="A96" s="89"/>
      <c r="B96" s="68" t="n">
        <v>47</v>
      </c>
      <c r="C96" s="29" t="s">
        <v>71</v>
      </c>
      <c r="D96" s="87"/>
      <c r="E96" s="83" t="n">
        <f aca="false">E97+E98+E99+E100</f>
        <v>1586000</v>
      </c>
      <c r="F96" s="84" t="n">
        <f aca="false">D96+E96</f>
        <v>1586000</v>
      </c>
    </row>
    <row r="97" s="70" customFormat="true" ht="16.5" hidden="false" customHeight="true" outlineLevel="0" collapsed="false">
      <c r="A97" s="89"/>
      <c r="B97" s="90" t="s">
        <v>120</v>
      </c>
      <c r="C97" s="33" t="s">
        <v>121</v>
      </c>
      <c r="D97" s="87"/>
      <c r="E97" s="35" t="n">
        <v>410000</v>
      </c>
      <c r="F97" s="36" t="n">
        <f aca="false">D97+E97</f>
        <v>410000</v>
      </c>
    </row>
    <row r="98" s="70" customFormat="true" ht="16.5" hidden="false" customHeight="true" outlineLevel="0" collapsed="false">
      <c r="A98" s="89"/>
      <c r="B98" s="90" t="n">
        <v>110202</v>
      </c>
      <c r="C98" s="33" t="s">
        <v>126</v>
      </c>
      <c r="D98" s="87"/>
      <c r="E98" s="35" t="n">
        <f aca="false">670000-234000</f>
        <v>436000</v>
      </c>
      <c r="F98" s="36" t="n">
        <f aca="false">D98+E98</f>
        <v>436000</v>
      </c>
    </row>
    <row r="99" s="70" customFormat="true" ht="30" hidden="false" customHeight="true" outlineLevel="0" collapsed="false">
      <c r="A99" s="89"/>
      <c r="B99" s="90" t="s">
        <v>127</v>
      </c>
      <c r="C99" s="33" t="s">
        <v>128</v>
      </c>
      <c r="D99" s="87"/>
      <c r="E99" s="35" t="n">
        <v>120000</v>
      </c>
      <c r="F99" s="36" t="n">
        <f aca="false">D99+E99</f>
        <v>120000</v>
      </c>
      <c r="G99" s="91"/>
    </row>
    <row r="100" s="70" customFormat="true" ht="16.5" hidden="false" customHeight="true" outlineLevel="0" collapsed="false">
      <c r="A100" s="92"/>
      <c r="B100" s="90" t="s">
        <v>122</v>
      </c>
      <c r="C100" s="33" t="s">
        <v>129</v>
      </c>
      <c r="D100" s="87"/>
      <c r="E100" s="35" t="n">
        <v>620000</v>
      </c>
      <c r="F100" s="36" t="n">
        <f aca="false">D100+E100</f>
        <v>620000</v>
      </c>
      <c r="G100" s="91"/>
    </row>
    <row r="101" customFormat="false" ht="28.9" hidden="false" customHeight="true" outlineLevel="0" collapsed="false">
      <c r="A101" s="57" t="s">
        <v>130</v>
      </c>
      <c r="B101" s="85"/>
      <c r="C101" s="93" t="s">
        <v>131</v>
      </c>
      <c r="D101" s="58" t="n">
        <f aca="false">D102</f>
        <v>800000</v>
      </c>
      <c r="E101" s="58" t="n">
        <f aca="false">E102</f>
        <v>720000</v>
      </c>
      <c r="F101" s="59" t="n">
        <f aca="false">D101+E101</f>
        <v>1520000</v>
      </c>
      <c r="G101" s="14"/>
    </row>
    <row r="102" customFormat="false" ht="18" hidden="false" customHeight="true" outlineLevel="0" collapsed="false">
      <c r="A102" s="60"/>
      <c r="B102" s="82" t="n">
        <v>13</v>
      </c>
      <c r="C102" s="94" t="s">
        <v>132</v>
      </c>
      <c r="D102" s="62" t="n">
        <f aca="false">D103</f>
        <v>800000</v>
      </c>
      <c r="E102" s="62" t="n">
        <f aca="false">E103+E104</f>
        <v>720000</v>
      </c>
      <c r="F102" s="63" t="n">
        <f aca="false">D102+E102</f>
        <v>1520000</v>
      </c>
      <c r="G102" s="14"/>
    </row>
    <row r="103" customFormat="false" ht="18" hidden="false" customHeight="true" outlineLevel="0" collapsed="false">
      <c r="A103" s="60"/>
      <c r="B103" s="85" t="n">
        <v>130102</v>
      </c>
      <c r="C103" s="95" t="s">
        <v>133</v>
      </c>
      <c r="D103" s="65" t="n">
        <v>800000</v>
      </c>
      <c r="E103" s="65"/>
      <c r="F103" s="66" t="n">
        <f aca="false">D103+E103</f>
        <v>800000</v>
      </c>
      <c r="G103" s="14"/>
    </row>
    <row r="104" customFormat="false" ht="19.15" hidden="false" customHeight="true" outlineLevel="0" collapsed="false">
      <c r="A104" s="64"/>
      <c r="B104" s="74" t="n">
        <v>150101</v>
      </c>
      <c r="C104" s="75" t="s">
        <v>78</v>
      </c>
      <c r="D104" s="65"/>
      <c r="E104" s="65" t="n">
        <v>720000</v>
      </c>
      <c r="F104" s="66" t="n">
        <f aca="false">D104+E104</f>
        <v>720000</v>
      </c>
    </row>
    <row r="105" s="38" customFormat="true" ht="27" hidden="false" customHeight="true" outlineLevel="0" collapsed="false">
      <c r="A105" s="96" t="s">
        <v>134</v>
      </c>
      <c r="B105" s="37"/>
      <c r="C105" s="97" t="s">
        <v>135</v>
      </c>
      <c r="D105" s="25" t="n">
        <f aca="false">D106</f>
        <v>25066000</v>
      </c>
      <c r="E105" s="25" t="n">
        <f aca="false">E106</f>
        <v>13013600</v>
      </c>
      <c r="F105" s="26" t="n">
        <f aca="false">D105+E105</f>
        <v>38079600</v>
      </c>
    </row>
    <row r="106" s="38" customFormat="true" ht="18" hidden="false" customHeight="true" outlineLevel="0" collapsed="false">
      <c r="A106" s="98"/>
      <c r="B106" s="68" t="s">
        <v>99</v>
      </c>
      <c r="C106" s="39" t="s">
        <v>100</v>
      </c>
      <c r="D106" s="30" t="n">
        <f aca="false">D107+D108+D109+D110+D111</f>
        <v>25066000</v>
      </c>
      <c r="E106" s="30" t="n">
        <f aca="false">E107+E108+E109+E110+E111</f>
        <v>13013600</v>
      </c>
      <c r="F106" s="31" t="n">
        <f aca="false">D106+E106</f>
        <v>38079600</v>
      </c>
    </row>
    <row r="107" s="38" customFormat="true" ht="26.25" hidden="false" customHeight="true" outlineLevel="0" collapsed="false">
      <c r="A107" s="98"/>
      <c r="B107" s="74" t="n">
        <v>100102</v>
      </c>
      <c r="C107" s="75" t="s">
        <v>136</v>
      </c>
      <c r="D107" s="35"/>
      <c r="E107" s="35" t="n">
        <v>10450000</v>
      </c>
      <c r="F107" s="36" t="n">
        <f aca="false">D107+E107</f>
        <v>10450000</v>
      </c>
    </row>
    <row r="108" s="38" customFormat="true" ht="5.25" hidden="true" customHeight="true" outlineLevel="0" collapsed="false">
      <c r="A108" s="98"/>
      <c r="B108" s="74"/>
      <c r="C108" s="75"/>
      <c r="D108" s="35"/>
      <c r="E108" s="35"/>
      <c r="F108" s="36" t="n">
        <f aca="false">D108+E108</f>
        <v>0</v>
      </c>
    </row>
    <row r="109" s="38" customFormat="true" ht="18" hidden="false" customHeight="true" outlineLevel="0" collapsed="false">
      <c r="A109" s="98"/>
      <c r="B109" s="74" t="n">
        <v>100203</v>
      </c>
      <c r="C109" s="86" t="s">
        <v>137</v>
      </c>
      <c r="D109" s="35" t="n">
        <f aca="false">18357800-1700000</f>
        <v>16657800</v>
      </c>
      <c r="E109" s="35" t="n">
        <f aca="false">1050000+461600</f>
        <v>1511600</v>
      </c>
      <c r="F109" s="36" t="n">
        <f aca="false">D109+E109</f>
        <v>18169400</v>
      </c>
    </row>
    <row r="110" s="38" customFormat="true" ht="42.75" hidden="false" customHeight="true" outlineLevel="0" collapsed="false">
      <c r="A110" s="98"/>
      <c r="B110" s="74" t="s">
        <v>138</v>
      </c>
      <c r="C110" s="86" t="s">
        <v>139</v>
      </c>
      <c r="D110" s="35" t="n">
        <v>8408200</v>
      </c>
      <c r="E110" s="35"/>
      <c r="F110" s="36" t="n">
        <f aca="false">D110+E110</f>
        <v>8408200</v>
      </c>
    </row>
    <row r="111" s="38" customFormat="true" ht="22.5" hidden="false" customHeight="true" outlineLevel="0" collapsed="false">
      <c r="A111" s="99"/>
      <c r="B111" s="74" t="n">
        <v>150101</v>
      </c>
      <c r="C111" s="75" t="s">
        <v>78</v>
      </c>
      <c r="D111" s="35"/>
      <c r="E111" s="35" t="n">
        <v>1052000</v>
      </c>
      <c r="F111" s="36" t="n">
        <f aca="false">D111+E111</f>
        <v>1052000</v>
      </c>
    </row>
    <row r="112" s="38" customFormat="true" ht="26.25" hidden="false" customHeight="true" outlineLevel="0" collapsed="false">
      <c r="A112" s="96" t="s">
        <v>140</v>
      </c>
      <c r="B112" s="37"/>
      <c r="C112" s="24" t="s">
        <v>141</v>
      </c>
      <c r="D112" s="25" t="n">
        <f aca="false">D113</f>
        <v>2369000</v>
      </c>
      <c r="E112" s="25" t="n">
        <f aca="false">E113</f>
        <v>6204000</v>
      </c>
      <c r="F112" s="26" t="n">
        <f aca="false">D112+E112</f>
        <v>8573000</v>
      </c>
    </row>
    <row r="113" s="38" customFormat="true" ht="21" hidden="false" customHeight="true" outlineLevel="0" collapsed="false">
      <c r="A113" s="98"/>
      <c r="B113" s="68" t="s">
        <v>99</v>
      </c>
      <c r="C113" s="39" t="s">
        <v>100</v>
      </c>
      <c r="D113" s="30" t="n">
        <f aca="false">D114</f>
        <v>2369000</v>
      </c>
      <c r="E113" s="30" t="n">
        <f aca="false">E114</f>
        <v>6204000</v>
      </c>
      <c r="F113" s="31" t="n">
        <f aca="false">D113+E113</f>
        <v>8573000</v>
      </c>
    </row>
    <row r="114" s="38" customFormat="true" ht="30.75" hidden="false" customHeight="true" outlineLevel="0" collapsed="false">
      <c r="A114" s="99"/>
      <c r="B114" s="74" t="n">
        <v>170703</v>
      </c>
      <c r="C114" s="86" t="s">
        <v>142</v>
      </c>
      <c r="D114" s="35" t="n">
        <v>2369000</v>
      </c>
      <c r="E114" s="35" t="n">
        <f aca="false">2217600+3986400</f>
        <v>6204000</v>
      </c>
      <c r="F114" s="36" t="n">
        <f aca="false">D114+E114</f>
        <v>8573000</v>
      </c>
    </row>
    <row r="115" s="38" customFormat="true" ht="31.5" hidden="false" customHeight="true" outlineLevel="0" collapsed="false">
      <c r="A115" s="96" t="s">
        <v>143</v>
      </c>
      <c r="B115" s="100"/>
      <c r="C115" s="97" t="s">
        <v>144</v>
      </c>
      <c r="D115" s="25" t="n">
        <f aca="false">D116</f>
        <v>760000</v>
      </c>
      <c r="E115" s="25" t="n">
        <f aca="false">E116</f>
        <v>8000</v>
      </c>
      <c r="F115" s="26" t="n">
        <f aca="false">D115+E115</f>
        <v>768000</v>
      </c>
    </row>
    <row r="116" s="38" customFormat="true" ht="15.75" hidden="false" customHeight="true" outlineLevel="0" collapsed="false">
      <c r="A116" s="98"/>
      <c r="B116" s="68" t="s">
        <v>89</v>
      </c>
      <c r="C116" s="101" t="s">
        <v>90</v>
      </c>
      <c r="D116" s="30" t="n">
        <f aca="false">D117+D118+D119</f>
        <v>760000</v>
      </c>
      <c r="E116" s="30" t="n">
        <f aca="false">E117+E118+E119</f>
        <v>8000</v>
      </c>
      <c r="F116" s="31" t="n">
        <f aca="false">D116+E116</f>
        <v>768000</v>
      </c>
    </row>
    <row r="117" s="38" customFormat="true" ht="15" hidden="false" customHeight="true" outlineLevel="0" collapsed="false">
      <c r="A117" s="98"/>
      <c r="B117" s="74" t="n">
        <v>120100</v>
      </c>
      <c r="C117" s="102" t="s">
        <v>145</v>
      </c>
      <c r="D117" s="35" t="n">
        <v>251000</v>
      </c>
      <c r="E117" s="35"/>
      <c r="F117" s="36" t="n">
        <f aca="false">D117+E117</f>
        <v>251000</v>
      </c>
    </row>
    <row r="118" s="38" customFormat="true" ht="15" hidden="false" customHeight="true" outlineLevel="0" collapsed="false">
      <c r="A118" s="98"/>
      <c r="B118" s="74" t="n">
        <v>120201</v>
      </c>
      <c r="C118" s="102" t="s">
        <v>146</v>
      </c>
      <c r="D118" s="35" t="n">
        <v>471000</v>
      </c>
      <c r="E118" s="35"/>
      <c r="F118" s="36" t="n">
        <f aca="false">D118+E118</f>
        <v>471000</v>
      </c>
    </row>
    <row r="119" s="38" customFormat="true" ht="15" hidden="false" customHeight="true" outlineLevel="0" collapsed="false">
      <c r="A119" s="99"/>
      <c r="B119" s="74" t="n">
        <v>120400</v>
      </c>
      <c r="C119" s="102" t="s">
        <v>147</v>
      </c>
      <c r="D119" s="35" t="n">
        <v>38000</v>
      </c>
      <c r="E119" s="35" t="n">
        <v>8000</v>
      </c>
      <c r="F119" s="36" t="n">
        <f aca="false">D119+E119</f>
        <v>46000</v>
      </c>
    </row>
    <row r="120" s="69" customFormat="true" ht="21" hidden="false" customHeight="true" outlineLevel="0" collapsed="false">
      <c r="A120" s="98" t="s">
        <v>148</v>
      </c>
      <c r="B120" s="103"/>
      <c r="C120" s="24" t="s">
        <v>149</v>
      </c>
      <c r="D120" s="25" t="n">
        <f aca="false">D121</f>
        <v>0</v>
      </c>
      <c r="E120" s="25" t="n">
        <f aca="false">E121+E133</f>
        <v>10061989</v>
      </c>
      <c r="F120" s="26" t="n">
        <f aca="false">D120+E120</f>
        <v>10061989</v>
      </c>
    </row>
    <row r="121" s="38" customFormat="true" ht="18.75" hidden="false" customHeight="true" outlineLevel="0" collapsed="false">
      <c r="A121" s="104"/>
      <c r="B121" s="37" t="n">
        <v>47</v>
      </c>
      <c r="C121" s="39" t="s">
        <v>71</v>
      </c>
      <c r="D121" s="35"/>
      <c r="E121" s="30" t="n">
        <f aca="false">SUM(E122:E132)</f>
        <v>9831989</v>
      </c>
      <c r="F121" s="31" t="n">
        <f aca="false">D121+E121</f>
        <v>9831989</v>
      </c>
    </row>
    <row r="122" s="106" customFormat="true" ht="19.9" hidden="false" customHeight="true" outlineLevel="0" collapsed="false">
      <c r="A122" s="105"/>
      <c r="B122" s="74" t="s">
        <v>17</v>
      </c>
      <c r="C122" s="75" t="s">
        <v>150</v>
      </c>
      <c r="D122" s="35"/>
      <c r="E122" s="35" t="n">
        <v>160000</v>
      </c>
      <c r="F122" s="36" t="n">
        <f aca="false">E122</f>
        <v>160000</v>
      </c>
    </row>
    <row r="123" s="38" customFormat="true" ht="17.25" hidden="false" customHeight="true" outlineLevel="0" collapsed="false">
      <c r="A123" s="104"/>
      <c r="B123" s="40" t="s">
        <v>34</v>
      </c>
      <c r="C123" s="41" t="s">
        <v>35</v>
      </c>
      <c r="D123" s="35"/>
      <c r="E123" s="35" t="n">
        <f aca="false">3060000-210000-1500000</f>
        <v>1350000</v>
      </c>
      <c r="F123" s="107" t="n">
        <f aca="false">D123+E123</f>
        <v>1350000</v>
      </c>
    </row>
    <row r="124" s="38" customFormat="true" ht="18" hidden="false" customHeight="true" outlineLevel="0" collapsed="false">
      <c r="A124" s="104"/>
      <c r="B124" s="32" t="s">
        <v>36</v>
      </c>
      <c r="C124" s="33" t="s">
        <v>151</v>
      </c>
      <c r="D124" s="32"/>
      <c r="E124" s="35" t="n">
        <v>470000</v>
      </c>
      <c r="F124" s="36" t="n">
        <f aca="false">D124+E124</f>
        <v>470000</v>
      </c>
    </row>
    <row r="125" s="38" customFormat="true" ht="28.5" hidden="false" customHeight="true" outlineLevel="0" collapsed="false">
      <c r="A125" s="104"/>
      <c r="B125" s="32" t="s">
        <v>38</v>
      </c>
      <c r="C125" s="33" t="s">
        <v>152</v>
      </c>
      <c r="D125" s="32"/>
      <c r="E125" s="35" t="n">
        <v>330000</v>
      </c>
      <c r="F125" s="36" t="n">
        <f aca="false">D125+E125</f>
        <v>330000</v>
      </c>
    </row>
    <row r="126" s="38" customFormat="true" ht="18" hidden="false" customHeight="true" outlineLevel="0" collapsed="false">
      <c r="A126" s="104"/>
      <c r="B126" s="32" t="s">
        <v>40</v>
      </c>
      <c r="C126" s="33" t="s">
        <v>153</v>
      </c>
      <c r="D126" s="32"/>
      <c r="E126" s="35" t="n">
        <v>90000</v>
      </c>
      <c r="F126" s="36" t="n">
        <f aca="false">D126+E126</f>
        <v>90000</v>
      </c>
    </row>
    <row r="127" s="38" customFormat="true" ht="24" hidden="false" customHeight="true" outlineLevel="0" collapsed="false">
      <c r="A127" s="104"/>
      <c r="B127" s="32" t="s">
        <v>42</v>
      </c>
      <c r="C127" s="33" t="s">
        <v>43</v>
      </c>
      <c r="D127" s="32"/>
      <c r="E127" s="35" t="n">
        <v>200000</v>
      </c>
      <c r="F127" s="36" t="n">
        <f aca="false">D127+E127</f>
        <v>200000</v>
      </c>
    </row>
    <row r="128" s="38" customFormat="true" ht="24" hidden="false" customHeight="true" outlineLevel="0" collapsed="false">
      <c r="A128" s="104"/>
      <c r="B128" s="32" t="s">
        <v>154</v>
      </c>
      <c r="C128" s="33" t="s">
        <v>136</v>
      </c>
      <c r="D128" s="35"/>
      <c r="E128" s="35" t="n">
        <v>400000</v>
      </c>
      <c r="F128" s="36" t="n">
        <f aca="false">D128+E128</f>
        <v>400000</v>
      </c>
    </row>
    <row r="129" s="38" customFormat="true" ht="15.75" hidden="false" customHeight="true" outlineLevel="0" collapsed="false">
      <c r="A129" s="104"/>
      <c r="B129" s="32" t="s">
        <v>155</v>
      </c>
      <c r="C129" s="33" t="s">
        <v>137</v>
      </c>
      <c r="D129" s="35"/>
      <c r="E129" s="35" t="n">
        <v>100000</v>
      </c>
      <c r="F129" s="36" t="n">
        <f aca="false">D129+E129</f>
        <v>100000</v>
      </c>
    </row>
    <row r="130" s="38" customFormat="true" ht="15.75" hidden="false" customHeight="true" outlineLevel="0" collapsed="false">
      <c r="A130" s="104"/>
      <c r="B130" s="32" t="s">
        <v>77</v>
      </c>
      <c r="C130" s="33" t="s">
        <v>78</v>
      </c>
      <c r="D130" s="35"/>
      <c r="E130" s="35" t="n">
        <v>4146500</v>
      </c>
      <c r="F130" s="36" t="n">
        <f aca="false">D130+E130</f>
        <v>4146500</v>
      </c>
    </row>
    <row r="131" s="108" customFormat="true" ht="15.75" hidden="false" customHeight="true" outlineLevel="0" collapsed="false">
      <c r="A131" s="104"/>
      <c r="B131" s="32" t="s">
        <v>156</v>
      </c>
      <c r="C131" s="33" t="s">
        <v>157</v>
      </c>
      <c r="D131" s="35"/>
      <c r="E131" s="35" t="n">
        <v>2286489</v>
      </c>
      <c r="F131" s="36" t="n">
        <f aca="false">D131+E131</f>
        <v>2286489</v>
      </c>
    </row>
    <row r="132" s="38" customFormat="true" ht="15.75" hidden="false" customHeight="true" outlineLevel="0" collapsed="false">
      <c r="A132" s="104"/>
      <c r="B132" s="32" t="s">
        <v>158</v>
      </c>
      <c r="C132" s="33" t="s">
        <v>70</v>
      </c>
      <c r="D132" s="35"/>
      <c r="E132" s="35" t="n">
        <f aca="false">299000</f>
        <v>299000</v>
      </c>
      <c r="F132" s="36" t="n">
        <f aca="false">D132+E132</f>
        <v>299000</v>
      </c>
    </row>
    <row r="133" customFormat="false" ht="15.75" hidden="false" customHeight="true" outlineLevel="0" collapsed="false">
      <c r="A133" s="104"/>
      <c r="B133" s="28" t="s">
        <v>59</v>
      </c>
      <c r="C133" s="61" t="s">
        <v>60</v>
      </c>
      <c r="D133" s="62" t="n">
        <f aca="false">D136</f>
        <v>0</v>
      </c>
      <c r="E133" s="62" t="n">
        <f aca="false">E134+E135</f>
        <v>230000</v>
      </c>
      <c r="F133" s="31" t="n">
        <f aca="false">D133+E133</f>
        <v>230000</v>
      </c>
    </row>
    <row r="134" s="70" customFormat="true" ht="27" hidden="false" customHeight="true" outlineLevel="0" collapsed="false">
      <c r="A134" s="109"/>
      <c r="B134" s="32" t="s">
        <v>159</v>
      </c>
      <c r="C134" s="33" t="s">
        <v>160</v>
      </c>
      <c r="D134" s="65"/>
      <c r="E134" s="65" t="n">
        <v>210000</v>
      </c>
      <c r="F134" s="36" t="n">
        <f aca="false">D134+E134</f>
        <v>210000</v>
      </c>
    </row>
    <row r="135" s="70" customFormat="true" ht="19.5" hidden="false" customHeight="true" outlineLevel="0" collapsed="false">
      <c r="A135" s="109"/>
      <c r="B135" s="32" t="s">
        <v>161</v>
      </c>
      <c r="C135" s="33" t="s">
        <v>162</v>
      </c>
      <c r="D135" s="65"/>
      <c r="E135" s="65" t="n">
        <v>20000</v>
      </c>
      <c r="F135" s="36" t="n">
        <f aca="false">D135+E135</f>
        <v>20000</v>
      </c>
    </row>
    <row r="136" s="38" customFormat="true" ht="30.75" hidden="false" customHeight="true" outlineLevel="0" collapsed="false">
      <c r="A136" s="96" t="s">
        <v>163</v>
      </c>
      <c r="B136" s="110"/>
      <c r="C136" s="97" t="s">
        <v>164</v>
      </c>
      <c r="D136" s="30" t="n">
        <v>0</v>
      </c>
      <c r="E136" s="25" t="n">
        <f aca="false">E137</f>
        <v>1345000</v>
      </c>
      <c r="F136" s="26" t="n">
        <f aca="false">D136+E136</f>
        <v>1345000</v>
      </c>
    </row>
    <row r="137" s="38" customFormat="true" ht="28.5" hidden="false" customHeight="true" outlineLevel="0" collapsed="false">
      <c r="A137" s="98"/>
      <c r="B137" s="37" t="n">
        <v>56</v>
      </c>
      <c r="C137" s="111" t="s">
        <v>165</v>
      </c>
      <c r="D137" s="30" t="n">
        <v>0</v>
      </c>
      <c r="E137" s="30" t="n">
        <f aca="false">E138</f>
        <v>1345000</v>
      </c>
      <c r="F137" s="31" t="n">
        <f aca="false">D137+E137</f>
        <v>1345000</v>
      </c>
    </row>
    <row r="138" s="38" customFormat="true" ht="27.75" hidden="false" customHeight="true" outlineLevel="0" collapsed="false">
      <c r="A138" s="99"/>
      <c r="B138" s="74" t="s">
        <v>166</v>
      </c>
      <c r="C138" s="86" t="s">
        <v>167</v>
      </c>
      <c r="D138" s="35"/>
      <c r="E138" s="35" t="n">
        <v>1345000</v>
      </c>
      <c r="F138" s="36" t="n">
        <f aca="false">D138+E138</f>
        <v>1345000</v>
      </c>
    </row>
    <row r="139" s="38" customFormat="true" ht="30" hidden="false" customHeight="true" outlineLevel="0" collapsed="false">
      <c r="A139" s="96" t="s">
        <v>168</v>
      </c>
      <c r="B139" s="101"/>
      <c r="C139" s="24" t="s">
        <v>169</v>
      </c>
      <c r="D139" s="25" t="n">
        <f aca="false">D140</f>
        <v>2450000</v>
      </c>
      <c r="E139" s="25" t="n">
        <f aca="false">E140</f>
        <v>0</v>
      </c>
      <c r="F139" s="26" t="n">
        <f aca="false">D139+E139</f>
        <v>2450000</v>
      </c>
    </row>
    <row r="140" s="38" customFormat="true" ht="17.45" hidden="false" customHeight="true" outlineLevel="0" collapsed="false">
      <c r="A140" s="98"/>
      <c r="B140" s="37" t="n">
        <v>65</v>
      </c>
      <c r="C140" s="111" t="s">
        <v>170</v>
      </c>
      <c r="D140" s="30" t="n">
        <f aca="false">D141+D142</f>
        <v>2450000</v>
      </c>
      <c r="E140" s="30" t="n">
        <v>0</v>
      </c>
      <c r="F140" s="31" t="n">
        <f aca="false">D140+E140</f>
        <v>2450000</v>
      </c>
    </row>
    <row r="141" s="38" customFormat="true" ht="29.25" hidden="false" customHeight="true" outlineLevel="0" collapsed="false">
      <c r="A141" s="98"/>
      <c r="B141" s="74" t="s">
        <v>171</v>
      </c>
      <c r="C141" s="86" t="s">
        <v>172</v>
      </c>
      <c r="D141" s="35" t="n">
        <v>250000</v>
      </c>
      <c r="E141" s="35"/>
      <c r="F141" s="36" t="n">
        <f aca="false">D141+E141</f>
        <v>250000</v>
      </c>
    </row>
    <row r="142" s="38" customFormat="true" ht="21" hidden="false" customHeight="true" outlineLevel="0" collapsed="false">
      <c r="A142" s="99"/>
      <c r="B142" s="74" t="n">
        <v>170603</v>
      </c>
      <c r="C142" s="75" t="s">
        <v>173</v>
      </c>
      <c r="D142" s="35" t="n">
        <v>2200000</v>
      </c>
      <c r="E142" s="35"/>
      <c r="F142" s="36" t="n">
        <f aca="false">D142+E142</f>
        <v>2200000</v>
      </c>
    </row>
    <row r="143" s="38" customFormat="true" ht="28.15" hidden="false" customHeight="true" outlineLevel="0" collapsed="false">
      <c r="A143" s="96" t="s">
        <v>174</v>
      </c>
      <c r="B143" s="37"/>
      <c r="C143" s="97" t="s">
        <v>175</v>
      </c>
      <c r="D143" s="25" t="n">
        <f aca="false">D144</f>
        <v>670000</v>
      </c>
      <c r="E143" s="25" t="n">
        <v>0</v>
      </c>
      <c r="F143" s="26" t="n">
        <f aca="false">D143+E143</f>
        <v>670000</v>
      </c>
    </row>
    <row r="144" s="38" customFormat="true" ht="17.25" hidden="false" customHeight="true" outlineLevel="0" collapsed="false">
      <c r="A144" s="98"/>
      <c r="B144" s="37" t="n">
        <v>73</v>
      </c>
      <c r="C144" s="111" t="s">
        <v>176</v>
      </c>
      <c r="D144" s="30" t="n">
        <f aca="false">D145</f>
        <v>670000</v>
      </c>
      <c r="E144" s="30" t="n">
        <v>0</v>
      </c>
      <c r="F144" s="31" t="n">
        <f aca="false">D144+E144</f>
        <v>670000</v>
      </c>
    </row>
    <row r="145" s="38" customFormat="true" ht="18.6" hidden="false" customHeight="true" outlineLevel="0" collapsed="false">
      <c r="A145" s="99"/>
      <c r="B145" s="74" t="s">
        <v>177</v>
      </c>
      <c r="C145" s="86" t="s">
        <v>178</v>
      </c>
      <c r="D145" s="35" t="n">
        <v>670000</v>
      </c>
      <c r="E145" s="35"/>
      <c r="F145" s="36" t="n">
        <f aca="false">D145+E145</f>
        <v>670000</v>
      </c>
    </row>
    <row r="146" customFormat="false" ht="28.5" hidden="false" customHeight="false" outlineLevel="0" collapsed="false">
      <c r="A146" s="57" t="s">
        <v>179</v>
      </c>
      <c r="B146" s="37"/>
      <c r="C146" s="97" t="s">
        <v>180</v>
      </c>
      <c r="D146" s="58" t="n">
        <f aca="false">D147</f>
        <v>260000</v>
      </c>
      <c r="E146" s="58"/>
      <c r="F146" s="59" t="n">
        <f aca="false">D146+E146</f>
        <v>260000</v>
      </c>
    </row>
    <row r="147" customFormat="false" ht="27.75" hidden="false" customHeight="true" outlineLevel="0" collapsed="false">
      <c r="A147" s="60"/>
      <c r="B147" s="37" t="n">
        <v>67</v>
      </c>
      <c r="C147" s="112" t="s">
        <v>181</v>
      </c>
      <c r="D147" s="62" t="n">
        <f aca="false">D148</f>
        <v>260000</v>
      </c>
      <c r="E147" s="62"/>
      <c r="F147" s="63" t="n">
        <f aca="false">D147+E147</f>
        <v>260000</v>
      </c>
    </row>
    <row r="148" customFormat="false" ht="28.5" hidden="false" customHeight="true" outlineLevel="0" collapsed="false">
      <c r="A148" s="64"/>
      <c r="B148" s="74" t="n">
        <v>210105</v>
      </c>
      <c r="C148" s="113" t="s">
        <v>182</v>
      </c>
      <c r="D148" s="65" t="n">
        <v>260000</v>
      </c>
      <c r="E148" s="65"/>
      <c r="F148" s="66" t="n">
        <f aca="false">D148+E148</f>
        <v>260000</v>
      </c>
    </row>
    <row r="149" customFormat="false" ht="28.5" hidden="false" customHeight="true" outlineLevel="0" collapsed="false">
      <c r="A149" s="57" t="s">
        <v>183</v>
      </c>
      <c r="B149" s="74"/>
      <c r="C149" s="97" t="s">
        <v>184</v>
      </c>
      <c r="D149" s="58" t="n">
        <f aca="false">D150</f>
        <v>10000</v>
      </c>
      <c r="E149" s="65"/>
      <c r="F149" s="66" t="n">
        <f aca="false">D149+E149</f>
        <v>10000</v>
      </c>
    </row>
    <row r="150" customFormat="false" ht="28.5" hidden="false" customHeight="true" outlineLevel="0" collapsed="false">
      <c r="A150" s="60"/>
      <c r="B150" s="37" t="n">
        <v>67</v>
      </c>
      <c r="C150" s="112" t="s">
        <v>181</v>
      </c>
      <c r="D150" s="62" t="n">
        <f aca="false">D151</f>
        <v>10000</v>
      </c>
      <c r="E150" s="65"/>
      <c r="F150" s="66" t="n">
        <f aca="false">D150+E150</f>
        <v>10000</v>
      </c>
    </row>
    <row r="151" customFormat="false" ht="28.5" hidden="false" customHeight="true" outlineLevel="0" collapsed="false">
      <c r="A151" s="64"/>
      <c r="B151" s="74" t="s">
        <v>185</v>
      </c>
      <c r="C151" s="33" t="s">
        <v>186</v>
      </c>
      <c r="D151" s="65" t="n">
        <v>10000</v>
      </c>
      <c r="E151" s="65"/>
      <c r="F151" s="66" t="n">
        <f aca="false">D151+E151</f>
        <v>10000</v>
      </c>
    </row>
    <row r="152" customFormat="false" ht="28.9" hidden="false" customHeight="true" outlineLevel="0" collapsed="false">
      <c r="A152" s="57" t="s">
        <v>187</v>
      </c>
      <c r="B152" s="61"/>
      <c r="C152" s="97" t="s">
        <v>188</v>
      </c>
      <c r="D152" s="44" t="n">
        <f aca="false">D153</f>
        <v>117000</v>
      </c>
      <c r="E152" s="44" t="n">
        <f aca="false">E153</f>
        <v>0</v>
      </c>
      <c r="F152" s="45" t="n">
        <f aca="false">D152+E152</f>
        <v>117000</v>
      </c>
    </row>
    <row r="153" customFormat="false" ht="19.15" hidden="false" customHeight="true" outlineLevel="0" collapsed="false">
      <c r="A153" s="60"/>
      <c r="B153" s="68" t="s">
        <v>89</v>
      </c>
      <c r="C153" s="61" t="s">
        <v>90</v>
      </c>
      <c r="D153" s="46" t="n">
        <f aca="false">D154</f>
        <v>117000</v>
      </c>
      <c r="E153" s="46" t="n">
        <f aca="false">E154</f>
        <v>0</v>
      </c>
      <c r="F153" s="47" t="n">
        <f aca="false">D153+E153</f>
        <v>117000</v>
      </c>
    </row>
    <row r="154" customFormat="false" ht="17.45" hidden="false" customHeight="true" outlineLevel="0" collapsed="false">
      <c r="A154" s="64"/>
      <c r="B154" s="74" t="n">
        <v>250404</v>
      </c>
      <c r="C154" s="42" t="s">
        <v>70</v>
      </c>
      <c r="D154" s="34" t="n">
        <v>117000</v>
      </c>
      <c r="E154" s="65"/>
      <c r="F154" s="66" t="n">
        <f aca="false">D154+E154</f>
        <v>117000</v>
      </c>
    </row>
    <row r="155" customFormat="false" ht="31.5" hidden="false" customHeight="true" outlineLevel="0" collapsed="false">
      <c r="A155" s="57" t="s">
        <v>189</v>
      </c>
      <c r="B155" s="114"/>
      <c r="C155" s="115" t="s">
        <v>190</v>
      </c>
      <c r="D155" s="116" t="n">
        <f aca="false">D156+D166+D170+D172+D176+D180+D186+D188</f>
        <v>202800</v>
      </c>
      <c r="E155" s="116" t="n">
        <f aca="false">E156+E158+E160+E162+E164+E166+E168+E170+E172+E174+E176+E178+E180+E182+E184+E186+E188</f>
        <v>522000</v>
      </c>
      <c r="F155" s="117" t="n">
        <f aca="false">D155+E155</f>
        <v>724800</v>
      </c>
    </row>
    <row r="156" customFormat="false" ht="17.45" hidden="false" customHeight="true" outlineLevel="0" collapsed="false">
      <c r="A156" s="60"/>
      <c r="B156" s="118" t="s">
        <v>89</v>
      </c>
      <c r="C156" s="119" t="s">
        <v>90</v>
      </c>
      <c r="D156" s="46" t="n">
        <f aca="false">D157</f>
        <v>202800</v>
      </c>
      <c r="E156" s="46" t="n">
        <f aca="false">E157</f>
        <v>194900</v>
      </c>
      <c r="F156" s="47" t="n">
        <f aca="false">D156+E156</f>
        <v>397700</v>
      </c>
    </row>
    <row r="157" customFormat="false" ht="15.6" hidden="false" customHeight="true" outlineLevel="0" collapsed="false">
      <c r="A157" s="60"/>
      <c r="B157" s="74" t="n">
        <v>250404</v>
      </c>
      <c r="C157" s="42" t="s">
        <v>70</v>
      </c>
      <c r="D157" s="34" t="n">
        <v>202800</v>
      </c>
      <c r="E157" s="35" t="n">
        <v>194900</v>
      </c>
      <c r="F157" s="36" t="n">
        <f aca="false">D157+E157</f>
        <v>397700</v>
      </c>
    </row>
    <row r="158" customFormat="false" ht="15.6" hidden="false" customHeight="true" outlineLevel="0" collapsed="false">
      <c r="A158" s="60"/>
      <c r="B158" s="28" t="s">
        <v>15</v>
      </c>
      <c r="C158" s="29" t="s">
        <v>16</v>
      </c>
      <c r="D158" s="34"/>
      <c r="E158" s="30" t="n">
        <f aca="false">E159</f>
        <v>18800</v>
      </c>
      <c r="F158" s="31" t="n">
        <f aca="false">D158+E158</f>
        <v>18800</v>
      </c>
    </row>
    <row r="159" customFormat="false" ht="15.6" hidden="false" customHeight="true" outlineLevel="0" collapsed="false">
      <c r="A159" s="60"/>
      <c r="B159" s="74" t="n">
        <v>250404</v>
      </c>
      <c r="C159" s="42" t="s">
        <v>70</v>
      </c>
      <c r="D159" s="34"/>
      <c r="E159" s="35" t="n">
        <v>18800</v>
      </c>
      <c r="F159" s="36" t="n">
        <f aca="false">D159+E159</f>
        <v>18800</v>
      </c>
    </row>
    <row r="160" customFormat="false" ht="15.6" hidden="false" customHeight="true" outlineLevel="0" collapsed="false">
      <c r="A160" s="60"/>
      <c r="B160" s="28" t="s">
        <v>59</v>
      </c>
      <c r="C160" s="61" t="s">
        <v>60</v>
      </c>
      <c r="D160" s="46"/>
      <c r="E160" s="30" t="n">
        <f aca="false">E161</f>
        <v>24000</v>
      </c>
      <c r="F160" s="31" t="n">
        <f aca="false">D160+E160</f>
        <v>24000</v>
      </c>
    </row>
    <row r="161" customFormat="false" ht="15.6" hidden="false" customHeight="true" outlineLevel="0" collapsed="false">
      <c r="A161" s="60"/>
      <c r="B161" s="74" t="n">
        <v>250404</v>
      </c>
      <c r="C161" s="42" t="s">
        <v>70</v>
      </c>
      <c r="D161" s="34"/>
      <c r="E161" s="35" t="n">
        <v>24000</v>
      </c>
      <c r="F161" s="36" t="n">
        <f aca="false">D161+E161</f>
        <v>24000</v>
      </c>
    </row>
    <row r="162" customFormat="false" ht="15.6" hidden="false" customHeight="true" outlineLevel="0" collapsed="false">
      <c r="A162" s="60"/>
      <c r="B162" s="82" t="n">
        <v>13</v>
      </c>
      <c r="C162" s="94" t="s">
        <v>132</v>
      </c>
      <c r="D162" s="46"/>
      <c r="E162" s="30" t="n">
        <f aca="false">E163</f>
        <v>10700</v>
      </c>
      <c r="F162" s="31" t="n">
        <f aca="false">D162+E162</f>
        <v>10700</v>
      </c>
    </row>
    <row r="163" customFormat="false" ht="15.6" hidden="false" customHeight="true" outlineLevel="0" collapsed="false">
      <c r="A163" s="60"/>
      <c r="B163" s="74" t="n">
        <v>250404</v>
      </c>
      <c r="C163" s="42" t="s">
        <v>70</v>
      </c>
      <c r="D163" s="34"/>
      <c r="E163" s="35" t="n">
        <v>10700</v>
      </c>
      <c r="F163" s="36" t="n">
        <f aca="false">D163+E163</f>
        <v>10700</v>
      </c>
    </row>
    <row r="164" customFormat="false" ht="15.6" hidden="false" customHeight="true" outlineLevel="0" collapsed="false">
      <c r="A164" s="60"/>
      <c r="B164" s="37" t="n">
        <v>14</v>
      </c>
      <c r="C164" s="61" t="s">
        <v>33</v>
      </c>
      <c r="D164" s="46"/>
      <c r="E164" s="30" t="n">
        <f aca="false">E165</f>
        <v>21700</v>
      </c>
      <c r="F164" s="31" t="n">
        <f aca="false">D164+E164</f>
        <v>21700</v>
      </c>
    </row>
    <row r="165" customFormat="false" ht="15.6" hidden="false" customHeight="true" outlineLevel="0" collapsed="false">
      <c r="A165" s="60"/>
      <c r="B165" s="74" t="n">
        <v>250404</v>
      </c>
      <c r="C165" s="42" t="s">
        <v>70</v>
      </c>
      <c r="D165" s="34"/>
      <c r="E165" s="35" t="n">
        <v>21700</v>
      </c>
      <c r="F165" s="36" t="n">
        <f aca="false">D165+E165</f>
        <v>21700</v>
      </c>
    </row>
    <row r="166" s="38" customFormat="true" ht="15.6" hidden="false" customHeight="true" outlineLevel="0" collapsed="false">
      <c r="A166" s="60"/>
      <c r="B166" s="68" t="s">
        <v>112</v>
      </c>
      <c r="C166" s="29" t="s">
        <v>113</v>
      </c>
      <c r="D166" s="34" t="n">
        <f aca="false">D167</f>
        <v>0</v>
      </c>
      <c r="E166" s="34" t="n">
        <f aca="false">E167</f>
        <v>16200</v>
      </c>
      <c r="F166" s="48" t="n">
        <f aca="false">D166+E166</f>
        <v>16200</v>
      </c>
    </row>
    <row r="167" s="38" customFormat="true" ht="15.6" hidden="false" customHeight="true" outlineLevel="0" collapsed="false">
      <c r="A167" s="60"/>
      <c r="B167" s="74" t="n">
        <v>250404</v>
      </c>
      <c r="C167" s="42" t="s">
        <v>70</v>
      </c>
      <c r="D167" s="34"/>
      <c r="E167" s="35" t="n">
        <v>16200</v>
      </c>
      <c r="F167" s="36" t="n">
        <f aca="false">D167+E167</f>
        <v>16200</v>
      </c>
    </row>
    <row r="168" s="38" customFormat="true" ht="15.6" hidden="false" customHeight="true" outlineLevel="0" collapsed="false">
      <c r="A168" s="60"/>
      <c r="B168" s="82" t="n">
        <v>24</v>
      </c>
      <c r="C168" s="39" t="s">
        <v>118</v>
      </c>
      <c r="D168" s="34"/>
      <c r="E168" s="30" t="n">
        <f aca="false">E169</f>
        <v>18800</v>
      </c>
      <c r="F168" s="31" t="n">
        <f aca="false">D168+E168</f>
        <v>18800</v>
      </c>
    </row>
    <row r="169" s="38" customFormat="true" ht="15.6" hidden="false" customHeight="true" outlineLevel="0" collapsed="false">
      <c r="A169" s="60"/>
      <c r="B169" s="74" t="n">
        <v>250404</v>
      </c>
      <c r="C169" s="42" t="s">
        <v>70</v>
      </c>
      <c r="D169" s="34"/>
      <c r="E169" s="35" t="n">
        <v>18800</v>
      </c>
      <c r="F169" s="36" t="n">
        <f aca="false">D169+E169</f>
        <v>18800</v>
      </c>
    </row>
    <row r="170" s="38" customFormat="true" ht="25.5" hidden="false" customHeight="true" outlineLevel="0" collapsed="false">
      <c r="A170" s="60"/>
      <c r="B170" s="120" t="s">
        <v>97</v>
      </c>
      <c r="C170" s="29" t="s">
        <v>191</v>
      </c>
      <c r="D170" s="46" t="n">
        <f aca="false">D171</f>
        <v>0</v>
      </c>
      <c r="E170" s="46" t="n">
        <f aca="false">E171</f>
        <v>18800</v>
      </c>
      <c r="F170" s="47" t="n">
        <f aca="false">D170+E170</f>
        <v>18800</v>
      </c>
    </row>
    <row r="171" s="38" customFormat="true" ht="15.6" hidden="false" customHeight="true" outlineLevel="0" collapsed="false">
      <c r="A171" s="60"/>
      <c r="B171" s="74" t="n">
        <v>250404</v>
      </c>
      <c r="C171" s="42" t="s">
        <v>70</v>
      </c>
      <c r="D171" s="34"/>
      <c r="E171" s="35" t="n">
        <v>18800</v>
      </c>
      <c r="F171" s="36" t="n">
        <f aca="false">D171+E171</f>
        <v>18800</v>
      </c>
    </row>
    <row r="172" s="38" customFormat="true" ht="15.6" hidden="false" customHeight="true" outlineLevel="0" collapsed="false">
      <c r="A172" s="60"/>
      <c r="B172" s="121" t="s">
        <v>99</v>
      </c>
      <c r="C172" s="39" t="s">
        <v>100</v>
      </c>
      <c r="D172" s="46" t="n">
        <f aca="false">D173</f>
        <v>0</v>
      </c>
      <c r="E172" s="30" t="n">
        <f aca="false">E173</f>
        <v>27300</v>
      </c>
      <c r="F172" s="31" t="n">
        <f aca="false">D172+E172</f>
        <v>27300</v>
      </c>
    </row>
    <row r="173" s="38" customFormat="true" ht="15.6" hidden="false" customHeight="true" outlineLevel="0" collapsed="false">
      <c r="A173" s="60"/>
      <c r="B173" s="74" t="n">
        <v>250404</v>
      </c>
      <c r="C173" s="42" t="s">
        <v>70</v>
      </c>
      <c r="D173" s="34"/>
      <c r="E173" s="35" t="n">
        <v>27300</v>
      </c>
      <c r="F173" s="36" t="n">
        <f aca="false">D173+E173</f>
        <v>27300</v>
      </c>
    </row>
    <row r="174" s="38" customFormat="true" ht="15.6" hidden="false" customHeight="true" outlineLevel="0" collapsed="false">
      <c r="A174" s="60"/>
      <c r="B174" s="122" t="n">
        <v>44</v>
      </c>
      <c r="C174" s="61" t="s">
        <v>192</v>
      </c>
      <c r="D174" s="46"/>
      <c r="E174" s="30" t="n">
        <f aca="false">E175</f>
        <v>67000</v>
      </c>
      <c r="F174" s="31" t="n">
        <f aca="false">D174+E174</f>
        <v>67000</v>
      </c>
    </row>
    <row r="175" s="38" customFormat="true" ht="15.6" hidden="false" customHeight="true" outlineLevel="0" collapsed="false">
      <c r="A175" s="60"/>
      <c r="B175" s="74" t="n">
        <v>250404</v>
      </c>
      <c r="C175" s="42" t="s">
        <v>70</v>
      </c>
      <c r="D175" s="34"/>
      <c r="E175" s="35" t="n">
        <v>67000</v>
      </c>
      <c r="F175" s="36" t="n">
        <f aca="false">D175+E175</f>
        <v>67000</v>
      </c>
    </row>
    <row r="176" s="38" customFormat="true" ht="15.6" hidden="false" customHeight="true" outlineLevel="0" collapsed="false">
      <c r="A176" s="60"/>
      <c r="B176" s="122" t="n">
        <v>47</v>
      </c>
      <c r="C176" s="39" t="s">
        <v>71</v>
      </c>
      <c r="D176" s="30" t="n">
        <f aca="false">D177</f>
        <v>0</v>
      </c>
      <c r="E176" s="30" t="n">
        <f aca="false">E177</f>
        <v>7100</v>
      </c>
      <c r="F176" s="31" t="n">
        <f aca="false">D176+E176</f>
        <v>7100</v>
      </c>
    </row>
    <row r="177" s="38" customFormat="true" ht="15.6" hidden="false" customHeight="true" outlineLevel="0" collapsed="false">
      <c r="A177" s="64"/>
      <c r="B177" s="74" t="n">
        <v>250404</v>
      </c>
      <c r="C177" s="42" t="s">
        <v>70</v>
      </c>
      <c r="D177" s="34"/>
      <c r="E177" s="35" t="n">
        <v>7100</v>
      </c>
      <c r="F177" s="36" t="n">
        <f aca="false">D177+E177</f>
        <v>7100</v>
      </c>
    </row>
    <row r="178" s="38" customFormat="true" ht="15.6" hidden="false" customHeight="true" outlineLevel="0" collapsed="false">
      <c r="A178" s="60"/>
      <c r="B178" s="68" t="n">
        <v>48</v>
      </c>
      <c r="C178" s="29" t="s">
        <v>193</v>
      </c>
      <c r="D178" s="34"/>
      <c r="E178" s="30" t="n">
        <f aca="false">E179</f>
        <v>16200</v>
      </c>
      <c r="F178" s="31" t="n">
        <f aca="false">D178+E178</f>
        <v>16200</v>
      </c>
    </row>
    <row r="179" s="38" customFormat="true" ht="15.6" hidden="false" customHeight="true" outlineLevel="0" collapsed="false">
      <c r="A179" s="60"/>
      <c r="B179" s="74" t="n">
        <v>250404</v>
      </c>
      <c r="C179" s="42" t="s">
        <v>70</v>
      </c>
      <c r="D179" s="34"/>
      <c r="E179" s="35" t="n">
        <v>16200</v>
      </c>
      <c r="F179" s="36" t="n">
        <f aca="false">D179+E179</f>
        <v>16200</v>
      </c>
    </row>
    <row r="180" s="38" customFormat="true" ht="28.9" hidden="false" customHeight="true" outlineLevel="0" collapsed="false">
      <c r="A180" s="60"/>
      <c r="B180" s="122" t="n">
        <v>56</v>
      </c>
      <c r="C180" s="111" t="s">
        <v>165</v>
      </c>
      <c r="D180" s="30" t="n">
        <f aca="false">D181</f>
        <v>0</v>
      </c>
      <c r="E180" s="30" t="n">
        <f aca="false">E181</f>
        <v>26900</v>
      </c>
      <c r="F180" s="31" t="n">
        <f aca="false">D180+E180</f>
        <v>26900</v>
      </c>
    </row>
    <row r="181" s="38" customFormat="true" ht="15.6" hidden="false" customHeight="true" outlineLevel="0" collapsed="false">
      <c r="A181" s="60"/>
      <c r="B181" s="74" t="n">
        <v>250404</v>
      </c>
      <c r="C181" s="42" t="s">
        <v>70</v>
      </c>
      <c r="D181" s="34"/>
      <c r="E181" s="35" t="n">
        <v>26900</v>
      </c>
      <c r="F181" s="36" t="n">
        <f aca="false">D181+E181</f>
        <v>26900</v>
      </c>
    </row>
    <row r="182" s="38" customFormat="true" ht="15.6" hidden="false" customHeight="true" outlineLevel="0" collapsed="false">
      <c r="A182" s="60"/>
      <c r="B182" s="37" t="n">
        <v>65</v>
      </c>
      <c r="C182" s="111" t="s">
        <v>170</v>
      </c>
      <c r="D182" s="34"/>
      <c r="E182" s="30" t="n">
        <f aca="false">E183</f>
        <v>16200</v>
      </c>
      <c r="F182" s="31" t="n">
        <f aca="false">D182+E182</f>
        <v>16200</v>
      </c>
    </row>
    <row r="183" s="38" customFormat="true" ht="15.6" hidden="false" customHeight="true" outlineLevel="0" collapsed="false">
      <c r="A183" s="60"/>
      <c r="B183" s="74" t="n">
        <v>250404</v>
      </c>
      <c r="C183" s="42" t="s">
        <v>70</v>
      </c>
      <c r="D183" s="34"/>
      <c r="E183" s="35" t="n">
        <v>16200</v>
      </c>
      <c r="F183" s="36" t="n">
        <f aca="false">D183+E183</f>
        <v>16200</v>
      </c>
    </row>
    <row r="184" s="38" customFormat="true" ht="27.75" hidden="false" customHeight="true" outlineLevel="0" collapsed="false">
      <c r="A184" s="60"/>
      <c r="B184" s="37" t="n">
        <v>67</v>
      </c>
      <c r="C184" s="112" t="s">
        <v>181</v>
      </c>
      <c r="D184" s="34"/>
      <c r="E184" s="30" t="n">
        <f aca="false">E185</f>
        <v>8500</v>
      </c>
      <c r="F184" s="31" t="n">
        <f aca="false">D184+E184</f>
        <v>8500</v>
      </c>
    </row>
    <row r="185" s="38" customFormat="true" ht="15.6" hidden="false" customHeight="true" outlineLevel="0" collapsed="false">
      <c r="A185" s="60"/>
      <c r="B185" s="74" t="n">
        <v>250404</v>
      </c>
      <c r="C185" s="42" t="s">
        <v>70</v>
      </c>
      <c r="D185" s="34"/>
      <c r="E185" s="35" t="n">
        <v>8500</v>
      </c>
      <c r="F185" s="36" t="n">
        <f aca="false">D185+E185</f>
        <v>8500</v>
      </c>
    </row>
    <row r="186" s="38" customFormat="true" ht="15.6" hidden="false" customHeight="true" outlineLevel="0" collapsed="false">
      <c r="A186" s="60"/>
      <c r="B186" s="122" t="n">
        <v>73</v>
      </c>
      <c r="C186" s="111" t="s">
        <v>176</v>
      </c>
      <c r="D186" s="30" t="n">
        <f aca="false">D187</f>
        <v>0</v>
      </c>
      <c r="E186" s="30" t="n">
        <f aca="false">E187</f>
        <v>5800</v>
      </c>
      <c r="F186" s="31" t="n">
        <f aca="false">D186+E186</f>
        <v>5800</v>
      </c>
    </row>
    <row r="187" s="38" customFormat="true" ht="15.6" hidden="false" customHeight="true" outlineLevel="0" collapsed="false">
      <c r="A187" s="60"/>
      <c r="B187" s="74" t="n">
        <v>250404</v>
      </c>
      <c r="C187" s="42" t="s">
        <v>70</v>
      </c>
      <c r="D187" s="34"/>
      <c r="E187" s="35" t="n">
        <v>5800</v>
      </c>
      <c r="F187" s="36" t="n">
        <f aca="false">D187+E187</f>
        <v>5800</v>
      </c>
    </row>
    <row r="188" s="38" customFormat="true" ht="15.6" hidden="false" customHeight="true" outlineLevel="0" collapsed="false">
      <c r="A188" s="60"/>
      <c r="B188" s="28" t="s">
        <v>194</v>
      </c>
      <c r="C188" s="123" t="s">
        <v>195</v>
      </c>
      <c r="D188" s="30" t="n">
        <f aca="false">D189</f>
        <v>0</v>
      </c>
      <c r="E188" s="30" t="n">
        <f aca="false">E189</f>
        <v>23100</v>
      </c>
      <c r="F188" s="31" t="n">
        <f aca="false">D188+E188</f>
        <v>23100</v>
      </c>
    </row>
    <row r="189" s="38" customFormat="true" ht="15.6" hidden="false" customHeight="true" outlineLevel="0" collapsed="false">
      <c r="A189" s="64"/>
      <c r="B189" s="74" t="n">
        <v>250404</v>
      </c>
      <c r="C189" s="42" t="s">
        <v>70</v>
      </c>
      <c r="D189" s="34"/>
      <c r="E189" s="35" t="n">
        <v>23100</v>
      </c>
      <c r="F189" s="36" t="n">
        <f aca="false">D189+E189</f>
        <v>23100</v>
      </c>
    </row>
    <row r="190" s="38" customFormat="true" ht="29.25" hidden="false" customHeight="true" outlineLevel="0" collapsed="false">
      <c r="A190" s="96" t="s">
        <v>196</v>
      </c>
      <c r="B190" s="61"/>
      <c r="C190" s="97" t="s">
        <v>197</v>
      </c>
      <c r="D190" s="44" t="n">
        <f aca="false">D191</f>
        <v>35000</v>
      </c>
      <c r="E190" s="25"/>
      <c r="F190" s="26" t="n">
        <f aca="false">D190+E190</f>
        <v>35000</v>
      </c>
    </row>
    <row r="191" customFormat="false" ht="18" hidden="false" customHeight="true" outlineLevel="0" collapsed="false">
      <c r="A191" s="98"/>
      <c r="B191" s="118" t="s">
        <v>89</v>
      </c>
      <c r="C191" s="119" t="s">
        <v>90</v>
      </c>
      <c r="D191" s="46" t="n">
        <f aca="false">D192</f>
        <v>35000</v>
      </c>
      <c r="E191" s="62"/>
      <c r="F191" s="47" t="n">
        <f aca="false">D191+E191</f>
        <v>35000</v>
      </c>
    </row>
    <row r="192" customFormat="false" ht="16.9" hidden="false" customHeight="true" outlineLevel="0" collapsed="false">
      <c r="A192" s="99"/>
      <c r="B192" s="74" t="n">
        <v>250404</v>
      </c>
      <c r="C192" s="42" t="s">
        <v>70</v>
      </c>
      <c r="D192" s="34" t="n">
        <v>35000</v>
      </c>
      <c r="E192" s="65"/>
      <c r="F192" s="48" t="n">
        <f aca="false">D192+E192</f>
        <v>35000</v>
      </c>
    </row>
    <row r="193" customFormat="false" ht="45.75" hidden="false" customHeight="true" outlineLevel="0" collapsed="false">
      <c r="A193" s="57" t="s">
        <v>198</v>
      </c>
      <c r="B193" s="61"/>
      <c r="C193" s="97" t="s">
        <v>199</v>
      </c>
      <c r="D193" s="44" t="n">
        <f aca="false">D194</f>
        <v>79300</v>
      </c>
      <c r="E193" s="44" t="n">
        <f aca="false">E194</f>
        <v>88600</v>
      </c>
      <c r="F193" s="45" t="n">
        <f aca="false">D193+E193</f>
        <v>167900</v>
      </c>
    </row>
    <row r="194" customFormat="false" ht="18" hidden="false" customHeight="true" outlineLevel="0" collapsed="false">
      <c r="A194" s="60"/>
      <c r="B194" s="118" t="s">
        <v>89</v>
      </c>
      <c r="C194" s="119" t="s">
        <v>90</v>
      </c>
      <c r="D194" s="46" t="n">
        <f aca="false">D195</f>
        <v>79300</v>
      </c>
      <c r="E194" s="46" t="n">
        <f aca="false">E195</f>
        <v>88600</v>
      </c>
      <c r="F194" s="47" t="n">
        <f aca="false">D194+E194</f>
        <v>167900</v>
      </c>
    </row>
    <row r="195" customFormat="false" ht="15" hidden="false" customHeight="true" outlineLevel="0" collapsed="false">
      <c r="A195" s="64"/>
      <c r="B195" s="74" t="n">
        <v>250404</v>
      </c>
      <c r="C195" s="42" t="s">
        <v>70</v>
      </c>
      <c r="D195" s="34" t="n">
        <v>79300</v>
      </c>
      <c r="E195" s="65" t="n">
        <v>88600</v>
      </c>
      <c r="F195" s="48" t="n">
        <f aca="false">D195+E195</f>
        <v>167900</v>
      </c>
    </row>
    <row r="196" customFormat="false" ht="27.75" hidden="false" customHeight="true" outlineLevel="0" collapsed="false">
      <c r="A196" s="124" t="s">
        <v>200</v>
      </c>
      <c r="B196" s="61"/>
      <c r="C196" s="24" t="s">
        <v>201</v>
      </c>
      <c r="D196" s="44" t="n">
        <f aca="false">D197</f>
        <v>482000</v>
      </c>
      <c r="E196" s="58"/>
      <c r="F196" s="45" t="n">
        <f aca="false">D196+E196</f>
        <v>482000</v>
      </c>
    </row>
    <row r="197" customFormat="false" ht="20.45" hidden="false" customHeight="true" outlineLevel="0" collapsed="false">
      <c r="A197" s="125"/>
      <c r="B197" s="118" t="s">
        <v>89</v>
      </c>
      <c r="C197" s="119" t="s">
        <v>90</v>
      </c>
      <c r="D197" s="46" t="n">
        <f aca="false">D198</f>
        <v>482000</v>
      </c>
      <c r="E197" s="62"/>
      <c r="F197" s="47" t="n">
        <f aca="false">D197+E197</f>
        <v>482000</v>
      </c>
    </row>
    <row r="198" customFormat="false" ht="13.15" hidden="false" customHeight="true" outlineLevel="0" collapsed="false">
      <c r="A198" s="125"/>
      <c r="B198" s="74" t="n">
        <v>250404</v>
      </c>
      <c r="C198" s="42" t="s">
        <v>70</v>
      </c>
      <c r="D198" s="34" t="n">
        <v>482000</v>
      </c>
      <c r="E198" s="65"/>
      <c r="F198" s="48" t="n">
        <f aca="false">D198+E198</f>
        <v>482000</v>
      </c>
    </row>
    <row r="199" customFormat="false" ht="31.5" hidden="false" customHeight="true" outlineLevel="0" collapsed="false">
      <c r="A199" s="124" t="s">
        <v>202</v>
      </c>
      <c r="B199" s="61"/>
      <c r="C199" s="24" t="s">
        <v>203</v>
      </c>
      <c r="D199" s="44" t="n">
        <f aca="false">D200</f>
        <v>73000</v>
      </c>
      <c r="E199" s="44" t="n">
        <f aca="false">E200</f>
        <v>117500</v>
      </c>
      <c r="F199" s="45" t="n">
        <f aca="false">D199+E199</f>
        <v>190500</v>
      </c>
    </row>
    <row r="200" customFormat="false" ht="17.45" hidden="false" customHeight="true" outlineLevel="0" collapsed="false">
      <c r="A200" s="125"/>
      <c r="B200" s="118" t="s">
        <v>89</v>
      </c>
      <c r="C200" s="119" t="s">
        <v>90</v>
      </c>
      <c r="D200" s="46" t="n">
        <f aca="false">D201</f>
        <v>73000</v>
      </c>
      <c r="E200" s="46" t="n">
        <f aca="false">E201</f>
        <v>117500</v>
      </c>
      <c r="F200" s="47" t="n">
        <f aca="false">D200+E200</f>
        <v>190500</v>
      </c>
    </row>
    <row r="201" customFormat="false" ht="16.15" hidden="false" customHeight="true" outlineLevel="0" collapsed="false">
      <c r="A201" s="125"/>
      <c r="B201" s="74" t="n">
        <v>250404</v>
      </c>
      <c r="C201" s="42" t="s">
        <v>70</v>
      </c>
      <c r="D201" s="34" t="n">
        <v>73000</v>
      </c>
      <c r="E201" s="65" t="n">
        <v>117500</v>
      </c>
      <c r="F201" s="48" t="n">
        <f aca="false">D201+E201</f>
        <v>190500</v>
      </c>
    </row>
    <row r="202" customFormat="false" ht="45" hidden="false" customHeight="true" outlineLevel="0" collapsed="false">
      <c r="A202" s="124" t="s">
        <v>204</v>
      </c>
      <c r="B202" s="61"/>
      <c r="C202" s="24" t="s">
        <v>205</v>
      </c>
      <c r="D202" s="44" t="n">
        <f aca="false">D203</f>
        <v>108400</v>
      </c>
      <c r="E202" s="58"/>
      <c r="F202" s="45" t="n">
        <f aca="false">D202+E202</f>
        <v>108400</v>
      </c>
    </row>
    <row r="203" customFormat="false" ht="18" hidden="false" customHeight="true" outlineLevel="0" collapsed="false">
      <c r="A203" s="126"/>
      <c r="B203" s="118" t="s">
        <v>89</v>
      </c>
      <c r="C203" s="119" t="s">
        <v>90</v>
      </c>
      <c r="D203" s="46" t="n">
        <f aca="false">D204</f>
        <v>108400</v>
      </c>
      <c r="E203" s="62"/>
      <c r="F203" s="47" t="n">
        <f aca="false">D203+E203</f>
        <v>108400</v>
      </c>
    </row>
    <row r="204" customFormat="false" ht="13.9" hidden="false" customHeight="true" outlineLevel="0" collapsed="false">
      <c r="A204" s="126"/>
      <c r="B204" s="127" t="n">
        <v>250404</v>
      </c>
      <c r="C204" s="128" t="s">
        <v>70</v>
      </c>
      <c r="D204" s="129" t="n">
        <v>108400</v>
      </c>
      <c r="E204" s="130"/>
      <c r="F204" s="131" t="n">
        <f aca="false">D204+E204</f>
        <v>108400</v>
      </c>
    </row>
    <row r="205" s="38" customFormat="true" ht="129" hidden="false" customHeight="true" outlineLevel="0" collapsed="false">
      <c r="A205" s="132" t="s">
        <v>206</v>
      </c>
      <c r="B205" s="74"/>
      <c r="C205" s="133" t="s">
        <v>207</v>
      </c>
      <c r="D205" s="35"/>
      <c r="E205" s="25" t="n">
        <f aca="false">E206</f>
        <v>460100</v>
      </c>
      <c r="F205" s="45" t="n">
        <f aca="false">D205+E205</f>
        <v>460100</v>
      </c>
    </row>
    <row r="206" s="38" customFormat="true" ht="19.9" hidden="false" customHeight="true" outlineLevel="0" collapsed="false">
      <c r="A206" s="134"/>
      <c r="B206" s="68" t="n">
        <v>48</v>
      </c>
      <c r="C206" s="29" t="s">
        <v>193</v>
      </c>
      <c r="D206" s="35"/>
      <c r="E206" s="30" t="n">
        <f aca="false">E207+E208</f>
        <v>460100</v>
      </c>
      <c r="F206" s="47" t="n">
        <f aca="false">D206+E206</f>
        <v>460100</v>
      </c>
    </row>
    <row r="207" s="38" customFormat="true" ht="19.9" hidden="false" customHeight="true" outlineLevel="0" collapsed="false">
      <c r="A207" s="134"/>
      <c r="B207" s="32" t="s">
        <v>208</v>
      </c>
      <c r="C207" s="33" t="s">
        <v>209</v>
      </c>
      <c r="D207" s="35"/>
      <c r="E207" s="35" t="n">
        <v>390100</v>
      </c>
      <c r="F207" s="48" t="n">
        <f aca="false">D207+E207</f>
        <v>390100</v>
      </c>
    </row>
    <row r="208" s="38" customFormat="true" ht="27" hidden="false" customHeight="true" outlineLevel="0" collapsed="false">
      <c r="A208" s="134"/>
      <c r="B208" s="135" t="s">
        <v>210</v>
      </c>
      <c r="C208" s="136" t="s">
        <v>211</v>
      </c>
      <c r="D208" s="137"/>
      <c r="E208" s="137" t="n">
        <v>70000</v>
      </c>
      <c r="F208" s="131" t="n">
        <f aca="false">D208+E208</f>
        <v>70000</v>
      </c>
    </row>
    <row r="209" s="38" customFormat="true" ht="42" hidden="false" customHeight="true" outlineLevel="0" collapsed="false">
      <c r="A209" s="132" t="s">
        <v>212</v>
      </c>
      <c r="B209" s="74"/>
      <c r="C209" s="133" t="s">
        <v>213</v>
      </c>
      <c r="D209" s="25" t="n">
        <f aca="false">D210</f>
        <v>100000</v>
      </c>
      <c r="E209" s="25"/>
      <c r="F209" s="45" t="n">
        <f aca="false">D209+E209</f>
        <v>100000</v>
      </c>
    </row>
    <row r="210" s="38" customFormat="true" ht="18.75" hidden="false" customHeight="true" outlineLevel="0" collapsed="false">
      <c r="A210" s="98"/>
      <c r="B210" s="68" t="n">
        <v>48</v>
      </c>
      <c r="C210" s="29" t="s">
        <v>193</v>
      </c>
      <c r="D210" s="138" t="n">
        <f aca="false">D211</f>
        <v>100000</v>
      </c>
      <c r="E210" s="139"/>
      <c r="F210" s="140" t="n">
        <f aca="false">D210+E210</f>
        <v>100000</v>
      </c>
    </row>
    <row r="211" s="38" customFormat="true" ht="18.75" hidden="false" customHeight="true" outlineLevel="0" collapsed="false">
      <c r="A211" s="104"/>
      <c r="B211" s="135" t="n">
        <v>250404</v>
      </c>
      <c r="C211" s="136" t="s">
        <v>70</v>
      </c>
      <c r="D211" s="137" t="n">
        <v>100000</v>
      </c>
      <c r="E211" s="137"/>
      <c r="F211" s="131" t="n">
        <f aca="false">D211+E211</f>
        <v>100000</v>
      </c>
    </row>
    <row r="212" customFormat="false" ht="16.5" hidden="false" customHeight="false" outlineLevel="0" collapsed="false">
      <c r="A212" s="141"/>
      <c r="B212" s="142"/>
      <c r="C212" s="143" t="s">
        <v>214</v>
      </c>
      <c r="D212" s="144" t="n">
        <f aca="false">D209+D205+D202+D199+D196+D193+D190+D155+D152+D149+D146+D143+D139+D136+D120+D115+D112+D105+D101+D90+D87+D84+D73+D70+D65+D59+D52+D49+D42+D39+D33+D30+D27+D20+D11+D62</f>
        <v>56335209</v>
      </c>
      <c r="E212" s="144" t="n">
        <f aca="false">E209+E205+E202+E199+E196+E193+E190+E155+E152+E149+E146+E143+E139+E136+E120+E115+E112+E105+E101+E90+E87+E84+E73+E70+E65+E59+E52+E49+E42+E39+E33+E30+E27+E20+E11+E62</f>
        <v>41041589</v>
      </c>
      <c r="F212" s="145" t="n">
        <f aca="false">F209+F205+F202+F199+F196+F193+F190+F155+F152+F149+F146+F143+F139+F136+F120+F115+F112+F105+F101+F90+F87+F84+F73+F70+F65+F59+F52+F49+F42+F39+F33+F30+F27+F20+F11+F62</f>
        <v>97376798</v>
      </c>
    </row>
    <row r="213" customFormat="false" ht="61.5" hidden="false" customHeight="true" outlineLevel="0" collapsed="false">
      <c r="B213" s="146"/>
    </row>
    <row r="214" customFormat="false" ht="15.75" hidden="false" customHeight="true" outlineLevel="0" collapsed="false">
      <c r="A214" s="147"/>
      <c r="B214" s="148" t="s">
        <v>215</v>
      </c>
      <c r="C214" s="148"/>
      <c r="D214" s="148"/>
    </row>
    <row r="215" customFormat="false" ht="16.5" hidden="false" customHeight="true" outlineLevel="0" collapsed="false">
      <c r="A215" s="147"/>
      <c r="B215" s="148" t="s">
        <v>216</v>
      </c>
      <c r="C215" s="148"/>
      <c r="D215" s="148"/>
      <c r="E215" s="149" t="s">
        <v>217</v>
      </c>
      <c r="F215" s="149"/>
    </row>
    <row r="216" customFormat="false" ht="14.25" hidden="false" customHeight="true" outlineLevel="0" collapsed="false">
      <c r="A216" s="147"/>
      <c r="E216" s="150"/>
    </row>
    <row r="217" customFormat="false" ht="12.75" hidden="false" customHeight="false" outlineLevel="0" collapsed="false">
      <c r="D217" s="151"/>
      <c r="E217" s="150"/>
    </row>
    <row r="218" customFormat="false" ht="12.75" hidden="false" customHeight="false" outlineLevel="0" collapsed="false">
      <c r="E218" s="152"/>
    </row>
    <row r="219" customFormat="false" ht="12.75" hidden="false" customHeight="false" outlineLevel="0" collapsed="false">
      <c r="D219" s="153"/>
      <c r="E219" s="153"/>
      <c r="F219" s="153"/>
    </row>
    <row r="220" customFormat="false" ht="12.75" hidden="false" customHeight="false" outlineLevel="0" collapsed="false">
      <c r="D220" s="154"/>
      <c r="E220" s="154"/>
      <c r="F220" s="154"/>
    </row>
    <row r="223" customFormat="false" ht="12.75" hidden="false" customHeight="false" outlineLevel="0" collapsed="false">
      <c r="D223" s="154"/>
    </row>
  </sheetData>
  <mergeCells count="14">
    <mergeCell ref="A5:F5"/>
    <mergeCell ref="A6:F6"/>
    <mergeCell ref="A8:A9"/>
    <mergeCell ref="C8:C9"/>
    <mergeCell ref="D8:F8"/>
    <mergeCell ref="A40:A41"/>
    <mergeCell ref="A43:A45"/>
    <mergeCell ref="A197:A198"/>
    <mergeCell ref="A200:A201"/>
    <mergeCell ref="A203:A204"/>
    <mergeCell ref="A206:A208"/>
    <mergeCell ref="B214:D214"/>
    <mergeCell ref="B215:D215"/>
    <mergeCell ref="E215:F215"/>
  </mergeCells>
  <printOptions headings="false" gridLines="false" gridLinesSet="true" horizontalCentered="false" verticalCentered="false"/>
  <pageMargins left="0.790277777777778" right="0.190277777777778" top="0.34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1:39Z</dcterms:created>
  <dc:creator>Клименко А.М.</dc:creator>
  <dc:description/>
  <dc:language>en-US</dc:language>
  <cp:lastModifiedBy>Лариса</cp:lastModifiedBy>
  <cp:lastPrinted>2014-01-30T08:20:55Z</cp:lastPrinted>
  <dcterms:modified xsi:type="dcterms:W3CDTF">2014-02-03T07:21:57Z</dcterms:modified>
  <cp:revision>0</cp:revision>
  <dc:subject/>
  <dc:title/>
</cp:coreProperties>
</file>