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Titles" vbProcedure="false">'2010_по_галузям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2">
  <si>
    <t xml:space="preserve"> </t>
  </si>
  <si>
    <t xml:space="preserve">Додаток 8</t>
  </si>
  <si>
    <t xml:space="preserve">до рішення Кіровоградської міської ради</t>
  </si>
  <si>
    <t xml:space="preserve">29 січня 2014 року</t>
  </si>
  <si>
    <t xml:space="preserve">№ 2748</t>
  </si>
  <si>
    <t xml:space="preserve"> Перелік об'єктів, видатки на які у 2014 році будуть проводитись    </t>
  </si>
  <si>
    <t xml:space="preserve">за рахунок коштів бюджету розвитку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м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ільні заклади освіти</t>
  </si>
  <si>
    <t xml:space="preserve">Капітальний ремонт ДНЗ (ясла-садок) № 4 "Теремок", вул. Гоголя, 123</t>
  </si>
  <si>
    <t xml:space="preserve">Капітальний ремонт будівлі ДНЗ (ясла-садок) № 17 "Орлятко" комбінованого типу, вул. Жовтневої революції, 8-а</t>
  </si>
  <si>
    <t xml:space="preserve">лист упр.освіти 15.10.13 № 3320/2-01-09</t>
  </si>
  <si>
    <t xml:space="preserve">Капітальний ремонт ДНЗ  (ясла -садок) № 19 "Дзвінок", вул. 40 років Перемоги, 2</t>
  </si>
  <si>
    <t xml:space="preserve">Капітальний ремонт ДНЗ  (ясла -садок) № 21 "Струмочок", вул. Декабристів, 14</t>
  </si>
  <si>
    <t xml:space="preserve">Капітальний ремонт ДНЗ (ясла-садок) № 22 компенсуючого типу "Оленка", вул. Комарова, 60</t>
  </si>
  <si>
    <t xml:space="preserve">Капітальний ремонт ДНЗ (ясла-садок) № 23 "Супутник", вул. Добровольського, 1</t>
  </si>
  <si>
    <t xml:space="preserve">Капітальний ремонт ДНЗ (ясла-садок) № 35 "Світлячок", вул. Повітрянофлотська, 101</t>
  </si>
  <si>
    <t xml:space="preserve">Капітальний ремонт ДНЗ (ясла-садок) № 37 "Ластівка" комбінованого типу, вул. Преображенська, 101</t>
  </si>
  <si>
    <t xml:space="preserve">Капітальний ремонт ДНЗ (ясла-садок) № 69 "Кристалик" комбінованого типу, с. Гірниче,                       Лінія 10-а, буд. 1</t>
  </si>
  <si>
    <t xml:space="preserve">деп.звер. Кролевця №95/06-13 від 04.06.13</t>
  </si>
  <si>
    <t xml:space="preserve">Капітальний ремонт ДНЗ (ясла-садок) № 72 "Гномик", пров. Фортечний, 23-а</t>
  </si>
  <si>
    <t xml:space="preserve">лист ДНЗ №01-08/172 від 08.11.13</t>
  </si>
  <si>
    <t xml:space="preserve">070201</t>
  </si>
  <si>
    <t xml:space="preserve">Загальноосвітні школи ( в т.ч. школа-дитячий-садок, інтернат при школі), спеціалізовані школи, ліцеї, гімназії, колегіуми</t>
  </si>
  <si>
    <t xml:space="preserve">Капітальний ремонт КЗ "НВО "Загальноосвтній навчальний заклад І-ІІІ ступенів № 1-дитячий юнацький центр "Перлинка", вул. Таврійська, 29/32</t>
  </si>
  <si>
    <t xml:space="preserve">Капітальний ремонт КЗ "НВО "Загальноосвтній навчальний заклад І-ІІІ ступенів №1-дитячий юнацький центр "Перлинка", вул. Преображенська, 103</t>
  </si>
  <si>
    <t xml:space="preserve">Капітальний ремонт будівлі ЗОШ І-ІІІ ступенів № 3,          вул. Авіаційна, 64</t>
  </si>
  <si>
    <t xml:space="preserve">Капітальний ремонт приміщення КЗ "Навчально-виховне об'єднання-"Спеціалізований загальноосвітній навчальний заклад І ступеня" Гармонія"-гімназія                        ім. Тараса Шевченка під розміщення "Народного музею історії звільнення Кіровоградщини від німецько-фашистських загарбників",                                              вул. В'ячеслава Чорновола, 15 </t>
  </si>
  <si>
    <t xml:space="preserve">Капітальний ремонт СЗОШ І-ІІІ ступенів № 6,                      вул. Тимірязєва, 63 </t>
  </si>
  <si>
    <t xml:space="preserve">Капітальний ремонт СЗОШ І-ІІІ ступенів № 6,                   вул. Дзержинського, 90/40</t>
  </si>
  <si>
    <t xml:space="preserve">Капітальний ремонт ЗОШ І-ІІІ ступенів № 7                       ім. О.Пушкіна , вул. Генерала Шумілова, 30</t>
  </si>
  <si>
    <t xml:space="preserve">Капітальний ремонт гімназії нових технологій навчання, вул. Бєляєва, 1</t>
  </si>
  <si>
    <t xml:space="preserve">Капітальний ремонт НВК "Кіровоградський колегіум-спеціалізований навчальний заклад І-ІІІ ступенів -                       ДНЗ- центр естетичного виховання",                                              вул. Тарковського, 25</t>
  </si>
  <si>
    <t xml:space="preserve">Капітальний ремонт ЗОШ І-ІІ ступенів № 12,                        вул. 50 років Радянської Армії, 9</t>
  </si>
  <si>
    <t xml:space="preserve">Капітальний ремонт СЗОШ І-ІІІ ступенів № 14,                  вул. Жовтневої революції, 19</t>
  </si>
  <si>
    <t xml:space="preserve">Капітальний ремонт  КЗ "НВО "Школа козацько-лицарського виховання І-ІІ ступенів № 21 суспільно-гуманітарний ліцей - ДНЗ", вул. Берегова, 1</t>
  </si>
  <si>
    <t xml:space="preserve">лист упр.освіти 15.10.13 № 3320/2-01-09, </t>
  </si>
  <si>
    <t xml:space="preserve">Капітальний ремонт  ЗОШ  І-ІІІ ступенів  № 22,                 с. Гірниче, Лінія 6-а, буд. 30</t>
  </si>
  <si>
    <t xml:space="preserve">Капітальний ремонт КЗ "Навчально-виховне об'єднання "ЗОШ  І-ІІІ ступенів № 24 –центр дитячої та юнацької творчості "Оберіг", вул. Гоголя, 125</t>
  </si>
  <si>
    <t xml:space="preserve">Капітальний ремонт КЗ "Навчально-виховний комплекс "Спеціалізований загальноосвітній навчальний заклад І-ІІІ ступенів № 26 – дошкільний навчальний заклад – дитячий юнацький центр "Зорецвіт", просп. Комуністичний, 21</t>
  </si>
  <si>
    <t xml:space="preserve">Капітальний ремонт басейну КЗ "НВО"ЗОШ І-ІІІ ступенів № 31 з гімназійними класами, центр дитячої та юнацької творчості "Сузір'я", вул. Попова, 11-а</t>
  </si>
  <si>
    <t xml:space="preserve">Василенко</t>
  </si>
  <si>
    <t xml:space="preserve">Капітальний ремонт  КЗ "Навчально-виховне об’єднання № 32 "Спеціалізована загальноосвітня школа І-ІІІ ступенів позашкільний центр "Школа мистецтв",  вул. Глінки, 1</t>
  </si>
  <si>
    <t xml:space="preserve">Капітальний ремонт ЗОШ І-ІІІ ступенів № 33 ,              вул. Микитенка, 35/21</t>
  </si>
  <si>
    <t xml:space="preserve">Капітальний ремонт  ЗОШ І ступеня "Мрія",                      вул. Бєляєва, 23</t>
  </si>
  <si>
    <t xml:space="preserve">лист упр.освіти 15.10.13 № 3320/2-01-09, деп.зв. Онул 4.05.11 №14</t>
  </si>
  <si>
    <t xml:space="preserve">070303</t>
  </si>
  <si>
    <t xml:space="preserve">Дитячі будинки ( в т.ч. сімейного типу, прийомні сім'ї)</t>
  </si>
  <si>
    <t xml:space="preserve">Капітальний ремонт  КЗ "Дитячий будинок "Барвінок" ДНЗ № 1 компенсуючого типу", вул. Суворова, 1-к  </t>
  </si>
  <si>
    <t xml:space="preserve">Капітальний ремонт  КЗ "Дитячий будинок "Барвінок" ДНЗ № 1 компенсуючого типу", вул. Суворова, 1-к                        (теплосанація)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Капітальний ремонт КЗ "НВО "Спеціальна загальноосвітня школа-дитячий садок для дітей з вадами слуху", вул.Куроп'ятникова, 19</t>
  </si>
  <si>
    <t xml:space="preserve">070401</t>
  </si>
  <si>
    <t xml:space="preserve">Позашкільні заклади освіти, заходи із позашкільної роботи з дітьми</t>
  </si>
  <si>
    <t xml:space="preserve">Капітальний ремонт Будинку дитячої та юнацької творчості, вул. Добровольського, 22</t>
  </si>
  <si>
    <t xml:space="preserve">деп. Звер. Краснокутського № 1987 17.05.13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Капітальний ремонт палат для ветеранів ВВв у терапевтичному відділенні № 1 стаціонару № 1                      КЗ "Центральна міська лікарня", вул. Фортеця, 21  </t>
  </si>
  <si>
    <t xml:space="preserve">лист упр. Охор. Здор.11.10.13 №3521</t>
  </si>
  <si>
    <t xml:space="preserve">Капітальний ремонт дитячого інфекційного відділення стаціонару № 1 КЗ "Центральна міська лікарня                      м. Кіровограда", вул. Фортеця, 21 ( 1-й поверх)</t>
  </si>
  <si>
    <t xml:space="preserve">Капітальниий ремонт приміщень  для розміщення ветеранів ВВв у терапевтичному відділенні № 1 стаціонару № 2 КЗ "Центральна міська лікарня                      м. Кіровограда", вул. Дворцова, 45/35</t>
  </si>
  <si>
    <t xml:space="preserve">Капітальний ремонт системи теплопостачання              КЗ "Центральна міська лікарня  м. Кіровограда",                       по вул. Дворцова, 45/35</t>
  </si>
  <si>
    <t xml:space="preserve">Капітальний ремонт  зовнішньої каналізаційної мережі  КЗ ЛШМД, вул. Короленка, 56</t>
  </si>
  <si>
    <t xml:space="preserve">080203</t>
  </si>
  <si>
    <t xml:space="preserve">Перинатальні центри, пологові будинки</t>
  </si>
  <si>
    <t xml:space="preserve">Капітальний ремонт будівель господарчого призначення  пологового будинку № 1, вул. Олени Журливої,1 </t>
  </si>
  <si>
    <t xml:space="preserve">Капітальний ремонт покрівлі приміщення жіночої консультації, вул. Генерала Жадова, 23, корп. 2</t>
  </si>
  <si>
    <t xml:space="preserve">Капітальний ремонт електричних мереж пологового будинку № 2 ім. "Святої Анни", вул. Щорса, 1</t>
  </si>
  <si>
    <t xml:space="preserve">Капітальний ремонт системи киснепостачання корпусів № 1 та № 2 пологового будинку № 2 ім. "Святої Анни",                       вул. Щорса, 1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</t>
  </si>
  <si>
    <t xml:space="preserve">Капітальний ремонт будівлі з облаштуванням пандуса поліклінічного відділення КЗ "Центральна міська лікарня м. Кіровограда", вул. Кропивницького, 22</t>
  </si>
  <si>
    <t xml:space="preserve">Капітальний ремонт будівлі  КЗ " Поліклінічне об'єднання м. Кіровограда", вул. Габдрахманова, 5</t>
  </si>
  <si>
    <t xml:space="preserve">080500</t>
  </si>
  <si>
    <t xml:space="preserve">Загальні і спеціалізовані стоматологічні поліклініки</t>
  </si>
  <si>
    <t xml:space="preserve">Капітальний ремонт приміщення   міської стомато-      логічної поліклініки № 2, просп. Університетський, 29</t>
  </si>
  <si>
    <t xml:space="preserve">080800</t>
  </si>
  <si>
    <t xml:space="preserve">Центри первинної медичної (медико-санітарної) допомоги</t>
  </si>
  <si>
    <t xml:space="preserve">Капітальний ремонт будівлі КЗ "Центр первинної медико-санітарної допомоги № 2 м. Кіровограда",                        вул. Космонавта Попова, 9-б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іщення дитячо-юнацького клубу "Моноліт", пров. Тіннистий, 5</t>
  </si>
  <si>
    <t xml:space="preserve">лист відділу спорту 15.10.13 № 992/01-18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 житлового будинку ,                   просп. Правди, 8, корп. 6</t>
  </si>
  <si>
    <t xml:space="preserve">клопот. Деп. Ксеніча</t>
  </si>
  <si>
    <t xml:space="preserve">Капітальний ремонт житлового будинку,                        вул. Пожарського, 5</t>
  </si>
  <si>
    <t xml:space="preserve">зверн. Мешкан.</t>
  </si>
  <si>
    <t xml:space="preserve">Капітальний ремонт житлового будинку по                   вул. Академіка Корольова, 21 </t>
  </si>
  <si>
    <t xml:space="preserve">100203</t>
  </si>
  <si>
    <t xml:space="preserve">Благоустрій міста</t>
  </si>
  <si>
    <t xml:space="preserve">Капітальний ремонт огорожі парку Ковалівський</t>
  </si>
  <si>
    <t xml:space="preserve">перехід. Об''єкт УКБ</t>
  </si>
  <si>
    <t xml:space="preserve">Капітальний ремонт центральної площі парку Ковалівський  (ПР)</t>
  </si>
  <si>
    <t xml:space="preserve">Капітальний ремонт дорожнього покриття після прокладання інженерних мереж</t>
  </si>
  <si>
    <t xml:space="preserve">УКБ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Капітальний ремонт бібліотеки - філії № 7 Кіровоградської міської централізованої бібліотечної системи, вул. Прирічна, 115 </t>
  </si>
  <si>
    <t xml:space="preserve">деп.зв. Дрига № 266 18.11.13</t>
  </si>
  <si>
    <t xml:space="preserve">Капітальний ремонт бібліотеки - філії № 14 Кіровоградської міської централізованої бібліотечної системи, вул. Волинська, 3</t>
  </si>
  <si>
    <t xml:space="preserve">лист управ. культ. 11.10.13 № 01-23/674</t>
  </si>
  <si>
    <t xml:space="preserve">Капітальний ремонт бібліотеки - філії № 15 Кіровоградської міської централізованої бібліотечної системи , с. Гірниче, Лінія 10-а, буд. 52</t>
  </si>
  <si>
    <t xml:space="preserve">Кролевец №97 17.06.13</t>
  </si>
  <si>
    <t xml:space="preserve">110202</t>
  </si>
  <si>
    <t xml:space="preserve">Музеї і виставки</t>
  </si>
  <si>
    <t xml:space="preserve">Капітальний ремонт Кіровоградського міського художньо-меморіального музею О.О.Осмьоркіна,                        вул. Дворцова, 89</t>
  </si>
  <si>
    <t xml:space="preserve">Капітальний ремонт будівлі Кіровоградського міського літературно-меморіального музею І.К.Карпенка-Карого, вул. Тобілевича, 16</t>
  </si>
  <si>
    <t xml:space="preserve">Капітальний ремонт будівлі музею Арсенія Тарковського, вул. Арсенія Тарковського, 23</t>
  </si>
  <si>
    <t xml:space="preserve">Капітальний ремонт будівлі Кіровоградського міського музею музичної культури ім. К. Шимановського,                       вул. Гоголя, 42</t>
  </si>
  <si>
    <t xml:space="preserve">110204</t>
  </si>
  <si>
    <t xml:space="preserve">Палаци і будинки культури, клуби та інші заклади</t>
  </si>
  <si>
    <t xml:space="preserve">Капітальний ремонт Будинку культури Масляниківка, вул. Микитенка, 15</t>
  </si>
  <si>
    <t xml:space="preserve">110205</t>
  </si>
  <si>
    <t xml:space="preserve">Школи естетичного виховання дітей</t>
  </si>
  <si>
    <t xml:space="preserve">Капітальний ремонт Кіровоградської дитячої школи мистецтв смт. Нове, вул. Металургів, 18</t>
  </si>
  <si>
    <t xml:space="preserve">Капітальний ремонт Кіровоградської музичної             школи № 3, вул. Академіка Корольова, 2</t>
  </si>
  <si>
    <t xml:space="preserve">Капітальний ремонт Кіровоградської музичної             школи № 4, с. Гірниче,  Лінія 1-а, буд. 3-а</t>
  </si>
  <si>
    <t xml:space="preserve">Капітальний ремонт Кіровоградської музичної школи     № 1 ім. Г.Г.Нейгауза І та ІІ корпус, вул. Дзержинсь-                     кого, 65</t>
  </si>
  <si>
    <t xml:space="preserve">Капітальний ремонт Кіровоградської дитячої художньої школи ім. О.О.Осмьоркіна, просп. Винниченка, 1-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Нове будівництво житлових будинків по вул. Генерала Жадова ( поз. 36) за Програмою будівництва доступного житла у м. Кіровограді на 2011-2017 роки - інженерні мережі (ПР )</t>
  </si>
  <si>
    <t xml:space="preserve">звер. 23.06.11 № 828 депю. Шведов</t>
  </si>
  <si>
    <t xml:space="preserve">Нове будівництво багатоквартирного житлового будинку по  вул. Генерала Жадова,  м. Кіровоград, 102 мікрорайон, позиція 28 (добудова)</t>
  </si>
  <si>
    <t xml:space="preserve">Нове будівництво госппобутової каналізації від будівель по вулицях Лесі Українки, Дарвіна,  Кільцевій</t>
  </si>
  <si>
    <t xml:space="preserve">звер . 26.10.11 №1256 деп.Гребенчук, мешкан мкр 27.08.12 № кол 9198, нардеп Укр. Ветвицький 31.08.12 №688/Кир., Кур'ян № 98 11.02.13</t>
  </si>
  <si>
    <t xml:space="preserve">Нове будівництво підвідного газопроводу Східного масиву смт. Нове, м. Кіровоград  </t>
  </si>
  <si>
    <t xml:space="preserve">Нове будівництво зовнішнього  водопроводу по           вул. Червоногірській (від будинку № 22 до будинку                       № 37)</t>
  </si>
  <si>
    <t xml:space="preserve">Нове будівництво водопроводу по вул.Карбишева, Червоногірській, Івана Богуна, Богдана Хмельницького, Зеленогірській</t>
  </si>
  <si>
    <t xml:space="preserve">звер . 19.07.12 №2117 деп.Терзов</t>
  </si>
  <si>
    <t xml:space="preserve">Нове будівництво зовнішнього водопроводу по 3-му Лелеківському провулку (від житлового будинку № 9 до № 1) </t>
  </si>
  <si>
    <t xml:space="preserve">Нове будівництво зовнішнього  водопроводу по                   вул. Вербицького (ПР)</t>
  </si>
  <si>
    <t xml:space="preserve">д/зв № 251 11.06.13</t>
  </si>
  <si>
    <t xml:space="preserve">Нове будівництво водопроводу по вул. Мелітополь-     ській (від будинку № 22 до будинку № 46)</t>
  </si>
  <si>
    <t xml:space="preserve">звер .2.07.12 №2063 деп.Слівнов</t>
  </si>
  <si>
    <t xml:space="preserve">Нове будівництво притулку тимчасового утримання безпритульних тварин   по вул. Генерала Родимцева у м. Кіровограді 
</t>
  </si>
  <si>
    <t xml:space="preserve">Нове будівництво газопроводу по вул. Покровській та пров. Покровському</t>
  </si>
  <si>
    <t xml:space="preserve">Нове будівництво котельні КЗ "НВО "ЗОШ І-ІІІ ступенів №17 - центр естетичного виховання "Калинка", санаторного ДНЗ (ясла-садок )  ДНЗ № 65 "Лукомор'я" та ДНЗ ( ясла-садок) "Журавочка",                       вул. Комарова, 54</t>
  </si>
  <si>
    <t xml:space="preserve">Нове будівництво добудови їдальні та актового залу     КЗ “Навчально-виховний комплекс загальноосвітня школа І-ІІ ступенів № 34 – економіко-правовий ліцей “Сучасник” – дитячо-юнацький центр",                       просп. Комуністичний, 11   </t>
  </si>
  <si>
    <t xml:space="preserve">Нове будівництво теплових мереж від котельні                                    ЗОШ № 13 до будівлі "НВО" ЗОШ І-ІІІ ступенів № 13", ІІ корпус по вул. Бєляєва, 72 та ЗОШ І ступеня "Мрія" по вул. Бєляєва, 23</t>
  </si>
  <si>
    <t xml:space="preserve">Нове будівництво добудови  до будівлі ЗОШ І-ІІІ ступенів № 30 для розміщення дошкільного навчального закладу, вул. Свердлова, 97 (ПР)</t>
  </si>
  <si>
    <t xml:space="preserve">Нове будівництво шахового клубу в парку відпочинку "Ковалівський"</t>
  </si>
  <si>
    <t xml:space="preserve">лист 10.10.13 №1330</t>
  </si>
  <si>
    <t xml:space="preserve">Реконструкція приміщень по вул. Повітрянофлот-        ській, 67, корп. 1 під житловий будинок</t>
  </si>
  <si>
    <t xml:space="preserve">Реконструкція нежитлової будівлі з надбудовою мансардного поверху  по вул. Медвєдєва, 11</t>
  </si>
  <si>
    <t xml:space="preserve">Реконструкція нежитлової будівлі з надбудовою мансардного поверху  по вул. Медвєдєва, 11 (погашення кредиторської заборгованості)</t>
  </si>
  <si>
    <t xml:space="preserve">Система теплопостачання смт. Нове,  (2-га черга)        м. Кіровоград - реконструкція</t>
  </si>
  <si>
    <t xml:space="preserve">Теплові мережі, смт. Нове, м. Кіровоград - реконструкція</t>
  </si>
  <si>
    <t xml:space="preserve">Реконструкція проїжджої частини вул. Орджонікідзе,    вул. Колгоспної між вулицями Київською та Братиславською</t>
  </si>
  <si>
    <t xml:space="preserve">Реконструкція фасадів будівель та благоустрій по         вул. Дворцовій</t>
  </si>
  <si>
    <t xml:space="preserve">Реконструкція центрального входу парку "Ковалівський"</t>
  </si>
  <si>
    <t xml:space="preserve">150122</t>
  </si>
  <si>
    <t xml:space="preserve">Інвестиційні проекти</t>
  </si>
  <si>
    <t xml:space="preserve">Нове будівництво котельні  ДНЗ № 72  "Гномик",         пров. Фортечний, 23-а,  м. Кіровоград, у т. ч.</t>
  </si>
  <si>
    <t xml:space="preserve">за рахунок субвенції з державного бюджету</t>
  </si>
  <si>
    <t xml:space="preserve">за рахунок міського бюджету</t>
  </si>
  <si>
    <t xml:space="preserve">Нове будівництво котельні для ДНЗ (ясла-садок) № 73 "Червона квіточка" та ДНЗ (ясла-садок) № 31 "Берізка", пров. Кінний, 3, м. Кіровоград, у т.ч.</t>
  </si>
  <si>
    <t xml:space="preserve">Нове будівництво котельні ДЮСШ № 2,                        вул. Курганна, 64, м. Кіровоград                    </t>
  </si>
  <si>
    <t xml:space="preserve">Реконструкція господарчого блоку пологового будинку по вул. Олени Журливої, 1 під  житловий будинок,                      м. Кіровоград</t>
  </si>
  <si>
    <t xml:space="preserve">Капітальний ремонт другого блоку будівлі для розміщення КЗ "Центру соціальної реабілітації (денного перебування) дітей-інвалідів",                      вул. Бєляєва, 72, м. Кіровоград</t>
  </si>
  <si>
    <t xml:space="preserve">Капітальний ремонт приміщення терапевтичного відділення № 2  "КЗ" Центральна міська лікарня                        м. Кіровограда"  стаціонар № 1 під відділення паліативного лікування,  вул. Фортеця, 21,                       м. Кіровоград</t>
  </si>
  <si>
    <t xml:space="preserve">250404</t>
  </si>
  <si>
    <t xml:space="preserve">Інші видатки</t>
  </si>
  <si>
    <t xml:space="preserve">Капітальний ремонт будівлі, вул. Дворцова, 9</t>
  </si>
  <si>
    <t xml:space="preserve">лист СБУ 19.10.12 № 61/16/4095</t>
  </si>
  <si>
    <t xml:space="preserve">Капітальний ремонт будівлі, вул. Калініна, 4</t>
  </si>
  <si>
    <t xml:space="preserve">Капітальний ремонт вбудованого приміщення,            вул. Шевченка, 16/1</t>
  </si>
  <si>
    <t xml:space="preserve">лист гол. Правл. 16.04.12 б/н</t>
  </si>
  <si>
    <t xml:space="preserve">Капітальний ремонт будівлі під розміщення Центру обліку та тимчасового перебування бездомних осіб, просп. 40 років Перемоги</t>
  </si>
  <si>
    <t xml:space="preserve">Капітальний ремонт 4-го поверху нежитлового будинку під розміщення міського архіву по                                      вул. Дзержинського, 47</t>
  </si>
  <si>
    <t xml:space="preserve">Капітальний ремонт пам'ятника "Скорботна Батьківщина-мати" (Фортечні вали )</t>
  </si>
  <si>
    <t xml:space="preserve">Інформатизація управлі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міського голови</t>
  </si>
  <si>
    <t xml:space="preserve">з  питань  діяльності виконавчих органів ради</t>
  </si>
  <si>
    <t xml:space="preserve">І. Василенко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0%"/>
    <numFmt numFmtId="170" formatCode="#,##0.0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11"/>
      <color rgb="FF000000"/>
      <name val="Times New Roman"/>
      <family val="1"/>
    </font>
    <font>
      <b val="true"/>
      <sz val="12"/>
      <name val="Times New Roman"/>
      <family val="0"/>
      <charset val="204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false" rightToLeft="false" tabSelected="true" showOutlineSymbols="true" defaultGridColor="true" view="normal" topLeftCell="A12" colorId="64" zoomScale="85" zoomScaleNormal="85" zoomScalePageLayoutView="100" workbookViewId="0">
      <selection pane="topLeft" activeCell="I13" activeCellId="0" sqref="I1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5.39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5.66"/>
    <col collapsed="false" customWidth="true" hidden="false" outlineLevel="0" max="9" min="9" style="1" width="16.61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0</v>
      </c>
      <c r="H1" s="3"/>
      <c r="I1" s="3"/>
      <c r="J1" s="3"/>
    </row>
    <row r="2" customFormat="false" ht="15.75" hidden="false" customHeight="true" outlineLevel="0" collapsed="false">
      <c r="G2" s="4" t="s">
        <v>1</v>
      </c>
      <c r="H2" s="4"/>
      <c r="I2" s="4"/>
      <c r="J2" s="5"/>
    </row>
    <row r="3" customFormat="false" ht="23.25" hidden="false" customHeight="true" outlineLevel="0" collapsed="false">
      <c r="G3" s="4" t="s">
        <v>2</v>
      </c>
      <c r="H3" s="4"/>
      <c r="I3" s="4"/>
      <c r="J3" s="5"/>
    </row>
    <row r="4" customFormat="false" ht="19.5" hidden="false" customHeight="true" outlineLevel="0" collapsed="false">
      <c r="G4" s="4" t="s">
        <v>3</v>
      </c>
      <c r="H4" s="4"/>
      <c r="I4" s="4"/>
      <c r="J4" s="5"/>
    </row>
    <row r="5" customFormat="false" ht="38.25" hidden="false" customHeight="true" outlineLevel="0" collapsed="false">
      <c r="G5" s="6" t="s">
        <v>4</v>
      </c>
      <c r="H5" s="6"/>
      <c r="I5" s="6"/>
      <c r="J5" s="5"/>
    </row>
    <row r="6" customFormat="false" ht="2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8"/>
    </row>
    <row r="8" customFormat="false" ht="16.5" hidden="false" customHeight="false" outlineLevel="0" collapsed="false">
      <c r="A8" s="9"/>
      <c r="B8" s="10"/>
      <c r="C8" s="10"/>
      <c r="D8" s="10"/>
      <c r="E8" s="9"/>
      <c r="F8" s="9"/>
      <c r="G8" s="9"/>
      <c r="H8" s="9"/>
      <c r="I8" s="9"/>
      <c r="J8" s="11" t="s">
        <v>7</v>
      </c>
      <c r="K8" s="9"/>
    </row>
    <row r="9" s="9" customFormat="true" ht="90.7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4" t="s">
        <v>11</v>
      </c>
      <c r="F9" s="15"/>
      <c r="G9" s="16" t="s">
        <v>12</v>
      </c>
      <c r="H9" s="14" t="s">
        <v>13</v>
      </c>
      <c r="I9" s="17" t="s">
        <v>14</v>
      </c>
      <c r="J9" s="18"/>
    </row>
    <row r="10" s="21" customFormat="true" ht="32.25" hidden="false" customHeight="true" outlineLevel="0" collapsed="false">
      <c r="A10" s="14" t="s">
        <v>15</v>
      </c>
      <c r="B10" s="14" t="s">
        <v>16</v>
      </c>
      <c r="C10" s="14"/>
      <c r="D10" s="14"/>
      <c r="E10" s="14"/>
      <c r="F10" s="19" t="s">
        <v>17</v>
      </c>
      <c r="G10" s="16"/>
      <c r="H10" s="14"/>
      <c r="I10" s="17"/>
      <c r="J10" s="20" t="s">
        <v>18</v>
      </c>
    </row>
    <row r="11" s="21" customFormat="true" ht="100.5" hidden="false" customHeight="true" outlineLevel="0" collapsed="false">
      <c r="A11" s="14"/>
      <c r="B11" s="14"/>
      <c r="C11" s="14"/>
      <c r="D11" s="14"/>
      <c r="E11" s="14"/>
      <c r="F11" s="19"/>
      <c r="G11" s="16"/>
      <c r="H11" s="14"/>
      <c r="I11" s="17"/>
      <c r="J11" s="20"/>
    </row>
    <row r="12" customFormat="false" ht="28.5" hidden="false" customHeight="false" outlineLevel="0" collapsed="false">
      <c r="A12" s="22" t="n">
        <v>47</v>
      </c>
      <c r="B12" s="23" t="s">
        <v>19</v>
      </c>
      <c r="C12" s="24"/>
      <c r="D12" s="24"/>
      <c r="E12" s="25" t="n">
        <f aca="false">E13+E52+E71+E74+E83+E101+E146</f>
        <v>92303826</v>
      </c>
      <c r="F12" s="26"/>
      <c r="G12" s="26"/>
      <c r="H12" s="25" t="n">
        <f aca="false">H13+H52+H71+H74+H83+H101+H146</f>
        <v>85802437</v>
      </c>
      <c r="I12" s="25" t="n">
        <f aca="false">I13+I52+I71+I74+I83+I101+I146</f>
        <v>33407100</v>
      </c>
      <c r="J12" s="27"/>
      <c r="K12" s="1" t="s">
        <v>0</v>
      </c>
    </row>
    <row r="13" s="34" customFormat="true" ht="30" hidden="false" customHeight="true" outlineLevel="0" collapsed="false">
      <c r="A13" s="28" t="s">
        <v>20</v>
      </c>
      <c r="B13" s="29" t="s">
        <v>21</v>
      </c>
      <c r="C13" s="29" t="s">
        <v>22</v>
      </c>
      <c r="D13" s="29" t="s">
        <v>0</v>
      </c>
      <c r="E13" s="30" t="n">
        <f aca="false">E14+E25+E45+E48+E50</f>
        <v>6614793</v>
      </c>
      <c r="F13" s="31"/>
      <c r="G13" s="31"/>
      <c r="H13" s="30" t="n">
        <f aca="false">H14+H25+H45+H48+H50</f>
        <v>5818835</v>
      </c>
      <c r="I13" s="32" t="n">
        <f aca="false">I14+I25+I45+I48+I50</f>
        <v>5416700</v>
      </c>
      <c r="J13" s="33"/>
    </row>
    <row r="14" s="41" customFormat="true" ht="27.75" hidden="false" customHeight="true" outlineLevel="0" collapsed="false">
      <c r="A14" s="35" t="s">
        <v>23</v>
      </c>
      <c r="B14" s="36" t="s">
        <v>24</v>
      </c>
      <c r="C14" s="36"/>
      <c r="D14" s="37"/>
      <c r="E14" s="38" t="n">
        <f aca="false">SUM(E15:E24)</f>
        <v>1553460</v>
      </c>
      <c r="F14" s="38" t="n">
        <f aca="false">SUM(F16:F49)</f>
        <v>150000</v>
      </c>
      <c r="G14" s="38"/>
      <c r="H14" s="38" t="n">
        <f aca="false">SUM(H15:H24)</f>
        <v>1384105</v>
      </c>
      <c r="I14" s="39" t="n">
        <f aca="false">SUM(I15:I24)</f>
        <v>1250000</v>
      </c>
      <c r="J14" s="40" t="s">
        <v>0</v>
      </c>
    </row>
    <row r="15" s="41" customFormat="true" ht="27.75" hidden="false" customHeight="true" outlineLevel="0" collapsed="false">
      <c r="A15" s="35"/>
      <c r="B15" s="42" t="s">
        <v>25</v>
      </c>
      <c r="C15" s="42"/>
      <c r="D15" s="37"/>
      <c r="E15" s="43" t="n">
        <v>347508</v>
      </c>
      <c r="F15" s="43"/>
      <c r="G15" s="43" t="n">
        <v>33</v>
      </c>
      <c r="H15" s="43" t="n">
        <v>234105</v>
      </c>
      <c r="I15" s="43" t="n">
        <v>100000</v>
      </c>
      <c r="J15" s="40"/>
    </row>
    <row r="16" customFormat="false" ht="49.5" hidden="false" customHeight="true" outlineLevel="0" collapsed="false">
      <c r="A16" s="44" t="s">
        <v>0</v>
      </c>
      <c r="B16" s="45" t="s">
        <v>26</v>
      </c>
      <c r="C16" s="45"/>
      <c r="D16" s="46"/>
      <c r="E16" s="47" t="n">
        <v>150000</v>
      </c>
      <c r="F16" s="48"/>
      <c r="G16" s="48"/>
      <c r="H16" s="47" t="n">
        <v>150000</v>
      </c>
      <c r="I16" s="47" t="n">
        <v>150000</v>
      </c>
      <c r="J16" s="49" t="s">
        <v>27</v>
      </c>
    </row>
    <row r="17" customFormat="false" ht="36.75" hidden="false" customHeight="true" outlineLevel="0" collapsed="false">
      <c r="A17" s="44" t="s">
        <v>0</v>
      </c>
      <c r="B17" s="45" t="s">
        <v>28</v>
      </c>
      <c r="C17" s="45"/>
      <c r="D17" s="46"/>
      <c r="E17" s="47" t="n">
        <v>150000</v>
      </c>
      <c r="F17" s="48"/>
      <c r="G17" s="48"/>
      <c r="H17" s="47" t="n">
        <v>150000</v>
      </c>
      <c r="I17" s="47" t="n">
        <v>150000</v>
      </c>
      <c r="J17" s="49" t="s">
        <v>27</v>
      </c>
    </row>
    <row r="18" s="53" customFormat="true" ht="36.75" hidden="false" customHeight="true" outlineLevel="0" collapsed="false">
      <c r="A18" s="50" t="s">
        <v>0</v>
      </c>
      <c r="B18" s="45" t="s">
        <v>29</v>
      </c>
      <c r="C18" s="45"/>
      <c r="D18" s="46"/>
      <c r="E18" s="47" t="n">
        <v>215952</v>
      </c>
      <c r="F18" s="51"/>
      <c r="G18" s="52" t="n">
        <v>26</v>
      </c>
      <c r="H18" s="47" t="n">
        <v>160000</v>
      </c>
      <c r="I18" s="47" t="n">
        <v>160000</v>
      </c>
      <c r="J18" s="49" t="s">
        <v>27</v>
      </c>
    </row>
    <row r="19" s="53" customFormat="true" ht="33.75" hidden="false" customHeight="true" outlineLevel="0" collapsed="false">
      <c r="A19" s="50" t="s">
        <v>0</v>
      </c>
      <c r="B19" s="54" t="s">
        <v>30</v>
      </c>
      <c r="C19" s="54"/>
      <c r="D19" s="54"/>
      <c r="E19" s="47" t="n">
        <v>100000</v>
      </c>
      <c r="F19" s="47" t="n">
        <v>150000</v>
      </c>
      <c r="G19" s="55" t="s">
        <v>0</v>
      </c>
      <c r="H19" s="47" t="n">
        <v>100000</v>
      </c>
      <c r="I19" s="47" t="n">
        <f aca="false">150000-50000</f>
        <v>100000</v>
      </c>
      <c r="J19" s="49" t="s">
        <v>27</v>
      </c>
    </row>
    <row r="20" s="53" customFormat="true" ht="33.75" hidden="false" customHeight="true" outlineLevel="0" collapsed="false">
      <c r="A20" s="50" t="s">
        <v>0</v>
      </c>
      <c r="B20" s="54" t="s">
        <v>31</v>
      </c>
      <c r="C20" s="54"/>
      <c r="D20" s="54"/>
      <c r="E20" s="47" t="n">
        <v>200000</v>
      </c>
      <c r="F20" s="51"/>
      <c r="G20" s="52"/>
      <c r="H20" s="47" t="n">
        <v>200000</v>
      </c>
      <c r="I20" s="47" t="n">
        <v>200000</v>
      </c>
      <c r="J20" s="49" t="s">
        <v>27</v>
      </c>
    </row>
    <row r="21" s="53" customFormat="true" ht="36" hidden="false" customHeight="true" outlineLevel="0" collapsed="false">
      <c r="A21" s="50" t="s">
        <v>0</v>
      </c>
      <c r="B21" s="54" t="s">
        <v>32</v>
      </c>
      <c r="C21" s="54"/>
      <c r="D21" s="54"/>
      <c r="E21" s="47" t="n">
        <v>100000</v>
      </c>
      <c r="F21" s="51"/>
      <c r="G21" s="51"/>
      <c r="H21" s="47" t="n">
        <v>100000</v>
      </c>
      <c r="I21" s="47" t="n">
        <v>100000</v>
      </c>
      <c r="J21" s="49" t="s">
        <v>27</v>
      </c>
    </row>
    <row r="22" s="53" customFormat="true" ht="42" hidden="false" customHeight="true" outlineLevel="0" collapsed="false">
      <c r="A22" s="50"/>
      <c r="B22" s="54" t="s">
        <v>33</v>
      </c>
      <c r="C22" s="54"/>
      <c r="D22" s="54"/>
      <c r="E22" s="47" t="n">
        <v>30000</v>
      </c>
      <c r="F22" s="51"/>
      <c r="G22" s="51"/>
      <c r="H22" s="47" t="n">
        <v>30000</v>
      </c>
      <c r="I22" s="47" t="n">
        <v>30000</v>
      </c>
      <c r="J22" s="49"/>
    </row>
    <row r="23" s="53" customFormat="true" ht="45" hidden="false" customHeight="true" outlineLevel="0" collapsed="false">
      <c r="A23" s="50" t="s">
        <v>0</v>
      </c>
      <c r="B23" s="54" t="s">
        <v>34</v>
      </c>
      <c r="C23" s="54"/>
      <c r="D23" s="54"/>
      <c r="E23" s="56" t="n">
        <v>130000</v>
      </c>
      <c r="F23" s="51"/>
      <c r="G23" s="51"/>
      <c r="H23" s="56" t="n">
        <v>130000</v>
      </c>
      <c r="I23" s="56" t="n">
        <v>130000</v>
      </c>
      <c r="J23" s="49" t="s">
        <v>35</v>
      </c>
    </row>
    <row r="24" s="53" customFormat="true" ht="33" hidden="false" customHeight="true" outlineLevel="0" collapsed="false">
      <c r="A24" s="50"/>
      <c r="B24" s="57" t="s">
        <v>36</v>
      </c>
      <c r="C24" s="57"/>
      <c r="D24" s="57"/>
      <c r="E24" s="56" t="n">
        <v>130000</v>
      </c>
      <c r="F24" s="51"/>
      <c r="G24" s="51"/>
      <c r="H24" s="56" t="n">
        <v>130000</v>
      </c>
      <c r="I24" s="56" t="n">
        <v>130000</v>
      </c>
      <c r="J24" s="49" t="s">
        <v>37</v>
      </c>
    </row>
    <row r="25" s="53" customFormat="true" ht="45" hidden="false" customHeight="true" outlineLevel="0" collapsed="false">
      <c r="A25" s="28" t="s">
        <v>38</v>
      </c>
      <c r="B25" s="58" t="s">
        <v>39</v>
      </c>
      <c r="C25" s="58"/>
      <c r="D25" s="59"/>
      <c r="E25" s="60" t="n">
        <f aca="false">SUM(E26:E44)</f>
        <v>3788798</v>
      </c>
      <c r="F25" s="61"/>
      <c r="G25" s="61"/>
      <c r="H25" s="60" t="n">
        <f aca="false">SUM(H26:H44)</f>
        <v>3292693</v>
      </c>
      <c r="I25" s="62" t="n">
        <f aca="false">SUM(I26:I44)</f>
        <v>3070000</v>
      </c>
      <c r="J25" s="49"/>
      <c r="K25" s="63"/>
    </row>
    <row r="26" s="53" customFormat="true" ht="45" hidden="false" customHeight="true" outlineLevel="0" collapsed="false">
      <c r="A26" s="28"/>
      <c r="B26" s="64" t="s">
        <v>40</v>
      </c>
      <c r="C26" s="64"/>
      <c r="D26" s="59"/>
      <c r="E26" s="65" t="n">
        <v>50000</v>
      </c>
      <c r="F26" s="66"/>
      <c r="G26" s="66"/>
      <c r="H26" s="65" t="n">
        <v>50000</v>
      </c>
      <c r="I26" s="65" t="n">
        <v>50000</v>
      </c>
      <c r="J26" s="49"/>
      <c r="K26" s="63"/>
    </row>
    <row r="27" s="53" customFormat="true" ht="58.5" hidden="false" customHeight="true" outlineLevel="0" collapsed="false">
      <c r="A27" s="28"/>
      <c r="B27" s="64" t="s">
        <v>41</v>
      </c>
      <c r="C27" s="64"/>
      <c r="D27" s="59"/>
      <c r="E27" s="65" t="n">
        <v>20000</v>
      </c>
      <c r="F27" s="66"/>
      <c r="G27" s="66"/>
      <c r="H27" s="65" t="n">
        <v>20000</v>
      </c>
      <c r="I27" s="65" t="n">
        <v>20000</v>
      </c>
      <c r="J27" s="49"/>
      <c r="K27" s="63"/>
    </row>
    <row r="28" s="68" customFormat="true" ht="34.5" hidden="false" customHeight="true" outlineLevel="0" collapsed="false">
      <c r="A28" s="28" t="s">
        <v>0</v>
      </c>
      <c r="B28" s="54" t="s">
        <v>42</v>
      </c>
      <c r="C28" s="54"/>
      <c r="D28" s="67"/>
      <c r="E28" s="56" t="n">
        <v>300000</v>
      </c>
      <c r="F28" s="51"/>
      <c r="G28" s="51"/>
      <c r="H28" s="56" t="n">
        <v>300000</v>
      </c>
      <c r="I28" s="56" t="n">
        <v>300000</v>
      </c>
      <c r="J28" s="49" t="s">
        <v>27</v>
      </c>
    </row>
    <row r="29" s="68" customFormat="true" ht="117.75" hidden="false" customHeight="true" outlineLevel="0" collapsed="false">
      <c r="A29" s="28"/>
      <c r="B29" s="54" t="s">
        <v>43</v>
      </c>
      <c r="C29" s="54"/>
      <c r="D29" s="67"/>
      <c r="E29" s="56" t="n">
        <v>319139</v>
      </c>
      <c r="F29" s="51"/>
      <c r="G29" s="52" t="n">
        <v>34</v>
      </c>
      <c r="H29" s="56" t="n">
        <v>211097</v>
      </c>
      <c r="I29" s="56" t="n">
        <v>150000</v>
      </c>
      <c r="J29" s="49"/>
    </row>
    <row r="30" s="70" customFormat="true" ht="34.5" hidden="false" customHeight="true" outlineLevel="0" collapsed="false">
      <c r="A30" s="28" t="s">
        <v>0</v>
      </c>
      <c r="B30" s="54" t="s">
        <v>44</v>
      </c>
      <c r="C30" s="54"/>
      <c r="D30" s="54"/>
      <c r="E30" s="56" t="n">
        <v>120000</v>
      </c>
      <c r="F30" s="69"/>
      <c r="G30" s="52"/>
      <c r="H30" s="56" t="n">
        <v>120000</v>
      </c>
      <c r="I30" s="56" t="n">
        <f aca="false">150000-30000</f>
        <v>120000</v>
      </c>
      <c r="J30" s="49" t="s">
        <v>27</v>
      </c>
    </row>
    <row r="31" s="70" customFormat="true" ht="33.75" hidden="false" customHeight="true" outlineLevel="0" collapsed="false">
      <c r="A31" s="28"/>
      <c r="B31" s="54" t="s">
        <v>45</v>
      </c>
      <c r="C31" s="54"/>
      <c r="D31" s="54"/>
      <c r="E31" s="56" t="n">
        <v>120000</v>
      </c>
      <c r="F31" s="69"/>
      <c r="G31" s="52"/>
      <c r="H31" s="56" t="n">
        <v>120000</v>
      </c>
      <c r="I31" s="56" t="n">
        <f aca="false">150000-30000</f>
        <v>120000</v>
      </c>
      <c r="J31" s="49"/>
    </row>
    <row r="32" s="70" customFormat="true" ht="30.75" hidden="false" customHeight="true" outlineLevel="0" collapsed="false">
      <c r="A32" s="28" t="s">
        <v>0</v>
      </c>
      <c r="B32" s="54" t="s">
        <v>46</v>
      </c>
      <c r="C32" s="54"/>
      <c r="D32" s="54"/>
      <c r="E32" s="56" t="n">
        <v>200000</v>
      </c>
      <c r="F32" s="69"/>
      <c r="G32" s="69"/>
      <c r="H32" s="56" t="n">
        <v>200000</v>
      </c>
      <c r="I32" s="56" t="n">
        <v>200000</v>
      </c>
      <c r="J32" s="49" t="s">
        <v>27</v>
      </c>
    </row>
    <row r="33" s="70" customFormat="true" ht="30.75" hidden="false" customHeight="true" outlineLevel="0" collapsed="false">
      <c r="A33" s="28"/>
      <c r="B33" s="54" t="s">
        <v>47</v>
      </c>
      <c r="C33" s="54"/>
      <c r="D33" s="67"/>
      <c r="E33" s="56" t="n">
        <v>30000</v>
      </c>
      <c r="F33" s="69"/>
      <c r="G33" s="69"/>
      <c r="H33" s="56" t="n">
        <v>30000</v>
      </c>
      <c r="I33" s="56" t="n">
        <v>30000</v>
      </c>
      <c r="J33" s="49"/>
    </row>
    <row r="34" s="70" customFormat="true" ht="60.75" hidden="false" customHeight="true" outlineLevel="0" collapsed="false">
      <c r="A34" s="28"/>
      <c r="B34" s="54" t="s">
        <v>48</v>
      </c>
      <c r="C34" s="54"/>
      <c r="D34" s="67"/>
      <c r="E34" s="56" t="n">
        <v>30000</v>
      </c>
      <c r="F34" s="69"/>
      <c r="G34" s="69"/>
      <c r="H34" s="56" t="n">
        <v>30000</v>
      </c>
      <c r="I34" s="56" t="n">
        <v>30000</v>
      </c>
      <c r="J34" s="49"/>
    </row>
    <row r="35" s="70" customFormat="true" ht="32.25" hidden="false" customHeight="true" outlineLevel="0" collapsed="false">
      <c r="A35" s="28" t="s">
        <v>0</v>
      </c>
      <c r="B35" s="54" t="s">
        <v>49</v>
      </c>
      <c r="C35" s="54"/>
      <c r="D35" s="67"/>
      <c r="E35" s="56" t="n">
        <v>350000</v>
      </c>
      <c r="F35" s="69"/>
      <c r="G35" s="69"/>
      <c r="H35" s="56" t="n">
        <v>350000</v>
      </c>
      <c r="I35" s="56" t="n">
        <v>350000</v>
      </c>
      <c r="J35" s="49" t="s">
        <v>27</v>
      </c>
    </row>
    <row r="36" s="70" customFormat="true" ht="33" hidden="false" customHeight="true" outlineLevel="0" collapsed="false">
      <c r="A36" s="28" t="s">
        <v>0</v>
      </c>
      <c r="B36" s="54" t="s">
        <v>50</v>
      </c>
      <c r="C36" s="54"/>
      <c r="D36" s="67"/>
      <c r="E36" s="56" t="n">
        <v>350000</v>
      </c>
      <c r="F36" s="69"/>
      <c r="G36" s="69"/>
      <c r="H36" s="56" t="n">
        <v>350000</v>
      </c>
      <c r="I36" s="56" t="n">
        <v>350000</v>
      </c>
      <c r="J36" s="49" t="s">
        <v>27</v>
      </c>
    </row>
    <row r="37" s="68" customFormat="true" ht="45.75" hidden="false" customHeight="true" outlineLevel="0" collapsed="false">
      <c r="A37" s="28" t="s">
        <v>0</v>
      </c>
      <c r="B37" s="54" t="s">
        <v>51</v>
      </c>
      <c r="C37" s="54"/>
      <c r="D37" s="67"/>
      <c r="E37" s="56" t="n">
        <v>180000</v>
      </c>
      <c r="F37" s="71"/>
      <c r="G37" s="71"/>
      <c r="H37" s="56" t="n">
        <v>180000</v>
      </c>
      <c r="I37" s="56" t="n">
        <v>180000</v>
      </c>
      <c r="J37" s="49" t="s">
        <v>52</v>
      </c>
    </row>
    <row r="38" s="68" customFormat="true" ht="33.75" hidden="false" customHeight="true" outlineLevel="0" collapsed="false">
      <c r="A38" s="28" t="s">
        <v>0</v>
      </c>
      <c r="B38" s="72" t="s">
        <v>53</v>
      </c>
      <c r="C38" s="72"/>
      <c r="D38" s="72"/>
      <c r="E38" s="56" t="n">
        <v>150000</v>
      </c>
      <c r="F38" s="71"/>
      <c r="G38" s="71"/>
      <c r="H38" s="56" t="n">
        <v>150000</v>
      </c>
      <c r="I38" s="56" t="n">
        <v>150000</v>
      </c>
      <c r="J38" s="49" t="s">
        <v>27</v>
      </c>
    </row>
    <row r="39" s="68" customFormat="true" ht="49.5" hidden="false" customHeight="true" outlineLevel="0" collapsed="false">
      <c r="A39" s="28" t="s">
        <v>0</v>
      </c>
      <c r="B39" s="73" t="s">
        <v>54</v>
      </c>
      <c r="C39" s="73"/>
      <c r="D39" s="74"/>
      <c r="E39" s="56" t="n">
        <v>150000</v>
      </c>
      <c r="F39" s="71"/>
      <c r="G39" s="71"/>
      <c r="H39" s="56" t="n">
        <v>150000</v>
      </c>
      <c r="I39" s="56" t="n">
        <f aca="false">200000-50000</f>
        <v>150000</v>
      </c>
      <c r="J39" s="49" t="s">
        <v>27</v>
      </c>
    </row>
    <row r="40" s="68" customFormat="true" ht="78" hidden="false" customHeight="true" outlineLevel="0" collapsed="false">
      <c r="A40" s="75" t="s">
        <v>0</v>
      </c>
      <c r="B40" s="54" t="s">
        <v>55</v>
      </c>
      <c r="C40" s="54"/>
      <c r="D40" s="76"/>
      <c r="E40" s="56" t="n">
        <v>200000</v>
      </c>
      <c r="F40" s="77"/>
      <c r="G40" s="77"/>
      <c r="H40" s="56" t="n">
        <v>200000</v>
      </c>
      <c r="I40" s="56" t="n">
        <v>200000</v>
      </c>
      <c r="J40" s="49" t="s">
        <v>27</v>
      </c>
    </row>
    <row r="41" s="68" customFormat="true" ht="51.75" hidden="false" customHeight="true" outlineLevel="0" collapsed="false">
      <c r="A41" s="75"/>
      <c r="B41" s="54" t="s">
        <v>56</v>
      </c>
      <c r="C41" s="54"/>
      <c r="D41" s="76"/>
      <c r="E41" s="78" t="n">
        <v>70000</v>
      </c>
      <c r="F41" s="77"/>
      <c r="G41" s="77"/>
      <c r="H41" s="78" t="n">
        <v>70000</v>
      </c>
      <c r="I41" s="78" t="n">
        <v>70000</v>
      </c>
      <c r="J41" s="49" t="s">
        <v>57</v>
      </c>
    </row>
    <row r="42" s="68" customFormat="true" ht="63" hidden="false" customHeight="true" outlineLevel="0" collapsed="false">
      <c r="A42" s="28" t="s">
        <v>0</v>
      </c>
      <c r="B42" s="54" t="s">
        <v>58</v>
      </c>
      <c r="C42" s="54"/>
      <c r="D42" s="54"/>
      <c r="E42" s="56" t="n">
        <v>150000</v>
      </c>
      <c r="F42" s="71"/>
      <c r="G42" s="71"/>
      <c r="H42" s="56" t="n">
        <v>150000</v>
      </c>
      <c r="I42" s="56" t="n">
        <v>150000</v>
      </c>
      <c r="J42" s="49" t="s">
        <v>27</v>
      </c>
    </row>
    <row r="43" s="68" customFormat="true" ht="33" hidden="false" customHeight="true" outlineLevel="0" collapsed="false">
      <c r="A43" s="28" t="s">
        <v>0</v>
      </c>
      <c r="B43" s="54" t="s">
        <v>59</v>
      </c>
      <c r="C43" s="54"/>
      <c r="D43" s="54"/>
      <c r="E43" s="56" t="n">
        <v>899659</v>
      </c>
      <c r="F43" s="51"/>
      <c r="G43" s="52" t="n">
        <v>43</v>
      </c>
      <c r="H43" s="56" t="n">
        <v>511596</v>
      </c>
      <c r="I43" s="56" t="n">
        <v>350000</v>
      </c>
      <c r="J43" s="49" t="s">
        <v>27</v>
      </c>
    </row>
    <row r="44" s="68" customFormat="true" ht="30" hidden="false" customHeight="true" outlineLevel="0" collapsed="false">
      <c r="A44" s="28" t="s">
        <v>0</v>
      </c>
      <c r="B44" s="54" t="s">
        <v>60</v>
      </c>
      <c r="C44" s="54"/>
      <c r="D44" s="54"/>
      <c r="E44" s="79" t="n">
        <v>100000</v>
      </c>
      <c r="F44" s="79"/>
      <c r="G44" s="79"/>
      <c r="H44" s="79" t="n">
        <v>100000</v>
      </c>
      <c r="I44" s="79" t="n">
        <v>100000</v>
      </c>
      <c r="J44" s="49" t="s">
        <v>61</v>
      </c>
    </row>
    <row r="45" s="53" customFormat="true" ht="31.5" hidden="false" customHeight="true" outlineLevel="0" collapsed="false">
      <c r="A45" s="28" t="s">
        <v>62</v>
      </c>
      <c r="B45" s="58" t="s">
        <v>63</v>
      </c>
      <c r="C45" s="58"/>
      <c r="D45" s="80"/>
      <c r="E45" s="30" t="n">
        <f aca="false">E46+E47</f>
        <v>826700</v>
      </c>
      <c r="F45" s="31"/>
      <c r="G45" s="31"/>
      <c r="H45" s="30" t="n">
        <f aca="false">H46+H47</f>
        <v>826700</v>
      </c>
      <c r="I45" s="81" t="n">
        <f aca="false">I47+I46</f>
        <v>826700</v>
      </c>
      <c r="J45" s="49"/>
    </row>
    <row r="46" s="53" customFormat="true" ht="43.5" hidden="false" customHeight="true" outlineLevel="0" collapsed="false">
      <c r="A46" s="28"/>
      <c r="B46" s="54" t="s">
        <v>64</v>
      </c>
      <c r="C46" s="54"/>
      <c r="D46" s="54"/>
      <c r="E46" s="82" t="n">
        <v>200000</v>
      </c>
      <c r="F46" s="83"/>
      <c r="G46" s="83"/>
      <c r="H46" s="82" t="n">
        <v>200000</v>
      </c>
      <c r="I46" s="82" t="n">
        <v>200000</v>
      </c>
      <c r="J46" s="49"/>
    </row>
    <row r="47" s="53" customFormat="true" ht="51" hidden="false" customHeight="true" outlineLevel="0" collapsed="false">
      <c r="A47" s="28" t="s">
        <v>0</v>
      </c>
      <c r="B47" s="64" t="s">
        <v>65</v>
      </c>
      <c r="C47" s="64"/>
      <c r="D47" s="54"/>
      <c r="E47" s="79" t="n">
        <v>626700</v>
      </c>
      <c r="F47" s="84"/>
      <c r="G47" s="84"/>
      <c r="H47" s="79" t="n">
        <v>626700</v>
      </c>
      <c r="I47" s="79" t="n">
        <v>626700</v>
      </c>
      <c r="J47" s="49" t="s">
        <v>27</v>
      </c>
      <c r="K47" s="63" t="s">
        <v>0</v>
      </c>
    </row>
    <row r="48" s="68" customFormat="true" ht="48" hidden="false" customHeight="true" outlineLevel="0" collapsed="false">
      <c r="A48" s="28" t="s">
        <v>66</v>
      </c>
      <c r="B48" s="58" t="s">
        <v>67</v>
      </c>
      <c r="C48" s="58"/>
      <c r="D48" s="59"/>
      <c r="E48" s="60" t="n">
        <f aca="false">E49</f>
        <v>250498</v>
      </c>
      <c r="F48" s="60"/>
      <c r="G48" s="60"/>
      <c r="H48" s="60" t="n">
        <f aca="false">H49</f>
        <v>120000</v>
      </c>
      <c r="I48" s="62" t="n">
        <f aca="false">I49</f>
        <v>120000</v>
      </c>
      <c r="J48" s="49"/>
    </row>
    <row r="49" s="68" customFormat="true" ht="48.75" hidden="false" customHeight="true" outlineLevel="0" collapsed="false">
      <c r="A49" s="28" t="s">
        <v>0</v>
      </c>
      <c r="B49" s="85" t="s">
        <v>68</v>
      </c>
      <c r="C49" s="85"/>
      <c r="D49" s="85"/>
      <c r="E49" s="79" t="n">
        <v>250498</v>
      </c>
      <c r="F49" s="79"/>
      <c r="G49" s="79" t="n">
        <v>52</v>
      </c>
      <c r="H49" s="79" t="n">
        <v>120000</v>
      </c>
      <c r="I49" s="79" t="n">
        <v>120000</v>
      </c>
      <c r="J49" s="49" t="s">
        <v>27</v>
      </c>
    </row>
    <row r="50" s="53" customFormat="true" ht="33.75" hidden="false" customHeight="true" outlineLevel="0" collapsed="false">
      <c r="A50" s="28" t="s">
        <v>69</v>
      </c>
      <c r="B50" s="36" t="s">
        <v>70</v>
      </c>
      <c r="C50" s="36"/>
      <c r="D50" s="37"/>
      <c r="E50" s="30" t="n">
        <f aca="false">E51</f>
        <v>195337</v>
      </c>
      <c r="F50" s="31"/>
      <c r="G50" s="31"/>
      <c r="H50" s="30" t="n">
        <f aca="false">H51</f>
        <v>195337</v>
      </c>
      <c r="I50" s="81" t="n">
        <f aca="false">I51</f>
        <v>150000</v>
      </c>
      <c r="J50" s="49"/>
    </row>
    <row r="51" s="53" customFormat="true" ht="41.25" hidden="false" customHeight="true" outlineLevel="0" collapsed="false">
      <c r="A51" s="28" t="s">
        <v>0</v>
      </c>
      <c r="B51" s="86" t="s">
        <v>71</v>
      </c>
      <c r="C51" s="86"/>
      <c r="D51" s="86"/>
      <c r="E51" s="82" t="n">
        <v>195337</v>
      </c>
      <c r="F51" s="83"/>
      <c r="G51" s="83"/>
      <c r="H51" s="82" t="n">
        <v>195337</v>
      </c>
      <c r="I51" s="87" t="n">
        <v>150000</v>
      </c>
      <c r="J51" s="49" t="s">
        <v>72</v>
      </c>
    </row>
    <row r="52" customFormat="false" ht="30.75" hidden="false" customHeight="true" outlineLevel="0" collapsed="false">
      <c r="A52" s="88" t="s">
        <v>73</v>
      </c>
      <c r="B52" s="89" t="s">
        <v>74</v>
      </c>
      <c r="C52" s="29" t="s">
        <v>22</v>
      </c>
      <c r="D52" s="89"/>
      <c r="E52" s="90" t="n">
        <f aca="false">E53+E59+E64+E67+E69</f>
        <v>2499287</v>
      </c>
      <c r="F52" s="90" t="s">
        <v>0</v>
      </c>
      <c r="G52" s="90"/>
      <c r="H52" s="90" t="n">
        <f aca="false">H53+H59+H64+H67+H69</f>
        <v>2499287</v>
      </c>
      <c r="I52" s="91" t="n">
        <f aca="false">I53+I59+I64+I67+I69</f>
        <v>2440000</v>
      </c>
      <c r="J52" s="92" t="s">
        <v>0</v>
      </c>
    </row>
    <row r="53" s="41" customFormat="true" ht="15.75" hidden="false" customHeight="true" outlineLevel="0" collapsed="false">
      <c r="A53" s="35" t="s">
        <v>75</v>
      </c>
      <c r="B53" s="36" t="s">
        <v>76</v>
      </c>
      <c r="C53" s="36"/>
      <c r="D53" s="37"/>
      <c r="E53" s="38" t="n">
        <f aca="false">SUM(E54:E58)</f>
        <v>1409287</v>
      </c>
      <c r="F53" s="38" t="n">
        <f aca="false">SUM(F58:F70)</f>
        <v>0</v>
      </c>
      <c r="G53" s="38"/>
      <c r="H53" s="38" t="n">
        <f aca="false">SUM(H54:H58)</f>
        <v>1409287</v>
      </c>
      <c r="I53" s="93" t="n">
        <f aca="false">SUM(I54:I58)</f>
        <v>1350000</v>
      </c>
      <c r="J53" s="94" t="s">
        <v>0</v>
      </c>
      <c r="L53" s="95"/>
      <c r="M53" s="95"/>
      <c r="N53" s="95"/>
      <c r="O53" s="95"/>
      <c r="P53" s="95"/>
      <c r="Q53" s="95"/>
    </row>
    <row r="54" s="99" customFormat="true" ht="57" hidden="false" customHeight="true" outlineLevel="0" collapsed="false">
      <c r="A54" s="88" t="s">
        <v>0</v>
      </c>
      <c r="B54" s="96" t="s">
        <v>77</v>
      </c>
      <c r="C54" s="96"/>
      <c r="D54" s="96"/>
      <c r="E54" s="97" t="n">
        <v>60000</v>
      </c>
      <c r="F54" s="97"/>
      <c r="G54" s="97"/>
      <c r="H54" s="97" t="n">
        <v>60000</v>
      </c>
      <c r="I54" s="98" t="n">
        <v>60000</v>
      </c>
      <c r="J54" s="40" t="s">
        <v>78</v>
      </c>
      <c r="L54" s="100"/>
      <c r="M54" s="100"/>
      <c r="N54" s="100"/>
      <c r="O54" s="100"/>
      <c r="P54" s="100"/>
      <c r="Q54" s="100"/>
    </row>
    <row r="55" s="34" customFormat="true" ht="54.75" hidden="false" customHeight="true" outlineLevel="0" collapsed="false">
      <c r="A55" s="28" t="s">
        <v>0</v>
      </c>
      <c r="B55" s="45" t="s">
        <v>79</v>
      </c>
      <c r="C55" s="45"/>
      <c r="D55" s="45"/>
      <c r="E55" s="98" t="n">
        <v>750000</v>
      </c>
      <c r="F55" s="98"/>
      <c r="G55" s="98"/>
      <c r="H55" s="98" t="n">
        <v>750000</v>
      </c>
      <c r="I55" s="101" t="n">
        <v>750000</v>
      </c>
      <c r="J55" s="40" t="s">
        <v>78</v>
      </c>
      <c r="L55" s="100"/>
      <c r="M55" s="100"/>
      <c r="N55" s="100"/>
      <c r="O55" s="100"/>
      <c r="P55" s="100"/>
      <c r="Q55" s="100"/>
    </row>
    <row r="56" s="99" customFormat="true" ht="60.75" hidden="false" customHeight="true" outlineLevel="0" collapsed="false">
      <c r="A56" s="88" t="s">
        <v>0</v>
      </c>
      <c r="B56" s="96" t="s">
        <v>80</v>
      </c>
      <c r="C56" s="96"/>
      <c r="D56" s="96"/>
      <c r="E56" s="97" t="n">
        <v>120000</v>
      </c>
      <c r="F56" s="97"/>
      <c r="G56" s="97"/>
      <c r="H56" s="97" t="n">
        <v>120000</v>
      </c>
      <c r="I56" s="97" t="n">
        <v>120000</v>
      </c>
      <c r="J56" s="40" t="s">
        <v>78</v>
      </c>
      <c r="L56" s="100"/>
      <c r="M56" s="100"/>
      <c r="N56" s="100"/>
      <c r="O56" s="100"/>
      <c r="P56" s="100"/>
      <c r="Q56" s="100"/>
    </row>
    <row r="57" s="99" customFormat="true" ht="48.75" hidden="false" customHeight="true" outlineLevel="0" collapsed="false">
      <c r="A57" s="88" t="s">
        <v>0</v>
      </c>
      <c r="B57" s="96" t="s">
        <v>81</v>
      </c>
      <c r="C57" s="96"/>
      <c r="D57" s="96"/>
      <c r="E57" s="97" t="n">
        <v>449287</v>
      </c>
      <c r="F57" s="97"/>
      <c r="G57" s="97"/>
      <c r="H57" s="97" t="n">
        <v>449287</v>
      </c>
      <c r="I57" s="97" t="n">
        <v>390000</v>
      </c>
      <c r="J57" s="40" t="s">
        <v>78</v>
      </c>
      <c r="L57" s="100"/>
      <c r="M57" s="100"/>
      <c r="N57" s="100"/>
      <c r="O57" s="100"/>
      <c r="P57" s="100"/>
      <c r="Q57" s="100"/>
    </row>
    <row r="58" customFormat="false" ht="42" hidden="false" customHeight="true" outlineLevel="0" collapsed="false">
      <c r="A58" s="88" t="s">
        <v>0</v>
      </c>
      <c r="B58" s="102" t="s">
        <v>82</v>
      </c>
      <c r="C58" s="102"/>
      <c r="D58" s="102"/>
      <c r="E58" s="47" t="n">
        <v>30000</v>
      </c>
      <c r="F58" s="48"/>
      <c r="G58" s="48"/>
      <c r="H58" s="47" t="n">
        <v>30000</v>
      </c>
      <c r="I58" s="47" t="n">
        <v>30000</v>
      </c>
      <c r="J58" s="40" t="s">
        <v>78</v>
      </c>
      <c r="L58" s="103"/>
      <c r="M58" s="104"/>
      <c r="N58" s="104"/>
      <c r="O58" s="104"/>
      <c r="P58" s="104"/>
      <c r="Q58" s="104"/>
    </row>
    <row r="59" s="53" customFormat="true" ht="31.5" hidden="false" customHeight="true" outlineLevel="0" collapsed="false">
      <c r="A59" s="28" t="s">
        <v>83</v>
      </c>
      <c r="B59" s="36" t="s">
        <v>84</v>
      </c>
      <c r="C59" s="36"/>
      <c r="D59" s="37"/>
      <c r="E59" s="30" t="n">
        <f aca="false">SUM(E60:E63)</f>
        <v>470000</v>
      </c>
      <c r="F59" s="31"/>
      <c r="G59" s="31"/>
      <c r="H59" s="30" t="n">
        <f aca="false">SUM(H60:H63)</f>
        <v>470000</v>
      </c>
      <c r="I59" s="81" t="n">
        <f aca="false">SUM(I60:I63)</f>
        <v>470000</v>
      </c>
      <c r="J59" s="40"/>
      <c r="L59" s="103"/>
      <c r="M59" s="104"/>
      <c r="N59" s="104"/>
      <c r="O59" s="104"/>
      <c r="P59" s="104"/>
      <c r="Q59" s="104"/>
    </row>
    <row r="60" customFormat="false" ht="52.5" hidden="false" customHeight="true" outlineLevel="0" collapsed="false">
      <c r="A60" s="88" t="s">
        <v>0</v>
      </c>
      <c r="B60" s="102" t="s">
        <v>85</v>
      </c>
      <c r="C60" s="102"/>
      <c r="D60" s="102"/>
      <c r="E60" s="47" t="n">
        <v>30000</v>
      </c>
      <c r="F60" s="48"/>
      <c r="G60" s="48"/>
      <c r="H60" s="47" t="n">
        <v>30000</v>
      </c>
      <c r="I60" s="47" t="n">
        <v>30000</v>
      </c>
      <c r="J60" s="40" t="s">
        <v>78</v>
      </c>
      <c r="L60" s="103"/>
      <c r="M60" s="104"/>
      <c r="N60" s="104"/>
      <c r="O60" s="104"/>
      <c r="P60" s="104"/>
      <c r="Q60" s="104"/>
    </row>
    <row r="61" customFormat="false" ht="41.25" hidden="false" customHeight="true" outlineLevel="0" collapsed="false">
      <c r="A61" s="88" t="s">
        <v>0</v>
      </c>
      <c r="B61" s="102" t="s">
        <v>86</v>
      </c>
      <c r="C61" s="102"/>
      <c r="D61" s="102"/>
      <c r="E61" s="47" t="n">
        <v>60000</v>
      </c>
      <c r="F61" s="48"/>
      <c r="G61" s="48"/>
      <c r="H61" s="47" t="n">
        <v>60000</v>
      </c>
      <c r="I61" s="47" t="n">
        <v>60000</v>
      </c>
      <c r="J61" s="40" t="s">
        <v>78</v>
      </c>
      <c r="L61" s="103"/>
      <c r="M61" s="104"/>
      <c r="N61" s="104"/>
      <c r="O61" s="104"/>
      <c r="P61" s="104"/>
      <c r="Q61" s="104"/>
    </row>
    <row r="62" customFormat="false" ht="39" hidden="false" customHeight="true" outlineLevel="0" collapsed="false">
      <c r="A62" s="88" t="s">
        <v>0</v>
      </c>
      <c r="B62" s="102" t="s">
        <v>87</v>
      </c>
      <c r="C62" s="102"/>
      <c r="D62" s="102"/>
      <c r="E62" s="47" t="n">
        <v>310000</v>
      </c>
      <c r="F62" s="48"/>
      <c r="G62" s="48"/>
      <c r="H62" s="47" t="n">
        <v>310000</v>
      </c>
      <c r="I62" s="47" t="n">
        <v>310000</v>
      </c>
      <c r="J62" s="40" t="s">
        <v>78</v>
      </c>
      <c r="L62" s="103"/>
      <c r="M62" s="104"/>
      <c r="N62" s="104"/>
      <c r="O62" s="104"/>
      <c r="P62" s="104"/>
      <c r="Q62" s="104"/>
    </row>
    <row r="63" customFormat="false" ht="52.5" hidden="false" customHeight="true" outlineLevel="0" collapsed="false">
      <c r="A63" s="88" t="s">
        <v>0</v>
      </c>
      <c r="B63" s="102" t="s">
        <v>88</v>
      </c>
      <c r="C63" s="102"/>
      <c r="D63" s="102"/>
      <c r="E63" s="47" t="n">
        <v>70000</v>
      </c>
      <c r="F63" s="48"/>
      <c r="G63" s="48"/>
      <c r="H63" s="47" t="n">
        <v>70000</v>
      </c>
      <c r="I63" s="47" t="n">
        <v>70000</v>
      </c>
      <c r="J63" s="40" t="s">
        <v>78</v>
      </c>
      <c r="L63" s="103"/>
      <c r="M63" s="104"/>
      <c r="N63" s="104"/>
      <c r="O63" s="104"/>
      <c r="P63" s="104"/>
      <c r="Q63" s="104"/>
    </row>
    <row r="64" s="53" customFormat="true" ht="49.5" hidden="false" customHeight="true" outlineLevel="0" collapsed="false">
      <c r="A64" s="28" t="s">
        <v>89</v>
      </c>
      <c r="B64" s="36" t="s">
        <v>90</v>
      </c>
      <c r="C64" s="36"/>
      <c r="D64" s="37"/>
      <c r="E64" s="30" t="n">
        <f aca="false">SUM(E65:E66)</f>
        <v>330000</v>
      </c>
      <c r="F64" s="31"/>
      <c r="G64" s="31"/>
      <c r="H64" s="30" t="n">
        <f aca="false">SUM(H65:H66)</f>
        <v>330000</v>
      </c>
      <c r="I64" s="81" t="n">
        <f aca="false">SUM(I65:I66)</f>
        <v>330000</v>
      </c>
      <c r="J64" s="40"/>
      <c r="L64" s="103"/>
      <c r="M64" s="104"/>
      <c r="N64" s="104"/>
      <c r="O64" s="104"/>
      <c r="P64" s="104"/>
      <c r="Q64" s="104"/>
    </row>
    <row r="65" s="53" customFormat="true" ht="48" hidden="false" customHeight="true" outlineLevel="0" collapsed="false">
      <c r="A65" s="28" t="s">
        <v>0</v>
      </c>
      <c r="B65" s="105" t="s">
        <v>91</v>
      </c>
      <c r="C65" s="105"/>
      <c r="D65" s="105"/>
      <c r="E65" s="56" t="n">
        <v>40000</v>
      </c>
      <c r="F65" s="51"/>
      <c r="G65" s="51"/>
      <c r="H65" s="56" t="n">
        <v>40000</v>
      </c>
      <c r="I65" s="56" t="n">
        <v>40000</v>
      </c>
      <c r="J65" s="40" t="s">
        <v>0</v>
      </c>
      <c r="L65" s="103"/>
      <c r="M65" s="104"/>
      <c r="N65" s="104"/>
      <c r="O65" s="104"/>
      <c r="P65" s="104"/>
      <c r="Q65" s="104"/>
    </row>
    <row r="66" s="53" customFormat="true" ht="42.75" hidden="false" customHeight="true" outlineLevel="0" collapsed="false">
      <c r="A66" s="28" t="s">
        <v>0</v>
      </c>
      <c r="B66" s="105" t="s">
        <v>92</v>
      </c>
      <c r="C66" s="105"/>
      <c r="D66" s="105"/>
      <c r="E66" s="56" t="n">
        <v>290000</v>
      </c>
      <c r="F66" s="51"/>
      <c r="G66" s="51"/>
      <c r="H66" s="56" t="n">
        <v>290000</v>
      </c>
      <c r="I66" s="56" t="n">
        <v>290000</v>
      </c>
      <c r="J66" s="40" t="s">
        <v>78</v>
      </c>
      <c r="L66" s="103"/>
      <c r="M66" s="104"/>
      <c r="N66" s="104"/>
      <c r="O66" s="104"/>
      <c r="P66" s="104"/>
      <c r="Q66" s="104"/>
    </row>
    <row r="67" s="53" customFormat="true" ht="34.5" hidden="false" customHeight="true" outlineLevel="0" collapsed="false">
      <c r="A67" s="28" t="s">
        <v>93</v>
      </c>
      <c r="B67" s="36" t="s">
        <v>94</v>
      </c>
      <c r="C67" s="36"/>
      <c r="D67" s="37"/>
      <c r="E67" s="30" t="n">
        <f aca="false">SUM(E68:E68)</f>
        <v>90000</v>
      </c>
      <c r="F67" s="31"/>
      <c r="G67" s="31"/>
      <c r="H67" s="30" t="n">
        <f aca="false">SUM(H68:H68)</f>
        <v>90000</v>
      </c>
      <c r="I67" s="81" t="n">
        <f aca="false">SUM(I68:I68)</f>
        <v>90000</v>
      </c>
      <c r="J67" s="40"/>
      <c r="L67" s="103"/>
      <c r="M67" s="104"/>
      <c r="N67" s="104"/>
      <c r="O67" s="104"/>
      <c r="P67" s="104"/>
      <c r="Q67" s="104"/>
    </row>
    <row r="68" s="53" customFormat="true" ht="46.5" hidden="false" customHeight="true" outlineLevel="0" collapsed="false">
      <c r="A68" s="28" t="s">
        <v>0</v>
      </c>
      <c r="B68" s="86" t="s">
        <v>95</v>
      </c>
      <c r="C68" s="86"/>
      <c r="D68" s="71"/>
      <c r="E68" s="56" t="n">
        <v>90000</v>
      </c>
      <c r="F68" s="51"/>
      <c r="G68" s="51"/>
      <c r="H68" s="56" t="n">
        <v>90000</v>
      </c>
      <c r="I68" s="56" t="n">
        <v>90000</v>
      </c>
      <c r="J68" s="40" t="s">
        <v>0</v>
      </c>
      <c r="L68" s="103"/>
      <c r="M68" s="104"/>
      <c r="N68" s="104"/>
      <c r="O68" s="104"/>
      <c r="P68" s="104"/>
      <c r="Q68" s="104"/>
    </row>
    <row r="69" s="53" customFormat="true" ht="33" hidden="false" customHeight="true" outlineLevel="0" collapsed="false">
      <c r="A69" s="28" t="s">
        <v>96</v>
      </c>
      <c r="B69" s="36" t="s">
        <v>97</v>
      </c>
      <c r="C69" s="36"/>
      <c r="D69" s="37"/>
      <c r="E69" s="30" t="n">
        <f aca="false">SUM(E70:E70)</f>
        <v>200000</v>
      </c>
      <c r="F69" s="31"/>
      <c r="G69" s="31"/>
      <c r="H69" s="30" t="n">
        <f aca="false">SUM(H70:H70)</f>
        <v>200000</v>
      </c>
      <c r="I69" s="81" t="n">
        <f aca="false">I70</f>
        <v>200000</v>
      </c>
      <c r="J69" s="40"/>
      <c r="L69" s="103"/>
      <c r="M69" s="104"/>
      <c r="N69" s="104"/>
      <c r="O69" s="104"/>
      <c r="P69" s="104"/>
      <c r="Q69" s="104"/>
    </row>
    <row r="70" s="53" customFormat="true" ht="56.25" hidden="false" customHeight="true" outlineLevel="0" collapsed="false">
      <c r="A70" s="28" t="s">
        <v>0</v>
      </c>
      <c r="B70" s="86" t="s">
        <v>98</v>
      </c>
      <c r="C70" s="86"/>
      <c r="D70" s="71"/>
      <c r="E70" s="56" t="n">
        <v>200000</v>
      </c>
      <c r="F70" s="51"/>
      <c r="G70" s="51"/>
      <c r="H70" s="56" t="n">
        <v>200000</v>
      </c>
      <c r="I70" s="56" t="n">
        <v>200000</v>
      </c>
      <c r="J70" s="40" t="s">
        <v>78</v>
      </c>
      <c r="L70" s="103"/>
      <c r="M70" s="104"/>
      <c r="N70" s="104"/>
      <c r="O70" s="104"/>
      <c r="P70" s="104"/>
      <c r="Q70" s="104"/>
    </row>
    <row r="71" s="53" customFormat="true" ht="28.5" hidden="false" customHeight="true" outlineLevel="0" collapsed="false">
      <c r="A71" s="28" t="s">
        <v>99</v>
      </c>
      <c r="B71" s="106" t="s">
        <v>100</v>
      </c>
      <c r="C71" s="107" t="s">
        <v>22</v>
      </c>
      <c r="D71" s="108"/>
      <c r="E71" s="109" t="n">
        <f aca="false">E72</f>
        <v>40000</v>
      </c>
      <c r="F71" s="110"/>
      <c r="G71" s="110"/>
      <c r="H71" s="109" t="n">
        <f aca="false">H72</f>
        <v>40000</v>
      </c>
      <c r="I71" s="111" t="n">
        <f aca="false">I72</f>
        <v>40000</v>
      </c>
      <c r="J71" s="49"/>
    </row>
    <row r="72" s="53" customFormat="true" ht="32.25" hidden="false" customHeight="true" outlineLevel="0" collapsed="false">
      <c r="A72" s="28" t="s">
        <v>101</v>
      </c>
      <c r="B72" s="36" t="s">
        <v>102</v>
      </c>
      <c r="C72" s="36"/>
      <c r="D72" s="37"/>
      <c r="E72" s="109" t="n">
        <f aca="false">SUM(E73:E73)</f>
        <v>40000</v>
      </c>
      <c r="F72" s="110"/>
      <c r="G72" s="110"/>
      <c r="H72" s="109" t="n">
        <f aca="false">SUM(H73:H73)</f>
        <v>40000</v>
      </c>
      <c r="I72" s="111" t="n">
        <f aca="false">SUM(I73:I73)</f>
        <v>40000</v>
      </c>
      <c r="J72" s="49"/>
    </row>
    <row r="73" s="53" customFormat="true" ht="40.5" hidden="false" customHeight="true" outlineLevel="0" collapsed="false">
      <c r="A73" s="28" t="s">
        <v>0</v>
      </c>
      <c r="B73" s="86" t="s">
        <v>103</v>
      </c>
      <c r="C73" s="86"/>
      <c r="D73" s="86"/>
      <c r="E73" s="82" t="n">
        <v>40000</v>
      </c>
      <c r="F73" s="83"/>
      <c r="G73" s="83"/>
      <c r="H73" s="82" t="n">
        <v>40000</v>
      </c>
      <c r="I73" s="82" t="n">
        <v>40000</v>
      </c>
      <c r="J73" s="49" t="s">
        <v>104</v>
      </c>
    </row>
    <row r="74" s="41" customFormat="true" ht="29.25" hidden="false" customHeight="true" outlineLevel="0" collapsed="false">
      <c r="A74" s="35" t="s">
        <v>105</v>
      </c>
      <c r="B74" s="112" t="s">
        <v>106</v>
      </c>
      <c r="C74" s="107" t="s">
        <v>22</v>
      </c>
      <c r="D74" s="113"/>
      <c r="E74" s="30" t="n">
        <f aca="false">E75+E79</f>
        <v>1362883</v>
      </c>
      <c r="F74" s="30"/>
      <c r="G74" s="30"/>
      <c r="H74" s="30" t="n">
        <f aca="false">H75+H79</f>
        <v>875182</v>
      </c>
      <c r="I74" s="81" t="n">
        <f aca="false">I75+I79</f>
        <v>800000</v>
      </c>
      <c r="J74" s="94" t="s">
        <v>0</v>
      </c>
    </row>
    <row r="75" s="41" customFormat="true" ht="33.75" hidden="false" customHeight="true" outlineLevel="0" collapsed="false">
      <c r="A75" s="35" t="s">
        <v>107</v>
      </c>
      <c r="B75" s="112" t="s">
        <v>108</v>
      </c>
      <c r="C75" s="112"/>
      <c r="D75" s="113"/>
      <c r="E75" s="30" t="n">
        <f aca="false">SUM(E76:E78)</f>
        <v>550000</v>
      </c>
      <c r="F75" s="30"/>
      <c r="G75" s="30"/>
      <c r="H75" s="30" t="n">
        <f aca="false">SUM(H76:H78)</f>
        <v>550000</v>
      </c>
      <c r="I75" s="81" t="n">
        <f aca="false">SUM(I76:I78)</f>
        <v>550000</v>
      </c>
      <c r="J75" s="94"/>
    </row>
    <row r="76" s="53" customFormat="true" ht="35.25" hidden="false" customHeight="true" outlineLevel="0" collapsed="false">
      <c r="A76" s="35" t="s">
        <v>0</v>
      </c>
      <c r="B76" s="114" t="s">
        <v>109</v>
      </c>
      <c r="C76" s="114"/>
      <c r="D76" s="114"/>
      <c r="E76" s="56" t="n">
        <v>80000</v>
      </c>
      <c r="F76" s="51"/>
      <c r="G76" s="51"/>
      <c r="H76" s="56" t="n">
        <v>80000</v>
      </c>
      <c r="I76" s="56" t="n">
        <v>80000</v>
      </c>
      <c r="J76" s="49" t="s">
        <v>110</v>
      </c>
    </row>
    <row r="77" s="53" customFormat="true" ht="33.75" hidden="false" customHeight="true" outlineLevel="0" collapsed="false">
      <c r="A77" s="35" t="s">
        <v>0</v>
      </c>
      <c r="B77" s="114" t="s">
        <v>111</v>
      </c>
      <c r="C77" s="114"/>
      <c r="D77" s="114"/>
      <c r="E77" s="56" t="n">
        <v>70000</v>
      </c>
      <c r="F77" s="51"/>
      <c r="G77" s="51"/>
      <c r="H77" s="56" t="n">
        <v>70000</v>
      </c>
      <c r="I77" s="56" t="n">
        <v>70000</v>
      </c>
      <c r="J77" s="49" t="s">
        <v>112</v>
      </c>
    </row>
    <row r="78" s="53" customFormat="true" ht="34.5" hidden="false" customHeight="true" outlineLevel="0" collapsed="false">
      <c r="A78" s="35" t="s">
        <v>0</v>
      </c>
      <c r="B78" s="114" t="s">
        <v>113</v>
      </c>
      <c r="C78" s="114"/>
      <c r="D78" s="114"/>
      <c r="E78" s="56" t="n">
        <v>400000</v>
      </c>
      <c r="F78" s="51"/>
      <c r="G78" s="51"/>
      <c r="H78" s="56" t="n">
        <v>400000</v>
      </c>
      <c r="I78" s="56" t="n">
        <v>400000</v>
      </c>
      <c r="J78" s="49" t="s">
        <v>0</v>
      </c>
    </row>
    <row r="79" s="41" customFormat="true" ht="27" hidden="false" customHeight="true" outlineLevel="0" collapsed="false">
      <c r="A79" s="35" t="s">
        <v>114</v>
      </c>
      <c r="B79" s="112" t="s">
        <v>115</v>
      </c>
      <c r="C79" s="112"/>
      <c r="D79" s="113"/>
      <c r="E79" s="38" t="n">
        <f aca="false">SUM(E80:E82)</f>
        <v>812883</v>
      </c>
      <c r="F79" s="38" t="n">
        <f aca="false">SUM(F82:F82)</f>
        <v>0</v>
      </c>
      <c r="G79" s="38"/>
      <c r="H79" s="38" t="n">
        <f aca="false">SUM(H80:H82)</f>
        <v>325182</v>
      </c>
      <c r="I79" s="39" t="n">
        <f aca="false">SUM(I80:I82)</f>
        <v>250000</v>
      </c>
      <c r="J79" s="40" t="s">
        <v>0</v>
      </c>
    </row>
    <row r="80" s="41" customFormat="true" ht="27" hidden="false" customHeight="true" outlineLevel="0" collapsed="false">
      <c r="A80" s="115" t="s">
        <v>0</v>
      </c>
      <c r="B80" s="116" t="s">
        <v>116</v>
      </c>
      <c r="C80" s="116"/>
      <c r="D80" s="116"/>
      <c r="E80" s="98" t="n">
        <v>712883</v>
      </c>
      <c r="F80" s="98"/>
      <c r="G80" s="98" t="n">
        <v>68</v>
      </c>
      <c r="H80" s="98" t="n">
        <v>225182</v>
      </c>
      <c r="I80" s="98" t="n">
        <v>100000</v>
      </c>
      <c r="J80" s="49" t="s">
        <v>117</v>
      </c>
    </row>
    <row r="81" s="41" customFormat="true" ht="30.75" hidden="false" customHeight="true" outlineLevel="0" collapsed="false">
      <c r="A81" s="115"/>
      <c r="B81" s="116" t="s">
        <v>118</v>
      </c>
      <c r="C81" s="116"/>
      <c r="D81" s="116"/>
      <c r="E81" s="98"/>
      <c r="F81" s="98"/>
      <c r="G81" s="98"/>
      <c r="H81" s="98"/>
      <c r="I81" s="98" t="n">
        <v>50000</v>
      </c>
      <c r="J81" s="49"/>
    </row>
    <row r="82" s="53" customFormat="true" ht="30" hidden="false" customHeight="true" outlineLevel="0" collapsed="false">
      <c r="A82" s="35" t="s">
        <v>0</v>
      </c>
      <c r="B82" s="105" t="s">
        <v>119</v>
      </c>
      <c r="C82" s="105"/>
      <c r="D82" s="105"/>
      <c r="E82" s="98" t="n">
        <v>100000</v>
      </c>
      <c r="F82" s="51"/>
      <c r="G82" s="51"/>
      <c r="H82" s="98" t="n">
        <v>100000</v>
      </c>
      <c r="I82" s="98" t="n">
        <v>100000</v>
      </c>
      <c r="J82" s="49" t="s">
        <v>120</v>
      </c>
    </row>
    <row r="83" s="53" customFormat="true" ht="35.25" hidden="false" customHeight="true" outlineLevel="0" collapsed="false">
      <c r="A83" s="28" t="s">
        <v>121</v>
      </c>
      <c r="B83" s="117" t="s">
        <v>122</v>
      </c>
      <c r="C83" s="107" t="s">
        <v>22</v>
      </c>
      <c r="D83" s="118"/>
      <c r="E83" s="119" t="n">
        <f aca="false">E84+E88+E93+E95</f>
        <v>1906056</v>
      </c>
      <c r="F83" s="120" t="e">
        <f aca="false">#REF!</f>
        <v>#REF!</v>
      </c>
      <c r="G83" s="120"/>
      <c r="H83" s="120" t="n">
        <f aca="false">H84+H88+H93+H95</f>
        <v>1586000</v>
      </c>
      <c r="I83" s="121" t="n">
        <f aca="false">I84+I88+I93+I95</f>
        <v>1586000</v>
      </c>
      <c r="J83" s="122" t="e">
        <f aca="false">#REF!</f>
        <v>#REF!</v>
      </c>
      <c r="L83" s="104"/>
      <c r="M83" s="104"/>
      <c r="N83" s="104"/>
      <c r="O83" s="104"/>
      <c r="P83" s="104"/>
      <c r="Q83" s="104"/>
    </row>
    <row r="84" s="53" customFormat="true" ht="25.5" hidden="false" customHeight="true" outlineLevel="0" collapsed="false">
      <c r="A84" s="28" t="s">
        <v>123</v>
      </c>
      <c r="B84" s="36" t="s">
        <v>124</v>
      </c>
      <c r="C84" s="36"/>
      <c r="D84" s="37"/>
      <c r="E84" s="30" t="n">
        <f aca="false">SUM(E85:E87)</f>
        <v>410000</v>
      </c>
      <c r="F84" s="31"/>
      <c r="G84" s="31"/>
      <c r="H84" s="30" t="n">
        <f aca="false">SUM(H85:H87)</f>
        <v>410000</v>
      </c>
      <c r="I84" s="81" t="n">
        <f aca="false">SUM(I85:I87)</f>
        <v>410000</v>
      </c>
      <c r="J84" s="49"/>
      <c r="L84" s="104"/>
      <c r="M84" s="104"/>
      <c r="N84" s="104"/>
      <c r="O84" s="104"/>
      <c r="P84" s="104"/>
      <c r="Q84" s="104"/>
    </row>
    <row r="85" s="53" customFormat="true" ht="51.75" hidden="false" customHeight="true" outlineLevel="0" collapsed="false">
      <c r="A85" s="28" t="s">
        <v>0</v>
      </c>
      <c r="B85" s="86" t="s">
        <v>125</v>
      </c>
      <c r="C85" s="86"/>
      <c r="D85" s="86"/>
      <c r="E85" s="56" t="n">
        <v>200000</v>
      </c>
      <c r="F85" s="51"/>
      <c r="G85" s="51"/>
      <c r="H85" s="56" t="n">
        <v>200000</v>
      </c>
      <c r="I85" s="56" t="n">
        <v>200000</v>
      </c>
      <c r="J85" s="49" t="s">
        <v>126</v>
      </c>
      <c r="L85" s="104"/>
      <c r="M85" s="104"/>
      <c r="N85" s="104"/>
      <c r="O85" s="104"/>
      <c r="P85" s="104"/>
      <c r="Q85" s="104"/>
    </row>
    <row r="86" s="53" customFormat="true" ht="51" hidden="false" customHeight="true" outlineLevel="0" collapsed="false">
      <c r="A86" s="28" t="s">
        <v>0</v>
      </c>
      <c r="B86" s="86" t="s">
        <v>127</v>
      </c>
      <c r="C86" s="86"/>
      <c r="D86" s="86"/>
      <c r="E86" s="56" t="n">
        <v>110000</v>
      </c>
      <c r="F86" s="51"/>
      <c r="G86" s="51"/>
      <c r="H86" s="56" t="n">
        <v>110000</v>
      </c>
      <c r="I86" s="123" t="n">
        <v>110000</v>
      </c>
      <c r="J86" s="49" t="s">
        <v>128</v>
      </c>
      <c r="L86" s="104"/>
      <c r="M86" s="104"/>
      <c r="N86" s="104"/>
      <c r="O86" s="104"/>
      <c r="P86" s="104"/>
      <c r="Q86" s="104"/>
    </row>
    <row r="87" s="53" customFormat="true" ht="51" hidden="false" customHeight="true" outlineLevel="0" collapsed="false">
      <c r="A87" s="28" t="s">
        <v>0</v>
      </c>
      <c r="B87" s="86" t="s">
        <v>129</v>
      </c>
      <c r="C87" s="86"/>
      <c r="D87" s="86"/>
      <c r="E87" s="56" t="n">
        <v>100000</v>
      </c>
      <c r="F87" s="51"/>
      <c r="G87" s="51"/>
      <c r="H87" s="56" t="n">
        <v>100000</v>
      </c>
      <c r="I87" s="56" t="n">
        <v>100000</v>
      </c>
      <c r="J87" s="49" t="s">
        <v>130</v>
      </c>
      <c r="L87" s="104"/>
      <c r="M87" s="104"/>
      <c r="N87" s="104"/>
      <c r="O87" s="104"/>
      <c r="P87" s="104"/>
      <c r="Q87" s="104"/>
    </row>
    <row r="88" s="53" customFormat="true" ht="24" hidden="false" customHeight="true" outlineLevel="0" collapsed="false">
      <c r="A88" s="28" t="s">
        <v>131</v>
      </c>
      <c r="B88" s="36" t="s">
        <v>132</v>
      </c>
      <c r="C88" s="36"/>
      <c r="D88" s="37"/>
      <c r="E88" s="30" t="n">
        <f aca="false">SUM(E89:E92)</f>
        <v>436000</v>
      </c>
      <c r="F88" s="31"/>
      <c r="G88" s="31"/>
      <c r="H88" s="30" t="n">
        <f aca="false">SUM(H89:H92)</f>
        <v>436000</v>
      </c>
      <c r="I88" s="81" t="n">
        <f aca="false">SUM(I89:I92)</f>
        <v>436000</v>
      </c>
      <c r="J88" s="49"/>
      <c r="L88" s="104"/>
      <c r="M88" s="104"/>
      <c r="N88" s="104"/>
      <c r="O88" s="104"/>
      <c r="P88" s="104"/>
      <c r="Q88" s="104"/>
    </row>
    <row r="89" s="53" customFormat="true" ht="45" hidden="false" customHeight="true" outlineLevel="0" collapsed="false">
      <c r="A89" s="28" t="s">
        <v>0</v>
      </c>
      <c r="B89" s="105" t="s">
        <v>133</v>
      </c>
      <c r="C89" s="105"/>
      <c r="D89" s="105"/>
      <c r="E89" s="56" t="n">
        <v>150000</v>
      </c>
      <c r="F89" s="51"/>
      <c r="G89" s="51"/>
      <c r="H89" s="56" t="n">
        <v>150000</v>
      </c>
      <c r="I89" s="123" t="n">
        <v>150000</v>
      </c>
      <c r="J89" s="49" t="s">
        <v>128</v>
      </c>
      <c r="L89" s="104"/>
      <c r="M89" s="104"/>
      <c r="N89" s="104"/>
      <c r="O89" s="104"/>
      <c r="P89" s="104"/>
      <c r="Q89" s="104"/>
    </row>
    <row r="90" s="53" customFormat="true" ht="45" hidden="false" customHeight="true" outlineLevel="0" collapsed="false">
      <c r="A90" s="28" t="s">
        <v>0</v>
      </c>
      <c r="B90" s="105" t="s">
        <v>134</v>
      </c>
      <c r="C90" s="105"/>
      <c r="D90" s="105"/>
      <c r="E90" s="56" t="n">
        <v>70000</v>
      </c>
      <c r="F90" s="51"/>
      <c r="G90" s="51"/>
      <c r="H90" s="56" t="n">
        <v>70000</v>
      </c>
      <c r="I90" s="56" t="n">
        <v>70000</v>
      </c>
      <c r="J90" s="49"/>
      <c r="L90" s="104"/>
      <c r="M90" s="104"/>
      <c r="N90" s="104"/>
      <c r="O90" s="104"/>
      <c r="P90" s="104"/>
      <c r="Q90" s="104"/>
    </row>
    <row r="91" s="53" customFormat="true" ht="36" hidden="false" customHeight="true" outlineLevel="0" collapsed="false">
      <c r="A91" s="28" t="s">
        <v>0</v>
      </c>
      <c r="B91" s="105" t="s">
        <v>135</v>
      </c>
      <c r="C91" s="105"/>
      <c r="D91" s="105"/>
      <c r="E91" s="56" t="n">
        <v>16000</v>
      </c>
      <c r="F91" s="51"/>
      <c r="G91" s="51"/>
      <c r="H91" s="56" t="n">
        <v>16000</v>
      </c>
      <c r="I91" s="123" t="n">
        <v>16000</v>
      </c>
      <c r="J91" s="49" t="s">
        <v>128</v>
      </c>
      <c r="L91" s="104"/>
      <c r="M91" s="104"/>
      <c r="N91" s="104"/>
      <c r="O91" s="104"/>
      <c r="P91" s="104"/>
      <c r="Q91" s="104"/>
    </row>
    <row r="92" s="53" customFormat="true" ht="53.25" hidden="false" customHeight="true" outlineLevel="0" collapsed="false">
      <c r="A92" s="28" t="s">
        <v>0</v>
      </c>
      <c r="B92" s="105" t="s">
        <v>136</v>
      </c>
      <c r="C92" s="105"/>
      <c r="D92" s="105"/>
      <c r="E92" s="56" t="n">
        <v>200000</v>
      </c>
      <c r="F92" s="51"/>
      <c r="G92" s="51"/>
      <c r="H92" s="56" t="n">
        <v>200000</v>
      </c>
      <c r="I92" s="123" t="n">
        <v>200000</v>
      </c>
      <c r="J92" s="49" t="s">
        <v>128</v>
      </c>
      <c r="L92" s="104"/>
      <c r="M92" s="104"/>
      <c r="N92" s="104"/>
      <c r="O92" s="104"/>
      <c r="P92" s="104"/>
      <c r="Q92" s="104"/>
    </row>
    <row r="93" s="53" customFormat="true" ht="33" hidden="false" customHeight="true" outlineLevel="0" collapsed="false">
      <c r="A93" s="28" t="s">
        <v>137</v>
      </c>
      <c r="B93" s="36" t="s">
        <v>138</v>
      </c>
      <c r="C93" s="36"/>
      <c r="D93" s="37"/>
      <c r="E93" s="30" t="n">
        <f aca="false">E94</f>
        <v>440056</v>
      </c>
      <c r="F93" s="31"/>
      <c r="G93" s="31"/>
      <c r="H93" s="30" t="n">
        <f aca="false">H94</f>
        <v>120000</v>
      </c>
      <c r="I93" s="124" t="n">
        <f aca="false">I94</f>
        <v>120000</v>
      </c>
      <c r="J93" s="49"/>
      <c r="L93" s="104"/>
      <c r="M93" s="104"/>
      <c r="N93" s="104"/>
      <c r="O93" s="104"/>
      <c r="P93" s="104"/>
      <c r="Q93" s="104"/>
    </row>
    <row r="94" s="53" customFormat="true" ht="35.25" hidden="false" customHeight="true" outlineLevel="0" collapsed="false">
      <c r="A94" s="28" t="s">
        <v>0</v>
      </c>
      <c r="B94" s="105" t="s">
        <v>139</v>
      </c>
      <c r="C94" s="105"/>
      <c r="D94" s="105"/>
      <c r="E94" s="125" t="n">
        <v>440056</v>
      </c>
      <c r="F94" s="125" t="n">
        <v>120</v>
      </c>
      <c r="G94" s="125" t="n">
        <v>73</v>
      </c>
      <c r="H94" s="125" t="n">
        <v>120000</v>
      </c>
      <c r="I94" s="125" t="n">
        <v>120000</v>
      </c>
      <c r="J94" s="49" t="s">
        <v>128</v>
      </c>
      <c r="L94" s="104"/>
      <c r="M94" s="104"/>
      <c r="N94" s="104"/>
      <c r="O94" s="104"/>
      <c r="P94" s="104"/>
      <c r="Q94" s="104"/>
    </row>
    <row r="95" s="41" customFormat="true" ht="24" hidden="false" customHeight="true" outlineLevel="0" collapsed="false">
      <c r="A95" s="35" t="s">
        <v>140</v>
      </c>
      <c r="B95" s="36" t="s">
        <v>141</v>
      </c>
      <c r="C95" s="36"/>
      <c r="D95" s="37"/>
      <c r="E95" s="38" t="n">
        <f aca="false">SUM(E96:E100)</f>
        <v>620000</v>
      </c>
      <c r="F95" s="38" t="n">
        <f aca="false">SUM(F96:F104)</f>
        <v>0</v>
      </c>
      <c r="G95" s="38"/>
      <c r="H95" s="38" t="n">
        <f aca="false">SUM(H96:H100)</f>
        <v>620000</v>
      </c>
      <c r="I95" s="39" t="n">
        <f aca="false">SUM(I96:I100)</f>
        <v>620000</v>
      </c>
      <c r="J95" s="40" t="s">
        <v>0</v>
      </c>
      <c r="L95" s="95"/>
      <c r="M95" s="95"/>
      <c r="N95" s="95"/>
      <c r="O95" s="95"/>
      <c r="P95" s="95"/>
      <c r="Q95" s="95"/>
    </row>
    <row r="96" s="53" customFormat="true" ht="36.75" hidden="false" customHeight="true" outlineLevel="0" collapsed="false">
      <c r="A96" s="28" t="s">
        <v>0</v>
      </c>
      <c r="B96" s="105" t="s">
        <v>142</v>
      </c>
      <c r="C96" s="105"/>
      <c r="D96" s="105"/>
      <c r="E96" s="56" t="n">
        <v>200000</v>
      </c>
      <c r="F96" s="51"/>
      <c r="G96" s="51"/>
      <c r="H96" s="56" t="n">
        <v>200000</v>
      </c>
      <c r="I96" s="56" t="n">
        <v>200000</v>
      </c>
      <c r="J96" s="49" t="s">
        <v>128</v>
      </c>
      <c r="L96" s="104"/>
      <c r="M96" s="104"/>
      <c r="N96" s="104"/>
      <c r="O96" s="104"/>
      <c r="P96" s="104"/>
      <c r="Q96" s="104"/>
    </row>
    <row r="97" s="53" customFormat="true" ht="37.5" hidden="false" customHeight="true" outlineLevel="0" collapsed="false">
      <c r="A97" s="28" t="s">
        <v>0</v>
      </c>
      <c r="B97" s="105" t="s">
        <v>143</v>
      </c>
      <c r="C97" s="105"/>
      <c r="D97" s="105"/>
      <c r="E97" s="56" t="n">
        <v>100000</v>
      </c>
      <c r="F97" s="51"/>
      <c r="G97" s="51"/>
      <c r="H97" s="56" t="n">
        <v>100000</v>
      </c>
      <c r="I97" s="123" t="n">
        <v>100000</v>
      </c>
      <c r="J97" s="49" t="s">
        <v>128</v>
      </c>
      <c r="L97" s="104"/>
      <c r="M97" s="104"/>
      <c r="N97" s="104"/>
      <c r="O97" s="104"/>
      <c r="P97" s="104"/>
      <c r="Q97" s="104"/>
    </row>
    <row r="98" s="53" customFormat="true" ht="33.75" hidden="false" customHeight="true" outlineLevel="0" collapsed="false">
      <c r="A98" s="28" t="s">
        <v>0</v>
      </c>
      <c r="B98" s="105" t="s">
        <v>144</v>
      </c>
      <c r="C98" s="105"/>
      <c r="D98" s="105"/>
      <c r="E98" s="56" t="n">
        <v>60000</v>
      </c>
      <c r="F98" s="51"/>
      <c r="G98" s="51"/>
      <c r="H98" s="56" t="n">
        <v>60000</v>
      </c>
      <c r="I98" s="123" t="n">
        <v>60000</v>
      </c>
      <c r="J98" s="49" t="s">
        <v>128</v>
      </c>
      <c r="L98" s="104"/>
      <c r="M98" s="104"/>
      <c r="N98" s="104"/>
      <c r="O98" s="104"/>
      <c r="P98" s="104"/>
      <c r="Q98" s="104"/>
    </row>
    <row r="99" s="53" customFormat="true" ht="48.75" hidden="false" customHeight="true" outlineLevel="0" collapsed="false">
      <c r="A99" s="28" t="s">
        <v>0</v>
      </c>
      <c r="B99" s="105" t="s">
        <v>145</v>
      </c>
      <c r="C99" s="105"/>
      <c r="D99" s="105"/>
      <c r="E99" s="56" t="n">
        <v>180000</v>
      </c>
      <c r="F99" s="51"/>
      <c r="G99" s="51"/>
      <c r="H99" s="56" t="n">
        <v>180000</v>
      </c>
      <c r="I99" s="123" t="n">
        <v>180000</v>
      </c>
      <c r="J99" s="49" t="s">
        <v>128</v>
      </c>
      <c r="L99" s="104"/>
      <c r="M99" s="104"/>
      <c r="N99" s="104"/>
      <c r="O99" s="104"/>
      <c r="P99" s="104"/>
      <c r="Q99" s="104"/>
    </row>
    <row r="100" s="53" customFormat="true" ht="51.75" hidden="false" customHeight="true" outlineLevel="0" collapsed="false">
      <c r="A100" s="28" t="s">
        <v>0</v>
      </c>
      <c r="B100" s="105" t="s">
        <v>146</v>
      </c>
      <c r="C100" s="105"/>
      <c r="D100" s="105"/>
      <c r="E100" s="56" t="n">
        <v>80000</v>
      </c>
      <c r="F100" s="51"/>
      <c r="G100" s="51"/>
      <c r="H100" s="56" t="n">
        <v>80000</v>
      </c>
      <c r="I100" s="123" t="n">
        <v>80000</v>
      </c>
      <c r="J100" s="49" t="s">
        <v>128</v>
      </c>
      <c r="L100" s="104"/>
      <c r="M100" s="104"/>
      <c r="N100" s="104"/>
      <c r="O100" s="104"/>
      <c r="P100" s="104"/>
      <c r="Q100" s="104"/>
    </row>
    <row r="101" s="53" customFormat="true" ht="15.75" hidden="false" customHeight="true" outlineLevel="0" collapsed="false">
      <c r="A101" s="35" t="s">
        <v>147</v>
      </c>
      <c r="B101" s="126" t="s">
        <v>148</v>
      </c>
      <c r="C101" s="126"/>
      <c r="D101" s="117"/>
      <c r="E101" s="120" t="n">
        <f aca="false">E102</f>
        <v>77697279</v>
      </c>
      <c r="F101" s="120" t="s">
        <v>0</v>
      </c>
      <c r="G101" s="120"/>
      <c r="H101" s="120" t="n">
        <f aca="false">H102</f>
        <v>72860074</v>
      </c>
      <c r="I101" s="121" t="n">
        <f aca="false">I102+I127</f>
        <v>21188300</v>
      </c>
      <c r="J101" s="127" t="s">
        <v>0</v>
      </c>
    </row>
    <row r="102" s="130" customFormat="true" ht="15.75" hidden="false" customHeight="true" outlineLevel="0" collapsed="false">
      <c r="A102" s="35" t="s">
        <v>149</v>
      </c>
      <c r="B102" s="36" t="s">
        <v>150</v>
      </c>
      <c r="C102" s="36"/>
      <c r="D102" s="128"/>
      <c r="E102" s="30" t="n">
        <f aca="false">SUM(E103:E126)</f>
        <v>77697279</v>
      </c>
      <c r="F102" s="129" t="n">
        <f aca="false">F104</f>
        <v>0</v>
      </c>
      <c r="G102" s="129"/>
      <c r="H102" s="30" t="n">
        <f aca="false">SUM(H103:H126)</f>
        <v>72860074</v>
      </c>
      <c r="I102" s="81" t="n">
        <f aca="false">SUM(I103:I126)</f>
        <v>6201811</v>
      </c>
      <c r="J102" s="94" t="s">
        <v>0</v>
      </c>
    </row>
    <row r="103" s="130" customFormat="true" ht="67.5" hidden="false" customHeight="true" outlineLevel="0" collapsed="false">
      <c r="A103" s="28" t="s">
        <v>0</v>
      </c>
      <c r="B103" s="45" t="s">
        <v>151</v>
      </c>
      <c r="C103" s="45"/>
      <c r="D103" s="45"/>
      <c r="E103" s="129"/>
      <c r="F103" s="129"/>
      <c r="G103" s="129"/>
      <c r="H103" s="129"/>
      <c r="I103" s="131" t="n">
        <v>100000</v>
      </c>
      <c r="J103" s="94" t="s">
        <v>152</v>
      </c>
    </row>
    <row r="104" s="53" customFormat="true" ht="50.25" hidden="false" customHeight="true" outlineLevel="0" collapsed="false">
      <c r="A104" s="35" t="s">
        <v>0</v>
      </c>
      <c r="B104" s="105" t="s">
        <v>153</v>
      </c>
      <c r="C104" s="105"/>
      <c r="D104" s="105"/>
      <c r="E104" s="56"/>
      <c r="F104" s="51"/>
      <c r="G104" s="51"/>
      <c r="H104" s="56"/>
      <c r="I104" s="123" t="n">
        <v>100000</v>
      </c>
      <c r="J104" s="49" t="s">
        <v>117</v>
      </c>
    </row>
    <row r="105" s="34" customFormat="true" ht="46.5" hidden="false" customHeight="true" outlineLevel="0" collapsed="false">
      <c r="A105" s="28" t="s">
        <v>0</v>
      </c>
      <c r="B105" s="116" t="s">
        <v>154</v>
      </c>
      <c r="C105" s="116"/>
      <c r="D105" s="132"/>
      <c r="E105" s="133" t="n">
        <v>1724000</v>
      </c>
      <c r="F105" s="134"/>
      <c r="G105" s="134"/>
      <c r="H105" s="133" t="n">
        <v>1724000</v>
      </c>
      <c r="I105" s="135" t="n">
        <v>100000</v>
      </c>
      <c r="J105" s="49" t="s">
        <v>155</v>
      </c>
      <c r="N105" s="136"/>
    </row>
    <row r="106" s="53" customFormat="true" ht="41.25" hidden="false" customHeight="true" outlineLevel="0" collapsed="false">
      <c r="A106" s="35" t="s">
        <v>0</v>
      </c>
      <c r="B106" s="86" t="s">
        <v>156</v>
      </c>
      <c r="C106" s="86"/>
      <c r="D106" s="86"/>
      <c r="E106" s="56" t="n">
        <v>200000</v>
      </c>
      <c r="F106" s="51"/>
      <c r="G106" s="51"/>
      <c r="H106" s="56" t="n">
        <v>200000</v>
      </c>
      <c r="I106" s="56" t="n">
        <v>200000</v>
      </c>
      <c r="J106" s="49"/>
      <c r="N106" s="103"/>
    </row>
    <row r="107" s="53" customFormat="true" ht="41.25" hidden="false" customHeight="true" outlineLevel="0" collapsed="false">
      <c r="A107" s="35" t="s">
        <v>0</v>
      </c>
      <c r="B107" s="86" t="s">
        <v>157</v>
      </c>
      <c r="C107" s="86"/>
      <c r="D107" s="86"/>
      <c r="E107" s="56" t="n">
        <v>120000</v>
      </c>
      <c r="F107" s="51"/>
      <c r="G107" s="51"/>
      <c r="H107" s="56" t="n">
        <v>120000</v>
      </c>
      <c r="I107" s="56" t="n">
        <v>120000</v>
      </c>
      <c r="J107" s="49"/>
      <c r="N107" s="103"/>
    </row>
    <row r="108" s="53" customFormat="true" ht="54" hidden="false" customHeight="true" outlineLevel="0" collapsed="false">
      <c r="A108" s="35" t="s">
        <v>0</v>
      </c>
      <c r="B108" s="86" t="s">
        <v>158</v>
      </c>
      <c r="C108" s="86"/>
      <c r="D108" s="86"/>
      <c r="E108" s="56" t="n">
        <v>235000</v>
      </c>
      <c r="F108" s="51"/>
      <c r="G108" s="51"/>
      <c r="H108" s="56" t="n">
        <v>235000</v>
      </c>
      <c r="I108" s="56" t="n">
        <f aca="false">250000-15000</f>
        <v>235000</v>
      </c>
      <c r="J108" s="49" t="s">
        <v>159</v>
      </c>
      <c r="K108" s="137"/>
      <c r="L108" s="137"/>
      <c r="M108" s="137"/>
      <c r="N108" s="138"/>
    </row>
    <row r="109" s="53" customFormat="true" ht="54" hidden="false" customHeight="true" outlineLevel="0" collapsed="false">
      <c r="A109" s="35"/>
      <c r="B109" s="86" t="s">
        <v>160</v>
      </c>
      <c r="C109" s="86"/>
      <c r="D109" s="86"/>
      <c r="E109" s="56" t="n">
        <v>15000</v>
      </c>
      <c r="F109" s="51"/>
      <c r="G109" s="51"/>
      <c r="H109" s="56" t="n">
        <v>15000</v>
      </c>
      <c r="I109" s="56" t="n">
        <v>15000</v>
      </c>
      <c r="J109" s="49"/>
      <c r="K109" s="137"/>
      <c r="L109" s="137"/>
      <c r="M109" s="137"/>
      <c r="N109" s="138"/>
    </row>
    <row r="110" s="53" customFormat="true" ht="35.25" hidden="false" customHeight="true" outlineLevel="0" collapsed="false">
      <c r="A110" s="35" t="s">
        <v>0</v>
      </c>
      <c r="B110" s="86" t="s">
        <v>161</v>
      </c>
      <c r="C110" s="86"/>
      <c r="D110" s="86"/>
      <c r="E110" s="56" t="s">
        <v>0</v>
      </c>
      <c r="F110" s="51"/>
      <c r="G110" s="51"/>
      <c r="H110" s="56" t="s">
        <v>0</v>
      </c>
      <c r="I110" s="123" t="n">
        <v>50000</v>
      </c>
      <c r="J110" s="49" t="s">
        <v>162</v>
      </c>
      <c r="K110" s="137"/>
      <c r="L110" s="137"/>
      <c r="M110" s="137"/>
      <c r="N110" s="138"/>
    </row>
    <row r="111" s="53" customFormat="true" ht="42" hidden="false" customHeight="true" outlineLevel="0" collapsed="false">
      <c r="A111" s="35" t="s">
        <v>0</v>
      </c>
      <c r="B111" s="86" t="s">
        <v>163</v>
      </c>
      <c r="C111" s="86"/>
      <c r="D111" s="86"/>
      <c r="E111" s="56" t="n">
        <v>190000</v>
      </c>
      <c r="F111" s="51"/>
      <c r="G111" s="51"/>
      <c r="H111" s="56" t="n">
        <v>190000</v>
      </c>
      <c r="I111" s="56" t="n">
        <v>190000</v>
      </c>
      <c r="J111" s="49" t="s">
        <v>164</v>
      </c>
      <c r="K111" s="139"/>
      <c r="L111" s="139"/>
      <c r="M111" s="139"/>
      <c r="N111" s="103"/>
    </row>
    <row r="112" s="53" customFormat="true" ht="53.25" hidden="false" customHeight="true" outlineLevel="0" collapsed="false">
      <c r="A112" s="35"/>
      <c r="B112" s="86" t="s">
        <v>165</v>
      </c>
      <c r="C112" s="86"/>
      <c r="D112" s="86"/>
      <c r="E112" s="56" t="n">
        <v>2500000</v>
      </c>
      <c r="F112" s="51"/>
      <c r="G112" s="51"/>
      <c r="H112" s="56" t="n">
        <v>2500000</v>
      </c>
      <c r="I112" s="56" t="n">
        <v>900000</v>
      </c>
      <c r="J112" s="33" t="s">
        <v>57</v>
      </c>
      <c r="K112" s="139"/>
      <c r="L112" s="139"/>
      <c r="M112" s="139"/>
      <c r="N112" s="103"/>
    </row>
    <row r="113" s="53" customFormat="true" ht="35.25" hidden="false" customHeight="true" outlineLevel="0" collapsed="false">
      <c r="A113" s="35"/>
      <c r="B113" s="86" t="s">
        <v>166</v>
      </c>
      <c r="C113" s="86"/>
      <c r="D113" s="86"/>
      <c r="E113" s="56" t="n">
        <v>200000</v>
      </c>
      <c r="F113" s="51"/>
      <c r="G113" s="51"/>
      <c r="H113" s="56" t="n">
        <v>200000</v>
      </c>
      <c r="I113" s="140" t="n">
        <v>200000</v>
      </c>
      <c r="J113" s="33"/>
      <c r="K113" s="139"/>
      <c r="L113" s="139"/>
      <c r="M113" s="139"/>
      <c r="N113" s="103"/>
    </row>
    <row r="114" s="53" customFormat="true" ht="75.75" hidden="false" customHeight="true" outlineLevel="0" collapsed="false">
      <c r="A114" s="35" t="s">
        <v>0</v>
      </c>
      <c r="B114" s="116" t="s">
        <v>167</v>
      </c>
      <c r="C114" s="116"/>
      <c r="D114" s="116"/>
      <c r="E114" s="56" t="n">
        <v>4320000</v>
      </c>
      <c r="F114" s="51"/>
      <c r="G114" s="51"/>
      <c r="H114" s="56" t="n">
        <v>4320000</v>
      </c>
      <c r="I114" s="123" t="n">
        <f aca="false">150000-120000</f>
        <v>30000</v>
      </c>
      <c r="J114" s="49" t="s">
        <v>27</v>
      </c>
    </row>
    <row r="115" s="53" customFormat="true" ht="76.5" hidden="false" customHeight="true" outlineLevel="0" collapsed="false">
      <c r="A115" s="35" t="s">
        <v>0</v>
      </c>
      <c r="B115" s="54" t="s">
        <v>168</v>
      </c>
      <c r="C115" s="54"/>
      <c r="D115" s="141"/>
      <c r="E115" s="56" t="n">
        <v>10500000</v>
      </c>
      <c r="F115" s="51"/>
      <c r="G115" s="51"/>
      <c r="H115" s="56" t="n">
        <v>10500000</v>
      </c>
      <c r="I115" s="123" t="n">
        <v>275000</v>
      </c>
      <c r="J115" s="49" t="s">
        <v>27</v>
      </c>
    </row>
    <row r="116" s="53" customFormat="true" ht="60.75" hidden="false" customHeight="true" outlineLevel="0" collapsed="false">
      <c r="A116" s="35" t="s">
        <v>0</v>
      </c>
      <c r="B116" s="142" t="s">
        <v>169</v>
      </c>
      <c r="C116" s="142"/>
      <c r="D116" s="143"/>
      <c r="E116" s="56" t="n">
        <v>50000</v>
      </c>
      <c r="F116" s="51"/>
      <c r="G116" s="51"/>
      <c r="H116" s="56" t="n">
        <v>50000</v>
      </c>
      <c r="I116" s="123" t="n">
        <v>50000</v>
      </c>
      <c r="J116" s="49" t="s">
        <v>27</v>
      </c>
    </row>
    <row r="117" s="53" customFormat="true" ht="53.25" hidden="false" customHeight="true" outlineLevel="0" collapsed="false">
      <c r="A117" s="35" t="s">
        <v>0</v>
      </c>
      <c r="B117" s="142" t="s">
        <v>170</v>
      </c>
      <c r="C117" s="142"/>
      <c r="D117" s="143"/>
      <c r="E117" s="56"/>
      <c r="F117" s="51"/>
      <c r="G117" s="51"/>
      <c r="H117" s="56"/>
      <c r="I117" s="123" t="n">
        <v>120000</v>
      </c>
      <c r="J117" s="49"/>
    </row>
    <row r="118" s="53" customFormat="true" ht="36" hidden="false" customHeight="true" outlineLevel="0" collapsed="false">
      <c r="A118" s="28" t="s">
        <v>0</v>
      </c>
      <c r="B118" s="105" t="s">
        <v>171</v>
      </c>
      <c r="C118" s="105"/>
      <c r="D118" s="105"/>
      <c r="E118" s="56" t="n">
        <v>350000</v>
      </c>
      <c r="F118" s="51"/>
      <c r="G118" s="51"/>
      <c r="H118" s="56" t="n">
        <v>350000</v>
      </c>
      <c r="I118" s="123" t="n">
        <v>350000</v>
      </c>
      <c r="J118" s="49" t="s">
        <v>172</v>
      </c>
    </row>
    <row r="119" s="53" customFormat="true" ht="33.75" hidden="false" customHeight="true" outlineLevel="0" collapsed="false">
      <c r="A119" s="35"/>
      <c r="B119" s="144" t="s">
        <v>173</v>
      </c>
      <c r="C119" s="144"/>
      <c r="D119" s="145"/>
      <c r="E119" s="146" t="n">
        <v>750000</v>
      </c>
      <c r="F119" s="147"/>
      <c r="G119" s="148" t="n">
        <v>60</v>
      </c>
      <c r="H119" s="82" t="n">
        <v>297668</v>
      </c>
      <c r="I119" s="149" t="n">
        <f aca="false">666800-300000-150000</f>
        <v>216800</v>
      </c>
      <c r="J119" s="40"/>
      <c r="N119" s="150"/>
    </row>
    <row r="120" s="34" customFormat="true" ht="34.5" hidden="false" customHeight="true" outlineLevel="0" collapsed="false">
      <c r="A120" s="28"/>
      <c r="B120" s="116" t="s">
        <v>174</v>
      </c>
      <c r="C120" s="116"/>
      <c r="D120" s="132"/>
      <c r="E120" s="151" t="n">
        <v>1107979</v>
      </c>
      <c r="F120" s="134"/>
      <c r="G120" s="152" t="n">
        <v>62</v>
      </c>
      <c r="H120" s="133" t="n">
        <v>419206</v>
      </c>
      <c r="I120" s="135" t="n">
        <v>400000</v>
      </c>
      <c r="J120" s="49"/>
      <c r="N120" s="136"/>
    </row>
    <row r="121" s="34" customFormat="true" ht="44.25" hidden="false" customHeight="true" outlineLevel="0" collapsed="false">
      <c r="A121" s="28"/>
      <c r="B121" s="116" t="s">
        <v>175</v>
      </c>
      <c r="C121" s="116"/>
      <c r="D121" s="132"/>
      <c r="E121" s="151"/>
      <c r="F121" s="134"/>
      <c r="G121" s="152"/>
      <c r="H121" s="133"/>
      <c r="I121" s="135" t="n">
        <v>108511</v>
      </c>
      <c r="J121" s="49"/>
      <c r="N121" s="136"/>
    </row>
    <row r="122" s="53" customFormat="true" ht="30" hidden="false" customHeight="true" outlineLevel="0" collapsed="false">
      <c r="A122" s="35" t="s">
        <v>0</v>
      </c>
      <c r="B122" s="105" t="s">
        <v>176</v>
      </c>
      <c r="C122" s="105"/>
      <c r="D122" s="105"/>
      <c r="E122" s="56" t="n">
        <v>11625300</v>
      </c>
      <c r="F122" s="51"/>
      <c r="G122" s="52" t="n">
        <v>23</v>
      </c>
      <c r="H122" s="56" t="n">
        <v>8942200</v>
      </c>
      <c r="I122" s="123" t="n">
        <f aca="false">364000-83000</f>
        <v>281000</v>
      </c>
      <c r="J122" s="49" t="s">
        <v>117</v>
      </c>
    </row>
    <row r="123" s="53" customFormat="true" ht="34.5" hidden="false" customHeight="true" outlineLevel="0" collapsed="false">
      <c r="A123" s="35" t="s">
        <v>0</v>
      </c>
      <c r="B123" s="86" t="s">
        <v>177</v>
      </c>
      <c r="C123" s="86"/>
      <c r="D123" s="71"/>
      <c r="E123" s="56" t="n">
        <v>2210000</v>
      </c>
      <c r="F123" s="51"/>
      <c r="G123" s="52" t="n">
        <v>46</v>
      </c>
      <c r="H123" s="56" t="n">
        <v>1197000</v>
      </c>
      <c r="I123" s="123" t="n">
        <v>110500</v>
      </c>
      <c r="J123" s="49" t="s">
        <v>117</v>
      </c>
    </row>
    <row r="124" s="53" customFormat="true" ht="49.5" hidden="false" customHeight="true" outlineLevel="0" collapsed="false">
      <c r="A124" s="35" t="s">
        <v>0</v>
      </c>
      <c r="B124" s="86" t="s">
        <v>178</v>
      </c>
      <c r="C124" s="86"/>
      <c r="D124" s="86"/>
      <c r="E124" s="56" t="n">
        <v>40000000</v>
      </c>
      <c r="F124" s="51"/>
      <c r="G124" s="52"/>
      <c r="H124" s="56" t="n">
        <v>40000000</v>
      </c>
      <c r="I124" s="56" t="n">
        <v>950000</v>
      </c>
      <c r="J124" s="49" t="s">
        <v>117</v>
      </c>
    </row>
    <row r="125" s="53" customFormat="true" ht="33.75" hidden="false" customHeight="true" outlineLevel="0" collapsed="false">
      <c r="A125" s="35"/>
      <c r="B125" s="64" t="s">
        <v>179</v>
      </c>
      <c r="C125" s="64"/>
      <c r="D125" s="86"/>
      <c r="E125" s="56" t="n">
        <v>800000</v>
      </c>
      <c r="F125" s="51"/>
      <c r="G125" s="52"/>
      <c r="H125" s="56" t="n">
        <v>800000</v>
      </c>
      <c r="I125" s="56" t="n">
        <v>300000</v>
      </c>
      <c r="J125" s="33"/>
    </row>
    <row r="126" s="53" customFormat="true" ht="36" hidden="false" customHeight="true" outlineLevel="0" collapsed="false">
      <c r="A126" s="35" t="s">
        <v>0</v>
      </c>
      <c r="B126" s="116" t="s">
        <v>180</v>
      </c>
      <c r="C126" s="116"/>
      <c r="D126" s="116"/>
      <c r="E126" s="56" t="n">
        <v>800000</v>
      </c>
      <c r="F126" s="51"/>
      <c r="G126" s="51"/>
      <c r="H126" s="56" t="n">
        <v>800000</v>
      </c>
      <c r="I126" s="140" t="n">
        <v>800000</v>
      </c>
      <c r="J126" s="33"/>
    </row>
    <row r="127" s="53" customFormat="true" ht="26.25" hidden="false" customHeight="true" outlineLevel="0" collapsed="false">
      <c r="A127" s="35" t="s">
        <v>181</v>
      </c>
      <c r="B127" s="112" t="s">
        <v>182</v>
      </c>
      <c r="C127" s="112"/>
      <c r="D127" s="116"/>
      <c r="E127" s="30" t="n">
        <f aca="false">E128+E131+E134+E137+E140+E143</f>
        <v>16741052</v>
      </c>
      <c r="F127" s="31"/>
      <c r="G127" s="31"/>
      <c r="H127" s="30" t="n">
        <f aca="false">H128+H131+H134+H137+H140+H143</f>
        <v>16741052</v>
      </c>
      <c r="I127" s="32" t="n">
        <f aca="false">I128+I131+I134+I137+I140+I143</f>
        <v>14986489</v>
      </c>
      <c r="J127" s="33"/>
    </row>
    <row r="128" s="53" customFormat="true" ht="36" hidden="false" customHeight="true" outlineLevel="0" collapsed="false">
      <c r="A128" s="35"/>
      <c r="B128" s="116" t="s">
        <v>183</v>
      </c>
      <c r="C128" s="116"/>
      <c r="D128" s="116"/>
      <c r="E128" s="56" t="n">
        <v>2250000</v>
      </c>
      <c r="F128" s="51"/>
      <c r="G128" s="51"/>
      <c r="H128" s="56" t="n">
        <v>2250000</v>
      </c>
      <c r="I128" s="140" t="n">
        <v>1500000</v>
      </c>
      <c r="J128" s="33"/>
    </row>
    <row r="129" s="53" customFormat="true" ht="24.75" hidden="false" customHeight="true" outlineLevel="0" collapsed="false">
      <c r="A129" s="35"/>
      <c r="B129" s="153" t="s">
        <v>184</v>
      </c>
      <c r="C129" s="153"/>
      <c r="D129" s="153"/>
      <c r="E129" s="154"/>
      <c r="F129" s="155"/>
      <c r="G129" s="155"/>
      <c r="H129" s="154"/>
      <c r="I129" s="156" t="n">
        <v>1400000</v>
      </c>
      <c r="J129" s="33"/>
    </row>
    <row r="130" s="53" customFormat="true" ht="27.75" hidden="false" customHeight="true" outlineLevel="0" collapsed="false">
      <c r="A130" s="35"/>
      <c r="B130" s="153" t="s">
        <v>185</v>
      </c>
      <c r="C130" s="153"/>
      <c r="D130" s="153"/>
      <c r="E130" s="154"/>
      <c r="F130" s="155"/>
      <c r="G130" s="155"/>
      <c r="H130" s="154"/>
      <c r="I130" s="156" t="n">
        <v>100000</v>
      </c>
      <c r="J130" s="33"/>
    </row>
    <row r="131" s="53" customFormat="true" ht="51.75" hidden="false" customHeight="true" outlineLevel="0" collapsed="false">
      <c r="A131" s="35"/>
      <c r="B131" s="116" t="s">
        <v>186</v>
      </c>
      <c r="C131" s="116"/>
      <c r="D131" s="116"/>
      <c r="E131" s="56" t="n">
        <v>2250000</v>
      </c>
      <c r="F131" s="51"/>
      <c r="G131" s="51"/>
      <c r="H131" s="56" t="n">
        <v>2250000</v>
      </c>
      <c r="I131" s="140" t="n">
        <v>1755000</v>
      </c>
      <c r="J131" s="33"/>
    </row>
    <row r="132" s="53" customFormat="true" ht="27.75" hidden="false" customHeight="true" outlineLevel="0" collapsed="false">
      <c r="A132" s="35"/>
      <c r="B132" s="153" t="s">
        <v>184</v>
      </c>
      <c r="C132" s="153"/>
      <c r="D132" s="153"/>
      <c r="E132" s="154"/>
      <c r="F132" s="155"/>
      <c r="G132" s="155"/>
      <c r="H132" s="154"/>
      <c r="I132" s="156" t="n">
        <v>1500000</v>
      </c>
      <c r="J132" s="33"/>
    </row>
    <row r="133" s="53" customFormat="true" ht="27.75" hidden="false" customHeight="true" outlineLevel="0" collapsed="false">
      <c r="A133" s="35"/>
      <c r="B133" s="153" t="s">
        <v>185</v>
      </c>
      <c r="C133" s="153"/>
      <c r="D133" s="153"/>
      <c r="E133" s="154"/>
      <c r="F133" s="155"/>
      <c r="G133" s="155"/>
      <c r="H133" s="154"/>
      <c r="I133" s="156" t="n">
        <v>255000</v>
      </c>
      <c r="J133" s="33"/>
    </row>
    <row r="134" s="53" customFormat="true" ht="27.75" hidden="false" customHeight="true" outlineLevel="0" collapsed="false">
      <c r="A134" s="35"/>
      <c r="B134" s="116" t="s">
        <v>187</v>
      </c>
      <c r="C134" s="116"/>
      <c r="D134" s="116"/>
      <c r="E134" s="56" t="n">
        <v>1537489</v>
      </c>
      <c r="F134" s="51"/>
      <c r="G134" s="51"/>
      <c r="H134" s="56" t="n">
        <v>1537489</v>
      </c>
      <c r="I134" s="140" t="n">
        <v>1537489</v>
      </c>
      <c r="J134" s="33"/>
    </row>
    <row r="135" s="53" customFormat="true" ht="27.75" hidden="false" customHeight="true" outlineLevel="0" collapsed="false">
      <c r="A135" s="35"/>
      <c r="B135" s="153" t="s">
        <v>184</v>
      </c>
      <c r="C135" s="153"/>
      <c r="D135" s="153"/>
      <c r="E135" s="154"/>
      <c r="F135" s="155"/>
      <c r="G135" s="155"/>
      <c r="H135" s="154"/>
      <c r="I135" s="156" t="n">
        <v>900000</v>
      </c>
      <c r="J135" s="33"/>
    </row>
    <row r="136" s="53" customFormat="true" ht="27" hidden="false" customHeight="true" outlineLevel="0" collapsed="false">
      <c r="A136" s="35"/>
      <c r="B136" s="153" t="s">
        <v>185</v>
      </c>
      <c r="C136" s="153"/>
      <c r="D136" s="153"/>
      <c r="E136" s="154"/>
      <c r="F136" s="155"/>
      <c r="G136" s="155"/>
      <c r="H136" s="154"/>
      <c r="I136" s="156" t="n">
        <v>637489</v>
      </c>
      <c r="J136" s="33"/>
    </row>
    <row r="137" s="53" customFormat="true" ht="42.75" hidden="false" customHeight="true" outlineLevel="0" collapsed="false">
      <c r="A137" s="35"/>
      <c r="B137" s="144" t="s">
        <v>188</v>
      </c>
      <c r="C137" s="144"/>
      <c r="D137" s="116"/>
      <c r="E137" s="56" t="n">
        <v>6394390</v>
      </c>
      <c r="F137" s="51"/>
      <c r="G137" s="51"/>
      <c r="H137" s="56" t="n">
        <v>6394390</v>
      </c>
      <c r="I137" s="140" t="n">
        <v>6394000</v>
      </c>
      <c r="J137" s="33"/>
    </row>
    <row r="138" s="53" customFormat="true" ht="30.75" hidden="false" customHeight="true" outlineLevel="0" collapsed="false">
      <c r="A138" s="35"/>
      <c r="B138" s="153" t="s">
        <v>184</v>
      </c>
      <c r="C138" s="153"/>
      <c r="D138" s="153"/>
      <c r="E138" s="154"/>
      <c r="F138" s="155"/>
      <c r="G138" s="155"/>
      <c r="H138" s="154"/>
      <c r="I138" s="156" t="n">
        <v>5700000</v>
      </c>
      <c r="J138" s="33"/>
    </row>
    <row r="139" s="53" customFormat="true" ht="26.25" hidden="false" customHeight="true" outlineLevel="0" collapsed="false">
      <c r="A139" s="35"/>
      <c r="B139" s="153" t="s">
        <v>185</v>
      </c>
      <c r="C139" s="153"/>
      <c r="D139" s="153"/>
      <c r="E139" s="154"/>
      <c r="F139" s="155"/>
      <c r="G139" s="155"/>
      <c r="H139" s="154"/>
      <c r="I139" s="156" t="n">
        <v>694000</v>
      </c>
      <c r="J139" s="33"/>
    </row>
    <row r="140" s="53" customFormat="true" ht="61.5" hidden="false" customHeight="true" outlineLevel="0" collapsed="false">
      <c r="A140" s="35"/>
      <c r="B140" s="116" t="s">
        <v>189</v>
      </c>
      <c r="C140" s="116"/>
      <c r="D140" s="116"/>
      <c r="E140" s="56" t="n">
        <v>1400000</v>
      </c>
      <c r="F140" s="51"/>
      <c r="G140" s="51"/>
      <c r="H140" s="56" t="n">
        <v>1400000</v>
      </c>
      <c r="I140" s="140" t="n">
        <v>1400000</v>
      </c>
      <c r="J140" s="33"/>
    </row>
    <row r="141" s="53" customFormat="true" ht="24" hidden="false" customHeight="true" outlineLevel="0" collapsed="false">
      <c r="A141" s="35"/>
      <c r="B141" s="153" t="s">
        <v>184</v>
      </c>
      <c r="C141" s="153"/>
      <c r="D141" s="153"/>
      <c r="E141" s="154"/>
      <c r="F141" s="155"/>
      <c r="G141" s="155"/>
      <c r="H141" s="154"/>
      <c r="I141" s="156" t="n">
        <v>1200000</v>
      </c>
      <c r="J141" s="33"/>
    </row>
    <row r="142" s="53" customFormat="true" ht="24.75" hidden="false" customHeight="true" outlineLevel="0" collapsed="false">
      <c r="A142" s="35"/>
      <c r="B142" s="153" t="s">
        <v>185</v>
      </c>
      <c r="C142" s="153"/>
      <c r="D142" s="153"/>
      <c r="E142" s="154"/>
      <c r="F142" s="155"/>
      <c r="G142" s="155"/>
      <c r="H142" s="154"/>
      <c r="I142" s="156" t="n">
        <v>200000</v>
      </c>
      <c r="J142" s="33"/>
    </row>
    <row r="143" s="53" customFormat="true" ht="81" hidden="false" customHeight="true" outlineLevel="0" collapsed="false">
      <c r="A143" s="35"/>
      <c r="B143" s="116" t="s">
        <v>190</v>
      </c>
      <c r="C143" s="116"/>
      <c r="D143" s="116"/>
      <c r="E143" s="56" t="n">
        <v>2909173</v>
      </c>
      <c r="F143" s="51"/>
      <c r="G143" s="51"/>
      <c r="H143" s="56" t="n">
        <v>2909173</v>
      </c>
      <c r="I143" s="140" t="n">
        <v>2400000</v>
      </c>
      <c r="J143" s="33"/>
    </row>
    <row r="144" s="53" customFormat="true" ht="27.75" hidden="false" customHeight="true" outlineLevel="0" collapsed="false">
      <c r="A144" s="35"/>
      <c r="B144" s="153" t="s">
        <v>184</v>
      </c>
      <c r="C144" s="153"/>
      <c r="D144" s="153"/>
      <c r="E144" s="154"/>
      <c r="F144" s="155"/>
      <c r="G144" s="155"/>
      <c r="H144" s="154"/>
      <c r="I144" s="156" t="n">
        <v>2000000</v>
      </c>
      <c r="J144" s="33"/>
    </row>
    <row r="145" s="53" customFormat="true" ht="29.25" hidden="false" customHeight="true" outlineLevel="0" collapsed="false">
      <c r="A145" s="35"/>
      <c r="B145" s="153" t="s">
        <v>185</v>
      </c>
      <c r="C145" s="153"/>
      <c r="D145" s="153"/>
      <c r="E145" s="154"/>
      <c r="F145" s="155"/>
      <c r="G145" s="155"/>
      <c r="H145" s="154"/>
      <c r="I145" s="156" t="n">
        <v>400000</v>
      </c>
      <c r="J145" s="33"/>
    </row>
    <row r="146" s="53" customFormat="true" ht="31.5" hidden="false" customHeight="true" outlineLevel="0" collapsed="false">
      <c r="A146" s="28" t="s">
        <v>191</v>
      </c>
      <c r="B146" s="117" t="s">
        <v>192</v>
      </c>
      <c r="C146" s="107" t="s">
        <v>22</v>
      </c>
      <c r="D146" s="117"/>
      <c r="E146" s="120" t="n">
        <f aca="false">SUM(E147:E153)</f>
        <v>2183528</v>
      </c>
      <c r="F146" s="120" t="e">
        <f aca="false">#REF!</f>
        <v>#REF!</v>
      </c>
      <c r="G146" s="120"/>
      <c r="H146" s="120" t="n">
        <f aca="false">SUM(H147:H153)</f>
        <v>2123059</v>
      </c>
      <c r="I146" s="157" t="n">
        <f aca="false">SUM(I147:I153)</f>
        <v>1936100</v>
      </c>
      <c r="J146" s="158" t="s">
        <v>0</v>
      </c>
    </row>
    <row r="147" s="34" customFormat="true" ht="26.25" hidden="false" customHeight="true" outlineLevel="0" collapsed="false">
      <c r="A147" s="28" t="s">
        <v>0</v>
      </c>
      <c r="B147" s="45" t="s">
        <v>193</v>
      </c>
      <c r="C147" s="45"/>
      <c r="D147" s="45"/>
      <c r="E147" s="98" t="n">
        <v>300000</v>
      </c>
      <c r="F147" s="98"/>
      <c r="G147" s="98"/>
      <c r="H147" s="98" t="n">
        <v>300000</v>
      </c>
      <c r="I147" s="98" t="n">
        <v>300000</v>
      </c>
      <c r="J147" s="49" t="s">
        <v>194</v>
      </c>
    </row>
    <row r="148" s="34" customFormat="true" ht="24.75" hidden="false" customHeight="true" outlineLevel="0" collapsed="false">
      <c r="A148" s="28" t="s">
        <v>0</v>
      </c>
      <c r="B148" s="45" t="s">
        <v>195</v>
      </c>
      <c r="C148" s="45"/>
      <c r="D148" s="45"/>
      <c r="E148" s="98" t="n">
        <v>304528</v>
      </c>
      <c r="F148" s="98"/>
      <c r="G148" s="98" t="n">
        <v>20</v>
      </c>
      <c r="H148" s="98" t="n">
        <v>244059</v>
      </c>
      <c r="I148" s="98" t="n">
        <v>50000</v>
      </c>
      <c r="J148" s="49" t="s">
        <v>194</v>
      </c>
    </row>
    <row r="149" s="34" customFormat="true" ht="32.25" hidden="false" customHeight="true" outlineLevel="0" collapsed="false">
      <c r="A149" s="28" t="s">
        <v>0</v>
      </c>
      <c r="B149" s="45" t="s">
        <v>196</v>
      </c>
      <c r="C149" s="45"/>
      <c r="D149" s="45"/>
      <c r="E149" s="98" t="n">
        <v>330000</v>
      </c>
      <c r="F149" s="98"/>
      <c r="G149" s="98"/>
      <c r="H149" s="98" t="n">
        <v>330000</v>
      </c>
      <c r="I149" s="98" t="n">
        <v>330000</v>
      </c>
      <c r="J149" s="94" t="s">
        <v>197</v>
      </c>
    </row>
    <row r="150" s="53" customFormat="true" ht="50.25" hidden="false" customHeight="true" outlineLevel="0" collapsed="false">
      <c r="A150" s="35"/>
      <c r="B150" s="116" t="s">
        <v>198</v>
      </c>
      <c r="C150" s="116"/>
      <c r="D150" s="116"/>
      <c r="E150" s="56" t="n">
        <v>299000</v>
      </c>
      <c r="F150" s="51"/>
      <c r="G150" s="51"/>
      <c r="H150" s="56" t="n">
        <v>299000</v>
      </c>
      <c r="I150" s="56" t="n">
        <v>299000</v>
      </c>
      <c r="J150" s="33" t="s">
        <v>57</v>
      </c>
    </row>
    <row r="151" s="34" customFormat="true" ht="45.75" hidden="false" customHeight="true" outlineLevel="0" collapsed="false">
      <c r="A151" s="28" t="s">
        <v>0</v>
      </c>
      <c r="B151" s="45" t="s">
        <v>199</v>
      </c>
      <c r="C151" s="45"/>
      <c r="D151" s="45"/>
      <c r="E151" s="98" t="n">
        <v>650000</v>
      </c>
      <c r="F151" s="98"/>
      <c r="G151" s="98"/>
      <c r="H151" s="98" t="n">
        <v>650000</v>
      </c>
      <c r="I151" s="98" t="n">
        <v>650000</v>
      </c>
      <c r="J151" s="94"/>
    </row>
    <row r="152" s="53" customFormat="true" ht="35.25" hidden="false" customHeight="true" outlineLevel="0" collapsed="false">
      <c r="A152" s="28" t="s">
        <v>0</v>
      </c>
      <c r="B152" s="105" t="s">
        <v>200</v>
      </c>
      <c r="C152" s="105"/>
      <c r="D152" s="105"/>
      <c r="E152" s="125" t="n">
        <v>300000</v>
      </c>
      <c r="F152" s="125"/>
      <c r="G152" s="125"/>
      <c r="H152" s="125" t="n">
        <v>300000</v>
      </c>
      <c r="I152" s="125" t="n">
        <v>300000</v>
      </c>
      <c r="J152" s="49" t="s">
        <v>128</v>
      </c>
      <c r="L152" s="104"/>
      <c r="M152" s="104"/>
      <c r="N152" s="104"/>
      <c r="O152" s="104"/>
      <c r="P152" s="104"/>
      <c r="Q152" s="104"/>
    </row>
    <row r="153" s="53" customFormat="true" ht="23.25" hidden="false" customHeight="true" outlineLevel="0" collapsed="false">
      <c r="A153" s="28"/>
      <c r="B153" s="105" t="s">
        <v>201</v>
      </c>
      <c r="C153" s="105"/>
      <c r="D153" s="105"/>
      <c r="E153" s="125"/>
      <c r="F153" s="125"/>
      <c r="G153" s="125"/>
      <c r="H153" s="125"/>
      <c r="I153" s="125" t="n">
        <v>7100</v>
      </c>
      <c r="J153" s="49"/>
      <c r="L153" s="104"/>
      <c r="M153" s="104"/>
      <c r="N153" s="104"/>
      <c r="O153" s="104"/>
      <c r="P153" s="104"/>
      <c r="Q153" s="104"/>
    </row>
    <row r="154" s="53" customFormat="true" ht="9" hidden="true" customHeight="true" outlineLevel="0" collapsed="false">
      <c r="A154" s="159"/>
      <c r="B154" s="160"/>
      <c r="C154" s="160"/>
      <c r="D154" s="160"/>
      <c r="E154" s="161"/>
      <c r="F154" s="161"/>
      <c r="G154" s="161"/>
      <c r="H154" s="161"/>
      <c r="I154" s="161"/>
      <c r="J154" s="162"/>
      <c r="L154" s="104"/>
      <c r="M154" s="104"/>
      <c r="N154" s="104"/>
      <c r="O154" s="104"/>
      <c r="P154" s="104"/>
      <c r="Q154" s="104"/>
    </row>
    <row r="155" s="53" customFormat="true" ht="69" hidden="false" customHeight="true" outlineLevel="0" collapsed="false">
      <c r="A155" s="159"/>
      <c r="B155" s="163" t="s">
        <v>0</v>
      </c>
      <c r="C155" s="163"/>
      <c r="D155" s="163"/>
      <c r="E155" s="163"/>
      <c r="F155" s="163"/>
      <c r="G155" s="163"/>
      <c r="H155" s="163"/>
      <c r="I155" s="163"/>
      <c r="J155" s="162"/>
      <c r="L155" s="104"/>
      <c r="M155" s="104"/>
      <c r="N155" s="104"/>
      <c r="O155" s="104"/>
      <c r="P155" s="104"/>
      <c r="Q155" s="104"/>
    </row>
    <row r="156" s="41" customFormat="true" ht="18.75" hidden="false" customHeight="true" outlineLevel="0" collapsed="false">
      <c r="A156" s="164" t="s">
        <v>202</v>
      </c>
      <c r="B156" s="164" t="s">
        <v>203</v>
      </c>
      <c r="C156" s="164"/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true" outlineLevel="0" collapsed="false">
      <c r="B157" s="165" t="s">
        <v>204</v>
      </c>
      <c r="C157" s="165"/>
      <c r="H157" s="166" t="s">
        <v>205</v>
      </c>
      <c r="I157" s="166"/>
    </row>
    <row r="158" customFormat="false" ht="15.75" hidden="false" customHeight="true" outlineLevel="0" collapsed="false">
      <c r="A158" s="167" t="s">
        <v>0</v>
      </c>
      <c r="B158" s="167"/>
      <c r="C158" s="167"/>
      <c r="D158" s="167"/>
      <c r="E158" s="167"/>
      <c r="F158" s="167"/>
      <c r="G158" s="167"/>
      <c r="H158" s="167"/>
      <c r="I158" s="167"/>
      <c r="J158" s="1" t="s">
        <v>0</v>
      </c>
    </row>
    <row r="159" s="9" customFormat="true" ht="15.7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8"/>
    </row>
    <row r="160" s="9" customFormat="true" ht="15.7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9"/>
    </row>
    <row r="161" s="9" customFormat="true" ht="29.25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</row>
    <row r="162" s="9" customFormat="true" ht="18.75" hidden="false" customHeight="true" outlineLevel="0" collapsed="false">
      <c r="A162" s="170"/>
    </row>
    <row r="163" s="9" customFormat="true" ht="30.75" hidden="false" customHeight="true" outlineLevel="0" collapsed="false">
      <c r="A163" s="170"/>
    </row>
    <row r="164" s="9" customFormat="true" ht="15.75" hidden="true" customHeight="false" outlineLevel="0" collapsed="false">
      <c r="A164" s="170"/>
      <c r="B164" s="171"/>
      <c r="C164" s="171"/>
      <c r="D164" s="171"/>
      <c r="E164" s="169"/>
      <c r="H164" s="169"/>
      <c r="I164" s="169"/>
      <c r="J164" s="169"/>
    </row>
    <row r="165" s="9" customFormat="true" ht="15.75" hidden="true" customHeight="false" outlineLevel="0" collapsed="false">
      <c r="A165" s="170"/>
      <c r="B165" s="172"/>
      <c r="C165" s="172"/>
      <c r="D165" s="172"/>
      <c r="E165" s="169"/>
      <c r="H165" s="169"/>
      <c r="I165" s="169"/>
      <c r="J165" s="169"/>
    </row>
    <row r="166" s="9" customFormat="true" ht="15.75" hidden="false" customHeight="false" outlineLevel="0" collapsed="false">
      <c r="A166" s="170"/>
      <c r="B166" s="171"/>
      <c r="C166" s="171"/>
      <c r="D166" s="171"/>
      <c r="E166" s="169"/>
      <c r="H166" s="169"/>
      <c r="I166" s="169"/>
      <c r="J166" s="169"/>
    </row>
    <row r="167" s="9" customFormat="true" ht="15.75" hidden="false" customHeight="false" outlineLevel="0" collapsed="false">
      <c r="A167" s="170"/>
    </row>
    <row r="168" customFormat="false" ht="15.75" hidden="false" customHeight="false" outlineLevel="0" collapsed="false">
      <c r="A168" s="9"/>
      <c r="B168" s="10"/>
      <c r="C168" s="10"/>
      <c r="D168" s="10"/>
      <c r="E168" s="169"/>
      <c r="H168" s="173"/>
      <c r="I168" s="173"/>
      <c r="J168" s="173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10"/>
      <c r="C172" s="10"/>
      <c r="D172" s="10"/>
      <c r="E172" s="169"/>
      <c r="H172" s="173"/>
      <c r="I172" s="173"/>
      <c r="J172" s="173"/>
    </row>
    <row r="173" customFormat="false" ht="15.75" hidden="false" customHeight="false" outlineLevel="0" collapsed="false">
      <c r="E173" s="173"/>
      <c r="H173" s="173"/>
      <c r="I173" s="173"/>
      <c r="J173" s="173"/>
    </row>
    <row r="174" customFormat="false" ht="15.75" hidden="false" customHeight="false" outlineLevel="0" collapsed="false">
      <c r="E174" s="173"/>
      <c r="H174" s="173"/>
      <c r="I174" s="173"/>
      <c r="J174" s="173"/>
    </row>
    <row r="175" customFormat="false" ht="15.75" hidden="false" customHeight="false" outlineLevel="0" collapsed="false">
      <c r="E175" s="173"/>
      <c r="H175" s="173"/>
      <c r="I175" s="173"/>
      <c r="J175" s="173"/>
    </row>
    <row r="176" customFormat="false" ht="15.75" hidden="false" customHeight="false" outlineLevel="0" collapsed="false">
      <c r="E176" s="173"/>
      <c r="H176" s="173"/>
      <c r="I176" s="173"/>
      <c r="J176" s="173"/>
    </row>
    <row r="177" customFormat="false" ht="15.75" hidden="false" customHeight="false" outlineLevel="0" collapsed="false">
      <c r="E177" s="173"/>
      <c r="H177" s="173"/>
      <c r="I177" s="173"/>
      <c r="J177" s="173"/>
    </row>
    <row r="178" customFormat="false" ht="15.75" hidden="false" customHeight="false" outlineLevel="0" collapsed="false">
      <c r="E178" s="173"/>
      <c r="H178" s="173"/>
      <c r="I178" s="173"/>
      <c r="J178" s="173"/>
    </row>
    <row r="179" customFormat="false" ht="15.75" hidden="false" customHeight="false" outlineLevel="0" collapsed="false">
      <c r="E179" s="173"/>
      <c r="H179" s="173"/>
      <c r="I179" s="173"/>
      <c r="J179" s="173"/>
    </row>
    <row r="180" customFormat="false" ht="15.75" hidden="false" customHeight="false" outlineLevel="0" collapsed="false">
      <c r="E180" s="173"/>
    </row>
    <row r="181" customFormat="false" ht="15.75" hidden="false" customHeight="false" outlineLevel="0" collapsed="false">
      <c r="E181" s="173"/>
    </row>
    <row r="182" customFormat="false" ht="15.75" hidden="false" customHeight="false" outlineLevel="0" collapsed="false">
      <c r="E182" s="173"/>
    </row>
    <row r="183" customFormat="false" ht="15.75" hidden="false" customHeight="false" outlineLevel="0" collapsed="false">
      <c r="E183" s="173"/>
    </row>
    <row r="184" customFormat="false" ht="15.75" hidden="false" customHeight="false" outlineLevel="0" collapsed="false">
      <c r="E184" s="173"/>
    </row>
    <row r="185" customFormat="false" ht="15.75" hidden="false" customHeight="false" outlineLevel="0" collapsed="false">
      <c r="E185" s="173"/>
    </row>
    <row r="186" customFormat="false" ht="15.75" hidden="false" customHeight="false" outlineLevel="0" collapsed="false">
      <c r="E186" s="173"/>
    </row>
    <row r="187" customFormat="false" ht="15.75" hidden="false" customHeight="false" outlineLevel="0" collapsed="false">
      <c r="E187" s="173"/>
    </row>
    <row r="188" customFormat="false" ht="15.75" hidden="false" customHeight="false" outlineLevel="0" collapsed="false">
      <c r="E188" s="173"/>
    </row>
    <row r="189" customFormat="false" ht="15.75" hidden="false" customHeight="false" outlineLevel="0" collapsed="false">
      <c r="E189" s="173"/>
    </row>
    <row r="190" customFormat="false" ht="15.75" hidden="false" customHeight="false" outlineLevel="0" collapsed="false">
      <c r="E190" s="173"/>
    </row>
    <row r="191" customFormat="false" ht="15.75" hidden="false" customHeight="false" outlineLevel="0" collapsed="false">
      <c r="E191" s="173"/>
    </row>
    <row r="192" customFormat="false" ht="15.75" hidden="false" customHeight="false" outlineLevel="0" collapsed="false">
      <c r="E192" s="173"/>
    </row>
    <row r="193" customFormat="false" ht="15.75" hidden="false" customHeight="false" outlineLevel="0" collapsed="false">
      <c r="E193" s="173"/>
    </row>
    <row r="194" customFormat="false" ht="15.75" hidden="false" customHeight="false" outlineLevel="0" collapsed="false">
      <c r="E194" s="173"/>
    </row>
    <row r="195" customFormat="false" ht="15.75" hidden="false" customHeight="false" outlineLevel="0" collapsed="false">
      <c r="E195" s="173"/>
    </row>
    <row r="196" customFormat="false" ht="15.75" hidden="false" customHeight="false" outlineLevel="0" collapsed="false">
      <c r="E196" s="173"/>
    </row>
    <row r="197" customFormat="false" ht="15.75" hidden="false" customHeight="false" outlineLevel="0" collapsed="false">
      <c r="E197" s="173"/>
    </row>
    <row r="198" customFormat="false" ht="15.75" hidden="false" customHeight="false" outlineLevel="0" collapsed="false">
      <c r="E198" s="173"/>
    </row>
    <row r="199" customFormat="false" ht="15.75" hidden="false" customHeight="false" outlineLevel="0" collapsed="false">
      <c r="E199" s="173"/>
    </row>
    <row r="200" customFormat="false" ht="15.75" hidden="false" customHeight="false" outlineLevel="0" collapsed="false">
      <c r="E200" s="173"/>
    </row>
    <row r="201" customFormat="false" ht="15.75" hidden="false" customHeight="false" outlineLevel="0" collapsed="false">
      <c r="E201" s="173"/>
    </row>
    <row r="202" customFormat="false" ht="15.75" hidden="false" customHeight="false" outlineLevel="0" collapsed="false">
      <c r="E202" s="173"/>
    </row>
    <row r="203" customFormat="false" ht="15.75" hidden="false" customHeight="false" outlineLevel="0" collapsed="false">
      <c r="E203" s="173"/>
    </row>
    <row r="204" customFormat="false" ht="15.75" hidden="false" customHeight="false" outlineLevel="0" collapsed="false">
      <c r="E204" s="173"/>
    </row>
    <row r="205" customFormat="false" ht="15.75" hidden="false" customHeight="false" outlineLevel="0" collapsed="false">
      <c r="E205" s="173"/>
    </row>
    <row r="206" customFormat="false" ht="15.75" hidden="false" customHeight="false" outlineLevel="0" collapsed="false">
      <c r="E206" s="173"/>
    </row>
    <row r="207" customFormat="false" ht="15.75" hidden="false" customHeight="false" outlineLevel="0" collapsed="false">
      <c r="E207" s="173"/>
    </row>
    <row r="208" customFormat="false" ht="15.75" hidden="false" customHeight="false" outlineLevel="0" collapsed="false">
      <c r="E208" s="173"/>
    </row>
    <row r="209" customFormat="false" ht="15.75" hidden="false" customHeight="false" outlineLevel="0" collapsed="false">
      <c r="E209" s="173"/>
    </row>
    <row r="210" customFormat="false" ht="15.75" hidden="false" customHeight="false" outlineLevel="0" collapsed="false">
      <c r="E210" s="173"/>
    </row>
    <row r="211" customFormat="false" ht="15.75" hidden="false" customHeight="false" outlineLevel="0" collapsed="false">
      <c r="E211" s="173"/>
    </row>
    <row r="212" customFormat="false" ht="15.75" hidden="false" customHeight="false" outlineLevel="0" collapsed="false">
      <c r="E212" s="173"/>
    </row>
    <row r="213" customFormat="false" ht="15.75" hidden="false" customHeight="false" outlineLevel="0" collapsed="false">
      <c r="E213" s="173"/>
    </row>
    <row r="214" customFormat="false" ht="15.75" hidden="false" customHeight="false" outlineLevel="0" collapsed="false">
      <c r="E214" s="173"/>
    </row>
    <row r="215" customFormat="false" ht="15.75" hidden="false" customHeight="false" outlineLevel="0" collapsed="false">
      <c r="E215" s="173"/>
    </row>
    <row r="216" customFormat="false" ht="15.75" hidden="false" customHeight="false" outlineLevel="0" collapsed="false">
      <c r="E216" s="173"/>
    </row>
    <row r="217" customFormat="false" ht="15.75" hidden="false" customHeight="false" outlineLevel="0" collapsed="false">
      <c r="E217" s="173"/>
    </row>
    <row r="218" customFormat="false" ht="15.75" hidden="false" customHeight="false" outlineLevel="0" collapsed="false">
      <c r="E218" s="173"/>
    </row>
    <row r="219" customFormat="false" ht="15.75" hidden="false" customHeight="false" outlineLevel="0" collapsed="false">
      <c r="E219" s="173"/>
    </row>
    <row r="220" customFormat="false" ht="15.75" hidden="false" customHeight="false" outlineLevel="0" collapsed="false">
      <c r="E220" s="173"/>
    </row>
    <row r="221" customFormat="false" ht="15.75" hidden="false" customHeight="false" outlineLevel="0" collapsed="false">
      <c r="E221" s="173"/>
    </row>
    <row r="222" customFormat="false" ht="15.75" hidden="false" customHeight="false" outlineLevel="0" collapsed="false">
      <c r="E222" s="173"/>
    </row>
    <row r="223" customFormat="false" ht="15.75" hidden="false" customHeight="false" outlineLevel="0" collapsed="false">
      <c r="E223" s="173"/>
    </row>
    <row r="224" customFormat="false" ht="15.75" hidden="false" customHeight="false" outlineLevel="0" collapsed="false">
      <c r="E224" s="173"/>
    </row>
    <row r="225" customFormat="false" ht="15.75" hidden="false" customHeight="false" outlineLevel="0" collapsed="false">
      <c r="E225" s="173"/>
    </row>
  </sheetData>
  <mergeCells count="155">
    <mergeCell ref="G1:J1"/>
    <mergeCell ref="G2:I2"/>
    <mergeCell ref="G3:I3"/>
    <mergeCell ref="G4:I4"/>
    <mergeCell ref="G5:I5"/>
    <mergeCell ref="A6:J6"/>
    <mergeCell ref="B7:I7"/>
    <mergeCell ref="C9:D11"/>
    <mergeCell ref="E9:E11"/>
    <mergeCell ref="G9:G11"/>
    <mergeCell ref="H9:H11"/>
    <mergeCell ref="I9:I11"/>
    <mergeCell ref="A10:A11"/>
    <mergeCell ref="B10:B11"/>
    <mergeCell ref="F10:F11"/>
    <mergeCell ref="J10:J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5:I155"/>
    <mergeCell ref="B157:C157"/>
    <mergeCell ref="H157:I157"/>
    <mergeCell ref="A158:I161"/>
  </mergeCells>
  <printOptions headings="false" gridLines="false" gridLinesSet="true" horizontalCentered="false" verticalCentered="false"/>
  <pageMargins left="0.275694444444444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166" t="s">
        <v>206</v>
      </c>
      <c r="F1" s="166"/>
    </row>
    <row r="2" customFormat="false" ht="15.75" hidden="false" customHeight="true" outlineLevel="0" collapsed="false">
      <c r="A2" s="7" t="s">
        <v>207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208</v>
      </c>
      <c r="B3" s="7"/>
      <c r="C3" s="7"/>
      <c r="D3" s="7"/>
      <c r="E3" s="7"/>
      <c r="F3" s="7"/>
    </row>
    <row r="4" customFormat="false" ht="15.75" hidden="false" customHeight="true" outlineLevel="0" collapsed="false">
      <c r="E4" s="174" t="s">
        <v>209</v>
      </c>
      <c r="F4" s="174"/>
    </row>
    <row r="5" customFormat="false" ht="16.5" hidden="false" customHeight="false" outlineLevel="0" collapsed="false">
      <c r="F5" s="1" t="s">
        <v>7</v>
      </c>
    </row>
    <row r="6" s="21" customFormat="true" ht="32.25" hidden="false" customHeight="true" outlineLevel="0" collapsed="false">
      <c r="A6" s="175" t="s">
        <v>210</v>
      </c>
      <c r="B6" s="176" t="s">
        <v>9</v>
      </c>
      <c r="C6" s="177" t="s">
        <v>211</v>
      </c>
      <c r="D6" s="177" t="s">
        <v>17</v>
      </c>
      <c r="E6" s="177" t="s">
        <v>212</v>
      </c>
      <c r="F6" s="178" t="s">
        <v>14</v>
      </c>
    </row>
    <row r="7" s="21" customFormat="true" ht="57.75" hidden="false" customHeight="true" outlineLevel="0" collapsed="false">
      <c r="A7" s="175"/>
      <c r="B7" s="179" t="s">
        <v>10</v>
      </c>
      <c r="C7" s="177"/>
      <c r="D7" s="177"/>
      <c r="E7" s="177"/>
      <c r="F7" s="178"/>
    </row>
    <row r="8" customFormat="false" ht="15.75" hidden="false" customHeight="false" outlineLevel="0" collapsed="false">
      <c r="A8" s="22" t="n">
        <v>191</v>
      </c>
      <c r="B8" s="24" t="s">
        <v>19</v>
      </c>
      <c r="C8" s="180"/>
      <c r="D8" s="181"/>
      <c r="E8" s="180"/>
      <c r="F8" s="182"/>
    </row>
    <row r="9" customFormat="false" ht="15.75" hidden="false" customHeight="false" outlineLevel="0" collapsed="false">
      <c r="A9" s="183" t="n">
        <v>150101</v>
      </c>
      <c r="B9" s="184" t="s">
        <v>213</v>
      </c>
      <c r="C9" s="185" t="n">
        <f aca="false">C10+C46+C73+C153+C177+C187+C195</f>
        <v>110573.1</v>
      </c>
      <c r="D9" s="185" t="n">
        <f aca="false">D10+D46+D73+D153+D177+D187+D195</f>
        <v>0</v>
      </c>
      <c r="E9" s="185" t="n">
        <f aca="false">E10+E46+E73+E153+E177+E187+E195</f>
        <v>98462.3</v>
      </c>
      <c r="F9" s="186" t="n">
        <f aca="false">F10+F46+F73+F153+F177+F187+F195</f>
        <v>66973.6</v>
      </c>
    </row>
    <row r="10" customFormat="false" ht="15.75" hidden="false" customHeight="false" outlineLevel="0" collapsed="false">
      <c r="A10" s="183"/>
      <c r="B10" s="187" t="s">
        <v>214</v>
      </c>
      <c r="C10" s="188" t="n">
        <f aca="false">C11+C13+C44</f>
        <v>5598</v>
      </c>
      <c r="D10" s="188" t="n">
        <f aca="false">D11+D13</f>
        <v>0</v>
      </c>
      <c r="E10" s="188" t="n">
        <f aca="false">E11+E13+E44</f>
        <v>5598</v>
      </c>
      <c r="F10" s="189" t="n">
        <f aca="false">F11+F13+F44</f>
        <v>5848</v>
      </c>
    </row>
    <row r="11" s="194" customFormat="true" ht="15.75" hidden="false" customHeight="false" outlineLevel="0" collapsed="false">
      <c r="A11" s="190"/>
      <c r="B11" s="191" t="s">
        <v>148</v>
      </c>
      <c r="C11" s="192" t="n">
        <f aca="false">C12</f>
        <v>0</v>
      </c>
      <c r="D11" s="192" t="n">
        <f aca="false">D12</f>
        <v>0</v>
      </c>
      <c r="E11" s="192" t="n">
        <f aca="false">E12</f>
        <v>0</v>
      </c>
      <c r="F11" s="193" t="n">
        <f aca="false">F12</f>
        <v>250</v>
      </c>
    </row>
    <row r="12" customFormat="false" ht="65.25" hidden="false" customHeight="true" outlineLevel="0" collapsed="false">
      <c r="A12" s="183"/>
      <c r="B12" s="102" t="s">
        <v>215</v>
      </c>
      <c r="C12" s="47"/>
      <c r="D12" s="48"/>
      <c r="E12" s="47"/>
      <c r="F12" s="195" t="n">
        <v>250</v>
      </c>
    </row>
    <row r="13" s="200" customFormat="true" ht="15" hidden="false" customHeight="true" outlineLevel="0" collapsed="false">
      <c r="A13" s="196"/>
      <c r="B13" s="197" t="s">
        <v>216</v>
      </c>
      <c r="C13" s="198" t="n">
        <f aca="false">SUM(C14:C23)</f>
        <v>4848</v>
      </c>
      <c r="D13" s="198"/>
      <c r="E13" s="198" t="n">
        <f aca="false">SUM(E14:E23)</f>
        <v>4848</v>
      </c>
      <c r="F13" s="199" t="n">
        <f aca="false">SUM(F14:F23)</f>
        <v>4848</v>
      </c>
    </row>
    <row r="14" s="206" customFormat="true" ht="30" hidden="false" customHeight="true" outlineLevel="0" collapsed="false">
      <c r="A14" s="201"/>
      <c r="B14" s="202" t="s">
        <v>217</v>
      </c>
      <c r="C14" s="203" t="n">
        <v>50</v>
      </c>
      <c r="D14" s="203"/>
      <c r="E14" s="203" t="n">
        <v>50</v>
      </c>
      <c r="F14" s="204" t="n">
        <v>50</v>
      </c>
      <c r="G14" s="205" t="n">
        <f aca="false">F14</f>
        <v>50</v>
      </c>
    </row>
    <row r="15" customFormat="false" ht="33" hidden="false" customHeight="true" outlineLevel="0" collapsed="false">
      <c r="A15" s="183"/>
      <c r="B15" s="207" t="s">
        <v>218</v>
      </c>
      <c r="C15" s="47" t="n">
        <v>40</v>
      </c>
      <c r="D15" s="48"/>
      <c r="E15" s="47" t="n">
        <v>40</v>
      </c>
      <c r="F15" s="195" t="n">
        <v>40</v>
      </c>
    </row>
    <row r="16" customFormat="false" ht="33" hidden="false" customHeight="true" outlineLevel="0" collapsed="false">
      <c r="A16" s="183"/>
      <c r="B16" s="207" t="s">
        <v>219</v>
      </c>
      <c r="C16" s="47" t="n">
        <v>290</v>
      </c>
      <c r="D16" s="48"/>
      <c r="E16" s="47" t="n">
        <v>290</v>
      </c>
      <c r="F16" s="195" t="n">
        <v>290</v>
      </c>
    </row>
    <row r="17" customFormat="false" ht="33" hidden="false" customHeight="true" outlineLevel="0" collapsed="false">
      <c r="A17" s="183"/>
      <c r="B17" s="208" t="s">
        <v>220</v>
      </c>
      <c r="C17" s="47" t="n">
        <v>180</v>
      </c>
      <c r="D17" s="48"/>
      <c r="E17" s="47" t="n">
        <v>180</v>
      </c>
      <c r="F17" s="195" t="n">
        <v>180</v>
      </c>
    </row>
    <row r="18" customFormat="false" ht="33" hidden="false" customHeight="true" outlineLevel="0" collapsed="false">
      <c r="A18" s="183"/>
      <c r="B18" s="208" t="s">
        <v>221</v>
      </c>
      <c r="C18" s="47" t="n">
        <v>299</v>
      </c>
      <c r="D18" s="48"/>
      <c r="E18" s="47" t="n">
        <v>299</v>
      </c>
      <c r="F18" s="195" t="n">
        <v>299</v>
      </c>
    </row>
    <row r="19" customFormat="false" ht="33" hidden="false" customHeight="true" outlineLevel="0" collapsed="false">
      <c r="A19" s="183"/>
      <c r="B19" s="207" t="s">
        <v>222</v>
      </c>
      <c r="C19" s="47" t="n">
        <v>100</v>
      </c>
      <c r="D19" s="48"/>
      <c r="E19" s="47" t="n">
        <v>100</v>
      </c>
      <c r="F19" s="195" t="n">
        <v>100</v>
      </c>
    </row>
    <row r="20" customFormat="false" ht="33" hidden="false" customHeight="true" outlineLevel="0" collapsed="false">
      <c r="A20" s="183"/>
      <c r="B20" s="207" t="s">
        <v>223</v>
      </c>
      <c r="C20" s="47" t="n">
        <v>20</v>
      </c>
      <c r="D20" s="48"/>
      <c r="E20" s="47" t="n">
        <v>20</v>
      </c>
      <c r="F20" s="195" t="n">
        <v>20</v>
      </c>
    </row>
    <row r="21" customFormat="false" ht="33" hidden="false" customHeight="true" outlineLevel="0" collapsed="false">
      <c r="A21" s="183"/>
      <c r="B21" s="207" t="s">
        <v>224</v>
      </c>
      <c r="C21" s="47" t="n">
        <v>75</v>
      </c>
      <c r="D21" s="48"/>
      <c r="E21" s="47" t="n">
        <v>75</v>
      </c>
      <c r="F21" s="195" t="n">
        <v>75</v>
      </c>
    </row>
    <row r="22" customFormat="false" ht="46.5" hidden="false" customHeight="true" outlineLevel="0" collapsed="false">
      <c r="A22" s="183"/>
      <c r="B22" s="207" t="s">
        <v>225</v>
      </c>
      <c r="C22" s="47" t="n">
        <v>1300</v>
      </c>
      <c r="D22" s="48"/>
      <c r="E22" s="47" t="n">
        <v>1300</v>
      </c>
      <c r="F22" s="195" t="n">
        <v>1300</v>
      </c>
    </row>
    <row r="23" s="213" customFormat="true" ht="30.75" hidden="false" customHeight="true" outlineLevel="0" collapsed="false">
      <c r="A23" s="209"/>
      <c r="B23" s="210" t="s">
        <v>226</v>
      </c>
      <c r="C23" s="211" t="n">
        <f aca="false">SUM(C24:C43)</f>
        <v>2494</v>
      </c>
      <c r="D23" s="211" t="n">
        <f aca="false">SUM(D26:D43)</f>
        <v>0</v>
      </c>
      <c r="E23" s="211" t="n">
        <f aca="false">SUM(E24:E43)</f>
        <v>2494</v>
      </c>
      <c r="F23" s="212" t="n">
        <f aca="false">SUM(F24:F43)</f>
        <v>2494</v>
      </c>
    </row>
    <row r="24" customFormat="false" ht="21.75" hidden="false" customHeight="true" outlineLevel="0" collapsed="false">
      <c r="A24" s="183"/>
      <c r="B24" s="214" t="s">
        <v>227</v>
      </c>
      <c r="C24" s="215" t="n">
        <v>200</v>
      </c>
      <c r="D24" s="215"/>
      <c r="E24" s="215" t="n">
        <v>200</v>
      </c>
      <c r="F24" s="216" t="n">
        <v>200</v>
      </c>
    </row>
    <row r="25" customFormat="false" ht="21.75" hidden="false" customHeight="true" outlineLevel="0" collapsed="false">
      <c r="A25" s="183"/>
      <c r="B25" s="214" t="s">
        <v>228</v>
      </c>
      <c r="C25" s="215" t="n">
        <v>70</v>
      </c>
      <c r="D25" s="215"/>
      <c r="E25" s="215" t="n">
        <v>70</v>
      </c>
      <c r="F25" s="216" t="n">
        <v>70</v>
      </c>
    </row>
    <row r="26" customFormat="false" ht="15.75" hidden="false" customHeight="true" outlineLevel="0" collapsed="false">
      <c r="A26" s="183"/>
      <c r="B26" s="214" t="s">
        <v>229</v>
      </c>
      <c r="C26" s="217" t="n">
        <v>290</v>
      </c>
      <c r="D26" s="218"/>
      <c r="E26" s="217" t="n">
        <v>290</v>
      </c>
      <c r="F26" s="219" t="n">
        <v>290</v>
      </c>
    </row>
    <row r="27" customFormat="false" ht="15.75" hidden="false" customHeight="true" outlineLevel="0" collapsed="false">
      <c r="A27" s="183"/>
      <c r="B27" s="220" t="s">
        <v>230</v>
      </c>
      <c r="C27" s="217" t="n">
        <v>250</v>
      </c>
      <c r="D27" s="218"/>
      <c r="E27" s="217" t="n">
        <v>250</v>
      </c>
      <c r="F27" s="219" t="n">
        <v>250</v>
      </c>
    </row>
    <row r="28" customFormat="false" ht="15.75" hidden="false" customHeight="true" outlineLevel="0" collapsed="false">
      <c r="A28" s="183"/>
      <c r="B28" s="220" t="s">
        <v>231</v>
      </c>
      <c r="C28" s="217" t="n">
        <v>100</v>
      </c>
      <c r="D28" s="218"/>
      <c r="E28" s="217" t="n">
        <v>100</v>
      </c>
      <c r="F28" s="219" t="n">
        <v>100</v>
      </c>
    </row>
    <row r="29" customFormat="false" ht="15.75" hidden="false" customHeight="true" outlineLevel="0" collapsed="false">
      <c r="A29" s="183"/>
      <c r="B29" s="220" t="s">
        <v>232</v>
      </c>
      <c r="C29" s="217" t="n">
        <v>100</v>
      </c>
      <c r="D29" s="218"/>
      <c r="E29" s="217" t="n">
        <v>100</v>
      </c>
      <c r="F29" s="219" t="n">
        <v>100</v>
      </c>
    </row>
    <row r="30" customFormat="false" ht="15.75" hidden="false" customHeight="true" outlineLevel="0" collapsed="false">
      <c r="A30" s="183"/>
      <c r="B30" s="220" t="s">
        <v>233</v>
      </c>
      <c r="C30" s="217" t="n">
        <v>100</v>
      </c>
      <c r="D30" s="218"/>
      <c r="E30" s="217" t="n">
        <v>100</v>
      </c>
      <c r="F30" s="219" t="n">
        <v>100</v>
      </c>
    </row>
    <row r="31" customFormat="false" ht="15.75" hidden="false" customHeight="true" outlineLevel="0" collapsed="false">
      <c r="A31" s="183"/>
      <c r="B31" s="214" t="s">
        <v>234</v>
      </c>
      <c r="C31" s="217" t="n">
        <v>299</v>
      </c>
      <c r="D31" s="218"/>
      <c r="E31" s="217" t="n">
        <v>299</v>
      </c>
      <c r="F31" s="219" t="n">
        <v>299</v>
      </c>
    </row>
    <row r="32" customFormat="false" ht="15.75" hidden="false" customHeight="true" outlineLevel="0" collapsed="false">
      <c r="A32" s="183"/>
      <c r="B32" s="214" t="s">
        <v>235</v>
      </c>
      <c r="C32" s="217" t="n">
        <v>100</v>
      </c>
      <c r="D32" s="218"/>
      <c r="E32" s="217" t="n">
        <v>100</v>
      </c>
      <c r="F32" s="219" t="n">
        <v>100</v>
      </c>
    </row>
    <row r="33" customFormat="false" ht="15.75" hidden="false" customHeight="true" outlineLevel="0" collapsed="false">
      <c r="A33" s="183"/>
      <c r="B33" s="221" t="s">
        <v>236</v>
      </c>
      <c r="C33" s="217" t="n">
        <v>120</v>
      </c>
      <c r="D33" s="218"/>
      <c r="E33" s="217" t="n">
        <v>120</v>
      </c>
      <c r="F33" s="219" t="n">
        <v>120</v>
      </c>
    </row>
    <row r="34" customFormat="false" ht="15.75" hidden="false" customHeight="true" outlineLevel="0" collapsed="false">
      <c r="A34" s="183"/>
      <c r="B34" s="221" t="s">
        <v>237</v>
      </c>
      <c r="C34" s="217" t="n">
        <v>200</v>
      </c>
      <c r="D34" s="218"/>
      <c r="E34" s="217" t="n">
        <v>200</v>
      </c>
      <c r="F34" s="219" t="n">
        <v>200</v>
      </c>
    </row>
    <row r="35" customFormat="false" ht="15.75" hidden="false" customHeight="true" outlineLevel="0" collapsed="false">
      <c r="A35" s="183"/>
      <c r="B35" s="221" t="s">
        <v>238</v>
      </c>
      <c r="C35" s="217" t="n">
        <v>30</v>
      </c>
      <c r="D35" s="218"/>
      <c r="E35" s="217" t="n">
        <v>30</v>
      </c>
      <c r="F35" s="219" t="n">
        <v>30</v>
      </c>
    </row>
    <row r="36" customFormat="false" ht="15.75" hidden="false" customHeight="true" outlineLevel="0" collapsed="false">
      <c r="A36" s="183"/>
      <c r="B36" s="221" t="s">
        <v>239</v>
      </c>
      <c r="C36" s="217" t="n">
        <v>120</v>
      </c>
      <c r="D36" s="218"/>
      <c r="E36" s="217" t="n">
        <v>120</v>
      </c>
      <c r="F36" s="219" t="n">
        <v>120</v>
      </c>
    </row>
    <row r="37" customFormat="false" ht="15.75" hidden="false" customHeight="true" outlineLevel="0" collapsed="false">
      <c r="A37" s="183"/>
      <c r="B37" s="221" t="s">
        <v>240</v>
      </c>
      <c r="C37" s="217" t="n">
        <v>50</v>
      </c>
      <c r="D37" s="218"/>
      <c r="E37" s="217" t="n">
        <v>50</v>
      </c>
      <c r="F37" s="219" t="n">
        <v>50</v>
      </c>
      <c r="J37" s="9"/>
    </row>
    <row r="38" customFormat="false" ht="15.75" hidden="false" customHeight="true" outlineLevel="0" collapsed="false">
      <c r="A38" s="183"/>
      <c r="B38" s="221" t="s">
        <v>241</v>
      </c>
      <c r="C38" s="217" t="n">
        <v>50</v>
      </c>
      <c r="D38" s="218"/>
      <c r="E38" s="217" t="n">
        <v>50</v>
      </c>
      <c r="F38" s="219" t="n">
        <v>50</v>
      </c>
      <c r="J38" s="9"/>
    </row>
    <row r="39" customFormat="false" ht="15.75" hidden="false" customHeight="true" outlineLevel="0" collapsed="false">
      <c r="A39" s="183"/>
      <c r="B39" s="221" t="s">
        <v>242</v>
      </c>
      <c r="C39" s="217" t="n">
        <v>25</v>
      </c>
      <c r="D39" s="218"/>
      <c r="E39" s="217" t="n">
        <v>25</v>
      </c>
      <c r="F39" s="219" t="n">
        <v>25</v>
      </c>
      <c r="J39" s="9"/>
    </row>
    <row r="40" customFormat="false" ht="15.75" hidden="false" customHeight="true" outlineLevel="0" collapsed="false">
      <c r="A40" s="183"/>
      <c r="B40" s="221" t="s">
        <v>243</v>
      </c>
      <c r="C40" s="217" t="n">
        <v>180</v>
      </c>
      <c r="D40" s="218"/>
      <c r="E40" s="217" t="n">
        <v>180</v>
      </c>
      <c r="F40" s="219" t="n">
        <v>180</v>
      </c>
      <c r="J40" s="9"/>
    </row>
    <row r="41" customFormat="false" ht="15.75" hidden="false" customHeight="true" outlineLevel="0" collapsed="false">
      <c r="A41" s="183"/>
      <c r="B41" s="221" t="s">
        <v>244</v>
      </c>
      <c r="C41" s="217" t="n">
        <v>100</v>
      </c>
      <c r="D41" s="218"/>
      <c r="E41" s="217" t="n">
        <v>100</v>
      </c>
      <c r="F41" s="219" t="n">
        <v>100</v>
      </c>
      <c r="J41" s="9"/>
    </row>
    <row r="42" customFormat="false" ht="15.75" hidden="false" customHeight="true" outlineLevel="0" collapsed="false">
      <c r="A42" s="183"/>
      <c r="B42" s="221" t="s">
        <v>245</v>
      </c>
      <c r="C42" s="217" t="n">
        <v>10</v>
      </c>
      <c r="D42" s="218"/>
      <c r="E42" s="217" t="n">
        <v>10</v>
      </c>
      <c r="F42" s="219" t="n">
        <v>10</v>
      </c>
      <c r="J42" s="9"/>
    </row>
    <row r="43" customFormat="false" ht="15.75" hidden="false" customHeight="true" outlineLevel="0" collapsed="false">
      <c r="A43" s="222"/>
      <c r="B43" s="223" t="s">
        <v>246</v>
      </c>
      <c r="C43" s="224" t="n">
        <f aca="false">F43</f>
        <v>100</v>
      </c>
      <c r="D43" s="224"/>
      <c r="E43" s="224" t="n">
        <f aca="false">F43</f>
        <v>100</v>
      </c>
      <c r="F43" s="225" t="n">
        <v>100</v>
      </c>
      <c r="J43" s="9"/>
    </row>
    <row r="44" s="232" customFormat="true" ht="15.75" hidden="false" customHeight="true" outlineLevel="0" collapsed="false">
      <c r="A44" s="226"/>
      <c r="B44" s="227" t="s">
        <v>247</v>
      </c>
      <c r="C44" s="228" t="n">
        <f aca="false">C45</f>
        <v>750</v>
      </c>
      <c r="D44" s="229"/>
      <c r="E44" s="230" t="n">
        <f aca="false">E45</f>
        <v>750</v>
      </c>
      <c r="F44" s="231" t="n">
        <f aca="false">F45</f>
        <v>750</v>
      </c>
      <c r="J44" s="233"/>
    </row>
    <row r="45" customFormat="false" ht="30" hidden="false" customHeight="true" outlineLevel="0" collapsed="false">
      <c r="A45" s="183"/>
      <c r="B45" s="234" t="s">
        <v>248</v>
      </c>
      <c r="C45" s="235" t="n">
        <v>750</v>
      </c>
      <c r="D45" s="236"/>
      <c r="E45" s="237" t="n">
        <v>750</v>
      </c>
      <c r="F45" s="238" t="n">
        <v>750</v>
      </c>
      <c r="J45" s="239"/>
    </row>
    <row r="46" customFormat="false" ht="21" hidden="false" customHeight="true" outlineLevel="0" collapsed="false">
      <c r="A46" s="183"/>
      <c r="B46" s="187" t="s">
        <v>249</v>
      </c>
      <c r="C46" s="240" t="n">
        <f aca="false">C47+C61+C68</f>
        <v>44905.7</v>
      </c>
      <c r="D46" s="241" t="n">
        <f aca="false">D47+D61+D68</f>
        <v>0</v>
      </c>
      <c r="E46" s="241" t="n">
        <f aca="false">E47+E61+E68</f>
        <v>32915.9</v>
      </c>
      <c r="F46" s="242" t="n">
        <f aca="false">F47+F61+F68</f>
        <v>11694.2</v>
      </c>
      <c r="J46" s="169"/>
    </row>
    <row r="47" s="200" customFormat="true" ht="15.75" hidden="false" customHeight="false" outlineLevel="0" collapsed="false">
      <c r="A47" s="196"/>
      <c r="B47" s="243" t="s">
        <v>148</v>
      </c>
      <c r="C47" s="244" t="n">
        <f aca="false">SUM(C48:C60)</f>
        <v>29056</v>
      </c>
      <c r="D47" s="245" t="n">
        <f aca="false">SUM(D48:D58)</f>
        <v>0</v>
      </c>
      <c r="E47" s="245" t="n">
        <f aca="false">SUM(E48:E60)</f>
        <v>19271.2</v>
      </c>
      <c r="F47" s="246" t="n">
        <f aca="false">SUM(F48:F60)</f>
        <v>8782.2</v>
      </c>
      <c r="J47" s="247"/>
    </row>
    <row r="48" customFormat="false" ht="30" hidden="false" customHeight="true" outlineLevel="0" collapsed="false">
      <c r="A48" s="183"/>
      <c r="B48" s="248" t="s">
        <v>250</v>
      </c>
      <c r="C48" s="47" t="n">
        <v>14438.5</v>
      </c>
      <c r="D48" s="48"/>
      <c r="E48" s="47" t="n">
        <v>8232</v>
      </c>
      <c r="F48" s="195" t="n">
        <v>2000</v>
      </c>
      <c r="H48" s="173"/>
      <c r="J48" s="169"/>
    </row>
    <row r="49" customFormat="false" ht="30" hidden="false" customHeight="true" outlineLevel="0" collapsed="false">
      <c r="A49" s="183"/>
      <c r="B49" s="248" t="s">
        <v>251</v>
      </c>
      <c r="C49" s="249" t="n">
        <v>6450</v>
      </c>
      <c r="D49" s="250"/>
      <c r="E49" s="249" t="n">
        <v>4597</v>
      </c>
      <c r="F49" s="251" t="n">
        <v>500</v>
      </c>
      <c r="H49" s="173"/>
      <c r="J49" s="169"/>
    </row>
    <row r="50" customFormat="false" ht="45.75" hidden="false" customHeight="true" outlineLevel="0" collapsed="false">
      <c r="A50" s="183"/>
      <c r="B50" s="102" t="s">
        <v>252</v>
      </c>
      <c r="C50" s="47" t="n">
        <v>290</v>
      </c>
      <c r="D50" s="48"/>
      <c r="E50" s="47" t="n">
        <v>290</v>
      </c>
      <c r="F50" s="195" t="n">
        <v>290</v>
      </c>
      <c r="J50" s="169"/>
    </row>
    <row r="51" customFormat="false" ht="23.25" hidden="false" customHeight="true" outlineLevel="0" collapsed="false">
      <c r="A51" s="183"/>
      <c r="B51" s="102" t="s">
        <v>253</v>
      </c>
      <c r="C51" s="47" t="n">
        <v>2482</v>
      </c>
      <c r="D51" s="48"/>
      <c r="E51" s="47" t="n">
        <v>1462</v>
      </c>
      <c r="F51" s="195" t="n">
        <v>1462</v>
      </c>
      <c r="J51" s="169"/>
    </row>
    <row r="52" customFormat="false" ht="23.25" hidden="false" customHeight="true" outlineLevel="0" collapsed="false">
      <c r="A52" s="183"/>
      <c r="B52" s="102" t="s">
        <v>254</v>
      </c>
      <c r="C52" s="47" t="n">
        <v>1700</v>
      </c>
      <c r="D52" s="48"/>
      <c r="E52" s="47" t="n">
        <v>1539.2</v>
      </c>
      <c r="F52" s="195" t="n">
        <v>1539.2</v>
      </c>
      <c r="J52" s="169"/>
    </row>
    <row r="53" customFormat="false" ht="18" hidden="false" customHeight="true" outlineLevel="0" collapsed="false">
      <c r="A53" s="183"/>
      <c r="B53" s="252" t="s">
        <v>255</v>
      </c>
      <c r="C53" s="47" t="n">
        <v>1116</v>
      </c>
      <c r="D53" s="48"/>
      <c r="E53" s="47" t="n">
        <v>600</v>
      </c>
      <c r="F53" s="195" t="n">
        <v>600</v>
      </c>
      <c r="J53" s="169"/>
    </row>
    <row r="54" customFormat="false" ht="18" hidden="false" customHeight="true" outlineLevel="0" collapsed="false">
      <c r="A54" s="222"/>
      <c r="B54" s="252" t="s">
        <v>256</v>
      </c>
      <c r="C54" s="47" t="n">
        <v>299</v>
      </c>
      <c r="D54" s="48"/>
      <c r="E54" s="47" t="n">
        <v>299</v>
      </c>
      <c r="F54" s="195" t="n">
        <v>299</v>
      </c>
    </row>
    <row r="55" customFormat="false" ht="29.25" hidden="false" customHeight="true" outlineLevel="0" collapsed="false">
      <c r="A55" s="183"/>
      <c r="B55" s="208" t="s">
        <v>257</v>
      </c>
      <c r="C55" s="47" t="n">
        <v>268.5</v>
      </c>
      <c r="D55" s="48"/>
      <c r="E55" s="47" t="n">
        <v>240</v>
      </c>
      <c r="F55" s="195" t="n">
        <v>240</v>
      </c>
      <c r="G55" s="253"/>
      <c r="H55" s="253"/>
      <c r="I55" s="253"/>
      <c r="J55" s="254"/>
    </row>
    <row r="56" customFormat="false" ht="45.75" hidden="false" customHeight="true" outlineLevel="0" collapsed="false">
      <c r="A56" s="183"/>
      <c r="B56" s="252" t="s">
        <v>258</v>
      </c>
      <c r="C56" s="47" t="n">
        <v>450</v>
      </c>
      <c r="D56" s="48"/>
      <c r="E56" s="47" t="n">
        <v>450</v>
      </c>
      <c r="F56" s="195" t="n">
        <v>290</v>
      </c>
      <c r="G56" s="253"/>
      <c r="H56" s="253"/>
      <c r="I56" s="253"/>
      <c r="J56" s="254"/>
    </row>
    <row r="57" customFormat="false" ht="30.75" hidden="false" customHeight="true" outlineLevel="0" collapsed="false">
      <c r="A57" s="183"/>
      <c r="B57" s="252" t="s">
        <v>259</v>
      </c>
      <c r="C57" s="47" t="n">
        <v>72</v>
      </c>
      <c r="D57" s="48"/>
      <c r="E57" s="47" t="n">
        <v>72</v>
      </c>
      <c r="F57" s="195" t="n">
        <v>72</v>
      </c>
      <c r="G57" s="253"/>
      <c r="H57" s="253"/>
      <c r="I57" s="253"/>
      <c r="J57" s="254"/>
    </row>
    <row r="58" customFormat="false" ht="18" hidden="false" customHeight="true" outlineLevel="0" collapsed="false">
      <c r="A58" s="183"/>
      <c r="B58" s="252" t="s">
        <v>260</v>
      </c>
      <c r="C58" s="47" t="n">
        <v>240</v>
      </c>
      <c r="D58" s="48"/>
      <c r="E58" s="47" t="n">
        <v>240</v>
      </c>
      <c r="F58" s="195" t="n">
        <v>240</v>
      </c>
      <c r="G58" s="255" t="s">
        <v>261</v>
      </c>
      <c r="H58" s="255"/>
      <c r="I58" s="255"/>
      <c r="J58" s="256" t="n">
        <v>4550</v>
      </c>
    </row>
    <row r="59" customFormat="false" ht="31.5" hidden="false" customHeight="true" outlineLevel="0" collapsed="false">
      <c r="A59" s="222"/>
      <c r="B59" s="208" t="s">
        <v>262</v>
      </c>
      <c r="C59" s="257" t="n">
        <v>150</v>
      </c>
      <c r="D59" s="257"/>
      <c r="E59" s="257" t="n">
        <v>150</v>
      </c>
      <c r="F59" s="258" t="n">
        <v>150</v>
      </c>
      <c r="G59" s="259"/>
      <c r="H59" s="9"/>
      <c r="I59" s="9"/>
      <c r="J59" s="9"/>
      <c r="K59" s="9"/>
      <c r="L59" s="9"/>
    </row>
    <row r="60" customFormat="false" ht="29.25" hidden="false" customHeight="true" outlineLevel="0" collapsed="false">
      <c r="A60" s="183"/>
      <c r="B60" s="252" t="s">
        <v>263</v>
      </c>
      <c r="C60" s="47" t="n">
        <v>1100</v>
      </c>
      <c r="D60" s="48"/>
      <c r="E60" s="47" t="n">
        <v>1100</v>
      </c>
      <c r="F60" s="260" t="n">
        <v>1100</v>
      </c>
      <c r="G60" s="261"/>
      <c r="H60" s="261"/>
      <c r="I60" s="261"/>
      <c r="J60" s="169"/>
    </row>
    <row r="61" s="200" customFormat="true" ht="15.75" hidden="false" customHeight="false" outlineLevel="0" collapsed="false">
      <c r="A61" s="196"/>
      <c r="B61" s="197" t="s">
        <v>264</v>
      </c>
      <c r="C61" s="245" t="n">
        <f aca="false">SUM(C62:C67)</f>
        <v>899</v>
      </c>
      <c r="D61" s="245" t="n">
        <f aca="false">SUM(D62:D67)</f>
        <v>0</v>
      </c>
      <c r="E61" s="245" t="n">
        <f aca="false">SUM(E62:E67)</f>
        <v>899</v>
      </c>
      <c r="F61" s="246" t="n">
        <f aca="false">SUM(F62:F67)</f>
        <v>899</v>
      </c>
    </row>
    <row r="62" customFormat="false" ht="18" hidden="false" customHeight="true" outlineLevel="0" collapsed="false">
      <c r="A62" s="183"/>
      <c r="B62" s="102" t="s">
        <v>265</v>
      </c>
      <c r="C62" s="47" t="n">
        <v>200</v>
      </c>
      <c r="D62" s="48"/>
      <c r="E62" s="47" t="n">
        <v>200</v>
      </c>
      <c r="F62" s="195" t="n">
        <v>200</v>
      </c>
    </row>
    <row r="63" customFormat="false" ht="34.5" hidden="false" customHeight="true" outlineLevel="0" collapsed="false">
      <c r="A63" s="183"/>
      <c r="B63" s="102" t="s">
        <v>266</v>
      </c>
      <c r="C63" s="47" t="n">
        <v>299</v>
      </c>
      <c r="D63" s="48"/>
      <c r="E63" s="47" t="n">
        <v>299</v>
      </c>
      <c r="F63" s="195" t="n">
        <v>299</v>
      </c>
    </row>
    <row r="64" customFormat="false" ht="22.5" hidden="false" customHeight="true" outlineLevel="0" collapsed="false">
      <c r="A64" s="183"/>
      <c r="B64" s="102" t="s">
        <v>267</v>
      </c>
      <c r="C64" s="47" t="n">
        <v>100</v>
      </c>
      <c r="D64" s="48"/>
      <c r="E64" s="47" t="n">
        <v>100</v>
      </c>
      <c r="F64" s="195" t="n">
        <v>100</v>
      </c>
    </row>
    <row r="65" customFormat="false" ht="30" hidden="false" customHeight="true" outlineLevel="0" collapsed="false">
      <c r="A65" s="183"/>
      <c r="B65" s="102" t="s">
        <v>119</v>
      </c>
      <c r="C65" s="47" t="n">
        <v>100</v>
      </c>
      <c r="D65" s="48"/>
      <c r="E65" s="47" t="n">
        <v>100</v>
      </c>
      <c r="F65" s="195" t="n">
        <v>100</v>
      </c>
    </row>
    <row r="66" s="53" customFormat="true" ht="30.75" hidden="false" customHeight="true" outlineLevel="0" collapsed="false">
      <c r="A66" s="262"/>
      <c r="B66" s="263" t="s">
        <v>268</v>
      </c>
      <c r="C66" s="264" t="n">
        <v>80</v>
      </c>
      <c r="D66" s="265"/>
      <c r="E66" s="264" t="n">
        <v>80</v>
      </c>
      <c r="F66" s="266" t="n">
        <v>80</v>
      </c>
    </row>
    <row r="67" customFormat="false" ht="30" hidden="false" customHeight="true" outlineLevel="0" collapsed="false">
      <c r="A67" s="183"/>
      <c r="B67" s="102" t="s">
        <v>269</v>
      </c>
      <c r="C67" s="47" t="n">
        <v>120</v>
      </c>
      <c r="D67" s="48"/>
      <c r="E67" s="47" t="n">
        <v>120</v>
      </c>
      <c r="F67" s="195" t="n">
        <v>120</v>
      </c>
    </row>
    <row r="68" s="200" customFormat="true" ht="21" hidden="false" customHeight="true" outlineLevel="0" collapsed="false">
      <c r="A68" s="196"/>
      <c r="B68" s="243" t="s">
        <v>247</v>
      </c>
      <c r="C68" s="245" t="n">
        <f aca="false">SUM(C69:C72)</f>
        <v>14950.7</v>
      </c>
      <c r="D68" s="245" t="n">
        <f aca="false">SUM(D69:D72)</f>
        <v>0</v>
      </c>
      <c r="E68" s="245" t="n">
        <f aca="false">SUM(E69:E72)</f>
        <v>12745.7</v>
      </c>
      <c r="F68" s="246" t="n">
        <f aca="false">SUM(F69:F72)</f>
        <v>2013</v>
      </c>
    </row>
    <row r="69" customFormat="false" ht="30" hidden="false" customHeight="true" outlineLevel="0" collapsed="false">
      <c r="A69" s="183"/>
      <c r="B69" s="102" t="s">
        <v>270</v>
      </c>
      <c r="C69" s="47" t="n">
        <v>12298.7</v>
      </c>
      <c r="D69" s="48"/>
      <c r="E69" s="47" t="n">
        <v>10998.7</v>
      </c>
      <c r="F69" s="195" t="n">
        <v>566</v>
      </c>
    </row>
    <row r="70" customFormat="false" ht="31.5" hidden="false" customHeight="true" outlineLevel="0" collapsed="false">
      <c r="A70" s="183"/>
      <c r="B70" s="267" t="s">
        <v>271</v>
      </c>
      <c r="C70" s="47" t="n">
        <v>2102</v>
      </c>
      <c r="D70" s="48"/>
      <c r="E70" s="47" t="n">
        <v>1197</v>
      </c>
      <c r="F70" s="195" t="n">
        <v>897</v>
      </c>
    </row>
    <row r="71" customFormat="false" ht="30" hidden="false" customHeight="true" outlineLevel="0" collapsed="false">
      <c r="A71" s="183"/>
      <c r="B71" s="252" t="s">
        <v>272</v>
      </c>
      <c r="C71" s="47" t="n">
        <v>251</v>
      </c>
      <c r="D71" s="48"/>
      <c r="E71" s="47" t="n">
        <v>251</v>
      </c>
      <c r="F71" s="195" t="n">
        <v>251</v>
      </c>
    </row>
    <row r="72" customFormat="false" ht="19.5" hidden="false" customHeight="true" outlineLevel="0" collapsed="false">
      <c r="A72" s="183"/>
      <c r="B72" s="252" t="s">
        <v>273</v>
      </c>
      <c r="C72" s="47" t="n">
        <v>299</v>
      </c>
      <c r="D72" s="48"/>
      <c r="E72" s="47" t="n">
        <v>299</v>
      </c>
      <c r="F72" s="195" t="n">
        <v>299</v>
      </c>
    </row>
    <row r="73" customFormat="false" ht="15.75" hidden="false" customHeight="false" outlineLevel="0" collapsed="false">
      <c r="A73" s="183"/>
      <c r="B73" s="187" t="s">
        <v>21</v>
      </c>
      <c r="C73" s="241" t="n">
        <f aca="false">C74+C87</f>
        <v>49825</v>
      </c>
      <c r="D73" s="241" t="n">
        <f aca="false">D74+D87</f>
        <v>0</v>
      </c>
      <c r="E73" s="241" t="n">
        <f aca="false">E74+E87</f>
        <v>49704</v>
      </c>
      <c r="F73" s="242" t="n">
        <f aca="false">F74+F87</f>
        <v>39945</v>
      </c>
    </row>
    <row r="74" s="200" customFormat="true" ht="15.75" hidden="false" customHeight="false" outlineLevel="0" collapsed="false">
      <c r="A74" s="196"/>
      <c r="B74" s="243" t="s">
        <v>148</v>
      </c>
      <c r="C74" s="245" t="n">
        <f aca="false">SUM(C75:C86)</f>
        <v>34070</v>
      </c>
      <c r="D74" s="245" t="n">
        <f aca="false">SUM(D79:D86)</f>
        <v>0</v>
      </c>
      <c r="E74" s="245" t="n">
        <f aca="false">SUM(E75:E86)</f>
        <v>33949</v>
      </c>
      <c r="F74" s="246" t="n">
        <f aca="false">SUM(F75:F86)</f>
        <v>24249</v>
      </c>
    </row>
    <row r="75" s="273" customFormat="true" ht="90.75" hidden="false" customHeight="true" outlineLevel="0" collapsed="false">
      <c r="A75" s="268"/>
      <c r="B75" s="269" t="s">
        <v>274</v>
      </c>
      <c r="C75" s="270" t="n">
        <v>4500</v>
      </c>
      <c r="D75" s="271"/>
      <c r="E75" s="270" t="n">
        <v>4500</v>
      </c>
      <c r="F75" s="272" t="n">
        <v>4500</v>
      </c>
    </row>
    <row r="76" s="276" customFormat="true" ht="30" hidden="false" customHeight="false" outlineLevel="0" collapsed="false">
      <c r="A76" s="274"/>
      <c r="B76" s="275" t="s">
        <v>275</v>
      </c>
      <c r="C76" s="270" t="n">
        <v>1600</v>
      </c>
      <c r="D76" s="271"/>
      <c r="E76" s="270" t="n">
        <v>1600</v>
      </c>
      <c r="F76" s="272" t="n">
        <v>1600</v>
      </c>
    </row>
    <row r="77" s="273" customFormat="true" ht="19.5" hidden="false" customHeight="true" outlineLevel="0" collapsed="false">
      <c r="A77" s="268"/>
      <c r="B77" s="275" t="s">
        <v>276</v>
      </c>
      <c r="C77" s="270" t="n">
        <v>1700</v>
      </c>
      <c r="D77" s="271"/>
      <c r="E77" s="270" t="n">
        <v>1700</v>
      </c>
      <c r="F77" s="272" t="n">
        <v>1700</v>
      </c>
    </row>
    <row r="78" s="273" customFormat="true" ht="78" hidden="false" customHeight="true" outlineLevel="0" collapsed="false">
      <c r="A78" s="268"/>
      <c r="B78" s="277" t="s">
        <v>277</v>
      </c>
      <c r="C78" s="270" t="n">
        <v>7300</v>
      </c>
      <c r="D78" s="271"/>
      <c r="E78" s="270" t="n">
        <v>7300</v>
      </c>
      <c r="F78" s="272" t="n">
        <v>7300</v>
      </c>
    </row>
    <row r="79" s="206" customFormat="true" ht="30" hidden="false" customHeight="false" outlineLevel="0" collapsed="false">
      <c r="A79" s="278"/>
      <c r="B79" s="279" t="s">
        <v>278</v>
      </c>
      <c r="C79" s="280" t="n">
        <v>1250</v>
      </c>
      <c r="D79" s="280"/>
      <c r="E79" s="280" t="n">
        <v>1250</v>
      </c>
      <c r="F79" s="281" t="n">
        <v>1250</v>
      </c>
    </row>
    <row r="80" s="206" customFormat="true" ht="30" hidden="false" customHeight="false" outlineLevel="0" collapsed="false">
      <c r="A80" s="278"/>
      <c r="B80" s="282" t="s">
        <v>279</v>
      </c>
      <c r="C80" s="280" t="n">
        <v>1250</v>
      </c>
      <c r="D80" s="280"/>
      <c r="E80" s="280" t="n">
        <v>1250</v>
      </c>
      <c r="F80" s="281" t="n">
        <v>1250</v>
      </c>
    </row>
    <row r="81" s="206" customFormat="true" ht="35.25" hidden="false" customHeight="true" outlineLevel="0" collapsed="false">
      <c r="A81" s="278"/>
      <c r="B81" s="283" t="s">
        <v>280</v>
      </c>
      <c r="C81" s="280" t="n">
        <v>1250</v>
      </c>
      <c r="D81" s="280"/>
      <c r="E81" s="280" t="n">
        <v>1250</v>
      </c>
      <c r="F81" s="281" t="n">
        <v>1250</v>
      </c>
    </row>
    <row r="82" customFormat="false" ht="35.25" hidden="false" customHeight="true" outlineLevel="0" collapsed="false">
      <c r="A82" s="183"/>
      <c r="B82" s="284" t="s">
        <v>281</v>
      </c>
      <c r="C82" s="47" t="n">
        <v>850</v>
      </c>
      <c r="D82" s="48"/>
      <c r="E82" s="47" t="n">
        <v>850</v>
      </c>
      <c r="F82" s="195" t="n">
        <v>850</v>
      </c>
    </row>
    <row r="83" customFormat="false" ht="45" hidden="false" customHeight="false" outlineLevel="0" collapsed="false">
      <c r="A83" s="183"/>
      <c r="B83" s="284" t="s">
        <v>282</v>
      </c>
      <c r="C83" s="47" t="n">
        <v>1200</v>
      </c>
      <c r="D83" s="48"/>
      <c r="E83" s="47" t="n">
        <v>1200</v>
      </c>
      <c r="F83" s="195" t="n">
        <v>1200</v>
      </c>
    </row>
    <row r="84" customFormat="false" ht="30" hidden="false" customHeight="false" outlineLevel="0" collapsed="false">
      <c r="A84" s="183"/>
      <c r="B84" s="284" t="s">
        <v>283</v>
      </c>
      <c r="C84" s="47" t="n">
        <v>1250</v>
      </c>
      <c r="D84" s="48"/>
      <c r="E84" s="47" t="n">
        <v>1250</v>
      </c>
      <c r="F84" s="195" t="n">
        <v>1250</v>
      </c>
    </row>
    <row r="85" s="273" customFormat="true" ht="75" hidden="false" customHeight="false" outlineLevel="0" collapsed="false">
      <c r="A85" s="268"/>
      <c r="B85" s="269" t="s">
        <v>284</v>
      </c>
      <c r="C85" s="270" t="n">
        <v>10500</v>
      </c>
      <c r="D85" s="271"/>
      <c r="E85" s="270" t="n">
        <v>10500</v>
      </c>
      <c r="F85" s="272" t="n">
        <v>800</v>
      </c>
    </row>
    <row r="86" customFormat="false" ht="52.5" hidden="false" customHeight="true" outlineLevel="0" collapsed="false">
      <c r="A86" s="183"/>
      <c r="B86" s="284" t="s">
        <v>285</v>
      </c>
      <c r="C86" s="47" t="n">
        <v>1420</v>
      </c>
      <c r="D86" s="285"/>
      <c r="E86" s="47" t="n">
        <v>1299</v>
      </c>
      <c r="F86" s="195" t="n">
        <v>1299</v>
      </c>
    </row>
    <row r="87" s="200" customFormat="true" ht="15.75" hidden="false" customHeight="false" outlineLevel="0" collapsed="false">
      <c r="A87" s="196"/>
      <c r="B87" s="243" t="s">
        <v>264</v>
      </c>
      <c r="C87" s="245" t="n">
        <f aca="false">SUM(C88:C152)</f>
        <v>15755</v>
      </c>
      <c r="D87" s="245" t="n">
        <f aca="false">SUM(D110:D152)</f>
        <v>0</v>
      </c>
      <c r="E87" s="245" t="n">
        <f aca="false">SUM(E88:E152)</f>
        <v>15755</v>
      </c>
      <c r="F87" s="246" t="n">
        <f aca="false">SUM(F88:F152)</f>
        <v>15696</v>
      </c>
    </row>
    <row r="88" s="276" customFormat="true" ht="33.75" hidden="false" customHeight="true" outlineLevel="0" collapsed="false">
      <c r="A88" s="274"/>
      <c r="B88" s="286" t="s">
        <v>286</v>
      </c>
      <c r="C88" s="287" t="n">
        <v>200</v>
      </c>
      <c r="D88" s="287"/>
      <c r="E88" s="287" t="n">
        <v>200</v>
      </c>
      <c r="F88" s="288" t="n">
        <v>200</v>
      </c>
    </row>
    <row r="89" s="276" customFormat="true" ht="33.75" hidden="false" customHeight="true" outlineLevel="0" collapsed="false">
      <c r="A89" s="274"/>
      <c r="B89" s="289" t="s">
        <v>287</v>
      </c>
      <c r="C89" s="287" t="n">
        <v>150</v>
      </c>
      <c r="D89" s="287"/>
      <c r="E89" s="287" t="n">
        <v>150</v>
      </c>
      <c r="F89" s="288" t="n">
        <v>150</v>
      </c>
    </row>
    <row r="90" s="276" customFormat="true" ht="33.75" hidden="false" customHeight="true" outlineLevel="0" collapsed="false">
      <c r="A90" s="274"/>
      <c r="B90" s="289" t="s">
        <v>288</v>
      </c>
      <c r="C90" s="287" t="n">
        <v>50</v>
      </c>
      <c r="D90" s="287"/>
      <c r="E90" s="287" t="n">
        <v>50</v>
      </c>
      <c r="F90" s="288" t="n">
        <v>50</v>
      </c>
    </row>
    <row r="91" s="276" customFormat="true" ht="33.75" hidden="false" customHeight="true" outlineLevel="0" collapsed="false">
      <c r="A91" s="274"/>
      <c r="B91" s="289" t="s">
        <v>289</v>
      </c>
      <c r="C91" s="287" t="n">
        <v>80</v>
      </c>
      <c r="D91" s="287"/>
      <c r="E91" s="287" t="n">
        <v>80</v>
      </c>
      <c r="F91" s="288" t="n">
        <v>80</v>
      </c>
    </row>
    <row r="92" s="273" customFormat="true" ht="33.75" hidden="false" customHeight="true" outlineLevel="0" collapsed="false">
      <c r="A92" s="268"/>
      <c r="B92" s="290" t="s">
        <v>290</v>
      </c>
      <c r="C92" s="270" t="n">
        <v>90</v>
      </c>
      <c r="D92" s="271"/>
      <c r="E92" s="270" t="n">
        <v>90</v>
      </c>
      <c r="F92" s="272" t="n">
        <v>90</v>
      </c>
    </row>
    <row r="93" s="273" customFormat="true" ht="51" hidden="false" customHeight="true" outlineLevel="0" collapsed="false">
      <c r="A93" s="268"/>
      <c r="B93" s="277" t="s">
        <v>291</v>
      </c>
      <c r="C93" s="270" t="n">
        <v>180</v>
      </c>
      <c r="D93" s="271"/>
      <c r="E93" s="270" t="n">
        <v>180</v>
      </c>
      <c r="F93" s="272" t="n">
        <v>180</v>
      </c>
    </row>
    <row r="94" s="273" customFormat="true" ht="51" hidden="false" customHeight="true" outlineLevel="0" collapsed="false">
      <c r="A94" s="268"/>
      <c r="B94" s="277" t="s">
        <v>292</v>
      </c>
      <c r="C94" s="270" t="n">
        <v>150</v>
      </c>
      <c r="D94" s="271"/>
      <c r="E94" s="270" t="n">
        <v>150</v>
      </c>
      <c r="F94" s="272" t="n">
        <v>150</v>
      </c>
    </row>
    <row r="95" s="273" customFormat="true" ht="33.75" hidden="false" customHeight="true" outlineLevel="0" collapsed="false">
      <c r="A95" s="268"/>
      <c r="B95" s="291" t="s">
        <v>293</v>
      </c>
      <c r="C95" s="270" t="n">
        <v>70</v>
      </c>
      <c r="D95" s="271"/>
      <c r="E95" s="270" t="n">
        <v>70</v>
      </c>
      <c r="F95" s="272" t="n">
        <v>70</v>
      </c>
    </row>
    <row r="96" s="273" customFormat="true" ht="30.75" hidden="false" customHeight="true" outlineLevel="0" collapsed="false">
      <c r="A96" s="268"/>
      <c r="B96" s="277" t="s">
        <v>294</v>
      </c>
      <c r="C96" s="270" t="n">
        <v>150</v>
      </c>
      <c r="D96" s="271"/>
      <c r="E96" s="270" t="n">
        <v>150</v>
      </c>
      <c r="F96" s="272" t="n">
        <v>150</v>
      </c>
    </row>
    <row r="97" s="273" customFormat="true" ht="42.75" hidden="false" customHeight="true" outlineLevel="0" collapsed="false">
      <c r="A97" s="268"/>
      <c r="B97" s="291" t="s">
        <v>295</v>
      </c>
      <c r="C97" s="270" t="n">
        <v>80</v>
      </c>
      <c r="D97" s="271"/>
      <c r="E97" s="270" t="n">
        <v>80</v>
      </c>
      <c r="F97" s="272" t="n">
        <v>80</v>
      </c>
    </row>
    <row r="98" s="296" customFormat="true" ht="33" hidden="false" customHeight="true" outlineLevel="0" collapsed="false">
      <c r="A98" s="292"/>
      <c r="B98" s="277" t="s">
        <v>296</v>
      </c>
      <c r="C98" s="293" t="n">
        <v>100</v>
      </c>
      <c r="D98" s="294"/>
      <c r="E98" s="293" t="n">
        <v>100</v>
      </c>
      <c r="F98" s="295" t="n">
        <v>100</v>
      </c>
    </row>
    <row r="99" s="273" customFormat="true" ht="33.75" hidden="false" customHeight="true" outlineLevel="0" collapsed="false">
      <c r="A99" s="268"/>
      <c r="B99" s="291" t="s">
        <v>297</v>
      </c>
      <c r="C99" s="270" t="n">
        <v>250</v>
      </c>
      <c r="D99" s="271"/>
      <c r="E99" s="270" t="n">
        <v>250</v>
      </c>
      <c r="F99" s="272" t="n">
        <v>250</v>
      </c>
    </row>
    <row r="100" s="273" customFormat="true" ht="33.75" hidden="false" customHeight="true" outlineLevel="0" collapsed="false">
      <c r="A100" s="268"/>
      <c r="B100" s="277" t="s">
        <v>298</v>
      </c>
      <c r="C100" s="270" t="n">
        <v>80</v>
      </c>
      <c r="D100" s="271"/>
      <c r="E100" s="270" t="n">
        <v>80</v>
      </c>
      <c r="F100" s="272" t="n">
        <v>80</v>
      </c>
    </row>
    <row r="101" s="273" customFormat="true" ht="36" hidden="false" customHeight="true" outlineLevel="0" collapsed="false">
      <c r="A101" s="268"/>
      <c r="B101" s="297" t="s">
        <v>299</v>
      </c>
      <c r="C101" s="270" t="n">
        <v>70</v>
      </c>
      <c r="D101" s="271"/>
      <c r="E101" s="270" t="n">
        <v>70</v>
      </c>
      <c r="F101" s="272" t="n">
        <v>70</v>
      </c>
    </row>
    <row r="102" s="273" customFormat="true" ht="33" hidden="false" customHeight="true" outlineLevel="0" collapsed="false">
      <c r="A102" s="268"/>
      <c r="B102" s="297" t="s">
        <v>300</v>
      </c>
      <c r="C102" s="270" t="n">
        <v>2000</v>
      </c>
      <c r="D102" s="271"/>
      <c r="E102" s="270" t="n">
        <v>2000</v>
      </c>
      <c r="F102" s="272" t="n">
        <v>2000</v>
      </c>
    </row>
    <row r="103" s="273" customFormat="true" ht="33" hidden="false" customHeight="true" outlineLevel="0" collapsed="false">
      <c r="A103" s="268"/>
      <c r="B103" s="291" t="s">
        <v>301</v>
      </c>
      <c r="C103" s="270" t="n">
        <v>80</v>
      </c>
      <c r="D103" s="271"/>
      <c r="E103" s="270" t="n">
        <v>80</v>
      </c>
      <c r="F103" s="272" t="n">
        <v>80</v>
      </c>
    </row>
    <row r="104" s="273" customFormat="true" ht="33" hidden="false" customHeight="true" outlineLevel="0" collapsed="false">
      <c r="A104" s="268"/>
      <c r="B104" s="277" t="s">
        <v>302</v>
      </c>
      <c r="C104" s="270" t="n">
        <v>80</v>
      </c>
      <c r="D104" s="271"/>
      <c r="E104" s="270" t="n">
        <v>80</v>
      </c>
      <c r="F104" s="272" t="n">
        <v>80</v>
      </c>
    </row>
    <row r="105" s="273" customFormat="true" ht="33" hidden="false" customHeight="true" outlineLevel="0" collapsed="false">
      <c r="A105" s="268"/>
      <c r="B105" s="291" t="s">
        <v>303</v>
      </c>
      <c r="C105" s="270" t="n">
        <v>100</v>
      </c>
      <c r="D105" s="271"/>
      <c r="E105" s="270" t="n">
        <v>100</v>
      </c>
      <c r="F105" s="272" t="n">
        <v>100</v>
      </c>
    </row>
    <row r="106" s="273" customFormat="true" ht="33" hidden="false" customHeight="true" outlineLevel="0" collapsed="false">
      <c r="A106" s="268"/>
      <c r="B106" s="297" t="s">
        <v>304</v>
      </c>
      <c r="C106" s="270" t="n">
        <v>90</v>
      </c>
      <c r="D106" s="271"/>
      <c r="E106" s="270" t="n">
        <v>90</v>
      </c>
      <c r="F106" s="272" t="n">
        <v>90</v>
      </c>
    </row>
    <row r="107" s="273" customFormat="true" ht="30" hidden="false" customHeight="true" outlineLevel="0" collapsed="false">
      <c r="A107" s="298"/>
      <c r="B107" s="297" t="s">
        <v>305</v>
      </c>
      <c r="C107" s="270" t="n">
        <v>270</v>
      </c>
      <c r="D107" s="271"/>
      <c r="E107" s="270" t="n">
        <v>270</v>
      </c>
      <c r="F107" s="272" t="n">
        <v>270</v>
      </c>
    </row>
    <row r="108" s="273" customFormat="true" ht="39" hidden="false" customHeight="true" outlineLevel="0" collapsed="false">
      <c r="A108" s="298"/>
      <c r="B108" s="291" t="s">
        <v>306</v>
      </c>
      <c r="C108" s="270" t="n">
        <v>70</v>
      </c>
      <c r="D108" s="271"/>
      <c r="E108" s="270" t="n">
        <v>70</v>
      </c>
      <c r="F108" s="272" t="n">
        <v>70</v>
      </c>
    </row>
    <row r="109" customFormat="false" ht="51.75" hidden="false" customHeight="true" outlineLevel="0" collapsed="false">
      <c r="A109" s="299"/>
      <c r="B109" s="143" t="s">
        <v>307</v>
      </c>
      <c r="C109" s="79" t="n">
        <v>100</v>
      </c>
      <c r="D109" s="84"/>
      <c r="E109" s="79" t="n">
        <v>100</v>
      </c>
      <c r="F109" s="300" t="n">
        <v>100</v>
      </c>
      <c r="G109" s="173" t="n">
        <f aca="false">F109</f>
        <v>100</v>
      </c>
    </row>
    <row r="110" customFormat="false" ht="29.25" hidden="false" customHeight="true" outlineLevel="0" collapsed="false">
      <c r="A110" s="183"/>
      <c r="B110" s="284" t="s">
        <v>308</v>
      </c>
      <c r="C110" s="47" t="n">
        <v>250</v>
      </c>
      <c r="D110" s="48"/>
      <c r="E110" s="47" t="n">
        <v>250</v>
      </c>
      <c r="F110" s="195" t="n">
        <v>250</v>
      </c>
    </row>
    <row r="111" s="53" customFormat="true" ht="18.75" hidden="false" customHeight="true" outlineLevel="0" collapsed="false">
      <c r="A111" s="299"/>
      <c r="B111" s="301" t="s">
        <v>309</v>
      </c>
      <c r="C111" s="56" t="n">
        <v>685</v>
      </c>
      <c r="D111" s="51"/>
      <c r="E111" s="56" t="n">
        <v>685</v>
      </c>
      <c r="F111" s="123" t="n">
        <v>685</v>
      </c>
      <c r="G111" s="53" t="n">
        <v>525.136</v>
      </c>
      <c r="H111" s="302" t="s">
        <v>310</v>
      </c>
    </row>
    <row r="112" customFormat="false" ht="36.75" hidden="false" customHeight="true" outlineLevel="0" collapsed="false">
      <c r="A112" s="299"/>
      <c r="B112" s="301" t="s">
        <v>311</v>
      </c>
      <c r="C112" s="56" t="n">
        <v>100</v>
      </c>
      <c r="D112" s="51"/>
      <c r="E112" s="56" t="n">
        <v>100</v>
      </c>
      <c r="F112" s="123" t="n">
        <v>100</v>
      </c>
      <c r="H112" s="303"/>
    </row>
    <row r="113" customFormat="false" ht="45" hidden="false" customHeight="true" outlineLevel="0" collapsed="false">
      <c r="A113" s="304"/>
      <c r="B113" s="284" t="s">
        <v>312</v>
      </c>
      <c r="C113" s="47" t="n">
        <v>200</v>
      </c>
      <c r="D113" s="48"/>
      <c r="E113" s="47" t="n">
        <v>200</v>
      </c>
      <c r="F113" s="195" t="n">
        <v>200</v>
      </c>
    </row>
    <row r="114" s="273" customFormat="true" ht="95.25" hidden="false" customHeight="true" outlineLevel="0" collapsed="false">
      <c r="A114" s="298"/>
      <c r="B114" s="305" t="s">
        <v>313</v>
      </c>
      <c r="C114" s="270" t="n">
        <v>250</v>
      </c>
      <c r="D114" s="271"/>
      <c r="E114" s="270" t="n">
        <v>250</v>
      </c>
      <c r="F114" s="272" t="n">
        <v>250</v>
      </c>
    </row>
    <row r="115" s="311" customFormat="true" ht="46.5" hidden="false" customHeight="true" outlineLevel="0" collapsed="false">
      <c r="A115" s="306"/>
      <c r="B115" s="307" t="s">
        <v>314</v>
      </c>
      <c r="C115" s="308" t="n">
        <v>300</v>
      </c>
      <c r="D115" s="309"/>
      <c r="E115" s="308" t="n">
        <v>300</v>
      </c>
      <c r="F115" s="310" t="n">
        <v>300</v>
      </c>
    </row>
    <row r="116" s="313" customFormat="true" ht="30.75" hidden="false" customHeight="true" outlineLevel="0" collapsed="false">
      <c r="A116" s="268"/>
      <c r="B116" s="277" t="s">
        <v>315</v>
      </c>
      <c r="C116" s="270" t="n">
        <v>150</v>
      </c>
      <c r="D116" s="312"/>
      <c r="E116" s="270" t="n">
        <v>150</v>
      </c>
      <c r="F116" s="195" t="n">
        <v>150</v>
      </c>
    </row>
    <row r="117" s="313" customFormat="true" ht="33" hidden="false" customHeight="true" outlineLevel="0" collapsed="false">
      <c r="A117" s="268"/>
      <c r="B117" s="277" t="s">
        <v>316</v>
      </c>
      <c r="C117" s="270" t="n">
        <v>60</v>
      </c>
      <c r="D117" s="312"/>
      <c r="E117" s="270" t="n">
        <v>60</v>
      </c>
      <c r="F117" s="195" t="n">
        <v>60</v>
      </c>
    </row>
    <row r="118" s="313" customFormat="true" ht="30.75" hidden="false" customHeight="true" outlineLevel="0" collapsed="false">
      <c r="A118" s="268"/>
      <c r="B118" s="277" t="s">
        <v>317</v>
      </c>
      <c r="C118" s="270" t="n">
        <v>60</v>
      </c>
      <c r="D118" s="312"/>
      <c r="E118" s="270" t="n">
        <v>60</v>
      </c>
      <c r="F118" s="195" t="n">
        <v>60</v>
      </c>
    </row>
    <row r="119" s="313" customFormat="true" ht="63.75" hidden="false" customHeight="true" outlineLevel="0" collapsed="false">
      <c r="A119" s="268"/>
      <c r="B119" s="277" t="s">
        <v>318</v>
      </c>
      <c r="C119" s="270" t="n">
        <v>200</v>
      </c>
      <c r="D119" s="312"/>
      <c r="E119" s="270" t="n">
        <v>200</v>
      </c>
      <c r="F119" s="195" t="n">
        <v>200</v>
      </c>
    </row>
    <row r="120" s="313" customFormat="true" ht="32.25" hidden="false" customHeight="true" outlineLevel="0" collapsed="false">
      <c r="A120" s="268"/>
      <c r="B120" s="277" t="s">
        <v>319</v>
      </c>
      <c r="C120" s="270" t="n">
        <v>80</v>
      </c>
      <c r="D120" s="312"/>
      <c r="E120" s="270" t="n">
        <v>80</v>
      </c>
      <c r="F120" s="195" t="n">
        <v>80</v>
      </c>
    </row>
    <row r="121" s="313" customFormat="true" ht="33" hidden="false" customHeight="true" outlineLevel="0" collapsed="false">
      <c r="A121" s="268"/>
      <c r="B121" s="277" t="s">
        <v>320</v>
      </c>
      <c r="C121" s="270" t="n">
        <v>290</v>
      </c>
      <c r="D121" s="271"/>
      <c r="E121" s="270" t="n">
        <v>290</v>
      </c>
      <c r="F121" s="195" t="n">
        <v>290</v>
      </c>
    </row>
    <row r="122" s="313" customFormat="true" ht="34.5" hidden="false" customHeight="true" outlineLevel="0" collapsed="false">
      <c r="A122" s="268"/>
      <c r="B122" s="277" t="s">
        <v>321</v>
      </c>
      <c r="C122" s="270" t="n">
        <v>200</v>
      </c>
      <c r="D122" s="271"/>
      <c r="E122" s="270" t="n">
        <v>200</v>
      </c>
      <c r="F122" s="195" t="n">
        <v>200</v>
      </c>
    </row>
    <row r="123" s="313" customFormat="true" ht="48" hidden="false" customHeight="true" outlineLevel="0" collapsed="false">
      <c r="A123" s="268"/>
      <c r="B123" s="307" t="s">
        <v>322</v>
      </c>
      <c r="C123" s="308" t="n">
        <v>200</v>
      </c>
      <c r="D123" s="309"/>
      <c r="E123" s="308" t="n">
        <v>200</v>
      </c>
      <c r="F123" s="314" t="n">
        <v>200</v>
      </c>
    </row>
    <row r="124" s="2" customFormat="true" ht="53.25" hidden="false" customHeight="true" outlineLevel="0" collapsed="false">
      <c r="A124" s="268"/>
      <c r="B124" s="277" t="s">
        <v>323</v>
      </c>
      <c r="C124" s="315" t="n">
        <v>250</v>
      </c>
      <c r="D124" s="315"/>
      <c r="E124" s="315" t="n">
        <v>250</v>
      </c>
      <c r="F124" s="316" t="n">
        <v>250</v>
      </c>
    </row>
    <row r="125" s="2" customFormat="true" ht="66" hidden="false" customHeight="true" outlineLevel="0" collapsed="false">
      <c r="A125" s="268"/>
      <c r="B125" s="277" t="s">
        <v>324</v>
      </c>
      <c r="C125" s="308" t="n">
        <v>200</v>
      </c>
      <c r="D125" s="309"/>
      <c r="E125" s="308" t="n">
        <v>200</v>
      </c>
      <c r="F125" s="314" t="n">
        <v>200</v>
      </c>
    </row>
    <row r="126" s="2" customFormat="true" ht="62.25" hidden="false" customHeight="true" outlineLevel="0" collapsed="false">
      <c r="A126" s="268"/>
      <c r="B126" s="277" t="s">
        <v>325</v>
      </c>
      <c r="C126" s="308" t="n">
        <v>220</v>
      </c>
      <c r="D126" s="309"/>
      <c r="E126" s="308" t="n">
        <v>220</v>
      </c>
      <c r="F126" s="314" t="n">
        <v>220</v>
      </c>
    </row>
    <row r="127" s="2" customFormat="true" ht="50.25" hidden="false" customHeight="true" outlineLevel="0" collapsed="false">
      <c r="A127" s="268"/>
      <c r="B127" s="277" t="s">
        <v>326</v>
      </c>
      <c r="C127" s="308" t="n">
        <v>150</v>
      </c>
      <c r="D127" s="309"/>
      <c r="E127" s="308" t="n">
        <v>150</v>
      </c>
      <c r="F127" s="314" t="n">
        <v>150</v>
      </c>
    </row>
    <row r="128" s="2" customFormat="true" ht="65.25" hidden="false" customHeight="true" outlineLevel="0" collapsed="false">
      <c r="A128" s="306"/>
      <c r="B128" s="317" t="s">
        <v>327</v>
      </c>
      <c r="C128" s="308" t="n">
        <v>200</v>
      </c>
      <c r="D128" s="309"/>
      <c r="E128" s="308" t="n">
        <v>200</v>
      </c>
      <c r="F128" s="314" t="n">
        <v>200</v>
      </c>
    </row>
    <row r="129" s="2" customFormat="true" ht="63" hidden="false" customHeight="true" outlineLevel="0" collapsed="false">
      <c r="A129" s="268"/>
      <c r="B129" s="318" t="s">
        <v>328</v>
      </c>
      <c r="C129" s="308" t="n">
        <v>170</v>
      </c>
      <c r="D129" s="309"/>
      <c r="E129" s="308" t="n">
        <v>170</v>
      </c>
      <c r="F129" s="314" t="n">
        <v>170</v>
      </c>
    </row>
    <row r="130" s="2" customFormat="true" ht="33" hidden="false" customHeight="true" outlineLevel="0" collapsed="false">
      <c r="A130" s="268"/>
      <c r="B130" s="297" t="s">
        <v>329</v>
      </c>
      <c r="C130" s="308" t="n">
        <v>100</v>
      </c>
      <c r="D130" s="309"/>
      <c r="E130" s="308" t="n">
        <v>100</v>
      </c>
      <c r="F130" s="314" t="n">
        <v>100</v>
      </c>
    </row>
    <row r="131" s="2" customFormat="true" ht="30" hidden="false" customHeight="true" outlineLevel="0" collapsed="false">
      <c r="A131" s="268"/>
      <c r="B131" s="297" t="s">
        <v>330</v>
      </c>
      <c r="C131" s="308" t="n">
        <v>2000</v>
      </c>
      <c r="D131" s="309"/>
      <c r="E131" s="308" t="n">
        <v>2000</v>
      </c>
      <c r="F131" s="314" t="n">
        <v>2000</v>
      </c>
    </row>
    <row r="132" s="2" customFormat="true" ht="48.75" hidden="false" customHeight="true" outlineLevel="0" collapsed="false">
      <c r="A132" s="268"/>
      <c r="B132" s="319" t="s">
        <v>331</v>
      </c>
      <c r="C132" s="308" t="n">
        <v>150</v>
      </c>
      <c r="D132" s="309"/>
      <c r="E132" s="308" t="n">
        <v>150</v>
      </c>
      <c r="F132" s="320" t="n">
        <v>150</v>
      </c>
    </row>
    <row r="133" s="2" customFormat="true" ht="46.5" hidden="false" customHeight="true" outlineLevel="0" collapsed="false">
      <c r="A133" s="321"/>
      <c r="B133" s="318" t="s">
        <v>332</v>
      </c>
      <c r="C133" s="322" t="n">
        <v>1500</v>
      </c>
      <c r="D133" s="323"/>
      <c r="E133" s="322" t="n">
        <v>1500</v>
      </c>
      <c r="F133" s="324" t="n">
        <v>1500</v>
      </c>
    </row>
    <row r="134" s="2" customFormat="true" ht="79.5" hidden="false" customHeight="true" outlineLevel="0" collapsed="false">
      <c r="A134" s="321"/>
      <c r="B134" s="277" t="s">
        <v>333</v>
      </c>
      <c r="C134" s="322" t="n">
        <v>150</v>
      </c>
      <c r="D134" s="323"/>
      <c r="E134" s="322" t="n">
        <v>150</v>
      </c>
      <c r="F134" s="324" t="n">
        <v>150</v>
      </c>
    </row>
    <row r="135" s="2" customFormat="true" ht="34.5" hidden="false" customHeight="true" outlineLevel="0" collapsed="false">
      <c r="A135" s="321"/>
      <c r="B135" s="307" t="s">
        <v>334</v>
      </c>
      <c r="C135" s="322" t="n">
        <v>180</v>
      </c>
      <c r="D135" s="323"/>
      <c r="E135" s="322" t="n">
        <v>180</v>
      </c>
      <c r="F135" s="324" t="n">
        <v>180</v>
      </c>
    </row>
    <row r="136" s="2" customFormat="true" ht="33" hidden="false" customHeight="true" outlineLevel="0" collapsed="false">
      <c r="A136" s="268"/>
      <c r="B136" s="307" t="s">
        <v>335</v>
      </c>
      <c r="C136" s="308" t="n">
        <v>299</v>
      </c>
      <c r="D136" s="309"/>
      <c r="E136" s="308" t="n">
        <v>299</v>
      </c>
      <c r="F136" s="314" t="n">
        <v>299</v>
      </c>
    </row>
    <row r="137" s="2" customFormat="true" ht="63.75" hidden="false" customHeight="true" outlineLevel="0" collapsed="false">
      <c r="A137" s="268"/>
      <c r="B137" s="277" t="s">
        <v>336</v>
      </c>
      <c r="C137" s="308" t="n">
        <v>200</v>
      </c>
      <c r="D137" s="309"/>
      <c r="E137" s="308" t="n">
        <v>200</v>
      </c>
      <c r="F137" s="314" t="n">
        <v>200</v>
      </c>
    </row>
    <row r="138" s="2" customFormat="true" ht="34.5" hidden="false" customHeight="true" outlineLevel="0" collapsed="false">
      <c r="A138" s="268"/>
      <c r="B138" s="297" t="s">
        <v>337</v>
      </c>
      <c r="C138" s="308" t="n">
        <v>100</v>
      </c>
      <c r="D138" s="309"/>
      <c r="E138" s="308" t="n">
        <v>100</v>
      </c>
      <c r="F138" s="314" t="n">
        <v>200</v>
      </c>
    </row>
    <row r="139" s="311" customFormat="true" ht="47.25" hidden="false" customHeight="true" outlineLevel="0" collapsed="false">
      <c r="A139" s="268"/>
      <c r="B139" s="277" t="s">
        <v>338</v>
      </c>
      <c r="C139" s="308"/>
      <c r="D139" s="309"/>
      <c r="E139" s="308"/>
      <c r="F139" s="310" t="n">
        <v>290</v>
      </c>
    </row>
    <row r="140" s="2" customFormat="true" ht="60" hidden="false" customHeight="true" outlineLevel="0" collapsed="false">
      <c r="A140" s="268"/>
      <c r="B140" s="317" t="s">
        <v>339</v>
      </c>
      <c r="C140" s="308" t="n">
        <v>100</v>
      </c>
      <c r="D140" s="309"/>
      <c r="E140" s="308" t="n">
        <v>100</v>
      </c>
      <c r="F140" s="314" t="n">
        <v>200</v>
      </c>
    </row>
    <row r="141" s="2" customFormat="true" ht="28.5" hidden="false" customHeight="true" outlineLevel="0" collapsed="false">
      <c r="A141" s="268"/>
      <c r="B141" s="318" t="s">
        <v>340</v>
      </c>
      <c r="C141" s="325" t="n">
        <v>299</v>
      </c>
      <c r="D141" s="326"/>
      <c r="E141" s="325" t="n">
        <v>299</v>
      </c>
      <c r="F141" s="327" t="n">
        <v>200</v>
      </c>
    </row>
    <row r="142" s="2" customFormat="true" ht="32.25" hidden="false" customHeight="true" outlineLevel="0" collapsed="false">
      <c r="A142" s="268"/>
      <c r="B142" s="328" t="s">
        <v>341</v>
      </c>
      <c r="C142" s="325" t="n">
        <v>600</v>
      </c>
      <c r="D142" s="326"/>
      <c r="E142" s="325" t="n">
        <v>600</v>
      </c>
      <c r="F142" s="327" t="n">
        <v>100</v>
      </c>
    </row>
    <row r="143" s="2" customFormat="true" ht="60.75" hidden="false" customHeight="true" outlineLevel="0" collapsed="false">
      <c r="A143" s="268"/>
      <c r="B143" s="329" t="s">
        <v>342</v>
      </c>
      <c r="C143" s="330" t="n">
        <v>250</v>
      </c>
      <c r="D143" s="330"/>
      <c r="E143" s="330" t="n">
        <v>250</v>
      </c>
      <c r="F143" s="331" t="n">
        <v>200</v>
      </c>
    </row>
    <row r="144" s="2" customFormat="true" ht="20.25" hidden="false" customHeight="true" outlineLevel="0" collapsed="false">
      <c r="A144" s="292"/>
      <c r="B144" s="307" t="s">
        <v>343</v>
      </c>
      <c r="C144" s="330"/>
      <c r="D144" s="330"/>
      <c r="E144" s="330"/>
      <c r="F144" s="331" t="n">
        <v>200</v>
      </c>
    </row>
    <row r="145" customFormat="false" ht="48" hidden="false" customHeight="true" outlineLevel="0" collapsed="false">
      <c r="A145" s="292"/>
      <c r="B145" s="277" t="s">
        <v>344</v>
      </c>
      <c r="C145" s="332" t="n">
        <v>200</v>
      </c>
      <c r="D145" s="332"/>
      <c r="E145" s="332" t="n">
        <v>200</v>
      </c>
      <c r="F145" s="333" t="n">
        <v>100</v>
      </c>
    </row>
    <row r="146" customFormat="false" ht="23.25" hidden="false" customHeight="true" outlineLevel="0" collapsed="false">
      <c r="A146" s="292"/>
      <c r="B146" s="307" t="s">
        <v>345</v>
      </c>
      <c r="C146" s="332" t="n">
        <v>70</v>
      </c>
      <c r="D146" s="332"/>
      <c r="E146" s="332" t="n">
        <v>70</v>
      </c>
      <c r="F146" s="333" t="n">
        <v>70</v>
      </c>
    </row>
    <row r="147" customFormat="false" ht="31.5" hidden="false" customHeight="true" outlineLevel="0" collapsed="false">
      <c r="A147" s="183"/>
      <c r="B147" s="208" t="s">
        <v>346</v>
      </c>
      <c r="C147" s="47" t="n">
        <v>100</v>
      </c>
      <c r="D147" s="48"/>
      <c r="E147" s="47" t="n">
        <v>100</v>
      </c>
      <c r="F147" s="195" t="n">
        <v>100</v>
      </c>
      <c r="H147" s="303"/>
    </row>
    <row r="148" customFormat="false" ht="65.25" hidden="false" customHeight="true" outlineLevel="0" collapsed="false">
      <c r="A148" s="183"/>
      <c r="B148" s="334" t="s">
        <v>347</v>
      </c>
      <c r="C148" s="47" t="n">
        <v>150</v>
      </c>
      <c r="D148" s="48"/>
      <c r="E148" s="47" t="n">
        <v>150</v>
      </c>
      <c r="F148" s="195" t="n">
        <v>150</v>
      </c>
    </row>
    <row r="149" customFormat="false" ht="31.5" hidden="false" customHeight="true" outlineLevel="0" collapsed="false">
      <c r="A149" s="183"/>
      <c r="B149" s="208" t="s">
        <v>348</v>
      </c>
      <c r="C149" s="47" t="n">
        <v>63</v>
      </c>
      <c r="D149" s="48"/>
      <c r="E149" s="47" t="n">
        <v>63</v>
      </c>
      <c r="F149" s="195" t="n">
        <v>63</v>
      </c>
    </row>
    <row r="150" customFormat="false" ht="18.75" hidden="false" customHeight="true" outlineLevel="0" collapsed="false">
      <c r="A150" s="183"/>
      <c r="B150" s="208" t="s">
        <v>349</v>
      </c>
      <c r="C150" s="47" t="n">
        <v>190</v>
      </c>
      <c r="D150" s="48"/>
      <c r="E150" s="47" t="n">
        <v>190</v>
      </c>
      <c r="F150" s="195" t="n">
        <v>190</v>
      </c>
    </row>
    <row r="151" customFormat="false" ht="30.75" hidden="false" customHeight="true" outlineLevel="0" collapsed="false">
      <c r="A151" s="183"/>
      <c r="B151" s="267" t="s">
        <v>350</v>
      </c>
      <c r="C151" s="47" t="n">
        <v>50</v>
      </c>
      <c r="D151" s="47"/>
      <c r="E151" s="47" t="n">
        <v>50</v>
      </c>
      <c r="F151" s="195" t="n">
        <v>50</v>
      </c>
    </row>
    <row r="152" customFormat="false" ht="27" hidden="false" customHeight="true" outlineLevel="0" collapsed="false">
      <c r="A152" s="183"/>
      <c r="B152" s="208" t="s">
        <v>351</v>
      </c>
      <c r="C152" s="47" t="n">
        <v>299</v>
      </c>
      <c r="D152" s="48"/>
      <c r="E152" s="47" t="n">
        <v>299</v>
      </c>
      <c r="F152" s="195" t="n">
        <v>299</v>
      </c>
    </row>
    <row r="153" customFormat="false" ht="15.75" hidden="false" customHeight="false" outlineLevel="0" collapsed="false">
      <c r="A153" s="183"/>
      <c r="B153" s="187" t="s">
        <v>74</v>
      </c>
      <c r="C153" s="241" t="n">
        <f aca="false">C154+C158+C174</f>
        <v>7161</v>
      </c>
      <c r="D153" s="241" t="n">
        <f aca="false">D154+D158+D174</f>
        <v>0</v>
      </c>
      <c r="E153" s="241" t="n">
        <f aca="false">E154+E158+E174</f>
        <v>7161</v>
      </c>
      <c r="F153" s="242" t="n">
        <f aca="false">F154+F158+F174</f>
        <v>6263</v>
      </c>
    </row>
    <row r="154" s="200" customFormat="true" ht="15.75" hidden="false" customHeight="false" outlineLevel="0" collapsed="false">
      <c r="A154" s="196"/>
      <c r="B154" s="243" t="s">
        <v>148</v>
      </c>
      <c r="C154" s="245" t="n">
        <f aca="false">SUM(C155:C157)</f>
        <v>3818</v>
      </c>
      <c r="D154" s="245" t="n">
        <f aca="false">SUM(D157:D157)</f>
        <v>0</v>
      </c>
      <c r="E154" s="245" t="n">
        <f aca="false">SUM(E155:E157)</f>
        <v>3818</v>
      </c>
      <c r="F154" s="246" t="n">
        <f aca="false">SUM(F155:F157)</f>
        <v>2920</v>
      </c>
      <c r="H154" s="335"/>
      <c r="I154" s="335"/>
      <c r="J154" s="335"/>
      <c r="K154" s="335"/>
      <c r="L154" s="335"/>
      <c r="M154" s="335"/>
    </row>
    <row r="155" s="206" customFormat="true" ht="30" hidden="false" customHeight="false" outlineLevel="0" collapsed="false">
      <c r="A155" s="278"/>
      <c r="B155" s="96" t="s">
        <v>352</v>
      </c>
      <c r="C155" s="336" t="n">
        <v>290</v>
      </c>
      <c r="D155" s="336"/>
      <c r="E155" s="336" t="n">
        <v>290</v>
      </c>
      <c r="F155" s="337" t="n">
        <v>290</v>
      </c>
      <c r="H155" s="95"/>
      <c r="I155" s="95"/>
      <c r="J155" s="95"/>
      <c r="K155" s="95"/>
      <c r="L155" s="95"/>
      <c r="M155" s="95"/>
    </row>
    <row r="156" s="206" customFormat="true" ht="30" hidden="false" customHeight="false" outlineLevel="0" collapsed="false">
      <c r="A156" s="278"/>
      <c r="B156" s="96" t="s">
        <v>353</v>
      </c>
      <c r="C156" s="336" t="n">
        <v>1830</v>
      </c>
      <c r="D156" s="336"/>
      <c r="E156" s="336" t="n">
        <v>1830</v>
      </c>
      <c r="F156" s="337" t="n">
        <v>1830</v>
      </c>
      <c r="H156" s="95"/>
      <c r="I156" s="95"/>
      <c r="J156" s="95"/>
      <c r="K156" s="95"/>
      <c r="L156" s="95"/>
      <c r="M156" s="95"/>
    </row>
    <row r="157" customFormat="false" ht="30.75" hidden="false" customHeight="true" outlineLevel="0" collapsed="false">
      <c r="A157" s="183"/>
      <c r="B157" s="102" t="s">
        <v>354</v>
      </c>
      <c r="C157" s="56" t="n">
        <v>1698</v>
      </c>
      <c r="D157" s="51"/>
      <c r="E157" s="56" t="n">
        <v>1698</v>
      </c>
      <c r="F157" s="140" t="n">
        <v>800</v>
      </c>
      <c r="H157" s="103"/>
      <c r="I157" s="104"/>
      <c r="J157" s="104"/>
      <c r="K157" s="104"/>
      <c r="L157" s="104"/>
      <c r="M157" s="104"/>
    </row>
    <row r="158" s="200" customFormat="true" ht="15.75" hidden="false" customHeight="false" outlineLevel="0" collapsed="false">
      <c r="A158" s="196"/>
      <c r="B158" s="243" t="s">
        <v>264</v>
      </c>
      <c r="C158" s="245" t="n">
        <f aca="false">SUM(C159:C173)</f>
        <v>2798</v>
      </c>
      <c r="D158" s="245" t="n">
        <f aca="false">SUM(D160:D173)</f>
        <v>0</v>
      </c>
      <c r="E158" s="245" t="n">
        <f aca="false">SUM(E159:E173)</f>
        <v>2798</v>
      </c>
      <c r="F158" s="338" t="n">
        <f aca="false">SUM(F159:F173)</f>
        <v>2798</v>
      </c>
      <c r="H158" s="335"/>
      <c r="I158" s="335"/>
      <c r="J158" s="335"/>
      <c r="K158" s="335"/>
      <c r="L158" s="335"/>
      <c r="M158" s="335"/>
    </row>
    <row r="159" s="99" customFormat="true" ht="45" hidden="false" customHeight="false" outlineLevel="0" collapsed="false">
      <c r="A159" s="339"/>
      <c r="B159" s="96" t="s">
        <v>355</v>
      </c>
      <c r="C159" s="97" t="n">
        <v>1000</v>
      </c>
      <c r="D159" s="97"/>
      <c r="E159" s="97" t="n">
        <v>1000</v>
      </c>
      <c r="F159" s="340" t="n">
        <v>1000</v>
      </c>
      <c r="H159" s="100"/>
      <c r="I159" s="100"/>
      <c r="J159" s="100"/>
      <c r="K159" s="100"/>
      <c r="L159" s="100"/>
      <c r="M159" s="100"/>
    </row>
    <row r="160" customFormat="false" ht="40.5" hidden="false" customHeight="true" outlineLevel="0" collapsed="false">
      <c r="A160" s="183"/>
      <c r="B160" s="102" t="s">
        <v>356</v>
      </c>
      <c r="C160" s="47" t="n">
        <v>75</v>
      </c>
      <c r="D160" s="48"/>
      <c r="E160" s="47" t="n">
        <v>75</v>
      </c>
      <c r="F160" s="123" t="n">
        <v>75</v>
      </c>
      <c r="H160" s="103"/>
      <c r="I160" s="104"/>
      <c r="J160" s="104"/>
      <c r="K160" s="104"/>
      <c r="L160" s="104"/>
      <c r="M160" s="104"/>
    </row>
    <row r="161" customFormat="false" ht="40.5" hidden="false" customHeight="true" outlineLevel="0" collapsed="false">
      <c r="A161" s="183"/>
      <c r="B161" s="102" t="s">
        <v>357</v>
      </c>
      <c r="C161" s="47" t="n">
        <v>75</v>
      </c>
      <c r="D161" s="48"/>
      <c r="E161" s="47" t="n">
        <v>75</v>
      </c>
      <c r="F161" s="123" t="n">
        <v>75</v>
      </c>
      <c r="H161" s="103"/>
      <c r="I161" s="104"/>
      <c r="J161" s="104"/>
      <c r="K161" s="104"/>
      <c r="L161" s="104"/>
      <c r="M161" s="104"/>
    </row>
    <row r="162" customFormat="false" ht="40.5" hidden="false" customHeight="true" outlineLevel="0" collapsed="false">
      <c r="A162" s="183"/>
      <c r="B162" s="102" t="s">
        <v>358</v>
      </c>
      <c r="C162" s="47" t="n">
        <v>299</v>
      </c>
      <c r="D162" s="48"/>
      <c r="E162" s="47" t="n">
        <v>299</v>
      </c>
      <c r="F162" s="123" t="n">
        <v>299</v>
      </c>
      <c r="H162" s="103"/>
      <c r="I162" s="104"/>
      <c r="J162" s="104"/>
      <c r="K162" s="104"/>
      <c r="L162" s="104"/>
      <c r="M162" s="104"/>
    </row>
    <row r="163" customFormat="false" ht="40.5" hidden="false" customHeight="true" outlineLevel="0" collapsed="false">
      <c r="A163" s="183"/>
      <c r="B163" s="102" t="s">
        <v>359</v>
      </c>
      <c r="C163" s="47" t="n">
        <v>100</v>
      </c>
      <c r="D163" s="48"/>
      <c r="E163" s="47" t="n">
        <v>100</v>
      </c>
      <c r="F163" s="123" t="n">
        <v>100</v>
      </c>
      <c r="H163" s="103"/>
      <c r="I163" s="104"/>
      <c r="J163" s="104"/>
      <c r="K163" s="104"/>
      <c r="L163" s="104"/>
      <c r="M163" s="104"/>
    </row>
    <row r="164" customFormat="false" ht="43.5" hidden="false" customHeight="true" outlineLevel="0" collapsed="false">
      <c r="A164" s="183"/>
      <c r="B164" s="102" t="s">
        <v>360</v>
      </c>
      <c r="C164" s="47" t="n">
        <v>299</v>
      </c>
      <c r="D164" s="48"/>
      <c r="E164" s="47" t="n">
        <v>299</v>
      </c>
      <c r="F164" s="123" t="n">
        <v>299</v>
      </c>
      <c r="H164" s="103"/>
      <c r="I164" s="104"/>
      <c r="J164" s="104"/>
      <c r="K164" s="104"/>
      <c r="L164" s="104"/>
      <c r="M164" s="104"/>
    </row>
    <row r="165" customFormat="false" ht="30" hidden="false" customHeight="true" outlineLevel="0" collapsed="false">
      <c r="A165" s="183"/>
      <c r="B165" s="102" t="s">
        <v>361</v>
      </c>
      <c r="C165" s="47" t="n">
        <v>25</v>
      </c>
      <c r="D165" s="48"/>
      <c r="E165" s="47" t="n">
        <v>25</v>
      </c>
      <c r="F165" s="123" t="n">
        <v>25</v>
      </c>
      <c r="H165" s="103"/>
      <c r="I165" s="104"/>
      <c r="J165" s="104"/>
      <c r="K165" s="104"/>
      <c r="L165" s="104"/>
      <c r="M165" s="104"/>
    </row>
    <row r="166" customFormat="false" ht="30" hidden="false" customHeight="true" outlineLevel="0" collapsed="false">
      <c r="A166" s="183"/>
      <c r="B166" s="102" t="s">
        <v>362</v>
      </c>
      <c r="C166" s="47" t="n">
        <v>117</v>
      </c>
      <c r="D166" s="48"/>
      <c r="E166" s="47" t="n">
        <v>117</v>
      </c>
      <c r="F166" s="123" t="n">
        <v>117</v>
      </c>
      <c r="H166" s="103"/>
      <c r="I166" s="104"/>
      <c r="J166" s="104"/>
      <c r="K166" s="104"/>
      <c r="L166" s="104"/>
      <c r="M166" s="104"/>
    </row>
    <row r="167" customFormat="false" ht="30" hidden="false" customHeight="true" outlineLevel="0" collapsed="false">
      <c r="A167" s="183"/>
      <c r="B167" s="102" t="s">
        <v>363</v>
      </c>
      <c r="C167" s="47" t="n">
        <v>150</v>
      </c>
      <c r="D167" s="48"/>
      <c r="E167" s="47" t="n">
        <v>150</v>
      </c>
      <c r="F167" s="123" t="n">
        <v>150</v>
      </c>
      <c r="H167" s="103"/>
      <c r="I167" s="104"/>
      <c r="J167" s="104"/>
      <c r="K167" s="104"/>
      <c r="L167" s="104"/>
      <c r="M167" s="104"/>
    </row>
    <row r="168" customFormat="false" ht="40.5" hidden="false" customHeight="true" outlineLevel="0" collapsed="false">
      <c r="A168" s="183"/>
      <c r="B168" s="102" t="s">
        <v>364</v>
      </c>
      <c r="C168" s="47" t="n">
        <v>50</v>
      </c>
      <c r="D168" s="48"/>
      <c r="E168" s="47" t="n">
        <v>50</v>
      </c>
      <c r="F168" s="123" t="n">
        <v>50</v>
      </c>
      <c r="H168" s="103"/>
      <c r="I168" s="104"/>
      <c r="J168" s="104"/>
      <c r="K168" s="104"/>
      <c r="L168" s="104"/>
      <c r="M168" s="104"/>
    </row>
    <row r="169" customFormat="false" ht="29.25" hidden="false" customHeight="true" outlineLevel="0" collapsed="false">
      <c r="A169" s="183"/>
      <c r="B169" s="267" t="s">
        <v>365</v>
      </c>
      <c r="C169" s="47" t="n">
        <v>5</v>
      </c>
      <c r="D169" s="48"/>
      <c r="E169" s="47" t="n">
        <v>5</v>
      </c>
      <c r="F169" s="123" t="n">
        <v>5</v>
      </c>
      <c r="H169" s="103"/>
      <c r="I169" s="104"/>
      <c r="J169" s="104"/>
      <c r="K169" s="104"/>
      <c r="L169" s="104"/>
      <c r="M169" s="104"/>
    </row>
    <row r="170" customFormat="false" ht="33" hidden="false" customHeight="true" outlineLevel="0" collapsed="false">
      <c r="A170" s="304"/>
      <c r="B170" s="1" t="s">
        <v>366</v>
      </c>
      <c r="C170" s="47" t="n">
        <v>273</v>
      </c>
      <c r="D170" s="48"/>
      <c r="E170" s="47" t="n">
        <v>273</v>
      </c>
      <c r="F170" s="123" t="n">
        <v>273</v>
      </c>
      <c r="H170" s="103"/>
      <c r="I170" s="104"/>
      <c r="J170" s="104"/>
      <c r="K170" s="104"/>
      <c r="L170" s="104"/>
      <c r="M170" s="104"/>
    </row>
    <row r="171" customFormat="false" ht="48" hidden="false" customHeight="true" outlineLevel="0" collapsed="false">
      <c r="A171" s="183"/>
      <c r="B171" s="102" t="s">
        <v>367</v>
      </c>
      <c r="C171" s="47" t="n">
        <v>30</v>
      </c>
      <c r="D171" s="48"/>
      <c r="E171" s="47" t="n">
        <v>30</v>
      </c>
      <c r="F171" s="123" t="n">
        <v>30</v>
      </c>
      <c r="H171" s="103"/>
      <c r="I171" s="104"/>
      <c r="J171" s="104"/>
      <c r="K171" s="104"/>
      <c r="L171" s="104"/>
      <c r="M171" s="104"/>
    </row>
    <row r="172" customFormat="false" ht="30" hidden="false" customHeight="true" outlineLevel="0" collapsed="false">
      <c r="A172" s="341"/>
      <c r="B172" s="267" t="s">
        <v>368</v>
      </c>
      <c r="C172" s="47" t="n">
        <v>100</v>
      </c>
      <c r="D172" s="48"/>
      <c r="E172" s="47" t="n">
        <v>100</v>
      </c>
      <c r="F172" s="123" t="n">
        <v>100</v>
      </c>
      <c r="H172" s="103"/>
      <c r="I172" s="104"/>
      <c r="J172" s="104"/>
      <c r="K172" s="104"/>
      <c r="L172" s="104"/>
      <c r="M172" s="104"/>
    </row>
    <row r="173" customFormat="false" ht="47.25" hidden="false" customHeight="true" outlineLevel="0" collapsed="false">
      <c r="A173" s="341"/>
      <c r="B173" s="267" t="s">
        <v>369</v>
      </c>
      <c r="C173" s="47" t="n">
        <v>200</v>
      </c>
      <c r="D173" s="48"/>
      <c r="E173" s="47" t="n">
        <v>200</v>
      </c>
      <c r="F173" s="123" t="n">
        <v>200</v>
      </c>
      <c r="H173" s="103"/>
      <c r="I173" s="104"/>
      <c r="J173" s="104"/>
      <c r="K173" s="104"/>
      <c r="L173" s="104"/>
      <c r="M173" s="104"/>
    </row>
    <row r="174" s="200" customFormat="true" ht="19.5" hidden="false" customHeight="true" outlineLevel="0" collapsed="false">
      <c r="A174" s="342"/>
      <c r="B174" s="343" t="s">
        <v>247</v>
      </c>
      <c r="C174" s="245" t="n">
        <f aca="false">SUM(C175:C176)</f>
        <v>545</v>
      </c>
      <c r="D174" s="245" t="n">
        <f aca="false">D176</f>
        <v>0</v>
      </c>
      <c r="E174" s="245" t="n">
        <f aca="false">SUM(E175:E176)</f>
        <v>545</v>
      </c>
      <c r="F174" s="338" t="n">
        <f aca="false">SUM(F175:F176)</f>
        <v>545</v>
      </c>
      <c r="H174" s="335"/>
      <c r="I174" s="335"/>
      <c r="J174" s="335"/>
      <c r="K174" s="335"/>
      <c r="L174" s="335"/>
      <c r="M174" s="335"/>
    </row>
    <row r="175" s="206" customFormat="true" ht="42" hidden="false" customHeight="true" outlineLevel="0" collapsed="false">
      <c r="A175" s="344"/>
      <c r="B175" s="102" t="s">
        <v>370</v>
      </c>
      <c r="C175" s="336" t="n">
        <v>250</v>
      </c>
      <c r="D175" s="336"/>
      <c r="E175" s="336" t="n">
        <v>250</v>
      </c>
      <c r="F175" s="345" t="n">
        <v>250</v>
      </c>
      <c r="H175" s="95"/>
      <c r="I175" s="95"/>
      <c r="J175" s="95"/>
      <c r="K175" s="95"/>
      <c r="L175" s="95"/>
      <c r="M175" s="95"/>
    </row>
    <row r="176" customFormat="false" ht="30.75" hidden="false" customHeight="true" outlineLevel="0" collapsed="false">
      <c r="A176" s="341"/>
      <c r="B176" s="102" t="s">
        <v>371</v>
      </c>
      <c r="C176" s="47" t="n">
        <v>295</v>
      </c>
      <c r="D176" s="48"/>
      <c r="E176" s="47" t="n">
        <v>295</v>
      </c>
      <c r="F176" s="123" t="n">
        <v>295</v>
      </c>
      <c r="H176" s="103"/>
      <c r="I176" s="104"/>
      <c r="J176" s="104"/>
      <c r="K176" s="104"/>
      <c r="L176" s="104"/>
      <c r="M176" s="104"/>
    </row>
    <row r="177" s="53" customFormat="true" ht="18.75" hidden="false" customHeight="true" outlineLevel="0" collapsed="false">
      <c r="A177" s="346"/>
      <c r="B177" s="347" t="s">
        <v>372</v>
      </c>
      <c r="C177" s="348" t="n">
        <f aca="false">C178</f>
        <v>1069</v>
      </c>
      <c r="D177" s="349" t="n">
        <f aca="false">D178</f>
        <v>0</v>
      </c>
      <c r="E177" s="349" t="n">
        <f aca="false">E178</f>
        <v>1069</v>
      </c>
      <c r="F177" s="350" t="n">
        <f aca="false">F178</f>
        <v>1069</v>
      </c>
      <c r="H177" s="104"/>
      <c r="I177" s="104"/>
      <c r="J177" s="104"/>
      <c r="K177" s="104"/>
      <c r="L177" s="104"/>
      <c r="M177" s="104"/>
    </row>
    <row r="178" s="200" customFormat="true" ht="18.75" hidden="false" customHeight="true" outlineLevel="0" collapsed="false">
      <c r="A178" s="342"/>
      <c r="B178" s="243" t="s">
        <v>264</v>
      </c>
      <c r="C178" s="245" t="n">
        <f aca="false">SUM(C179:C186)</f>
        <v>1069</v>
      </c>
      <c r="D178" s="245" t="n">
        <f aca="false">SUM(D179:D186)</f>
        <v>0</v>
      </c>
      <c r="E178" s="245" t="n">
        <f aca="false">SUM(E179:E186)</f>
        <v>1069</v>
      </c>
      <c r="F178" s="246" t="n">
        <f aca="false">SUM(F179:F186)</f>
        <v>1069</v>
      </c>
      <c r="H178" s="335"/>
      <c r="I178" s="335"/>
      <c r="J178" s="335"/>
      <c r="K178" s="335"/>
      <c r="L178" s="335"/>
      <c r="M178" s="335"/>
    </row>
    <row r="179" s="53" customFormat="true" ht="33.75" hidden="false" customHeight="true" outlineLevel="0" collapsed="false">
      <c r="A179" s="346"/>
      <c r="B179" s="86" t="s">
        <v>373</v>
      </c>
      <c r="C179" s="56" t="n">
        <v>230</v>
      </c>
      <c r="D179" s="51"/>
      <c r="E179" s="56" t="n">
        <v>230</v>
      </c>
      <c r="F179" s="123" t="n">
        <v>230</v>
      </c>
      <c r="H179" s="104"/>
      <c r="I179" s="104"/>
      <c r="J179" s="104"/>
      <c r="K179" s="104"/>
      <c r="L179" s="104"/>
      <c r="M179" s="104"/>
    </row>
    <row r="180" s="53" customFormat="true" ht="30.75" hidden="false" customHeight="true" outlineLevel="0" collapsed="false">
      <c r="A180" s="346"/>
      <c r="B180" s="105" t="s">
        <v>374</v>
      </c>
      <c r="C180" s="56" t="n">
        <v>100</v>
      </c>
      <c r="D180" s="51"/>
      <c r="E180" s="56" t="n">
        <v>100</v>
      </c>
      <c r="F180" s="123" t="n">
        <v>100</v>
      </c>
      <c r="H180" s="104"/>
      <c r="I180" s="104"/>
      <c r="J180" s="104"/>
      <c r="K180" s="104"/>
      <c r="L180" s="104"/>
      <c r="M180" s="104"/>
    </row>
    <row r="181" s="53" customFormat="true" ht="30.75" hidden="false" customHeight="true" outlineLevel="0" collapsed="false">
      <c r="A181" s="346"/>
      <c r="B181" s="105" t="s">
        <v>375</v>
      </c>
      <c r="C181" s="56" t="n">
        <v>150</v>
      </c>
      <c r="D181" s="51"/>
      <c r="E181" s="56" t="n">
        <v>150</v>
      </c>
      <c r="F181" s="123" t="n">
        <v>150</v>
      </c>
      <c r="H181" s="104"/>
      <c r="I181" s="104"/>
      <c r="J181" s="104"/>
      <c r="K181" s="104"/>
      <c r="L181" s="104"/>
      <c r="M181" s="104"/>
    </row>
    <row r="182" s="53" customFormat="true" ht="45" hidden="false" customHeight="false" outlineLevel="0" collapsed="false">
      <c r="A182" s="346"/>
      <c r="B182" s="105" t="s">
        <v>376</v>
      </c>
      <c r="C182" s="56" t="n">
        <v>100</v>
      </c>
      <c r="D182" s="51"/>
      <c r="E182" s="56" t="n">
        <v>100</v>
      </c>
      <c r="F182" s="123" t="n">
        <v>100</v>
      </c>
      <c r="H182" s="104"/>
      <c r="I182" s="104"/>
      <c r="J182" s="104"/>
      <c r="K182" s="104"/>
      <c r="L182" s="104"/>
      <c r="M182" s="104"/>
    </row>
    <row r="183" s="53" customFormat="true" ht="45" hidden="false" customHeight="true" outlineLevel="0" collapsed="false">
      <c r="A183" s="346"/>
      <c r="B183" s="105" t="s">
        <v>377</v>
      </c>
      <c r="C183" s="56" t="n">
        <v>50</v>
      </c>
      <c r="D183" s="51"/>
      <c r="E183" s="56" t="n">
        <v>50</v>
      </c>
      <c r="F183" s="123" t="n">
        <v>50</v>
      </c>
      <c r="H183" s="104"/>
      <c r="I183" s="104"/>
      <c r="J183" s="104"/>
      <c r="K183" s="104"/>
      <c r="L183" s="104"/>
      <c r="M183" s="104"/>
    </row>
    <row r="184" s="53" customFormat="true" ht="45" hidden="false" customHeight="false" outlineLevel="0" collapsed="false">
      <c r="A184" s="346"/>
      <c r="B184" s="86" t="s">
        <v>378</v>
      </c>
      <c r="C184" s="56" t="n">
        <v>90</v>
      </c>
      <c r="D184" s="51"/>
      <c r="E184" s="56" t="n">
        <v>90</v>
      </c>
      <c r="F184" s="123" t="n">
        <v>90</v>
      </c>
      <c r="H184" s="104"/>
      <c r="I184" s="104"/>
      <c r="J184" s="104"/>
      <c r="K184" s="104"/>
      <c r="L184" s="104"/>
      <c r="M184" s="104"/>
    </row>
    <row r="185" s="53" customFormat="true" ht="30" hidden="false" customHeight="false" outlineLevel="0" collapsed="false">
      <c r="A185" s="346"/>
      <c r="B185" s="86" t="s">
        <v>379</v>
      </c>
      <c r="C185" s="56" t="n">
        <v>50</v>
      </c>
      <c r="D185" s="51"/>
      <c r="E185" s="56" t="n">
        <v>50</v>
      </c>
      <c r="F185" s="123" t="n">
        <v>50</v>
      </c>
      <c r="H185" s="104"/>
      <c r="I185" s="104"/>
      <c r="J185" s="104"/>
      <c r="K185" s="104"/>
      <c r="L185" s="104"/>
      <c r="M185" s="104"/>
    </row>
    <row r="186" s="53" customFormat="true" ht="30" hidden="false" customHeight="false" outlineLevel="0" collapsed="false">
      <c r="A186" s="346"/>
      <c r="B186" s="105" t="s">
        <v>380</v>
      </c>
      <c r="C186" s="125" t="n">
        <v>299</v>
      </c>
      <c r="D186" s="51"/>
      <c r="E186" s="56" t="n">
        <v>299</v>
      </c>
      <c r="F186" s="123" t="n">
        <v>299</v>
      </c>
    </row>
    <row r="187" s="53" customFormat="true" ht="14.25" hidden="false" customHeight="true" outlineLevel="0" collapsed="false">
      <c r="A187" s="346"/>
      <c r="B187" s="347" t="s">
        <v>381</v>
      </c>
      <c r="C187" s="349" t="n">
        <f aca="false">C188+C190</f>
        <v>1464.4</v>
      </c>
      <c r="D187" s="349" t="n">
        <f aca="false">D189+D191+D194</f>
        <v>0</v>
      </c>
      <c r="E187" s="349" t="n">
        <f aca="false">E188+E190</f>
        <v>1464.4</v>
      </c>
      <c r="F187" s="351" t="n">
        <f aca="false">F188+F190</f>
        <v>1604.4</v>
      </c>
    </row>
    <row r="188" s="200" customFormat="true" ht="21" hidden="false" customHeight="true" outlineLevel="0" collapsed="false">
      <c r="A188" s="342"/>
      <c r="B188" s="243" t="s">
        <v>148</v>
      </c>
      <c r="C188" s="245" t="n">
        <f aca="false">C189</f>
        <v>1034.4</v>
      </c>
      <c r="D188" s="245" t="n">
        <f aca="false">D189</f>
        <v>0</v>
      </c>
      <c r="E188" s="245" t="n">
        <f aca="false">E189</f>
        <v>1034.4</v>
      </c>
      <c r="F188" s="338" t="n">
        <f aca="false">F189</f>
        <v>1034.4</v>
      </c>
    </row>
    <row r="189" s="53" customFormat="true" ht="21" hidden="false" customHeight="true" outlineLevel="0" collapsed="false">
      <c r="A189" s="346"/>
      <c r="B189" s="105" t="s">
        <v>382</v>
      </c>
      <c r="C189" s="56" t="n">
        <v>1034.4</v>
      </c>
      <c r="D189" s="51"/>
      <c r="E189" s="56" t="n">
        <v>1034.4</v>
      </c>
      <c r="F189" s="123" t="n">
        <v>1034.4</v>
      </c>
    </row>
    <row r="190" s="200" customFormat="true" ht="21" hidden="false" customHeight="true" outlineLevel="0" collapsed="false">
      <c r="A190" s="342"/>
      <c r="B190" s="243" t="s">
        <v>264</v>
      </c>
      <c r="C190" s="245" t="n">
        <f aca="false">C191+C194</f>
        <v>430</v>
      </c>
      <c r="D190" s="245" t="n">
        <f aca="false">D191+D194</f>
        <v>0</v>
      </c>
      <c r="E190" s="245" t="n">
        <f aca="false">E191+E194</f>
        <v>430</v>
      </c>
      <c r="F190" s="338" t="n">
        <f aca="false">SUM(F191:F194)</f>
        <v>570</v>
      </c>
    </row>
    <row r="191" s="53" customFormat="true" ht="17.25" hidden="false" customHeight="true" outlineLevel="0" collapsed="false">
      <c r="A191" s="346"/>
      <c r="B191" s="105" t="s">
        <v>383</v>
      </c>
      <c r="C191" s="56" t="n">
        <v>280</v>
      </c>
      <c r="D191" s="51"/>
      <c r="E191" s="56" t="n">
        <v>280</v>
      </c>
      <c r="F191" s="123" t="n">
        <v>280</v>
      </c>
    </row>
    <row r="192" s="53" customFormat="true" ht="17.25" hidden="false" customHeight="true" outlineLevel="0" collapsed="false">
      <c r="A192" s="346"/>
      <c r="B192" s="105" t="s">
        <v>384</v>
      </c>
      <c r="C192" s="56" t="n">
        <v>70</v>
      </c>
      <c r="D192" s="51"/>
      <c r="E192" s="56" t="n">
        <v>70</v>
      </c>
      <c r="F192" s="123" t="n">
        <v>70</v>
      </c>
    </row>
    <row r="193" s="53" customFormat="true" ht="30" hidden="false" customHeight="true" outlineLevel="0" collapsed="false">
      <c r="A193" s="346"/>
      <c r="B193" s="105" t="s">
        <v>385</v>
      </c>
      <c r="C193" s="56" t="n">
        <v>70</v>
      </c>
      <c r="D193" s="51"/>
      <c r="E193" s="56" t="n">
        <v>70</v>
      </c>
      <c r="F193" s="123" t="n">
        <v>70</v>
      </c>
    </row>
    <row r="194" s="53" customFormat="true" ht="15.75" hidden="false" customHeight="true" outlineLevel="0" collapsed="false">
      <c r="A194" s="346"/>
      <c r="B194" s="86" t="s">
        <v>386</v>
      </c>
      <c r="C194" s="56" t="n">
        <v>150</v>
      </c>
      <c r="D194" s="51"/>
      <c r="E194" s="56" t="n">
        <v>150</v>
      </c>
      <c r="F194" s="123" t="n">
        <v>150</v>
      </c>
    </row>
    <row r="195" s="53" customFormat="true" ht="21" hidden="false" customHeight="true" outlineLevel="0" collapsed="false">
      <c r="A195" s="346"/>
      <c r="B195" s="347" t="s">
        <v>387</v>
      </c>
      <c r="C195" s="349" t="n">
        <f aca="false">C196</f>
        <v>550</v>
      </c>
      <c r="D195" s="349" t="n">
        <f aca="false">D196</f>
        <v>0</v>
      </c>
      <c r="E195" s="349" t="n">
        <f aca="false">E196</f>
        <v>550</v>
      </c>
      <c r="F195" s="351" t="n">
        <f aca="false">F196</f>
        <v>550</v>
      </c>
    </row>
    <row r="196" s="200" customFormat="true" ht="21" hidden="false" customHeight="true" outlineLevel="0" collapsed="false">
      <c r="A196" s="342"/>
      <c r="B196" s="243" t="s">
        <v>264</v>
      </c>
      <c r="C196" s="245" t="n">
        <f aca="false">SUM(C197:C200)</f>
        <v>550</v>
      </c>
      <c r="D196" s="245" t="n">
        <f aca="false">SUM(D197:D201)</f>
        <v>0</v>
      </c>
      <c r="E196" s="245" t="n">
        <f aca="false">SUM(E197:E200)</f>
        <v>550</v>
      </c>
      <c r="F196" s="338" t="n">
        <f aca="false">SUM(F197:F200)</f>
        <v>550</v>
      </c>
    </row>
    <row r="197" s="53" customFormat="true" ht="21" hidden="false" customHeight="true" outlineLevel="0" collapsed="false">
      <c r="A197" s="346"/>
      <c r="B197" s="105" t="s">
        <v>388</v>
      </c>
      <c r="C197" s="56" t="n">
        <v>150</v>
      </c>
      <c r="D197" s="51"/>
      <c r="E197" s="56" t="n">
        <v>150</v>
      </c>
      <c r="F197" s="123" t="n">
        <v>150</v>
      </c>
    </row>
    <row r="198" s="53" customFormat="true" ht="21" hidden="false" customHeight="true" outlineLevel="0" collapsed="false">
      <c r="A198" s="346"/>
      <c r="B198" s="105" t="s">
        <v>389</v>
      </c>
      <c r="C198" s="56" t="n">
        <v>180</v>
      </c>
      <c r="D198" s="51"/>
      <c r="E198" s="56" t="n">
        <v>180</v>
      </c>
      <c r="F198" s="123" t="n">
        <v>180</v>
      </c>
    </row>
    <row r="199" s="53" customFormat="true" ht="33" hidden="false" customHeight="true" outlineLevel="0" collapsed="false">
      <c r="A199" s="222"/>
      <c r="B199" s="71" t="s">
        <v>390</v>
      </c>
      <c r="C199" s="56" t="n">
        <v>20</v>
      </c>
      <c r="D199" s="51"/>
      <c r="E199" s="56" t="n">
        <v>20</v>
      </c>
      <c r="F199" s="123" t="n">
        <v>20</v>
      </c>
    </row>
    <row r="200" s="53" customFormat="true" ht="32.25" hidden="false" customHeight="true" outlineLevel="0" collapsed="false">
      <c r="A200" s="346"/>
      <c r="B200" s="301" t="s">
        <v>391</v>
      </c>
      <c r="C200" s="56" t="n">
        <v>200</v>
      </c>
      <c r="D200" s="51"/>
      <c r="E200" s="56" t="n">
        <v>200</v>
      </c>
      <c r="F200" s="123" t="n">
        <v>200</v>
      </c>
    </row>
    <row r="202" s="9" customFormat="true" ht="15.75" hidden="false" customHeight="false" outlineLevel="0" collapsed="false">
      <c r="A202" s="352"/>
      <c r="B202" s="353"/>
      <c r="C202" s="168"/>
      <c r="D202" s="168"/>
      <c r="E202" s="168"/>
      <c r="F202" s="168"/>
    </row>
    <row r="203" s="9" customFormat="true" ht="15.75" hidden="false" customHeight="false" outlineLevel="0" collapsed="false">
      <c r="A203" s="170"/>
      <c r="B203" s="354"/>
      <c r="C203" s="169"/>
      <c r="E203" s="169"/>
      <c r="F203" s="169"/>
    </row>
    <row r="204" s="9" customFormat="true" ht="29.25" hidden="false" customHeight="true" outlineLevel="0" collapsed="false">
      <c r="A204" s="170"/>
    </row>
    <row r="205" s="9" customFormat="true" ht="18.75" hidden="false" customHeight="true" outlineLevel="0" collapsed="false">
      <c r="A205" s="170"/>
    </row>
    <row r="206" s="9" customFormat="true" ht="30.75" hidden="false" customHeight="true" outlineLevel="0" collapsed="false">
      <c r="A206" s="170"/>
    </row>
    <row r="207" s="9" customFormat="true" ht="15.75" hidden="true" customHeight="false" outlineLevel="0" collapsed="false">
      <c r="A207" s="170"/>
      <c r="B207" s="171"/>
      <c r="C207" s="169"/>
      <c r="E207" s="169"/>
      <c r="F207" s="169"/>
    </row>
    <row r="208" s="9" customFormat="true" ht="15.75" hidden="true" customHeight="false" outlineLevel="0" collapsed="false">
      <c r="A208" s="170"/>
      <c r="B208" s="172"/>
      <c r="C208" s="169"/>
      <c r="E208" s="169"/>
      <c r="F208" s="169"/>
    </row>
    <row r="209" s="9" customFormat="true" ht="15.75" hidden="false" customHeight="false" outlineLevel="0" collapsed="false">
      <c r="A209" s="170"/>
      <c r="B209" s="171"/>
      <c r="C209" s="169"/>
      <c r="E209" s="169"/>
      <c r="F209" s="169"/>
    </row>
    <row r="210" s="9" customFormat="true" ht="15.75" hidden="false" customHeight="false" outlineLevel="0" collapsed="false">
      <c r="A210" s="170"/>
    </row>
    <row r="211" customFormat="false" ht="15.75" hidden="false" customHeight="false" outlineLevel="0" collapsed="false">
      <c r="A211" s="9"/>
      <c r="B211" s="10"/>
      <c r="C211" s="169"/>
      <c r="E211" s="173"/>
      <c r="F211" s="173"/>
    </row>
    <row r="212" customFormat="false" ht="15.75" hidden="false" customHeight="false" outlineLevel="0" collapsed="false">
      <c r="A212" s="9"/>
      <c r="B212" s="9"/>
      <c r="C212" s="9"/>
    </row>
    <row r="213" customFormat="false" ht="15.75" hidden="false" customHeight="false" outlineLevel="0" collapsed="false">
      <c r="A213" s="9"/>
      <c r="B213" s="9"/>
      <c r="C213" s="9"/>
    </row>
    <row r="214" customFormat="false" ht="15.75" hidden="false" customHeight="false" outlineLevel="0" collapsed="false">
      <c r="A214" s="9"/>
      <c r="B214" s="9"/>
      <c r="C214" s="9"/>
    </row>
    <row r="215" customFormat="false" ht="15.75" hidden="false" customHeight="false" outlineLevel="0" collapsed="false">
      <c r="A215" s="9"/>
      <c r="B215" s="10"/>
      <c r="C215" s="169"/>
      <c r="E215" s="173"/>
      <c r="F215" s="173"/>
    </row>
    <row r="216" customFormat="false" ht="15.75" hidden="false" customHeight="false" outlineLevel="0" collapsed="false">
      <c r="C216" s="173"/>
      <c r="E216" s="173"/>
      <c r="F216" s="173"/>
    </row>
    <row r="217" customFormat="false" ht="15.75" hidden="false" customHeight="false" outlineLevel="0" collapsed="false">
      <c r="C217" s="173"/>
      <c r="E217" s="173"/>
      <c r="F217" s="173"/>
    </row>
    <row r="218" customFormat="false" ht="15.75" hidden="false" customHeight="false" outlineLevel="0" collapsed="false">
      <c r="C218" s="173"/>
      <c r="E218" s="173"/>
      <c r="F218" s="173"/>
    </row>
    <row r="219" customFormat="false" ht="15.75" hidden="false" customHeight="false" outlineLevel="0" collapsed="false">
      <c r="C219" s="173"/>
      <c r="E219" s="173"/>
      <c r="F219" s="173"/>
    </row>
    <row r="220" customFormat="false" ht="15.75" hidden="false" customHeight="false" outlineLevel="0" collapsed="false">
      <c r="C220" s="173"/>
      <c r="E220" s="173"/>
      <c r="F220" s="173"/>
    </row>
    <row r="221" customFormat="false" ht="15.75" hidden="false" customHeight="false" outlineLevel="0" collapsed="false">
      <c r="C221" s="173"/>
      <c r="E221" s="173"/>
      <c r="F221" s="173"/>
    </row>
    <row r="222" customFormat="false" ht="15.75" hidden="false" customHeight="false" outlineLevel="0" collapsed="false">
      <c r="C222" s="173"/>
      <c r="E222" s="173"/>
      <c r="F222" s="173"/>
    </row>
    <row r="223" customFormat="false" ht="15.75" hidden="false" customHeight="false" outlineLevel="0" collapsed="false">
      <c r="C223" s="173"/>
    </row>
    <row r="224" customFormat="false" ht="15.75" hidden="false" customHeight="false" outlineLevel="0" collapsed="false">
      <c r="C224" s="173"/>
    </row>
    <row r="225" customFormat="false" ht="15.75" hidden="false" customHeight="false" outlineLevel="0" collapsed="false">
      <c r="C225" s="173"/>
    </row>
    <row r="226" customFormat="false" ht="15.75" hidden="false" customHeight="false" outlineLevel="0" collapsed="false">
      <c r="C226" s="173"/>
    </row>
    <row r="227" customFormat="false" ht="15.75" hidden="false" customHeight="false" outlineLevel="0" collapsed="false">
      <c r="C227" s="173"/>
    </row>
    <row r="228" customFormat="false" ht="15.75" hidden="false" customHeight="false" outlineLevel="0" collapsed="false">
      <c r="C228" s="173"/>
    </row>
    <row r="229" customFormat="false" ht="15.75" hidden="false" customHeight="false" outlineLevel="0" collapsed="false">
      <c r="C229" s="173"/>
    </row>
    <row r="230" customFormat="false" ht="15.75" hidden="false" customHeight="false" outlineLevel="0" collapsed="false">
      <c r="C230" s="173"/>
    </row>
    <row r="231" customFormat="false" ht="15.75" hidden="false" customHeight="false" outlineLevel="0" collapsed="false">
      <c r="C231" s="173"/>
    </row>
    <row r="232" customFormat="false" ht="15.75" hidden="false" customHeight="false" outlineLevel="0" collapsed="false">
      <c r="C232" s="173"/>
    </row>
    <row r="233" customFormat="false" ht="15.75" hidden="false" customHeight="false" outlineLevel="0" collapsed="false">
      <c r="C233" s="173"/>
    </row>
    <row r="234" customFormat="false" ht="15.75" hidden="false" customHeight="false" outlineLevel="0" collapsed="false">
      <c r="C234" s="173"/>
    </row>
    <row r="235" customFormat="false" ht="15.75" hidden="false" customHeight="false" outlineLevel="0" collapsed="false">
      <c r="C235" s="173"/>
    </row>
    <row r="236" customFormat="false" ht="15.75" hidden="false" customHeight="false" outlineLevel="0" collapsed="false">
      <c r="C236" s="173"/>
    </row>
    <row r="237" customFormat="false" ht="15.75" hidden="false" customHeight="false" outlineLevel="0" collapsed="false">
      <c r="C237" s="173"/>
    </row>
    <row r="238" customFormat="false" ht="15.75" hidden="false" customHeight="false" outlineLevel="0" collapsed="false">
      <c r="C238" s="173"/>
    </row>
    <row r="239" customFormat="false" ht="15.75" hidden="false" customHeight="false" outlineLevel="0" collapsed="false">
      <c r="C239" s="173"/>
    </row>
    <row r="240" customFormat="false" ht="15.75" hidden="false" customHeight="false" outlineLevel="0" collapsed="false">
      <c r="C240" s="173"/>
    </row>
    <row r="241" customFormat="false" ht="15.75" hidden="false" customHeight="false" outlineLevel="0" collapsed="false">
      <c r="C241" s="173"/>
    </row>
    <row r="242" customFormat="false" ht="15.75" hidden="false" customHeight="false" outlineLevel="0" collapsed="false">
      <c r="C242" s="173"/>
    </row>
    <row r="243" customFormat="false" ht="15.75" hidden="false" customHeight="false" outlineLevel="0" collapsed="false">
      <c r="C243" s="173"/>
    </row>
    <row r="244" customFormat="false" ht="15.75" hidden="false" customHeight="false" outlineLevel="0" collapsed="false">
      <c r="C244" s="173"/>
    </row>
    <row r="245" customFormat="false" ht="15.75" hidden="false" customHeight="false" outlineLevel="0" collapsed="false">
      <c r="C245" s="173"/>
    </row>
    <row r="246" customFormat="false" ht="15.75" hidden="false" customHeight="false" outlineLevel="0" collapsed="false">
      <c r="C246" s="173"/>
    </row>
    <row r="247" customFormat="false" ht="15.75" hidden="false" customHeight="false" outlineLevel="0" collapsed="false">
      <c r="C247" s="173"/>
    </row>
    <row r="248" customFormat="false" ht="15.75" hidden="false" customHeight="false" outlineLevel="0" collapsed="false">
      <c r="C248" s="173"/>
    </row>
    <row r="249" customFormat="false" ht="15.75" hidden="false" customHeight="false" outlineLevel="0" collapsed="false">
      <c r="C249" s="173"/>
    </row>
    <row r="250" customFormat="false" ht="15.75" hidden="false" customHeight="false" outlineLevel="0" collapsed="false">
      <c r="C250" s="173"/>
    </row>
    <row r="251" customFormat="false" ht="15.75" hidden="false" customHeight="false" outlineLevel="0" collapsed="false">
      <c r="C251" s="173"/>
    </row>
    <row r="252" customFormat="false" ht="15.75" hidden="false" customHeight="false" outlineLevel="0" collapsed="false">
      <c r="C252" s="173"/>
    </row>
    <row r="253" customFormat="false" ht="15.75" hidden="false" customHeight="false" outlineLevel="0" collapsed="false">
      <c r="C253" s="173"/>
    </row>
    <row r="254" customFormat="false" ht="15.75" hidden="false" customHeight="false" outlineLevel="0" collapsed="false">
      <c r="C254" s="173"/>
    </row>
    <row r="255" customFormat="false" ht="15.75" hidden="false" customHeight="false" outlineLevel="0" collapsed="false">
      <c r="C255" s="173"/>
    </row>
    <row r="256" customFormat="false" ht="15.75" hidden="false" customHeight="false" outlineLevel="0" collapsed="false">
      <c r="C256" s="173"/>
    </row>
    <row r="257" customFormat="false" ht="15.75" hidden="false" customHeight="false" outlineLevel="0" collapsed="false">
      <c r="C257" s="173"/>
    </row>
    <row r="258" customFormat="false" ht="15.75" hidden="false" customHeight="false" outlineLevel="0" collapsed="false">
      <c r="C258" s="173"/>
    </row>
    <row r="259" customFormat="false" ht="15.75" hidden="false" customHeight="false" outlineLevel="0" collapsed="false">
      <c r="C259" s="173"/>
    </row>
    <row r="260" customFormat="false" ht="15.75" hidden="false" customHeight="false" outlineLevel="0" collapsed="false">
      <c r="C260" s="173"/>
    </row>
    <row r="261" customFormat="false" ht="15.75" hidden="false" customHeight="false" outlineLevel="0" collapsed="false">
      <c r="C261" s="173"/>
    </row>
    <row r="262" customFormat="false" ht="15.75" hidden="false" customHeight="false" outlineLevel="0" collapsed="false">
      <c r="C262" s="173"/>
    </row>
    <row r="263" customFormat="false" ht="15.75" hidden="false" customHeight="false" outlineLevel="0" collapsed="false">
      <c r="C263" s="173"/>
    </row>
    <row r="264" customFormat="false" ht="15.75" hidden="false" customHeight="false" outlineLevel="0" collapsed="false">
      <c r="C264" s="173"/>
    </row>
    <row r="265" customFormat="false" ht="15.75" hidden="false" customHeight="false" outlineLevel="0" collapsed="false">
      <c r="C265" s="173"/>
    </row>
    <row r="266" customFormat="false" ht="15.75" hidden="false" customHeight="false" outlineLevel="0" collapsed="false">
      <c r="C266" s="173"/>
    </row>
    <row r="267" customFormat="false" ht="15.75" hidden="false" customHeight="false" outlineLevel="0" collapsed="false">
      <c r="C267" s="173"/>
    </row>
    <row r="268" customFormat="false" ht="15.75" hidden="false" customHeight="false" outlineLevel="0" collapsed="false">
      <c r="C268" s="173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00-12-31T22:23:27Z</cp:lastPrinted>
  <dcterms:modified xsi:type="dcterms:W3CDTF">2014-02-03T05:54:07Z</dcterms:modified>
  <cp:revision>0</cp:revision>
  <dc:subject/>
  <dc:title/>
</cp:coreProperties>
</file>