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2" sheetId="1" state="visible" r:id="rId2"/>
    <sheet name="Додаток 3" sheetId="2" state="visible" r:id="rId3"/>
  </sheets>
  <definedNames>
    <definedName function="false" hidden="false" localSheetId="0" name="_xlnm.Print_Area" vbProcedure="false">'Додаток 2'!$A$1:$N$25</definedName>
    <definedName function="false" hidden="false" localSheetId="0" name="_xlnm.Print_Titles" vbProcedure="false">'Додаток 2'!$9:$11</definedName>
    <definedName function="false" hidden="false" localSheetId="1" name="_xlnm.Print_Area" vbProcedure="false">'Додаток 3'!$A$1:$O$18</definedName>
    <definedName function="false" hidden="false" localSheetId="1" name="_xlnm.Print_Titles" vbProcedure="false">'Додаток 3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Додаток  2</t>
  </si>
  <si>
    <t xml:space="preserve">до рішення Кіровоградської міської ради</t>
  </si>
  <si>
    <t xml:space="preserve">від  26 жовтня   2009 року № 2802</t>
  </si>
  <si>
    <t xml:space="preserve">Розподіл видатків міського бюджету на 2009 рік </t>
  </si>
  <si>
    <t xml:space="preserve">за функціональною структурою</t>
  </si>
  <si>
    <t xml:space="preserve">+збільшено</t>
  </si>
  <si>
    <t xml:space="preserve">- зменшено</t>
  </si>
  <si>
    <t xml:space="preserve">(тис.грн.)</t>
  </si>
  <si>
    <t xml:space="preserve">Код  </t>
  </si>
  <si>
    <t xml:space="preserve">Видатки бюджету за функціональною структурою 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в т.ч.: бюджет розвитку</t>
  </si>
  <si>
    <t xml:space="preserve"> оплата праці </t>
  </si>
  <si>
    <t xml:space="preserve">комунальні послуги та енергоносії</t>
  </si>
  <si>
    <t xml:space="preserve">Трансферти районним у місті бюджетам за рахунок субвенцій з державного бюджету</t>
  </si>
  <si>
    <t xml:space="preserve">250326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+2500,000</t>
  </si>
  <si>
    <t xml:space="preserve">Кіровському району</t>
  </si>
  <si>
    <t xml:space="preserve">+1300,000</t>
  </si>
  <si>
    <t xml:space="preserve">Ленінському району</t>
  </si>
  <si>
    <t xml:space="preserve">+1200,000</t>
  </si>
  <si>
    <t xml:space="preserve">250388</t>
  </si>
  <si>
    <t xml:space="preserve">Субвенція з державного бюджету для проведення виборів депутатів Верховної Ради Автономної Республіки Крим, місцевих рад і сільських, селищних, міських голів</t>
  </si>
  <si>
    <t xml:space="preserve">селищу Новому</t>
  </si>
  <si>
    <t xml:space="preserve">250343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, у тому числі: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у тому числі:</t>
  </si>
  <si>
    <t xml:space="preserve">-92,800</t>
  </si>
  <si>
    <t xml:space="preserve">-80,800</t>
  </si>
  <si>
    <t xml:space="preserve">-12,000</t>
  </si>
  <si>
    <t xml:space="preserve">РАЗОМ</t>
  </si>
  <si>
    <t xml:space="preserve">+2407,200</t>
  </si>
  <si>
    <t xml:space="preserve"> Додаток  3</t>
  </si>
  <si>
    <t xml:space="preserve">від  26  жовтня  2009 року  № 2802</t>
  </si>
  <si>
    <t xml:space="preserve">за головними розпорядниками коштів</t>
  </si>
  <si>
    <t xml:space="preserve">КВКВ</t>
  </si>
  <si>
    <t xml:space="preserve">Код  головного розпоряд-ника коштів КФКВ</t>
  </si>
  <si>
    <t xml:space="preserve">Назва головного розпорядника     коштів               </t>
  </si>
  <si>
    <t xml:space="preserve">Назва підрозділу бюджетної        класифікації</t>
  </si>
  <si>
    <t xml:space="preserve">Фінансовий відділ Кіровської районної ради </t>
  </si>
  <si>
    <t xml:space="preserve">+1219,2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Фінансовий відділ Ленінського райвиконкому</t>
  </si>
  <si>
    <t xml:space="preserve">+1188,000</t>
  </si>
  <si>
    <t xml:space="preserve">Всього видат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_-* #,##0\ _г_р_н_._-;\-* #,##0\ _г_р_н_._-;_-* &quot;- &quot;_г_р_н_._-;_-@_-"/>
    <numFmt numFmtId="169" formatCode="000000"/>
    <numFmt numFmtId="170" formatCode="0.0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31"/>
  <sheetViews>
    <sheetView showFormulas="false" showGridLines="true" showRowColHeaders="true" showZeros="false" rightToLeft="false" tabSelected="true" showOutlineSymbols="true" defaultGridColor="true" view="pageBreakPreview" topLeftCell="G1" colorId="64" zoomScale="65" zoomScaleNormal="80" zoomScalePageLayoutView="6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8.99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12.7"/>
    <col collapsed="false" customWidth="true" hidden="false" outlineLevel="0" max="6" min="6" style="3" width="14.28"/>
    <col collapsed="false" customWidth="true" hidden="false" outlineLevel="0" max="7" min="7" style="3" width="12.56"/>
    <col collapsed="false" customWidth="true" hidden="false" outlineLevel="0" max="8" min="8" style="3" width="12.42"/>
    <col collapsed="false" customWidth="true" hidden="false" outlineLevel="0" max="9" min="9" style="3" width="12.28"/>
    <col collapsed="false" customWidth="true" hidden="false" outlineLevel="0" max="10" min="10" style="3" width="10.85"/>
    <col collapsed="false" customWidth="true" hidden="false" outlineLevel="0" max="11" min="11" style="3" width="13.99"/>
    <col collapsed="false" customWidth="true" hidden="false" outlineLevel="0" max="12" min="12" style="3" width="12.28"/>
    <col collapsed="false" customWidth="true" hidden="false" outlineLevel="0" max="13" min="13" style="3" width="11.28"/>
    <col collapsed="false" customWidth="true" hidden="false" outlineLevel="0" max="14" min="14" style="4" width="14.14"/>
    <col collapsed="false" customWidth="true" hidden="false" outlineLevel="0" max="15" min="15" style="2" width="12.28"/>
    <col collapsed="false" customWidth="true" hidden="false" outlineLevel="0" max="16" min="16" style="5" width="11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G1" s="6"/>
      <c r="H1" s="6"/>
      <c r="I1" s="6"/>
      <c r="J1" s="7" t="s">
        <v>0</v>
      </c>
      <c r="K1" s="7"/>
      <c r="L1" s="7"/>
      <c r="M1" s="7"/>
      <c r="N1" s="7"/>
    </row>
    <row r="2" customFormat="false" ht="15.75" hidden="false" customHeight="true" outlineLevel="0" collapsed="false">
      <c r="G2" s="8"/>
      <c r="H2" s="8"/>
      <c r="I2" s="8"/>
      <c r="J2" s="7" t="s">
        <v>1</v>
      </c>
      <c r="K2" s="7"/>
      <c r="L2" s="7"/>
      <c r="M2" s="7"/>
      <c r="N2" s="7"/>
    </row>
    <row r="3" customFormat="false" ht="16.5" hidden="false" customHeight="true" outlineLevel="0" collapsed="false">
      <c r="G3" s="8"/>
      <c r="H3" s="8"/>
      <c r="I3" s="8"/>
      <c r="J3" s="7" t="s">
        <v>2</v>
      </c>
      <c r="K3" s="7"/>
      <c r="L3" s="7"/>
      <c r="M3" s="7"/>
      <c r="N3" s="7"/>
    </row>
    <row r="4" customFormat="false" ht="36.75" hidden="false" customHeight="true" outlineLevel="0" collapsed="false">
      <c r="G4" s="9"/>
      <c r="H4" s="9"/>
      <c r="I4" s="9"/>
      <c r="J4" s="10"/>
      <c r="K4" s="10"/>
      <c r="L4" s="10"/>
      <c r="M4" s="10"/>
      <c r="N4" s="10"/>
    </row>
    <row r="5" s="12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3"/>
    </row>
    <row r="6" s="12" customFormat="true" ht="14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3"/>
    </row>
    <row r="7" s="12" customFormat="tru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s">
        <v>5</v>
      </c>
      <c r="N7" s="16"/>
      <c r="P7" s="13"/>
    </row>
    <row r="8" customFormat="false" ht="18" hidden="false" customHeight="true" outlineLevel="0" collapsed="false">
      <c r="L8" s="6"/>
      <c r="M8" s="15" t="s">
        <v>6</v>
      </c>
      <c r="N8" s="17" t="s">
        <v>7</v>
      </c>
    </row>
    <row r="9" customFormat="false" ht="15" hidden="false" customHeight="true" outlineLevel="0" collapsed="false">
      <c r="A9" s="18" t="s">
        <v>8</v>
      </c>
      <c r="B9" s="19" t="s">
        <v>9</v>
      </c>
      <c r="C9" s="20" t="s">
        <v>10</v>
      </c>
      <c r="D9" s="20"/>
      <c r="E9" s="20"/>
      <c r="F9" s="20"/>
      <c r="G9" s="20"/>
      <c r="H9" s="20" t="s">
        <v>11</v>
      </c>
      <c r="I9" s="20"/>
      <c r="J9" s="20"/>
      <c r="K9" s="20"/>
      <c r="L9" s="20"/>
      <c r="M9" s="20"/>
      <c r="N9" s="21" t="s">
        <v>12</v>
      </c>
    </row>
    <row r="10" customFormat="false" ht="11.25" hidden="false" customHeight="true" outlineLevel="0" collapsed="false">
      <c r="A10" s="18"/>
      <c r="B10" s="19"/>
      <c r="C10" s="22" t="s">
        <v>13</v>
      </c>
      <c r="D10" s="22" t="s">
        <v>14</v>
      </c>
      <c r="E10" s="23" t="s">
        <v>15</v>
      </c>
      <c r="F10" s="23"/>
      <c r="G10" s="22" t="s">
        <v>16</v>
      </c>
      <c r="H10" s="22" t="s">
        <v>13</v>
      </c>
      <c r="I10" s="22" t="s">
        <v>14</v>
      </c>
      <c r="J10" s="23" t="s">
        <v>15</v>
      </c>
      <c r="K10" s="23"/>
      <c r="L10" s="22" t="s">
        <v>16</v>
      </c>
      <c r="M10" s="22" t="s">
        <v>17</v>
      </c>
      <c r="N10" s="21"/>
    </row>
    <row r="11" customFormat="false" ht="39.75" hidden="false" customHeight="true" outlineLevel="0" collapsed="false">
      <c r="A11" s="18"/>
      <c r="B11" s="19"/>
      <c r="C11" s="22"/>
      <c r="D11" s="22"/>
      <c r="E11" s="22" t="s">
        <v>18</v>
      </c>
      <c r="F11" s="22" t="s">
        <v>19</v>
      </c>
      <c r="G11" s="22"/>
      <c r="H11" s="22"/>
      <c r="I11" s="22"/>
      <c r="J11" s="22" t="s">
        <v>18</v>
      </c>
      <c r="K11" s="22" t="s">
        <v>19</v>
      </c>
      <c r="L11" s="22"/>
      <c r="M11" s="22"/>
      <c r="N11" s="21"/>
    </row>
    <row r="12" s="30" customFormat="true" ht="26.25" hidden="false" customHeight="true" outlineLevel="0" collapsed="false">
      <c r="A12" s="24"/>
      <c r="B12" s="25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8"/>
      <c r="P12" s="29"/>
    </row>
    <row r="13" s="12" customFormat="true" ht="64.5" hidden="false" customHeight="true" outlineLevel="0" collapsed="false">
      <c r="A13" s="31" t="s">
        <v>21</v>
      </c>
      <c r="B13" s="32" t="s">
        <v>22</v>
      </c>
      <c r="C13" s="33" t="s">
        <v>23</v>
      </c>
      <c r="D13" s="33" t="s">
        <v>23</v>
      </c>
      <c r="E13" s="33"/>
      <c r="F13" s="33"/>
      <c r="G13" s="33"/>
      <c r="H13" s="33"/>
      <c r="I13" s="33"/>
      <c r="J13" s="33"/>
      <c r="K13" s="33"/>
      <c r="L13" s="33"/>
      <c r="M13" s="33"/>
      <c r="N13" s="34" t="s">
        <v>23</v>
      </c>
      <c r="O13" s="28"/>
      <c r="P13" s="29"/>
      <c r="Q13" s="30"/>
      <c r="R13" s="30"/>
    </row>
    <row r="14" s="12" customFormat="true" ht="13.5" hidden="false" customHeight="true" outlineLevel="0" collapsed="false">
      <c r="A14" s="31"/>
      <c r="B14" s="35" t="s">
        <v>24</v>
      </c>
      <c r="C14" s="36" t="s">
        <v>25</v>
      </c>
      <c r="D14" s="36" t="s">
        <v>25</v>
      </c>
      <c r="E14" s="36"/>
      <c r="F14" s="36"/>
      <c r="G14" s="36"/>
      <c r="H14" s="36"/>
      <c r="I14" s="36"/>
      <c r="J14" s="36"/>
      <c r="K14" s="36"/>
      <c r="L14" s="36"/>
      <c r="M14" s="36"/>
      <c r="N14" s="37" t="s">
        <v>25</v>
      </c>
      <c r="O14" s="28"/>
      <c r="P14" s="29"/>
      <c r="R14" s="30"/>
    </row>
    <row r="15" s="12" customFormat="true" ht="14.25" hidden="false" customHeight="true" outlineLevel="0" collapsed="false">
      <c r="A15" s="31"/>
      <c r="B15" s="35" t="s">
        <v>26</v>
      </c>
      <c r="C15" s="36" t="s">
        <v>27</v>
      </c>
      <c r="D15" s="36" t="s">
        <v>27</v>
      </c>
      <c r="E15" s="36"/>
      <c r="F15" s="36"/>
      <c r="G15" s="36"/>
      <c r="H15" s="36"/>
      <c r="I15" s="36"/>
      <c r="J15" s="36"/>
      <c r="K15" s="36"/>
      <c r="L15" s="36"/>
      <c r="M15" s="36"/>
      <c r="N15" s="37" t="s">
        <v>27</v>
      </c>
      <c r="O15" s="28"/>
      <c r="P15" s="29"/>
    </row>
    <row r="16" s="12" customFormat="true" ht="41.25" hidden="true" customHeight="true" outlineLevel="0" collapsed="false">
      <c r="A16" s="24" t="s">
        <v>28</v>
      </c>
      <c r="B16" s="38" t="s">
        <v>29</v>
      </c>
      <c r="C16" s="26"/>
      <c r="D16" s="26"/>
      <c r="E16" s="26"/>
      <c r="F16" s="26"/>
      <c r="G16" s="26"/>
      <c r="H16" s="26"/>
      <c r="I16" s="26"/>
      <c r="J16" s="39"/>
      <c r="K16" s="39"/>
      <c r="L16" s="39"/>
      <c r="M16" s="39"/>
      <c r="N16" s="27"/>
      <c r="O16" s="28"/>
      <c r="P16" s="29"/>
    </row>
    <row r="17" s="12" customFormat="true" ht="16.5" hidden="true" customHeight="true" outlineLevel="0" collapsed="false">
      <c r="A17" s="24"/>
      <c r="B17" s="35" t="s">
        <v>24</v>
      </c>
      <c r="C17" s="26"/>
      <c r="D17" s="36"/>
      <c r="E17" s="36"/>
      <c r="F17" s="36"/>
      <c r="G17" s="36"/>
      <c r="H17" s="26"/>
      <c r="I17" s="26"/>
      <c r="J17" s="36"/>
      <c r="K17" s="36"/>
      <c r="L17" s="36"/>
      <c r="M17" s="36"/>
      <c r="N17" s="27"/>
      <c r="O17" s="28"/>
      <c r="P17" s="29"/>
    </row>
    <row r="18" s="12" customFormat="true" ht="17.25" hidden="true" customHeight="true" outlineLevel="0" collapsed="false">
      <c r="A18" s="24"/>
      <c r="B18" s="35" t="s">
        <v>26</v>
      </c>
      <c r="C18" s="26"/>
      <c r="D18" s="36"/>
      <c r="E18" s="36"/>
      <c r="F18" s="36"/>
      <c r="G18" s="36"/>
      <c r="H18" s="26"/>
      <c r="I18" s="26"/>
      <c r="J18" s="36"/>
      <c r="K18" s="36"/>
      <c r="L18" s="36"/>
      <c r="M18" s="36"/>
      <c r="N18" s="27"/>
      <c r="O18" s="28"/>
      <c r="P18" s="29"/>
    </row>
    <row r="19" s="12" customFormat="true" ht="17.25" hidden="true" customHeight="true" outlineLevel="0" collapsed="false">
      <c r="A19" s="24"/>
      <c r="B19" s="40" t="s">
        <v>30</v>
      </c>
      <c r="C19" s="26"/>
      <c r="D19" s="36"/>
      <c r="E19" s="36"/>
      <c r="F19" s="36"/>
      <c r="G19" s="36"/>
      <c r="H19" s="26"/>
      <c r="I19" s="26"/>
      <c r="J19" s="36"/>
      <c r="K19" s="36"/>
      <c r="L19" s="36"/>
      <c r="M19" s="36"/>
      <c r="N19" s="27"/>
      <c r="O19" s="28"/>
      <c r="P19" s="29"/>
    </row>
    <row r="20" s="12" customFormat="true" ht="66.75" hidden="true" customHeight="true" outlineLevel="0" collapsed="false">
      <c r="A20" s="41" t="s">
        <v>31</v>
      </c>
      <c r="B20" s="42" t="s">
        <v>3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8"/>
      <c r="P20" s="29"/>
    </row>
    <row r="21" s="12" customFormat="true" ht="15.75" hidden="true" customHeight="true" outlineLevel="0" collapsed="false">
      <c r="A21" s="41"/>
      <c r="B21" s="35" t="s">
        <v>3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28"/>
      <c r="P21" s="29"/>
    </row>
    <row r="22" s="12" customFormat="true" ht="90" hidden="false" customHeight="true" outlineLevel="0" collapsed="false">
      <c r="A22" s="41" t="s">
        <v>33</v>
      </c>
      <c r="B22" s="42" t="s">
        <v>34</v>
      </c>
      <c r="C22" s="33" t="s">
        <v>35</v>
      </c>
      <c r="D22" s="33" t="s">
        <v>35</v>
      </c>
      <c r="E22" s="33"/>
      <c r="F22" s="33"/>
      <c r="G22" s="33"/>
      <c r="H22" s="33"/>
      <c r="I22" s="33"/>
      <c r="J22" s="33"/>
      <c r="K22" s="33"/>
      <c r="L22" s="33"/>
      <c r="M22" s="33"/>
      <c r="N22" s="34" t="s">
        <v>35</v>
      </c>
      <c r="O22" s="28"/>
      <c r="P22" s="29"/>
    </row>
    <row r="23" s="12" customFormat="true" ht="15.75" hidden="false" customHeight="true" outlineLevel="0" collapsed="false">
      <c r="A23" s="41"/>
      <c r="B23" s="43" t="s">
        <v>24</v>
      </c>
      <c r="C23" s="36" t="s">
        <v>36</v>
      </c>
      <c r="D23" s="36" t="s">
        <v>36</v>
      </c>
      <c r="E23" s="33"/>
      <c r="F23" s="33"/>
      <c r="G23" s="33"/>
      <c r="H23" s="33"/>
      <c r="I23" s="33"/>
      <c r="J23" s="33"/>
      <c r="K23" s="33"/>
      <c r="L23" s="33"/>
      <c r="M23" s="33"/>
      <c r="N23" s="37" t="s">
        <v>36</v>
      </c>
      <c r="O23" s="28"/>
      <c r="P23" s="29"/>
    </row>
    <row r="24" s="44" customFormat="true" ht="15.75" hidden="false" customHeight="true" outlineLevel="0" collapsed="false">
      <c r="A24" s="41"/>
      <c r="B24" s="35" t="s">
        <v>26</v>
      </c>
      <c r="C24" s="36" t="s">
        <v>37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7" t="s">
        <v>37</v>
      </c>
      <c r="O24" s="28"/>
      <c r="P24" s="29"/>
    </row>
    <row r="25" s="12" customFormat="true" ht="15" hidden="false" customHeight="true" outlineLevel="0" collapsed="false">
      <c r="A25" s="45"/>
      <c r="B25" s="46" t="s">
        <v>38</v>
      </c>
      <c r="C25" s="47" t="s">
        <v>39</v>
      </c>
      <c r="D25" s="47" t="s">
        <v>39</v>
      </c>
      <c r="E25" s="47"/>
      <c r="F25" s="47"/>
      <c r="G25" s="47"/>
      <c r="H25" s="47"/>
      <c r="I25" s="47"/>
      <c r="J25" s="47"/>
      <c r="K25" s="47"/>
      <c r="L25" s="47"/>
      <c r="M25" s="47"/>
      <c r="N25" s="48" t="s">
        <v>39</v>
      </c>
      <c r="O25" s="28"/>
      <c r="P25" s="2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50"/>
    </row>
    <row r="26" s="12" customFormat="true" ht="20.25" hidden="false" customHeight="true" outlineLevel="0" collapsed="false">
      <c r="A26" s="51"/>
      <c r="B26" s="50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28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50"/>
    </row>
    <row r="27" s="12" customFormat="true" ht="14.25" hidden="false" customHeight="true" outlineLevel="0" collapsed="false">
      <c r="A27" s="51"/>
      <c r="K27" s="49"/>
      <c r="L27" s="49"/>
      <c r="M27" s="49"/>
      <c r="N27" s="49"/>
      <c r="O27" s="28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50"/>
    </row>
    <row r="28" customFormat="false" ht="16.5" hidden="false" customHeight="true" outlineLevel="0" collapsed="false">
      <c r="A28" s="52"/>
      <c r="H28" s="53"/>
      <c r="I28" s="53"/>
      <c r="J28" s="53"/>
      <c r="N28" s="49" t="n">
        <f aca="false">C28+H28</f>
        <v>0</v>
      </c>
      <c r="O28" s="28"/>
    </row>
    <row r="29" customFormat="false" ht="13.5" hidden="false" customHeight="true" outlineLevel="0" collapsed="false">
      <c r="A29" s="52"/>
      <c r="K29" s="54"/>
      <c r="L29" s="54"/>
      <c r="M29" s="54"/>
      <c r="N29" s="49"/>
      <c r="O29" s="28"/>
    </row>
    <row r="30" customFormat="false" ht="15.75" hidden="false" customHeight="false" outlineLevel="0" collapsed="false">
      <c r="A30" s="52"/>
      <c r="B30" s="14"/>
      <c r="C30" s="14"/>
      <c r="N30" s="49" t="n">
        <f aca="false">C30+H30</f>
        <v>0</v>
      </c>
      <c r="O30" s="28"/>
    </row>
    <row r="31" customFormat="false" ht="16.5" hidden="false" customHeight="true" outlineLevel="0" collapsed="false">
      <c r="A31" s="52"/>
      <c r="B31" s="55"/>
      <c r="C31" s="55"/>
      <c r="D31" s="49"/>
      <c r="E31" s="49"/>
      <c r="F31" s="49"/>
      <c r="G31" s="49"/>
      <c r="H31" s="56"/>
      <c r="I31" s="57"/>
      <c r="J31" s="57"/>
      <c r="N31" s="49"/>
      <c r="O31" s="28"/>
    </row>
    <row r="32" customFormat="false" ht="12.75" hidden="false" customHeight="false" outlineLevel="0" collapsed="false">
      <c r="A32" s="52"/>
      <c r="N32" s="49" t="n">
        <f aca="false">C32+H32</f>
        <v>0</v>
      </c>
      <c r="O32" s="28"/>
    </row>
    <row r="33" customFormat="false" ht="12.75" hidden="false" customHeight="false" outlineLevel="0" collapsed="false">
      <c r="A33" s="52"/>
      <c r="N33" s="49" t="n">
        <f aca="false">C33+H33</f>
        <v>0</v>
      </c>
      <c r="O33" s="28"/>
    </row>
    <row r="34" customFormat="false" ht="12.75" hidden="false" customHeight="false" outlineLevel="0" collapsed="false">
      <c r="A34" s="52"/>
      <c r="N34" s="49" t="n">
        <f aca="false">C34+H34</f>
        <v>0</v>
      </c>
      <c r="O34" s="28"/>
    </row>
    <row r="35" customFormat="false" ht="12.75" hidden="false" customHeight="false" outlineLevel="0" collapsed="false">
      <c r="A35" s="52"/>
      <c r="N35" s="49" t="n">
        <f aca="false">C35+H35</f>
        <v>0</v>
      </c>
      <c r="O35" s="28"/>
    </row>
    <row r="36" customFormat="false" ht="12.75" hidden="false" customHeight="false" outlineLevel="0" collapsed="false">
      <c r="A36" s="52"/>
      <c r="C36" s="58" t="n">
        <f aca="false">SUM(C25)</f>
        <v>0</v>
      </c>
      <c r="D36" s="58" t="n">
        <f aca="false">SUM(D25)</f>
        <v>0</v>
      </c>
      <c r="E36" s="58" t="n">
        <f aca="false">SUM(E25)</f>
        <v>0</v>
      </c>
      <c r="F36" s="58" t="n">
        <f aca="false">SUM(F25)</f>
        <v>0</v>
      </c>
      <c r="G36" s="58" t="n">
        <f aca="false">SUM(G25)</f>
        <v>0</v>
      </c>
      <c r="H36" s="58" t="n">
        <f aca="false">SUM(H25)</f>
        <v>0</v>
      </c>
      <c r="I36" s="58" t="n">
        <f aca="false">SUM(I25)</f>
        <v>0</v>
      </c>
      <c r="J36" s="58" t="n">
        <f aca="false">SUM(J25)</f>
        <v>0</v>
      </c>
      <c r="K36" s="58" t="n">
        <f aca="false">SUM(K25)</f>
        <v>0</v>
      </c>
      <c r="L36" s="58" t="n">
        <f aca="false">SUM(L25)</f>
        <v>0</v>
      </c>
      <c r="M36" s="58" t="n">
        <f aca="false">SUM(M25)</f>
        <v>0</v>
      </c>
      <c r="N36" s="58" t="n">
        <f aca="false">SUM(N25)</f>
        <v>0</v>
      </c>
      <c r="O36" s="58"/>
    </row>
    <row r="37" customFormat="false" ht="12.75" hidden="false" customHeight="false" outlineLevel="0" collapsed="false">
      <c r="A37" s="52"/>
      <c r="C37" s="3" t="n">
        <f aca="false">SUM('Додаток 3'!D18)</f>
        <v>0</v>
      </c>
      <c r="D37" s="3" t="n">
        <f aca="false">SUM('Додаток 3'!E18)</f>
        <v>0</v>
      </c>
      <c r="E37" s="3" t="n">
        <f aca="false">SUM('Додаток 3'!F18)</f>
        <v>0</v>
      </c>
      <c r="F37" s="3" t="n">
        <f aca="false">SUM('Додаток 3'!G18)</f>
        <v>0</v>
      </c>
      <c r="G37" s="3" t="n">
        <f aca="false">SUM('Додаток 3'!H18)</f>
        <v>0</v>
      </c>
      <c r="H37" s="3" t="n">
        <f aca="false">SUM('Додаток 3'!I18)</f>
        <v>0</v>
      </c>
      <c r="I37" s="3" t="n">
        <f aca="false">SUM('Додаток 3'!J18)</f>
        <v>0</v>
      </c>
      <c r="J37" s="3" t="n">
        <f aca="false">SUM('Додаток 3'!K18)</f>
        <v>0</v>
      </c>
      <c r="K37" s="3" t="n">
        <f aca="false">SUM('Додаток 3'!L18)</f>
        <v>0</v>
      </c>
      <c r="L37" s="3" t="n">
        <f aca="false">SUM('Додаток 3'!M18)</f>
        <v>0</v>
      </c>
      <c r="M37" s="3" t="n">
        <f aca="false">SUM('Додаток 3'!N18)</f>
        <v>0</v>
      </c>
      <c r="N37" s="3" t="n">
        <f aca="false">SUM('Додаток 3'!O18)</f>
        <v>0</v>
      </c>
      <c r="O37" s="3"/>
    </row>
    <row r="38" customFormat="false" ht="12.75" hidden="false" customHeight="false" outlineLevel="0" collapsed="false">
      <c r="A38" s="52"/>
      <c r="C38" s="58" t="n">
        <f aca="false">SUM(C36-C37)</f>
        <v>0</v>
      </c>
      <c r="D38" s="58" t="n">
        <f aca="false">SUM(D36-D37)</f>
        <v>0</v>
      </c>
      <c r="E38" s="58" t="n">
        <f aca="false">SUM(E36-E37)</f>
        <v>0</v>
      </c>
      <c r="F38" s="58" t="n">
        <f aca="false">SUM(F36-F37)</f>
        <v>0</v>
      </c>
      <c r="G38" s="58" t="n">
        <f aca="false">SUM(G36-G37)</f>
        <v>0</v>
      </c>
      <c r="H38" s="58" t="n">
        <f aca="false">SUM(H36-H37)</f>
        <v>0</v>
      </c>
      <c r="I38" s="58" t="n">
        <f aca="false">SUM(I36-I37)</f>
        <v>0</v>
      </c>
      <c r="J38" s="58" t="n">
        <f aca="false">SUM(J36-J37)</f>
        <v>0</v>
      </c>
      <c r="K38" s="58" t="n">
        <f aca="false">SUM(K36-K37)</f>
        <v>0</v>
      </c>
      <c r="L38" s="58" t="n">
        <f aca="false">SUM(L36-L37)</f>
        <v>0</v>
      </c>
      <c r="M38" s="58" t="n">
        <f aca="false">SUM(M36-M37)</f>
        <v>0</v>
      </c>
      <c r="N38" s="58" t="n">
        <f aca="false">SUM(N36-N37)</f>
        <v>0</v>
      </c>
      <c r="O38" s="58"/>
    </row>
    <row r="39" customFormat="false" ht="12.75" hidden="false" customHeight="false" outlineLevel="0" collapsed="false">
      <c r="A39" s="52"/>
      <c r="N39" s="49" t="n">
        <f aca="false">C39+H39</f>
        <v>0</v>
      </c>
      <c r="O39" s="28"/>
    </row>
    <row r="40" customFormat="false" ht="12.75" hidden="false" customHeight="false" outlineLevel="0" collapsed="false">
      <c r="A40" s="52"/>
      <c r="N40" s="49" t="n">
        <f aca="false">C40+H40</f>
        <v>0</v>
      </c>
      <c r="O40" s="28"/>
    </row>
    <row r="41" customFormat="false" ht="12.75" hidden="false" customHeight="false" outlineLevel="0" collapsed="false">
      <c r="A41" s="52"/>
      <c r="N41" s="49" t="n">
        <f aca="false">C41+H41</f>
        <v>0</v>
      </c>
      <c r="O41" s="28"/>
    </row>
    <row r="42" customFormat="false" ht="12.75" hidden="false" customHeight="false" outlineLevel="0" collapsed="false">
      <c r="A42" s="52"/>
      <c r="N42" s="49" t="n">
        <f aca="false">C42+H42</f>
        <v>0</v>
      </c>
      <c r="O42" s="28"/>
    </row>
    <row r="43" customFormat="false" ht="12.75" hidden="false" customHeight="false" outlineLevel="0" collapsed="false">
      <c r="A43" s="52"/>
      <c r="N43" s="49" t="n">
        <f aca="false">C43+H43</f>
        <v>0</v>
      </c>
      <c r="O43" s="28"/>
    </row>
    <row r="44" customFormat="false" ht="12.75" hidden="false" customHeight="false" outlineLevel="0" collapsed="false">
      <c r="A44" s="52"/>
      <c r="N44" s="49" t="n">
        <f aca="false">C44+H44</f>
        <v>0</v>
      </c>
      <c r="O44" s="28"/>
    </row>
    <row r="45" customFormat="false" ht="12.75" hidden="false" customHeight="false" outlineLevel="0" collapsed="false">
      <c r="A45" s="52"/>
      <c r="N45" s="49" t="n">
        <f aca="false">C45+H45</f>
        <v>0</v>
      </c>
      <c r="O45" s="28"/>
    </row>
    <row r="46" customFormat="false" ht="12.75" hidden="false" customHeight="false" outlineLevel="0" collapsed="false">
      <c r="A46" s="52"/>
      <c r="N46" s="49" t="n">
        <f aca="false">C46+H46</f>
        <v>0</v>
      </c>
      <c r="O46" s="28"/>
    </row>
    <row r="47" customFormat="false" ht="12.75" hidden="false" customHeight="false" outlineLevel="0" collapsed="false">
      <c r="A47" s="52"/>
      <c r="N47" s="49" t="n">
        <f aca="false">C47+H47</f>
        <v>0</v>
      </c>
      <c r="O47" s="28"/>
    </row>
    <row r="48" customFormat="false" ht="12.75" hidden="false" customHeight="false" outlineLevel="0" collapsed="false">
      <c r="A48" s="52"/>
      <c r="N48" s="49" t="n">
        <f aca="false">C48+H48</f>
        <v>0</v>
      </c>
      <c r="O48" s="28"/>
    </row>
    <row r="49" customFormat="false" ht="12.75" hidden="false" customHeight="false" outlineLevel="0" collapsed="false">
      <c r="A49" s="52"/>
      <c r="N49" s="49" t="n">
        <f aca="false">C49+H49</f>
        <v>0</v>
      </c>
      <c r="O49" s="28"/>
    </row>
    <row r="50" customFormat="false" ht="12.75" hidden="false" customHeight="false" outlineLevel="0" collapsed="false">
      <c r="A50" s="52"/>
      <c r="N50" s="49" t="n">
        <f aca="false">C50+H50</f>
        <v>0</v>
      </c>
      <c r="O50" s="28"/>
    </row>
    <row r="51" customFormat="false" ht="12.75" hidden="false" customHeight="false" outlineLevel="0" collapsed="false">
      <c r="A51" s="52"/>
      <c r="N51" s="49" t="n">
        <f aca="false">C51+H51</f>
        <v>0</v>
      </c>
      <c r="O51" s="28"/>
    </row>
    <row r="52" customFormat="false" ht="12.75" hidden="false" customHeight="false" outlineLevel="0" collapsed="false">
      <c r="A52" s="52"/>
      <c r="N52" s="49" t="n">
        <f aca="false">C52+H52</f>
        <v>0</v>
      </c>
      <c r="O52" s="28"/>
    </row>
    <row r="53" customFormat="false" ht="12.75" hidden="false" customHeight="false" outlineLevel="0" collapsed="false">
      <c r="A53" s="52"/>
      <c r="N53" s="49" t="n">
        <f aca="false">C53+H53</f>
        <v>0</v>
      </c>
      <c r="O53" s="28"/>
    </row>
    <row r="54" customFormat="false" ht="12.75" hidden="false" customHeight="false" outlineLevel="0" collapsed="false">
      <c r="A54" s="52"/>
      <c r="N54" s="49" t="n">
        <f aca="false">C54+H54</f>
        <v>0</v>
      </c>
      <c r="O54" s="28"/>
    </row>
    <row r="55" customFormat="false" ht="12.75" hidden="false" customHeight="false" outlineLevel="0" collapsed="false">
      <c r="A55" s="52"/>
      <c r="N55" s="49" t="n">
        <f aca="false">C55+H55</f>
        <v>0</v>
      </c>
      <c r="O55" s="28"/>
    </row>
    <row r="56" customFormat="false" ht="12.75" hidden="false" customHeight="false" outlineLevel="0" collapsed="false">
      <c r="A56" s="52"/>
      <c r="N56" s="49" t="n">
        <f aca="false">C56+H56</f>
        <v>0</v>
      </c>
      <c r="O56" s="28"/>
    </row>
    <row r="57" customFormat="false" ht="12.75" hidden="false" customHeight="false" outlineLevel="0" collapsed="false">
      <c r="A57" s="52"/>
      <c r="N57" s="49" t="n">
        <f aca="false">C57+H57</f>
        <v>0</v>
      </c>
      <c r="O57" s="28"/>
    </row>
    <row r="58" customFormat="false" ht="12.75" hidden="false" customHeight="false" outlineLevel="0" collapsed="false">
      <c r="A58" s="52"/>
      <c r="N58" s="49" t="n">
        <f aca="false">C58+H58</f>
        <v>0</v>
      </c>
      <c r="O58" s="28"/>
    </row>
    <row r="59" customFormat="false" ht="12.75" hidden="false" customHeight="false" outlineLevel="0" collapsed="false">
      <c r="A59" s="52"/>
      <c r="N59" s="49" t="n">
        <f aca="false">C59+H59</f>
        <v>0</v>
      </c>
      <c r="O59" s="28"/>
    </row>
    <row r="60" customFormat="false" ht="12.75" hidden="false" customHeight="false" outlineLevel="0" collapsed="false">
      <c r="A60" s="52"/>
      <c r="M60" s="59"/>
      <c r="N60" s="49" t="n">
        <f aca="false">C60+H60</f>
        <v>0</v>
      </c>
      <c r="O60" s="60"/>
      <c r="P60" s="61"/>
      <c r="Q60" s="62"/>
    </row>
    <row r="61" customFormat="false" ht="12.75" hidden="false" customHeight="false" outlineLevel="0" collapsed="false">
      <c r="A61" s="52"/>
      <c r="M61" s="59"/>
      <c r="N61" s="49" t="n">
        <f aca="false">C61+H61</f>
        <v>0</v>
      </c>
      <c r="O61" s="60"/>
      <c r="P61" s="61"/>
      <c r="Q61" s="62"/>
    </row>
    <row r="62" customFormat="false" ht="12.75" hidden="false" customHeight="false" outlineLevel="0" collapsed="false">
      <c r="A62" s="52"/>
      <c r="M62" s="59"/>
      <c r="N62" s="49" t="n">
        <f aca="false">C62+H62</f>
        <v>0</v>
      </c>
      <c r="O62" s="60"/>
      <c r="P62" s="61"/>
      <c r="Q62" s="62"/>
    </row>
    <row r="63" customFormat="false" ht="12.75" hidden="false" customHeight="false" outlineLevel="0" collapsed="false">
      <c r="A63" s="52"/>
      <c r="M63" s="59"/>
      <c r="N63" s="49" t="n">
        <f aca="false">C63+H63</f>
        <v>0</v>
      </c>
      <c r="O63" s="60"/>
      <c r="P63" s="61"/>
      <c r="Q63" s="62"/>
    </row>
    <row r="64" customFormat="false" ht="12.75" hidden="false" customHeight="false" outlineLevel="0" collapsed="false">
      <c r="A64" s="52"/>
      <c r="M64" s="59"/>
      <c r="N64" s="49" t="n">
        <f aca="false">C64+H64</f>
        <v>0</v>
      </c>
      <c r="O64" s="60"/>
      <c r="P64" s="61"/>
      <c r="Q64" s="62"/>
    </row>
    <row r="65" customFormat="false" ht="12.75" hidden="false" customHeight="false" outlineLevel="0" collapsed="false">
      <c r="A65" s="52"/>
      <c r="M65" s="59"/>
      <c r="N65" s="49" t="n">
        <f aca="false">C65+H65</f>
        <v>0</v>
      </c>
      <c r="O65" s="60"/>
      <c r="P65" s="61"/>
      <c r="Q65" s="62"/>
    </row>
    <row r="66" customFormat="false" ht="12.75" hidden="false" customHeight="false" outlineLevel="0" collapsed="false">
      <c r="A66" s="52"/>
      <c r="M66" s="59"/>
      <c r="N66" s="49" t="n">
        <f aca="false">C66+H66</f>
        <v>0</v>
      </c>
      <c r="O66" s="60"/>
      <c r="P66" s="61"/>
      <c r="Q66" s="62"/>
    </row>
    <row r="67" customFormat="false" ht="12.75" hidden="false" customHeight="false" outlineLevel="0" collapsed="false">
      <c r="A67" s="52"/>
      <c r="M67" s="59"/>
      <c r="N67" s="49" t="n">
        <f aca="false">C67+H67</f>
        <v>0</v>
      </c>
      <c r="O67" s="60"/>
      <c r="P67" s="61"/>
      <c r="Q67" s="62"/>
    </row>
    <row r="68" customFormat="false" ht="12.75" hidden="false" customHeight="false" outlineLevel="0" collapsed="false">
      <c r="A68" s="52"/>
      <c r="M68" s="59"/>
      <c r="N68" s="49" t="n">
        <f aca="false">C68+H68</f>
        <v>0</v>
      </c>
      <c r="O68" s="60"/>
      <c r="P68" s="61"/>
      <c r="Q68" s="62"/>
    </row>
    <row r="69" customFormat="false" ht="12.75" hidden="false" customHeight="false" outlineLevel="0" collapsed="false">
      <c r="A69" s="52"/>
      <c r="M69" s="59"/>
      <c r="N69" s="49" t="n">
        <f aca="false">C69+H69</f>
        <v>0</v>
      </c>
      <c r="O69" s="60"/>
      <c r="P69" s="61"/>
      <c r="Q69" s="62"/>
    </row>
    <row r="70" customFormat="false" ht="12.75" hidden="false" customHeight="false" outlineLevel="0" collapsed="false">
      <c r="A70" s="52"/>
      <c r="M70" s="59"/>
      <c r="N70" s="49" t="n">
        <f aca="false">C70+H70</f>
        <v>0</v>
      </c>
      <c r="O70" s="60"/>
      <c r="P70" s="61"/>
      <c r="Q70" s="62"/>
    </row>
    <row r="71" customFormat="false" ht="12.75" hidden="false" customHeight="false" outlineLevel="0" collapsed="false">
      <c r="A71" s="52"/>
      <c r="M71" s="59"/>
      <c r="N71" s="49" t="n">
        <f aca="false">C71+H71</f>
        <v>0</v>
      </c>
      <c r="O71" s="60"/>
      <c r="P71" s="61"/>
      <c r="Q71" s="62"/>
    </row>
    <row r="72" customFormat="false" ht="12.75" hidden="false" customHeight="false" outlineLevel="0" collapsed="false">
      <c r="A72" s="52"/>
      <c r="M72" s="59"/>
      <c r="N72" s="49" t="n">
        <f aca="false">C72+H72</f>
        <v>0</v>
      </c>
      <c r="O72" s="60"/>
      <c r="P72" s="61"/>
      <c r="Q72" s="62"/>
    </row>
    <row r="73" customFormat="false" ht="12.75" hidden="false" customHeight="false" outlineLevel="0" collapsed="false">
      <c r="A73" s="52"/>
      <c r="M73" s="59"/>
      <c r="N73" s="49" t="n">
        <f aca="false">C73+H73</f>
        <v>0</v>
      </c>
      <c r="O73" s="60"/>
      <c r="P73" s="61"/>
      <c r="Q73" s="62"/>
    </row>
    <row r="74" customFormat="false" ht="12.75" hidden="false" customHeight="false" outlineLevel="0" collapsed="false">
      <c r="A74" s="52"/>
      <c r="M74" s="59"/>
      <c r="N74" s="49" t="n">
        <f aca="false">C74+H74</f>
        <v>0</v>
      </c>
      <c r="O74" s="60"/>
      <c r="P74" s="61"/>
      <c r="Q74" s="62"/>
    </row>
    <row r="75" customFormat="false" ht="12.75" hidden="false" customHeight="false" outlineLevel="0" collapsed="false">
      <c r="A75" s="52"/>
      <c r="M75" s="59"/>
      <c r="N75" s="49" t="n">
        <f aca="false">C75+H75</f>
        <v>0</v>
      </c>
      <c r="O75" s="60"/>
      <c r="P75" s="61"/>
      <c r="Q75" s="62"/>
    </row>
    <row r="76" customFormat="false" ht="12.75" hidden="false" customHeight="false" outlineLevel="0" collapsed="false">
      <c r="A76" s="52"/>
      <c r="M76" s="59"/>
      <c r="N76" s="49" t="n">
        <f aca="false">C76+H76</f>
        <v>0</v>
      </c>
      <c r="O76" s="60"/>
      <c r="P76" s="61"/>
      <c r="Q76" s="62"/>
    </row>
    <row r="77" customFormat="false" ht="12.75" hidden="false" customHeight="false" outlineLevel="0" collapsed="false">
      <c r="A77" s="52"/>
      <c r="M77" s="59"/>
      <c r="N77" s="49" t="n">
        <f aca="false">C77+H77</f>
        <v>0</v>
      </c>
      <c r="O77" s="60"/>
      <c r="P77" s="61"/>
      <c r="Q77" s="62"/>
    </row>
    <row r="78" customFormat="false" ht="12.75" hidden="false" customHeight="false" outlineLevel="0" collapsed="false">
      <c r="A78" s="52"/>
      <c r="M78" s="59"/>
      <c r="N78" s="49" t="n">
        <f aca="false">C78+H78</f>
        <v>0</v>
      </c>
      <c r="O78" s="60"/>
      <c r="P78" s="61"/>
      <c r="Q78" s="62"/>
    </row>
    <row r="79" customFormat="false" ht="12.75" hidden="false" customHeight="false" outlineLevel="0" collapsed="false">
      <c r="A79" s="52"/>
      <c r="M79" s="59"/>
      <c r="N79" s="49" t="n">
        <f aca="false">C79+H79</f>
        <v>0</v>
      </c>
      <c r="O79" s="60"/>
      <c r="P79" s="61"/>
      <c r="Q79" s="62"/>
    </row>
    <row r="80" customFormat="false" ht="12.75" hidden="false" customHeight="false" outlineLevel="0" collapsed="false">
      <c r="A80" s="52"/>
      <c r="M80" s="59"/>
      <c r="N80" s="49" t="n">
        <f aca="false">C80+H80</f>
        <v>0</v>
      </c>
      <c r="O80" s="60"/>
      <c r="P80" s="61"/>
      <c r="Q80" s="62"/>
    </row>
    <row r="81" customFormat="false" ht="12.75" hidden="false" customHeight="false" outlineLevel="0" collapsed="false">
      <c r="A81" s="52"/>
      <c r="M81" s="59"/>
      <c r="N81" s="49" t="n">
        <f aca="false">C81+H81</f>
        <v>0</v>
      </c>
      <c r="O81" s="60"/>
      <c r="P81" s="61"/>
      <c r="Q81" s="62"/>
    </row>
    <row r="82" customFormat="false" ht="12.75" hidden="false" customHeight="false" outlineLevel="0" collapsed="false">
      <c r="A82" s="52"/>
      <c r="M82" s="59"/>
      <c r="N82" s="49" t="n">
        <f aca="false">C82+H82</f>
        <v>0</v>
      </c>
      <c r="O82" s="60"/>
      <c r="P82" s="61"/>
      <c r="Q82" s="62"/>
    </row>
    <row r="83" customFormat="false" ht="12.75" hidden="false" customHeight="false" outlineLevel="0" collapsed="false">
      <c r="A83" s="52"/>
      <c r="M83" s="59"/>
      <c r="N83" s="49" t="n">
        <f aca="false">C83+H83</f>
        <v>0</v>
      </c>
      <c r="O83" s="60"/>
      <c r="P83" s="61"/>
      <c r="Q83" s="62"/>
    </row>
    <row r="84" customFormat="false" ht="12.75" hidden="false" customHeight="false" outlineLevel="0" collapsed="false">
      <c r="A84" s="52"/>
      <c r="M84" s="59"/>
      <c r="N84" s="49" t="n">
        <f aca="false">C84+H84</f>
        <v>0</v>
      </c>
      <c r="O84" s="60"/>
      <c r="P84" s="61"/>
      <c r="Q84" s="62"/>
    </row>
    <row r="85" customFormat="false" ht="12.75" hidden="false" customHeight="false" outlineLevel="0" collapsed="false">
      <c r="A85" s="52"/>
      <c r="M85" s="59"/>
      <c r="N85" s="49" t="n">
        <f aca="false">C85+H85</f>
        <v>0</v>
      </c>
      <c r="O85" s="60"/>
      <c r="P85" s="61"/>
      <c r="Q85" s="62"/>
    </row>
    <row r="86" customFormat="false" ht="12.75" hidden="false" customHeight="false" outlineLevel="0" collapsed="false">
      <c r="A86" s="52"/>
      <c r="M86" s="59"/>
      <c r="N86" s="49" t="n">
        <f aca="false">C86+H86</f>
        <v>0</v>
      </c>
      <c r="O86" s="60"/>
      <c r="P86" s="61"/>
      <c r="Q86" s="62"/>
    </row>
    <row r="87" customFormat="false" ht="12.75" hidden="false" customHeight="false" outlineLevel="0" collapsed="false">
      <c r="A87" s="52"/>
      <c r="M87" s="59"/>
      <c r="N87" s="49" t="n">
        <f aca="false">C87+H87</f>
        <v>0</v>
      </c>
      <c r="O87" s="60"/>
      <c r="P87" s="61"/>
      <c r="Q87" s="62"/>
    </row>
    <row r="88" customFormat="false" ht="12.75" hidden="false" customHeight="false" outlineLevel="0" collapsed="false">
      <c r="A88" s="52"/>
      <c r="M88" s="59"/>
      <c r="N88" s="49" t="n">
        <f aca="false">C88+H88</f>
        <v>0</v>
      </c>
      <c r="O88" s="60"/>
      <c r="P88" s="61"/>
      <c r="Q88" s="62"/>
    </row>
    <row r="89" customFormat="false" ht="12.75" hidden="false" customHeight="false" outlineLevel="0" collapsed="false">
      <c r="M89" s="59"/>
      <c r="N89" s="49" t="n">
        <f aca="false">C89+H89</f>
        <v>0</v>
      </c>
      <c r="O89" s="60"/>
      <c r="P89" s="61"/>
      <c r="Q89" s="62"/>
    </row>
    <row r="90" customFormat="false" ht="12.75" hidden="false" customHeight="false" outlineLevel="0" collapsed="false">
      <c r="M90" s="59"/>
      <c r="N90" s="49" t="n">
        <f aca="false">C90+H90</f>
        <v>0</v>
      </c>
      <c r="O90" s="60"/>
      <c r="P90" s="61"/>
      <c r="Q90" s="62"/>
    </row>
    <row r="91" customFormat="false" ht="12.75" hidden="false" customHeight="false" outlineLevel="0" collapsed="false">
      <c r="M91" s="59"/>
      <c r="N91" s="49" t="n">
        <f aca="false">C91+H91</f>
        <v>0</v>
      </c>
      <c r="O91" s="60"/>
      <c r="P91" s="61"/>
      <c r="Q91" s="62"/>
    </row>
    <row r="92" customFormat="false" ht="12.75" hidden="false" customHeight="false" outlineLevel="0" collapsed="false">
      <c r="M92" s="59"/>
      <c r="N92" s="49" t="n">
        <f aca="false">C92+H92</f>
        <v>0</v>
      </c>
      <c r="O92" s="60"/>
      <c r="P92" s="61"/>
      <c r="Q92" s="62"/>
    </row>
    <row r="93" customFormat="false" ht="12.75" hidden="false" customHeight="false" outlineLevel="0" collapsed="false">
      <c r="M93" s="59"/>
      <c r="N93" s="49" t="n">
        <f aca="false">C93+H93</f>
        <v>0</v>
      </c>
      <c r="O93" s="60"/>
      <c r="P93" s="61"/>
      <c r="Q93" s="62"/>
    </row>
    <row r="94" customFormat="false" ht="12.75" hidden="false" customHeight="false" outlineLevel="0" collapsed="false">
      <c r="M94" s="59"/>
      <c r="N94" s="49" t="n">
        <f aca="false">C94+H94</f>
        <v>0</v>
      </c>
      <c r="O94" s="60"/>
      <c r="P94" s="61"/>
      <c r="Q94" s="62"/>
    </row>
    <row r="95" customFormat="false" ht="12.75" hidden="false" customHeight="false" outlineLevel="0" collapsed="false">
      <c r="M95" s="59"/>
      <c r="N95" s="49" t="n">
        <f aca="false">C95+H95</f>
        <v>0</v>
      </c>
      <c r="O95" s="60"/>
      <c r="P95" s="61"/>
      <c r="Q95" s="62"/>
    </row>
    <row r="96" customFormat="false" ht="12.75" hidden="false" customHeight="false" outlineLevel="0" collapsed="false">
      <c r="M96" s="59"/>
      <c r="N96" s="49" t="n">
        <f aca="false">C96+H96</f>
        <v>0</v>
      </c>
      <c r="O96" s="60"/>
      <c r="P96" s="61"/>
      <c r="Q96" s="62"/>
    </row>
    <row r="97" customFormat="false" ht="12.75" hidden="false" customHeight="false" outlineLevel="0" collapsed="false">
      <c r="M97" s="59"/>
      <c r="N97" s="49" t="n">
        <f aca="false">C97+H97</f>
        <v>0</v>
      </c>
      <c r="O97" s="60"/>
      <c r="P97" s="61"/>
      <c r="Q97" s="62"/>
    </row>
    <row r="98" customFormat="false" ht="12.75" hidden="false" customHeight="false" outlineLevel="0" collapsed="false">
      <c r="M98" s="59"/>
      <c r="N98" s="49" t="n">
        <f aca="false">C98+H98</f>
        <v>0</v>
      </c>
      <c r="O98" s="60"/>
      <c r="P98" s="61"/>
      <c r="Q98" s="62"/>
    </row>
    <row r="99" customFormat="false" ht="12.75" hidden="false" customHeight="false" outlineLevel="0" collapsed="false">
      <c r="M99" s="59"/>
      <c r="N99" s="49" t="n">
        <f aca="false">C99+H99</f>
        <v>0</v>
      </c>
      <c r="O99" s="60"/>
      <c r="P99" s="61"/>
      <c r="Q99" s="62"/>
    </row>
    <row r="100" customFormat="false" ht="12.75" hidden="false" customHeight="false" outlineLevel="0" collapsed="false">
      <c r="M100" s="59"/>
      <c r="N100" s="49" t="n">
        <f aca="false">C100+H100</f>
        <v>0</v>
      </c>
      <c r="O100" s="60"/>
      <c r="P100" s="61"/>
      <c r="Q100" s="62"/>
    </row>
    <row r="101" customFormat="false" ht="12.75" hidden="false" customHeight="false" outlineLevel="0" collapsed="false">
      <c r="M101" s="59"/>
      <c r="N101" s="49" t="n">
        <f aca="false">C101+H101</f>
        <v>0</v>
      </c>
      <c r="O101" s="60"/>
      <c r="P101" s="61"/>
      <c r="Q101" s="62"/>
    </row>
    <row r="102" customFormat="false" ht="12.75" hidden="false" customHeight="false" outlineLevel="0" collapsed="false">
      <c r="M102" s="59"/>
      <c r="N102" s="49" t="n">
        <f aca="false">C102+H102</f>
        <v>0</v>
      </c>
      <c r="O102" s="60"/>
      <c r="P102" s="61"/>
      <c r="Q102" s="62"/>
    </row>
    <row r="103" customFormat="false" ht="12.75" hidden="false" customHeight="false" outlineLevel="0" collapsed="false">
      <c r="M103" s="59"/>
      <c r="N103" s="49" t="n">
        <f aca="false">C103+H103</f>
        <v>0</v>
      </c>
      <c r="O103" s="60"/>
      <c r="P103" s="61"/>
      <c r="Q103" s="62"/>
    </row>
    <row r="104" customFormat="false" ht="12.75" hidden="false" customHeight="false" outlineLevel="0" collapsed="false">
      <c r="M104" s="59"/>
      <c r="N104" s="49" t="n">
        <f aca="false">C104+H104</f>
        <v>0</v>
      </c>
      <c r="O104" s="60"/>
      <c r="P104" s="61"/>
      <c r="Q104" s="62"/>
    </row>
    <row r="105" customFormat="false" ht="12.75" hidden="false" customHeight="false" outlineLevel="0" collapsed="false">
      <c r="M105" s="59"/>
      <c r="N105" s="49" t="n">
        <f aca="false">C105+H105</f>
        <v>0</v>
      </c>
      <c r="O105" s="60"/>
      <c r="P105" s="61"/>
      <c r="Q105" s="62"/>
    </row>
    <row r="106" customFormat="false" ht="12.75" hidden="false" customHeight="false" outlineLevel="0" collapsed="false">
      <c r="M106" s="59"/>
      <c r="N106" s="49" t="n">
        <f aca="false">C106+H106</f>
        <v>0</v>
      </c>
      <c r="O106" s="60"/>
      <c r="P106" s="61"/>
      <c r="Q106" s="62"/>
    </row>
    <row r="107" customFormat="false" ht="12.75" hidden="false" customHeight="false" outlineLevel="0" collapsed="false">
      <c r="M107" s="59"/>
      <c r="N107" s="49" t="n">
        <f aca="false">C107+H107</f>
        <v>0</v>
      </c>
      <c r="O107" s="60"/>
      <c r="P107" s="61"/>
      <c r="Q107" s="62"/>
    </row>
    <row r="108" customFormat="false" ht="12.75" hidden="false" customHeight="false" outlineLevel="0" collapsed="false">
      <c r="M108" s="59"/>
      <c r="N108" s="49" t="n">
        <f aca="false">C108+H108</f>
        <v>0</v>
      </c>
      <c r="O108" s="60"/>
      <c r="P108" s="61"/>
      <c r="Q108" s="62"/>
    </row>
    <row r="109" customFormat="false" ht="12.75" hidden="false" customHeight="false" outlineLevel="0" collapsed="false">
      <c r="M109" s="59"/>
      <c r="N109" s="49" t="n">
        <f aca="false">C109+H109</f>
        <v>0</v>
      </c>
      <c r="O109" s="60"/>
      <c r="P109" s="61"/>
      <c r="Q109" s="62"/>
    </row>
    <row r="110" customFormat="false" ht="12.75" hidden="false" customHeight="false" outlineLevel="0" collapsed="false">
      <c r="M110" s="59"/>
      <c r="N110" s="49" t="n">
        <f aca="false">C110+H110</f>
        <v>0</v>
      </c>
      <c r="O110" s="60"/>
      <c r="P110" s="61"/>
      <c r="Q110" s="62"/>
    </row>
    <row r="111" customFormat="false" ht="12.75" hidden="false" customHeight="false" outlineLevel="0" collapsed="false">
      <c r="M111" s="59"/>
      <c r="N111" s="49" t="n">
        <f aca="false">C111+H111</f>
        <v>0</v>
      </c>
      <c r="O111" s="60"/>
      <c r="P111" s="61"/>
      <c r="Q111" s="62"/>
    </row>
    <row r="112" customFormat="false" ht="12.75" hidden="false" customHeight="false" outlineLevel="0" collapsed="false">
      <c r="M112" s="59"/>
      <c r="N112" s="49" t="n">
        <f aca="false">C112+H112</f>
        <v>0</v>
      </c>
      <c r="O112" s="60"/>
      <c r="P112" s="61"/>
      <c r="Q112" s="62"/>
    </row>
    <row r="113" customFormat="false" ht="12.75" hidden="false" customHeight="false" outlineLevel="0" collapsed="false">
      <c r="M113" s="59"/>
      <c r="N113" s="49" t="n">
        <f aca="false">C113+H113</f>
        <v>0</v>
      </c>
      <c r="O113" s="60"/>
      <c r="P113" s="61"/>
      <c r="Q113" s="62"/>
    </row>
    <row r="114" customFormat="false" ht="12.75" hidden="false" customHeight="false" outlineLevel="0" collapsed="false">
      <c r="M114" s="59"/>
      <c r="N114" s="49" t="n">
        <f aca="false">C114+H114</f>
        <v>0</v>
      </c>
      <c r="O114" s="60"/>
      <c r="P114" s="61"/>
      <c r="Q114" s="62"/>
    </row>
    <row r="115" customFormat="false" ht="12.75" hidden="false" customHeight="false" outlineLevel="0" collapsed="false">
      <c r="M115" s="59"/>
      <c r="N115" s="49" t="n">
        <f aca="false">C115+H115</f>
        <v>0</v>
      </c>
      <c r="O115" s="60"/>
      <c r="P115" s="61"/>
      <c r="Q115" s="62"/>
    </row>
    <row r="116" customFormat="false" ht="12.75" hidden="false" customHeight="false" outlineLevel="0" collapsed="false">
      <c r="M116" s="59"/>
      <c r="N116" s="49" t="n">
        <f aca="false">C116+H116</f>
        <v>0</v>
      </c>
      <c r="O116" s="60"/>
      <c r="P116" s="61"/>
      <c r="Q116" s="62"/>
    </row>
    <row r="117" customFormat="false" ht="12.75" hidden="false" customHeight="false" outlineLevel="0" collapsed="false">
      <c r="M117" s="59"/>
      <c r="N117" s="49" t="n">
        <f aca="false">C117+H117</f>
        <v>0</v>
      </c>
      <c r="O117" s="60"/>
      <c r="P117" s="61"/>
      <c r="Q117" s="62"/>
    </row>
    <row r="118" customFormat="false" ht="12.75" hidden="false" customHeight="false" outlineLevel="0" collapsed="false">
      <c r="M118" s="59"/>
      <c r="N118" s="49" t="n">
        <f aca="false">C118+H118</f>
        <v>0</v>
      </c>
      <c r="O118" s="60"/>
      <c r="P118" s="61"/>
      <c r="Q118" s="62"/>
    </row>
    <row r="119" customFormat="false" ht="12.75" hidden="false" customHeight="false" outlineLevel="0" collapsed="false">
      <c r="M119" s="59"/>
      <c r="N119" s="49" t="n">
        <f aca="false">C119+H119</f>
        <v>0</v>
      </c>
      <c r="O119" s="60"/>
      <c r="P119" s="61"/>
      <c r="Q119" s="62"/>
    </row>
    <row r="120" customFormat="false" ht="12.75" hidden="false" customHeight="false" outlineLevel="0" collapsed="false">
      <c r="M120" s="59"/>
      <c r="N120" s="49" t="n">
        <f aca="false">C120+H120</f>
        <v>0</v>
      </c>
      <c r="O120" s="60"/>
      <c r="P120" s="61"/>
      <c r="Q120" s="62"/>
    </row>
    <row r="121" customFormat="false" ht="12.75" hidden="false" customHeight="false" outlineLevel="0" collapsed="false">
      <c r="M121" s="59"/>
      <c r="N121" s="49" t="n">
        <f aca="false">C121+H121</f>
        <v>0</v>
      </c>
      <c r="O121" s="60"/>
      <c r="P121" s="61"/>
      <c r="Q121" s="62"/>
    </row>
    <row r="122" customFormat="false" ht="12.75" hidden="false" customHeight="false" outlineLevel="0" collapsed="false">
      <c r="M122" s="59"/>
      <c r="N122" s="49" t="n">
        <f aca="false">C122+H122</f>
        <v>0</v>
      </c>
      <c r="O122" s="60"/>
      <c r="P122" s="61"/>
      <c r="Q122" s="62"/>
    </row>
    <row r="123" customFormat="false" ht="12.75" hidden="false" customHeight="false" outlineLevel="0" collapsed="false">
      <c r="M123" s="59"/>
      <c r="N123" s="49" t="n">
        <f aca="false">C123+H123</f>
        <v>0</v>
      </c>
      <c r="O123" s="60"/>
      <c r="P123" s="61"/>
      <c r="Q123" s="62"/>
    </row>
    <row r="124" customFormat="false" ht="12.75" hidden="false" customHeight="false" outlineLevel="0" collapsed="false">
      <c r="M124" s="59"/>
      <c r="N124" s="49" t="n">
        <f aca="false">C124+H124</f>
        <v>0</v>
      </c>
      <c r="O124" s="60"/>
      <c r="P124" s="61"/>
      <c r="Q124" s="62"/>
    </row>
    <row r="125" customFormat="false" ht="12.75" hidden="false" customHeight="false" outlineLevel="0" collapsed="false">
      <c r="M125" s="59"/>
      <c r="N125" s="49" t="n">
        <f aca="false">C125+H125</f>
        <v>0</v>
      </c>
      <c r="O125" s="60"/>
      <c r="P125" s="61"/>
      <c r="Q125" s="62"/>
    </row>
    <row r="126" customFormat="false" ht="12.75" hidden="false" customHeight="false" outlineLevel="0" collapsed="false">
      <c r="M126" s="59"/>
      <c r="N126" s="49" t="n">
        <f aca="false">C126+H126</f>
        <v>0</v>
      </c>
      <c r="O126" s="60"/>
      <c r="P126" s="61"/>
      <c r="Q126" s="62"/>
    </row>
    <row r="127" customFormat="false" ht="12.75" hidden="false" customHeight="false" outlineLevel="0" collapsed="false">
      <c r="M127" s="59"/>
      <c r="N127" s="49" t="n">
        <f aca="false">C127+H127</f>
        <v>0</v>
      </c>
      <c r="O127" s="60"/>
      <c r="P127" s="61"/>
      <c r="Q127" s="62"/>
    </row>
    <row r="128" customFormat="false" ht="12.75" hidden="false" customHeight="false" outlineLevel="0" collapsed="false">
      <c r="M128" s="59"/>
      <c r="N128" s="49" t="n">
        <f aca="false">C128+H128</f>
        <v>0</v>
      </c>
      <c r="O128" s="60"/>
      <c r="P128" s="61"/>
      <c r="Q128" s="62"/>
    </row>
    <row r="129" customFormat="false" ht="12.75" hidden="false" customHeight="false" outlineLevel="0" collapsed="false">
      <c r="M129" s="59"/>
      <c r="N129" s="49" t="n">
        <f aca="false">C129+H129</f>
        <v>0</v>
      </c>
      <c r="O129" s="60"/>
      <c r="P129" s="61"/>
      <c r="Q129" s="62"/>
    </row>
    <row r="130" customFormat="false" ht="12.75" hidden="false" customHeight="false" outlineLevel="0" collapsed="false">
      <c r="M130" s="59"/>
      <c r="N130" s="49" t="n">
        <f aca="false">C130+H130</f>
        <v>0</v>
      </c>
      <c r="O130" s="60"/>
      <c r="P130" s="61"/>
      <c r="Q130" s="62"/>
    </row>
    <row r="131" customFormat="false" ht="12.75" hidden="false" customHeight="false" outlineLevel="0" collapsed="false">
      <c r="M131" s="59"/>
      <c r="N131" s="49" t="n">
        <f aca="false">C131+H131</f>
        <v>0</v>
      </c>
      <c r="O131" s="60"/>
      <c r="P131" s="61"/>
      <c r="Q131" s="62"/>
    </row>
    <row r="132" customFormat="false" ht="12.75" hidden="false" customHeight="false" outlineLevel="0" collapsed="false">
      <c r="M132" s="59"/>
      <c r="N132" s="49" t="n">
        <f aca="false">C132+H132</f>
        <v>0</v>
      </c>
      <c r="O132" s="60"/>
      <c r="P132" s="61"/>
      <c r="Q132" s="62"/>
    </row>
    <row r="133" customFormat="false" ht="12.75" hidden="false" customHeight="false" outlineLevel="0" collapsed="false">
      <c r="M133" s="59"/>
      <c r="N133" s="49" t="n">
        <f aca="false">C133+H133</f>
        <v>0</v>
      </c>
      <c r="O133" s="60"/>
      <c r="P133" s="61"/>
      <c r="Q133" s="62"/>
    </row>
    <row r="134" customFormat="false" ht="12.75" hidden="false" customHeight="false" outlineLevel="0" collapsed="false">
      <c r="M134" s="59"/>
      <c r="N134" s="49" t="n">
        <f aca="false">C134+H134</f>
        <v>0</v>
      </c>
      <c r="O134" s="60"/>
      <c r="P134" s="61"/>
      <c r="Q134" s="62"/>
    </row>
    <row r="135" customFormat="false" ht="12.75" hidden="false" customHeight="false" outlineLevel="0" collapsed="false">
      <c r="M135" s="59"/>
      <c r="N135" s="49" t="n">
        <f aca="false">C135+H135</f>
        <v>0</v>
      </c>
      <c r="O135" s="60"/>
      <c r="P135" s="61"/>
      <c r="Q135" s="62"/>
    </row>
    <row r="136" customFormat="false" ht="12.75" hidden="false" customHeight="false" outlineLevel="0" collapsed="false">
      <c r="M136" s="59"/>
      <c r="N136" s="49" t="n">
        <f aca="false">C136+H136</f>
        <v>0</v>
      </c>
      <c r="O136" s="60"/>
      <c r="P136" s="61"/>
      <c r="Q136" s="62"/>
    </row>
    <row r="137" customFormat="false" ht="12.75" hidden="false" customHeight="false" outlineLevel="0" collapsed="false">
      <c r="M137" s="59"/>
      <c r="N137" s="49" t="n">
        <f aca="false">C137+H137</f>
        <v>0</v>
      </c>
      <c r="O137" s="60"/>
      <c r="P137" s="61"/>
      <c r="Q137" s="62"/>
    </row>
    <row r="138" customFormat="false" ht="12.75" hidden="false" customHeight="false" outlineLevel="0" collapsed="false">
      <c r="M138" s="59"/>
      <c r="N138" s="49" t="n">
        <f aca="false">C138+H138</f>
        <v>0</v>
      </c>
      <c r="O138" s="60"/>
      <c r="P138" s="61"/>
      <c r="Q138" s="62"/>
    </row>
    <row r="139" customFormat="false" ht="12.75" hidden="false" customHeight="false" outlineLevel="0" collapsed="false">
      <c r="M139" s="59"/>
      <c r="N139" s="49" t="n">
        <f aca="false">C139+H139</f>
        <v>0</v>
      </c>
      <c r="O139" s="60"/>
      <c r="P139" s="61"/>
      <c r="Q139" s="62"/>
    </row>
    <row r="140" customFormat="false" ht="12.75" hidden="false" customHeight="false" outlineLevel="0" collapsed="false">
      <c r="M140" s="59"/>
      <c r="N140" s="49" t="n">
        <f aca="false">C140+H140</f>
        <v>0</v>
      </c>
      <c r="O140" s="60"/>
      <c r="P140" s="61"/>
      <c r="Q140" s="62"/>
    </row>
    <row r="141" customFormat="false" ht="12.75" hidden="false" customHeight="false" outlineLevel="0" collapsed="false">
      <c r="M141" s="59"/>
      <c r="N141" s="49" t="n">
        <f aca="false">C141+H141</f>
        <v>0</v>
      </c>
      <c r="O141" s="60"/>
      <c r="P141" s="61"/>
      <c r="Q141" s="62"/>
    </row>
    <row r="142" customFormat="false" ht="12.75" hidden="false" customHeight="false" outlineLevel="0" collapsed="false">
      <c r="M142" s="59"/>
      <c r="N142" s="49" t="n">
        <f aca="false">C142+H142</f>
        <v>0</v>
      </c>
      <c r="O142" s="60"/>
      <c r="P142" s="61"/>
      <c r="Q142" s="62"/>
    </row>
    <row r="143" customFormat="false" ht="12.75" hidden="false" customHeight="false" outlineLevel="0" collapsed="false">
      <c r="M143" s="59"/>
      <c r="N143" s="49" t="n">
        <f aca="false">C143+H143</f>
        <v>0</v>
      </c>
      <c r="O143" s="60"/>
      <c r="P143" s="61"/>
      <c r="Q143" s="62"/>
    </row>
    <row r="144" customFormat="false" ht="12.75" hidden="false" customHeight="false" outlineLevel="0" collapsed="false">
      <c r="M144" s="59"/>
      <c r="N144" s="49" t="n">
        <f aca="false">C144+H144</f>
        <v>0</v>
      </c>
      <c r="O144" s="60"/>
      <c r="P144" s="61"/>
      <c r="Q144" s="62"/>
    </row>
    <row r="145" customFormat="false" ht="12.75" hidden="false" customHeight="false" outlineLevel="0" collapsed="false">
      <c r="M145" s="59"/>
      <c r="N145" s="49" t="n">
        <f aca="false">C145+H145</f>
        <v>0</v>
      </c>
      <c r="O145" s="60"/>
      <c r="P145" s="61"/>
      <c r="Q145" s="62"/>
    </row>
    <row r="146" customFormat="false" ht="12.75" hidden="false" customHeight="false" outlineLevel="0" collapsed="false">
      <c r="M146" s="59"/>
      <c r="N146" s="49" t="n">
        <f aca="false">C146+H146</f>
        <v>0</v>
      </c>
      <c r="O146" s="60"/>
      <c r="P146" s="61"/>
      <c r="Q146" s="62"/>
    </row>
    <row r="147" customFormat="false" ht="12.75" hidden="false" customHeight="false" outlineLevel="0" collapsed="false">
      <c r="M147" s="59"/>
      <c r="N147" s="49" t="n">
        <f aca="false">C147+H147</f>
        <v>0</v>
      </c>
      <c r="O147" s="60"/>
      <c r="P147" s="61"/>
      <c r="Q147" s="62"/>
    </row>
    <row r="148" customFormat="false" ht="12.75" hidden="false" customHeight="false" outlineLevel="0" collapsed="false">
      <c r="M148" s="59"/>
      <c r="N148" s="49" t="n">
        <f aca="false">C148+H148</f>
        <v>0</v>
      </c>
      <c r="O148" s="60"/>
      <c r="P148" s="61"/>
      <c r="Q148" s="62"/>
    </row>
    <row r="149" customFormat="false" ht="12.75" hidden="false" customHeight="false" outlineLevel="0" collapsed="false">
      <c r="M149" s="59"/>
      <c r="N149" s="49" t="n">
        <f aca="false">C149+H149</f>
        <v>0</v>
      </c>
      <c r="O149" s="60"/>
      <c r="P149" s="61"/>
      <c r="Q149" s="62"/>
    </row>
    <row r="150" customFormat="false" ht="12.75" hidden="false" customHeight="false" outlineLevel="0" collapsed="false">
      <c r="M150" s="59"/>
      <c r="N150" s="49" t="n">
        <f aca="false">C150+H150</f>
        <v>0</v>
      </c>
      <c r="O150" s="60"/>
      <c r="P150" s="61"/>
      <c r="Q150" s="62"/>
    </row>
    <row r="151" customFormat="false" ht="12.75" hidden="false" customHeight="false" outlineLevel="0" collapsed="false">
      <c r="M151" s="59"/>
      <c r="N151" s="49" t="n">
        <f aca="false">C151+H151</f>
        <v>0</v>
      </c>
      <c r="O151" s="60"/>
      <c r="P151" s="61"/>
      <c r="Q151" s="62"/>
    </row>
    <row r="152" customFormat="false" ht="12.75" hidden="false" customHeight="false" outlineLevel="0" collapsed="false">
      <c r="M152" s="59"/>
      <c r="N152" s="49" t="n">
        <f aca="false">C152+H152</f>
        <v>0</v>
      </c>
      <c r="O152" s="60"/>
      <c r="P152" s="61"/>
      <c r="Q152" s="62"/>
    </row>
    <row r="153" customFormat="false" ht="12.75" hidden="false" customHeight="false" outlineLevel="0" collapsed="false">
      <c r="M153" s="59"/>
      <c r="N153" s="49" t="n">
        <f aca="false">C153+H153</f>
        <v>0</v>
      </c>
      <c r="O153" s="60"/>
      <c r="P153" s="61"/>
      <c r="Q153" s="62"/>
    </row>
    <row r="154" customFormat="false" ht="12.75" hidden="false" customHeight="false" outlineLevel="0" collapsed="false">
      <c r="M154" s="59"/>
      <c r="N154" s="49" t="n">
        <f aca="false">C154+H154</f>
        <v>0</v>
      </c>
      <c r="O154" s="60"/>
      <c r="P154" s="61"/>
      <c r="Q154" s="62"/>
    </row>
    <row r="155" customFormat="false" ht="12.75" hidden="false" customHeight="false" outlineLevel="0" collapsed="false">
      <c r="M155" s="59"/>
      <c r="N155" s="49" t="n">
        <f aca="false">C155+H155</f>
        <v>0</v>
      </c>
      <c r="O155" s="60"/>
      <c r="P155" s="61"/>
      <c r="Q155" s="62"/>
    </row>
    <row r="156" customFormat="false" ht="12.75" hidden="false" customHeight="false" outlineLevel="0" collapsed="false">
      <c r="M156" s="59"/>
      <c r="N156" s="49" t="n">
        <f aca="false">C156+H156</f>
        <v>0</v>
      </c>
      <c r="O156" s="60"/>
      <c r="P156" s="61"/>
      <c r="Q156" s="62"/>
    </row>
    <row r="157" customFormat="false" ht="12.75" hidden="false" customHeight="false" outlineLevel="0" collapsed="false">
      <c r="M157" s="59"/>
      <c r="N157" s="49" t="n">
        <f aca="false">C157+H157</f>
        <v>0</v>
      </c>
      <c r="O157" s="60"/>
      <c r="P157" s="61"/>
      <c r="Q157" s="62"/>
    </row>
    <row r="158" customFormat="false" ht="12.75" hidden="false" customHeight="false" outlineLevel="0" collapsed="false">
      <c r="M158" s="59"/>
      <c r="N158" s="49" t="n">
        <f aca="false">C158+H158</f>
        <v>0</v>
      </c>
      <c r="O158" s="60"/>
      <c r="P158" s="61"/>
      <c r="Q158" s="62"/>
    </row>
    <row r="159" customFormat="false" ht="12.75" hidden="false" customHeight="false" outlineLevel="0" collapsed="false">
      <c r="M159" s="59"/>
      <c r="N159" s="49" t="n">
        <f aca="false">C159+H159</f>
        <v>0</v>
      </c>
      <c r="O159" s="60"/>
      <c r="P159" s="61"/>
      <c r="Q159" s="62"/>
    </row>
    <row r="160" customFormat="false" ht="12.75" hidden="false" customHeight="false" outlineLevel="0" collapsed="false">
      <c r="M160" s="59"/>
      <c r="N160" s="49" t="n">
        <f aca="false">C160+H160</f>
        <v>0</v>
      </c>
      <c r="O160" s="60"/>
      <c r="P160" s="61"/>
      <c r="Q160" s="62"/>
    </row>
    <row r="161" customFormat="false" ht="12.75" hidden="false" customHeight="false" outlineLevel="0" collapsed="false">
      <c r="M161" s="59"/>
      <c r="N161" s="49" t="n">
        <f aca="false">C161+H161</f>
        <v>0</v>
      </c>
      <c r="O161" s="60"/>
      <c r="P161" s="61"/>
      <c r="Q161" s="62"/>
    </row>
    <row r="162" customFormat="false" ht="12.75" hidden="false" customHeight="false" outlineLevel="0" collapsed="false">
      <c r="M162" s="59"/>
      <c r="N162" s="49" t="n">
        <f aca="false">C162+H162</f>
        <v>0</v>
      </c>
      <c r="O162" s="60"/>
      <c r="P162" s="61"/>
      <c r="Q162" s="62"/>
    </row>
    <row r="163" customFormat="false" ht="12.75" hidden="false" customHeight="false" outlineLevel="0" collapsed="false">
      <c r="M163" s="59"/>
      <c r="N163" s="49" t="n">
        <f aca="false">C163+H163</f>
        <v>0</v>
      </c>
      <c r="O163" s="60"/>
      <c r="P163" s="61"/>
      <c r="Q163" s="62"/>
    </row>
    <row r="164" customFormat="false" ht="12.75" hidden="false" customHeight="false" outlineLevel="0" collapsed="false">
      <c r="M164" s="59"/>
      <c r="N164" s="49" t="n">
        <f aca="false">C164+H164</f>
        <v>0</v>
      </c>
      <c r="O164" s="60"/>
      <c r="P164" s="61"/>
      <c r="Q164" s="62"/>
    </row>
    <row r="165" customFormat="false" ht="12.75" hidden="false" customHeight="false" outlineLevel="0" collapsed="false">
      <c r="M165" s="59"/>
      <c r="N165" s="49" t="n">
        <f aca="false">C165+H165</f>
        <v>0</v>
      </c>
      <c r="O165" s="60"/>
      <c r="P165" s="61"/>
      <c r="Q165" s="62"/>
    </row>
    <row r="166" customFormat="false" ht="12.75" hidden="false" customHeight="false" outlineLevel="0" collapsed="false">
      <c r="M166" s="59"/>
      <c r="N166" s="49" t="n">
        <f aca="false">C166+H166</f>
        <v>0</v>
      </c>
      <c r="O166" s="60"/>
      <c r="P166" s="61"/>
      <c r="Q166" s="62"/>
    </row>
    <row r="167" customFormat="false" ht="12.75" hidden="false" customHeight="false" outlineLevel="0" collapsed="false">
      <c r="M167" s="59"/>
      <c r="N167" s="49" t="n">
        <f aca="false">C167+H167</f>
        <v>0</v>
      </c>
      <c r="O167" s="60"/>
      <c r="P167" s="61"/>
      <c r="Q167" s="62"/>
    </row>
    <row r="168" customFormat="false" ht="12.75" hidden="false" customHeight="false" outlineLevel="0" collapsed="false">
      <c r="M168" s="59"/>
      <c r="N168" s="49" t="n">
        <f aca="false">C168+H168</f>
        <v>0</v>
      </c>
      <c r="O168" s="60"/>
      <c r="P168" s="61"/>
      <c r="Q168" s="62"/>
    </row>
    <row r="169" customFormat="false" ht="12.75" hidden="false" customHeight="false" outlineLevel="0" collapsed="false">
      <c r="M169" s="59"/>
      <c r="N169" s="49" t="n">
        <f aca="false">C169+H169</f>
        <v>0</v>
      </c>
      <c r="O169" s="60"/>
      <c r="P169" s="61"/>
      <c r="Q169" s="62"/>
    </row>
    <row r="170" customFormat="false" ht="12.75" hidden="false" customHeight="false" outlineLevel="0" collapsed="false">
      <c r="M170" s="59"/>
      <c r="N170" s="49" t="n">
        <f aca="false">C170+H170</f>
        <v>0</v>
      </c>
      <c r="O170" s="60"/>
      <c r="P170" s="61"/>
      <c r="Q170" s="62"/>
    </row>
    <row r="171" customFormat="false" ht="12.75" hidden="false" customHeight="false" outlineLevel="0" collapsed="false">
      <c r="M171" s="59"/>
      <c r="N171" s="49" t="n">
        <f aca="false">C171+H171</f>
        <v>0</v>
      </c>
      <c r="O171" s="60"/>
      <c r="P171" s="61"/>
      <c r="Q171" s="62"/>
    </row>
    <row r="172" customFormat="false" ht="12.75" hidden="false" customHeight="false" outlineLevel="0" collapsed="false">
      <c r="M172" s="59"/>
      <c r="N172" s="49" t="n">
        <f aca="false">C172+H172</f>
        <v>0</v>
      </c>
      <c r="O172" s="60"/>
      <c r="P172" s="61"/>
      <c r="Q172" s="62"/>
    </row>
    <row r="173" customFormat="false" ht="12.75" hidden="false" customHeight="false" outlineLevel="0" collapsed="false">
      <c r="M173" s="59"/>
      <c r="N173" s="49" t="n">
        <f aca="false">C173+H173</f>
        <v>0</v>
      </c>
      <c r="O173" s="60"/>
      <c r="P173" s="61"/>
      <c r="Q173" s="62"/>
    </row>
    <row r="174" customFormat="false" ht="12.75" hidden="false" customHeight="false" outlineLevel="0" collapsed="false">
      <c r="M174" s="59"/>
      <c r="N174" s="49" t="n">
        <f aca="false">C174+H174</f>
        <v>0</v>
      </c>
      <c r="O174" s="60"/>
      <c r="P174" s="61"/>
      <c r="Q174" s="62"/>
    </row>
    <row r="175" customFormat="false" ht="12.75" hidden="false" customHeight="false" outlineLevel="0" collapsed="false">
      <c r="M175" s="59"/>
      <c r="N175" s="49" t="n">
        <f aca="false">C175+H175</f>
        <v>0</v>
      </c>
      <c r="O175" s="60"/>
      <c r="P175" s="61"/>
      <c r="Q175" s="62"/>
    </row>
    <row r="176" customFormat="false" ht="12.75" hidden="false" customHeight="false" outlineLevel="0" collapsed="false">
      <c r="M176" s="59"/>
      <c r="N176" s="49" t="n">
        <f aca="false">C176+H176</f>
        <v>0</v>
      </c>
      <c r="O176" s="60"/>
      <c r="P176" s="61"/>
      <c r="Q176" s="62"/>
    </row>
    <row r="177" customFormat="false" ht="12.75" hidden="false" customHeight="false" outlineLevel="0" collapsed="false">
      <c r="M177" s="59"/>
      <c r="N177" s="49" t="n">
        <f aca="false">C177+H177</f>
        <v>0</v>
      </c>
      <c r="O177" s="60"/>
      <c r="P177" s="61"/>
      <c r="Q177" s="62"/>
    </row>
    <row r="178" customFormat="false" ht="12.75" hidden="false" customHeight="false" outlineLevel="0" collapsed="false">
      <c r="M178" s="59"/>
      <c r="N178" s="49" t="n">
        <f aca="false">C178+H178</f>
        <v>0</v>
      </c>
      <c r="O178" s="60"/>
      <c r="P178" s="61"/>
      <c r="Q178" s="62"/>
    </row>
    <row r="179" customFormat="false" ht="12.75" hidden="false" customHeight="false" outlineLevel="0" collapsed="false">
      <c r="M179" s="59"/>
      <c r="N179" s="49" t="n">
        <f aca="false">C179+H179</f>
        <v>0</v>
      </c>
      <c r="O179" s="60"/>
      <c r="P179" s="61"/>
      <c r="Q179" s="62"/>
    </row>
    <row r="180" customFormat="false" ht="12.75" hidden="false" customHeight="false" outlineLevel="0" collapsed="false">
      <c r="M180" s="59"/>
      <c r="N180" s="49" t="n">
        <f aca="false">C180+H180</f>
        <v>0</v>
      </c>
      <c r="O180" s="60"/>
      <c r="P180" s="61"/>
      <c r="Q180" s="62"/>
    </row>
    <row r="181" customFormat="false" ht="12.75" hidden="false" customHeight="false" outlineLevel="0" collapsed="false">
      <c r="M181" s="59"/>
      <c r="N181" s="49" t="n">
        <f aca="false">C181+H181</f>
        <v>0</v>
      </c>
      <c r="O181" s="60"/>
      <c r="P181" s="61"/>
      <c r="Q181" s="62"/>
    </row>
    <row r="182" customFormat="false" ht="12.75" hidden="false" customHeight="false" outlineLevel="0" collapsed="false">
      <c r="M182" s="59"/>
      <c r="N182" s="49" t="n">
        <f aca="false">C182+H182</f>
        <v>0</v>
      </c>
      <c r="O182" s="60"/>
      <c r="P182" s="61"/>
      <c r="Q182" s="62"/>
    </row>
    <row r="183" customFormat="false" ht="12.75" hidden="false" customHeight="false" outlineLevel="0" collapsed="false">
      <c r="M183" s="59"/>
      <c r="N183" s="49" t="n">
        <f aca="false">C183+H183</f>
        <v>0</v>
      </c>
      <c r="O183" s="60"/>
      <c r="P183" s="61"/>
      <c r="Q183" s="62"/>
    </row>
    <row r="184" customFormat="false" ht="12.75" hidden="false" customHeight="false" outlineLevel="0" collapsed="false">
      <c r="M184" s="59"/>
      <c r="N184" s="49" t="n">
        <f aca="false">C184+H184</f>
        <v>0</v>
      </c>
      <c r="O184" s="60"/>
      <c r="P184" s="61"/>
      <c r="Q184" s="62"/>
    </row>
    <row r="185" customFormat="false" ht="12.75" hidden="false" customHeight="false" outlineLevel="0" collapsed="false">
      <c r="M185" s="59"/>
      <c r="N185" s="49" t="n">
        <f aca="false">C185+H185</f>
        <v>0</v>
      </c>
      <c r="O185" s="60"/>
      <c r="P185" s="61"/>
      <c r="Q185" s="62"/>
    </row>
    <row r="186" customFormat="false" ht="12.75" hidden="false" customHeight="false" outlineLevel="0" collapsed="false">
      <c r="M186" s="59"/>
      <c r="N186" s="49" t="n">
        <f aca="false">C186+H186</f>
        <v>0</v>
      </c>
      <c r="O186" s="60"/>
      <c r="P186" s="61"/>
      <c r="Q186" s="62"/>
    </row>
    <row r="187" customFormat="false" ht="12.75" hidden="false" customHeight="false" outlineLevel="0" collapsed="false">
      <c r="M187" s="59"/>
      <c r="N187" s="49" t="n">
        <f aca="false">C187+H187</f>
        <v>0</v>
      </c>
      <c r="O187" s="60"/>
      <c r="P187" s="61"/>
      <c r="Q187" s="62"/>
    </row>
    <row r="188" customFormat="false" ht="12.75" hidden="false" customHeight="false" outlineLevel="0" collapsed="false">
      <c r="M188" s="59"/>
      <c r="N188" s="49" t="n">
        <f aca="false">C188+H188</f>
        <v>0</v>
      </c>
      <c r="O188" s="60"/>
      <c r="P188" s="61"/>
      <c r="Q188" s="62"/>
    </row>
    <row r="189" customFormat="false" ht="12.75" hidden="false" customHeight="false" outlineLevel="0" collapsed="false">
      <c r="M189" s="59"/>
      <c r="N189" s="49" t="n">
        <f aca="false">C189+H189</f>
        <v>0</v>
      </c>
      <c r="O189" s="60"/>
      <c r="P189" s="61"/>
      <c r="Q189" s="62"/>
    </row>
    <row r="190" customFormat="false" ht="12.75" hidden="false" customHeight="false" outlineLevel="0" collapsed="false">
      <c r="M190" s="59"/>
      <c r="N190" s="49" t="n">
        <f aca="false">C190+H190</f>
        <v>0</v>
      </c>
      <c r="O190" s="60"/>
      <c r="P190" s="61"/>
      <c r="Q190" s="62"/>
    </row>
    <row r="191" customFormat="false" ht="12.75" hidden="false" customHeight="false" outlineLevel="0" collapsed="false">
      <c r="M191" s="59"/>
      <c r="N191" s="49" t="n">
        <f aca="false">C191+H191</f>
        <v>0</v>
      </c>
      <c r="O191" s="60"/>
      <c r="P191" s="61"/>
      <c r="Q191" s="62"/>
    </row>
    <row r="192" customFormat="false" ht="12.75" hidden="false" customHeight="false" outlineLevel="0" collapsed="false">
      <c r="M192" s="59"/>
      <c r="N192" s="49" t="n">
        <f aca="false">C192+H192</f>
        <v>0</v>
      </c>
      <c r="O192" s="60"/>
      <c r="P192" s="61"/>
      <c r="Q192" s="62"/>
    </row>
    <row r="193" customFormat="false" ht="12.75" hidden="false" customHeight="false" outlineLevel="0" collapsed="false">
      <c r="M193" s="59"/>
      <c r="N193" s="49" t="n">
        <f aca="false">C193+H193</f>
        <v>0</v>
      </c>
      <c r="O193" s="60"/>
      <c r="P193" s="61"/>
      <c r="Q193" s="62"/>
    </row>
    <row r="194" customFormat="false" ht="12.75" hidden="false" customHeight="false" outlineLevel="0" collapsed="false">
      <c r="M194" s="59"/>
      <c r="N194" s="49" t="n">
        <f aca="false">C194+H194</f>
        <v>0</v>
      </c>
      <c r="O194" s="60"/>
      <c r="P194" s="61"/>
      <c r="Q194" s="62"/>
    </row>
    <row r="195" customFormat="false" ht="12.75" hidden="false" customHeight="false" outlineLevel="0" collapsed="false">
      <c r="M195" s="59"/>
      <c r="N195" s="49" t="n">
        <f aca="false">C195+H195</f>
        <v>0</v>
      </c>
      <c r="O195" s="60"/>
      <c r="P195" s="61"/>
      <c r="Q195" s="62"/>
    </row>
    <row r="196" customFormat="false" ht="12.75" hidden="false" customHeight="false" outlineLevel="0" collapsed="false">
      <c r="M196" s="59"/>
      <c r="N196" s="49" t="n">
        <f aca="false">C196+H196</f>
        <v>0</v>
      </c>
      <c r="O196" s="60"/>
      <c r="P196" s="61"/>
      <c r="Q196" s="62"/>
    </row>
    <row r="197" customFormat="false" ht="12.75" hidden="false" customHeight="false" outlineLevel="0" collapsed="false">
      <c r="M197" s="59"/>
      <c r="N197" s="49" t="n">
        <f aca="false">C197+H197</f>
        <v>0</v>
      </c>
      <c r="O197" s="60"/>
      <c r="P197" s="61"/>
      <c r="Q197" s="62"/>
    </row>
    <row r="198" customFormat="false" ht="12.75" hidden="false" customHeight="false" outlineLevel="0" collapsed="false">
      <c r="M198" s="59"/>
      <c r="N198" s="49" t="n">
        <f aca="false">C198+H198</f>
        <v>0</v>
      </c>
      <c r="O198" s="60"/>
      <c r="P198" s="61"/>
      <c r="Q198" s="62"/>
    </row>
    <row r="199" customFormat="false" ht="12.75" hidden="false" customHeight="false" outlineLevel="0" collapsed="false">
      <c r="M199" s="59"/>
      <c r="N199" s="49" t="n">
        <f aca="false">C199+H199</f>
        <v>0</v>
      </c>
      <c r="O199" s="60"/>
      <c r="P199" s="61"/>
      <c r="Q199" s="62"/>
    </row>
    <row r="200" customFormat="false" ht="12.75" hidden="false" customHeight="false" outlineLevel="0" collapsed="false">
      <c r="M200" s="59"/>
      <c r="N200" s="49" t="n">
        <f aca="false">C200+H200</f>
        <v>0</v>
      </c>
      <c r="O200" s="60"/>
      <c r="P200" s="61"/>
      <c r="Q200" s="62"/>
    </row>
    <row r="201" customFormat="false" ht="12.75" hidden="false" customHeight="false" outlineLevel="0" collapsed="false">
      <c r="M201" s="59"/>
      <c r="N201" s="49" t="n">
        <f aca="false">C201+H201</f>
        <v>0</v>
      </c>
      <c r="O201" s="60"/>
      <c r="P201" s="61"/>
      <c r="Q201" s="62"/>
    </row>
    <row r="202" customFormat="false" ht="12.75" hidden="false" customHeight="false" outlineLevel="0" collapsed="false">
      <c r="M202" s="59"/>
      <c r="N202" s="49" t="n">
        <f aca="false">C202+H202</f>
        <v>0</v>
      </c>
      <c r="O202" s="60"/>
      <c r="P202" s="61"/>
      <c r="Q202" s="62"/>
    </row>
    <row r="203" customFormat="false" ht="12.75" hidden="false" customHeight="false" outlineLevel="0" collapsed="false">
      <c r="M203" s="59"/>
      <c r="N203" s="49" t="n">
        <f aca="false">C203+H203</f>
        <v>0</v>
      </c>
      <c r="O203" s="60"/>
      <c r="P203" s="61"/>
      <c r="Q203" s="62"/>
    </row>
    <row r="204" customFormat="false" ht="12.75" hidden="false" customHeight="false" outlineLevel="0" collapsed="false">
      <c r="M204" s="59"/>
      <c r="N204" s="49" t="n">
        <f aca="false">C204+H204</f>
        <v>0</v>
      </c>
      <c r="O204" s="60"/>
      <c r="P204" s="61"/>
      <c r="Q204" s="62"/>
    </row>
    <row r="205" customFormat="false" ht="12.75" hidden="false" customHeight="false" outlineLevel="0" collapsed="false">
      <c r="M205" s="59"/>
      <c r="N205" s="49" t="n">
        <f aca="false">C205+H205</f>
        <v>0</v>
      </c>
      <c r="O205" s="60"/>
      <c r="P205" s="61"/>
      <c r="Q205" s="62"/>
    </row>
    <row r="206" customFormat="false" ht="12.75" hidden="false" customHeight="false" outlineLevel="0" collapsed="false">
      <c r="M206" s="59"/>
      <c r="N206" s="49" t="n">
        <f aca="false">C206+H206</f>
        <v>0</v>
      </c>
      <c r="O206" s="60"/>
      <c r="P206" s="61"/>
      <c r="Q206" s="62"/>
    </row>
    <row r="207" customFormat="false" ht="12.75" hidden="false" customHeight="false" outlineLevel="0" collapsed="false">
      <c r="M207" s="59"/>
      <c r="N207" s="49" t="n">
        <f aca="false">C207+H207</f>
        <v>0</v>
      </c>
      <c r="O207" s="60"/>
      <c r="P207" s="61"/>
      <c r="Q207" s="62"/>
    </row>
    <row r="208" customFormat="false" ht="12.75" hidden="false" customHeight="false" outlineLevel="0" collapsed="false">
      <c r="M208" s="59"/>
      <c r="N208" s="49" t="n">
        <f aca="false">C208+H208</f>
        <v>0</v>
      </c>
      <c r="O208" s="60"/>
      <c r="P208" s="61"/>
      <c r="Q208" s="62"/>
    </row>
    <row r="209" customFormat="false" ht="12.75" hidden="false" customHeight="false" outlineLevel="0" collapsed="false">
      <c r="M209" s="59"/>
      <c r="N209" s="49" t="n">
        <f aca="false">C209+H209</f>
        <v>0</v>
      </c>
      <c r="O209" s="60"/>
      <c r="P209" s="61"/>
      <c r="Q209" s="62"/>
    </row>
    <row r="210" customFormat="false" ht="12.75" hidden="false" customHeight="false" outlineLevel="0" collapsed="false">
      <c r="M210" s="59"/>
      <c r="N210" s="49" t="n">
        <f aca="false">C210+H210</f>
        <v>0</v>
      </c>
      <c r="O210" s="60"/>
      <c r="P210" s="61"/>
      <c r="Q210" s="62"/>
    </row>
    <row r="211" customFormat="false" ht="12.75" hidden="false" customHeight="false" outlineLevel="0" collapsed="false">
      <c r="M211" s="59"/>
      <c r="N211" s="49" t="n">
        <f aca="false">C211+H211</f>
        <v>0</v>
      </c>
      <c r="O211" s="60"/>
      <c r="P211" s="61"/>
      <c r="Q211" s="62"/>
    </row>
    <row r="212" customFormat="false" ht="12.75" hidden="false" customHeight="false" outlineLevel="0" collapsed="false">
      <c r="M212" s="59"/>
      <c r="N212" s="49" t="n">
        <f aca="false">C212+H212</f>
        <v>0</v>
      </c>
      <c r="O212" s="60"/>
      <c r="P212" s="61"/>
      <c r="Q212" s="62"/>
    </row>
    <row r="213" customFormat="false" ht="12.75" hidden="false" customHeight="false" outlineLevel="0" collapsed="false">
      <c r="M213" s="59"/>
      <c r="N213" s="49" t="n">
        <f aca="false">C213+H213</f>
        <v>0</v>
      </c>
      <c r="O213" s="60"/>
      <c r="P213" s="61"/>
      <c r="Q213" s="62"/>
    </row>
    <row r="214" customFormat="false" ht="12.75" hidden="false" customHeight="false" outlineLevel="0" collapsed="false">
      <c r="M214" s="59"/>
      <c r="N214" s="49" t="n">
        <f aca="false">C214+H214</f>
        <v>0</v>
      </c>
      <c r="O214" s="60"/>
      <c r="P214" s="61"/>
      <c r="Q214" s="62"/>
    </row>
    <row r="215" customFormat="false" ht="12.75" hidden="false" customHeight="false" outlineLevel="0" collapsed="false">
      <c r="M215" s="59"/>
      <c r="N215" s="49" t="n">
        <f aca="false">C215+H215</f>
        <v>0</v>
      </c>
      <c r="O215" s="60"/>
      <c r="P215" s="61"/>
      <c r="Q215" s="62"/>
    </row>
    <row r="216" customFormat="false" ht="12.75" hidden="false" customHeight="false" outlineLevel="0" collapsed="false">
      <c r="M216" s="59"/>
      <c r="N216" s="49" t="n">
        <f aca="false">C216+H216</f>
        <v>0</v>
      </c>
      <c r="O216" s="60"/>
      <c r="P216" s="61"/>
      <c r="Q216" s="62"/>
    </row>
    <row r="217" customFormat="false" ht="12.75" hidden="false" customHeight="false" outlineLevel="0" collapsed="false">
      <c r="M217" s="59"/>
      <c r="N217" s="49" t="n">
        <f aca="false">C217+H217</f>
        <v>0</v>
      </c>
      <c r="O217" s="60"/>
      <c r="P217" s="61"/>
      <c r="Q217" s="62"/>
    </row>
    <row r="218" customFormat="false" ht="12.75" hidden="false" customHeight="false" outlineLevel="0" collapsed="false">
      <c r="M218" s="59"/>
      <c r="N218" s="49" t="n">
        <f aca="false">C218+H218</f>
        <v>0</v>
      </c>
      <c r="O218" s="60"/>
      <c r="P218" s="61"/>
      <c r="Q218" s="62"/>
    </row>
    <row r="219" customFormat="false" ht="12.75" hidden="false" customHeight="false" outlineLevel="0" collapsed="false">
      <c r="M219" s="59"/>
      <c r="N219" s="49" t="n">
        <f aca="false">C219+H219</f>
        <v>0</v>
      </c>
      <c r="O219" s="60"/>
      <c r="P219" s="61"/>
      <c r="Q219" s="62"/>
    </row>
    <row r="220" customFormat="false" ht="12.75" hidden="false" customHeight="false" outlineLevel="0" collapsed="false">
      <c r="M220" s="59"/>
      <c r="N220" s="49" t="n">
        <f aca="false">C220+H220</f>
        <v>0</v>
      </c>
      <c r="O220" s="60"/>
      <c r="P220" s="61"/>
      <c r="Q220" s="62"/>
    </row>
    <row r="221" customFormat="false" ht="12.75" hidden="false" customHeight="false" outlineLevel="0" collapsed="false">
      <c r="M221" s="59"/>
      <c r="N221" s="49" t="n">
        <f aca="false">C221+H221</f>
        <v>0</v>
      </c>
      <c r="O221" s="60"/>
      <c r="P221" s="61"/>
      <c r="Q221" s="62"/>
    </row>
    <row r="222" customFormat="false" ht="12.75" hidden="false" customHeight="false" outlineLevel="0" collapsed="false">
      <c r="M222" s="59"/>
      <c r="N222" s="49" t="n">
        <f aca="false">C222+H222</f>
        <v>0</v>
      </c>
      <c r="O222" s="60"/>
      <c r="P222" s="61"/>
      <c r="Q222" s="62"/>
    </row>
    <row r="223" customFormat="false" ht="12.75" hidden="false" customHeight="false" outlineLevel="0" collapsed="false">
      <c r="M223" s="59"/>
      <c r="N223" s="49" t="n">
        <f aca="false">C223+H223</f>
        <v>0</v>
      </c>
      <c r="O223" s="60"/>
      <c r="P223" s="61"/>
      <c r="Q223" s="62"/>
    </row>
    <row r="224" customFormat="false" ht="12.75" hidden="false" customHeight="false" outlineLevel="0" collapsed="false">
      <c r="M224" s="59"/>
      <c r="N224" s="49" t="n">
        <f aca="false">C224+H224</f>
        <v>0</v>
      </c>
      <c r="O224" s="60"/>
      <c r="P224" s="61"/>
      <c r="Q224" s="62"/>
    </row>
    <row r="225" customFormat="false" ht="12.75" hidden="false" customHeight="false" outlineLevel="0" collapsed="false">
      <c r="M225" s="59"/>
      <c r="N225" s="49" t="n">
        <f aca="false">C225+H225</f>
        <v>0</v>
      </c>
      <c r="O225" s="60"/>
      <c r="P225" s="61"/>
      <c r="Q225" s="62"/>
    </row>
    <row r="226" customFormat="false" ht="12.75" hidden="false" customHeight="false" outlineLevel="0" collapsed="false">
      <c r="M226" s="59"/>
      <c r="N226" s="49" t="n">
        <f aca="false">C226+H226</f>
        <v>0</v>
      </c>
      <c r="O226" s="60"/>
      <c r="P226" s="61"/>
      <c r="Q226" s="62"/>
    </row>
    <row r="227" customFormat="false" ht="12.75" hidden="false" customHeight="false" outlineLevel="0" collapsed="false">
      <c r="M227" s="59"/>
      <c r="N227" s="49" t="n">
        <f aca="false">C227+H227</f>
        <v>0</v>
      </c>
      <c r="O227" s="60"/>
      <c r="P227" s="61"/>
      <c r="Q227" s="62"/>
    </row>
    <row r="228" customFormat="false" ht="12.75" hidden="false" customHeight="false" outlineLevel="0" collapsed="false">
      <c r="M228" s="59"/>
      <c r="N228" s="49" t="n">
        <f aca="false">C228+H228</f>
        <v>0</v>
      </c>
      <c r="O228" s="60"/>
      <c r="P228" s="61"/>
      <c r="Q228" s="62"/>
    </row>
    <row r="229" customFormat="false" ht="12.75" hidden="false" customHeight="false" outlineLevel="0" collapsed="false">
      <c r="M229" s="59"/>
      <c r="N229" s="49" t="n">
        <f aca="false">C229+H229</f>
        <v>0</v>
      </c>
      <c r="O229" s="60"/>
      <c r="P229" s="61"/>
      <c r="Q229" s="62"/>
    </row>
    <row r="230" customFormat="false" ht="12.75" hidden="false" customHeight="false" outlineLevel="0" collapsed="false">
      <c r="M230" s="59"/>
      <c r="N230" s="49" t="n">
        <f aca="false">C230+H230</f>
        <v>0</v>
      </c>
      <c r="O230" s="60"/>
      <c r="P230" s="61"/>
      <c r="Q230" s="62"/>
    </row>
    <row r="231" customFormat="false" ht="12.75" hidden="false" customHeight="false" outlineLevel="0" collapsed="false">
      <c r="M231" s="59"/>
      <c r="N231" s="49" t="n">
        <f aca="false">C231+H231</f>
        <v>0</v>
      </c>
      <c r="O231" s="60"/>
      <c r="P231" s="61"/>
      <c r="Q231" s="62"/>
    </row>
    <row r="232" customFormat="false" ht="12.75" hidden="false" customHeight="false" outlineLevel="0" collapsed="false">
      <c r="M232" s="59"/>
      <c r="N232" s="49" t="n">
        <f aca="false">C232+H232</f>
        <v>0</v>
      </c>
      <c r="O232" s="60"/>
      <c r="P232" s="61"/>
      <c r="Q232" s="62"/>
    </row>
    <row r="233" customFormat="false" ht="12.75" hidden="false" customHeight="false" outlineLevel="0" collapsed="false">
      <c r="M233" s="59"/>
      <c r="N233" s="49" t="n">
        <f aca="false">C233+H233</f>
        <v>0</v>
      </c>
      <c r="O233" s="60"/>
      <c r="P233" s="61"/>
      <c r="Q233" s="62"/>
    </row>
    <row r="234" customFormat="false" ht="12.75" hidden="false" customHeight="false" outlineLevel="0" collapsed="false">
      <c r="M234" s="59"/>
      <c r="N234" s="49" t="n">
        <f aca="false">C234+H234</f>
        <v>0</v>
      </c>
      <c r="O234" s="60"/>
      <c r="P234" s="61"/>
      <c r="Q234" s="62"/>
    </row>
    <row r="235" customFormat="false" ht="12.75" hidden="false" customHeight="false" outlineLevel="0" collapsed="false">
      <c r="M235" s="59"/>
      <c r="N235" s="49" t="n">
        <f aca="false">C235+H235</f>
        <v>0</v>
      </c>
      <c r="O235" s="60"/>
      <c r="P235" s="61"/>
      <c r="Q235" s="62"/>
    </row>
    <row r="236" customFormat="false" ht="12.75" hidden="false" customHeight="false" outlineLevel="0" collapsed="false">
      <c r="M236" s="59"/>
      <c r="N236" s="49" t="n">
        <f aca="false">C236+H236</f>
        <v>0</v>
      </c>
      <c r="O236" s="60"/>
      <c r="P236" s="61"/>
      <c r="Q236" s="62"/>
    </row>
    <row r="237" customFormat="false" ht="12.75" hidden="false" customHeight="false" outlineLevel="0" collapsed="false">
      <c r="M237" s="59"/>
      <c r="N237" s="49" t="n">
        <f aca="false">C237+H237</f>
        <v>0</v>
      </c>
      <c r="O237" s="60"/>
      <c r="P237" s="61"/>
      <c r="Q237" s="62"/>
    </row>
    <row r="238" customFormat="false" ht="12.75" hidden="false" customHeight="false" outlineLevel="0" collapsed="false">
      <c r="M238" s="59"/>
      <c r="N238" s="49" t="n">
        <f aca="false">C238+H238</f>
        <v>0</v>
      </c>
      <c r="O238" s="60"/>
      <c r="P238" s="61"/>
      <c r="Q238" s="62"/>
    </row>
    <row r="239" customFormat="false" ht="12.75" hidden="false" customHeight="false" outlineLevel="0" collapsed="false">
      <c r="M239" s="59"/>
      <c r="N239" s="49" t="n">
        <f aca="false">C239+H239</f>
        <v>0</v>
      </c>
      <c r="O239" s="60"/>
      <c r="P239" s="61"/>
      <c r="Q239" s="62"/>
    </row>
    <row r="240" customFormat="false" ht="12.75" hidden="false" customHeight="false" outlineLevel="0" collapsed="false">
      <c r="M240" s="59"/>
      <c r="N240" s="49" t="n">
        <f aca="false">C240+H240</f>
        <v>0</v>
      </c>
      <c r="O240" s="60"/>
      <c r="P240" s="61"/>
      <c r="Q240" s="62"/>
    </row>
    <row r="241" customFormat="false" ht="12.75" hidden="false" customHeight="false" outlineLevel="0" collapsed="false">
      <c r="M241" s="59"/>
      <c r="N241" s="49" t="n">
        <f aca="false">C241+H241</f>
        <v>0</v>
      </c>
      <c r="O241" s="60"/>
      <c r="P241" s="61"/>
      <c r="Q241" s="62"/>
    </row>
    <row r="242" customFormat="false" ht="12.75" hidden="false" customHeight="false" outlineLevel="0" collapsed="false">
      <c r="M242" s="59"/>
      <c r="N242" s="49" t="n">
        <f aca="false">C242+H242</f>
        <v>0</v>
      </c>
      <c r="O242" s="60"/>
      <c r="P242" s="61"/>
      <c r="Q242" s="62"/>
    </row>
    <row r="243" customFormat="false" ht="12.75" hidden="false" customHeight="false" outlineLevel="0" collapsed="false">
      <c r="M243" s="59"/>
      <c r="N243" s="49" t="n">
        <f aca="false">C243+H243</f>
        <v>0</v>
      </c>
      <c r="O243" s="60"/>
      <c r="P243" s="61"/>
      <c r="Q243" s="62"/>
    </row>
    <row r="244" customFormat="false" ht="12.75" hidden="false" customHeight="false" outlineLevel="0" collapsed="false">
      <c r="M244" s="59"/>
      <c r="N244" s="49" t="n">
        <f aca="false">C244+H244</f>
        <v>0</v>
      </c>
      <c r="O244" s="60"/>
      <c r="P244" s="61"/>
      <c r="Q244" s="62"/>
    </row>
    <row r="245" customFormat="false" ht="12.75" hidden="false" customHeight="false" outlineLevel="0" collapsed="false">
      <c r="M245" s="59"/>
      <c r="N245" s="49" t="n">
        <f aca="false">C245+H245</f>
        <v>0</v>
      </c>
      <c r="O245" s="60"/>
      <c r="P245" s="61"/>
      <c r="Q245" s="62"/>
    </row>
    <row r="246" customFormat="false" ht="12.75" hidden="false" customHeight="false" outlineLevel="0" collapsed="false">
      <c r="M246" s="59"/>
      <c r="N246" s="49" t="n">
        <f aca="false">C246+H246</f>
        <v>0</v>
      </c>
      <c r="O246" s="60"/>
      <c r="P246" s="61"/>
      <c r="Q246" s="62"/>
    </row>
    <row r="247" customFormat="false" ht="12.75" hidden="false" customHeight="false" outlineLevel="0" collapsed="false">
      <c r="M247" s="59"/>
      <c r="N247" s="49" t="n">
        <f aca="false">C247+H247</f>
        <v>0</v>
      </c>
      <c r="O247" s="60"/>
      <c r="P247" s="61"/>
      <c r="Q247" s="62"/>
    </row>
    <row r="248" customFormat="false" ht="12.75" hidden="false" customHeight="false" outlineLevel="0" collapsed="false">
      <c r="M248" s="59"/>
      <c r="N248" s="49" t="n">
        <f aca="false">C248+H248</f>
        <v>0</v>
      </c>
      <c r="O248" s="60"/>
      <c r="P248" s="61"/>
      <c r="Q248" s="62"/>
    </row>
    <row r="249" customFormat="false" ht="12.75" hidden="false" customHeight="false" outlineLevel="0" collapsed="false">
      <c r="M249" s="59"/>
      <c r="N249" s="49" t="n">
        <f aca="false">C249+H249</f>
        <v>0</v>
      </c>
      <c r="O249" s="60"/>
      <c r="P249" s="61"/>
      <c r="Q249" s="62"/>
    </row>
    <row r="250" customFormat="false" ht="12.75" hidden="false" customHeight="false" outlineLevel="0" collapsed="false">
      <c r="M250" s="59"/>
      <c r="N250" s="49" t="n">
        <f aca="false">C250+H250</f>
        <v>0</v>
      </c>
      <c r="O250" s="60"/>
      <c r="P250" s="61"/>
      <c r="Q250" s="62"/>
    </row>
    <row r="251" customFormat="false" ht="12.75" hidden="false" customHeight="false" outlineLevel="0" collapsed="false">
      <c r="M251" s="59"/>
      <c r="N251" s="49" t="n">
        <f aca="false">C251+H251</f>
        <v>0</v>
      </c>
      <c r="O251" s="60"/>
      <c r="P251" s="61"/>
      <c r="Q251" s="62"/>
    </row>
    <row r="252" customFormat="false" ht="12.75" hidden="false" customHeight="false" outlineLevel="0" collapsed="false">
      <c r="M252" s="59"/>
      <c r="N252" s="49" t="n">
        <f aca="false">C252+H252</f>
        <v>0</v>
      </c>
      <c r="O252" s="60"/>
      <c r="P252" s="61"/>
      <c r="Q252" s="62"/>
    </row>
    <row r="253" customFormat="false" ht="12.75" hidden="false" customHeight="false" outlineLevel="0" collapsed="false">
      <c r="M253" s="59"/>
      <c r="N253" s="49" t="n">
        <f aca="false">C253+H253</f>
        <v>0</v>
      </c>
      <c r="O253" s="60"/>
      <c r="P253" s="61"/>
      <c r="Q253" s="62"/>
    </row>
    <row r="254" customFormat="false" ht="12.75" hidden="false" customHeight="false" outlineLevel="0" collapsed="false">
      <c r="M254" s="59"/>
      <c r="N254" s="49" t="n">
        <f aca="false">C254+H254</f>
        <v>0</v>
      </c>
      <c r="O254" s="60"/>
      <c r="P254" s="61"/>
      <c r="Q254" s="62"/>
    </row>
    <row r="255" customFormat="false" ht="12.75" hidden="false" customHeight="false" outlineLevel="0" collapsed="false">
      <c r="M255" s="59"/>
      <c r="N255" s="49" t="n">
        <f aca="false">C255+H255</f>
        <v>0</v>
      </c>
      <c r="O255" s="60"/>
      <c r="P255" s="61"/>
      <c r="Q255" s="62"/>
    </row>
    <row r="256" customFormat="false" ht="12.75" hidden="false" customHeight="false" outlineLevel="0" collapsed="false">
      <c r="M256" s="59"/>
      <c r="N256" s="49" t="n">
        <f aca="false">C256+H256</f>
        <v>0</v>
      </c>
      <c r="O256" s="60"/>
      <c r="P256" s="61"/>
      <c r="Q256" s="62"/>
    </row>
    <row r="257" customFormat="false" ht="12.75" hidden="false" customHeight="false" outlineLevel="0" collapsed="false">
      <c r="M257" s="59"/>
      <c r="N257" s="49" t="n">
        <f aca="false">C257+H257</f>
        <v>0</v>
      </c>
      <c r="O257" s="60"/>
      <c r="P257" s="61"/>
      <c r="Q257" s="62"/>
    </row>
    <row r="258" customFormat="false" ht="12.75" hidden="false" customHeight="false" outlineLevel="0" collapsed="false">
      <c r="M258" s="59"/>
      <c r="N258" s="49" t="n">
        <f aca="false">C258+H258</f>
        <v>0</v>
      </c>
      <c r="O258" s="60"/>
      <c r="P258" s="61"/>
      <c r="Q258" s="62"/>
    </row>
    <row r="259" customFormat="false" ht="12.75" hidden="false" customHeight="false" outlineLevel="0" collapsed="false">
      <c r="M259" s="59"/>
      <c r="N259" s="49" t="n">
        <f aca="false">C259+H259</f>
        <v>0</v>
      </c>
      <c r="O259" s="60"/>
      <c r="P259" s="61"/>
      <c r="Q259" s="62"/>
    </row>
    <row r="260" customFormat="false" ht="12.75" hidden="false" customHeight="false" outlineLevel="0" collapsed="false">
      <c r="M260" s="59"/>
      <c r="N260" s="49" t="n">
        <f aca="false">C260+H260</f>
        <v>0</v>
      </c>
      <c r="O260" s="60"/>
      <c r="P260" s="61"/>
      <c r="Q260" s="62"/>
    </row>
    <row r="261" customFormat="false" ht="12.75" hidden="false" customHeight="false" outlineLevel="0" collapsed="false">
      <c r="M261" s="59"/>
      <c r="N261" s="49" t="n">
        <f aca="false">C261+H261</f>
        <v>0</v>
      </c>
      <c r="O261" s="60"/>
      <c r="P261" s="61"/>
      <c r="Q261" s="62"/>
    </row>
    <row r="262" customFormat="false" ht="12.75" hidden="false" customHeight="false" outlineLevel="0" collapsed="false">
      <c r="M262" s="59"/>
      <c r="N262" s="49" t="n">
        <f aca="false">C262+H262</f>
        <v>0</v>
      </c>
      <c r="O262" s="60"/>
      <c r="P262" s="61"/>
      <c r="Q262" s="62"/>
    </row>
    <row r="263" customFormat="false" ht="12.75" hidden="false" customHeight="false" outlineLevel="0" collapsed="false">
      <c r="M263" s="59"/>
      <c r="N263" s="49" t="n">
        <f aca="false">C263+H263</f>
        <v>0</v>
      </c>
      <c r="O263" s="60"/>
      <c r="P263" s="61"/>
      <c r="Q263" s="62"/>
    </row>
    <row r="264" customFormat="false" ht="12.75" hidden="false" customHeight="false" outlineLevel="0" collapsed="false">
      <c r="M264" s="59"/>
      <c r="N264" s="49" t="n">
        <f aca="false">C264+H264</f>
        <v>0</v>
      </c>
      <c r="O264" s="60"/>
      <c r="P264" s="61"/>
      <c r="Q264" s="62"/>
    </row>
    <row r="265" customFormat="false" ht="12.75" hidden="false" customHeight="false" outlineLevel="0" collapsed="false">
      <c r="M265" s="59"/>
      <c r="N265" s="49" t="n">
        <f aca="false">C265+H265</f>
        <v>0</v>
      </c>
      <c r="O265" s="60"/>
      <c r="P265" s="61"/>
      <c r="Q265" s="62"/>
    </row>
    <row r="266" customFormat="false" ht="12.75" hidden="false" customHeight="false" outlineLevel="0" collapsed="false">
      <c r="M266" s="59"/>
      <c r="N266" s="49" t="n">
        <f aca="false">C266+H266</f>
        <v>0</v>
      </c>
      <c r="O266" s="60"/>
      <c r="P266" s="61"/>
      <c r="Q266" s="62"/>
    </row>
    <row r="267" customFormat="false" ht="12.75" hidden="false" customHeight="false" outlineLevel="0" collapsed="false">
      <c r="M267" s="59"/>
      <c r="N267" s="49" t="n">
        <f aca="false">C267+H267</f>
        <v>0</v>
      </c>
      <c r="O267" s="60"/>
      <c r="P267" s="61"/>
      <c r="Q267" s="62"/>
    </row>
    <row r="268" customFormat="false" ht="12.75" hidden="false" customHeight="false" outlineLevel="0" collapsed="false">
      <c r="M268" s="59"/>
      <c r="N268" s="49" t="n">
        <f aca="false">C268+H268</f>
        <v>0</v>
      </c>
      <c r="O268" s="60"/>
      <c r="P268" s="61"/>
      <c r="Q268" s="62"/>
    </row>
    <row r="269" customFormat="false" ht="12.75" hidden="false" customHeight="false" outlineLevel="0" collapsed="false">
      <c r="M269" s="59"/>
      <c r="N269" s="49" t="n">
        <f aca="false">C269+H269</f>
        <v>0</v>
      </c>
      <c r="O269" s="60"/>
      <c r="P269" s="61"/>
      <c r="Q269" s="62"/>
    </row>
    <row r="270" customFormat="false" ht="12.75" hidden="false" customHeight="false" outlineLevel="0" collapsed="false">
      <c r="M270" s="59"/>
      <c r="N270" s="49" t="n">
        <f aca="false">C270+H270</f>
        <v>0</v>
      </c>
      <c r="O270" s="60"/>
      <c r="P270" s="61"/>
      <c r="Q270" s="62"/>
    </row>
    <row r="271" customFormat="false" ht="12.75" hidden="false" customHeight="false" outlineLevel="0" collapsed="false">
      <c r="M271" s="59"/>
      <c r="N271" s="49" t="n">
        <f aca="false">C271+H271</f>
        <v>0</v>
      </c>
      <c r="O271" s="60"/>
      <c r="P271" s="61"/>
      <c r="Q271" s="62"/>
    </row>
    <row r="272" customFormat="false" ht="12.75" hidden="false" customHeight="false" outlineLevel="0" collapsed="false">
      <c r="M272" s="59"/>
      <c r="N272" s="49" t="n">
        <f aca="false">C272+H272</f>
        <v>0</v>
      </c>
      <c r="O272" s="60"/>
      <c r="P272" s="61"/>
      <c r="Q272" s="62"/>
    </row>
    <row r="273" customFormat="false" ht="12.75" hidden="false" customHeight="false" outlineLevel="0" collapsed="false">
      <c r="M273" s="59"/>
      <c r="N273" s="49" t="n">
        <f aca="false">C273+H273</f>
        <v>0</v>
      </c>
      <c r="O273" s="60"/>
      <c r="P273" s="61"/>
      <c r="Q273" s="62"/>
    </row>
    <row r="274" customFormat="false" ht="12.75" hidden="false" customHeight="false" outlineLevel="0" collapsed="false">
      <c r="M274" s="59"/>
      <c r="N274" s="49" t="n">
        <f aca="false">C274+H274</f>
        <v>0</v>
      </c>
      <c r="O274" s="60"/>
      <c r="P274" s="61"/>
      <c r="Q274" s="62"/>
    </row>
    <row r="275" customFormat="false" ht="12.75" hidden="false" customHeight="false" outlineLevel="0" collapsed="false">
      <c r="M275" s="59"/>
      <c r="N275" s="49" t="n">
        <f aca="false">C275+H275</f>
        <v>0</v>
      </c>
      <c r="O275" s="60"/>
      <c r="P275" s="61"/>
      <c r="Q275" s="62"/>
    </row>
    <row r="276" customFormat="false" ht="12.75" hidden="false" customHeight="false" outlineLevel="0" collapsed="false">
      <c r="M276" s="59"/>
      <c r="N276" s="49" t="n">
        <f aca="false">C276+H276</f>
        <v>0</v>
      </c>
      <c r="O276" s="60"/>
      <c r="P276" s="61"/>
      <c r="Q276" s="62"/>
    </row>
    <row r="277" customFormat="false" ht="12.75" hidden="false" customHeight="false" outlineLevel="0" collapsed="false">
      <c r="M277" s="59"/>
      <c r="N277" s="49" t="n">
        <f aca="false">C277+H277</f>
        <v>0</v>
      </c>
      <c r="O277" s="60"/>
      <c r="P277" s="61"/>
      <c r="Q277" s="62"/>
    </row>
    <row r="278" customFormat="false" ht="12.75" hidden="false" customHeight="false" outlineLevel="0" collapsed="false">
      <c r="M278" s="59"/>
      <c r="N278" s="49" t="n">
        <f aca="false">C278+H278</f>
        <v>0</v>
      </c>
      <c r="O278" s="60"/>
      <c r="P278" s="61"/>
      <c r="Q278" s="62"/>
    </row>
    <row r="279" customFormat="false" ht="12.75" hidden="false" customHeight="false" outlineLevel="0" collapsed="false">
      <c r="M279" s="59"/>
      <c r="N279" s="49" t="n">
        <f aca="false">C279+H279</f>
        <v>0</v>
      </c>
      <c r="O279" s="60"/>
      <c r="P279" s="61"/>
      <c r="Q279" s="62"/>
    </row>
    <row r="280" customFormat="false" ht="12.75" hidden="false" customHeight="false" outlineLevel="0" collapsed="false">
      <c r="M280" s="59"/>
      <c r="N280" s="49" t="n">
        <f aca="false">C280+H280</f>
        <v>0</v>
      </c>
      <c r="O280" s="60"/>
      <c r="P280" s="61"/>
      <c r="Q280" s="62"/>
    </row>
    <row r="281" customFormat="false" ht="12.75" hidden="false" customHeight="false" outlineLevel="0" collapsed="false">
      <c r="M281" s="59"/>
      <c r="N281" s="49" t="n">
        <f aca="false">C281+H281</f>
        <v>0</v>
      </c>
      <c r="O281" s="60"/>
      <c r="P281" s="61"/>
      <c r="Q281" s="62"/>
    </row>
    <row r="282" customFormat="false" ht="12.75" hidden="false" customHeight="false" outlineLevel="0" collapsed="false">
      <c r="M282" s="59"/>
      <c r="N282" s="49" t="n">
        <f aca="false">C282+H282</f>
        <v>0</v>
      </c>
      <c r="O282" s="60"/>
      <c r="P282" s="61"/>
      <c r="Q282" s="62"/>
    </row>
    <row r="283" customFormat="false" ht="12.75" hidden="false" customHeight="false" outlineLevel="0" collapsed="false">
      <c r="M283" s="59"/>
      <c r="N283" s="49" t="n">
        <f aca="false">C283+H283</f>
        <v>0</v>
      </c>
      <c r="O283" s="60"/>
      <c r="P283" s="61"/>
      <c r="Q283" s="62"/>
    </row>
    <row r="284" customFormat="false" ht="12.75" hidden="false" customHeight="false" outlineLevel="0" collapsed="false">
      <c r="M284" s="59"/>
      <c r="N284" s="49" t="n">
        <f aca="false">C284+H284</f>
        <v>0</v>
      </c>
      <c r="O284" s="60"/>
      <c r="P284" s="61"/>
      <c r="Q284" s="62"/>
    </row>
    <row r="285" customFormat="false" ht="12.75" hidden="false" customHeight="false" outlineLevel="0" collapsed="false">
      <c r="M285" s="59"/>
      <c r="N285" s="49" t="n">
        <f aca="false">C285+H285</f>
        <v>0</v>
      </c>
      <c r="O285" s="60"/>
      <c r="P285" s="61"/>
      <c r="Q285" s="62"/>
    </row>
    <row r="286" customFormat="false" ht="12.75" hidden="false" customHeight="false" outlineLevel="0" collapsed="false">
      <c r="M286" s="59"/>
      <c r="N286" s="49" t="n">
        <f aca="false">C286+H286</f>
        <v>0</v>
      </c>
      <c r="O286" s="60"/>
      <c r="P286" s="61"/>
      <c r="Q286" s="62"/>
    </row>
    <row r="287" customFormat="false" ht="12.75" hidden="false" customHeight="false" outlineLevel="0" collapsed="false">
      <c r="M287" s="59"/>
      <c r="N287" s="49" t="n">
        <f aca="false">C287+H287</f>
        <v>0</v>
      </c>
      <c r="O287" s="60"/>
      <c r="P287" s="61"/>
      <c r="Q287" s="62"/>
    </row>
    <row r="288" customFormat="false" ht="12.75" hidden="false" customHeight="false" outlineLevel="0" collapsed="false">
      <c r="M288" s="59"/>
      <c r="N288" s="49" t="n">
        <f aca="false">C288+H288</f>
        <v>0</v>
      </c>
      <c r="O288" s="60"/>
      <c r="P288" s="61"/>
      <c r="Q288" s="62"/>
    </row>
    <row r="289" customFormat="false" ht="12.75" hidden="false" customHeight="false" outlineLevel="0" collapsed="false">
      <c r="M289" s="59"/>
      <c r="N289" s="49" t="n">
        <f aca="false">C289+H289</f>
        <v>0</v>
      </c>
      <c r="O289" s="60"/>
      <c r="P289" s="61"/>
      <c r="Q289" s="62"/>
    </row>
    <row r="290" customFormat="false" ht="12.75" hidden="false" customHeight="false" outlineLevel="0" collapsed="false">
      <c r="M290" s="59"/>
      <c r="N290" s="49" t="n">
        <f aca="false">C290+H290</f>
        <v>0</v>
      </c>
      <c r="O290" s="60"/>
      <c r="P290" s="61"/>
      <c r="Q290" s="62"/>
    </row>
    <row r="291" customFormat="false" ht="12.75" hidden="false" customHeight="false" outlineLevel="0" collapsed="false">
      <c r="M291" s="59"/>
      <c r="N291" s="49" t="n">
        <f aca="false">C291+H291</f>
        <v>0</v>
      </c>
      <c r="O291" s="60"/>
      <c r="P291" s="61"/>
      <c r="Q291" s="62"/>
    </row>
    <row r="292" customFormat="false" ht="12.75" hidden="false" customHeight="false" outlineLevel="0" collapsed="false">
      <c r="M292" s="59"/>
      <c r="N292" s="49" t="n">
        <f aca="false">C292+H292</f>
        <v>0</v>
      </c>
      <c r="O292" s="60"/>
      <c r="P292" s="61"/>
      <c r="Q292" s="62"/>
    </row>
    <row r="293" customFormat="false" ht="12.75" hidden="false" customHeight="false" outlineLevel="0" collapsed="false">
      <c r="M293" s="59"/>
      <c r="N293" s="49" t="n">
        <f aca="false">C293+H293</f>
        <v>0</v>
      </c>
      <c r="O293" s="60"/>
      <c r="P293" s="61"/>
      <c r="Q293" s="62"/>
    </row>
    <row r="294" customFormat="false" ht="12.75" hidden="false" customHeight="false" outlineLevel="0" collapsed="false">
      <c r="M294" s="59"/>
      <c r="N294" s="49" t="n">
        <f aca="false">C294+H294</f>
        <v>0</v>
      </c>
      <c r="O294" s="60"/>
      <c r="P294" s="61"/>
      <c r="Q294" s="62"/>
    </row>
    <row r="295" customFormat="false" ht="12.75" hidden="false" customHeight="false" outlineLevel="0" collapsed="false">
      <c r="M295" s="59"/>
      <c r="N295" s="49" t="n">
        <f aca="false">C295+H295</f>
        <v>0</v>
      </c>
      <c r="O295" s="60"/>
      <c r="P295" s="61"/>
      <c r="Q295" s="62"/>
    </row>
    <row r="296" customFormat="false" ht="12.75" hidden="false" customHeight="false" outlineLevel="0" collapsed="false">
      <c r="M296" s="59"/>
      <c r="N296" s="49" t="n">
        <f aca="false">C296+H296</f>
        <v>0</v>
      </c>
      <c r="O296" s="60"/>
      <c r="P296" s="61"/>
      <c r="Q296" s="62"/>
    </row>
    <row r="297" customFormat="false" ht="12.75" hidden="false" customHeight="false" outlineLevel="0" collapsed="false">
      <c r="M297" s="59"/>
      <c r="N297" s="49" t="n">
        <f aca="false">C297+H297</f>
        <v>0</v>
      </c>
      <c r="O297" s="60"/>
      <c r="P297" s="61"/>
      <c r="Q297" s="62"/>
    </row>
    <row r="298" customFormat="false" ht="12.75" hidden="false" customHeight="false" outlineLevel="0" collapsed="false">
      <c r="M298" s="59"/>
      <c r="N298" s="49" t="n">
        <f aca="false">C298+H298</f>
        <v>0</v>
      </c>
      <c r="O298" s="60"/>
      <c r="P298" s="61"/>
      <c r="Q298" s="62"/>
    </row>
    <row r="299" customFormat="false" ht="12.75" hidden="false" customHeight="false" outlineLevel="0" collapsed="false">
      <c r="M299" s="59"/>
      <c r="N299" s="49" t="n">
        <f aca="false">C299+H299</f>
        <v>0</v>
      </c>
      <c r="O299" s="60"/>
      <c r="P299" s="61"/>
      <c r="Q299" s="62"/>
    </row>
    <row r="300" customFormat="false" ht="12.75" hidden="false" customHeight="false" outlineLevel="0" collapsed="false">
      <c r="M300" s="59"/>
      <c r="N300" s="49" t="n">
        <f aca="false">C300+H300</f>
        <v>0</v>
      </c>
      <c r="O300" s="60"/>
      <c r="P300" s="61"/>
      <c r="Q300" s="62"/>
    </row>
    <row r="301" customFormat="false" ht="12.75" hidden="false" customHeight="false" outlineLevel="0" collapsed="false">
      <c r="M301" s="59"/>
      <c r="N301" s="49" t="n">
        <f aca="false">C301+H301</f>
        <v>0</v>
      </c>
      <c r="O301" s="60"/>
      <c r="P301" s="61"/>
      <c r="Q301" s="62"/>
    </row>
    <row r="302" customFormat="false" ht="12.75" hidden="false" customHeight="false" outlineLevel="0" collapsed="false">
      <c r="M302" s="59"/>
      <c r="N302" s="49" t="n">
        <f aca="false">C302+H302</f>
        <v>0</v>
      </c>
      <c r="O302" s="60"/>
      <c r="P302" s="61"/>
      <c r="Q302" s="62"/>
    </row>
    <row r="303" customFormat="false" ht="12.75" hidden="false" customHeight="false" outlineLevel="0" collapsed="false">
      <c r="M303" s="59"/>
      <c r="N303" s="49" t="n">
        <f aca="false">C303+H303</f>
        <v>0</v>
      </c>
      <c r="O303" s="60"/>
      <c r="P303" s="61"/>
      <c r="Q303" s="62"/>
    </row>
    <row r="304" customFormat="false" ht="12.75" hidden="false" customHeight="false" outlineLevel="0" collapsed="false">
      <c r="M304" s="59"/>
      <c r="N304" s="49" t="n">
        <f aca="false">C304+H304</f>
        <v>0</v>
      </c>
      <c r="O304" s="60"/>
      <c r="P304" s="61"/>
      <c r="Q304" s="62"/>
    </row>
    <row r="305" customFormat="false" ht="12.75" hidden="false" customHeight="false" outlineLevel="0" collapsed="false">
      <c r="M305" s="59"/>
      <c r="N305" s="49" t="n">
        <f aca="false">C305+H305</f>
        <v>0</v>
      </c>
      <c r="O305" s="60"/>
      <c r="P305" s="61"/>
      <c r="Q305" s="62"/>
    </row>
    <row r="306" customFormat="false" ht="12.75" hidden="false" customHeight="false" outlineLevel="0" collapsed="false">
      <c r="M306" s="59"/>
      <c r="N306" s="49" t="n">
        <f aca="false">C306+H306</f>
        <v>0</v>
      </c>
      <c r="O306" s="60"/>
      <c r="P306" s="61"/>
      <c r="Q306" s="62"/>
    </row>
    <row r="307" customFormat="false" ht="12.75" hidden="false" customHeight="false" outlineLevel="0" collapsed="false">
      <c r="M307" s="59"/>
      <c r="N307" s="49" t="n">
        <f aca="false">C307+H307</f>
        <v>0</v>
      </c>
      <c r="O307" s="60"/>
      <c r="P307" s="61"/>
      <c r="Q307" s="62"/>
    </row>
    <row r="308" customFormat="false" ht="12.75" hidden="false" customHeight="false" outlineLevel="0" collapsed="false">
      <c r="M308" s="59"/>
      <c r="N308" s="49" t="n">
        <f aca="false">C308+H308</f>
        <v>0</v>
      </c>
      <c r="O308" s="60"/>
      <c r="P308" s="61"/>
      <c r="Q308" s="62"/>
    </row>
    <row r="309" customFormat="false" ht="12.75" hidden="false" customHeight="false" outlineLevel="0" collapsed="false">
      <c r="M309" s="59"/>
      <c r="N309" s="49" t="n">
        <f aca="false">C309+H309</f>
        <v>0</v>
      </c>
      <c r="O309" s="60"/>
      <c r="P309" s="61"/>
      <c r="Q309" s="62"/>
    </row>
    <row r="310" customFormat="false" ht="12.75" hidden="false" customHeight="false" outlineLevel="0" collapsed="false">
      <c r="M310" s="59"/>
      <c r="N310" s="49" t="n">
        <f aca="false">C310+H310</f>
        <v>0</v>
      </c>
      <c r="O310" s="60"/>
      <c r="P310" s="61"/>
      <c r="Q310" s="62"/>
    </row>
    <row r="311" customFormat="false" ht="12.75" hidden="false" customHeight="false" outlineLevel="0" collapsed="false">
      <c r="M311" s="59"/>
      <c r="N311" s="49" t="n">
        <f aca="false">C311+H311</f>
        <v>0</v>
      </c>
      <c r="O311" s="60"/>
      <c r="P311" s="61"/>
      <c r="Q311" s="62"/>
    </row>
    <row r="312" customFormat="false" ht="12.75" hidden="false" customHeight="false" outlineLevel="0" collapsed="false">
      <c r="M312" s="59"/>
      <c r="N312" s="49" t="n">
        <f aca="false">C312+H312</f>
        <v>0</v>
      </c>
      <c r="O312" s="60"/>
      <c r="P312" s="61"/>
      <c r="Q312" s="62"/>
    </row>
    <row r="313" customFormat="false" ht="12.75" hidden="false" customHeight="false" outlineLevel="0" collapsed="false">
      <c r="M313" s="59"/>
      <c r="N313" s="49" t="n">
        <f aca="false">C313+H313</f>
        <v>0</v>
      </c>
      <c r="O313" s="60"/>
      <c r="P313" s="61"/>
      <c r="Q313" s="62"/>
    </row>
    <row r="314" customFormat="false" ht="12.75" hidden="false" customHeight="false" outlineLevel="0" collapsed="false">
      <c r="M314" s="59"/>
      <c r="N314" s="49" t="n">
        <f aca="false">C314+H314</f>
        <v>0</v>
      </c>
      <c r="O314" s="60"/>
      <c r="P314" s="61"/>
      <c r="Q314" s="62"/>
    </row>
    <row r="315" customFormat="false" ht="12.75" hidden="false" customHeight="false" outlineLevel="0" collapsed="false">
      <c r="M315" s="59"/>
      <c r="N315" s="49" t="n">
        <f aca="false">C315+H315</f>
        <v>0</v>
      </c>
      <c r="O315" s="60"/>
      <c r="P315" s="61"/>
      <c r="Q315" s="62"/>
    </row>
    <row r="316" customFormat="false" ht="12.75" hidden="false" customHeight="false" outlineLevel="0" collapsed="false">
      <c r="M316" s="59"/>
      <c r="N316" s="49" t="n">
        <f aca="false">C316+H316</f>
        <v>0</v>
      </c>
      <c r="O316" s="60"/>
      <c r="P316" s="61"/>
      <c r="Q316" s="62"/>
    </row>
    <row r="317" customFormat="false" ht="12.75" hidden="false" customHeight="false" outlineLevel="0" collapsed="false">
      <c r="M317" s="59"/>
      <c r="N317" s="49" t="n">
        <f aca="false">C317+H317</f>
        <v>0</v>
      </c>
      <c r="O317" s="60"/>
      <c r="P317" s="61"/>
      <c r="Q317" s="62"/>
    </row>
    <row r="318" customFormat="false" ht="12.75" hidden="false" customHeight="false" outlineLevel="0" collapsed="false">
      <c r="M318" s="59"/>
      <c r="N318" s="49" t="n">
        <f aca="false">C318+H318</f>
        <v>0</v>
      </c>
      <c r="O318" s="60"/>
      <c r="P318" s="61"/>
      <c r="Q318" s="62"/>
    </row>
    <row r="319" customFormat="false" ht="12.75" hidden="false" customHeight="false" outlineLevel="0" collapsed="false">
      <c r="M319" s="59"/>
      <c r="N319" s="49" t="n">
        <f aca="false">C319+H319</f>
        <v>0</v>
      </c>
      <c r="O319" s="60"/>
      <c r="P319" s="61"/>
      <c r="Q319" s="62"/>
    </row>
    <row r="320" customFormat="false" ht="12.75" hidden="false" customHeight="false" outlineLevel="0" collapsed="false">
      <c r="M320" s="59"/>
      <c r="N320" s="49" t="n">
        <f aca="false">C320+H320</f>
        <v>0</v>
      </c>
      <c r="O320" s="60"/>
      <c r="P320" s="61"/>
      <c r="Q320" s="62"/>
    </row>
    <row r="321" customFormat="false" ht="12.75" hidden="false" customHeight="false" outlineLevel="0" collapsed="false">
      <c r="M321" s="59"/>
      <c r="N321" s="49" t="n">
        <f aca="false">C321+H321</f>
        <v>0</v>
      </c>
      <c r="O321" s="60"/>
      <c r="P321" s="61"/>
      <c r="Q321" s="62"/>
    </row>
    <row r="322" customFormat="false" ht="12.75" hidden="false" customHeight="false" outlineLevel="0" collapsed="false">
      <c r="M322" s="59"/>
      <c r="N322" s="49" t="n">
        <f aca="false">C322+H322</f>
        <v>0</v>
      </c>
      <c r="O322" s="60"/>
      <c r="P322" s="61"/>
      <c r="Q322" s="62"/>
    </row>
    <row r="323" customFormat="false" ht="12.75" hidden="false" customHeight="false" outlineLevel="0" collapsed="false">
      <c r="M323" s="59"/>
      <c r="N323" s="49" t="n">
        <f aca="false">C323+H323</f>
        <v>0</v>
      </c>
      <c r="O323" s="60"/>
      <c r="P323" s="61"/>
      <c r="Q323" s="62"/>
    </row>
    <row r="324" customFormat="false" ht="12.75" hidden="false" customHeight="false" outlineLevel="0" collapsed="false">
      <c r="M324" s="59"/>
      <c r="N324" s="49" t="n">
        <f aca="false">C324+H324</f>
        <v>0</v>
      </c>
      <c r="O324" s="60"/>
      <c r="P324" s="61"/>
      <c r="Q324" s="62"/>
    </row>
    <row r="325" customFormat="false" ht="12.75" hidden="false" customHeight="false" outlineLevel="0" collapsed="false">
      <c r="M325" s="59"/>
      <c r="N325" s="49" t="n">
        <f aca="false">C325+H325</f>
        <v>0</v>
      </c>
      <c r="O325" s="60"/>
      <c r="P325" s="61"/>
      <c r="Q325" s="62"/>
    </row>
    <row r="326" customFormat="false" ht="12.75" hidden="false" customHeight="false" outlineLevel="0" collapsed="false">
      <c r="M326" s="59"/>
      <c r="N326" s="49" t="n">
        <f aca="false">C326+H326</f>
        <v>0</v>
      </c>
      <c r="O326" s="60"/>
      <c r="P326" s="61"/>
      <c r="Q326" s="62"/>
    </row>
    <row r="327" customFormat="false" ht="12.75" hidden="false" customHeight="false" outlineLevel="0" collapsed="false">
      <c r="M327" s="59"/>
      <c r="N327" s="49" t="n">
        <f aca="false">C327+H327</f>
        <v>0</v>
      </c>
      <c r="O327" s="60"/>
      <c r="P327" s="61"/>
      <c r="Q327" s="62"/>
    </row>
    <row r="328" customFormat="false" ht="12.75" hidden="false" customHeight="false" outlineLevel="0" collapsed="false">
      <c r="M328" s="59"/>
      <c r="N328" s="49" t="n">
        <f aca="false">C328+H328</f>
        <v>0</v>
      </c>
      <c r="O328" s="60"/>
      <c r="P328" s="61"/>
      <c r="Q328" s="62"/>
    </row>
    <row r="329" customFormat="false" ht="12.75" hidden="false" customHeight="false" outlineLevel="0" collapsed="false">
      <c r="M329" s="59"/>
      <c r="N329" s="49" t="n">
        <f aca="false">C329+H329</f>
        <v>0</v>
      </c>
      <c r="O329" s="60"/>
      <c r="P329" s="61"/>
      <c r="Q329" s="62"/>
    </row>
    <row r="330" customFormat="false" ht="12.75" hidden="false" customHeight="false" outlineLevel="0" collapsed="false">
      <c r="M330" s="59"/>
      <c r="N330" s="49" t="n">
        <f aca="false">C330+H330</f>
        <v>0</v>
      </c>
      <c r="O330" s="60"/>
      <c r="P330" s="61"/>
      <c r="Q330" s="62"/>
    </row>
    <row r="331" customFormat="false" ht="12.75" hidden="false" customHeight="false" outlineLevel="0" collapsed="false">
      <c r="M331" s="59"/>
      <c r="N331" s="49" t="n">
        <f aca="false">C331+H331</f>
        <v>0</v>
      </c>
      <c r="O331" s="60"/>
      <c r="P331" s="61"/>
      <c r="Q331" s="62"/>
    </row>
    <row r="332" customFormat="false" ht="12.75" hidden="false" customHeight="false" outlineLevel="0" collapsed="false">
      <c r="M332" s="59"/>
      <c r="N332" s="49" t="n">
        <f aca="false">C332+H332</f>
        <v>0</v>
      </c>
      <c r="O332" s="60"/>
      <c r="P332" s="61"/>
      <c r="Q332" s="62"/>
    </row>
    <row r="333" customFormat="false" ht="12.75" hidden="false" customHeight="false" outlineLevel="0" collapsed="false">
      <c r="M333" s="59"/>
      <c r="N333" s="49" t="n">
        <f aca="false">C333+H333</f>
        <v>0</v>
      </c>
      <c r="O333" s="60"/>
      <c r="P333" s="61"/>
      <c r="Q333" s="62"/>
    </row>
    <row r="334" customFormat="false" ht="12.75" hidden="false" customHeight="false" outlineLevel="0" collapsed="false">
      <c r="M334" s="59"/>
      <c r="N334" s="49" t="n">
        <f aca="false">C334+H334</f>
        <v>0</v>
      </c>
      <c r="O334" s="60"/>
      <c r="P334" s="61"/>
      <c r="Q334" s="62"/>
    </row>
    <row r="335" customFormat="false" ht="12.75" hidden="false" customHeight="false" outlineLevel="0" collapsed="false">
      <c r="M335" s="59"/>
      <c r="N335" s="49" t="n">
        <f aca="false">C335+H335</f>
        <v>0</v>
      </c>
      <c r="O335" s="60"/>
      <c r="P335" s="61"/>
      <c r="Q335" s="62"/>
    </row>
    <row r="336" customFormat="false" ht="12.75" hidden="false" customHeight="false" outlineLevel="0" collapsed="false">
      <c r="M336" s="59"/>
      <c r="N336" s="49" t="n">
        <f aca="false">C336+H336</f>
        <v>0</v>
      </c>
      <c r="O336" s="60"/>
      <c r="P336" s="61"/>
      <c r="Q336" s="62"/>
    </row>
    <row r="337" customFormat="false" ht="12.75" hidden="false" customHeight="false" outlineLevel="0" collapsed="false">
      <c r="M337" s="59"/>
      <c r="N337" s="49" t="n">
        <f aca="false">C337+H337</f>
        <v>0</v>
      </c>
      <c r="O337" s="60"/>
      <c r="P337" s="61"/>
      <c r="Q337" s="62"/>
    </row>
    <row r="338" customFormat="false" ht="12.75" hidden="false" customHeight="false" outlineLevel="0" collapsed="false">
      <c r="M338" s="59"/>
      <c r="N338" s="49" t="n">
        <f aca="false">C338+H338</f>
        <v>0</v>
      </c>
      <c r="O338" s="60"/>
      <c r="P338" s="61"/>
      <c r="Q338" s="62"/>
    </row>
    <row r="339" customFormat="false" ht="12.75" hidden="false" customHeight="false" outlineLevel="0" collapsed="false">
      <c r="M339" s="59"/>
      <c r="N339" s="49" t="n">
        <f aca="false">C339+H339</f>
        <v>0</v>
      </c>
      <c r="O339" s="60"/>
      <c r="P339" s="61"/>
      <c r="Q339" s="62"/>
    </row>
    <row r="340" customFormat="false" ht="12.75" hidden="false" customHeight="false" outlineLevel="0" collapsed="false">
      <c r="M340" s="59"/>
      <c r="N340" s="49" t="n">
        <f aca="false">C340+H340</f>
        <v>0</v>
      </c>
      <c r="O340" s="60"/>
      <c r="P340" s="61"/>
      <c r="Q340" s="62"/>
    </row>
    <row r="341" customFormat="false" ht="12.75" hidden="false" customHeight="false" outlineLevel="0" collapsed="false">
      <c r="M341" s="59"/>
      <c r="N341" s="49" t="n">
        <f aca="false">C341+H341</f>
        <v>0</v>
      </c>
      <c r="O341" s="60"/>
      <c r="P341" s="61"/>
      <c r="Q341" s="62"/>
    </row>
    <row r="342" customFormat="false" ht="12.75" hidden="false" customHeight="false" outlineLevel="0" collapsed="false">
      <c r="M342" s="59"/>
      <c r="N342" s="49" t="n">
        <f aca="false">C342+H342</f>
        <v>0</v>
      </c>
      <c r="O342" s="60"/>
      <c r="P342" s="61"/>
      <c r="Q342" s="62"/>
    </row>
    <row r="343" customFormat="false" ht="12.75" hidden="false" customHeight="false" outlineLevel="0" collapsed="false">
      <c r="M343" s="59"/>
      <c r="N343" s="49" t="n">
        <f aca="false">C343+H343</f>
        <v>0</v>
      </c>
      <c r="O343" s="60"/>
      <c r="P343" s="61"/>
      <c r="Q343" s="62"/>
    </row>
    <row r="344" customFormat="false" ht="12.75" hidden="false" customHeight="false" outlineLevel="0" collapsed="false">
      <c r="M344" s="59"/>
      <c r="N344" s="49" t="n">
        <f aca="false">C344+H344</f>
        <v>0</v>
      </c>
      <c r="O344" s="60"/>
      <c r="P344" s="61"/>
      <c r="Q344" s="62"/>
    </row>
    <row r="345" customFormat="false" ht="12.75" hidden="false" customHeight="false" outlineLevel="0" collapsed="false">
      <c r="M345" s="59"/>
      <c r="N345" s="49" t="n">
        <f aca="false">C345+H345</f>
        <v>0</v>
      </c>
      <c r="O345" s="60"/>
      <c r="P345" s="61"/>
      <c r="Q345" s="62"/>
    </row>
    <row r="346" customFormat="false" ht="12.75" hidden="false" customHeight="false" outlineLevel="0" collapsed="false">
      <c r="M346" s="59"/>
      <c r="N346" s="49" t="n">
        <f aca="false">C346+H346</f>
        <v>0</v>
      </c>
      <c r="O346" s="60"/>
      <c r="P346" s="61"/>
      <c r="Q346" s="62"/>
    </row>
    <row r="347" customFormat="false" ht="12.75" hidden="false" customHeight="false" outlineLevel="0" collapsed="false">
      <c r="M347" s="59"/>
      <c r="N347" s="49" t="n">
        <f aca="false">C347+H347</f>
        <v>0</v>
      </c>
      <c r="O347" s="60"/>
      <c r="P347" s="61"/>
      <c r="Q347" s="62"/>
    </row>
    <row r="348" customFormat="false" ht="12.75" hidden="false" customHeight="false" outlineLevel="0" collapsed="false">
      <c r="M348" s="59"/>
      <c r="N348" s="49" t="n">
        <f aca="false">C348+H348</f>
        <v>0</v>
      </c>
      <c r="O348" s="60"/>
      <c r="P348" s="61"/>
      <c r="Q348" s="62"/>
    </row>
    <row r="349" customFormat="false" ht="12.75" hidden="false" customHeight="false" outlineLevel="0" collapsed="false">
      <c r="M349" s="59"/>
      <c r="N349" s="49" t="n">
        <f aca="false">C349+H349</f>
        <v>0</v>
      </c>
      <c r="O349" s="60"/>
      <c r="P349" s="61"/>
      <c r="Q349" s="62"/>
    </row>
    <row r="350" customFormat="false" ht="12.75" hidden="false" customHeight="false" outlineLevel="0" collapsed="false">
      <c r="M350" s="59"/>
      <c r="N350" s="49" t="n">
        <f aca="false">C350+H350</f>
        <v>0</v>
      </c>
      <c r="O350" s="60"/>
      <c r="P350" s="61"/>
      <c r="Q350" s="62"/>
    </row>
    <row r="351" customFormat="false" ht="12.75" hidden="false" customHeight="false" outlineLevel="0" collapsed="false">
      <c r="M351" s="59"/>
      <c r="N351" s="49" t="n">
        <f aca="false">C351+H351</f>
        <v>0</v>
      </c>
      <c r="O351" s="60"/>
      <c r="P351" s="61"/>
      <c r="Q351" s="62"/>
    </row>
    <row r="352" customFormat="false" ht="12.75" hidden="false" customHeight="false" outlineLevel="0" collapsed="false">
      <c r="M352" s="59"/>
      <c r="N352" s="49" t="n">
        <f aca="false">C352+H352</f>
        <v>0</v>
      </c>
      <c r="O352" s="60"/>
      <c r="P352" s="61"/>
      <c r="Q352" s="62"/>
    </row>
    <row r="353" customFormat="false" ht="12.75" hidden="false" customHeight="false" outlineLevel="0" collapsed="false">
      <c r="M353" s="59"/>
      <c r="N353" s="49" t="n">
        <f aca="false">C353+H353</f>
        <v>0</v>
      </c>
      <c r="O353" s="60"/>
      <c r="P353" s="61"/>
      <c r="Q353" s="62"/>
    </row>
    <row r="354" customFormat="false" ht="12.75" hidden="false" customHeight="false" outlineLevel="0" collapsed="false">
      <c r="M354" s="59"/>
      <c r="N354" s="49" t="n">
        <f aca="false">C354+H354</f>
        <v>0</v>
      </c>
      <c r="O354" s="60"/>
      <c r="P354" s="61"/>
      <c r="Q354" s="62"/>
    </row>
    <row r="355" customFormat="false" ht="12.75" hidden="false" customHeight="false" outlineLevel="0" collapsed="false">
      <c r="M355" s="59"/>
      <c r="N355" s="49" t="n">
        <f aca="false">C355+H355</f>
        <v>0</v>
      </c>
      <c r="O355" s="60"/>
      <c r="P355" s="61"/>
      <c r="Q355" s="62"/>
    </row>
    <row r="356" customFormat="false" ht="12.75" hidden="false" customHeight="false" outlineLevel="0" collapsed="false">
      <c r="M356" s="59"/>
      <c r="N356" s="49" t="n">
        <f aca="false">C356+H356</f>
        <v>0</v>
      </c>
      <c r="O356" s="60"/>
      <c r="P356" s="61"/>
      <c r="Q356" s="62"/>
    </row>
    <row r="357" customFormat="false" ht="12.75" hidden="false" customHeight="false" outlineLevel="0" collapsed="false">
      <c r="M357" s="59"/>
      <c r="N357" s="49" t="n">
        <f aca="false">C357+H357</f>
        <v>0</v>
      </c>
      <c r="O357" s="60"/>
      <c r="P357" s="61"/>
      <c r="Q357" s="62"/>
    </row>
    <row r="358" customFormat="false" ht="12.75" hidden="false" customHeight="false" outlineLevel="0" collapsed="false">
      <c r="M358" s="59"/>
      <c r="N358" s="49" t="n">
        <f aca="false">C358+H358</f>
        <v>0</v>
      </c>
      <c r="O358" s="60"/>
      <c r="P358" s="61"/>
      <c r="Q358" s="62"/>
    </row>
    <row r="359" customFormat="false" ht="12.75" hidden="false" customHeight="false" outlineLevel="0" collapsed="false">
      <c r="M359" s="59"/>
      <c r="N359" s="49" t="n">
        <f aca="false">C359+H359</f>
        <v>0</v>
      </c>
      <c r="O359" s="60"/>
      <c r="P359" s="61"/>
      <c r="Q359" s="62"/>
    </row>
    <row r="360" customFormat="false" ht="12.75" hidden="false" customHeight="false" outlineLevel="0" collapsed="false">
      <c r="M360" s="59"/>
      <c r="N360" s="49" t="n">
        <f aca="false">C360+H360</f>
        <v>0</v>
      </c>
      <c r="O360" s="60"/>
      <c r="P360" s="61"/>
      <c r="Q360" s="62"/>
    </row>
    <row r="361" customFormat="false" ht="12.75" hidden="false" customHeight="false" outlineLevel="0" collapsed="false">
      <c r="M361" s="59"/>
      <c r="N361" s="49" t="n">
        <f aca="false">C361+H361</f>
        <v>0</v>
      </c>
      <c r="O361" s="60"/>
      <c r="P361" s="61"/>
      <c r="Q361" s="62"/>
    </row>
    <row r="362" customFormat="false" ht="12.75" hidden="false" customHeight="false" outlineLevel="0" collapsed="false">
      <c r="M362" s="59"/>
      <c r="N362" s="49" t="n">
        <f aca="false">C362+H362</f>
        <v>0</v>
      </c>
      <c r="O362" s="60"/>
      <c r="P362" s="61"/>
      <c r="Q362" s="62"/>
    </row>
    <row r="363" customFormat="false" ht="12.75" hidden="false" customHeight="false" outlineLevel="0" collapsed="false">
      <c r="M363" s="59"/>
      <c r="N363" s="49" t="n">
        <f aca="false">C363+H363</f>
        <v>0</v>
      </c>
      <c r="O363" s="60"/>
      <c r="P363" s="61"/>
      <c r="Q363" s="62"/>
    </row>
    <row r="364" customFormat="false" ht="12.75" hidden="false" customHeight="false" outlineLevel="0" collapsed="false">
      <c r="M364" s="59"/>
      <c r="N364" s="49" t="n">
        <f aca="false">C364+H364</f>
        <v>0</v>
      </c>
      <c r="O364" s="60"/>
      <c r="P364" s="61"/>
      <c r="Q364" s="62"/>
    </row>
    <row r="365" customFormat="false" ht="12.75" hidden="false" customHeight="false" outlineLevel="0" collapsed="false">
      <c r="M365" s="59"/>
      <c r="N365" s="49" t="n">
        <f aca="false">C365+H365</f>
        <v>0</v>
      </c>
      <c r="O365" s="60"/>
      <c r="P365" s="61"/>
      <c r="Q365" s="62"/>
    </row>
    <row r="366" customFormat="false" ht="12.75" hidden="false" customHeight="false" outlineLevel="0" collapsed="false">
      <c r="M366" s="59"/>
      <c r="N366" s="49" t="n">
        <f aca="false">C366+H366</f>
        <v>0</v>
      </c>
      <c r="O366" s="60"/>
      <c r="P366" s="61"/>
      <c r="Q366" s="62"/>
    </row>
    <row r="367" customFormat="false" ht="12.75" hidden="false" customHeight="false" outlineLevel="0" collapsed="false">
      <c r="M367" s="59"/>
      <c r="N367" s="49" t="n">
        <f aca="false">C367+H367</f>
        <v>0</v>
      </c>
      <c r="O367" s="60"/>
      <c r="P367" s="61"/>
      <c r="Q367" s="62"/>
    </row>
    <row r="368" customFormat="false" ht="12.75" hidden="false" customHeight="false" outlineLevel="0" collapsed="false">
      <c r="M368" s="59"/>
      <c r="N368" s="49" t="n">
        <f aca="false">C368+H368</f>
        <v>0</v>
      </c>
      <c r="O368" s="60"/>
      <c r="P368" s="61"/>
      <c r="Q368" s="62"/>
    </row>
    <row r="369" customFormat="false" ht="12.75" hidden="false" customHeight="false" outlineLevel="0" collapsed="false">
      <c r="M369" s="59"/>
      <c r="N369" s="49" t="n">
        <f aca="false">C369+H369</f>
        <v>0</v>
      </c>
      <c r="O369" s="60"/>
      <c r="P369" s="61"/>
      <c r="Q369" s="62"/>
    </row>
    <row r="370" customFormat="false" ht="12.75" hidden="false" customHeight="false" outlineLevel="0" collapsed="false">
      <c r="M370" s="59"/>
      <c r="N370" s="49" t="n">
        <f aca="false">C370+H370</f>
        <v>0</v>
      </c>
      <c r="O370" s="60"/>
      <c r="P370" s="61"/>
      <c r="Q370" s="62"/>
    </row>
    <row r="371" customFormat="false" ht="12.75" hidden="false" customHeight="false" outlineLevel="0" collapsed="false">
      <c r="M371" s="59"/>
      <c r="N371" s="49" t="n">
        <f aca="false">C371+H371</f>
        <v>0</v>
      </c>
      <c r="O371" s="60"/>
      <c r="P371" s="61"/>
      <c r="Q371" s="62"/>
    </row>
    <row r="372" customFormat="false" ht="12.75" hidden="false" customHeight="false" outlineLevel="0" collapsed="false">
      <c r="M372" s="59"/>
      <c r="N372" s="49" t="n">
        <f aca="false">C372+H372</f>
        <v>0</v>
      </c>
      <c r="O372" s="60"/>
      <c r="P372" s="61"/>
      <c r="Q372" s="62"/>
    </row>
    <row r="373" customFormat="false" ht="12.75" hidden="false" customHeight="false" outlineLevel="0" collapsed="false">
      <c r="M373" s="59"/>
      <c r="N373" s="49" t="n">
        <f aca="false">C373+H373</f>
        <v>0</v>
      </c>
      <c r="O373" s="60"/>
      <c r="P373" s="61"/>
      <c r="Q373" s="62"/>
    </row>
    <row r="374" customFormat="false" ht="12.75" hidden="false" customHeight="false" outlineLevel="0" collapsed="false">
      <c r="M374" s="59"/>
      <c r="N374" s="49" t="n">
        <f aca="false">C374+H374</f>
        <v>0</v>
      </c>
      <c r="O374" s="60"/>
      <c r="P374" s="61"/>
      <c r="Q374" s="62"/>
    </row>
    <row r="375" customFormat="false" ht="12.75" hidden="false" customHeight="false" outlineLevel="0" collapsed="false">
      <c r="M375" s="59"/>
      <c r="N375" s="49" t="n">
        <f aca="false">C375+H375</f>
        <v>0</v>
      </c>
      <c r="O375" s="60"/>
      <c r="P375" s="61"/>
      <c r="Q375" s="62"/>
    </row>
    <row r="376" customFormat="false" ht="12.75" hidden="false" customHeight="false" outlineLevel="0" collapsed="false">
      <c r="M376" s="59"/>
      <c r="N376" s="49" t="n">
        <f aca="false">C376+H376</f>
        <v>0</v>
      </c>
      <c r="O376" s="60"/>
      <c r="P376" s="61"/>
      <c r="Q376" s="62"/>
    </row>
    <row r="377" customFormat="false" ht="12.75" hidden="false" customHeight="false" outlineLevel="0" collapsed="false">
      <c r="M377" s="59"/>
      <c r="N377" s="49" t="n">
        <f aca="false">C377+H377</f>
        <v>0</v>
      </c>
      <c r="O377" s="60"/>
      <c r="P377" s="61"/>
      <c r="Q377" s="62"/>
    </row>
    <row r="378" customFormat="false" ht="12.75" hidden="false" customHeight="false" outlineLevel="0" collapsed="false">
      <c r="M378" s="59"/>
      <c r="N378" s="49" t="n">
        <f aca="false">C378+H378</f>
        <v>0</v>
      </c>
      <c r="O378" s="60"/>
      <c r="P378" s="61"/>
      <c r="Q378" s="62"/>
    </row>
    <row r="379" customFormat="false" ht="12.75" hidden="false" customHeight="false" outlineLevel="0" collapsed="false">
      <c r="M379" s="59"/>
      <c r="N379" s="49" t="n">
        <f aca="false">C379+H379</f>
        <v>0</v>
      </c>
      <c r="O379" s="60"/>
      <c r="P379" s="61"/>
      <c r="Q379" s="62"/>
    </row>
    <row r="380" customFormat="false" ht="12.75" hidden="false" customHeight="false" outlineLevel="0" collapsed="false">
      <c r="M380" s="59"/>
      <c r="N380" s="49" t="n">
        <f aca="false">C380+H380</f>
        <v>0</v>
      </c>
      <c r="O380" s="60"/>
      <c r="P380" s="61"/>
      <c r="Q380" s="62"/>
    </row>
    <row r="381" customFormat="false" ht="12.75" hidden="false" customHeight="false" outlineLevel="0" collapsed="false">
      <c r="M381" s="59"/>
      <c r="N381" s="49" t="n">
        <f aca="false">C381+H381</f>
        <v>0</v>
      </c>
      <c r="O381" s="60"/>
      <c r="P381" s="61"/>
      <c r="Q381" s="62"/>
    </row>
    <row r="382" customFormat="false" ht="12.75" hidden="false" customHeight="false" outlineLevel="0" collapsed="false">
      <c r="M382" s="59"/>
      <c r="N382" s="49" t="n">
        <f aca="false">C382+H382</f>
        <v>0</v>
      </c>
      <c r="O382" s="60"/>
      <c r="P382" s="61"/>
      <c r="Q382" s="62"/>
    </row>
    <row r="383" customFormat="false" ht="12.75" hidden="false" customHeight="false" outlineLevel="0" collapsed="false">
      <c r="M383" s="59"/>
      <c r="N383" s="49" t="n">
        <f aca="false">C383+H383</f>
        <v>0</v>
      </c>
      <c r="O383" s="60"/>
      <c r="P383" s="61"/>
      <c r="Q383" s="62"/>
    </row>
    <row r="384" customFormat="false" ht="12.75" hidden="false" customHeight="false" outlineLevel="0" collapsed="false">
      <c r="M384" s="59"/>
      <c r="N384" s="49" t="n">
        <f aca="false">C384+H384</f>
        <v>0</v>
      </c>
      <c r="O384" s="60"/>
      <c r="P384" s="61"/>
      <c r="Q384" s="62"/>
    </row>
    <row r="385" customFormat="false" ht="12.75" hidden="false" customHeight="false" outlineLevel="0" collapsed="false">
      <c r="M385" s="59"/>
      <c r="N385" s="49" t="n">
        <f aca="false">C385+H385</f>
        <v>0</v>
      </c>
      <c r="O385" s="60"/>
      <c r="P385" s="61"/>
      <c r="Q385" s="62"/>
    </row>
    <row r="386" customFormat="false" ht="12.75" hidden="false" customHeight="false" outlineLevel="0" collapsed="false">
      <c r="M386" s="59"/>
      <c r="N386" s="49" t="n">
        <f aca="false">C386+H386</f>
        <v>0</v>
      </c>
      <c r="O386" s="60"/>
      <c r="P386" s="61"/>
      <c r="Q386" s="62"/>
    </row>
    <row r="387" customFormat="false" ht="12.75" hidden="false" customHeight="false" outlineLevel="0" collapsed="false">
      <c r="M387" s="59"/>
      <c r="N387" s="49" t="n">
        <f aca="false">C387+H387</f>
        <v>0</v>
      </c>
      <c r="O387" s="60"/>
      <c r="P387" s="61"/>
      <c r="Q387" s="62"/>
    </row>
    <row r="388" customFormat="false" ht="12.75" hidden="false" customHeight="false" outlineLevel="0" collapsed="false">
      <c r="M388" s="59"/>
      <c r="N388" s="49" t="n">
        <f aca="false">C388+H388</f>
        <v>0</v>
      </c>
      <c r="O388" s="60"/>
      <c r="P388" s="61"/>
      <c r="Q388" s="62"/>
    </row>
    <row r="389" customFormat="false" ht="12.75" hidden="false" customHeight="false" outlineLevel="0" collapsed="false">
      <c r="M389" s="59"/>
      <c r="N389" s="49" t="n">
        <f aca="false">C389+H389</f>
        <v>0</v>
      </c>
      <c r="O389" s="60"/>
      <c r="P389" s="61"/>
      <c r="Q389" s="62"/>
    </row>
    <row r="390" customFormat="false" ht="12.75" hidden="false" customHeight="false" outlineLevel="0" collapsed="false">
      <c r="M390" s="59"/>
      <c r="N390" s="49" t="n">
        <f aca="false">C390+H390</f>
        <v>0</v>
      </c>
      <c r="O390" s="60"/>
      <c r="P390" s="61"/>
      <c r="Q390" s="62"/>
    </row>
    <row r="391" customFormat="false" ht="12.75" hidden="false" customHeight="false" outlineLevel="0" collapsed="false">
      <c r="M391" s="59"/>
      <c r="N391" s="49" t="n">
        <f aca="false">C391+H391</f>
        <v>0</v>
      </c>
      <c r="O391" s="60"/>
      <c r="P391" s="61"/>
      <c r="Q391" s="62"/>
    </row>
    <row r="392" customFormat="false" ht="12.75" hidden="false" customHeight="false" outlineLevel="0" collapsed="false">
      <c r="M392" s="59"/>
      <c r="N392" s="49" t="n">
        <f aca="false">C392+H392</f>
        <v>0</v>
      </c>
      <c r="O392" s="60"/>
      <c r="P392" s="61"/>
      <c r="Q392" s="62"/>
    </row>
    <row r="393" customFormat="false" ht="12.75" hidden="false" customHeight="false" outlineLevel="0" collapsed="false">
      <c r="M393" s="59"/>
      <c r="N393" s="49" t="n">
        <f aca="false">C393+H393</f>
        <v>0</v>
      </c>
      <c r="O393" s="60"/>
      <c r="P393" s="61"/>
      <c r="Q393" s="62"/>
    </row>
    <row r="394" customFormat="false" ht="12.75" hidden="false" customHeight="false" outlineLevel="0" collapsed="false">
      <c r="M394" s="59"/>
      <c r="N394" s="49" t="n">
        <f aca="false">C394+H394</f>
        <v>0</v>
      </c>
      <c r="O394" s="60"/>
      <c r="P394" s="61"/>
      <c r="Q394" s="62"/>
    </row>
    <row r="395" customFormat="false" ht="12.75" hidden="false" customHeight="false" outlineLevel="0" collapsed="false">
      <c r="M395" s="59"/>
      <c r="N395" s="49" t="n">
        <f aca="false">C395+H395</f>
        <v>0</v>
      </c>
      <c r="O395" s="60"/>
      <c r="P395" s="61"/>
      <c r="Q395" s="62"/>
    </row>
    <row r="396" customFormat="false" ht="12.75" hidden="false" customHeight="false" outlineLevel="0" collapsed="false">
      <c r="M396" s="59"/>
      <c r="N396" s="49" t="n">
        <f aca="false">C396+H396</f>
        <v>0</v>
      </c>
      <c r="O396" s="60"/>
      <c r="P396" s="61"/>
      <c r="Q396" s="62"/>
    </row>
    <row r="397" customFormat="false" ht="12.75" hidden="false" customHeight="false" outlineLevel="0" collapsed="false">
      <c r="M397" s="59"/>
      <c r="N397" s="49" t="n">
        <f aca="false">C397+H397</f>
        <v>0</v>
      </c>
      <c r="O397" s="60"/>
      <c r="P397" s="61"/>
      <c r="Q397" s="62"/>
    </row>
    <row r="398" customFormat="false" ht="12.75" hidden="false" customHeight="false" outlineLevel="0" collapsed="false">
      <c r="M398" s="59"/>
      <c r="N398" s="49" t="n">
        <f aca="false">C398+H398</f>
        <v>0</v>
      </c>
      <c r="O398" s="60"/>
      <c r="P398" s="61"/>
      <c r="Q398" s="62"/>
    </row>
    <row r="399" customFormat="false" ht="12.75" hidden="false" customHeight="false" outlineLevel="0" collapsed="false">
      <c r="M399" s="59"/>
      <c r="N399" s="49" t="n">
        <f aca="false">C399+H399</f>
        <v>0</v>
      </c>
      <c r="O399" s="60"/>
      <c r="P399" s="61"/>
      <c r="Q399" s="62"/>
    </row>
    <row r="400" customFormat="false" ht="12.75" hidden="false" customHeight="false" outlineLevel="0" collapsed="false">
      <c r="M400" s="59"/>
      <c r="N400" s="49" t="n">
        <f aca="false">C400+H400</f>
        <v>0</v>
      </c>
      <c r="O400" s="60"/>
      <c r="P400" s="61"/>
      <c r="Q400" s="62"/>
    </row>
    <row r="401" customFormat="false" ht="12.75" hidden="false" customHeight="false" outlineLevel="0" collapsed="false">
      <c r="M401" s="59"/>
      <c r="N401" s="49" t="n">
        <f aca="false">C401+H401</f>
        <v>0</v>
      </c>
      <c r="O401" s="60"/>
      <c r="P401" s="61"/>
      <c r="Q401" s="62"/>
    </row>
    <row r="402" customFormat="false" ht="12.75" hidden="false" customHeight="false" outlineLevel="0" collapsed="false">
      <c r="M402" s="59"/>
      <c r="N402" s="49" t="n">
        <f aca="false">C402+H402</f>
        <v>0</v>
      </c>
      <c r="O402" s="60"/>
      <c r="P402" s="61"/>
      <c r="Q402" s="62"/>
    </row>
    <row r="403" customFormat="false" ht="12.75" hidden="false" customHeight="false" outlineLevel="0" collapsed="false">
      <c r="M403" s="59"/>
      <c r="N403" s="49" t="n">
        <f aca="false">C403+H403</f>
        <v>0</v>
      </c>
      <c r="O403" s="60"/>
      <c r="P403" s="61"/>
      <c r="Q403" s="62"/>
    </row>
    <row r="404" customFormat="false" ht="12.75" hidden="false" customHeight="false" outlineLevel="0" collapsed="false">
      <c r="M404" s="59"/>
      <c r="N404" s="49" t="n">
        <f aca="false">C404+H404</f>
        <v>0</v>
      </c>
      <c r="O404" s="60"/>
      <c r="P404" s="61"/>
      <c r="Q404" s="62"/>
    </row>
    <row r="405" customFormat="false" ht="12.75" hidden="false" customHeight="false" outlineLevel="0" collapsed="false">
      <c r="M405" s="59"/>
      <c r="N405" s="49" t="n">
        <f aca="false">C405+H405</f>
        <v>0</v>
      </c>
      <c r="O405" s="60"/>
      <c r="P405" s="61"/>
      <c r="Q405" s="62"/>
    </row>
    <row r="406" customFormat="false" ht="12.75" hidden="false" customHeight="false" outlineLevel="0" collapsed="false">
      <c r="M406" s="59"/>
      <c r="N406" s="49" t="n">
        <f aca="false">C406+H406</f>
        <v>0</v>
      </c>
      <c r="O406" s="60"/>
      <c r="P406" s="61"/>
      <c r="Q406" s="62"/>
    </row>
    <row r="407" customFormat="false" ht="12.75" hidden="false" customHeight="false" outlineLevel="0" collapsed="false">
      <c r="M407" s="59"/>
      <c r="N407" s="49" t="n">
        <f aca="false">C407+H407</f>
        <v>0</v>
      </c>
      <c r="O407" s="60"/>
      <c r="P407" s="61"/>
      <c r="Q407" s="62"/>
    </row>
    <row r="408" customFormat="false" ht="12.75" hidden="false" customHeight="false" outlineLevel="0" collapsed="false">
      <c r="M408" s="59"/>
      <c r="N408" s="49" t="n">
        <f aca="false">C408+H408</f>
        <v>0</v>
      </c>
      <c r="O408" s="60"/>
      <c r="P408" s="61"/>
      <c r="Q408" s="62"/>
    </row>
    <row r="409" customFormat="false" ht="12.75" hidden="false" customHeight="false" outlineLevel="0" collapsed="false">
      <c r="M409" s="59"/>
      <c r="N409" s="49" t="n">
        <f aca="false">C409+H409</f>
        <v>0</v>
      </c>
      <c r="O409" s="60"/>
      <c r="P409" s="61"/>
      <c r="Q409" s="62"/>
    </row>
    <row r="410" customFormat="false" ht="12.75" hidden="false" customHeight="false" outlineLevel="0" collapsed="false">
      <c r="M410" s="59"/>
      <c r="N410" s="49" t="n">
        <f aca="false">C410+H410</f>
        <v>0</v>
      </c>
      <c r="O410" s="60"/>
      <c r="P410" s="61"/>
      <c r="Q410" s="62"/>
    </row>
    <row r="411" customFormat="false" ht="12.75" hidden="false" customHeight="false" outlineLevel="0" collapsed="false">
      <c r="M411" s="59"/>
      <c r="N411" s="49" t="n">
        <f aca="false">C411+H411</f>
        <v>0</v>
      </c>
      <c r="O411" s="60"/>
      <c r="P411" s="61"/>
      <c r="Q411" s="62"/>
    </row>
    <row r="412" customFormat="false" ht="12.75" hidden="false" customHeight="false" outlineLevel="0" collapsed="false">
      <c r="M412" s="59"/>
      <c r="N412" s="49" t="n">
        <f aca="false">C412+H412</f>
        <v>0</v>
      </c>
      <c r="O412" s="60"/>
      <c r="P412" s="61"/>
      <c r="Q412" s="62"/>
    </row>
    <row r="413" customFormat="false" ht="12.75" hidden="false" customHeight="false" outlineLevel="0" collapsed="false">
      <c r="M413" s="59"/>
      <c r="N413" s="49" t="n">
        <f aca="false">C413+H413</f>
        <v>0</v>
      </c>
      <c r="O413" s="60"/>
      <c r="P413" s="61"/>
      <c r="Q413" s="62"/>
    </row>
    <row r="414" customFormat="false" ht="12.75" hidden="false" customHeight="false" outlineLevel="0" collapsed="false">
      <c r="M414" s="59"/>
      <c r="N414" s="49" t="n">
        <f aca="false">C414+H414</f>
        <v>0</v>
      </c>
      <c r="O414" s="60"/>
      <c r="P414" s="61"/>
      <c r="Q414" s="62"/>
    </row>
    <row r="415" customFormat="false" ht="12.75" hidden="false" customHeight="false" outlineLevel="0" collapsed="false">
      <c r="M415" s="59"/>
      <c r="N415" s="49" t="n">
        <f aca="false">C415+H415</f>
        <v>0</v>
      </c>
      <c r="O415" s="60"/>
      <c r="P415" s="61"/>
      <c r="Q415" s="62"/>
    </row>
    <row r="416" customFormat="false" ht="12.75" hidden="false" customHeight="false" outlineLevel="0" collapsed="false">
      <c r="M416" s="59"/>
      <c r="N416" s="49" t="n">
        <f aca="false">C416+H416</f>
        <v>0</v>
      </c>
      <c r="O416" s="60"/>
      <c r="P416" s="61"/>
      <c r="Q416" s="62"/>
    </row>
    <row r="417" customFormat="false" ht="12.75" hidden="false" customHeight="false" outlineLevel="0" collapsed="false">
      <c r="M417" s="59"/>
      <c r="N417" s="49" t="n">
        <f aca="false">C417+H417</f>
        <v>0</v>
      </c>
      <c r="O417" s="60"/>
      <c r="P417" s="61"/>
      <c r="Q417" s="62"/>
    </row>
    <row r="418" customFormat="false" ht="12.75" hidden="false" customHeight="false" outlineLevel="0" collapsed="false">
      <c r="M418" s="59"/>
      <c r="N418" s="49" t="n">
        <f aca="false">C418+H418</f>
        <v>0</v>
      </c>
      <c r="O418" s="60"/>
      <c r="P418" s="61"/>
      <c r="Q418" s="62"/>
    </row>
    <row r="419" customFormat="false" ht="12.75" hidden="false" customHeight="false" outlineLevel="0" collapsed="false">
      <c r="M419" s="59"/>
      <c r="N419" s="49" t="n">
        <f aca="false">C419+H419</f>
        <v>0</v>
      </c>
      <c r="O419" s="60"/>
      <c r="P419" s="61"/>
      <c r="Q419" s="62"/>
    </row>
    <row r="420" customFormat="false" ht="12.75" hidden="false" customHeight="false" outlineLevel="0" collapsed="false">
      <c r="M420" s="59"/>
      <c r="N420" s="49" t="n">
        <f aca="false">C420+H420</f>
        <v>0</v>
      </c>
      <c r="O420" s="60"/>
      <c r="P420" s="61"/>
      <c r="Q420" s="62"/>
    </row>
    <row r="421" customFormat="false" ht="12.75" hidden="false" customHeight="false" outlineLevel="0" collapsed="false">
      <c r="M421" s="59"/>
      <c r="N421" s="49" t="n">
        <f aca="false">C421+H421</f>
        <v>0</v>
      </c>
      <c r="O421" s="60"/>
      <c r="P421" s="61"/>
      <c r="Q421" s="62"/>
    </row>
    <row r="422" customFormat="false" ht="12.75" hidden="false" customHeight="false" outlineLevel="0" collapsed="false">
      <c r="M422" s="59"/>
      <c r="N422" s="49" t="n">
        <f aca="false">C422+H422</f>
        <v>0</v>
      </c>
      <c r="O422" s="60"/>
      <c r="P422" s="61"/>
      <c r="Q422" s="62"/>
    </row>
    <row r="423" customFormat="false" ht="12.75" hidden="false" customHeight="false" outlineLevel="0" collapsed="false">
      <c r="M423" s="59"/>
      <c r="N423" s="49" t="n">
        <f aca="false">C423+H423</f>
        <v>0</v>
      </c>
      <c r="O423" s="60"/>
      <c r="P423" s="61"/>
      <c r="Q423" s="62"/>
    </row>
    <row r="424" customFormat="false" ht="12.75" hidden="false" customHeight="false" outlineLevel="0" collapsed="false">
      <c r="M424" s="59"/>
      <c r="N424" s="49" t="n">
        <f aca="false">C424+H424</f>
        <v>0</v>
      </c>
      <c r="O424" s="60"/>
      <c r="P424" s="61"/>
      <c r="Q424" s="62"/>
    </row>
    <row r="425" customFormat="false" ht="12.75" hidden="false" customHeight="false" outlineLevel="0" collapsed="false">
      <c r="M425" s="59"/>
      <c r="N425" s="49" t="n">
        <f aca="false">C425+H425</f>
        <v>0</v>
      </c>
      <c r="O425" s="60"/>
      <c r="P425" s="61"/>
      <c r="Q425" s="62"/>
    </row>
    <row r="426" customFormat="false" ht="12.75" hidden="false" customHeight="false" outlineLevel="0" collapsed="false">
      <c r="M426" s="59"/>
      <c r="N426" s="49" t="n">
        <f aca="false">C426+H426</f>
        <v>0</v>
      </c>
      <c r="O426" s="60"/>
      <c r="P426" s="61"/>
      <c r="Q426" s="62"/>
    </row>
    <row r="427" customFormat="false" ht="12.75" hidden="false" customHeight="false" outlineLevel="0" collapsed="false">
      <c r="M427" s="59"/>
      <c r="N427" s="49" t="n">
        <f aca="false">C427+H427</f>
        <v>0</v>
      </c>
      <c r="O427" s="60"/>
      <c r="P427" s="61"/>
      <c r="Q427" s="62"/>
    </row>
    <row r="428" customFormat="false" ht="12.75" hidden="false" customHeight="false" outlineLevel="0" collapsed="false">
      <c r="M428" s="59"/>
      <c r="N428" s="49" t="n">
        <f aca="false">C428+H428</f>
        <v>0</v>
      </c>
      <c r="O428" s="60"/>
      <c r="P428" s="61"/>
      <c r="Q428" s="62"/>
    </row>
    <row r="429" customFormat="false" ht="12.75" hidden="false" customHeight="false" outlineLevel="0" collapsed="false">
      <c r="M429" s="59"/>
      <c r="N429" s="49" t="n">
        <f aca="false">C429+H429</f>
        <v>0</v>
      </c>
      <c r="O429" s="60"/>
      <c r="P429" s="61"/>
      <c r="Q429" s="62"/>
    </row>
    <row r="430" customFormat="false" ht="12.75" hidden="false" customHeight="false" outlineLevel="0" collapsed="false">
      <c r="M430" s="59"/>
      <c r="N430" s="49" t="n">
        <f aca="false">C430+H430</f>
        <v>0</v>
      </c>
      <c r="O430" s="60"/>
      <c r="P430" s="61"/>
      <c r="Q430" s="62"/>
    </row>
    <row r="431" customFormat="false" ht="12.75" hidden="false" customHeight="false" outlineLevel="0" collapsed="false">
      <c r="M431" s="59"/>
      <c r="N431" s="49" t="n">
        <f aca="false">C431+H431</f>
        <v>0</v>
      </c>
      <c r="O431" s="60"/>
      <c r="P431" s="61"/>
      <c r="Q431" s="62"/>
    </row>
    <row r="432" customFormat="false" ht="12.75" hidden="false" customHeight="false" outlineLevel="0" collapsed="false">
      <c r="M432" s="59"/>
      <c r="N432" s="49" t="n">
        <f aca="false">C432+H432</f>
        <v>0</v>
      </c>
      <c r="O432" s="60"/>
      <c r="P432" s="61"/>
      <c r="Q432" s="62"/>
    </row>
    <row r="433" customFormat="false" ht="12.75" hidden="false" customHeight="false" outlineLevel="0" collapsed="false">
      <c r="M433" s="59"/>
      <c r="N433" s="49" t="n">
        <f aca="false">C433+H433</f>
        <v>0</v>
      </c>
      <c r="O433" s="60"/>
      <c r="P433" s="61"/>
      <c r="Q433" s="62"/>
    </row>
    <row r="434" customFormat="false" ht="12.75" hidden="false" customHeight="false" outlineLevel="0" collapsed="false">
      <c r="M434" s="59"/>
      <c r="N434" s="49" t="n">
        <f aca="false">C434+H434</f>
        <v>0</v>
      </c>
      <c r="O434" s="60"/>
      <c r="P434" s="61"/>
      <c r="Q434" s="62"/>
    </row>
    <row r="435" customFormat="false" ht="12.75" hidden="false" customHeight="false" outlineLevel="0" collapsed="false">
      <c r="M435" s="59"/>
      <c r="N435" s="49" t="n">
        <f aca="false">C435+H435</f>
        <v>0</v>
      </c>
      <c r="O435" s="60"/>
      <c r="P435" s="61"/>
      <c r="Q435" s="62"/>
    </row>
    <row r="436" customFormat="false" ht="12.75" hidden="false" customHeight="false" outlineLevel="0" collapsed="false">
      <c r="M436" s="59"/>
      <c r="N436" s="49" t="n">
        <f aca="false">C436+H436</f>
        <v>0</v>
      </c>
      <c r="O436" s="60"/>
      <c r="P436" s="61"/>
      <c r="Q436" s="62"/>
    </row>
    <row r="437" customFormat="false" ht="12.75" hidden="false" customHeight="false" outlineLevel="0" collapsed="false">
      <c r="M437" s="59"/>
      <c r="N437" s="49" t="n">
        <f aca="false">C437+H437</f>
        <v>0</v>
      </c>
      <c r="O437" s="60"/>
      <c r="P437" s="61"/>
      <c r="Q437" s="62"/>
    </row>
    <row r="438" customFormat="false" ht="12.75" hidden="false" customHeight="false" outlineLevel="0" collapsed="false">
      <c r="M438" s="59"/>
      <c r="N438" s="49" t="n">
        <f aca="false">C438+H438</f>
        <v>0</v>
      </c>
      <c r="O438" s="60"/>
      <c r="P438" s="61"/>
      <c r="Q438" s="62"/>
    </row>
    <row r="439" customFormat="false" ht="12.75" hidden="false" customHeight="false" outlineLevel="0" collapsed="false">
      <c r="M439" s="59"/>
      <c r="N439" s="49" t="n">
        <f aca="false">C439+H439</f>
        <v>0</v>
      </c>
      <c r="O439" s="60"/>
      <c r="P439" s="61"/>
      <c r="Q439" s="62"/>
    </row>
    <row r="440" customFormat="false" ht="12.75" hidden="false" customHeight="false" outlineLevel="0" collapsed="false">
      <c r="M440" s="59"/>
      <c r="N440" s="49" t="n">
        <f aca="false">C440+H440</f>
        <v>0</v>
      </c>
      <c r="O440" s="60"/>
      <c r="P440" s="61"/>
      <c r="Q440" s="62"/>
    </row>
    <row r="441" customFormat="false" ht="12.75" hidden="false" customHeight="false" outlineLevel="0" collapsed="false">
      <c r="M441" s="59"/>
      <c r="N441" s="49" t="n">
        <f aca="false">C441+H441</f>
        <v>0</v>
      </c>
      <c r="O441" s="60"/>
      <c r="P441" s="61"/>
      <c r="Q441" s="62"/>
    </row>
    <row r="442" customFormat="false" ht="12.75" hidden="false" customHeight="false" outlineLevel="0" collapsed="false">
      <c r="M442" s="59"/>
      <c r="N442" s="49" t="n">
        <f aca="false">C442+H442</f>
        <v>0</v>
      </c>
      <c r="O442" s="60"/>
      <c r="P442" s="61"/>
      <c r="Q442" s="62"/>
    </row>
    <row r="443" customFormat="false" ht="12.75" hidden="false" customHeight="false" outlineLevel="0" collapsed="false">
      <c r="M443" s="59"/>
      <c r="N443" s="49" t="n">
        <f aca="false">C443+H443</f>
        <v>0</v>
      </c>
      <c r="O443" s="60"/>
      <c r="P443" s="61"/>
      <c r="Q443" s="62"/>
    </row>
    <row r="444" customFormat="false" ht="12.75" hidden="false" customHeight="false" outlineLevel="0" collapsed="false">
      <c r="M444" s="59"/>
      <c r="N444" s="49" t="n">
        <f aca="false">C444+H444</f>
        <v>0</v>
      </c>
      <c r="O444" s="60"/>
      <c r="P444" s="61"/>
      <c r="Q444" s="62"/>
    </row>
    <row r="445" customFormat="false" ht="12.75" hidden="false" customHeight="false" outlineLevel="0" collapsed="false">
      <c r="M445" s="59"/>
      <c r="N445" s="49" t="n">
        <f aca="false">C445+H445</f>
        <v>0</v>
      </c>
      <c r="O445" s="60"/>
      <c r="P445" s="61"/>
      <c r="Q445" s="62"/>
    </row>
    <row r="446" customFormat="false" ht="12.75" hidden="false" customHeight="false" outlineLevel="0" collapsed="false">
      <c r="M446" s="59"/>
      <c r="N446" s="49" t="n">
        <f aca="false">C446+H446</f>
        <v>0</v>
      </c>
      <c r="O446" s="60"/>
      <c r="P446" s="61"/>
      <c r="Q446" s="62"/>
    </row>
    <row r="447" customFormat="false" ht="12.75" hidden="false" customHeight="false" outlineLevel="0" collapsed="false">
      <c r="M447" s="59"/>
      <c r="N447" s="49" t="n">
        <f aca="false">C447+H447</f>
        <v>0</v>
      </c>
      <c r="O447" s="60"/>
      <c r="P447" s="61"/>
      <c r="Q447" s="62"/>
    </row>
    <row r="448" customFormat="false" ht="12.75" hidden="false" customHeight="false" outlineLevel="0" collapsed="false">
      <c r="M448" s="59"/>
      <c r="N448" s="49" t="n">
        <f aca="false">C448+H448</f>
        <v>0</v>
      </c>
      <c r="O448" s="60"/>
      <c r="P448" s="61"/>
      <c r="Q448" s="62"/>
    </row>
    <row r="449" customFormat="false" ht="12.75" hidden="false" customHeight="false" outlineLevel="0" collapsed="false">
      <c r="M449" s="59"/>
      <c r="N449" s="49" t="n">
        <f aca="false">C449+H449</f>
        <v>0</v>
      </c>
      <c r="O449" s="60"/>
      <c r="P449" s="61"/>
      <c r="Q449" s="62"/>
    </row>
    <row r="450" customFormat="false" ht="12.75" hidden="false" customHeight="false" outlineLevel="0" collapsed="false">
      <c r="M450" s="59"/>
      <c r="N450" s="49" t="n">
        <f aca="false">C450+H450</f>
        <v>0</v>
      </c>
      <c r="O450" s="60"/>
      <c r="P450" s="61"/>
      <c r="Q450" s="62"/>
    </row>
    <row r="451" customFormat="false" ht="12.75" hidden="false" customHeight="false" outlineLevel="0" collapsed="false">
      <c r="M451" s="59"/>
      <c r="N451" s="49" t="n">
        <f aca="false">C451+H451</f>
        <v>0</v>
      </c>
      <c r="O451" s="60"/>
      <c r="P451" s="61"/>
      <c r="Q451" s="62"/>
    </row>
    <row r="452" customFormat="false" ht="12.75" hidden="false" customHeight="false" outlineLevel="0" collapsed="false">
      <c r="M452" s="59"/>
      <c r="N452" s="49" t="n">
        <f aca="false">C452+H452</f>
        <v>0</v>
      </c>
      <c r="O452" s="60"/>
      <c r="P452" s="61"/>
      <c r="Q452" s="62"/>
    </row>
    <row r="453" customFormat="false" ht="12.75" hidden="false" customHeight="false" outlineLevel="0" collapsed="false">
      <c r="M453" s="59"/>
      <c r="N453" s="49" t="n">
        <f aca="false">C453+H453</f>
        <v>0</v>
      </c>
      <c r="O453" s="60"/>
      <c r="P453" s="61"/>
      <c r="Q453" s="62"/>
    </row>
    <row r="454" customFormat="false" ht="12.75" hidden="false" customHeight="false" outlineLevel="0" collapsed="false">
      <c r="M454" s="59"/>
      <c r="N454" s="49" t="n">
        <f aca="false">C454+H454</f>
        <v>0</v>
      </c>
      <c r="O454" s="60"/>
      <c r="P454" s="61"/>
      <c r="Q454" s="62"/>
    </row>
    <row r="455" customFormat="false" ht="12.75" hidden="false" customHeight="false" outlineLevel="0" collapsed="false">
      <c r="M455" s="59"/>
      <c r="N455" s="49" t="n">
        <f aca="false">C455+H455</f>
        <v>0</v>
      </c>
      <c r="O455" s="60"/>
      <c r="P455" s="61"/>
      <c r="Q455" s="62"/>
    </row>
    <row r="456" customFormat="false" ht="12.75" hidden="false" customHeight="false" outlineLevel="0" collapsed="false">
      <c r="M456" s="59"/>
      <c r="N456" s="49" t="n">
        <f aca="false">C456+H456</f>
        <v>0</v>
      </c>
      <c r="O456" s="60"/>
      <c r="P456" s="61"/>
      <c r="Q456" s="62"/>
    </row>
    <row r="457" customFormat="false" ht="12.75" hidden="false" customHeight="false" outlineLevel="0" collapsed="false">
      <c r="M457" s="59"/>
      <c r="N457" s="49" t="n">
        <f aca="false">C457+H457</f>
        <v>0</v>
      </c>
      <c r="O457" s="60"/>
      <c r="P457" s="61"/>
      <c r="Q457" s="62"/>
    </row>
    <row r="458" customFormat="false" ht="12.75" hidden="false" customHeight="false" outlineLevel="0" collapsed="false">
      <c r="M458" s="59"/>
      <c r="N458" s="49" t="n">
        <f aca="false">C458+H458</f>
        <v>0</v>
      </c>
      <c r="O458" s="60"/>
      <c r="P458" s="61"/>
      <c r="Q458" s="62"/>
    </row>
    <row r="459" customFormat="false" ht="12.75" hidden="false" customHeight="false" outlineLevel="0" collapsed="false">
      <c r="M459" s="59"/>
      <c r="N459" s="49" t="n">
        <f aca="false">C459+H459</f>
        <v>0</v>
      </c>
      <c r="O459" s="60"/>
      <c r="P459" s="61"/>
      <c r="Q459" s="62"/>
    </row>
    <row r="460" customFormat="false" ht="12.75" hidden="false" customHeight="false" outlineLevel="0" collapsed="false">
      <c r="M460" s="59"/>
      <c r="N460" s="49" t="n">
        <f aca="false">C460+H460</f>
        <v>0</v>
      </c>
      <c r="O460" s="60"/>
      <c r="P460" s="61"/>
      <c r="Q460" s="62"/>
    </row>
    <row r="461" customFormat="false" ht="12.75" hidden="false" customHeight="false" outlineLevel="0" collapsed="false">
      <c r="M461" s="59"/>
      <c r="N461" s="49" t="n">
        <f aca="false">C461+H461</f>
        <v>0</v>
      </c>
      <c r="O461" s="60"/>
      <c r="P461" s="61"/>
      <c r="Q461" s="62"/>
    </row>
    <row r="462" customFormat="false" ht="12.75" hidden="false" customHeight="false" outlineLevel="0" collapsed="false">
      <c r="M462" s="59"/>
      <c r="N462" s="49" t="n">
        <f aca="false">C462+H462</f>
        <v>0</v>
      </c>
      <c r="O462" s="60"/>
      <c r="P462" s="61"/>
      <c r="Q462" s="62"/>
    </row>
    <row r="463" customFormat="false" ht="12.75" hidden="false" customHeight="false" outlineLevel="0" collapsed="false">
      <c r="M463" s="59"/>
      <c r="N463" s="49" t="n">
        <f aca="false">C463+H463</f>
        <v>0</v>
      </c>
      <c r="O463" s="60"/>
      <c r="P463" s="61"/>
      <c r="Q463" s="62"/>
    </row>
    <row r="464" customFormat="false" ht="12.75" hidden="false" customHeight="false" outlineLevel="0" collapsed="false">
      <c r="M464" s="59"/>
      <c r="N464" s="49" t="n">
        <f aca="false">C464+H464</f>
        <v>0</v>
      </c>
      <c r="O464" s="60"/>
      <c r="P464" s="61"/>
      <c r="Q464" s="62"/>
    </row>
    <row r="465" customFormat="false" ht="12.75" hidden="false" customHeight="false" outlineLevel="0" collapsed="false">
      <c r="M465" s="59"/>
      <c r="N465" s="49" t="n">
        <f aca="false">C465+H465</f>
        <v>0</v>
      </c>
      <c r="O465" s="60"/>
      <c r="P465" s="61"/>
      <c r="Q465" s="62"/>
    </row>
    <row r="466" customFormat="false" ht="12.75" hidden="false" customHeight="false" outlineLevel="0" collapsed="false">
      <c r="M466" s="59"/>
      <c r="N466" s="49" t="n">
        <f aca="false">C466+H466</f>
        <v>0</v>
      </c>
      <c r="O466" s="60"/>
      <c r="P466" s="61"/>
      <c r="Q466" s="62"/>
    </row>
    <row r="467" customFormat="false" ht="12.75" hidden="false" customHeight="false" outlineLevel="0" collapsed="false">
      <c r="M467" s="59"/>
      <c r="N467" s="49" t="n">
        <f aca="false">C467+H467</f>
        <v>0</v>
      </c>
      <c r="O467" s="60"/>
      <c r="P467" s="61"/>
      <c r="Q467" s="62"/>
    </row>
    <row r="468" customFormat="false" ht="12.75" hidden="false" customHeight="false" outlineLevel="0" collapsed="false">
      <c r="M468" s="59"/>
      <c r="N468" s="49" t="n">
        <f aca="false">C468+H468</f>
        <v>0</v>
      </c>
      <c r="O468" s="60"/>
      <c r="P468" s="61"/>
      <c r="Q468" s="62"/>
    </row>
    <row r="469" customFormat="false" ht="12.75" hidden="false" customHeight="false" outlineLevel="0" collapsed="false">
      <c r="M469" s="59"/>
      <c r="N469" s="49" t="n">
        <f aca="false">C469+H469</f>
        <v>0</v>
      </c>
      <c r="O469" s="60"/>
      <c r="P469" s="61"/>
      <c r="Q469" s="62"/>
    </row>
    <row r="470" customFormat="false" ht="12.75" hidden="false" customHeight="false" outlineLevel="0" collapsed="false">
      <c r="M470" s="59"/>
      <c r="N470" s="49" t="n">
        <f aca="false">C470+H470</f>
        <v>0</v>
      </c>
      <c r="O470" s="60"/>
      <c r="P470" s="61"/>
      <c r="Q470" s="62"/>
    </row>
    <row r="471" customFormat="false" ht="12.75" hidden="false" customHeight="false" outlineLevel="0" collapsed="false">
      <c r="M471" s="59"/>
      <c r="N471" s="49" t="n">
        <f aca="false">C471+H471</f>
        <v>0</v>
      </c>
      <c r="O471" s="60"/>
      <c r="P471" s="61"/>
      <c r="Q471" s="62"/>
    </row>
    <row r="472" customFormat="false" ht="12.75" hidden="false" customHeight="false" outlineLevel="0" collapsed="false">
      <c r="M472" s="59"/>
      <c r="N472" s="49" t="n">
        <f aca="false">C472+H472</f>
        <v>0</v>
      </c>
      <c r="O472" s="60"/>
      <c r="P472" s="61"/>
      <c r="Q472" s="62"/>
    </row>
    <row r="473" customFormat="false" ht="12.75" hidden="false" customHeight="false" outlineLevel="0" collapsed="false">
      <c r="M473" s="59"/>
      <c r="N473" s="49" t="n">
        <f aca="false">C473+H473</f>
        <v>0</v>
      </c>
      <c r="O473" s="60"/>
      <c r="P473" s="61"/>
      <c r="Q473" s="62"/>
    </row>
    <row r="474" customFormat="false" ht="12.75" hidden="false" customHeight="false" outlineLevel="0" collapsed="false">
      <c r="M474" s="59"/>
      <c r="N474" s="49" t="n">
        <f aca="false">C474+H474</f>
        <v>0</v>
      </c>
      <c r="O474" s="60"/>
      <c r="P474" s="61"/>
      <c r="Q474" s="62"/>
    </row>
    <row r="475" customFormat="false" ht="12.75" hidden="false" customHeight="false" outlineLevel="0" collapsed="false">
      <c r="M475" s="59"/>
      <c r="N475" s="49" t="n">
        <f aca="false">C475+H475</f>
        <v>0</v>
      </c>
      <c r="O475" s="60"/>
      <c r="P475" s="61"/>
      <c r="Q475" s="62"/>
    </row>
    <row r="476" customFormat="false" ht="12.75" hidden="false" customHeight="false" outlineLevel="0" collapsed="false">
      <c r="M476" s="59"/>
      <c r="N476" s="49" t="n">
        <f aca="false">C476+H476</f>
        <v>0</v>
      </c>
      <c r="O476" s="60"/>
      <c r="P476" s="61"/>
      <c r="Q476" s="62"/>
    </row>
    <row r="477" customFormat="false" ht="12.75" hidden="false" customHeight="false" outlineLevel="0" collapsed="false">
      <c r="M477" s="59"/>
      <c r="N477" s="49" t="n">
        <f aca="false">C477+H477</f>
        <v>0</v>
      </c>
      <c r="O477" s="60"/>
      <c r="P477" s="61"/>
      <c r="Q477" s="62"/>
    </row>
    <row r="478" customFormat="false" ht="12.75" hidden="false" customHeight="false" outlineLevel="0" collapsed="false">
      <c r="M478" s="59"/>
      <c r="N478" s="49" t="n">
        <f aca="false">C478+H478</f>
        <v>0</v>
      </c>
      <c r="O478" s="60"/>
      <c r="P478" s="61"/>
      <c r="Q478" s="62"/>
    </row>
    <row r="479" customFormat="false" ht="12.75" hidden="false" customHeight="false" outlineLevel="0" collapsed="false">
      <c r="M479" s="59"/>
      <c r="N479" s="49" t="n">
        <f aca="false">C479+H479</f>
        <v>0</v>
      </c>
      <c r="O479" s="60"/>
      <c r="P479" s="61"/>
      <c r="Q479" s="62"/>
    </row>
    <row r="480" customFormat="false" ht="12.75" hidden="false" customHeight="false" outlineLevel="0" collapsed="false">
      <c r="M480" s="59"/>
      <c r="N480" s="49" t="n">
        <f aca="false">C480+H480</f>
        <v>0</v>
      </c>
      <c r="O480" s="60"/>
      <c r="P480" s="61"/>
      <c r="Q480" s="62"/>
    </row>
    <row r="481" customFormat="false" ht="12.75" hidden="false" customHeight="false" outlineLevel="0" collapsed="false">
      <c r="M481" s="59"/>
      <c r="N481" s="49" t="n">
        <f aca="false">C481+H481</f>
        <v>0</v>
      </c>
      <c r="O481" s="60"/>
      <c r="P481" s="61"/>
      <c r="Q481" s="62"/>
    </row>
    <row r="482" customFormat="false" ht="12.75" hidden="false" customHeight="false" outlineLevel="0" collapsed="false">
      <c r="M482" s="59"/>
      <c r="N482" s="49" t="n">
        <f aca="false">C482+H482</f>
        <v>0</v>
      </c>
      <c r="O482" s="60"/>
      <c r="P482" s="61"/>
      <c r="Q482" s="62"/>
    </row>
    <row r="483" customFormat="false" ht="12.75" hidden="false" customHeight="false" outlineLevel="0" collapsed="false">
      <c r="M483" s="59"/>
      <c r="N483" s="49" t="n">
        <f aca="false">C483+H483</f>
        <v>0</v>
      </c>
      <c r="O483" s="60"/>
      <c r="P483" s="61"/>
      <c r="Q483" s="62"/>
    </row>
    <row r="484" customFormat="false" ht="12.75" hidden="false" customHeight="false" outlineLevel="0" collapsed="false">
      <c r="M484" s="59"/>
      <c r="N484" s="49" t="n">
        <f aca="false">C484+H484</f>
        <v>0</v>
      </c>
      <c r="O484" s="60"/>
      <c r="P484" s="61"/>
      <c r="Q484" s="62"/>
    </row>
    <row r="485" customFormat="false" ht="12.75" hidden="false" customHeight="false" outlineLevel="0" collapsed="false">
      <c r="M485" s="59"/>
      <c r="N485" s="49" t="n">
        <f aca="false">C485+H485</f>
        <v>0</v>
      </c>
      <c r="O485" s="60"/>
      <c r="P485" s="61"/>
      <c r="Q485" s="62"/>
    </row>
    <row r="486" customFormat="false" ht="12.75" hidden="false" customHeight="false" outlineLevel="0" collapsed="false">
      <c r="M486" s="59"/>
      <c r="N486" s="49" t="n">
        <f aca="false">C486+H486</f>
        <v>0</v>
      </c>
      <c r="O486" s="60"/>
      <c r="P486" s="61"/>
      <c r="Q486" s="62"/>
    </row>
    <row r="487" customFormat="false" ht="12.75" hidden="false" customHeight="false" outlineLevel="0" collapsed="false">
      <c r="M487" s="59"/>
      <c r="N487" s="49" t="n">
        <f aca="false">C487+H487</f>
        <v>0</v>
      </c>
      <c r="O487" s="60"/>
      <c r="P487" s="61"/>
      <c r="Q487" s="62"/>
    </row>
    <row r="488" customFormat="false" ht="12.75" hidden="false" customHeight="false" outlineLevel="0" collapsed="false">
      <c r="M488" s="59"/>
      <c r="N488" s="49" t="n">
        <f aca="false">C488+H488</f>
        <v>0</v>
      </c>
      <c r="O488" s="60"/>
      <c r="P488" s="61"/>
      <c r="Q488" s="62"/>
    </row>
    <row r="489" customFormat="false" ht="12.75" hidden="false" customHeight="false" outlineLevel="0" collapsed="false">
      <c r="M489" s="59"/>
      <c r="N489" s="49" t="n">
        <f aca="false">C489+H489</f>
        <v>0</v>
      </c>
      <c r="O489" s="60"/>
      <c r="P489" s="61"/>
      <c r="Q489" s="62"/>
    </row>
    <row r="490" customFormat="false" ht="12.75" hidden="false" customHeight="false" outlineLevel="0" collapsed="false">
      <c r="M490" s="59"/>
      <c r="N490" s="49" t="n">
        <f aca="false">C490+H490</f>
        <v>0</v>
      </c>
      <c r="O490" s="60"/>
      <c r="P490" s="61"/>
      <c r="Q490" s="62"/>
    </row>
    <row r="491" customFormat="false" ht="12.75" hidden="false" customHeight="false" outlineLevel="0" collapsed="false">
      <c r="M491" s="59"/>
      <c r="N491" s="49" t="n">
        <f aca="false">C491+H491</f>
        <v>0</v>
      </c>
      <c r="O491" s="60"/>
      <c r="P491" s="61"/>
      <c r="Q491" s="62"/>
    </row>
    <row r="492" customFormat="false" ht="12.75" hidden="false" customHeight="false" outlineLevel="0" collapsed="false">
      <c r="M492" s="59"/>
      <c r="N492" s="49" t="n">
        <f aca="false">C492+H492</f>
        <v>0</v>
      </c>
      <c r="O492" s="60"/>
      <c r="P492" s="61"/>
      <c r="Q492" s="62"/>
    </row>
    <row r="493" customFormat="false" ht="12.75" hidden="false" customHeight="false" outlineLevel="0" collapsed="false">
      <c r="M493" s="59"/>
      <c r="N493" s="49" t="n">
        <f aca="false">C493+H493</f>
        <v>0</v>
      </c>
      <c r="O493" s="60"/>
      <c r="P493" s="61"/>
      <c r="Q493" s="62"/>
    </row>
    <row r="494" customFormat="false" ht="12.75" hidden="false" customHeight="false" outlineLevel="0" collapsed="false">
      <c r="M494" s="59"/>
      <c r="N494" s="49" t="n">
        <f aca="false">C494+H494</f>
        <v>0</v>
      </c>
      <c r="O494" s="60"/>
      <c r="P494" s="61"/>
      <c r="Q494" s="62"/>
    </row>
    <row r="495" customFormat="false" ht="12.75" hidden="false" customHeight="false" outlineLevel="0" collapsed="false">
      <c r="M495" s="59"/>
      <c r="N495" s="49" t="n">
        <f aca="false">C495+H495</f>
        <v>0</v>
      </c>
      <c r="O495" s="60"/>
      <c r="P495" s="61"/>
      <c r="Q495" s="62"/>
    </row>
    <row r="496" customFormat="false" ht="12.75" hidden="false" customHeight="false" outlineLevel="0" collapsed="false">
      <c r="M496" s="59"/>
      <c r="N496" s="49" t="n">
        <f aca="false">C496+H496</f>
        <v>0</v>
      </c>
      <c r="O496" s="60"/>
      <c r="P496" s="61"/>
      <c r="Q496" s="62"/>
    </row>
    <row r="497" customFormat="false" ht="12.75" hidden="false" customHeight="false" outlineLevel="0" collapsed="false">
      <c r="M497" s="59"/>
      <c r="N497" s="49" t="n">
        <f aca="false">C497+H497</f>
        <v>0</v>
      </c>
      <c r="O497" s="60"/>
      <c r="P497" s="61"/>
      <c r="Q497" s="62"/>
    </row>
    <row r="498" customFormat="false" ht="12.75" hidden="false" customHeight="false" outlineLevel="0" collapsed="false">
      <c r="M498" s="59"/>
      <c r="N498" s="49" t="n">
        <f aca="false">C498+H498</f>
        <v>0</v>
      </c>
      <c r="O498" s="60"/>
      <c r="P498" s="61"/>
      <c r="Q498" s="62"/>
    </row>
    <row r="499" customFormat="false" ht="12.75" hidden="false" customHeight="false" outlineLevel="0" collapsed="false">
      <c r="M499" s="59"/>
      <c r="N499" s="49" t="n">
        <f aca="false">C499+H499</f>
        <v>0</v>
      </c>
      <c r="O499" s="60"/>
      <c r="P499" s="61"/>
      <c r="Q499" s="62"/>
    </row>
    <row r="500" customFormat="false" ht="12.75" hidden="false" customHeight="false" outlineLevel="0" collapsed="false">
      <c r="M500" s="59"/>
      <c r="N500" s="49" t="n">
        <f aca="false">C500+H500</f>
        <v>0</v>
      </c>
      <c r="O500" s="60"/>
      <c r="P500" s="61"/>
      <c r="Q500" s="62"/>
    </row>
    <row r="501" customFormat="false" ht="12.75" hidden="false" customHeight="false" outlineLevel="0" collapsed="false">
      <c r="M501" s="59"/>
      <c r="N501" s="49" t="n">
        <f aca="false">C501+H501</f>
        <v>0</v>
      </c>
      <c r="O501" s="60"/>
      <c r="P501" s="61"/>
      <c r="Q501" s="62"/>
    </row>
    <row r="502" customFormat="false" ht="12.75" hidden="false" customHeight="false" outlineLevel="0" collapsed="false">
      <c r="M502" s="59"/>
      <c r="N502" s="49" t="n">
        <f aca="false">C502+H502</f>
        <v>0</v>
      </c>
      <c r="O502" s="60"/>
      <c r="P502" s="61"/>
      <c r="Q502" s="62"/>
    </row>
    <row r="503" customFormat="false" ht="12.75" hidden="false" customHeight="false" outlineLevel="0" collapsed="false">
      <c r="M503" s="59"/>
      <c r="N503" s="49" t="n">
        <f aca="false">C503+H503</f>
        <v>0</v>
      </c>
      <c r="O503" s="60"/>
      <c r="P503" s="61"/>
      <c r="Q503" s="62"/>
    </row>
    <row r="504" customFormat="false" ht="12.75" hidden="false" customHeight="false" outlineLevel="0" collapsed="false">
      <c r="M504" s="59"/>
      <c r="N504" s="49" t="n">
        <f aca="false">C504+H504</f>
        <v>0</v>
      </c>
      <c r="O504" s="60"/>
      <c r="P504" s="61"/>
      <c r="Q504" s="62"/>
    </row>
    <row r="505" customFormat="false" ht="12.75" hidden="false" customHeight="false" outlineLevel="0" collapsed="false">
      <c r="M505" s="59"/>
      <c r="N505" s="49" t="n">
        <f aca="false">C505+H505</f>
        <v>0</v>
      </c>
      <c r="O505" s="60"/>
      <c r="P505" s="61"/>
      <c r="Q505" s="62"/>
    </row>
    <row r="506" customFormat="false" ht="12.75" hidden="false" customHeight="false" outlineLevel="0" collapsed="false">
      <c r="M506" s="59"/>
      <c r="N506" s="49" t="n">
        <f aca="false">C506+H506</f>
        <v>0</v>
      </c>
      <c r="O506" s="60"/>
      <c r="P506" s="61"/>
      <c r="Q506" s="62"/>
    </row>
    <row r="507" customFormat="false" ht="12.75" hidden="false" customHeight="false" outlineLevel="0" collapsed="false">
      <c r="M507" s="59"/>
      <c r="N507" s="49" t="n">
        <f aca="false">C507+H507</f>
        <v>0</v>
      </c>
      <c r="O507" s="60"/>
      <c r="P507" s="61"/>
      <c r="Q507" s="62"/>
    </row>
    <row r="508" customFormat="false" ht="12.75" hidden="false" customHeight="false" outlineLevel="0" collapsed="false">
      <c r="M508" s="59"/>
      <c r="N508" s="49" t="n">
        <f aca="false">C508+H508</f>
        <v>0</v>
      </c>
      <c r="O508" s="60"/>
      <c r="P508" s="61"/>
      <c r="Q508" s="62"/>
    </row>
    <row r="509" customFormat="false" ht="12.75" hidden="false" customHeight="false" outlineLevel="0" collapsed="false">
      <c r="M509" s="59"/>
      <c r="N509" s="49" t="n">
        <f aca="false">C509+H509</f>
        <v>0</v>
      </c>
      <c r="O509" s="60"/>
      <c r="P509" s="61"/>
      <c r="Q509" s="62"/>
    </row>
    <row r="510" customFormat="false" ht="12.75" hidden="false" customHeight="false" outlineLevel="0" collapsed="false">
      <c r="M510" s="59"/>
      <c r="N510" s="49" t="n">
        <f aca="false">C510+H510</f>
        <v>0</v>
      </c>
      <c r="O510" s="60"/>
      <c r="P510" s="61"/>
      <c r="Q510" s="62"/>
    </row>
    <row r="511" customFormat="false" ht="12.75" hidden="false" customHeight="false" outlineLevel="0" collapsed="false">
      <c r="M511" s="59"/>
      <c r="N511" s="49" t="n">
        <f aca="false">C511+H511</f>
        <v>0</v>
      </c>
      <c r="O511" s="60"/>
      <c r="P511" s="61"/>
      <c r="Q511" s="62"/>
    </row>
    <row r="512" customFormat="false" ht="12.75" hidden="false" customHeight="false" outlineLevel="0" collapsed="false">
      <c r="M512" s="59"/>
      <c r="N512" s="49" t="n">
        <f aca="false">C512+H512</f>
        <v>0</v>
      </c>
      <c r="O512" s="60"/>
      <c r="P512" s="61"/>
      <c r="Q512" s="62"/>
    </row>
    <row r="513" customFormat="false" ht="12.75" hidden="false" customHeight="false" outlineLevel="0" collapsed="false">
      <c r="M513" s="59"/>
      <c r="N513" s="49" t="n">
        <f aca="false">C513+H513</f>
        <v>0</v>
      </c>
      <c r="O513" s="60"/>
      <c r="P513" s="61"/>
      <c r="Q513" s="62"/>
    </row>
    <row r="514" customFormat="false" ht="12.75" hidden="false" customHeight="false" outlineLevel="0" collapsed="false">
      <c r="M514" s="59"/>
      <c r="N514" s="49" t="n">
        <f aca="false">C514+H514</f>
        <v>0</v>
      </c>
      <c r="O514" s="60"/>
      <c r="P514" s="61"/>
      <c r="Q514" s="62"/>
    </row>
    <row r="515" customFormat="false" ht="12.75" hidden="false" customHeight="false" outlineLevel="0" collapsed="false">
      <c r="M515" s="59"/>
      <c r="N515" s="49" t="n">
        <f aca="false">C515+H515</f>
        <v>0</v>
      </c>
      <c r="O515" s="60"/>
      <c r="P515" s="61"/>
      <c r="Q515" s="62"/>
    </row>
    <row r="516" customFormat="false" ht="12.75" hidden="false" customHeight="false" outlineLevel="0" collapsed="false">
      <c r="M516" s="59"/>
      <c r="N516" s="49" t="n">
        <f aca="false">C516+H516</f>
        <v>0</v>
      </c>
      <c r="O516" s="60"/>
      <c r="P516" s="61"/>
      <c r="Q516" s="62"/>
    </row>
    <row r="517" customFormat="false" ht="12.75" hidden="false" customHeight="false" outlineLevel="0" collapsed="false">
      <c r="M517" s="59"/>
      <c r="N517" s="49" t="n">
        <f aca="false">C517+H517</f>
        <v>0</v>
      </c>
      <c r="O517" s="60"/>
      <c r="P517" s="61"/>
      <c r="Q517" s="62"/>
    </row>
    <row r="518" customFormat="false" ht="12.75" hidden="false" customHeight="false" outlineLevel="0" collapsed="false">
      <c r="M518" s="59"/>
      <c r="N518" s="49" t="n">
        <f aca="false">C518+H518</f>
        <v>0</v>
      </c>
      <c r="O518" s="60"/>
      <c r="P518" s="61"/>
      <c r="Q518" s="62"/>
    </row>
    <row r="519" customFormat="false" ht="12.75" hidden="false" customHeight="false" outlineLevel="0" collapsed="false">
      <c r="M519" s="59"/>
      <c r="N519" s="49" t="n">
        <f aca="false">C519+H519</f>
        <v>0</v>
      </c>
      <c r="O519" s="60"/>
      <c r="P519" s="61"/>
      <c r="Q519" s="62"/>
    </row>
    <row r="520" customFormat="false" ht="12.75" hidden="false" customHeight="false" outlineLevel="0" collapsed="false">
      <c r="M520" s="59"/>
      <c r="N520" s="49" t="n">
        <f aca="false">C520+H520</f>
        <v>0</v>
      </c>
      <c r="O520" s="60"/>
      <c r="P520" s="61"/>
      <c r="Q520" s="62"/>
    </row>
    <row r="521" customFormat="false" ht="12.75" hidden="false" customHeight="false" outlineLevel="0" collapsed="false">
      <c r="M521" s="59"/>
      <c r="N521" s="49" t="n">
        <f aca="false">C521+H521</f>
        <v>0</v>
      </c>
      <c r="O521" s="60"/>
      <c r="P521" s="61"/>
      <c r="Q521" s="62"/>
    </row>
    <row r="522" customFormat="false" ht="12.75" hidden="false" customHeight="false" outlineLevel="0" collapsed="false">
      <c r="M522" s="59"/>
      <c r="N522" s="49" t="n">
        <f aca="false">C522+H522</f>
        <v>0</v>
      </c>
      <c r="O522" s="60"/>
      <c r="P522" s="61"/>
      <c r="Q522" s="62"/>
    </row>
    <row r="523" customFormat="false" ht="12.75" hidden="false" customHeight="false" outlineLevel="0" collapsed="false">
      <c r="M523" s="59"/>
      <c r="N523" s="49" t="n">
        <f aca="false">C523+H523</f>
        <v>0</v>
      </c>
      <c r="O523" s="60"/>
      <c r="P523" s="61"/>
      <c r="Q523" s="62"/>
    </row>
    <row r="524" customFormat="false" ht="12.75" hidden="false" customHeight="false" outlineLevel="0" collapsed="false">
      <c r="M524" s="59"/>
      <c r="N524" s="49" t="n">
        <f aca="false">C524+H524</f>
        <v>0</v>
      </c>
      <c r="O524" s="60"/>
      <c r="P524" s="61"/>
      <c r="Q524" s="62"/>
    </row>
    <row r="525" customFormat="false" ht="12.75" hidden="false" customHeight="false" outlineLevel="0" collapsed="false">
      <c r="M525" s="59"/>
      <c r="N525" s="49" t="n">
        <f aca="false">C525+H525</f>
        <v>0</v>
      </c>
      <c r="O525" s="60"/>
      <c r="P525" s="61"/>
      <c r="Q525" s="62"/>
    </row>
    <row r="526" customFormat="false" ht="12.75" hidden="false" customHeight="false" outlineLevel="0" collapsed="false">
      <c r="M526" s="59"/>
      <c r="N526" s="49" t="n">
        <f aca="false">C526+H526</f>
        <v>0</v>
      </c>
      <c r="O526" s="60"/>
      <c r="P526" s="61"/>
      <c r="Q526" s="62"/>
    </row>
    <row r="527" customFormat="false" ht="12.75" hidden="false" customHeight="false" outlineLevel="0" collapsed="false">
      <c r="M527" s="59"/>
      <c r="N527" s="49" t="n">
        <f aca="false">C527+H527</f>
        <v>0</v>
      </c>
      <c r="O527" s="60"/>
      <c r="P527" s="61"/>
      <c r="Q527" s="62"/>
    </row>
    <row r="528" customFormat="false" ht="12.75" hidden="false" customHeight="false" outlineLevel="0" collapsed="false">
      <c r="M528" s="59"/>
      <c r="N528" s="49" t="n">
        <f aca="false">C528+H528</f>
        <v>0</v>
      </c>
      <c r="O528" s="60"/>
      <c r="P528" s="61"/>
      <c r="Q528" s="62"/>
    </row>
    <row r="529" customFormat="false" ht="12.75" hidden="false" customHeight="false" outlineLevel="0" collapsed="false">
      <c r="M529" s="59"/>
      <c r="N529" s="49" t="n">
        <f aca="false">C529+H529</f>
        <v>0</v>
      </c>
      <c r="O529" s="60"/>
      <c r="P529" s="61"/>
      <c r="Q529" s="62"/>
    </row>
    <row r="530" customFormat="false" ht="12.75" hidden="false" customHeight="false" outlineLevel="0" collapsed="false">
      <c r="M530" s="59"/>
      <c r="N530" s="49" t="n">
        <f aca="false">C530+H530</f>
        <v>0</v>
      </c>
      <c r="O530" s="60"/>
      <c r="P530" s="61"/>
      <c r="Q530" s="62"/>
    </row>
    <row r="531" customFormat="false" ht="12.75" hidden="false" customHeight="false" outlineLevel="0" collapsed="false">
      <c r="M531" s="59"/>
      <c r="N531" s="49" t="n">
        <f aca="false">C531+H531</f>
        <v>0</v>
      </c>
      <c r="O531" s="60"/>
      <c r="P531" s="61"/>
      <c r="Q531" s="62"/>
    </row>
    <row r="532" customFormat="false" ht="12.75" hidden="false" customHeight="false" outlineLevel="0" collapsed="false">
      <c r="M532" s="59"/>
      <c r="N532" s="63"/>
      <c r="O532" s="60"/>
      <c r="P532" s="61"/>
      <c r="Q532" s="62"/>
    </row>
    <row r="533" customFormat="false" ht="12.75" hidden="false" customHeight="false" outlineLevel="0" collapsed="false">
      <c r="M533" s="59"/>
      <c r="N533" s="63"/>
      <c r="O533" s="60"/>
      <c r="P533" s="61"/>
      <c r="Q533" s="62"/>
    </row>
    <row r="534" customFormat="false" ht="12.75" hidden="false" customHeight="false" outlineLevel="0" collapsed="false">
      <c r="M534" s="59"/>
      <c r="N534" s="63"/>
      <c r="O534" s="60"/>
      <c r="P534" s="61"/>
      <c r="Q534" s="62"/>
    </row>
    <row r="535" customFormat="false" ht="12.75" hidden="false" customHeight="false" outlineLevel="0" collapsed="false">
      <c r="M535" s="59"/>
      <c r="N535" s="63"/>
      <c r="O535" s="60"/>
      <c r="P535" s="61"/>
      <c r="Q535" s="62"/>
    </row>
    <row r="536" customFormat="false" ht="12.75" hidden="false" customHeight="false" outlineLevel="0" collapsed="false">
      <c r="M536" s="59"/>
      <c r="N536" s="63"/>
      <c r="O536" s="60"/>
      <c r="P536" s="61"/>
      <c r="Q536" s="62"/>
    </row>
    <row r="537" customFormat="false" ht="12.75" hidden="false" customHeight="false" outlineLevel="0" collapsed="false">
      <c r="M537" s="59"/>
      <c r="N537" s="63"/>
      <c r="O537" s="60"/>
      <c r="P537" s="61"/>
      <c r="Q537" s="62"/>
    </row>
    <row r="538" customFormat="false" ht="12.75" hidden="false" customHeight="false" outlineLevel="0" collapsed="false">
      <c r="M538" s="59"/>
      <c r="N538" s="63"/>
      <c r="O538" s="60"/>
      <c r="P538" s="61"/>
      <c r="Q538" s="62"/>
    </row>
    <row r="539" customFormat="false" ht="12.75" hidden="false" customHeight="false" outlineLevel="0" collapsed="false">
      <c r="M539" s="59"/>
      <c r="N539" s="63"/>
      <c r="O539" s="60"/>
      <c r="P539" s="61"/>
      <c r="Q539" s="62"/>
    </row>
    <row r="540" customFormat="false" ht="12.75" hidden="false" customHeight="false" outlineLevel="0" collapsed="false">
      <c r="M540" s="59"/>
      <c r="N540" s="63"/>
      <c r="O540" s="60"/>
      <c r="P540" s="61"/>
      <c r="Q540" s="62"/>
    </row>
    <row r="541" customFormat="false" ht="12.75" hidden="false" customHeight="false" outlineLevel="0" collapsed="false">
      <c r="M541" s="59"/>
      <c r="N541" s="63"/>
      <c r="O541" s="60"/>
      <c r="P541" s="61"/>
      <c r="Q541" s="62"/>
    </row>
    <row r="542" customFormat="false" ht="12.75" hidden="false" customHeight="false" outlineLevel="0" collapsed="false">
      <c r="M542" s="59"/>
      <c r="N542" s="63"/>
      <c r="O542" s="60"/>
      <c r="P542" s="61"/>
      <c r="Q542" s="62"/>
    </row>
    <row r="543" customFormat="false" ht="12.75" hidden="false" customHeight="false" outlineLevel="0" collapsed="false">
      <c r="M543" s="59"/>
      <c r="N543" s="63"/>
      <c r="O543" s="60"/>
      <c r="P543" s="61"/>
      <c r="Q543" s="62"/>
    </row>
    <row r="544" customFormat="false" ht="12.75" hidden="false" customHeight="false" outlineLevel="0" collapsed="false">
      <c r="M544" s="59"/>
      <c r="N544" s="63"/>
      <c r="O544" s="60"/>
      <c r="P544" s="61"/>
      <c r="Q544" s="62"/>
    </row>
    <row r="545" customFormat="false" ht="12.75" hidden="false" customHeight="false" outlineLevel="0" collapsed="false">
      <c r="M545" s="59"/>
      <c r="N545" s="63"/>
      <c r="O545" s="60"/>
      <c r="P545" s="61"/>
      <c r="Q545" s="62"/>
    </row>
    <row r="546" customFormat="false" ht="12.75" hidden="false" customHeight="false" outlineLevel="0" collapsed="false">
      <c r="M546" s="59"/>
      <c r="N546" s="63"/>
      <c r="O546" s="60"/>
      <c r="P546" s="61"/>
      <c r="Q546" s="62"/>
    </row>
    <row r="547" customFormat="false" ht="12.75" hidden="false" customHeight="false" outlineLevel="0" collapsed="false">
      <c r="M547" s="59"/>
      <c r="N547" s="63"/>
      <c r="O547" s="60"/>
      <c r="P547" s="61"/>
      <c r="Q547" s="62"/>
    </row>
    <row r="548" customFormat="false" ht="12.75" hidden="false" customHeight="false" outlineLevel="0" collapsed="false">
      <c r="M548" s="59"/>
      <c r="N548" s="63"/>
      <c r="O548" s="60"/>
      <c r="P548" s="61"/>
      <c r="Q548" s="62"/>
    </row>
    <row r="549" customFormat="false" ht="12.75" hidden="false" customHeight="false" outlineLevel="0" collapsed="false">
      <c r="M549" s="59"/>
      <c r="N549" s="63"/>
      <c r="O549" s="60"/>
      <c r="P549" s="61"/>
      <c r="Q549" s="62"/>
    </row>
    <row r="550" customFormat="false" ht="12.75" hidden="false" customHeight="false" outlineLevel="0" collapsed="false">
      <c r="M550" s="59"/>
      <c r="N550" s="63"/>
      <c r="O550" s="60"/>
      <c r="P550" s="61"/>
      <c r="Q550" s="62"/>
    </row>
    <row r="551" customFormat="false" ht="12.75" hidden="false" customHeight="false" outlineLevel="0" collapsed="false">
      <c r="M551" s="59"/>
      <c r="N551" s="63"/>
      <c r="O551" s="60"/>
      <c r="P551" s="61"/>
      <c r="Q551" s="62"/>
    </row>
    <row r="552" customFormat="false" ht="12.75" hidden="false" customHeight="false" outlineLevel="0" collapsed="false">
      <c r="M552" s="59"/>
      <c r="N552" s="63"/>
      <c r="O552" s="60"/>
      <c r="P552" s="61"/>
      <c r="Q552" s="62"/>
    </row>
    <row r="553" customFormat="false" ht="12.75" hidden="false" customHeight="false" outlineLevel="0" collapsed="false">
      <c r="M553" s="59"/>
      <c r="N553" s="63"/>
      <c r="O553" s="60"/>
      <c r="P553" s="61"/>
      <c r="Q553" s="62"/>
    </row>
    <row r="554" customFormat="false" ht="12.75" hidden="false" customHeight="false" outlineLevel="0" collapsed="false">
      <c r="M554" s="59"/>
      <c r="N554" s="63"/>
      <c r="O554" s="60"/>
      <c r="P554" s="61"/>
      <c r="Q554" s="62"/>
    </row>
    <row r="555" customFormat="false" ht="12.75" hidden="false" customHeight="false" outlineLevel="0" collapsed="false">
      <c r="M555" s="59"/>
      <c r="N555" s="63"/>
      <c r="O555" s="60"/>
      <c r="P555" s="61"/>
      <c r="Q555" s="62"/>
    </row>
    <row r="556" customFormat="false" ht="12.75" hidden="false" customHeight="false" outlineLevel="0" collapsed="false">
      <c r="M556" s="59"/>
      <c r="N556" s="63"/>
      <c r="O556" s="60"/>
      <c r="P556" s="61"/>
      <c r="Q556" s="62"/>
    </row>
    <row r="557" customFormat="false" ht="12.75" hidden="false" customHeight="false" outlineLevel="0" collapsed="false">
      <c r="M557" s="59"/>
      <c r="N557" s="63"/>
      <c r="O557" s="60"/>
      <c r="P557" s="61"/>
      <c r="Q557" s="62"/>
    </row>
    <row r="558" customFormat="false" ht="12.75" hidden="false" customHeight="false" outlineLevel="0" collapsed="false">
      <c r="M558" s="59"/>
      <c r="N558" s="63"/>
      <c r="O558" s="60"/>
      <c r="P558" s="61"/>
      <c r="Q558" s="62"/>
    </row>
    <row r="559" customFormat="false" ht="12.75" hidden="false" customHeight="false" outlineLevel="0" collapsed="false">
      <c r="M559" s="59"/>
      <c r="N559" s="63"/>
      <c r="O559" s="60"/>
      <c r="P559" s="61"/>
      <c r="Q559" s="62"/>
    </row>
    <row r="560" customFormat="false" ht="12.75" hidden="false" customHeight="false" outlineLevel="0" collapsed="false">
      <c r="M560" s="59"/>
      <c r="N560" s="63"/>
      <c r="O560" s="60"/>
      <c r="P560" s="61"/>
      <c r="Q560" s="62"/>
    </row>
    <row r="561" customFormat="false" ht="12.75" hidden="false" customHeight="false" outlineLevel="0" collapsed="false">
      <c r="M561" s="59"/>
      <c r="N561" s="63"/>
      <c r="O561" s="60"/>
      <c r="P561" s="61"/>
      <c r="Q561" s="62"/>
    </row>
    <row r="562" customFormat="false" ht="12.75" hidden="false" customHeight="false" outlineLevel="0" collapsed="false">
      <c r="M562" s="59"/>
      <c r="N562" s="63"/>
      <c r="O562" s="60"/>
      <c r="P562" s="61"/>
      <c r="Q562" s="62"/>
    </row>
    <row r="563" customFormat="false" ht="12.75" hidden="false" customHeight="false" outlineLevel="0" collapsed="false">
      <c r="M563" s="59"/>
      <c r="N563" s="63"/>
      <c r="O563" s="60"/>
      <c r="P563" s="61"/>
      <c r="Q563" s="62"/>
    </row>
    <row r="564" customFormat="false" ht="12.75" hidden="false" customHeight="false" outlineLevel="0" collapsed="false">
      <c r="M564" s="59"/>
      <c r="N564" s="63"/>
      <c r="O564" s="60"/>
      <c r="P564" s="61"/>
      <c r="Q564" s="62"/>
    </row>
    <row r="565" customFormat="false" ht="12.75" hidden="false" customHeight="false" outlineLevel="0" collapsed="false">
      <c r="M565" s="59"/>
      <c r="N565" s="63"/>
      <c r="O565" s="60"/>
      <c r="P565" s="61"/>
      <c r="Q565" s="62"/>
    </row>
    <row r="566" customFormat="false" ht="12.75" hidden="false" customHeight="false" outlineLevel="0" collapsed="false">
      <c r="M566" s="59"/>
      <c r="N566" s="63"/>
      <c r="O566" s="60"/>
      <c r="P566" s="61"/>
      <c r="Q566" s="62"/>
    </row>
    <row r="567" customFormat="false" ht="12.75" hidden="false" customHeight="false" outlineLevel="0" collapsed="false">
      <c r="M567" s="59"/>
      <c r="N567" s="63"/>
      <c r="O567" s="60"/>
      <c r="P567" s="61"/>
      <c r="Q567" s="62"/>
    </row>
    <row r="568" customFormat="false" ht="12.75" hidden="false" customHeight="false" outlineLevel="0" collapsed="false">
      <c r="M568" s="59"/>
      <c r="N568" s="63"/>
      <c r="O568" s="60"/>
      <c r="P568" s="61"/>
      <c r="Q568" s="62"/>
    </row>
    <row r="569" customFormat="false" ht="12.75" hidden="false" customHeight="false" outlineLevel="0" collapsed="false">
      <c r="M569" s="59"/>
      <c r="N569" s="63"/>
      <c r="O569" s="60"/>
      <c r="P569" s="61"/>
      <c r="Q569" s="62"/>
    </row>
    <row r="570" customFormat="false" ht="12.75" hidden="false" customHeight="false" outlineLevel="0" collapsed="false">
      <c r="M570" s="59"/>
      <c r="N570" s="63"/>
      <c r="O570" s="60"/>
      <c r="P570" s="61"/>
      <c r="Q570" s="62"/>
    </row>
    <row r="571" customFormat="false" ht="12.75" hidden="false" customHeight="false" outlineLevel="0" collapsed="false">
      <c r="M571" s="59"/>
      <c r="N571" s="63"/>
      <c r="O571" s="60"/>
      <c r="P571" s="61"/>
      <c r="Q571" s="62"/>
    </row>
    <row r="572" customFormat="false" ht="12.75" hidden="false" customHeight="false" outlineLevel="0" collapsed="false">
      <c r="M572" s="59"/>
      <c r="N572" s="63"/>
      <c r="O572" s="60"/>
      <c r="P572" s="61"/>
      <c r="Q572" s="62"/>
    </row>
    <row r="573" customFormat="false" ht="12.75" hidden="false" customHeight="false" outlineLevel="0" collapsed="false">
      <c r="M573" s="59"/>
      <c r="N573" s="63"/>
      <c r="O573" s="60"/>
      <c r="P573" s="61"/>
      <c r="Q573" s="62"/>
    </row>
    <row r="574" customFormat="false" ht="12.75" hidden="false" customHeight="false" outlineLevel="0" collapsed="false">
      <c r="M574" s="59"/>
      <c r="N574" s="63"/>
      <c r="O574" s="60"/>
      <c r="P574" s="61"/>
      <c r="Q574" s="62"/>
    </row>
    <row r="575" customFormat="false" ht="12.75" hidden="false" customHeight="false" outlineLevel="0" collapsed="false">
      <c r="M575" s="59"/>
      <c r="N575" s="63"/>
      <c r="O575" s="60"/>
      <c r="P575" s="61"/>
      <c r="Q575" s="62"/>
    </row>
    <row r="576" customFormat="false" ht="12.75" hidden="false" customHeight="false" outlineLevel="0" collapsed="false">
      <c r="M576" s="59"/>
      <c r="N576" s="63"/>
      <c r="O576" s="60"/>
      <c r="P576" s="61"/>
      <c r="Q576" s="62"/>
    </row>
    <row r="577" customFormat="false" ht="12.75" hidden="false" customHeight="false" outlineLevel="0" collapsed="false">
      <c r="M577" s="59"/>
      <c r="N577" s="63"/>
      <c r="O577" s="60"/>
      <c r="P577" s="61"/>
      <c r="Q577" s="62"/>
    </row>
    <row r="578" customFormat="false" ht="12.75" hidden="false" customHeight="false" outlineLevel="0" collapsed="false">
      <c r="M578" s="59"/>
      <c r="N578" s="63"/>
      <c r="O578" s="60"/>
      <c r="P578" s="61"/>
      <c r="Q578" s="62"/>
    </row>
    <row r="579" customFormat="false" ht="12.75" hidden="false" customHeight="false" outlineLevel="0" collapsed="false">
      <c r="M579" s="59"/>
      <c r="N579" s="63"/>
      <c r="O579" s="60"/>
      <c r="P579" s="61"/>
      <c r="Q579" s="62"/>
    </row>
    <row r="580" customFormat="false" ht="12.75" hidden="false" customHeight="false" outlineLevel="0" collapsed="false">
      <c r="M580" s="59"/>
      <c r="N580" s="63"/>
      <c r="O580" s="60"/>
      <c r="P580" s="61"/>
      <c r="Q580" s="62"/>
    </row>
    <row r="581" customFormat="false" ht="12.75" hidden="false" customHeight="false" outlineLevel="0" collapsed="false">
      <c r="M581" s="59"/>
      <c r="N581" s="63"/>
      <c r="O581" s="60"/>
      <c r="P581" s="61"/>
      <c r="Q581" s="62"/>
    </row>
    <row r="582" customFormat="false" ht="12.75" hidden="false" customHeight="false" outlineLevel="0" collapsed="false">
      <c r="M582" s="59"/>
      <c r="N582" s="63"/>
      <c r="O582" s="60"/>
      <c r="P582" s="61"/>
      <c r="Q582" s="62"/>
    </row>
    <row r="583" customFormat="false" ht="12.75" hidden="false" customHeight="false" outlineLevel="0" collapsed="false">
      <c r="M583" s="59"/>
      <c r="N583" s="63"/>
      <c r="O583" s="60"/>
      <c r="P583" s="61"/>
      <c r="Q583" s="62"/>
    </row>
    <row r="584" customFormat="false" ht="12.75" hidden="false" customHeight="false" outlineLevel="0" collapsed="false">
      <c r="M584" s="59"/>
      <c r="N584" s="63"/>
      <c r="O584" s="60"/>
      <c r="P584" s="61"/>
      <c r="Q584" s="62"/>
    </row>
    <row r="585" customFormat="false" ht="12.75" hidden="false" customHeight="false" outlineLevel="0" collapsed="false">
      <c r="M585" s="59"/>
      <c r="N585" s="63"/>
      <c r="O585" s="60"/>
      <c r="P585" s="61"/>
      <c r="Q585" s="62"/>
    </row>
    <row r="586" customFormat="false" ht="12.75" hidden="false" customHeight="false" outlineLevel="0" collapsed="false">
      <c r="M586" s="59"/>
      <c r="N586" s="63"/>
      <c r="O586" s="60"/>
      <c r="P586" s="61"/>
      <c r="Q586" s="62"/>
    </row>
    <row r="587" customFormat="false" ht="12.75" hidden="false" customHeight="false" outlineLevel="0" collapsed="false">
      <c r="M587" s="59"/>
      <c r="N587" s="63"/>
      <c r="O587" s="60"/>
      <c r="P587" s="61"/>
      <c r="Q587" s="62"/>
    </row>
    <row r="588" customFormat="false" ht="12.75" hidden="false" customHeight="false" outlineLevel="0" collapsed="false">
      <c r="M588" s="59"/>
      <c r="N588" s="63"/>
      <c r="O588" s="60"/>
      <c r="P588" s="61"/>
      <c r="Q588" s="62"/>
    </row>
    <row r="589" customFormat="false" ht="12.75" hidden="false" customHeight="false" outlineLevel="0" collapsed="false">
      <c r="M589" s="59"/>
      <c r="N589" s="63"/>
      <c r="O589" s="60"/>
      <c r="P589" s="61"/>
      <c r="Q589" s="62"/>
    </row>
    <row r="590" customFormat="false" ht="12.75" hidden="false" customHeight="false" outlineLevel="0" collapsed="false">
      <c r="M590" s="59"/>
      <c r="N590" s="63"/>
      <c r="O590" s="60"/>
      <c r="P590" s="61"/>
      <c r="Q590" s="62"/>
    </row>
    <row r="591" customFormat="false" ht="12.75" hidden="false" customHeight="false" outlineLevel="0" collapsed="false">
      <c r="M591" s="59"/>
      <c r="N591" s="63"/>
      <c r="O591" s="60"/>
      <c r="P591" s="61"/>
      <c r="Q591" s="62"/>
    </row>
    <row r="592" customFormat="false" ht="12.75" hidden="false" customHeight="false" outlineLevel="0" collapsed="false">
      <c r="M592" s="59"/>
      <c r="N592" s="63"/>
      <c r="O592" s="60"/>
      <c r="P592" s="61"/>
      <c r="Q592" s="62"/>
    </row>
    <row r="593" customFormat="false" ht="12.75" hidden="false" customHeight="false" outlineLevel="0" collapsed="false">
      <c r="M593" s="59"/>
      <c r="N593" s="63"/>
      <c r="O593" s="60"/>
      <c r="P593" s="61"/>
      <c r="Q593" s="62"/>
    </row>
    <row r="594" customFormat="false" ht="12.75" hidden="false" customHeight="false" outlineLevel="0" collapsed="false">
      <c r="M594" s="59"/>
      <c r="N594" s="63"/>
      <c r="O594" s="60"/>
      <c r="P594" s="61"/>
      <c r="Q594" s="62"/>
    </row>
    <row r="595" customFormat="false" ht="12.75" hidden="false" customHeight="false" outlineLevel="0" collapsed="false">
      <c r="M595" s="59"/>
      <c r="N595" s="63"/>
      <c r="O595" s="60"/>
      <c r="P595" s="61"/>
      <c r="Q595" s="62"/>
    </row>
    <row r="596" customFormat="false" ht="12.75" hidden="false" customHeight="false" outlineLevel="0" collapsed="false">
      <c r="M596" s="59"/>
      <c r="N596" s="63"/>
      <c r="O596" s="60"/>
      <c r="P596" s="61"/>
      <c r="Q596" s="62"/>
    </row>
    <row r="597" customFormat="false" ht="12.75" hidden="false" customHeight="false" outlineLevel="0" collapsed="false">
      <c r="M597" s="59"/>
      <c r="N597" s="63"/>
      <c r="O597" s="60"/>
      <c r="P597" s="61"/>
      <c r="Q597" s="62"/>
    </row>
    <row r="598" customFormat="false" ht="12.75" hidden="false" customHeight="false" outlineLevel="0" collapsed="false">
      <c r="M598" s="59"/>
      <c r="N598" s="63"/>
      <c r="O598" s="60"/>
      <c r="P598" s="61"/>
      <c r="Q598" s="62"/>
    </row>
    <row r="599" customFormat="false" ht="12.75" hidden="false" customHeight="false" outlineLevel="0" collapsed="false">
      <c r="M599" s="59"/>
      <c r="N599" s="63"/>
      <c r="O599" s="60"/>
      <c r="P599" s="61"/>
      <c r="Q599" s="62"/>
    </row>
    <row r="600" customFormat="false" ht="12.75" hidden="false" customHeight="false" outlineLevel="0" collapsed="false">
      <c r="M600" s="59"/>
      <c r="N600" s="63"/>
      <c r="O600" s="60"/>
      <c r="P600" s="61"/>
      <c r="Q600" s="62"/>
    </row>
    <row r="601" customFormat="false" ht="12.75" hidden="false" customHeight="false" outlineLevel="0" collapsed="false">
      <c r="M601" s="59"/>
      <c r="N601" s="63"/>
      <c r="O601" s="60"/>
      <c r="P601" s="61"/>
      <c r="Q601" s="62"/>
    </row>
    <row r="602" customFormat="false" ht="12.75" hidden="false" customHeight="false" outlineLevel="0" collapsed="false">
      <c r="M602" s="59"/>
      <c r="N602" s="63"/>
      <c r="O602" s="60"/>
      <c r="P602" s="61"/>
      <c r="Q602" s="62"/>
    </row>
    <row r="603" customFormat="false" ht="12.75" hidden="false" customHeight="false" outlineLevel="0" collapsed="false">
      <c r="M603" s="59"/>
      <c r="N603" s="63"/>
      <c r="O603" s="60"/>
      <c r="P603" s="61"/>
      <c r="Q603" s="62"/>
    </row>
    <row r="604" customFormat="false" ht="12.75" hidden="false" customHeight="false" outlineLevel="0" collapsed="false">
      <c r="M604" s="59"/>
      <c r="N604" s="63"/>
      <c r="O604" s="60"/>
      <c r="P604" s="61"/>
      <c r="Q604" s="62"/>
    </row>
    <row r="605" customFormat="false" ht="12.75" hidden="false" customHeight="false" outlineLevel="0" collapsed="false">
      <c r="M605" s="59"/>
      <c r="N605" s="63"/>
      <c r="O605" s="60"/>
      <c r="P605" s="61"/>
      <c r="Q605" s="62"/>
    </row>
    <row r="606" customFormat="false" ht="12.75" hidden="false" customHeight="false" outlineLevel="0" collapsed="false">
      <c r="M606" s="59"/>
      <c r="N606" s="63"/>
      <c r="O606" s="62"/>
      <c r="P606" s="61"/>
      <c r="Q606" s="62"/>
    </row>
    <row r="607" customFormat="false" ht="12.75" hidden="false" customHeight="false" outlineLevel="0" collapsed="false">
      <c r="M607" s="59"/>
      <c r="N607" s="63"/>
      <c r="O607" s="62"/>
      <c r="P607" s="61"/>
      <c r="Q607" s="62"/>
    </row>
    <row r="608" customFormat="false" ht="12.75" hidden="false" customHeight="false" outlineLevel="0" collapsed="false">
      <c r="M608" s="59"/>
      <c r="N608" s="63"/>
      <c r="O608" s="62"/>
      <c r="P608" s="61"/>
      <c r="Q608" s="62"/>
    </row>
    <row r="609" customFormat="false" ht="12.75" hidden="false" customHeight="false" outlineLevel="0" collapsed="false">
      <c r="M609" s="59"/>
      <c r="N609" s="63"/>
      <c r="O609" s="62"/>
      <c r="P609" s="61"/>
      <c r="Q609" s="62"/>
    </row>
    <row r="610" customFormat="false" ht="12.75" hidden="false" customHeight="false" outlineLevel="0" collapsed="false">
      <c r="M610" s="59"/>
      <c r="N610" s="63"/>
      <c r="O610" s="62"/>
      <c r="P610" s="61"/>
      <c r="Q610" s="62"/>
    </row>
    <row r="611" customFormat="false" ht="12.75" hidden="false" customHeight="false" outlineLevel="0" collapsed="false">
      <c r="M611" s="59"/>
      <c r="N611" s="63"/>
      <c r="O611" s="62"/>
      <c r="P611" s="61"/>
      <c r="Q611" s="62"/>
    </row>
    <row r="612" customFormat="false" ht="12.75" hidden="false" customHeight="false" outlineLevel="0" collapsed="false">
      <c r="M612" s="59"/>
      <c r="N612" s="63"/>
      <c r="O612" s="62"/>
      <c r="P612" s="61"/>
      <c r="Q612" s="62"/>
    </row>
    <row r="613" customFormat="false" ht="12.75" hidden="false" customHeight="false" outlineLevel="0" collapsed="false">
      <c r="M613" s="59"/>
      <c r="N613" s="63"/>
      <c r="O613" s="62"/>
      <c r="P613" s="61"/>
      <c r="Q613" s="62"/>
    </row>
    <row r="614" customFormat="false" ht="12.75" hidden="false" customHeight="false" outlineLevel="0" collapsed="false">
      <c r="M614" s="59"/>
      <c r="N614" s="63"/>
      <c r="O614" s="62"/>
      <c r="P614" s="61"/>
      <c r="Q614" s="62"/>
    </row>
    <row r="615" customFormat="false" ht="12.75" hidden="false" customHeight="false" outlineLevel="0" collapsed="false">
      <c r="M615" s="59"/>
      <c r="N615" s="63"/>
      <c r="O615" s="62"/>
      <c r="P615" s="61"/>
      <c r="Q615" s="62"/>
    </row>
    <row r="616" customFormat="false" ht="12.75" hidden="false" customHeight="false" outlineLevel="0" collapsed="false">
      <c r="M616" s="59"/>
      <c r="N616" s="63"/>
      <c r="O616" s="62"/>
      <c r="P616" s="61"/>
      <c r="Q616" s="62"/>
    </row>
    <row r="617" customFormat="false" ht="12.75" hidden="false" customHeight="false" outlineLevel="0" collapsed="false">
      <c r="M617" s="59"/>
      <c r="N617" s="63"/>
      <c r="O617" s="62"/>
      <c r="P617" s="61"/>
      <c r="Q617" s="62"/>
    </row>
    <row r="618" customFormat="false" ht="12.75" hidden="false" customHeight="false" outlineLevel="0" collapsed="false">
      <c r="M618" s="59"/>
      <c r="N618" s="63"/>
      <c r="O618" s="62"/>
      <c r="P618" s="61"/>
      <c r="Q618" s="62"/>
    </row>
    <row r="619" customFormat="false" ht="12.75" hidden="false" customHeight="false" outlineLevel="0" collapsed="false">
      <c r="M619" s="59"/>
      <c r="N619" s="63"/>
      <c r="O619" s="62"/>
      <c r="P619" s="61"/>
      <c r="Q619" s="62"/>
    </row>
    <row r="620" customFormat="false" ht="12.75" hidden="false" customHeight="false" outlineLevel="0" collapsed="false">
      <c r="M620" s="59"/>
      <c r="N620" s="63"/>
      <c r="O620" s="62"/>
      <c r="P620" s="61"/>
      <c r="Q620" s="62"/>
    </row>
    <row r="621" customFormat="false" ht="12.75" hidden="false" customHeight="false" outlineLevel="0" collapsed="false">
      <c r="M621" s="59"/>
      <c r="N621" s="63"/>
      <c r="O621" s="62"/>
      <c r="P621" s="61"/>
      <c r="Q621" s="62"/>
    </row>
    <row r="622" customFormat="false" ht="12.75" hidden="false" customHeight="false" outlineLevel="0" collapsed="false">
      <c r="M622" s="59"/>
      <c r="N622" s="63"/>
      <c r="O622" s="62"/>
      <c r="P622" s="61"/>
      <c r="Q622" s="62"/>
    </row>
    <row r="623" customFormat="false" ht="12.75" hidden="false" customHeight="false" outlineLevel="0" collapsed="false">
      <c r="M623" s="59"/>
      <c r="N623" s="63"/>
      <c r="O623" s="62"/>
      <c r="P623" s="61"/>
      <c r="Q623" s="62"/>
    </row>
    <row r="624" customFormat="false" ht="12.75" hidden="false" customHeight="false" outlineLevel="0" collapsed="false">
      <c r="M624" s="59"/>
      <c r="N624" s="63"/>
      <c r="O624" s="62"/>
      <c r="P624" s="61"/>
      <c r="Q624" s="62"/>
    </row>
    <row r="625" customFormat="false" ht="12.75" hidden="false" customHeight="false" outlineLevel="0" collapsed="false">
      <c r="M625" s="59"/>
      <c r="N625" s="63"/>
      <c r="O625" s="62"/>
      <c r="P625" s="61"/>
      <c r="Q625" s="62"/>
    </row>
    <row r="626" customFormat="false" ht="12.75" hidden="false" customHeight="false" outlineLevel="0" collapsed="false">
      <c r="M626" s="59"/>
      <c r="N626" s="63"/>
      <c r="O626" s="62"/>
      <c r="P626" s="61"/>
      <c r="Q626" s="62"/>
    </row>
    <row r="627" customFormat="false" ht="12.75" hidden="false" customHeight="false" outlineLevel="0" collapsed="false">
      <c r="M627" s="59"/>
      <c r="N627" s="63"/>
      <c r="O627" s="62"/>
      <c r="P627" s="61"/>
      <c r="Q627" s="62"/>
    </row>
    <row r="628" customFormat="false" ht="12.75" hidden="false" customHeight="false" outlineLevel="0" collapsed="false">
      <c r="M628" s="59"/>
      <c r="N628" s="63"/>
      <c r="O628" s="62"/>
      <c r="P628" s="61"/>
      <c r="Q628" s="62"/>
    </row>
    <row r="629" customFormat="false" ht="12.75" hidden="false" customHeight="false" outlineLevel="0" collapsed="false">
      <c r="M629" s="59"/>
      <c r="N629" s="63"/>
      <c r="O629" s="62"/>
      <c r="P629" s="61"/>
      <c r="Q629" s="62"/>
    </row>
    <row r="630" customFormat="false" ht="12.75" hidden="false" customHeight="false" outlineLevel="0" collapsed="false">
      <c r="M630" s="59"/>
      <c r="N630" s="63"/>
      <c r="O630" s="62"/>
      <c r="P630" s="61"/>
      <c r="Q630" s="62"/>
    </row>
    <row r="631" customFormat="false" ht="12.75" hidden="false" customHeight="false" outlineLevel="0" collapsed="false">
      <c r="M631" s="59"/>
      <c r="N631" s="63"/>
      <c r="O631" s="62"/>
      <c r="P631" s="61"/>
      <c r="Q631" s="62"/>
    </row>
    <row r="632" customFormat="false" ht="12.75" hidden="false" customHeight="false" outlineLevel="0" collapsed="false">
      <c r="M632" s="59"/>
      <c r="N632" s="63"/>
      <c r="O632" s="62"/>
      <c r="P632" s="61"/>
      <c r="Q632" s="62"/>
    </row>
    <row r="633" customFormat="false" ht="12.75" hidden="false" customHeight="false" outlineLevel="0" collapsed="false">
      <c r="M633" s="59"/>
      <c r="N633" s="63"/>
      <c r="O633" s="62"/>
      <c r="P633" s="61"/>
      <c r="Q633" s="62"/>
    </row>
    <row r="634" customFormat="false" ht="12.75" hidden="false" customHeight="false" outlineLevel="0" collapsed="false">
      <c r="M634" s="59"/>
      <c r="N634" s="63"/>
      <c r="O634" s="62"/>
      <c r="P634" s="61"/>
      <c r="Q634" s="62"/>
    </row>
    <row r="635" customFormat="false" ht="12.75" hidden="false" customHeight="false" outlineLevel="0" collapsed="false">
      <c r="M635" s="59"/>
      <c r="N635" s="63"/>
      <c r="O635" s="62"/>
      <c r="P635" s="61"/>
      <c r="Q635" s="62"/>
    </row>
    <row r="636" customFormat="false" ht="12.75" hidden="false" customHeight="false" outlineLevel="0" collapsed="false">
      <c r="M636" s="59"/>
      <c r="N636" s="63"/>
      <c r="O636" s="62"/>
      <c r="P636" s="61"/>
      <c r="Q636" s="62"/>
    </row>
    <row r="637" customFormat="false" ht="12.75" hidden="false" customHeight="false" outlineLevel="0" collapsed="false">
      <c r="M637" s="59"/>
      <c r="N637" s="63"/>
      <c r="O637" s="62"/>
      <c r="P637" s="61"/>
      <c r="Q637" s="62"/>
    </row>
    <row r="638" customFormat="false" ht="12.75" hidden="false" customHeight="false" outlineLevel="0" collapsed="false">
      <c r="M638" s="59"/>
      <c r="N638" s="63"/>
      <c r="O638" s="62"/>
      <c r="P638" s="61"/>
      <c r="Q638" s="62"/>
    </row>
    <row r="639" customFormat="false" ht="12.75" hidden="false" customHeight="false" outlineLevel="0" collapsed="false">
      <c r="M639" s="59"/>
      <c r="N639" s="63"/>
      <c r="O639" s="62"/>
      <c r="P639" s="61"/>
      <c r="Q639" s="62"/>
    </row>
    <row r="640" customFormat="false" ht="12.75" hidden="false" customHeight="false" outlineLevel="0" collapsed="false">
      <c r="M640" s="59"/>
      <c r="N640" s="63"/>
      <c r="O640" s="62"/>
      <c r="P640" s="61"/>
      <c r="Q640" s="62"/>
    </row>
    <row r="641" customFormat="false" ht="12.75" hidden="false" customHeight="false" outlineLevel="0" collapsed="false">
      <c r="M641" s="59"/>
      <c r="N641" s="63"/>
      <c r="O641" s="62"/>
      <c r="P641" s="61"/>
      <c r="Q641" s="62"/>
    </row>
    <row r="642" customFormat="false" ht="12.75" hidden="false" customHeight="false" outlineLevel="0" collapsed="false">
      <c r="M642" s="59"/>
      <c r="N642" s="63"/>
      <c r="O642" s="62"/>
      <c r="P642" s="61"/>
      <c r="Q642" s="62"/>
    </row>
    <row r="643" customFormat="false" ht="12.75" hidden="false" customHeight="false" outlineLevel="0" collapsed="false">
      <c r="M643" s="59"/>
      <c r="N643" s="63"/>
      <c r="O643" s="62"/>
      <c r="P643" s="61"/>
      <c r="Q643" s="62"/>
    </row>
    <row r="644" customFormat="false" ht="12.75" hidden="false" customHeight="false" outlineLevel="0" collapsed="false">
      <c r="M644" s="59"/>
      <c r="N644" s="63"/>
      <c r="O644" s="62"/>
      <c r="P644" s="61"/>
      <c r="Q644" s="62"/>
    </row>
    <row r="645" customFormat="false" ht="12.75" hidden="false" customHeight="false" outlineLevel="0" collapsed="false">
      <c r="M645" s="59"/>
      <c r="N645" s="63"/>
      <c r="O645" s="62"/>
      <c r="P645" s="61"/>
      <c r="Q645" s="62"/>
    </row>
    <row r="646" customFormat="false" ht="12.75" hidden="false" customHeight="false" outlineLevel="0" collapsed="false">
      <c r="M646" s="59"/>
      <c r="N646" s="63"/>
      <c r="O646" s="62"/>
      <c r="P646" s="61"/>
      <c r="Q646" s="62"/>
    </row>
    <row r="647" customFormat="false" ht="12.75" hidden="false" customHeight="false" outlineLevel="0" collapsed="false">
      <c r="M647" s="59"/>
      <c r="N647" s="63"/>
      <c r="O647" s="62"/>
      <c r="P647" s="61"/>
      <c r="Q647" s="62"/>
    </row>
    <row r="648" customFormat="false" ht="12.75" hidden="false" customHeight="false" outlineLevel="0" collapsed="false">
      <c r="M648" s="59"/>
      <c r="N648" s="63"/>
      <c r="O648" s="62"/>
      <c r="P648" s="61"/>
      <c r="Q648" s="62"/>
    </row>
    <row r="649" customFormat="false" ht="12.75" hidden="false" customHeight="false" outlineLevel="0" collapsed="false">
      <c r="M649" s="59"/>
      <c r="N649" s="63"/>
      <c r="O649" s="62"/>
      <c r="P649" s="61"/>
      <c r="Q649" s="62"/>
    </row>
    <row r="650" customFormat="false" ht="12.75" hidden="false" customHeight="false" outlineLevel="0" collapsed="false">
      <c r="M650" s="59"/>
      <c r="N650" s="63"/>
      <c r="O650" s="62"/>
      <c r="P650" s="61"/>
      <c r="Q650" s="62"/>
    </row>
    <row r="651" customFormat="false" ht="12.75" hidden="false" customHeight="false" outlineLevel="0" collapsed="false">
      <c r="M651" s="59"/>
      <c r="N651" s="63"/>
      <c r="O651" s="62"/>
      <c r="P651" s="61"/>
      <c r="Q651" s="62"/>
    </row>
    <row r="652" customFormat="false" ht="12.75" hidden="false" customHeight="false" outlineLevel="0" collapsed="false">
      <c r="M652" s="59"/>
      <c r="N652" s="63"/>
      <c r="O652" s="62"/>
      <c r="P652" s="61"/>
      <c r="Q652" s="62"/>
    </row>
    <row r="653" customFormat="false" ht="12.75" hidden="false" customHeight="false" outlineLevel="0" collapsed="false">
      <c r="M653" s="59"/>
      <c r="N653" s="63"/>
      <c r="O653" s="62"/>
      <c r="P653" s="61"/>
      <c r="Q653" s="62"/>
    </row>
    <row r="654" customFormat="false" ht="12.75" hidden="false" customHeight="false" outlineLevel="0" collapsed="false">
      <c r="M654" s="59"/>
      <c r="N654" s="63"/>
      <c r="O654" s="62"/>
      <c r="P654" s="61"/>
      <c r="Q654" s="62"/>
    </row>
    <row r="655" customFormat="false" ht="12.75" hidden="false" customHeight="false" outlineLevel="0" collapsed="false">
      <c r="M655" s="59"/>
      <c r="N655" s="63"/>
      <c r="O655" s="62"/>
      <c r="P655" s="61"/>
      <c r="Q655" s="62"/>
    </row>
    <row r="656" customFormat="false" ht="12.75" hidden="false" customHeight="false" outlineLevel="0" collapsed="false">
      <c r="M656" s="59"/>
      <c r="N656" s="63"/>
      <c r="O656" s="62"/>
      <c r="P656" s="61"/>
      <c r="Q656" s="62"/>
    </row>
    <row r="657" customFormat="false" ht="12.75" hidden="false" customHeight="false" outlineLevel="0" collapsed="false">
      <c r="M657" s="59"/>
      <c r="N657" s="63"/>
      <c r="O657" s="62"/>
      <c r="P657" s="61"/>
      <c r="Q657" s="62"/>
    </row>
    <row r="658" customFormat="false" ht="12.75" hidden="false" customHeight="false" outlineLevel="0" collapsed="false">
      <c r="M658" s="59"/>
      <c r="N658" s="63"/>
      <c r="O658" s="62"/>
      <c r="P658" s="61"/>
      <c r="Q658" s="62"/>
    </row>
    <row r="659" customFormat="false" ht="12.75" hidden="false" customHeight="false" outlineLevel="0" collapsed="false">
      <c r="M659" s="59"/>
      <c r="N659" s="63"/>
      <c r="O659" s="62"/>
      <c r="P659" s="61"/>
      <c r="Q659" s="62"/>
    </row>
    <row r="660" customFormat="false" ht="12.75" hidden="false" customHeight="false" outlineLevel="0" collapsed="false">
      <c r="M660" s="59"/>
      <c r="N660" s="63"/>
      <c r="O660" s="62"/>
      <c r="P660" s="61"/>
      <c r="Q660" s="62"/>
    </row>
    <row r="661" customFormat="false" ht="12.75" hidden="false" customHeight="false" outlineLevel="0" collapsed="false">
      <c r="M661" s="59"/>
      <c r="N661" s="63"/>
      <c r="O661" s="62"/>
      <c r="P661" s="61"/>
      <c r="Q661" s="62"/>
    </row>
    <row r="662" customFormat="false" ht="12.75" hidden="false" customHeight="false" outlineLevel="0" collapsed="false">
      <c r="M662" s="59"/>
      <c r="N662" s="63"/>
      <c r="O662" s="62"/>
      <c r="P662" s="61"/>
      <c r="Q662" s="62"/>
    </row>
    <row r="663" customFormat="false" ht="12.75" hidden="false" customHeight="false" outlineLevel="0" collapsed="false">
      <c r="M663" s="59"/>
      <c r="N663" s="63"/>
      <c r="O663" s="62"/>
      <c r="P663" s="61"/>
      <c r="Q663" s="62"/>
    </row>
    <row r="664" customFormat="false" ht="12.75" hidden="false" customHeight="false" outlineLevel="0" collapsed="false">
      <c r="M664" s="59"/>
      <c r="N664" s="63"/>
      <c r="O664" s="62"/>
      <c r="P664" s="61"/>
      <c r="Q664" s="62"/>
    </row>
    <row r="665" customFormat="false" ht="12.75" hidden="false" customHeight="false" outlineLevel="0" collapsed="false">
      <c r="M665" s="59"/>
      <c r="N665" s="63"/>
      <c r="O665" s="62"/>
      <c r="P665" s="61"/>
      <c r="Q665" s="62"/>
    </row>
    <row r="666" customFormat="false" ht="12.75" hidden="false" customHeight="false" outlineLevel="0" collapsed="false">
      <c r="M666" s="59"/>
      <c r="N666" s="63"/>
      <c r="O666" s="62"/>
      <c r="P666" s="61"/>
      <c r="Q666" s="62"/>
    </row>
    <row r="667" customFormat="false" ht="12.75" hidden="false" customHeight="false" outlineLevel="0" collapsed="false">
      <c r="M667" s="59"/>
      <c r="N667" s="63"/>
      <c r="O667" s="62"/>
      <c r="P667" s="61"/>
      <c r="Q667" s="62"/>
    </row>
    <row r="668" customFormat="false" ht="12.75" hidden="false" customHeight="false" outlineLevel="0" collapsed="false">
      <c r="M668" s="59"/>
      <c r="N668" s="63"/>
      <c r="O668" s="62"/>
      <c r="P668" s="61"/>
      <c r="Q668" s="62"/>
    </row>
    <row r="669" customFormat="false" ht="12.75" hidden="false" customHeight="false" outlineLevel="0" collapsed="false">
      <c r="M669" s="59"/>
      <c r="N669" s="63"/>
      <c r="O669" s="62"/>
      <c r="P669" s="61"/>
      <c r="Q669" s="62"/>
    </row>
    <row r="670" customFormat="false" ht="12.75" hidden="false" customHeight="false" outlineLevel="0" collapsed="false">
      <c r="M670" s="59"/>
      <c r="N670" s="63"/>
      <c r="O670" s="62"/>
      <c r="P670" s="61"/>
      <c r="Q670" s="62"/>
    </row>
    <row r="671" customFormat="false" ht="12.75" hidden="false" customHeight="false" outlineLevel="0" collapsed="false">
      <c r="M671" s="59"/>
      <c r="N671" s="63"/>
      <c r="O671" s="62"/>
      <c r="P671" s="61"/>
      <c r="Q671" s="62"/>
    </row>
    <row r="672" customFormat="false" ht="12.75" hidden="false" customHeight="false" outlineLevel="0" collapsed="false">
      <c r="M672" s="59"/>
      <c r="N672" s="63"/>
      <c r="O672" s="62"/>
      <c r="P672" s="61"/>
      <c r="Q672" s="62"/>
    </row>
    <row r="673" customFormat="false" ht="12.75" hidden="false" customHeight="false" outlineLevel="0" collapsed="false">
      <c r="M673" s="59"/>
      <c r="N673" s="63"/>
      <c r="O673" s="62"/>
      <c r="P673" s="61"/>
      <c r="Q673" s="62"/>
    </row>
    <row r="674" customFormat="false" ht="12.75" hidden="false" customHeight="false" outlineLevel="0" collapsed="false">
      <c r="M674" s="59"/>
      <c r="N674" s="63"/>
      <c r="O674" s="62"/>
      <c r="P674" s="61"/>
      <c r="Q674" s="62"/>
    </row>
    <row r="675" customFormat="false" ht="12.75" hidden="false" customHeight="false" outlineLevel="0" collapsed="false">
      <c r="M675" s="59"/>
      <c r="N675" s="63"/>
      <c r="O675" s="62"/>
      <c r="P675" s="61"/>
      <c r="Q675" s="62"/>
    </row>
    <row r="676" customFormat="false" ht="12.75" hidden="false" customHeight="false" outlineLevel="0" collapsed="false">
      <c r="M676" s="59"/>
      <c r="N676" s="63"/>
      <c r="O676" s="62"/>
      <c r="P676" s="61"/>
      <c r="Q676" s="62"/>
    </row>
    <row r="677" customFormat="false" ht="12.75" hidden="false" customHeight="false" outlineLevel="0" collapsed="false">
      <c r="M677" s="59"/>
      <c r="N677" s="63"/>
      <c r="O677" s="62"/>
      <c r="P677" s="61"/>
      <c r="Q677" s="62"/>
    </row>
    <row r="678" customFormat="false" ht="12.75" hidden="false" customHeight="false" outlineLevel="0" collapsed="false">
      <c r="M678" s="59"/>
      <c r="N678" s="63"/>
      <c r="O678" s="62"/>
      <c r="P678" s="61"/>
      <c r="Q678" s="62"/>
    </row>
    <row r="679" customFormat="false" ht="12.75" hidden="false" customHeight="false" outlineLevel="0" collapsed="false">
      <c r="M679" s="59"/>
      <c r="N679" s="63"/>
      <c r="O679" s="62"/>
      <c r="P679" s="61"/>
      <c r="Q679" s="62"/>
    </row>
    <row r="680" customFormat="false" ht="12.75" hidden="false" customHeight="false" outlineLevel="0" collapsed="false">
      <c r="M680" s="59"/>
      <c r="N680" s="63"/>
      <c r="O680" s="62"/>
      <c r="P680" s="61"/>
      <c r="Q680" s="62"/>
    </row>
    <row r="681" customFormat="false" ht="12.75" hidden="false" customHeight="false" outlineLevel="0" collapsed="false">
      <c r="M681" s="59"/>
      <c r="N681" s="63"/>
      <c r="O681" s="62"/>
      <c r="P681" s="61"/>
      <c r="Q681" s="62"/>
    </row>
    <row r="682" customFormat="false" ht="12.75" hidden="false" customHeight="false" outlineLevel="0" collapsed="false">
      <c r="M682" s="59"/>
      <c r="N682" s="63"/>
      <c r="O682" s="62"/>
      <c r="P682" s="61"/>
      <c r="Q682" s="62"/>
    </row>
    <row r="683" customFormat="false" ht="12.75" hidden="false" customHeight="false" outlineLevel="0" collapsed="false">
      <c r="M683" s="59"/>
      <c r="N683" s="63"/>
      <c r="O683" s="62"/>
      <c r="P683" s="61"/>
      <c r="Q683" s="62"/>
    </row>
    <row r="684" customFormat="false" ht="12.75" hidden="false" customHeight="false" outlineLevel="0" collapsed="false">
      <c r="M684" s="59"/>
      <c r="N684" s="63"/>
      <c r="O684" s="62"/>
      <c r="P684" s="61"/>
      <c r="Q684" s="62"/>
    </row>
    <row r="685" customFormat="false" ht="12.75" hidden="false" customHeight="false" outlineLevel="0" collapsed="false">
      <c r="M685" s="59"/>
      <c r="N685" s="63"/>
      <c r="O685" s="62"/>
      <c r="P685" s="61"/>
      <c r="Q685" s="62"/>
    </row>
    <row r="686" customFormat="false" ht="12.75" hidden="false" customHeight="false" outlineLevel="0" collapsed="false">
      <c r="M686" s="59"/>
      <c r="N686" s="63"/>
      <c r="O686" s="62"/>
      <c r="P686" s="61"/>
      <c r="Q686" s="62"/>
    </row>
    <row r="687" customFormat="false" ht="12.75" hidden="false" customHeight="false" outlineLevel="0" collapsed="false">
      <c r="M687" s="59"/>
      <c r="N687" s="63"/>
      <c r="O687" s="62"/>
      <c r="P687" s="61"/>
      <c r="Q687" s="62"/>
    </row>
    <row r="688" customFormat="false" ht="12.75" hidden="false" customHeight="false" outlineLevel="0" collapsed="false">
      <c r="M688" s="59"/>
      <c r="N688" s="63"/>
      <c r="O688" s="62"/>
      <c r="P688" s="61"/>
      <c r="Q688" s="62"/>
    </row>
    <row r="689" customFormat="false" ht="12.75" hidden="false" customHeight="false" outlineLevel="0" collapsed="false">
      <c r="M689" s="59"/>
      <c r="N689" s="63"/>
      <c r="O689" s="62"/>
      <c r="P689" s="61"/>
      <c r="Q689" s="62"/>
    </row>
    <row r="690" customFormat="false" ht="12.75" hidden="false" customHeight="false" outlineLevel="0" collapsed="false">
      <c r="M690" s="59"/>
      <c r="N690" s="63"/>
      <c r="O690" s="62"/>
      <c r="P690" s="61"/>
      <c r="Q690" s="62"/>
    </row>
    <row r="691" customFormat="false" ht="12.75" hidden="false" customHeight="false" outlineLevel="0" collapsed="false">
      <c r="M691" s="59"/>
      <c r="N691" s="63"/>
      <c r="O691" s="62"/>
      <c r="P691" s="61"/>
      <c r="Q691" s="62"/>
    </row>
    <row r="692" customFormat="false" ht="12.75" hidden="false" customHeight="false" outlineLevel="0" collapsed="false">
      <c r="M692" s="59"/>
      <c r="N692" s="63"/>
      <c r="O692" s="62"/>
      <c r="P692" s="61"/>
      <c r="Q692" s="62"/>
    </row>
    <row r="693" customFormat="false" ht="12.75" hidden="false" customHeight="false" outlineLevel="0" collapsed="false">
      <c r="M693" s="59"/>
      <c r="N693" s="63"/>
      <c r="O693" s="62"/>
      <c r="P693" s="61"/>
      <c r="Q693" s="62"/>
    </row>
    <row r="694" customFormat="false" ht="12.75" hidden="false" customHeight="false" outlineLevel="0" collapsed="false">
      <c r="M694" s="59"/>
      <c r="N694" s="63"/>
      <c r="O694" s="62"/>
      <c r="P694" s="61"/>
      <c r="Q694" s="62"/>
    </row>
    <row r="695" customFormat="false" ht="12.75" hidden="false" customHeight="false" outlineLevel="0" collapsed="false">
      <c r="M695" s="59"/>
      <c r="N695" s="63"/>
      <c r="O695" s="62"/>
      <c r="P695" s="61"/>
      <c r="Q695" s="62"/>
    </row>
    <row r="696" customFormat="false" ht="12.75" hidden="false" customHeight="false" outlineLevel="0" collapsed="false">
      <c r="M696" s="59"/>
      <c r="N696" s="63"/>
      <c r="O696" s="62"/>
      <c r="P696" s="61"/>
      <c r="Q696" s="62"/>
    </row>
    <row r="697" customFormat="false" ht="12.75" hidden="false" customHeight="false" outlineLevel="0" collapsed="false">
      <c r="M697" s="59"/>
      <c r="N697" s="63"/>
      <c r="O697" s="62"/>
      <c r="P697" s="61"/>
      <c r="Q697" s="62"/>
    </row>
    <row r="698" customFormat="false" ht="12.75" hidden="false" customHeight="false" outlineLevel="0" collapsed="false">
      <c r="M698" s="59"/>
      <c r="N698" s="63"/>
      <c r="O698" s="62"/>
      <c r="P698" s="61"/>
      <c r="Q698" s="62"/>
    </row>
    <row r="699" customFormat="false" ht="12.75" hidden="false" customHeight="false" outlineLevel="0" collapsed="false">
      <c r="M699" s="59"/>
      <c r="N699" s="63"/>
      <c r="O699" s="62"/>
      <c r="P699" s="61"/>
      <c r="Q699" s="62"/>
    </row>
    <row r="700" customFormat="false" ht="12.75" hidden="false" customHeight="false" outlineLevel="0" collapsed="false">
      <c r="M700" s="59"/>
      <c r="N700" s="63"/>
      <c r="O700" s="62"/>
      <c r="P700" s="61"/>
      <c r="Q700" s="62"/>
    </row>
    <row r="701" customFormat="false" ht="12.75" hidden="false" customHeight="false" outlineLevel="0" collapsed="false">
      <c r="M701" s="59"/>
      <c r="N701" s="63"/>
      <c r="O701" s="62"/>
      <c r="P701" s="61"/>
      <c r="Q701" s="62"/>
    </row>
    <row r="702" customFormat="false" ht="12.75" hidden="false" customHeight="false" outlineLevel="0" collapsed="false">
      <c r="M702" s="59"/>
      <c r="N702" s="63"/>
      <c r="O702" s="62"/>
      <c r="P702" s="61"/>
      <c r="Q702" s="62"/>
    </row>
    <row r="703" customFormat="false" ht="12.75" hidden="false" customHeight="false" outlineLevel="0" collapsed="false">
      <c r="M703" s="59"/>
      <c r="N703" s="63"/>
      <c r="O703" s="62"/>
      <c r="P703" s="61"/>
      <c r="Q703" s="62"/>
    </row>
    <row r="704" customFormat="false" ht="12.75" hidden="false" customHeight="false" outlineLevel="0" collapsed="false">
      <c r="M704" s="59"/>
      <c r="N704" s="63"/>
      <c r="O704" s="62"/>
      <c r="P704" s="61"/>
      <c r="Q704" s="62"/>
    </row>
    <row r="705" customFormat="false" ht="12.75" hidden="false" customHeight="false" outlineLevel="0" collapsed="false">
      <c r="M705" s="59"/>
      <c r="N705" s="63"/>
      <c r="O705" s="62"/>
      <c r="P705" s="61"/>
      <c r="Q705" s="62"/>
    </row>
    <row r="706" customFormat="false" ht="12.75" hidden="false" customHeight="false" outlineLevel="0" collapsed="false">
      <c r="M706" s="59"/>
      <c r="N706" s="63"/>
      <c r="O706" s="62"/>
      <c r="P706" s="61"/>
      <c r="Q706" s="62"/>
    </row>
    <row r="707" customFormat="false" ht="12.75" hidden="false" customHeight="false" outlineLevel="0" collapsed="false">
      <c r="M707" s="59"/>
      <c r="N707" s="63"/>
      <c r="O707" s="62"/>
      <c r="P707" s="61"/>
      <c r="Q707" s="62"/>
    </row>
    <row r="708" customFormat="false" ht="12.75" hidden="false" customHeight="false" outlineLevel="0" collapsed="false">
      <c r="M708" s="59"/>
      <c r="N708" s="63"/>
      <c r="O708" s="62"/>
      <c r="P708" s="61"/>
      <c r="Q708" s="62"/>
    </row>
    <row r="709" customFormat="false" ht="12.75" hidden="false" customHeight="false" outlineLevel="0" collapsed="false">
      <c r="M709" s="59"/>
      <c r="N709" s="63"/>
      <c r="O709" s="62"/>
      <c r="P709" s="61"/>
      <c r="Q709" s="62"/>
    </row>
    <row r="710" customFormat="false" ht="12.75" hidden="false" customHeight="false" outlineLevel="0" collapsed="false">
      <c r="M710" s="59"/>
      <c r="N710" s="63"/>
      <c r="O710" s="62"/>
      <c r="P710" s="61"/>
      <c r="Q710" s="62"/>
    </row>
    <row r="711" customFormat="false" ht="12.75" hidden="false" customHeight="false" outlineLevel="0" collapsed="false">
      <c r="M711" s="59"/>
      <c r="N711" s="63"/>
      <c r="O711" s="62"/>
      <c r="P711" s="61"/>
      <c r="Q711" s="62"/>
    </row>
    <row r="712" customFormat="false" ht="12.75" hidden="false" customHeight="false" outlineLevel="0" collapsed="false">
      <c r="M712" s="59"/>
      <c r="N712" s="63"/>
      <c r="O712" s="62"/>
      <c r="P712" s="61"/>
      <c r="Q712" s="62"/>
    </row>
    <row r="713" customFormat="false" ht="12.75" hidden="false" customHeight="false" outlineLevel="0" collapsed="false">
      <c r="M713" s="59"/>
      <c r="N713" s="63"/>
      <c r="O713" s="62"/>
      <c r="P713" s="61"/>
      <c r="Q713" s="62"/>
    </row>
    <row r="714" customFormat="false" ht="12.75" hidden="false" customHeight="false" outlineLevel="0" collapsed="false">
      <c r="M714" s="59"/>
      <c r="N714" s="63"/>
      <c r="O714" s="62"/>
      <c r="P714" s="61"/>
      <c r="Q714" s="62"/>
    </row>
    <row r="715" customFormat="false" ht="12.75" hidden="false" customHeight="false" outlineLevel="0" collapsed="false">
      <c r="M715" s="59"/>
      <c r="N715" s="63"/>
      <c r="O715" s="62"/>
      <c r="P715" s="61"/>
      <c r="Q715" s="62"/>
    </row>
    <row r="716" customFormat="false" ht="12.75" hidden="false" customHeight="false" outlineLevel="0" collapsed="false">
      <c r="M716" s="59"/>
      <c r="N716" s="63"/>
      <c r="O716" s="62"/>
      <c r="P716" s="61"/>
      <c r="Q716" s="62"/>
    </row>
    <row r="717" customFormat="false" ht="12.75" hidden="false" customHeight="false" outlineLevel="0" collapsed="false">
      <c r="M717" s="59"/>
      <c r="N717" s="63"/>
      <c r="O717" s="62"/>
      <c r="P717" s="61"/>
      <c r="Q717" s="62"/>
    </row>
    <row r="718" customFormat="false" ht="12.75" hidden="false" customHeight="false" outlineLevel="0" collapsed="false">
      <c r="M718" s="59"/>
      <c r="N718" s="63"/>
      <c r="O718" s="62"/>
      <c r="P718" s="61"/>
      <c r="Q718" s="62"/>
    </row>
    <row r="719" customFormat="false" ht="12.75" hidden="false" customHeight="false" outlineLevel="0" collapsed="false">
      <c r="M719" s="59"/>
      <c r="N719" s="63"/>
      <c r="O719" s="62"/>
      <c r="P719" s="61"/>
      <c r="Q719" s="62"/>
    </row>
    <row r="720" customFormat="false" ht="12.75" hidden="false" customHeight="false" outlineLevel="0" collapsed="false">
      <c r="M720" s="59"/>
      <c r="N720" s="63"/>
      <c r="O720" s="62"/>
      <c r="P720" s="61"/>
      <c r="Q720" s="62"/>
    </row>
    <row r="721" customFormat="false" ht="12.75" hidden="false" customHeight="false" outlineLevel="0" collapsed="false">
      <c r="M721" s="59"/>
      <c r="N721" s="63"/>
      <c r="O721" s="62"/>
      <c r="P721" s="61"/>
      <c r="Q721" s="62"/>
    </row>
    <row r="722" customFormat="false" ht="12.75" hidden="false" customHeight="false" outlineLevel="0" collapsed="false">
      <c r="M722" s="59"/>
      <c r="N722" s="63"/>
      <c r="O722" s="62"/>
      <c r="P722" s="61"/>
      <c r="Q722" s="62"/>
    </row>
    <row r="723" customFormat="false" ht="12.75" hidden="false" customHeight="false" outlineLevel="0" collapsed="false">
      <c r="M723" s="59"/>
      <c r="N723" s="63"/>
      <c r="O723" s="62"/>
      <c r="P723" s="61"/>
      <c r="Q723" s="62"/>
    </row>
    <row r="724" customFormat="false" ht="12.75" hidden="false" customHeight="false" outlineLevel="0" collapsed="false">
      <c r="M724" s="59"/>
      <c r="N724" s="63"/>
      <c r="O724" s="62"/>
      <c r="P724" s="61"/>
      <c r="Q724" s="62"/>
    </row>
    <row r="725" customFormat="false" ht="12.75" hidden="false" customHeight="false" outlineLevel="0" collapsed="false">
      <c r="M725" s="59"/>
      <c r="N725" s="63"/>
      <c r="O725" s="62"/>
      <c r="P725" s="61"/>
      <c r="Q725" s="62"/>
    </row>
    <row r="726" customFormat="false" ht="12.75" hidden="false" customHeight="false" outlineLevel="0" collapsed="false">
      <c r="M726" s="59"/>
      <c r="N726" s="63"/>
      <c r="O726" s="62"/>
      <c r="P726" s="61"/>
      <c r="Q726" s="62"/>
    </row>
    <row r="727" customFormat="false" ht="12.75" hidden="false" customHeight="false" outlineLevel="0" collapsed="false">
      <c r="M727" s="59"/>
      <c r="N727" s="63"/>
      <c r="O727" s="62"/>
      <c r="P727" s="61"/>
      <c r="Q727" s="62"/>
    </row>
    <row r="728" customFormat="false" ht="12.75" hidden="false" customHeight="false" outlineLevel="0" collapsed="false">
      <c r="M728" s="59"/>
      <c r="N728" s="63"/>
      <c r="O728" s="62"/>
      <c r="P728" s="61"/>
      <c r="Q728" s="62"/>
    </row>
    <row r="729" customFormat="false" ht="12.75" hidden="false" customHeight="false" outlineLevel="0" collapsed="false">
      <c r="M729" s="59"/>
      <c r="N729" s="63"/>
      <c r="O729" s="62"/>
      <c r="P729" s="61"/>
      <c r="Q729" s="62"/>
    </row>
    <row r="730" customFormat="false" ht="12.75" hidden="false" customHeight="false" outlineLevel="0" collapsed="false">
      <c r="M730" s="59"/>
      <c r="N730" s="63"/>
      <c r="O730" s="62"/>
      <c r="P730" s="61"/>
      <c r="Q730" s="62"/>
    </row>
    <row r="731" customFormat="false" ht="12.75" hidden="false" customHeight="false" outlineLevel="0" collapsed="false">
      <c r="M731" s="59"/>
      <c r="N731" s="63"/>
      <c r="O731" s="62"/>
      <c r="P731" s="61"/>
      <c r="Q731" s="62"/>
    </row>
    <row r="732" customFormat="false" ht="12.75" hidden="false" customHeight="false" outlineLevel="0" collapsed="false">
      <c r="M732" s="59"/>
      <c r="N732" s="63"/>
      <c r="O732" s="62"/>
      <c r="P732" s="61"/>
      <c r="Q732" s="62"/>
    </row>
    <row r="733" customFormat="false" ht="12.75" hidden="false" customHeight="false" outlineLevel="0" collapsed="false">
      <c r="M733" s="59"/>
      <c r="N733" s="63"/>
      <c r="O733" s="62"/>
      <c r="P733" s="61"/>
      <c r="Q733" s="62"/>
    </row>
    <row r="734" customFormat="false" ht="12.75" hidden="false" customHeight="false" outlineLevel="0" collapsed="false">
      <c r="M734" s="59"/>
      <c r="N734" s="63"/>
      <c r="O734" s="62"/>
      <c r="P734" s="61"/>
      <c r="Q734" s="62"/>
    </row>
    <row r="735" customFormat="false" ht="12.75" hidden="false" customHeight="false" outlineLevel="0" collapsed="false">
      <c r="M735" s="59"/>
      <c r="N735" s="63"/>
      <c r="O735" s="62"/>
      <c r="P735" s="61"/>
      <c r="Q735" s="62"/>
    </row>
    <row r="736" customFormat="false" ht="12.75" hidden="false" customHeight="false" outlineLevel="0" collapsed="false">
      <c r="M736" s="59"/>
      <c r="N736" s="63"/>
      <c r="O736" s="62"/>
      <c r="P736" s="61"/>
      <c r="Q736" s="62"/>
    </row>
    <row r="737" customFormat="false" ht="12.75" hidden="false" customHeight="false" outlineLevel="0" collapsed="false">
      <c r="M737" s="59"/>
      <c r="N737" s="63"/>
      <c r="O737" s="62"/>
      <c r="P737" s="61"/>
      <c r="Q737" s="62"/>
    </row>
    <row r="738" customFormat="false" ht="12.75" hidden="false" customHeight="false" outlineLevel="0" collapsed="false">
      <c r="M738" s="59"/>
      <c r="N738" s="63"/>
      <c r="O738" s="62"/>
      <c r="P738" s="61"/>
      <c r="Q738" s="62"/>
    </row>
    <row r="739" customFormat="false" ht="12.75" hidden="false" customHeight="false" outlineLevel="0" collapsed="false">
      <c r="M739" s="59"/>
      <c r="N739" s="63"/>
      <c r="O739" s="62"/>
      <c r="P739" s="61"/>
      <c r="Q739" s="62"/>
    </row>
    <row r="740" customFormat="false" ht="12.75" hidden="false" customHeight="false" outlineLevel="0" collapsed="false">
      <c r="M740" s="59"/>
      <c r="N740" s="63"/>
      <c r="O740" s="62"/>
      <c r="P740" s="61"/>
      <c r="Q740" s="62"/>
    </row>
    <row r="741" customFormat="false" ht="12.75" hidden="false" customHeight="false" outlineLevel="0" collapsed="false">
      <c r="M741" s="59"/>
      <c r="N741" s="63"/>
      <c r="O741" s="62"/>
      <c r="P741" s="61"/>
      <c r="Q741" s="62"/>
    </row>
    <row r="742" customFormat="false" ht="12.75" hidden="false" customHeight="false" outlineLevel="0" collapsed="false">
      <c r="M742" s="59"/>
      <c r="N742" s="63"/>
      <c r="O742" s="62"/>
      <c r="P742" s="61"/>
      <c r="Q742" s="62"/>
    </row>
    <row r="743" customFormat="false" ht="12.75" hidden="false" customHeight="false" outlineLevel="0" collapsed="false">
      <c r="M743" s="59"/>
      <c r="N743" s="63"/>
      <c r="O743" s="62"/>
      <c r="P743" s="61"/>
      <c r="Q743" s="62"/>
    </row>
    <row r="744" customFormat="false" ht="12.75" hidden="false" customHeight="false" outlineLevel="0" collapsed="false">
      <c r="M744" s="59"/>
      <c r="N744" s="63"/>
      <c r="O744" s="62"/>
      <c r="P744" s="61"/>
      <c r="Q744" s="62"/>
    </row>
    <row r="745" customFormat="false" ht="12.75" hidden="false" customHeight="false" outlineLevel="0" collapsed="false">
      <c r="M745" s="59"/>
      <c r="N745" s="63"/>
      <c r="O745" s="62"/>
      <c r="P745" s="61"/>
      <c r="Q745" s="62"/>
    </row>
    <row r="746" customFormat="false" ht="12.75" hidden="false" customHeight="false" outlineLevel="0" collapsed="false">
      <c r="M746" s="59"/>
      <c r="N746" s="63"/>
      <c r="O746" s="62"/>
      <c r="P746" s="61"/>
      <c r="Q746" s="62"/>
    </row>
    <row r="747" customFormat="false" ht="12.75" hidden="false" customHeight="false" outlineLevel="0" collapsed="false">
      <c r="M747" s="59"/>
      <c r="N747" s="63"/>
      <c r="O747" s="62"/>
      <c r="P747" s="61"/>
      <c r="Q747" s="62"/>
    </row>
    <row r="748" customFormat="false" ht="12.75" hidden="false" customHeight="false" outlineLevel="0" collapsed="false">
      <c r="M748" s="59"/>
      <c r="N748" s="63"/>
      <c r="O748" s="62"/>
      <c r="P748" s="61"/>
      <c r="Q748" s="62"/>
    </row>
    <row r="749" customFormat="false" ht="12.75" hidden="false" customHeight="false" outlineLevel="0" collapsed="false">
      <c r="M749" s="59"/>
      <c r="N749" s="63"/>
      <c r="O749" s="62"/>
      <c r="P749" s="61"/>
      <c r="Q749" s="62"/>
    </row>
    <row r="750" customFormat="false" ht="12.75" hidden="false" customHeight="false" outlineLevel="0" collapsed="false">
      <c r="M750" s="59"/>
      <c r="N750" s="63"/>
      <c r="O750" s="62"/>
      <c r="P750" s="61"/>
      <c r="Q750" s="62"/>
    </row>
    <row r="751" customFormat="false" ht="12.75" hidden="false" customHeight="false" outlineLevel="0" collapsed="false">
      <c r="M751" s="59"/>
      <c r="N751" s="63"/>
      <c r="O751" s="62"/>
      <c r="P751" s="61"/>
      <c r="Q751" s="62"/>
    </row>
    <row r="752" customFormat="false" ht="12.75" hidden="false" customHeight="false" outlineLevel="0" collapsed="false">
      <c r="M752" s="59"/>
      <c r="N752" s="63"/>
      <c r="O752" s="62"/>
      <c r="P752" s="61"/>
      <c r="Q752" s="62"/>
    </row>
    <row r="753" customFormat="false" ht="12.75" hidden="false" customHeight="false" outlineLevel="0" collapsed="false">
      <c r="M753" s="59"/>
      <c r="N753" s="63"/>
      <c r="O753" s="62"/>
      <c r="P753" s="61"/>
      <c r="Q753" s="62"/>
    </row>
    <row r="754" customFormat="false" ht="12.75" hidden="false" customHeight="false" outlineLevel="0" collapsed="false">
      <c r="M754" s="59"/>
      <c r="N754" s="63"/>
      <c r="O754" s="62"/>
      <c r="P754" s="61"/>
      <c r="Q754" s="62"/>
    </row>
    <row r="755" customFormat="false" ht="12.75" hidden="false" customHeight="false" outlineLevel="0" collapsed="false">
      <c r="M755" s="59"/>
      <c r="N755" s="63"/>
      <c r="O755" s="62"/>
      <c r="P755" s="61"/>
      <c r="Q755" s="62"/>
    </row>
    <row r="756" customFormat="false" ht="12.75" hidden="false" customHeight="false" outlineLevel="0" collapsed="false">
      <c r="M756" s="59"/>
      <c r="N756" s="63"/>
      <c r="O756" s="62"/>
      <c r="P756" s="61"/>
      <c r="Q756" s="62"/>
    </row>
    <row r="757" customFormat="false" ht="12.75" hidden="false" customHeight="false" outlineLevel="0" collapsed="false">
      <c r="M757" s="59"/>
      <c r="N757" s="63"/>
      <c r="O757" s="62"/>
      <c r="P757" s="61"/>
      <c r="Q757" s="62"/>
    </row>
    <row r="758" customFormat="false" ht="12.75" hidden="false" customHeight="false" outlineLevel="0" collapsed="false">
      <c r="M758" s="59"/>
      <c r="N758" s="63"/>
      <c r="O758" s="62"/>
      <c r="P758" s="61"/>
      <c r="Q758" s="62"/>
    </row>
    <row r="759" customFormat="false" ht="12.75" hidden="false" customHeight="false" outlineLevel="0" collapsed="false">
      <c r="M759" s="59"/>
      <c r="N759" s="63"/>
      <c r="O759" s="62"/>
      <c r="P759" s="61"/>
      <c r="Q759" s="62"/>
    </row>
    <row r="760" customFormat="false" ht="12.75" hidden="false" customHeight="false" outlineLevel="0" collapsed="false">
      <c r="M760" s="59"/>
      <c r="N760" s="63"/>
      <c r="O760" s="62"/>
      <c r="P760" s="61"/>
      <c r="Q760" s="62"/>
    </row>
    <row r="761" customFormat="false" ht="12.75" hidden="false" customHeight="false" outlineLevel="0" collapsed="false">
      <c r="M761" s="59"/>
      <c r="N761" s="63"/>
      <c r="O761" s="62"/>
      <c r="P761" s="61"/>
      <c r="Q761" s="62"/>
    </row>
    <row r="762" customFormat="false" ht="12.75" hidden="false" customHeight="false" outlineLevel="0" collapsed="false">
      <c r="M762" s="59"/>
      <c r="N762" s="63"/>
      <c r="O762" s="62"/>
      <c r="P762" s="61"/>
      <c r="Q762" s="62"/>
    </row>
    <row r="763" customFormat="false" ht="12.75" hidden="false" customHeight="false" outlineLevel="0" collapsed="false">
      <c r="M763" s="59"/>
      <c r="N763" s="63"/>
      <c r="O763" s="62"/>
      <c r="P763" s="61"/>
      <c r="Q763" s="62"/>
    </row>
    <row r="764" customFormat="false" ht="12.75" hidden="false" customHeight="false" outlineLevel="0" collapsed="false">
      <c r="M764" s="59"/>
      <c r="N764" s="63"/>
      <c r="O764" s="62"/>
      <c r="P764" s="61"/>
      <c r="Q764" s="62"/>
    </row>
    <row r="765" customFormat="false" ht="12.75" hidden="false" customHeight="false" outlineLevel="0" collapsed="false">
      <c r="M765" s="59"/>
      <c r="N765" s="63"/>
      <c r="O765" s="62"/>
      <c r="P765" s="61"/>
      <c r="Q765" s="62"/>
    </row>
    <row r="766" customFormat="false" ht="12.75" hidden="false" customHeight="false" outlineLevel="0" collapsed="false">
      <c r="M766" s="59"/>
      <c r="N766" s="63"/>
      <c r="O766" s="62"/>
      <c r="P766" s="61"/>
      <c r="Q766" s="62"/>
    </row>
    <row r="767" customFormat="false" ht="12.75" hidden="false" customHeight="false" outlineLevel="0" collapsed="false">
      <c r="M767" s="59"/>
      <c r="N767" s="63"/>
      <c r="O767" s="62"/>
      <c r="P767" s="61"/>
      <c r="Q767" s="62"/>
    </row>
    <row r="768" customFormat="false" ht="12.75" hidden="false" customHeight="false" outlineLevel="0" collapsed="false">
      <c r="M768" s="59"/>
      <c r="N768" s="63"/>
      <c r="O768" s="62"/>
      <c r="P768" s="61"/>
      <c r="Q768" s="62"/>
    </row>
    <row r="769" customFormat="false" ht="12.75" hidden="false" customHeight="false" outlineLevel="0" collapsed="false">
      <c r="M769" s="59"/>
      <c r="N769" s="63"/>
      <c r="O769" s="62"/>
      <c r="P769" s="61"/>
      <c r="Q769" s="62"/>
    </row>
    <row r="770" customFormat="false" ht="12.75" hidden="false" customHeight="false" outlineLevel="0" collapsed="false">
      <c r="M770" s="59"/>
      <c r="N770" s="63"/>
      <c r="O770" s="62"/>
      <c r="P770" s="61"/>
      <c r="Q770" s="62"/>
    </row>
    <row r="771" customFormat="false" ht="12.75" hidden="false" customHeight="false" outlineLevel="0" collapsed="false">
      <c r="M771" s="59"/>
      <c r="N771" s="63"/>
      <c r="O771" s="62"/>
      <c r="P771" s="61"/>
      <c r="Q771" s="62"/>
    </row>
    <row r="772" customFormat="false" ht="12.75" hidden="false" customHeight="false" outlineLevel="0" collapsed="false">
      <c r="M772" s="59"/>
      <c r="N772" s="63"/>
      <c r="O772" s="62"/>
      <c r="P772" s="61"/>
      <c r="Q772" s="62"/>
    </row>
    <row r="773" customFormat="false" ht="12.75" hidden="false" customHeight="false" outlineLevel="0" collapsed="false">
      <c r="M773" s="59"/>
      <c r="N773" s="63"/>
      <c r="O773" s="62"/>
      <c r="P773" s="61"/>
      <c r="Q773" s="62"/>
    </row>
    <row r="774" customFormat="false" ht="12.75" hidden="false" customHeight="false" outlineLevel="0" collapsed="false">
      <c r="M774" s="59"/>
      <c r="N774" s="63"/>
      <c r="O774" s="62"/>
      <c r="P774" s="61"/>
      <c r="Q774" s="62"/>
    </row>
    <row r="775" customFormat="false" ht="12.75" hidden="false" customHeight="false" outlineLevel="0" collapsed="false">
      <c r="M775" s="59"/>
      <c r="N775" s="63"/>
      <c r="O775" s="62"/>
      <c r="P775" s="61"/>
      <c r="Q775" s="62"/>
    </row>
    <row r="776" customFormat="false" ht="12.75" hidden="false" customHeight="false" outlineLevel="0" collapsed="false">
      <c r="M776" s="59"/>
      <c r="N776" s="63"/>
      <c r="O776" s="62"/>
      <c r="P776" s="61"/>
      <c r="Q776" s="62"/>
    </row>
    <row r="777" customFormat="false" ht="12.75" hidden="false" customHeight="false" outlineLevel="0" collapsed="false">
      <c r="M777" s="59"/>
      <c r="N777" s="63"/>
      <c r="O777" s="62"/>
      <c r="P777" s="61"/>
      <c r="Q777" s="62"/>
    </row>
    <row r="778" customFormat="false" ht="12.75" hidden="false" customHeight="false" outlineLevel="0" collapsed="false">
      <c r="M778" s="59"/>
      <c r="N778" s="63"/>
      <c r="O778" s="62"/>
      <c r="P778" s="61"/>
      <c r="Q778" s="62"/>
    </row>
    <row r="779" customFormat="false" ht="12.75" hidden="false" customHeight="false" outlineLevel="0" collapsed="false">
      <c r="M779" s="59"/>
      <c r="N779" s="63"/>
      <c r="O779" s="62"/>
      <c r="P779" s="61"/>
      <c r="Q779" s="62"/>
    </row>
    <row r="780" customFormat="false" ht="12.75" hidden="false" customHeight="false" outlineLevel="0" collapsed="false">
      <c r="M780" s="59"/>
      <c r="N780" s="63"/>
      <c r="O780" s="62"/>
      <c r="P780" s="61"/>
      <c r="Q780" s="62"/>
    </row>
    <row r="781" customFormat="false" ht="12.75" hidden="false" customHeight="false" outlineLevel="0" collapsed="false">
      <c r="M781" s="59"/>
      <c r="N781" s="63"/>
      <c r="O781" s="62"/>
      <c r="P781" s="61"/>
      <c r="Q781" s="62"/>
    </row>
    <row r="782" customFormat="false" ht="12.75" hidden="false" customHeight="false" outlineLevel="0" collapsed="false">
      <c r="M782" s="59"/>
      <c r="N782" s="63"/>
      <c r="O782" s="62"/>
      <c r="P782" s="61"/>
      <c r="Q782" s="62"/>
    </row>
    <row r="783" customFormat="false" ht="12.75" hidden="false" customHeight="false" outlineLevel="0" collapsed="false">
      <c r="M783" s="59"/>
      <c r="N783" s="63"/>
      <c r="O783" s="62"/>
      <c r="P783" s="61"/>
      <c r="Q783" s="62"/>
    </row>
    <row r="784" customFormat="false" ht="12.75" hidden="false" customHeight="false" outlineLevel="0" collapsed="false">
      <c r="M784" s="59"/>
      <c r="N784" s="63"/>
      <c r="O784" s="62"/>
      <c r="P784" s="61"/>
      <c r="Q784" s="62"/>
    </row>
    <row r="785" customFormat="false" ht="12.75" hidden="false" customHeight="false" outlineLevel="0" collapsed="false">
      <c r="M785" s="59"/>
      <c r="N785" s="63"/>
      <c r="O785" s="62"/>
      <c r="P785" s="61"/>
      <c r="Q785" s="62"/>
    </row>
    <row r="786" customFormat="false" ht="12.75" hidden="false" customHeight="false" outlineLevel="0" collapsed="false">
      <c r="M786" s="59"/>
      <c r="N786" s="63"/>
      <c r="O786" s="62"/>
      <c r="P786" s="61"/>
      <c r="Q786" s="62"/>
    </row>
    <row r="787" customFormat="false" ht="12.75" hidden="false" customHeight="false" outlineLevel="0" collapsed="false">
      <c r="M787" s="59"/>
      <c r="N787" s="63"/>
      <c r="O787" s="62"/>
      <c r="P787" s="61"/>
      <c r="Q787" s="62"/>
    </row>
    <row r="788" customFormat="false" ht="12.75" hidden="false" customHeight="false" outlineLevel="0" collapsed="false">
      <c r="M788" s="59"/>
      <c r="N788" s="63"/>
      <c r="O788" s="62"/>
      <c r="P788" s="61"/>
      <c r="Q788" s="62"/>
    </row>
    <row r="789" customFormat="false" ht="12.75" hidden="false" customHeight="false" outlineLevel="0" collapsed="false">
      <c r="M789" s="59"/>
      <c r="N789" s="63"/>
      <c r="O789" s="62"/>
      <c r="P789" s="61"/>
      <c r="Q789" s="62"/>
    </row>
    <row r="790" customFormat="false" ht="12.75" hidden="false" customHeight="false" outlineLevel="0" collapsed="false">
      <c r="M790" s="59"/>
      <c r="N790" s="63"/>
      <c r="O790" s="62"/>
      <c r="P790" s="61"/>
      <c r="Q790" s="62"/>
    </row>
    <row r="791" customFormat="false" ht="12.75" hidden="false" customHeight="false" outlineLevel="0" collapsed="false">
      <c r="M791" s="59"/>
      <c r="N791" s="63"/>
      <c r="O791" s="62"/>
      <c r="P791" s="61"/>
      <c r="Q791" s="62"/>
    </row>
    <row r="792" customFormat="false" ht="12.75" hidden="false" customHeight="false" outlineLevel="0" collapsed="false">
      <c r="M792" s="59"/>
      <c r="N792" s="63"/>
      <c r="O792" s="62"/>
      <c r="P792" s="61"/>
      <c r="Q792" s="62"/>
    </row>
    <row r="793" customFormat="false" ht="12.75" hidden="false" customHeight="false" outlineLevel="0" collapsed="false">
      <c r="M793" s="59"/>
      <c r="N793" s="63"/>
      <c r="O793" s="62"/>
      <c r="P793" s="61"/>
      <c r="Q793" s="62"/>
    </row>
    <row r="794" customFormat="false" ht="12.75" hidden="false" customHeight="false" outlineLevel="0" collapsed="false">
      <c r="M794" s="59"/>
      <c r="N794" s="63"/>
      <c r="O794" s="62"/>
      <c r="P794" s="61"/>
      <c r="Q794" s="62"/>
    </row>
    <row r="795" customFormat="false" ht="12.75" hidden="false" customHeight="false" outlineLevel="0" collapsed="false">
      <c r="M795" s="59"/>
      <c r="N795" s="63"/>
      <c r="O795" s="62"/>
      <c r="P795" s="61"/>
      <c r="Q795" s="62"/>
    </row>
    <row r="796" customFormat="false" ht="12.75" hidden="false" customHeight="false" outlineLevel="0" collapsed="false">
      <c r="M796" s="59"/>
      <c r="N796" s="63"/>
      <c r="O796" s="62"/>
      <c r="P796" s="61"/>
      <c r="Q796" s="62"/>
    </row>
    <row r="797" customFormat="false" ht="12.75" hidden="false" customHeight="false" outlineLevel="0" collapsed="false">
      <c r="M797" s="59"/>
      <c r="N797" s="63"/>
      <c r="O797" s="62"/>
      <c r="P797" s="61"/>
      <c r="Q797" s="62"/>
    </row>
    <row r="798" customFormat="false" ht="12.75" hidden="false" customHeight="false" outlineLevel="0" collapsed="false">
      <c r="M798" s="59"/>
      <c r="N798" s="63"/>
      <c r="O798" s="62"/>
      <c r="P798" s="61"/>
      <c r="Q798" s="62"/>
    </row>
    <row r="799" customFormat="false" ht="12.75" hidden="false" customHeight="false" outlineLevel="0" collapsed="false">
      <c r="M799" s="59"/>
      <c r="N799" s="63"/>
      <c r="O799" s="62"/>
      <c r="P799" s="61"/>
      <c r="Q799" s="62"/>
    </row>
    <row r="800" customFormat="false" ht="12.75" hidden="false" customHeight="false" outlineLevel="0" collapsed="false">
      <c r="M800" s="59"/>
      <c r="N800" s="63"/>
      <c r="O800" s="62"/>
      <c r="P800" s="61"/>
      <c r="Q800" s="62"/>
    </row>
    <row r="801" customFormat="false" ht="12.75" hidden="false" customHeight="false" outlineLevel="0" collapsed="false">
      <c r="M801" s="59"/>
      <c r="N801" s="63"/>
      <c r="O801" s="62"/>
      <c r="P801" s="61"/>
      <c r="Q801" s="62"/>
    </row>
    <row r="802" customFormat="false" ht="12.75" hidden="false" customHeight="false" outlineLevel="0" collapsed="false">
      <c r="M802" s="59"/>
      <c r="N802" s="63"/>
      <c r="O802" s="62"/>
      <c r="P802" s="61"/>
      <c r="Q802" s="62"/>
    </row>
    <row r="803" customFormat="false" ht="12.75" hidden="false" customHeight="false" outlineLevel="0" collapsed="false">
      <c r="M803" s="59"/>
      <c r="N803" s="63"/>
      <c r="O803" s="62"/>
      <c r="P803" s="61"/>
      <c r="Q803" s="62"/>
    </row>
    <row r="804" customFormat="false" ht="12.75" hidden="false" customHeight="false" outlineLevel="0" collapsed="false">
      <c r="M804" s="59"/>
      <c r="N804" s="63"/>
      <c r="O804" s="62"/>
      <c r="P804" s="61"/>
      <c r="Q804" s="62"/>
    </row>
    <row r="805" customFormat="false" ht="12.75" hidden="false" customHeight="false" outlineLevel="0" collapsed="false">
      <c r="M805" s="59"/>
      <c r="N805" s="63"/>
      <c r="O805" s="62"/>
      <c r="P805" s="61"/>
      <c r="Q805" s="62"/>
    </row>
    <row r="806" customFormat="false" ht="12.75" hidden="false" customHeight="false" outlineLevel="0" collapsed="false">
      <c r="M806" s="59"/>
      <c r="N806" s="63"/>
      <c r="O806" s="62"/>
      <c r="P806" s="61"/>
      <c r="Q806" s="62"/>
    </row>
    <row r="807" customFormat="false" ht="12.75" hidden="false" customHeight="false" outlineLevel="0" collapsed="false">
      <c r="M807" s="59"/>
      <c r="N807" s="63"/>
      <c r="O807" s="62"/>
      <c r="P807" s="61"/>
      <c r="Q807" s="62"/>
    </row>
    <row r="808" customFormat="false" ht="12.75" hidden="false" customHeight="false" outlineLevel="0" collapsed="false">
      <c r="M808" s="59"/>
      <c r="N808" s="63"/>
      <c r="O808" s="62"/>
      <c r="P808" s="61"/>
      <c r="Q808" s="62"/>
    </row>
    <row r="809" customFormat="false" ht="12.75" hidden="false" customHeight="false" outlineLevel="0" collapsed="false">
      <c r="M809" s="59"/>
      <c r="N809" s="63"/>
      <c r="O809" s="62"/>
      <c r="P809" s="61"/>
      <c r="Q809" s="62"/>
    </row>
    <row r="810" customFormat="false" ht="12.75" hidden="false" customHeight="false" outlineLevel="0" collapsed="false">
      <c r="M810" s="59"/>
      <c r="N810" s="63"/>
      <c r="O810" s="62"/>
      <c r="P810" s="61"/>
      <c r="Q810" s="62"/>
    </row>
    <row r="811" customFormat="false" ht="12.75" hidden="false" customHeight="false" outlineLevel="0" collapsed="false">
      <c r="M811" s="59"/>
      <c r="N811" s="63"/>
      <c r="O811" s="62"/>
      <c r="P811" s="61"/>
      <c r="Q811" s="62"/>
    </row>
    <row r="812" customFormat="false" ht="12.75" hidden="false" customHeight="false" outlineLevel="0" collapsed="false">
      <c r="M812" s="59"/>
      <c r="N812" s="63"/>
      <c r="O812" s="62"/>
      <c r="P812" s="61"/>
      <c r="Q812" s="62"/>
    </row>
    <row r="813" customFormat="false" ht="12.75" hidden="false" customHeight="false" outlineLevel="0" collapsed="false">
      <c r="M813" s="59"/>
      <c r="N813" s="63"/>
      <c r="O813" s="62"/>
      <c r="P813" s="61"/>
      <c r="Q813" s="62"/>
    </row>
    <row r="814" customFormat="false" ht="12.75" hidden="false" customHeight="false" outlineLevel="0" collapsed="false">
      <c r="M814" s="59"/>
      <c r="N814" s="63"/>
      <c r="O814" s="62"/>
      <c r="P814" s="61"/>
      <c r="Q814" s="62"/>
    </row>
    <row r="815" customFormat="false" ht="12.75" hidden="false" customHeight="false" outlineLevel="0" collapsed="false">
      <c r="M815" s="59"/>
      <c r="N815" s="63"/>
      <c r="O815" s="62"/>
      <c r="P815" s="61"/>
      <c r="Q815" s="62"/>
    </row>
    <row r="816" customFormat="false" ht="12.75" hidden="false" customHeight="false" outlineLevel="0" collapsed="false">
      <c r="M816" s="59"/>
      <c r="N816" s="63"/>
      <c r="O816" s="62"/>
      <c r="P816" s="61"/>
      <c r="Q816" s="62"/>
    </row>
    <row r="817" customFormat="false" ht="12.75" hidden="false" customHeight="false" outlineLevel="0" collapsed="false">
      <c r="M817" s="59"/>
      <c r="N817" s="63"/>
      <c r="O817" s="62"/>
      <c r="P817" s="61"/>
      <c r="Q817" s="62"/>
    </row>
    <row r="818" customFormat="false" ht="12.75" hidden="false" customHeight="false" outlineLevel="0" collapsed="false">
      <c r="M818" s="59"/>
      <c r="N818" s="63"/>
      <c r="O818" s="62"/>
      <c r="P818" s="61"/>
      <c r="Q818" s="62"/>
    </row>
    <row r="819" customFormat="false" ht="12.75" hidden="false" customHeight="false" outlineLevel="0" collapsed="false">
      <c r="M819" s="59"/>
      <c r="N819" s="63"/>
      <c r="O819" s="62"/>
      <c r="P819" s="61"/>
      <c r="Q819" s="62"/>
    </row>
    <row r="820" customFormat="false" ht="12.75" hidden="false" customHeight="false" outlineLevel="0" collapsed="false">
      <c r="M820" s="59"/>
      <c r="N820" s="63"/>
      <c r="O820" s="62"/>
      <c r="P820" s="61"/>
      <c r="Q820" s="62"/>
    </row>
    <row r="821" customFormat="false" ht="12.75" hidden="false" customHeight="false" outlineLevel="0" collapsed="false">
      <c r="M821" s="59"/>
      <c r="N821" s="63"/>
      <c r="O821" s="62"/>
      <c r="P821" s="61"/>
      <c r="Q821" s="62"/>
    </row>
    <row r="822" customFormat="false" ht="12.75" hidden="false" customHeight="false" outlineLevel="0" collapsed="false">
      <c r="M822" s="59"/>
      <c r="N822" s="63"/>
      <c r="O822" s="62"/>
      <c r="P822" s="61"/>
      <c r="Q822" s="62"/>
    </row>
    <row r="823" customFormat="false" ht="12.75" hidden="false" customHeight="false" outlineLevel="0" collapsed="false">
      <c r="M823" s="59"/>
      <c r="N823" s="63"/>
      <c r="O823" s="62"/>
      <c r="P823" s="61"/>
      <c r="Q823" s="62"/>
    </row>
    <row r="824" customFormat="false" ht="12.75" hidden="false" customHeight="false" outlineLevel="0" collapsed="false">
      <c r="M824" s="59"/>
      <c r="N824" s="63"/>
      <c r="O824" s="62"/>
      <c r="P824" s="61"/>
      <c r="Q824" s="62"/>
    </row>
    <row r="825" customFormat="false" ht="12.75" hidden="false" customHeight="false" outlineLevel="0" collapsed="false">
      <c r="M825" s="59"/>
      <c r="N825" s="63"/>
      <c r="O825" s="62"/>
      <c r="P825" s="61"/>
      <c r="Q825" s="62"/>
    </row>
    <row r="826" customFormat="false" ht="12.75" hidden="false" customHeight="false" outlineLevel="0" collapsed="false">
      <c r="M826" s="59"/>
      <c r="N826" s="63"/>
      <c r="O826" s="62"/>
      <c r="P826" s="61"/>
      <c r="Q826" s="62"/>
    </row>
    <row r="827" customFormat="false" ht="12.75" hidden="false" customHeight="false" outlineLevel="0" collapsed="false">
      <c r="M827" s="59"/>
      <c r="N827" s="63"/>
      <c r="O827" s="62"/>
      <c r="P827" s="61"/>
      <c r="Q827" s="62"/>
    </row>
    <row r="828" customFormat="false" ht="12.75" hidden="false" customHeight="false" outlineLevel="0" collapsed="false">
      <c r="M828" s="59"/>
      <c r="N828" s="63"/>
      <c r="O828" s="62"/>
      <c r="P828" s="61"/>
      <c r="Q828" s="62"/>
    </row>
    <row r="829" customFormat="false" ht="12.75" hidden="false" customHeight="false" outlineLevel="0" collapsed="false">
      <c r="M829" s="59"/>
      <c r="N829" s="63"/>
      <c r="O829" s="62"/>
      <c r="P829" s="61"/>
      <c r="Q829" s="62"/>
    </row>
    <row r="830" customFormat="false" ht="12.75" hidden="false" customHeight="false" outlineLevel="0" collapsed="false">
      <c r="M830" s="59"/>
      <c r="N830" s="63"/>
      <c r="O830" s="62"/>
      <c r="P830" s="61"/>
      <c r="Q830" s="62"/>
    </row>
    <row r="831" customFormat="false" ht="12.75" hidden="false" customHeight="false" outlineLevel="0" collapsed="false">
      <c r="M831" s="59"/>
      <c r="N831" s="63"/>
      <c r="O831" s="62"/>
      <c r="P831" s="61"/>
      <c r="Q831" s="62"/>
    </row>
    <row r="832" customFormat="false" ht="12.75" hidden="false" customHeight="false" outlineLevel="0" collapsed="false">
      <c r="M832" s="59"/>
      <c r="N832" s="63"/>
      <c r="O832" s="62"/>
      <c r="P832" s="61"/>
      <c r="Q832" s="62"/>
    </row>
    <row r="833" customFormat="false" ht="12.75" hidden="false" customHeight="false" outlineLevel="0" collapsed="false">
      <c r="M833" s="59"/>
      <c r="N833" s="63"/>
      <c r="O833" s="62"/>
      <c r="P833" s="61"/>
      <c r="Q833" s="62"/>
    </row>
    <row r="834" customFormat="false" ht="12.75" hidden="false" customHeight="false" outlineLevel="0" collapsed="false">
      <c r="M834" s="59"/>
      <c r="N834" s="63"/>
      <c r="O834" s="62"/>
      <c r="P834" s="61"/>
      <c r="Q834" s="62"/>
    </row>
    <row r="835" customFormat="false" ht="12.75" hidden="false" customHeight="false" outlineLevel="0" collapsed="false">
      <c r="M835" s="59"/>
      <c r="N835" s="63"/>
      <c r="O835" s="62"/>
      <c r="P835" s="61"/>
      <c r="Q835" s="62"/>
    </row>
    <row r="836" customFormat="false" ht="12.75" hidden="false" customHeight="false" outlineLevel="0" collapsed="false">
      <c r="M836" s="59"/>
      <c r="N836" s="63"/>
      <c r="O836" s="62"/>
      <c r="P836" s="61"/>
      <c r="Q836" s="62"/>
    </row>
    <row r="837" customFormat="false" ht="12.75" hidden="false" customHeight="false" outlineLevel="0" collapsed="false">
      <c r="M837" s="59"/>
      <c r="N837" s="63"/>
      <c r="O837" s="62"/>
      <c r="P837" s="61"/>
      <c r="Q837" s="62"/>
    </row>
    <row r="838" customFormat="false" ht="12.75" hidden="false" customHeight="false" outlineLevel="0" collapsed="false">
      <c r="M838" s="59"/>
      <c r="N838" s="63"/>
      <c r="O838" s="62"/>
      <c r="P838" s="61"/>
      <c r="Q838" s="62"/>
    </row>
    <row r="839" customFormat="false" ht="12.75" hidden="false" customHeight="false" outlineLevel="0" collapsed="false">
      <c r="M839" s="59"/>
      <c r="N839" s="63"/>
      <c r="O839" s="62"/>
      <c r="P839" s="61"/>
      <c r="Q839" s="62"/>
    </row>
    <row r="840" customFormat="false" ht="12.75" hidden="false" customHeight="false" outlineLevel="0" collapsed="false">
      <c r="M840" s="59"/>
      <c r="N840" s="63"/>
      <c r="O840" s="62"/>
      <c r="P840" s="61"/>
      <c r="Q840" s="62"/>
    </row>
    <row r="841" customFormat="false" ht="12.75" hidden="false" customHeight="false" outlineLevel="0" collapsed="false">
      <c r="M841" s="59"/>
      <c r="N841" s="63"/>
      <c r="O841" s="62"/>
      <c r="P841" s="61"/>
      <c r="Q841" s="62"/>
    </row>
    <row r="842" customFormat="false" ht="12.75" hidden="false" customHeight="false" outlineLevel="0" collapsed="false">
      <c r="M842" s="59"/>
      <c r="N842" s="63"/>
      <c r="O842" s="62"/>
      <c r="P842" s="61"/>
      <c r="Q842" s="62"/>
    </row>
    <row r="843" customFormat="false" ht="12.75" hidden="false" customHeight="false" outlineLevel="0" collapsed="false">
      <c r="M843" s="59"/>
      <c r="N843" s="63"/>
      <c r="O843" s="62"/>
      <c r="P843" s="61"/>
      <c r="Q843" s="62"/>
    </row>
    <row r="844" customFormat="false" ht="12.75" hidden="false" customHeight="false" outlineLevel="0" collapsed="false">
      <c r="M844" s="59"/>
      <c r="N844" s="63"/>
      <c r="O844" s="62"/>
      <c r="P844" s="61"/>
      <c r="Q844" s="62"/>
    </row>
    <row r="845" customFormat="false" ht="12.75" hidden="false" customHeight="false" outlineLevel="0" collapsed="false">
      <c r="M845" s="59"/>
      <c r="N845" s="63"/>
      <c r="O845" s="62"/>
      <c r="P845" s="61"/>
      <c r="Q845" s="62"/>
    </row>
    <row r="846" customFormat="false" ht="12.75" hidden="false" customHeight="false" outlineLevel="0" collapsed="false">
      <c r="M846" s="59"/>
      <c r="N846" s="63"/>
      <c r="O846" s="62"/>
      <c r="P846" s="61"/>
      <c r="Q846" s="62"/>
    </row>
    <row r="847" customFormat="false" ht="12.75" hidden="false" customHeight="false" outlineLevel="0" collapsed="false">
      <c r="M847" s="59"/>
      <c r="N847" s="63"/>
      <c r="O847" s="62"/>
      <c r="P847" s="61"/>
      <c r="Q847" s="62"/>
    </row>
    <row r="848" customFormat="false" ht="12.75" hidden="false" customHeight="false" outlineLevel="0" collapsed="false">
      <c r="M848" s="59"/>
      <c r="N848" s="63"/>
      <c r="O848" s="62"/>
      <c r="P848" s="61"/>
      <c r="Q848" s="62"/>
    </row>
    <row r="849" customFormat="false" ht="12.75" hidden="false" customHeight="false" outlineLevel="0" collapsed="false">
      <c r="M849" s="59"/>
      <c r="N849" s="63"/>
      <c r="O849" s="62"/>
      <c r="P849" s="61"/>
      <c r="Q849" s="62"/>
    </row>
    <row r="850" customFormat="false" ht="12.75" hidden="false" customHeight="false" outlineLevel="0" collapsed="false">
      <c r="M850" s="59"/>
      <c r="N850" s="63"/>
      <c r="O850" s="62"/>
      <c r="P850" s="61"/>
      <c r="Q850" s="62"/>
    </row>
    <row r="851" customFormat="false" ht="12.75" hidden="false" customHeight="false" outlineLevel="0" collapsed="false">
      <c r="M851" s="59"/>
      <c r="N851" s="63"/>
      <c r="O851" s="62"/>
      <c r="P851" s="61"/>
      <c r="Q851" s="62"/>
    </row>
    <row r="852" customFormat="false" ht="12.75" hidden="false" customHeight="false" outlineLevel="0" collapsed="false">
      <c r="M852" s="59"/>
      <c r="N852" s="63"/>
      <c r="O852" s="62"/>
      <c r="P852" s="61"/>
      <c r="Q852" s="62"/>
    </row>
    <row r="853" customFormat="false" ht="12.75" hidden="false" customHeight="false" outlineLevel="0" collapsed="false">
      <c r="M853" s="59"/>
      <c r="N853" s="63"/>
      <c r="O853" s="62"/>
      <c r="P853" s="61"/>
      <c r="Q853" s="62"/>
    </row>
    <row r="854" customFormat="false" ht="12.75" hidden="false" customHeight="false" outlineLevel="0" collapsed="false">
      <c r="M854" s="59"/>
      <c r="N854" s="63"/>
      <c r="O854" s="62"/>
      <c r="P854" s="61"/>
      <c r="Q854" s="62"/>
    </row>
    <row r="855" customFormat="false" ht="12.75" hidden="false" customHeight="false" outlineLevel="0" collapsed="false">
      <c r="M855" s="59"/>
      <c r="N855" s="63"/>
      <c r="O855" s="62"/>
      <c r="P855" s="61"/>
      <c r="Q855" s="62"/>
    </row>
    <row r="856" customFormat="false" ht="12.75" hidden="false" customHeight="false" outlineLevel="0" collapsed="false">
      <c r="M856" s="59"/>
      <c r="N856" s="63"/>
      <c r="O856" s="62"/>
      <c r="P856" s="61"/>
      <c r="Q856" s="62"/>
    </row>
    <row r="857" customFormat="false" ht="12.75" hidden="false" customHeight="false" outlineLevel="0" collapsed="false">
      <c r="M857" s="59"/>
      <c r="N857" s="63"/>
      <c r="O857" s="62"/>
      <c r="P857" s="61"/>
      <c r="Q857" s="62"/>
    </row>
    <row r="858" customFormat="false" ht="12.75" hidden="false" customHeight="false" outlineLevel="0" collapsed="false">
      <c r="M858" s="59"/>
      <c r="N858" s="63"/>
      <c r="O858" s="62"/>
      <c r="P858" s="61"/>
      <c r="Q858" s="62"/>
    </row>
    <row r="859" customFormat="false" ht="12.75" hidden="false" customHeight="false" outlineLevel="0" collapsed="false">
      <c r="M859" s="59"/>
      <c r="N859" s="63"/>
      <c r="O859" s="62"/>
      <c r="P859" s="61"/>
      <c r="Q859" s="62"/>
    </row>
    <row r="860" customFormat="false" ht="12.75" hidden="false" customHeight="false" outlineLevel="0" collapsed="false">
      <c r="M860" s="59"/>
      <c r="N860" s="63"/>
      <c r="O860" s="62"/>
      <c r="P860" s="61"/>
      <c r="Q860" s="62"/>
    </row>
    <row r="861" customFormat="false" ht="12.75" hidden="false" customHeight="false" outlineLevel="0" collapsed="false">
      <c r="M861" s="59"/>
      <c r="N861" s="63"/>
      <c r="O861" s="62"/>
      <c r="P861" s="61"/>
      <c r="Q861" s="62"/>
    </row>
    <row r="862" customFormat="false" ht="12.75" hidden="false" customHeight="false" outlineLevel="0" collapsed="false">
      <c r="M862" s="59"/>
      <c r="N862" s="63"/>
      <c r="O862" s="62"/>
      <c r="P862" s="61"/>
      <c r="Q862" s="62"/>
    </row>
    <row r="863" customFormat="false" ht="12.75" hidden="false" customHeight="false" outlineLevel="0" collapsed="false">
      <c r="M863" s="59"/>
      <c r="N863" s="63"/>
      <c r="O863" s="62"/>
      <c r="P863" s="61"/>
      <c r="Q863" s="62"/>
    </row>
    <row r="864" customFormat="false" ht="12.75" hidden="false" customHeight="false" outlineLevel="0" collapsed="false">
      <c r="M864" s="59"/>
      <c r="N864" s="63"/>
      <c r="O864" s="62"/>
      <c r="P864" s="61"/>
      <c r="Q864" s="62"/>
    </row>
    <row r="865" customFormat="false" ht="12.75" hidden="false" customHeight="false" outlineLevel="0" collapsed="false">
      <c r="M865" s="59"/>
      <c r="N865" s="63"/>
      <c r="O865" s="62"/>
      <c r="P865" s="61"/>
      <c r="Q865" s="62"/>
    </row>
    <row r="866" customFormat="false" ht="12.75" hidden="false" customHeight="false" outlineLevel="0" collapsed="false">
      <c r="M866" s="59"/>
      <c r="N866" s="63"/>
      <c r="O866" s="62"/>
      <c r="P866" s="61"/>
      <c r="Q866" s="62"/>
    </row>
    <row r="867" customFormat="false" ht="12.75" hidden="false" customHeight="false" outlineLevel="0" collapsed="false">
      <c r="M867" s="59"/>
      <c r="N867" s="63"/>
      <c r="O867" s="62"/>
      <c r="P867" s="61"/>
      <c r="Q867" s="62"/>
    </row>
    <row r="868" customFormat="false" ht="12.75" hidden="false" customHeight="false" outlineLevel="0" collapsed="false">
      <c r="M868" s="59"/>
      <c r="N868" s="63"/>
      <c r="O868" s="62"/>
      <c r="P868" s="61"/>
      <c r="Q868" s="62"/>
    </row>
    <row r="869" customFormat="false" ht="12.75" hidden="false" customHeight="false" outlineLevel="0" collapsed="false">
      <c r="M869" s="59"/>
      <c r="N869" s="63"/>
      <c r="O869" s="62"/>
      <c r="P869" s="61"/>
      <c r="Q869" s="62"/>
    </row>
    <row r="870" customFormat="false" ht="12.75" hidden="false" customHeight="false" outlineLevel="0" collapsed="false">
      <c r="M870" s="59"/>
      <c r="N870" s="63"/>
      <c r="O870" s="62"/>
      <c r="P870" s="61"/>
      <c r="Q870" s="62"/>
    </row>
    <row r="871" customFormat="false" ht="12.75" hidden="false" customHeight="false" outlineLevel="0" collapsed="false">
      <c r="M871" s="59"/>
      <c r="N871" s="63"/>
      <c r="O871" s="62"/>
      <c r="P871" s="61"/>
      <c r="Q871" s="62"/>
    </row>
    <row r="872" customFormat="false" ht="12.75" hidden="false" customHeight="false" outlineLevel="0" collapsed="false">
      <c r="M872" s="59"/>
      <c r="N872" s="63"/>
      <c r="O872" s="62"/>
      <c r="P872" s="61"/>
      <c r="Q872" s="62"/>
    </row>
    <row r="873" customFormat="false" ht="12.75" hidden="false" customHeight="false" outlineLevel="0" collapsed="false">
      <c r="M873" s="59"/>
      <c r="N873" s="63"/>
      <c r="O873" s="62"/>
      <c r="P873" s="61"/>
      <c r="Q873" s="62"/>
    </row>
    <row r="874" customFormat="false" ht="12.75" hidden="false" customHeight="false" outlineLevel="0" collapsed="false">
      <c r="M874" s="59"/>
      <c r="N874" s="63"/>
      <c r="O874" s="62"/>
      <c r="P874" s="61"/>
      <c r="Q874" s="62"/>
    </row>
    <row r="875" customFormat="false" ht="12.75" hidden="false" customHeight="false" outlineLevel="0" collapsed="false">
      <c r="M875" s="59"/>
      <c r="N875" s="63"/>
      <c r="O875" s="62"/>
      <c r="P875" s="61"/>
      <c r="Q875" s="62"/>
    </row>
    <row r="876" customFormat="false" ht="12.75" hidden="false" customHeight="false" outlineLevel="0" collapsed="false">
      <c r="M876" s="59"/>
      <c r="N876" s="63"/>
      <c r="O876" s="62"/>
      <c r="P876" s="61"/>
      <c r="Q876" s="62"/>
    </row>
    <row r="877" customFormat="false" ht="12.75" hidden="false" customHeight="false" outlineLevel="0" collapsed="false">
      <c r="M877" s="59"/>
      <c r="N877" s="63"/>
      <c r="O877" s="62"/>
      <c r="P877" s="61"/>
      <c r="Q877" s="62"/>
    </row>
    <row r="878" customFormat="false" ht="12.75" hidden="false" customHeight="false" outlineLevel="0" collapsed="false">
      <c r="M878" s="59"/>
      <c r="N878" s="63"/>
      <c r="O878" s="62"/>
      <c r="P878" s="61"/>
      <c r="Q878" s="62"/>
    </row>
    <row r="879" customFormat="false" ht="12.75" hidden="false" customHeight="false" outlineLevel="0" collapsed="false">
      <c r="M879" s="59"/>
      <c r="N879" s="63"/>
      <c r="O879" s="62"/>
      <c r="P879" s="61"/>
      <c r="Q879" s="62"/>
    </row>
    <row r="880" customFormat="false" ht="12.75" hidden="false" customHeight="false" outlineLevel="0" collapsed="false">
      <c r="M880" s="59"/>
      <c r="N880" s="63"/>
      <c r="O880" s="62"/>
      <c r="P880" s="61"/>
      <c r="Q880" s="62"/>
    </row>
    <row r="881" customFormat="false" ht="12.75" hidden="false" customHeight="false" outlineLevel="0" collapsed="false">
      <c r="M881" s="59"/>
      <c r="N881" s="63"/>
      <c r="O881" s="62"/>
      <c r="P881" s="61"/>
      <c r="Q881" s="62"/>
    </row>
    <row r="882" customFormat="false" ht="12.75" hidden="false" customHeight="false" outlineLevel="0" collapsed="false">
      <c r="M882" s="59"/>
      <c r="N882" s="63"/>
      <c r="O882" s="62"/>
      <c r="P882" s="61"/>
      <c r="Q882" s="62"/>
    </row>
    <row r="883" customFormat="false" ht="12.75" hidden="false" customHeight="false" outlineLevel="0" collapsed="false">
      <c r="M883" s="59"/>
      <c r="N883" s="63"/>
      <c r="O883" s="62"/>
      <c r="P883" s="61"/>
      <c r="Q883" s="62"/>
    </row>
    <row r="884" customFormat="false" ht="12.75" hidden="false" customHeight="false" outlineLevel="0" collapsed="false">
      <c r="M884" s="59"/>
      <c r="N884" s="63"/>
      <c r="O884" s="62"/>
      <c r="P884" s="61"/>
      <c r="Q884" s="62"/>
    </row>
    <row r="885" customFormat="false" ht="12.75" hidden="false" customHeight="false" outlineLevel="0" collapsed="false">
      <c r="M885" s="59"/>
      <c r="N885" s="63"/>
      <c r="O885" s="62"/>
      <c r="P885" s="61"/>
      <c r="Q885" s="62"/>
    </row>
    <row r="886" customFormat="false" ht="12.75" hidden="false" customHeight="false" outlineLevel="0" collapsed="false">
      <c r="M886" s="59"/>
      <c r="N886" s="63"/>
      <c r="O886" s="62"/>
      <c r="P886" s="61"/>
      <c r="Q886" s="62"/>
    </row>
    <row r="887" customFormat="false" ht="12.75" hidden="false" customHeight="false" outlineLevel="0" collapsed="false">
      <c r="M887" s="59"/>
      <c r="N887" s="63"/>
      <c r="O887" s="62"/>
      <c r="P887" s="61"/>
      <c r="Q887" s="62"/>
    </row>
    <row r="888" customFormat="false" ht="12.75" hidden="false" customHeight="false" outlineLevel="0" collapsed="false">
      <c r="M888" s="59"/>
      <c r="N888" s="63"/>
      <c r="O888" s="62"/>
      <c r="P888" s="61"/>
      <c r="Q888" s="62"/>
    </row>
    <row r="889" customFormat="false" ht="12.75" hidden="false" customHeight="false" outlineLevel="0" collapsed="false">
      <c r="M889" s="59"/>
      <c r="N889" s="63"/>
      <c r="O889" s="62"/>
      <c r="P889" s="61"/>
      <c r="Q889" s="62"/>
    </row>
    <row r="890" customFormat="false" ht="12.75" hidden="false" customHeight="false" outlineLevel="0" collapsed="false">
      <c r="M890" s="59"/>
      <c r="N890" s="63"/>
      <c r="O890" s="62"/>
      <c r="P890" s="61"/>
      <c r="Q890" s="62"/>
    </row>
    <row r="891" customFormat="false" ht="12.75" hidden="false" customHeight="false" outlineLevel="0" collapsed="false">
      <c r="M891" s="59"/>
      <c r="N891" s="63"/>
      <c r="O891" s="62"/>
      <c r="P891" s="61"/>
      <c r="Q891" s="62"/>
    </row>
    <row r="892" customFormat="false" ht="12.75" hidden="false" customHeight="false" outlineLevel="0" collapsed="false">
      <c r="M892" s="59"/>
      <c r="N892" s="63"/>
      <c r="O892" s="62"/>
      <c r="P892" s="61"/>
      <c r="Q892" s="62"/>
    </row>
    <row r="893" customFormat="false" ht="12.75" hidden="false" customHeight="false" outlineLevel="0" collapsed="false">
      <c r="M893" s="59"/>
      <c r="N893" s="63"/>
      <c r="O893" s="62"/>
      <c r="P893" s="61"/>
      <c r="Q893" s="62"/>
    </row>
    <row r="894" customFormat="false" ht="12.75" hidden="false" customHeight="false" outlineLevel="0" collapsed="false">
      <c r="M894" s="59"/>
      <c r="N894" s="63"/>
      <c r="O894" s="62"/>
      <c r="P894" s="61"/>
      <c r="Q894" s="62"/>
    </row>
    <row r="895" customFormat="false" ht="12.75" hidden="false" customHeight="false" outlineLevel="0" collapsed="false">
      <c r="M895" s="59"/>
      <c r="N895" s="63"/>
      <c r="O895" s="62"/>
      <c r="P895" s="61"/>
      <c r="Q895" s="62"/>
    </row>
    <row r="896" customFormat="false" ht="12.75" hidden="false" customHeight="false" outlineLevel="0" collapsed="false">
      <c r="M896" s="59"/>
      <c r="N896" s="63"/>
      <c r="O896" s="62"/>
      <c r="P896" s="61"/>
      <c r="Q896" s="62"/>
    </row>
    <row r="897" customFormat="false" ht="12.75" hidden="false" customHeight="false" outlineLevel="0" collapsed="false">
      <c r="M897" s="59"/>
      <c r="N897" s="63"/>
      <c r="O897" s="62"/>
      <c r="P897" s="61"/>
      <c r="Q897" s="62"/>
    </row>
    <row r="898" customFormat="false" ht="12.75" hidden="false" customHeight="false" outlineLevel="0" collapsed="false">
      <c r="M898" s="59"/>
      <c r="N898" s="63"/>
      <c r="O898" s="62"/>
      <c r="P898" s="61"/>
      <c r="Q898" s="62"/>
    </row>
    <row r="899" customFormat="false" ht="12.75" hidden="false" customHeight="false" outlineLevel="0" collapsed="false">
      <c r="M899" s="59"/>
      <c r="N899" s="63"/>
      <c r="O899" s="62"/>
      <c r="P899" s="61"/>
      <c r="Q899" s="62"/>
    </row>
    <row r="900" customFormat="false" ht="12.75" hidden="false" customHeight="false" outlineLevel="0" collapsed="false">
      <c r="M900" s="59"/>
      <c r="N900" s="63"/>
      <c r="O900" s="62"/>
      <c r="P900" s="61"/>
      <c r="Q900" s="62"/>
    </row>
    <row r="901" customFormat="false" ht="12.75" hidden="false" customHeight="false" outlineLevel="0" collapsed="false">
      <c r="M901" s="59"/>
      <c r="N901" s="63"/>
      <c r="O901" s="62"/>
      <c r="P901" s="61"/>
      <c r="Q901" s="62"/>
    </row>
    <row r="902" customFormat="false" ht="12.75" hidden="false" customHeight="false" outlineLevel="0" collapsed="false">
      <c r="M902" s="59"/>
      <c r="N902" s="63"/>
      <c r="O902" s="62"/>
      <c r="P902" s="61"/>
      <c r="Q902" s="62"/>
    </row>
    <row r="903" customFormat="false" ht="12.75" hidden="false" customHeight="false" outlineLevel="0" collapsed="false">
      <c r="M903" s="59"/>
      <c r="N903" s="63"/>
      <c r="O903" s="62"/>
      <c r="P903" s="61"/>
      <c r="Q903" s="62"/>
    </row>
    <row r="904" customFormat="false" ht="12.75" hidden="false" customHeight="false" outlineLevel="0" collapsed="false">
      <c r="M904" s="59"/>
      <c r="N904" s="63"/>
      <c r="O904" s="62"/>
      <c r="P904" s="61"/>
      <c r="Q904" s="62"/>
    </row>
    <row r="905" customFormat="false" ht="12.75" hidden="false" customHeight="false" outlineLevel="0" collapsed="false">
      <c r="M905" s="59"/>
      <c r="N905" s="63"/>
      <c r="O905" s="62"/>
      <c r="P905" s="61"/>
      <c r="Q905" s="62"/>
    </row>
    <row r="906" customFormat="false" ht="12.75" hidden="false" customHeight="false" outlineLevel="0" collapsed="false">
      <c r="M906" s="59"/>
      <c r="N906" s="63"/>
      <c r="O906" s="62"/>
      <c r="P906" s="61"/>
      <c r="Q906" s="62"/>
    </row>
    <row r="907" customFormat="false" ht="12.75" hidden="false" customHeight="false" outlineLevel="0" collapsed="false">
      <c r="M907" s="59"/>
      <c r="N907" s="63"/>
      <c r="O907" s="62"/>
      <c r="P907" s="61"/>
      <c r="Q907" s="62"/>
    </row>
    <row r="908" customFormat="false" ht="12.75" hidden="false" customHeight="false" outlineLevel="0" collapsed="false">
      <c r="M908" s="59"/>
      <c r="N908" s="63"/>
      <c r="O908" s="62"/>
      <c r="P908" s="61"/>
      <c r="Q908" s="62"/>
    </row>
    <row r="909" customFormat="false" ht="12.75" hidden="false" customHeight="false" outlineLevel="0" collapsed="false">
      <c r="M909" s="59"/>
      <c r="N909" s="63"/>
      <c r="O909" s="62"/>
      <c r="P909" s="61"/>
      <c r="Q909" s="62"/>
    </row>
    <row r="910" customFormat="false" ht="12.75" hidden="false" customHeight="false" outlineLevel="0" collapsed="false">
      <c r="M910" s="59"/>
      <c r="N910" s="63"/>
      <c r="O910" s="62"/>
      <c r="P910" s="61"/>
      <c r="Q910" s="62"/>
    </row>
    <row r="911" customFormat="false" ht="12.75" hidden="false" customHeight="false" outlineLevel="0" collapsed="false">
      <c r="M911" s="59"/>
      <c r="N911" s="63"/>
      <c r="O911" s="62"/>
      <c r="P911" s="61"/>
      <c r="Q911" s="62"/>
    </row>
    <row r="912" customFormat="false" ht="12.75" hidden="false" customHeight="false" outlineLevel="0" collapsed="false">
      <c r="M912" s="59"/>
      <c r="N912" s="63"/>
      <c r="O912" s="62"/>
      <c r="P912" s="61"/>
      <c r="Q912" s="62"/>
    </row>
    <row r="913" customFormat="false" ht="12.75" hidden="false" customHeight="false" outlineLevel="0" collapsed="false">
      <c r="M913" s="59"/>
      <c r="N913" s="63"/>
      <c r="O913" s="62"/>
      <c r="P913" s="61"/>
      <c r="Q913" s="62"/>
    </row>
    <row r="914" customFormat="false" ht="12.75" hidden="false" customHeight="false" outlineLevel="0" collapsed="false">
      <c r="M914" s="59"/>
      <c r="N914" s="63"/>
      <c r="O914" s="62"/>
      <c r="P914" s="61"/>
      <c r="Q914" s="62"/>
    </row>
    <row r="915" customFormat="false" ht="12.75" hidden="false" customHeight="false" outlineLevel="0" collapsed="false">
      <c r="M915" s="59"/>
      <c r="N915" s="63"/>
      <c r="O915" s="62"/>
      <c r="P915" s="61"/>
      <c r="Q915" s="62"/>
    </row>
    <row r="916" customFormat="false" ht="12.75" hidden="false" customHeight="false" outlineLevel="0" collapsed="false">
      <c r="M916" s="59"/>
      <c r="N916" s="63"/>
      <c r="O916" s="62"/>
      <c r="P916" s="61"/>
      <c r="Q916" s="62"/>
    </row>
    <row r="917" customFormat="false" ht="12.75" hidden="false" customHeight="false" outlineLevel="0" collapsed="false">
      <c r="M917" s="59"/>
      <c r="N917" s="63"/>
      <c r="O917" s="62"/>
      <c r="P917" s="61"/>
      <c r="Q917" s="62"/>
    </row>
    <row r="918" customFormat="false" ht="12.75" hidden="false" customHeight="false" outlineLevel="0" collapsed="false">
      <c r="M918" s="59"/>
      <c r="N918" s="63"/>
      <c r="O918" s="62"/>
      <c r="P918" s="61"/>
      <c r="Q918" s="62"/>
    </row>
    <row r="919" customFormat="false" ht="12.75" hidden="false" customHeight="false" outlineLevel="0" collapsed="false">
      <c r="M919" s="59"/>
      <c r="N919" s="63"/>
      <c r="O919" s="62"/>
      <c r="P919" s="61"/>
      <c r="Q919" s="62"/>
    </row>
    <row r="920" customFormat="false" ht="12.75" hidden="false" customHeight="false" outlineLevel="0" collapsed="false">
      <c r="M920" s="59"/>
      <c r="N920" s="63"/>
      <c r="O920" s="62"/>
      <c r="P920" s="61"/>
      <c r="Q920" s="62"/>
    </row>
    <row r="921" customFormat="false" ht="12.75" hidden="false" customHeight="false" outlineLevel="0" collapsed="false">
      <c r="M921" s="59"/>
      <c r="N921" s="63"/>
      <c r="O921" s="62"/>
      <c r="P921" s="61"/>
      <c r="Q921" s="62"/>
    </row>
    <row r="922" customFormat="false" ht="12.75" hidden="false" customHeight="false" outlineLevel="0" collapsed="false">
      <c r="M922" s="59"/>
      <c r="N922" s="63"/>
      <c r="O922" s="62"/>
      <c r="P922" s="61"/>
      <c r="Q922" s="62"/>
    </row>
    <row r="923" customFormat="false" ht="12.75" hidden="false" customHeight="false" outlineLevel="0" collapsed="false">
      <c r="M923" s="59"/>
      <c r="N923" s="63"/>
      <c r="O923" s="62"/>
      <c r="P923" s="61"/>
      <c r="Q923" s="62"/>
    </row>
    <row r="924" customFormat="false" ht="12.75" hidden="false" customHeight="false" outlineLevel="0" collapsed="false">
      <c r="M924" s="59"/>
      <c r="N924" s="63"/>
      <c r="O924" s="62"/>
      <c r="P924" s="61"/>
      <c r="Q924" s="62"/>
    </row>
    <row r="925" customFormat="false" ht="12.75" hidden="false" customHeight="false" outlineLevel="0" collapsed="false">
      <c r="M925" s="59"/>
      <c r="N925" s="63"/>
      <c r="O925" s="62"/>
      <c r="P925" s="61"/>
      <c r="Q925" s="62"/>
    </row>
    <row r="926" customFormat="false" ht="12.75" hidden="false" customHeight="false" outlineLevel="0" collapsed="false">
      <c r="M926" s="59"/>
      <c r="N926" s="63"/>
      <c r="O926" s="62"/>
      <c r="P926" s="61"/>
      <c r="Q926" s="62"/>
    </row>
    <row r="927" customFormat="false" ht="12.75" hidden="false" customHeight="false" outlineLevel="0" collapsed="false">
      <c r="M927" s="59"/>
      <c r="N927" s="63"/>
      <c r="O927" s="62"/>
      <c r="P927" s="61"/>
      <c r="Q927" s="62"/>
    </row>
    <row r="928" customFormat="false" ht="12.75" hidden="false" customHeight="false" outlineLevel="0" collapsed="false">
      <c r="M928" s="59"/>
      <c r="N928" s="63"/>
      <c r="O928" s="62"/>
      <c r="P928" s="61"/>
      <c r="Q928" s="62"/>
    </row>
    <row r="929" customFormat="false" ht="12.75" hidden="false" customHeight="false" outlineLevel="0" collapsed="false">
      <c r="M929" s="59"/>
      <c r="N929" s="63"/>
      <c r="O929" s="62"/>
      <c r="P929" s="61"/>
      <c r="Q929" s="62"/>
    </row>
    <row r="930" customFormat="false" ht="12.75" hidden="false" customHeight="false" outlineLevel="0" collapsed="false">
      <c r="M930" s="59"/>
      <c r="N930" s="63"/>
      <c r="O930" s="62"/>
      <c r="P930" s="61"/>
      <c r="Q930" s="62"/>
    </row>
    <row r="931" customFormat="false" ht="12.75" hidden="false" customHeight="false" outlineLevel="0" collapsed="false">
      <c r="M931" s="59"/>
      <c r="N931" s="63"/>
      <c r="O931" s="62"/>
      <c r="P931" s="61"/>
      <c r="Q931" s="62"/>
    </row>
    <row r="932" customFormat="false" ht="12.75" hidden="false" customHeight="false" outlineLevel="0" collapsed="false">
      <c r="M932" s="59"/>
      <c r="N932" s="63"/>
      <c r="O932" s="62"/>
      <c r="P932" s="61"/>
      <c r="Q932" s="62"/>
    </row>
    <row r="933" customFormat="false" ht="12.75" hidden="false" customHeight="false" outlineLevel="0" collapsed="false">
      <c r="M933" s="59"/>
      <c r="N933" s="63"/>
      <c r="O933" s="62"/>
      <c r="P933" s="61"/>
      <c r="Q933" s="62"/>
    </row>
    <row r="934" customFormat="false" ht="12.75" hidden="false" customHeight="false" outlineLevel="0" collapsed="false">
      <c r="M934" s="59"/>
      <c r="N934" s="63"/>
      <c r="O934" s="62"/>
      <c r="P934" s="61"/>
      <c r="Q934" s="62"/>
    </row>
    <row r="935" customFormat="false" ht="12.75" hidden="false" customHeight="false" outlineLevel="0" collapsed="false">
      <c r="M935" s="59"/>
      <c r="N935" s="63"/>
      <c r="O935" s="62"/>
      <c r="P935" s="61"/>
      <c r="Q935" s="62"/>
    </row>
    <row r="936" customFormat="false" ht="12.75" hidden="false" customHeight="false" outlineLevel="0" collapsed="false">
      <c r="M936" s="59"/>
      <c r="N936" s="63"/>
      <c r="O936" s="62"/>
      <c r="P936" s="61"/>
      <c r="Q936" s="62"/>
    </row>
    <row r="937" customFormat="false" ht="12.75" hidden="false" customHeight="false" outlineLevel="0" collapsed="false">
      <c r="M937" s="59"/>
      <c r="N937" s="63"/>
      <c r="O937" s="62"/>
      <c r="P937" s="61"/>
      <c r="Q937" s="62"/>
    </row>
    <row r="938" customFormat="false" ht="12.75" hidden="false" customHeight="false" outlineLevel="0" collapsed="false">
      <c r="M938" s="59"/>
      <c r="N938" s="63"/>
      <c r="O938" s="62"/>
      <c r="P938" s="61"/>
      <c r="Q938" s="62"/>
    </row>
    <row r="939" customFormat="false" ht="12.75" hidden="false" customHeight="false" outlineLevel="0" collapsed="false">
      <c r="M939" s="59"/>
      <c r="N939" s="63"/>
      <c r="O939" s="62"/>
      <c r="P939" s="61"/>
      <c r="Q939" s="62"/>
    </row>
    <row r="940" customFormat="false" ht="12.75" hidden="false" customHeight="false" outlineLevel="0" collapsed="false">
      <c r="M940" s="59"/>
      <c r="N940" s="63"/>
      <c r="O940" s="62"/>
      <c r="P940" s="61"/>
      <c r="Q940" s="62"/>
    </row>
    <row r="941" customFormat="false" ht="12.75" hidden="false" customHeight="false" outlineLevel="0" collapsed="false">
      <c r="M941" s="59"/>
      <c r="N941" s="63"/>
      <c r="O941" s="62"/>
      <c r="P941" s="61"/>
      <c r="Q941" s="62"/>
    </row>
    <row r="942" customFormat="false" ht="12.75" hidden="false" customHeight="false" outlineLevel="0" collapsed="false">
      <c r="M942" s="59"/>
      <c r="N942" s="63"/>
      <c r="O942" s="62"/>
      <c r="P942" s="61"/>
      <c r="Q942" s="62"/>
    </row>
    <row r="943" customFormat="false" ht="12.75" hidden="false" customHeight="false" outlineLevel="0" collapsed="false">
      <c r="M943" s="59"/>
      <c r="N943" s="63"/>
      <c r="O943" s="62"/>
      <c r="P943" s="61"/>
      <c r="Q943" s="62"/>
    </row>
    <row r="944" customFormat="false" ht="12.75" hidden="false" customHeight="false" outlineLevel="0" collapsed="false">
      <c r="M944" s="59"/>
      <c r="N944" s="63"/>
      <c r="O944" s="62"/>
      <c r="P944" s="61"/>
      <c r="Q944" s="62"/>
    </row>
    <row r="945" customFormat="false" ht="12.75" hidden="false" customHeight="false" outlineLevel="0" collapsed="false">
      <c r="M945" s="59"/>
      <c r="N945" s="63"/>
      <c r="O945" s="62"/>
      <c r="P945" s="61"/>
      <c r="Q945" s="62"/>
    </row>
    <row r="946" customFormat="false" ht="12.75" hidden="false" customHeight="false" outlineLevel="0" collapsed="false">
      <c r="M946" s="59"/>
      <c r="N946" s="63"/>
      <c r="O946" s="62"/>
      <c r="P946" s="61"/>
      <c r="Q946" s="62"/>
    </row>
    <row r="947" customFormat="false" ht="12.75" hidden="false" customHeight="false" outlineLevel="0" collapsed="false">
      <c r="M947" s="59"/>
      <c r="N947" s="63"/>
      <c r="O947" s="62"/>
      <c r="P947" s="61"/>
      <c r="Q947" s="62"/>
    </row>
    <row r="948" customFormat="false" ht="12.75" hidden="false" customHeight="false" outlineLevel="0" collapsed="false">
      <c r="M948" s="59"/>
      <c r="N948" s="63"/>
      <c r="O948" s="62"/>
      <c r="P948" s="61"/>
      <c r="Q948" s="62"/>
    </row>
    <row r="949" customFormat="false" ht="12.75" hidden="false" customHeight="false" outlineLevel="0" collapsed="false">
      <c r="M949" s="59"/>
      <c r="N949" s="63"/>
      <c r="O949" s="62"/>
      <c r="P949" s="61"/>
      <c r="Q949" s="62"/>
    </row>
    <row r="950" customFormat="false" ht="12.75" hidden="false" customHeight="false" outlineLevel="0" collapsed="false">
      <c r="M950" s="59"/>
      <c r="N950" s="63"/>
      <c r="O950" s="62"/>
      <c r="P950" s="61"/>
      <c r="Q950" s="62"/>
    </row>
    <row r="951" customFormat="false" ht="12.75" hidden="false" customHeight="false" outlineLevel="0" collapsed="false">
      <c r="M951" s="59"/>
      <c r="N951" s="63"/>
      <c r="O951" s="62"/>
      <c r="P951" s="61"/>
      <c r="Q951" s="62"/>
    </row>
    <row r="952" customFormat="false" ht="12.75" hidden="false" customHeight="false" outlineLevel="0" collapsed="false">
      <c r="M952" s="59"/>
      <c r="N952" s="63"/>
      <c r="O952" s="62"/>
      <c r="P952" s="61"/>
      <c r="Q952" s="62"/>
    </row>
    <row r="953" customFormat="false" ht="12.75" hidden="false" customHeight="false" outlineLevel="0" collapsed="false">
      <c r="M953" s="59"/>
      <c r="N953" s="63"/>
      <c r="O953" s="62"/>
      <c r="P953" s="61"/>
      <c r="Q953" s="62"/>
    </row>
    <row r="954" customFormat="false" ht="12.75" hidden="false" customHeight="false" outlineLevel="0" collapsed="false">
      <c r="M954" s="59"/>
      <c r="N954" s="63"/>
      <c r="O954" s="62"/>
      <c r="P954" s="61"/>
      <c r="Q954" s="62"/>
    </row>
    <row r="955" customFormat="false" ht="12.75" hidden="false" customHeight="false" outlineLevel="0" collapsed="false">
      <c r="M955" s="59"/>
      <c r="N955" s="63"/>
      <c r="O955" s="62"/>
      <c r="P955" s="61"/>
      <c r="Q955" s="62"/>
    </row>
    <row r="956" customFormat="false" ht="12.75" hidden="false" customHeight="false" outlineLevel="0" collapsed="false">
      <c r="M956" s="59"/>
      <c r="N956" s="63"/>
      <c r="O956" s="62"/>
      <c r="P956" s="61"/>
      <c r="Q956" s="62"/>
    </row>
    <row r="957" customFormat="false" ht="12.75" hidden="false" customHeight="false" outlineLevel="0" collapsed="false">
      <c r="M957" s="59"/>
      <c r="N957" s="63"/>
      <c r="O957" s="62"/>
      <c r="P957" s="61"/>
      <c r="Q957" s="62"/>
    </row>
    <row r="958" customFormat="false" ht="12.75" hidden="false" customHeight="false" outlineLevel="0" collapsed="false">
      <c r="M958" s="59"/>
      <c r="N958" s="63"/>
      <c r="O958" s="62"/>
      <c r="P958" s="61"/>
      <c r="Q958" s="62"/>
    </row>
    <row r="959" customFormat="false" ht="12.75" hidden="false" customHeight="false" outlineLevel="0" collapsed="false">
      <c r="M959" s="59"/>
      <c r="N959" s="63"/>
      <c r="O959" s="62"/>
      <c r="P959" s="61"/>
      <c r="Q959" s="62"/>
    </row>
    <row r="960" customFormat="false" ht="12.75" hidden="false" customHeight="false" outlineLevel="0" collapsed="false">
      <c r="M960" s="59"/>
      <c r="N960" s="63"/>
      <c r="O960" s="62"/>
      <c r="P960" s="61"/>
      <c r="Q960" s="62"/>
    </row>
    <row r="961" customFormat="false" ht="12.75" hidden="false" customHeight="false" outlineLevel="0" collapsed="false">
      <c r="M961" s="59"/>
      <c r="N961" s="63"/>
      <c r="O961" s="62"/>
      <c r="P961" s="61"/>
      <c r="Q961" s="62"/>
    </row>
    <row r="962" customFormat="false" ht="12.75" hidden="false" customHeight="false" outlineLevel="0" collapsed="false">
      <c r="M962" s="59"/>
      <c r="N962" s="63"/>
      <c r="O962" s="62"/>
      <c r="P962" s="61"/>
      <c r="Q962" s="62"/>
    </row>
    <row r="963" customFormat="false" ht="12.75" hidden="false" customHeight="false" outlineLevel="0" collapsed="false">
      <c r="M963" s="59"/>
      <c r="N963" s="63"/>
      <c r="O963" s="62"/>
      <c r="P963" s="61"/>
      <c r="Q963" s="62"/>
    </row>
    <row r="964" customFormat="false" ht="12.75" hidden="false" customHeight="false" outlineLevel="0" collapsed="false">
      <c r="M964" s="59"/>
      <c r="N964" s="63"/>
      <c r="O964" s="62"/>
      <c r="P964" s="61"/>
      <c r="Q964" s="62"/>
    </row>
    <row r="965" customFormat="false" ht="12.75" hidden="false" customHeight="false" outlineLevel="0" collapsed="false">
      <c r="M965" s="59"/>
      <c r="N965" s="63"/>
      <c r="O965" s="62"/>
      <c r="P965" s="61"/>
      <c r="Q965" s="62"/>
    </row>
    <row r="966" customFormat="false" ht="12.75" hidden="false" customHeight="false" outlineLevel="0" collapsed="false">
      <c r="M966" s="59"/>
      <c r="N966" s="63"/>
      <c r="O966" s="62"/>
      <c r="P966" s="61"/>
      <c r="Q966" s="62"/>
    </row>
    <row r="967" customFormat="false" ht="12.75" hidden="false" customHeight="false" outlineLevel="0" collapsed="false">
      <c r="M967" s="59"/>
      <c r="N967" s="63"/>
      <c r="O967" s="62"/>
      <c r="P967" s="61"/>
      <c r="Q967" s="62"/>
    </row>
    <row r="968" customFormat="false" ht="12.75" hidden="false" customHeight="false" outlineLevel="0" collapsed="false">
      <c r="M968" s="59"/>
      <c r="N968" s="63"/>
      <c r="O968" s="62"/>
      <c r="P968" s="61"/>
      <c r="Q968" s="62"/>
    </row>
    <row r="969" customFormat="false" ht="12.75" hidden="false" customHeight="false" outlineLevel="0" collapsed="false">
      <c r="M969" s="59"/>
      <c r="N969" s="63"/>
      <c r="O969" s="62"/>
      <c r="P969" s="61"/>
      <c r="Q969" s="62"/>
    </row>
    <row r="970" customFormat="false" ht="12.75" hidden="false" customHeight="false" outlineLevel="0" collapsed="false">
      <c r="M970" s="59"/>
      <c r="N970" s="63"/>
      <c r="O970" s="62"/>
      <c r="P970" s="61"/>
      <c r="Q970" s="62"/>
    </row>
    <row r="971" customFormat="false" ht="12.75" hidden="false" customHeight="false" outlineLevel="0" collapsed="false">
      <c r="M971" s="59"/>
      <c r="N971" s="63"/>
      <c r="O971" s="62"/>
      <c r="P971" s="61"/>
      <c r="Q971" s="62"/>
    </row>
    <row r="972" customFormat="false" ht="12.75" hidden="false" customHeight="false" outlineLevel="0" collapsed="false">
      <c r="M972" s="59"/>
      <c r="N972" s="63"/>
      <c r="O972" s="62"/>
      <c r="P972" s="61"/>
      <c r="Q972" s="62"/>
    </row>
    <row r="973" customFormat="false" ht="12.75" hidden="false" customHeight="false" outlineLevel="0" collapsed="false">
      <c r="M973" s="59"/>
      <c r="N973" s="63"/>
      <c r="O973" s="62"/>
      <c r="P973" s="61"/>
      <c r="Q973" s="62"/>
    </row>
    <row r="974" customFormat="false" ht="12.75" hidden="false" customHeight="false" outlineLevel="0" collapsed="false">
      <c r="M974" s="59"/>
      <c r="N974" s="63"/>
      <c r="O974" s="62"/>
      <c r="P974" s="61"/>
      <c r="Q974" s="62"/>
    </row>
    <row r="975" customFormat="false" ht="12.75" hidden="false" customHeight="false" outlineLevel="0" collapsed="false">
      <c r="M975" s="59"/>
      <c r="N975" s="63"/>
      <c r="O975" s="62"/>
      <c r="P975" s="61"/>
      <c r="Q975" s="62"/>
    </row>
    <row r="976" customFormat="false" ht="12.75" hidden="false" customHeight="false" outlineLevel="0" collapsed="false">
      <c r="M976" s="59"/>
      <c r="N976" s="63"/>
      <c r="O976" s="62"/>
      <c r="P976" s="61"/>
      <c r="Q976" s="62"/>
    </row>
    <row r="977" customFormat="false" ht="12.75" hidden="false" customHeight="false" outlineLevel="0" collapsed="false">
      <c r="M977" s="59"/>
      <c r="N977" s="63"/>
      <c r="O977" s="62"/>
      <c r="P977" s="61"/>
      <c r="Q977" s="62"/>
    </row>
    <row r="978" customFormat="false" ht="12.75" hidden="false" customHeight="false" outlineLevel="0" collapsed="false">
      <c r="M978" s="59"/>
      <c r="N978" s="63"/>
      <c r="O978" s="62"/>
      <c r="P978" s="61"/>
      <c r="Q978" s="62"/>
    </row>
    <row r="979" customFormat="false" ht="12.75" hidden="false" customHeight="false" outlineLevel="0" collapsed="false">
      <c r="M979" s="59"/>
      <c r="N979" s="63"/>
      <c r="O979" s="62"/>
      <c r="P979" s="61"/>
      <c r="Q979" s="62"/>
    </row>
    <row r="980" customFormat="false" ht="12.75" hidden="false" customHeight="false" outlineLevel="0" collapsed="false">
      <c r="M980" s="59"/>
      <c r="N980" s="63"/>
      <c r="O980" s="62"/>
      <c r="P980" s="61"/>
      <c r="Q980" s="62"/>
    </row>
    <row r="981" customFormat="false" ht="12.75" hidden="false" customHeight="false" outlineLevel="0" collapsed="false">
      <c r="M981" s="59"/>
      <c r="N981" s="63"/>
      <c r="O981" s="62"/>
      <c r="P981" s="61"/>
      <c r="Q981" s="62"/>
    </row>
    <row r="982" customFormat="false" ht="12.75" hidden="false" customHeight="false" outlineLevel="0" collapsed="false">
      <c r="M982" s="59"/>
      <c r="N982" s="63"/>
      <c r="O982" s="62"/>
      <c r="P982" s="61"/>
      <c r="Q982" s="62"/>
    </row>
    <row r="983" customFormat="false" ht="12.75" hidden="false" customHeight="false" outlineLevel="0" collapsed="false">
      <c r="M983" s="59"/>
      <c r="N983" s="63"/>
      <c r="O983" s="62"/>
      <c r="P983" s="61"/>
      <c r="Q983" s="62"/>
    </row>
    <row r="984" customFormat="false" ht="12.75" hidden="false" customHeight="false" outlineLevel="0" collapsed="false">
      <c r="M984" s="59"/>
      <c r="N984" s="63"/>
      <c r="O984" s="62"/>
      <c r="P984" s="61"/>
      <c r="Q984" s="62"/>
    </row>
    <row r="985" customFormat="false" ht="12.75" hidden="false" customHeight="false" outlineLevel="0" collapsed="false">
      <c r="M985" s="59"/>
      <c r="N985" s="63"/>
      <c r="O985" s="62"/>
      <c r="P985" s="61"/>
      <c r="Q985" s="62"/>
    </row>
    <row r="986" customFormat="false" ht="12.75" hidden="false" customHeight="false" outlineLevel="0" collapsed="false">
      <c r="M986" s="59"/>
      <c r="N986" s="63"/>
      <c r="O986" s="62"/>
      <c r="P986" s="61"/>
      <c r="Q986" s="62"/>
    </row>
    <row r="987" customFormat="false" ht="12.75" hidden="false" customHeight="false" outlineLevel="0" collapsed="false">
      <c r="M987" s="59"/>
      <c r="N987" s="63"/>
      <c r="O987" s="62"/>
      <c r="P987" s="61"/>
      <c r="Q987" s="62"/>
    </row>
    <row r="988" customFormat="false" ht="12.75" hidden="false" customHeight="false" outlineLevel="0" collapsed="false">
      <c r="M988" s="59"/>
      <c r="N988" s="63"/>
      <c r="O988" s="62"/>
      <c r="P988" s="61"/>
      <c r="Q988" s="62"/>
    </row>
    <row r="989" customFormat="false" ht="12.75" hidden="false" customHeight="false" outlineLevel="0" collapsed="false">
      <c r="M989" s="59"/>
      <c r="N989" s="63"/>
      <c r="O989" s="62"/>
      <c r="P989" s="61"/>
      <c r="Q989" s="62"/>
    </row>
    <row r="990" customFormat="false" ht="12.75" hidden="false" customHeight="false" outlineLevel="0" collapsed="false">
      <c r="M990" s="59"/>
      <c r="N990" s="63"/>
      <c r="O990" s="62"/>
      <c r="P990" s="61"/>
      <c r="Q990" s="62"/>
    </row>
    <row r="991" customFormat="false" ht="12.75" hidden="false" customHeight="false" outlineLevel="0" collapsed="false">
      <c r="M991" s="59"/>
      <c r="N991" s="63"/>
      <c r="O991" s="62"/>
      <c r="P991" s="61"/>
      <c r="Q991" s="62"/>
    </row>
    <row r="992" customFormat="false" ht="12.75" hidden="false" customHeight="false" outlineLevel="0" collapsed="false">
      <c r="M992" s="59"/>
      <c r="N992" s="63"/>
      <c r="O992" s="62"/>
      <c r="P992" s="61"/>
      <c r="Q992" s="62"/>
    </row>
    <row r="993" customFormat="false" ht="12.75" hidden="false" customHeight="false" outlineLevel="0" collapsed="false">
      <c r="M993" s="59"/>
      <c r="N993" s="63"/>
      <c r="O993" s="62"/>
      <c r="P993" s="61"/>
      <c r="Q993" s="62"/>
    </row>
    <row r="994" customFormat="false" ht="12.75" hidden="false" customHeight="false" outlineLevel="0" collapsed="false">
      <c r="M994" s="59"/>
      <c r="N994" s="63"/>
      <c r="O994" s="62"/>
      <c r="P994" s="61"/>
      <c r="Q994" s="62"/>
    </row>
    <row r="995" customFormat="false" ht="12.75" hidden="false" customHeight="false" outlineLevel="0" collapsed="false">
      <c r="M995" s="59"/>
      <c r="N995" s="63"/>
      <c r="O995" s="62"/>
      <c r="P995" s="61"/>
      <c r="Q995" s="62"/>
    </row>
    <row r="996" customFormat="false" ht="12.75" hidden="false" customHeight="false" outlineLevel="0" collapsed="false">
      <c r="M996" s="59"/>
      <c r="N996" s="63"/>
      <c r="O996" s="62"/>
      <c r="P996" s="61"/>
      <c r="Q996" s="62"/>
    </row>
    <row r="997" customFormat="false" ht="12.75" hidden="false" customHeight="false" outlineLevel="0" collapsed="false">
      <c r="M997" s="59"/>
      <c r="N997" s="63"/>
      <c r="O997" s="62"/>
      <c r="P997" s="61"/>
      <c r="Q997" s="62"/>
    </row>
    <row r="998" customFormat="false" ht="12.75" hidden="false" customHeight="false" outlineLevel="0" collapsed="false">
      <c r="M998" s="59"/>
      <c r="N998" s="63"/>
      <c r="O998" s="62"/>
      <c r="P998" s="61"/>
      <c r="Q998" s="62"/>
    </row>
    <row r="999" customFormat="false" ht="12.75" hidden="false" customHeight="false" outlineLevel="0" collapsed="false">
      <c r="M999" s="59"/>
      <c r="N999" s="63"/>
      <c r="O999" s="62"/>
      <c r="P999" s="61"/>
      <c r="Q999" s="62"/>
    </row>
    <row r="1000" customFormat="false" ht="12.75" hidden="false" customHeight="false" outlineLevel="0" collapsed="false">
      <c r="M1000" s="59"/>
      <c r="N1000" s="63"/>
      <c r="O1000" s="62"/>
      <c r="P1000" s="61"/>
      <c r="Q1000" s="62"/>
    </row>
    <row r="1001" customFormat="false" ht="12.75" hidden="false" customHeight="false" outlineLevel="0" collapsed="false">
      <c r="M1001" s="59"/>
      <c r="N1001" s="63"/>
      <c r="O1001" s="62"/>
      <c r="P1001" s="61"/>
      <c r="Q1001" s="62"/>
    </row>
    <row r="1002" customFormat="false" ht="12.75" hidden="false" customHeight="false" outlineLevel="0" collapsed="false">
      <c r="M1002" s="59"/>
      <c r="N1002" s="63"/>
      <c r="O1002" s="62"/>
      <c r="P1002" s="61"/>
      <c r="Q1002" s="62"/>
    </row>
    <row r="1003" customFormat="false" ht="12.75" hidden="false" customHeight="false" outlineLevel="0" collapsed="false">
      <c r="M1003" s="59"/>
      <c r="N1003" s="63"/>
      <c r="O1003" s="62"/>
      <c r="P1003" s="61"/>
      <c r="Q1003" s="62"/>
    </row>
    <row r="1004" customFormat="false" ht="12.75" hidden="false" customHeight="false" outlineLevel="0" collapsed="false">
      <c r="M1004" s="59"/>
      <c r="N1004" s="63"/>
      <c r="O1004" s="62"/>
      <c r="P1004" s="61"/>
      <c r="Q1004" s="62"/>
    </row>
    <row r="1005" customFormat="false" ht="12.75" hidden="false" customHeight="false" outlineLevel="0" collapsed="false">
      <c r="M1005" s="59"/>
      <c r="N1005" s="63"/>
      <c r="O1005" s="62"/>
      <c r="P1005" s="61"/>
      <c r="Q1005" s="62"/>
    </row>
    <row r="1006" customFormat="false" ht="12.75" hidden="false" customHeight="false" outlineLevel="0" collapsed="false">
      <c r="M1006" s="59"/>
      <c r="N1006" s="63"/>
      <c r="O1006" s="62"/>
      <c r="P1006" s="61"/>
      <c r="Q1006" s="62"/>
    </row>
    <row r="1007" customFormat="false" ht="12.75" hidden="false" customHeight="false" outlineLevel="0" collapsed="false">
      <c r="M1007" s="59"/>
      <c r="N1007" s="63"/>
      <c r="O1007" s="62"/>
      <c r="P1007" s="61"/>
      <c r="Q1007" s="62"/>
    </row>
    <row r="1008" customFormat="false" ht="12.75" hidden="false" customHeight="false" outlineLevel="0" collapsed="false">
      <c r="M1008" s="59"/>
      <c r="N1008" s="63"/>
      <c r="O1008" s="62"/>
      <c r="P1008" s="61"/>
      <c r="Q1008" s="62"/>
    </row>
    <row r="1009" customFormat="false" ht="12.75" hidden="false" customHeight="false" outlineLevel="0" collapsed="false">
      <c r="M1009" s="59"/>
      <c r="N1009" s="63"/>
      <c r="O1009" s="62"/>
      <c r="P1009" s="61"/>
      <c r="Q1009" s="62"/>
    </row>
    <row r="1010" customFormat="false" ht="12.75" hidden="false" customHeight="false" outlineLevel="0" collapsed="false">
      <c r="M1010" s="59"/>
      <c r="N1010" s="63"/>
      <c r="O1010" s="62"/>
      <c r="P1010" s="61"/>
      <c r="Q1010" s="62"/>
    </row>
    <row r="1011" customFormat="false" ht="12.75" hidden="false" customHeight="false" outlineLevel="0" collapsed="false">
      <c r="M1011" s="59"/>
      <c r="N1011" s="63"/>
      <c r="O1011" s="62"/>
      <c r="P1011" s="61"/>
      <c r="Q1011" s="62"/>
    </row>
    <row r="1012" customFormat="false" ht="12.75" hidden="false" customHeight="false" outlineLevel="0" collapsed="false">
      <c r="M1012" s="59"/>
      <c r="N1012" s="63"/>
      <c r="O1012" s="62"/>
      <c r="P1012" s="61"/>
      <c r="Q1012" s="62"/>
    </row>
    <row r="1013" customFormat="false" ht="12.75" hidden="false" customHeight="false" outlineLevel="0" collapsed="false">
      <c r="M1013" s="59"/>
      <c r="N1013" s="63"/>
      <c r="O1013" s="62"/>
      <c r="P1013" s="61"/>
      <c r="Q1013" s="62"/>
    </row>
    <row r="1014" customFormat="false" ht="12.75" hidden="false" customHeight="false" outlineLevel="0" collapsed="false">
      <c r="M1014" s="59"/>
      <c r="N1014" s="63"/>
      <c r="O1014" s="62"/>
      <c r="P1014" s="61"/>
      <c r="Q1014" s="62"/>
    </row>
    <row r="1015" customFormat="false" ht="12.75" hidden="false" customHeight="false" outlineLevel="0" collapsed="false">
      <c r="M1015" s="59"/>
      <c r="N1015" s="63"/>
      <c r="O1015" s="62"/>
      <c r="P1015" s="61"/>
      <c r="Q1015" s="62"/>
    </row>
    <row r="1016" customFormat="false" ht="12.75" hidden="false" customHeight="false" outlineLevel="0" collapsed="false">
      <c r="M1016" s="59"/>
      <c r="N1016" s="63"/>
      <c r="O1016" s="62"/>
      <c r="P1016" s="61"/>
      <c r="Q1016" s="62"/>
    </row>
    <row r="1017" customFormat="false" ht="12.75" hidden="false" customHeight="false" outlineLevel="0" collapsed="false">
      <c r="M1017" s="59"/>
      <c r="N1017" s="63"/>
      <c r="O1017" s="62"/>
      <c r="P1017" s="61"/>
      <c r="Q1017" s="62"/>
    </row>
    <row r="1018" customFormat="false" ht="12.75" hidden="false" customHeight="false" outlineLevel="0" collapsed="false">
      <c r="M1018" s="59"/>
      <c r="N1018" s="63"/>
      <c r="O1018" s="62"/>
      <c r="P1018" s="61"/>
      <c r="Q1018" s="62"/>
    </row>
    <row r="1019" customFormat="false" ht="12.75" hidden="false" customHeight="false" outlineLevel="0" collapsed="false">
      <c r="M1019" s="59"/>
      <c r="N1019" s="63"/>
      <c r="O1019" s="62"/>
      <c r="P1019" s="61"/>
      <c r="Q1019" s="62"/>
    </row>
    <row r="1020" customFormat="false" ht="12.75" hidden="false" customHeight="false" outlineLevel="0" collapsed="false">
      <c r="M1020" s="59"/>
      <c r="N1020" s="63"/>
      <c r="O1020" s="62"/>
      <c r="P1020" s="61"/>
      <c r="Q1020" s="62"/>
    </row>
    <row r="1021" customFormat="false" ht="12.75" hidden="false" customHeight="false" outlineLevel="0" collapsed="false">
      <c r="M1021" s="59"/>
      <c r="N1021" s="63"/>
      <c r="O1021" s="62"/>
      <c r="P1021" s="61"/>
      <c r="Q1021" s="62"/>
    </row>
    <row r="1022" customFormat="false" ht="12.75" hidden="false" customHeight="false" outlineLevel="0" collapsed="false">
      <c r="M1022" s="59"/>
      <c r="N1022" s="63"/>
      <c r="O1022" s="62"/>
      <c r="P1022" s="61"/>
      <c r="Q1022" s="62"/>
    </row>
    <row r="1023" customFormat="false" ht="12.75" hidden="false" customHeight="false" outlineLevel="0" collapsed="false">
      <c r="M1023" s="59"/>
      <c r="N1023" s="63"/>
      <c r="O1023" s="62"/>
      <c r="P1023" s="61"/>
      <c r="Q1023" s="62"/>
    </row>
    <row r="1024" customFormat="false" ht="12.75" hidden="false" customHeight="false" outlineLevel="0" collapsed="false">
      <c r="M1024" s="59"/>
      <c r="N1024" s="63"/>
      <c r="O1024" s="62"/>
      <c r="P1024" s="61"/>
      <c r="Q1024" s="62"/>
    </row>
    <row r="1025" customFormat="false" ht="12.75" hidden="false" customHeight="false" outlineLevel="0" collapsed="false">
      <c r="M1025" s="59"/>
      <c r="N1025" s="63"/>
      <c r="O1025" s="62"/>
      <c r="P1025" s="61"/>
      <c r="Q1025" s="62"/>
    </row>
    <row r="1026" customFormat="false" ht="12.75" hidden="false" customHeight="false" outlineLevel="0" collapsed="false">
      <c r="M1026" s="59"/>
      <c r="N1026" s="63"/>
      <c r="O1026" s="62"/>
      <c r="P1026" s="61"/>
      <c r="Q1026" s="62"/>
    </row>
    <row r="1027" customFormat="false" ht="12.75" hidden="false" customHeight="false" outlineLevel="0" collapsed="false">
      <c r="M1027" s="59"/>
      <c r="N1027" s="63"/>
      <c r="O1027" s="62"/>
      <c r="P1027" s="61"/>
      <c r="Q1027" s="62"/>
    </row>
    <row r="1028" customFormat="false" ht="12.75" hidden="false" customHeight="false" outlineLevel="0" collapsed="false">
      <c r="M1028" s="59"/>
      <c r="N1028" s="63"/>
      <c r="O1028" s="62"/>
      <c r="P1028" s="61"/>
      <c r="Q1028" s="62"/>
    </row>
    <row r="1029" customFormat="false" ht="12.75" hidden="false" customHeight="false" outlineLevel="0" collapsed="false">
      <c r="M1029" s="59"/>
      <c r="N1029" s="63"/>
      <c r="O1029" s="62"/>
      <c r="P1029" s="61"/>
      <c r="Q1029" s="62"/>
    </row>
    <row r="1030" customFormat="false" ht="12.75" hidden="false" customHeight="false" outlineLevel="0" collapsed="false">
      <c r="M1030" s="59"/>
      <c r="N1030" s="63"/>
      <c r="O1030" s="62"/>
      <c r="P1030" s="61"/>
      <c r="Q1030" s="62"/>
    </row>
    <row r="1031" customFormat="false" ht="12.75" hidden="false" customHeight="false" outlineLevel="0" collapsed="false">
      <c r="M1031" s="59"/>
      <c r="N1031" s="63"/>
      <c r="O1031" s="62"/>
      <c r="P1031" s="61"/>
      <c r="Q1031" s="62"/>
    </row>
    <row r="1032" customFormat="false" ht="12.75" hidden="false" customHeight="false" outlineLevel="0" collapsed="false">
      <c r="M1032" s="59"/>
      <c r="N1032" s="63"/>
      <c r="O1032" s="62"/>
      <c r="P1032" s="61"/>
      <c r="Q1032" s="62"/>
    </row>
    <row r="1033" customFormat="false" ht="12.75" hidden="false" customHeight="false" outlineLevel="0" collapsed="false">
      <c r="M1033" s="59"/>
      <c r="N1033" s="63"/>
      <c r="O1033" s="62"/>
      <c r="P1033" s="61"/>
      <c r="Q1033" s="62"/>
    </row>
    <row r="1034" customFormat="false" ht="12.75" hidden="false" customHeight="false" outlineLevel="0" collapsed="false">
      <c r="M1034" s="59"/>
      <c r="N1034" s="63"/>
      <c r="O1034" s="62"/>
      <c r="P1034" s="61"/>
      <c r="Q1034" s="62"/>
    </row>
    <row r="1035" customFormat="false" ht="12.75" hidden="false" customHeight="false" outlineLevel="0" collapsed="false">
      <c r="M1035" s="59"/>
      <c r="N1035" s="63"/>
      <c r="O1035" s="62"/>
      <c r="P1035" s="61"/>
      <c r="Q1035" s="62"/>
    </row>
    <row r="1036" customFormat="false" ht="12.75" hidden="false" customHeight="false" outlineLevel="0" collapsed="false">
      <c r="M1036" s="59"/>
      <c r="N1036" s="63"/>
      <c r="O1036" s="62"/>
      <c r="P1036" s="61"/>
      <c r="Q1036" s="62"/>
    </row>
    <row r="1037" customFormat="false" ht="12.75" hidden="false" customHeight="false" outlineLevel="0" collapsed="false">
      <c r="M1037" s="59"/>
      <c r="N1037" s="63"/>
      <c r="O1037" s="62"/>
      <c r="P1037" s="61"/>
      <c r="Q1037" s="62"/>
    </row>
    <row r="1038" customFormat="false" ht="12.75" hidden="false" customHeight="false" outlineLevel="0" collapsed="false">
      <c r="M1038" s="59"/>
      <c r="N1038" s="63"/>
      <c r="O1038" s="62"/>
      <c r="P1038" s="61"/>
      <c r="Q1038" s="62"/>
    </row>
    <row r="1039" customFormat="false" ht="12.75" hidden="false" customHeight="false" outlineLevel="0" collapsed="false">
      <c r="M1039" s="59"/>
      <c r="N1039" s="63"/>
      <c r="O1039" s="62"/>
      <c r="P1039" s="61"/>
      <c r="Q1039" s="62"/>
    </row>
    <row r="1040" customFormat="false" ht="12.75" hidden="false" customHeight="false" outlineLevel="0" collapsed="false">
      <c r="M1040" s="59"/>
      <c r="N1040" s="63"/>
      <c r="O1040" s="62"/>
      <c r="P1040" s="61"/>
      <c r="Q1040" s="62"/>
    </row>
    <row r="1041" customFormat="false" ht="12.75" hidden="false" customHeight="false" outlineLevel="0" collapsed="false">
      <c r="M1041" s="59"/>
      <c r="N1041" s="63"/>
      <c r="O1041" s="62"/>
      <c r="P1041" s="61"/>
      <c r="Q1041" s="62"/>
    </row>
    <row r="1042" customFormat="false" ht="12.75" hidden="false" customHeight="false" outlineLevel="0" collapsed="false">
      <c r="M1042" s="59"/>
      <c r="N1042" s="63"/>
      <c r="O1042" s="62"/>
      <c r="P1042" s="61"/>
      <c r="Q1042" s="62"/>
    </row>
    <row r="1043" customFormat="false" ht="12.75" hidden="false" customHeight="false" outlineLevel="0" collapsed="false">
      <c r="M1043" s="59"/>
      <c r="N1043" s="63"/>
      <c r="O1043" s="62"/>
      <c r="P1043" s="61"/>
      <c r="Q1043" s="62"/>
    </row>
    <row r="1044" customFormat="false" ht="12.75" hidden="false" customHeight="false" outlineLevel="0" collapsed="false">
      <c r="M1044" s="59"/>
      <c r="N1044" s="63"/>
      <c r="O1044" s="62"/>
      <c r="P1044" s="61"/>
      <c r="Q1044" s="62"/>
    </row>
    <row r="1045" customFormat="false" ht="12.75" hidden="false" customHeight="false" outlineLevel="0" collapsed="false">
      <c r="M1045" s="59"/>
      <c r="N1045" s="63"/>
      <c r="O1045" s="62"/>
      <c r="P1045" s="61"/>
      <c r="Q1045" s="62"/>
    </row>
    <row r="1046" customFormat="false" ht="12.75" hidden="false" customHeight="false" outlineLevel="0" collapsed="false">
      <c r="M1046" s="59"/>
      <c r="N1046" s="63"/>
      <c r="O1046" s="62"/>
      <c r="P1046" s="61"/>
      <c r="Q1046" s="62"/>
    </row>
    <row r="1047" customFormat="false" ht="12.75" hidden="false" customHeight="false" outlineLevel="0" collapsed="false">
      <c r="M1047" s="59"/>
      <c r="N1047" s="63"/>
      <c r="O1047" s="62"/>
      <c r="P1047" s="61"/>
      <c r="Q1047" s="62"/>
    </row>
    <row r="1048" customFormat="false" ht="12.75" hidden="false" customHeight="false" outlineLevel="0" collapsed="false">
      <c r="M1048" s="59"/>
      <c r="N1048" s="63"/>
      <c r="O1048" s="62"/>
      <c r="P1048" s="61"/>
      <c r="Q1048" s="62"/>
    </row>
    <row r="1049" customFormat="false" ht="12.75" hidden="false" customHeight="false" outlineLevel="0" collapsed="false">
      <c r="M1049" s="59"/>
      <c r="N1049" s="63"/>
      <c r="O1049" s="62"/>
      <c r="P1049" s="61"/>
      <c r="Q1049" s="62"/>
    </row>
    <row r="1050" customFormat="false" ht="12.75" hidden="false" customHeight="false" outlineLevel="0" collapsed="false">
      <c r="M1050" s="59"/>
      <c r="N1050" s="63"/>
      <c r="O1050" s="62"/>
      <c r="P1050" s="61"/>
      <c r="Q1050" s="62"/>
    </row>
    <row r="1051" customFormat="false" ht="12.75" hidden="false" customHeight="false" outlineLevel="0" collapsed="false">
      <c r="M1051" s="59"/>
      <c r="N1051" s="63"/>
      <c r="O1051" s="62"/>
      <c r="P1051" s="61"/>
      <c r="Q1051" s="62"/>
    </row>
    <row r="1052" customFormat="false" ht="12.75" hidden="false" customHeight="false" outlineLevel="0" collapsed="false">
      <c r="M1052" s="59"/>
      <c r="N1052" s="63"/>
      <c r="O1052" s="62"/>
      <c r="P1052" s="61"/>
      <c r="Q1052" s="62"/>
    </row>
    <row r="1053" customFormat="false" ht="12.75" hidden="false" customHeight="false" outlineLevel="0" collapsed="false">
      <c r="M1053" s="59"/>
      <c r="N1053" s="63"/>
      <c r="O1053" s="62"/>
      <c r="P1053" s="61"/>
      <c r="Q1053" s="62"/>
    </row>
    <row r="1054" customFormat="false" ht="12.75" hidden="false" customHeight="false" outlineLevel="0" collapsed="false">
      <c r="M1054" s="59"/>
      <c r="N1054" s="63"/>
      <c r="O1054" s="62"/>
      <c r="P1054" s="61"/>
      <c r="Q1054" s="62"/>
    </row>
    <row r="1055" customFormat="false" ht="12.75" hidden="false" customHeight="false" outlineLevel="0" collapsed="false">
      <c r="M1055" s="59"/>
      <c r="N1055" s="63"/>
      <c r="O1055" s="62"/>
      <c r="P1055" s="61"/>
      <c r="Q1055" s="62"/>
    </row>
    <row r="1056" customFormat="false" ht="12.75" hidden="false" customHeight="false" outlineLevel="0" collapsed="false">
      <c r="M1056" s="59"/>
      <c r="N1056" s="63"/>
      <c r="O1056" s="62"/>
      <c r="P1056" s="61"/>
      <c r="Q1056" s="62"/>
    </row>
    <row r="1057" customFormat="false" ht="12.75" hidden="false" customHeight="false" outlineLevel="0" collapsed="false">
      <c r="M1057" s="59"/>
      <c r="N1057" s="63"/>
      <c r="O1057" s="62"/>
      <c r="P1057" s="61"/>
      <c r="Q1057" s="62"/>
    </row>
    <row r="1058" customFormat="false" ht="12.75" hidden="false" customHeight="false" outlineLevel="0" collapsed="false">
      <c r="M1058" s="59"/>
      <c r="N1058" s="63"/>
      <c r="O1058" s="62"/>
      <c r="P1058" s="61"/>
      <c r="Q1058" s="62"/>
    </row>
    <row r="1059" customFormat="false" ht="12.75" hidden="false" customHeight="false" outlineLevel="0" collapsed="false">
      <c r="M1059" s="59"/>
      <c r="N1059" s="63"/>
      <c r="O1059" s="62"/>
      <c r="P1059" s="61"/>
      <c r="Q1059" s="62"/>
    </row>
    <row r="1060" customFormat="false" ht="12.75" hidden="false" customHeight="false" outlineLevel="0" collapsed="false">
      <c r="M1060" s="59"/>
      <c r="N1060" s="63"/>
      <c r="O1060" s="62"/>
      <c r="P1060" s="61"/>
      <c r="Q1060" s="62"/>
    </row>
    <row r="1061" customFormat="false" ht="12.75" hidden="false" customHeight="false" outlineLevel="0" collapsed="false">
      <c r="M1061" s="59"/>
      <c r="N1061" s="63"/>
      <c r="O1061" s="62"/>
      <c r="P1061" s="61"/>
      <c r="Q1061" s="62"/>
    </row>
    <row r="1062" customFormat="false" ht="12.75" hidden="false" customHeight="false" outlineLevel="0" collapsed="false">
      <c r="M1062" s="59"/>
      <c r="N1062" s="63"/>
      <c r="O1062" s="62"/>
      <c r="P1062" s="61"/>
      <c r="Q1062" s="62"/>
    </row>
    <row r="1063" customFormat="false" ht="12.75" hidden="false" customHeight="false" outlineLevel="0" collapsed="false">
      <c r="M1063" s="59"/>
      <c r="N1063" s="63"/>
      <c r="O1063" s="62"/>
      <c r="P1063" s="61"/>
      <c r="Q1063" s="62"/>
    </row>
    <row r="1064" customFormat="false" ht="12.75" hidden="false" customHeight="false" outlineLevel="0" collapsed="false">
      <c r="M1064" s="59"/>
      <c r="N1064" s="63"/>
      <c r="O1064" s="62"/>
      <c r="P1064" s="61"/>
      <c r="Q1064" s="62"/>
    </row>
    <row r="1065" customFormat="false" ht="12.75" hidden="false" customHeight="false" outlineLevel="0" collapsed="false">
      <c r="M1065" s="59"/>
      <c r="N1065" s="63"/>
      <c r="O1065" s="62"/>
      <c r="P1065" s="61"/>
      <c r="Q1065" s="62"/>
    </row>
    <row r="1066" customFormat="false" ht="12.75" hidden="false" customHeight="false" outlineLevel="0" collapsed="false">
      <c r="M1066" s="59"/>
      <c r="N1066" s="63"/>
      <c r="O1066" s="62"/>
      <c r="P1066" s="61"/>
      <c r="Q1066" s="62"/>
    </row>
    <row r="1067" customFormat="false" ht="12.75" hidden="false" customHeight="false" outlineLevel="0" collapsed="false">
      <c r="M1067" s="59"/>
      <c r="N1067" s="63"/>
      <c r="O1067" s="62"/>
      <c r="P1067" s="61"/>
      <c r="Q1067" s="62"/>
    </row>
    <row r="1068" customFormat="false" ht="12.75" hidden="false" customHeight="false" outlineLevel="0" collapsed="false">
      <c r="M1068" s="59"/>
      <c r="N1068" s="63"/>
      <c r="O1068" s="62"/>
      <c r="P1068" s="61"/>
      <c r="Q1068" s="62"/>
    </row>
    <row r="1069" customFormat="false" ht="12.75" hidden="false" customHeight="false" outlineLevel="0" collapsed="false">
      <c r="M1069" s="59"/>
      <c r="N1069" s="63"/>
      <c r="O1069" s="62"/>
      <c r="P1069" s="61"/>
      <c r="Q1069" s="62"/>
    </row>
    <row r="1070" customFormat="false" ht="12.75" hidden="false" customHeight="false" outlineLevel="0" collapsed="false">
      <c r="M1070" s="59"/>
      <c r="N1070" s="63"/>
      <c r="O1070" s="62"/>
      <c r="P1070" s="61"/>
      <c r="Q1070" s="62"/>
    </row>
    <row r="1071" customFormat="false" ht="12.75" hidden="false" customHeight="false" outlineLevel="0" collapsed="false">
      <c r="M1071" s="59"/>
      <c r="N1071" s="63"/>
      <c r="O1071" s="62"/>
      <c r="P1071" s="61"/>
      <c r="Q1071" s="62"/>
    </row>
    <row r="1072" customFormat="false" ht="12.75" hidden="false" customHeight="false" outlineLevel="0" collapsed="false">
      <c r="M1072" s="59"/>
      <c r="N1072" s="63"/>
      <c r="O1072" s="62"/>
      <c r="P1072" s="61"/>
      <c r="Q1072" s="62"/>
    </row>
    <row r="1073" customFormat="false" ht="12.75" hidden="false" customHeight="false" outlineLevel="0" collapsed="false">
      <c r="M1073" s="59"/>
      <c r="N1073" s="63"/>
      <c r="O1073" s="62"/>
      <c r="P1073" s="61"/>
      <c r="Q1073" s="62"/>
    </row>
    <row r="1074" customFormat="false" ht="12.75" hidden="false" customHeight="false" outlineLevel="0" collapsed="false">
      <c r="M1074" s="59"/>
      <c r="N1074" s="63"/>
      <c r="O1074" s="62"/>
      <c r="P1074" s="61"/>
      <c r="Q1074" s="62"/>
    </row>
    <row r="1075" customFormat="false" ht="12.75" hidden="false" customHeight="false" outlineLevel="0" collapsed="false">
      <c r="M1075" s="59"/>
      <c r="N1075" s="63"/>
      <c r="O1075" s="62"/>
      <c r="P1075" s="61"/>
      <c r="Q1075" s="62"/>
    </row>
    <row r="1076" customFormat="false" ht="12.75" hidden="false" customHeight="false" outlineLevel="0" collapsed="false">
      <c r="M1076" s="59"/>
      <c r="N1076" s="63"/>
      <c r="O1076" s="62"/>
      <c r="P1076" s="61"/>
      <c r="Q1076" s="62"/>
    </row>
    <row r="1077" customFormat="false" ht="12.75" hidden="false" customHeight="false" outlineLevel="0" collapsed="false">
      <c r="M1077" s="59"/>
      <c r="N1077" s="63"/>
      <c r="O1077" s="62"/>
      <c r="P1077" s="61"/>
      <c r="Q1077" s="62"/>
    </row>
    <row r="1078" customFormat="false" ht="12.75" hidden="false" customHeight="false" outlineLevel="0" collapsed="false">
      <c r="M1078" s="59"/>
      <c r="N1078" s="63"/>
      <c r="O1078" s="62"/>
      <c r="P1078" s="61"/>
      <c r="Q1078" s="62"/>
    </row>
    <row r="1079" customFormat="false" ht="12.75" hidden="false" customHeight="false" outlineLevel="0" collapsed="false">
      <c r="M1079" s="59"/>
      <c r="N1079" s="63"/>
      <c r="O1079" s="62"/>
      <c r="P1079" s="61"/>
      <c r="Q1079" s="62"/>
    </row>
    <row r="1080" customFormat="false" ht="12.75" hidden="false" customHeight="false" outlineLevel="0" collapsed="false">
      <c r="M1080" s="59"/>
      <c r="N1080" s="63"/>
      <c r="O1080" s="62"/>
      <c r="P1080" s="61"/>
      <c r="Q1080" s="62"/>
    </row>
    <row r="1081" customFormat="false" ht="12.75" hidden="false" customHeight="false" outlineLevel="0" collapsed="false">
      <c r="M1081" s="59"/>
      <c r="N1081" s="63"/>
      <c r="O1081" s="62"/>
      <c r="P1081" s="61"/>
      <c r="Q1081" s="62"/>
    </row>
    <row r="1082" customFormat="false" ht="12.75" hidden="false" customHeight="false" outlineLevel="0" collapsed="false">
      <c r="M1082" s="59"/>
      <c r="N1082" s="63"/>
      <c r="O1082" s="62"/>
      <c r="P1082" s="61"/>
      <c r="Q1082" s="62"/>
    </row>
    <row r="1083" customFormat="false" ht="12.75" hidden="false" customHeight="false" outlineLevel="0" collapsed="false">
      <c r="M1083" s="59"/>
      <c r="N1083" s="63"/>
      <c r="O1083" s="62"/>
      <c r="P1083" s="61"/>
      <c r="Q1083" s="62"/>
    </row>
    <row r="1084" customFormat="false" ht="12.75" hidden="false" customHeight="false" outlineLevel="0" collapsed="false">
      <c r="M1084" s="59"/>
      <c r="N1084" s="63"/>
      <c r="O1084" s="62"/>
      <c r="P1084" s="61"/>
      <c r="Q1084" s="62"/>
    </row>
    <row r="1085" customFormat="false" ht="12.75" hidden="false" customHeight="false" outlineLevel="0" collapsed="false">
      <c r="M1085" s="59"/>
      <c r="N1085" s="63"/>
      <c r="O1085" s="62"/>
      <c r="P1085" s="61"/>
      <c r="Q1085" s="62"/>
    </row>
    <row r="1086" customFormat="false" ht="12.75" hidden="false" customHeight="false" outlineLevel="0" collapsed="false">
      <c r="M1086" s="59"/>
      <c r="N1086" s="63"/>
      <c r="O1086" s="62"/>
      <c r="P1086" s="61"/>
      <c r="Q1086" s="62"/>
    </row>
    <row r="1087" customFormat="false" ht="12.75" hidden="false" customHeight="false" outlineLevel="0" collapsed="false">
      <c r="M1087" s="59"/>
      <c r="N1087" s="63"/>
      <c r="O1087" s="62"/>
      <c r="P1087" s="61"/>
      <c r="Q1087" s="62"/>
    </row>
    <row r="1088" customFormat="false" ht="12.75" hidden="false" customHeight="false" outlineLevel="0" collapsed="false">
      <c r="M1088" s="59"/>
      <c r="N1088" s="63"/>
      <c r="O1088" s="62"/>
      <c r="P1088" s="61"/>
      <c r="Q1088" s="62"/>
    </row>
    <row r="1089" customFormat="false" ht="12.75" hidden="false" customHeight="false" outlineLevel="0" collapsed="false">
      <c r="M1089" s="59"/>
      <c r="N1089" s="63"/>
      <c r="O1089" s="62"/>
      <c r="P1089" s="61"/>
      <c r="Q1089" s="62"/>
    </row>
    <row r="1090" customFormat="false" ht="12.75" hidden="false" customHeight="false" outlineLevel="0" collapsed="false">
      <c r="M1090" s="59"/>
      <c r="N1090" s="63"/>
      <c r="O1090" s="62"/>
      <c r="P1090" s="61"/>
      <c r="Q1090" s="62"/>
    </row>
    <row r="1091" customFormat="false" ht="12.75" hidden="false" customHeight="false" outlineLevel="0" collapsed="false">
      <c r="M1091" s="59"/>
      <c r="N1091" s="63"/>
      <c r="O1091" s="62"/>
      <c r="P1091" s="61"/>
      <c r="Q1091" s="62"/>
    </row>
    <row r="1092" customFormat="false" ht="12.75" hidden="false" customHeight="false" outlineLevel="0" collapsed="false">
      <c r="M1092" s="59"/>
      <c r="N1092" s="63"/>
      <c r="O1092" s="62"/>
      <c r="P1092" s="61"/>
      <c r="Q1092" s="62"/>
    </row>
    <row r="1093" customFormat="false" ht="12.75" hidden="false" customHeight="false" outlineLevel="0" collapsed="false">
      <c r="M1093" s="59"/>
      <c r="N1093" s="63"/>
      <c r="O1093" s="62"/>
      <c r="P1093" s="61"/>
      <c r="Q1093" s="62"/>
    </row>
    <row r="1094" customFormat="false" ht="12.75" hidden="false" customHeight="false" outlineLevel="0" collapsed="false">
      <c r="M1094" s="59"/>
      <c r="N1094" s="63"/>
      <c r="O1094" s="62"/>
      <c r="P1094" s="61"/>
      <c r="Q1094" s="62"/>
    </row>
    <row r="1095" customFormat="false" ht="12.75" hidden="false" customHeight="false" outlineLevel="0" collapsed="false">
      <c r="M1095" s="59"/>
      <c r="N1095" s="63"/>
      <c r="O1095" s="62"/>
      <c r="P1095" s="61"/>
      <c r="Q1095" s="62"/>
    </row>
    <row r="1096" customFormat="false" ht="12.75" hidden="false" customHeight="false" outlineLevel="0" collapsed="false">
      <c r="M1096" s="59"/>
      <c r="N1096" s="63"/>
      <c r="O1096" s="62"/>
      <c r="P1096" s="61"/>
      <c r="Q1096" s="62"/>
    </row>
    <row r="1097" customFormat="false" ht="12.75" hidden="false" customHeight="false" outlineLevel="0" collapsed="false">
      <c r="M1097" s="59"/>
      <c r="N1097" s="63"/>
      <c r="O1097" s="62"/>
      <c r="P1097" s="61"/>
      <c r="Q1097" s="62"/>
    </row>
    <row r="1098" customFormat="false" ht="12.75" hidden="false" customHeight="false" outlineLevel="0" collapsed="false">
      <c r="M1098" s="59"/>
      <c r="N1098" s="63"/>
      <c r="O1098" s="62"/>
      <c r="P1098" s="61"/>
      <c r="Q1098" s="62"/>
    </row>
    <row r="1099" customFormat="false" ht="12.75" hidden="false" customHeight="false" outlineLevel="0" collapsed="false">
      <c r="M1099" s="59"/>
      <c r="N1099" s="63"/>
      <c r="O1099" s="62"/>
      <c r="P1099" s="61"/>
      <c r="Q1099" s="62"/>
    </row>
    <row r="1100" customFormat="false" ht="12.75" hidden="false" customHeight="false" outlineLevel="0" collapsed="false">
      <c r="M1100" s="59"/>
      <c r="N1100" s="63"/>
      <c r="O1100" s="62"/>
      <c r="P1100" s="61"/>
      <c r="Q1100" s="62"/>
    </row>
    <row r="1101" customFormat="false" ht="12.75" hidden="false" customHeight="false" outlineLevel="0" collapsed="false">
      <c r="M1101" s="59"/>
      <c r="N1101" s="63"/>
      <c r="O1101" s="62"/>
      <c r="P1101" s="61"/>
      <c r="Q1101" s="62"/>
    </row>
    <row r="1102" customFormat="false" ht="12.75" hidden="false" customHeight="false" outlineLevel="0" collapsed="false">
      <c r="M1102" s="59"/>
      <c r="N1102" s="63"/>
      <c r="O1102" s="62"/>
      <c r="P1102" s="61"/>
      <c r="Q1102" s="62"/>
    </row>
    <row r="1103" customFormat="false" ht="12.75" hidden="false" customHeight="false" outlineLevel="0" collapsed="false">
      <c r="M1103" s="59"/>
      <c r="N1103" s="63"/>
      <c r="O1103" s="62"/>
      <c r="P1103" s="61"/>
      <c r="Q1103" s="62"/>
    </row>
    <row r="1104" customFormat="false" ht="12.75" hidden="false" customHeight="false" outlineLevel="0" collapsed="false">
      <c r="M1104" s="59"/>
      <c r="N1104" s="63"/>
      <c r="O1104" s="62"/>
      <c r="P1104" s="61"/>
      <c r="Q1104" s="62"/>
    </row>
    <row r="1105" customFormat="false" ht="12.75" hidden="false" customHeight="false" outlineLevel="0" collapsed="false">
      <c r="M1105" s="59"/>
      <c r="N1105" s="63"/>
      <c r="O1105" s="62"/>
      <c r="P1105" s="61"/>
      <c r="Q1105" s="62"/>
    </row>
    <row r="1106" customFormat="false" ht="12.75" hidden="false" customHeight="false" outlineLevel="0" collapsed="false">
      <c r="M1106" s="59"/>
      <c r="N1106" s="63"/>
      <c r="O1106" s="62"/>
      <c r="P1106" s="61"/>
      <c r="Q1106" s="62"/>
    </row>
    <row r="1107" customFormat="false" ht="12.75" hidden="false" customHeight="false" outlineLevel="0" collapsed="false">
      <c r="M1107" s="59"/>
      <c r="N1107" s="63"/>
      <c r="O1107" s="62"/>
      <c r="P1107" s="61"/>
      <c r="Q1107" s="62"/>
    </row>
    <row r="1108" customFormat="false" ht="12.75" hidden="false" customHeight="false" outlineLevel="0" collapsed="false">
      <c r="M1108" s="59"/>
      <c r="N1108" s="63"/>
      <c r="O1108" s="62"/>
      <c r="P1108" s="61"/>
      <c r="Q1108" s="62"/>
    </row>
    <row r="1109" customFormat="false" ht="12.75" hidden="false" customHeight="false" outlineLevel="0" collapsed="false">
      <c r="M1109" s="59"/>
      <c r="N1109" s="63"/>
      <c r="O1109" s="62"/>
      <c r="P1109" s="61"/>
      <c r="Q1109" s="62"/>
    </row>
    <row r="1110" customFormat="false" ht="12.75" hidden="false" customHeight="false" outlineLevel="0" collapsed="false">
      <c r="M1110" s="59"/>
      <c r="N1110" s="63"/>
      <c r="O1110" s="62"/>
      <c r="P1110" s="61"/>
      <c r="Q1110" s="62"/>
    </row>
    <row r="1111" customFormat="false" ht="12.75" hidden="false" customHeight="false" outlineLevel="0" collapsed="false">
      <c r="M1111" s="59"/>
      <c r="N1111" s="63"/>
      <c r="O1111" s="62"/>
      <c r="P1111" s="61"/>
      <c r="Q1111" s="62"/>
    </row>
    <row r="1112" customFormat="false" ht="12.75" hidden="false" customHeight="false" outlineLevel="0" collapsed="false">
      <c r="M1112" s="59"/>
      <c r="N1112" s="63"/>
      <c r="O1112" s="62"/>
      <c r="P1112" s="61"/>
      <c r="Q1112" s="62"/>
    </row>
    <row r="1113" customFormat="false" ht="12.75" hidden="false" customHeight="false" outlineLevel="0" collapsed="false">
      <c r="M1113" s="59"/>
      <c r="N1113" s="63"/>
      <c r="O1113" s="62"/>
      <c r="P1113" s="61"/>
      <c r="Q1113" s="62"/>
    </row>
    <row r="1114" customFormat="false" ht="12.75" hidden="false" customHeight="false" outlineLevel="0" collapsed="false">
      <c r="M1114" s="59"/>
      <c r="N1114" s="63"/>
      <c r="O1114" s="62"/>
      <c r="P1114" s="61"/>
      <c r="Q1114" s="62"/>
    </row>
    <row r="1115" customFormat="false" ht="12.75" hidden="false" customHeight="false" outlineLevel="0" collapsed="false">
      <c r="M1115" s="59"/>
      <c r="N1115" s="63"/>
      <c r="O1115" s="62"/>
      <c r="P1115" s="61"/>
      <c r="Q1115" s="62"/>
    </row>
    <row r="1116" customFormat="false" ht="12.75" hidden="false" customHeight="false" outlineLevel="0" collapsed="false">
      <c r="M1116" s="59"/>
      <c r="N1116" s="63"/>
      <c r="O1116" s="62"/>
      <c r="P1116" s="61"/>
      <c r="Q1116" s="62"/>
    </row>
    <row r="1117" customFormat="false" ht="12.75" hidden="false" customHeight="false" outlineLevel="0" collapsed="false">
      <c r="M1117" s="59"/>
      <c r="N1117" s="63"/>
      <c r="O1117" s="62"/>
      <c r="P1117" s="61"/>
      <c r="Q1117" s="62"/>
    </row>
    <row r="1118" customFormat="false" ht="12.75" hidden="false" customHeight="false" outlineLevel="0" collapsed="false">
      <c r="M1118" s="59"/>
      <c r="N1118" s="63"/>
      <c r="O1118" s="62"/>
      <c r="P1118" s="61"/>
      <c r="Q1118" s="62"/>
    </row>
    <row r="1119" customFormat="false" ht="12.75" hidden="false" customHeight="false" outlineLevel="0" collapsed="false">
      <c r="M1119" s="59"/>
      <c r="N1119" s="63"/>
      <c r="O1119" s="62"/>
      <c r="P1119" s="61"/>
      <c r="Q1119" s="62"/>
    </row>
    <row r="1120" customFormat="false" ht="12.75" hidden="false" customHeight="false" outlineLevel="0" collapsed="false">
      <c r="M1120" s="59"/>
      <c r="N1120" s="63"/>
      <c r="O1120" s="62"/>
      <c r="P1120" s="61"/>
      <c r="Q1120" s="62"/>
    </row>
    <row r="1121" customFormat="false" ht="12.75" hidden="false" customHeight="false" outlineLevel="0" collapsed="false">
      <c r="M1121" s="59"/>
      <c r="N1121" s="63"/>
      <c r="O1121" s="62"/>
      <c r="P1121" s="61"/>
      <c r="Q1121" s="62"/>
    </row>
    <row r="1122" customFormat="false" ht="12.75" hidden="false" customHeight="false" outlineLevel="0" collapsed="false">
      <c r="M1122" s="59"/>
      <c r="N1122" s="63"/>
      <c r="O1122" s="62"/>
      <c r="P1122" s="61"/>
      <c r="Q1122" s="62"/>
    </row>
    <row r="1123" customFormat="false" ht="12.75" hidden="false" customHeight="false" outlineLevel="0" collapsed="false">
      <c r="M1123" s="59"/>
      <c r="N1123" s="63"/>
      <c r="O1123" s="62"/>
      <c r="P1123" s="61"/>
      <c r="Q1123" s="62"/>
    </row>
    <row r="1124" customFormat="false" ht="12.75" hidden="false" customHeight="false" outlineLevel="0" collapsed="false">
      <c r="M1124" s="59"/>
      <c r="N1124" s="63"/>
      <c r="O1124" s="62"/>
      <c r="P1124" s="61"/>
      <c r="Q1124" s="62"/>
    </row>
    <row r="1125" customFormat="false" ht="12.75" hidden="false" customHeight="false" outlineLevel="0" collapsed="false">
      <c r="M1125" s="59"/>
      <c r="N1125" s="63"/>
      <c r="O1125" s="62"/>
      <c r="P1125" s="61"/>
      <c r="Q1125" s="62"/>
    </row>
    <row r="1126" customFormat="false" ht="12.75" hidden="false" customHeight="false" outlineLevel="0" collapsed="false">
      <c r="M1126" s="59"/>
      <c r="N1126" s="63"/>
      <c r="O1126" s="62"/>
      <c r="P1126" s="61"/>
      <c r="Q1126" s="62"/>
    </row>
    <row r="1127" customFormat="false" ht="12.75" hidden="false" customHeight="false" outlineLevel="0" collapsed="false">
      <c r="M1127" s="59"/>
      <c r="N1127" s="63"/>
      <c r="O1127" s="62"/>
      <c r="P1127" s="61"/>
      <c r="Q1127" s="62"/>
    </row>
    <row r="1128" customFormat="false" ht="12.75" hidden="false" customHeight="false" outlineLevel="0" collapsed="false">
      <c r="M1128" s="59"/>
      <c r="N1128" s="63"/>
      <c r="O1128" s="62"/>
      <c r="P1128" s="61"/>
      <c r="Q1128" s="62"/>
    </row>
    <row r="1129" customFormat="false" ht="12.75" hidden="false" customHeight="false" outlineLevel="0" collapsed="false">
      <c r="M1129" s="59"/>
      <c r="N1129" s="63"/>
      <c r="O1129" s="62"/>
      <c r="P1129" s="61"/>
      <c r="Q1129" s="62"/>
    </row>
    <row r="1130" customFormat="false" ht="12.75" hidden="false" customHeight="false" outlineLevel="0" collapsed="false">
      <c r="M1130" s="59"/>
      <c r="N1130" s="63"/>
      <c r="O1130" s="62"/>
      <c r="P1130" s="61"/>
      <c r="Q1130" s="62"/>
    </row>
    <row r="1131" customFormat="false" ht="12.75" hidden="false" customHeight="false" outlineLevel="0" collapsed="false">
      <c r="M1131" s="59"/>
      <c r="N1131" s="63"/>
      <c r="O1131" s="62"/>
      <c r="P1131" s="61"/>
      <c r="Q1131" s="62"/>
    </row>
    <row r="1132" customFormat="false" ht="12.75" hidden="false" customHeight="false" outlineLevel="0" collapsed="false">
      <c r="M1132" s="59"/>
      <c r="N1132" s="63"/>
      <c r="O1132" s="62"/>
      <c r="P1132" s="61"/>
      <c r="Q1132" s="62"/>
    </row>
    <row r="1133" customFormat="false" ht="12.75" hidden="false" customHeight="false" outlineLevel="0" collapsed="false">
      <c r="M1133" s="59"/>
      <c r="N1133" s="63"/>
      <c r="O1133" s="62"/>
      <c r="P1133" s="61"/>
      <c r="Q1133" s="62"/>
    </row>
    <row r="1134" customFormat="false" ht="12.75" hidden="false" customHeight="false" outlineLevel="0" collapsed="false">
      <c r="M1134" s="59"/>
      <c r="N1134" s="63"/>
      <c r="O1134" s="62"/>
      <c r="P1134" s="61"/>
      <c r="Q1134" s="62"/>
    </row>
    <row r="1135" customFormat="false" ht="12.75" hidden="false" customHeight="false" outlineLevel="0" collapsed="false">
      <c r="M1135" s="59"/>
      <c r="N1135" s="63"/>
      <c r="O1135" s="62"/>
      <c r="P1135" s="61"/>
      <c r="Q1135" s="62"/>
    </row>
    <row r="1136" customFormat="false" ht="12.75" hidden="false" customHeight="false" outlineLevel="0" collapsed="false">
      <c r="M1136" s="59"/>
      <c r="N1136" s="63"/>
      <c r="O1136" s="62"/>
      <c r="P1136" s="61"/>
      <c r="Q1136" s="62"/>
    </row>
    <row r="1137" customFormat="false" ht="12.75" hidden="false" customHeight="false" outlineLevel="0" collapsed="false">
      <c r="M1137" s="59"/>
      <c r="N1137" s="63"/>
      <c r="O1137" s="62"/>
      <c r="P1137" s="61"/>
      <c r="Q1137" s="62"/>
    </row>
    <row r="1138" customFormat="false" ht="12.75" hidden="false" customHeight="false" outlineLevel="0" collapsed="false">
      <c r="M1138" s="59"/>
      <c r="N1138" s="63"/>
      <c r="O1138" s="62"/>
      <c r="P1138" s="61"/>
      <c r="Q1138" s="62"/>
    </row>
    <row r="1139" customFormat="false" ht="12.75" hidden="false" customHeight="false" outlineLevel="0" collapsed="false">
      <c r="M1139" s="59"/>
      <c r="N1139" s="63"/>
      <c r="O1139" s="62"/>
      <c r="P1139" s="61"/>
      <c r="Q1139" s="62"/>
    </row>
    <row r="1140" customFormat="false" ht="12.75" hidden="false" customHeight="false" outlineLevel="0" collapsed="false">
      <c r="M1140" s="59"/>
      <c r="N1140" s="63"/>
      <c r="O1140" s="62"/>
      <c r="P1140" s="61"/>
      <c r="Q1140" s="62"/>
    </row>
    <row r="1141" customFormat="false" ht="12.75" hidden="false" customHeight="false" outlineLevel="0" collapsed="false">
      <c r="M1141" s="59"/>
      <c r="N1141" s="63"/>
      <c r="O1141" s="62"/>
      <c r="P1141" s="61"/>
      <c r="Q1141" s="62"/>
    </row>
    <row r="1142" customFormat="false" ht="12.75" hidden="false" customHeight="false" outlineLevel="0" collapsed="false">
      <c r="M1142" s="59"/>
      <c r="N1142" s="63"/>
      <c r="O1142" s="62"/>
      <c r="P1142" s="61"/>
      <c r="Q1142" s="62"/>
    </row>
    <row r="1143" customFormat="false" ht="12.75" hidden="false" customHeight="false" outlineLevel="0" collapsed="false">
      <c r="M1143" s="59"/>
      <c r="N1143" s="63"/>
      <c r="O1143" s="62"/>
      <c r="P1143" s="61"/>
      <c r="Q1143" s="62"/>
    </row>
    <row r="1144" customFormat="false" ht="12.75" hidden="false" customHeight="false" outlineLevel="0" collapsed="false">
      <c r="M1144" s="59"/>
      <c r="N1144" s="63"/>
      <c r="O1144" s="62"/>
      <c r="P1144" s="61"/>
      <c r="Q1144" s="62"/>
    </row>
    <row r="1145" customFormat="false" ht="12.75" hidden="false" customHeight="false" outlineLevel="0" collapsed="false">
      <c r="M1145" s="59"/>
      <c r="N1145" s="63"/>
      <c r="O1145" s="62"/>
      <c r="P1145" s="61"/>
      <c r="Q1145" s="62"/>
    </row>
    <row r="1146" customFormat="false" ht="12.75" hidden="false" customHeight="false" outlineLevel="0" collapsed="false">
      <c r="M1146" s="59"/>
      <c r="N1146" s="63"/>
      <c r="O1146" s="62"/>
      <c r="P1146" s="61"/>
      <c r="Q1146" s="62"/>
    </row>
    <row r="1147" customFormat="false" ht="12.75" hidden="false" customHeight="false" outlineLevel="0" collapsed="false">
      <c r="M1147" s="59"/>
      <c r="N1147" s="63"/>
      <c r="O1147" s="62"/>
      <c r="P1147" s="61"/>
      <c r="Q1147" s="62"/>
    </row>
    <row r="1148" customFormat="false" ht="12.75" hidden="false" customHeight="false" outlineLevel="0" collapsed="false">
      <c r="M1148" s="59"/>
      <c r="N1148" s="63"/>
      <c r="O1148" s="62"/>
      <c r="P1148" s="61"/>
      <c r="Q1148" s="62"/>
    </row>
    <row r="1149" customFormat="false" ht="12.75" hidden="false" customHeight="false" outlineLevel="0" collapsed="false">
      <c r="M1149" s="59"/>
      <c r="N1149" s="63"/>
      <c r="O1149" s="62"/>
      <c r="P1149" s="61"/>
      <c r="Q1149" s="62"/>
    </row>
    <row r="1150" customFormat="false" ht="12.75" hidden="false" customHeight="false" outlineLevel="0" collapsed="false">
      <c r="M1150" s="59"/>
      <c r="N1150" s="63"/>
      <c r="O1150" s="62"/>
      <c r="P1150" s="61"/>
      <c r="Q1150" s="62"/>
    </row>
    <row r="1151" customFormat="false" ht="12.75" hidden="false" customHeight="false" outlineLevel="0" collapsed="false">
      <c r="M1151" s="59"/>
      <c r="N1151" s="63"/>
      <c r="O1151" s="62"/>
      <c r="P1151" s="61"/>
      <c r="Q1151" s="62"/>
    </row>
    <row r="1152" customFormat="false" ht="12.75" hidden="false" customHeight="false" outlineLevel="0" collapsed="false">
      <c r="M1152" s="59"/>
      <c r="N1152" s="63"/>
      <c r="O1152" s="62"/>
      <c r="P1152" s="61"/>
      <c r="Q1152" s="62"/>
    </row>
    <row r="1153" customFormat="false" ht="12.75" hidden="false" customHeight="false" outlineLevel="0" collapsed="false">
      <c r="M1153" s="59"/>
      <c r="N1153" s="63"/>
      <c r="O1153" s="62"/>
      <c r="P1153" s="61"/>
      <c r="Q1153" s="62"/>
    </row>
    <row r="1154" customFormat="false" ht="12.75" hidden="false" customHeight="false" outlineLevel="0" collapsed="false">
      <c r="M1154" s="59"/>
      <c r="N1154" s="63"/>
      <c r="O1154" s="62"/>
      <c r="P1154" s="61"/>
      <c r="Q1154" s="62"/>
    </row>
    <row r="1155" customFormat="false" ht="12.75" hidden="false" customHeight="false" outlineLevel="0" collapsed="false">
      <c r="M1155" s="59"/>
      <c r="N1155" s="63"/>
      <c r="O1155" s="62"/>
      <c r="P1155" s="61"/>
      <c r="Q1155" s="62"/>
    </row>
    <row r="1156" customFormat="false" ht="12.75" hidden="false" customHeight="false" outlineLevel="0" collapsed="false">
      <c r="M1156" s="59"/>
      <c r="N1156" s="63"/>
      <c r="O1156" s="62"/>
      <c r="P1156" s="61"/>
      <c r="Q1156" s="62"/>
    </row>
    <row r="1157" customFormat="false" ht="12.75" hidden="false" customHeight="false" outlineLevel="0" collapsed="false">
      <c r="M1157" s="59"/>
      <c r="N1157" s="63"/>
      <c r="O1157" s="62"/>
      <c r="P1157" s="61"/>
      <c r="Q1157" s="62"/>
    </row>
    <row r="1158" customFormat="false" ht="12.75" hidden="false" customHeight="false" outlineLevel="0" collapsed="false">
      <c r="M1158" s="59"/>
      <c r="N1158" s="63"/>
      <c r="O1158" s="62"/>
      <c r="P1158" s="61"/>
      <c r="Q1158" s="62"/>
    </row>
    <row r="1159" customFormat="false" ht="12.75" hidden="false" customHeight="false" outlineLevel="0" collapsed="false">
      <c r="M1159" s="59"/>
      <c r="N1159" s="63"/>
      <c r="O1159" s="62"/>
      <c r="P1159" s="61"/>
      <c r="Q1159" s="62"/>
    </row>
    <row r="1160" customFormat="false" ht="12.75" hidden="false" customHeight="false" outlineLevel="0" collapsed="false">
      <c r="M1160" s="59"/>
      <c r="N1160" s="63"/>
      <c r="O1160" s="62"/>
      <c r="P1160" s="61"/>
      <c r="Q1160" s="62"/>
    </row>
    <row r="1161" customFormat="false" ht="12.75" hidden="false" customHeight="false" outlineLevel="0" collapsed="false">
      <c r="M1161" s="59"/>
      <c r="N1161" s="63"/>
      <c r="O1161" s="62"/>
      <c r="P1161" s="61"/>
      <c r="Q1161" s="62"/>
    </row>
    <row r="1162" customFormat="false" ht="12.75" hidden="false" customHeight="false" outlineLevel="0" collapsed="false">
      <c r="M1162" s="59"/>
      <c r="N1162" s="63"/>
      <c r="O1162" s="62"/>
      <c r="P1162" s="61"/>
      <c r="Q1162" s="62"/>
    </row>
    <row r="1163" customFormat="false" ht="12.75" hidden="false" customHeight="false" outlineLevel="0" collapsed="false">
      <c r="M1163" s="59"/>
      <c r="N1163" s="63"/>
      <c r="O1163" s="62"/>
      <c r="P1163" s="61"/>
      <c r="Q1163" s="62"/>
    </row>
    <row r="1164" customFormat="false" ht="12.75" hidden="false" customHeight="false" outlineLevel="0" collapsed="false">
      <c r="M1164" s="59"/>
      <c r="N1164" s="63"/>
      <c r="O1164" s="62"/>
      <c r="P1164" s="61"/>
      <c r="Q1164" s="62"/>
    </row>
    <row r="1165" customFormat="false" ht="12.75" hidden="false" customHeight="false" outlineLevel="0" collapsed="false">
      <c r="M1165" s="59"/>
      <c r="N1165" s="63"/>
      <c r="O1165" s="62"/>
      <c r="P1165" s="61"/>
      <c r="Q1165" s="62"/>
    </row>
    <row r="1166" customFormat="false" ht="12.75" hidden="false" customHeight="false" outlineLevel="0" collapsed="false">
      <c r="M1166" s="59"/>
      <c r="N1166" s="63"/>
      <c r="O1166" s="62"/>
      <c r="P1166" s="61"/>
      <c r="Q1166" s="62"/>
    </row>
    <row r="1167" customFormat="false" ht="12.75" hidden="false" customHeight="false" outlineLevel="0" collapsed="false">
      <c r="M1167" s="59"/>
      <c r="N1167" s="63"/>
      <c r="O1167" s="62"/>
      <c r="P1167" s="61"/>
      <c r="Q1167" s="62"/>
    </row>
    <row r="1168" customFormat="false" ht="12.75" hidden="false" customHeight="false" outlineLevel="0" collapsed="false">
      <c r="M1168" s="59"/>
      <c r="N1168" s="63"/>
      <c r="O1168" s="62"/>
      <c r="P1168" s="61"/>
      <c r="Q1168" s="62"/>
    </row>
    <row r="1169" customFormat="false" ht="12.75" hidden="false" customHeight="false" outlineLevel="0" collapsed="false">
      <c r="M1169" s="59"/>
      <c r="N1169" s="63"/>
      <c r="O1169" s="62"/>
      <c r="P1169" s="61"/>
      <c r="Q1169" s="62"/>
    </row>
    <row r="1170" customFormat="false" ht="12.75" hidden="false" customHeight="false" outlineLevel="0" collapsed="false">
      <c r="M1170" s="59"/>
      <c r="N1170" s="63"/>
      <c r="O1170" s="62"/>
      <c r="P1170" s="61"/>
      <c r="Q1170" s="62"/>
    </row>
    <row r="1171" customFormat="false" ht="12.75" hidden="false" customHeight="false" outlineLevel="0" collapsed="false">
      <c r="M1171" s="59"/>
      <c r="N1171" s="63"/>
      <c r="O1171" s="62"/>
      <c r="P1171" s="61"/>
      <c r="Q1171" s="62"/>
    </row>
    <row r="1172" customFormat="false" ht="12.75" hidden="false" customHeight="false" outlineLevel="0" collapsed="false">
      <c r="M1172" s="59"/>
      <c r="N1172" s="63"/>
      <c r="O1172" s="62"/>
      <c r="P1172" s="61"/>
      <c r="Q1172" s="62"/>
    </row>
    <row r="1173" customFormat="false" ht="12.75" hidden="false" customHeight="false" outlineLevel="0" collapsed="false">
      <c r="M1173" s="59"/>
      <c r="N1173" s="63"/>
      <c r="O1173" s="62"/>
      <c r="P1173" s="61"/>
      <c r="Q1173" s="62"/>
    </row>
    <row r="1174" customFormat="false" ht="12.75" hidden="false" customHeight="false" outlineLevel="0" collapsed="false">
      <c r="M1174" s="59"/>
      <c r="N1174" s="63"/>
      <c r="O1174" s="62"/>
      <c r="P1174" s="61"/>
      <c r="Q1174" s="62"/>
    </row>
    <row r="1175" customFormat="false" ht="12.75" hidden="false" customHeight="false" outlineLevel="0" collapsed="false">
      <c r="M1175" s="59"/>
      <c r="N1175" s="63"/>
      <c r="O1175" s="62"/>
      <c r="P1175" s="61"/>
      <c r="Q1175" s="62"/>
    </row>
    <row r="1176" customFormat="false" ht="12.75" hidden="false" customHeight="false" outlineLevel="0" collapsed="false">
      <c r="M1176" s="59"/>
      <c r="N1176" s="63"/>
      <c r="O1176" s="62"/>
      <c r="P1176" s="61"/>
      <c r="Q1176" s="62"/>
    </row>
    <row r="1177" customFormat="false" ht="12.75" hidden="false" customHeight="false" outlineLevel="0" collapsed="false">
      <c r="M1177" s="59"/>
      <c r="N1177" s="63"/>
      <c r="O1177" s="62"/>
      <c r="P1177" s="61"/>
      <c r="Q1177" s="62"/>
    </row>
    <row r="1178" customFormat="false" ht="12.75" hidden="false" customHeight="false" outlineLevel="0" collapsed="false">
      <c r="M1178" s="59"/>
      <c r="N1178" s="63"/>
      <c r="O1178" s="62"/>
      <c r="P1178" s="61"/>
      <c r="Q1178" s="62"/>
    </row>
    <row r="1179" customFormat="false" ht="12.75" hidden="false" customHeight="false" outlineLevel="0" collapsed="false">
      <c r="M1179" s="59"/>
      <c r="N1179" s="63"/>
      <c r="O1179" s="62"/>
      <c r="P1179" s="61"/>
      <c r="Q1179" s="62"/>
    </row>
    <row r="1180" customFormat="false" ht="12.75" hidden="false" customHeight="false" outlineLevel="0" collapsed="false">
      <c r="M1180" s="59"/>
      <c r="N1180" s="63"/>
      <c r="O1180" s="62"/>
      <c r="P1180" s="61"/>
      <c r="Q1180" s="62"/>
    </row>
    <row r="1181" customFormat="false" ht="12.75" hidden="false" customHeight="false" outlineLevel="0" collapsed="false">
      <c r="M1181" s="59"/>
      <c r="N1181" s="63"/>
      <c r="O1181" s="62"/>
      <c r="P1181" s="61"/>
      <c r="Q1181" s="62"/>
    </row>
    <row r="1182" customFormat="false" ht="12.75" hidden="false" customHeight="false" outlineLevel="0" collapsed="false">
      <c r="M1182" s="59"/>
      <c r="N1182" s="63"/>
      <c r="O1182" s="62"/>
      <c r="P1182" s="61"/>
      <c r="Q1182" s="62"/>
    </row>
    <row r="1183" customFormat="false" ht="12.75" hidden="false" customHeight="false" outlineLevel="0" collapsed="false">
      <c r="M1183" s="59"/>
      <c r="N1183" s="63"/>
      <c r="O1183" s="62"/>
      <c r="P1183" s="61"/>
      <c r="Q1183" s="62"/>
    </row>
    <row r="1184" customFormat="false" ht="12.75" hidden="false" customHeight="false" outlineLevel="0" collapsed="false">
      <c r="M1184" s="59"/>
      <c r="N1184" s="63"/>
      <c r="O1184" s="62"/>
      <c r="P1184" s="61"/>
      <c r="Q1184" s="62"/>
    </row>
    <row r="1185" customFormat="false" ht="12.75" hidden="false" customHeight="false" outlineLevel="0" collapsed="false">
      <c r="M1185" s="59"/>
      <c r="N1185" s="63"/>
      <c r="O1185" s="62"/>
      <c r="P1185" s="61"/>
      <c r="Q1185" s="62"/>
    </row>
    <row r="1186" customFormat="false" ht="12.75" hidden="false" customHeight="false" outlineLevel="0" collapsed="false">
      <c r="M1186" s="59"/>
      <c r="N1186" s="63"/>
      <c r="O1186" s="62"/>
      <c r="P1186" s="61"/>
      <c r="Q1186" s="62"/>
    </row>
    <row r="1187" customFormat="false" ht="12.75" hidden="false" customHeight="false" outlineLevel="0" collapsed="false">
      <c r="M1187" s="59"/>
      <c r="N1187" s="63"/>
      <c r="O1187" s="62"/>
      <c r="P1187" s="61"/>
      <c r="Q1187" s="62"/>
    </row>
    <row r="1188" customFormat="false" ht="12.75" hidden="false" customHeight="false" outlineLevel="0" collapsed="false">
      <c r="M1188" s="59"/>
      <c r="N1188" s="63"/>
      <c r="O1188" s="62"/>
      <c r="P1188" s="61"/>
      <c r="Q1188" s="62"/>
    </row>
    <row r="1189" customFormat="false" ht="12.75" hidden="false" customHeight="false" outlineLevel="0" collapsed="false">
      <c r="M1189" s="59"/>
      <c r="N1189" s="63"/>
      <c r="O1189" s="62"/>
      <c r="P1189" s="61"/>
      <c r="Q1189" s="62"/>
    </row>
    <row r="1190" customFormat="false" ht="12.75" hidden="false" customHeight="false" outlineLevel="0" collapsed="false">
      <c r="M1190" s="59"/>
      <c r="N1190" s="63"/>
      <c r="O1190" s="62"/>
      <c r="P1190" s="61"/>
      <c r="Q1190" s="62"/>
    </row>
    <row r="1191" customFormat="false" ht="12.75" hidden="false" customHeight="false" outlineLevel="0" collapsed="false">
      <c r="M1191" s="59"/>
      <c r="N1191" s="63"/>
      <c r="O1191" s="62"/>
      <c r="P1191" s="61"/>
      <c r="Q1191" s="62"/>
    </row>
    <row r="1192" customFormat="false" ht="12.75" hidden="false" customHeight="false" outlineLevel="0" collapsed="false">
      <c r="M1192" s="59"/>
      <c r="N1192" s="63"/>
      <c r="O1192" s="62"/>
      <c r="P1192" s="61"/>
      <c r="Q1192" s="62"/>
    </row>
    <row r="1193" customFormat="false" ht="12.75" hidden="false" customHeight="false" outlineLevel="0" collapsed="false">
      <c r="M1193" s="59"/>
      <c r="N1193" s="63"/>
      <c r="O1193" s="62"/>
      <c r="P1193" s="61"/>
      <c r="Q1193" s="62"/>
    </row>
    <row r="1194" customFormat="false" ht="12.75" hidden="false" customHeight="false" outlineLevel="0" collapsed="false">
      <c r="M1194" s="59"/>
      <c r="N1194" s="63"/>
      <c r="O1194" s="62"/>
      <c r="P1194" s="61"/>
      <c r="Q1194" s="62"/>
    </row>
    <row r="1195" customFormat="false" ht="12.75" hidden="false" customHeight="false" outlineLevel="0" collapsed="false">
      <c r="M1195" s="59"/>
      <c r="N1195" s="63"/>
      <c r="O1195" s="62"/>
      <c r="P1195" s="61"/>
      <c r="Q1195" s="62"/>
    </row>
    <row r="1196" customFormat="false" ht="12.75" hidden="false" customHeight="false" outlineLevel="0" collapsed="false">
      <c r="M1196" s="59"/>
      <c r="N1196" s="63"/>
      <c r="O1196" s="62"/>
      <c r="P1196" s="61"/>
      <c r="Q1196" s="62"/>
    </row>
    <row r="1197" customFormat="false" ht="12.75" hidden="false" customHeight="false" outlineLevel="0" collapsed="false">
      <c r="M1197" s="59"/>
      <c r="N1197" s="63"/>
      <c r="O1197" s="62"/>
      <c r="P1197" s="61"/>
      <c r="Q1197" s="62"/>
    </row>
    <row r="1198" customFormat="false" ht="12.75" hidden="false" customHeight="false" outlineLevel="0" collapsed="false">
      <c r="M1198" s="59"/>
      <c r="N1198" s="63"/>
      <c r="O1198" s="62"/>
      <c r="P1198" s="61"/>
      <c r="Q1198" s="62"/>
    </row>
    <row r="1199" customFormat="false" ht="12.75" hidden="false" customHeight="false" outlineLevel="0" collapsed="false">
      <c r="M1199" s="59"/>
      <c r="N1199" s="63"/>
      <c r="O1199" s="62"/>
      <c r="P1199" s="61"/>
      <c r="Q1199" s="62"/>
    </row>
    <row r="1200" customFormat="false" ht="12.75" hidden="false" customHeight="false" outlineLevel="0" collapsed="false">
      <c r="M1200" s="59"/>
      <c r="N1200" s="63"/>
      <c r="O1200" s="62"/>
      <c r="P1200" s="61"/>
      <c r="Q1200" s="62"/>
    </row>
    <row r="1201" customFormat="false" ht="12.75" hidden="false" customHeight="false" outlineLevel="0" collapsed="false">
      <c r="M1201" s="59"/>
      <c r="N1201" s="63"/>
      <c r="O1201" s="62"/>
      <c r="P1201" s="61"/>
      <c r="Q1201" s="62"/>
    </row>
    <row r="1202" customFormat="false" ht="12.75" hidden="false" customHeight="false" outlineLevel="0" collapsed="false">
      <c r="M1202" s="59"/>
      <c r="N1202" s="63"/>
      <c r="O1202" s="62"/>
      <c r="P1202" s="61"/>
      <c r="Q1202" s="62"/>
    </row>
    <row r="1203" customFormat="false" ht="12.75" hidden="false" customHeight="false" outlineLevel="0" collapsed="false">
      <c r="M1203" s="59"/>
      <c r="N1203" s="63"/>
      <c r="O1203" s="62"/>
      <c r="P1203" s="61"/>
      <c r="Q1203" s="62"/>
    </row>
    <row r="1204" customFormat="false" ht="12.75" hidden="false" customHeight="false" outlineLevel="0" collapsed="false">
      <c r="M1204" s="59"/>
      <c r="N1204" s="63"/>
      <c r="O1204" s="62"/>
      <c r="P1204" s="61"/>
      <c r="Q1204" s="62"/>
    </row>
    <row r="1205" customFormat="false" ht="12.75" hidden="false" customHeight="false" outlineLevel="0" collapsed="false">
      <c r="M1205" s="59"/>
      <c r="N1205" s="63"/>
      <c r="O1205" s="62"/>
      <c r="P1205" s="61"/>
      <c r="Q1205" s="62"/>
    </row>
    <row r="1206" customFormat="false" ht="12.75" hidden="false" customHeight="false" outlineLevel="0" collapsed="false">
      <c r="M1206" s="59"/>
      <c r="N1206" s="63"/>
      <c r="O1206" s="62"/>
      <c r="P1206" s="61"/>
      <c r="Q1206" s="62"/>
    </row>
    <row r="1207" customFormat="false" ht="12.75" hidden="false" customHeight="false" outlineLevel="0" collapsed="false">
      <c r="M1207" s="59"/>
      <c r="N1207" s="63"/>
      <c r="O1207" s="62"/>
      <c r="P1207" s="61"/>
      <c r="Q1207" s="62"/>
    </row>
    <row r="1208" customFormat="false" ht="12.75" hidden="false" customHeight="false" outlineLevel="0" collapsed="false">
      <c r="M1208" s="59"/>
      <c r="N1208" s="63"/>
      <c r="O1208" s="62"/>
      <c r="P1208" s="61"/>
      <c r="Q1208" s="62"/>
    </row>
    <row r="1209" customFormat="false" ht="12.75" hidden="false" customHeight="false" outlineLevel="0" collapsed="false">
      <c r="M1209" s="59"/>
      <c r="N1209" s="63"/>
      <c r="O1209" s="62"/>
      <c r="P1209" s="61"/>
      <c r="Q1209" s="62"/>
    </row>
    <row r="1210" customFormat="false" ht="12.75" hidden="false" customHeight="false" outlineLevel="0" collapsed="false">
      <c r="M1210" s="59"/>
      <c r="N1210" s="63"/>
      <c r="O1210" s="62"/>
      <c r="P1210" s="61"/>
      <c r="Q1210" s="62"/>
    </row>
    <row r="1211" customFormat="false" ht="12.75" hidden="false" customHeight="false" outlineLevel="0" collapsed="false">
      <c r="M1211" s="59"/>
      <c r="N1211" s="63"/>
      <c r="O1211" s="62"/>
      <c r="P1211" s="61"/>
      <c r="Q1211" s="62"/>
    </row>
    <row r="1212" customFormat="false" ht="12.75" hidden="false" customHeight="false" outlineLevel="0" collapsed="false">
      <c r="M1212" s="59"/>
      <c r="N1212" s="63"/>
      <c r="O1212" s="62"/>
      <c r="P1212" s="61"/>
      <c r="Q1212" s="62"/>
    </row>
    <row r="1213" customFormat="false" ht="12.75" hidden="false" customHeight="false" outlineLevel="0" collapsed="false">
      <c r="M1213" s="59"/>
      <c r="N1213" s="63"/>
      <c r="O1213" s="62"/>
      <c r="P1213" s="61"/>
      <c r="Q1213" s="62"/>
    </row>
    <row r="1214" customFormat="false" ht="12.75" hidden="false" customHeight="false" outlineLevel="0" collapsed="false">
      <c r="M1214" s="59"/>
      <c r="N1214" s="63"/>
      <c r="O1214" s="62"/>
      <c r="P1214" s="61"/>
      <c r="Q1214" s="62"/>
    </row>
    <row r="1215" customFormat="false" ht="12.75" hidden="false" customHeight="false" outlineLevel="0" collapsed="false">
      <c r="M1215" s="59"/>
      <c r="N1215" s="63"/>
      <c r="O1215" s="62"/>
      <c r="P1215" s="61"/>
      <c r="Q1215" s="62"/>
    </row>
    <row r="1216" customFormat="false" ht="12.75" hidden="false" customHeight="false" outlineLevel="0" collapsed="false">
      <c r="M1216" s="59"/>
      <c r="N1216" s="63"/>
      <c r="O1216" s="62"/>
      <c r="P1216" s="61"/>
      <c r="Q1216" s="62"/>
    </row>
    <row r="1217" customFormat="false" ht="12.75" hidden="false" customHeight="false" outlineLevel="0" collapsed="false">
      <c r="M1217" s="59"/>
      <c r="N1217" s="63"/>
      <c r="O1217" s="62"/>
      <c r="P1217" s="61"/>
      <c r="Q1217" s="62"/>
    </row>
    <row r="1218" customFormat="false" ht="12.75" hidden="false" customHeight="false" outlineLevel="0" collapsed="false">
      <c r="M1218" s="59"/>
      <c r="N1218" s="63"/>
      <c r="O1218" s="62"/>
      <c r="P1218" s="61"/>
      <c r="Q1218" s="62"/>
    </row>
    <row r="1219" customFormat="false" ht="12.75" hidden="false" customHeight="false" outlineLevel="0" collapsed="false">
      <c r="M1219" s="59"/>
      <c r="N1219" s="63"/>
      <c r="O1219" s="62"/>
      <c r="P1219" s="61"/>
      <c r="Q1219" s="62"/>
    </row>
    <row r="1220" customFormat="false" ht="12.75" hidden="false" customHeight="false" outlineLevel="0" collapsed="false">
      <c r="M1220" s="59"/>
      <c r="N1220" s="63"/>
      <c r="O1220" s="62"/>
      <c r="P1220" s="61"/>
      <c r="Q1220" s="62"/>
    </row>
    <row r="1221" customFormat="false" ht="12.75" hidden="false" customHeight="false" outlineLevel="0" collapsed="false">
      <c r="M1221" s="59"/>
      <c r="N1221" s="63"/>
      <c r="O1221" s="62"/>
      <c r="P1221" s="61"/>
      <c r="Q1221" s="62"/>
    </row>
    <row r="1222" customFormat="false" ht="12.75" hidden="false" customHeight="false" outlineLevel="0" collapsed="false">
      <c r="M1222" s="59"/>
      <c r="N1222" s="63"/>
      <c r="O1222" s="62"/>
      <c r="P1222" s="61"/>
      <c r="Q1222" s="62"/>
    </row>
    <row r="1223" customFormat="false" ht="12.75" hidden="false" customHeight="false" outlineLevel="0" collapsed="false">
      <c r="M1223" s="59"/>
      <c r="N1223" s="63"/>
      <c r="O1223" s="62"/>
      <c r="P1223" s="61"/>
      <c r="Q1223" s="62"/>
    </row>
    <row r="1224" customFormat="false" ht="12.75" hidden="false" customHeight="false" outlineLevel="0" collapsed="false">
      <c r="M1224" s="59"/>
      <c r="N1224" s="63"/>
      <c r="O1224" s="62"/>
      <c r="P1224" s="61"/>
      <c r="Q1224" s="62"/>
    </row>
    <row r="1225" customFormat="false" ht="12.75" hidden="false" customHeight="false" outlineLevel="0" collapsed="false">
      <c r="M1225" s="59"/>
      <c r="N1225" s="63"/>
      <c r="O1225" s="62"/>
      <c r="P1225" s="61"/>
      <c r="Q1225" s="62"/>
    </row>
    <row r="1226" customFormat="false" ht="12.75" hidden="false" customHeight="false" outlineLevel="0" collapsed="false">
      <c r="M1226" s="59"/>
      <c r="N1226" s="63"/>
      <c r="O1226" s="62"/>
      <c r="P1226" s="61"/>
      <c r="Q1226" s="62"/>
    </row>
    <row r="1227" customFormat="false" ht="12.75" hidden="false" customHeight="false" outlineLevel="0" collapsed="false">
      <c r="M1227" s="59"/>
      <c r="N1227" s="63"/>
      <c r="O1227" s="62"/>
      <c r="P1227" s="61"/>
      <c r="Q1227" s="62"/>
    </row>
    <row r="1228" customFormat="false" ht="12.75" hidden="false" customHeight="false" outlineLevel="0" collapsed="false">
      <c r="M1228" s="59"/>
      <c r="N1228" s="63"/>
      <c r="O1228" s="62"/>
      <c r="P1228" s="61"/>
      <c r="Q1228" s="62"/>
    </row>
    <row r="1229" customFormat="false" ht="12.75" hidden="false" customHeight="false" outlineLevel="0" collapsed="false">
      <c r="M1229" s="59"/>
      <c r="N1229" s="63"/>
      <c r="O1229" s="62"/>
      <c r="P1229" s="61"/>
      <c r="Q1229" s="62"/>
    </row>
    <row r="1230" customFormat="false" ht="12.75" hidden="false" customHeight="false" outlineLevel="0" collapsed="false">
      <c r="M1230" s="59"/>
      <c r="N1230" s="63"/>
      <c r="O1230" s="62"/>
      <c r="P1230" s="61"/>
      <c r="Q1230" s="62"/>
    </row>
    <row r="1231" customFormat="false" ht="12.75" hidden="false" customHeight="false" outlineLevel="0" collapsed="false">
      <c r="M1231" s="59"/>
      <c r="N1231" s="63"/>
      <c r="O1231" s="62"/>
      <c r="P1231" s="61"/>
      <c r="Q1231" s="62"/>
    </row>
    <row r="1232" customFormat="false" ht="12.75" hidden="false" customHeight="false" outlineLevel="0" collapsed="false">
      <c r="M1232" s="59"/>
      <c r="N1232" s="63"/>
      <c r="O1232" s="62"/>
      <c r="P1232" s="61"/>
      <c r="Q1232" s="62"/>
    </row>
    <row r="1233" customFormat="false" ht="12.75" hidden="false" customHeight="false" outlineLevel="0" collapsed="false">
      <c r="M1233" s="59"/>
      <c r="N1233" s="63"/>
      <c r="O1233" s="62"/>
      <c r="P1233" s="61"/>
      <c r="Q1233" s="62"/>
    </row>
    <row r="1234" customFormat="false" ht="12.75" hidden="false" customHeight="false" outlineLevel="0" collapsed="false">
      <c r="M1234" s="59"/>
      <c r="N1234" s="63"/>
      <c r="O1234" s="62"/>
      <c r="P1234" s="61"/>
      <c r="Q1234" s="62"/>
    </row>
    <row r="1235" customFormat="false" ht="12.75" hidden="false" customHeight="false" outlineLevel="0" collapsed="false">
      <c r="M1235" s="59"/>
      <c r="N1235" s="63"/>
      <c r="O1235" s="62"/>
      <c r="P1235" s="61"/>
      <c r="Q1235" s="62"/>
    </row>
    <row r="1236" customFormat="false" ht="12.75" hidden="false" customHeight="false" outlineLevel="0" collapsed="false">
      <c r="M1236" s="59"/>
      <c r="N1236" s="63"/>
      <c r="O1236" s="62"/>
      <c r="P1236" s="61"/>
      <c r="Q1236" s="62"/>
    </row>
    <row r="1237" customFormat="false" ht="12.75" hidden="false" customHeight="false" outlineLevel="0" collapsed="false">
      <c r="M1237" s="59"/>
      <c r="N1237" s="63"/>
      <c r="O1237" s="62"/>
      <c r="P1237" s="61"/>
      <c r="Q1237" s="62"/>
    </row>
    <row r="1238" customFormat="false" ht="12.75" hidden="false" customHeight="false" outlineLevel="0" collapsed="false">
      <c r="M1238" s="59"/>
      <c r="N1238" s="63"/>
      <c r="O1238" s="62"/>
      <c r="P1238" s="61"/>
      <c r="Q1238" s="62"/>
    </row>
    <row r="1239" customFormat="false" ht="12.75" hidden="false" customHeight="false" outlineLevel="0" collapsed="false">
      <c r="M1239" s="59"/>
      <c r="N1239" s="63"/>
      <c r="O1239" s="62"/>
      <c r="P1239" s="61"/>
      <c r="Q1239" s="62"/>
    </row>
    <row r="1240" customFormat="false" ht="12.75" hidden="false" customHeight="false" outlineLevel="0" collapsed="false">
      <c r="M1240" s="59"/>
      <c r="N1240" s="63"/>
      <c r="O1240" s="62"/>
      <c r="P1240" s="61"/>
      <c r="Q1240" s="62"/>
    </row>
    <row r="1241" customFormat="false" ht="12.75" hidden="false" customHeight="false" outlineLevel="0" collapsed="false">
      <c r="M1241" s="59"/>
      <c r="N1241" s="63"/>
      <c r="O1241" s="62"/>
      <c r="P1241" s="61"/>
      <c r="Q1241" s="62"/>
    </row>
    <row r="1242" customFormat="false" ht="12.75" hidden="false" customHeight="false" outlineLevel="0" collapsed="false">
      <c r="M1242" s="59"/>
      <c r="N1242" s="63"/>
      <c r="O1242" s="62"/>
      <c r="P1242" s="61"/>
      <c r="Q1242" s="62"/>
    </row>
    <row r="1243" customFormat="false" ht="12.75" hidden="false" customHeight="false" outlineLevel="0" collapsed="false">
      <c r="M1243" s="59"/>
      <c r="N1243" s="63"/>
      <c r="O1243" s="62"/>
      <c r="P1243" s="61"/>
      <c r="Q1243" s="62"/>
    </row>
    <row r="1244" customFormat="false" ht="12.75" hidden="false" customHeight="false" outlineLevel="0" collapsed="false">
      <c r="M1244" s="59"/>
      <c r="N1244" s="63"/>
      <c r="O1244" s="62"/>
      <c r="P1244" s="61"/>
      <c r="Q1244" s="62"/>
    </row>
    <row r="1245" customFormat="false" ht="12.75" hidden="false" customHeight="false" outlineLevel="0" collapsed="false">
      <c r="M1245" s="59"/>
      <c r="N1245" s="63"/>
      <c r="O1245" s="62"/>
      <c r="P1245" s="61"/>
      <c r="Q1245" s="62"/>
    </row>
    <row r="1246" customFormat="false" ht="12.75" hidden="false" customHeight="false" outlineLevel="0" collapsed="false">
      <c r="M1246" s="59"/>
      <c r="N1246" s="63"/>
      <c r="O1246" s="62"/>
      <c r="P1246" s="61"/>
      <c r="Q1246" s="62"/>
    </row>
    <row r="1247" customFormat="false" ht="12.75" hidden="false" customHeight="false" outlineLevel="0" collapsed="false">
      <c r="M1247" s="59"/>
      <c r="N1247" s="63"/>
      <c r="O1247" s="62"/>
      <c r="P1247" s="61"/>
      <c r="Q1247" s="62"/>
    </row>
    <row r="1248" customFormat="false" ht="12.75" hidden="false" customHeight="false" outlineLevel="0" collapsed="false">
      <c r="M1248" s="59"/>
      <c r="N1248" s="63"/>
      <c r="O1248" s="62"/>
      <c r="P1248" s="61"/>
      <c r="Q1248" s="62"/>
    </row>
    <row r="1249" customFormat="false" ht="12.75" hidden="false" customHeight="false" outlineLevel="0" collapsed="false">
      <c r="M1249" s="59"/>
      <c r="N1249" s="63"/>
      <c r="O1249" s="62"/>
      <c r="P1249" s="61"/>
      <c r="Q1249" s="62"/>
    </row>
    <row r="1250" customFormat="false" ht="12.75" hidden="false" customHeight="false" outlineLevel="0" collapsed="false">
      <c r="M1250" s="59"/>
      <c r="N1250" s="63"/>
      <c r="O1250" s="62"/>
      <c r="P1250" s="61"/>
      <c r="Q1250" s="62"/>
    </row>
    <row r="1251" customFormat="false" ht="12.75" hidden="false" customHeight="false" outlineLevel="0" collapsed="false">
      <c r="M1251" s="59"/>
      <c r="N1251" s="63"/>
      <c r="O1251" s="62"/>
      <c r="P1251" s="61"/>
      <c r="Q1251" s="62"/>
    </row>
    <row r="1252" customFormat="false" ht="12.75" hidden="false" customHeight="false" outlineLevel="0" collapsed="false">
      <c r="M1252" s="59"/>
      <c r="N1252" s="63"/>
      <c r="O1252" s="62"/>
      <c r="P1252" s="61"/>
      <c r="Q1252" s="62"/>
    </row>
    <row r="1253" customFormat="false" ht="12.75" hidden="false" customHeight="false" outlineLevel="0" collapsed="false">
      <c r="M1253" s="59"/>
      <c r="N1253" s="63"/>
      <c r="O1253" s="62"/>
      <c r="P1253" s="61"/>
      <c r="Q1253" s="62"/>
    </row>
    <row r="1254" customFormat="false" ht="12.75" hidden="false" customHeight="false" outlineLevel="0" collapsed="false">
      <c r="M1254" s="59"/>
      <c r="N1254" s="63"/>
      <c r="O1254" s="62"/>
      <c r="P1254" s="61"/>
      <c r="Q1254" s="62"/>
    </row>
    <row r="1255" customFormat="false" ht="12.75" hidden="false" customHeight="false" outlineLevel="0" collapsed="false">
      <c r="M1255" s="59"/>
      <c r="N1255" s="63"/>
      <c r="O1255" s="62"/>
      <c r="P1255" s="61"/>
      <c r="Q1255" s="62"/>
    </row>
    <row r="1256" customFormat="false" ht="12.75" hidden="false" customHeight="false" outlineLevel="0" collapsed="false">
      <c r="M1256" s="59"/>
      <c r="N1256" s="63"/>
      <c r="O1256" s="62"/>
      <c r="P1256" s="61"/>
      <c r="Q1256" s="62"/>
    </row>
    <row r="1257" customFormat="false" ht="12.75" hidden="false" customHeight="false" outlineLevel="0" collapsed="false">
      <c r="M1257" s="59"/>
      <c r="N1257" s="63"/>
      <c r="O1257" s="62"/>
      <c r="P1257" s="61"/>
      <c r="Q1257" s="62"/>
    </row>
    <row r="1258" customFormat="false" ht="12.75" hidden="false" customHeight="false" outlineLevel="0" collapsed="false">
      <c r="M1258" s="59"/>
      <c r="N1258" s="63"/>
      <c r="O1258" s="62"/>
      <c r="P1258" s="61"/>
      <c r="Q1258" s="62"/>
    </row>
    <row r="1259" customFormat="false" ht="12.75" hidden="false" customHeight="false" outlineLevel="0" collapsed="false">
      <c r="M1259" s="59"/>
      <c r="N1259" s="63"/>
      <c r="O1259" s="62"/>
      <c r="P1259" s="61"/>
      <c r="Q1259" s="62"/>
    </row>
    <row r="1260" customFormat="false" ht="12.75" hidden="false" customHeight="false" outlineLevel="0" collapsed="false">
      <c r="M1260" s="59"/>
      <c r="N1260" s="63"/>
      <c r="O1260" s="62"/>
      <c r="P1260" s="61"/>
      <c r="Q1260" s="62"/>
    </row>
    <row r="1261" customFormat="false" ht="12.75" hidden="false" customHeight="false" outlineLevel="0" collapsed="false">
      <c r="M1261" s="59"/>
      <c r="N1261" s="63"/>
      <c r="O1261" s="62"/>
      <c r="P1261" s="61"/>
      <c r="Q1261" s="62"/>
    </row>
    <row r="1262" customFormat="false" ht="12.75" hidden="false" customHeight="false" outlineLevel="0" collapsed="false">
      <c r="M1262" s="59"/>
      <c r="N1262" s="63"/>
      <c r="O1262" s="62"/>
      <c r="P1262" s="61"/>
      <c r="Q1262" s="62"/>
    </row>
    <row r="1263" customFormat="false" ht="12.75" hidden="false" customHeight="false" outlineLevel="0" collapsed="false">
      <c r="M1263" s="59"/>
      <c r="N1263" s="63"/>
      <c r="O1263" s="62"/>
      <c r="P1263" s="61"/>
      <c r="Q1263" s="62"/>
    </row>
    <row r="1264" customFormat="false" ht="12.75" hidden="false" customHeight="false" outlineLevel="0" collapsed="false">
      <c r="M1264" s="59"/>
      <c r="N1264" s="63"/>
      <c r="O1264" s="62"/>
      <c r="P1264" s="61"/>
      <c r="Q1264" s="62"/>
    </row>
    <row r="1265" customFormat="false" ht="12.75" hidden="false" customHeight="false" outlineLevel="0" collapsed="false">
      <c r="M1265" s="59"/>
      <c r="N1265" s="63"/>
      <c r="O1265" s="62"/>
      <c r="P1265" s="61"/>
      <c r="Q1265" s="62"/>
    </row>
    <row r="1266" customFormat="false" ht="12.75" hidden="false" customHeight="false" outlineLevel="0" collapsed="false">
      <c r="M1266" s="59"/>
      <c r="N1266" s="63"/>
      <c r="O1266" s="62"/>
      <c r="P1266" s="61"/>
      <c r="Q1266" s="62"/>
    </row>
    <row r="1267" customFormat="false" ht="12.75" hidden="false" customHeight="false" outlineLevel="0" collapsed="false">
      <c r="M1267" s="59"/>
      <c r="N1267" s="63"/>
      <c r="O1267" s="62"/>
      <c r="P1267" s="61"/>
      <c r="Q1267" s="62"/>
    </row>
    <row r="1268" customFormat="false" ht="12.75" hidden="false" customHeight="false" outlineLevel="0" collapsed="false">
      <c r="M1268" s="59"/>
      <c r="N1268" s="63"/>
      <c r="O1268" s="62"/>
      <c r="P1268" s="61"/>
      <c r="Q1268" s="62"/>
    </row>
    <row r="1269" customFormat="false" ht="12.75" hidden="false" customHeight="false" outlineLevel="0" collapsed="false">
      <c r="M1269" s="59"/>
      <c r="N1269" s="63"/>
      <c r="O1269" s="62"/>
      <c r="P1269" s="61"/>
      <c r="Q1269" s="62"/>
    </row>
    <row r="1270" customFormat="false" ht="12.75" hidden="false" customHeight="false" outlineLevel="0" collapsed="false">
      <c r="M1270" s="59"/>
      <c r="N1270" s="63"/>
      <c r="O1270" s="62"/>
      <c r="P1270" s="61"/>
      <c r="Q1270" s="62"/>
    </row>
    <row r="1271" customFormat="false" ht="12.75" hidden="false" customHeight="false" outlineLevel="0" collapsed="false">
      <c r="M1271" s="59"/>
      <c r="N1271" s="63"/>
      <c r="O1271" s="62"/>
      <c r="P1271" s="61"/>
      <c r="Q1271" s="62"/>
    </row>
    <row r="1272" customFormat="false" ht="12.75" hidden="false" customHeight="false" outlineLevel="0" collapsed="false">
      <c r="M1272" s="59"/>
      <c r="N1272" s="63"/>
      <c r="O1272" s="62"/>
      <c r="P1272" s="61"/>
      <c r="Q1272" s="62"/>
    </row>
    <row r="1273" customFormat="false" ht="12.75" hidden="false" customHeight="false" outlineLevel="0" collapsed="false">
      <c r="M1273" s="59"/>
      <c r="N1273" s="63"/>
      <c r="O1273" s="62"/>
      <c r="P1273" s="61"/>
      <c r="Q1273" s="62"/>
    </row>
    <row r="1274" customFormat="false" ht="12.75" hidden="false" customHeight="false" outlineLevel="0" collapsed="false">
      <c r="M1274" s="59"/>
      <c r="N1274" s="63"/>
      <c r="O1274" s="62"/>
      <c r="P1274" s="61"/>
      <c r="Q1274" s="62"/>
    </row>
    <row r="1275" customFormat="false" ht="12.75" hidden="false" customHeight="false" outlineLevel="0" collapsed="false">
      <c r="M1275" s="59"/>
      <c r="N1275" s="63"/>
      <c r="O1275" s="62"/>
      <c r="P1275" s="61"/>
      <c r="Q1275" s="62"/>
    </row>
    <row r="1276" customFormat="false" ht="12.75" hidden="false" customHeight="false" outlineLevel="0" collapsed="false">
      <c r="M1276" s="59"/>
      <c r="N1276" s="63"/>
      <c r="O1276" s="62"/>
      <c r="P1276" s="61"/>
      <c r="Q1276" s="62"/>
    </row>
    <row r="1277" customFormat="false" ht="12.75" hidden="false" customHeight="false" outlineLevel="0" collapsed="false">
      <c r="M1277" s="59"/>
      <c r="N1277" s="63"/>
      <c r="O1277" s="62"/>
      <c r="P1277" s="61"/>
      <c r="Q1277" s="62"/>
    </row>
    <row r="1278" customFormat="false" ht="12.75" hidden="false" customHeight="false" outlineLevel="0" collapsed="false">
      <c r="M1278" s="59"/>
      <c r="N1278" s="63"/>
      <c r="O1278" s="62"/>
      <c r="P1278" s="61"/>
      <c r="Q1278" s="62"/>
    </row>
    <row r="1279" customFormat="false" ht="12.75" hidden="false" customHeight="false" outlineLevel="0" collapsed="false">
      <c r="M1279" s="59"/>
      <c r="N1279" s="63"/>
      <c r="O1279" s="62"/>
      <c r="P1279" s="61"/>
      <c r="Q1279" s="62"/>
    </row>
    <row r="1280" customFormat="false" ht="12.75" hidden="false" customHeight="false" outlineLevel="0" collapsed="false">
      <c r="M1280" s="59"/>
      <c r="N1280" s="63"/>
      <c r="O1280" s="62"/>
      <c r="P1280" s="61"/>
      <c r="Q1280" s="62"/>
    </row>
    <row r="1281" customFormat="false" ht="12.75" hidden="false" customHeight="false" outlineLevel="0" collapsed="false">
      <c r="M1281" s="59"/>
      <c r="N1281" s="63"/>
      <c r="O1281" s="62"/>
      <c r="P1281" s="61"/>
      <c r="Q1281" s="62"/>
    </row>
    <row r="1282" customFormat="false" ht="12.75" hidden="false" customHeight="false" outlineLevel="0" collapsed="false">
      <c r="M1282" s="59"/>
      <c r="N1282" s="63"/>
      <c r="O1282" s="62"/>
      <c r="P1282" s="61"/>
      <c r="Q1282" s="62"/>
    </row>
    <row r="1283" customFormat="false" ht="12.75" hidden="false" customHeight="false" outlineLevel="0" collapsed="false">
      <c r="M1283" s="59"/>
      <c r="N1283" s="63"/>
      <c r="O1283" s="62"/>
      <c r="P1283" s="61"/>
      <c r="Q1283" s="62"/>
    </row>
    <row r="1284" customFormat="false" ht="12.75" hidden="false" customHeight="false" outlineLevel="0" collapsed="false">
      <c r="M1284" s="59"/>
      <c r="N1284" s="63"/>
      <c r="O1284" s="62"/>
      <c r="P1284" s="61"/>
      <c r="Q1284" s="62"/>
    </row>
    <row r="1285" customFormat="false" ht="12.75" hidden="false" customHeight="false" outlineLevel="0" collapsed="false">
      <c r="M1285" s="59"/>
      <c r="N1285" s="63"/>
      <c r="O1285" s="62"/>
      <c r="P1285" s="61"/>
      <c r="Q1285" s="62"/>
    </row>
    <row r="1286" customFormat="false" ht="12.75" hidden="false" customHeight="false" outlineLevel="0" collapsed="false">
      <c r="M1286" s="59"/>
      <c r="N1286" s="63"/>
      <c r="O1286" s="62"/>
      <c r="P1286" s="61"/>
      <c r="Q1286" s="62"/>
    </row>
    <row r="1287" customFormat="false" ht="12.75" hidden="false" customHeight="false" outlineLevel="0" collapsed="false">
      <c r="M1287" s="59"/>
      <c r="N1287" s="63"/>
      <c r="O1287" s="62"/>
      <c r="P1287" s="61"/>
      <c r="Q1287" s="62"/>
    </row>
    <row r="1288" customFormat="false" ht="12.75" hidden="false" customHeight="false" outlineLevel="0" collapsed="false">
      <c r="M1288" s="59"/>
      <c r="N1288" s="63"/>
      <c r="O1288" s="62"/>
      <c r="P1288" s="61"/>
      <c r="Q1288" s="62"/>
    </row>
    <row r="1289" customFormat="false" ht="12.75" hidden="false" customHeight="false" outlineLevel="0" collapsed="false">
      <c r="M1289" s="59"/>
      <c r="N1289" s="63"/>
      <c r="O1289" s="62"/>
      <c r="P1289" s="61"/>
      <c r="Q1289" s="62"/>
    </row>
    <row r="1290" customFormat="false" ht="12.75" hidden="false" customHeight="false" outlineLevel="0" collapsed="false">
      <c r="M1290" s="59"/>
      <c r="N1290" s="63"/>
      <c r="O1290" s="62"/>
      <c r="P1290" s="61"/>
      <c r="Q1290" s="62"/>
    </row>
    <row r="1291" customFormat="false" ht="12.75" hidden="false" customHeight="false" outlineLevel="0" collapsed="false">
      <c r="M1291" s="59"/>
      <c r="N1291" s="63"/>
      <c r="O1291" s="62"/>
      <c r="P1291" s="61"/>
      <c r="Q1291" s="62"/>
    </row>
    <row r="1292" customFormat="false" ht="12.75" hidden="false" customHeight="false" outlineLevel="0" collapsed="false">
      <c r="M1292" s="59"/>
      <c r="N1292" s="63"/>
      <c r="O1292" s="62"/>
      <c r="P1292" s="61"/>
      <c r="Q1292" s="62"/>
    </row>
    <row r="1293" customFormat="false" ht="12.75" hidden="false" customHeight="false" outlineLevel="0" collapsed="false">
      <c r="M1293" s="59"/>
      <c r="N1293" s="63"/>
      <c r="O1293" s="62"/>
      <c r="P1293" s="61"/>
      <c r="Q1293" s="62"/>
    </row>
    <row r="1294" customFormat="false" ht="12.75" hidden="false" customHeight="false" outlineLevel="0" collapsed="false">
      <c r="M1294" s="59"/>
      <c r="N1294" s="63"/>
      <c r="O1294" s="62"/>
      <c r="P1294" s="61"/>
      <c r="Q1294" s="62"/>
    </row>
    <row r="1295" customFormat="false" ht="12.75" hidden="false" customHeight="false" outlineLevel="0" collapsed="false">
      <c r="M1295" s="59"/>
      <c r="N1295" s="63"/>
      <c r="O1295" s="62"/>
      <c r="P1295" s="61"/>
      <c r="Q1295" s="62"/>
    </row>
    <row r="1296" customFormat="false" ht="12.75" hidden="false" customHeight="false" outlineLevel="0" collapsed="false">
      <c r="M1296" s="59"/>
      <c r="N1296" s="63"/>
      <c r="O1296" s="62"/>
      <c r="P1296" s="61"/>
      <c r="Q1296" s="62"/>
    </row>
    <row r="1297" customFormat="false" ht="12.75" hidden="false" customHeight="false" outlineLevel="0" collapsed="false">
      <c r="M1297" s="59"/>
      <c r="N1297" s="63"/>
      <c r="O1297" s="62"/>
      <c r="P1297" s="61"/>
      <c r="Q1297" s="62"/>
    </row>
    <row r="1298" customFormat="false" ht="12.75" hidden="false" customHeight="false" outlineLevel="0" collapsed="false">
      <c r="M1298" s="59"/>
      <c r="N1298" s="63"/>
      <c r="O1298" s="62"/>
      <c r="P1298" s="61"/>
      <c r="Q1298" s="62"/>
    </row>
    <row r="1299" customFormat="false" ht="12.75" hidden="false" customHeight="false" outlineLevel="0" collapsed="false">
      <c r="M1299" s="59"/>
      <c r="N1299" s="63"/>
      <c r="O1299" s="62"/>
      <c r="P1299" s="61"/>
      <c r="Q1299" s="62"/>
    </row>
    <row r="1300" customFormat="false" ht="12.75" hidden="false" customHeight="false" outlineLevel="0" collapsed="false">
      <c r="M1300" s="59"/>
      <c r="N1300" s="63"/>
      <c r="O1300" s="62"/>
      <c r="P1300" s="61"/>
      <c r="Q1300" s="62"/>
    </row>
    <row r="1301" customFormat="false" ht="12.75" hidden="false" customHeight="false" outlineLevel="0" collapsed="false">
      <c r="M1301" s="59"/>
      <c r="N1301" s="63"/>
      <c r="O1301" s="62"/>
      <c r="P1301" s="61"/>
      <c r="Q1301" s="62"/>
    </row>
    <row r="1302" customFormat="false" ht="12.75" hidden="false" customHeight="false" outlineLevel="0" collapsed="false">
      <c r="M1302" s="59"/>
      <c r="N1302" s="63"/>
      <c r="O1302" s="62"/>
      <c r="P1302" s="61"/>
      <c r="Q1302" s="62"/>
    </row>
    <row r="1303" customFormat="false" ht="12.75" hidden="false" customHeight="false" outlineLevel="0" collapsed="false">
      <c r="M1303" s="59"/>
      <c r="N1303" s="63"/>
      <c r="O1303" s="62"/>
      <c r="P1303" s="61"/>
      <c r="Q1303" s="62"/>
    </row>
    <row r="1304" customFormat="false" ht="12.75" hidden="false" customHeight="false" outlineLevel="0" collapsed="false">
      <c r="M1304" s="59"/>
      <c r="N1304" s="63"/>
      <c r="O1304" s="62"/>
      <c r="P1304" s="61"/>
      <c r="Q1304" s="62"/>
    </row>
    <row r="1305" customFormat="false" ht="12.75" hidden="false" customHeight="false" outlineLevel="0" collapsed="false">
      <c r="M1305" s="59"/>
      <c r="N1305" s="63"/>
      <c r="O1305" s="62"/>
      <c r="P1305" s="61"/>
      <c r="Q1305" s="62"/>
    </row>
    <row r="1306" customFormat="false" ht="12.75" hidden="false" customHeight="false" outlineLevel="0" collapsed="false">
      <c r="M1306" s="59"/>
      <c r="N1306" s="63"/>
      <c r="O1306" s="62"/>
      <c r="P1306" s="61"/>
      <c r="Q1306" s="62"/>
    </row>
    <row r="1307" customFormat="false" ht="12.75" hidden="false" customHeight="false" outlineLevel="0" collapsed="false">
      <c r="M1307" s="59"/>
      <c r="N1307" s="63"/>
      <c r="O1307" s="62"/>
      <c r="P1307" s="61"/>
      <c r="Q1307" s="62"/>
    </row>
    <row r="1308" customFormat="false" ht="12.75" hidden="false" customHeight="false" outlineLevel="0" collapsed="false">
      <c r="M1308" s="59"/>
      <c r="N1308" s="63"/>
      <c r="O1308" s="62"/>
      <c r="P1308" s="61"/>
      <c r="Q1308" s="62"/>
    </row>
    <row r="1309" customFormat="false" ht="12.75" hidden="false" customHeight="false" outlineLevel="0" collapsed="false">
      <c r="M1309" s="59"/>
      <c r="N1309" s="63"/>
      <c r="O1309" s="62"/>
      <c r="P1309" s="61"/>
      <c r="Q1309" s="62"/>
    </row>
    <row r="1310" customFormat="false" ht="12.75" hidden="false" customHeight="false" outlineLevel="0" collapsed="false">
      <c r="M1310" s="59"/>
      <c r="N1310" s="63"/>
      <c r="O1310" s="62"/>
      <c r="P1310" s="61"/>
      <c r="Q1310" s="62"/>
    </row>
    <row r="1311" customFormat="false" ht="12.75" hidden="false" customHeight="false" outlineLevel="0" collapsed="false">
      <c r="M1311" s="59"/>
      <c r="N1311" s="63"/>
      <c r="O1311" s="62"/>
      <c r="P1311" s="61"/>
      <c r="Q1311" s="62"/>
    </row>
    <row r="1312" customFormat="false" ht="12.75" hidden="false" customHeight="false" outlineLevel="0" collapsed="false">
      <c r="M1312" s="59"/>
      <c r="N1312" s="63"/>
      <c r="O1312" s="62"/>
      <c r="P1312" s="61"/>
      <c r="Q1312" s="62"/>
    </row>
    <row r="1313" customFormat="false" ht="12.75" hidden="false" customHeight="false" outlineLevel="0" collapsed="false">
      <c r="M1313" s="59"/>
      <c r="N1313" s="63"/>
      <c r="O1313" s="62"/>
      <c r="P1313" s="61"/>
      <c r="Q1313" s="62"/>
    </row>
    <row r="1314" customFormat="false" ht="12.75" hidden="false" customHeight="false" outlineLevel="0" collapsed="false">
      <c r="M1314" s="59"/>
      <c r="N1314" s="63"/>
      <c r="O1314" s="62"/>
      <c r="P1314" s="61"/>
      <c r="Q1314" s="62"/>
    </row>
    <row r="1315" customFormat="false" ht="12.75" hidden="false" customHeight="false" outlineLevel="0" collapsed="false">
      <c r="M1315" s="59"/>
      <c r="N1315" s="63"/>
      <c r="O1315" s="62"/>
      <c r="P1315" s="61"/>
      <c r="Q1315" s="62"/>
    </row>
    <row r="1316" customFormat="false" ht="12.75" hidden="false" customHeight="false" outlineLevel="0" collapsed="false">
      <c r="M1316" s="59"/>
      <c r="N1316" s="63"/>
      <c r="O1316" s="62"/>
      <c r="P1316" s="61"/>
      <c r="Q1316" s="62"/>
    </row>
    <row r="1317" customFormat="false" ht="12.75" hidden="false" customHeight="false" outlineLevel="0" collapsed="false">
      <c r="M1317" s="59"/>
      <c r="N1317" s="63"/>
      <c r="O1317" s="62"/>
      <c r="P1317" s="61"/>
      <c r="Q1317" s="62"/>
    </row>
    <row r="1318" customFormat="false" ht="12.75" hidden="false" customHeight="false" outlineLevel="0" collapsed="false">
      <c r="M1318" s="59"/>
      <c r="N1318" s="63"/>
      <c r="O1318" s="62"/>
      <c r="P1318" s="61"/>
      <c r="Q1318" s="62"/>
    </row>
    <row r="1319" customFormat="false" ht="12.75" hidden="false" customHeight="false" outlineLevel="0" collapsed="false">
      <c r="M1319" s="59"/>
      <c r="N1319" s="63"/>
      <c r="O1319" s="62"/>
      <c r="P1319" s="61"/>
      <c r="Q1319" s="62"/>
    </row>
    <row r="1320" customFormat="false" ht="12.75" hidden="false" customHeight="false" outlineLevel="0" collapsed="false">
      <c r="M1320" s="59"/>
      <c r="N1320" s="63"/>
      <c r="O1320" s="62"/>
      <c r="P1320" s="61"/>
      <c r="Q1320" s="62"/>
    </row>
    <row r="1321" customFormat="false" ht="12.75" hidden="false" customHeight="false" outlineLevel="0" collapsed="false">
      <c r="M1321" s="59"/>
      <c r="N1321" s="63"/>
      <c r="O1321" s="62"/>
      <c r="P1321" s="61"/>
      <c r="Q1321" s="62"/>
    </row>
    <row r="1322" customFormat="false" ht="12.75" hidden="false" customHeight="false" outlineLevel="0" collapsed="false">
      <c r="M1322" s="59"/>
      <c r="N1322" s="63"/>
      <c r="O1322" s="62"/>
      <c r="P1322" s="61"/>
      <c r="Q1322" s="62"/>
    </row>
    <row r="1323" customFormat="false" ht="12.75" hidden="false" customHeight="false" outlineLevel="0" collapsed="false">
      <c r="M1323" s="59"/>
      <c r="N1323" s="63"/>
      <c r="O1323" s="62"/>
      <c r="P1323" s="61"/>
      <c r="Q1323" s="62"/>
    </row>
    <row r="1324" customFormat="false" ht="12.75" hidden="false" customHeight="false" outlineLevel="0" collapsed="false">
      <c r="M1324" s="59"/>
      <c r="N1324" s="63"/>
      <c r="O1324" s="62"/>
      <c r="P1324" s="61"/>
      <c r="Q1324" s="62"/>
    </row>
    <row r="1325" customFormat="false" ht="12.75" hidden="false" customHeight="false" outlineLevel="0" collapsed="false">
      <c r="M1325" s="59"/>
      <c r="N1325" s="63"/>
      <c r="O1325" s="62"/>
      <c r="P1325" s="61"/>
      <c r="Q1325" s="62"/>
    </row>
    <row r="1326" customFormat="false" ht="12.75" hidden="false" customHeight="false" outlineLevel="0" collapsed="false">
      <c r="M1326" s="59"/>
      <c r="N1326" s="63"/>
      <c r="O1326" s="62"/>
      <c r="P1326" s="61"/>
      <c r="Q1326" s="62"/>
    </row>
    <row r="1327" customFormat="false" ht="12.75" hidden="false" customHeight="false" outlineLevel="0" collapsed="false">
      <c r="M1327" s="59"/>
      <c r="N1327" s="63"/>
      <c r="O1327" s="62"/>
      <c r="P1327" s="61"/>
      <c r="Q1327" s="62"/>
    </row>
    <row r="1328" customFormat="false" ht="12.75" hidden="false" customHeight="false" outlineLevel="0" collapsed="false">
      <c r="M1328" s="59"/>
      <c r="N1328" s="63"/>
      <c r="O1328" s="62"/>
      <c r="P1328" s="61"/>
      <c r="Q1328" s="62"/>
    </row>
    <row r="1329" customFormat="false" ht="12.75" hidden="false" customHeight="false" outlineLevel="0" collapsed="false">
      <c r="M1329" s="59"/>
      <c r="N1329" s="63"/>
      <c r="O1329" s="62"/>
      <c r="P1329" s="61"/>
      <c r="Q1329" s="62"/>
    </row>
    <row r="1330" customFormat="false" ht="12.75" hidden="false" customHeight="false" outlineLevel="0" collapsed="false">
      <c r="M1330" s="59"/>
      <c r="N1330" s="63"/>
      <c r="O1330" s="62"/>
      <c r="P1330" s="61"/>
      <c r="Q1330" s="62"/>
    </row>
    <row r="1331" customFormat="false" ht="12.75" hidden="false" customHeight="false" outlineLevel="0" collapsed="false">
      <c r="M1331" s="59"/>
      <c r="N1331" s="63"/>
      <c r="O1331" s="62"/>
      <c r="P1331" s="61"/>
      <c r="Q1331" s="62"/>
    </row>
    <row r="1332" customFormat="false" ht="12.75" hidden="false" customHeight="false" outlineLevel="0" collapsed="false">
      <c r="M1332" s="59"/>
      <c r="N1332" s="63"/>
      <c r="O1332" s="62"/>
      <c r="P1332" s="61"/>
      <c r="Q1332" s="62"/>
    </row>
    <row r="1333" customFormat="false" ht="12.75" hidden="false" customHeight="false" outlineLevel="0" collapsed="false">
      <c r="M1333" s="59"/>
      <c r="N1333" s="63"/>
      <c r="O1333" s="62"/>
      <c r="P1333" s="61"/>
      <c r="Q1333" s="62"/>
    </row>
    <row r="1334" customFormat="false" ht="12.75" hidden="false" customHeight="false" outlineLevel="0" collapsed="false">
      <c r="M1334" s="59"/>
      <c r="N1334" s="63"/>
      <c r="O1334" s="62"/>
      <c r="P1334" s="61"/>
      <c r="Q1334" s="62"/>
    </row>
    <row r="1335" customFormat="false" ht="12.75" hidden="false" customHeight="false" outlineLevel="0" collapsed="false">
      <c r="M1335" s="59"/>
      <c r="N1335" s="63"/>
      <c r="O1335" s="62"/>
      <c r="P1335" s="61"/>
      <c r="Q1335" s="62"/>
    </row>
    <row r="1336" customFormat="false" ht="12.75" hidden="false" customHeight="false" outlineLevel="0" collapsed="false">
      <c r="M1336" s="59"/>
      <c r="N1336" s="63"/>
      <c r="O1336" s="62"/>
      <c r="P1336" s="61"/>
      <c r="Q1336" s="62"/>
    </row>
    <row r="1337" customFormat="false" ht="12.75" hidden="false" customHeight="false" outlineLevel="0" collapsed="false">
      <c r="M1337" s="59"/>
      <c r="N1337" s="63"/>
      <c r="O1337" s="62"/>
      <c r="P1337" s="61"/>
      <c r="Q1337" s="62"/>
    </row>
    <row r="1338" customFormat="false" ht="12.75" hidden="false" customHeight="false" outlineLevel="0" collapsed="false">
      <c r="M1338" s="59"/>
      <c r="N1338" s="63"/>
      <c r="O1338" s="62"/>
      <c r="P1338" s="61"/>
      <c r="Q1338" s="62"/>
    </row>
    <row r="1339" customFormat="false" ht="12.75" hidden="false" customHeight="false" outlineLevel="0" collapsed="false">
      <c r="M1339" s="59"/>
      <c r="N1339" s="63"/>
      <c r="O1339" s="62"/>
      <c r="P1339" s="61"/>
      <c r="Q1339" s="62"/>
    </row>
    <row r="1340" customFormat="false" ht="12.75" hidden="false" customHeight="false" outlineLevel="0" collapsed="false">
      <c r="M1340" s="59"/>
      <c r="N1340" s="63"/>
      <c r="O1340" s="62"/>
      <c r="P1340" s="61"/>
      <c r="Q1340" s="62"/>
    </row>
    <row r="1341" customFormat="false" ht="12.75" hidden="false" customHeight="false" outlineLevel="0" collapsed="false">
      <c r="M1341" s="59"/>
      <c r="N1341" s="63"/>
      <c r="O1341" s="62"/>
      <c r="P1341" s="61"/>
      <c r="Q1341" s="62"/>
    </row>
    <row r="1342" customFormat="false" ht="12.75" hidden="false" customHeight="false" outlineLevel="0" collapsed="false">
      <c r="M1342" s="59"/>
      <c r="N1342" s="63"/>
      <c r="O1342" s="62"/>
      <c r="P1342" s="61"/>
      <c r="Q1342" s="62"/>
    </row>
    <row r="1343" customFormat="false" ht="12.75" hidden="false" customHeight="false" outlineLevel="0" collapsed="false">
      <c r="M1343" s="59"/>
      <c r="N1343" s="63"/>
      <c r="O1343" s="62"/>
      <c r="P1343" s="61"/>
      <c r="Q1343" s="62"/>
    </row>
    <row r="1344" customFormat="false" ht="12.75" hidden="false" customHeight="false" outlineLevel="0" collapsed="false">
      <c r="M1344" s="59"/>
      <c r="N1344" s="63"/>
      <c r="O1344" s="62"/>
      <c r="P1344" s="61"/>
      <c r="Q1344" s="62"/>
    </row>
    <row r="1345" customFormat="false" ht="12.75" hidden="false" customHeight="false" outlineLevel="0" collapsed="false">
      <c r="M1345" s="59"/>
      <c r="N1345" s="63"/>
      <c r="O1345" s="62"/>
      <c r="P1345" s="61"/>
      <c r="Q1345" s="62"/>
    </row>
    <row r="1346" customFormat="false" ht="12.75" hidden="false" customHeight="false" outlineLevel="0" collapsed="false">
      <c r="M1346" s="59"/>
      <c r="N1346" s="63"/>
      <c r="O1346" s="62"/>
      <c r="P1346" s="61"/>
      <c r="Q1346" s="62"/>
    </row>
    <row r="1347" customFormat="false" ht="12.75" hidden="false" customHeight="false" outlineLevel="0" collapsed="false">
      <c r="M1347" s="59"/>
      <c r="N1347" s="63"/>
      <c r="O1347" s="62"/>
      <c r="P1347" s="61"/>
      <c r="Q1347" s="62"/>
    </row>
    <row r="1348" customFormat="false" ht="12.75" hidden="false" customHeight="false" outlineLevel="0" collapsed="false">
      <c r="M1348" s="59"/>
      <c r="N1348" s="63"/>
      <c r="O1348" s="62"/>
      <c r="P1348" s="61"/>
      <c r="Q1348" s="62"/>
    </row>
    <row r="1349" customFormat="false" ht="12.75" hidden="false" customHeight="false" outlineLevel="0" collapsed="false">
      <c r="M1349" s="59"/>
      <c r="N1349" s="63"/>
      <c r="O1349" s="62"/>
      <c r="P1349" s="61"/>
      <c r="Q1349" s="62"/>
    </row>
    <row r="1350" customFormat="false" ht="12.75" hidden="false" customHeight="false" outlineLevel="0" collapsed="false">
      <c r="M1350" s="59"/>
      <c r="N1350" s="63"/>
      <c r="O1350" s="62"/>
      <c r="P1350" s="61"/>
      <c r="Q1350" s="62"/>
    </row>
    <row r="1351" customFormat="false" ht="12.75" hidden="false" customHeight="false" outlineLevel="0" collapsed="false">
      <c r="M1351" s="59"/>
      <c r="N1351" s="63"/>
      <c r="O1351" s="62"/>
      <c r="P1351" s="61"/>
      <c r="Q1351" s="62"/>
    </row>
    <row r="1352" customFormat="false" ht="12.75" hidden="false" customHeight="false" outlineLevel="0" collapsed="false">
      <c r="M1352" s="59"/>
      <c r="N1352" s="63"/>
      <c r="O1352" s="62"/>
      <c r="P1352" s="61"/>
      <c r="Q1352" s="62"/>
    </row>
    <row r="1353" customFormat="false" ht="12.75" hidden="false" customHeight="false" outlineLevel="0" collapsed="false">
      <c r="M1353" s="59"/>
      <c r="N1353" s="63"/>
      <c r="O1353" s="62"/>
      <c r="P1353" s="61"/>
      <c r="Q1353" s="62"/>
    </row>
    <row r="1354" customFormat="false" ht="12.75" hidden="false" customHeight="false" outlineLevel="0" collapsed="false">
      <c r="M1354" s="59"/>
      <c r="N1354" s="63"/>
      <c r="O1354" s="62"/>
      <c r="P1354" s="61"/>
      <c r="Q1354" s="62"/>
    </row>
    <row r="1355" customFormat="false" ht="12.75" hidden="false" customHeight="false" outlineLevel="0" collapsed="false">
      <c r="M1355" s="59"/>
      <c r="N1355" s="63"/>
      <c r="O1355" s="62"/>
      <c r="P1355" s="61"/>
      <c r="Q1355" s="62"/>
    </row>
    <row r="1356" customFormat="false" ht="12.75" hidden="false" customHeight="false" outlineLevel="0" collapsed="false">
      <c r="M1356" s="59"/>
      <c r="N1356" s="63"/>
      <c r="O1356" s="62"/>
      <c r="P1356" s="61"/>
      <c r="Q1356" s="62"/>
    </row>
    <row r="1357" customFormat="false" ht="12.75" hidden="false" customHeight="false" outlineLevel="0" collapsed="false">
      <c r="M1357" s="59"/>
      <c r="N1357" s="63"/>
      <c r="O1357" s="62"/>
      <c r="P1357" s="61"/>
      <c r="Q1357" s="62"/>
    </row>
    <row r="1358" customFormat="false" ht="12.75" hidden="false" customHeight="false" outlineLevel="0" collapsed="false">
      <c r="M1358" s="59"/>
      <c r="N1358" s="63"/>
      <c r="O1358" s="62"/>
      <c r="P1358" s="61"/>
      <c r="Q1358" s="62"/>
    </row>
    <row r="1359" customFormat="false" ht="12.75" hidden="false" customHeight="false" outlineLevel="0" collapsed="false">
      <c r="M1359" s="59"/>
      <c r="N1359" s="63"/>
      <c r="O1359" s="62"/>
      <c r="P1359" s="61"/>
      <c r="Q1359" s="62"/>
    </row>
    <row r="1360" customFormat="false" ht="12.75" hidden="false" customHeight="false" outlineLevel="0" collapsed="false">
      <c r="M1360" s="59"/>
      <c r="N1360" s="63"/>
      <c r="O1360" s="62"/>
      <c r="P1360" s="61"/>
      <c r="Q1360" s="62"/>
    </row>
    <row r="1361" customFormat="false" ht="12.75" hidden="false" customHeight="false" outlineLevel="0" collapsed="false">
      <c r="M1361" s="59"/>
      <c r="N1361" s="63"/>
      <c r="O1361" s="62"/>
      <c r="P1361" s="61"/>
      <c r="Q1361" s="62"/>
    </row>
    <row r="1362" customFormat="false" ht="12.75" hidden="false" customHeight="false" outlineLevel="0" collapsed="false">
      <c r="M1362" s="59"/>
      <c r="N1362" s="63"/>
      <c r="O1362" s="62"/>
      <c r="P1362" s="61"/>
      <c r="Q1362" s="62"/>
    </row>
    <row r="1363" customFormat="false" ht="12.75" hidden="false" customHeight="false" outlineLevel="0" collapsed="false">
      <c r="M1363" s="59"/>
      <c r="N1363" s="63"/>
      <c r="O1363" s="62"/>
      <c r="P1363" s="61"/>
      <c r="Q1363" s="62"/>
    </row>
    <row r="1364" customFormat="false" ht="12.75" hidden="false" customHeight="false" outlineLevel="0" collapsed="false">
      <c r="M1364" s="59"/>
      <c r="N1364" s="63"/>
      <c r="O1364" s="62"/>
      <c r="P1364" s="61"/>
      <c r="Q1364" s="62"/>
    </row>
    <row r="1365" customFormat="false" ht="12.75" hidden="false" customHeight="false" outlineLevel="0" collapsed="false">
      <c r="M1365" s="59"/>
      <c r="N1365" s="63"/>
      <c r="O1365" s="62"/>
      <c r="P1365" s="61"/>
      <c r="Q1365" s="62"/>
    </row>
    <row r="1366" customFormat="false" ht="12.75" hidden="false" customHeight="false" outlineLevel="0" collapsed="false">
      <c r="M1366" s="59"/>
      <c r="N1366" s="63"/>
      <c r="O1366" s="62"/>
      <c r="P1366" s="61"/>
      <c r="Q1366" s="62"/>
    </row>
    <row r="1367" customFormat="false" ht="12.75" hidden="false" customHeight="false" outlineLevel="0" collapsed="false">
      <c r="M1367" s="59"/>
      <c r="N1367" s="63"/>
      <c r="O1367" s="62"/>
      <c r="P1367" s="61"/>
      <c r="Q1367" s="62"/>
    </row>
    <row r="1368" customFormat="false" ht="12.75" hidden="false" customHeight="false" outlineLevel="0" collapsed="false">
      <c r="M1368" s="59"/>
      <c r="N1368" s="63"/>
      <c r="O1368" s="62"/>
      <c r="P1368" s="61"/>
      <c r="Q1368" s="62"/>
    </row>
    <row r="1369" customFormat="false" ht="12.75" hidden="false" customHeight="false" outlineLevel="0" collapsed="false">
      <c r="M1369" s="59"/>
      <c r="N1369" s="63"/>
      <c r="O1369" s="62"/>
      <c r="P1369" s="61"/>
      <c r="Q1369" s="62"/>
    </row>
    <row r="1370" customFormat="false" ht="12.75" hidden="false" customHeight="false" outlineLevel="0" collapsed="false">
      <c r="M1370" s="59"/>
      <c r="N1370" s="63"/>
      <c r="O1370" s="62"/>
      <c r="P1370" s="61"/>
      <c r="Q1370" s="62"/>
    </row>
    <row r="1371" customFormat="false" ht="12.75" hidden="false" customHeight="false" outlineLevel="0" collapsed="false">
      <c r="M1371" s="59"/>
      <c r="N1371" s="63"/>
      <c r="O1371" s="62"/>
      <c r="P1371" s="61"/>
      <c r="Q1371" s="62"/>
    </row>
    <row r="1372" customFormat="false" ht="12.75" hidden="false" customHeight="false" outlineLevel="0" collapsed="false">
      <c r="M1372" s="59"/>
      <c r="N1372" s="63"/>
      <c r="O1372" s="62"/>
      <c r="P1372" s="61"/>
      <c r="Q1372" s="62"/>
    </row>
    <row r="1373" customFormat="false" ht="12.75" hidden="false" customHeight="false" outlineLevel="0" collapsed="false">
      <c r="M1373" s="59"/>
      <c r="N1373" s="63"/>
      <c r="O1373" s="62"/>
      <c r="P1373" s="61"/>
      <c r="Q1373" s="62"/>
    </row>
    <row r="1374" customFormat="false" ht="12.75" hidden="false" customHeight="false" outlineLevel="0" collapsed="false">
      <c r="M1374" s="59"/>
      <c r="N1374" s="63"/>
      <c r="O1374" s="62"/>
      <c r="P1374" s="61"/>
      <c r="Q1374" s="62"/>
    </row>
    <row r="1375" customFormat="false" ht="12.75" hidden="false" customHeight="false" outlineLevel="0" collapsed="false">
      <c r="M1375" s="59"/>
      <c r="N1375" s="63"/>
      <c r="O1375" s="62"/>
      <c r="P1375" s="61"/>
      <c r="Q1375" s="62"/>
    </row>
    <row r="1376" customFormat="false" ht="12.75" hidden="false" customHeight="false" outlineLevel="0" collapsed="false">
      <c r="M1376" s="59"/>
      <c r="N1376" s="63"/>
      <c r="O1376" s="62"/>
      <c r="P1376" s="61"/>
      <c r="Q1376" s="62"/>
    </row>
    <row r="1377" customFormat="false" ht="12.75" hidden="false" customHeight="false" outlineLevel="0" collapsed="false">
      <c r="M1377" s="59"/>
      <c r="N1377" s="63"/>
      <c r="O1377" s="62"/>
      <c r="P1377" s="61"/>
      <c r="Q1377" s="62"/>
    </row>
    <row r="1378" customFormat="false" ht="12.75" hidden="false" customHeight="false" outlineLevel="0" collapsed="false">
      <c r="M1378" s="59"/>
      <c r="N1378" s="63"/>
      <c r="O1378" s="62"/>
      <c r="P1378" s="61"/>
      <c r="Q1378" s="62"/>
    </row>
    <row r="1379" customFormat="false" ht="12.75" hidden="false" customHeight="false" outlineLevel="0" collapsed="false">
      <c r="M1379" s="59"/>
      <c r="N1379" s="63"/>
      <c r="O1379" s="62"/>
      <c r="P1379" s="61"/>
      <c r="Q1379" s="62"/>
    </row>
    <row r="1380" customFormat="false" ht="12.75" hidden="false" customHeight="false" outlineLevel="0" collapsed="false">
      <c r="M1380" s="59"/>
      <c r="N1380" s="63"/>
      <c r="O1380" s="62"/>
      <c r="P1380" s="61"/>
      <c r="Q1380" s="62"/>
    </row>
    <row r="1381" customFormat="false" ht="12.75" hidden="false" customHeight="false" outlineLevel="0" collapsed="false">
      <c r="M1381" s="59"/>
      <c r="N1381" s="63"/>
      <c r="O1381" s="62"/>
      <c r="P1381" s="61"/>
      <c r="Q1381" s="62"/>
    </row>
    <row r="1382" customFormat="false" ht="12.75" hidden="false" customHeight="false" outlineLevel="0" collapsed="false">
      <c r="M1382" s="59"/>
      <c r="N1382" s="63"/>
      <c r="O1382" s="62"/>
      <c r="P1382" s="61"/>
      <c r="Q1382" s="62"/>
    </row>
    <row r="1383" customFormat="false" ht="12.75" hidden="false" customHeight="false" outlineLevel="0" collapsed="false">
      <c r="M1383" s="59"/>
      <c r="N1383" s="63"/>
      <c r="O1383" s="62"/>
      <c r="P1383" s="61"/>
      <c r="Q1383" s="62"/>
    </row>
    <row r="1384" customFormat="false" ht="12.75" hidden="false" customHeight="false" outlineLevel="0" collapsed="false">
      <c r="M1384" s="59"/>
      <c r="N1384" s="63"/>
      <c r="O1384" s="62"/>
      <c r="P1384" s="61"/>
      <c r="Q1384" s="62"/>
    </row>
    <row r="1385" customFormat="false" ht="12.75" hidden="false" customHeight="false" outlineLevel="0" collapsed="false">
      <c r="M1385" s="59"/>
      <c r="N1385" s="63"/>
      <c r="O1385" s="62"/>
      <c r="P1385" s="61"/>
      <c r="Q1385" s="62"/>
    </row>
    <row r="1386" customFormat="false" ht="12.75" hidden="false" customHeight="false" outlineLevel="0" collapsed="false">
      <c r="M1386" s="59"/>
      <c r="N1386" s="63"/>
      <c r="O1386" s="62"/>
      <c r="P1386" s="61"/>
      <c r="Q1386" s="62"/>
    </row>
    <row r="1387" customFormat="false" ht="12.75" hidden="false" customHeight="false" outlineLevel="0" collapsed="false">
      <c r="M1387" s="59"/>
      <c r="N1387" s="63"/>
      <c r="O1387" s="62"/>
      <c r="P1387" s="61"/>
      <c r="Q1387" s="62"/>
    </row>
    <row r="1388" customFormat="false" ht="12.75" hidden="false" customHeight="false" outlineLevel="0" collapsed="false">
      <c r="M1388" s="59"/>
      <c r="N1388" s="63"/>
      <c r="O1388" s="62"/>
      <c r="P1388" s="61"/>
      <c r="Q1388" s="62"/>
    </row>
    <row r="1389" customFormat="false" ht="12.75" hidden="false" customHeight="false" outlineLevel="0" collapsed="false">
      <c r="M1389" s="59"/>
      <c r="N1389" s="63"/>
      <c r="O1389" s="62"/>
      <c r="P1389" s="61"/>
      <c r="Q1389" s="62"/>
    </row>
    <row r="1390" customFormat="false" ht="12.75" hidden="false" customHeight="false" outlineLevel="0" collapsed="false">
      <c r="M1390" s="59"/>
      <c r="N1390" s="63"/>
      <c r="O1390" s="62"/>
      <c r="P1390" s="61"/>
      <c r="Q1390" s="62"/>
    </row>
    <row r="1391" customFormat="false" ht="12.75" hidden="false" customHeight="false" outlineLevel="0" collapsed="false">
      <c r="M1391" s="59"/>
      <c r="N1391" s="63"/>
      <c r="O1391" s="62"/>
      <c r="P1391" s="61"/>
      <c r="Q1391" s="62"/>
    </row>
    <row r="1392" customFormat="false" ht="12.75" hidden="false" customHeight="false" outlineLevel="0" collapsed="false">
      <c r="M1392" s="59"/>
      <c r="N1392" s="63"/>
      <c r="O1392" s="62"/>
      <c r="P1392" s="61"/>
      <c r="Q1392" s="62"/>
    </row>
    <row r="1393" customFormat="false" ht="12.75" hidden="false" customHeight="false" outlineLevel="0" collapsed="false">
      <c r="M1393" s="59"/>
      <c r="N1393" s="63"/>
      <c r="O1393" s="62"/>
      <c r="P1393" s="61"/>
      <c r="Q1393" s="62"/>
    </row>
    <row r="1394" customFormat="false" ht="12.75" hidden="false" customHeight="false" outlineLevel="0" collapsed="false">
      <c r="M1394" s="59"/>
      <c r="N1394" s="63"/>
      <c r="O1394" s="62"/>
      <c r="P1394" s="61"/>
      <c r="Q1394" s="62"/>
    </row>
    <row r="1395" customFormat="false" ht="12.75" hidden="false" customHeight="false" outlineLevel="0" collapsed="false">
      <c r="M1395" s="59"/>
      <c r="N1395" s="63"/>
      <c r="O1395" s="62"/>
      <c r="P1395" s="61"/>
      <c r="Q1395" s="62"/>
    </row>
    <row r="1396" customFormat="false" ht="12.75" hidden="false" customHeight="false" outlineLevel="0" collapsed="false">
      <c r="M1396" s="59"/>
      <c r="N1396" s="63"/>
      <c r="O1396" s="62"/>
      <c r="P1396" s="61"/>
      <c r="Q1396" s="62"/>
    </row>
    <row r="1397" customFormat="false" ht="12.75" hidden="false" customHeight="false" outlineLevel="0" collapsed="false">
      <c r="M1397" s="59"/>
      <c r="N1397" s="63"/>
      <c r="O1397" s="62"/>
      <c r="P1397" s="61"/>
      <c r="Q1397" s="62"/>
    </row>
    <row r="1398" customFormat="false" ht="12.75" hidden="false" customHeight="false" outlineLevel="0" collapsed="false">
      <c r="M1398" s="59"/>
      <c r="N1398" s="63"/>
      <c r="O1398" s="62"/>
      <c r="P1398" s="61"/>
      <c r="Q1398" s="62"/>
    </row>
    <row r="1399" customFormat="false" ht="12.75" hidden="false" customHeight="false" outlineLevel="0" collapsed="false">
      <c r="M1399" s="59"/>
      <c r="N1399" s="63"/>
      <c r="O1399" s="62"/>
      <c r="P1399" s="61"/>
      <c r="Q1399" s="62"/>
    </row>
    <row r="1400" customFormat="false" ht="12.75" hidden="false" customHeight="false" outlineLevel="0" collapsed="false">
      <c r="M1400" s="59"/>
      <c r="N1400" s="63"/>
      <c r="O1400" s="62"/>
      <c r="P1400" s="61"/>
      <c r="Q1400" s="62"/>
    </row>
    <row r="1401" customFormat="false" ht="12.75" hidden="false" customHeight="false" outlineLevel="0" collapsed="false">
      <c r="M1401" s="59"/>
      <c r="N1401" s="63"/>
      <c r="O1401" s="62"/>
      <c r="P1401" s="61"/>
      <c r="Q1401" s="62"/>
    </row>
    <row r="1402" customFormat="false" ht="12.75" hidden="false" customHeight="false" outlineLevel="0" collapsed="false">
      <c r="M1402" s="59"/>
      <c r="N1402" s="63"/>
      <c r="O1402" s="62"/>
      <c r="P1402" s="61"/>
      <c r="Q1402" s="62"/>
    </row>
    <row r="1403" customFormat="false" ht="12.75" hidden="false" customHeight="false" outlineLevel="0" collapsed="false">
      <c r="M1403" s="59"/>
      <c r="N1403" s="63"/>
      <c r="O1403" s="62"/>
      <c r="P1403" s="61"/>
      <c r="Q1403" s="62"/>
    </row>
    <row r="1404" customFormat="false" ht="12.75" hidden="false" customHeight="false" outlineLevel="0" collapsed="false">
      <c r="M1404" s="59"/>
      <c r="N1404" s="63"/>
      <c r="O1404" s="62"/>
      <c r="P1404" s="61"/>
      <c r="Q1404" s="62"/>
    </row>
    <row r="1405" customFormat="false" ht="12.75" hidden="false" customHeight="false" outlineLevel="0" collapsed="false">
      <c r="M1405" s="59"/>
      <c r="N1405" s="63"/>
      <c r="O1405" s="62"/>
      <c r="P1405" s="61"/>
      <c r="Q1405" s="62"/>
    </row>
    <row r="1406" customFormat="false" ht="12.75" hidden="false" customHeight="false" outlineLevel="0" collapsed="false">
      <c r="M1406" s="59"/>
      <c r="N1406" s="63"/>
      <c r="O1406" s="62"/>
      <c r="P1406" s="61"/>
      <c r="Q1406" s="62"/>
    </row>
    <row r="1407" customFormat="false" ht="12.75" hidden="false" customHeight="false" outlineLevel="0" collapsed="false">
      <c r="M1407" s="59"/>
      <c r="N1407" s="63"/>
      <c r="O1407" s="62"/>
      <c r="P1407" s="61"/>
      <c r="Q1407" s="62"/>
    </row>
    <row r="1408" customFormat="false" ht="12.75" hidden="false" customHeight="false" outlineLevel="0" collapsed="false">
      <c r="M1408" s="59"/>
      <c r="N1408" s="63"/>
      <c r="O1408" s="62"/>
      <c r="P1408" s="61"/>
      <c r="Q1408" s="62"/>
    </row>
    <row r="1409" customFormat="false" ht="12.75" hidden="false" customHeight="false" outlineLevel="0" collapsed="false">
      <c r="M1409" s="59"/>
      <c r="N1409" s="63"/>
      <c r="O1409" s="62"/>
      <c r="P1409" s="61"/>
      <c r="Q1409" s="62"/>
    </row>
    <row r="1410" customFormat="false" ht="12.75" hidden="false" customHeight="false" outlineLevel="0" collapsed="false">
      <c r="M1410" s="59"/>
      <c r="N1410" s="63"/>
      <c r="O1410" s="62"/>
      <c r="P1410" s="61"/>
      <c r="Q1410" s="62"/>
    </row>
    <row r="1411" customFormat="false" ht="12.75" hidden="false" customHeight="false" outlineLevel="0" collapsed="false">
      <c r="M1411" s="59"/>
      <c r="N1411" s="63"/>
      <c r="O1411" s="62"/>
      <c r="P1411" s="61"/>
      <c r="Q1411" s="62"/>
    </row>
    <row r="1412" customFormat="false" ht="12.75" hidden="false" customHeight="false" outlineLevel="0" collapsed="false">
      <c r="M1412" s="59"/>
      <c r="N1412" s="63"/>
      <c r="O1412" s="62"/>
      <c r="P1412" s="61"/>
      <c r="Q1412" s="62"/>
    </row>
    <row r="1413" customFormat="false" ht="12.75" hidden="false" customHeight="false" outlineLevel="0" collapsed="false">
      <c r="M1413" s="59"/>
      <c r="N1413" s="63"/>
      <c r="O1413" s="62"/>
      <c r="P1413" s="61"/>
      <c r="Q1413" s="62"/>
    </row>
    <row r="1414" customFormat="false" ht="12.75" hidden="false" customHeight="false" outlineLevel="0" collapsed="false">
      <c r="M1414" s="59"/>
      <c r="N1414" s="63"/>
      <c r="O1414" s="62"/>
      <c r="P1414" s="61"/>
      <c r="Q1414" s="62"/>
    </row>
    <row r="1415" customFormat="false" ht="12.75" hidden="false" customHeight="false" outlineLevel="0" collapsed="false">
      <c r="M1415" s="59"/>
      <c r="N1415" s="63"/>
      <c r="O1415" s="62"/>
      <c r="P1415" s="61"/>
      <c r="Q1415" s="62"/>
    </row>
    <row r="1416" customFormat="false" ht="12.75" hidden="false" customHeight="false" outlineLevel="0" collapsed="false">
      <c r="M1416" s="59"/>
      <c r="N1416" s="63"/>
      <c r="O1416" s="62"/>
      <c r="P1416" s="61"/>
      <c r="Q1416" s="62"/>
    </row>
    <row r="1417" customFormat="false" ht="12.75" hidden="false" customHeight="false" outlineLevel="0" collapsed="false">
      <c r="M1417" s="59"/>
      <c r="N1417" s="63"/>
      <c r="O1417" s="62"/>
      <c r="P1417" s="61"/>
      <c r="Q1417" s="62"/>
    </row>
    <row r="1418" customFormat="false" ht="12.75" hidden="false" customHeight="false" outlineLevel="0" collapsed="false">
      <c r="M1418" s="59"/>
      <c r="N1418" s="63"/>
      <c r="O1418" s="62"/>
      <c r="P1418" s="61"/>
      <c r="Q1418" s="62"/>
    </row>
    <row r="1419" customFormat="false" ht="12.75" hidden="false" customHeight="false" outlineLevel="0" collapsed="false">
      <c r="M1419" s="59"/>
      <c r="N1419" s="63"/>
      <c r="O1419" s="62"/>
      <c r="P1419" s="61"/>
      <c r="Q1419" s="62"/>
    </row>
    <row r="1420" customFormat="false" ht="12.75" hidden="false" customHeight="false" outlineLevel="0" collapsed="false">
      <c r="M1420" s="59"/>
      <c r="N1420" s="63"/>
      <c r="O1420" s="62"/>
      <c r="P1420" s="61"/>
      <c r="Q1420" s="62"/>
    </row>
    <row r="1421" customFormat="false" ht="12.75" hidden="false" customHeight="false" outlineLevel="0" collapsed="false">
      <c r="M1421" s="59"/>
      <c r="N1421" s="63"/>
      <c r="O1421" s="62"/>
      <c r="P1421" s="61"/>
      <c r="Q1421" s="62"/>
    </row>
    <row r="1422" customFormat="false" ht="12.75" hidden="false" customHeight="false" outlineLevel="0" collapsed="false">
      <c r="M1422" s="59"/>
      <c r="N1422" s="63"/>
      <c r="O1422" s="62"/>
      <c r="P1422" s="61"/>
      <c r="Q1422" s="62"/>
    </row>
    <row r="1423" customFormat="false" ht="12.75" hidden="false" customHeight="false" outlineLevel="0" collapsed="false">
      <c r="M1423" s="59"/>
      <c r="N1423" s="63"/>
      <c r="O1423" s="62"/>
      <c r="P1423" s="61"/>
      <c r="Q1423" s="62"/>
    </row>
    <row r="1424" customFormat="false" ht="12.75" hidden="false" customHeight="false" outlineLevel="0" collapsed="false">
      <c r="M1424" s="59"/>
      <c r="N1424" s="63"/>
      <c r="O1424" s="62"/>
      <c r="P1424" s="61"/>
      <c r="Q1424" s="62"/>
    </row>
    <row r="1425" customFormat="false" ht="12.75" hidden="false" customHeight="false" outlineLevel="0" collapsed="false">
      <c r="M1425" s="59"/>
      <c r="N1425" s="63"/>
      <c r="O1425" s="62"/>
      <c r="P1425" s="61"/>
      <c r="Q1425" s="62"/>
    </row>
    <row r="1426" customFormat="false" ht="12.75" hidden="false" customHeight="false" outlineLevel="0" collapsed="false">
      <c r="M1426" s="59"/>
      <c r="N1426" s="63"/>
      <c r="O1426" s="62"/>
      <c r="P1426" s="61"/>
      <c r="Q1426" s="62"/>
    </row>
    <row r="1427" customFormat="false" ht="12.75" hidden="false" customHeight="false" outlineLevel="0" collapsed="false">
      <c r="M1427" s="59"/>
      <c r="N1427" s="63"/>
      <c r="O1427" s="62"/>
      <c r="P1427" s="61"/>
      <c r="Q1427" s="62"/>
    </row>
    <row r="1428" customFormat="false" ht="12.75" hidden="false" customHeight="false" outlineLevel="0" collapsed="false">
      <c r="M1428" s="59"/>
      <c r="N1428" s="63"/>
      <c r="O1428" s="62"/>
      <c r="P1428" s="61"/>
      <c r="Q1428" s="62"/>
    </row>
    <row r="1429" customFormat="false" ht="12.75" hidden="false" customHeight="false" outlineLevel="0" collapsed="false">
      <c r="M1429" s="59"/>
      <c r="N1429" s="63"/>
      <c r="O1429" s="62"/>
      <c r="P1429" s="61"/>
      <c r="Q1429" s="62"/>
    </row>
    <row r="1430" customFormat="false" ht="12.75" hidden="false" customHeight="false" outlineLevel="0" collapsed="false">
      <c r="M1430" s="59"/>
      <c r="N1430" s="63"/>
      <c r="O1430" s="62"/>
      <c r="P1430" s="61"/>
      <c r="Q1430" s="62"/>
    </row>
    <row r="1431" customFormat="false" ht="12.75" hidden="false" customHeight="false" outlineLevel="0" collapsed="false">
      <c r="M1431" s="59"/>
      <c r="N1431" s="63"/>
      <c r="O1431" s="62"/>
      <c r="P1431" s="61"/>
      <c r="Q1431" s="62"/>
    </row>
    <row r="1432" customFormat="false" ht="12.75" hidden="false" customHeight="false" outlineLevel="0" collapsed="false">
      <c r="M1432" s="59"/>
      <c r="N1432" s="63"/>
      <c r="O1432" s="62"/>
      <c r="P1432" s="61"/>
      <c r="Q1432" s="62"/>
    </row>
    <row r="1433" customFormat="false" ht="12.75" hidden="false" customHeight="false" outlineLevel="0" collapsed="false">
      <c r="M1433" s="59"/>
      <c r="N1433" s="63"/>
      <c r="O1433" s="62"/>
      <c r="P1433" s="61"/>
      <c r="Q1433" s="62"/>
    </row>
    <row r="1434" customFormat="false" ht="12.75" hidden="false" customHeight="false" outlineLevel="0" collapsed="false">
      <c r="M1434" s="59"/>
      <c r="N1434" s="63"/>
      <c r="O1434" s="62"/>
      <c r="P1434" s="61"/>
      <c r="Q1434" s="62"/>
    </row>
    <row r="1435" customFormat="false" ht="12.75" hidden="false" customHeight="false" outlineLevel="0" collapsed="false">
      <c r="M1435" s="59"/>
      <c r="N1435" s="63"/>
      <c r="O1435" s="62"/>
      <c r="P1435" s="61"/>
      <c r="Q1435" s="62"/>
    </row>
    <row r="1436" customFormat="false" ht="12.75" hidden="false" customHeight="false" outlineLevel="0" collapsed="false">
      <c r="M1436" s="59"/>
      <c r="N1436" s="63"/>
      <c r="O1436" s="62"/>
      <c r="P1436" s="61"/>
      <c r="Q1436" s="62"/>
    </row>
    <row r="1437" customFormat="false" ht="12.75" hidden="false" customHeight="false" outlineLevel="0" collapsed="false">
      <c r="M1437" s="59"/>
      <c r="N1437" s="63"/>
      <c r="O1437" s="62"/>
      <c r="P1437" s="61"/>
      <c r="Q1437" s="62"/>
    </row>
    <row r="1438" customFormat="false" ht="12.75" hidden="false" customHeight="false" outlineLevel="0" collapsed="false">
      <c r="M1438" s="59"/>
      <c r="N1438" s="63"/>
      <c r="O1438" s="62"/>
      <c r="P1438" s="61"/>
      <c r="Q1438" s="62"/>
    </row>
    <row r="1439" customFormat="false" ht="12.75" hidden="false" customHeight="false" outlineLevel="0" collapsed="false">
      <c r="M1439" s="59"/>
      <c r="N1439" s="63"/>
      <c r="O1439" s="62"/>
      <c r="P1439" s="61"/>
      <c r="Q1439" s="62"/>
    </row>
    <row r="1440" customFormat="false" ht="12.75" hidden="false" customHeight="false" outlineLevel="0" collapsed="false">
      <c r="M1440" s="59"/>
      <c r="N1440" s="63"/>
      <c r="O1440" s="62"/>
      <c r="P1440" s="61"/>
      <c r="Q1440" s="62"/>
    </row>
    <row r="1441" customFormat="false" ht="12.75" hidden="false" customHeight="false" outlineLevel="0" collapsed="false">
      <c r="M1441" s="59"/>
      <c r="N1441" s="63"/>
      <c r="O1441" s="62"/>
      <c r="P1441" s="61"/>
      <c r="Q1441" s="62"/>
    </row>
    <row r="1442" customFormat="false" ht="12.75" hidden="false" customHeight="false" outlineLevel="0" collapsed="false">
      <c r="M1442" s="59"/>
      <c r="N1442" s="63"/>
      <c r="O1442" s="62"/>
      <c r="P1442" s="61"/>
      <c r="Q1442" s="62"/>
    </row>
    <row r="1443" customFormat="false" ht="12.75" hidden="false" customHeight="false" outlineLevel="0" collapsed="false">
      <c r="M1443" s="59"/>
      <c r="N1443" s="63"/>
      <c r="O1443" s="62"/>
      <c r="P1443" s="61"/>
      <c r="Q1443" s="62"/>
    </row>
    <row r="1444" customFormat="false" ht="12.75" hidden="false" customHeight="false" outlineLevel="0" collapsed="false">
      <c r="M1444" s="59"/>
      <c r="N1444" s="63"/>
      <c r="O1444" s="62"/>
      <c r="P1444" s="61"/>
      <c r="Q1444" s="62"/>
    </row>
    <row r="1445" customFormat="false" ht="12.75" hidden="false" customHeight="false" outlineLevel="0" collapsed="false">
      <c r="M1445" s="59"/>
      <c r="N1445" s="63"/>
      <c r="O1445" s="62"/>
      <c r="P1445" s="61"/>
      <c r="Q1445" s="62"/>
    </row>
    <row r="1446" customFormat="false" ht="12.75" hidden="false" customHeight="false" outlineLevel="0" collapsed="false">
      <c r="M1446" s="59"/>
      <c r="N1446" s="63"/>
      <c r="O1446" s="62"/>
      <c r="P1446" s="61"/>
      <c r="Q1446" s="62"/>
    </row>
    <row r="1447" customFormat="false" ht="12.75" hidden="false" customHeight="false" outlineLevel="0" collapsed="false">
      <c r="M1447" s="59"/>
      <c r="N1447" s="63"/>
      <c r="O1447" s="62"/>
      <c r="P1447" s="61"/>
      <c r="Q1447" s="62"/>
    </row>
    <row r="1448" customFormat="false" ht="12.75" hidden="false" customHeight="false" outlineLevel="0" collapsed="false">
      <c r="M1448" s="59"/>
      <c r="N1448" s="63"/>
      <c r="O1448" s="62"/>
      <c r="P1448" s="61"/>
      <c r="Q1448" s="62"/>
    </row>
    <row r="1449" customFormat="false" ht="12.75" hidden="false" customHeight="false" outlineLevel="0" collapsed="false">
      <c r="M1449" s="59"/>
      <c r="N1449" s="63"/>
      <c r="O1449" s="62"/>
      <c r="P1449" s="61"/>
      <c r="Q1449" s="62"/>
    </row>
    <row r="1450" customFormat="false" ht="12.75" hidden="false" customHeight="false" outlineLevel="0" collapsed="false">
      <c r="M1450" s="59"/>
      <c r="N1450" s="63"/>
      <c r="O1450" s="62"/>
      <c r="P1450" s="61"/>
      <c r="Q1450" s="62"/>
    </row>
    <row r="1451" customFormat="false" ht="12.75" hidden="false" customHeight="false" outlineLevel="0" collapsed="false">
      <c r="M1451" s="59"/>
      <c r="N1451" s="63"/>
      <c r="O1451" s="62"/>
      <c r="P1451" s="61"/>
      <c r="Q1451" s="62"/>
    </row>
    <row r="1452" customFormat="false" ht="12.75" hidden="false" customHeight="false" outlineLevel="0" collapsed="false">
      <c r="M1452" s="59"/>
      <c r="N1452" s="63"/>
      <c r="O1452" s="62"/>
      <c r="P1452" s="61"/>
      <c r="Q1452" s="62"/>
    </row>
    <row r="1453" customFormat="false" ht="12.75" hidden="false" customHeight="false" outlineLevel="0" collapsed="false">
      <c r="M1453" s="59"/>
      <c r="N1453" s="63"/>
      <c r="O1453" s="62"/>
      <c r="P1453" s="61"/>
      <c r="Q1453" s="62"/>
    </row>
    <row r="1454" customFormat="false" ht="12.75" hidden="false" customHeight="false" outlineLevel="0" collapsed="false">
      <c r="M1454" s="59"/>
      <c r="N1454" s="63"/>
      <c r="O1454" s="62"/>
      <c r="P1454" s="61"/>
      <c r="Q1454" s="62"/>
    </row>
    <row r="1455" customFormat="false" ht="12.75" hidden="false" customHeight="false" outlineLevel="0" collapsed="false">
      <c r="M1455" s="59"/>
      <c r="N1455" s="63"/>
      <c r="O1455" s="62"/>
      <c r="P1455" s="61"/>
      <c r="Q1455" s="62"/>
    </row>
    <row r="1456" customFormat="false" ht="12.75" hidden="false" customHeight="false" outlineLevel="0" collapsed="false">
      <c r="M1456" s="59"/>
      <c r="N1456" s="63"/>
      <c r="O1456" s="62"/>
      <c r="P1456" s="61"/>
      <c r="Q1456" s="62"/>
    </row>
    <row r="1457" customFormat="false" ht="12.75" hidden="false" customHeight="false" outlineLevel="0" collapsed="false">
      <c r="M1457" s="59"/>
      <c r="N1457" s="63"/>
      <c r="O1457" s="62"/>
      <c r="P1457" s="61"/>
      <c r="Q1457" s="62"/>
    </row>
    <row r="1458" customFormat="false" ht="12.75" hidden="false" customHeight="false" outlineLevel="0" collapsed="false">
      <c r="M1458" s="59"/>
      <c r="N1458" s="63"/>
      <c r="O1458" s="62"/>
      <c r="P1458" s="61"/>
      <c r="Q1458" s="62"/>
    </row>
    <row r="1459" customFormat="false" ht="12.75" hidden="false" customHeight="false" outlineLevel="0" collapsed="false">
      <c r="M1459" s="59"/>
      <c r="N1459" s="63"/>
      <c r="O1459" s="62"/>
      <c r="P1459" s="61"/>
      <c r="Q1459" s="62"/>
    </row>
    <row r="1460" customFormat="false" ht="12.75" hidden="false" customHeight="false" outlineLevel="0" collapsed="false">
      <c r="M1460" s="59"/>
      <c r="N1460" s="63"/>
      <c r="O1460" s="62"/>
      <c r="P1460" s="61"/>
      <c r="Q1460" s="62"/>
    </row>
    <row r="1461" customFormat="false" ht="12.75" hidden="false" customHeight="false" outlineLevel="0" collapsed="false">
      <c r="M1461" s="59"/>
      <c r="N1461" s="63"/>
      <c r="O1461" s="62"/>
      <c r="P1461" s="61"/>
      <c r="Q1461" s="62"/>
    </row>
    <row r="1462" customFormat="false" ht="12.75" hidden="false" customHeight="false" outlineLevel="0" collapsed="false">
      <c r="M1462" s="59"/>
      <c r="N1462" s="63"/>
      <c r="O1462" s="62"/>
      <c r="P1462" s="61"/>
      <c r="Q1462" s="62"/>
    </row>
    <row r="1463" customFormat="false" ht="12.75" hidden="false" customHeight="false" outlineLevel="0" collapsed="false">
      <c r="M1463" s="59"/>
      <c r="N1463" s="63"/>
      <c r="O1463" s="62"/>
      <c r="P1463" s="61"/>
      <c r="Q1463" s="62"/>
    </row>
    <row r="1464" customFormat="false" ht="12.75" hidden="false" customHeight="false" outlineLevel="0" collapsed="false">
      <c r="M1464" s="59"/>
      <c r="N1464" s="63"/>
      <c r="O1464" s="62"/>
      <c r="P1464" s="61"/>
      <c r="Q1464" s="62"/>
    </row>
    <row r="1465" customFormat="false" ht="12.75" hidden="false" customHeight="false" outlineLevel="0" collapsed="false">
      <c r="M1465" s="59"/>
      <c r="N1465" s="63"/>
      <c r="O1465" s="62"/>
      <c r="P1465" s="61"/>
      <c r="Q1465" s="62"/>
    </row>
    <row r="1466" customFormat="false" ht="12.75" hidden="false" customHeight="false" outlineLevel="0" collapsed="false">
      <c r="M1466" s="59"/>
      <c r="N1466" s="63"/>
      <c r="O1466" s="62"/>
      <c r="P1466" s="61"/>
      <c r="Q1466" s="62"/>
    </row>
    <row r="1467" customFormat="false" ht="12.75" hidden="false" customHeight="false" outlineLevel="0" collapsed="false">
      <c r="M1467" s="59"/>
      <c r="N1467" s="63"/>
      <c r="O1467" s="62"/>
      <c r="P1467" s="61"/>
      <c r="Q1467" s="62"/>
    </row>
    <row r="1468" customFormat="false" ht="12.75" hidden="false" customHeight="false" outlineLevel="0" collapsed="false">
      <c r="M1468" s="59"/>
      <c r="N1468" s="63"/>
      <c r="O1468" s="62"/>
      <c r="P1468" s="61"/>
      <c r="Q1468" s="62"/>
    </row>
    <row r="1469" customFormat="false" ht="12.75" hidden="false" customHeight="false" outlineLevel="0" collapsed="false">
      <c r="M1469" s="59"/>
      <c r="N1469" s="63"/>
      <c r="O1469" s="62"/>
      <c r="P1469" s="61"/>
      <c r="Q1469" s="62"/>
    </row>
    <row r="1470" customFormat="false" ht="12.75" hidden="false" customHeight="false" outlineLevel="0" collapsed="false">
      <c r="M1470" s="59"/>
      <c r="N1470" s="63"/>
      <c r="O1470" s="62"/>
      <c r="P1470" s="61"/>
      <c r="Q1470" s="62"/>
    </row>
    <row r="1471" customFormat="false" ht="12.75" hidden="false" customHeight="false" outlineLevel="0" collapsed="false">
      <c r="M1471" s="59"/>
      <c r="N1471" s="63"/>
      <c r="O1471" s="62"/>
      <c r="P1471" s="61"/>
      <c r="Q1471" s="62"/>
    </row>
    <row r="1472" customFormat="false" ht="12.75" hidden="false" customHeight="false" outlineLevel="0" collapsed="false">
      <c r="M1472" s="59"/>
      <c r="N1472" s="63"/>
      <c r="O1472" s="62"/>
      <c r="P1472" s="61"/>
      <c r="Q1472" s="62"/>
    </row>
    <row r="1473" customFormat="false" ht="12.75" hidden="false" customHeight="false" outlineLevel="0" collapsed="false">
      <c r="M1473" s="59"/>
      <c r="N1473" s="63"/>
      <c r="O1473" s="62"/>
      <c r="P1473" s="61"/>
      <c r="Q1473" s="62"/>
    </row>
    <row r="1474" customFormat="false" ht="12.75" hidden="false" customHeight="false" outlineLevel="0" collapsed="false">
      <c r="M1474" s="59"/>
      <c r="N1474" s="63"/>
      <c r="O1474" s="62"/>
      <c r="P1474" s="61"/>
      <c r="Q1474" s="62"/>
    </row>
    <row r="1475" customFormat="false" ht="12.75" hidden="false" customHeight="false" outlineLevel="0" collapsed="false">
      <c r="M1475" s="59"/>
      <c r="N1475" s="63"/>
      <c r="O1475" s="62"/>
      <c r="P1475" s="61"/>
      <c r="Q1475" s="62"/>
    </row>
    <row r="1476" customFormat="false" ht="12.75" hidden="false" customHeight="false" outlineLevel="0" collapsed="false">
      <c r="M1476" s="59"/>
      <c r="N1476" s="63"/>
      <c r="O1476" s="62"/>
      <c r="P1476" s="61"/>
      <c r="Q1476" s="62"/>
    </row>
    <row r="1477" customFormat="false" ht="12.75" hidden="false" customHeight="false" outlineLevel="0" collapsed="false">
      <c r="M1477" s="59"/>
      <c r="N1477" s="63"/>
      <c r="O1477" s="62"/>
      <c r="P1477" s="61"/>
      <c r="Q1477" s="62"/>
    </row>
    <row r="1478" customFormat="false" ht="12.75" hidden="false" customHeight="false" outlineLevel="0" collapsed="false">
      <c r="M1478" s="59"/>
      <c r="N1478" s="63"/>
      <c r="O1478" s="62"/>
      <c r="P1478" s="61"/>
      <c r="Q1478" s="62"/>
    </row>
    <row r="1479" customFormat="false" ht="12.75" hidden="false" customHeight="false" outlineLevel="0" collapsed="false">
      <c r="M1479" s="59"/>
      <c r="N1479" s="63"/>
      <c r="O1479" s="62"/>
      <c r="P1479" s="61"/>
      <c r="Q1479" s="62"/>
    </row>
    <row r="1480" customFormat="false" ht="12.75" hidden="false" customHeight="false" outlineLevel="0" collapsed="false">
      <c r="M1480" s="59"/>
      <c r="N1480" s="63"/>
      <c r="O1480" s="62"/>
      <c r="P1480" s="61"/>
      <c r="Q1480" s="62"/>
    </row>
    <row r="1481" customFormat="false" ht="12.75" hidden="false" customHeight="false" outlineLevel="0" collapsed="false">
      <c r="M1481" s="59"/>
      <c r="N1481" s="63"/>
      <c r="O1481" s="62"/>
      <c r="P1481" s="61"/>
      <c r="Q1481" s="62"/>
    </row>
    <row r="1482" customFormat="false" ht="12.75" hidden="false" customHeight="false" outlineLevel="0" collapsed="false">
      <c r="M1482" s="59"/>
      <c r="N1482" s="63"/>
      <c r="O1482" s="62"/>
      <c r="P1482" s="61"/>
      <c r="Q1482" s="62"/>
    </row>
    <row r="1483" customFormat="false" ht="12.75" hidden="false" customHeight="false" outlineLevel="0" collapsed="false">
      <c r="M1483" s="59"/>
      <c r="N1483" s="63"/>
      <c r="O1483" s="62"/>
      <c r="P1483" s="61"/>
      <c r="Q1483" s="62"/>
    </row>
    <row r="1484" customFormat="false" ht="12.75" hidden="false" customHeight="false" outlineLevel="0" collapsed="false">
      <c r="M1484" s="59"/>
      <c r="N1484" s="63"/>
      <c r="O1484" s="62"/>
      <c r="P1484" s="61"/>
      <c r="Q1484" s="62"/>
    </row>
    <row r="1485" customFormat="false" ht="12.75" hidden="false" customHeight="false" outlineLevel="0" collapsed="false">
      <c r="M1485" s="59"/>
      <c r="N1485" s="63"/>
      <c r="O1485" s="62"/>
      <c r="P1485" s="61"/>
      <c r="Q1485" s="62"/>
    </row>
    <row r="1486" customFormat="false" ht="12.75" hidden="false" customHeight="false" outlineLevel="0" collapsed="false">
      <c r="M1486" s="59"/>
      <c r="N1486" s="63"/>
      <c r="O1486" s="62"/>
      <c r="P1486" s="61"/>
      <c r="Q1486" s="62"/>
    </row>
    <row r="1487" customFormat="false" ht="12.75" hidden="false" customHeight="false" outlineLevel="0" collapsed="false">
      <c r="M1487" s="59"/>
      <c r="N1487" s="63"/>
      <c r="O1487" s="62"/>
      <c r="P1487" s="61"/>
      <c r="Q1487" s="62"/>
    </row>
    <row r="1488" customFormat="false" ht="12.75" hidden="false" customHeight="false" outlineLevel="0" collapsed="false">
      <c r="M1488" s="59"/>
      <c r="N1488" s="63"/>
      <c r="O1488" s="62"/>
      <c r="P1488" s="61"/>
      <c r="Q1488" s="62"/>
    </row>
    <row r="1489" customFormat="false" ht="12.75" hidden="false" customHeight="false" outlineLevel="0" collapsed="false">
      <c r="M1489" s="59"/>
      <c r="N1489" s="63"/>
      <c r="O1489" s="62"/>
      <c r="P1489" s="61"/>
      <c r="Q1489" s="62"/>
    </row>
    <row r="1490" customFormat="false" ht="12.75" hidden="false" customHeight="false" outlineLevel="0" collapsed="false">
      <c r="M1490" s="59"/>
      <c r="N1490" s="63"/>
      <c r="O1490" s="62"/>
      <c r="P1490" s="61"/>
      <c r="Q1490" s="62"/>
    </row>
    <row r="1491" customFormat="false" ht="12.75" hidden="false" customHeight="false" outlineLevel="0" collapsed="false">
      <c r="M1491" s="59"/>
      <c r="N1491" s="63"/>
      <c r="O1491" s="62"/>
      <c r="P1491" s="61"/>
      <c r="Q1491" s="62"/>
    </row>
    <row r="1492" customFormat="false" ht="12.75" hidden="false" customHeight="false" outlineLevel="0" collapsed="false">
      <c r="M1492" s="59"/>
      <c r="N1492" s="63"/>
      <c r="O1492" s="62"/>
      <c r="P1492" s="61"/>
      <c r="Q1492" s="62"/>
    </row>
    <row r="1493" customFormat="false" ht="12.75" hidden="false" customHeight="false" outlineLevel="0" collapsed="false">
      <c r="M1493" s="59"/>
      <c r="N1493" s="63"/>
      <c r="O1493" s="62"/>
      <c r="P1493" s="61"/>
      <c r="Q1493" s="62"/>
    </row>
    <row r="1494" customFormat="false" ht="12.75" hidden="false" customHeight="false" outlineLevel="0" collapsed="false">
      <c r="M1494" s="59"/>
      <c r="N1494" s="63"/>
      <c r="O1494" s="62"/>
      <c r="P1494" s="61"/>
      <c r="Q1494" s="62"/>
    </row>
    <row r="1495" customFormat="false" ht="12.75" hidden="false" customHeight="false" outlineLevel="0" collapsed="false">
      <c r="M1495" s="59"/>
      <c r="N1495" s="63"/>
      <c r="O1495" s="62"/>
      <c r="P1495" s="61"/>
      <c r="Q1495" s="62"/>
    </row>
    <row r="1496" customFormat="false" ht="12.75" hidden="false" customHeight="false" outlineLevel="0" collapsed="false">
      <c r="M1496" s="59"/>
      <c r="N1496" s="63"/>
      <c r="O1496" s="62"/>
      <c r="P1496" s="61"/>
      <c r="Q1496" s="62"/>
    </row>
    <row r="1497" customFormat="false" ht="12.75" hidden="false" customHeight="false" outlineLevel="0" collapsed="false">
      <c r="M1497" s="59"/>
      <c r="N1497" s="63"/>
      <c r="O1497" s="62"/>
      <c r="P1497" s="61"/>
      <c r="Q1497" s="62"/>
    </row>
    <row r="1498" customFormat="false" ht="12.75" hidden="false" customHeight="false" outlineLevel="0" collapsed="false">
      <c r="M1498" s="59"/>
      <c r="N1498" s="63"/>
      <c r="O1498" s="62"/>
      <c r="P1498" s="61"/>
      <c r="Q1498" s="62"/>
    </row>
    <row r="1499" customFormat="false" ht="12.75" hidden="false" customHeight="false" outlineLevel="0" collapsed="false">
      <c r="M1499" s="59"/>
      <c r="N1499" s="63"/>
      <c r="O1499" s="62"/>
      <c r="P1499" s="61"/>
      <c r="Q1499" s="62"/>
    </row>
    <row r="1500" customFormat="false" ht="12.75" hidden="false" customHeight="false" outlineLevel="0" collapsed="false">
      <c r="M1500" s="59"/>
      <c r="N1500" s="63"/>
      <c r="O1500" s="62"/>
      <c r="P1500" s="61"/>
      <c r="Q1500" s="62"/>
    </row>
    <row r="1501" customFormat="false" ht="12.75" hidden="false" customHeight="false" outlineLevel="0" collapsed="false">
      <c r="M1501" s="59"/>
      <c r="N1501" s="63"/>
      <c r="O1501" s="62"/>
      <c r="P1501" s="61"/>
      <c r="Q1501" s="62"/>
    </row>
    <row r="1502" customFormat="false" ht="12.75" hidden="false" customHeight="false" outlineLevel="0" collapsed="false">
      <c r="M1502" s="59"/>
      <c r="N1502" s="63"/>
      <c r="O1502" s="62"/>
      <c r="P1502" s="61"/>
      <c r="Q1502" s="62"/>
    </row>
    <row r="1503" customFormat="false" ht="12.75" hidden="false" customHeight="false" outlineLevel="0" collapsed="false">
      <c r="M1503" s="59"/>
      <c r="N1503" s="63"/>
      <c r="O1503" s="62"/>
      <c r="P1503" s="61"/>
      <c r="Q1503" s="62"/>
    </row>
    <row r="1504" customFormat="false" ht="12.75" hidden="false" customHeight="false" outlineLevel="0" collapsed="false">
      <c r="M1504" s="59"/>
      <c r="N1504" s="63"/>
      <c r="O1504" s="62"/>
      <c r="P1504" s="61"/>
      <c r="Q1504" s="62"/>
    </row>
    <row r="1505" customFormat="false" ht="12.75" hidden="false" customHeight="false" outlineLevel="0" collapsed="false">
      <c r="M1505" s="59"/>
      <c r="N1505" s="63"/>
      <c r="O1505" s="62"/>
      <c r="P1505" s="61"/>
      <c r="Q1505" s="62"/>
    </row>
    <row r="1506" customFormat="false" ht="12.75" hidden="false" customHeight="false" outlineLevel="0" collapsed="false">
      <c r="M1506" s="59"/>
      <c r="N1506" s="63"/>
      <c r="O1506" s="62"/>
      <c r="P1506" s="61"/>
      <c r="Q1506" s="62"/>
    </row>
    <row r="1507" customFormat="false" ht="12.75" hidden="false" customHeight="false" outlineLevel="0" collapsed="false">
      <c r="M1507" s="59"/>
      <c r="N1507" s="63"/>
      <c r="O1507" s="62"/>
      <c r="P1507" s="61"/>
      <c r="Q1507" s="62"/>
    </row>
    <row r="1508" customFormat="false" ht="12.75" hidden="false" customHeight="false" outlineLevel="0" collapsed="false">
      <c r="M1508" s="59"/>
      <c r="N1508" s="63"/>
      <c r="O1508" s="62"/>
      <c r="P1508" s="61"/>
      <c r="Q1508" s="62"/>
    </row>
    <row r="1509" customFormat="false" ht="12.75" hidden="false" customHeight="false" outlineLevel="0" collapsed="false">
      <c r="M1509" s="59"/>
      <c r="N1509" s="63"/>
      <c r="O1509" s="62"/>
      <c r="P1509" s="61"/>
      <c r="Q1509" s="62"/>
    </row>
    <row r="1510" customFormat="false" ht="12.75" hidden="false" customHeight="false" outlineLevel="0" collapsed="false">
      <c r="M1510" s="59"/>
      <c r="N1510" s="63"/>
      <c r="O1510" s="62"/>
      <c r="P1510" s="61"/>
      <c r="Q1510" s="62"/>
    </row>
    <row r="1511" customFormat="false" ht="12.75" hidden="false" customHeight="false" outlineLevel="0" collapsed="false">
      <c r="M1511" s="59"/>
      <c r="N1511" s="63"/>
      <c r="O1511" s="62"/>
      <c r="P1511" s="61"/>
      <c r="Q1511" s="62"/>
    </row>
    <row r="1512" customFormat="false" ht="12.75" hidden="false" customHeight="false" outlineLevel="0" collapsed="false">
      <c r="M1512" s="59"/>
      <c r="N1512" s="63"/>
      <c r="O1512" s="62"/>
      <c r="P1512" s="61"/>
      <c r="Q1512" s="62"/>
    </row>
    <row r="1513" customFormat="false" ht="12.75" hidden="false" customHeight="false" outlineLevel="0" collapsed="false">
      <c r="M1513" s="59"/>
      <c r="N1513" s="63"/>
      <c r="O1513" s="62"/>
      <c r="P1513" s="61"/>
      <c r="Q1513" s="62"/>
    </row>
    <row r="1514" customFormat="false" ht="12.75" hidden="false" customHeight="false" outlineLevel="0" collapsed="false">
      <c r="M1514" s="59"/>
      <c r="N1514" s="63"/>
      <c r="O1514" s="62"/>
      <c r="P1514" s="61"/>
      <c r="Q1514" s="62"/>
    </row>
    <row r="1515" customFormat="false" ht="12.75" hidden="false" customHeight="false" outlineLevel="0" collapsed="false">
      <c r="M1515" s="59"/>
      <c r="N1515" s="63"/>
      <c r="O1515" s="62"/>
      <c r="P1515" s="61"/>
      <c r="Q1515" s="62"/>
    </row>
    <row r="1516" customFormat="false" ht="12.75" hidden="false" customHeight="false" outlineLevel="0" collapsed="false">
      <c r="M1516" s="59"/>
      <c r="N1516" s="63"/>
      <c r="O1516" s="62"/>
      <c r="P1516" s="61"/>
      <c r="Q1516" s="62"/>
    </row>
    <row r="1517" customFormat="false" ht="12.75" hidden="false" customHeight="false" outlineLevel="0" collapsed="false">
      <c r="M1517" s="59"/>
      <c r="N1517" s="63"/>
      <c r="O1517" s="62"/>
      <c r="P1517" s="61"/>
      <c r="Q1517" s="62"/>
    </row>
    <row r="1518" customFormat="false" ht="12.75" hidden="false" customHeight="false" outlineLevel="0" collapsed="false">
      <c r="M1518" s="59"/>
      <c r="N1518" s="63"/>
      <c r="O1518" s="62"/>
      <c r="P1518" s="61"/>
      <c r="Q1518" s="62"/>
    </row>
    <row r="1519" customFormat="false" ht="12.75" hidden="false" customHeight="false" outlineLevel="0" collapsed="false">
      <c r="M1519" s="59"/>
      <c r="N1519" s="63"/>
      <c r="O1519" s="62"/>
      <c r="P1519" s="61"/>
      <c r="Q1519" s="62"/>
    </row>
    <row r="1520" customFormat="false" ht="12.75" hidden="false" customHeight="false" outlineLevel="0" collapsed="false">
      <c r="M1520" s="59"/>
      <c r="N1520" s="63"/>
      <c r="O1520" s="62"/>
      <c r="P1520" s="61"/>
      <c r="Q1520" s="62"/>
    </row>
    <row r="1521" customFormat="false" ht="12.75" hidden="false" customHeight="false" outlineLevel="0" collapsed="false">
      <c r="M1521" s="59"/>
      <c r="N1521" s="63"/>
      <c r="O1521" s="62"/>
      <c r="P1521" s="61"/>
      <c r="Q1521" s="62"/>
    </row>
    <row r="1522" customFormat="false" ht="12.75" hidden="false" customHeight="false" outlineLevel="0" collapsed="false">
      <c r="M1522" s="59"/>
      <c r="N1522" s="63"/>
      <c r="O1522" s="62"/>
      <c r="P1522" s="61"/>
      <c r="Q1522" s="62"/>
    </row>
    <row r="1523" customFormat="false" ht="12.75" hidden="false" customHeight="false" outlineLevel="0" collapsed="false">
      <c r="M1523" s="59"/>
      <c r="N1523" s="63"/>
      <c r="O1523" s="62"/>
      <c r="P1523" s="61"/>
      <c r="Q1523" s="62"/>
    </row>
    <row r="1524" customFormat="false" ht="12.75" hidden="false" customHeight="false" outlineLevel="0" collapsed="false">
      <c r="M1524" s="59"/>
      <c r="N1524" s="63"/>
      <c r="O1524" s="62"/>
      <c r="P1524" s="61"/>
      <c r="Q1524" s="62"/>
    </row>
    <row r="1525" customFormat="false" ht="12.75" hidden="false" customHeight="false" outlineLevel="0" collapsed="false">
      <c r="M1525" s="59"/>
      <c r="N1525" s="63"/>
      <c r="O1525" s="62"/>
      <c r="P1525" s="61"/>
      <c r="Q1525" s="62"/>
    </row>
    <row r="1526" customFormat="false" ht="12.75" hidden="false" customHeight="false" outlineLevel="0" collapsed="false">
      <c r="M1526" s="59"/>
      <c r="N1526" s="63"/>
      <c r="O1526" s="62"/>
      <c r="P1526" s="61"/>
      <c r="Q1526" s="62"/>
    </row>
    <row r="1527" customFormat="false" ht="12.75" hidden="false" customHeight="false" outlineLevel="0" collapsed="false">
      <c r="M1527" s="59"/>
      <c r="N1527" s="63"/>
      <c r="O1527" s="62"/>
      <c r="P1527" s="61"/>
      <c r="Q1527" s="62"/>
    </row>
    <row r="1528" customFormat="false" ht="12.75" hidden="false" customHeight="false" outlineLevel="0" collapsed="false">
      <c r="M1528" s="59"/>
      <c r="N1528" s="63"/>
      <c r="O1528" s="62"/>
      <c r="P1528" s="61"/>
      <c r="Q1528" s="62"/>
    </row>
    <row r="1529" customFormat="false" ht="12.75" hidden="false" customHeight="false" outlineLevel="0" collapsed="false">
      <c r="M1529" s="59"/>
      <c r="N1529" s="63"/>
      <c r="O1529" s="62"/>
      <c r="P1529" s="61"/>
      <c r="Q1529" s="62"/>
    </row>
    <row r="1530" customFormat="false" ht="12.75" hidden="false" customHeight="false" outlineLevel="0" collapsed="false">
      <c r="M1530" s="59"/>
      <c r="N1530" s="63"/>
      <c r="O1530" s="62"/>
      <c r="P1530" s="61"/>
      <c r="Q1530" s="62"/>
    </row>
    <row r="1531" customFormat="false" ht="12.75" hidden="false" customHeight="false" outlineLevel="0" collapsed="false">
      <c r="M1531" s="59"/>
      <c r="N1531" s="63"/>
      <c r="O1531" s="62"/>
      <c r="P1531" s="61"/>
      <c r="Q1531" s="62"/>
    </row>
  </sheetData>
  <mergeCells count="28">
    <mergeCell ref="G1:I1"/>
    <mergeCell ref="J1:N1"/>
    <mergeCell ref="G2:I2"/>
    <mergeCell ref="J2:N2"/>
    <mergeCell ref="G3:I3"/>
    <mergeCell ref="J3:N3"/>
    <mergeCell ref="A5:N5"/>
    <mergeCell ref="A6:N6"/>
    <mergeCell ref="A9:A11"/>
    <mergeCell ref="B9:B11"/>
    <mergeCell ref="C9:G9"/>
    <mergeCell ref="H9:M9"/>
    <mergeCell ref="N9:N11"/>
    <mergeCell ref="C10:C11"/>
    <mergeCell ref="D10:D11"/>
    <mergeCell ref="E10:F10"/>
    <mergeCell ref="G10:G11"/>
    <mergeCell ref="H10:H11"/>
    <mergeCell ref="I10:I11"/>
    <mergeCell ref="J10:K10"/>
    <mergeCell ref="L10:L11"/>
    <mergeCell ref="M10:M11"/>
    <mergeCell ref="A13:A15"/>
    <mergeCell ref="A16:A19"/>
    <mergeCell ref="A20:A21"/>
    <mergeCell ref="A22:A24"/>
    <mergeCell ref="B31:C31"/>
    <mergeCell ref="I31:J31"/>
  </mergeCells>
  <printOptions headings="false" gridLines="false" gridLinesSet="true" horizontalCentered="false" verticalCentered="false"/>
  <pageMargins left="0.490277777777778" right="0.157638888888889" top="0.45" bottom="0.1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4"/>
  <sheetViews>
    <sheetView showFormulas="false" showGridLines="true" showRowColHeaders="true" showZeros="false" rightToLeft="false" tabSelected="false" showOutlineSymbols="true" defaultGridColor="true" view="pageBreakPreview" topLeftCell="G13" colorId="64" zoomScale="90" zoomScaleNormal="100" zoomScalePageLayoutView="90" workbookViewId="0">
      <selection pane="topLeft" activeCell="E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5" width="7.85"/>
    <col collapsed="false" customWidth="true" hidden="false" outlineLevel="0" max="3" min="3" style="66" width="46.28"/>
    <col collapsed="false" customWidth="true" hidden="false" outlineLevel="0" max="4" min="4" style="65" width="13.99"/>
    <col collapsed="false" customWidth="true" hidden="false" outlineLevel="0" max="5" min="5" style="65" width="14.99"/>
    <col collapsed="false" customWidth="true" hidden="false" outlineLevel="0" max="6" min="6" style="65" width="12.99"/>
    <col collapsed="false" customWidth="true" hidden="false" outlineLevel="0" max="7" min="7" style="65" width="12.85"/>
    <col collapsed="false" customWidth="true" hidden="false" outlineLevel="0" max="8" min="8" style="65" width="11.99"/>
    <col collapsed="false" customWidth="true" hidden="false" outlineLevel="0" max="9" min="9" style="65" width="12.56"/>
    <col collapsed="false" customWidth="true" hidden="false" outlineLevel="0" max="10" min="10" style="65" width="12.14"/>
    <col collapsed="false" customWidth="true" hidden="false" outlineLevel="0" max="11" min="11" style="65" width="12.28"/>
    <col collapsed="false" customWidth="true" hidden="false" outlineLevel="0" max="12" min="12" style="65" width="9.85"/>
    <col collapsed="false" customWidth="true" hidden="false" outlineLevel="0" max="13" min="13" style="65" width="12.14"/>
    <col collapsed="false" customWidth="true" hidden="false" outlineLevel="0" max="14" min="14" style="65" width="11.56"/>
    <col collapsed="false" customWidth="true" hidden="false" outlineLevel="0" max="15" min="15" style="65" width="14.28"/>
    <col collapsed="false" customWidth="true" hidden="false" outlineLevel="0" max="16" min="16" style="65" width="14.85"/>
    <col collapsed="false" customWidth="true" hidden="false" outlineLevel="0" max="17" min="17" style="67" width="11.42"/>
    <col collapsed="false" customWidth="true" hidden="false" outlineLevel="0" max="18" min="18" style="67" width="9.85"/>
    <col collapsed="false" customWidth="false" hidden="false" outlineLevel="0" max="30" min="19" style="67" width="9.14"/>
    <col collapsed="false" customWidth="false" hidden="false" outlineLevel="0" max="257" min="31" style="65" width="9.14"/>
  </cols>
  <sheetData>
    <row r="1" customFormat="false" ht="15.75" hidden="false" customHeight="true" outlineLevel="0" collapsed="false">
      <c r="H1" s="68"/>
      <c r="I1" s="68"/>
      <c r="J1" s="68"/>
      <c r="K1" s="69" t="s">
        <v>40</v>
      </c>
      <c r="L1" s="69"/>
      <c r="M1" s="69"/>
      <c r="N1" s="69"/>
      <c r="O1" s="69"/>
    </row>
    <row r="2" customFormat="false" ht="15.75" hidden="false" customHeight="true" outlineLevel="0" collapsed="false">
      <c r="H2" s="70"/>
      <c r="I2" s="70"/>
      <c r="J2" s="70"/>
      <c r="K2" s="69" t="s">
        <v>1</v>
      </c>
      <c r="L2" s="69"/>
      <c r="M2" s="69"/>
      <c r="N2" s="69"/>
      <c r="O2" s="69"/>
    </row>
    <row r="3" customFormat="false" ht="16.5" hidden="false" customHeight="true" outlineLevel="0" collapsed="false">
      <c r="H3" s="70"/>
      <c r="I3" s="70"/>
      <c r="J3" s="70"/>
      <c r="K3" s="7" t="s">
        <v>41</v>
      </c>
      <c r="L3" s="7"/>
      <c r="M3" s="7"/>
      <c r="N3" s="7"/>
      <c r="O3" s="7"/>
    </row>
    <row r="4" customFormat="false" ht="26.25" hidden="false" customHeight="true" outlineLevel="0" collapsed="false">
      <c r="H4" s="71"/>
      <c r="I4" s="71"/>
      <c r="J4" s="71"/>
      <c r="K4" s="72"/>
      <c r="L4" s="72"/>
      <c r="M4" s="72"/>
      <c r="N4" s="72"/>
      <c r="O4" s="72"/>
    </row>
    <row r="5" customFormat="false" ht="14.25" hidden="false" customHeight="true" outlineLevel="0" collapsed="false">
      <c r="B5" s="73" t="s">
        <v>3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3.5" hidden="false" customHeight="true" outlineLevel="0" collapsed="false">
      <c r="B6" s="73" t="s">
        <v>42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</row>
    <row r="7" customFormat="false" ht="13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15" t="s">
        <v>5</v>
      </c>
      <c r="O7" s="14"/>
    </row>
    <row r="8" customFormat="false" ht="15.75" hidden="false" customHeight="true" outlineLevel="0" collapsed="false">
      <c r="N8" s="15" t="s">
        <v>6</v>
      </c>
      <c r="O8" s="74" t="s">
        <v>7</v>
      </c>
    </row>
    <row r="9" customFormat="false" ht="21" hidden="false" customHeight="true" outlineLevel="0" collapsed="false">
      <c r="A9" s="75" t="s">
        <v>43</v>
      </c>
      <c r="B9" s="76" t="s">
        <v>44</v>
      </c>
      <c r="C9" s="77" t="s">
        <v>45</v>
      </c>
      <c r="D9" s="78" t="s">
        <v>10</v>
      </c>
      <c r="E9" s="78"/>
      <c r="F9" s="78"/>
      <c r="G9" s="78"/>
      <c r="H9" s="78"/>
      <c r="I9" s="78" t="s">
        <v>11</v>
      </c>
      <c r="J9" s="78"/>
      <c r="K9" s="78"/>
      <c r="L9" s="78"/>
      <c r="M9" s="78"/>
      <c r="N9" s="78"/>
      <c r="O9" s="79" t="s">
        <v>12</v>
      </c>
      <c r="P9" s="80"/>
      <c r="Q9" s="81"/>
      <c r="R9" s="82"/>
      <c r="S9" s="68"/>
      <c r="T9" s="68"/>
      <c r="U9" s="68"/>
      <c r="V9" s="68"/>
      <c r="W9" s="68"/>
      <c r="X9" s="68"/>
      <c r="Y9" s="68"/>
      <c r="Z9" s="68"/>
      <c r="AA9" s="68"/>
      <c r="AB9" s="83"/>
    </row>
    <row r="10" customFormat="false" ht="10.5" hidden="false" customHeight="true" outlineLevel="0" collapsed="false">
      <c r="A10" s="75"/>
      <c r="B10" s="76"/>
      <c r="C10" s="77"/>
      <c r="D10" s="84" t="s">
        <v>13</v>
      </c>
      <c r="E10" s="85" t="s">
        <v>14</v>
      </c>
      <c r="F10" s="85" t="s">
        <v>15</v>
      </c>
      <c r="G10" s="85"/>
      <c r="H10" s="85" t="s">
        <v>16</v>
      </c>
      <c r="I10" s="84" t="s">
        <v>13</v>
      </c>
      <c r="J10" s="85" t="s">
        <v>14</v>
      </c>
      <c r="K10" s="85" t="s">
        <v>15</v>
      </c>
      <c r="L10" s="85"/>
      <c r="M10" s="85" t="s">
        <v>16</v>
      </c>
      <c r="N10" s="85" t="s">
        <v>17</v>
      </c>
      <c r="O10" s="79"/>
      <c r="P10" s="67"/>
      <c r="Q10" s="68"/>
      <c r="R10" s="86"/>
      <c r="S10" s="68"/>
      <c r="T10" s="68"/>
      <c r="U10" s="68"/>
      <c r="V10" s="68"/>
      <c r="W10" s="68"/>
      <c r="X10" s="68"/>
      <c r="Y10" s="68"/>
      <c r="Z10" s="68"/>
      <c r="AA10" s="68"/>
      <c r="AB10" s="83"/>
    </row>
    <row r="11" customFormat="false" ht="43.5" hidden="false" customHeight="true" outlineLevel="0" collapsed="false">
      <c r="A11" s="75"/>
      <c r="B11" s="76"/>
      <c r="C11" s="87" t="s">
        <v>46</v>
      </c>
      <c r="D11" s="84"/>
      <c r="E11" s="85"/>
      <c r="F11" s="85" t="s">
        <v>18</v>
      </c>
      <c r="G11" s="85" t="s">
        <v>19</v>
      </c>
      <c r="H11" s="85"/>
      <c r="I11" s="84"/>
      <c r="J11" s="85"/>
      <c r="K11" s="85" t="s">
        <v>18</v>
      </c>
      <c r="L11" s="85" t="s">
        <v>19</v>
      </c>
      <c r="M11" s="85"/>
      <c r="N11" s="85"/>
      <c r="O11" s="79"/>
      <c r="P11" s="68"/>
      <c r="Q11" s="68"/>
      <c r="R11" s="86"/>
      <c r="S11" s="68"/>
      <c r="T11" s="68"/>
      <c r="U11" s="68"/>
      <c r="V11" s="68"/>
      <c r="W11" s="68"/>
      <c r="X11" s="68"/>
      <c r="Y11" s="68"/>
      <c r="Z11" s="68"/>
      <c r="AA11" s="68"/>
      <c r="AB11" s="83"/>
    </row>
    <row r="12" customFormat="false" ht="20.25" hidden="false" customHeight="true" outlineLevel="0" collapsed="false">
      <c r="A12" s="88"/>
      <c r="B12" s="89"/>
      <c r="C12" s="90" t="s">
        <v>47</v>
      </c>
      <c r="D12" s="47" t="s">
        <v>48</v>
      </c>
      <c r="E12" s="47" t="s">
        <v>48</v>
      </c>
      <c r="F12" s="91"/>
      <c r="G12" s="91"/>
      <c r="H12" s="91"/>
      <c r="I12" s="47"/>
      <c r="J12" s="91"/>
      <c r="K12" s="91"/>
      <c r="L12" s="91"/>
      <c r="M12" s="47"/>
      <c r="N12" s="91"/>
      <c r="O12" s="48" t="s">
        <v>48</v>
      </c>
      <c r="P12" s="92"/>
      <c r="Q12" s="93"/>
      <c r="R12" s="94"/>
      <c r="V12" s="95" t="e">
        <f aca="false">SUM(#REF!-#REF!)</f>
        <v>#REF!</v>
      </c>
      <c r="W12" s="95" t="e">
        <f aca="false">SUM(#REF!-#REF!)</f>
        <v>#REF!</v>
      </c>
      <c r="X12" s="95" t="e">
        <f aca="false">SUM(#REF!-#REF!)</f>
        <v>#REF!</v>
      </c>
      <c r="Y12" s="95" t="e">
        <f aca="false">SUM(#REF!-#REF!)</f>
        <v>#REF!</v>
      </c>
      <c r="Z12" s="95" t="e">
        <f aca="false">SUM(#REF!-#REF!)</f>
        <v>#REF!</v>
      </c>
      <c r="AA12" s="95" t="e">
        <f aca="false">SUM(#REF!-#REF!)</f>
        <v>#REF!</v>
      </c>
      <c r="AB12" s="95" t="e">
        <f aca="false">SUM(#REF!-#REF!)</f>
        <v>#REF!</v>
      </c>
      <c r="AC12" s="95" t="e">
        <f aca="false">SUM(#REF!-#REF!)</f>
        <v>#REF!</v>
      </c>
      <c r="AD12" s="95" t="e">
        <f aca="false">SUM(#REF!-#REF!)</f>
        <v>#REF!</v>
      </c>
      <c r="AE12" s="95" t="e">
        <f aca="false">SUM(#REF!-#REF!)</f>
        <v>#REF!</v>
      </c>
      <c r="AF12" s="95" t="e">
        <f aca="false">SUM(#REF!-#REF!)</f>
        <v>#REF!</v>
      </c>
      <c r="AG12" s="95" t="e">
        <f aca="false">SUM(#REF!-#REF!)</f>
        <v>#REF!</v>
      </c>
      <c r="AH12" s="93" t="e">
        <f aca="false">SUM(#REF!-#REF!)</f>
        <v>#REF!</v>
      </c>
      <c r="AI12" s="93" t="e">
        <f aca="false">SUM(#REF!-#REF!)</f>
        <v>#REF!</v>
      </c>
    </row>
    <row r="13" customFormat="false" ht="65.25" hidden="false" customHeight="true" outlineLevel="0" collapsed="false">
      <c r="A13" s="96"/>
      <c r="B13" s="97" t="s">
        <v>21</v>
      </c>
      <c r="C13" s="32" t="s">
        <v>22</v>
      </c>
      <c r="D13" s="33" t="s">
        <v>25</v>
      </c>
      <c r="E13" s="33" t="s">
        <v>25</v>
      </c>
      <c r="F13" s="33"/>
      <c r="G13" s="33"/>
      <c r="H13" s="33"/>
      <c r="I13" s="33"/>
      <c r="J13" s="33"/>
      <c r="K13" s="33"/>
      <c r="L13" s="33"/>
      <c r="M13" s="33"/>
      <c r="N13" s="33"/>
      <c r="O13" s="34" t="s">
        <v>25</v>
      </c>
      <c r="P13" s="92"/>
      <c r="Q13" s="98"/>
      <c r="R13" s="99"/>
      <c r="AD13" s="100"/>
    </row>
    <row r="14" customFormat="false" ht="93.75" hidden="false" customHeight="true" outlineLevel="0" collapsed="false">
      <c r="A14" s="96"/>
      <c r="B14" s="101" t="s">
        <v>33</v>
      </c>
      <c r="C14" s="102" t="s">
        <v>49</v>
      </c>
      <c r="D14" s="103" t="s">
        <v>36</v>
      </c>
      <c r="E14" s="103" t="s">
        <v>36</v>
      </c>
      <c r="F14" s="104"/>
      <c r="G14" s="104"/>
      <c r="H14" s="104"/>
      <c r="I14" s="104"/>
      <c r="J14" s="104"/>
      <c r="K14" s="104"/>
      <c r="L14" s="104"/>
      <c r="M14" s="104"/>
      <c r="N14" s="104"/>
      <c r="O14" s="105" t="s">
        <v>36</v>
      </c>
      <c r="P14" s="92"/>
      <c r="Q14" s="98"/>
      <c r="R14" s="99"/>
      <c r="AD14" s="100"/>
    </row>
    <row r="15" customFormat="false" ht="18" hidden="false" customHeight="true" outlineLevel="0" collapsed="false">
      <c r="A15" s="88"/>
      <c r="B15" s="106"/>
      <c r="C15" s="90" t="s">
        <v>50</v>
      </c>
      <c r="D15" s="47" t="s">
        <v>51</v>
      </c>
      <c r="E15" s="47" t="s">
        <v>51</v>
      </c>
      <c r="F15" s="91"/>
      <c r="G15" s="91"/>
      <c r="H15" s="91"/>
      <c r="I15" s="47"/>
      <c r="J15" s="91"/>
      <c r="K15" s="91"/>
      <c r="L15" s="91"/>
      <c r="M15" s="47"/>
      <c r="N15" s="91"/>
      <c r="O15" s="48" t="s">
        <v>51</v>
      </c>
      <c r="P15" s="92"/>
      <c r="Q15" s="98"/>
      <c r="R15" s="99"/>
      <c r="AD15" s="100"/>
    </row>
    <row r="16" s="44" customFormat="true" ht="61.5" hidden="false" customHeight="true" outlineLevel="0" collapsed="false">
      <c r="A16" s="107"/>
      <c r="B16" s="108" t="s">
        <v>21</v>
      </c>
      <c r="C16" s="109" t="s">
        <v>22</v>
      </c>
      <c r="D16" s="33" t="s">
        <v>27</v>
      </c>
      <c r="E16" s="33" t="s">
        <v>27</v>
      </c>
      <c r="F16" s="33"/>
      <c r="G16" s="33"/>
      <c r="H16" s="33"/>
      <c r="I16" s="33"/>
      <c r="J16" s="33"/>
      <c r="K16" s="33"/>
      <c r="L16" s="33"/>
      <c r="M16" s="33"/>
      <c r="N16" s="33"/>
      <c r="O16" s="34" t="s">
        <v>27</v>
      </c>
      <c r="P16" s="92"/>
      <c r="Q16" s="98"/>
      <c r="R16" s="99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</row>
    <row r="17" s="44" customFormat="true" ht="97.5" hidden="false" customHeight="true" outlineLevel="0" collapsed="false">
      <c r="A17" s="111"/>
      <c r="B17" s="112" t="s">
        <v>33</v>
      </c>
      <c r="C17" s="102" t="s">
        <v>49</v>
      </c>
      <c r="D17" s="33" t="s">
        <v>37</v>
      </c>
      <c r="E17" s="33" t="s">
        <v>37</v>
      </c>
      <c r="F17" s="33"/>
      <c r="G17" s="33"/>
      <c r="H17" s="33"/>
      <c r="I17" s="33"/>
      <c r="J17" s="33"/>
      <c r="K17" s="33"/>
      <c r="L17" s="33"/>
      <c r="M17" s="33"/>
      <c r="N17" s="33"/>
      <c r="O17" s="34" t="s">
        <v>37</v>
      </c>
      <c r="P17" s="92"/>
      <c r="Q17" s="98"/>
      <c r="R17" s="99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</row>
    <row r="18" s="119" customFormat="true" ht="18" hidden="false" customHeight="true" outlineLevel="0" collapsed="false">
      <c r="A18" s="113"/>
      <c r="B18" s="114"/>
      <c r="C18" s="115" t="s">
        <v>52</v>
      </c>
      <c r="D18" s="47" t="s">
        <v>39</v>
      </c>
      <c r="E18" s="47" t="s">
        <v>39</v>
      </c>
      <c r="F18" s="91"/>
      <c r="G18" s="91"/>
      <c r="H18" s="91"/>
      <c r="I18" s="47"/>
      <c r="J18" s="91"/>
      <c r="K18" s="91"/>
      <c r="L18" s="91"/>
      <c r="M18" s="47"/>
      <c r="N18" s="91"/>
      <c r="O18" s="48" t="s">
        <v>39</v>
      </c>
      <c r="P18" s="116"/>
      <c r="Q18" s="117"/>
      <c r="R18" s="118" t="n">
        <f aca="false">J18+M18</f>
        <v>0</v>
      </c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customFormat="false" ht="27" hidden="false" customHeight="true" outlineLevel="0" collapsed="false"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Q19" s="98"/>
    </row>
    <row r="20" customFormat="false" ht="12.75" hidden="false" customHeight="false" outlineLevel="0" collapsed="false"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Q20" s="98"/>
    </row>
    <row r="21" customFormat="false" ht="12.75" hidden="false" customHeight="false" outlineLevel="0" collapsed="false"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Q21" s="98"/>
    </row>
    <row r="22" customFormat="false" ht="12.75" hidden="false" customHeight="false" outlineLevel="0" collapsed="false"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Q22" s="98"/>
    </row>
    <row r="23" customFormat="false" ht="12.75" hidden="false" customHeight="false" outlineLevel="0" collapsed="false"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Q23" s="98"/>
    </row>
    <row r="24" customFormat="false" ht="12.75" hidden="false" customHeight="false" outlineLevel="0" collapsed="false"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Q24" s="98"/>
    </row>
    <row r="25" customFormat="false" ht="12.75" hidden="false" customHeight="false" outlineLevel="0" collapsed="false"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Q25" s="98"/>
    </row>
    <row r="26" customFormat="false" ht="12.75" hidden="false" customHeight="false" outlineLevel="0" collapsed="false"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Q26" s="98"/>
    </row>
    <row r="27" customFormat="false" ht="12.75" hidden="false" customHeight="false" outlineLevel="0" collapsed="false"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Q27" s="98"/>
    </row>
    <row r="28" customFormat="false" ht="12.75" hidden="false" customHeight="false" outlineLevel="0" collapsed="false"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Q28" s="98"/>
    </row>
    <row r="29" customFormat="false" ht="12.75" hidden="false" customHeight="false" outlineLevel="0" collapsed="false"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Q29" s="98"/>
    </row>
    <row r="30" customFormat="false" ht="12.75" hidden="false" customHeight="false" outlineLevel="0" collapsed="false"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Q30" s="98"/>
    </row>
    <row r="31" customFormat="false" ht="12.75" hidden="false" customHeight="false" outlineLevel="0" collapsed="false"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Q31" s="98"/>
    </row>
    <row r="32" customFormat="false" ht="12.75" hidden="false" customHeight="false" outlineLevel="0" collapsed="false"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Q32" s="98"/>
    </row>
    <row r="33" customFormat="false" ht="12.75" hidden="false" customHeight="false" outlineLevel="0" collapsed="false"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Q33" s="98"/>
    </row>
    <row r="34" customFormat="false" ht="12.75" hidden="false" customHeight="false" outlineLevel="0" collapsed="false"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Q34" s="98"/>
    </row>
    <row r="35" customFormat="false" ht="12.75" hidden="false" customHeight="false" outlineLevel="0" collapsed="false"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Q35" s="98"/>
    </row>
    <row r="36" customFormat="false" ht="12.75" hidden="false" customHeight="false" outlineLevel="0" collapsed="false"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Q36" s="98"/>
    </row>
    <row r="37" customFormat="false" ht="12.75" hidden="false" customHeight="false" outlineLevel="0" collapsed="false"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Q37" s="98"/>
    </row>
    <row r="38" customFormat="false" ht="12.75" hidden="false" customHeight="false" outlineLevel="0" collapsed="false"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Q38" s="98"/>
    </row>
    <row r="39" customFormat="false" ht="12.75" hidden="false" customHeight="false" outlineLevel="0" collapsed="false"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Q39" s="98"/>
    </row>
    <row r="40" customFormat="false" ht="12.75" hidden="false" customHeight="false" outlineLevel="0" collapsed="false"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Q40" s="98"/>
    </row>
    <row r="41" customFormat="false" ht="12.75" hidden="false" customHeight="false" outlineLevel="0" collapsed="false"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Q41" s="98"/>
    </row>
    <row r="42" customFormat="false" ht="12.75" hidden="false" customHeight="false" outlineLevel="0" collapsed="false"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Q42" s="98"/>
    </row>
    <row r="43" customFormat="false" ht="12.75" hidden="false" customHeight="false" outlineLevel="0" collapsed="false"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Q43" s="98"/>
    </row>
    <row r="44" customFormat="false" ht="12.75" hidden="false" customHeight="false" outlineLevel="0" collapsed="false"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Q44" s="98"/>
    </row>
    <row r="45" customFormat="false" ht="12.75" hidden="false" customHeight="false" outlineLevel="0" collapsed="false"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Q45" s="98"/>
    </row>
    <row r="46" customFormat="false" ht="12.75" hidden="false" customHeight="false" outlineLevel="0" collapsed="false"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Q46" s="98"/>
    </row>
    <row r="47" customFormat="false" ht="12.75" hidden="false" customHeight="false" outlineLevel="0" collapsed="false"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Q47" s="98"/>
    </row>
    <row r="48" customFormat="false" ht="12.75" hidden="false" customHeight="false" outlineLevel="0" collapsed="false"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Q48" s="98"/>
    </row>
    <row r="49" customFormat="false" ht="12.75" hidden="false" customHeight="false" outlineLevel="0" collapsed="false"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Q49" s="98"/>
    </row>
    <row r="50" customFormat="false" ht="12.75" hidden="false" customHeight="false" outlineLevel="0" collapsed="false"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Q50" s="98"/>
    </row>
    <row r="51" customFormat="false" ht="12.75" hidden="false" customHeight="false" outlineLevel="0" collapsed="false"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Q51" s="98"/>
    </row>
    <row r="52" customFormat="false" ht="12.75" hidden="false" customHeight="false" outlineLevel="0" collapsed="false"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Q52" s="98"/>
    </row>
    <row r="53" customFormat="false" ht="12.75" hidden="false" customHeight="false" outlineLevel="0" collapsed="false"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Q53" s="98"/>
    </row>
    <row r="54" customFormat="false" ht="12.75" hidden="false" customHeight="false" outlineLevel="0" collapsed="false"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Q54" s="98"/>
    </row>
    <row r="55" customFormat="false" ht="12.75" hidden="false" customHeight="false" outlineLevel="0" collapsed="false"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Q55" s="98"/>
    </row>
    <row r="56" customFormat="false" ht="12.75" hidden="false" customHeight="false" outlineLevel="0" collapsed="false"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Q56" s="98"/>
    </row>
    <row r="57" customFormat="false" ht="12.75" hidden="false" customHeight="false" outlineLevel="0" collapsed="false"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Q57" s="98"/>
    </row>
    <row r="58" customFormat="false" ht="12.75" hidden="false" customHeight="false" outlineLevel="0" collapsed="false"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Q58" s="98"/>
    </row>
    <row r="59" customFormat="false" ht="12.75" hidden="false" customHeight="false" outlineLevel="0" collapsed="false"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Q59" s="98"/>
    </row>
    <row r="60" customFormat="false" ht="12.75" hidden="false" customHeight="false" outlineLevel="0" collapsed="false"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Q60" s="98"/>
    </row>
    <row r="61" customFormat="false" ht="12.75" hidden="false" customHeight="false" outlineLevel="0" collapsed="false"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Q61" s="98"/>
    </row>
    <row r="62" customFormat="false" ht="12.75" hidden="false" customHeight="false" outlineLevel="0" collapsed="false"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Q62" s="98"/>
    </row>
    <row r="63" customFormat="false" ht="12.75" hidden="false" customHeight="false" outlineLevel="0" collapsed="false"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Q63" s="98"/>
    </row>
    <row r="64" customFormat="false" ht="12.75" hidden="false" customHeight="false" outlineLevel="0" collapsed="false"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Q64" s="98"/>
    </row>
    <row r="65" customFormat="false" ht="12.75" hidden="false" customHeight="false" outlineLevel="0" collapsed="false"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Q65" s="98"/>
    </row>
    <row r="66" customFormat="false" ht="12.75" hidden="false" customHeight="false" outlineLevel="0" collapsed="false"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Q66" s="98"/>
    </row>
    <row r="67" customFormat="false" ht="12.75" hidden="false" customHeight="false" outlineLevel="0" collapsed="false"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Q67" s="98"/>
    </row>
    <row r="68" customFormat="false" ht="12.75" hidden="false" customHeight="false" outlineLevel="0" collapsed="false"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Q68" s="98"/>
    </row>
    <row r="69" customFormat="false" ht="12.75" hidden="false" customHeight="false" outlineLevel="0" collapsed="false"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Q69" s="98"/>
    </row>
    <row r="70" customFormat="false" ht="12.75" hidden="false" customHeight="false" outlineLevel="0" collapsed="false"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Q70" s="98"/>
    </row>
    <row r="71" customFormat="false" ht="12.75" hidden="false" customHeight="false" outlineLevel="0" collapsed="false"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Q71" s="98"/>
    </row>
    <row r="72" customFormat="false" ht="12.75" hidden="false" customHeight="false" outlineLevel="0" collapsed="false"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Q72" s="98"/>
    </row>
    <row r="73" customFormat="false" ht="12.75" hidden="false" customHeight="false" outlineLevel="0" collapsed="false"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Q73" s="98"/>
    </row>
    <row r="74" customFormat="false" ht="12.75" hidden="false" customHeight="false" outlineLevel="0" collapsed="false"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Q74" s="98"/>
    </row>
    <row r="75" customFormat="false" ht="12.75" hidden="false" customHeight="false" outlineLevel="0" collapsed="false"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Q75" s="98"/>
    </row>
    <row r="76" customFormat="false" ht="12.75" hidden="false" customHeight="false" outlineLevel="0" collapsed="false"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Q76" s="98"/>
    </row>
    <row r="77" customFormat="false" ht="12.75" hidden="false" customHeight="false" outlineLevel="0" collapsed="false"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Q77" s="98"/>
    </row>
    <row r="78" customFormat="false" ht="12.75" hidden="false" customHeight="fals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Q78" s="98"/>
    </row>
    <row r="79" customFormat="false" ht="12.75" hidden="false" customHeight="false" outlineLevel="0" collapsed="false"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Q79" s="98"/>
    </row>
    <row r="80" customFormat="false" ht="12.75" hidden="false" customHeight="false" outlineLevel="0" collapsed="false"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Q80" s="98"/>
    </row>
    <row r="81" customFormat="false" ht="12.75" hidden="false" customHeight="false" outlineLevel="0" collapsed="false"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Q81" s="98"/>
    </row>
    <row r="82" customFormat="false" ht="12.75" hidden="false" customHeight="false" outlineLevel="0" collapsed="false"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Q82" s="98"/>
    </row>
    <row r="83" customFormat="false" ht="12.75" hidden="false" customHeight="fals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Q83" s="98"/>
    </row>
    <row r="84" customFormat="false" ht="12.75" hidden="false" customHeight="fals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Q84" s="98"/>
    </row>
    <row r="85" customFormat="false" ht="12.75" hidden="false" customHeight="fals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Q85" s="98"/>
    </row>
    <row r="86" customFormat="false" ht="12.75" hidden="false" customHeight="false" outlineLevel="0" collapsed="false"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Q86" s="98"/>
    </row>
    <row r="87" customFormat="false" ht="12.75" hidden="false" customHeight="false" outlineLevel="0" collapsed="false"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Q87" s="98"/>
    </row>
    <row r="88" customFormat="false" ht="12.75" hidden="false" customHeight="fals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Q88" s="98"/>
    </row>
    <row r="89" customFormat="false" ht="12.75" hidden="false" customHeight="fals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Q89" s="98"/>
    </row>
    <row r="90" customFormat="false" ht="12.75" hidden="false" customHeight="false" outlineLevel="0" collapsed="false"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Q90" s="98"/>
    </row>
    <row r="91" customFormat="false" ht="12.75" hidden="false" customHeight="false" outlineLevel="0" collapsed="false"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Q91" s="98"/>
    </row>
    <row r="92" customFormat="false" ht="12.75" hidden="false" customHeight="false" outlineLevel="0" collapsed="false"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Q92" s="98"/>
    </row>
    <row r="93" customFormat="false" ht="12.75" hidden="false" customHeight="false" outlineLevel="0" collapsed="false"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Q93" s="98"/>
    </row>
    <row r="94" customFormat="false" ht="12.75" hidden="false" customHeight="false" outlineLevel="0" collapsed="false"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Q94" s="98"/>
    </row>
    <row r="95" customFormat="false" ht="12.75" hidden="false" customHeight="false" outlineLevel="0" collapsed="false"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Q95" s="98"/>
    </row>
    <row r="96" customFormat="false" ht="12.75" hidden="false" customHeight="false" outlineLevel="0" collapsed="false"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Q96" s="98"/>
    </row>
    <row r="97" customFormat="false" ht="12.75" hidden="false" customHeight="false" outlineLevel="0" collapsed="false"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Q97" s="98"/>
    </row>
    <row r="98" customFormat="false" ht="12.75" hidden="false" customHeight="false" outlineLevel="0" collapsed="false"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Q98" s="98"/>
    </row>
    <row r="99" customFormat="false" ht="12.75" hidden="false" customHeight="false" outlineLevel="0" collapsed="false"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Q99" s="98"/>
    </row>
    <row r="100" customFormat="false" ht="12.75" hidden="false" customHeight="false" outlineLevel="0" collapsed="false"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Q100" s="98"/>
    </row>
    <row r="101" customFormat="false" ht="12.75" hidden="false" customHeight="false" outlineLevel="0" collapsed="false"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Q101" s="98"/>
    </row>
    <row r="102" customFormat="false" ht="12.75" hidden="false" customHeight="false" outlineLevel="0" collapsed="false"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Q102" s="98"/>
    </row>
    <row r="103" customFormat="false" ht="12.75" hidden="false" customHeight="false" outlineLevel="0" collapsed="false"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Q103" s="98"/>
    </row>
    <row r="104" customFormat="false" ht="12.75" hidden="false" customHeight="false" outlineLevel="0" collapsed="false"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Q104" s="98"/>
    </row>
    <row r="105" customFormat="false" ht="12.75" hidden="false" customHeight="false" outlineLevel="0" collapsed="false"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Q105" s="98"/>
    </row>
    <row r="106" customFormat="false" ht="12.75" hidden="false" customHeight="false" outlineLevel="0" collapsed="false"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Q106" s="98"/>
    </row>
    <row r="107" customFormat="false" ht="12.75" hidden="false" customHeight="false" outlineLevel="0" collapsed="false"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Q107" s="98"/>
    </row>
    <row r="108" customFormat="false" ht="12.75" hidden="false" customHeight="false" outlineLevel="0" collapsed="false"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Q108" s="98"/>
    </row>
    <row r="109" customFormat="false" ht="12.75" hidden="false" customHeight="false" outlineLevel="0" collapsed="false"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Q109" s="98"/>
    </row>
    <row r="110" customFormat="false" ht="12.75" hidden="false" customHeight="false" outlineLevel="0" collapsed="false"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Q110" s="98"/>
    </row>
    <row r="111" customFormat="false" ht="12.75" hidden="false" customHeight="false" outlineLevel="0" collapsed="false"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Q111" s="98"/>
    </row>
    <row r="112" customFormat="false" ht="12.75" hidden="false" customHeight="false" outlineLevel="0" collapsed="false"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Q112" s="98"/>
    </row>
    <row r="113" customFormat="false" ht="12.75" hidden="false" customHeight="false" outlineLevel="0" collapsed="false"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Q113" s="98"/>
    </row>
    <row r="114" customFormat="false" ht="12.75" hidden="false" customHeight="false" outlineLevel="0" collapsed="false"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Q114" s="98"/>
    </row>
    <row r="115" customFormat="false" ht="12.75" hidden="false" customHeight="false" outlineLevel="0" collapsed="false"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Q115" s="98"/>
    </row>
    <row r="116" customFormat="false" ht="12.75" hidden="false" customHeight="false" outlineLevel="0" collapsed="false"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Q116" s="98"/>
    </row>
    <row r="117" customFormat="false" ht="12.75" hidden="false" customHeight="false" outlineLevel="0" collapsed="false"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Q117" s="98"/>
    </row>
    <row r="118" customFormat="false" ht="12.75" hidden="false" customHeight="false" outlineLevel="0" collapsed="false"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Q118" s="98"/>
    </row>
    <row r="119" customFormat="false" ht="12.75" hidden="false" customHeight="fals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Q119" s="98"/>
    </row>
    <row r="120" customFormat="false" ht="12.75" hidden="false" customHeight="fals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Q120" s="98"/>
    </row>
    <row r="121" customFormat="false" ht="12.75" hidden="false" customHeight="fals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Q121" s="98"/>
    </row>
    <row r="122" customFormat="false" ht="12.75" hidden="false" customHeight="fals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Q122" s="98"/>
    </row>
    <row r="123" customFormat="false" ht="12.75" hidden="false" customHeight="fals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Q123" s="98"/>
    </row>
    <row r="124" customFormat="false" ht="12.75" hidden="false" customHeight="fals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Q124" s="98"/>
    </row>
    <row r="125" customFormat="false" ht="12.75" hidden="false" customHeight="fals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Q125" s="98"/>
    </row>
    <row r="126" customFormat="false" ht="12.75" hidden="false" customHeight="fals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Q126" s="98"/>
    </row>
    <row r="127" customFormat="false" ht="12.75" hidden="false" customHeight="fals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Q127" s="98"/>
    </row>
    <row r="128" customFormat="false" ht="12.75" hidden="false" customHeight="fals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Q128" s="98"/>
    </row>
    <row r="129" customFormat="false" ht="12.75" hidden="false" customHeight="fals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Q129" s="98"/>
    </row>
    <row r="130" customFormat="false" ht="12.75" hidden="false" customHeight="fals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Q130" s="98"/>
    </row>
    <row r="131" customFormat="false" ht="12.75" hidden="false" customHeight="fals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Q131" s="98"/>
    </row>
    <row r="132" customFormat="false" ht="12.75" hidden="false" customHeight="fals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Q132" s="98"/>
    </row>
    <row r="133" customFormat="false" ht="12.75" hidden="false" customHeight="fals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Q133" s="98"/>
    </row>
    <row r="134" customFormat="false" ht="12.7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Q134" s="98"/>
    </row>
    <row r="135" customFormat="false" ht="12.7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Q135" s="98"/>
    </row>
    <row r="136" customFormat="false" ht="12.7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Q136" s="98"/>
    </row>
    <row r="137" customFormat="false" ht="12.75" hidden="false" customHeight="false" outlineLevel="0" collapsed="false"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Q137" s="98"/>
    </row>
    <row r="138" customFormat="false" ht="12.75" hidden="false" customHeight="false" outlineLevel="0" collapsed="false"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Q138" s="98"/>
    </row>
    <row r="139" customFormat="false" ht="12.75" hidden="false" customHeight="false" outlineLevel="0" collapsed="false"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Q139" s="98"/>
    </row>
    <row r="140" customFormat="false" ht="12.75" hidden="false" customHeight="false" outlineLevel="0" collapsed="false"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Q140" s="98"/>
    </row>
    <row r="141" customFormat="false" ht="12.75" hidden="false" customHeight="false" outlineLevel="0" collapsed="false"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Q141" s="98"/>
    </row>
    <row r="142" customFormat="false" ht="12.75" hidden="false" customHeight="false" outlineLevel="0" collapsed="false"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Q142" s="98"/>
    </row>
    <row r="143" customFormat="false" ht="12.75" hidden="false" customHeight="false" outlineLevel="0" collapsed="false"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Q143" s="98"/>
    </row>
    <row r="144" customFormat="false" ht="12.75" hidden="false" customHeight="false" outlineLevel="0" collapsed="false"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Q144" s="98"/>
    </row>
    <row r="145" customFormat="false" ht="12.75" hidden="false" customHeight="false" outlineLevel="0" collapsed="false"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Q145" s="98"/>
    </row>
    <row r="146" customFormat="false" ht="12.75" hidden="false" customHeight="false" outlineLevel="0" collapsed="false"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Q146" s="98"/>
    </row>
    <row r="147" customFormat="false" ht="12.75" hidden="false" customHeight="false" outlineLevel="0" collapsed="false"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Q147" s="98"/>
    </row>
    <row r="148" customFormat="false" ht="12.75" hidden="false" customHeight="false" outlineLevel="0" collapsed="false"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Q148" s="98"/>
    </row>
    <row r="149" customFormat="false" ht="12.75" hidden="false" customHeight="false" outlineLevel="0" collapsed="false"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Q149" s="98"/>
    </row>
    <row r="150" customFormat="false" ht="12.75" hidden="false" customHeight="false" outlineLevel="0" collapsed="false"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Q150" s="98"/>
    </row>
    <row r="151" customFormat="false" ht="12.75" hidden="false" customHeight="false" outlineLevel="0" collapsed="false"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Q151" s="98"/>
    </row>
    <row r="152" customFormat="false" ht="12.75" hidden="false" customHeight="false" outlineLevel="0" collapsed="false"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Q152" s="98"/>
    </row>
    <row r="153" customFormat="false" ht="12.75" hidden="false" customHeight="false" outlineLevel="0" collapsed="false"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Q153" s="98"/>
    </row>
    <row r="154" customFormat="false" ht="12.75" hidden="false" customHeight="false" outlineLevel="0" collapsed="false"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Q154" s="98"/>
    </row>
    <row r="155" customFormat="false" ht="12.75" hidden="false" customHeight="false" outlineLevel="0" collapsed="false"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Q155" s="98"/>
    </row>
    <row r="156" customFormat="false" ht="12.75" hidden="false" customHeight="false" outlineLevel="0" collapsed="false"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Q156" s="98"/>
    </row>
    <row r="157" customFormat="false" ht="12.75" hidden="false" customHeight="false" outlineLevel="0" collapsed="false"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Q157" s="98"/>
    </row>
    <row r="158" customFormat="false" ht="12.75" hidden="false" customHeight="false" outlineLevel="0" collapsed="false"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Q158" s="98"/>
    </row>
    <row r="159" customFormat="false" ht="12.75" hidden="false" customHeight="false" outlineLevel="0" collapsed="false"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Q159" s="98"/>
    </row>
    <row r="160" customFormat="false" ht="12.75" hidden="false" customHeight="false" outlineLevel="0" collapsed="false"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Q160" s="98"/>
    </row>
    <row r="161" customFormat="false" ht="12.75" hidden="false" customHeight="false" outlineLevel="0" collapsed="false"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Q161" s="98"/>
    </row>
    <row r="162" customFormat="false" ht="12.75" hidden="false" customHeight="false" outlineLevel="0" collapsed="false"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Q162" s="98"/>
    </row>
    <row r="163" customFormat="false" ht="12.75" hidden="false" customHeight="false" outlineLevel="0" collapsed="false"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Q163" s="98"/>
    </row>
    <row r="164" customFormat="false" ht="12.75" hidden="false" customHeight="false" outlineLevel="0" collapsed="false"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Q164" s="98"/>
    </row>
    <row r="165" customFormat="false" ht="12.75" hidden="false" customHeight="false" outlineLevel="0" collapsed="false"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Q165" s="98"/>
    </row>
    <row r="166" customFormat="false" ht="12.75" hidden="false" customHeight="false" outlineLevel="0" collapsed="false"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Q166" s="98"/>
    </row>
    <row r="167" customFormat="false" ht="12.75" hidden="false" customHeight="false" outlineLevel="0" collapsed="false"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Q167" s="98"/>
    </row>
    <row r="168" customFormat="false" ht="12.75" hidden="false" customHeight="false" outlineLevel="0" collapsed="false"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Q168" s="98"/>
    </row>
    <row r="169" customFormat="false" ht="12.75" hidden="false" customHeight="false" outlineLevel="0" collapsed="false"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Q169" s="98"/>
    </row>
    <row r="170" customFormat="false" ht="12.75" hidden="false" customHeight="false" outlineLevel="0" collapsed="false"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Q170" s="98"/>
    </row>
    <row r="171" customFormat="false" ht="12.75" hidden="false" customHeight="false" outlineLevel="0" collapsed="false"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Q171" s="98"/>
    </row>
    <row r="172" customFormat="false" ht="12.75" hidden="false" customHeight="false" outlineLevel="0" collapsed="false"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Q172" s="98"/>
    </row>
    <row r="173" customFormat="false" ht="12.75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Q173" s="98"/>
    </row>
    <row r="174" customFormat="false" ht="12.75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Q174" s="98"/>
    </row>
    <row r="175" customFormat="false" ht="12.75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Q175" s="98"/>
    </row>
    <row r="176" customFormat="false" ht="12.75" hidden="false" customHeight="false" outlineLevel="0" collapsed="false"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Q176" s="98"/>
    </row>
    <row r="177" customFormat="false" ht="12.75" hidden="false" customHeight="false" outlineLevel="0" collapsed="false"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Q177" s="98"/>
    </row>
    <row r="178" customFormat="false" ht="12.75" hidden="false" customHeight="false" outlineLevel="0" collapsed="false"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Q178" s="98"/>
    </row>
    <row r="179" customFormat="false" ht="12.75" hidden="false" customHeight="false" outlineLevel="0" collapsed="false"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Q179" s="98"/>
    </row>
    <row r="180" customFormat="false" ht="12.75" hidden="false" customHeight="false" outlineLevel="0" collapsed="false"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Q180" s="98"/>
    </row>
    <row r="181" customFormat="false" ht="12.75" hidden="false" customHeight="false" outlineLevel="0" collapsed="false"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Q181" s="98"/>
    </row>
    <row r="182" customFormat="false" ht="12.75" hidden="false" customHeight="false" outlineLevel="0" collapsed="false"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Q182" s="98"/>
    </row>
    <row r="183" customFormat="false" ht="12.75" hidden="false" customHeight="false" outlineLevel="0" collapsed="false"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Q183" s="98"/>
    </row>
    <row r="184" customFormat="false" ht="12.75" hidden="false" customHeight="false" outlineLevel="0" collapsed="false"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Q184" s="98"/>
    </row>
    <row r="185" customFormat="false" ht="12.75" hidden="false" customHeight="false" outlineLevel="0" collapsed="false"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Q185" s="98"/>
    </row>
    <row r="186" customFormat="false" ht="12.75" hidden="false" customHeight="false" outlineLevel="0" collapsed="false"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Q186" s="98"/>
    </row>
    <row r="187" customFormat="false" ht="12.75" hidden="false" customHeight="false" outlineLevel="0" collapsed="false"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Q187" s="98"/>
    </row>
    <row r="188" customFormat="false" ht="12.75" hidden="false" customHeight="false" outlineLevel="0" collapsed="false"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Q188" s="98"/>
    </row>
    <row r="189" customFormat="false" ht="12.75" hidden="false" customHeight="false" outlineLevel="0" collapsed="false"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Q189" s="98"/>
    </row>
    <row r="190" customFormat="false" ht="12.75" hidden="false" customHeight="false" outlineLevel="0" collapsed="false"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Q190" s="98"/>
    </row>
    <row r="191" customFormat="false" ht="12.75" hidden="false" customHeight="false" outlineLevel="0" collapsed="false"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Q191" s="98"/>
    </row>
    <row r="192" customFormat="false" ht="12.75" hidden="false" customHeight="false" outlineLevel="0" collapsed="false"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Q192" s="98"/>
    </row>
    <row r="193" customFormat="false" ht="12.75" hidden="false" customHeight="false" outlineLevel="0" collapsed="false"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Q193" s="98"/>
    </row>
    <row r="194" customFormat="false" ht="12.75" hidden="false" customHeight="false" outlineLevel="0" collapsed="false"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Q194" s="98"/>
    </row>
    <row r="195" customFormat="false" ht="12.75" hidden="false" customHeight="false" outlineLevel="0" collapsed="false"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Q195" s="98"/>
    </row>
    <row r="196" customFormat="false" ht="12.75" hidden="false" customHeight="false" outlineLevel="0" collapsed="false"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Q196" s="98"/>
    </row>
    <row r="197" customFormat="false" ht="12.75" hidden="false" customHeight="false" outlineLevel="0" collapsed="false"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Q197" s="98"/>
    </row>
    <row r="198" customFormat="false" ht="12.75" hidden="false" customHeight="false" outlineLevel="0" collapsed="false"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Q198" s="98"/>
    </row>
    <row r="199" customFormat="false" ht="12.75" hidden="false" customHeight="false" outlineLevel="0" collapsed="false"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Q199" s="98"/>
    </row>
    <row r="200" customFormat="false" ht="12.75" hidden="false" customHeight="false" outlineLevel="0" collapsed="false"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Q200" s="98"/>
    </row>
    <row r="201" customFormat="false" ht="12.75" hidden="false" customHeight="false" outlineLevel="0" collapsed="false"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Q201" s="98"/>
    </row>
    <row r="202" customFormat="false" ht="12.75" hidden="false" customHeight="false" outlineLevel="0" collapsed="false"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Q202" s="98"/>
    </row>
    <row r="203" customFormat="false" ht="12.75" hidden="false" customHeight="false" outlineLevel="0" collapsed="false"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Q203" s="98"/>
    </row>
    <row r="204" customFormat="false" ht="12.75" hidden="false" customHeight="false" outlineLevel="0" collapsed="false"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Q204" s="98"/>
    </row>
    <row r="205" customFormat="false" ht="12.75" hidden="false" customHeight="false" outlineLevel="0" collapsed="false"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Q205" s="98"/>
    </row>
    <row r="206" customFormat="false" ht="12.75" hidden="false" customHeight="false" outlineLevel="0" collapsed="false"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Q206" s="98"/>
    </row>
    <row r="207" customFormat="false" ht="12.75" hidden="false" customHeight="false" outlineLevel="0" collapsed="false"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Q207" s="98"/>
    </row>
    <row r="208" customFormat="false" ht="12.75" hidden="false" customHeight="false" outlineLevel="0" collapsed="false"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Q208" s="98"/>
    </row>
    <row r="209" customFormat="false" ht="12.75" hidden="false" customHeight="false" outlineLevel="0" collapsed="false"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Q209" s="98"/>
    </row>
    <row r="210" customFormat="false" ht="12.75" hidden="false" customHeight="false" outlineLevel="0" collapsed="false"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Q210" s="98"/>
    </row>
    <row r="211" customFormat="false" ht="12.75" hidden="false" customHeight="false" outlineLevel="0" collapsed="false"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Q211" s="98"/>
    </row>
    <row r="212" customFormat="false" ht="12.75" hidden="false" customHeight="false" outlineLevel="0" collapsed="false"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Q212" s="98"/>
    </row>
    <row r="213" customFormat="false" ht="12.75" hidden="false" customHeight="false" outlineLevel="0" collapsed="false"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Q213" s="98"/>
    </row>
    <row r="214" customFormat="false" ht="12.75" hidden="false" customHeight="false" outlineLevel="0" collapsed="false"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Q214" s="98"/>
    </row>
    <row r="215" customFormat="false" ht="12.75" hidden="false" customHeight="false" outlineLevel="0" collapsed="false"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Q215" s="98"/>
    </row>
    <row r="216" customFormat="false" ht="12.75" hidden="false" customHeight="false" outlineLevel="0" collapsed="false"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Q216" s="98"/>
    </row>
    <row r="217" customFormat="false" ht="12.75" hidden="false" customHeight="false" outlineLevel="0" collapsed="false"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Q217" s="98"/>
    </row>
    <row r="218" customFormat="false" ht="12.75" hidden="false" customHeight="false" outlineLevel="0" collapsed="false"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Q218" s="98"/>
    </row>
    <row r="219" customFormat="false" ht="12.75" hidden="false" customHeight="false" outlineLevel="0" collapsed="false"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Q219" s="98"/>
    </row>
    <row r="220" customFormat="false" ht="12.75" hidden="false" customHeight="false" outlineLevel="0" collapsed="false"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Q220" s="98"/>
    </row>
    <row r="221" customFormat="false" ht="12.75" hidden="false" customHeight="false" outlineLevel="0" collapsed="false"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Q221" s="98"/>
    </row>
    <row r="222" customFormat="false" ht="12.75" hidden="false" customHeight="false" outlineLevel="0" collapsed="false"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Q222" s="98"/>
    </row>
    <row r="223" customFormat="false" ht="12.75" hidden="false" customHeight="false" outlineLevel="0" collapsed="false"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Q223" s="98"/>
    </row>
    <row r="224" customFormat="false" ht="12.75" hidden="false" customHeight="false" outlineLevel="0" collapsed="false"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Q224" s="98"/>
    </row>
    <row r="225" customFormat="false" ht="12.75" hidden="false" customHeight="false" outlineLevel="0" collapsed="false"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Q225" s="98"/>
    </row>
    <row r="226" customFormat="false" ht="12.75" hidden="false" customHeight="false" outlineLevel="0" collapsed="false"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Q226" s="98"/>
    </row>
    <row r="227" customFormat="false" ht="12.75" hidden="false" customHeight="false" outlineLevel="0" collapsed="false"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Q227" s="98"/>
    </row>
    <row r="228" customFormat="false" ht="12.75" hidden="false" customHeight="fals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Q228" s="98"/>
    </row>
    <row r="229" customFormat="false" ht="12.75" hidden="false" customHeight="false" outlineLevel="0" collapsed="false"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Q229" s="98"/>
    </row>
    <row r="230" customFormat="false" ht="12.75" hidden="false" customHeight="false" outlineLevel="0" collapsed="false"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Q230" s="98"/>
    </row>
    <row r="231" customFormat="false" ht="12.75" hidden="false" customHeight="false" outlineLevel="0" collapsed="false"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Q231" s="98"/>
    </row>
    <row r="232" customFormat="false" ht="12.75" hidden="false" customHeight="false" outlineLevel="0" collapsed="false"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Q232" s="98"/>
    </row>
    <row r="233" customFormat="false" ht="12.75" hidden="false" customHeight="false" outlineLevel="0" collapsed="false"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Q233" s="98"/>
    </row>
    <row r="234" customFormat="false" ht="12.75" hidden="false" customHeight="false" outlineLevel="0" collapsed="false"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Q234" s="98"/>
    </row>
    <row r="235" customFormat="false" ht="12.75" hidden="false" customHeight="false" outlineLevel="0" collapsed="false"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Q235" s="98"/>
    </row>
    <row r="236" customFormat="false" ht="12.75" hidden="false" customHeight="false" outlineLevel="0" collapsed="false"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Q236" s="98"/>
    </row>
    <row r="237" customFormat="false" ht="12.75" hidden="false" customHeight="false" outlineLevel="0" collapsed="false"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Q237" s="98"/>
    </row>
    <row r="238" customFormat="false" ht="12.75" hidden="false" customHeight="false" outlineLevel="0" collapsed="false"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Q238" s="98"/>
    </row>
    <row r="239" customFormat="false" ht="12.75" hidden="false" customHeight="false" outlineLevel="0" collapsed="false"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Q239" s="98"/>
    </row>
    <row r="240" customFormat="false" ht="12.75" hidden="false" customHeight="false" outlineLevel="0" collapsed="false"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Q240" s="98"/>
    </row>
    <row r="241" customFormat="false" ht="12.75" hidden="false" customHeight="false" outlineLevel="0" collapsed="false"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Q241" s="98"/>
    </row>
    <row r="242" customFormat="false" ht="12.75" hidden="false" customHeight="false" outlineLevel="0" collapsed="false"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Q242" s="98"/>
    </row>
    <row r="243" customFormat="false" ht="12.75" hidden="false" customHeight="false" outlineLevel="0" collapsed="false"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Q243" s="98"/>
    </row>
    <row r="244" customFormat="false" ht="12.75" hidden="false" customHeight="false" outlineLevel="0" collapsed="false"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Q244" s="98"/>
    </row>
    <row r="245" customFormat="false" ht="12.75" hidden="false" customHeight="false" outlineLevel="0" collapsed="false"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Q245" s="98"/>
    </row>
    <row r="246" customFormat="false" ht="12.75" hidden="false" customHeight="false" outlineLevel="0" collapsed="false"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Q246" s="98"/>
    </row>
    <row r="247" customFormat="false" ht="12.75" hidden="false" customHeight="false" outlineLevel="0" collapsed="false"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Q247" s="98"/>
    </row>
    <row r="248" customFormat="false" ht="12.75" hidden="false" customHeight="false" outlineLevel="0" collapsed="false"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Q248" s="98"/>
    </row>
    <row r="249" customFormat="false" ht="12.75" hidden="false" customHeight="false" outlineLevel="0" collapsed="false"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Q249" s="98"/>
    </row>
    <row r="250" customFormat="false" ht="12.75" hidden="false" customHeight="false" outlineLevel="0" collapsed="false"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Q250" s="98"/>
    </row>
    <row r="251" customFormat="false" ht="12.75" hidden="false" customHeight="false" outlineLevel="0" collapsed="false"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Q251" s="98"/>
    </row>
    <row r="252" customFormat="false" ht="12.75" hidden="false" customHeight="false" outlineLevel="0" collapsed="false"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Q252" s="98"/>
    </row>
    <row r="253" customFormat="false" ht="12.75" hidden="false" customHeight="false" outlineLevel="0" collapsed="false"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Q253" s="98"/>
    </row>
    <row r="254" customFormat="false" ht="12.75" hidden="false" customHeight="false" outlineLevel="0" collapsed="false"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Q254" s="98"/>
    </row>
    <row r="255" customFormat="false" ht="12.75" hidden="false" customHeight="false" outlineLevel="0" collapsed="false"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Q255" s="98"/>
    </row>
    <row r="256" customFormat="false" ht="12.75" hidden="false" customHeight="false" outlineLevel="0" collapsed="false"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Q256" s="98"/>
    </row>
    <row r="257" customFormat="false" ht="12.75" hidden="false" customHeight="false" outlineLevel="0" collapsed="false"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Q257" s="98"/>
    </row>
    <row r="258" customFormat="false" ht="12.75" hidden="false" customHeight="false" outlineLevel="0" collapsed="false"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Q258" s="98"/>
    </row>
    <row r="259" customFormat="false" ht="12.75" hidden="false" customHeight="false" outlineLevel="0" collapsed="false"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Q259" s="98"/>
    </row>
    <row r="260" customFormat="false" ht="12.75" hidden="false" customHeight="false" outlineLevel="0" collapsed="false"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Q260" s="98"/>
    </row>
    <row r="261" customFormat="false" ht="12.75" hidden="false" customHeight="false" outlineLevel="0" collapsed="false"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Q261" s="98"/>
    </row>
    <row r="262" customFormat="false" ht="12.75" hidden="false" customHeight="false" outlineLevel="0" collapsed="false"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Q262" s="98"/>
    </row>
    <row r="263" customFormat="false" ht="12.75" hidden="false" customHeight="false" outlineLevel="0" collapsed="false"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Q263" s="98"/>
    </row>
    <row r="264" customFormat="false" ht="12.75" hidden="false" customHeight="false" outlineLevel="0" collapsed="false"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Q264" s="98"/>
    </row>
    <row r="265" customFormat="false" ht="12.75" hidden="false" customHeight="false" outlineLevel="0" collapsed="false"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Q265" s="98"/>
    </row>
    <row r="266" customFormat="false" ht="12.75" hidden="false" customHeight="false" outlineLevel="0" collapsed="false"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Q266" s="98"/>
    </row>
    <row r="267" customFormat="false" ht="12.75" hidden="false" customHeight="false" outlineLevel="0" collapsed="false"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Q267" s="98"/>
    </row>
    <row r="268" customFormat="false" ht="12.75" hidden="false" customHeight="false" outlineLevel="0" collapsed="false"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Q268" s="98"/>
    </row>
    <row r="269" customFormat="false" ht="12.75" hidden="false" customHeight="false" outlineLevel="0" collapsed="false"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Q269" s="98"/>
    </row>
    <row r="270" customFormat="false" ht="12.75" hidden="false" customHeight="false" outlineLevel="0" collapsed="false"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Q270" s="98"/>
    </row>
    <row r="271" customFormat="false" ht="12.75" hidden="false" customHeight="false" outlineLevel="0" collapsed="false"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Q271" s="98"/>
    </row>
    <row r="272" customFormat="false" ht="12.75" hidden="false" customHeight="false" outlineLevel="0" collapsed="false"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Q272" s="98"/>
    </row>
    <row r="273" customFormat="false" ht="12.75" hidden="false" customHeight="false" outlineLevel="0" collapsed="false"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Q273" s="98"/>
    </row>
    <row r="274" customFormat="false" ht="12.75" hidden="false" customHeight="false" outlineLevel="0" collapsed="false"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Q274" s="98"/>
    </row>
    <row r="275" customFormat="false" ht="12.75" hidden="false" customHeight="false" outlineLevel="0" collapsed="false"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Q275" s="98"/>
    </row>
    <row r="276" customFormat="false" ht="12.75" hidden="false" customHeight="false" outlineLevel="0" collapsed="false"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Q276" s="98"/>
    </row>
    <row r="277" customFormat="false" ht="12.75" hidden="false" customHeight="false" outlineLevel="0" collapsed="false"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Q277" s="98"/>
    </row>
    <row r="278" customFormat="false" ht="12.75" hidden="false" customHeight="false" outlineLevel="0" collapsed="false"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Q278" s="98"/>
    </row>
    <row r="279" customFormat="false" ht="12.75" hidden="false" customHeight="false" outlineLevel="0" collapsed="false"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Q279" s="98"/>
    </row>
    <row r="280" customFormat="false" ht="12.75" hidden="false" customHeight="false" outlineLevel="0" collapsed="false"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Q280" s="98"/>
    </row>
    <row r="281" customFormat="false" ht="12.75" hidden="false" customHeight="false" outlineLevel="0" collapsed="false"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Q281" s="98"/>
    </row>
    <row r="282" customFormat="false" ht="12.75" hidden="false" customHeight="false" outlineLevel="0" collapsed="false"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Q282" s="98"/>
    </row>
    <row r="283" customFormat="false" ht="12.75" hidden="false" customHeight="false" outlineLevel="0" collapsed="false"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Q283" s="98"/>
    </row>
    <row r="284" customFormat="false" ht="12.75" hidden="false" customHeight="false" outlineLevel="0" collapsed="false"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Q284" s="98"/>
    </row>
    <row r="285" customFormat="false" ht="12.75" hidden="false" customHeight="false" outlineLevel="0" collapsed="false"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Q285" s="98"/>
    </row>
    <row r="286" customFormat="false" ht="12.75" hidden="false" customHeight="false" outlineLevel="0" collapsed="false"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Q286" s="98"/>
    </row>
    <row r="287" customFormat="false" ht="12.75" hidden="false" customHeight="false" outlineLevel="0" collapsed="false"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Q287" s="98"/>
    </row>
    <row r="288" customFormat="false" ht="12.75" hidden="false" customHeight="false" outlineLevel="0" collapsed="false"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Q288" s="98"/>
    </row>
    <row r="289" customFormat="false" ht="12.75" hidden="false" customHeight="false" outlineLevel="0" collapsed="false"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Q289" s="98"/>
    </row>
    <row r="290" customFormat="false" ht="12.75" hidden="false" customHeight="false" outlineLevel="0" collapsed="false"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Q290" s="98"/>
    </row>
    <row r="291" customFormat="false" ht="12.75" hidden="false" customHeight="false" outlineLevel="0" collapsed="false"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Q291" s="98"/>
    </row>
    <row r="292" customFormat="false" ht="12.75" hidden="false" customHeight="false" outlineLevel="0" collapsed="false"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Q292" s="98"/>
    </row>
    <row r="293" customFormat="false" ht="12.75" hidden="false" customHeight="false" outlineLevel="0" collapsed="false"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Q293" s="98"/>
    </row>
    <row r="294" customFormat="false" ht="12.75" hidden="false" customHeight="false" outlineLevel="0" collapsed="false"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Q294" s="98"/>
    </row>
    <row r="295" customFormat="false" ht="12.75" hidden="false" customHeight="false" outlineLevel="0" collapsed="false"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Q295" s="98"/>
    </row>
    <row r="296" customFormat="false" ht="12.75" hidden="false" customHeight="false" outlineLevel="0" collapsed="false"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Q296" s="98"/>
    </row>
    <row r="297" customFormat="false" ht="12.75" hidden="false" customHeight="false" outlineLevel="0" collapsed="false"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Q297" s="98"/>
    </row>
    <row r="298" customFormat="false" ht="12.75" hidden="false" customHeight="false" outlineLevel="0" collapsed="false"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Q298" s="98"/>
    </row>
    <row r="299" customFormat="false" ht="12.75" hidden="false" customHeight="false" outlineLevel="0" collapsed="false"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Q299" s="98"/>
    </row>
    <row r="300" customFormat="false" ht="12.75" hidden="false" customHeight="false" outlineLevel="0" collapsed="false"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Q300" s="98"/>
    </row>
    <row r="301" customFormat="false" ht="12.75" hidden="false" customHeight="false" outlineLevel="0" collapsed="false"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Q301" s="98"/>
    </row>
    <row r="302" customFormat="false" ht="12.75" hidden="false" customHeight="false" outlineLevel="0" collapsed="false"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Q302" s="98"/>
    </row>
    <row r="303" customFormat="false" ht="12.75" hidden="false" customHeight="false" outlineLevel="0" collapsed="false"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Q303" s="98"/>
    </row>
    <row r="304" customFormat="false" ht="12.75" hidden="false" customHeight="false" outlineLevel="0" collapsed="false"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Q304" s="98"/>
    </row>
    <row r="305" customFormat="false" ht="12.75" hidden="false" customHeight="false" outlineLevel="0" collapsed="false"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Q305" s="98"/>
    </row>
    <row r="306" customFormat="false" ht="12.75" hidden="false" customHeight="false" outlineLevel="0" collapsed="false"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Q306" s="98"/>
    </row>
    <row r="307" customFormat="false" ht="12.75" hidden="false" customHeight="false" outlineLevel="0" collapsed="false"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Q307" s="98"/>
    </row>
    <row r="308" customFormat="false" ht="12.75" hidden="false" customHeight="false" outlineLevel="0" collapsed="false"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Q308" s="98"/>
    </row>
    <row r="309" customFormat="false" ht="12.75" hidden="false" customHeight="false" outlineLevel="0" collapsed="false"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Q309" s="98"/>
    </row>
    <row r="310" customFormat="false" ht="12.75" hidden="false" customHeight="false" outlineLevel="0" collapsed="false"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Q310" s="98"/>
    </row>
    <row r="311" customFormat="false" ht="12.75" hidden="false" customHeight="false" outlineLevel="0" collapsed="false"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Q311" s="98"/>
    </row>
    <row r="312" customFormat="false" ht="12.75" hidden="false" customHeight="false" outlineLevel="0" collapsed="false"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Q312" s="98"/>
    </row>
    <row r="313" customFormat="false" ht="12.75" hidden="false" customHeight="false" outlineLevel="0" collapsed="false"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Q313" s="98"/>
    </row>
    <row r="314" customFormat="false" ht="12.75" hidden="false" customHeight="false" outlineLevel="0" collapsed="false"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Q314" s="98"/>
    </row>
    <row r="315" customFormat="false" ht="12.75" hidden="false" customHeight="false" outlineLevel="0" collapsed="false"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Q315" s="98"/>
    </row>
    <row r="316" customFormat="false" ht="12.75" hidden="false" customHeight="false" outlineLevel="0" collapsed="false"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Q316" s="98"/>
    </row>
    <row r="317" customFormat="false" ht="12.75" hidden="false" customHeight="false" outlineLevel="0" collapsed="false"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Q317" s="98"/>
    </row>
    <row r="318" customFormat="false" ht="12.75" hidden="false" customHeight="false" outlineLevel="0" collapsed="false"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Q318" s="98"/>
    </row>
    <row r="319" customFormat="false" ht="12.75" hidden="false" customHeight="false" outlineLevel="0" collapsed="false"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Q319" s="98"/>
    </row>
    <row r="320" customFormat="false" ht="12.75" hidden="false" customHeight="false" outlineLevel="0" collapsed="false"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Q320" s="98"/>
    </row>
    <row r="321" customFormat="false" ht="12.75" hidden="false" customHeight="false" outlineLevel="0" collapsed="false"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Q321" s="98"/>
    </row>
    <row r="322" customFormat="false" ht="12.75" hidden="false" customHeight="false" outlineLevel="0" collapsed="false"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Q322" s="98"/>
    </row>
    <row r="323" customFormat="false" ht="12.75" hidden="false" customHeight="false" outlineLevel="0" collapsed="false"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Q323" s="98"/>
    </row>
    <row r="324" customFormat="false" ht="12.75" hidden="false" customHeight="false" outlineLevel="0" collapsed="false"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Q324" s="98"/>
    </row>
    <row r="325" customFormat="false" ht="12.75" hidden="false" customHeight="false" outlineLevel="0" collapsed="false"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Q325" s="98"/>
    </row>
    <row r="326" customFormat="false" ht="12.75" hidden="false" customHeight="false" outlineLevel="0" collapsed="false"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Q326" s="98"/>
    </row>
    <row r="327" customFormat="false" ht="12.75" hidden="false" customHeight="false" outlineLevel="0" collapsed="false"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Q327" s="98"/>
    </row>
    <row r="328" customFormat="false" ht="12.75" hidden="false" customHeight="false" outlineLevel="0" collapsed="false"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Q328" s="98"/>
    </row>
    <row r="329" customFormat="false" ht="12.75" hidden="false" customHeight="false" outlineLevel="0" collapsed="false"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Q329" s="98"/>
    </row>
    <row r="330" customFormat="false" ht="12.75" hidden="false" customHeight="false" outlineLevel="0" collapsed="false"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Q330" s="98"/>
    </row>
    <row r="331" customFormat="false" ht="12.75" hidden="false" customHeight="false" outlineLevel="0" collapsed="false"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Q331" s="98"/>
    </row>
    <row r="332" customFormat="false" ht="12.75" hidden="false" customHeight="false" outlineLevel="0" collapsed="false"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Q332" s="98"/>
    </row>
    <row r="333" customFormat="false" ht="12.75" hidden="false" customHeight="false" outlineLevel="0" collapsed="false"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Q333" s="98"/>
    </row>
    <row r="334" customFormat="false" ht="12.75" hidden="false" customHeight="false" outlineLevel="0" collapsed="false"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Q334" s="98"/>
    </row>
    <row r="335" customFormat="false" ht="12.75" hidden="false" customHeight="false" outlineLevel="0" collapsed="false"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Q335" s="98"/>
    </row>
    <row r="336" customFormat="false" ht="12.75" hidden="false" customHeight="false" outlineLevel="0" collapsed="false"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Q336" s="98"/>
    </row>
    <row r="337" customFormat="false" ht="12.75" hidden="false" customHeight="false" outlineLevel="0" collapsed="false"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Q337" s="98"/>
    </row>
    <row r="338" customFormat="false" ht="12.75" hidden="false" customHeight="false" outlineLevel="0" collapsed="false"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Q338" s="98"/>
    </row>
    <row r="339" customFormat="false" ht="12.75" hidden="false" customHeight="false" outlineLevel="0" collapsed="false"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Q339" s="98"/>
    </row>
    <row r="340" customFormat="false" ht="12.75" hidden="false" customHeight="false" outlineLevel="0" collapsed="false"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Q340" s="98"/>
    </row>
    <row r="341" customFormat="false" ht="12.75" hidden="false" customHeight="false" outlineLevel="0" collapsed="false"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Q341" s="98"/>
    </row>
    <row r="342" customFormat="false" ht="12.75" hidden="false" customHeight="false" outlineLevel="0" collapsed="false"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Q342" s="98"/>
    </row>
    <row r="343" customFormat="false" ht="12.75" hidden="false" customHeight="false" outlineLevel="0" collapsed="false"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Q343" s="98"/>
    </row>
    <row r="344" customFormat="false" ht="12.75" hidden="false" customHeight="false" outlineLevel="0" collapsed="false"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Q344" s="98"/>
    </row>
    <row r="345" customFormat="false" ht="12.75" hidden="false" customHeight="false" outlineLevel="0" collapsed="false"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Q345" s="98"/>
    </row>
    <row r="346" customFormat="false" ht="12.75" hidden="false" customHeight="false" outlineLevel="0" collapsed="false"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Q346" s="98"/>
    </row>
    <row r="347" customFormat="false" ht="12.75" hidden="false" customHeight="false" outlineLevel="0" collapsed="false"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Q347" s="98"/>
    </row>
    <row r="348" customFormat="false" ht="12.75" hidden="false" customHeight="false" outlineLevel="0" collapsed="false"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Q348" s="98"/>
    </row>
    <row r="349" customFormat="false" ht="12.75" hidden="false" customHeight="false" outlineLevel="0" collapsed="false"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Q349" s="98"/>
    </row>
    <row r="350" customFormat="false" ht="12.75" hidden="false" customHeight="false" outlineLevel="0" collapsed="false"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Q350" s="98"/>
    </row>
    <row r="351" customFormat="false" ht="12.75" hidden="false" customHeight="false" outlineLevel="0" collapsed="false"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Q351" s="98"/>
    </row>
    <row r="352" customFormat="false" ht="12.75" hidden="false" customHeight="false" outlineLevel="0" collapsed="false"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Q352" s="98"/>
    </row>
    <row r="353" customFormat="false" ht="12.75" hidden="false" customHeight="false" outlineLevel="0" collapsed="false"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Q353" s="98"/>
    </row>
    <row r="354" customFormat="false" ht="12.75" hidden="false" customHeight="false" outlineLevel="0" collapsed="false"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Q354" s="98"/>
    </row>
    <row r="355" customFormat="false" ht="12.75" hidden="false" customHeight="false" outlineLevel="0" collapsed="false"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Q355" s="98"/>
    </row>
    <row r="356" customFormat="false" ht="12.75" hidden="false" customHeight="false" outlineLevel="0" collapsed="false"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Q356" s="98"/>
    </row>
    <row r="357" customFormat="false" ht="12.75" hidden="false" customHeight="false" outlineLevel="0" collapsed="false"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Q357" s="98"/>
    </row>
    <row r="358" customFormat="false" ht="12.75" hidden="false" customHeight="false" outlineLevel="0" collapsed="false"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Q358" s="98"/>
    </row>
    <row r="359" customFormat="false" ht="12.75" hidden="false" customHeight="false" outlineLevel="0" collapsed="false"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Q359" s="98"/>
    </row>
    <row r="360" customFormat="false" ht="12.75" hidden="false" customHeight="false" outlineLevel="0" collapsed="false"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Q360" s="98"/>
    </row>
    <row r="361" customFormat="false" ht="12.75" hidden="false" customHeight="false" outlineLevel="0" collapsed="false"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Q361" s="98"/>
    </row>
    <row r="362" customFormat="false" ht="12.75" hidden="false" customHeight="false" outlineLevel="0" collapsed="false"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Q362" s="98"/>
    </row>
    <row r="363" customFormat="false" ht="12.75" hidden="false" customHeight="false" outlineLevel="0" collapsed="false"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Q363" s="98"/>
    </row>
    <row r="364" customFormat="false" ht="12.75" hidden="false" customHeight="false" outlineLevel="0" collapsed="false"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Q364" s="98"/>
    </row>
    <row r="365" customFormat="false" ht="12.75" hidden="false" customHeight="false" outlineLevel="0" collapsed="false"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Q365" s="98"/>
    </row>
    <row r="366" customFormat="false" ht="12.75" hidden="false" customHeight="false" outlineLevel="0" collapsed="false"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Q366" s="98"/>
    </row>
    <row r="367" customFormat="false" ht="12.75" hidden="false" customHeight="false" outlineLevel="0" collapsed="false"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Q367" s="98"/>
    </row>
    <row r="368" customFormat="false" ht="12.75" hidden="false" customHeight="false" outlineLevel="0" collapsed="false"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Q368" s="98"/>
    </row>
    <row r="369" customFormat="false" ht="12.75" hidden="false" customHeight="false" outlineLevel="0" collapsed="false"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Q369" s="98"/>
    </row>
    <row r="370" customFormat="false" ht="12.75" hidden="false" customHeight="false" outlineLevel="0" collapsed="false"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Q370" s="98"/>
    </row>
    <row r="371" customFormat="false" ht="12.75" hidden="false" customHeight="false" outlineLevel="0" collapsed="false"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Q371" s="98"/>
    </row>
    <row r="372" customFormat="false" ht="12.75" hidden="false" customHeight="false" outlineLevel="0" collapsed="false"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Q372" s="98"/>
    </row>
    <row r="373" customFormat="false" ht="12.75" hidden="false" customHeight="false" outlineLevel="0" collapsed="false"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Q373" s="98"/>
    </row>
    <row r="374" customFormat="false" ht="12.75" hidden="false" customHeight="false" outlineLevel="0" collapsed="false"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Q374" s="98"/>
    </row>
    <row r="375" customFormat="false" ht="12.75" hidden="false" customHeight="false" outlineLevel="0" collapsed="false"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Q375" s="98"/>
    </row>
    <row r="376" customFormat="false" ht="12.75" hidden="false" customHeight="false" outlineLevel="0" collapsed="false"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Q376" s="98"/>
    </row>
    <row r="377" customFormat="false" ht="12.75" hidden="false" customHeight="false" outlineLevel="0" collapsed="false"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Q377" s="98"/>
    </row>
    <row r="378" customFormat="false" ht="12.75" hidden="false" customHeight="false" outlineLevel="0" collapsed="false"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Q378" s="98"/>
    </row>
    <row r="379" customFormat="false" ht="12.75" hidden="false" customHeight="false" outlineLevel="0" collapsed="false"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Q379" s="98"/>
    </row>
    <row r="380" customFormat="false" ht="12.75" hidden="false" customHeight="false" outlineLevel="0" collapsed="false"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Q380" s="98"/>
    </row>
    <row r="381" customFormat="false" ht="12.75" hidden="false" customHeight="false" outlineLevel="0" collapsed="false"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Q381" s="98"/>
    </row>
    <row r="382" customFormat="false" ht="12.75" hidden="false" customHeight="false" outlineLevel="0" collapsed="false"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Q382" s="98"/>
    </row>
    <row r="383" customFormat="false" ht="12.75" hidden="false" customHeight="false" outlineLevel="0" collapsed="false"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Q383" s="98"/>
    </row>
    <row r="384" customFormat="false" ht="12.75" hidden="false" customHeight="false" outlineLevel="0" collapsed="false"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Q384" s="98"/>
    </row>
    <row r="385" customFormat="false" ht="12.75" hidden="false" customHeight="false" outlineLevel="0" collapsed="false"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Q385" s="98"/>
    </row>
    <row r="386" customFormat="false" ht="12.75" hidden="false" customHeight="false" outlineLevel="0" collapsed="false"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Q386" s="98"/>
    </row>
    <row r="387" customFormat="false" ht="12.75" hidden="false" customHeight="false" outlineLevel="0" collapsed="false"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Q387" s="98"/>
    </row>
    <row r="388" customFormat="false" ht="12.75" hidden="false" customHeight="false" outlineLevel="0" collapsed="false"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Q388" s="98"/>
    </row>
    <row r="389" customFormat="false" ht="12.75" hidden="false" customHeight="false" outlineLevel="0" collapsed="false"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Q389" s="98"/>
    </row>
    <row r="390" customFormat="false" ht="12.75" hidden="false" customHeight="false" outlineLevel="0" collapsed="false"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Q390" s="98"/>
    </row>
    <row r="391" customFormat="false" ht="12.75" hidden="false" customHeight="false" outlineLevel="0" collapsed="false"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Q391" s="98"/>
    </row>
    <row r="392" customFormat="false" ht="12.75" hidden="false" customHeight="false" outlineLevel="0" collapsed="false"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Q392" s="98"/>
    </row>
    <row r="393" customFormat="false" ht="12.75" hidden="false" customHeight="false" outlineLevel="0" collapsed="false"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Q393" s="98"/>
    </row>
    <row r="394" customFormat="false" ht="12.75" hidden="false" customHeight="false" outlineLevel="0" collapsed="false"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Q394" s="98"/>
    </row>
    <row r="395" customFormat="false" ht="12.75" hidden="false" customHeight="false" outlineLevel="0" collapsed="false"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Q395" s="98"/>
    </row>
    <row r="396" customFormat="false" ht="12.75" hidden="false" customHeight="false" outlineLevel="0" collapsed="false"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Q396" s="98"/>
    </row>
    <row r="397" customFormat="false" ht="12.75" hidden="false" customHeight="false" outlineLevel="0" collapsed="false"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Q397" s="98"/>
    </row>
    <row r="398" customFormat="false" ht="12.75" hidden="false" customHeight="false" outlineLevel="0" collapsed="false"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Q398" s="98"/>
    </row>
    <row r="399" customFormat="false" ht="12.75" hidden="false" customHeight="false" outlineLevel="0" collapsed="false"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Q399" s="98"/>
    </row>
    <row r="400" customFormat="false" ht="12.75" hidden="false" customHeight="false" outlineLevel="0" collapsed="false"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Q400" s="98"/>
    </row>
    <row r="401" customFormat="false" ht="12.75" hidden="false" customHeight="false" outlineLevel="0" collapsed="false"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Q401" s="98"/>
    </row>
    <row r="402" customFormat="false" ht="12.75" hidden="false" customHeight="false" outlineLevel="0" collapsed="false"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Q402" s="98"/>
    </row>
    <row r="403" customFormat="false" ht="12.75" hidden="false" customHeight="false" outlineLevel="0" collapsed="false"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Q403" s="98"/>
    </row>
    <row r="404" customFormat="false" ht="12.75" hidden="false" customHeight="false" outlineLevel="0" collapsed="false"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Q404" s="98"/>
    </row>
    <row r="405" customFormat="false" ht="12.75" hidden="false" customHeight="false" outlineLevel="0" collapsed="false"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Q405" s="98"/>
    </row>
    <row r="406" customFormat="false" ht="12.75" hidden="false" customHeight="false" outlineLevel="0" collapsed="false"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Q406" s="98"/>
    </row>
    <row r="407" customFormat="false" ht="12.75" hidden="false" customHeight="false" outlineLevel="0" collapsed="false"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Q407" s="98"/>
    </row>
    <row r="408" customFormat="false" ht="12.75" hidden="false" customHeight="false" outlineLevel="0" collapsed="false"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Q408" s="98"/>
    </row>
    <row r="409" customFormat="false" ht="12.75" hidden="false" customHeight="false" outlineLevel="0" collapsed="false"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Q409" s="98"/>
    </row>
    <row r="410" customFormat="false" ht="12.75" hidden="false" customHeight="false" outlineLevel="0" collapsed="false"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Q410" s="98"/>
    </row>
    <row r="411" customFormat="false" ht="12.75" hidden="false" customHeight="false" outlineLevel="0" collapsed="false"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Q411" s="98"/>
    </row>
    <row r="412" customFormat="false" ht="12.75" hidden="false" customHeight="false" outlineLevel="0" collapsed="false"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Q412" s="98"/>
    </row>
    <row r="413" customFormat="false" ht="12.75" hidden="false" customHeight="false" outlineLevel="0" collapsed="false"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Q413" s="98"/>
    </row>
    <row r="414" customFormat="false" ht="12.75" hidden="false" customHeight="false" outlineLevel="0" collapsed="false"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Q414" s="98"/>
    </row>
    <row r="415" customFormat="false" ht="12.75" hidden="false" customHeight="false" outlineLevel="0" collapsed="false"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Q415" s="98"/>
    </row>
    <row r="416" customFormat="false" ht="12.75" hidden="false" customHeight="false" outlineLevel="0" collapsed="false"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Q416" s="98"/>
    </row>
    <row r="417" customFormat="false" ht="12.75" hidden="false" customHeight="false" outlineLevel="0" collapsed="false"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Q417" s="98"/>
    </row>
    <row r="418" customFormat="false" ht="12.75" hidden="false" customHeight="false" outlineLevel="0" collapsed="false"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Q418" s="98"/>
    </row>
    <row r="419" customFormat="false" ht="12.75" hidden="false" customHeight="false" outlineLevel="0" collapsed="false"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Q419" s="98"/>
    </row>
    <row r="420" customFormat="false" ht="12.75" hidden="false" customHeight="false" outlineLevel="0" collapsed="false"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Q420" s="98"/>
    </row>
    <row r="421" customFormat="false" ht="12.75" hidden="false" customHeight="false" outlineLevel="0" collapsed="false"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Q421" s="98"/>
    </row>
    <row r="422" customFormat="false" ht="12.75" hidden="false" customHeight="false" outlineLevel="0" collapsed="false"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Q422" s="98"/>
    </row>
    <row r="423" customFormat="false" ht="12.75" hidden="false" customHeight="false" outlineLevel="0" collapsed="false"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Q423" s="98"/>
    </row>
    <row r="424" customFormat="false" ht="12.75" hidden="false" customHeight="false" outlineLevel="0" collapsed="false"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Q424" s="98"/>
    </row>
    <row r="425" customFormat="false" ht="12.75" hidden="false" customHeight="false" outlineLevel="0" collapsed="false"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Q425" s="98"/>
    </row>
    <row r="426" customFormat="false" ht="12.75" hidden="false" customHeight="false" outlineLevel="0" collapsed="false"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Q426" s="98"/>
    </row>
    <row r="427" customFormat="false" ht="12.75" hidden="false" customHeight="false" outlineLevel="0" collapsed="false"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Q427" s="98"/>
    </row>
    <row r="428" customFormat="false" ht="12.75" hidden="false" customHeight="false" outlineLevel="0" collapsed="false"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Q428" s="98"/>
    </row>
    <row r="429" customFormat="false" ht="12.75" hidden="false" customHeight="false" outlineLevel="0" collapsed="false"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Q429" s="98"/>
    </row>
    <row r="430" customFormat="false" ht="12.75" hidden="false" customHeight="false" outlineLevel="0" collapsed="false"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Q430" s="98"/>
    </row>
    <row r="431" customFormat="false" ht="12.75" hidden="false" customHeight="false" outlineLevel="0" collapsed="false"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Q431" s="98"/>
    </row>
    <row r="432" customFormat="false" ht="12.75" hidden="false" customHeight="false" outlineLevel="0" collapsed="false"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Q432" s="98"/>
    </row>
    <row r="433" customFormat="false" ht="12.75" hidden="false" customHeight="false" outlineLevel="0" collapsed="false"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Q433" s="98"/>
    </row>
    <row r="434" customFormat="false" ht="12.75" hidden="false" customHeight="false" outlineLevel="0" collapsed="false"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Q434" s="98"/>
    </row>
    <row r="435" customFormat="false" ht="12.75" hidden="false" customHeight="false" outlineLevel="0" collapsed="false"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Q435" s="98"/>
    </row>
    <row r="436" customFormat="false" ht="12.75" hidden="false" customHeight="false" outlineLevel="0" collapsed="false"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Q436" s="98"/>
    </row>
    <row r="437" customFormat="false" ht="12.75" hidden="false" customHeight="false" outlineLevel="0" collapsed="false"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Q437" s="98"/>
    </row>
    <row r="438" customFormat="false" ht="12.75" hidden="false" customHeight="false" outlineLevel="0" collapsed="false"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Q438" s="98"/>
    </row>
    <row r="439" customFormat="false" ht="12.75" hidden="false" customHeight="false" outlineLevel="0" collapsed="false"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Q439" s="98"/>
    </row>
    <row r="440" customFormat="false" ht="12.75" hidden="false" customHeight="false" outlineLevel="0" collapsed="false"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Q440" s="98"/>
    </row>
    <row r="441" customFormat="false" ht="12.75" hidden="false" customHeight="false" outlineLevel="0" collapsed="false"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Q441" s="98"/>
    </row>
    <row r="442" customFormat="false" ht="12.75" hidden="false" customHeight="false" outlineLevel="0" collapsed="false"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Q442" s="98"/>
    </row>
    <row r="443" customFormat="false" ht="12.75" hidden="false" customHeight="false" outlineLevel="0" collapsed="false"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Q443" s="98"/>
    </row>
    <row r="444" customFormat="false" ht="12.75" hidden="false" customHeight="false" outlineLevel="0" collapsed="false"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Q444" s="98"/>
    </row>
    <row r="445" customFormat="false" ht="12.75" hidden="false" customHeight="false" outlineLevel="0" collapsed="false"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Q445" s="98"/>
    </row>
    <row r="446" customFormat="false" ht="12.75" hidden="false" customHeight="false" outlineLevel="0" collapsed="false"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Q446" s="98"/>
    </row>
    <row r="447" customFormat="false" ht="12.75" hidden="false" customHeight="false" outlineLevel="0" collapsed="false"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Q447" s="98"/>
    </row>
    <row r="448" customFormat="false" ht="12.75" hidden="false" customHeight="false" outlineLevel="0" collapsed="false"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Q448" s="98"/>
    </row>
    <row r="449" customFormat="false" ht="12.75" hidden="false" customHeight="false" outlineLevel="0" collapsed="false"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Q449" s="98"/>
    </row>
    <row r="450" customFormat="false" ht="12.75" hidden="false" customHeight="false" outlineLevel="0" collapsed="false"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Q450" s="98"/>
    </row>
    <row r="451" customFormat="false" ht="12.75" hidden="false" customHeight="false" outlineLevel="0" collapsed="false"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Q451" s="98"/>
    </row>
    <row r="452" customFormat="false" ht="12.75" hidden="false" customHeight="false" outlineLevel="0" collapsed="false"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Q452" s="98"/>
    </row>
    <row r="453" customFormat="false" ht="12.75" hidden="false" customHeight="false" outlineLevel="0" collapsed="false"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Q453" s="98"/>
    </row>
    <row r="454" customFormat="false" ht="12.75" hidden="false" customHeight="false" outlineLevel="0" collapsed="false"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Q454" s="98"/>
    </row>
    <row r="455" customFormat="false" ht="12.75" hidden="false" customHeight="false" outlineLevel="0" collapsed="false"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Q455" s="98"/>
    </row>
    <row r="456" customFormat="false" ht="12.75" hidden="false" customHeight="false" outlineLevel="0" collapsed="false"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Q456" s="98"/>
    </row>
    <row r="457" customFormat="false" ht="12.75" hidden="false" customHeight="false" outlineLevel="0" collapsed="false"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Q457" s="98"/>
    </row>
    <row r="458" customFormat="false" ht="12.75" hidden="false" customHeight="false" outlineLevel="0" collapsed="false"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Q458" s="98"/>
    </row>
    <row r="459" customFormat="false" ht="12.75" hidden="false" customHeight="false" outlineLevel="0" collapsed="false"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Q459" s="98"/>
    </row>
    <row r="460" customFormat="false" ht="12.75" hidden="false" customHeight="false" outlineLevel="0" collapsed="false"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Q460" s="98"/>
    </row>
    <row r="461" customFormat="false" ht="12.75" hidden="false" customHeight="false" outlineLevel="0" collapsed="false"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Q461" s="98"/>
    </row>
    <row r="462" customFormat="false" ht="12.75" hidden="false" customHeight="false" outlineLevel="0" collapsed="false"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Q462" s="98"/>
    </row>
    <row r="463" customFormat="false" ht="12.75" hidden="false" customHeight="false" outlineLevel="0" collapsed="false"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Q463" s="98"/>
    </row>
    <row r="464" customFormat="false" ht="12.75" hidden="false" customHeight="false" outlineLevel="0" collapsed="false"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Q464" s="98"/>
    </row>
    <row r="465" customFormat="false" ht="12.75" hidden="false" customHeight="false" outlineLevel="0" collapsed="false"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Q465" s="98"/>
    </row>
    <row r="466" customFormat="false" ht="12.75" hidden="false" customHeight="false" outlineLevel="0" collapsed="false"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Q466" s="98"/>
    </row>
    <row r="467" customFormat="false" ht="12.75" hidden="false" customHeight="false" outlineLevel="0" collapsed="false"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Q467" s="98"/>
    </row>
    <row r="468" customFormat="false" ht="12.75" hidden="false" customHeight="false" outlineLevel="0" collapsed="false"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Q468" s="98"/>
    </row>
    <row r="469" customFormat="false" ht="12.75" hidden="false" customHeight="false" outlineLevel="0" collapsed="false"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Q469" s="98"/>
    </row>
    <row r="470" customFormat="false" ht="12.75" hidden="false" customHeight="false" outlineLevel="0" collapsed="false"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Q470" s="98"/>
    </row>
    <row r="471" customFormat="false" ht="12.75" hidden="false" customHeight="false" outlineLevel="0" collapsed="false"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Q471" s="98"/>
    </row>
    <row r="472" customFormat="false" ht="12.75" hidden="false" customHeight="false" outlineLevel="0" collapsed="false"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Q472" s="98"/>
    </row>
    <row r="473" customFormat="false" ht="12.75" hidden="false" customHeight="false" outlineLevel="0" collapsed="false"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Q473" s="98"/>
    </row>
    <row r="474" customFormat="false" ht="12.75" hidden="false" customHeight="false" outlineLevel="0" collapsed="false"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Q474" s="98"/>
    </row>
    <row r="475" customFormat="false" ht="12.75" hidden="false" customHeight="false" outlineLevel="0" collapsed="false"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Q475" s="98"/>
    </row>
    <row r="476" customFormat="false" ht="12.75" hidden="false" customHeight="false" outlineLevel="0" collapsed="false"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Q476" s="98"/>
    </row>
    <row r="477" customFormat="false" ht="12.75" hidden="false" customHeight="false" outlineLevel="0" collapsed="false"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Q477" s="98"/>
    </row>
    <row r="478" customFormat="false" ht="12.75" hidden="false" customHeight="false" outlineLevel="0" collapsed="false"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Q478" s="98"/>
    </row>
    <row r="479" customFormat="false" ht="12.75" hidden="false" customHeight="false" outlineLevel="0" collapsed="false"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Q479" s="98"/>
    </row>
    <row r="480" customFormat="false" ht="12.75" hidden="false" customHeight="false" outlineLevel="0" collapsed="false"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Q480" s="98"/>
    </row>
    <row r="481" customFormat="false" ht="12.75" hidden="false" customHeight="false" outlineLevel="0" collapsed="false"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Q481" s="98"/>
    </row>
    <row r="482" customFormat="false" ht="12.75" hidden="false" customHeight="false" outlineLevel="0" collapsed="false"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Q482" s="98"/>
    </row>
    <row r="483" customFormat="false" ht="12.75" hidden="false" customHeight="false" outlineLevel="0" collapsed="false"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Q483" s="98"/>
    </row>
    <row r="484" customFormat="false" ht="12.75" hidden="false" customHeight="false" outlineLevel="0" collapsed="false"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Q484" s="98"/>
    </row>
    <row r="485" customFormat="false" ht="12.75" hidden="false" customHeight="false" outlineLevel="0" collapsed="false"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Q485" s="98"/>
    </row>
    <row r="486" customFormat="false" ht="12.75" hidden="false" customHeight="false" outlineLevel="0" collapsed="false"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Q486" s="98"/>
    </row>
    <row r="487" customFormat="false" ht="12.75" hidden="false" customHeight="false" outlineLevel="0" collapsed="false"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Q487" s="98"/>
    </row>
    <row r="488" customFormat="false" ht="12.75" hidden="false" customHeight="false" outlineLevel="0" collapsed="false"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Q488" s="98"/>
    </row>
    <row r="489" customFormat="false" ht="12.75" hidden="false" customHeight="false" outlineLevel="0" collapsed="false"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Q489" s="98"/>
    </row>
    <row r="490" customFormat="false" ht="12.75" hidden="false" customHeight="false" outlineLevel="0" collapsed="false"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Q490" s="98"/>
    </row>
    <row r="491" customFormat="false" ht="12.75" hidden="false" customHeight="false" outlineLevel="0" collapsed="false"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Q491" s="98"/>
    </row>
    <row r="492" customFormat="false" ht="12.75" hidden="false" customHeight="false" outlineLevel="0" collapsed="false"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Q492" s="98"/>
    </row>
    <row r="493" customFormat="false" ht="12.75" hidden="false" customHeight="false" outlineLevel="0" collapsed="false"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Q493" s="98"/>
    </row>
    <row r="494" customFormat="false" ht="12.75" hidden="false" customHeight="false" outlineLevel="0" collapsed="false"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Q494" s="98"/>
    </row>
    <row r="495" customFormat="false" ht="12.75" hidden="false" customHeight="false" outlineLevel="0" collapsed="false"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Q495" s="98"/>
    </row>
    <row r="496" customFormat="false" ht="12.75" hidden="false" customHeight="false" outlineLevel="0" collapsed="false"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Q496" s="98"/>
    </row>
    <row r="497" customFormat="false" ht="12.75" hidden="false" customHeight="false" outlineLevel="0" collapsed="false"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Q497" s="98"/>
    </row>
    <row r="498" customFormat="false" ht="12.75" hidden="false" customHeight="false" outlineLevel="0" collapsed="false"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Q498" s="98"/>
    </row>
    <row r="499" customFormat="false" ht="12.75" hidden="false" customHeight="false" outlineLevel="0" collapsed="false"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Q499" s="98"/>
    </row>
    <row r="500" customFormat="false" ht="12.75" hidden="false" customHeight="false" outlineLevel="0" collapsed="false"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Q500" s="98"/>
    </row>
    <row r="501" customFormat="false" ht="12.75" hidden="false" customHeight="false" outlineLevel="0" collapsed="false"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Q501" s="98"/>
    </row>
    <row r="502" customFormat="false" ht="12.75" hidden="false" customHeight="false" outlineLevel="0" collapsed="false"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Q502" s="98"/>
    </row>
    <row r="503" customFormat="false" ht="12.75" hidden="false" customHeight="false" outlineLevel="0" collapsed="false"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Q503" s="98"/>
    </row>
    <row r="504" customFormat="false" ht="12.75" hidden="false" customHeight="false" outlineLevel="0" collapsed="false"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Q504" s="98"/>
    </row>
    <row r="505" customFormat="false" ht="12.75" hidden="false" customHeight="false" outlineLevel="0" collapsed="false"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Q505" s="98"/>
    </row>
    <row r="506" customFormat="false" ht="12.75" hidden="false" customHeight="false" outlineLevel="0" collapsed="false"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Q506" s="98"/>
    </row>
    <row r="507" customFormat="false" ht="12.75" hidden="false" customHeight="false" outlineLevel="0" collapsed="false"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Q507" s="98"/>
    </row>
    <row r="508" customFormat="false" ht="12.75" hidden="false" customHeight="false" outlineLevel="0" collapsed="false"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Q508" s="98"/>
    </row>
    <row r="509" customFormat="false" ht="12.75" hidden="false" customHeight="false" outlineLevel="0" collapsed="false"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Q509" s="98"/>
    </row>
    <row r="510" customFormat="false" ht="12.75" hidden="false" customHeight="false" outlineLevel="0" collapsed="false"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Q510" s="98"/>
    </row>
    <row r="511" customFormat="false" ht="12.75" hidden="false" customHeight="false" outlineLevel="0" collapsed="false"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Q511" s="98"/>
    </row>
    <row r="512" customFormat="false" ht="12.75" hidden="false" customHeight="false" outlineLevel="0" collapsed="false"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Q512" s="98"/>
    </row>
    <row r="513" customFormat="false" ht="12.75" hidden="false" customHeight="false" outlineLevel="0" collapsed="false"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Q513" s="98"/>
    </row>
    <row r="514" customFormat="false" ht="12.75" hidden="false" customHeight="false" outlineLevel="0" collapsed="false"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Q514" s="98"/>
    </row>
    <row r="515" customFormat="false" ht="12.75" hidden="false" customHeight="false" outlineLevel="0" collapsed="false"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Q515" s="98"/>
    </row>
    <row r="516" customFormat="false" ht="12.75" hidden="false" customHeight="false" outlineLevel="0" collapsed="false"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Q516" s="98"/>
    </row>
    <row r="517" customFormat="false" ht="12.75" hidden="false" customHeight="false" outlineLevel="0" collapsed="false"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Q517" s="98"/>
    </row>
    <row r="518" customFormat="false" ht="12.75" hidden="false" customHeight="false" outlineLevel="0" collapsed="false"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Q518" s="98"/>
    </row>
    <row r="519" customFormat="false" ht="12.75" hidden="false" customHeight="false" outlineLevel="0" collapsed="false"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Q519" s="98"/>
    </row>
    <row r="520" customFormat="false" ht="12.75" hidden="false" customHeight="false" outlineLevel="0" collapsed="false"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Q520" s="98"/>
    </row>
    <row r="521" customFormat="false" ht="12.75" hidden="false" customHeight="false" outlineLevel="0" collapsed="false"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Q521" s="98"/>
    </row>
    <row r="522" customFormat="false" ht="12.75" hidden="false" customHeight="false" outlineLevel="0" collapsed="false"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Q522" s="98"/>
    </row>
    <row r="523" customFormat="false" ht="12.75" hidden="false" customHeight="false" outlineLevel="0" collapsed="false"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Q523" s="98"/>
    </row>
    <row r="524" customFormat="false" ht="12.75" hidden="false" customHeight="false" outlineLevel="0" collapsed="false"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Q524" s="98"/>
    </row>
    <row r="525" customFormat="false" ht="12.75" hidden="false" customHeight="false" outlineLevel="0" collapsed="false"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Q525" s="98"/>
    </row>
    <row r="526" customFormat="false" ht="12.75" hidden="false" customHeight="false" outlineLevel="0" collapsed="false"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Q526" s="98"/>
    </row>
    <row r="527" customFormat="false" ht="12.75" hidden="false" customHeight="false" outlineLevel="0" collapsed="false"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Q527" s="98"/>
    </row>
    <row r="528" customFormat="false" ht="12.75" hidden="false" customHeight="false" outlineLevel="0" collapsed="false"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Q528" s="98"/>
    </row>
    <row r="529" customFormat="false" ht="12.75" hidden="false" customHeight="false" outlineLevel="0" collapsed="false"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Q529" s="98"/>
    </row>
    <row r="530" customFormat="false" ht="12.75" hidden="false" customHeight="false" outlineLevel="0" collapsed="false"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Q530" s="98"/>
    </row>
    <row r="531" customFormat="false" ht="12.75" hidden="false" customHeight="false" outlineLevel="0" collapsed="false"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Q531" s="98"/>
    </row>
    <row r="532" customFormat="false" ht="12.75" hidden="false" customHeight="false" outlineLevel="0" collapsed="false"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Q532" s="98"/>
    </row>
    <row r="533" customFormat="false" ht="12.75" hidden="false" customHeight="false" outlineLevel="0" collapsed="false"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Q533" s="98"/>
    </row>
    <row r="534" customFormat="false" ht="12.75" hidden="false" customHeight="false" outlineLevel="0" collapsed="false"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Q534" s="98"/>
    </row>
    <row r="535" customFormat="false" ht="12.75" hidden="false" customHeight="false" outlineLevel="0" collapsed="false"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Q535" s="98"/>
    </row>
    <row r="536" customFormat="false" ht="12.75" hidden="false" customHeight="false" outlineLevel="0" collapsed="false"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Q536" s="98"/>
    </row>
    <row r="537" customFormat="false" ht="12.75" hidden="false" customHeight="false" outlineLevel="0" collapsed="false"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Q537" s="98"/>
    </row>
    <row r="538" customFormat="false" ht="12.75" hidden="false" customHeight="false" outlineLevel="0" collapsed="false"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Q538" s="98"/>
    </row>
    <row r="539" customFormat="false" ht="12.75" hidden="false" customHeight="false" outlineLevel="0" collapsed="false"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Q539" s="98"/>
    </row>
    <row r="540" customFormat="false" ht="12.75" hidden="false" customHeight="false" outlineLevel="0" collapsed="false"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Q540" s="98"/>
    </row>
    <row r="541" customFormat="false" ht="12.75" hidden="false" customHeight="false" outlineLevel="0" collapsed="false"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Q541" s="98"/>
    </row>
    <row r="542" customFormat="false" ht="12.75" hidden="false" customHeight="false" outlineLevel="0" collapsed="false"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Q542" s="98"/>
    </row>
    <row r="543" customFormat="false" ht="12.75" hidden="false" customHeight="false" outlineLevel="0" collapsed="false"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Q543" s="98"/>
    </row>
    <row r="544" customFormat="false" ht="12.75" hidden="false" customHeight="false" outlineLevel="0" collapsed="false"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Q544" s="98"/>
    </row>
    <row r="545" customFormat="false" ht="12.75" hidden="false" customHeight="false" outlineLevel="0" collapsed="false"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Q545" s="98"/>
    </row>
    <row r="546" customFormat="false" ht="12.75" hidden="false" customHeight="false" outlineLevel="0" collapsed="false"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Q546" s="98"/>
    </row>
    <row r="547" customFormat="false" ht="12.75" hidden="false" customHeight="false" outlineLevel="0" collapsed="false"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Q547" s="98"/>
    </row>
    <row r="548" customFormat="false" ht="12.75" hidden="false" customHeight="false" outlineLevel="0" collapsed="false"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Q548" s="98"/>
    </row>
    <row r="549" customFormat="false" ht="12.75" hidden="false" customHeight="false" outlineLevel="0" collapsed="false"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Q549" s="98"/>
    </row>
    <row r="550" customFormat="false" ht="12.75" hidden="false" customHeight="false" outlineLevel="0" collapsed="false"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Q550" s="98"/>
    </row>
    <row r="551" customFormat="false" ht="12.75" hidden="false" customHeight="false" outlineLevel="0" collapsed="false"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Q551" s="98"/>
    </row>
    <row r="552" customFormat="false" ht="12.75" hidden="false" customHeight="false" outlineLevel="0" collapsed="false"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Q552" s="98"/>
    </row>
    <row r="553" customFormat="false" ht="12.75" hidden="false" customHeight="false" outlineLevel="0" collapsed="false"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Q553" s="98"/>
    </row>
    <row r="554" customFormat="false" ht="12.75" hidden="false" customHeight="false" outlineLevel="0" collapsed="false"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Q554" s="98"/>
    </row>
    <row r="555" customFormat="false" ht="12.75" hidden="false" customHeight="false" outlineLevel="0" collapsed="false"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Q555" s="98"/>
    </row>
    <row r="556" customFormat="false" ht="12.75" hidden="false" customHeight="false" outlineLevel="0" collapsed="false"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Q556" s="98"/>
    </row>
    <row r="557" customFormat="false" ht="12.75" hidden="false" customHeight="false" outlineLevel="0" collapsed="false"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Q557" s="98"/>
    </row>
    <row r="558" customFormat="false" ht="12.75" hidden="false" customHeight="false" outlineLevel="0" collapsed="false"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Q558" s="98"/>
    </row>
    <row r="559" customFormat="false" ht="12.75" hidden="false" customHeight="false" outlineLevel="0" collapsed="false"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Q559" s="98"/>
    </row>
    <row r="560" customFormat="false" ht="12.75" hidden="false" customHeight="false" outlineLevel="0" collapsed="false"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Q560" s="98"/>
    </row>
    <row r="561" customFormat="false" ht="12.75" hidden="false" customHeight="false" outlineLevel="0" collapsed="false"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Q561" s="98"/>
    </row>
    <row r="562" customFormat="false" ht="12.75" hidden="false" customHeight="false" outlineLevel="0" collapsed="false"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Q562" s="98"/>
    </row>
    <row r="563" customFormat="false" ht="12.75" hidden="false" customHeight="false" outlineLevel="0" collapsed="false"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Q563" s="98"/>
    </row>
    <row r="564" customFormat="false" ht="12.75" hidden="false" customHeight="false" outlineLevel="0" collapsed="false"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Q564" s="98"/>
    </row>
    <row r="565" customFormat="false" ht="12.75" hidden="false" customHeight="false" outlineLevel="0" collapsed="false"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Q565" s="98"/>
    </row>
    <row r="566" customFormat="false" ht="12.75" hidden="false" customHeight="false" outlineLevel="0" collapsed="false"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Q566" s="98"/>
    </row>
    <row r="567" customFormat="false" ht="12.75" hidden="false" customHeight="false" outlineLevel="0" collapsed="false"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Q567" s="98"/>
    </row>
    <row r="568" customFormat="false" ht="12.75" hidden="false" customHeight="false" outlineLevel="0" collapsed="false"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Q568" s="98"/>
    </row>
    <row r="569" customFormat="false" ht="12.75" hidden="false" customHeight="false" outlineLevel="0" collapsed="false"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Q569" s="98"/>
    </row>
    <row r="570" customFormat="false" ht="12.75" hidden="false" customHeight="false" outlineLevel="0" collapsed="false"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Q570" s="98"/>
    </row>
    <row r="571" customFormat="false" ht="12.75" hidden="false" customHeight="false" outlineLevel="0" collapsed="false"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Q571" s="98"/>
    </row>
    <row r="572" customFormat="false" ht="12.75" hidden="false" customHeight="false" outlineLevel="0" collapsed="false"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Q572" s="98"/>
    </row>
    <row r="573" customFormat="false" ht="12.75" hidden="false" customHeight="false" outlineLevel="0" collapsed="false"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Q573" s="98"/>
    </row>
    <row r="574" customFormat="false" ht="12.75" hidden="false" customHeight="false" outlineLevel="0" collapsed="false"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Q574" s="98"/>
    </row>
    <row r="575" customFormat="false" ht="12.75" hidden="false" customHeight="false" outlineLevel="0" collapsed="false"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Q575" s="98"/>
    </row>
    <row r="576" customFormat="false" ht="12.75" hidden="false" customHeight="false" outlineLevel="0" collapsed="false"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Q576" s="98"/>
    </row>
    <row r="577" customFormat="false" ht="12.75" hidden="false" customHeight="false" outlineLevel="0" collapsed="false"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Q577" s="98"/>
    </row>
    <row r="578" customFormat="false" ht="12.75" hidden="false" customHeight="false" outlineLevel="0" collapsed="false"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Q578" s="98"/>
    </row>
    <row r="579" customFormat="false" ht="12.75" hidden="false" customHeight="false" outlineLevel="0" collapsed="false"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Q579" s="98"/>
    </row>
    <row r="580" customFormat="false" ht="12.75" hidden="false" customHeight="false" outlineLevel="0" collapsed="false"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Q580" s="98"/>
    </row>
    <row r="581" customFormat="false" ht="12.75" hidden="false" customHeight="false" outlineLevel="0" collapsed="false"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Q581" s="98"/>
    </row>
    <row r="582" customFormat="false" ht="12.75" hidden="false" customHeight="false" outlineLevel="0" collapsed="false"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Q582" s="98"/>
    </row>
    <row r="583" customFormat="false" ht="12.75" hidden="false" customHeight="false" outlineLevel="0" collapsed="false"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Q583" s="98"/>
    </row>
    <row r="584" customFormat="false" ht="12.75" hidden="false" customHeight="false" outlineLevel="0" collapsed="false"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Q584" s="98"/>
    </row>
    <row r="585" customFormat="false" ht="12.75" hidden="false" customHeight="false" outlineLevel="0" collapsed="false"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Q585" s="98"/>
    </row>
    <row r="586" customFormat="false" ht="12.75" hidden="false" customHeight="false" outlineLevel="0" collapsed="false"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Q586" s="98"/>
    </row>
    <row r="587" customFormat="false" ht="12.75" hidden="false" customHeight="false" outlineLevel="0" collapsed="false"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Q587" s="98"/>
    </row>
    <row r="588" customFormat="false" ht="12.75" hidden="false" customHeight="false" outlineLevel="0" collapsed="false"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Q588" s="98"/>
    </row>
    <row r="589" customFormat="false" ht="12.75" hidden="false" customHeight="false" outlineLevel="0" collapsed="false"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Q589" s="98"/>
    </row>
    <row r="590" customFormat="false" ht="12.75" hidden="false" customHeight="false" outlineLevel="0" collapsed="false"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Q590" s="98"/>
    </row>
    <row r="591" customFormat="false" ht="12.75" hidden="false" customHeight="false" outlineLevel="0" collapsed="false"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Q591" s="98"/>
    </row>
    <row r="592" customFormat="false" ht="12.75" hidden="false" customHeight="false" outlineLevel="0" collapsed="false"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Q592" s="98"/>
    </row>
    <row r="593" customFormat="false" ht="12.75" hidden="false" customHeight="false" outlineLevel="0" collapsed="false"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Q593" s="98"/>
    </row>
    <row r="594" customFormat="false" ht="12.75" hidden="false" customHeight="false" outlineLevel="0" collapsed="false"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Q594" s="98"/>
    </row>
    <row r="595" customFormat="false" ht="12.75" hidden="false" customHeight="false" outlineLevel="0" collapsed="false"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Q595" s="98"/>
    </row>
    <row r="596" customFormat="false" ht="12.75" hidden="false" customHeight="false" outlineLevel="0" collapsed="false"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Q596" s="98"/>
    </row>
    <row r="597" customFormat="false" ht="12.75" hidden="false" customHeight="false" outlineLevel="0" collapsed="false"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Q597" s="98"/>
    </row>
    <row r="598" customFormat="false" ht="12.75" hidden="false" customHeight="false" outlineLevel="0" collapsed="false"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Q598" s="98"/>
    </row>
    <row r="599" customFormat="false" ht="12.75" hidden="false" customHeight="false" outlineLevel="0" collapsed="false"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Q599" s="98"/>
    </row>
    <row r="600" customFormat="false" ht="12.75" hidden="false" customHeight="false" outlineLevel="0" collapsed="false"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Q600" s="98"/>
    </row>
    <row r="601" customFormat="false" ht="12.75" hidden="false" customHeight="false" outlineLevel="0" collapsed="false"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Q601" s="98"/>
    </row>
    <row r="602" customFormat="false" ht="12.75" hidden="false" customHeight="false" outlineLevel="0" collapsed="false"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Q602" s="98"/>
    </row>
    <row r="603" customFormat="false" ht="12.75" hidden="false" customHeight="false" outlineLevel="0" collapsed="false"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Q603" s="98"/>
    </row>
    <row r="604" customFormat="false" ht="12.75" hidden="false" customHeight="false" outlineLevel="0" collapsed="false"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Q604" s="98"/>
    </row>
    <row r="605" customFormat="false" ht="12.75" hidden="false" customHeight="false" outlineLevel="0" collapsed="false"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Q605" s="98"/>
    </row>
    <row r="606" customFormat="false" ht="12.75" hidden="false" customHeight="false" outlineLevel="0" collapsed="false"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Q606" s="98"/>
    </row>
    <row r="607" customFormat="false" ht="12.75" hidden="false" customHeight="false" outlineLevel="0" collapsed="false"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Q607" s="98"/>
    </row>
    <row r="608" customFormat="false" ht="12.75" hidden="false" customHeight="false" outlineLevel="0" collapsed="false"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Q608" s="98"/>
    </row>
    <row r="609" customFormat="false" ht="12.75" hidden="false" customHeight="false" outlineLevel="0" collapsed="false"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Q609" s="98"/>
    </row>
    <row r="610" customFormat="false" ht="12.75" hidden="false" customHeight="false" outlineLevel="0" collapsed="false"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Q610" s="98"/>
    </row>
    <row r="611" customFormat="false" ht="12.75" hidden="false" customHeight="false" outlineLevel="0" collapsed="false"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Q611" s="98"/>
    </row>
    <row r="612" customFormat="false" ht="12.75" hidden="false" customHeight="false" outlineLevel="0" collapsed="false"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Q612" s="98"/>
    </row>
    <row r="613" customFormat="false" ht="12.75" hidden="false" customHeight="false" outlineLevel="0" collapsed="false"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Q613" s="98"/>
    </row>
    <row r="614" customFormat="false" ht="12.75" hidden="false" customHeight="false" outlineLevel="0" collapsed="false"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Q614" s="98"/>
    </row>
    <row r="615" customFormat="false" ht="12.75" hidden="false" customHeight="false" outlineLevel="0" collapsed="false"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Q615" s="98"/>
    </row>
    <row r="616" customFormat="false" ht="12.75" hidden="false" customHeight="false" outlineLevel="0" collapsed="false"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Q616" s="98"/>
    </row>
    <row r="617" customFormat="false" ht="12.75" hidden="false" customHeight="false" outlineLevel="0" collapsed="false"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Q617" s="98"/>
    </row>
    <row r="618" customFormat="false" ht="12.75" hidden="false" customHeight="false" outlineLevel="0" collapsed="false"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Q618" s="98"/>
    </row>
    <row r="619" customFormat="false" ht="12.75" hidden="false" customHeight="false" outlineLevel="0" collapsed="false"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Q619" s="98"/>
    </row>
    <row r="620" customFormat="false" ht="12.75" hidden="false" customHeight="false" outlineLevel="0" collapsed="false"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Q620" s="98"/>
    </row>
    <row r="621" customFormat="false" ht="12.75" hidden="false" customHeight="false" outlineLevel="0" collapsed="false"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Q621" s="98"/>
    </row>
    <row r="622" customFormat="false" ht="12.75" hidden="false" customHeight="false" outlineLevel="0" collapsed="false"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Q622" s="98"/>
    </row>
    <row r="623" customFormat="false" ht="12.75" hidden="false" customHeight="false" outlineLevel="0" collapsed="false"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Q623" s="98"/>
    </row>
    <row r="624" customFormat="false" ht="12.75" hidden="false" customHeight="false" outlineLevel="0" collapsed="false"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Q624" s="98"/>
    </row>
    <row r="625" customFormat="false" ht="12.75" hidden="false" customHeight="false" outlineLevel="0" collapsed="false"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Q625" s="98"/>
    </row>
    <row r="626" customFormat="false" ht="12.75" hidden="false" customHeight="false" outlineLevel="0" collapsed="false"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Q626" s="98"/>
    </row>
    <row r="627" customFormat="false" ht="12.75" hidden="false" customHeight="false" outlineLevel="0" collapsed="false"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Q627" s="98"/>
    </row>
    <row r="628" customFormat="false" ht="12.75" hidden="false" customHeight="false" outlineLevel="0" collapsed="false"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Q628" s="98"/>
    </row>
    <row r="629" customFormat="false" ht="12.75" hidden="false" customHeight="false" outlineLevel="0" collapsed="false"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Q629" s="98"/>
    </row>
    <row r="630" customFormat="false" ht="12.75" hidden="false" customHeight="false" outlineLevel="0" collapsed="false"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Q630" s="98"/>
    </row>
    <row r="631" customFormat="false" ht="12.75" hidden="false" customHeight="false" outlineLevel="0" collapsed="false"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Q631" s="98"/>
    </row>
    <row r="632" customFormat="false" ht="12.75" hidden="false" customHeight="false" outlineLevel="0" collapsed="false"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Q632" s="98"/>
    </row>
    <row r="633" customFormat="false" ht="12.75" hidden="false" customHeight="false" outlineLevel="0" collapsed="false"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Q633" s="98"/>
    </row>
    <row r="634" customFormat="false" ht="12.75" hidden="false" customHeight="false" outlineLevel="0" collapsed="false"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Q634" s="98"/>
    </row>
    <row r="635" customFormat="false" ht="12.75" hidden="false" customHeight="false" outlineLevel="0" collapsed="false"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Q635" s="98"/>
    </row>
    <row r="636" customFormat="false" ht="12.75" hidden="false" customHeight="false" outlineLevel="0" collapsed="false"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Q636" s="98"/>
    </row>
    <row r="637" customFormat="false" ht="12.75" hidden="false" customHeight="false" outlineLevel="0" collapsed="false"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Q637" s="98"/>
    </row>
    <row r="638" customFormat="false" ht="12.75" hidden="false" customHeight="false" outlineLevel="0" collapsed="false"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Q638" s="98"/>
    </row>
    <row r="639" customFormat="false" ht="12.75" hidden="false" customHeight="false" outlineLevel="0" collapsed="false"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Q639" s="98"/>
    </row>
    <row r="640" customFormat="false" ht="12.75" hidden="false" customHeight="false" outlineLevel="0" collapsed="false"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Q640" s="98"/>
    </row>
    <row r="641" customFormat="false" ht="12.75" hidden="false" customHeight="false" outlineLevel="0" collapsed="false"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Q641" s="98"/>
    </row>
    <row r="642" customFormat="false" ht="12.75" hidden="false" customHeight="false" outlineLevel="0" collapsed="false"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Q642" s="98"/>
    </row>
    <row r="643" customFormat="false" ht="12.75" hidden="false" customHeight="false" outlineLevel="0" collapsed="false"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Q643" s="98"/>
    </row>
    <row r="644" customFormat="false" ht="12.75" hidden="false" customHeight="false" outlineLevel="0" collapsed="false"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Q644" s="98"/>
    </row>
    <row r="645" customFormat="false" ht="12.75" hidden="false" customHeight="false" outlineLevel="0" collapsed="false"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Q645" s="98"/>
    </row>
    <row r="646" customFormat="false" ht="12.75" hidden="false" customHeight="false" outlineLevel="0" collapsed="false"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Q646" s="98"/>
    </row>
    <row r="647" customFormat="false" ht="12.75" hidden="false" customHeight="false" outlineLevel="0" collapsed="false"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Q647" s="98"/>
    </row>
    <row r="648" customFormat="false" ht="12.75" hidden="false" customHeight="false" outlineLevel="0" collapsed="false"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Q648" s="98"/>
    </row>
    <row r="649" customFormat="false" ht="12.75" hidden="false" customHeight="false" outlineLevel="0" collapsed="false"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Q649" s="98"/>
    </row>
    <row r="650" customFormat="false" ht="12.75" hidden="false" customHeight="false" outlineLevel="0" collapsed="false"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Q650" s="98"/>
    </row>
    <row r="651" customFormat="false" ht="12.75" hidden="false" customHeight="false" outlineLevel="0" collapsed="false"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Q651" s="98"/>
    </row>
    <row r="652" customFormat="false" ht="12.75" hidden="false" customHeight="false" outlineLevel="0" collapsed="false"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Q652" s="98"/>
    </row>
    <row r="653" customFormat="false" ht="12.75" hidden="false" customHeight="false" outlineLevel="0" collapsed="false"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Q653" s="98"/>
    </row>
    <row r="654" customFormat="false" ht="12.75" hidden="false" customHeight="false" outlineLevel="0" collapsed="false"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Q654" s="98"/>
    </row>
    <row r="655" customFormat="false" ht="12.75" hidden="false" customHeight="false" outlineLevel="0" collapsed="false"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Q655" s="98"/>
    </row>
    <row r="656" customFormat="false" ht="12.75" hidden="false" customHeight="false" outlineLevel="0" collapsed="false"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Q656" s="98"/>
    </row>
    <row r="657" customFormat="false" ht="12.75" hidden="false" customHeight="false" outlineLevel="0" collapsed="false"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Q657" s="98"/>
    </row>
    <row r="658" customFormat="false" ht="12.75" hidden="false" customHeight="false" outlineLevel="0" collapsed="false"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Q658" s="98"/>
    </row>
    <row r="659" customFormat="false" ht="12.75" hidden="false" customHeight="false" outlineLevel="0" collapsed="false"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Q659" s="98"/>
    </row>
    <row r="660" customFormat="false" ht="12.75" hidden="false" customHeight="false" outlineLevel="0" collapsed="false"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Q660" s="98"/>
    </row>
    <row r="661" customFormat="false" ht="12.75" hidden="false" customHeight="false" outlineLevel="0" collapsed="false"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</row>
    <row r="662" customFormat="false" ht="12.75" hidden="false" customHeight="false" outlineLevel="0" collapsed="false"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</row>
    <row r="663" customFormat="false" ht="12.75" hidden="false" customHeight="false" outlineLevel="0" collapsed="false"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</row>
    <row r="664" customFormat="false" ht="12.75" hidden="false" customHeight="false" outlineLevel="0" collapsed="false"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</row>
    <row r="665" customFormat="false" ht="12.75" hidden="false" customHeight="false" outlineLevel="0" collapsed="false"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</row>
    <row r="666" customFormat="false" ht="12.75" hidden="false" customHeight="false" outlineLevel="0" collapsed="false"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</row>
    <row r="667" customFormat="false" ht="12.75" hidden="false" customHeight="false" outlineLevel="0" collapsed="false"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</row>
    <row r="668" customFormat="false" ht="12.75" hidden="false" customHeight="false" outlineLevel="0" collapsed="false"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</row>
    <row r="669" customFormat="false" ht="12.75" hidden="false" customHeight="false" outlineLevel="0" collapsed="false"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</row>
    <row r="670" customFormat="false" ht="12.75" hidden="false" customHeight="false" outlineLevel="0" collapsed="false"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</row>
    <row r="671" customFormat="false" ht="12.75" hidden="false" customHeight="false" outlineLevel="0" collapsed="false"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</row>
    <row r="672" customFormat="false" ht="12.75" hidden="false" customHeight="false" outlineLevel="0" collapsed="false"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</row>
    <row r="673" customFormat="false" ht="12.75" hidden="false" customHeight="false" outlineLevel="0" collapsed="false"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</row>
    <row r="674" customFormat="false" ht="12.75" hidden="false" customHeight="false" outlineLevel="0" collapsed="false"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</row>
    <row r="675" customFormat="false" ht="12.75" hidden="false" customHeight="false" outlineLevel="0" collapsed="false"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</row>
    <row r="676" customFormat="false" ht="12.75" hidden="false" customHeight="false" outlineLevel="0" collapsed="false"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</row>
    <row r="677" customFormat="false" ht="12.75" hidden="false" customHeight="false" outlineLevel="0" collapsed="false"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</row>
    <row r="678" customFormat="false" ht="12.75" hidden="false" customHeight="false" outlineLevel="0" collapsed="false"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</row>
    <row r="679" customFormat="false" ht="12.75" hidden="false" customHeight="false" outlineLevel="0" collapsed="false"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</row>
    <row r="680" customFormat="false" ht="12.75" hidden="false" customHeight="false" outlineLevel="0" collapsed="false"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</row>
    <row r="681" customFormat="false" ht="12.75" hidden="false" customHeight="false" outlineLevel="0" collapsed="false"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</row>
    <row r="682" customFormat="false" ht="12.75" hidden="false" customHeight="false" outlineLevel="0" collapsed="false"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</row>
    <row r="683" customFormat="false" ht="12.75" hidden="false" customHeight="false" outlineLevel="0" collapsed="false"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</row>
    <row r="684" customFormat="false" ht="12.75" hidden="false" customHeight="false" outlineLevel="0" collapsed="false"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</row>
    <row r="685" customFormat="false" ht="12.75" hidden="false" customHeight="false" outlineLevel="0" collapsed="false"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</row>
    <row r="686" customFormat="false" ht="12.75" hidden="false" customHeight="false" outlineLevel="0" collapsed="false"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</row>
    <row r="687" customFormat="false" ht="12.75" hidden="false" customHeight="false" outlineLevel="0" collapsed="false"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</row>
    <row r="688" customFormat="false" ht="12.75" hidden="false" customHeight="false" outlineLevel="0" collapsed="false"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</row>
    <row r="689" customFormat="false" ht="12.75" hidden="false" customHeight="false" outlineLevel="0" collapsed="false"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</row>
    <row r="690" customFormat="false" ht="12.75" hidden="false" customHeight="false" outlineLevel="0" collapsed="false"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</row>
    <row r="691" customFormat="false" ht="12.75" hidden="false" customHeight="false" outlineLevel="0" collapsed="false"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</row>
    <row r="692" customFormat="false" ht="12.75" hidden="false" customHeight="false" outlineLevel="0" collapsed="false"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</row>
    <row r="693" customFormat="false" ht="12.75" hidden="false" customHeight="false" outlineLevel="0" collapsed="false"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</row>
    <row r="694" customFormat="false" ht="12.75" hidden="false" customHeight="false" outlineLevel="0" collapsed="false"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</row>
    <row r="695" customFormat="false" ht="12.75" hidden="false" customHeight="false" outlineLevel="0" collapsed="false"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</row>
    <row r="696" customFormat="false" ht="12.75" hidden="false" customHeight="false" outlineLevel="0" collapsed="false"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</row>
    <row r="697" customFormat="false" ht="12.75" hidden="false" customHeight="false" outlineLevel="0" collapsed="false"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</row>
    <row r="698" customFormat="false" ht="12.75" hidden="false" customHeight="false" outlineLevel="0" collapsed="false"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</row>
    <row r="699" customFormat="false" ht="12.75" hidden="false" customHeight="false" outlineLevel="0" collapsed="false"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</row>
    <row r="700" customFormat="false" ht="12.75" hidden="false" customHeight="false" outlineLevel="0" collapsed="false"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</row>
    <row r="701" customFormat="false" ht="12.75" hidden="false" customHeight="false" outlineLevel="0" collapsed="false"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</row>
    <row r="702" customFormat="false" ht="12.75" hidden="false" customHeight="false" outlineLevel="0" collapsed="false"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</row>
    <row r="703" customFormat="false" ht="12.75" hidden="false" customHeight="false" outlineLevel="0" collapsed="false"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</row>
    <row r="704" customFormat="false" ht="12.75" hidden="false" customHeight="false" outlineLevel="0" collapsed="false"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</row>
    <row r="705" customFormat="false" ht="12.75" hidden="false" customHeight="false" outlineLevel="0" collapsed="false"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</row>
    <row r="706" customFormat="false" ht="12.75" hidden="false" customHeight="false" outlineLevel="0" collapsed="false"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</row>
    <row r="707" customFormat="false" ht="12.75" hidden="false" customHeight="false" outlineLevel="0" collapsed="false"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</row>
    <row r="708" customFormat="false" ht="12.75" hidden="false" customHeight="false" outlineLevel="0" collapsed="false"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</row>
    <row r="709" customFormat="false" ht="12.75" hidden="false" customHeight="false" outlineLevel="0" collapsed="false"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</row>
    <row r="710" customFormat="false" ht="12.75" hidden="false" customHeight="false" outlineLevel="0" collapsed="false"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</row>
    <row r="711" customFormat="false" ht="12.75" hidden="false" customHeight="false" outlineLevel="0" collapsed="false"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</row>
    <row r="712" customFormat="false" ht="12.75" hidden="false" customHeight="false" outlineLevel="0" collapsed="false"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</row>
    <row r="713" customFormat="false" ht="12.75" hidden="false" customHeight="false" outlineLevel="0" collapsed="false"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</row>
    <row r="714" customFormat="false" ht="12.75" hidden="false" customHeight="false" outlineLevel="0" collapsed="false"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</row>
    <row r="715" customFormat="false" ht="12.75" hidden="false" customHeight="false" outlineLevel="0" collapsed="false"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</row>
    <row r="716" customFormat="false" ht="12.75" hidden="false" customHeight="false" outlineLevel="0" collapsed="false"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</row>
    <row r="717" customFormat="false" ht="12.75" hidden="false" customHeight="false" outlineLevel="0" collapsed="false"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</row>
    <row r="718" customFormat="false" ht="12.75" hidden="false" customHeight="false" outlineLevel="0" collapsed="false"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</row>
    <row r="719" customFormat="false" ht="12.75" hidden="false" customHeight="false" outlineLevel="0" collapsed="false"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</row>
    <row r="720" customFormat="false" ht="12.75" hidden="false" customHeight="false" outlineLevel="0" collapsed="false"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</row>
    <row r="721" customFormat="false" ht="12.75" hidden="false" customHeight="false" outlineLevel="0" collapsed="false"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</row>
    <row r="722" customFormat="false" ht="12.75" hidden="false" customHeight="false" outlineLevel="0" collapsed="false"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</row>
    <row r="723" customFormat="false" ht="12.75" hidden="false" customHeight="false" outlineLevel="0" collapsed="false"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</row>
    <row r="724" customFormat="false" ht="12.75" hidden="false" customHeight="false" outlineLevel="0" collapsed="false"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</row>
    <row r="725" customFormat="false" ht="12.75" hidden="false" customHeight="false" outlineLevel="0" collapsed="false"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</row>
    <row r="726" customFormat="false" ht="12.75" hidden="false" customHeight="false" outlineLevel="0" collapsed="false"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</row>
    <row r="727" customFormat="false" ht="12.75" hidden="false" customHeight="false" outlineLevel="0" collapsed="false"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</row>
    <row r="728" customFormat="false" ht="12.75" hidden="false" customHeight="false" outlineLevel="0" collapsed="false"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</row>
    <row r="729" customFormat="false" ht="12.75" hidden="false" customHeight="false" outlineLevel="0" collapsed="false"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</row>
    <row r="730" customFormat="false" ht="12.75" hidden="false" customHeight="false" outlineLevel="0" collapsed="false"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</row>
    <row r="731" customFormat="false" ht="12.75" hidden="false" customHeight="false" outlineLevel="0" collapsed="false"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</row>
    <row r="732" customFormat="false" ht="12.75" hidden="false" customHeight="false" outlineLevel="0" collapsed="false"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</row>
    <row r="733" customFormat="false" ht="12.75" hidden="false" customHeight="false" outlineLevel="0" collapsed="false"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</row>
    <row r="734" customFormat="false" ht="12.75" hidden="false" customHeight="false" outlineLevel="0" collapsed="false"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</row>
    <row r="735" customFormat="false" ht="12.75" hidden="false" customHeight="false" outlineLevel="0" collapsed="false"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</row>
    <row r="736" customFormat="false" ht="12.75" hidden="false" customHeight="false" outlineLevel="0" collapsed="false"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</row>
    <row r="737" customFormat="false" ht="12.75" hidden="false" customHeight="false" outlineLevel="0" collapsed="false"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</row>
    <row r="738" customFormat="false" ht="12.75" hidden="false" customHeight="false" outlineLevel="0" collapsed="false"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</row>
    <row r="739" customFormat="false" ht="12.75" hidden="false" customHeight="false" outlineLevel="0" collapsed="false"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</row>
    <row r="740" customFormat="false" ht="12.75" hidden="false" customHeight="false" outlineLevel="0" collapsed="false"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</row>
    <row r="741" customFormat="false" ht="12.75" hidden="false" customHeight="false" outlineLevel="0" collapsed="false"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</row>
    <row r="742" customFormat="false" ht="12.75" hidden="false" customHeight="false" outlineLevel="0" collapsed="false"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</row>
    <row r="743" customFormat="false" ht="12.75" hidden="false" customHeight="false" outlineLevel="0" collapsed="false"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</row>
    <row r="744" customFormat="false" ht="12.75" hidden="false" customHeight="false" outlineLevel="0" collapsed="false"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</row>
    <row r="745" customFormat="false" ht="12.75" hidden="false" customHeight="false" outlineLevel="0" collapsed="false"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</row>
    <row r="746" customFormat="false" ht="12.75" hidden="false" customHeight="false" outlineLevel="0" collapsed="false"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</row>
    <row r="747" customFormat="false" ht="12.75" hidden="false" customHeight="false" outlineLevel="0" collapsed="false"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</row>
    <row r="748" customFormat="false" ht="12.75" hidden="false" customHeight="false" outlineLevel="0" collapsed="false"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</row>
    <row r="749" customFormat="false" ht="12.75" hidden="false" customHeight="false" outlineLevel="0" collapsed="false"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</row>
    <row r="750" customFormat="false" ht="12.75" hidden="false" customHeight="false" outlineLevel="0" collapsed="false"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</row>
    <row r="751" customFormat="false" ht="12.75" hidden="false" customHeight="false" outlineLevel="0" collapsed="false"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</row>
    <row r="752" customFormat="false" ht="12.75" hidden="false" customHeight="false" outlineLevel="0" collapsed="false"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</row>
    <row r="753" customFormat="false" ht="12.75" hidden="false" customHeight="false" outlineLevel="0" collapsed="false"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</row>
    <row r="754" customFormat="false" ht="12.75" hidden="false" customHeight="false" outlineLevel="0" collapsed="false"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</row>
    <row r="755" customFormat="false" ht="12.75" hidden="false" customHeight="false" outlineLevel="0" collapsed="false"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</row>
    <row r="756" customFormat="false" ht="12.75" hidden="false" customHeight="false" outlineLevel="0" collapsed="false"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</row>
    <row r="757" customFormat="false" ht="12.75" hidden="false" customHeight="false" outlineLevel="0" collapsed="false"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</row>
    <row r="758" customFormat="false" ht="12.75" hidden="false" customHeight="false" outlineLevel="0" collapsed="false"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</row>
    <row r="759" customFormat="false" ht="12.75" hidden="false" customHeight="false" outlineLevel="0" collapsed="false"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</row>
    <row r="760" customFormat="false" ht="12.75" hidden="false" customHeight="false" outlineLevel="0" collapsed="false"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</row>
    <row r="761" customFormat="false" ht="12.75" hidden="false" customHeight="false" outlineLevel="0" collapsed="false"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</row>
    <row r="762" customFormat="false" ht="12.75" hidden="false" customHeight="false" outlineLevel="0" collapsed="false"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</row>
    <row r="763" customFormat="false" ht="12.75" hidden="false" customHeight="false" outlineLevel="0" collapsed="false"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</row>
    <row r="764" customFormat="false" ht="12.75" hidden="false" customHeight="false" outlineLevel="0" collapsed="false"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</row>
    <row r="765" customFormat="false" ht="12.75" hidden="false" customHeight="false" outlineLevel="0" collapsed="false"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</row>
    <row r="766" customFormat="false" ht="12.75" hidden="false" customHeight="false" outlineLevel="0" collapsed="false"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</row>
    <row r="767" customFormat="false" ht="12.75" hidden="false" customHeight="false" outlineLevel="0" collapsed="false"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</row>
    <row r="768" customFormat="false" ht="12.75" hidden="false" customHeight="false" outlineLevel="0" collapsed="false"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</row>
    <row r="769" customFormat="false" ht="12.75" hidden="false" customHeight="false" outlineLevel="0" collapsed="false"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</row>
    <row r="770" customFormat="false" ht="12.75" hidden="false" customHeight="false" outlineLevel="0" collapsed="false"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</row>
    <row r="771" customFormat="false" ht="12.75" hidden="false" customHeight="false" outlineLevel="0" collapsed="false"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</row>
    <row r="772" customFormat="false" ht="12.75" hidden="false" customHeight="false" outlineLevel="0" collapsed="false"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</row>
    <row r="773" customFormat="false" ht="12.75" hidden="false" customHeight="false" outlineLevel="0" collapsed="false"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</row>
    <row r="774" customFormat="false" ht="12.75" hidden="false" customHeight="false" outlineLevel="0" collapsed="false"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</row>
    <row r="775" customFormat="false" ht="12.75" hidden="false" customHeight="false" outlineLevel="0" collapsed="false"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</row>
    <row r="776" customFormat="false" ht="12.75" hidden="false" customHeight="false" outlineLevel="0" collapsed="false"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</row>
    <row r="777" customFormat="false" ht="12.75" hidden="false" customHeight="false" outlineLevel="0" collapsed="false"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</row>
    <row r="778" customFormat="false" ht="12.75" hidden="false" customHeight="false" outlineLevel="0" collapsed="false"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</row>
    <row r="779" customFormat="false" ht="12.75" hidden="false" customHeight="false" outlineLevel="0" collapsed="false"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</row>
    <row r="780" customFormat="false" ht="12.75" hidden="false" customHeight="false" outlineLevel="0" collapsed="false"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</row>
    <row r="781" customFormat="false" ht="12.75" hidden="false" customHeight="false" outlineLevel="0" collapsed="false"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</row>
    <row r="782" customFormat="false" ht="12.75" hidden="false" customHeight="false" outlineLevel="0" collapsed="false"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</row>
    <row r="783" customFormat="false" ht="12.75" hidden="false" customHeight="false" outlineLevel="0" collapsed="false"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</row>
    <row r="784" customFormat="false" ht="12.75" hidden="false" customHeight="false" outlineLevel="0" collapsed="false"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</row>
    <row r="785" customFormat="false" ht="12.75" hidden="false" customHeight="false" outlineLevel="0" collapsed="false"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</row>
    <row r="786" customFormat="false" ht="12.75" hidden="false" customHeight="false" outlineLevel="0" collapsed="false"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</row>
    <row r="787" customFormat="false" ht="12.75" hidden="false" customHeight="false" outlineLevel="0" collapsed="false"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</row>
    <row r="788" customFormat="false" ht="12.75" hidden="false" customHeight="false" outlineLevel="0" collapsed="false"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</row>
    <row r="789" customFormat="false" ht="12.75" hidden="false" customHeight="false" outlineLevel="0" collapsed="false"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</row>
    <row r="790" customFormat="false" ht="12.75" hidden="false" customHeight="false" outlineLevel="0" collapsed="false"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</row>
    <row r="791" customFormat="false" ht="12.75" hidden="false" customHeight="false" outlineLevel="0" collapsed="false"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</row>
    <row r="792" customFormat="false" ht="12.75" hidden="false" customHeight="false" outlineLevel="0" collapsed="false"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</row>
    <row r="793" customFormat="false" ht="12.75" hidden="false" customHeight="false" outlineLevel="0" collapsed="false"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</row>
    <row r="794" customFormat="false" ht="12.75" hidden="false" customHeight="false" outlineLevel="0" collapsed="false"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</row>
    <row r="795" customFormat="false" ht="12.75" hidden="false" customHeight="false" outlineLevel="0" collapsed="false"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</row>
    <row r="796" customFormat="false" ht="12.75" hidden="false" customHeight="false" outlineLevel="0" collapsed="false"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</row>
    <row r="797" customFormat="false" ht="12.75" hidden="false" customHeight="false" outlineLevel="0" collapsed="false"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</row>
    <row r="798" customFormat="false" ht="12.75" hidden="false" customHeight="false" outlineLevel="0" collapsed="false"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</row>
    <row r="799" customFormat="false" ht="12.75" hidden="false" customHeight="false" outlineLevel="0" collapsed="false"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</row>
    <row r="800" customFormat="false" ht="12.75" hidden="false" customHeight="false" outlineLevel="0" collapsed="false"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</row>
    <row r="801" customFormat="false" ht="12.75" hidden="false" customHeight="false" outlineLevel="0" collapsed="false"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</row>
    <row r="802" customFormat="false" ht="12.75" hidden="false" customHeight="false" outlineLevel="0" collapsed="false"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</row>
    <row r="803" customFormat="false" ht="12.75" hidden="false" customHeight="false" outlineLevel="0" collapsed="false"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</row>
    <row r="804" customFormat="false" ht="12.75" hidden="false" customHeight="false" outlineLevel="0" collapsed="false"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</row>
    <row r="805" customFormat="false" ht="12.75" hidden="false" customHeight="false" outlineLevel="0" collapsed="false"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</row>
    <row r="806" customFormat="false" ht="12.75" hidden="false" customHeight="false" outlineLevel="0" collapsed="false"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</row>
    <row r="807" customFormat="false" ht="12.75" hidden="false" customHeight="false" outlineLevel="0" collapsed="false"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</row>
    <row r="808" customFormat="false" ht="12.75" hidden="false" customHeight="false" outlineLevel="0" collapsed="false"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</row>
    <row r="809" customFormat="false" ht="12.75" hidden="false" customHeight="false" outlineLevel="0" collapsed="false"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</row>
    <row r="810" customFormat="false" ht="12.75" hidden="false" customHeight="false" outlineLevel="0" collapsed="false"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</row>
    <row r="811" customFormat="false" ht="12.75" hidden="false" customHeight="false" outlineLevel="0" collapsed="false"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</row>
    <row r="812" customFormat="false" ht="12.75" hidden="false" customHeight="false" outlineLevel="0" collapsed="false"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</row>
    <row r="813" customFormat="false" ht="12.75" hidden="false" customHeight="false" outlineLevel="0" collapsed="false"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</row>
    <row r="814" customFormat="false" ht="12.75" hidden="false" customHeight="false" outlineLevel="0" collapsed="false"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</row>
  </sheetData>
  <mergeCells count="23">
    <mergeCell ref="H1:J1"/>
    <mergeCell ref="K1:O1"/>
    <mergeCell ref="H2:J2"/>
    <mergeCell ref="K2:O2"/>
    <mergeCell ref="H3:J3"/>
    <mergeCell ref="K3:O3"/>
    <mergeCell ref="B5:O5"/>
    <mergeCell ref="B6:O6"/>
    <mergeCell ref="A9:A11"/>
    <mergeCell ref="B9:B11"/>
    <mergeCell ref="C9:C10"/>
    <mergeCell ref="D9:H9"/>
    <mergeCell ref="I9:N9"/>
    <mergeCell ref="O9:O11"/>
    <mergeCell ref="D10:D11"/>
    <mergeCell ref="E10:E11"/>
    <mergeCell ref="F10:G10"/>
    <mergeCell ref="H10:H11"/>
    <mergeCell ref="I10:I11"/>
    <mergeCell ref="J10:J11"/>
    <mergeCell ref="K10:L10"/>
    <mergeCell ref="M10:M11"/>
    <mergeCell ref="N10:N11"/>
  </mergeCells>
  <printOptions headings="false" gridLines="false" gridLinesSet="true" horizontalCentered="false" verticalCentered="false"/>
  <pageMargins left="0.509722222222222" right="0.2" top="0.290277777777778" bottom="0.2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09-10-28T07:43:45Z</cp:lastPrinted>
  <dcterms:modified xsi:type="dcterms:W3CDTF">2009-10-28T09:15:25Z</dcterms:modified>
  <cp:revision>0</cp:revision>
  <dc:subject/>
  <dc:title/>
</cp:coreProperties>
</file>