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1  061207" sheetId="1" state="visible" r:id="rId2"/>
    <sheet name="Додаток1  061207 (2)" sheetId="2" state="visible" r:id="rId3"/>
    <sheet name="Додаток1" sheetId="3" state="visible" r:id="rId4"/>
  </sheets>
  <definedNames>
    <definedName function="false" hidden="false" localSheetId="2" name="_xlnm.Print_Area" vbProcedure="false">Додаток1!$A$1:$F$18</definedName>
    <definedName function="false" hidden="false" localSheetId="2" name="_xlnm.Print_Titles" vbProcedure="false">Додаток1!$12:$13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'Додаток1  061207 (2)'!$A$1:$F$128</definedName>
    <definedName function="false" hidden="false" localSheetId="1" name="_xlnm.Print_Titles" vbProcedure="false">'Додаток1  061207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56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1000</t>
  </si>
  <si>
    <t xml:space="preserve">ПОТОЧНІ ВИДАТКИ</t>
  </si>
  <si>
    <t xml:space="preserve">1300</t>
  </si>
  <si>
    <t xml:space="preserve">Субсидії і поточні трансферти</t>
  </si>
  <si>
    <t xml:space="preserve">1320</t>
  </si>
  <si>
    <t xml:space="preserve">Поточні трансферти органам державного управління інших рівнів</t>
  </si>
  <si>
    <t xml:space="preserve">250325</t>
  </si>
  <si>
    <t xml:space="preserve">Субвенція на виконання власних повноважень територіальних громад сіл, селищ, міст та їх об`єднань</t>
  </si>
  <si>
    <t xml:space="preserve">250326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тот</t>
  </si>
  <si>
    <t xml:space="preserve">250329</t>
  </si>
  <si>
    <t xml:space="preserve">Субв.з держ.бюджету місц.бюджетам на надання пільг з послуг зв`язку та інш. передб.законодав-м пільг (крім пільг на одерж. ліків, зубопротез-ня, опл. ел.енергії, прир.і скрапл. газу на побут.потреби, твер.і рід.пічного побут.палива, послуг тепло-, во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235</t>
  </si>
  <si>
    <t xml:space="preserve">Департамент розвитку торгівлі, побутового обслуговування, транспорту та зв'язку</t>
  </si>
  <si>
    <t xml:space="preserve">1100</t>
  </si>
  <si>
    <t xml:space="preserve">Видатки на товари і послуги</t>
  </si>
  <si>
    <t xml:space="preserve">1110</t>
  </si>
  <si>
    <t xml:space="preserve">Оплата праці працівників бюджетних установ</t>
  </si>
  <si>
    <t xml:space="preserve">1111</t>
  </si>
  <si>
    <t xml:space="preserve">Заробітна плата</t>
  </si>
  <si>
    <t xml:space="preserve">1120</t>
  </si>
  <si>
    <t xml:space="preserve">Нарахування на заробітну плату</t>
  </si>
  <si>
    <t xml:space="preserve">1130</t>
  </si>
  <si>
    <t xml:space="preserve">Придбання предметів постачання і матеріалів, оплата послуг та інші видатки</t>
  </si>
  <si>
    <t xml:space="preserve">1131</t>
  </si>
  <si>
    <t xml:space="preserve">Предмети, матеріали, обладнання та інвентар</t>
  </si>
  <si>
    <t xml:space="preserve">1137</t>
  </si>
  <si>
    <t xml:space="preserve">Поточний ремонт обладнання, інвентарю та будівель, технічне обслуговування обладнання</t>
  </si>
  <si>
    <t xml:space="preserve">1138</t>
  </si>
  <si>
    <t xml:space="preserve">Послуги зв`язку</t>
  </si>
  <si>
    <t xml:space="preserve">1139</t>
  </si>
  <si>
    <t xml:space="preserve">Оплата інших послуг та інші видатки</t>
  </si>
  <si>
    <t xml:space="preserve">1310</t>
  </si>
  <si>
    <t xml:space="preserve">Субсидії і поточні трансферти підприємствам (установам, організаціям)</t>
  </si>
  <si>
    <t xml:space="preserve">1340</t>
  </si>
  <si>
    <t xml:space="preserve">Поточні трансферти населенню</t>
  </si>
  <si>
    <t xml:space="preserve">1343</t>
  </si>
  <si>
    <t xml:space="preserve">Інші поточні трансферти населенню</t>
  </si>
  <si>
    <t xml:space="preserve">10000</t>
  </si>
  <si>
    <t xml:space="preserve">Державне управлiння</t>
  </si>
  <si>
    <t xml:space="preserve">10116</t>
  </si>
  <si>
    <t xml:space="preserve">Органи мiсцевого самоврядування</t>
  </si>
  <si>
    <t xml:space="preserve">90000</t>
  </si>
  <si>
    <t xml:space="preserve">Соцiальний захист та соцiальне забезпечення</t>
  </si>
  <si>
    <t xml:space="preserve">90412</t>
  </si>
  <si>
    <t xml:space="preserve">Iншi видатки на соціальний захист населення</t>
  </si>
  <si>
    <t xml:space="preserve">170000</t>
  </si>
  <si>
    <t xml:space="preserve">Транспорт, дорожнє господарство, зв`язок, телекомунiкацiї та iнформатика</t>
  </si>
  <si>
    <t xml:space="preserve">170102</t>
  </si>
  <si>
    <t xml:space="preserve">Коменсаційні виплати на пільговий проїзд автомобільним транспортом окремим категоріям громо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170602</t>
  </si>
  <si>
    <t xml:space="preserve">Компенсаційні виплати на пільговий проїзд електро-транспортом окремим категоріям громодян</t>
  </si>
  <si>
    <t xml:space="preserve">250000</t>
  </si>
  <si>
    <t xml:space="preserve">Видатки, не вiднесенi до основних груп</t>
  </si>
  <si>
    <t xml:space="preserve">250404</t>
  </si>
  <si>
    <t xml:space="preserve">Іншi видатки</t>
  </si>
  <si>
    <t xml:space="preserve">243</t>
  </si>
  <si>
    <t xml:space="preserve">Управління земельних відносин та охорони навколишнього природного середовища міської ради</t>
  </si>
  <si>
    <t xml:space="preserve">1135</t>
  </si>
  <si>
    <t xml:space="preserve">Оплата транспортних послуг та утримання  транспортних засобів</t>
  </si>
  <si>
    <t xml:space="preserve">300</t>
  </si>
  <si>
    <t xml:space="preserve">Резервний фонд </t>
  </si>
  <si>
    <t xml:space="preserve">3000</t>
  </si>
  <si>
    <t xml:space="preserve">Нерозподілені видатки</t>
  </si>
  <si>
    <t xml:space="preserve">250102</t>
  </si>
  <si>
    <t xml:space="preserve">Резервний фонд</t>
  </si>
  <si>
    <t xml:space="preserve">Всього по бюджету</t>
  </si>
  <si>
    <t xml:space="preserve">1132</t>
  </si>
  <si>
    <t xml:space="preserve">Медикаменти та перев`язувальні матеріали</t>
  </si>
  <si>
    <t xml:space="preserve">1133</t>
  </si>
  <si>
    <t xml:space="preserve">Продукти харчування</t>
  </si>
  <si>
    <t xml:space="preserve">1134</t>
  </si>
  <si>
    <t xml:space="preserve">М`який інвентар та обмундирування</t>
  </si>
  <si>
    <t xml:space="preserve">1136</t>
  </si>
  <si>
    <t xml:space="preserve">Оренда</t>
  </si>
  <si>
    <t xml:space="preserve">1140</t>
  </si>
  <si>
    <t xml:space="preserve">Видатки на відрядження</t>
  </si>
  <si>
    <t xml:space="preserve">1160</t>
  </si>
  <si>
    <t xml:space="preserve">Оплата комунальних послуг та енергоносіїв</t>
  </si>
  <si>
    <t xml:space="preserve">1161</t>
  </si>
  <si>
    <t xml:space="preserve">Оплата теплопостачання</t>
  </si>
  <si>
    <t xml:space="preserve">1162</t>
  </si>
  <si>
    <t xml:space="preserve">Оплата водопостачання і водовідведення</t>
  </si>
  <si>
    <t xml:space="preserve">1163</t>
  </si>
  <si>
    <t xml:space="preserve">Оплата електроенергії</t>
  </si>
  <si>
    <t xml:space="preserve">1164</t>
  </si>
  <si>
    <t xml:space="preserve">Оплата природного газу</t>
  </si>
  <si>
    <t xml:space="preserve">1165</t>
  </si>
  <si>
    <t xml:space="preserve">Оплата інших комунальних послуг</t>
  </si>
  <si>
    <t xml:space="preserve">1166</t>
  </si>
  <si>
    <t xml:space="preserve">Оплата інших енергоносіїв</t>
  </si>
  <si>
    <t xml:space="preserve">1170</t>
  </si>
  <si>
    <t xml:space="preserve">Дослідження і розробки, видатки державного (регіонального) значення</t>
  </si>
  <si>
    <t xml:space="preserve">1172</t>
  </si>
  <si>
    <t xml:space="preserve">Окремі заходи розвитку по реалізації державних (регіональних) програм, не віднесені до заходів розвитку</t>
  </si>
  <si>
    <t xml:space="preserve">1341</t>
  </si>
  <si>
    <t xml:space="preserve">Виплата пенсій і допомоги</t>
  </si>
  <si>
    <t xml:space="preserve">2000</t>
  </si>
  <si>
    <t xml:space="preserve">КАПІТАЛЬНІ ВИДАТКИ</t>
  </si>
  <si>
    <t xml:space="preserve">2100</t>
  </si>
  <si>
    <t xml:space="preserve">Придбання основного капіталу</t>
  </si>
  <si>
    <t xml:space="preserve">2110</t>
  </si>
  <si>
    <t xml:space="preserve">Придбання обладнання і предметів довгострокового користування</t>
  </si>
  <si>
    <t xml:space="preserve">2130</t>
  </si>
  <si>
    <t xml:space="preserve">Капітальний ремонт</t>
  </si>
  <si>
    <t xml:space="preserve">2131</t>
  </si>
  <si>
    <t xml:space="preserve">Капітальний ремонт житлового фонду</t>
  </si>
  <si>
    <t xml:space="preserve">2133</t>
  </si>
  <si>
    <t xml:space="preserve">Капітальний ремонт інших об`єктів</t>
  </si>
  <si>
    <t xml:space="preserve">2400</t>
  </si>
  <si>
    <t xml:space="preserve">Капітальні трансферти</t>
  </si>
  <si>
    <t xml:space="preserve">2430</t>
  </si>
  <si>
    <t xml:space="preserve">Капітальні трансферти населенню</t>
  </si>
  <si>
    <t xml:space="preserve">2450</t>
  </si>
  <si>
    <t xml:space="preserve">Капітальні трансферти до бюджету розвит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</t>
  </si>
  <si>
    <t xml:space="preserve">в тому числі доходи міського бюджету</t>
  </si>
  <si>
    <t xml:space="preserve">від  3  грудня 2009 року  №2891</t>
  </si>
  <si>
    <t xml:space="preserve">Доходи  міського бюджету на 2009 рік</t>
  </si>
  <si>
    <t xml:space="preserve">+ збільшено</t>
  </si>
  <si>
    <t xml:space="preserve">- зменшено</t>
  </si>
  <si>
    <t xml:space="preserve">+454,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7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  <row r="1576" customFormat="false" ht="12.75" hidden="false" customHeight="false" outlineLevel="0" collapsed="false">
      <c r="A1576" s="1" t="s">
        <v>124</v>
      </c>
      <c r="B1576" s="91" t="s">
        <v>125</v>
      </c>
      <c r="C1576" s="91" t="n">
        <v>0</v>
      </c>
      <c r="D1576" s="91" t="n">
        <v>3597000</v>
      </c>
      <c r="E1576" s="91" t="n">
        <v>2748835</v>
      </c>
      <c r="F1576" s="91" t="n">
        <v>2292200</v>
      </c>
      <c r="G1576" s="91" t="n">
        <v>0</v>
      </c>
      <c r="H1576" s="91" t="n">
        <v>2292200</v>
      </c>
      <c r="I1576" s="91" t="n">
        <v>0</v>
      </c>
      <c r="J1576" s="91" t="n">
        <v>0</v>
      </c>
      <c r="K1576" s="91" t="n">
        <f aca="false">E1576-F1576</f>
        <v>456635</v>
      </c>
      <c r="L1576" s="91" t="n">
        <f aca="false">IF(E1576=0,0,(F1576/E1576)*100)</f>
        <v>83.3880534844762</v>
      </c>
    </row>
    <row r="1577" customFormat="false" ht="12.75" hidden="false" customHeight="false" outlineLevel="0" collapsed="false">
      <c r="A1577" s="1" t="s">
        <v>126</v>
      </c>
      <c r="B1577" s="1" t="s">
        <v>127</v>
      </c>
      <c r="C1577" s="1" t="n">
        <v>0</v>
      </c>
      <c r="D1577" s="1" t="n">
        <v>3597000</v>
      </c>
      <c r="E1577" s="1" t="n">
        <v>2748835</v>
      </c>
      <c r="F1577" s="1" t="n">
        <v>2292200</v>
      </c>
      <c r="G1577" s="1" t="n">
        <v>0</v>
      </c>
      <c r="H1577" s="1" t="n">
        <v>2292200</v>
      </c>
      <c r="I1577" s="1" t="n">
        <v>0</v>
      </c>
      <c r="J1577" s="1" t="n">
        <v>0</v>
      </c>
      <c r="K1577" s="1" t="n">
        <f aca="false">E1577-F1577</f>
        <v>456635</v>
      </c>
      <c r="L1577" s="1" t="n">
        <f aca="false">IF(E1577=0,0,(F1577/E1577)*100)</f>
        <v>83.3880534844762</v>
      </c>
    </row>
    <row r="1578" customFormat="false" ht="12.75" hidden="false" customHeight="false" outlineLevel="0" collapsed="false">
      <c r="A1578" s="1" t="s">
        <v>128</v>
      </c>
      <c r="B1578" s="1" t="s">
        <v>129</v>
      </c>
      <c r="C1578" s="1" t="n">
        <v>0</v>
      </c>
      <c r="D1578" s="1" t="n">
        <v>3597000</v>
      </c>
      <c r="E1578" s="1" t="n">
        <v>2748835</v>
      </c>
      <c r="F1578" s="1" t="n">
        <v>2292200</v>
      </c>
      <c r="G1578" s="1" t="n">
        <v>0</v>
      </c>
      <c r="H1578" s="1" t="n">
        <v>2292200</v>
      </c>
      <c r="I1578" s="1" t="n">
        <v>0</v>
      </c>
      <c r="J1578" s="1" t="n">
        <v>0</v>
      </c>
      <c r="K1578" s="1" t="n">
        <f aca="false">E1578-F1578</f>
        <v>456635</v>
      </c>
      <c r="L1578" s="1" t="n">
        <f aca="false">IF(E1578=0,0,(F1578/E1578)*100)</f>
        <v>83.3880534844762</v>
      </c>
    </row>
    <row r="1579" customFormat="false" ht="12.75" hidden="false" customHeight="false" outlineLevel="0" collapsed="false">
      <c r="A1579" s="1" t="s">
        <v>130</v>
      </c>
      <c r="B1579" s="1" t="s">
        <v>131</v>
      </c>
      <c r="C1579" s="1" t="n">
        <v>0</v>
      </c>
      <c r="D1579" s="1" t="n">
        <v>3597000</v>
      </c>
      <c r="E1579" s="1" t="n">
        <v>2748835</v>
      </c>
      <c r="F1579" s="1" t="n">
        <v>2292200</v>
      </c>
      <c r="G1579" s="1" t="n">
        <v>0</v>
      </c>
      <c r="H1579" s="1" t="n">
        <v>2292200</v>
      </c>
      <c r="I1579" s="1" t="n">
        <v>0</v>
      </c>
      <c r="J1579" s="1" t="n">
        <v>0</v>
      </c>
      <c r="K1579" s="1" t="n">
        <f aca="false">E1579-F1579</f>
        <v>456635</v>
      </c>
      <c r="L1579" s="1" t="n">
        <f aca="false">IF(E1579=0,0,(F1579/E1579)*100)</f>
        <v>83.3880534844762</v>
      </c>
    </row>
    <row r="1580" customFormat="false" ht="12.75" hidden="false" customHeight="false" outlineLevel="0" collapsed="false">
      <c r="A1580" s="91" t="s">
        <v>132</v>
      </c>
      <c r="B1580" s="91" t="s">
        <v>133</v>
      </c>
      <c r="C1580" s="91" t="n">
        <v>1200000</v>
      </c>
      <c r="D1580" s="91" t="n">
        <v>2378728</v>
      </c>
      <c r="E1580" s="91" t="n">
        <v>2190728</v>
      </c>
      <c r="F1580" s="91" t="n">
        <v>1405188</v>
      </c>
      <c r="G1580" s="91" t="n">
        <v>0</v>
      </c>
      <c r="H1580" s="91" t="n">
        <v>1405188</v>
      </c>
      <c r="I1580" s="91" t="n">
        <v>0</v>
      </c>
      <c r="J1580" s="91" t="n">
        <v>0</v>
      </c>
      <c r="K1580" s="91" t="n">
        <f aca="false">E1580-F1580</f>
        <v>785540</v>
      </c>
      <c r="L1580" s="91" t="n">
        <f aca="false">IF(E1580=0,0,(F1580/E1580)*100)</f>
        <v>64.1425133562907</v>
      </c>
    </row>
    <row r="1581" customFormat="false" ht="12.75" hidden="false" customHeight="false" outlineLevel="0" collapsed="false">
      <c r="A1581" s="1" t="s">
        <v>126</v>
      </c>
      <c r="B1581" s="1" t="s">
        <v>127</v>
      </c>
      <c r="C1581" s="1" t="n">
        <v>1200000</v>
      </c>
      <c r="D1581" s="1" t="n">
        <v>2378728</v>
      </c>
      <c r="E1581" s="1" t="n">
        <v>2190728</v>
      </c>
      <c r="F1581" s="1" t="n">
        <v>1405188</v>
      </c>
      <c r="G1581" s="1" t="n">
        <v>0</v>
      </c>
      <c r="H1581" s="1" t="n">
        <v>1405188</v>
      </c>
      <c r="I1581" s="1" t="n">
        <v>0</v>
      </c>
      <c r="J1581" s="1" t="n">
        <v>0</v>
      </c>
      <c r="K1581" s="1" t="n">
        <f aca="false">E1581-F1581</f>
        <v>785540</v>
      </c>
      <c r="L1581" s="1" t="n">
        <f aca="false">IF(E1581=0,0,(F1581/E1581)*100)</f>
        <v>64.1425133562907</v>
      </c>
    </row>
    <row r="1582" customFormat="false" ht="12.75" hidden="false" customHeight="false" outlineLevel="0" collapsed="false">
      <c r="A1582" s="1" t="s">
        <v>128</v>
      </c>
      <c r="B1582" s="1" t="s">
        <v>129</v>
      </c>
      <c r="C1582" s="1" t="n">
        <v>1200000</v>
      </c>
      <c r="D1582" s="1" t="n">
        <v>2378728</v>
      </c>
      <c r="E1582" s="1" t="n">
        <v>2190728</v>
      </c>
      <c r="F1582" s="1" t="n">
        <v>1405188</v>
      </c>
      <c r="G1582" s="1" t="n">
        <v>0</v>
      </c>
      <c r="H1582" s="1" t="n">
        <v>1405188</v>
      </c>
      <c r="I1582" s="1" t="n">
        <v>0</v>
      </c>
      <c r="J1582" s="1" t="n">
        <v>0</v>
      </c>
      <c r="K1582" s="1" t="n">
        <f aca="false">E1582-F1582</f>
        <v>785540</v>
      </c>
      <c r="L1582" s="1" t="n">
        <f aca="false">IF(E1582=0,0,(F1582/E1582)*100)</f>
        <v>64.1425133562907</v>
      </c>
    </row>
    <row r="1583" customFormat="false" ht="12.75" hidden="false" customHeight="false" outlineLevel="0" collapsed="false">
      <c r="A1583" s="1" t="s">
        <v>130</v>
      </c>
      <c r="B1583" s="1" t="s">
        <v>131</v>
      </c>
      <c r="C1583" s="1" t="n">
        <v>1200000</v>
      </c>
      <c r="D1583" s="1" t="n">
        <v>2378728</v>
      </c>
      <c r="E1583" s="1" t="n">
        <v>2190728</v>
      </c>
      <c r="F1583" s="1" t="n">
        <v>1405188</v>
      </c>
      <c r="G1583" s="1" t="n">
        <v>0</v>
      </c>
      <c r="H1583" s="1" t="n">
        <v>1405188</v>
      </c>
      <c r="I1583" s="1" t="n">
        <v>0</v>
      </c>
      <c r="J1583" s="1" t="n">
        <v>0</v>
      </c>
      <c r="K1583" s="1" t="n">
        <f aca="false">E1583-F1583</f>
        <v>785540</v>
      </c>
      <c r="L1583" s="1" t="n">
        <f aca="false">IF(E1583=0,0,(F1583/E1583)*100)</f>
        <v>64.1425133562907</v>
      </c>
    </row>
    <row r="1584" customFormat="false" ht="12.75" hidden="false" customHeight="false" outlineLevel="0" collapsed="false">
      <c r="A1584" s="91" t="s">
        <v>134</v>
      </c>
      <c r="B1584" s="91" t="s">
        <v>135</v>
      </c>
      <c r="C1584" s="91" t="n">
        <v>74016500</v>
      </c>
      <c r="D1584" s="91" t="n">
        <v>84311500</v>
      </c>
      <c r="E1584" s="91" t="n">
        <v>76002336.6</v>
      </c>
      <c r="F1584" s="91" t="n">
        <v>76002336.6</v>
      </c>
      <c r="G1584" s="91" t="n">
        <v>0</v>
      </c>
      <c r="H1584" s="91" t="n">
        <v>76002336.6</v>
      </c>
      <c r="I1584" s="91" t="n">
        <v>0</v>
      </c>
      <c r="J1584" s="91" t="n">
        <v>0</v>
      </c>
      <c r="K1584" s="91" t="n">
        <f aca="false">E1584-F1584</f>
        <v>0</v>
      </c>
      <c r="L1584" s="91" t="n">
        <f aca="false">IF(E1584=0,0,(F1584/E1584)*100)</f>
        <v>100</v>
      </c>
    </row>
    <row r="1585" customFormat="false" ht="12.75" hidden="false" customHeight="false" outlineLevel="0" collapsed="false">
      <c r="A1585" s="1" t="s">
        <v>126</v>
      </c>
      <c r="B1585" s="1" t="s">
        <v>127</v>
      </c>
      <c r="C1585" s="1" t="n">
        <v>74016500</v>
      </c>
      <c r="D1585" s="1" t="n">
        <v>84311500</v>
      </c>
      <c r="E1585" s="1" t="n">
        <v>76002336.6</v>
      </c>
      <c r="F1585" s="1" t="n">
        <v>76002336.6</v>
      </c>
      <c r="G1585" s="1" t="n">
        <v>0</v>
      </c>
      <c r="H1585" s="1" t="n">
        <v>76002336.6</v>
      </c>
      <c r="I1585" s="1" t="n">
        <v>0</v>
      </c>
      <c r="J1585" s="1" t="n">
        <v>0</v>
      </c>
      <c r="K1585" s="1" t="n">
        <f aca="false">E1585-F1585</f>
        <v>0</v>
      </c>
      <c r="L1585" s="1" t="n">
        <f aca="false">IF(E1585=0,0,(F1585/E1585)*100)</f>
        <v>100</v>
      </c>
    </row>
    <row r="1586" customFormat="false" ht="12.75" hidden="false" customHeight="false" outlineLevel="0" collapsed="false">
      <c r="A1586" s="1" t="s">
        <v>128</v>
      </c>
      <c r="B1586" s="1" t="s">
        <v>129</v>
      </c>
      <c r="C1586" s="1" t="n">
        <v>74016500</v>
      </c>
      <c r="D1586" s="1" t="n">
        <v>84311500</v>
      </c>
      <c r="E1586" s="1" t="n">
        <v>76002336.6</v>
      </c>
      <c r="F1586" s="1" t="n">
        <v>76002336.6</v>
      </c>
      <c r="G1586" s="1" t="n">
        <v>0</v>
      </c>
      <c r="H1586" s="1" t="n">
        <v>76002336.6</v>
      </c>
      <c r="I1586" s="1" t="n">
        <v>0</v>
      </c>
      <c r="J1586" s="1" t="n">
        <v>0</v>
      </c>
      <c r="K1586" s="1" t="n">
        <f aca="false">E1586-F1586</f>
        <v>0</v>
      </c>
      <c r="L1586" s="1" t="n">
        <f aca="false">IF(E1586=0,0,(F1586/E1586)*100)</f>
        <v>100</v>
      </c>
    </row>
    <row r="1587" customFormat="false" ht="12.75" hidden="false" customHeight="false" outlineLevel="0" collapsed="false">
      <c r="A1587" s="1" t="s">
        <v>130</v>
      </c>
      <c r="B1587" s="1" t="s">
        <v>131</v>
      </c>
      <c r="C1587" s="1" t="n">
        <v>74016500</v>
      </c>
      <c r="D1587" s="1" t="n">
        <v>84311500</v>
      </c>
      <c r="E1587" s="1" t="n">
        <v>76002336.6</v>
      </c>
      <c r="F1587" s="1" t="n">
        <v>76002336.6</v>
      </c>
      <c r="G1587" s="1" t="n">
        <v>0</v>
      </c>
      <c r="H1587" s="1" t="n">
        <v>76002336.6</v>
      </c>
      <c r="I1587" s="1" t="n">
        <v>0</v>
      </c>
      <c r="J1587" s="1" t="n">
        <v>0</v>
      </c>
      <c r="K1587" s="1" t="n">
        <f aca="false">E1587-F1587</f>
        <v>0</v>
      </c>
      <c r="L1587" s="1" t="n">
        <f aca="false">IF(E1587=0,0,(F1587/E1587)*100)</f>
        <v>100</v>
      </c>
    </row>
    <row r="1588" customFormat="false" ht="12.75" hidden="false" customHeight="false" outlineLevel="0" collapsed="false">
      <c r="A1588" s="91" t="s">
        <v>136</v>
      </c>
      <c r="B1588" s="91" t="s">
        <v>137</v>
      </c>
      <c r="C1588" s="91" t="n">
        <v>15791200</v>
      </c>
      <c r="D1588" s="91" t="n">
        <v>12210300</v>
      </c>
      <c r="E1588" s="91" t="n">
        <v>11201639</v>
      </c>
      <c r="F1588" s="91" t="n">
        <v>10621574.67</v>
      </c>
      <c r="G1588" s="91" t="n">
        <v>0</v>
      </c>
      <c r="H1588" s="91" t="n">
        <v>10420353.46</v>
      </c>
      <c r="I1588" s="91" t="n">
        <v>0</v>
      </c>
      <c r="J1588" s="91" t="n">
        <v>0</v>
      </c>
      <c r="K1588" s="91" t="n">
        <f aca="false">E1588-F1588</f>
        <v>580064.33</v>
      </c>
      <c r="L1588" s="91" t="n">
        <f aca="false">IF(E1588=0,0,(F1588/E1588)*100)</f>
        <v>94.8216119980299</v>
      </c>
    </row>
    <row r="1589" customFormat="false" ht="12.75" hidden="false" customHeight="false" outlineLevel="0" collapsed="false">
      <c r="A1589" s="1" t="s">
        <v>126</v>
      </c>
      <c r="B1589" s="1" t="s">
        <v>127</v>
      </c>
      <c r="C1589" s="1" t="n">
        <v>15791200</v>
      </c>
      <c r="D1589" s="1" t="n">
        <v>12210300</v>
      </c>
      <c r="E1589" s="1" t="n">
        <v>11201639</v>
      </c>
      <c r="F1589" s="1" t="n">
        <v>10621574.67</v>
      </c>
      <c r="G1589" s="1" t="n">
        <v>0</v>
      </c>
      <c r="H1589" s="1" t="n">
        <v>10420353.46</v>
      </c>
      <c r="I1589" s="1" t="n">
        <v>0</v>
      </c>
      <c r="J1589" s="1" t="n">
        <v>0</v>
      </c>
      <c r="K1589" s="1" t="n">
        <f aca="false">E1589-F1589</f>
        <v>580064.33</v>
      </c>
      <c r="L1589" s="1" t="n">
        <f aca="false">IF(E1589=0,0,(F1589/E1589)*100)</f>
        <v>94.8216119980299</v>
      </c>
    </row>
    <row r="1590" customFormat="false" ht="12.75" hidden="false" customHeight="false" outlineLevel="0" collapsed="false">
      <c r="A1590" s="1" t="s">
        <v>128</v>
      </c>
      <c r="B1590" s="1" t="s">
        <v>129</v>
      </c>
      <c r="C1590" s="1" t="n">
        <v>15791200</v>
      </c>
      <c r="D1590" s="1" t="n">
        <v>12210300</v>
      </c>
      <c r="E1590" s="1" t="n">
        <v>11201639</v>
      </c>
      <c r="F1590" s="1" t="n">
        <v>10621574.67</v>
      </c>
      <c r="G1590" s="1" t="n">
        <v>0</v>
      </c>
      <c r="H1590" s="1" t="n">
        <v>10420353.46</v>
      </c>
      <c r="I1590" s="1" t="n">
        <v>0</v>
      </c>
      <c r="J1590" s="1" t="n">
        <v>0</v>
      </c>
      <c r="K1590" s="1" t="n">
        <f aca="false">E1590-F1590</f>
        <v>580064.33</v>
      </c>
      <c r="L1590" s="1" t="n">
        <f aca="false">IF(E1590=0,0,(F1590/E1590)*100)</f>
        <v>94.8216119980299</v>
      </c>
    </row>
    <row r="1591" customFormat="false" ht="12.75" hidden="false" customHeight="false" outlineLevel="0" collapsed="false">
      <c r="A1591" s="1" t="s">
        <v>130</v>
      </c>
      <c r="B1591" s="1" t="s">
        <v>131</v>
      </c>
      <c r="C1591" s="1" t="n">
        <v>15791200</v>
      </c>
      <c r="D1591" s="1" t="n">
        <v>12210300</v>
      </c>
      <c r="E1591" s="1" t="n">
        <v>11201639</v>
      </c>
      <c r="F1591" s="1" t="n">
        <v>10621574.67</v>
      </c>
      <c r="G1591" s="1" t="n">
        <v>0</v>
      </c>
      <c r="H1591" s="1" t="n">
        <v>10420353.46</v>
      </c>
      <c r="I1591" s="1" t="n">
        <v>0</v>
      </c>
      <c r="J1591" s="1" t="n">
        <v>0</v>
      </c>
      <c r="K1591" s="1" t="n">
        <f aca="false">E1591-F1591</f>
        <v>580064.33</v>
      </c>
      <c r="L1591" s="1" t="n">
        <f aca="false">IF(E1591=0,0,(F1591/E1591)*100)</f>
        <v>94.8216119980299</v>
      </c>
    </row>
    <row r="1592" customFormat="false" ht="12.75" hidden="false" customHeight="false" outlineLevel="0" collapsed="false">
      <c r="A1592" s="91" t="s">
        <v>138</v>
      </c>
      <c r="B1592" s="91" t="s">
        <v>139</v>
      </c>
      <c r="C1592" s="91" t="n">
        <v>1900100</v>
      </c>
      <c r="D1592" s="91" t="n">
        <v>1900100</v>
      </c>
      <c r="E1592" s="91" t="n">
        <v>1692358.62</v>
      </c>
      <c r="F1592" s="91" t="n">
        <v>1586161.08</v>
      </c>
      <c r="G1592" s="91" t="n">
        <v>0</v>
      </c>
      <c r="H1592" s="91" t="n">
        <v>1586161.08</v>
      </c>
      <c r="I1592" s="91" t="n">
        <v>0</v>
      </c>
      <c r="J1592" s="91" t="n">
        <v>0</v>
      </c>
      <c r="K1592" s="91" t="n">
        <f aca="false">E1592-F1592</f>
        <v>106197.54</v>
      </c>
      <c r="L1592" s="91" t="n">
        <f aca="false">IF(E1592=0,0,(F1592/E1592)*100)</f>
        <v>93.7248796593715</v>
      </c>
    </row>
    <row r="1593" customFormat="false" ht="12.75" hidden="false" customHeight="false" outlineLevel="0" collapsed="false">
      <c r="A1593" s="1" t="s">
        <v>126</v>
      </c>
      <c r="B1593" s="1" t="s">
        <v>127</v>
      </c>
      <c r="C1593" s="1" t="n">
        <v>1900100</v>
      </c>
      <c r="D1593" s="1" t="n">
        <v>1900100</v>
      </c>
      <c r="E1593" s="1" t="n">
        <v>1692358.62</v>
      </c>
      <c r="F1593" s="1" t="n">
        <v>1586161.08</v>
      </c>
      <c r="G1593" s="1" t="n">
        <v>0</v>
      </c>
      <c r="H1593" s="1" t="n">
        <v>1586161.08</v>
      </c>
      <c r="I1593" s="1" t="n">
        <v>0</v>
      </c>
      <c r="J1593" s="1" t="n">
        <v>0</v>
      </c>
      <c r="K1593" s="1" t="n">
        <f aca="false">E1593-F1593</f>
        <v>106197.54</v>
      </c>
      <c r="L1593" s="1" t="n">
        <f aca="false">IF(E1593=0,0,(F1593/E1593)*100)</f>
        <v>93.7248796593715</v>
      </c>
    </row>
    <row r="1594" customFormat="false" ht="12.75" hidden="false" customHeight="false" outlineLevel="0" collapsed="false">
      <c r="A1594" s="1" t="s">
        <v>128</v>
      </c>
      <c r="B1594" s="1" t="s">
        <v>129</v>
      </c>
      <c r="C1594" s="1" t="n">
        <v>1900100</v>
      </c>
      <c r="D1594" s="1" t="n">
        <v>1900100</v>
      </c>
      <c r="E1594" s="1" t="n">
        <v>1692358.62</v>
      </c>
      <c r="F1594" s="1" t="n">
        <v>1586161.08</v>
      </c>
      <c r="G1594" s="1" t="n">
        <v>0</v>
      </c>
      <c r="H1594" s="1" t="n">
        <v>1586161.08</v>
      </c>
      <c r="I1594" s="1" t="n">
        <v>0</v>
      </c>
      <c r="J1594" s="1" t="n">
        <v>0</v>
      </c>
      <c r="K1594" s="1" t="n">
        <f aca="false">E1594-F1594</f>
        <v>106197.54</v>
      </c>
      <c r="L1594" s="1" t="n">
        <f aca="false">IF(E1594=0,0,(F1594/E1594)*100)</f>
        <v>93.7248796593715</v>
      </c>
    </row>
    <row r="1595" customFormat="false" ht="12.75" hidden="false" customHeight="false" outlineLevel="0" collapsed="false">
      <c r="A1595" s="1" t="s">
        <v>130</v>
      </c>
      <c r="B1595" s="1" t="s">
        <v>131</v>
      </c>
      <c r="C1595" s="1" t="n">
        <v>1900100</v>
      </c>
      <c r="D1595" s="1" t="n">
        <v>1900100</v>
      </c>
      <c r="E1595" s="1" t="n">
        <v>1692358.62</v>
      </c>
      <c r="F1595" s="1" t="n">
        <v>1586161.08</v>
      </c>
      <c r="G1595" s="1" t="n">
        <v>0</v>
      </c>
      <c r="H1595" s="1" t="n">
        <v>1586161.08</v>
      </c>
      <c r="I1595" s="1" t="n">
        <v>0</v>
      </c>
      <c r="J1595" s="1" t="n">
        <v>0</v>
      </c>
      <c r="K1595" s="1" t="n">
        <f aca="false">E1595-F1595</f>
        <v>106197.54</v>
      </c>
      <c r="L1595" s="1" t="n">
        <f aca="false">IF(E1595=0,0,(F1595/E1595)*100)</f>
        <v>93.7248796593715</v>
      </c>
    </row>
    <row r="1596" customFormat="false" ht="12.75" hidden="false" customHeight="false" outlineLevel="0" collapsed="false">
      <c r="A1596" s="91" t="s">
        <v>140</v>
      </c>
      <c r="B1596" s="91" t="s">
        <v>141</v>
      </c>
      <c r="C1596" s="91" t="n">
        <v>329600</v>
      </c>
      <c r="D1596" s="91" t="n">
        <v>251300</v>
      </c>
      <c r="E1596" s="91" t="n">
        <v>251300</v>
      </c>
      <c r="F1596" s="91" t="n">
        <v>210093.96</v>
      </c>
      <c r="G1596" s="91" t="n">
        <v>0</v>
      </c>
      <c r="H1596" s="91" t="n">
        <v>210093.96</v>
      </c>
      <c r="I1596" s="91" t="n">
        <v>0</v>
      </c>
      <c r="J1596" s="91" t="n">
        <v>0</v>
      </c>
      <c r="K1596" s="91" t="n">
        <f aca="false">E1596-F1596</f>
        <v>41206.04</v>
      </c>
      <c r="L1596" s="91" t="n">
        <f aca="false">IF(E1596=0,0,(F1596/E1596)*100)</f>
        <v>83.6028491842419</v>
      </c>
    </row>
    <row r="1597" customFormat="false" ht="12.75" hidden="false" customHeight="false" outlineLevel="0" collapsed="false">
      <c r="A1597" s="1" t="s">
        <v>126</v>
      </c>
      <c r="B1597" s="1" t="s">
        <v>127</v>
      </c>
      <c r="C1597" s="1" t="n">
        <v>329600</v>
      </c>
      <c r="D1597" s="1" t="n">
        <v>251300</v>
      </c>
      <c r="E1597" s="1" t="n">
        <v>251300</v>
      </c>
      <c r="F1597" s="1" t="n">
        <v>210093.96</v>
      </c>
      <c r="G1597" s="1" t="n">
        <v>0</v>
      </c>
      <c r="H1597" s="1" t="n">
        <v>210093.96</v>
      </c>
      <c r="I1597" s="1" t="n">
        <v>0</v>
      </c>
      <c r="J1597" s="1" t="n">
        <v>0</v>
      </c>
      <c r="K1597" s="1" t="n">
        <f aca="false">E1597-F1597</f>
        <v>41206.04</v>
      </c>
      <c r="L1597" s="1" t="n">
        <f aca="false">IF(E1597=0,0,(F1597/E1597)*100)</f>
        <v>83.6028491842419</v>
      </c>
    </row>
    <row r="1598" customFormat="false" ht="12.75" hidden="false" customHeight="false" outlineLevel="0" collapsed="false">
      <c r="A1598" s="1" t="s">
        <v>128</v>
      </c>
      <c r="B1598" s="1" t="s">
        <v>129</v>
      </c>
      <c r="C1598" s="1" t="n">
        <v>329600</v>
      </c>
      <c r="D1598" s="1" t="n">
        <v>251300</v>
      </c>
      <c r="E1598" s="1" t="n">
        <v>251300</v>
      </c>
      <c r="F1598" s="1" t="n">
        <v>210093.96</v>
      </c>
      <c r="G1598" s="1" t="n">
        <v>0</v>
      </c>
      <c r="H1598" s="1" t="n">
        <v>210093.96</v>
      </c>
      <c r="I1598" s="1" t="n">
        <v>0</v>
      </c>
      <c r="J1598" s="1" t="n">
        <v>0</v>
      </c>
      <c r="K1598" s="1" t="n">
        <f aca="false">E1598-F1598</f>
        <v>41206.04</v>
      </c>
      <c r="L1598" s="1" t="n">
        <f aca="false">IF(E1598=0,0,(F1598/E1598)*100)</f>
        <v>83.6028491842419</v>
      </c>
    </row>
    <row r="1599" customFormat="false" ht="12.75" hidden="false" customHeight="false" outlineLevel="0" collapsed="false">
      <c r="A1599" s="1" t="s">
        <v>130</v>
      </c>
      <c r="B1599" s="1" t="s">
        <v>131</v>
      </c>
      <c r="C1599" s="1" t="n">
        <v>329600</v>
      </c>
      <c r="D1599" s="1" t="n">
        <v>251300</v>
      </c>
      <c r="E1599" s="1" t="n">
        <v>251300</v>
      </c>
      <c r="F1599" s="1" t="n">
        <v>210093.96</v>
      </c>
      <c r="G1599" s="1" t="n">
        <v>0</v>
      </c>
      <c r="H1599" s="1" t="n">
        <v>210093.96</v>
      </c>
      <c r="I1599" s="1" t="n">
        <v>0</v>
      </c>
      <c r="J1599" s="1" t="n">
        <v>0</v>
      </c>
      <c r="K1599" s="1" t="n">
        <f aca="false">E1599-F1599</f>
        <v>41206.04</v>
      </c>
      <c r="L1599" s="1" t="n">
        <f aca="false">IF(E1599=0,0,(F1599/E1599)*100)</f>
        <v>83.6028491842419</v>
      </c>
    </row>
    <row r="1600" customFormat="false" ht="12.75" hidden="false" customHeight="false" outlineLevel="0" collapsed="false">
      <c r="A1600" s="91" t="s">
        <v>142</v>
      </c>
      <c r="B1600" s="91" t="s">
        <v>143</v>
      </c>
      <c r="C1600" s="91" t="n">
        <v>1252400</v>
      </c>
      <c r="D1600" s="91" t="n">
        <v>1172116</v>
      </c>
      <c r="E1600" s="91" t="n">
        <v>1122185.45</v>
      </c>
      <c r="F1600" s="91" t="n">
        <v>1078248.36</v>
      </c>
      <c r="G1600" s="91" t="n">
        <v>0</v>
      </c>
      <c r="H1600" s="91" t="n">
        <v>1078248.36</v>
      </c>
      <c r="I1600" s="91" t="n">
        <v>0</v>
      </c>
      <c r="J1600" s="91" t="n">
        <v>0</v>
      </c>
      <c r="K1600" s="91" t="n">
        <f aca="false">E1600-F1600</f>
        <v>43937.0899999999</v>
      </c>
      <c r="L1600" s="91" t="n">
        <f aca="false">IF(E1600=0,0,(F1600/E1600)*100)</f>
        <v>96.0846854679857</v>
      </c>
    </row>
    <row r="1601" customFormat="false" ht="12.75" hidden="false" customHeight="false" outlineLevel="0" collapsed="false">
      <c r="A1601" s="1" t="s">
        <v>126</v>
      </c>
      <c r="B1601" s="1" t="s">
        <v>127</v>
      </c>
      <c r="C1601" s="1" t="n">
        <v>1252400</v>
      </c>
      <c r="D1601" s="1" t="n">
        <v>1172116</v>
      </c>
      <c r="E1601" s="1" t="n">
        <v>1122185.45</v>
      </c>
      <c r="F1601" s="1" t="n">
        <v>1078248.36</v>
      </c>
      <c r="G1601" s="1" t="n">
        <v>0</v>
      </c>
      <c r="H1601" s="1" t="n">
        <v>1078248.36</v>
      </c>
      <c r="I1601" s="1" t="n">
        <v>0</v>
      </c>
      <c r="J1601" s="1" t="n">
        <v>0</v>
      </c>
      <c r="K1601" s="1" t="n">
        <f aca="false">E1601-F1601</f>
        <v>43937.0899999999</v>
      </c>
      <c r="L1601" s="1" t="n">
        <f aca="false">IF(E1601=0,0,(F1601/E1601)*100)</f>
        <v>96.0846854679857</v>
      </c>
    </row>
    <row r="1602" customFormat="false" ht="12.75" hidden="false" customHeight="false" outlineLevel="0" collapsed="false">
      <c r="A1602" s="1" t="s">
        <v>128</v>
      </c>
      <c r="B1602" s="1" t="s">
        <v>129</v>
      </c>
      <c r="C1602" s="1" t="n">
        <v>1252400</v>
      </c>
      <c r="D1602" s="1" t="n">
        <v>1172116</v>
      </c>
      <c r="E1602" s="1" t="n">
        <v>1122185.45</v>
      </c>
      <c r="F1602" s="1" t="n">
        <v>1078248.36</v>
      </c>
      <c r="G1602" s="1" t="n">
        <v>0</v>
      </c>
      <c r="H1602" s="1" t="n">
        <v>1078248.36</v>
      </c>
      <c r="I1602" s="1" t="n">
        <v>0</v>
      </c>
      <c r="J1602" s="1" t="n">
        <v>0</v>
      </c>
      <c r="K1602" s="1" t="n">
        <f aca="false">E1602-F1602</f>
        <v>43937.0899999999</v>
      </c>
      <c r="L1602" s="1" t="n">
        <f aca="false">IF(E1602=0,0,(F1602/E1602)*100)</f>
        <v>96.0846854679857</v>
      </c>
    </row>
    <row r="1603" customFormat="false" ht="12.75" hidden="false" customHeight="false" outlineLevel="0" collapsed="false">
      <c r="A1603" s="1" t="s">
        <v>130</v>
      </c>
      <c r="B1603" s="1" t="s">
        <v>131</v>
      </c>
      <c r="C1603" s="1" t="n">
        <v>1252400</v>
      </c>
      <c r="D1603" s="1" t="n">
        <v>1172116</v>
      </c>
      <c r="E1603" s="1" t="n">
        <v>1122185.45</v>
      </c>
      <c r="F1603" s="1" t="n">
        <v>1078248.36</v>
      </c>
      <c r="G1603" s="1" t="n">
        <v>0</v>
      </c>
      <c r="H1603" s="1" t="n">
        <v>1078248.36</v>
      </c>
      <c r="I1603" s="1" t="n">
        <v>0</v>
      </c>
      <c r="J1603" s="1" t="n">
        <v>0</v>
      </c>
      <c r="K1603" s="1" t="n">
        <f aca="false">E1603-F1603</f>
        <v>43937.0899999999</v>
      </c>
      <c r="L1603" s="1" t="n">
        <f aca="false">IF(E1603=0,0,(F1603/E1603)*100)</f>
        <v>96.0846854679857</v>
      </c>
    </row>
    <row r="1604" customFormat="false" ht="12.75" hidden="false" customHeight="false" outlineLevel="0" collapsed="false">
      <c r="A1604" s="91" t="s">
        <v>144</v>
      </c>
      <c r="B1604" s="91" t="s">
        <v>145</v>
      </c>
      <c r="C1604" s="91" t="n">
        <v>13385400</v>
      </c>
      <c r="D1604" s="91" t="n">
        <v>13813000</v>
      </c>
      <c r="E1604" s="91" t="n">
        <v>12134881.12</v>
      </c>
      <c r="F1604" s="91" t="n">
        <v>11211350.45</v>
      </c>
      <c r="G1604" s="91" t="n">
        <v>0</v>
      </c>
      <c r="H1604" s="91" t="n">
        <v>9807884.44</v>
      </c>
      <c r="I1604" s="91" t="n">
        <v>1403466.01</v>
      </c>
      <c r="J1604" s="91" t="n">
        <v>3209748.18</v>
      </c>
      <c r="K1604" s="91" t="n">
        <f aca="false">E1604-F1604</f>
        <v>923530.670000002</v>
      </c>
      <c r="L1604" s="91" t="n">
        <f aca="false">IF(E1604=0,0,(F1604/E1604)*100)</f>
        <v>92.3894543270153</v>
      </c>
    </row>
    <row r="1605" customFormat="false" ht="12.75" hidden="false" customHeight="false" outlineLevel="0" collapsed="false">
      <c r="A1605" s="1" t="s">
        <v>126</v>
      </c>
      <c r="B1605" s="1" t="s">
        <v>127</v>
      </c>
      <c r="C1605" s="1" t="n">
        <v>13385400</v>
      </c>
      <c r="D1605" s="1" t="n">
        <v>13813000</v>
      </c>
      <c r="E1605" s="1" t="n">
        <v>12134881.12</v>
      </c>
      <c r="F1605" s="1" t="n">
        <v>11211350.45</v>
      </c>
      <c r="G1605" s="1" t="n">
        <v>0</v>
      </c>
      <c r="H1605" s="1" t="n">
        <v>9807884.44</v>
      </c>
      <c r="I1605" s="1" t="n">
        <v>1403466.01</v>
      </c>
      <c r="J1605" s="1" t="n">
        <v>3209748.18</v>
      </c>
      <c r="K1605" s="1" t="n">
        <f aca="false">E1605-F1605</f>
        <v>923530.670000002</v>
      </c>
      <c r="L1605" s="1" t="n">
        <f aca="false">IF(E1605=0,0,(F1605/E1605)*100)</f>
        <v>92.3894543270153</v>
      </c>
    </row>
    <row r="1606" customFormat="false" ht="12.75" hidden="false" customHeight="false" outlineLevel="0" collapsed="false">
      <c r="A1606" s="1" t="s">
        <v>146</v>
      </c>
      <c r="B1606" s="1" t="s">
        <v>147</v>
      </c>
      <c r="C1606" s="1" t="n">
        <v>884800</v>
      </c>
      <c r="D1606" s="1" t="n">
        <v>871300</v>
      </c>
      <c r="E1606" s="1" t="n">
        <v>800775</v>
      </c>
      <c r="F1606" s="1" t="n">
        <v>791211</v>
      </c>
      <c r="G1606" s="1" t="n">
        <v>0</v>
      </c>
      <c r="H1606" s="1" t="n">
        <v>791211</v>
      </c>
      <c r="I1606" s="1" t="n">
        <v>0</v>
      </c>
      <c r="J1606" s="1" t="n">
        <v>1394.07</v>
      </c>
      <c r="K1606" s="1" t="n">
        <f aca="false">E1606-F1606</f>
        <v>9564</v>
      </c>
      <c r="L1606" s="1" t="n">
        <f aca="false">IF(E1606=0,0,(F1606/E1606)*100)</f>
        <v>98.8056570197621</v>
      </c>
    </row>
    <row r="1607" customFormat="false" ht="12.75" hidden="false" customHeight="false" outlineLevel="0" collapsed="false">
      <c r="A1607" s="1" t="s">
        <v>148</v>
      </c>
      <c r="B1607" s="1" t="s">
        <v>149</v>
      </c>
      <c r="C1607" s="1" t="n">
        <v>612900</v>
      </c>
      <c r="D1607" s="1" t="n">
        <v>647600</v>
      </c>
      <c r="E1607" s="1" t="n">
        <v>596775</v>
      </c>
      <c r="F1607" s="1" t="n">
        <v>589439.74</v>
      </c>
      <c r="G1607" s="1" t="n">
        <v>0</v>
      </c>
      <c r="H1607" s="1" t="n">
        <v>589439.74</v>
      </c>
      <c r="I1607" s="1" t="n">
        <v>0</v>
      </c>
      <c r="J1607" s="1" t="n">
        <v>0</v>
      </c>
      <c r="K1607" s="1" t="n">
        <f aca="false">E1607-F1607</f>
        <v>7335.26000000001</v>
      </c>
      <c r="L1607" s="1" t="n">
        <f aca="false">IF(E1607=0,0,(F1607/E1607)*100)</f>
        <v>98.7708499853379</v>
      </c>
    </row>
    <row r="1608" customFormat="false" ht="12.75" hidden="false" customHeight="false" outlineLevel="0" collapsed="false">
      <c r="A1608" s="1" t="s">
        <v>150</v>
      </c>
      <c r="B1608" s="1" t="s">
        <v>151</v>
      </c>
      <c r="C1608" s="1" t="n">
        <v>612900</v>
      </c>
      <c r="D1608" s="1" t="n">
        <v>647600</v>
      </c>
      <c r="E1608" s="1" t="n">
        <v>596775</v>
      </c>
      <c r="F1608" s="1" t="n">
        <v>589439.74</v>
      </c>
      <c r="G1608" s="1" t="n">
        <v>0</v>
      </c>
      <c r="H1608" s="1" t="n">
        <v>589439.74</v>
      </c>
      <c r="I1608" s="1" t="n">
        <v>0</v>
      </c>
      <c r="J1608" s="1" t="n">
        <v>0</v>
      </c>
      <c r="K1608" s="1" t="n">
        <f aca="false">E1608-F1608</f>
        <v>7335.26000000001</v>
      </c>
      <c r="L1608" s="1" t="n">
        <f aca="false">IF(E1608=0,0,(F1608/E1608)*100)</f>
        <v>98.7708499853379</v>
      </c>
    </row>
    <row r="1609" customFormat="false" ht="12.75" hidden="false" customHeight="false" outlineLevel="0" collapsed="false">
      <c r="A1609" s="1" t="s">
        <v>152</v>
      </c>
      <c r="B1609" s="1" t="s">
        <v>153</v>
      </c>
      <c r="C1609" s="1" t="n">
        <v>221900</v>
      </c>
      <c r="D1609" s="1" t="n">
        <v>223700</v>
      </c>
      <c r="E1609" s="1" t="n">
        <v>204000</v>
      </c>
      <c r="F1609" s="1" t="n">
        <v>201771.26</v>
      </c>
      <c r="G1609" s="1" t="n">
        <v>0</v>
      </c>
      <c r="H1609" s="1" t="n">
        <v>201771.26</v>
      </c>
      <c r="I1609" s="1" t="n">
        <v>0</v>
      </c>
      <c r="J1609" s="1" t="n">
        <v>1394.07</v>
      </c>
      <c r="K1609" s="1" t="n">
        <f aca="false">E1609-F1609</f>
        <v>2228.73999999999</v>
      </c>
      <c r="L1609" s="1" t="n">
        <f aca="false">IF(E1609=0,0,(F1609/E1609)*100)</f>
        <v>98.9074803921569</v>
      </c>
    </row>
    <row r="1610" customFormat="false" ht="12.75" hidden="false" customHeight="false" outlineLevel="0" collapsed="false">
      <c r="A1610" s="1" t="s">
        <v>154</v>
      </c>
      <c r="B1610" s="1" t="s">
        <v>155</v>
      </c>
      <c r="C1610" s="1" t="n">
        <v>5000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f aca="false">E1610-F1610</f>
        <v>0</v>
      </c>
      <c r="L1610" s="1" t="n">
        <f aca="false">IF(E1610=0,0,(F1610/E1610)*100)</f>
        <v>0</v>
      </c>
    </row>
    <row r="1611" customFormat="false" ht="12.75" hidden="false" customHeight="false" outlineLevel="0" collapsed="false">
      <c r="A1611" s="1" t="s">
        <v>156</v>
      </c>
      <c r="B1611" s="1" t="s">
        <v>157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f aca="false">E1611-F1611</f>
        <v>0</v>
      </c>
      <c r="L1611" s="1" t="n">
        <f aca="false">IF(E1611=0,0,(F1611/E1611)*100)</f>
        <v>0</v>
      </c>
    </row>
    <row r="1612" customFormat="false" ht="12.75" hidden="false" customHeight="false" outlineLevel="0" collapsed="false">
      <c r="A1612" s="1" t="s">
        <v>158</v>
      </c>
      <c r="B1612" s="1" t="s">
        <v>159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f aca="false">E1612-F1612</f>
        <v>0</v>
      </c>
      <c r="L1612" s="1" t="n">
        <f aca="false">IF(E1612=0,0,(F1612/E1612)*100)</f>
        <v>0</v>
      </c>
    </row>
    <row r="1613" customFormat="false" ht="12.75" hidden="false" customHeight="false" outlineLevel="0" collapsed="false">
      <c r="A1613" s="1" t="s">
        <v>160</v>
      </c>
      <c r="B1613" s="1" t="s">
        <v>161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f aca="false">E1613-F1613</f>
        <v>0</v>
      </c>
      <c r="L1613" s="1" t="n">
        <f aca="false">IF(E1613=0,0,(F1613/E1613)*100)</f>
        <v>0</v>
      </c>
    </row>
    <row r="1614" customFormat="false" ht="12.75" hidden="false" customHeight="false" outlineLevel="0" collapsed="false">
      <c r="A1614" s="1" t="s">
        <v>162</v>
      </c>
      <c r="B1614" s="1" t="s">
        <v>163</v>
      </c>
      <c r="C1614" s="1" t="n">
        <v>5000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f aca="false">E1614-F1614</f>
        <v>0</v>
      </c>
      <c r="L1614" s="1" t="n">
        <f aca="false">IF(E1614=0,0,(F1614/E1614)*100)</f>
        <v>0</v>
      </c>
    </row>
    <row r="1615" customFormat="false" ht="12.75" hidden="false" customHeight="false" outlineLevel="0" collapsed="false">
      <c r="A1615" s="1" t="s">
        <v>128</v>
      </c>
      <c r="B1615" s="1" t="s">
        <v>129</v>
      </c>
      <c r="C1615" s="1" t="n">
        <v>12500600</v>
      </c>
      <c r="D1615" s="1" t="n">
        <v>12941700</v>
      </c>
      <c r="E1615" s="1" t="n">
        <v>11334106.12</v>
      </c>
      <c r="F1615" s="1" t="n">
        <v>10420139.45</v>
      </c>
      <c r="G1615" s="1" t="n">
        <v>0</v>
      </c>
      <c r="H1615" s="1" t="n">
        <v>9016673.44</v>
      </c>
      <c r="I1615" s="1" t="n">
        <v>1403466.01</v>
      </c>
      <c r="J1615" s="1" t="n">
        <v>3208354.11</v>
      </c>
      <c r="K1615" s="1" t="n">
        <f aca="false">E1615-F1615</f>
        <v>913966.670000002</v>
      </c>
      <c r="L1615" s="1" t="n">
        <f aca="false">IF(E1615=0,0,(F1615/E1615)*100)</f>
        <v>91.936138056911</v>
      </c>
    </row>
    <row r="1616" customFormat="false" ht="12.75" hidden="false" customHeight="false" outlineLevel="0" collapsed="false">
      <c r="A1616" s="1" t="s">
        <v>164</v>
      </c>
      <c r="B1616" s="1" t="s">
        <v>165</v>
      </c>
      <c r="C1616" s="1" t="n">
        <v>12355600</v>
      </c>
      <c r="D1616" s="1" t="n">
        <v>12664700</v>
      </c>
      <c r="E1616" s="1" t="n">
        <v>11085406.12</v>
      </c>
      <c r="F1616" s="1" t="n">
        <v>10225321.11</v>
      </c>
      <c r="G1616" s="1" t="n">
        <v>0</v>
      </c>
      <c r="H1616" s="1" t="n">
        <v>8821855.1</v>
      </c>
      <c r="I1616" s="1" t="n">
        <v>1403466.01</v>
      </c>
      <c r="J1616" s="1" t="n">
        <v>3181470.64</v>
      </c>
      <c r="K1616" s="1" t="n">
        <f aca="false">E1616-F1616</f>
        <v>860085.010000002</v>
      </c>
      <c r="L1616" s="1" t="n">
        <f aca="false">IF(E1616=0,0,(F1616/E1616)*100)</f>
        <v>92.241285518189</v>
      </c>
    </row>
    <row r="1617" customFormat="false" ht="12.75" hidden="false" customHeight="false" outlineLevel="0" collapsed="false">
      <c r="A1617" s="1" t="s">
        <v>166</v>
      </c>
      <c r="B1617" s="1" t="s">
        <v>167</v>
      </c>
      <c r="C1617" s="1" t="n">
        <v>145000</v>
      </c>
      <c r="D1617" s="1" t="n">
        <v>277000</v>
      </c>
      <c r="E1617" s="1" t="n">
        <v>248700</v>
      </c>
      <c r="F1617" s="1" t="n">
        <v>194818.34</v>
      </c>
      <c r="G1617" s="1" t="n">
        <v>0</v>
      </c>
      <c r="H1617" s="1" t="n">
        <v>194818.34</v>
      </c>
      <c r="I1617" s="1" t="n">
        <v>0</v>
      </c>
      <c r="J1617" s="1" t="n">
        <v>26883.47</v>
      </c>
      <c r="K1617" s="1" t="n">
        <f aca="false">E1617-F1617</f>
        <v>53881.66</v>
      </c>
      <c r="L1617" s="1" t="n">
        <f aca="false">IF(E1617=0,0,(F1617/E1617)*100)</f>
        <v>78.3346763168476</v>
      </c>
    </row>
    <row r="1618" customFormat="false" ht="12.75" hidden="false" customHeight="false" outlineLevel="0" collapsed="false">
      <c r="A1618" s="1" t="s">
        <v>168</v>
      </c>
      <c r="B1618" s="1" t="s">
        <v>169</v>
      </c>
      <c r="C1618" s="1" t="n">
        <v>145000</v>
      </c>
      <c r="D1618" s="1" t="n">
        <v>277000</v>
      </c>
      <c r="E1618" s="1" t="n">
        <v>248700</v>
      </c>
      <c r="F1618" s="1" t="n">
        <v>194818.34</v>
      </c>
      <c r="G1618" s="1" t="n">
        <v>0</v>
      </c>
      <c r="H1618" s="1" t="n">
        <v>194818.34</v>
      </c>
      <c r="I1618" s="1" t="n">
        <v>0</v>
      </c>
      <c r="J1618" s="1" t="n">
        <v>26883.47</v>
      </c>
      <c r="K1618" s="1" t="n">
        <f aca="false">E1618-F1618</f>
        <v>53881.66</v>
      </c>
      <c r="L1618" s="1" t="n">
        <f aca="false">IF(E1618=0,0,(F1618/E1618)*100)</f>
        <v>78.3346763168476</v>
      </c>
    </row>
    <row r="1619" customFormat="false" ht="12.75" hidden="false" customHeight="false" outlineLevel="0" collapsed="false">
      <c r="A1619" s="91" t="s">
        <v>170</v>
      </c>
      <c r="B1619" s="91" t="s">
        <v>171</v>
      </c>
      <c r="C1619" s="91" t="n">
        <v>834800</v>
      </c>
      <c r="D1619" s="91" t="n">
        <v>871300</v>
      </c>
      <c r="E1619" s="91" t="n">
        <v>800775</v>
      </c>
      <c r="F1619" s="91" t="n">
        <v>791211</v>
      </c>
      <c r="G1619" s="91" t="n">
        <v>0</v>
      </c>
      <c r="H1619" s="91" t="n">
        <v>791211</v>
      </c>
      <c r="I1619" s="91" t="n">
        <v>0</v>
      </c>
      <c r="J1619" s="91" t="n">
        <v>1394.07</v>
      </c>
      <c r="K1619" s="91" t="n">
        <f aca="false">E1619-F1619</f>
        <v>9564</v>
      </c>
      <c r="L1619" s="91" t="n">
        <f aca="false">IF(E1619=0,0,(F1619/E1619)*100)</f>
        <v>98.8056570197621</v>
      </c>
    </row>
    <row r="1620" customFormat="false" ht="12.75" hidden="false" customHeight="false" outlineLevel="0" collapsed="false">
      <c r="A1620" s="1" t="s">
        <v>126</v>
      </c>
      <c r="B1620" s="1" t="s">
        <v>127</v>
      </c>
      <c r="C1620" s="1" t="n">
        <v>834800</v>
      </c>
      <c r="D1620" s="1" t="n">
        <v>871300</v>
      </c>
      <c r="E1620" s="1" t="n">
        <v>800775</v>
      </c>
      <c r="F1620" s="1" t="n">
        <v>791211</v>
      </c>
      <c r="G1620" s="1" t="n">
        <v>0</v>
      </c>
      <c r="H1620" s="1" t="n">
        <v>791211</v>
      </c>
      <c r="I1620" s="1" t="n">
        <v>0</v>
      </c>
      <c r="J1620" s="1" t="n">
        <v>1394.07</v>
      </c>
      <c r="K1620" s="1" t="n">
        <f aca="false">E1620-F1620</f>
        <v>9564</v>
      </c>
      <c r="L1620" s="1" t="n">
        <f aca="false">IF(E1620=0,0,(F1620/E1620)*100)</f>
        <v>98.8056570197621</v>
      </c>
    </row>
    <row r="1621" customFormat="false" ht="12.75" hidden="false" customHeight="false" outlineLevel="0" collapsed="false">
      <c r="A1621" s="1" t="s">
        <v>146</v>
      </c>
      <c r="B1621" s="1" t="s">
        <v>147</v>
      </c>
      <c r="C1621" s="1" t="n">
        <v>834800</v>
      </c>
      <c r="D1621" s="1" t="n">
        <v>871300</v>
      </c>
      <c r="E1621" s="1" t="n">
        <v>800775</v>
      </c>
      <c r="F1621" s="1" t="n">
        <v>791211</v>
      </c>
      <c r="G1621" s="1" t="n">
        <v>0</v>
      </c>
      <c r="H1621" s="1" t="n">
        <v>791211</v>
      </c>
      <c r="I1621" s="1" t="n">
        <v>0</v>
      </c>
      <c r="J1621" s="1" t="n">
        <v>1394.07</v>
      </c>
      <c r="K1621" s="1" t="n">
        <f aca="false">E1621-F1621</f>
        <v>9564</v>
      </c>
      <c r="L1621" s="1" t="n">
        <f aca="false">IF(E1621=0,0,(F1621/E1621)*100)</f>
        <v>98.8056570197621</v>
      </c>
    </row>
    <row r="1622" customFormat="false" ht="12.75" hidden="false" customHeight="false" outlineLevel="0" collapsed="false">
      <c r="A1622" s="1" t="s">
        <v>148</v>
      </c>
      <c r="B1622" s="1" t="s">
        <v>149</v>
      </c>
      <c r="C1622" s="1" t="n">
        <v>612900</v>
      </c>
      <c r="D1622" s="1" t="n">
        <v>647600</v>
      </c>
      <c r="E1622" s="1" t="n">
        <v>596775</v>
      </c>
      <c r="F1622" s="1" t="n">
        <v>589439.74</v>
      </c>
      <c r="G1622" s="1" t="n">
        <v>0</v>
      </c>
      <c r="H1622" s="1" t="n">
        <v>589439.74</v>
      </c>
      <c r="I1622" s="1" t="n">
        <v>0</v>
      </c>
      <c r="J1622" s="1" t="n">
        <v>0</v>
      </c>
      <c r="K1622" s="1" t="n">
        <f aca="false">E1622-F1622</f>
        <v>7335.26000000001</v>
      </c>
      <c r="L1622" s="1" t="n">
        <f aca="false">IF(E1622=0,0,(F1622/E1622)*100)</f>
        <v>98.7708499853379</v>
      </c>
    </row>
    <row r="1623" customFormat="false" ht="12.75" hidden="false" customHeight="false" outlineLevel="0" collapsed="false">
      <c r="A1623" s="1" t="s">
        <v>150</v>
      </c>
      <c r="B1623" s="1" t="s">
        <v>151</v>
      </c>
      <c r="C1623" s="1" t="n">
        <v>612900</v>
      </c>
      <c r="D1623" s="1" t="n">
        <v>647600</v>
      </c>
      <c r="E1623" s="1" t="n">
        <v>596775</v>
      </c>
      <c r="F1623" s="1" t="n">
        <v>589439.74</v>
      </c>
      <c r="G1623" s="1" t="n">
        <v>0</v>
      </c>
      <c r="H1623" s="1" t="n">
        <v>589439.74</v>
      </c>
      <c r="I1623" s="1" t="n">
        <v>0</v>
      </c>
      <c r="J1623" s="1" t="n">
        <v>0</v>
      </c>
      <c r="K1623" s="1" t="n">
        <f aca="false">E1623-F1623</f>
        <v>7335.26000000001</v>
      </c>
      <c r="L1623" s="1" t="n">
        <f aca="false">IF(E1623=0,0,(F1623/E1623)*100)</f>
        <v>98.7708499853379</v>
      </c>
    </row>
    <row r="1624" customFormat="false" ht="12.75" hidden="false" customHeight="false" outlineLevel="0" collapsed="false">
      <c r="A1624" s="1" t="s">
        <v>152</v>
      </c>
      <c r="B1624" s="1" t="s">
        <v>153</v>
      </c>
      <c r="C1624" s="1" t="n">
        <v>221900</v>
      </c>
      <c r="D1624" s="1" t="n">
        <v>223700</v>
      </c>
      <c r="E1624" s="1" t="n">
        <v>204000</v>
      </c>
      <c r="F1624" s="1" t="n">
        <v>201771.26</v>
      </c>
      <c r="G1624" s="1" t="n">
        <v>0</v>
      </c>
      <c r="H1624" s="1" t="n">
        <v>201771.26</v>
      </c>
      <c r="I1624" s="1" t="n">
        <v>0</v>
      </c>
      <c r="J1624" s="1" t="n">
        <v>1394.07</v>
      </c>
      <c r="K1624" s="1" t="n">
        <f aca="false">E1624-F1624</f>
        <v>2228.73999999999</v>
      </c>
      <c r="L1624" s="1" t="n">
        <f aca="false">IF(E1624=0,0,(F1624/E1624)*100)</f>
        <v>98.9074803921569</v>
      </c>
    </row>
    <row r="1625" customFormat="false" ht="12.75" hidden="false" customHeight="false" outlineLevel="0" collapsed="false">
      <c r="A1625" s="1" t="s">
        <v>154</v>
      </c>
      <c r="B1625" s="1" t="s">
        <v>155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f aca="false">E1625-F1625</f>
        <v>0</v>
      </c>
      <c r="L1625" s="1" t="n">
        <f aca="false">IF(E1625=0,0,(F1625/E1625)*100)</f>
        <v>0</v>
      </c>
    </row>
    <row r="1626" customFormat="false" ht="12.75" hidden="false" customHeight="false" outlineLevel="0" collapsed="false">
      <c r="A1626" s="1" t="s">
        <v>156</v>
      </c>
      <c r="B1626" s="1" t="s">
        <v>157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f aca="false">E1626-F1626</f>
        <v>0</v>
      </c>
      <c r="L1626" s="1" t="n">
        <f aca="false">IF(E1626=0,0,(F1626/E1626)*100)</f>
        <v>0</v>
      </c>
    </row>
    <row r="1627" customFormat="false" ht="12.75" hidden="false" customHeight="false" outlineLevel="0" collapsed="false">
      <c r="A1627" s="1" t="s">
        <v>158</v>
      </c>
      <c r="B1627" s="1" t="s">
        <v>159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f aca="false">E1627-F1627</f>
        <v>0</v>
      </c>
      <c r="L1627" s="1" t="n">
        <f aca="false">IF(E1627=0,0,(F1627/E1627)*100)</f>
        <v>0</v>
      </c>
    </row>
    <row r="1628" customFormat="false" ht="12.75" hidden="false" customHeight="false" outlineLevel="0" collapsed="false">
      <c r="A1628" s="1" t="s">
        <v>160</v>
      </c>
      <c r="B1628" s="1" t="s">
        <v>161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f aca="false">E1628-F1628</f>
        <v>0</v>
      </c>
      <c r="L1628" s="1" t="n">
        <f aca="false">IF(E1628=0,0,(F1628/E1628)*100)</f>
        <v>0</v>
      </c>
    </row>
    <row r="1629" customFormat="false" ht="12.75" hidden="false" customHeight="false" outlineLevel="0" collapsed="false">
      <c r="A1629" s="1" t="s">
        <v>162</v>
      </c>
      <c r="B1629" s="1" t="s">
        <v>163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f aca="false">E1629-F1629</f>
        <v>0</v>
      </c>
      <c r="L1629" s="1" t="n">
        <f aca="false">IF(E1629=0,0,(F1629/E1629)*100)</f>
        <v>0</v>
      </c>
    </row>
    <row r="1630" customFormat="false" ht="12.75" hidden="false" customHeight="false" outlineLevel="0" collapsed="false">
      <c r="A1630" s="91" t="s">
        <v>172</v>
      </c>
      <c r="B1630" s="91" t="s">
        <v>173</v>
      </c>
      <c r="C1630" s="91" t="n">
        <v>834800</v>
      </c>
      <c r="D1630" s="91" t="n">
        <v>871300</v>
      </c>
      <c r="E1630" s="91" t="n">
        <v>800775</v>
      </c>
      <c r="F1630" s="91" t="n">
        <v>791211</v>
      </c>
      <c r="G1630" s="91" t="n">
        <v>0</v>
      </c>
      <c r="H1630" s="91" t="n">
        <v>791211</v>
      </c>
      <c r="I1630" s="91" t="n">
        <v>0</v>
      </c>
      <c r="J1630" s="91" t="n">
        <v>1394.07</v>
      </c>
      <c r="K1630" s="91" t="n">
        <f aca="false">E1630-F1630</f>
        <v>9564</v>
      </c>
      <c r="L1630" s="91" t="n">
        <f aca="false">IF(E1630=0,0,(F1630/E1630)*100)</f>
        <v>98.8056570197621</v>
      </c>
    </row>
    <row r="1631" customFormat="false" ht="12.75" hidden="false" customHeight="false" outlineLevel="0" collapsed="false">
      <c r="A1631" s="1" t="s">
        <v>126</v>
      </c>
      <c r="B1631" s="1" t="s">
        <v>127</v>
      </c>
      <c r="C1631" s="1" t="n">
        <v>834800</v>
      </c>
      <c r="D1631" s="1" t="n">
        <v>871300</v>
      </c>
      <c r="E1631" s="1" t="n">
        <v>800775</v>
      </c>
      <c r="F1631" s="1" t="n">
        <v>791211</v>
      </c>
      <c r="G1631" s="1" t="n">
        <v>0</v>
      </c>
      <c r="H1631" s="1" t="n">
        <v>791211</v>
      </c>
      <c r="I1631" s="1" t="n">
        <v>0</v>
      </c>
      <c r="J1631" s="1" t="n">
        <v>1394.07</v>
      </c>
      <c r="K1631" s="1" t="n">
        <f aca="false">E1631-F1631</f>
        <v>9564</v>
      </c>
      <c r="L1631" s="1" t="n">
        <f aca="false">IF(E1631=0,0,(F1631/E1631)*100)</f>
        <v>98.8056570197621</v>
      </c>
    </row>
    <row r="1632" customFormat="false" ht="12.75" hidden="false" customHeight="false" outlineLevel="0" collapsed="false">
      <c r="A1632" s="1" t="s">
        <v>146</v>
      </c>
      <c r="B1632" s="1" t="s">
        <v>147</v>
      </c>
      <c r="C1632" s="1" t="n">
        <v>834800</v>
      </c>
      <c r="D1632" s="1" t="n">
        <v>871300</v>
      </c>
      <c r="E1632" s="1" t="n">
        <v>800775</v>
      </c>
      <c r="F1632" s="1" t="n">
        <v>791211</v>
      </c>
      <c r="G1632" s="1" t="n">
        <v>0</v>
      </c>
      <c r="H1632" s="1" t="n">
        <v>791211</v>
      </c>
      <c r="I1632" s="1" t="n">
        <v>0</v>
      </c>
      <c r="J1632" s="1" t="n">
        <v>1394.07</v>
      </c>
      <c r="K1632" s="1" t="n">
        <f aca="false">E1632-F1632</f>
        <v>9564</v>
      </c>
      <c r="L1632" s="1" t="n">
        <f aca="false">IF(E1632=0,0,(F1632/E1632)*100)</f>
        <v>98.8056570197621</v>
      </c>
    </row>
    <row r="1633" customFormat="false" ht="12.75" hidden="false" customHeight="false" outlineLevel="0" collapsed="false">
      <c r="A1633" s="1" t="s">
        <v>148</v>
      </c>
      <c r="B1633" s="1" t="s">
        <v>149</v>
      </c>
      <c r="C1633" s="1" t="n">
        <v>612900</v>
      </c>
      <c r="D1633" s="1" t="n">
        <v>647600</v>
      </c>
      <c r="E1633" s="1" t="n">
        <v>596775</v>
      </c>
      <c r="F1633" s="1" t="n">
        <v>589439.74</v>
      </c>
      <c r="G1633" s="1" t="n">
        <v>0</v>
      </c>
      <c r="H1633" s="1" t="n">
        <v>589439.74</v>
      </c>
      <c r="I1633" s="1" t="n">
        <v>0</v>
      </c>
      <c r="J1633" s="1" t="n">
        <v>0</v>
      </c>
      <c r="K1633" s="1" t="n">
        <f aca="false">E1633-F1633</f>
        <v>7335.26000000001</v>
      </c>
      <c r="L1633" s="1" t="n">
        <f aca="false">IF(E1633=0,0,(F1633/E1633)*100)</f>
        <v>98.7708499853379</v>
      </c>
    </row>
    <row r="1634" customFormat="false" ht="12.75" hidden="false" customHeight="false" outlineLevel="0" collapsed="false">
      <c r="A1634" s="1" t="s">
        <v>150</v>
      </c>
      <c r="B1634" s="1" t="s">
        <v>151</v>
      </c>
      <c r="C1634" s="1" t="n">
        <v>612900</v>
      </c>
      <c r="D1634" s="1" t="n">
        <v>647600</v>
      </c>
      <c r="E1634" s="1" t="n">
        <v>596775</v>
      </c>
      <c r="F1634" s="1" t="n">
        <v>589439.74</v>
      </c>
      <c r="G1634" s="1" t="n">
        <v>0</v>
      </c>
      <c r="H1634" s="1" t="n">
        <v>589439.74</v>
      </c>
      <c r="I1634" s="1" t="n">
        <v>0</v>
      </c>
      <c r="J1634" s="1" t="n">
        <v>0</v>
      </c>
      <c r="K1634" s="1" t="n">
        <f aca="false">E1634-F1634</f>
        <v>7335.26000000001</v>
      </c>
      <c r="L1634" s="1" t="n">
        <f aca="false">IF(E1634=0,0,(F1634/E1634)*100)</f>
        <v>98.7708499853379</v>
      </c>
    </row>
    <row r="1635" customFormat="false" ht="12.75" hidden="false" customHeight="false" outlineLevel="0" collapsed="false">
      <c r="A1635" s="1" t="s">
        <v>152</v>
      </c>
      <c r="B1635" s="1" t="s">
        <v>153</v>
      </c>
      <c r="C1635" s="1" t="n">
        <v>221900</v>
      </c>
      <c r="D1635" s="1" t="n">
        <v>223700</v>
      </c>
      <c r="E1635" s="1" t="n">
        <v>204000</v>
      </c>
      <c r="F1635" s="1" t="n">
        <v>201771.26</v>
      </c>
      <c r="G1635" s="1" t="n">
        <v>0</v>
      </c>
      <c r="H1635" s="1" t="n">
        <v>201771.26</v>
      </c>
      <c r="I1635" s="1" t="n">
        <v>0</v>
      </c>
      <c r="J1635" s="1" t="n">
        <v>1394.07</v>
      </c>
      <c r="K1635" s="1" t="n">
        <f aca="false">E1635-F1635</f>
        <v>2228.73999999999</v>
      </c>
      <c r="L1635" s="1" t="n">
        <f aca="false">IF(E1635=0,0,(F1635/E1635)*100)</f>
        <v>98.9074803921569</v>
      </c>
    </row>
    <row r="1636" customFormat="false" ht="12.75" hidden="false" customHeight="false" outlineLevel="0" collapsed="false">
      <c r="A1636" s="1" t="s">
        <v>154</v>
      </c>
      <c r="B1636" s="1" t="s">
        <v>155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f aca="false">E1636-F1636</f>
        <v>0</v>
      </c>
      <c r="L1636" s="1" t="n">
        <f aca="false">IF(E1636=0,0,(F1636/E1636)*100)</f>
        <v>0</v>
      </c>
    </row>
    <row r="1637" customFormat="false" ht="12.75" hidden="false" customHeight="false" outlineLevel="0" collapsed="false">
      <c r="A1637" s="1" t="s">
        <v>156</v>
      </c>
      <c r="B1637" s="1" t="s">
        <v>157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f aca="false">E1637-F1637</f>
        <v>0</v>
      </c>
      <c r="L1637" s="1" t="n">
        <f aca="false">IF(E1637=0,0,(F1637/E1637)*100)</f>
        <v>0</v>
      </c>
    </row>
    <row r="1638" customFormat="false" ht="12.75" hidden="false" customHeight="false" outlineLevel="0" collapsed="false">
      <c r="A1638" s="1" t="s">
        <v>158</v>
      </c>
      <c r="B1638" s="1" t="s">
        <v>159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f aca="false">E1638-F1638</f>
        <v>0</v>
      </c>
      <c r="L1638" s="1" t="n">
        <f aca="false">IF(E1638=0,0,(F1638/E1638)*100)</f>
        <v>0</v>
      </c>
    </row>
    <row r="1639" customFormat="false" ht="12.75" hidden="false" customHeight="false" outlineLevel="0" collapsed="false">
      <c r="A1639" s="1" t="s">
        <v>160</v>
      </c>
      <c r="B1639" s="1" t="s">
        <v>161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f aca="false">E1639-F1639</f>
        <v>0</v>
      </c>
      <c r="L1639" s="1" t="n">
        <f aca="false">IF(E1639=0,0,(F1639/E1639)*100)</f>
        <v>0</v>
      </c>
    </row>
    <row r="1640" customFormat="false" ht="12.75" hidden="false" customHeight="false" outlineLevel="0" collapsed="false">
      <c r="A1640" s="1" t="s">
        <v>162</v>
      </c>
      <c r="B1640" s="1" t="s">
        <v>163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f aca="false">E1640-F1640</f>
        <v>0</v>
      </c>
      <c r="L1640" s="1" t="n">
        <f aca="false">IF(E1640=0,0,(F1640/E1640)*100)</f>
        <v>0</v>
      </c>
    </row>
    <row r="1641" customFormat="false" ht="12.75" hidden="false" customHeight="false" outlineLevel="0" collapsed="false">
      <c r="A1641" s="91" t="s">
        <v>174</v>
      </c>
      <c r="B1641" s="91" t="s">
        <v>175</v>
      </c>
      <c r="C1641" s="91" t="n">
        <v>145000</v>
      </c>
      <c r="D1641" s="91" t="n">
        <v>277000</v>
      </c>
      <c r="E1641" s="91" t="n">
        <v>248700</v>
      </c>
      <c r="F1641" s="91" t="n">
        <v>194818.34</v>
      </c>
      <c r="G1641" s="91" t="n">
        <v>0</v>
      </c>
      <c r="H1641" s="91" t="n">
        <v>194818.34</v>
      </c>
      <c r="I1641" s="91" t="n">
        <v>0</v>
      </c>
      <c r="J1641" s="91" t="n">
        <v>26883.47</v>
      </c>
      <c r="K1641" s="91" t="n">
        <f aca="false">E1641-F1641</f>
        <v>53881.66</v>
      </c>
      <c r="L1641" s="91" t="n">
        <f aca="false">IF(E1641=0,0,(F1641/E1641)*100)</f>
        <v>78.3346763168476</v>
      </c>
    </row>
    <row r="1642" customFormat="false" ht="12.75" hidden="false" customHeight="false" outlineLevel="0" collapsed="false">
      <c r="A1642" s="1" t="s">
        <v>126</v>
      </c>
      <c r="B1642" s="1" t="s">
        <v>127</v>
      </c>
      <c r="C1642" s="1" t="n">
        <v>145000</v>
      </c>
      <c r="D1642" s="1" t="n">
        <v>277000</v>
      </c>
      <c r="E1642" s="1" t="n">
        <v>248700</v>
      </c>
      <c r="F1642" s="1" t="n">
        <v>194818.34</v>
      </c>
      <c r="G1642" s="1" t="n">
        <v>0</v>
      </c>
      <c r="H1642" s="1" t="n">
        <v>194818.34</v>
      </c>
      <c r="I1642" s="1" t="n">
        <v>0</v>
      </c>
      <c r="J1642" s="1" t="n">
        <v>26883.47</v>
      </c>
      <c r="K1642" s="1" t="n">
        <f aca="false">E1642-F1642</f>
        <v>53881.66</v>
      </c>
      <c r="L1642" s="1" t="n">
        <f aca="false">IF(E1642=0,0,(F1642/E1642)*100)</f>
        <v>78.3346763168476</v>
      </c>
    </row>
    <row r="1643" customFormat="false" ht="12.75" hidden="false" customHeight="false" outlineLevel="0" collapsed="false">
      <c r="A1643" s="1" t="s">
        <v>128</v>
      </c>
      <c r="B1643" s="1" t="s">
        <v>129</v>
      </c>
      <c r="C1643" s="1" t="n">
        <v>145000</v>
      </c>
      <c r="D1643" s="1" t="n">
        <v>277000</v>
      </c>
      <c r="E1643" s="1" t="n">
        <v>248700</v>
      </c>
      <c r="F1643" s="1" t="n">
        <v>194818.34</v>
      </c>
      <c r="G1643" s="1" t="n">
        <v>0</v>
      </c>
      <c r="H1643" s="1" t="n">
        <v>194818.34</v>
      </c>
      <c r="I1643" s="1" t="n">
        <v>0</v>
      </c>
      <c r="J1643" s="1" t="n">
        <v>26883.47</v>
      </c>
      <c r="K1643" s="1" t="n">
        <f aca="false">E1643-F1643</f>
        <v>53881.66</v>
      </c>
      <c r="L1643" s="1" t="n">
        <f aca="false">IF(E1643=0,0,(F1643/E1643)*100)</f>
        <v>78.3346763168476</v>
      </c>
    </row>
    <row r="1644" customFormat="false" ht="12.75" hidden="false" customHeight="false" outlineLevel="0" collapsed="false">
      <c r="A1644" s="1" t="s">
        <v>166</v>
      </c>
      <c r="B1644" s="1" t="s">
        <v>167</v>
      </c>
      <c r="C1644" s="1" t="n">
        <v>145000</v>
      </c>
      <c r="D1644" s="1" t="n">
        <v>277000</v>
      </c>
      <c r="E1644" s="1" t="n">
        <v>248700</v>
      </c>
      <c r="F1644" s="1" t="n">
        <v>194818.34</v>
      </c>
      <c r="G1644" s="1" t="n">
        <v>0</v>
      </c>
      <c r="H1644" s="1" t="n">
        <v>194818.34</v>
      </c>
      <c r="I1644" s="1" t="n">
        <v>0</v>
      </c>
      <c r="J1644" s="1" t="n">
        <v>26883.47</v>
      </c>
      <c r="K1644" s="1" t="n">
        <f aca="false">E1644-F1644</f>
        <v>53881.66</v>
      </c>
      <c r="L1644" s="1" t="n">
        <f aca="false">IF(E1644=0,0,(F1644/E1644)*100)</f>
        <v>78.3346763168476</v>
      </c>
    </row>
    <row r="1645" customFormat="false" ht="12.75" hidden="false" customHeight="false" outlineLevel="0" collapsed="false">
      <c r="A1645" s="1" t="s">
        <v>168</v>
      </c>
      <c r="B1645" s="1" t="s">
        <v>169</v>
      </c>
      <c r="C1645" s="1" t="n">
        <v>145000</v>
      </c>
      <c r="D1645" s="1" t="n">
        <v>277000</v>
      </c>
      <c r="E1645" s="1" t="n">
        <v>248700</v>
      </c>
      <c r="F1645" s="1" t="n">
        <v>194818.34</v>
      </c>
      <c r="G1645" s="1" t="n">
        <v>0</v>
      </c>
      <c r="H1645" s="1" t="n">
        <v>194818.34</v>
      </c>
      <c r="I1645" s="1" t="n">
        <v>0</v>
      </c>
      <c r="J1645" s="1" t="n">
        <v>26883.47</v>
      </c>
      <c r="K1645" s="1" t="n">
        <f aca="false">E1645-F1645</f>
        <v>53881.66</v>
      </c>
      <c r="L1645" s="1" t="n">
        <f aca="false">IF(E1645=0,0,(F1645/E1645)*100)</f>
        <v>78.3346763168476</v>
      </c>
    </row>
    <row r="1646" customFormat="false" ht="12.75" hidden="false" customHeight="false" outlineLevel="0" collapsed="false">
      <c r="A1646" s="91" t="s">
        <v>176</v>
      </c>
      <c r="B1646" s="91" t="s">
        <v>177</v>
      </c>
      <c r="C1646" s="91" t="n">
        <v>145000</v>
      </c>
      <c r="D1646" s="91" t="n">
        <v>277000</v>
      </c>
      <c r="E1646" s="91" t="n">
        <v>248700</v>
      </c>
      <c r="F1646" s="91" t="n">
        <v>194818.34</v>
      </c>
      <c r="G1646" s="91" t="n">
        <v>0</v>
      </c>
      <c r="H1646" s="91" t="n">
        <v>194818.34</v>
      </c>
      <c r="I1646" s="91" t="n">
        <v>0</v>
      </c>
      <c r="J1646" s="91" t="n">
        <v>26883.47</v>
      </c>
      <c r="K1646" s="91" t="n">
        <f aca="false">E1646-F1646</f>
        <v>53881.66</v>
      </c>
      <c r="L1646" s="91" t="n">
        <f aca="false">IF(E1646=0,0,(F1646/E1646)*100)</f>
        <v>78.3346763168476</v>
      </c>
    </row>
    <row r="1647" customFormat="false" ht="12.75" hidden="false" customHeight="false" outlineLevel="0" collapsed="false">
      <c r="A1647" s="1" t="s">
        <v>126</v>
      </c>
      <c r="B1647" s="1" t="s">
        <v>127</v>
      </c>
      <c r="C1647" s="1" t="n">
        <v>145000</v>
      </c>
      <c r="D1647" s="1" t="n">
        <v>277000</v>
      </c>
      <c r="E1647" s="1" t="n">
        <v>248700</v>
      </c>
      <c r="F1647" s="1" t="n">
        <v>194818.34</v>
      </c>
      <c r="G1647" s="1" t="n">
        <v>0</v>
      </c>
      <c r="H1647" s="1" t="n">
        <v>194818.34</v>
      </c>
      <c r="I1647" s="1" t="n">
        <v>0</v>
      </c>
      <c r="J1647" s="1" t="n">
        <v>26883.47</v>
      </c>
      <c r="K1647" s="1" t="n">
        <f aca="false">E1647-F1647</f>
        <v>53881.66</v>
      </c>
      <c r="L1647" s="1" t="n">
        <f aca="false">IF(E1647=0,0,(F1647/E1647)*100)</f>
        <v>78.3346763168476</v>
      </c>
    </row>
    <row r="1648" customFormat="false" ht="12.75" hidden="false" customHeight="false" outlineLevel="0" collapsed="false">
      <c r="A1648" s="1" t="s">
        <v>128</v>
      </c>
      <c r="B1648" s="1" t="s">
        <v>129</v>
      </c>
      <c r="C1648" s="1" t="n">
        <v>145000</v>
      </c>
      <c r="D1648" s="1" t="n">
        <v>277000</v>
      </c>
      <c r="E1648" s="1" t="n">
        <v>248700</v>
      </c>
      <c r="F1648" s="1" t="n">
        <v>194818.34</v>
      </c>
      <c r="G1648" s="1" t="n">
        <v>0</v>
      </c>
      <c r="H1648" s="1" t="n">
        <v>194818.34</v>
      </c>
      <c r="I1648" s="1" t="n">
        <v>0</v>
      </c>
      <c r="J1648" s="1" t="n">
        <v>26883.47</v>
      </c>
      <c r="K1648" s="1" t="n">
        <f aca="false">E1648-F1648</f>
        <v>53881.66</v>
      </c>
      <c r="L1648" s="1" t="n">
        <f aca="false">IF(E1648=0,0,(F1648/E1648)*100)</f>
        <v>78.3346763168476</v>
      </c>
    </row>
    <row r="1649" customFormat="false" ht="12.75" hidden="false" customHeight="false" outlineLevel="0" collapsed="false">
      <c r="A1649" s="1" t="s">
        <v>166</v>
      </c>
      <c r="B1649" s="1" t="s">
        <v>167</v>
      </c>
      <c r="C1649" s="1" t="n">
        <v>145000</v>
      </c>
      <c r="D1649" s="1" t="n">
        <v>277000</v>
      </c>
      <c r="E1649" s="1" t="n">
        <v>248700</v>
      </c>
      <c r="F1649" s="1" t="n">
        <v>194818.34</v>
      </c>
      <c r="G1649" s="1" t="n">
        <v>0</v>
      </c>
      <c r="H1649" s="1" t="n">
        <v>194818.34</v>
      </c>
      <c r="I1649" s="1" t="n">
        <v>0</v>
      </c>
      <c r="J1649" s="1" t="n">
        <v>26883.47</v>
      </c>
      <c r="K1649" s="1" t="n">
        <f aca="false">E1649-F1649</f>
        <v>53881.66</v>
      </c>
      <c r="L1649" s="1" t="n">
        <f aca="false">IF(E1649=0,0,(F1649/E1649)*100)</f>
        <v>78.3346763168476</v>
      </c>
    </row>
    <row r="1650" customFormat="false" ht="12.75" hidden="false" customHeight="false" outlineLevel="0" collapsed="false">
      <c r="A1650" s="1" t="s">
        <v>168</v>
      </c>
      <c r="B1650" s="1" t="s">
        <v>169</v>
      </c>
      <c r="C1650" s="1" t="n">
        <v>145000</v>
      </c>
      <c r="D1650" s="1" t="n">
        <v>277000</v>
      </c>
      <c r="E1650" s="1" t="n">
        <v>248700</v>
      </c>
      <c r="F1650" s="1" t="n">
        <v>194818.34</v>
      </c>
      <c r="G1650" s="1" t="n">
        <v>0</v>
      </c>
      <c r="H1650" s="1" t="n">
        <v>194818.34</v>
      </c>
      <c r="I1650" s="1" t="n">
        <v>0</v>
      </c>
      <c r="J1650" s="1" t="n">
        <v>26883.47</v>
      </c>
      <c r="K1650" s="1" t="n">
        <f aca="false">E1650-F1650</f>
        <v>53881.66</v>
      </c>
      <c r="L1650" s="1" t="n">
        <f aca="false">IF(E1650=0,0,(F1650/E1650)*100)</f>
        <v>78.3346763168476</v>
      </c>
    </row>
    <row r="1651" customFormat="false" ht="12.75" hidden="false" customHeight="false" outlineLevel="0" collapsed="false">
      <c r="A1651" s="91" t="s">
        <v>178</v>
      </c>
      <c r="B1651" s="91" t="s">
        <v>179</v>
      </c>
      <c r="C1651" s="91" t="n">
        <v>12355600</v>
      </c>
      <c r="D1651" s="91" t="n">
        <v>12664700</v>
      </c>
      <c r="E1651" s="91" t="n">
        <v>11085406.12</v>
      </c>
      <c r="F1651" s="91" t="n">
        <v>10225321.11</v>
      </c>
      <c r="G1651" s="91" t="n">
        <v>0</v>
      </c>
      <c r="H1651" s="91" t="n">
        <v>8821855.1</v>
      </c>
      <c r="I1651" s="91" t="n">
        <v>1403466.01</v>
      </c>
      <c r="J1651" s="91" t="n">
        <v>3181470.64</v>
      </c>
      <c r="K1651" s="91" t="n">
        <f aca="false">E1651-F1651</f>
        <v>860085.010000002</v>
      </c>
      <c r="L1651" s="91" t="n">
        <f aca="false">IF(E1651=0,0,(F1651/E1651)*100)</f>
        <v>92.241285518189</v>
      </c>
    </row>
    <row r="1652" customFormat="false" ht="12.75" hidden="false" customHeight="false" outlineLevel="0" collapsed="false">
      <c r="A1652" s="1" t="s">
        <v>126</v>
      </c>
      <c r="B1652" s="1" t="s">
        <v>127</v>
      </c>
      <c r="C1652" s="1" t="n">
        <v>12355600</v>
      </c>
      <c r="D1652" s="1" t="n">
        <v>12664700</v>
      </c>
      <c r="E1652" s="1" t="n">
        <v>11085406.12</v>
      </c>
      <c r="F1652" s="1" t="n">
        <v>10225321.11</v>
      </c>
      <c r="G1652" s="1" t="n">
        <v>0</v>
      </c>
      <c r="H1652" s="1" t="n">
        <v>8821855.1</v>
      </c>
      <c r="I1652" s="1" t="n">
        <v>1403466.01</v>
      </c>
      <c r="J1652" s="1" t="n">
        <v>3181470.64</v>
      </c>
      <c r="K1652" s="1" t="n">
        <f aca="false">E1652-F1652</f>
        <v>860085.010000002</v>
      </c>
      <c r="L1652" s="1" t="n">
        <f aca="false">IF(E1652=0,0,(F1652/E1652)*100)</f>
        <v>92.241285518189</v>
      </c>
    </row>
    <row r="1653" customFormat="false" ht="12.75" hidden="false" customHeight="false" outlineLevel="0" collapsed="false">
      <c r="A1653" s="1" t="s">
        <v>128</v>
      </c>
      <c r="B1653" s="1" t="s">
        <v>129</v>
      </c>
      <c r="C1653" s="1" t="n">
        <v>12355600</v>
      </c>
      <c r="D1653" s="1" t="n">
        <v>12664700</v>
      </c>
      <c r="E1653" s="1" t="n">
        <v>11085406.12</v>
      </c>
      <c r="F1653" s="1" t="n">
        <v>10225321.11</v>
      </c>
      <c r="G1653" s="1" t="n">
        <v>0</v>
      </c>
      <c r="H1653" s="1" t="n">
        <v>8821855.1</v>
      </c>
      <c r="I1653" s="1" t="n">
        <v>1403466.01</v>
      </c>
      <c r="J1653" s="1" t="n">
        <v>3181470.64</v>
      </c>
      <c r="K1653" s="1" t="n">
        <f aca="false">E1653-F1653</f>
        <v>860085.010000002</v>
      </c>
      <c r="L1653" s="1" t="n">
        <f aca="false">IF(E1653=0,0,(F1653/E1653)*100)</f>
        <v>92.241285518189</v>
      </c>
    </row>
    <row r="1654" customFormat="false" ht="12.75" hidden="false" customHeight="false" outlineLevel="0" collapsed="false">
      <c r="A1654" s="1" t="s">
        <v>164</v>
      </c>
      <c r="B1654" s="1" t="s">
        <v>165</v>
      </c>
      <c r="C1654" s="1" t="n">
        <v>12355600</v>
      </c>
      <c r="D1654" s="1" t="n">
        <v>12664700</v>
      </c>
      <c r="E1654" s="1" t="n">
        <v>11085406.12</v>
      </c>
      <c r="F1654" s="1" t="n">
        <v>10225321.11</v>
      </c>
      <c r="G1654" s="1" t="n">
        <v>0</v>
      </c>
      <c r="H1654" s="1" t="n">
        <v>8821855.1</v>
      </c>
      <c r="I1654" s="1" t="n">
        <v>1403466.01</v>
      </c>
      <c r="J1654" s="1" t="n">
        <v>3181470.64</v>
      </c>
      <c r="K1654" s="1" t="n">
        <f aca="false">E1654-F1654</f>
        <v>860085.010000002</v>
      </c>
      <c r="L1654" s="1" t="n">
        <f aca="false">IF(E1654=0,0,(F1654/E1654)*100)</f>
        <v>92.241285518189</v>
      </c>
    </row>
    <row r="1655" customFormat="false" ht="12.75" hidden="false" customHeight="false" outlineLevel="0" collapsed="false">
      <c r="A1655" s="91" t="s">
        <v>180</v>
      </c>
      <c r="B1655" s="91" t="s">
        <v>181</v>
      </c>
      <c r="C1655" s="91" t="n">
        <v>4933800</v>
      </c>
      <c r="D1655" s="91" t="n">
        <v>6538397</v>
      </c>
      <c r="E1655" s="91" t="n">
        <v>5409986.32</v>
      </c>
      <c r="F1655" s="91" t="n">
        <v>5317289.56</v>
      </c>
      <c r="G1655" s="91" t="n">
        <v>0</v>
      </c>
      <c r="H1655" s="91" t="n">
        <v>4566289.56</v>
      </c>
      <c r="I1655" s="91" t="n">
        <v>751000</v>
      </c>
      <c r="J1655" s="91" t="n">
        <v>1330567.28</v>
      </c>
      <c r="K1655" s="91" t="n">
        <f aca="false">E1655-F1655</f>
        <v>92696.7600000007</v>
      </c>
      <c r="L1655" s="91" t="n">
        <f aca="false">IF(E1655=0,0,(F1655/E1655)*100)</f>
        <v>98.2865620259091</v>
      </c>
    </row>
    <row r="1656" customFormat="false" ht="12.75" hidden="false" customHeight="false" outlineLevel="0" collapsed="false">
      <c r="A1656" s="1" t="s">
        <v>126</v>
      </c>
      <c r="B1656" s="1" t="s">
        <v>127</v>
      </c>
      <c r="C1656" s="1" t="n">
        <v>4933800</v>
      </c>
      <c r="D1656" s="1" t="n">
        <v>6538397</v>
      </c>
      <c r="E1656" s="1" t="n">
        <v>5409986.32</v>
      </c>
      <c r="F1656" s="1" t="n">
        <v>5317289.56</v>
      </c>
      <c r="G1656" s="1" t="n">
        <v>0</v>
      </c>
      <c r="H1656" s="1" t="n">
        <v>4566289.56</v>
      </c>
      <c r="I1656" s="1" t="n">
        <v>751000</v>
      </c>
      <c r="J1656" s="1" t="n">
        <v>1330567.28</v>
      </c>
      <c r="K1656" s="1" t="n">
        <f aca="false">E1656-F1656</f>
        <v>92696.7600000007</v>
      </c>
      <c r="L1656" s="1" t="n">
        <f aca="false">IF(E1656=0,0,(F1656/E1656)*100)</f>
        <v>98.2865620259091</v>
      </c>
    </row>
    <row r="1657" customFormat="false" ht="12.75" hidden="false" customHeight="false" outlineLevel="0" collapsed="false">
      <c r="A1657" s="1" t="s">
        <v>128</v>
      </c>
      <c r="B1657" s="1" t="s">
        <v>129</v>
      </c>
      <c r="C1657" s="1" t="n">
        <v>4933800</v>
      </c>
      <c r="D1657" s="1" t="n">
        <v>6538397</v>
      </c>
      <c r="E1657" s="1" t="n">
        <v>5409986.32</v>
      </c>
      <c r="F1657" s="1" t="n">
        <v>5317289.56</v>
      </c>
      <c r="G1657" s="1" t="n">
        <v>0</v>
      </c>
      <c r="H1657" s="1" t="n">
        <v>4566289.56</v>
      </c>
      <c r="I1657" s="1" t="n">
        <v>751000</v>
      </c>
      <c r="J1657" s="1" t="n">
        <v>1330567.28</v>
      </c>
      <c r="K1657" s="1" t="n">
        <f aca="false">E1657-F1657</f>
        <v>92696.7600000007</v>
      </c>
      <c r="L1657" s="1" t="n">
        <f aca="false">IF(E1657=0,0,(F1657/E1657)*100)</f>
        <v>98.2865620259091</v>
      </c>
    </row>
    <row r="1658" customFormat="false" ht="12.75" hidden="false" customHeight="false" outlineLevel="0" collapsed="false">
      <c r="A1658" s="1" t="s">
        <v>164</v>
      </c>
      <c r="B1658" s="1" t="s">
        <v>165</v>
      </c>
      <c r="C1658" s="1" t="n">
        <v>4933800</v>
      </c>
      <c r="D1658" s="1" t="n">
        <v>6538397</v>
      </c>
      <c r="E1658" s="1" t="n">
        <v>5409986.32</v>
      </c>
      <c r="F1658" s="1" t="n">
        <v>5317289.56</v>
      </c>
      <c r="G1658" s="1" t="n">
        <v>0</v>
      </c>
      <c r="H1658" s="1" t="n">
        <v>4566289.56</v>
      </c>
      <c r="I1658" s="1" t="n">
        <v>751000</v>
      </c>
      <c r="J1658" s="1" t="n">
        <v>1330567.28</v>
      </c>
      <c r="K1658" s="1" t="n">
        <f aca="false">E1658-F1658</f>
        <v>92696.7600000007</v>
      </c>
      <c r="L1658" s="1" t="n">
        <f aca="false">IF(E1658=0,0,(F1658/E1658)*100)</f>
        <v>98.2865620259091</v>
      </c>
    </row>
    <row r="1659" customFormat="false" ht="12.75" hidden="false" customHeight="false" outlineLevel="0" collapsed="false">
      <c r="A1659" s="91" t="s">
        <v>182</v>
      </c>
      <c r="B1659" s="91" t="s">
        <v>183</v>
      </c>
      <c r="C1659" s="91" t="n">
        <v>213200</v>
      </c>
      <c r="D1659" s="91" t="n">
        <v>222800</v>
      </c>
      <c r="E1659" s="91" t="n">
        <v>194449</v>
      </c>
      <c r="F1659" s="91" t="n">
        <v>180829</v>
      </c>
      <c r="G1659" s="91" t="n">
        <v>0</v>
      </c>
      <c r="H1659" s="91" t="n">
        <v>180829</v>
      </c>
      <c r="I1659" s="91" t="n">
        <v>0</v>
      </c>
      <c r="J1659" s="91" t="n">
        <v>22136.9</v>
      </c>
      <c r="K1659" s="91" t="n">
        <f aca="false">E1659-F1659</f>
        <v>13620</v>
      </c>
      <c r="L1659" s="91" t="n">
        <f aca="false">IF(E1659=0,0,(F1659/E1659)*100)</f>
        <v>92.9955926746859</v>
      </c>
    </row>
    <row r="1660" customFormat="false" ht="12.75" hidden="false" customHeight="false" outlineLevel="0" collapsed="false">
      <c r="A1660" s="1" t="s">
        <v>126</v>
      </c>
      <c r="B1660" s="1" t="s">
        <v>127</v>
      </c>
      <c r="C1660" s="1" t="n">
        <v>213200</v>
      </c>
      <c r="D1660" s="1" t="n">
        <v>222800</v>
      </c>
      <c r="E1660" s="1" t="n">
        <v>194449</v>
      </c>
      <c r="F1660" s="1" t="n">
        <v>180829</v>
      </c>
      <c r="G1660" s="1" t="n">
        <v>0</v>
      </c>
      <c r="H1660" s="1" t="n">
        <v>180829</v>
      </c>
      <c r="I1660" s="1" t="n">
        <v>0</v>
      </c>
      <c r="J1660" s="1" t="n">
        <v>22136.9</v>
      </c>
      <c r="K1660" s="1" t="n">
        <f aca="false">E1660-F1660</f>
        <v>13620</v>
      </c>
      <c r="L1660" s="1" t="n">
        <f aca="false">IF(E1660=0,0,(F1660/E1660)*100)</f>
        <v>92.9955926746859</v>
      </c>
    </row>
    <row r="1661" customFormat="false" ht="12.75" hidden="false" customHeight="false" outlineLevel="0" collapsed="false">
      <c r="A1661" s="1" t="s">
        <v>128</v>
      </c>
      <c r="B1661" s="1" t="s">
        <v>129</v>
      </c>
      <c r="C1661" s="1" t="n">
        <v>213200</v>
      </c>
      <c r="D1661" s="1" t="n">
        <v>222800</v>
      </c>
      <c r="E1661" s="1" t="n">
        <v>194449</v>
      </c>
      <c r="F1661" s="1" t="n">
        <v>180829</v>
      </c>
      <c r="G1661" s="1" t="n">
        <v>0</v>
      </c>
      <c r="H1661" s="1" t="n">
        <v>180829</v>
      </c>
      <c r="I1661" s="1" t="n">
        <v>0</v>
      </c>
      <c r="J1661" s="1" t="n">
        <v>22136.9</v>
      </c>
      <c r="K1661" s="1" t="n">
        <f aca="false">E1661-F1661</f>
        <v>13620</v>
      </c>
      <c r="L1661" s="1" t="n">
        <f aca="false">IF(E1661=0,0,(F1661/E1661)*100)</f>
        <v>92.9955926746859</v>
      </c>
    </row>
    <row r="1662" customFormat="false" ht="12.75" hidden="false" customHeight="false" outlineLevel="0" collapsed="false">
      <c r="A1662" s="1" t="s">
        <v>164</v>
      </c>
      <c r="B1662" s="1" t="s">
        <v>165</v>
      </c>
      <c r="C1662" s="1" t="n">
        <v>213200</v>
      </c>
      <c r="D1662" s="1" t="n">
        <v>222800</v>
      </c>
      <c r="E1662" s="1" t="n">
        <v>194449</v>
      </c>
      <c r="F1662" s="1" t="n">
        <v>180829</v>
      </c>
      <c r="G1662" s="1" t="n">
        <v>0</v>
      </c>
      <c r="H1662" s="1" t="n">
        <v>180829</v>
      </c>
      <c r="I1662" s="1" t="n">
        <v>0</v>
      </c>
      <c r="J1662" s="1" t="n">
        <v>22136.9</v>
      </c>
      <c r="K1662" s="1" t="n">
        <f aca="false">E1662-F1662</f>
        <v>13620</v>
      </c>
      <c r="L1662" s="1" t="n">
        <f aca="false">IF(E1662=0,0,(F1662/E1662)*100)</f>
        <v>92.9955926746859</v>
      </c>
    </row>
    <row r="1663" customFormat="false" ht="12.75" hidden="false" customHeight="false" outlineLevel="0" collapsed="false">
      <c r="A1663" s="91" t="s">
        <v>184</v>
      </c>
      <c r="B1663" s="91" t="s">
        <v>185</v>
      </c>
      <c r="C1663" s="91" t="n">
        <v>7208600</v>
      </c>
      <c r="D1663" s="91" t="n">
        <v>5903503</v>
      </c>
      <c r="E1663" s="91" t="n">
        <v>5480970.8</v>
      </c>
      <c r="F1663" s="91" t="n">
        <v>4727202.55</v>
      </c>
      <c r="G1663" s="91" t="n">
        <v>0</v>
      </c>
      <c r="H1663" s="91" t="n">
        <v>4074736.54</v>
      </c>
      <c r="I1663" s="91" t="n">
        <v>652466.01</v>
      </c>
      <c r="J1663" s="91" t="n">
        <v>1828766.46</v>
      </c>
      <c r="K1663" s="91" t="n">
        <f aca="false">E1663-F1663</f>
        <v>753768.25</v>
      </c>
      <c r="L1663" s="91" t="n">
        <f aca="false">IF(E1663=0,0,(F1663/E1663)*100)</f>
        <v>86.2475412202524</v>
      </c>
    </row>
    <row r="1664" customFormat="false" ht="12.75" hidden="false" customHeight="false" outlineLevel="0" collapsed="false">
      <c r="A1664" s="1" t="s">
        <v>126</v>
      </c>
      <c r="B1664" s="1" t="s">
        <v>127</v>
      </c>
      <c r="C1664" s="1" t="n">
        <v>7208600</v>
      </c>
      <c r="D1664" s="1" t="n">
        <v>5903503</v>
      </c>
      <c r="E1664" s="1" t="n">
        <v>5480970.8</v>
      </c>
      <c r="F1664" s="1" t="n">
        <v>4727202.55</v>
      </c>
      <c r="G1664" s="1" t="n">
        <v>0</v>
      </c>
      <c r="H1664" s="1" t="n">
        <v>4074736.54</v>
      </c>
      <c r="I1664" s="1" t="n">
        <v>652466.01</v>
      </c>
      <c r="J1664" s="1" t="n">
        <v>1828766.46</v>
      </c>
      <c r="K1664" s="1" t="n">
        <f aca="false">E1664-F1664</f>
        <v>753768.25</v>
      </c>
      <c r="L1664" s="1" t="n">
        <f aca="false">IF(E1664=0,0,(F1664/E1664)*100)</f>
        <v>86.2475412202524</v>
      </c>
    </row>
    <row r="1665" customFormat="false" ht="12.75" hidden="false" customHeight="false" outlineLevel="0" collapsed="false">
      <c r="A1665" s="1" t="s">
        <v>128</v>
      </c>
      <c r="B1665" s="1" t="s">
        <v>129</v>
      </c>
      <c r="C1665" s="1" t="n">
        <v>7208600</v>
      </c>
      <c r="D1665" s="1" t="n">
        <v>5903503</v>
      </c>
      <c r="E1665" s="1" t="n">
        <v>5480970.8</v>
      </c>
      <c r="F1665" s="1" t="n">
        <v>4727202.55</v>
      </c>
      <c r="G1665" s="1" t="n">
        <v>0</v>
      </c>
      <c r="H1665" s="1" t="n">
        <v>4074736.54</v>
      </c>
      <c r="I1665" s="1" t="n">
        <v>652466.01</v>
      </c>
      <c r="J1665" s="1" t="n">
        <v>1828766.46</v>
      </c>
      <c r="K1665" s="1" t="n">
        <f aca="false">E1665-F1665</f>
        <v>753768.25</v>
      </c>
      <c r="L1665" s="1" t="n">
        <f aca="false">IF(E1665=0,0,(F1665/E1665)*100)</f>
        <v>86.2475412202524</v>
      </c>
    </row>
    <row r="1666" customFormat="false" ht="12.75" hidden="false" customHeight="false" outlineLevel="0" collapsed="false">
      <c r="A1666" s="1" t="s">
        <v>164</v>
      </c>
      <c r="B1666" s="1" t="s">
        <v>165</v>
      </c>
      <c r="C1666" s="1" t="n">
        <v>7208600</v>
      </c>
      <c r="D1666" s="1" t="n">
        <v>5903503</v>
      </c>
      <c r="E1666" s="1" t="n">
        <v>5480970.8</v>
      </c>
      <c r="F1666" s="1" t="n">
        <v>4727202.55</v>
      </c>
      <c r="G1666" s="1" t="n">
        <v>0</v>
      </c>
      <c r="H1666" s="1" t="n">
        <v>4074736.54</v>
      </c>
      <c r="I1666" s="1" t="n">
        <v>652466.01</v>
      </c>
      <c r="J1666" s="1" t="n">
        <v>1828766.46</v>
      </c>
      <c r="K1666" s="1" t="n">
        <f aca="false">E1666-F1666</f>
        <v>753768.25</v>
      </c>
      <c r="L1666" s="1" t="n">
        <f aca="false">IF(E1666=0,0,(F1666/E1666)*100)</f>
        <v>86.2475412202524</v>
      </c>
    </row>
    <row r="1667" customFormat="false" ht="12.75" hidden="false" customHeight="false" outlineLevel="0" collapsed="false">
      <c r="A1667" s="91" t="s">
        <v>186</v>
      </c>
      <c r="B1667" s="91" t="s">
        <v>187</v>
      </c>
      <c r="C1667" s="91" t="n">
        <v>50000</v>
      </c>
      <c r="D1667" s="91" t="n">
        <v>0</v>
      </c>
      <c r="E1667" s="91" t="n">
        <v>0</v>
      </c>
      <c r="F1667" s="91" t="n">
        <v>0</v>
      </c>
      <c r="G1667" s="91" t="n">
        <v>0</v>
      </c>
      <c r="H1667" s="91" t="n">
        <v>0</v>
      </c>
      <c r="I1667" s="91" t="n">
        <v>0</v>
      </c>
      <c r="J1667" s="91" t="n">
        <v>0</v>
      </c>
      <c r="K1667" s="91" t="n">
        <f aca="false">E1667-F1667</f>
        <v>0</v>
      </c>
      <c r="L1667" s="91" t="n">
        <f aca="false">IF(E1667=0,0,(F1667/E1667)*100)</f>
        <v>0</v>
      </c>
    </row>
    <row r="1668" customFormat="false" ht="12.75" hidden="false" customHeight="false" outlineLevel="0" collapsed="false">
      <c r="A1668" s="1" t="s">
        <v>126</v>
      </c>
      <c r="B1668" s="1" t="s">
        <v>127</v>
      </c>
      <c r="C1668" s="1" t="n">
        <v>5000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f aca="false">E1668-F1668</f>
        <v>0</v>
      </c>
      <c r="L1668" s="1" t="n">
        <f aca="false">IF(E1668=0,0,(F1668/E1668)*100)</f>
        <v>0</v>
      </c>
    </row>
    <row r="1669" customFormat="false" ht="12.75" hidden="false" customHeight="false" outlineLevel="0" collapsed="false">
      <c r="A1669" s="1" t="s">
        <v>146</v>
      </c>
      <c r="B1669" s="1" t="s">
        <v>147</v>
      </c>
      <c r="C1669" s="1" t="n">
        <v>5000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f aca="false">E1669-F1669</f>
        <v>0</v>
      </c>
      <c r="L1669" s="1" t="n">
        <f aca="false">IF(E1669=0,0,(F1669/E1669)*100)</f>
        <v>0</v>
      </c>
    </row>
    <row r="1670" customFormat="false" ht="12.75" hidden="false" customHeight="false" outlineLevel="0" collapsed="false">
      <c r="A1670" s="1" t="s">
        <v>154</v>
      </c>
      <c r="B1670" s="1" t="s">
        <v>155</v>
      </c>
      <c r="C1670" s="1" t="n">
        <v>5000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f aca="false">E1670-F1670</f>
        <v>0</v>
      </c>
      <c r="L1670" s="1" t="n">
        <f aca="false">IF(E1670=0,0,(F1670/E1670)*100)</f>
        <v>0</v>
      </c>
    </row>
    <row r="1671" customFormat="false" ht="12.75" hidden="false" customHeight="false" outlineLevel="0" collapsed="false">
      <c r="A1671" s="1" t="s">
        <v>162</v>
      </c>
      <c r="B1671" s="1" t="s">
        <v>163</v>
      </c>
      <c r="C1671" s="1" t="n">
        <v>5000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f aca="false">E1671-F1671</f>
        <v>0</v>
      </c>
      <c r="L1671" s="1" t="n">
        <f aca="false">IF(E1671=0,0,(F1671/E1671)*100)</f>
        <v>0</v>
      </c>
    </row>
    <row r="1672" customFormat="false" ht="12.75" hidden="false" customHeight="false" outlineLevel="0" collapsed="false">
      <c r="A1672" s="91" t="s">
        <v>188</v>
      </c>
      <c r="B1672" s="91" t="s">
        <v>189</v>
      </c>
      <c r="C1672" s="91" t="n">
        <v>50000</v>
      </c>
      <c r="D1672" s="91" t="n">
        <v>0</v>
      </c>
      <c r="E1672" s="91" t="n">
        <v>0</v>
      </c>
      <c r="F1672" s="91" t="n">
        <v>0</v>
      </c>
      <c r="G1672" s="91" t="n">
        <v>0</v>
      </c>
      <c r="H1672" s="91" t="n">
        <v>0</v>
      </c>
      <c r="I1672" s="91" t="n">
        <v>0</v>
      </c>
      <c r="J1672" s="91" t="n">
        <v>0</v>
      </c>
      <c r="K1672" s="91" t="n">
        <f aca="false">E1672-F1672</f>
        <v>0</v>
      </c>
      <c r="L1672" s="91" t="n">
        <f aca="false">IF(E1672=0,0,(F1672/E1672)*100)</f>
        <v>0</v>
      </c>
    </row>
    <row r="1673" customFormat="false" ht="12.75" hidden="false" customHeight="false" outlineLevel="0" collapsed="false">
      <c r="A1673" s="1" t="s">
        <v>126</v>
      </c>
      <c r="B1673" s="1" t="s">
        <v>127</v>
      </c>
      <c r="C1673" s="1" t="n">
        <v>5000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f aca="false">E1673-F1673</f>
        <v>0</v>
      </c>
      <c r="L1673" s="1" t="n">
        <f aca="false">IF(E1673=0,0,(F1673/E1673)*100)</f>
        <v>0</v>
      </c>
    </row>
    <row r="1674" customFormat="false" ht="12.75" hidden="false" customHeight="false" outlineLevel="0" collapsed="false">
      <c r="A1674" s="1" t="s">
        <v>146</v>
      </c>
      <c r="B1674" s="1" t="s">
        <v>147</v>
      </c>
      <c r="C1674" s="1" t="n">
        <v>5000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f aca="false">E1674-F1674</f>
        <v>0</v>
      </c>
      <c r="L1674" s="1" t="n">
        <f aca="false">IF(E1674=0,0,(F1674/E1674)*100)</f>
        <v>0</v>
      </c>
    </row>
    <row r="1675" customFormat="false" ht="12.75" hidden="false" customHeight="false" outlineLevel="0" collapsed="false">
      <c r="A1675" s="1" t="s">
        <v>154</v>
      </c>
      <c r="B1675" s="1" t="s">
        <v>155</v>
      </c>
      <c r="C1675" s="1" t="n">
        <v>5000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f aca="false">E1675-F1675</f>
        <v>0</v>
      </c>
      <c r="L1675" s="1" t="n">
        <f aca="false">IF(E1675=0,0,(F1675/E1675)*100)</f>
        <v>0</v>
      </c>
    </row>
    <row r="1676" customFormat="false" ht="12.75" hidden="false" customHeight="false" outlineLevel="0" collapsed="false">
      <c r="A1676" s="1" t="s">
        <v>162</v>
      </c>
      <c r="B1676" s="1" t="s">
        <v>163</v>
      </c>
      <c r="C1676" s="1" t="n">
        <v>5000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f aca="false">E1676-F1676</f>
        <v>0</v>
      </c>
      <c r="L1676" s="1" t="n">
        <f aca="false">IF(E1676=0,0,(F1676/E1676)*100)</f>
        <v>0</v>
      </c>
    </row>
    <row r="1677" customFormat="false" ht="12.75" hidden="false" customHeight="false" outlineLevel="0" collapsed="false">
      <c r="A1677" s="91" t="s">
        <v>190</v>
      </c>
      <c r="B1677" s="91" t="s">
        <v>191</v>
      </c>
      <c r="C1677" s="91" t="n">
        <v>329300</v>
      </c>
      <c r="D1677" s="91" t="n">
        <v>564721</v>
      </c>
      <c r="E1677" s="91" t="n">
        <v>531933</v>
      </c>
      <c r="F1677" s="91" t="n">
        <v>514646.03</v>
      </c>
      <c r="G1677" s="91" t="n">
        <v>0</v>
      </c>
      <c r="H1677" s="91" t="n">
        <v>514507.57</v>
      </c>
      <c r="I1677" s="91" t="n">
        <v>138.46</v>
      </c>
      <c r="J1677" s="91" t="n">
        <v>1746.14</v>
      </c>
      <c r="K1677" s="91" t="n">
        <f aca="false">E1677-F1677</f>
        <v>17286.97</v>
      </c>
      <c r="L1677" s="91" t="n">
        <f aca="false">IF(E1677=0,0,(F1677/E1677)*100)</f>
        <v>96.7501602645446</v>
      </c>
    </row>
    <row r="1678" customFormat="false" ht="12.75" hidden="false" customHeight="false" outlineLevel="0" collapsed="false">
      <c r="A1678" s="1" t="s">
        <v>126</v>
      </c>
      <c r="B1678" s="1" t="s">
        <v>127</v>
      </c>
      <c r="C1678" s="1" t="n">
        <v>329300</v>
      </c>
      <c r="D1678" s="1" t="n">
        <v>564721</v>
      </c>
      <c r="E1678" s="1" t="n">
        <v>531933</v>
      </c>
      <c r="F1678" s="1" t="n">
        <v>514646.03</v>
      </c>
      <c r="G1678" s="1" t="n">
        <v>0</v>
      </c>
      <c r="H1678" s="1" t="n">
        <v>514507.57</v>
      </c>
      <c r="I1678" s="1" t="n">
        <v>138.46</v>
      </c>
      <c r="J1678" s="1" t="n">
        <v>1746.14</v>
      </c>
      <c r="K1678" s="1" t="n">
        <f aca="false">E1678-F1678</f>
        <v>17286.97</v>
      </c>
      <c r="L1678" s="1" t="n">
        <f aca="false">IF(E1678=0,0,(F1678/E1678)*100)</f>
        <v>96.7501602645446</v>
      </c>
    </row>
    <row r="1679" customFormat="false" ht="12.75" hidden="false" customHeight="false" outlineLevel="0" collapsed="false">
      <c r="A1679" s="1" t="s">
        <v>146</v>
      </c>
      <c r="B1679" s="1" t="s">
        <v>147</v>
      </c>
      <c r="C1679" s="1" t="n">
        <v>329300</v>
      </c>
      <c r="D1679" s="1" t="n">
        <v>564721</v>
      </c>
      <c r="E1679" s="1" t="n">
        <v>531933</v>
      </c>
      <c r="F1679" s="1" t="n">
        <v>514646.03</v>
      </c>
      <c r="G1679" s="1" t="n">
        <v>0</v>
      </c>
      <c r="H1679" s="1" t="n">
        <v>514507.57</v>
      </c>
      <c r="I1679" s="1" t="n">
        <v>138.46</v>
      </c>
      <c r="J1679" s="1" t="n">
        <v>1746.14</v>
      </c>
      <c r="K1679" s="1" t="n">
        <f aca="false">E1679-F1679</f>
        <v>17286.97</v>
      </c>
      <c r="L1679" s="1" t="n">
        <f aca="false">IF(E1679=0,0,(F1679/E1679)*100)</f>
        <v>96.7501602645446</v>
      </c>
    </row>
    <row r="1680" customFormat="false" ht="12.75" hidden="false" customHeight="false" outlineLevel="0" collapsed="false">
      <c r="A1680" s="1" t="s">
        <v>148</v>
      </c>
      <c r="B1680" s="1" t="s">
        <v>149</v>
      </c>
      <c r="C1680" s="1" t="n">
        <v>239600</v>
      </c>
      <c r="D1680" s="1" t="n">
        <v>261309</v>
      </c>
      <c r="E1680" s="1" t="n">
        <v>237758</v>
      </c>
      <c r="F1680" s="1" t="n">
        <v>232415.21</v>
      </c>
      <c r="G1680" s="1" t="n">
        <v>0</v>
      </c>
      <c r="H1680" s="1" t="n">
        <v>232415.21</v>
      </c>
      <c r="I1680" s="1" t="n">
        <v>0</v>
      </c>
      <c r="J1680" s="1" t="n">
        <v>0</v>
      </c>
      <c r="K1680" s="1" t="n">
        <f aca="false">E1680-F1680</f>
        <v>5342.79000000001</v>
      </c>
      <c r="L1680" s="1" t="n">
        <f aca="false">IF(E1680=0,0,(F1680/E1680)*100)</f>
        <v>97.7528453301256</v>
      </c>
    </row>
    <row r="1681" customFormat="false" ht="12.75" hidden="false" customHeight="false" outlineLevel="0" collapsed="false">
      <c r="A1681" s="1" t="s">
        <v>150</v>
      </c>
      <c r="B1681" s="1" t="s">
        <v>151</v>
      </c>
      <c r="C1681" s="1" t="n">
        <v>239600</v>
      </c>
      <c r="D1681" s="1" t="n">
        <v>261309</v>
      </c>
      <c r="E1681" s="1" t="n">
        <v>237758</v>
      </c>
      <c r="F1681" s="1" t="n">
        <v>232415.21</v>
      </c>
      <c r="G1681" s="1" t="n">
        <v>0</v>
      </c>
      <c r="H1681" s="1" t="n">
        <v>232415.21</v>
      </c>
      <c r="I1681" s="1" t="n">
        <v>0</v>
      </c>
      <c r="J1681" s="1" t="n">
        <v>0</v>
      </c>
      <c r="K1681" s="1" t="n">
        <f aca="false">E1681-F1681</f>
        <v>5342.79000000001</v>
      </c>
      <c r="L1681" s="1" t="n">
        <f aca="false">IF(E1681=0,0,(F1681/E1681)*100)</f>
        <v>97.7528453301256</v>
      </c>
    </row>
    <row r="1682" customFormat="false" ht="12.75" hidden="false" customHeight="false" outlineLevel="0" collapsed="false">
      <c r="A1682" s="1" t="s">
        <v>152</v>
      </c>
      <c r="B1682" s="1" t="s">
        <v>153</v>
      </c>
      <c r="C1682" s="1" t="n">
        <v>87215</v>
      </c>
      <c r="D1682" s="1" t="n">
        <v>98927</v>
      </c>
      <c r="E1682" s="1" t="n">
        <v>89690</v>
      </c>
      <c r="F1682" s="1" t="n">
        <v>86771.36</v>
      </c>
      <c r="G1682" s="1" t="n">
        <v>0</v>
      </c>
      <c r="H1682" s="1" t="n">
        <v>86771.36</v>
      </c>
      <c r="I1682" s="1" t="n">
        <v>0</v>
      </c>
      <c r="J1682" s="1" t="n">
        <v>1746.14</v>
      </c>
      <c r="K1682" s="1" t="n">
        <f aca="false">E1682-F1682</f>
        <v>2918.64</v>
      </c>
      <c r="L1682" s="1" t="n">
        <f aca="false">IF(E1682=0,0,(F1682/E1682)*100)</f>
        <v>96.745857955179</v>
      </c>
    </row>
    <row r="1683" customFormat="false" ht="12.75" hidden="false" customHeight="false" outlineLevel="0" collapsed="false">
      <c r="A1683" s="1" t="s">
        <v>154</v>
      </c>
      <c r="B1683" s="1" t="s">
        <v>155</v>
      </c>
      <c r="C1683" s="1" t="n">
        <v>2485</v>
      </c>
      <c r="D1683" s="1" t="n">
        <v>204485</v>
      </c>
      <c r="E1683" s="1" t="n">
        <v>204485</v>
      </c>
      <c r="F1683" s="1" t="n">
        <v>195459.46</v>
      </c>
      <c r="G1683" s="1" t="n">
        <v>0</v>
      </c>
      <c r="H1683" s="1" t="n">
        <v>195321</v>
      </c>
      <c r="I1683" s="1" t="n">
        <v>138.46</v>
      </c>
      <c r="J1683" s="1" t="n">
        <v>0</v>
      </c>
      <c r="K1683" s="1" t="n">
        <f aca="false">E1683-F1683</f>
        <v>9025.54000000001</v>
      </c>
      <c r="L1683" s="1" t="n">
        <f aca="false">IF(E1683=0,0,(F1683/E1683)*100)</f>
        <v>95.5862092574027</v>
      </c>
    </row>
    <row r="1684" customFormat="false" ht="12.75" hidden="false" customHeight="false" outlineLevel="0" collapsed="false">
      <c r="A1684" s="1" t="s">
        <v>156</v>
      </c>
      <c r="B1684" s="1" t="s">
        <v>157</v>
      </c>
      <c r="C1684" s="1" t="n">
        <v>500</v>
      </c>
      <c r="D1684" s="1" t="n">
        <v>500</v>
      </c>
      <c r="E1684" s="1" t="n">
        <v>500</v>
      </c>
      <c r="F1684" s="1" t="n">
        <v>500</v>
      </c>
      <c r="G1684" s="1" t="n">
        <v>0</v>
      </c>
      <c r="H1684" s="1" t="n">
        <v>500</v>
      </c>
      <c r="I1684" s="1" t="n">
        <v>0</v>
      </c>
      <c r="J1684" s="1" t="n">
        <v>0</v>
      </c>
      <c r="K1684" s="1" t="n">
        <f aca="false">E1684-F1684</f>
        <v>0</v>
      </c>
      <c r="L1684" s="1" t="n">
        <f aca="false">IF(E1684=0,0,(F1684/E1684)*100)</f>
        <v>100</v>
      </c>
    </row>
    <row r="1685" customFormat="false" ht="12.75" hidden="false" customHeight="false" outlineLevel="0" collapsed="false">
      <c r="A1685" s="1" t="s">
        <v>192</v>
      </c>
      <c r="B1685" s="1" t="s">
        <v>193</v>
      </c>
      <c r="C1685" s="1" t="n">
        <v>1065</v>
      </c>
      <c r="D1685" s="1" t="n">
        <v>1065</v>
      </c>
      <c r="E1685" s="1" t="n">
        <v>1065</v>
      </c>
      <c r="F1685" s="1" t="n">
        <v>1065</v>
      </c>
      <c r="G1685" s="1" t="n">
        <v>0</v>
      </c>
      <c r="H1685" s="1" t="n">
        <v>926.54</v>
      </c>
      <c r="I1685" s="1" t="n">
        <v>138.46</v>
      </c>
      <c r="J1685" s="1" t="n">
        <v>0</v>
      </c>
      <c r="K1685" s="1" t="n">
        <f aca="false">E1685-F1685</f>
        <v>0</v>
      </c>
      <c r="L1685" s="1" t="n">
        <f aca="false">IF(E1685=0,0,(F1685/E1685)*100)</f>
        <v>100</v>
      </c>
    </row>
    <row r="1686" customFormat="false" ht="12.75" hidden="false" customHeight="false" outlineLevel="0" collapsed="false">
      <c r="A1686" s="1" t="s">
        <v>160</v>
      </c>
      <c r="B1686" s="1" t="s">
        <v>161</v>
      </c>
      <c r="C1686" s="1" t="n">
        <v>500</v>
      </c>
      <c r="D1686" s="1" t="n">
        <v>500</v>
      </c>
      <c r="E1686" s="1" t="n">
        <v>500</v>
      </c>
      <c r="F1686" s="1" t="n">
        <v>500</v>
      </c>
      <c r="G1686" s="1" t="n">
        <v>0</v>
      </c>
      <c r="H1686" s="1" t="n">
        <v>500</v>
      </c>
      <c r="I1686" s="1" t="n">
        <v>0</v>
      </c>
      <c r="J1686" s="1" t="n">
        <v>0</v>
      </c>
      <c r="K1686" s="1" t="n">
        <f aca="false">E1686-F1686</f>
        <v>0</v>
      </c>
      <c r="L1686" s="1" t="n">
        <f aca="false">IF(E1686=0,0,(F1686/E1686)*100)</f>
        <v>100</v>
      </c>
    </row>
    <row r="1687" customFormat="false" ht="12.75" hidden="false" customHeight="false" outlineLevel="0" collapsed="false">
      <c r="A1687" s="1" t="s">
        <v>162</v>
      </c>
      <c r="B1687" s="1" t="s">
        <v>163</v>
      </c>
      <c r="C1687" s="1" t="n">
        <v>420</v>
      </c>
      <c r="D1687" s="1" t="n">
        <v>202420</v>
      </c>
      <c r="E1687" s="1" t="n">
        <v>202420</v>
      </c>
      <c r="F1687" s="1" t="n">
        <v>193394.46</v>
      </c>
      <c r="G1687" s="1" t="n">
        <v>0</v>
      </c>
      <c r="H1687" s="1" t="n">
        <v>193394.46</v>
      </c>
      <c r="I1687" s="1" t="n">
        <v>0</v>
      </c>
      <c r="J1687" s="1" t="n">
        <v>0</v>
      </c>
      <c r="K1687" s="1" t="n">
        <f aca="false">E1687-F1687</f>
        <v>9025.54000000001</v>
      </c>
      <c r="L1687" s="1" t="n">
        <f aca="false">IF(E1687=0,0,(F1687/E1687)*100)</f>
        <v>95.5411817014129</v>
      </c>
    </row>
    <row r="1688" customFormat="false" ht="12.75" hidden="false" customHeight="false" outlineLevel="0" collapsed="false">
      <c r="A1688" s="91" t="s">
        <v>170</v>
      </c>
      <c r="B1688" s="91" t="s">
        <v>171</v>
      </c>
      <c r="C1688" s="91" t="n">
        <v>329300</v>
      </c>
      <c r="D1688" s="91" t="n">
        <v>362721</v>
      </c>
      <c r="E1688" s="91" t="n">
        <v>329933</v>
      </c>
      <c r="F1688" s="91" t="n">
        <v>321482.03</v>
      </c>
      <c r="G1688" s="91" t="n">
        <v>0</v>
      </c>
      <c r="H1688" s="91" t="n">
        <v>321343.57</v>
      </c>
      <c r="I1688" s="91" t="n">
        <v>138.46</v>
      </c>
      <c r="J1688" s="91" t="n">
        <v>1746.14</v>
      </c>
      <c r="K1688" s="91" t="n">
        <f aca="false">E1688-F1688</f>
        <v>8450.96999999997</v>
      </c>
      <c r="L1688" s="91" t="n">
        <f aca="false">IF(E1688=0,0,(F1688/E1688)*100)</f>
        <v>97.4385799541119</v>
      </c>
    </row>
    <row r="1689" customFormat="false" ht="12.75" hidden="false" customHeight="false" outlineLevel="0" collapsed="false">
      <c r="A1689" s="1" t="s">
        <v>126</v>
      </c>
      <c r="B1689" s="1" t="s">
        <v>127</v>
      </c>
      <c r="C1689" s="1" t="n">
        <v>329300</v>
      </c>
      <c r="D1689" s="1" t="n">
        <v>362721</v>
      </c>
      <c r="E1689" s="1" t="n">
        <v>329933</v>
      </c>
      <c r="F1689" s="1" t="n">
        <v>321482.03</v>
      </c>
      <c r="G1689" s="1" t="n">
        <v>0</v>
      </c>
      <c r="H1689" s="1" t="n">
        <v>321343.57</v>
      </c>
      <c r="I1689" s="1" t="n">
        <v>138.46</v>
      </c>
      <c r="J1689" s="1" t="n">
        <v>1746.14</v>
      </c>
      <c r="K1689" s="1" t="n">
        <f aca="false">E1689-F1689</f>
        <v>8450.96999999997</v>
      </c>
      <c r="L1689" s="1" t="n">
        <f aca="false">IF(E1689=0,0,(F1689/E1689)*100)</f>
        <v>97.4385799541119</v>
      </c>
    </row>
    <row r="1690" customFormat="false" ht="12.75" hidden="false" customHeight="false" outlineLevel="0" collapsed="false">
      <c r="A1690" s="1" t="s">
        <v>146</v>
      </c>
      <c r="B1690" s="1" t="s">
        <v>147</v>
      </c>
      <c r="C1690" s="1" t="n">
        <v>329300</v>
      </c>
      <c r="D1690" s="1" t="n">
        <v>362721</v>
      </c>
      <c r="E1690" s="1" t="n">
        <v>329933</v>
      </c>
      <c r="F1690" s="1" t="n">
        <v>321482.03</v>
      </c>
      <c r="G1690" s="1" t="n">
        <v>0</v>
      </c>
      <c r="H1690" s="1" t="n">
        <v>321343.57</v>
      </c>
      <c r="I1690" s="1" t="n">
        <v>138.46</v>
      </c>
      <c r="J1690" s="1" t="n">
        <v>1746.14</v>
      </c>
      <c r="K1690" s="1" t="n">
        <f aca="false">E1690-F1690</f>
        <v>8450.96999999997</v>
      </c>
      <c r="L1690" s="1" t="n">
        <f aca="false">IF(E1690=0,0,(F1690/E1690)*100)</f>
        <v>97.4385799541119</v>
      </c>
    </row>
    <row r="1691" customFormat="false" ht="12.75" hidden="false" customHeight="false" outlineLevel="0" collapsed="false">
      <c r="A1691" s="1" t="s">
        <v>148</v>
      </c>
      <c r="B1691" s="1" t="s">
        <v>149</v>
      </c>
      <c r="C1691" s="1" t="n">
        <v>239600</v>
      </c>
      <c r="D1691" s="1" t="n">
        <v>261309</v>
      </c>
      <c r="E1691" s="1" t="n">
        <v>237758</v>
      </c>
      <c r="F1691" s="1" t="n">
        <v>232415.21</v>
      </c>
      <c r="G1691" s="1" t="n">
        <v>0</v>
      </c>
      <c r="H1691" s="1" t="n">
        <v>232415.21</v>
      </c>
      <c r="I1691" s="1" t="n">
        <v>0</v>
      </c>
      <c r="J1691" s="1" t="n">
        <v>0</v>
      </c>
      <c r="K1691" s="1" t="n">
        <f aca="false">E1691-F1691</f>
        <v>5342.79000000001</v>
      </c>
      <c r="L1691" s="1" t="n">
        <f aca="false">IF(E1691=0,0,(F1691/E1691)*100)</f>
        <v>97.7528453301256</v>
      </c>
    </row>
    <row r="1692" customFormat="false" ht="12.75" hidden="false" customHeight="false" outlineLevel="0" collapsed="false">
      <c r="A1692" s="1" t="s">
        <v>150</v>
      </c>
      <c r="B1692" s="1" t="s">
        <v>151</v>
      </c>
      <c r="C1692" s="1" t="n">
        <v>239600</v>
      </c>
      <c r="D1692" s="1" t="n">
        <v>261309</v>
      </c>
      <c r="E1692" s="1" t="n">
        <v>237758</v>
      </c>
      <c r="F1692" s="1" t="n">
        <v>232415.21</v>
      </c>
      <c r="G1692" s="1" t="n">
        <v>0</v>
      </c>
      <c r="H1692" s="1" t="n">
        <v>232415.21</v>
      </c>
      <c r="I1692" s="1" t="n">
        <v>0</v>
      </c>
      <c r="J1692" s="1" t="n">
        <v>0</v>
      </c>
      <c r="K1692" s="1" t="n">
        <f aca="false">E1692-F1692</f>
        <v>5342.79000000001</v>
      </c>
      <c r="L1692" s="1" t="n">
        <f aca="false">IF(E1692=0,0,(F1692/E1692)*100)</f>
        <v>97.7528453301256</v>
      </c>
    </row>
    <row r="1693" customFormat="false" ht="12.75" hidden="false" customHeight="false" outlineLevel="0" collapsed="false">
      <c r="A1693" s="1" t="s">
        <v>152</v>
      </c>
      <c r="B1693" s="1" t="s">
        <v>153</v>
      </c>
      <c r="C1693" s="1" t="n">
        <v>87215</v>
      </c>
      <c r="D1693" s="1" t="n">
        <v>98927</v>
      </c>
      <c r="E1693" s="1" t="n">
        <v>89690</v>
      </c>
      <c r="F1693" s="1" t="n">
        <v>86771.36</v>
      </c>
      <c r="G1693" s="1" t="n">
        <v>0</v>
      </c>
      <c r="H1693" s="1" t="n">
        <v>86771.36</v>
      </c>
      <c r="I1693" s="1" t="n">
        <v>0</v>
      </c>
      <c r="J1693" s="1" t="n">
        <v>1746.14</v>
      </c>
      <c r="K1693" s="1" t="n">
        <f aca="false">E1693-F1693</f>
        <v>2918.64</v>
      </c>
      <c r="L1693" s="1" t="n">
        <f aca="false">IF(E1693=0,0,(F1693/E1693)*100)</f>
        <v>96.745857955179</v>
      </c>
    </row>
    <row r="1694" customFormat="false" ht="12.75" hidden="false" customHeight="false" outlineLevel="0" collapsed="false">
      <c r="A1694" s="1" t="s">
        <v>154</v>
      </c>
      <c r="B1694" s="1" t="s">
        <v>155</v>
      </c>
      <c r="C1694" s="1" t="n">
        <v>2485</v>
      </c>
      <c r="D1694" s="1" t="n">
        <v>2485</v>
      </c>
      <c r="E1694" s="1" t="n">
        <v>2485</v>
      </c>
      <c r="F1694" s="1" t="n">
        <v>2295.46</v>
      </c>
      <c r="G1694" s="1" t="n">
        <v>0</v>
      </c>
      <c r="H1694" s="1" t="n">
        <v>2157</v>
      </c>
      <c r="I1694" s="1" t="n">
        <v>138.46</v>
      </c>
      <c r="J1694" s="1" t="n">
        <v>0</v>
      </c>
      <c r="K1694" s="1" t="n">
        <f aca="false">E1694-F1694</f>
        <v>189.54</v>
      </c>
      <c r="L1694" s="1" t="n">
        <f aca="false">IF(E1694=0,0,(F1694/E1694)*100)</f>
        <v>92.3726358148893</v>
      </c>
    </row>
    <row r="1695" customFormat="false" ht="12.75" hidden="false" customHeight="false" outlineLevel="0" collapsed="false">
      <c r="A1695" s="1" t="s">
        <v>156</v>
      </c>
      <c r="B1695" s="1" t="s">
        <v>157</v>
      </c>
      <c r="C1695" s="1" t="n">
        <v>500</v>
      </c>
      <c r="D1695" s="1" t="n">
        <v>500</v>
      </c>
      <c r="E1695" s="1" t="n">
        <v>500</v>
      </c>
      <c r="F1695" s="1" t="n">
        <v>500</v>
      </c>
      <c r="G1695" s="1" t="n">
        <v>0</v>
      </c>
      <c r="H1695" s="1" t="n">
        <v>500</v>
      </c>
      <c r="I1695" s="1" t="n">
        <v>0</v>
      </c>
      <c r="J1695" s="1" t="n">
        <v>0</v>
      </c>
      <c r="K1695" s="1" t="n">
        <f aca="false">E1695-F1695</f>
        <v>0</v>
      </c>
      <c r="L1695" s="1" t="n">
        <f aca="false">IF(E1695=0,0,(F1695/E1695)*100)</f>
        <v>100</v>
      </c>
    </row>
    <row r="1696" customFormat="false" ht="12.75" hidden="false" customHeight="false" outlineLevel="0" collapsed="false">
      <c r="A1696" s="1" t="s">
        <v>192</v>
      </c>
      <c r="B1696" s="1" t="s">
        <v>193</v>
      </c>
      <c r="C1696" s="1" t="n">
        <v>1065</v>
      </c>
      <c r="D1696" s="1" t="n">
        <v>1065</v>
      </c>
      <c r="E1696" s="1" t="n">
        <v>1065</v>
      </c>
      <c r="F1696" s="1" t="n">
        <v>1065</v>
      </c>
      <c r="G1696" s="1" t="n">
        <v>0</v>
      </c>
      <c r="H1696" s="1" t="n">
        <v>926.54</v>
      </c>
      <c r="I1696" s="1" t="n">
        <v>138.46</v>
      </c>
      <c r="J1696" s="1" t="n">
        <v>0</v>
      </c>
      <c r="K1696" s="1" t="n">
        <f aca="false">E1696-F1696</f>
        <v>0</v>
      </c>
      <c r="L1696" s="1" t="n">
        <f aca="false">IF(E1696=0,0,(F1696/E1696)*100)</f>
        <v>100</v>
      </c>
    </row>
    <row r="1697" customFormat="false" ht="12.75" hidden="false" customHeight="false" outlineLevel="0" collapsed="false">
      <c r="A1697" s="1" t="s">
        <v>160</v>
      </c>
      <c r="B1697" s="1" t="s">
        <v>161</v>
      </c>
      <c r="C1697" s="1" t="n">
        <v>500</v>
      </c>
      <c r="D1697" s="1" t="n">
        <v>500</v>
      </c>
      <c r="E1697" s="1" t="n">
        <v>500</v>
      </c>
      <c r="F1697" s="1" t="n">
        <v>500</v>
      </c>
      <c r="G1697" s="1" t="n">
        <v>0</v>
      </c>
      <c r="H1697" s="1" t="n">
        <v>500</v>
      </c>
      <c r="I1697" s="1" t="n">
        <v>0</v>
      </c>
      <c r="J1697" s="1" t="n">
        <v>0</v>
      </c>
      <c r="K1697" s="1" t="n">
        <f aca="false">E1697-F1697</f>
        <v>0</v>
      </c>
      <c r="L1697" s="1" t="n">
        <f aca="false">IF(E1697=0,0,(F1697/E1697)*100)</f>
        <v>100</v>
      </c>
    </row>
    <row r="1698" customFormat="false" ht="12.75" hidden="false" customHeight="false" outlineLevel="0" collapsed="false">
      <c r="A1698" s="1" t="s">
        <v>162</v>
      </c>
      <c r="B1698" s="1" t="s">
        <v>163</v>
      </c>
      <c r="C1698" s="1" t="n">
        <v>420</v>
      </c>
      <c r="D1698" s="1" t="n">
        <v>420</v>
      </c>
      <c r="E1698" s="1" t="n">
        <v>420</v>
      </c>
      <c r="F1698" s="1" t="n">
        <v>230.46</v>
      </c>
      <c r="G1698" s="1" t="n">
        <v>0</v>
      </c>
      <c r="H1698" s="1" t="n">
        <v>230.46</v>
      </c>
      <c r="I1698" s="1" t="n">
        <v>0</v>
      </c>
      <c r="J1698" s="1" t="n">
        <v>0</v>
      </c>
      <c r="K1698" s="1" t="n">
        <f aca="false">E1698-F1698</f>
        <v>189.54</v>
      </c>
      <c r="L1698" s="1" t="n">
        <f aca="false">IF(E1698=0,0,(F1698/E1698)*100)</f>
        <v>54.8714285714286</v>
      </c>
    </row>
    <row r="1699" customFormat="false" ht="12.75" hidden="false" customHeight="false" outlineLevel="0" collapsed="false">
      <c r="A1699" s="91" t="s">
        <v>172</v>
      </c>
      <c r="B1699" s="91" t="s">
        <v>173</v>
      </c>
      <c r="C1699" s="91" t="n">
        <v>329300</v>
      </c>
      <c r="D1699" s="91" t="n">
        <v>362721</v>
      </c>
      <c r="E1699" s="91" t="n">
        <v>329933</v>
      </c>
      <c r="F1699" s="91" t="n">
        <v>321482.03</v>
      </c>
      <c r="G1699" s="91" t="n">
        <v>0</v>
      </c>
      <c r="H1699" s="91" t="n">
        <v>321343.57</v>
      </c>
      <c r="I1699" s="91" t="n">
        <v>138.46</v>
      </c>
      <c r="J1699" s="91" t="n">
        <v>1746.14</v>
      </c>
      <c r="K1699" s="91" t="n">
        <f aca="false">E1699-F1699</f>
        <v>8450.96999999997</v>
      </c>
      <c r="L1699" s="91" t="n">
        <f aca="false">IF(E1699=0,0,(F1699/E1699)*100)</f>
        <v>97.4385799541119</v>
      </c>
    </row>
    <row r="1700" customFormat="false" ht="12.75" hidden="false" customHeight="false" outlineLevel="0" collapsed="false">
      <c r="A1700" s="1" t="s">
        <v>126</v>
      </c>
      <c r="B1700" s="1" t="s">
        <v>127</v>
      </c>
      <c r="C1700" s="1" t="n">
        <v>329300</v>
      </c>
      <c r="D1700" s="1" t="n">
        <v>362721</v>
      </c>
      <c r="E1700" s="1" t="n">
        <v>329933</v>
      </c>
      <c r="F1700" s="1" t="n">
        <v>321482.03</v>
      </c>
      <c r="G1700" s="1" t="n">
        <v>0</v>
      </c>
      <c r="H1700" s="1" t="n">
        <v>321343.57</v>
      </c>
      <c r="I1700" s="1" t="n">
        <v>138.46</v>
      </c>
      <c r="J1700" s="1" t="n">
        <v>1746.14</v>
      </c>
      <c r="K1700" s="1" t="n">
        <f aca="false">E1700-F1700</f>
        <v>8450.96999999997</v>
      </c>
      <c r="L1700" s="1" t="n">
        <f aca="false">IF(E1700=0,0,(F1700/E1700)*100)</f>
        <v>97.4385799541119</v>
      </c>
    </row>
    <row r="1701" customFormat="false" ht="12.75" hidden="false" customHeight="false" outlineLevel="0" collapsed="false">
      <c r="A1701" s="1" t="s">
        <v>146</v>
      </c>
      <c r="B1701" s="1" t="s">
        <v>147</v>
      </c>
      <c r="C1701" s="1" t="n">
        <v>329300</v>
      </c>
      <c r="D1701" s="1" t="n">
        <v>362721</v>
      </c>
      <c r="E1701" s="1" t="n">
        <v>329933</v>
      </c>
      <c r="F1701" s="1" t="n">
        <v>321482.03</v>
      </c>
      <c r="G1701" s="1" t="n">
        <v>0</v>
      </c>
      <c r="H1701" s="1" t="n">
        <v>321343.57</v>
      </c>
      <c r="I1701" s="1" t="n">
        <v>138.46</v>
      </c>
      <c r="J1701" s="1" t="n">
        <v>1746.14</v>
      </c>
      <c r="K1701" s="1" t="n">
        <f aca="false">E1701-F1701</f>
        <v>8450.96999999997</v>
      </c>
      <c r="L1701" s="1" t="n">
        <f aca="false">IF(E1701=0,0,(F1701/E1701)*100)</f>
        <v>97.4385799541119</v>
      </c>
    </row>
    <row r="1702" customFormat="false" ht="12.75" hidden="false" customHeight="false" outlineLevel="0" collapsed="false">
      <c r="A1702" s="1" t="s">
        <v>148</v>
      </c>
      <c r="B1702" s="1" t="s">
        <v>149</v>
      </c>
      <c r="C1702" s="1" t="n">
        <v>239600</v>
      </c>
      <c r="D1702" s="1" t="n">
        <v>261309</v>
      </c>
      <c r="E1702" s="1" t="n">
        <v>237758</v>
      </c>
      <c r="F1702" s="1" t="n">
        <v>232415.21</v>
      </c>
      <c r="G1702" s="1" t="n">
        <v>0</v>
      </c>
      <c r="H1702" s="1" t="n">
        <v>232415.21</v>
      </c>
      <c r="I1702" s="1" t="n">
        <v>0</v>
      </c>
      <c r="J1702" s="1" t="n">
        <v>0</v>
      </c>
      <c r="K1702" s="1" t="n">
        <f aca="false">E1702-F1702</f>
        <v>5342.79000000001</v>
      </c>
      <c r="L1702" s="1" t="n">
        <f aca="false">IF(E1702=0,0,(F1702/E1702)*100)</f>
        <v>97.7528453301256</v>
      </c>
    </row>
    <row r="1703" customFormat="false" ht="12.75" hidden="false" customHeight="false" outlineLevel="0" collapsed="false">
      <c r="A1703" s="1" t="s">
        <v>150</v>
      </c>
      <c r="B1703" s="1" t="s">
        <v>151</v>
      </c>
      <c r="C1703" s="1" t="n">
        <v>239600</v>
      </c>
      <c r="D1703" s="1" t="n">
        <v>261309</v>
      </c>
      <c r="E1703" s="1" t="n">
        <v>237758</v>
      </c>
      <c r="F1703" s="1" t="n">
        <v>232415.21</v>
      </c>
      <c r="G1703" s="1" t="n">
        <v>0</v>
      </c>
      <c r="H1703" s="1" t="n">
        <v>232415.21</v>
      </c>
      <c r="I1703" s="1" t="n">
        <v>0</v>
      </c>
      <c r="J1703" s="1" t="n">
        <v>0</v>
      </c>
      <c r="K1703" s="1" t="n">
        <f aca="false">E1703-F1703</f>
        <v>5342.79000000001</v>
      </c>
      <c r="L1703" s="1" t="n">
        <f aca="false">IF(E1703=0,0,(F1703/E1703)*100)</f>
        <v>97.7528453301256</v>
      </c>
    </row>
    <row r="1704" customFormat="false" ht="12.75" hidden="false" customHeight="false" outlineLevel="0" collapsed="false">
      <c r="A1704" s="1" t="s">
        <v>152</v>
      </c>
      <c r="B1704" s="1" t="s">
        <v>153</v>
      </c>
      <c r="C1704" s="1" t="n">
        <v>87215</v>
      </c>
      <c r="D1704" s="1" t="n">
        <v>98927</v>
      </c>
      <c r="E1704" s="1" t="n">
        <v>89690</v>
      </c>
      <c r="F1704" s="1" t="n">
        <v>86771.36</v>
      </c>
      <c r="G1704" s="1" t="n">
        <v>0</v>
      </c>
      <c r="H1704" s="1" t="n">
        <v>86771.36</v>
      </c>
      <c r="I1704" s="1" t="n">
        <v>0</v>
      </c>
      <c r="J1704" s="1" t="n">
        <v>1746.14</v>
      </c>
      <c r="K1704" s="1" t="n">
        <f aca="false">E1704-F1704</f>
        <v>2918.64</v>
      </c>
      <c r="L1704" s="1" t="n">
        <f aca="false">IF(E1704=0,0,(F1704/E1704)*100)</f>
        <v>96.745857955179</v>
      </c>
    </row>
    <row r="1705" customFormat="false" ht="12.75" hidden="false" customHeight="false" outlineLevel="0" collapsed="false">
      <c r="A1705" s="1" t="s">
        <v>154</v>
      </c>
      <c r="B1705" s="1" t="s">
        <v>155</v>
      </c>
      <c r="C1705" s="1" t="n">
        <v>2485</v>
      </c>
      <c r="D1705" s="1" t="n">
        <v>2485</v>
      </c>
      <c r="E1705" s="1" t="n">
        <v>2485</v>
      </c>
      <c r="F1705" s="1" t="n">
        <v>2295.46</v>
      </c>
      <c r="G1705" s="1" t="n">
        <v>0</v>
      </c>
      <c r="H1705" s="1" t="n">
        <v>2157</v>
      </c>
      <c r="I1705" s="1" t="n">
        <v>138.46</v>
      </c>
      <c r="J1705" s="1" t="n">
        <v>0</v>
      </c>
      <c r="K1705" s="1" t="n">
        <f aca="false">E1705-F1705</f>
        <v>189.54</v>
      </c>
      <c r="L1705" s="1" t="n">
        <f aca="false">IF(E1705=0,0,(F1705/E1705)*100)</f>
        <v>92.3726358148893</v>
      </c>
    </row>
    <row r="1706" customFormat="false" ht="12.75" hidden="false" customHeight="false" outlineLevel="0" collapsed="false">
      <c r="A1706" s="1" t="s">
        <v>156</v>
      </c>
      <c r="B1706" s="1" t="s">
        <v>157</v>
      </c>
      <c r="C1706" s="1" t="n">
        <v>500</v>
      </c>
      <c r="D1706" s="1" t="n">
        <v>500</v>
      </c>
      <c r="E1706" s="1" t="n">
        <v>500</v>
      </c>
      <c r="F1706" s="1" t="n">
        <v>500</v>
      </c>
      <c r="G1706" s="1" t="n">
        <v>0</v>
      </c>
      <c r="H1706" s="1" t="n">
        <v>500</v>
      </c>
      <c r="I1706" s="1" t="n">
        <v>0</v>
      </c>
      <c r="J1706" s="1" t="n">
        <v>0</v>
      </c>
      <c r="K1706" s="1" t="n">
        <f aca="false">E1706-F1706</f>
        <v>0</v>
      </c>
      <c r="L1706" s="1" t="n">
        <f aca="false">IF(E1706=0,0,(F1706/E1706)*100)</f>
        <v>100</v>
      </c>
    </row>
    <row r="1707" customFormat="false" ht="12.75" hidden="false" customHeight="false" outlineLevel="0" collapsed="false">
      <c r="A1707" s="1" t="s">
        <v>192</v>
      </c>
      <c r="B1707" s="1" t="s">
        <v>193</v>
      </c>
      <c r="C1707" s="1" t="n">
        <v>1065</v>
      </c>
      <c r="D1707" s="1" t="n">
        <v>1065</v>
      </c>
      <c r="E1707" s="1" t="n">
        <v>1065</v>
      </c>
      <c r="F1707" s="1" t="n">
        <v>1065</v>
      </c>
      <c r="G1707" s="1" t="n">
        <v>0</v>
      </c>
      <c r="H1707" s="1" t="n">
        <v>926.54</v>
      </c>
      <c r="I1707" s="1" t="n">
        <v>138.46</v>
      </c>
      <c r="J1707" s="1" t="n">
        <v>0</v>
      </c>
      <c r="K1707" s="1" t="n">
        <f aca="false">E1707-F1707</f>
        <v>0</v>
      </c>
      <c r="L1707" s="1" t="n">
        <f aca="false">IF(E1707=0,0,(F1707/E1707)*100)</f>
        <v>100</v>
      </c>
    </row>
    <row r="1708" customFormat="false" ht="12.75" hidden="false" customHeight="false" outlineLevel="0" collapsed="false">
      <c r="A1708" s="1" t="s">
        <v>160</v>
      </c>
      <c r="B1708" s="1" t="s">
        <v>161</v>
      </c>
      <c r="C1708" s="1" t="n">
        <v>500</v>
      </c>
      <c r="D1708" s="1" t="n">
        <v>500</v>
      </c>
      <c r="E1708" s="1" t="n">
        <v>500</v>
      </c>
      <c r="F1708" s="1" t="n">
        <v>500</v>
      </c>
      <c r="G1708" s="1" t="n">
        <v>0</v>
      </c>
      <c r="H1708" s="1" t="n">
        <v>500</v>
      </c>
      <c r="I1708" s="1" t="n">
        <v>0</v>
      </c>
      <c r="J1708" s="1" t="n">
        <v>0</v>
      </c>
      <c r="K1708" s="1" t="n">
        <f aca="false">E1708-F1708</f>
        <v>0</v>
      </c>
      <c r="L1708" s="1" t="n">
        <f aca="false">IF(E1708=0,0,(F1708/E1708)*100)</f>
        <v>100</v>
      </c>
    </row>
    <row r="1709" customFormat="false" ht="12.75" hidden="false" customHeight="false" outlineLevel="0" collapsed="false">
      <c r="A1709" s="1" t="s">
        <v>162</v>
      </c>
      <c r="B1709" s="1" t="s">
        <v>163</v>
      </c>
      <c r="C1709" s="1" t="n">
        <v>420</v>
      </c>
      <c r="D1709" s="1" t="n">
        <v>420</v>
      </c>
      <c r="E1709" s="1" t="n">
        <v>420</v>
      </c>
      <c r="F1709" s="1" t="n">
        <v>230.46</v>
      </c>
      <c r="G1709" s="1" t="n">
        <v>0</v>
      </c>
      <c r="H1709" s="1" t="n">
        <v>230.46</v>
      </c>
      <c r="I1709" s="1" t="n">
        <v>0</v>
      </c>
      <c r="J1709" s="1" t="n">
        <v>0</v>
      </c>
      <c r="K1709" s="1" t="n">
        <f aca="false">E1709-F1709</f>
        <v>189.54</v>
      </c>
      <c r="L1709" s="1" t="n">
        <f aca="false">IF(E1709=0,0,(F1709/E1709)*100)</f>
        <v>54.8714285714286</v>
      </c>
    </row>
    <row r="1710" customFormat="false" ht="12.75" hidden="false" customHeight="false" outlineLevel="0" collapsed="false">
      <c r="A1710" s="91" t="s">
        <v>186</v>
      </c>
      <c r="B1710" s="91" t="s">
        <v>187</v>
      </c>
      <c r="C1710" s="91" t="n">
        <v>0</v>
      </c>
      <c r="D1710" s="91" t="n">
        <v>202000</v>
      </c>
      <c r="E1710" s="91" t="n">
        <v>202000</v>
      </c>
      <c r="F1710" s="91" t="n">
        <v>193164</v>
      </c>
      <c r="G1710" s="91" t="n">
        <v>0</v>
      </c>
      <c r="H1710" s="91" t="n">
        <v>193164</v>
      </c>
      <c r="I1710" s="91" t="n">
        <v>0</v>
      </c>
      <c r="J1710" s="91" t="n">
        <v>0</v>
      </c>
      <c r="K1710" s="91" t="n">
        <f aca="false">E1710-F1710</f>
        <v>8836</v>
      </c>
      <c r="L1710" s="91" t="n">
        <f aca="false">IF(E1710=0,0,(F1710/E1710)*100)</f>
        <v>95.6257425742574</v>
      </c>
    </row>
    <row r="1711" customFormat="false" ht="12.75" hidden="false" customHeight="false" outlineLevel="0" collapsed="false">
      <c r="A1711" s="1" t="s">
        <v>126</v>
      </c>
      <c r="B1711" s="1" t="s">
        <v>127</v>
      </c>
      <c r="C1711" s="1" t="n">
        <v>0</v>
      </c>
      <c r="D1711" s="1" t="n">
        <v>202000</v>
      </c>
      <c r="E1711" s="1" t="n">
        <v>202000</v>
      </c>
      <c r="F1711" s="1" t="n">
        <v>193164</v>
      </c>
      <c r="G1711" s="1" t="n">
        <v>0</v>
      </c>
      <c r="H1711" s="1" t="n">
        <v>193164</v>
      </c>
      <c r="I1711" s="1" t="n">
        <v>0</v>
      </c>
      <c r="J1711" s="1" t="n">
        <v>0</v>
      </c>
      <c r="K1711" s="1" t="n">
        <f aca="false">E1711-F1711</f>
        <v>8836</v>
      </c>
      <c r="L1711" s="1" t="n">
        <f aca="false">IF(E1711=0,0,(F1711/E1711)*100)</f>
        <v>95.6257425742574</v>
      </c>
    </row>
    <row r="1712" customFormat="false" ht="12.75" hidden="false" customHeight="false" outlineLevel="0" collapsed="false">
      <c r="A1712" s="1" t="s">
        <v>146</v>
      </c>
      <c r="B1712" s="1" t="s">
        <v>147</v>
      </c>
      <c r="C1712" s="1" t="n">
        <v>0</v>
      </c>
      <c r="D1712" s="1" t="n">
        <v>202000</v>
      </c>
      <c r="E1712" s="1" t="n">
        <v>202000</v>
      </c>
      <c r="F1712" s="1" t="n">
        <v>193164</v>
      </c>
      <c r="G1712" s="1" t="n">
        <v>0</v>
      </c>
      <c r="H1712" s="1" t="n">
        <v>193164</v>
      </c>
      <c r="I1712" s="1" t="n">
        <v>0</v>
      </c>
      <c r="J1712" s="1" t="n">
        <v>0</v>
      </c>
      <c r="K1712" s="1" t="n">
        <f aca="false">E1712-F1712</f>
        <v>8836</v>
      </c>
      <c r="L1712" s="1" t="n">
        <f aca="false">IF(E1712=0,0,(F1712/E1712)*100)</f>
        <v>95.6257425742574</v>
      </c>
    </row>
    <row r="1713" customFormat="false" ht="12.75" hidden="false" customHeight="false" outlineLevel="0" collapsed="false">
      <c r="A1713" s="1" t="s">
        <v>154</v>
      </c>
      <c r="B1713" s="1" t="s">
        <v>155</v>
      </c>
      <c r="C1713" s="1" t="n">
        <v>0</v>
      </c>
      <c r="D1713" s="1" t="n">
        <v>202000</v>
      </c>
      <c r="E1713" s="1" t="n">
        <v>202000</v>
      </c>
      <c r="F1713" s="1" t="n">
        <v>193164</v>
      </c>
      <c r="G1713" s="1" t="n">
        <v>0</v>
      </c>
      <c r="H1713" s="1" t="n">
        <v>193164</v>
      </c>
      <c r="I1713" s="1" t="n">
        <v>0</v>
      </c>
      <c r="J1713" s="1" t="n">
        <v>0</v>
      </c>
      <c r="K1713" s="1" t="n">
        <f aca="false">E1713-F1713</f>
        <v>8836</v>
      </c>
      <c r="L1713" s="1" t="n">
        <f aca="false">IF(E1713=0,0,(F1713/E1713)*100)</f>
        <v>95.6257425742574</v>
      </c>
    </row>
    <row r="1714" customFormat="false" ht="12.75" hidden="false" customHeight="false" outlineLevel="0" collapsed="false">
      <c r="A1714" s="1" t="s">
        <v>162</v>
      </c>
      <c r="B1714" s="1" t="s">
        <v>163</v>
      </c>
      <c r="C1714" s="1" t="n">
        <v>0</v>
      </c>
      <c r="D1714" s="1" t="n">
        <v>202000</v>
      </c>
      <c r="E1714" s="1" t="n">
        <v>202000</v>
      </c>
      <c r="F1714" s="1" t="n">
        <v>193164</v>
      </c>
      <c r="G1714" s="1" t="n">
        <v>0</v>
      </c>
      <c r="H1714" s="1" t="n">
        <v>193164</v>
      </c>
      <c r="I1714" s="1" t="n">
        <v>0</v>
      </c>
      <c r="J1714" s="1" t="n">
        <v>0</v>
      </c>
      <c r="K1714" s="1" t="n">
        <f aca="false">E1714-F1714</f>
        <v>8836</v>
      </c>
      <c r="L1714" s="1" t="n">
        <f aca="false">IF(E1714=0,0,(F1714/E1714)*100)</f>
        <v>95.6257425742574</v>
      </c>
    </row>
    <row r="1715" customFormat="false" ht="12.75" hidden="false" customHeight="false" outlineLevel="0" collapsed="false">
      <c r="A1715" s="91" t="s">
        <v>188</v>
      </c>
      <c r="B1715" s="91" t="s">
        <v>189</v>
      </c>
      <c r="C1715" s="91" t="n">
        <v>0</v>
      </c>
      <c r="D1715" s="91" t="n">
        <v>202000</v>
      </c>
      <c r="E1715" s="91" t="n">
        <v>202000</v>
      </c>
      <c r="F1715" s="91" t="n">
        <v>193164</v>
      </c>
      <c r="G1715" s="91" t="n">
        <v>0</v>
      </c>
      <c r="H1715" s="91" t="n">
        <v>193164</v>
      </c>
      <c r="I1715" s="91" t="n">
        <v>0</v>
      </c>
      <c r="J1715" s="91" t="n">
        <v>0</v>
      </c>
      <c r="K1715" s="91" t="n">
        <f aca="false">E1715-F1715</f>
        <v>8836</v>
      </c>
      <c r="L1715" s="91" t="n">
        <f aca="false">IF(E1715=0,0,(F1715/E1715)*100)</f>
        <v>95.6257425742574</v>
      </c>
    </row>
    <row r="1716" customFormat="false" ht="12.75" hidden="false" customHeight="false" outlineLevel="0" collapsed="false">
      <c r="A1716" s="1" t="s">
        <v>126</v>
      </c>
      <c r="B1716" s="1" t="s">
        <v>127</v>
      </c>
      <c r="C1716" s="1" t="n">
        <v>0</v>
      </c>
      <c r="D1716" s="1" t="n">
        <v>202000</v>
      </c>
      <c r="E1716" s="1" t="n">
        <v>202000</v>
      </c>
      <c r="F1716" s="1" t="n">
        <v>193164</v>
      </c>
      <c r="G1716" s="1" t="n">
        <v>0</v>
      </c>
      <c r="H1716" s="1" t="n">
        <v>193164</v>
      </c>
      <c r="I1716" s="1" t="n">
        <v>0</v>
      </c>
      <c r="J1716" s="1" t="n">
        <v>0</v>
      </c>
      <c r="K1716" s="1" t="n">
        <f aca="false">E1716-F1716</f>
        <v>8836</v>
      </c>
      <c r="L1716" s="1" t="n">
        <f aca="false">IF(E1716=0,0,(F1716/E1716)*100)</f>
        <v>95.6257425742574</v>
      </c>
    </row>
    <row r="1717" customFormat="false" ht="12.75" hidden="false" customHeight="false" outlineLevel="0" collapsed="false">
      <c r="A1717" s="1" t="s">
        <v>146</v>
      </c>
      <c r="B1717" s="1" t="s">
        <v>147</v>
      </c>
      <c r="C1717" s="1" t="n">
        <v>0</v>
      </c>
      <c r="D1717" s="1" t="n">
        <v>202000</v>
      </c>
      <c r="E1717" s="1" t="n">
        <v>202000</v>
      </c>
      <c r="F1717" s="1" t="n">
        <v>193164</v>
      </c>
      <c r="G1717" s="1" t="n">
        <v>0</v>
      </c>
      <c r="H1717" s="1" t="n">
        <v>193164</v>
      </c>
      <c r="I1717" s="1" t="n">
        <v>0</v>
      </c>
      <c r="J1717" s="1" t="n">
        <v>0</v>
      </c>
      <c r="K1717" s="1" t="n">
        <f aca="false">E1717-F1717</f>
        <v>8836</v>
      </c>
      <c r="L1717" s="1" t="n">
        <f aca="false">IF(E1717=0,0,(F1717/E1717)*100)</f>
        <v>95.6257425742574</v>
      </c>
    </row>
    <row r="1718" customFormat="false" ht="12.75" hidden="false" customHeight="false" outlineLevel="0" collapsed="false">
      <c r="A1718" s="1" t="s">
        <v>154</v>
      </c>
      <c r="B1718" s="1" t="s">
        <v>155</v>
      </c>
      <c r="C1718" s="1" t="n">
        <v>0</v>
      </c>
      <c r="D1718" s="1" t="n">
        <v>202000</v>
      </c>
      <c r="E1718" s="1" t="n">
        <v>202000</v>
      </c>
      <c r="F1718" s="1" t="n">
        <v>193164</v>
      </c>
      <c r="G1718" s="1" t="n">
        <v>0</v>
      </c>
      <c r="H1718" s="1" t="n">
        <v>193164</v>
      </c>
      <c r="I1718" s="1" t="n">
        <v>0</v>
      </c>
      <c r="J1718" s="1" t="n">
        <v>0</v>
      </c>
      <c r="K1718" s="1" t="n">
        <f aca="false">E1718-F1718</f>
        <v>8836</v>
      </c>
      <c r="L1718" s="1" t="n">
        <f aca="false">IF(E1718=0,0,(F1718/E1718)*100)</f>
        <v>95.6257425742574</v>
      </c>
    </row>
    <row r="1719" customFormat="false" ht="12.75" hidden="false" customHeight="false" outlineLevel="0" collapsed="false">
      <c r="A1719" s="1" t="s">
        <v>162</v>
      </c>
      <c r="B1719" s="1" t="s">
        <v>163</v>
      </c>
      <c r="C1719" s="1" t="n">
        <v>0</v>
      </c>
      <c r="D1719" s="1" t="n">
        <v>202000</v>
      </c>
      <c r="E1719" s="1" t="n">
        <v>202000</v>
      </c>
      <c r="F1719" s="1" t="n">
        <v>193164</v>
      </c>
      <c r="G1719" s="1" t="n">
        <v>0</v>
      </c>
      <c r="H1719" s="1" t="n">
        <v>193164</v>
      </c>
      <c r="I1719" s="1" t="n">
        <v>0</v>
      </c>
      <c r="J1719" s="1" t="n">
        <v>0</v>
      </c>
      <c r="K1719" s="1" t="n">
        <f aca="false">E1719-F1719</f>
        <v>8836</v>
      </c>
      <c r="L1719" s="1" t="n">
        <f aca="false">IF(E1719=0,0,(F1719/E1719)*100)</f>
        <v>95.6257425742574</v>
      </c>
    </row>
    <row r="1720" customFormat="false" ht="12.75" hidden="false" customHeight="false" outlineLevel="0" collapsed="false">
      <c r="A1720" s="91" t="s">
        <v>194</v>
      </c>
      <c r="B1720" s="91" t="s">
        <v>195</v>
      </c>
      <c r="C1720" s="91" t="n">
        <v>114147</v>
      </c>
      <c r="D1720" s="91" t="n">
        <v>64147</v>
      </c>
      <c r="E1720" s="91" t="n">
        <v>53900</v>
      </c>
      <c r="F1720" s="91" t="n">
        <v>0</v>
      </c>
      <c r="G1720" s="91" t="n">
        <v>0</v>
      </c>
      <c r="H1720" s="91" t="n">
        <v>0</v>
      </c>
      <c r="I1720" s="91" t="n">
        <v>0</v>
      </c>
      <c r="J1720" s="91" t="n">
        <v>0</v>
      </c>
      <c r="K1720" s="91" t="n">
        <f aca="false">E1720-F1720</f>
        <v>53900</v>
      </c>
      <c r="L1720" s="91" t="n">
        <f aca="false">IF(E1720=0,0,(F1720/E1720)*100)</f>
        <v>0</v>
      </c>
    </row>
    <row r="1721" customFormat="false" ht="12.75" hidden="false" customHeight="false" outlineLevel="0" collapsed="false">
      <c r="A1721" s="1" t="s">
        <v>196</v>
      </c>
      <c r="B1721" s="1" t="s">
        <v>197</v>
      </c>
      <c r="C1721" s="1" t="n">
        <v>114147</v>
      </c>
      <c r="D1721" s="1" t="n">
        <v>64147</v>
      </c>
      <c r="E1721" s="1" t="n">
        <v>5390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f aca="false">E1721-F1721</f>
        <v>53900</v>
      </c>
      <c r="L1721" s="1" t="n">
        <f aca="false">IF(E1721=0,0,(F1721/E1721)*100)</f>
        <v>0</v>
      </c>
    </row>
    <row r="1722" customFormat="false" ht="12.75" hidden="false" customHeight="false" outlineLevel="0" collapsed="false">
      <c r="A1722" s="91" t="s">
        <v>186</v>
      </c>
      <c r="B1722" s="91" t="s">
        <v>187</v>
      </c>
      <c r="C1722" s="91" t="n">
        <v>114147</v>
      </c>
      <c r="D1722" s="91" t="n">
        <v>64147</v>
      </c>
      <c r="E1722" s="91" t="n">
        <v>53900</v>
      </c>
      <c r="F1722" s="91" t="n">
        <v>0</v>
      </c>
      <c r="G1722" s="91" t="n">
        <v>0</v>
      </c>
      <c r="H1722" s="91" t="n">
        <v>0</v>
      </c>
      <c r="I1722" s="91" t="n">
        <v>0</v>
      </c>
      <c r="J1722" s="91" t="n">
        <v>0</v>
      </c>
      <c r="K1722" s="91" t="n">
        <f aca="false">E1722-F1722</f>
        <v>53900</v>
      </c>
      <c r="L1722" s="91" t="n">
        <f aca="false">IF(E1722=0,0,(F1722/E1722)*100)</f>
        <v>0</v>
      </c>
    </row>
    <row r="1723" customFormat="false" ht="12.75" hidden="false" customHeight="false" outlineLevel="0" collapsed="false">
      <c r="A1723" s="1" t="s">
        <v>196</v>
      </c>
      <c r="B1723" s="1" t="s">
        <v>197</v>
      </c>
      <c r="C1723" s="1" t="n">
        <v>114147</v>
      </c>
      <c r="D1723" s="1" t="n">
        <v>64147</v>
      </c>
      <c r="E1723" s="1" t="n">
        <v>5390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f aca="false">E1723-F1723</f>
        <v>53900</v>
      </c>
      <c r="L1723" s="1" t="n">
        <f aca="false">IF(E1723=0,0,(F1723/E1723)*100)</f>
        <v>0</v>
      </c>
    </row>
    <row r="1724" customFormat="false" ht="12.75" hidden="false" customHeight="false" outlineLevel="0" collapsed="false">
      <c r="A1724" s="91" t="s">
        <v>198</v>
      </c>
      <c r="B1724" s="91" t="s">
        <v>199</v>
      </c>
      <c r="C1724" s="91" t="n">
        <v>114147</v>
      </c>
      <c r="D1724" s="91" t="n">
        <v>64147</v>
      </c>
      <c r="E1724" s="91" t="n">
        <v>53900</v>
      </c>
      <c r="F1724" s="91" t="n">
        <v>0</v>
      </c>
      <c r="G1724" s="91" t="n">
        <v>0</v>
      </c>
      <c r="H1724" s="91" t="n">
        <v>0</v>
      </c>
      <c r="I1724" s="91" t="n">
        <v>0</v>
      </c>
      <c r="J1724" s="91" t="n">
        <v>0</v>
      </c>
      <c r="K1724" s="91" t="n">
        <f aca="false">E1724-F1724</f>
        <v>53900</v>
      </c>
      <c r="L1724" s="91" t="n">
        <f aca="false">IF(E1724=0,0,(F1724/E1724)*100)</f>
        <v>0</v>
      </c>
    </row>
    <row r="1725" customFormat="false" ht="12.75" hidden="false" customHeight="false" outlineLevel="0" collapsed="false">
      <c r="A1725" s="1" t="s">
        <v>196</v>
      </c>
      <c r="B1725" s="1" t="s">
        <v>197</v>
      </c>
      <c r="C1725" s="1" t="n">
        <v>114147</v>
      </c>
      <c r="D1725" s="1" t="n">
        <v>64147</v>
      </c>
      <c r="E1725" s="1" t="n">
        <v>5390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f aca="false">E1725-F1725</f>
        <v>53900</v>
      </c>
      <c r="L1725" s="1" t="n">
        <f aca="false">IF(E1725=0,0,(F1725/E1725)*100)</f>
        <v>0</v>
      </c>
    </row>
    <row r="1726" customFormat="false" ht="12.75" hidden="false" customHeight="false" outlineLevel="0" collapsed="false">
      <c r="A1726" s="91" t="s">
        <v>200</v>
      </c>
      <c r="B1726" s="91"/>
      <c r="C1726" s="91" t="n">
        <v>427788539</v>
      </c>
      <c r="D1726" s="91" t="n">
        <v>456080925</v>
      </c>
      <c r="E1726" s="91" t="n">
        <v>417627341.39</v>
      </c>
      <c r="F1726" s="91" t="n">
        <v>390791177.53</v>
      </c>
      <c r="G1726" s="91" t="n">
        <v>163370.12</v>
      </c>
      <c r="H1726" s="91" t="n">
        <v>389165241.86</v>
      </c>
      <c r="I1726" s="91" t="n">
        <v>1424714.46</v>
      </c>
      <c r="J1726" s="91" t="n">
        <v>10352428.19</v>
      </c>
      <c r="K1726" s="91" t="n">
        <f aca="false">E1726-F1726</f>
        <v>26836163.86</v>
      </c>
      <c r="L1726" s="91" t="n">
        <f aca="false">IF(E1726=0,0,(F1726/E1726)*100)</f>
        <v>93.5741362692681</v>
      </c>
    </row>
    <row r="1727" customFormat="false" ht="12.75" hidden="false" customHeight="false" outlineLevel="0" collapsed="false">
      <c r="A1727" s="1" t="s">
        <v>126</v>
      </c>
      <c r="B1727" s="1" t="s">
        <v>127</v>
      </c>
      <c r="C1727" s="1" t="n">
        <v>422778841</v>
      </c>
      <c r="D1727" s="1" t="n">
        <v>450750055.04</v>
      </c>
      <c r="E1727" s="1" t="n">
        <v>412331718.43</v>
      </c>
      <c r="F1727" s="1" t="n">
        <v>386923323.62</v>
      </c>
      <c r="G1727" s="1" t="n">
        <v>145726.52</v>
      </c>
      <c r="H1727" s="1" t="n">
        <v>385297467.49</v>
      </c>
      <c r="I1727" s="1" t="n">
        <v>1424634.92</v>
      </c>
      <c r="J1727" s="1" t="n">
        <v>9924906.35</v>
      </c>
      <c r="K1727" s="1" t="n">
        <f aca="false">E1727-F1727</f>
        <v>25408394.8100001</v>
      </c>
      <c r="L1727" s="1" t="n">
        <f aca="false">IF(E1727=0,0,(F1727/E1727)*100)</f>
        <v>93.8378752653942</v>
      </c>
    </row>
    <row r="1728" customFormat="false" ht="12.75" hidden="false" customHeight="false" outlineLevel="0" collapsed="false">
      <c r="A1728" s="1" t="s">
        <v>146</v>
      </c>
      <c r="B1728" s="1" t="s">
        <v>147</v>
      </c>
      <c r="C1728" s="1" t="n">
        <v>302521582</v>
      </c>
      <c r="D1728" s="1" t="n">
        <v>319203047.08</v>
      </c>
      <c r="E1728" s="1" t="n">
        <v>293708218.14</v>
      </c>
      <c r="F1728" s="1" t="n">
        <v>274730570.42</v>
      </c>
      <c r="G1728" s="1" t="n">
        <v>427.12</v>
      </c>
      <c r="H1728" s="1" t="n">
        <v>274709415.28</v>
      </c>
      <c r="I1728" s="1" t="n">
        <v>21155.14</v>
      </c>
      <c r="J1728" s="1" t="n">
        <v>6661888.52</v>
      </c>
      <c r="K1728" s="1" t="n">
        <f aca="false">E1728-F1728</f>
        <v>18977647.72</v>
      </c>
      <c r="L1728" s="1" t="n">
        <f aca="false">IF(E1728=0,0,(F1728/E1728)*100)</f>
        <v>93.5386051366959</v>
      </c>
    </row>
    <row r="1729" customFormat="false" ht="12.75" hidden="false" customHeight="false" outlineLevel="0" collapsed="false">
      <c r="A1729" s="1" t="s">
        <v>148</v>
      </c>
      <c r="B1729" s="1" t="s">
        <v>149</v>
      </c>
      <c r="C1729" s="1" t="n">
        <v>172343200</v>
      </c>
      <c r="D1729" s="1" t="n">
        <v>180694025.56</v>
      </c>
      <c r="E1729" s="1" t="n">
        <v>165821702.84</v>
      </c>
      <c r="F1729" s="1" t="n">
        <v>163634078.34</v>
      </c>
      <c r="G1729" s="1" t="n">
        <v>313.19</v>
      </c>
      <c r="H1729" s="1" t="n">
        <v>163626002.8</v>
      </c>
      <c r="I1729" s="1" t="n">
        <v>8075.54</v>
      </c>
      <c r="J1729" s="1" t="n">
        <v>7191.33</v>
      </c>
      <c r="K1729" s="1" t="n">
        <f aca="false">E1729-F1729</f>
        <v>2187624.49999997</v>
      </c>
      <c r="L1729" s="1" t="n">
        <f aca="false">IF(E1729=0,0,(F1729/E1729)*100)</f>
        <v>98.6807369225301</v>
      </c>
    </row>
    <row r="1730" customFormat="false" ht="12.75" hidden="false" customHeight="false" outlineLevel="0" collapsed="false">
      <c r="A1730" s="1" t="s">
        <v>150</v>
      </c>
      <c r="B1730" s="1" t="s">
        <v>151</v>
      </c>
      <c r="C1730" s="1" t="n">
        <v>172343200</v>
      </c>
      <c r="D1730" s="1" t="n">
        <v>180694025.56</v>
      </c>
      <c r="E1730" s="1" t="n">
        <v>165821702.84</v>
      </c>
      <c r="F1730" s="1" t="n">
        <v>163634078.34</v>
      </c>
      <c r="G1730" s="1" t="n">
        <v>313.19</v>
      </c>
      <c r="H1730" s="1" t="n">
        <v>163626002.8</v>
      </c>
      <c r="I1730" s="1" t="n">
        <v>8075.54</v>
      </c>
      <c r="J1730" s="1" t="n">
        <v>7191.33</v>
      </c>
      <c r="K1730" s="1" t="n">
        <f aca="false">E1730-F1730</f>
        <v>2187624.49999997</v>
      </c>
      <c r="L1730" s="1" t="n">
        <f aca="false">IF(E1730=0,0,(F1730/E1730)*100)</f>
        <v>98.6807369225301</v>
      </c>
    </row>
    <row r="1731" customFormat="false" ht="12.75" hidden="false" customHeight="false" outlineLevel="0" collapsed="false">
      <c r="A1731" s="1" t="s">
        <v>152</v>
      </c>
      <c r="B1731" s="1" t="s">
        <v>153</v>
      </c>
      <c r="C1731" s="1" t="n">
        <v>62606099</v>
      </c>
      <c r="D1731" s="1" t="n">
        <v>65839365.66</v>
      </c>
      <c r="E1731" s="1" t="n">
        <v>60450203.32</v>
      </c>
      <c r="F1731" s="1" t="n">
        <v>59607177.76</v>
      </c>
      <c r="G1731" s="1" t="n">
        <v>113.93</v>
      </c>
      <c r="H1731" s="1" t="n">
        <v>59607161.34</v>
      </c>
      <c r="I1731" s="1" t="n">
        <v>16.42</v>
      </c>
      <c r="J1731" s="1" t="n">
        <v>321154.6</v>
      </c>
      <c r="K1731" s="1" t="n">
        <f aca="false">E1731-F1731</f>
        <v>843025.56000001</v>
      </c>
      <c r="L1731" s="1" t="n">
        <f aca="false">IF(E1731=0,0,(F1731/E1731)*100)</f>
        <v>98.605421464776</v>
      </c>
    </row>
    <row r="1732" customFormat="false" ht="12.75" hidden="false" customHeight="false" outlineLevel="0" collapsed="false">
      <c r="A1732" s="1" t="s">
        <v>154</v>
      </c>
      <c r="B1732" s="1" t="s">
        <v>155</v>
      </c>
      <c r="C1732" s="1" t="n">
        <v>35903112</v>
      </c>
      <c r="D1732" s="1" t="n">
        <v>35455571.23</v>
      </c>
      <c r="E1732" s="1" t="n">
        <v>33141786.23</v>
      </c>
      <c r="F1732" s="1" t="n">
        <v>25807436.97</v>
      </c>
      <c r="G1732" s="1" t="n">
        <v>0</v>
      </c>
      <c r="H1732" s="1" t="n">
        <v>25806036.97</v>
      </c>
      <c r="I1732" s="1" t="n">
        <v>1400</v>
      </c>
      <c r="J1732" s="1" t="n">
        <v>3895149.56</v>
      </c>
      <c r="K1732" s="1" t="n">
        <f aca="false">E1732-F1732</f>
        <v>7334349.25999999</v>
      </c>
      <c r="L1732" s="1" t="n">
        <f aca="false">IF(E1732=0,0,(F1732/E1732)*100)</f>
        <v>77.8697828502649</v>
      </c>
    </row>
    <row r="1733" customFormat="false" ht="12.75" hidden="false" customHeight="false" outlineLevel="0" collapsed="false">
      <c r="A1733" s="1" t="s">
        <v>156</v>
      </c>
      <c r="B1733" s="1" t="s">
        <v>157</v>
      </c>
      <c r="C1733" s="1" t="n">
        <v>813947.95</v>
      </c>
      <c r="D1733" s="1" t="n">
        <v>724603.78</v>
      </c>
      <c r="E1733" s="1" t="n">
        <v>677803.78</v>
      </c>
      <c r="F1733" s="1" t="n">
        <v>506666.55</v>
      </c>
      <c r="G1733" s="1" t="n">
        <v>0</v>
      </c>
      <c r="H1733" s="1" t="n">
        <v>506590.01</v>
      </c>
      <c r="I1733" s="1" t="n">
        <v>76.54</v>
      </c>
      <c r="J1733" s="1" t="n">
        <v>25927.45</v>
      </c>
      <c r="K1733" s="1" t="n">
        <f aca="false">E1733-F1733</f>
        <v>171137.23</v>
      </c>
      <c r="L1733" s="1" t="n">
        <f aca="false">IF(E1733=0,0,(F1733/E1733)*100)</f>
        <v>74.7512133968919</v>
      </c>
    </row>
    <row r="1734" customFormat="false" ht="12.75" hidden="false" customHeight="false" outlineLevel="0" collapsed="false">
      <c r="A1734" s="1" t="s">
        <v>201</v>
      </c>
      <c r="B1734" s="1" t="s">
        <v>202</v>
      </c>
      <c r="C1734" s="1" t="n">
        <v>2299998</v>
      </c>
      <c r="D1734" s="1" t="n">
        <v>2359307.19</v>
      </c>
      <c r="E1734" s="1" t="n">
        <v>2128274.19</v>
      </c>
      <c r="F1734" s="1" t="n">
        <v>1870707.8</v>
      </c>
      <c r="G1734" s="1" t="n">
        <v>0</v>
      </c>
      <c r="H1734" s="1" t="n">
        <v>1870707.2</v>
      </c>
      <c r="I1734" s="1" t="n">
        <v>0.6</v>
      </c>
      <c r="J1734" s="1" t="n">
        <v>167646.71</v>
      </c>
      <c r="K1734" s="1" t="n">
        <f aca="false">E1734-F1734</f>
        <v>257566.39</v>
      </c>
      <c r="L1734" s="1" t="n">
        <f aca="false">IF(E1734=0,0,(F1734/E1734)*100)</f>
        <v>87.8978756022033</v>
      </c>
    </row>
    <row r="1735" customFormat="false" ht="12.75" hidden="false" customHeight="false" outlineLevel="0" collapsed="false">
      <c r="A1735" s="1" t="s">
        <v>203</v>
      </c>
      <c r="B1735" s="1" t="s">
        <v>204</v>
      </c>
      <c r="C1735" s="1" t="n">
        <v>12307450</v>
      </c>
      <c r="D1735" s="1" t="n">
        <v>10715690</v>
      </c>
      <c r="E1735" s="1" t="n">
        <v>10178885</v>
      </c>
      <c r="F1735" s="1" t="n">
        <v>8918630.92</v>
      </c>
      <c r="G1735" s="1" t="n">
        <v>0</v>
      </c>
      <c r="H1735" s="1" t="n">
        <v>8918049.37</v>
      </c>
      <c r="I1735" s="1" t="n">
        <v>581.55</v>
      </c>
      <c r="J1735" s="1" t="n">
        <v>592469.96</v>
      </c>
      <c r="K1735" s="1" t="n">
        <f aca="false">E1735-F1735</f>
        <v>1260254.08</v>
      </c>
      <c r="L1735" s="1" t="n">
        <f aca="false">IF(E1735=0,0,(F1735/E1735)*100)</f>
        <v>87.618937830617</v>
      </c>
    </row>
    <row r="1736" customFormat="false" ht="12.75" hidden="false" customHeight="false" outlineLevel="0" collapsed="false">
      <c r="A1736" s="1" t="s">
        <v>205</v>
      </c>
      <c r="B1736" s="1" t="s">
        <v>206</v>
      </c>
      <c r="C1736" s="1" t="n">
        <v>128123</v>
      </c>
      <c r="D1736" s="1" t="n">
        <v>110376.09</v>
      </c>
      <c r="E1736" s="1" t="n">
        <v>107756.09</v>
      </c>
      <c r="F1736" s="1" t="n">
        <v>62818</v>
      </c>
      <c r="G1736" s="1" t="n">
        <v>0</v>
      </c>
      <c r="H1736" s="1" t="n">
        <v>62768</v>
      </c>
      <c r="I1736" s="1" t="n">
        <v>50</v>
      </c>
      <c r="J1736" s="1" t="n">
        <v>14950</v>
      </c>
      <c r="K1736" s="1" t="n">
        <f aca="false">E1736-F1736</f>
        <v>44938.09</v>
      </c>
      <c r="L1736" s="1" t="n">
        <f aca="false">IF(E1736=0,0,(F1736/E1736)*100)</f>
        <v>58.296473081011</v>
      </c>
    </row>
    <row r="1737" customFormat="false" ht="12.75" hidden="false" customHeight="false" outlineLevel="0" collapsed="false">
      <c r="A1737" s="1" t="s">
        <v>192</v>
      </c>
      <c r="B1737" s="1" t="s">
        <v>193</v>
      </c>
      <c r="C1737" s="1" t="n">
        <v>1811825</v>
      </c>
      <c r="D1737" s="1" t="n">
        <v>1861914.81</v>
      </c>
      <c r="E1737" s="1" t="n">
        <v>1733546.81</v>
      </c>
      <c r="F1737" s="1" t="n">
        <v>1324147.51</v>
      </c>
      <c r="G1737" s="1" t="n">
        <v>0</v>
      </c>
      <c r="H1737" s="1" t="n">
        <v>1323999.31</v>
      </c>
      <c r="I1737" s="1" t="n">
        <v>148.2</v>
      </c>
      <c r="J1737" s="1" t="n">
        <v>190001.15</v>
      </c>
      <c r="K1737" s="1" t="n">
        <f aca="false">E1737-F1737</f>
        <v>409399.3</v>
      </c>
      <c r="L1737" s="1" t="n">
        <f aca="false">IF(E1737=0,0,(F1737/E1737)*100)</f>
        <v>76.3837181875694</v>
      </c>
    </row>
    <row r="1738" customFormat="false" ht="12.75" hidden="false" customHeight="false" outlineLevel="0" collapsed="false">
      <c r="A1738" s="1" t="s">
        <v>207</v>
      </c>
      <c r="B1738" s="1" t="s">
        <v>208</v>
      </c>
      <c r="C1738" s="1" t="n">
        <v>13037</v>
      </c>
      <c r="D1738" s="1" t="n">
        <v>14677.66</v>
      </c>
      <c r="E1738" s="1" t="n">
        <v>13193.66</v>
      </c>
      <c r="F1738" s="1" t="n">
        <v>8581.96</v>
      </c>
      <c r="G1738" s="1" t="n">
        <v>0</v>
      </c>
      <c r="H1738" s="1" t="n">
        <v>8581.96</v>
      </c>
      <c r="I1738" s="1" t="n">
        <v>0</v>
      </c>
      <c r="J1738" s="1" t="n">
        <v>1724.7</v>
      </c>
      <c r="K1738" s="1" t="n">
        <f aca="false">E1738-F1738</f>
        <v>4611.7</v>
      </c>
      <c r="L1738" s="1" t="n">
        <f aca="false">IF(E1738=0,0,(F1738/E1738)*100)</f>
        <v>65.0460903191381</v>
      </c>
    </row>
    <row r="1739" customFormat="false" ht="12.75" hidden="false" customHeight="false" outlineLevel="0" collapsed="false">
      <c r="A1739" s="1" t="s">
        <v>158</v>
      </c>
      <c r="B1739" s="1" t="s">
        <v>159</v>
      </c>
      <c r="C1739" s="1" t="n">
        <v>4805046</v>
      </c>
      <c r="D1739" s="1" t="n">
        <v>3124148.28</v>
      </c>
      <c r="E1739" s="1" t="n">
        <v>3088316.28</v>
      </c>
      <c r="F1739" s="1" t="n">
        <v>2491529.48</v>
      </c>
      <c r="G1739" s="1" t="n">
        <v>0</v>
      </c>
      <c r="H1739" s="1" t="n">
        <v>2491474.51</v>
      </c>
      <c r="I1739" s="1" t="n">
        <v>54.97</v>
      </c>
      <c r="J1739" s="1" t="n">
        <v>174898.28</v>
      </c>
      <c r="K1739" s="1" t="n">
        <f aca="false">E1739-F1739</f>
        <v>596786.8</v>
      </c>
      <c r="L1739" s="1" t="n">
        <f aca="false">IF(E1739=0,0,(F1739/E1739)*100)</f>
        <v>80.6759818006723</v>
      </c>
    </row>
    <row r="1740" customFormat="false" ht="12.75" hidden="false" customHeight="false" outlineLevel="0" collapsed="false">
      <c r="A1740" s="1" t="s">
        <v>160</v>
      </c>
      <c r="B1740" s="1" t="s">
        <v>161</v>
      </c>
      <c r="C1740" s="1" t="n">
        <v>453449</v>
      </c>
      <c r="D1740" s="1" t="n">
        <v>435856.68</v>
      </c>
      <c r="E1740" s="1" t="n">
        <v>396035.68</v>
      </c>
      <c r="F1740" s="1" t="n">
        <v>291278.46</v>
      </c>
      <c r="G1740" s="1" t="n">
        <v>0</v>
      </c>
      <c r="H1740" s="1" t="n">
        <v>291036.84</v>
      </c>
      <c r="I1740" s="1" t="n">
        <v>241.62</v>
      </c>
      <c r="J1740" s="1" t="n">
        <v>45201.85</v>
      </c>
      <c r="K1740" s="1" t="n">
        <f aca="false">E1740-F1740</f>
        <v>104757.22</v>
      </c>
      <c r="L1740" s="1" t="n">
        <f aca="false">IF(E1740=0,0,(F1740/E1740)*100)</f>
        <v>73.548539868933</v>
      </c>
    </row>
    <row r="1741" customFormat="false" ht="12.75" hidden="false" customHeight="false" outlineLevel="0" collapsed="false">
      <c r="A1741" s="1" t="s">
        <v>162</v>
      </c>
      <c r="B1741" s="1" t="s">
        <v>163</v>
      </c>
      <c r="C1741" s="1" t="n">
        <v>13270236.05</v>
      </c>
      <c r="D1741" s="1" t="n">
        <v>16108996.74</v>
      </c>
      <c r="E1741" s="1" t="n">
        <v>14817974.74</v>
      </c>
      <c r="F1741" s="1" t="n">
        <v>10333076.29</v>
      </c>
      <c r="G1741" s="1" t="n">
        <v>0</v>
      </c>
      <c r="H1741" s="1" t="n">
        <v>10332829.77</v>
      </c>
      <c r="I1741" s="1" t="n">
        <v>246.52</v>
      </c>
      <c r="J1741" s="1" t="n">
        <v>2682329.46</v>
      </c>
      <c r="K1741" s="1" t="n">
        <f aca="false">E1741-F1741</f>
        <v>4484898.45</v>
      </c>
      <c r="L1741" s="1" t="n">
        <f aca="false">IF(E1741=0,0,(F1741/E1741)*100)</f>
        <v>69.7333911773155</v>
      </c>
    </row>
    <row r="1742" customFormat="false" ht="12.75" hidden="false" customHeight="false" outlineLevel="0" collapsed="false">
      <c r="A1742" s="1" t="s">
        <v>209</v>
      </c>
      <c r="B1742" s="1" t="s">
        <v>210</v>
      </c>
      <c r="C1742" s="1" t="n">
        <v>358473</v>
      </c>
      <c r="D1742" s="1" t="n">
        <v>341825.94</v>
      </c>
      <c r="E1742" s="1" t="n">
        <v>339242.94</v>
      </c>
      <c r="F1742" s="1" t="n">
        <v>284367.6</v>
      </c>
      <c r="G1742" s="1" t="n">
        <v>0</v>
      </c>
      <c r="H1742" s="1" t="n">
        <v>284366.09</v>
      </c>
      <c r="I1742" s="1" t="n">
        <v>1.51</v>
      </c>
      <c r="J1742" s="1" t="n">
        <v>17555.23</v>
      </c>
      <c r="K1742" s="1" t="n">
        <f aca="false">E1742-F1742</f>
        <v>54875.34</v>
      </c>
      <c r="L1742" s="1" t="n">
        <f aca="false">IF(E1742=0,0,(F1742/E1742)*100)</f>
        <v>83.8241762673086</v>
      </c>
    </row>
    <row r="1743" customFormat="false" ht="12.75" hidden="false" customHeight="false" outlineLevel="0" collapsed="false">
      <c r="A1743" s="1" t="s">
        <v>211</v>
      </c>
      <c r="B1743" s="1" t="s">
        <v>212</v>
      </c>
      <c r="C1743" s="1" t="n">
        <v>31173066</v>
      </c>
      <c r="D1743" s="1" t="n">
        <v>36367053.69</v>
      </c>
      <c r="E1743" s="1" t="n">
        <v>33450077.81</v>
      </c>
      <c r="F1743" s="1" t="n">
        <v>24918712.61</v>
      </c>
      <c r="G1743" s="1" t="n">
        <v>0</v>
      </c>
      <c r="H1743" s="1" t="n">
        <v>24907050.94</v>
      </c>
      <c r="I1743" s="1" t="n">
        <v>11661.67</v>
      </c>
      <c r="J1743" s="1" t="n">
        <v>2397100.73</v>
      </c>
      <c r="K1743" s="1" t="n">
        <f aca="false">E1743-F1743</f>
        <v>8531365.2</v>
      </c>
      <c r="L1743" s="1" t="n">
        <f aca="false">IF(E1743=0,0,(F1743/E1743)*100)</f>
        <v>74.4952306285831</v>
      </c>
    </row>
    <row r="1744" customFormat="false" ht="12.75" hidden="false" customHeight="false" outlineLevel="0" collapsed="false">
      <c r="A1744" s="1" t="s">
        <v>213</v>
      </c>
      <c r="B1744" s="1" t="s">
        <v>214</v>
      </c>
      <c r="C1744" s="1" t="n">
        <v>15463789</v>
      </c>
      <c r="D1744" s="1" t="n">
        <v>21825222.02</v>
      </c>
      <c r="E1744" s="1" t="n">
        <v>20123339.4</v>
      </c>
      <c r="F1744" s="1" t="n">
        <v>13529711.46</v>
      </c>
      <c r="G1744" s="1" t="n">
        <v>0</v>
      </c>
      <c r="H1744" s="1" t="n">
        <v>13528327.24</v>
      </c>
      <c r="I1744" s="1" t="n">
        <v>1384.22</v>
      </c>
      <c r="J1744" s="1" t="n">
        <v>2190841.65</v>
      </c>
      <c r="K1744" s="1" t="n">
        <f aca="false">E1744-F1744</f>
        <v>6593627.94</v>
      </c>
      <c r="L1744" s="1" t="n">
        <f aca="false">IF(E1744=0,0,(F1744/E1744)*100)</f>
        <v>67.2339276849846</v>
      </c>
    </row>
    <row r="1745" customFormat="false" ht="12.75" hidden="false" customHeight="false" outlineLevel="0" collapsed="false">
      <c r="A1745" s="1" t="s">
        <v>215</v>
      </c>
      <c r="B1745" s="1" t="s">
        <v>216</v>
      </c>
      <c r="C1745" s="1" t="n">
        <v>1718025</v>
      </c>
      <c r="D1745" s="1" t="n">
        <v>2105750</v>
      </c>
      <c r="E1745" s="1" t="n">
        <v>1904137.35</v>
      </c>
      <c r="F1745" s="1" t="n">
        <v>1832242</v>
      </c>
      <c r="G1745" s="1" t="n">
        <v>0</v>
      </c>
      <c r="H1745" s="1" t="n">
        <v>1831232.15</v>
      </c>
      <c r="I1745" s="1" t="n">
        <v>1009.85</v>
      </c>
      <c r="J1745" s="1" t="n">
        <v>3122.31</v>
      </c>
      <c r="K1745" s="1" t="n">
        <f aca="false">E1745-F1745</f>
        <v>71895.3500000001</v>
      </c>
      <c r="L1745" s="1" t="n">
        <f aca="false">IF(E1745=0,0,(F1745/E1745)*100)</f>
        <v>96.2242560916102</v>
      </c>
    </row>
    <row r="1746" customFormat="false" ht="12.75" hidden="false" customHeight="false" outlineLevel="0" collapsed="false">
      <c r="A1746" s="1" t="s">
        <v>217</v>
      </c>
      <c r="B1746" s="1" t="s">
        <v>218</v>
      </c>
      <c r="C1746" s="1" t="n">
        <v>8152312</v>
      </c>
      <c r="D1746" s="1" t="n">
        <v>6351371.19</v>
      </c>
      <c r="E1746" s="1" t="n">
        <v>5891943.19</v>
      </c>
      <c r="F1746" s="1" t="n">
        <v>5213990.22</v>
      </c>
      <c r="G1746" s="1" t="n">
        <v>0</v>
      </c>
      <c r="H1746" s="1" t="n">
        <v>5206451.63</v>
      </c>
      <c r="I1746" s="1" t="n">
        <v>7538.59</v>
      </c>
      <c r="J1746" s="1" t="n">
        <v>38332.13</v>
      </c>
      <c r="K1746" s="1" t="n">
        <f aca="false">E1746-F1746</f>
        <v>677952.970000001</v>
      </c>
      <c r="L1746" s="1" t="n">
        <f aca="false">IF(E1746=0,0,(F1746/E1746)*100)</f>
        <v>88.4935589475702</v>
      </c>
    </row>
    <row r="1747" customFormat="false" ht="12.75" hidden="false" customHeight="false" outlineLevel="0" collapsed="false">
      <c r="A1747" s="1" t="s">
        <v>219</v>
      </c>
      <c r="B1747" s="1" t="s">
        <v>220</v>
      </c>
      <c r="C1747" s="1" t="n">
        <v>4334758</v>
      </c>
      <c r="D1747" s="1" t="n">
        <v>4547531</v>
      </c>
      <c r="E1747" s="1" t="n">
        <v>4112986</v>
      </c>
      <c r="F1747" s="1" t="n">
        <v>3052301.76</v>
      </c>
      <c r="G1747" s="1" t="n">
        <v>0</v>
      </c>
      <c r="H1747" s="1" t="n">
        <v>3050624.16</v>
      </c>
      <c r="I1747" s="1" t="n">
        <v>1677.6</v>
      </c>
      <c r="J1747" s="1" t="n">
        <v>138439.32</v>
      </c>
      <c r="K1747" s="1" t="n">
        <f aca="false">E1747-F1747</f>
        <v>1060684.24</v>
      </c>
      <c r="L1747" s="1" t="n">
        <f aca="false">IF(E1747=0,0,(F1747/E1747)*100)</f>
        <v>74.2113335664162</v>
      </c>
    </row>
    <row r="1748" customFormat="false" ht="12.75" hidden="false" customHeight="false" outlineLevel="0" collapsed="false">
      <c r="A1748" s="1" t="s">
        <v>221</v>
      </c>
      <c r="B1748" s="1" t="s">
        <v>222</v>
      </c>
      <c r="C1748" s="1" t="n">
        <v>1385792</v>
      </c>
      <c r="D1748" s="1" t="n">
        <v>1443789.48</v>
      </c>
      <c r="E1748" s="1" t="n">
        <v>1325241.87</v>
      </c>
      <c r="F1748" s="1" t="n">
        <v>1274104.17</v>
      </c>
      <c r="G1748" s="1" t="n">
        <v>0</v>
      </c>
      <c r="H1748" s="1" t="n">
        <v>1274053.26</v>
      </c>
      <c r="I1748" s="1" t="n">
        <v>50.91</v>
      </c>
      <c r="J1748" s="1" t="n">
        <v>25406.27</v>
      </c>
      <c r="K1748" s="1" t="n">
        <f aca="false">E1748-F1748</f>
        <v>51137.7000000002</v>
      </c>
      <c r="L1748" s="1" t="n">
        <f aca="false">IF(E1748=0,0,(F1748/E1748)*100)</f>
        <v>96.1412553317531</v>
      </c>
    </row>
    <row r="1749" customFormat="false" ht="12.75" hidden="false" customHeight="false" outlineLevel="0" collapsed="false">
      <c r="A1749" s="1" t="s">
        <v>223</v>
      </c>
      <c r="B1749" s="1" t="s">
        <v>224</v>
      </c>
      <c r="C1749" s="1" t="n">
        <v>118390</v>
      </c>
      <c r="D1749" s="1" t="n">
        <v>93390</v>
      </c>
      <c r="E1749" s="1" t="n">
        <v>92430</v>
      </c>
      <c r="F1749" s="1" t="n">
        <v>16363</v>
      </c>
      <c r="G1749" s="1" t="n">
        <v>0</v>
      </c>
      <c r="H1749" s="1" t="n">
        <v>16362.5</v>
      </c>
      <c r="I1749" s="1" t="n">
        <v>0.5</v>
      </c>
      <c r="J1749" s="1" t="n">
        <v>959.05</v>
      </c>
      <c r="K1749" s="1" t="n">
        <f aca="false">E1749-F1749</f>
        <v>76067</v>
      </c>
      <c r="L1749" s="1" t="n">
        <f aca="false">IF(E1749=0,0,(F1749/E1749)*100)</f>
        <v>17.7031266904685</v>
      </c>
    </row>
    <row r="1750" customFormat="false" ht="12.75" hidden="false" customHeight="false" outlineLevel="0" collapsed="false">
      <c r="A1750" s="1" t="s">
        <v>225</v>
      </c>
      <c r="B1750" s="1" t="s">
        <v>226</v>
      </c>
      <c r="C1750" s="1" t="n">
        <v>137632</v>
      </c>
      <c r="D1750" s="1" t="n">
        <v>505205</v>
      </c>
      <c r="E1750" s="1" t="n">
        <v>505205</v>
      </c>
      <c r="F1750" s="1" t="n">
        <v>478797.14</v>
      </c>
      <c r="G1750" s="1" t="n">
        <v>0</v>
      </c>
      <c r="H1750" s="1" t="n">
        <v>478797.14</v>
      </c>
      <c r="I1750" s="1" t="n">
        <v>0</v>
      </c>
      <c r="J1750" s="1" t="n">
        <v>23737.07</v>
      </c>
      <c r="K1750" s="1" t="n">
        <f aca="false">E1750-F1750</f>
        <v>26407.86</v>
      </c>
      <c r="L1750" s="1" t="n">
        <f aca="false">IF(E1750=0,0,(F1750/E1750)*100)</f>
        <v>94.7728427074158</v>
      </c>
    </row>
    <row r="1751" customFormat="false" ht="12.75" hidden="false" customHeight="false" outlineLevel="0" collapsed="false">
      <c r="A1751" s="1" t="s">
        <v>227</v>
      </c>
      <c r="B1751" s="1" t="s">
        <v>228</v>
      </c>
      <c r="C1751" s="1" t="n">
        <v>137632</v>
      </c>
      <c r="D1751" s="1" t="n">
        <v>505205</v>
      </c>
      <c r="E1751" s="1" t="n">
        <v>505205</v>
      </c>
      <c r="F1751" s="1" t="n">
        <v>478797.14</v>
      </c>
      <c r="G1751" s="1" t="n">
        <v>0</v>
      </c>
      <c r="H1751" s="1" t="n">
        <v>478797.14</v>
      </c>
      <c r="I1751" s="1" t="n">
        <v>0</v>
      </c>
      <c r="J1751" s="1" t="n">
        <v>23737.07</v>
      </c>
      <c r="K1751" s="1" t="n">
        <f aca="false">E1751-F1751</f>
        <v>26407.86</v>
      </c>
      <c r="L1751" s="1" t="n">
        <f aca="false">IF(E1751=0,0,(F1751/E1751)*100)</f>
        <v>94.7728427074158</v>
      </c>
    </row>
    <row r="1752" customFormat="false" ht="12.75" hidden="false" customHeight="false" outlineLevel="0" collapsed="false">
      <c r="A1752" s="1" t="s">
        <v>128</v>
      </c>
      <c r="B1752" s="1" t="s">
        <v>129</v>
      </c>
      <c r="C1752" s="1" t="n">
        <v>120257259</v>
      </c>
      <c r="D1752" s="1" t="n">
        <v>131547007.96</v>
      </c>
      <c r="E1752" s="1" t="n">
        <v>118623500.29</v>
      </c>
      <c r="F1752" s="1" t="n">
        <v>112192753.2</v>
      </c>
      <c r="G1752" s="1" t="n">
        <v>145299.4</v>
      </c>
      <c r="H1752" s="1" t="n">
        <v>110588052.21</v>
      </c>
      <c r="I1752" s="1" t="n">
        <v>1403479.78</v>
      </c>
      <c r="J1752" s="1" t="n">
        <v>3263017.83</v>
      </c>
      <c r="K1752" s="1" t="n">
        <f aca="false">E1752-F1752</f>
        <v>6430747.09000002</v>
      </c>
      <c r="L1752" s="1" t="n">
        <f aca="false">IF(E1752=0,0,(F1752/E1752)*100)</f>
        <v>94.5788591010392</v>
      </c>
    </row>
    <row r="1753" customFormat="false" ht="12.75" hidden="false" customHeight="false" outlineLevel="0" collapsed="false">
      <c r="A1753" s="1" t="s">
        <v>164</v>
      </c>
      <c r="B1753" s="1" t="s">
        <v>165</v>
      </c>
      <c r="C1753" s="1" t="n">
        <v>20142800</v>
      </c>
      <c r="D1753" s="1" t="n">
        <v>20281000</v>
      </c>
      <c r="E1753" s="1" t="n">
        <v>18312006.12</v>
      </c>
      <c r="F1753" s="1" t="n">
        <v>16273249.61</v>
      </c>
      <c r="G1753" s="1" t="n">
        <v>0</v>
      </c>
      <c r="H1753" s="1" t="n">
        <v>14869770.33</v>
      </c>
      <c r="I1753" s="1" t="n">
        <v>1403479.28</v>
      </c>
      <c r="J1753" s="1" t="n">
        <v>3181470.64</v>
      </c>
      <c r="K1753" s="1" t="n">
        <f aca="false">E1753-F1753</f>
        <v>2038756.51</v>
      </c>
      <c r="L1753" s="1" t="n">
        <f aca="false">IF(E1753=0,0,(F1753/E1753)*100)</f>
        <v>88.8665583844835</v>
      </c>
    </row>
    <row r="1754" customFormat="false" ht="12.75" hidden="false" customHeight="false" outlineLevel="0" collapsed="false">
      <c r="A1754" s="1" t="s">
        <v>130</v>
      </c>
      <c r="B1754" s="1" t="s">
        <v>131</v>
      </c>
      <c r="C1754" s="1" t="n">
        <v>97074800</v>
      </c>
      <c r="D1754" s="1" t="n">
        <v>108366044</v>
      </c>
      <c r="E1754" s="1" t="n">
        <v>97467382.67</v>
      </c>
      <c r="F1754" s="1" t="n">
        <v>93453852.67</v>
      </c>
      <c r="G1754" s="1" t="n">
        <v>0</v>
      </c>
      <c r="H1754" s="1" t="n">
        <v>93252631.46</v>
      </c>
      <c r="I1754" s="1" t="n">
        <v>0</v>
      </c>
      <c r="J1754" s="1" t="n">
        <v>0</v>
      </c>
      <c r="K1754" s="1" t="n">
        <f aca="false">E1754-F1754</f>
        <v>4013530.00000002</v>
      </c>
      <c r="L1754" s="1" t="n">
        <f aca="false">IF(E1754=0,0,(F1754/E1754)*100)</f>
        <v>95.8821814128437</v>
      </c>
    </row>
    <row r="1755" customFormat="false" ht="12.75" hidden="false" customHeight="false" outlineLevel="0" collapsed="false">
      <c r="A1755" s="1" t="s">
        <v>166</v>
      </c>
      <c r="B1755" s="1" t="s">
        <v>167</v>
      </c>
      <c r="C1755" s="1" t="n">
        <v>3039659</v>
      </c>
      <c r="D1755" s="1" t="n">
        <v>2899963.96</v>
      </c>
      <c r="E1755" s="1" t="n">
        <v>2844111.5</v>
      </c>
      <c r="F1755" s="1" t="n">
        <v>2465650.92</v>
      </c>
      <c r="G1755" s="1" t="n">
        <v>145299.4</v>
      </c>
      <c r="H1755" s="1" t="n">
        <v>2465650.42</v>
      </c>
      <c r="I1755" s="1" t="n">
        <v>0.5</v>
      </c>
      <c r="J1755" s="1" t="n">
        <v>81547.19</v>
      </c>
      <c r="K1755" s="1" t="n">
        <f aca="false">E1755-F1755</f>
        <v>378460.58</v>
      </c>
      <c r="L1755" s="1" t="n">
        <f aca="false">IF(E1755=0,0,(F1755/E1755)*100)</f>
        <v>86.6931876615948</v>
      </c>
    </row>
    <row r="1756" customFormat="false" ht="12.75" hidden="false" customHeight="false" outlineLevel="0" collapsed="false">
      <c r="A1756" s="1" t="s">
        <v>229</v>
      </c>
      <c r="B1756" s="1" t="s">
        <v>230</v>
      </c>
      <c r="C1756" s="1" t="n">
        <v>106474</v>
      </c>
      <c r="D1756" s="1" t="n">
        <v>106474</v>
      </c>
      <c r="E1756" s="1" t="n">
        <v>97601</v>
      </c>
      <c r="F1756" s="1" t="n">
        <v>88744</v>
      </c>
      <c r="G1756" s="1" t="n">
        <v>0</v>
      </c>
      <c r="H1756" s="1" t="n">
        <v>88744</v>
      </c>
      <c r="I1756" s="1" t="n">
        <v>0</v>
      </c>
      <c r="J1756" s="1" t="n">
        <v>0</v>
      </c>
      <c r="K1756" s="1" t="n">
        <f aca="false">E1756-F1756</f>
        <v>8857</v>
      </c>
      <c r="L1756" s="1" t="n">
        <f aca="false">IF(E1756=0,0,(F1756/E1756)*100)</f>
        <v>90.925297896538</v>
      </c>
    </row>
    <row r="1757" customFormat="false" ht="12.75" hidden="false" customHeight="false" outlineLevel="0" collapsed="false">
      <c r="A1757" s="1" t="s">
        <v>168</v>
      </c>
      <c r="B1757" s="1" t="s">
        <v>169</v>
      </c>
      <c r="C1757" s="1" t="n">
        <v>2933185</v>
      </c>
      <c r="D1757" s="1" t="n">
        <v>2793489.96</v>
      </c>
      <c r="E1757" s="1" t="n">
        <v>2746510.5</v>
      </c>
      <c r="F1757" s="1" t="n">
        <v>2376906.92</v>
      </c>
      <c r="G1757" s="1" t="n">
        <v>145299.4</v>
      </c>
      <c r="H1757" s="1" t="n">
        <v>2376906.42</v>
      </c>
      <c r="I1757" s="1" t="n">
        <v>0.5</v>
      </c>
      <c r="J1757" s="1" t="n">
        <v>81547.19</v>
      </c>
      <c r="K1757" s="1" t="n">
        <f aca="false">E1757-F1757</f>
        <v>369603.58</v>
      </c>
      <c r="L1757" s="1" t="n">
        <f aca="false">IF(E1757=0,0,(F1757/E1757)*100)</f>
        <v>86.542793846956</v>
      </c>
    </row>
    <row r="1758" customFormat="false" ht="12.75" hidden="false" customHeight="false" outlineLevel="0" collapsed="false">
      <c r="A1758" s="1" t="s">
        <v>231</v>
      </c>
      <c r="B1758" s="1" t="s">
        <v>232</v>
      </c>
      <c r="C1758" s="1" t="n">
        <v>4895551</v>
      </c>
      <c r="D1758" s="1" t="n">
        <v>5266722.96</v>
      </c>
      <c r="E1758" s="1" t="n">
        <v>5241722.96</v>
      </c>
      <c r="F1758" s="1" t="n">
        <v>3867853.91</v>
      </c>
      <c r="G1758" s="1" t="n">
        <v>17643.6</v>
      </c>
      <c r="H1758" s="1" t="n">
        <v>3867774.37</v>
      </c>
      <c r="I1758" s="1" t="n">
        <v>79.54</v>
      </c>
      <c r="J1758" s="1" t="n">
        <v>427521.84</v>
      </c>
      <c r="K1758" s="1" t="n">
        <f aca="false">E1758-F1758</f>
        <v>1373869.05</v>
      </c>
      <c r="L1758" s="1" t="n">
        <f aca="false">IF(E1758=0,0,(F1758/E1758)*100)</f>
        <v>73.7897431725388</v>
      </c>
    </row>
    <row r="1759" customFormat="false" ht="12.75" hidden="false" customHeight="false" outlineLevel="0" collapsed="false">
      <c r="A1759" s="1" t="s">
        <v>233</v>
      </c>
      <c r="B1759" s="1" t="s">
        <v>234</v>
      </c>
      <c r="C1759" s="1" t="n">
        <v>4895551</v>
      </c>
      <c r="D1759" s="1" t="n">
        <v>4266722.96</v>
      </c>
      <c r="E1759" s="1" t="n">
        <v>4241722.96</v>
      </c>
      <c r="F1759" s="1" t="n">
        <v>2895981.51</v>
      </c>
      <c r="G1759" s="1" t="n">
        <v>0</v>
      </c>
      <c r="H1759" s="1" t="n">
        <v>2895901.97</v>
      </c>
      <c r="I1759" s="1" t="n">
        <v>79.54</v>
      </c>
      <c r="J1759" s="1" t="n">
        <v>409878.24</v>
      </c>
      <c r="K1759" s="1" t="n">
        <f aca="false">E1759-F1759</f>
        <v>1345741.45</v>
      </c>
      <c r="L1759" s="1" t="n">
        <f aca="false">IF(E1759=0,0,(F1759/E1759)*100)</f>
        <v>68.2737071069818</v>
      </c>
    </row>
    <row r="1760" customFormat="false" ht="12.75" hidden="false" customHeight="false" outlineLevel="0" collapsed="false">
      <c r="A1760" s="1" t="s">
        <v>235</v>
      </c>
      <c r="B1760" s="1" t="s">
        <v>236</v>
      </c>
      <c r="C1760" s="1" t="n">
        <v>277250</v>
      </c>
      <c r="D1760" s="1" t="n">
        <v>685904.96</v>
      </c>
      <c r="E1760" s="1" t="n">
        <v>660904.96</v>
      </c>
      <c r="F1760" s="1" t="n">
        <v>353680.95</v>
      </c>
      <c r="G1760" s="1" t="n">
        <v>0</v>
      </c>
      <c r="H1760" s="1" t="n">
        <v>353602.21</v>
      </c>
      <c r="I1760" s="1" t="n">
        <v>78.74</v>
      </c>
      <c r="J1760" s="1" t="n">
        <v>60506</v>
      </c>
      <c r="K1760" s="1" t="n">
        <f aca="false">E1760-F1760</f>
        <v>307224.01</v>
      </c>
      <c r="L1760" s="1" t="n">
        <f aca="false">IF(E1760=0,0,(F1760/E1760)*100)</f>
        <v>53.5146460392732</v>
      </c>
    </row>
    <row r="1761" customFormat="false" ht="12.75" hidden="false" customHeight="false" outlineLevel="0" collapsed="false">
      <c r="A1761" s="1" t="s">
        <v>237</v>
      </c>
      <c r="B1761" s="1" t="s">
        <v>238</v>
      </c>
      <c r="C1761" s="1" t="n">
        <v>4618301</v>
      </c>
      <c r="D1761" s="1" t="n">
        <v>3580818</v>
      </c>
      <c r="E1761" s="1" t="n">
        <v>3580818</v>
      </c>
      <c r="F1761" s="1" t="n">
        <v>2542300.56</v>
      </c>
      <c r="G1761" s="1" t="n">
        <v>0</v>
      </c>
      <c r="H1761" s="1" t="n">
        <v>2542299.76</v>
      </c>
      <c r="I1761" s="1" t="n">
        <v>0.8</v>
      </c>
      <c r="J1761" s="1" t="n">
        <v>349372.24</v>
      </c>
      <c r="K1761" s="1" t="n">
        <f aca="false">E1761-F1761</f>
        <v>1038517.44</v>
      </c>
      <c r="L1761" s="1" t="n">
        <f aca="false">IF(E1761=0,0,(F1761/E1761)*100)</f>
        <v>70.9977597297601</v>
      </c>
    </row>
    <row r="1762" customFormat="false" ht="12.75" hidden="false" customHeight="false" outlineLevel="0" collapsed="false">
      <c r="A1762" s="1" t="s">
        <v>239</v>
      </c>
      <c r="B1762" s="1" t="s">
        <v>240</v>
      </c>
      <c r="C1762" s="1" t="n">
        <v>1562631</v>
      </c>
      <c r="D1762" s="1" t="n">
        <v>1262228</v>
      </c>
      <c r="E1762" s="1" t="n">
        <v>1262228</v>
      </c>
      <c r="F1762" s="1" t="n">
        <v>927476.06</v>
      </c>
      <c r="G1762" s="1" t="n">
        <v>0</v>
      </c>
      <c r="H1762" s="1" t="n">
        <v>927476.06</v>
      </c>
      <c r="I1762" s="1" t="n">
        <v>0</v>
      </c>
      <c r="J1762" s="1" t="n">
        <v>100877.84</v>
      </c>
      <c r="K1762" s="1" t="n">
        <f aca="false">E1762-F1762</f>
        <v>334751.94</v>
      </c>
      <c r="L1762" s="1" t="n">
        <f aca="false">IF(E1762=0,0,(F1762/E1762)*100)</f>
        <v>73.4792810807556</v>
      </c>
    </row>
    <row r="1763" customFormat="false" ht="12.75" hidden="false" customHeight="false" outlineLevel="0" collapsed="false">
      <c r="A1763" s="1" t="s">
        <v>241</v>
      </c>
      <c r="B1763" s="1" t="s">
        <v>242</v>
      </c>
      <c r="C1763" s="1" t="n">
        <v>3055670</v>
      </c>
      <c r="D1763" s="1" t="n">
        <v>2318590</v>
      </c>
      <c r="E1763" s="1" t="n">
        <v>2318590</v>
      </c>
      <c r="F1763" s="1" t="n">
        <v>1614824.5</v>
      </c>
      <c r="G1763" s="1" t="n">
        <v>0</v>
      </c>
      <c r="H1763" s="1" t="n">
        <v>1614823.7</v>
      </c>
      <c r="I1763" s="1" t="n">
        <v>0.8</v>
      </c>
      <c r="J1763" s="1" t="n">
        <v>248494.4</v>
      </c>
      <c r="K1763" s="1" t="n">
        <f aca="false">E1763-F1763</f>
        <v>703765.5</v>
      </c>
      <c r="L1763" s="1" t="n">
        <f aca="false">IF(E1763=0,0,(F1763/E1763)*100)</f>
        <v>69.6468327733666</v>
      </c>
    </row>
    <row r="1764" customFormat="false" ht="12.75" hidden="false" customHeight="false" outlineLevel="0" collapsed="false">
      <c r="A1764" s="1" t="s">
        <v>243</v>
      </c>
      <c r="B1764" s="1" t="s">
        <v>244</v>
      </c>
      <c r="C1764" s="1" t="n">
        <v>0</v>
      </c>
      <c r="D1764" s="1" t="n">
        <v>1000000</v>
      </c>
      <c r="E1764" s="1" t="n">
        <v>1000000</v>
      </c>
      <c r="F1764" s="1" t="n">
        <v>971872.4</v>
      </c>
      <c r="G1764" s="1" t="n">
        <v>17643.6</v>
      </c>
      <c r="H1764" s="1" t="n">
        <v>971872.4</v>
      </c>
      <c r="I1764" s="1" t="n">
        <v>0</v>
      </c>
      <c r="J1764" s="1" t="n">
        <v>17643.6</v>
      </c>
      <c r="K1764" s="1" t="n">
        <f aca="false">E1764-F1764</f>
        <v>28127.6</v>
      </c>
      <c r="L1764" s="1" t="n">
        <f aca="false">IF(E1764=0,0,(F1764/E1764)*100)</f>
        <v>97.18724</v>
      </c>
    </row>
    <row r="1765" customFormat="false" ht="12.75" hidden="false" customHeight="false" outlineLevel="0" collapsed="false">
      <c r="A1765" s="1" t="s">
        <v>245</v>
      </c>
      <c r="B1765" s="1" t="s">
        <v>246</v>
      </c>
      <c r="C1765" s="1" t="n">
        <v>0</v>
      </c>
      <c r="D1765" s="1" t="n">
        <v>560000</v>
      </c>
      <c r="E1765" s="1" t="n">
        <v>560000</v>
      </c>
      <c r="F1765" s="1" t="n">
        <v>531872.4</v>
      </c>
      <c r="G1765" s="1" t="n">
        <v>17643.6</v>
      </c>
      <c r="H1765" s="1" t="n">
        <v>531872.4</v>
      </c>
      <c r="I1765" s="1" t="n">
        <v>0</v>
      </c>
      <c r="J1765" s="1" t="n">
        <v>17643.6</v>
      </c>
      <c r="K1765" s="1" t="n">
        <f aca="false">E1765-F1765</f>
        <v>28127.6</v>
      </c>
      <c r="L1765" s="1" t="n">
        <f aca="false">IF(E1765=0,0,(F1765/E1765)*100)</f>
        <v>94.9772142857143</v>
      </c>
    </row>
    <row r="1766" customFormat="false" ht="12.75" hidden="false" customHeight="false" outlineLevel="0" collapsed="false">
      <c r="A1766" s="1" t="s">
        <v>247</v>
      </c>
      <c r="B1766" s="1" t="s">
        <v>248</v>
      </c>
      <c r="C1766" s="1" t="n">
        <v>0</v>
      </c>
      <c r="D1766" s="1" t="n">
        <v>440000</v>
      </c>
      <c r="E1766" s="1" t="n">
        <v>440000</v>
      </c>
      <c r="F1766" s="1" t="n">
        <v>440000</v>
      </c>
      <c r="G1766" s="1" t="n">
        <v>0</v>
      </c>
      <c r="H1766" s="1" t="n">
        <v>440000</v>
      </c>
      <c r="I1766" s="1" t="n">
        <v>0</v>
      </c>
      <c r="J1766" s="1" t="n">
        <v>0</v>
      </c>
      <c r="K1766" s="1" t="n">
        <f aca="false">E1766-F1766</f>
        <v>0</v>
      </c>
      <c r="L1766" s="1" t="n">
        <f aca="false">IF(E1766=0,0,(F1766/E1766)*100)</f>
        <v>100</v>
      </c>
    </row>
    <row r="1767" customFormat="false" ht="12.75" hidden="false" customHeight="false" outlineLevel="0" collapsed="false">
      <c r="A1767" s="1" t="s">
        <v>196</v>
      </c>
      <c r="B1767" s="1" t="s">
        <v>197</v>
      </c>
      <c r="C1767" s="1" t="n">
        <v>114147</v>
      </c>
      <c r="D1767" s="1" t="n">
        <v>64147</v>
      </c>
      <c r="E1767" s="1" t="n">
        <v>5390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f aca="false">E1767-F1767</f>
        <v>53900</v>
      </c>
      <c r="L1767" s="1" t="n">
        <f aca="false">IF(E1767=0,0,(F1767/E1767)*100)</f>
        <v>0</v>
      </c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92" t="n">
        <v>10000000</v>
      </c>
      <c r="B12" s="93" t="s">
        <v>11</v>
      </c>
      <c r="C12" s="94" t="n">
        <f aca="false">C13+C30+C38+C58</f>
        <v>223914.8</v>
      </c>
      <c r="D12" s="94" t="n">
        <f aca="false">D13+D30+D38+D58+D26</f>
        <v>5713</v>
      </c>
      <c r="E12" s="94"/>
      <c r="F12" s="95" t="n">
        <f aca="false">C12+D12</f>
        <v>22962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242.5</v>
      </c>
      <c r="D13" s="20"/>
      <c r="E13" s="20"/>
      <c r="F13" s="21" t="n">
        <f aca="false">C13+D13</f>
        <v>1882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180</v>
      </c>
      <c r="D24" s="20"/>
      <c r="E24" s="20"/>
      <c r="F24" s="21" t="n">
        <f aca="false">C24+D24</f>
        <v>1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180</v>
      </c>
      <c r="D25" s="26"/>
      <c r="E25" s="26"/>
      <c r="F25" s="27" t="n">
        <f aca="false">C25+D25</f>
        <v>1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79.6</v>
      </c>
      <c r="D30" s="20"/>
      <c r="E30" s="20"/>
      <c r="F30" s="21" t="n">
        <f aca="false">C30+D30</f>
        <v>1487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350</v>
      </c>
      <c r="D31" s="20"/>
      <c r="E31" s="20"/>
      <c r="F31" s="21" t="n">
        <f aca="false">C31+D31</f>
        <v>35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350</v>
      </c>
      <c r="D32" s="26"/>
      <c r="E32" s="26"/>
      <c r="F32" s="27" t="n">
        <f aca="false">C32+D32</f>
        <v>35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444.5</v>
      </c>
      <c r="D34" s="26"/>
      <c r="E34" s="26"/>
      <c r="F34" s="27" t="n">
        <f aca="false">C34+D34</f>
        <v>5444.5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955.9</v>
      </c>
      <c r="D35" s="26"/>
      <c r="E35" s="26"/>
      <c r="F35" s="27" t="n">
        <f aca="false">C35+D35</f>
        <v>7955.9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21.5</v>
      </c>
      <c r="D36" s="26"/>
      <c r="E36" s="26"/>
      <c r="F36" s="27" t="n">
        <f aca="false">C36+D36</f>
        <v>121.5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007.7</v>
      </c>
      <c r="D37" s="26"/>
      <c r="E37" s="26"/>
      <c r="F37" s="27" t="n">
        <f aca="false">C37+D37</f>
        <v>1007.7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96" t="n">
        <v>14060300</v>
      </c>
      <c r="B42" s="97" t="s">
        <v>41</v>
      </c>
      <c r="C42" s="98" t="n">
        <v>180</v>
      </c>
      <c r="D42" s="99"/>
      <c r="E42" s="99"/>
      <c r="F42" s="100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01" t="n">
        <v>14070000</v>
      </c>
      <c r="B43" s="102" t="s">
        <v>42</v>
      </c>
      <c r="C43" s="103" t="n">
        <f aca="false">C44+C45+C46+C47+C48+C49+C50+C51+C52+C53+C54+C56+C57+C55</f>
        <v>5967.7</v>
      </c>
      <c r="D43" s="103" t="n">
        <f aca="false">D44+D45+D46+D47+D48+D49+D50+D51+D52+D53+D54+D56+D57+D55</f>
        <v>150</v>
      </c>
      <c r="E43" s="104"/>
      <c r="F43" s="105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4147.4</v>
      </c>
      <c r="D73" s="20" t="n">
        <f aca="false">SUM(D91+D88)</f>
        <v>17577.031</v>
      </c>
      <c r="E73" s="20"/>
      <c r="F73" s="21" t="n">
        <f aca="false">C73+D73</f>
        <v>21724.4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771.7</v>
      </c>
      <c r="D77" s="20"/>
      <c r="E77" s="20"/>
      <c r="F77" s="21" t="n">
        <f aca="false">C77+D77</f>
        <v>3771.7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96" t="n">
        <v>22020000</v>
      </c>
      <c r="B78" s="97" t="s">
        <v>77</v>
      </c>
      <c r="C78" s="99" t="n">
        <v>20</v>
      </c>
      <c r="D78" s="99"/>
      <c r="E78" s="99"/>
      <c r="F78" s="100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01" t="n">
        <v>22080000</v>
      </c>
      <c r="B79" s="102" t="s">
        <v>78</v>
      </c>
      <c r="C79" s="104" t="n">
        <f aca="false">C80</f>
        <v>2200</v>
      </c>
      <c r="D79" s="104"/>
      <c r="E79" s="104"/>
      <c r="F79" s="105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551.7</v>
      </c>
      <c r="D81" s="20"/>
      <c r="E81" s="20"/>
      <c r="F81" s="21" t="n">
        <f aca="false">C81+D81</f>
        <v>1551.7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431.7</v>
      </c>
      <c r="D82" s="26"/>
      <c r="E82" s="26"/>
      <c r="F82" s="27" t="n">
        <f aca="false">C82+D82</f>
        <v>1431.7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120</v>
      </c>
      <c r="D83" s="26"/>
      <c r="E83" s="26"/>
      <c r="F83" s="27" t="n">
        <f aca="false">C83+D83</f>
        <v>12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8062.2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7161.431</v>
      </c>
      <c r="G110" s="22"/>
      <c r="H110" s="49" t="n">
        <f aca="false">C110+C114</f>
        <v>296749.8</v>
      </c>
      <c r="I110" s="50" t="n">
        <f aca="false">1762.1/H110</f>
        <v>0.00593799894726129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60675.1</v>
      </c>
      <c r="D111" s="47" t="n">
        <f aca="false">D112</f>
        <v>15970</v>
      </c>
      <c r="E111" s="47" t="n">
        <f aca="false">E112</f>
        <v>14970</v>
      </c>
      <c r="F111" s="48" t="n">
        <f aca="false">C111+D111</f>
        <v>176645.1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60675.1</v>
      </c>
      <c r="D112" s="47" t="n">
        <f aca="false">D116</f>
        <v>15970</v>
      </c>
      <c r="E112" s="47" t="n">
        <f aca="false">E116</f>
        <v>14970</v>
      </c>
      <c r="F112" s="48" t="n">
        <f aca="false">C112+D112</f>
        <v>176645.1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91987.5</v>
      </c>
      <c r="D116" s="47" t="n">
        <f aca="false">D122+D124+D126+D125+D123+D120+D119+D118+D117</f>
        <v>15970</v>
      </c>
      <c r="E116" s="47" t="n">
        <f aca="false">E122+E124+E126+E125+E123+E120+E119+E118+E117</f>
        <v>14970</v>
      </c>
      <c r="F116" s="48" t="n">
        <f aca="false">C116+D116</f>
        <v>107957.5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569</v>
      </c>
      <c r="D117" s="62"/>
      <c r="E117" s="62"/>
      <c r="F117" s="59" t="n">
        <f aca="false">C117+D117</f>
        <v>49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249</v>
      </c>
      <c r="C118" s="26" t="n">
        <v>26234.3</v>
      </c>
      <c r="D118" s="64" t="n">
        <v>0</v>
      </c>
      <c r="E118" s="26"/>
      <c r="F118" s="59" t="n">
        <f aca="false">C118+D118</f>
        <v>26234.3</v>
      </c>
      <c r="G118" s="106" t="n">
        <f aca="false">C118+C119+C117+C120+C123+C125</f>
        <v>106457.5</v>
      </c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tru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tru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88737.3</v>
      </c>
      <c r="D127" s="73" t="n">
        <f aca="false">D111+D110</f>
        <v>85069.231</v>
      </c>
      <c r="E127" s="73" t="n">
        <f aca="false">E111+E110</f>
        <v>60169.2</v>
      </c>
      <c r="F127" s="48" t="n">
        <f aca="false">C127+D127</f>
        <v>473806.531</v>
      </c>
      <c r="G127" s="50"/>
      <c r="H127" s="50"/>
      <c r="I127" s="50"/>
      <c r="J127" s="50"/>
      <c r="K127" s="17"/>
      <c r="L127" s="17"/>
      <c r="M127" s="17"/>
    </row>
    <row r="128" customFormat="false" ht="39.75" hidden="true" customHeight="true" outlineLevel="0" collapsed="false">
      <c r="A128" s="74"/>
      <c r="B128" s="75" t="s">
        <v>250</v>
      </c>
      <c r="C128" s="76" t="n">
        <f aca="false">C127-1762.1</f>
        <v>386975.2</v>
      </c>
      <c r="D128" s="77"/>
      <c r="E128" s="77"/>
      <c r="F128" s="107" t="n">
        <f aca="false">C128+D128</f>
        <v>386975.2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51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25.5" hidden="false" customHeight="true" outlineLevel="0" collapsed="false">
      <c r="D6" s="6"/>
      <c r="E6" s="6"/>
      <c r="F6" s="6"/>
    </row>
    <row r="7" customFormat="false" ht="52.5" hidden="false" customHeight="true" outlineLevel="0" collapsed="false">
      <c r="A7" s="7" t="s">
        <v>252</v>
      </c>
      <c r="B7" s="7"/>
      <c r="C7" s="7"/>
      <c r="D7" s="7"/>
      <c r="E7" s="7"/>
      <c r="F7" s="7"/>
    </row>
    <row r="8" customFormat="false" ht="30" hidden="false" customHeight="true" outlineLevel="0" collapsed="false">
      <c r="A8" s="108"/>
      <c r="B8" s="108"/>
      <c r="C8" s="108"/>
      <c r="D8" s="108"/>
      <c r="E8" s="108" t="s">
        <v>253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 t="s">
        <v>253</v>
      </c>
      <c r="BF8" s="108"/>
      <c r="BG8" s="108" t="s">
        <v>253</v>
      </c>
      <c r="BH8" s="108"/>
      <c r="BI8" s="108" t="s">
        <v>253</v>
      </c>
      <c r="BJ8" s="108"/>
      <c r="BK8" s="108" t="s">
        <v>253</v>
      </c>
      <c r="BL8" s="108"/>
      <c r="BM8" s="108" t="s">
        <v>253</v>
      </c>
      <c r="BN8" s="108"/>
      <c r="BO8" s="108" t="s">
        <v>253</v>
      </c>
      <c r="BP8" s="108"/>
      <c r="BQ8" s="108" t="s">
        <v>253</v>
      </c>
      <c r="BR8" s="108"/>
      <c r="BS8" s="108" t="s">
        <v>253</v>
      </c>
      <c r="BT8" s="108"/>
      <c r="BU8" s="108" t="s">
        <v>253</v>
      </c>
      <c r="BV8" s="108"/>
      <c r="BW8" s="108" t="s">
        <v>253</v>
      </c>
      <c r="BX8" s="108"/>
      <c r="BY8" s="108" t="s">
        <v>253</v>
      </c>
      <c r="BZ8" s="108"/>
      <c r="CA8" s="108" t="s">
        <v>253</v>
      </c>
      <c r="CB8" s="108"/>
      <c r="CC8" s="108" t="s">
        <v>253</v>
      </c>
      <c r="CD8" s="108"/>
      <c r="CE8" s="108" t="s">
        <v>253</v>
      </c>
      <c r="CF8" s="108"/>
      <c r="CG8" s="108" t="s">
        <v>253</v>
      </c>
      <c r="CH8" s="108"/>
      <c r="CI8" s="108" t="s">
        <v>253</v>
      </c>
      <c r="CJ8" s="108"/>
      <c r="CK8" s="108" t="s">
        <v>253</v>
      </c>
      <c r="CL8" s="108"/>
      <c r="CM8" s="108" t="s">
        <v>253</v>
      </c>
      <c r="CN8" s="108"/>
      <c r="CO8" s="108" t="s">
        <v>253</v>
      </c>
      <c r="CP8" s="108"/>
      <c r="CQ8" s="108" t="s">
        <v>253</v>
      </c>
      <c r="CR8" s="108"/>
      <c r="CS8" s="108" t="s">
        <v>253</v>
      </c>
      <c r="CT8" s="108"/>
      <c r="CU8" s="108" t="s">
        <v>253</v>
      </c>
      <c r="CV8" s="108"/>
      <c r="CW8" s="108" t="s">
        <v>253</v>
      </c>
      <c r="CX8" s="108"/>
      <c r="CY8" s="108" t="s">
        <v>253</v>
      </c>
      <c r="CZ8" s="108"/>
      <c r="DA8" s="108" t="s">
        <v>253</v>
      </c>
      <c r="DB8" s="108"/>
      <c r="DC8" s="108" t="s">
        <v>253</v>
      </c>
      <c r="DD8" s="108"/>
      <c r="DE8" s="108" t="s">
        <v>253</v>
      </c>
      <c r="DF8" s="108"/>
      <c r="DG8" s="108" t="s">
        <v>253</v>
      </c>
      <c r="DH8" s="108"/>
      <c r="DI8" s="108" t="s">
        <v>253</v>
      </c>
      <c r="DJ8" s="108"/>
      <c r="DK8" s="108" t="s">
        <v>253</v>
      </c>
      <c r="DL8" s="108"/>
      <c r="DM8" s="108" t="s">
        <v>253</v>
      </c>
      <c r="DN8" s="108"/>
      <c r="DO8" s="108" t="s">
        <v>253</v>
      </c>
      <c r="DP8" s="108"/>
      <c r="DQ8" s="108" t="s">
        <v>253</v>
      </c>
      <c r="DR8" s="108"/>
      <c r="DS8" s="108" t="s">
        <v>253</v>
      </c>
      <c r="DT8" s="108"/>
      <c r="DU8" s="108" t="s">
        <v>253</v>
      </c>
      <c r="DV8" s="108"/>
      <c r="DW8" s="108" t="s">
        <v>253</v>
      </c>
      <c r="DX8" s="108"/>
      <c r="DY8" s="108" t="s">
        <v>253</v>
      </c>
      <c r="DZ8" s="108"/>
      <c r="EA8" s="108" t="s">
        <v>253</v>
      </c>
      <c r="EB8" s="108"/>
      <c r="EC8" s="108" t="s">
        <v>253</v>
      </c>
      <c r="ED8" s="108"/>
      <c r="EE8" s="108" t="s">
        <v>253</v>
      </c>
      <c r="EF8" s="108"/>
      <c r="EG8" s="108" t="s">
        <v>253</v>
      </c>
      <c r="EH8" s="108"/>
      <c r="EI8" s="108" t="s">
        <v>253</v>
      </c>
      <c r="EJ8" s="108"/>
      <c r="EK8" s="108" t="s">
        <v>253</v>
      </c>
      <c r="EL8" s="108"/>
      <c r="EM8" s="108" t="s">
        <v>253</v>
      </c>
      <c r="EN8" s="108"/>
      <c r="EO8" s="108" t="s">
        <v>253</v>
      </c>
      <c r="EP8" s="108"/>
      <c r="EQ8" s="108" t="s">
        <v>253</v>
      </c>
      <c r="ER8" s="108"/>
      <c r="ES8" s="108" t="s">
        <v>253</v>
      </c>
      <c r="ET8" s="108"/>
      <c r="EU8" s="108" t="s">
        <v>253</v>
      </c>
      <c r="EV8" s="108"/>
      <c r="EW8" s="108" t="s">
        <v>253</v>
      </c>
      <c r="EX8" s="108"/>
      <c r="EY8" s="108" t="s">
        <v>253</v>
      </c>
      <c r="EZ8" s="108"/>
      <c r="FA8" s="108" t="s">
        <v>253</v>
      </c>
      <c r="FB8" s="108"/>
      <c r="FC8" s="108" t="s">
        <v>253</v>
      </c>
      <c r="FD8" s="108"/>
      <c r="FE8" s="108" t="s">
        <v>253</v>
      </c>
      <c r="FF8" s="108"/>
      <c r="FG8" s="108" t="s">
        <v>253</v>
      </c>
      <c r="FH8" s="108"/>
      <c r="FI8" s="108" t="s">
        <v>253</v>
      </c>
      <c r="FJ8" s="108"/>
      <c r="FK8" s="108" t="s">
        <v>253</v>
      </c>
      <c r="FL8" s="108"/>
      <c r="FM8" s="108" t="s">
        <v>253</v>
      </c>
      <c r="FN8" s="108"/>
      <c r="FO8" s="108" t="s">
        <v>253</v>
      </c>
      <c r="FP8" s="108"/>
      <c r="FQ8" s="108" t="s">
        <v>253</v>
      </c>
      <c r="FR8" s="108"/>
      <c r="FS8" s="108" t="s">
        <v>253</v>
      </c>
      <c r="FT8" s="108"/>
      <c r="FU8" s="108" t="s">
        <v>253</v>
      </c>
      <c r="FV8" s="108"/>
      <c r="FW8" s="108" t="s">
        <v>253</v>
      </c>
      <c r="FX8" s="108"/>
      <c r="FY8" s="108" t="s">
        <v>253</v>
      </c>
      <c r="FZ8" s="108"/>
      <c r="GA8" s="108" t="s">
        <v>253</v>
      </c>
      <c r="GB8" s="108"/>
      <c r="GC8" s="108" t="s">
        <v>253</v>
      </c>
      <c r="GD8" s="108"/>
      <c r="GE8" s="108" t="s">
        <v>253</v>
      </c>
      <c r="GF8" s="108"/>
      <c r="GG8" s="108" t="s">
        <v>253</v>
      </c>
      <c r="GH8" s="108"/>
      <c r="GI8" s="108" t="s">
        <v>253</v>
      </c>
      <c r="GJ8" s="108"/>
      <c r="GK8" s="108" t="s">
        <v>253</v>
      </c>
      <c r="GL8" s="108"/>
      <c r="GM8" s="108" t="s">
        <v>253</v>
      </c>
      <c r="GN8" s="108"/>
      <c r="GO8" s="108" t="s">
        <v>253</v>
      </c>
      <c r="GP8" s="108"/>
      <c r="GQ8" s="108" t="s">
        <v>253</v>
      </c>
      <c r="GR8" s="108"/>
      <c r="GS8" s="108" t="s">
        <v>253</v>
      </c>
      <c r="GT8" s="108"/>
      <c r="GU8" s="108" t="s">
        <v>253</v>
      </c>
      <c r="GV8" s="108"/>
      <c r="GW8" s="108" t="s">
        <v>253</v>
      </c>
      <c r="GX8" s="108"/>
      <c r="GY8" s="108" t="s">
        <v>253</v>
      </c>
      <c r="GZ8" s="108"/>
      <c r="HA8" s="108" t="s">
        <v>253</v>
      </c>
      <c r="HB8" s="108"/>
      <c r="HC8" s="108" t="s">
        <v>253</v>
      </c>
      <c r="HD8" s="108"/>
      <c r="HE8" s="108" t="s">
        <v>253</v>
      </c>
      <c r="HF8" s="108"/>
      <c r="HG8" s="108" t="s">
        <v>253</v>
      </c>
      <c r="HH8" s="108"/>
      <c r="HI8" s="108" t="s">
        <v>253</v>
      </c>
      <c r="HJ8" s="108"/>
      <c r="HK8" s="108" t="s">
        <v>253</v>
      </c>
      <c r="HL8" s="108"/>
      <c r="HM8" s="108" t="s">
        <v>253</v>
      </c>
      <c r="HN8" s="108"/>
      <c r="HO8" s="108" t="s">
        <v>253</v>
      </c>
      <c r="HP8" s="108"/>
      <c r="HQ8" s="108" t="s">
        <v>253</v>
      </c>
      <c r="HR8" s="108"/>
      <c r="HS8" s="108" t="s">
        <v>253</v>
      </c>
      <c r="HT8" s="108"/>
      <c r="HU8" s="108" t="s">
        <v>253</v>
      </c>
      <c r="HV8" s="108"/>
      <c r="HW8" s="108" t="s">
        <v>253</v>
      </c>
      <c r="HX8" s="108"/>
      <c r="HY8" s="108" t="s">
        <v>253</v>
      </c>
      <c r="HZ8" s="108"/>
      <c r="IA8" s="108" t="s">
        <v>253</v>
      </c>
      <c r="IB8" s="108"/>
      <c r="IC8" s="108" t="s">
        <v>253</v>
      </c>
      <c r="ID8" s="108"/>
      <c r="IE8" s="108" t="s">
        <v>253</v>
      </c>
      <c r="IF8" s="108"/>
      <c r="IG8" s="108" t="s">
        <v>253</v>
      </c>
      <c r="IH8" s="108"/>
      <c r="II8" s="108" t="s">
        <v>253</v>
      </c>
      <c r="IJ8" s="108"/>
      <c r="IK8" s="108" t="s">
        <v>253</v>
      </c>
      <c r="IL8" s="108"/>
      <c r="IM8" s="108" t="s">
        <v>253</v>
      </c>
      <c r="IN8" s="108"/>
      <c r="IO8" s="108" t="s">
        <v>253</v>
      </c>
      <c r="IP8" s="108"/>
      <c r="IQ8" s="108" t="s">
        <v>253</v>
      </c>
      <c r="IR8" s="108"/>
      <c r="IS8" s="108" t="s">
        <v>253</v>
      </c>
      <c r="IT8" s="108"/>
      <c r="IU8" s="108" t="s">
        <v>253</v>
      </c>
      <c r="IV8" s="108"/>
    </row>
    <row r="9" customFormat="false" ht="25.5" hidden="false" customHeight="true" outlineLevel="0" collapsed="false">
      <c r="A9" s="108"/>
      <c r="B9" s="108"/>
      <c r="C9" s="108"/>
      <c r="D9" s="108"/>
      <c r="E9" s="108" t="s">
        <v>254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 t="s">
        <v>254</v>
      </c>
      <c r="BF9" s="108"/>
      <c r="BG9" s="108" t="s">
        <v>254</v>
      </c>
      <c r="BH9" s="108"/>
      <c r="BI9" s="108" t="s">
        <v>254</v>
      </c>
      <c r="BJ9" s="108"/>
      <c r="BK9" s="108" t="s">
        <v>254</v>
      </c>
      <c r="BL9" s="108"/>
      <c r="BM9" s="108" t="s">
        <v>254</v>
      </c>
      <c r="BN9" s="108"/>
      <c r="BO9" s="108" t="s">
        <v>254</v>
      </c>
      <c r="BP9" s="108"/>
      <c r="BQ9" s="108" t="s">
        <v>254</v>
      </c>
      <c r="BR9" s="108"/>
      <c r="BS9" s="108" t="s">
        <v>254</v>
      </c>
      <c r="BT9" s="108"/>
      <c r="BU9" s="108" t="s">
        <v>254</v>
      </c>
      <c r="BV9" s="108"/>
      <c r="BW9" s="108" t="s">
        <v>254</v>
      </c>
      <c r="BX9" s="108"/>
      <c r="BY9" s="108" t="s">
        <v>254</v>
      </c>
      <c r="BZ9" s="108"/>
      <c r="CA9" s="108" t="s">
        <v>254</v>
      </c>
      <c r="CB9" s="108"/>
      <c r="CC9" s="108" t="s">
        <v>254</v>
      </c>
      <c r="CD9" s="108"/>
      <c r="CE9" s="108" t="s">
        <v>254</v>
      </c>
      <c r="CF9" s="108"/>
      <c r="CG9" s="108" t="s">
        <v>254</v>
      </c>
      <c r="CH9" s="108"/>
      <c r="CI9" s="108" t="s">
        <v>254</v>
      </c>
      <c r="CJ9" s="108"/>
      <c r="CK9" s="108" t="s">
        <v>254</v>
      </c>
      <c r="CL9" s="108"/>
      <c r="CM9" s="108" t="s">
        <v>254</v>
      </c>
      <c r="CN9" s="108"/>
      <c r="CO9" s="108" t="s">
        <v>254</v>
      </c>
      <c r="CP9" s="108"/>
      <c r="CQ9" s="108" t="s">
        <v>254</v>
      </c>
      <c r="CR9" s="108"/>
      <c r="CS9" s="108" t="s">
        <v>254</v>
      </c>
      <c r="CT9" s="108"/>
      <c r="CU9" s="108" t="s">
        <v>254</v>
      </c>
      <c r="CV9" s="108"/>
      <c r="CW9" s="108" t="s">
        <v>254</v>
      </c>
      <c r="CX9" s="108"/>
      <c r="CY9" s="108" t="s">
        <v>254</v>
      </c>
      <c r="CZ9" s="108"/>
      <c r="DA9" s="108" t="s">
        <v>254</v>
      </c>
      <c r="DB9" s="108"/>
      <c r="DC9" s="108" t="s">
        <v>254</v>
      </c>
      <c r="DD9" s="108"/>
      <c r="DE9" s="108" t="s">
        <v>254</v>
      </c>
      <c r="DF9" s="108"/>
      <c r="DG9" s="108" t="s">
        <v>254</v>
      </c>
      <c r="DH9" s="108"/>
      <c r="DI9" s="108" t="s">
        <v>254</v>
      </c>
      <c r="DJ9" s="108"/>
      <c r="DK9" s="108" t="s">
        <v>254</v>
      </c>
      <c r="DL9" s="108"/>
      <c r="DM9" s="108" t="s">
        <v>254</v>
      </c>
      <c r="DN9" s="108"/>
      <c r="DO9" s="108" t="s">
        <v>254</v>
      </c>
      <c r="DP9" s="108"/>
      <c r="DQ9" s="108" t="s">
        <v>254</v>
      </c>
      <c r="DR9" s="108"/>
      <c r="DS9" s="108" t="s">
        <v>254</v>
      </c>
      <c r="DT9" s="108"/>
      <c r="DU9" s="108" t="s">
        <v>254</v>
      </c>
      <c r="DV9" s="108"/>
      <c r="DW9" s="108" t="s">
        <v>254</v>
      </c>
      <c r="DX9" s="108"/>
      <c r="DY9" s="108" t="s">
        <v>254</v>
      </c>
      <c r="DZ9" s="108"/>
      <c r="EA9" s="108" t="s">
        <v>254</v>
      </c>
      <c r="EB9" s="108"/>
      <c r="EC9" s="108" t="s">
        <v>254</v>
      </c>
      <c r="ED9" s="108"/>
      <c r="EE9" s="108" t="s">
        <v>254</v>
      </c>
      <c r="EF9" s="108"/>
      <c r="EG9" s="108" t="s">
        <v>254</v>
      </c>
      <c r="EH9" s="108"/>
      <c r="EI9" s="108" t="s">
        <v>254</v>
      </c>
      <c r="EJ9" s="108"/>
      <c r="EK9" s="108" t="s">
        <v>254</v>
      </c>
      <c r="EL9" s="108"/>
      <c r="EM9" s="108" t="s">
        <v>254</v>
      </c>
      <c r="EN9" s="108"/>
      <c r="EO9" s="108" t="s">
        <v>254</v>
      </c>
      <c r="EP9" s="108"/>
      <c r="EQ9" s="108" t="s">
        <v>254</v>
      </c>
      <c r="ER9" s="108"/>
      <c r="ES9" s="108" t="s">
        <v>254</v>
      </c>
      <c r="ET9" s="108"/>
      <c r="EU9" s="108" t="s">
        <v>254</v>
      </c>
      <c r="EV9" s="108"/>
      <c r="EW9" s="108" t="s">
        <v>254</v>
      </c>
      <c r="EX9" s="108"/>
      <c r="EY9" s="108" t="s">
        <v>254</v>
      </c>
      <c r="EZ9" s="108"/>
      <c r="FA9" s="108" t="s">
        <v>254</v>
      </c>
      <c r="FB9" s="108"/>
      <c r="FC9" s="108" t="s">
        <v>254</v>
      </c>
      <c r="FD9" s="108"/>
      <c r="FE9" s="108" t="s">
        <v>254</v>
      </c>
      <c r="FF9" s="108"/>
      <c r="FG9" s="108" t="s">
        <v>254</v>
      </c>
      <c r="FH9" s="108"/>
      <c r="FI9" s="108" t="s">
        <v>254</v>
      </c>
      <c r="FJ9" s="108"/>
      <c r="FK9" s="108" t="s">
        <v>254</v>
      </c>
      <c r="FL9" s="108"/>
      <c r="FM9" s="108" t="s">
        <v>254</v>
      </c>
      <c r="FN9" s="108"/>
      <c r="FO9" s="108" t="s">
        <v>254</v>
      </c>
      <c r="FP9" s="108"/>
      <c r="FQ9" s="108" t="s">
        <v>254</v>
      </c>
      <c r="FR9" s="108"/>
      <c r="FS9" s="108" t="s">
        <v>254</v>
      </c>
      <c r="FT9" s="108"/>
      <c r="FU9" s="108" t="s">
        <v>254</v>
      </c>
      <c r="FV9" s="108"/>
      <c r="FW9" s="108" t="s">
        <v>254</v>
      </c>
      <c r="FX9" s="108"/>
      <c r="FY9" s="108" t="s">
        <v>254</v>
      </c>
      <c r="FZ9" s="108"/>
      <c r="GA9" s="108" t="s">
        <v>254</v>
      </c>
      <c r="GB9" s="108"/>
      <c r="GC9" s="108" t="s">
        <v>254</v>
      </c>
      <c r="GD9" s="108"/>
      <c r="GE9" s="108" t="s">
        <v>254</v>
      </c>
      <c r="GF9" s="108"/>
      <c r="GG9" s="108" t="s">
        <v>254</v>
      </c>
      <c r="GH9" s="108"/>
      <c r="GI9" s="108" t="s">
        <v>254</v>
      </c>
      <c r="GJ9" s="108"/>
      <c r="GK9" s="108" t="s">
        <v>254</v>
      </c>
      <c r="GL9" s="108"/>
      <c r="GM9" s="108" t="s">
        <v>254</v>
      </c>
      <c r="GN9" s="108"/>
      <c r="GO9" s="108" t="s">
        <v>254</v>
      </c>
      <c r="GP9" s="108"/>
      <c r="GQ9" s="108" t="s">
        <v>254</v>
      </c>
      <c r="GR9" s="108"/>
      <c r="GS9" s="108" t="s">
        <v>254</v>
      </c>
      <c r="GT9" s="108"/>
      <c r="GU9" s="108" t="s">
        <v>254</v>
      </c>
      <c r="GV9" s="108"/>
      <c r="GW9" s="108" t="s">
        <v>254</v>
      </c>
      <c r="GX9" s="108"/>
      <c r="GY9" s="108" t="s">
        <v>254</v>
      </c>
      <c r="GZ9" s="108"/>
      <c r="HA9" s="108" t="s">
        <v>254</v>
      </c>
      <c r="HB9" s="108"/>
      <c r="HC9" s="108" t="s">
        <v>254</v>
      </c>
      <c r="HD9" s="108"/>
      <c r="HE9" s="108" t="s">
        <v>254</v>
      </c>
      <c r="HF9" s="108"/>
      <c r="HG9" s="108" t="s">
        <v>254</v>
      </c>
      <c r="HH9" s="108"/>
      <c r="HI9" s="108" t="s">
        <v>254</v>
      </c>
      <c r="HJ9" s="108"/>
      <c r="HK9" s="108" t="s">
        <v>254</v>
      </c>
      <c r="HL9" s="108"/>
      <c r="HM9" s="108" t="s">
        <v>254</v>
      </c>
      <c r="HN9" s="108"/>
      <c r="HO9" s="108" t="s">
        <v>254</v>
      </c>
      <c r="HP9" s="108"/>
      <c r="HQ9" s="108" t="s">
        <v>254</v>
      </c>
      <c r="HR9" s="108"/>
      <c r="HS9" s="108" t="s">
        <v>254</v>
      </c>
      <c r="HT9" s="108"/>
      <c r="HU9" s="108" t="s">
        <v>254</v>
      </c>
      <c r="HV9" s="108"/>
      <c r="HW9" s="108" t="s">
        <v>254</v>
      </c>
      <c r="HX9" s="108"/>
      <c r="HY9" s="108" t="s">
        <v>254</v>
      </c>
      <c r="HZ9" s="108"/>
      <c r="IA9" s="108" t="s">
        <v>254</v>
      </c>
      <c r="IB9" s="108"/>
      <c r="IC9" s="108" t="s">
        <v>254</v>
      </c>
      <c r="ID9" s="108"/>
      <c r="IE9" s="108" t="s">
        <v>254</v>
      </c>
      <c r="IF9" s="108"/>
      <c r="IG9" s="108" t="s">
        <v>254</v>
      </c>
      <c r="IH9" s="108"/>
      <c r="II9" s="108" t="s">
        <v>254</v>
      </c>
      <c r="IJ9" s="108"/>
      <c r="IK9" s="108" t="s">
        <v>254</v>
      </c>
      <c r="IL9" s="108"/>
      <c r="IM9" s="108" t="s">
        <v>254</v>
      </c>
      <c r="IN9" s="108"/>
      <c r="IO9" s="108" t="s">
        <v>254</v>
      </c>
      <c r="IP9" s="108"/>
      <c r="IQ9" s="108" t="s">
        <v>254</v>
      </c>
      <c r="IR9" s="108"/>
      <c r="IS9" s="108" t="s">
        <v>254</v>
      </c>
      <c r="IT9" s="108"/>
      <c r="IU9" s="108" t="s">
        <v>254</v>
      </c>
      <c r="IV9" s="108"/>
    </row>
    <row r="10" customFormat="false" ht="12.75" hidden="false" customHeight="false" outlineLevel="0" collapsed="false">
      <c r="D10" s="6"/>
      <c r="E10" s="6"/>
      <c r="F10" s="6"/>
    </row>
    <row r="11" customFormat="false" ht="13.5" hidden="false" customHeight="false" outlineLevel="0" collapsed="false">
      <c r="A11" s="8"/>
      <c r="B11" s="8"/>
      <c r="C11" s="8"/>
      <c r="D11" s="9"/>
      <c r="E11" s="9"/>
      <c r="F11" s="9" t="s">
        <v>4</v>
      </c>
      <c r="G11" s="8"/>
      <c r="H11" s="8"/>
      <c r="I11" s="8"/>
      <c r="J11" s="8"/>
      <c r="K11" s="10"/>
      <c r="L11" s="10"/>
      <c r="M11" s="10"/>
      <c r="N11" s="10"/>
    </row>
    <row r="12" customFormat="false" ht="15.75" hidden="false" customHeight="true" outlineLevel="0" collapsed="false">
      <c r="A12" s="11" t="s">
        <v>5</v>
      </c>
      <c r="B12" s="12" t="s">
        <v>6</v>
      </c>
      <c r="C12" s="12" t="s">
        <v>7</v>
      </c>
      <c r="D12" s="12" t="s">
        <v>8</v>
      </c>
      <c r="E12" s="12"/>
      <c r="F12" s="13" t="s">
        <v>9</v>
      </c>
      <c r="G12" s="14"/>
      <c r="H12" s="14"/>
      <c r="I12" s="14"/>
      <c r="J12" s="14"/>
    </row>
    <row r="13" customFormat="false" ht="55.5" hidden="false" customHeight="true" outlineLevel="0" collapsed="false">
      <c r="A13" s="11"/>
      <c r="B13" s="12"/>
      <c r="C13" s="12"/>
      <c r="D13" s="15" t="s">
        <v>9</v>
      </c>
      <c r="E13" s="15" t="s">
        <v>10</v>
      </c>
      <c r="F13" s="13"/>
      <c r="G13" s="16"/>
      <c r="H13" s="16"/>
      <c r="I13" s="16"/>
      <c r="J13" s="16"/>
      <c r="K13" s="17"/>
      <c r="L13" s="17"/>
      <c r="M13" s="17"/>
    </row>
    <row r="14" customFormat="false" ht="39.75" hidden="false" customHeight="true" outlineLevel="0" collapsed="false">
      <c r="A14" s="51" t="n">
        <v>40000000</v>
      </c>
      <c r="B14" s="52" t="s">
        <v>106</v>
      </c>
      <c r="C14" s="109" t="str">
        <f aca="false">C15</f>
        <v>+454,200</v>
      </c>
      <c r="D14" s="109"/>
      <c r="E14" s="109"/>
      <c r="F14" s="110" t="s">
        <v>255</v>
      </c>
      <c r="G14" s="22"/>
      <c r="H14" s="22"/>
      <c r="I14" s="22"/>
      <c r="J14" s="22"/>
      <c r="K14" s="17"/>
      <c r="L14" s="17"/>
      <c r="M14" s="17"/>
    </row>
    <row r="15" customFormat="false" ht="35.25" hidden="false" customHeight="true" outlineLevel="0" collapsed="false">
      <c r="A15" s="51" t="n">
        <v>41000000</v>
      </c>
      <c r="B15" s="52" t="s">
        <v>107</v>
      </c>
      <c r="C15" s="111" t="s">
        <v>255</v>
      </c>
      <c r="D15" s="111"/>
      <c r="E15" s="111"/>
      <c r="F15" s="112" t="s">
        <v>255</v>
      </c>
      <c r="G15" s="22"/>
      <c r="H15" s="22"/>
      <c r="I15" s="22"/>
      <c r="J15" s="22"/>
      <c r="K15" s="17"/>
      <c r="L15" s="17"/>
      <c r="M15" s="17"/>
    </row>
    <row r="16" customFormat="false" ht="39" hidden="false" customHeight="true" outlineLevel="0" collapsed="false">
      <c r="A16" s="51" t="n">
        <v>41030000</v>
      </c>
      <c r="B16" s="52" t="s">
        <v>111</v>
      </c>
      <c r="C16" s="109" t="s">
        <v>255</v>
      </c>
      <c r="D16" s="109"/>
      <c r="E16" s="109"/>
      <c r="F16" s="110" t="s">
        <v>255</v>
      </c>
      <c r="G16" s="49"/>
      <c r="H16" s="50"/>
      <c r="I16" s="50"/>
      <c r="J16" s="50"/>
      <c r="K16" s="17"/>
      <c r="L16" s="17"/>
      <c r="M16" s="17"/>
    </row>
    <row r="17" customFormat="false" ht="75.75" hidden="false" customHeight="false" outlineLevel="0" collapsed="false">
      <c r="A17" s="60" t="n">
        <v>41030600</v>
      </c>
      <c r="B17" s="61" t="s">
        <v>112</v>
      </c>
      <c r="C17" s="113" t="s">
        <v>255</v>
      </c>
      <c r="D17" s="113"/>
      <c r="E17" s="113"/>
      <c r="F17" s="114" t="s">
        <v>255</v>
      </c>
      <c r="G17" s="17"/>
      <c r="H17" s="79"/>
      <c r="I17" s="17"/>
      <c r="J17" s="17"/>
      <c r="K17" s="17"/>
      <c r="L17" s="17"/>
      <c r="M17" s="17"/>
    </row>
    <row r="18" customFormat="false" ht="34.5" hidden="false" customHeight="true" outlineLevel="0" collapsed="false">
      <c r="A18" s="72"/>
      <c r="B18" s="46" t="s">
        <v>122</v>
      </c>
      <c r="C18" s="115" t="s">
        <v>255</v>
      </c>
      <c r="D18" s="115"/>
      <c r="E18" s="115"/>
      <c r="F18" s="110" t="s">
        <v>255</v>
      </c>
      <c r="H18" s="14"/>
    </row>
    <row r="19" customFormat="false" ht="20.25" hidden="false" customHeight="false" outlineLevel="0" collapsed="false">
      <c r="A19" s="116"/>
      <c r="B19" s="116"/>
      <c r="C19" s="117"/>
      <c r="D19" s="117"/>
      <c r="E19" s="117"/>
      <c r="F19" s="117"/>
      <c r="H19" s="14"/>
    </row>
    <row r="20" customFormat="false" ht="12.75" hidden="false" customHeight="false" outlineLevel="0" collapsed="false">
      <c r="A20" s="80"/>
      <c r="B20" s="80"/>
      <c r="C20" s="80"/>
      <c r="D20" s="118"/>
      <c r="E20" s="81"/>
      <c r="F20" s="81"/>
      <c r="H20" s="14"/>
    </row>
    <row r="21" customFormat="false" ht="56.25" hidden="false" customHeight="true" outlineLevel="0" collapsed="false">
      <c r="A21" s="80"/>
      <c r="B21" s="80"/>
      <c r="C21" s="80"/>
      <c r="D21" s="17"/>
      <c r="E21" s="81"/>
      <c r="F21" s="81"/>
      <c r="H21" s="14"/>
    </row>
    <row r="22" customFormat="false" ht="12.75" hidden="false" customHeight="false" outlineLevel="0" collapsed="false">
      <c r="H22" s="14"/>
    </row>
    <row r="23" customFormat="false" ht="18.75" hidden="false" customHeight="false" outlineLevel="0" collapsed="false">
      <c r="B23" s="82"/>
      <c r="H23" s="14"/>
    </row>
    <row r="24" customFormat="false" ht="18.75" hidden="false" customHeight="false" outlineLevel="0" collapsed="false">
      <c r="B24" s="82"/>
      <c r="E24" s="119" t="n">
        <f aca="false">E18-E23</f>
        <v>0</v>
      </c>
      <c r="H24" s="83"/>
    </row>
    <row r="25" customFormat="false" ht="18.75" hidden="false" customHeight="false" outlineLevel="0" collapsed="false">
      <c r="B25" s="82"/>
      <c r="H25" s="14"/>
    </row>
    <row r="26" customFormat="false" ht="18.75" hidden="false" customHeight="false" outlineLevel="0" collapsed="false">
      <c r="B26" s="82"/>
      <c r="H26" s="83"/>
    </row>
    <row r="27" customFormat="false" ht="18.75" hidden="false" customHeight="false" outlineLevel="0" collapsed="false">
      <c r="B27" s="84"/>
      <c r="H27" s="14"/>
    </row>
    <row r="28" customFormat="false" ht="18.75" hidden="false" customHeight="false" outlineLevel="0" collapsed="false">
      <c r="B28" s="84"/>
    </row>
    <row r="29" customFormat="false" ht="18.75" hidden="false" customHeight="false" outlineLevel="0" collapsed="false">
      <c r="B29" s="84"/>
    </row>
    <row r="30" customFormat="false" ht="18.75" hidden="false" customHeight="false" outlineLevel="0" collapsed="false">
      <c r="B30" s="84"/>
    </row>
    <row r="31" customFormat="false" ht="18.75" hidden="false" customHeight="false" outlineLevel="0" collapsed="false">
      <c r="B31" s="84"/>
    </row>
    <row r="32" customFormat="false" ht="18.75" hidden="false" customHeight="false" outlineLevel="0" collapsed="false">
      <c r="B32" s="84"/>
    </row>
    <row r="33" customFormat="false" ht="18.75" hidden="false" customHeight="false" outlineLevel="0" collapsed="false">
      <c r="B33" s="85"/>
    </row>
    <row r="34" customFormat="false" ht="18.75" hidden="false" customHeight="false" outlineLevel="0" collapsed="false">
      <c r="B34" s="86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8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14.75" hidden="false" customHeight="true" outlineLevel="0" collapsed="false">
      <c r="B42" s="87"/>
    </row>
    <row r="43" customFormat="false" ht="18.75" hidden="false" customHeight="false" outlineLevel="0" collapsed="false">
      <c r="B43" s="87"/>
    </row>
    <row r="44" customFormat="false" ht="129.75" hidden="false" customHeight="tru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8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8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6"/>
    </row>
    <row r="55" customFormat="false" ht="18.75" hidden="false" customHeight="false" outlineLevel="0" collapsed="false">
      <c r="B55" s="86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9"/>
    </row>
    <row r="74" customFormat="false" ht="18.75" hidden="false" customHeight="false" outlineLevel="0" collapsed="false">
      <c r="B74" s="89"/>
    </row>
    <row r="75" customFormat="false" ht="18.75" hidden="false" customHeight="false" outlineLevel="0" collapsed="false">
      <c r="B75" s="89"/>
    </row>
    <row r="76" customFormat="false" ht="18" hidden="false" customHeight="false" outlineLevel="0" collapsed="false">
      <c r="B76" s="90"/>
    </row>
    <row r="77" customFormat="false" ht="18" hidden="false" customHeight="false" outlineLevel="0" collapsed="false">
      <c r="B77" s="90"/>
    </row>
    <row r="78" customFormat="false" ht="18" hidden="false" customHeight="false" outlineLevel="0" collapsed="false">
      <c r="B78" s="90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</sheetData>
  <mergeCells count="267">
    <mergeCell ref="C2:F2"/>
    <mergeCell ref="C3:F3"/>
    <mergeCell ref="D4:F4"/>
    <mergeCell ref="A7: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IU8:I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IU9:IV9"/>
    <mergeCell ref="A12:A13"/>
    <mergeCell ref="B12:B13"/>
    <mergeCell ref="C12:C13"/>
    <mergeCell ref="D12:E12"/>
    <mergeCell ref="F12:F13"/>
    <mergeCell ref="A20:C21"/>
    <mergeCell ref="E20:F21"/>
  </mergeCells>
  <printOptions headings="false" gridLines="false" gridLinesSet="true" horizontalCentered="false" verticalCentered="false"/>
  <pageMargins left="0.590277777777778" right="0.196527777777778" top="0.6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Admin</cp:lastModifiedBy>
  <cp:lastPrinted>2009-12-03T11:34:51Z</cp:lastPrinted>
  <dcterms:modified xsi:type="dcterms:W3CDTF">2009-12-15T07:58:26Z</dcterms:modified>
  <cp:revision>0</cp:revision>
  <dc:subject/>
  <dc:title/>
</cp:coreProperties>
</file>