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1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3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Додаток 2</t>
  </si>
  <si>
    <t xml:space="preserve">до рішення Кіровоградської міської ради</t>
  </si>
  <si>
    <t xml:space="preserve">від 3 грудня  2009 року
№ 2902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90000</t>
  </si>
  <si>
    <t xml:space="preserve">Соціальний захист та соціальне забезпечення</t>
  </si>
  <si>
    <t xml:space="preserve">+150,000</t>
  </si>
  <si>
    <t xml:space="preserve">090412</t>
  </si>
  <si>
    <t xml:space="preserve">Інші видатки на соціальний захист населення</t>
  </si>
  <si>
    <t xml:space="preserve">100000</t>
  </si>
  <si>
    <t xml:space="preserve">Житлово-комунальне господарство</t>
  </si>
  <si>
    <t xml:space="preserve">-150,000</t>
  </si>
  <si>
    <t xml:space="preserve">+137,000</t>
  </si>
  <si>
    <t xml:space="preserve">-137,000</t>
  </si>
  <si>
    <t xml:space="preserve">100202</t>
  </si>
  <si>
    <t xml:space="preserve">Водопровідно -каналізаційне господарство </t>
  </si>
  <si>
    <t xml:space="preserve">-50,000</t>
  </si>
  <si>
    <t xml:space="preserve">100302</t>
  </si>
  <si>
    <t xml:space="preserve">Комбінати комунальних підприємств, районні виробничі об"єднання та інші підприємства, установи та організації житлово -комунального господарства</t>
  </si>
  <si>
    <t xml:space="preserve">-100,000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РАЗОМ   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3</t>
  </si>
  <si>
    <t xml:space="preserve">від 3 грудня 2009 року 
№ 2902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  <si>
    <t xml:space="preserve">235</t>
  </si>
  <si>
    <t xml:space="preserve">Департамент розвитку торгівлі, побутового обслуговування, транспорту та зв"яз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8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37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42.75" hidden="false" customHeight="true" outlineLevel="0" collapsed="false">
      <c r="A14" s="18" t="s">
        <v>20</v>
      </c>
      <c r="B14" s="19" t="s">
        <v>21</v>
      </c>
      <c r="C14" s="18" t="s">
        <v>22</v>
      </c>
      <c r="D14" s="18" t="s">
        <v>22</v>
      </c>
      <c r="E14" s="20"/>
      <c r="F14" s="18"/>
      <c r="G14" s="18"/>
      <c r="H14" s="18"/>
      <c r="I14" s="18"/>
      <c r="J14" s="20"/>
      <c r="K14" s="18"/>
      <c r="L14" s="18"/>
      <c r="M14" s="21"/>
      <c r="N14" s="18" t="s">
        <v>22</v>
      </c>
    </row>
    <row r="15" customFormat="false" ht="6" hidden="true" customHeight="true" outlineLevel="0" collapsed="false">
      <c r="A15" s="22" t="s">
        <v>23</v>
      </c>
      <c r="B15" s="23" t="s">
        <v>24</v>
      </c>
      <c r="C15" s="22" t="s">
        <v>22</v>
      </c>
      <c r="D15" s="22" t="s">
        <v>22</v>
      </c>
      <c r="E15" s="24"/>
      <c r="F15" s="22"/>
      <c r="G15" s="22"/>
      <c r="H15" s="22"/>
      <c r="I15" s="22"/>
      <c r="J15" s="24"/>
      <c r="K15" s="22"/>
      <c r="L15" s="22"/>
      <c r="M15" s="25"/>
      <c r="N15" s="22" t="s">
        <v>22</v>
      </c>
    </row>
    <row r="16" customFormat="false" ht="33" hidden="false" customHeight="true" outlineLevel="0" collapsed="false">
      <c r="A16" s="22" t="s">
        <v>23</v>
      </c>
      <c r="B16" s="23" t="s">
        <v>24</v>
      </c>
      <c r="C16" s="22" t="s">
        <v>22</v>
      </c>
      <c r="D16" s="22" t="s">
        <v>22</v>
      </c>
      <c r="E16" s="24"/>
      <c r="F16" s="22"/>
      <c r="G16" s="22"/>
      <c r="H16" s="22"/>
      <c r="I16" s="22"/>
      <c r="J16" s="24"/>
      <c r="K16" s="22"/>
      <c r="L16" s="22"/>
      <c r="M16" s="25"/>
      <c r="N16" s="22" t="s">
        <v>22</v>
      </c>
    </row>
    <row r="17" customFormat="false" ht="30" hidden="false" customHeight="true" outlineLevel="0" collapsed="false">
      <c r="A17" s="26" t="s">
        <v>25</v>
      </c>
      <c r="B17" s="19" t="s">
        <v>26</v>
      </c>
      <c r="C17" s="18" t="s">
        <v>27</v>
      </c>
      <c r="D17" s="18" t="s">
        <v>27</v>
      </c>
      <c r="E17" s="18"/>
      <c r="F17" s="20"/>
      <c r="G17" s="18"/>
      <c r="H17" s="27"/>
      <c r="I17" s="18" t="s">
        <v>28</v>
      </c>
      <c r="J17" s="27"/>
      <c r="K17" s="27"/>
      <c r="L17" s="18" t="s">
        <v>29</v>
      </c>
      <c r="M17" s="27"/>
      <c r="N17" s="27" t="n">
        <v>-150</v>
      </c>
    </row>
    <row r="18" customFormat="false" ht="30" hidden="false" customHeight="true" outlineLevel="0" collapsed="false">
      <c r="A18" s="28" t="s">
        <v>30</v>
      </c>
      <c r="B18" s="23" t="s">
        <v>31</v>
      </c>
      <c r="C18" s="22" t="s">
        <v>32</v>
      </c>
      <c r="D18" s="22" t="s">
        <v>32</v>
      </c>
      <c r="E18" s="24"/>
      <c r="F18" s="24"/>
      <c r="G18" s="22"/>
      <c r="H18" s="22"/>
      <c r="I18" s="25"/>
      <c r="J18" s="25"/>
      <c r="K18" s="25"/>
      <c r="L18" s="22"/>
      <c r="M18" s="25"/>
      <c r="N18" s="22" t="s">
        <v>32</v>
      </c>
    </row>
    <row r="19" customFormat="false" ht="51.75" hidden="false" customHeight="true" outlineLevel="0" collapsed="false">
      <c r="A19" s="22" t="s">
        <v>33</v>
      </c>
      <c r="B19" s="23" t="s">
        <v>34</v>
      </c>
      <c r="C19" s="22" t="s">
        <v>35</v>
      </c>
      <c r="D19" s="22" t="s">
        <v>35</v>
      </c>
      <c r="E19" s="24"/>
      <c r="F19" s="22"/>
      <c r="G19" s="22"/>
      <c r="H19" s="22"/>
      <c r="I19" s="25"/>
      <c r="J19" s="25"/>
      <c r="K19" s="25"/>
      <c r="L19" s="22"/>
      <c r="M19" s="25"/>
      <c r="N19" s="22" t="s">
        <v>35</v>
      </c>
    </row>
    <row r="20" customFormat="false" ht="30" hidden="false" customHeight="true" outlineLevel="0" collapsed="false">
      <c r="A20" s="22" t="s">
        <v>36</v>
      </c>
      <c r="B20" s="23" t="s">
        <v>37</v>
      </c>
      <c r="C20" s="22"/>
      <c r="D20" s="22"/>
      <c r="E20" s="24"/>
      <c r="F20" s="22"/>
      <c r="G20" s="22"/>
      <c r="H20" s="22"/>
      <c r="I20" s="22" t="s">
        <v>28</v>
      </c>
      <c r="J20" s="24"/>
      <c r="K20" s="22"/>
      <c r="L20" s="22" t="s">
        <v>29</v>
      </c>
      <c r="M20" s="25"/>
      <c r="N20" s="22"/>
    </row>
    <row r="21" customFormat="false" ht="28.5" hidden="false" customHeight="true" outlineLevel="0" collapsed="false">
      <c r="A21" s="29"/>
      <c r="B21" s="30" t="s">
        <v>38</v>
      </c>
      <c r="C21" s="20"/>
      <c r="D21" s="18"/>
      <c r="E21" s="18"/>
      <c r="F21" s="18"/>
      <c r="G21" s="18"/>
      <c r="H21" s="18"/>
      <c r="I21" s="18" t="s">
        <v>28</v>
      </c>
      <c r="J21" s="27"/>
      <c r="K21" s="27"/>
      <c r="L21" s="18" t="s">
        <v>29</v>
      </c>
      <c r="M21" s="27"/>
      <c r="N21" s="18"/>
      <c r="O21" s="31"/>
    </row>
    <row r="22" customFormat="false" ht="18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6"/>
      <c r="N22" s="37"/>
      <c r="O22" s="31"/>
    </row>
    <row r="23" customFormat="false" ht="18" hidden="false" customHeight="true" outlineLevel="0" collapsed="false">
      <c r="A23" s="32"/>
      <c r="B23" s="38"/>
      <c r="C23" s="37"/>
      <c r="D23" s="36"/>
      <c r="E23" s="36"/>
      <c r="F23" s="36"/>
      <c r="G23" s="36"/>
      <c r="H23" s="39"/>
      <c r="I23" s="39"/>
      <c r="J23" s="39"/>
      <c r="K23" s="36"/>
      <c r="L23" s="36"/>
      <c r="M23" s="36"/>
      <c r="N23" s="37"/>
      <c r="O23" s="31"/>
    </row>
    <row r="24" customFormat="false" ht="18" hidden="false" customHeight="true" outlineLevel="0" collapsed="false">
      <c r="A24" s="32"/>
      <c r="B24" s="40"/>
      <c r="C24" s="37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7"/>
      <c r="O24" s="31"/>
    </row>
    <row r="25" s="11" customFormat="true" ht="27" hidden="false" customHeight="true" outlineLevel="0" collapsed="false">
      <c r="A25" s="41"/>
      <c r="B25" s="4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1"/>
    </row>
    <row r="26" s="11" customFormat="true" ht="30.75" hidden="true" customHeight="true" outlineLevel="0" collapsed="false">
      <c r="A26" s="41"/>
      <c r="B26" s="42" t="s">
        <v>39</v>
      </c>
      <c r="C26" s="43" t="n">
        <f aca="false">D26+G26</f>
        <v>35291.8</v>
      </c>
      <c r="D26" s="43" t="n">
        <f aca="false">D29+D33+D38+D42</f>
        <v>35291.8</v>
      </c>
      <c r="E26" s="43" t="n">
        <f aca="false">E29+E33+E38+E42</f>
        <v>0</v>
      </c>
      <c r="F26" s="43" t="n">
        <f aca="false">F29+F33+F38+F42</f>
        <v>0</v>
      </c>
      <c r="G26" s="43" t="n">
        <f aca="false">G29+G33+G38+G42</f>
        <v>0</v>
      </c>
      <c r="H26" s="43" t="n">
        <f aca="false">I26+L26</f>
        <v>0</v>
      </c>
      <c r="I26" s="43" t="n">
        <f aca="false">I29+I33+I38+I42</f>
        <v>0</v>
      </c>
      <c r="J26" s="43" t="n">
        <f aca="false">J29+J33+J38+J42</f>
        <v>0</v>
      </c>
      <c r="K26" s="43" t="n">
        <f aca="false">K29+K33+K38+K42</f>
        <v>0</v>
      </c>
      <c r="L26" s="43" t="n">
        <f aca="false">L29+L33+L38+L42</f>
        <v>0</v>
      </c>
      <c r="M26" s="43" t="n">
        <f aca="false">M29+M33+M38+M42</f>
        <v>0</v>
      </c>
      <c r="N26" s="44" t="n">
        <f aca="false">C26+H26</f>
        <v>35291.8</v>
      </c>
      <c r="O26" s="31" t="n">
        <f aca="false">D26+G26</f>
        <v>35291.8</v>
      </c>
    </row>
    <row r="27" s="11" customFormat="true" ht="13.5" hidden="true" customHeight="true" outlineLevel="0" collapsed="false">
      <c r="A27" s="45"/>
      <c r="B27" s="46"/>
      <c r="C27" s="43" t="n">
        <f aca="false">D27+G27</f>
        <v>0</v>
      </c>
      <c r="D27" s="44"/>
      <c r="E27" s="44"/>
      <c r="F27" s="44"/>
      <c r="G27" s="44"/>
      <c r="H27" s="43" t="n">
        <f aca="false">I27+L27</f>
        <v>0</v>
      </c>
      <c r="I27" s="44"/>
      <c r="J27" s="44"/>
      <c r="K27" s="44"/>
      <c r="L27" s="44"/>
      <c r="M27" s="44"/>
      <c r="N27" s="44" t="n">
        <f aca="false">C27+H27</f>
        <v>0</v>
      </c>
      <c r="O27" s="31" t="n">
        <f aca="false">D27+G27</f>
        <v>0</v>
      </c>
    </row>
    <row r="28" s="11" customFormat="true" ht="13.5" hidden="true" customHeight="true" outlineLevel="0" collapsed="false">
      <c r="A28" s="47"/>
      <c r="B28" s="46"/>
      <c r="C28" s="43" t="n">
        <f aca="false">D28+G28</f>
        <v>0</v>
      </c>
      <c r="D28" s="44"/>
      <c r="E28" s="44"/>
      <c r="F28" s="44"/>
      <c r="G28" s="44"/>
      <c r="H28" s="43" t="n">
        <f aca="false">I28+L28</f>
        <v>0</v>
      </c>
      <c r="I28" s="44"/>
      <c r="J28" s="44"/>
      <c r="K28" s="44"/>
      <c r="L28" s="44"/>
      <c r="M28" s="44"/>
      <c r="N28" s="44" t="n">
        <f aca="false">C28+H28</f>
        <v>0</v>
      </c>
      <c r="O28" s="31" t="n">
        <f aca="false">D28+G28</f>
        <v>0</v>
      </c>
    </row>
    <row r="29" customFormat="false" ht="60.75" hidden="true" customHeight="true" outlineLevel="0" collapsed="false">
      <c r="A29" s="47" t="n">
        <v>250326</v>
      </c>
      <c r="B29" s="48" t="s">
        <v>40</v>
      </c>
      <c r="C29" s="43" t="n">
        <f aca="false">D29+G29</f>
        <v>7298.4</v>
      </c>
      <c r="D29" s="44" t="n">
        <f aca="false">D31+D32</f>
        <v>7298.4</v>
      </c>
      <c r="E29" s="44" t="n">
        <f aca="false">E31+E32</f>
        <v>0</v>
      </c>
      <c r="F29" s="44" t="n">
        <f aca="false">F31+F32</f>
        <v>0</v>
      </c>
      <c r="G29" s="44" t="n">
        <f aca="false">G31+G32</f>
        <v>0</v>
      </c>
      <c r="H29" s="43" t="n">
        <f aca="false">I29+L29</f>
        <v>0</v>
      </c>
      <c r="I29" s="44" t="n">
        <f aca="false">I31+I32</f>
        <v>0</v>
      </c>
      <c r="J29" s="44" t="n">
        <f aca="false">J31+J32</f>
        <v>0</v>
      </c>
      <c r="K29" s="44" t="n">
        <f aca="false">K31+K32</f>
        <v>0</v>
      </c>
      <c r="L29" s="44" t="n">
        <f aca="false">L31+L32</f>
        <v>0</v>
      </c>
      <c r="M29" s="44" t="n">
        <f aca="false">M31+M32</f>
        <v>0</v>
      </c>
      <c r="N29" s="44" t="n">
        <f aca="false">C29+H29</f>
        <v>7298.4</v>
      </c>
      <c r="O29" s="31" t="n">
        <f aca="false">D29+G29</f>
        <v>7298.4</v>
      </c>
    </row>
    <row r="30" customFormat="false" ht="14.25" hidden="true" customHeight="true" outlineLevel="0" collapsed="false">
      <c r="A30" s="47"/>
      <c r="B30" s="46" t="s">
        <v>41</v>
      </c>
      <c r="C30" s="43"/>
      <c r="D30" s="44"/>
      <c r="E30" s="44"/>
      <c r="F30" s="44"/>
      <c r="G30" s="44"/>
      <c r="H30" s="43"/>
      <c r="I30" s="44"/>
      <c r="J30" s="44"/>
      <c r="K30" s="44"/>
      <c r="L30" s="44"/>
      <c r="M30" s="44"/>
      <c r="N30" s="44" t="n">
        <f aca="false">C30+H30</f>
        <v>0</v>
      </c>
      <c r="O30" s="31" t="n">
        <f aca="false">D30+G30</f>
        <v>0</v>
      </c>
    </row>
    <row r="31" customFormat="false" ht="18.75" hidden="true" customHeight="true" outlineLevel="0" collapsed="false">
      <c r="A31" s="47"/>
      <c r="B31" s="49" t="s">
        <v>42</v>
      </c>
      <c r="C31" s="43" t="n">
        <f aca="false">D31+G31</f>
        <v>4223.7</v>
      </c>
      <c r="D31" s="50" t="n">
        <v>4223.7</v>
      </c>
      <c r="E31" s="50"/>
      <c r="F31" s="50"/>
      <c r="G31" s="50"/>
      <c r="H31" s="43" t="n">
        <f aca="false">I31+L31</f>
        <v>0</v>
      </c>
      <c r="I31" s="50"/>
      <c r="J31" s="50"/>
      <c r="K31" s="50"/>
      <c r="L31" s="50"/>
      <c r="M31" s="50"/>
      <c r="N31" s="44" t="n">
        <f aca="false">C31+H31</f>
        <v>4223.7</v>
      </c>
      <c r="O31" s="31" t="n">
        <f aca="false">D31+G31</f>
        <v>4223.7</v>
      </c>
    </row>
    <row r="32" customFormat="false" ht="16.5" hidden="true" customHeight="true" outlineLevel="0" collapsed="false">
      <c r="A32" s="47"/>
      <c r="B32" s="49" t="s">
        <v>43</v>
      </c>
      <c r="C32" s="43" t="n">
        <f aca="false">D32+G32</f>
        <v>3074.7</v>
      </c>
      <c r="D32" s="50" t="n">
        <v>3074.7</v>
      </c>
      <c r="E32" s="50"/>
      <c r="F32" s="50"/>
      <c r="G32" s="50"/>
      <c r="H32" s="43" t="n">
        <f aca="false">I32+L32</f>
        <v>0</v>
      </c>
      <c r="I32" s="50"/>
      <c r="J32" s="50"/>
      <c r="K32" s="50"/>
      <c r="L32" s="50"/>
      <c r="M32" s="50"/>
      <c r="N32" s="44" t="n">
        <f aca="false">C32+H32</f>
        <v>3074.7</v>
      </c>
      <c r="O32" s="31" t="n">
        <f aca="false">D32+G32</f>
        <v>3074.7</v>
      </c>
    </row>
    <row r="33" s="11" customFormat="true" ht="246.75" hidden="true" customHeight="true" outlineLevel="0" collapsed="false">
      <c r="A33" s="41" t="s">
        <v>44</v>
      </c>
      <c r="B33" s="51" t="s">
        <v>45</v>
      </c>
      <c r="C33" s="43" t="n">
        <f aca="false">D33+G33</f>
        <v>19033.7</v>
      </c>
      <c r="D33" s="44" t="n">
        <f aca="false">D36+D37</f>
        <v>19033.7</v>
      </c>
      <c r="E33" s="44" t="n">
        <f aca="false">E36+E37</f>
        <v>0</v>
      </c>
      <c r="F33" s="44" t="n">
        <f aca="false">F36+F37</f>
        <v>0</v>
      </c>
      <c r="G33" s="44" t="n">
        <f aca="false">G36+G37</f>
        <v>0</v>
      </c>
      <c r="H33" s="43" t="n">
        <f aca="false">I33+L33</f>
        <v>0</v>
      </c>
      <c r="I33" s="44" t="n">
        <f aca="false">I36+I37</f>
        <v>0</v>
      </c>
      <c r="J33" s="44" t="n">
        <f aca="false">J36+J37</f>
        <v>0</v>
      </c>
      <c r="K33" s="44" t="n">
        <f aca="false">K36+K37</f>
        <v>0</v>
      </c>
      <c r="L33" s="44" t="n">
        <f aca="false">L36+L37</f>
        <v>0</v>
      </c>
      <c r="M33" s="44" t="n">
        <f aca="false">M36+M37</f>
        <v>0</v>
      </c>
      <c r="N33" s="44" t="n">
        <f aca="false">C33+H33</f>
        <v>19033.7</v>
      </c>
      <c r="O33" s="31" t="n">
        <f aca="false">D33+G33</f>
        <v>19033.7</v>
      </c>
    </row>
    <row r="34" s="11" customFormat="true" ht="136.5" hidden="true" customHeight="true" outlineLevel="0" collapsed="false">
      <c r="A34" s="41"/>
      <c r="B34" s="52" t="s">
        <v>46</v>
      </c>
      <c r="C34" s="43"/>
      <c r="D34" s="44"/>
      <c r="E34" s="44"/>
      <c r="F34" s="44"/>
      <c r="G34" s="44"/>
      <c r="H34" s="43" t="n">
        <f aca="false">I34+L34</f>
        <v>0</v>
      </c>
      <c r="I34" s="44"/>
      <c r="J34" s="44"/>
      <c r="K34" s="44"/>
      <c r="L34" s="44"/>
      <c r="M34" s="44"/>
      <c r="N34" s="44" t="n">
        <f aca="false">C34+H34</f>
        <v>0</v>
      </c>
      <c r="O34" s="31"/>
    </row>
    <row r="35" s="11" customFormat="true" ht="12" hidden="true" customHeight="true" outlineLevel="0" collapsed="false">
      <c r="A35" s="41"/>
      <c r="B35" s="46" t="s">
        <v>47</v>
      </c>
      <c r="C35" s="43" t="n">
        <f aca="false">D35+G35</f>
        <v>0</v>
      </c>
      <c r="D35" s="44"/>
      <c r="E35" s="44"/>
      <c r="F35" s="44"/>
      <c r="G35" s="44"/>
      <c r="H35" s="43" t="n">
        <f aca="false">I35+L35</f>
        <v>0</v>
      </c>
      <c r="I35" s="44"/>
      <c r="J35" s="44"/>
      <c r="K35" s="44"/>
      <c r="L35" s="44"/>
      <c r="M35" s="44"/>
      <c r="N35" s="44" t="n">
        <f aca="false">C35+H35</f>
        <v>0</v>
      </c>
      <c r="O35" s="31" t="n">
        <f aca="false">D35+G35</f>
        <v>0</v>
      </c>
    </row>
    <row r="36" s="11" customFormat="true" ht="14.25" hidden="true" customHeight="true" outlineLevel="0" collapsed="false">
      <c r="A36" s="41"/>
      <c r="B36" s="49" t="s">
        <v>42</v>
      </c>
      <c r="C36" s="43" t="n">
        <f aca="false">D36+G36</f>
        <v>13704.3</v>
      </c>
      <c r="D36" s="50" t="n">
        <v>13704.3</v>
      </c>
      <c r="E36" s="50"/>
      <c r="F36" s="50"/>
      <c r="G36" s="50"/>
      <c r="H36" s="43" t="n">
        <f aca="false">I36+L36</f>
        <v>0</v>
      </c>
      <c r="I36" s="50"/>
      <c r="J36" s="50"/>
      <c r="K36" s="50"/>
      <c r="L36" s="50"/>
      <c r="M36" s="50"/>
      <c r="N36" s="44" t="n">
        <f aca="false">C36+H36</f>
        <v>13704.3</v>
      </c>
      <c r="O36" s="31" t="n">
        <f aca="false">D36+G36</f>
        <v>13704.3</v>
      </c>
    </row>
    <row r="37" s="11" customFormat="true" ht="14.25" hidden="true" customHeight="true" outlineLevel="0" collapsed="false">
      <c r="A37" s="41"/>
      <c r="B37" s="49" t="s">
        <v>43</v>
      </c>
      <c r="C37" s="43" t="n">
        <f aca="false">D37+G37</f>
        <v>5329.4</v>
      </c>
      <c r="D37" s="50" t="n">
        <v>5329.4</v>
      </c>
      <c r="E37" s="50"/>
      <c r="F37" s="50"/>
      <c r="G37" s="50"/>
      <c r="H37" s="43" t="n">
        <f aca="false">I37+L37</f>
        <v>0</v>
      </c>
      <c r="I37" s="50"/>
      <c r="J37" s="50"/>
      <c r="K37" s="50"/>
      <c r="L37" s="50"/>
      <c r="M37" s="50"/>
      <c r="N37" s="44" t="n">
        <f aca="false">C37+H37</f>
        <v>5329.4</v>
      </c>
      <c r="O37" s="31" t="n">
        <f aca="false">D37+G37</f>
        <v>5329.4</v>
      </c>
    </row>
    <row r="38" s="11" customFormat="true" ht="183.75" hidden="true" customHeight="true" outlineLevel="0" collapsed="false">
      <c r="A38" s="41" t="s">
        <v>48</v>
      </c>
      <c r="B38" s="52" t="s">
        <v>49</v>
      </c>
      <c r="C38" s="43" t="n">
        <f aca="false">D38+G38</f>
        <v>8254.9</v>
      </c>
      <c r="D38" s="44" t="n">
        <f aca="false">D40+D41</f>
        <v>8254.9</v>
      </c>
      <c r="E38" s="44" t="n">
        <f aca="false">E40+E41</f>
        <v>0</v>
      </c>
      <c r="F38" s="44" t="n">
        <f aca="false">F40+F41</f>
        <v>0</v>
      </c>
      <c r="G38" s="44" t="n">
        <f aca="false">G40+G41</f>
        <v>0</v>
      </c>
      <c r="H38" s="43" t="n">
        <f aca="false">I38+L38</f>
        <v>0</v>
      </c>
      <c r="I38" s="44" t="n">
        <f aca="false">I40+I41</f>
        <v>0</v>
      </c>
      <c r="J38" s="44" t="n">
        <f aca="false">J40+J41</f>
        <v>0</v>
      </c>
      <c r="K38" s="44" t="n">
        <f aca="false">K40+K41</f>
        <v>0</v>
      </c>
      <c r="L38" s="44" t="n">
        <f aca="false">L40+L41</f>
        <v>0</v>
      </c>
      <c r="M38" s="44" t="n">
        <f aca="false">M40+M41</f>
        <v>0</v>
      </c>
      <c r="N38" s="44" t="n">
        <f aca="false">C38+H38</f>
        <v>8254.9</v>
      </c>
      <c r="O38" s="31" t="n">
        <f aca="false">D38+G38</f>
        <v>8254.9</v>
      </c>
    </row>
    <row r="39" s="11" customFormat="true" ht="14.25" hidden="true" customHeight="true" outlineLevel="0" collapsed="false">
      <c r="A39" s="41"/>
      <c r="B39" s="46" t="s">
        <v>47</v>
      </c>
      <c r="C39" s="43" t="n">
        <f aca="false">D39+G39</f>
        <v>0</v>
      </c>
      <c r="D39" s="44"/>
      <c r="E39" s="44"/>
      <c r="F39" s="44"/>
      <c r="G39" s="44"/>
      <c r="H39" s="43" t="n">
        <f aca="false">I39+L39</f>
        <v>0</v>
      </c>
      <c r="I39" s="44"/>
      <c r="J39" s="44"/>
      <c r="K39" s="44"/>
      <c r="L39" s="44"/>
      <c r="M39" s="44"/>
      <c r="N39" s="44" t="n">
        <f aca="false">C39+H39</f>
        <v>0</v>
      </c>
      <c r="O39" s="31" t="n">
        <f aca="false">D39+G39</f>
        <v>0</v>
      </c>
    </row>
    <row r="40" s="11" customFormat="true" ht="14.25" hidden="true" customHeight="true" outlineLevel="0" collapsed="false">
      <c r="A40" s="41"/>
      <c r="B40" s="49" t="s">
        <v>42</v>
      </c>
      <c r="C40" s="43" t="n">
        <f aca="false">D40+G40</f>
        <v>5285.6</v>
      </c>
      <c r="D40" s="50" t="n">
        <v>5285.6</v>
      </c>
      <c r="E40" s="50"/>
      <c r="F40" s="50"/>
      <c r="G40" s="50"/>
      <c r="H40" s="43" t="n">
        <f aca="false">I40+L40</f>
        <v>0</v>
      </c>
      <c r="I40" s="50"/>
      <c r="J40" s="50"/>
      <c r="K40" s="50"/>
      <c r="L40" s="50"/>
      <c r="M40" s="50"/>
      <c r="N40" s="44" t="n">
        <f aca="false">C40+H40</f>
        <v>5285.6</v>
      </c>
      <c r="O40" s="31" t="n">
        <f aca="false">D40+G40</f>
        <v>5285.6</v>
      </c>
    </row>
    <row r="41" s="11" customFormat="true" ht="14.25" hidden="true" customHeight="true" outlineLevel="0" collapsed="false">
      <c r="A41" s="41"/>
      <c r="B41" s="49" t="s">
        <v>43</v>
      </c>
      <c r="C41" s="43" t="n">
        <f aca="false">D41+G41</f>
        <v>2969.3</v>
      </c>
      <c r="D41" s="50" t="n">
        <v>2969.3</v>
      </c>
      <c r="E41" s="50"/>
      <c r="F41" s="50"/>
      <c r="G41" s="50"/>
      <c r="H41" s="43" t="n">
        <f aca="false">I41+L41</f>
        <v>0</v>
      </c>
      <c r="I41" s="50"/>
      <c r="J41" s="50"/>
      <c r="K41" s="50"/>
      <c r="L41" s="50"/>
      <c r="M41" s="50"/>
      <c r="N41" s="44" t="n">
        <f aca="false">C41+H41</f>
        <v>2969.3</v>
      </c>
      <c r="O41" s="31" t="n">
        <f aca="false">D41+G41</f>
        <v>2969.3</v>
      </c>
    </row>
    <row r="42" s="11" customFormat="true" ht="264.75" hidden="true" customHeight="true" outlineLevel="0" collapsed="false">
      <c r="A42" s="41" t="s">
        <v>50</v>
      </c>
      <c r="B42" s="52" t="s">
        <v>51</v>
      </c>
      <c r="C42" s="43" t="n">
        <f aca="false">D42+G42</f>
        <v>704.8</v>
      </c>
      <c r="D42" s="44" t="n">
        <f aca="false">D45+D46</f>
        <v>704.8</v>
      </c>
      <c r="E42" s="44" t="n">
        <f aca="false">E45+E46</f>
        <v>0</v>
      </c>
      <c r="F42" s="44" t="n">
        <f aca="false">F45+F46</f>
        <v>0</v>
      </c>
      <c r="G42" s="44" t="n">
        <f aca="false">G45+G46</f>
        <v>0</v>
      </c>
      <c r="H42" s="43" t="n">
        <f aca="false">I42+L42</f>
        <v>0</v>
      </c>
      <c r="I42" s="44" t="n">
        <f aca="false">I45+I46</f>
        <v>0</v>
      </c>
      <c r="J42" s="44" t="n">
        <f aca="false">J45+J46</f>
        <v>0</v>
      </c>
      <c r="K42" s="44" t="n">
        <f aca="false">K45+K46</f>
        <v>0</v>
      </c>
      <c r="L42" s="44" t="n">
        <f aca="false">L45+L46</f>
        <v>0</v>
      </c>
      <c r="M42" s="44" t="n">
        <f aca="false">M45+M46</f>
        <v>0</v>
      </c>
      <c r="N42" s="44" t="n">
        <f aca="false">C42+H42</f>
        <v>704.8</v>
      </c>
      <c r="O42" s="31" t="n">
        <f aca="false">D42+G42</f>
        <v>704.8</v>
      </c>
    </row>
    <row r="43" s="11" customFormat="true" ht="144.75" hidden="true" customHeight="true" outlineLevel="0" collapsed="false">
      <c r="A43" s="41"/>
      <c r="B43" s="53" t="s">
        <v>52</v>
      </c>
      <c r="C43" s="43"/>
      <c r="D43" s="44"/>
      <c r="E43" s="44"/>
      <c r="F43" s="44"/>
      <c r="G43" s="44"/>
      <c r="H43" s="43"/>
      <c r="I43" s="44"/>
      <c r="J43" s="44"/>
      <c r="K43" s="44"/>
      <c r="L43" s="44"/>
      <c r="M43" s="44"/>
      <c r="N43" s="44"/>
      <c r="O43" s="31"/>
    </row>
    <row r="44" s="11" customFormat="true" ht="15.75" hidden="true" customHeight="true" outlineLevel="0" collapsed="false">
      <c r="A44" s="41"/>
      <c r="B44" s="46" t="s">
        <v>47</v>
      </c>
      <c r="C44" s="43" t="n">
        <f aca="false">D44+G44</f>
        <v>0</v>
      </c>
      <c r="D44" s="44"/>
      <c r="E44" s="44"/>
      <c r="F44" s="44"/>
      <c r="G44" s="44"/>
      <c r="H44" s="43" t="n">
        <f aca="false">I44+L44</f>
        <v>0</v>
      </c>
      <c r="I44" s="44"/>
      <c r="J44" s="44"/>
      <c r="K44" s="44"/>
      <c r="L44" s="44"/>
      <c r="M44" s="44"/>
      <c r="N44" s="44" t="n">
        <f aca="false">C44+H44</f>
        <v>0</v>
      </c>
      <c r="O44" s="31" t="n">
        <f aca="false">D44+G44</f>
        <v>0</v>
      </c>
    </row>
    <row r="45" s="11" customFormat="true" ht="14.25" hidden="true" customHeight="true" outlineLevel="0" collapsed="false">
      <c r="A45" s="41"/>
      <c r="B45" s="49" t="s">
        <v>42</v>
      </c>
      <c r="C45" s="43" t="n">
        <f aca="false">D45+G45</f>
        <v>303</v>
      </c>
      <c r="D45" s="50" t="n">
        <v>303</v>
      </c>
      <c r="E45" s="50"/>
      <c r="F45" s="50"/>
      <c r="G45" s="50"/>
      <c r="H45" s="43" t="n">
        <f aca="false">I45+L45</f>
        <v>0</v>
      </c>
      <c r="I45" s="50"/>
      <c r="J45" s="50"/>
      <c r="K45" s="50"/>
      <c r="L45" s="50"/>
      <c r="M45" s="50"/>
      <c r="N45" s="44" t="n">
        <f aca="false">C45+H45</f>
        <v>303</v>
      </c>
      <c r="O45" s="31" t="n">
        <f aca="false">D45+G45</f>
        <v>303</v>
      </c>
    </row>
    <row r="46" s="11" customFormat="true" ht="14.25" hidden="true" customHeight="true" outlineLevel="0" collapsed="false">
      <c r="A46" s="41"/>
      <c r="B46" s="49" t="s">
        <v>43</v>
      </c>
      <c r="C46" s="43" t="n">
        <f aca="false">D46+G46</f>
        <v>401.8</v>
      </c>
      <c r="D46" s="50" t="n">
        <v>401.8</v>
      </c>
      <c r="E46" s="50"/>
      <c r="F46" s="50"/>
      <c r="G46" s="50"/>
      <c r="H46" s="43" t="n">
        <f aca="false">I46+L46</f>
        <v>0</v>
      </c>
      <c r="I46" s="50"/>
      <c r="J46" s="50"/>
      <c r="K46" s="50"/>
      <c r="L46" s="50"/>
      <c r="M46" s="50"/>
      <c r="N46" s="44" t="n">
        <f aca="false">C46+H46</f>
        <v>401.8</v>
      </c>
      <c r="O46" s="31" t="n">
        <f aca="false">D46+G46</f>
        <v>401.8</v>
      </c>
    </row>
    <row r="47" s="11" customFormat="true" ht="25.5" hidden="true" customHeight="true" outlineLevel="0" collapsed="false">
      <c r="A47" s="41"/>
      <c r="B47" s="54" t="s">
        <v>53</v>
      </c>
      <c r="C47" s="43" t="n">
        <f aca="false">D47+G47</f>
        <v>0</v>
      </c>
      <c r="D47" s="50"/>
      <c r="E47" s="50"/>
      <c r="F47" s="50"/>
      <c r="G47" s="50"/>
      <c r="H47" s="43" t="n">
        <f aca="false">I47+L47</f>
        <v>0</v>
      </c>
      <c r="I47" s="50"/>
      <c r="J47" s="50"/>
      <c r="K47" s="50"/>
      <c r="L47" s="50"/>
      <c r="M47" s="50"/>
      <c r="N47" s="44" t="n">
        <f aca="false">C47+H47</f>
        <v>0</v>
      </c>
      <c r="O47" s="31" t="n">
        <f aca="false">D47+G47</f>
        <v>0</v>
      </c>
    </row>
    <row r="48" s="11" customFormat="true" ht="14.25" hidden="true" customHeight="true" outlineLevel="0" collapsed="false">
      <c r="A48" s="41"/>
      <c r="B48" s="46" t="s">
        <v>47</v>
      </c>
      <c r="C48" s="43" t="n">
        <f aca="false">D48+G48</f>
        <v>0</v>
      </c>
      <c r="D48" s="50"/>
      <c r="E48" s="50"/>
      <c r="F48" s="50"/>
      <c r="G48" s="50"/>
      <c r="H48" s="43" t="n">
        <f aca="false">I48+L48</f>
        <v>0</v>
      </c>
      <c r="I48" s="50"/>
      <c r="J48" s="50"/>
      <c r="K48" s="50"/>
      <c r="L48" s="50"/>
      <c r="M48" s="50"/>
      <c r="N48" s="44" t="n">
        <f aca="false">C48+H48</f>
        <v>0</v>
      </c>
      <c r="O48" s="31" t="n">
        <f aca="false">D48+G48</f>
        <v>0</v>
      </c>
    </row>
    <row r="49" s="11" customFormat="true" ht="14.25" hidden="true" customHeight="true" outlineLevel="0" collapsed="false">
      <c r="A49" s="41"/>
      <c r="B49" s="49" t="s">
        <v>42</v>
      </c>
      <c r="C49" s="43" t="n">
        <f aca="false">D49+G49</f>
        <v>0</v>
      </c>
      <c r="D49" s="50"/>
      <c r="E49" s="50"/>
      <c r="F49" s="50"/>
      <c r="G49" s="50"/>
      <c r="H49" s="43" t="n">
        <f aca="false">I49+L49</f>
        <v>0</v>
      </c>
      <c r="I49" s="50"/>
      <c r="J49" s="50"/>
      <c r="K49" s="50"/>
      <c r="L49" s="50"/>
      <c r="M49" s="50"/>
      <c r="N49" s="44" t="n">
        <f aca="false">C49+H49</f>
        <v>0</v>
      </c>
      <c r="O49" s="31" t="n">
        <f aca="false">D49+G49</f>
        <v>0</v>
      </c>
    </row>
    <row r="50" s="11" customFormat="true" ht="14.25" hidden="true" customHeight="true" outlineLevel="0" collapsed="false">
      <c r="A50" s="41"/>
      <c r="B50" s="49" t="s">
        <v>43</v>
      </c>
      <c r="C50" s="43" t="n">
        <f aca="false">D50+G50</f>
        <v>0</v>
      </c>
      <c r="D50" s="50"/>
      <c r="E50" s="50"/>
      <c r="F50" s="50"/>
      <c r="G50" s="50"/>
      <c r="H50" s="43" t="n">
        <f aca="false">I50+L50</f>
        <v>0</v>
      </c>
      <c r="I50" s="50"/>
      <c r="J50" s="50"/>
      <c r="K50" s="50"/>
      <c r="L50" s="50"/>
      <c r="M50" s="50"/>
      <c r="N50" s="44" t="n">
        <f aca="false">C50+H50</f>
        <v>0</v>
      </c>
      <c r="O50" s="31" t="n">
        <f aca="false">D50+G50</f>
        <v>0</v>
      </c>
    </row>
    <row r="51" s="11" customFormat="true" ht="14.25" hidden="true" customHeight="true" outlineLevel="0" collapsed="false">
      <c r="A51" s="55"/>
      <c r="B51" s="42" t="s">
        <v>54</v>
      </c>
      <c r="C51" s="43" t="e">
        <f aca="false">C25+#REF!+C26+#REF!+#REF!+#REF!+#REF!+#REF!</f>
        <v>#REF!</v>
      </c>
      <c r="D51" s="43" t="e">
        <f aca="false">D25+#REF!+D26+#REF!+#REF!+#REF!+#REF!+#REF!</f>
        <v>#REF!</v>
      </c>
      <c r="E51" s="43" t="e">
        <f aca="false">E25+#REF!+E26+#REF!+#REF!+#REF!+#REF!+#REF!</f>
        <v>#REF!</v>
      </c>
      <c r="F51" s="43" t="e">
        <f aca="false">F25+#REF!+F26+#REF!+#REF!+#REF!+#REF!+#REF!</f>
        <v>#REF!</v>
      </c>
      <c r="G51" s="43" t="e">
        <f aca="false">G25+#REF!+G26+#REF!+#REF!+#REF!+#REF!+#REF!</f>
        <v>#REF!</v>
      </c>
      <c r="H51" s="43" t="e">
        <f aca="false">H25+#REF!+H26+#REF!+#REF!+#REF!+#REF!+#REF!</f>
        <v>#REF!</v>
      </c>
      <c r="I51" s="43" t="e">
        <f aca="false">I25+#REF!+I26+#REF!+#REF!+#REF!+#REF!+#REF!</f>
        <v>#REF!</v>
      </c>
      <c r="J51" s="43" t="e">
        <f aca="false">J25+#REF!+J26+#REF!+#REF!+#REF!+#REF!+#REF!</f>
        <v>#REF!</v>
      </c>
      <c r="K51" s="43" t="e">
        <f aca="false">K25+#REF!+K26+#REF!+#REF!+#REF!+#REF!+#REF!</f>
        <v>#REF!</v>
      </c>
      <c r="L51" s="43" t="e">
        <f aca="false">L25+#REF!+L26+#REF!+#REF!+#REF!+#REF!+#REF!</f>
        <v>#REF!</v>
      </c>
      <c r="M51" s="43" t="e">
        <f aca="false">M25+#REF!+M26+#REF!+#REF!+#REF!+#REF!+#REF!</f>
        <v>#REF!</v>
      </c>
      <c r="N51" s="43" t="e">
        <f aca="false">N25+#REF!+N26+#REF!+#REF!+#REF!+#REF!+#REF!</f>
        <v>#REF!</v>
      </c>
      <c r="O51" s="43" t="e">
        <f aca="false">O25+#REF!+O26+#REF!+#REF!+#REF!</f>
        <v>#REF!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2"/>
    </row>
    <row r="52" customFormat="false" ht="12.75" hidden="false" customHeight="false" outlineLevel="0" collapsed="false">
      <c r="A52" s="56"/>
      <c r="B52" s="4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44" t="n">
        <f aca="false">C52+H52</f>
        <v>0</v>
      </c>
    </row>
    <row r="53" customFormat="false" ht="12.75" hidden="false" customHeight="false" outlineLevel="0" collapsed="false">
      <c r="A53" s="56"/>
      <c r="B53" s="4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44" t="n">
        <f aca="false">C53+H53</f>
        <v>0</v>
      </c>
    </row>
    <row r="54" customFormat="false" ht="12.75" hidden="false" customHeight="false" outlineLevel="0" collapsed="false">
      <c r="A54" s="58"/>
      <c r="N54" s="44" t="n">
        <f aca="false">C54+H54</f>
        <v>0</v>
      </c>
    </row>
    <row r="55" customFormat="false" ht="12.75" hidden="false" customHeight="false" outlineLevel="0" collapsed="false">
      <c r="A55" s="58"/>
      <c r="N55" s="44"/>
    </row>
    <row r="56" customFormat="false" ht="12.75" hidden="false" customHeight="false" outlineLevel="0" collapsed="false">
      <c r="A56" s="58"/>
      <c r="N56" s="44"/>
    </row>
    <row r="57" customFormat="false" ht="12.75" hidden="false" customHeight="false" outlineLevel="0" collapsed="false">
      <c r="A57" s="58"/>
      <c r="N57" s="44"/>
    </row>
    <row r="58" customFormat="false" ht="12.75" hidden="false" customHeight="false" outlineLevel="0" collapsed="false">
      <c r="A58" s="58"/>
      <c r="N58" s="44"/>
    </row>
    <row r="59" customFormat="false" ht="12.75" hidden="false" customHeight="false" outlineLevel="0" collapsed="false">
      <c r="A59" s="58"/>
      <c r="H59" s="59"/>
      <c r="N59" s="44"/>
    </row>
    <row r="60" customFormat="false" ht="12.75" hidden="false" customHeight="false" outlineLevel="0" collapsed="false">
      <c r="A60" s="58"/>
      <c r="N60" s="44"/>
    </row>
    <row r="61" customFormat="false" ht="12.75" hidden="false" customHeight="false" outlineLevel="0" collapsed="false">
      <c r="A61" s="58"/>
      <c r="N61" s="44"/>
    </row>
    <row r="62" customFormat="false" ht="12.75" hidden="false" customHeight="false" outlineLevel="0" collapsed="false">
      <c r="A62" s="58"/>
      <c r="N62" s="44"/>
    </row>
    <row r="63" customFormat="false" ht="12.75" hidden="false" customHeight="false" outlineLevel="0" collapsed="false">
      <c r="A63" s="58"/>
      <c r="N63" s="44" t="n">
        <f aca="false">C63+H63</f>
        <v>0</v>
      </c>
    </row>
    <row r="64" customFormat="false" ht="12.75" hidden="false" customHeight="false" outlineLevel="0" collapsed="false">
      <c r="A64" s="58"/>
      <c r="N64" s="44" t="n">
        <f aca="false">C64+H64</f>
        <v>0</v>
      </c>
    </row>
    <row r="65" customFormat="false" ht="12.75" hidden="false" customHeight="false" outlineLevel="0" collapsed="false">
      <c r="A65" s="58"/>
      <c r="N65" s="44" t="n">
        <f aca="false">C65+H65</f>
        <v>0</v>
      </c>
    </row>
    <row r="66" customFormat="false" ht="12.75" hidden="false" customHeight="false" outlineLevel="0" collapsed="false">
      <c r="A66" s="58"/>
      <c r="N66" s="44" t="n">
        <f aca="false">C66+H66</f>
        <v>0</v>
      </c>
    </row>
    <row r="67" customFormat="false" ht="12.75" hidden="false" customHeight="false" outlineLevel="0" collapsed="false">
      <c r="A67" s="58"/>
      <c r="N67" s="44" t="n">
        <f aca="false">C67+H67</f>
        <v>0</v>
      </c>
    </row>
    <row r="68" customFormat="false" ht="12.75" hidden="false" customHeight="false" outlineLevel="0" collapsed="false">
      <c r="A68" s="58"/>
      <c r="N68" s="44" t="n">
        <f aca="false">C68+H68</f>
        <v>0</v>
      </c>
    </row>
    <row r="69" customFormat="false" ht="12.75" hidden="false" customHeight="false" outlineLevel="0" collapsed="false">
      <c r="A69" s="58"/>
      <c r="N69" s="44" t="n">
        <f aca="false">C69+H69</f>
        <v>0</v>
      </c>
    </row>
    <row r="70" customFormat="false" ht="12.75" hidden="false" customHeight="false" outlineLevel="0" collapsed="false">
      <c r="A70" s="58"/>
      <c r="N70" s="44" t="n">
        <f aca="false">C70+H70</f>
        <v>0</v>
      </c>
    </row>
    <row r="71" customFormat="false" ht="12.75" hidden="false" customHeight="false" outlineLevel="0" collapsed="false">
      <c r="A71" s="58"/>
      <c r="N71" s="44" t="n">
        <f aca="false">C71+H71</f>
        <v>0</v>
      </c>
    </row>
    <row r="72" customFormat="false" ht="12.75" hidden="false" customHeight="false" outlineLevel="0" collapsed="false">
      <c r="A72" s="58"/>
      <c r="N72" s="44" t="n">
        <f aca="false">C72+H72</f>
        <v>0</v>
      </c>
    </row>
    <row r="73" customFormat="false" ht="12.75" hidden="false" customHeight="false" outlineLevel="0" collapsed="false">
      <c r="A73" s="58"/>
      <c r="N73" s="44" t="n">
        <f aca="false">C73+H73</f>
        <v>0</v>
      </c>
    </row>
    <row r="74" customFormat="false" ht="12.75" hidden="false" customHeight="false" outlineLevel="0" collapsed="false">
      <c r="A74" s="58"/>
      <c r="N74" s="44" t="n">
        <f aca="false">C74+H74</f>
        <v>0</v>
      </c>
    </row>
    <row r="75" customFormat="false" ht="12.75" hidden="false" customHeight="false" outlineLevel="0" collapsed="false">
      <c r="A75" s="58"/>
      <c r="N75" s="44" t="n">
        <f aca="false">C75+H75</f>
        <v>0</v>
      </c>
    </row>
    <row r="76" customFormat="false" ht="12.75" hidden="false" customHeight="false" outlineLevel="0" collapsed="false">
      <c r="A76" s="58"/>
      <c r="N76" s="44" t="n">
        <f aca="false">C76+H76</f>
        <v>0</v>
      </c>
    </row>
    <row r="77" customFormat="false" ht="12.75" hidden="false" customHeight="false" outlineLevel="0" collapsed="false">
      <c r="A77" s="58"/>
      <c r="N77" s="44" t="n">
        <f aca="false">C77+H77</f>
        <v>0</v>
      </c>
    </row>
    <row r="78" customFormat="false" ht="12.75" hidden="false" customHeight="false" outlineLevel="0" collapsed="false">
      <c r="A78" s="58"/>
      <c r="N78" s="44" t="n">
        <f aca="false">C78+H78</f>
        <v>0</v>
      </c>
    </row>
    <row r="79" customFormat="false" ht="12.75" hidden="false" customHeight="false" outlineLevel="0" collapsed="false">
      <c r="A79" s="58"/>
      <c r="N79" s="44" t="n">
        <f aca="false">C79+H79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5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6</v>
      </c>
      <c r="K3" s="7"/>
      <c r="L3" s="7"/>
      <c r="M3" s="7"/>
      <c r="N3" s="7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4.25" hidden="false" customHeight="true" outlineLevel="0" collapsed="false">
      <c r="A5" s="10" t="s">
        <v>5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8.7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2"/>
      <c r="K6" s="12"/>
      <c r="L6" s="13" t="s">
        <v>5</v>
      </c>
      <c r="M6" s="13"/>
      <c r="N6" s="12"/>
    </row>
    <row r="7" s="11" customFormat="true" ht="14.25" hidden="false" customHeight="true" outlineLevel="0" collapsed="false">
      <c r="A7" s="12"/>
      <c r="B7" s="12"/>
      <c r="C7" s="12"/>
      <c r="D7" s="60"/>
      <c r="E7" s="60"/>
      <c r="F7" s="60"/>
      <c r="G7" s="60"/>
      <c r="H7" s="60"/>
      <c r="I7" s="12"/>
      <c r="J7" s="12"/>
      <c r="K7" s="12"/>
      <c r="L7" s="12"/>
      <c r="M7" s="12"/>
      <c r="N7" s="12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7" t="s">
        <v>11</v>
      </c>
    </row>
    <row r="10" customFormat="false" ht="11.25" hidden="false" customHeight="true" outlineLevel="0" collapsed="false">
      <c r="A10" s="15"/>
      <c r="B10" s="15"/>
      <c r="C10" s="16" t="s">
        <v>12</v>
      </c>
      <c r="D10" s="15" t="s">
        <v>13</v>
      </c>
      <c r="E10" s="16" t="s">
        <v>14</v>
      </c>
      <c r="F10" s="16"/>
      <c r="G10" s="15" t="s">
        <v>15</v>
      </c>
      <c r="H10" s="16" t="s">
        <v>12</v>
      </c>
      <c r="I10" s="15" t="s">
        <v>13</v>
      </c>
      <c r="J10" s="16" t="s">
        <v>14</v>
      </c>
      <c r="K10" s="16"/>
      <c r="L10" s="15" t="s">
        <v>15</v>
      </c>
      <c r="M10" s="16" t="s">
        <v>16</v>
      </c>
      <c r="N10" s="17"/>
    </row>
    <row r="11" customFormat="false" ht="55.5" hidden="false" customHeight="true" outlineLevel="0" collapsed="false">
      <c r="A11" s="15"/>
      <c r="B11" s="15"/>
      <c r="C11" s="16"/>
      <c r="D11" s="15"/>
      <c r="E11" s="15" t="s">
        <v>17</v>
      </c>
      <c r="F11" s="15" t="s">
        <v>18</v>
      </c>
      <c r="G11" s="15"/>
      <c r="H11" s="16"/>
      <c r="I11" s="15"/>
      <c r="J11" s="15" t="s">
        <v>19</v>
      </c>
      <c r="K11" s="15" t="s">
        <v>18</v>
      </c>
      <c r="L11" s="15"/>
      <c r="M11" s="16"/>
      <c r="N11" s="17"/>
    </row>
    <row r="12" customFormat="false" ht="6" hidden="true" customHeight="true" outlineLevel="0" collapsed="false">
      <c r="A12" s="61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0" hidden="false" customHeight="true" outlineLevel="0" collapsed="false">
      <c r="A13" s="62" t="s">
        <v>58</v>
      </c>
      <c r="B13" s="63" t="s">
        <v>59</v>
      </c>
      <c r="C13" s="18" t="s">
        <v>27</v>
      </c>
      <c r="D13" s="18" t="s">
        <v>27</v>
      </c>
      <c r="E13" s="18"/>
      <c r="F13" s="20"/>
      <c r="G13" s="18"/>
      <c r="H13" s="27"/>
      <c r="I13" s="18" t="s">
        <v>28</v>
      </c>
      <c r="J13" s="21"/>
      <c r="K13" s="21"/>
      <c r="L13" s="18" t="s">
        <v>29</v>
      </c>
      <c r="M13" s="27"/>
      <c r="N13" s="18" t="s">
        <v>27</v>
      </c>
    </row>
    <row r="14" customFormat="false" ht="30" hidden="false" customHeight="true" outlineLevel="0" collapsed="false">
      <c r="A14" s="28" t="s">
        <v>25</v>
      </c>
      <c r="B14" s="23" t="s">
        <v>26</v>
      </c>
      <c r="C14" s="22" t="s">
        <v>27</v>
      </c>
      <c r="D14" s="22" t="s">
        <v>27</v>
      </c>
      <c r="E14" s="22"/>
      <c r="F14" s="24"/>
      <c r="G14" s="22"/>
      <c r="H14" s="64"/>
      <c r="I14" s="25"/>
      <c r="J14" s="25"/>
      <c r="K14" s="25"/>
      <c r="L14" s="64"/>
      <c r="M14" s="64"/>
      <c r="N14" s="64" t="n">
        <v>-150</v>
      </c>
      <c r="O14" s="65"/>
    </row>
    <row r="15" customFormat="false" ht="30" hidden="false" customHeight="true" outlineLevel="0" collapsed="false">
      <c r="A15" s="28" t="s">
        <v>30</v>
      </c>
      <c r="B15" s="23" t="s">
        <v>31</v>
      </c>
      <c r="C15" s="22" t="s">
        <v>32</v>
      </c>
      <c r="D15" s="22" t="s">
        <v>32</v>
      </c>
      <c r="E15" s="22"/>
      <c r="F15" s="24"/>
      <c r="G15" s="22"/>
      <c r="H15" s="64"/>
      <c r="I15" s="25"/>
      <c r="J15" s="25"/>
      <c r="K15" s="25"/>
      <c r="L15" s="64"/>
      <c r="M15" s="64"/>
      <c r="N15" s="64" t="n">
        <v>-50</v>
      </c>
      <c r="O15" s="65"/>
    </row>
    <row r="16" customFormat="false" ht="46.5" hidden="false" customHeight="true" outlineLevel="0" collapsed="false">
      <c r="A16" s="22" t="s">
        <v>33</v>
      </c>
      <c r="B16" s="23" t="s">
        <v>34</v>
      </c>
      <c r="C16" s="22" t="s">
        <v>35</v>
      </c>
      <c r="D16" s="22" t="s">
        <v>35</v>
      </c>
      <c r="E16" s="24"/>
      <c r="F16" s="24"/>
      <c r="G16" s="22"/>
      <c r="H16" s="22"/>
      <c r="I16" s="25"/>
      <c r="J16" s="25"/>
      <c r="K16" s="25"/>
      <c r="L16" s="22"/>
      <c r="M16" s="25"/>
      <c r="N16" s="22" t="s">
        <v>35</v>
      </c>
    </row>
    <row r="17" customFormat="false" ht="32.25" hidden="false" customHeight="true" outlineLevel="0" collapsed="false">
      <c r="A17" s="22" t="s">
        <v>36</v>
      </c>
      <c r="B17" s="23" t="s">
        <v>37</v>
      </c>
      <c r="C17" s="22"/>
      <c r="D17" s="22"/>
      <c r="E17" s="24"/>
      <c r="F17" s="22"/>
      <c r="G17" s="22"/>
      <c r="H17" s="22"/>
      <c r="I17" s="22" t="s">
        <v>28</v>
      </c>
      <c r="J17" s="24"/>
      <c r="K17" s="22"/>
      <c r="L17" s="22" t="s">
        <v>29</v>
      </c>
      <c r="M17" s="25"/>
      <c r="N17" s="22"/>
    </row>
    <row r="18" customFormat="false" ht="32.25" hidden="false" customHeight="true" outlineLevel="0" collapsed="false">
      <c r="A18" s="18" t="s">
        <v>60</v>
      </c>
      <c r="B18" s="19" t="s">
        <v>61</v>
      </c>
      <c r="C18" s="18" t="s">
        <v>22</v>
      </c>
      <c r="D18" s="18" t="s">
        <v>22</v>
      </c>
      <c r="E18" s="20"/>
      <c r="F18" s="18"/>
      <c r="G18" s="18"/>
      <c r="H18" s="18"/>
      <c r="I18" s="18"/>
      <c r="J18" s="20"/>
      <c r="K18" s="18"/>
      <c r="L18" s="18"/>
      <c r="M18" s="21"/>
      <c r="N18" s="18" t="s">
        <v>22</v>
      </c>
    </row>
    <row r="19" customFormat="false" ht="32.25" hidden="false" customHeight="true" outlineLevel="0" collapsed="false">
      <c r="A19" s="22" t="s">
        <v>23</v>
      </c>
      <c r="B19" s="23" t="s">
        <v>24</v>
      </c>
      <c r="C19" s="22" t="s">
        <v>22</v>
      </c>
      <c r="D19" s="22" t="s">
        <v>22</v>
      </c>
      <c r="E19" s="24"/>
      <c r="F19" s="22"/>
      <c r="G19" s="22"/>
      <c r="H19" s="22"/>
      <c r="I19" s="22"/>
      <c r="J19" s="24"/>
      <c r="K19" s="22"/>
      <c r="L19" s="22"/>
      <c r="M19" s="25"/>
      <c r="N19" s="22" t="s">
        <v>22</v>
      </c>
    </row>
    <row r="20" customFormat="false" ht="28.5" hidden="false" customHeight="true" outlineLevel="0" collapsed="false">
      <c r="A20" s="28"/>
      <c r="B20" s="19" t="s">
        <v>54</v>
      </c>
      <c r="C20" s="20"/>
      <c r="D20" s="18"/>
      <c r="E20" s="18"/>
      <c r="F20" s="18"/>
      <c r="G20" s="18"/>
      <c r="H20" s="27"/>
      <c r="I20" s="18" t="s">
        <v>28</v>
      </c>
      <c r="J20" s="21"/>
      <c r="K20" s="21"/>
      <c r="L20" s="18" t="s">
        <v>29</v>
      </c>
      <c r="M20" s="27"/>
      <c r="N20" s="18"/>
    </row>
    <row r="21" customFormat="false" ht="18" hidden="false" customHeight="true" outlineLevel="0" collapsed="false">
      <c r="A21" s="32"/>
      <c r="B21" s="40"/>
      <c r="C21" s="37"/>
      <c r="D21" s="36"/>
      <c r="E21" s="36"/>
      <c r="F21" s="36"/>
      <c r="G21" s="36"/>
      <c r="H21" s="37"/>
      <c r="I21" s="35"/>
      <c r="J21" s="35"/>
      <c r="K21" s="35"/>
      <c r="L21" s="35"/>
      <c r="M21" s="36"/>
      <c r="N21" s="37"/>
      <c r="O21" s="31"/>
    </row>
    <row r="22" customFormat="false" ht="18" hidden="false" customHeight="true" outlineLevel="0" collapsed="false">
      <c r="A22" s="32"/>
      <c r="B22" s="38"/>
      <c r="C22" s="37"/>
      <c r="D22" s="36"/>
      <c r="E22" s="36"/>
      <c r="F22" s="36"/>
      <c r="G22" s="36"/>
      <c r="H22" s="10"/>
      <c r="I22" s="10"/>
      <c r="J22" s="10"/>
      <c r="K22" s="36"/>
      <c r="L22" s="36"/>
      <c r="M22" s="36"/>
      <c r="N22" s="37"/>
      <c r="O22" s="31"/>
    </row>
    <row r="23" customFormat="false" ht="18" hidden="false" customHeight="true" outlineLevel="0" collapsed="false">
      <c r="A23" s="32"/>
      <c r="B23" s="40"/>
      <c r="C23" s="37"/>
      <c r="D23" s="36"/>
      <c r="E23" s="36"/>
      <c r="F23" s="36"/>
      <c r="G23" s="36"/>
      <c r="H23" s="37"/>
      <c r="I23" s="36"/>
      <c r="J23" s="36"/>
      <c r="K23" s="36"/>
      <c r="L23" s="36"/>
      <c r="M23" s="36"/>
      <c r="N23" s="37"/>
      <c r="O23" s="31"/>
    </row>
    <row r="24" s="11" customFormat="true" ht="27" hidden="false" customHeight="true" outlineLevel="0" collapsed="false">
      <c r="A24" s="41"/>
      <c r="B24" s="4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1"/>
    </row>
    <row r="25" s="11" customFormat="true" ht="30.75" hidden="true" customHeight="true" outlineLevel="0" collapsed="false">
      <c r="A25" s="41"/>
      <c r="B25" s="42" t="s">
        <v>39</v>
      </c>
      <c r="C25" s="43" t="n">
        <f aca="false">D25+G25</f>
        <v>35291.8</v>
      </c>
      <c r="D25" s="43" t="n">
        <f aca="false">D28+D32+D37+D41</f>
        <v>35291.8</v>
      </c>
      <c r="E25" s="43" t="n">
        <f aca="false">E28+E32+E37+E41</f>
        <v>0</v>
      </c>
      <c r="F25" s="43" t="n">
        <f aca="false">F28+F32+F37+F41</f>
        <v>0</v>
      </c>
      <c r="G25" s="43" t="n">
        <f aca="false">G28+G32+G37+G41</f>
        <v>0</v>
      </c>
      <c r="H25" s="43" t="n">
        <f aca="false">I25+L25</f>
        <v>0</v>
      </c>
      <c r="I25" s="43" t="n">
        <f aca="false">I28+I32+I37+I41</f>
        <v>0</v>
      </c>
      <c r="J25" s="43" t="n">
        <f aca="false">J28+J32+J37+J41</f>
        <v>0</v>
      </c>
      <c r="K25" s="43" t="n">
        <f aca="false">K28+K32+K37+K41</f>
        <v>0</v>
      </c>
      <c r="L25" s="43" t="n">
        <f aca="false">L28+L32+L37+L41</f>
        <v>0</v>
      </c>
      <c r="M25" s="43" t="n">
        <f aca="false">M28+M32+M37+M41</f>
        <v>0</v>
      </c>
      <c r="N25" s="44" t="n">
        <f aca="false">C25+H25</f>
        <v>35291.8</v>
      </c>
      <c r="O25" s="31" t="n">
        <f aca="false">D25+G25</f>
        <v>35291.8</v>
      </c>
    </row>
    <row r="26" s="11" customFormat="true" ht="13.5" hidden="true" customHeight="true" outlineLevel="0" collapsed="false">
      <c r="A26" s="45"/>
      <c r="B26" s="46"/>
      <c r="C26" s="43" t="n">
        <f aca="false">D26+G26</f>
        <v>0</v>
      </c>
      <c r="D26" s="44"/>
      <c r="E26" s="44"/>
      <c r="F26" s="44"/>
      <c r="G26" s="44"/>
      <c r="H26" s="43" t="n">
        <f aca="false">I26+L26</f>
        <v>0</v>
      </c>
      <c r="I26" s="44"/>
      <c r="J26" s="44"/>
      <c r="K26" s="44"/>
      <c r="L26" s="44"/>
      <c r="M26" s="44"/>
      <c r="N26" s="44" t="n">
        <f aca="false">C26+H26</f>
        <v>0</v>
      </c>
      <c r="O26" s="31" t="n">
        <f aca="false">D26+G26</f>
        <v>0</v>
      </c>
    </row>
    <row r="27" s="11" customFormat="true" ht="13.5" hidden="true" customHeight="true" outlineLevel="0" collapsed="false">
      <c r="A27" s="47"/>
      <c r="B27" s="46"/>
      <c r="C27" s="43" t="n">
        <f aca="false">D27+G27</f>
        <v>0</v>
      </c>
      <c r="D27" s="44"/>
      <c r="E27" s="44"/>
      <c r="F27" s="44"/>
      <c r="G27" s="44"/>
      <c r="H27" s="43" t="n">
        <f aca="false">I27+L27</f>
        <v>0</v>
      </c>
      <c r="I27" s="44"/>
      <c r="J27" s="44"/>
      <c r="K27" s="44"/>
      <c r="L27" s="44"/>
      <c r="M27" s="44"/>
      <c r="N27" s="44" t="n">
        <f aca="false">C27+H27</f>
        <v>0</v>
      </c>
      <c r="O27" s="31" t="n">
        <f aca="false">D27+G27</f>
        <v>0</v>
      </c>
    </row>
    <row r="28" customFormat="false" ht="60.75" hidden="true" customHeight="true" outlineLevel="0" collapsed="false">
      <c r="A28" s="47" t="n">
        <v>250326</v>
      </c>
      <c r="B28" s="48" t="s">
        <v>40</v>
      </c>
      <c r="C28" s="43" t="n">
        <f aca="false">D28+G28</f>
        <v>7298.4</v>
      </c>
      <c r="D28" s="44" t="n">
        <f aca="false">D30+D31</f>
        <v>7298.4</v>
      </c>
      <c r="E28" s="44" t="n">
        <f aca="false">E30+E31</f>
        <v>0</v>
      </c>
      <c r="F28" s="44" t="n">
        <f aca="false">F30+F31</f>
        <v>0</v>
      </c>
      <c r="G28" s="44" t="n">
        <f aca="false">G30+G31</f>
        <v>0</v>
      </c>
      <c r="H28" s="43" t="n">
        <f aca="false">I28+L28</f>
        <v>0</v>
      </c>
      <c r="I28" s="44" t="n">
        <f aca="false">I30+I31</f>
        <v>0</v>
      </c>
      <c r="J28" s="44" t="n">
        <f aca="false">J30+J31</f>
        <v>0</v>
      </c>
      <c r="K28" s="44" t="n">
        <f aca="false">K30+K31</f>
        <v>0</v>
      </c>
      <c r="L28" s="44" t="n">
        <f aca="false">L30+L31</f>
        <v>0</v>
      </c>
      <c r="M28" s="44" t="n">
        <f aca="false">M30+M31</f>
        <v>0</v>
      </c>
      <c r="N28" s="44" t="n">
        <f aca="false">C28+H28</f>
        <v>7298.4</v>
      </c>
      <c r="O28" s="31" t="n">
        <f aca="false">D28+G28</f>
        <v>7298.4</v>
      </c>
    </row>
    <row r="29" customFormat="false" ht="14.25" hidden="true" customHeight="true" outlineLevel="0" collapsed="false">
      <c r="A29" s="47"/>
      <c r="B29" s="46" t="s">
        <v>41</v>
      </c>
      <c r="C29" s="43"/>
      <c r="D29" s="44"/>
      <c r="E29" s="44"/>
      <c r="F29" s="44"/>
      <c r="G29" s="44"/>
      <c r="H29" s="43"/>
      <c r="I29" s="44"/>
      <c r="J29" s="44"/>
      <c r="K29" s="44"/>
      <c r="L29" s="44"/>
      <c r="M29" s="44"/>
      <c r="N29" s="44" t="n">
        <f aca="false">C29+H29</f>
        <v>0</v>
      </c>
      <c r="O29" s="31" t="n">
        <f aca="false">D29+G29</f>
        <v>0</v>
      </c>
    </row>
    <row r="30" customFormat="false" ht="18.75" hidden="true" customHeight="true" outlineLevel="0" collapsed="false">
      <c r="A30" s="47"/>
      <c r="B30" s="49" t="s">
        <v>42</v>
      </c>
      <c r="C30" s="43" t="n">
        <f aca="false">D30+G30</f>
        <v>4223.7</v>
      </c>
      <c r="D30" s="50" t="n">
        <v>4223.7</v>
      </c>
      <c r="E30" s="50"/>
      <c r="F30" s="50"/>
      <c r="G30" s="50"/>
      <c r="H30" s="43" t="n">
        <f aca="false">I30+L30</f>
        <v>0</v>
      </c>
      <c r="I30" s="50"/>
      <c r="J30" s="50"/>
      <c r="K30" s="50"/>
      <c r="L30" s="50"/>
      <c r="M30" s="50"/>
      <c r="N30" s="44" t="n">
        <f aca="false">C30+H30</f>
        <v>4223.7</v>
      </c>
      <c r="O30" s="31" t="n">
        <f aca="false">D30+G30</f>
        <v>4223.7</v>
      </c>
    </row>
    <row r="31" customFormat="false" ht="16.5" hidden="true" customHeight="true" outlineLevel="0" collapsed="false">
      <c r="A31" s="47"/>
      <c r="B31" s="49" t="s">
        <v>43</v>
      </c>
      <c r="C31" s="43" t="n">
        <f aca="false">D31+G31</f>
        <v>3074.7</v>
      </c>
      <c r="D31" s="50" t="n">
        <v>3074.7</v>
      </c>
      <c r="E31" s="50"/>
      <c r="F31" s="50"/>
      <c r="G31" s="50"/>
      <c r="H31" s="43" t="n">
        <f aca="false">I31+L31</f>
        <v>0</v>
      </c>
      <c r="I31" s="50"/>
      <c r="J31" s="50"/>
      <c r="K31" s="50"/>
      <c r="L31" s="50"/>
      <c r="M31" s="50"/>
      <c r="N31" s="44" t="n">
        <f aca="false">C31+H31</f>
        <v>3074.7</v>
      </c>
      <c r="O31" s="31" t="n">
        <f aca="false">D31+G31</f>
        <v>3074.7</v>
      </c>
    </row>
    <row r="32" s="11" customFormat="true" ht="246.75" hidden="true" customHeight="true" outlineLevel="0" collapsed="false">
      <c r="A32" s="41" t="s">
        <v>44</v>
      </c>
      <c r="B32" s="51" t="s">
        <v>45</v>
      </c>
      <c r="C32" s="43" t="n">
        <f aca="false">D32+G32</f>
        <v>19033.7</v>
      </c>
      <c r="D32" s="44" t="n">
        <f aca="false">D35+D36</f>
        <v>19033.7</v>
      </c>
      <c r="E32" s="44" t="n">
        <f aca="false">E35+E36</f>
        <v>0</v>
      </c>
      <c r="F32" s="44" t="n">
        <f aca="false">F35+F36</f>
        <v>0</v>
      </c>
      <c r="G32" s="44" t="n">
        <f aca="false">G35+G36</f>
        <v>0</v>
      </c>
      <c r="H32" s="43" t="n">
        <f aca="false">I32+L32</f>
        <v>0</v>
      </c>
      <c r="I32" s="44" t="n">
        <f aca="false">I35+I36</f>
        <v>0</v>
      </c>
      <c r="J32" s="44" t="n">
        <f aca="false">J35+J36</f>
        <v>0</v>
      </c>
      <c r="K32" s="44" t="n">
        <f aca="false">K35+K36</f>
        <v>0</v>
      </c>
      <c r="L32" s="44" t="n">
        <f aca="false">L35+L36</f>
        <v>0</v>
      </c>
      <c r="M32" s="44" t="n">
        <f aca="false">M35+M36</f>
        <v>0</v>
      </c>
      <c r="N32" s="44" t="n">
        <f aca="false">C32+H32</f>
        <v>19033.7</v>
      </c>
      <c r="O32" s="31" t="n">
        <f aca="false">D32+G32</f>
        <v>19033.7</v>
      </c>
    </row>
    <row r="33" s="11" customFormat="true" ht="136.5" hidden="true" customHeight="true" outlineLevel="0" collapsed="false">
      <c r="A33" s="41"/>
      <c r="B33" s="52" t="s">
        <v>46</v>
      </c>
      <c r="C33" s="43"/>
      <c r="D33" s="44"/>
      <c r="E33" s="44"/>
      <c r="F33" s="44"/>
      <c r="G33" s="44"/>
      <c r="H33" s="43" t="n">
        <f aca="false">I33+L33</f>
        <v>0</v>
      </c>
      <c r="I33" s="44"/>
      <c r="J33" s="44"/>
      <c r="K33" s="44"/>
      <c r="L33" s="44"/>
      <c r="M33" s="44"/>
      <c r="N33" s="44" t="n">
        <f aca="false">C33+H33</f>
        <v>0</v>
      </c>
      <c r="O33" s="31"/>
    </row>
    <row r="34" s="11" customFormat="true" ht="12" hidden="true" customHeight="true" outlineLevel="0" collapsed="false">
      <c r="A34" s="41"/>
      <c r="B34" s="46" t="s">
        <v>47</v>
      </c>
      <c r="C34" s="43" t="n">
        <f aca="false">D34+G34</f>
        <v>0</v>
      </c>
      <c r="D34" s="44"/>
      <c r="E34" s="44"/>
      <c r="F34" s="44"/>
      <c r="G34" s="44"/>
      <c r="H34" s="43" t="n">
        <f aca="false">I34+L34</f>
        <v>0</v>
      </c>
      <c r="I34" s="44"/>
      <c r="J34" s="44"/>
      <c r="K34" s="44"/>
      <c r="L34" s="44"/>
      <c r="M34" s="44"/>
      <c r="N34" s="44" t="n">
        <f aca="false">C34+H34</f>
        <v>0</v>
      </c>
      <c r="O34" s="31" t="n">
        <f aca="false">D34+G34</f>
        <v>0</v>
      </c>
    </row>
    <row r="35" s="11" customFormat="true" ht="14.25" hidden="true" customHeight="true" outlineLevel="0" collapsed="false">
      <c r="A35" s="41"/>
      <c r="B35" s="49" t="s">
        <v>42</v>
      </c>
      <c r="C35" s="43" t="n">
        <f aca="false">D35+G35</f>
        <v>13704.3</v>
      </c>
      <c r="D35" s="50" t="n">
        <v>13704.3</v>
      </c>
      <c r="E35" s="50"/>
      <c r="F35" s="50"/>
      <c r="G35" s="50"/>
      <c r="H35" s="43" t="n">
        <f aca="false">I35+L35</f>
        <v>0</v>
      </c>
      <c r="I35" s="50"/>
      <c r="J35" s="50"/>
      <c r="K35" s="50"/>
      <c r="L35" s="50"/>
      <c r="M35" s="50"/>
      <c r="N35" s="44" t="n">
        <f aca="false">C35+H35</f>
        <v>13704.3</v>
      </c>
      <c r="O35" s="31" t="n">
        <f aca="false">D35+G35</f>
        <v>13704.3</v>
      </c>
    </row>
    <row r="36" s="11" customFormat="true" ht="14.25" hidden="true" customHeight="true" outlineLevel="0" collapsed="false">
      <c r="A36" s="41"/>
      <c r="B36" s="49" t="s">
        <v>43</v>
      </c>
      <c r="C36" s="43" t="n">
        <f aca="false">D36+G36</f>
        <v>5329.4</v>
      </c>
      <c r="D36" s="50" t="n">
        <v>5329.4</v>
      </c>
      <c r="E36" s="50"/>
      <c r="F36" s="50"/>
      <c r="G36" s="50"/>
      <c r="H36" s="43" t="n">
        <f aca="false">I36+L36</f>
        <v>0</v>
      </c>
      <c r="I36" s="50"/>
      <c r="J36" s="50"/>
      <c r="K36" s="50"/>
      <c r="L36" s="50"/>
      <c r="M36" s="50"/>
      <c r="N36" s="44" t="n">
        <f aca="false">C36+H36</f>
        <v>5329.4</v>
      </c>
      <c r="O36" s="31" t="n">
        <f aca="false">D36+G36</f>
        <v>5329.4</v>
      </c>
    </row>
    <row r="37" s="11" customFormat="true" ht="183.75" hidden="true" customHeight="true" outlineLevel="0" collapsed="false">
      <c r="A37" s="41" t="s">
        <v>48</v>
      </c>
      <c r="B37" s="52" t="s">
        <v>49</v>
      </c>
      <c r="C37" s="43" t="n">
        <f aca="false">D37+G37</f>
        <v>8254.9</v>
      </c>
      <c r="D37" s="44" t="n">
        <f aca="false">D39+D40</f>
        <v>8254.9</v>
      </c>
      <c r="E37" s="44" t="n">
        <f aca="false">E39+E40</f>
        <v>0</v>
      </c>
      <c r="F37" s="44" t="n">
        <f aca="false">F39+F40</f>
        <v>0</v>
      </c>
      <c r="G37" s="44" t="n">
        <f aca="false">G39+G40</f>
        <v>0</v>
      </c>
      <c r="H37" s="43" t="n">
        <f aca="false">I37+L37</f>
        <v>0</v>
      </c>
      <c r="I37" s="44" t="n">
        <f aca="false">I39+I40</f>
        <v>0</v>
      </c>
      <c r="J37" s="44" t="n">
        <f aca="false">J39+J40</f>
        <v>0</v>
      </c>
      <c r="K37" s="44" t="n">
        <f aca="false">K39+K40</f>
        <v>0</v>
      </c>
      <c r="L37" s="44" t="n">
        <f aca="false">L39+L40</f>
        <v>0</v>
      </c>
      <c r="M37" s="44" t="n">
        <f aca="false">M39+M40</f>
        <v>0</v>
      </c>
      <c r="N37" s="44" t="n">
        <f aca="false">C37+H37</f>
        <v>8254.9</v>
      </c>
      <c r="O37" s="31" t="n">
        <f aca="false">D37+G37</f>
        <v>8254.9</v>
      </c>
    </row>
    <row r="38" s="11" customFormat="true" ht="14.25" hidden="true" customHeight="true" outlineLevel="0" collapsed="false">
      <c r="A38" s="41"/>
      <c r="B38" s="46" t="s">
        <v>47</v>
      </c>
      <c r="C38" s="43" t="n">
        <f aca="false">D38+G38</f>
        <v>0</v>
      </c>
      <c r="D38" s="44"/>
      <c r="E38" s="44"/>
      <c r="F38" s="44"/>
      <c r="G38" s="44"/>
      <c r="H38" s="43" t="n">
        <f aca="false">I38+L38</f>
        <v>0</v>
      </c>
      <c r="I38" s="44"/>
      <c r="J38" s="44"/>
      <c r="K38" s="44"/>
      <c r="L38" s="44"/>
      <c r="M38" s="44"/>
      <c r="N38" s="44" t="n">
        <f aca="false">C38+H38</f>
        <v>0</v>
      </c>
      <c r="O38" s="31" t="n">
        <f aca="false">D38+G38</f>
        <v>0</v>
      </c>
    </row>
    <row r="39" s="11" customFormat="true" ht="14.25" hidden="true" customHeight="true" outlineLevel="0" collapsed="false">
      <c r="A39" s="41"/>
      <c r="B39" s="49" t="s">
        <v>42</v>
      </c>
      <c r="C39" s="43" t="n">
        <f aca="false">D39+G39</f>
        <v>5285.6</v>
      </c>
      <c r="D39" s="50" t="n">
        <v>5285.6</v>
      </c>
      <c r="E39" s="50"/>
      <c r="F39" s="50"/>
      <c r="G39" s="50"/>
      <c r="H39" s="43" t="n">
        <f aca="false">I39+L39</f>
        <v>0</v>
      </c>
      <c r="I39" s="50"/>
      <c r="J39" s="50"/>
      <c r="K39" s="50"/>
      <c r="L39" s="50"/>
      <c r="M39" s="50"/>
      <c r="N39" s="44" t="n">
        <f aca="false">C39+H39</f>
        <v>5285.6</v>
      </c>
      <c r="O39" s="31" t="n">
        <f aca="false">D39+G39</f>
        <v>5285.6</v>
      </c>
    </row>
    <row r="40" s="11" customFormat="true" ht="14.25" hidden="true" customHeight="true" outlineLevel="0" collapsed="false">
      <c r="A40" s="41"/>
      <c r="B40" s="49" t="s">
        <v>43</v>
      </c>
      <c r="C40" s="43" t="n">
        <f aca="false">D40+G40</f>
        <v>2969.3</v>
      </c>
      <c r="D40" s="50" t="n">
        <v>2969.3</v>
      </c>
      <c r="E40" s="50"/>
      <c r="F40" s="50"/>
      <c r="G40" s="50"/>
      <c r="H40" s="43" t="n">
        <f aca="false">I40+L40</f>
        <v>0</v>
      </c>
      <c r="I40" s="50"/>
      <c r="J40" s="50"/>
      <c r="K40" s="50"/>
      <c r="L40" s="50"/>
      <c r="M40" s="50"/>
      <c r="N40" s="44" t="n">
        <f aca="false">C40+H40</f>
        <v>2969.3</v>
      </c>
      <c r="O40" s="31" t="n">
        <f aca="false">D40+G40</f>
        <v>2969.3</v>
      </c>
    </row>
    <row r="41" s="11" customFormat="true" ht="264.75" hidden="true" customHeight="true" outlineLevel="0" collapsed="false">
      <c r="A41" s="41" t="s">
        <v>50</v>
      </c>
      <c r="B41" s="52" t="s">
        <v>51</v>
      </c>
      <c r="C41" s="43" t="n">
        <f aca="false">D41+G41</f>
        <v>704.8</v>
      </c>
      <c r="D41" s="44" t="n">
        <f aca="false">D44+D45</f>
        <v>704.8</v>
      </c>
      <c r="E41" s="44" t="n">
        <f aca="false">E44+E45</f>
        <v>0</v>
      </c>
      <c r="F41" s="44" t="n">
        <f aca="false">F44+F45</f>
        <v>0</v>
      </c>
      <c r="G41" s="44" t="n">
        <f aca="false">G44+G45</f>
        <v>0</v>
      </c>
      <c r="H41" s="43" t="n">
        <f aca="false">I41+L41</f>
        <v>0</v>
      </c>
      <c r="I41" s="44" t="n">
        <f aca="false">I44+I45</f>
        <v>0</v>
      </c>
      <c r="J41" s="44" t="n">
        <f aca="false">J44+J45</f>
        <v>0</v>
      </c>
      <c r="K41" s="44" t="n">
        <f aca="false">K44+K45</f>
        <v>0</v>
      </c>
      <c r="L41" s="44" t="n">
        <f aca="false">L44+L45</f>
        <v>0</v>
      </c>
      <c r="M41" s="44" t="n">
        <f aca="false">M44+M45</f>
        <v>0</v>
      </c>
      <c r="N41" s="44" t="n">
        <f aca="false">C41+H41</f>
        <v>704.8</v>
      </c>
      <c r="O41" s="31" t="n">
        <f aca="false">D41+G41</f>
        <v>704.8</v>
      </c>
    </row>
    <row r="42" s="11" customFormat="true" ht="144.75" hidden="true" customHeight="true" outlineLevel="0" collapsed="false">
      <c r="A42" s="41"/>
      <c r="B42" s="53" t="s">
        <v>52</v>
      </c>
      <c r="C42" s="43"/>
      <c r="D42" s="44"/>
      <c r="E42" s="44"/>
      <c r="F42" s="44"/>
      <c r="G42" s="44"/>
      <c r="H42" s="43"/>
      <c r="I42" s="44"/>
      <c r="J42" s="44"/>
      <c r="K42" s="44"/>
      <c r="L42" s="44"/>
      <c r="M42" s="44"/>
      <c r="N42" s="44"/>
      <c r="O42" s="31"/>
    </row>
    <row r="43" s="11" customFormat="true" ht="15.75" hidden="true" customHeight="true" outlineLevel="0" collapsed="false">
      <c r="A43" s="41"/>
      <c r="B43" s="46" t="s">
        <v>47</v>
      </c>
      <c r="C43" s="43" t="n">
        <f aca="false">D43+G43</f>
        <v>0</v>
      </c>
      <c r="D43" s="44"/>
      <c r="E43" s="44"/>
      <c r="F43" s="44"/>
      <c r="G43" s="44"/>
      <c r="H43" s="43" t="n">
        <f aca="false">I43+L43</f>
        <v>0</v>
      </c>
      <c r="I43" s="44"/>
      <c r="J43" s="44"/>
      <c r="K43" s="44"/>
      <c r="L43" s="44"/>
      <c r="M43" s="44"/>
      <c r="N43" s="44" t="n">
        <f aca="false">C43+H43</f>
        <v>0</v>
      </c>
      <c r="O43" s="31" t="n">
        <f aca="false">D43+G43</f>
        <v>0</v>
      </c>
    </row>
    <row r="44" s="11" customFormat="true" ht="14.25" hidden="true" customHeight="true" outlineLevel="0" collapsed="false">
      <c r="A44" s="41"/>
      <c r="B44" s="49" t="s">
        <v>42</v>
      </c>
      <c r="C44" s="43" t="n">
        <f aca="false">D44+G44</f>
        <v>303</v>
      </c>
      <c r="D44" s="50" t="n">
        <v>303</v>
      </c>
      <c r="E44" s="50"/>
      <c r="F44" s="50"/>
      <c r="G44" s="50"/>
      <c r="H44" s="43" t="n">
        <f aca="false">I44+L44</f>
        <v>0</v>
      </c>
      <c r="I44" s="50"/>
      <c r="J44" s="50"/>
      <c r="K44" s="50"/>
      <c r="L44" s="50"/>
      <c r="M44" s="50"/>
      <c r="N44" s="44" t="n">
        <f aca="false">C44+H44</f>
        <v>303</v>
      </c>
      <c r="O44" s="31" t="n">
        <f aca="false">D44+G44</f>
        <v>303</v>
      </c>
    </row>
    <row r="45" s="11" customFormat="true" ht="14.25" hidden="true" customHeight="true" outlineLevel="0" collapsed="false">
      <c r="A45" s="41"/>
      <c r="B45" s="49" t="s">
        <v>43</v>
      </c>
      <c r="C45" s="43" t="n">
        <f aca="false">D45+G45</f>
        <v>401.8</v>
      </c>
      <c r="D45" s="50" t="n">
        <v>401.8</v>
      </c>
      <c r="E45" s="50"/>
      <c r="F45" s="50"/>
      <c r="G45" s="50"/>
      <c r="H45" s="43" t="n">
        <f aca="false">I45+L45</f>
        <v>0</v>
      </c>
      <c r="I45" s="50"/>
      <c r="J45" s="50"/>
      <c r="K45" s="50"/>
      <c r="L45" s="50"/>
      <c r="M45" s="50"/>
      <c r="N45" s="44" t="n">
        <f aca="false">C45+H45</f>
        <v>401.8</v>
      </c>
      <c r="O45" s="31" t="n">
        <f aca="false">D45+G45</f>
        <v>401.8</v>
      </c>
    </row>
    <row r="46" s="11" customFormat="true" ht="25.5" hidden="true" customHeight="true" outlineLevel="0" collapsed="false">
      <c r="A46" s="41"/>
      <c r="B46" s="54" t="s">
        <v>53</v>
      </c>
      <c r="C46" s="43" t="n">
        <f aca="false">D46+G46</f>
        <v>0</v>
      </c>
      <c r="D46" s="50"/>
      <c r="E46" s="50"/>
      <c r="F46" s="50"/>
      <c r="G46" s="50"/>
      <c r="H46" s="43" t="n">
        <f aca="false">I46+L46</f>
        <v>0</v>
      </c>
      <c r="I46" s="50"/>
      <c r="J46" s="50"/>
      <c r="K46" s="50"/>
      <c r="L46" s="50"/>
      <c r="M46" s="50"/>
      <c r="N46" s="44" t="n">
        <f aca="false">C46+H46</f>
        <v>0</v>
      </c>
      <c r="O46" s="31" t="n">
        <f aca="false">D46+G46</f>
        <v>0</v>
      </c>
    </row>
    <row r="47" s="11" customFormat="true" ht="14.25" hidden="true" customHeight="true" outlineLevel="0" collapsed="false">
      <c r="A47" s="41"/>
      <c r="B47" s="46" t="s">
        <v>47</v>
      </c>
      <c r="C47" s="43" t="n">
        <f aca="false">D47+G47</f>
        <v>0</v>
      </c>
      <c r="D47" s="50"/>
      <c r="E47" s="50"/>
      <c r="F47" s="50"/>
      <c r="G47" s="50"/>
      <c r="H47" s="43" t="n">
        <f aca="false">I47+L47</f>
        <v>0</v>
      </c>
      <c r="I47" s="50"/>
      <c r="J47" s="50"/>
      <c r="K47" s="50"/>
      <c r="L47" s="50"/>
      <c r="M47" s="50"/>
      <c r="N47" s="44" t="n">
        <f aca="false">C47+H47</f>
        <v>0</v>
      </c>
      <c r="O47" s="31" t="n">
        <f aca="false">D47+G47</f>
        <v>0</v>
      </c>
    </row>
    <row r="48" s="11" customFormat="true" ht="14.25" hidden="true" customHeight="true" outlineLevel="0" collapsed="false">
      <c r="A48" s="41"/>
      <c r="B48" s="49" t="s">
        <v>42</v>
      </c>
      <c r="C48" s="43" t="n">
        <f aca="false">D48+G48</f>
        <v>0</v>
      </c>
      <c r="D48" s="50"/>
      <c r="E48" s="50"/>
      <c r="F48" s="50"/>
      <c r="G48" s="50"/>
      <c r="H48" s="43" t="n">
        <f aca="false">I48+L48</f>
        <v>0</v>
      </c>
      <c r="I48" s="50"/>
      <c r="J48" s="50"/>
      <c r="K48" s="50"/>
      <c r="L48" s="50"/>
      <c r="M48" s="50"/>
      <c r="N48" s="44" t="n">
        <f aca="false">C48+H48</f>
        <v>0</v>
      </c>
      <c r="O48" s="31" t="n">
        <f aca="false">D48+G48</f>
        <v>0</v>
      </c>
    </row>
    <row r="49" s="11" customFormat="true" ht="14.25" hidden="true" customHeight="true" outlineLevel="0" collapsed="false">
      <c r="A49" s="41"/>
      <c r="B49" s="49" t="s">
        <v>43</v>
      </c>
      <c r="C49" s="43" t="n">
        <f aca="false">D49+G49</f>
        <v>0</v>
      </c>
      <c r="D49" s="50"/>
      <c r="E49" s="50"/>
      <c r="F49" s="50"/>
      <c r="G49" s="50"/>
      <c r="H49" s="43" t="n">
        <f aca="false">I49+L49</f>
        <v>0</v>
      </c>
      <c r="I49" s="50"/>
      <c r="J49" s="50"/>
      <c r="K49" s="50"/>
      <c r="L49" s="50"/>
      <c r="M49" s="50"/>
      <c r="N49" s="44" t="n">
        <f aca="false">C49+H49</f>
        <v>0</v>
      </c>
      <c r="O49" s="31" t="n">
        <f aca="false">D49+G49</f>
        <v>0</v>
      </c>
    </row>
    <row r="50" s="11" customFormat="true" ht="14.25" hidden="true" customHeight="true" outlineLevel="0" collapsed="false">
      <c r="A50" s="55"/>
      <c r="B50" s="42" t="s">
        <v>54</v>
      </c>
      <c r="C50" s="43" t="e">
        <f aca="false">C24+#REF!+C25+#REF!+#REF!+#REF!+#REF!+#REF!</f>
        <v>#REF!</v>
      </c>
      <c r="D50" s="43" t="e">
        <f aca="false">D24+#REF!+D25+#REF!+#REF!+#REF!+#REF!+#REF!</f>
        <v>#REF!</v>
      </c>
      <c r="E50" s="43" t="e">
        <f aca="false">E24+#REF!+E25+#REF!+#REF!+#REF!+#REF!+#REF!</f>
        <v>#REF!</v>
      </c>
      <c r="F50" s="43" t="e">
        <f aca="false">F24+#REF!+F25+#REF!+#REF!+#REF!+#REF!+#REF!</f>
        <v>#REF!</v>
      </c>
      <c r="G50" s="43" t="e">
        <f aca="false">G24+#REF!+G25+#REF!+#REF!+#REF!+#REF!+#REF!</f>
        <v>#REF!</v>
      </c>
      <c r="H50" s="43" t="e">
        <f aca="false">H24+#REF!+H25+#REF!+#REF!+#REF!+#REF!+#REF!</f>
        <v>#REF!</v>
      </c>
      <c r="I50" s="43" t="e">
        <f aca="false">I24+#REF!+I25+#REF!+#REF!+#REF!+#REF!+#REF!</f>
        <v>#REF!</v>
      </c>
      <c r="J50" s="43" t="e">
        <f aca="false">J24+#REF!+J25+#REF!+#REF!+#REF!+#REF!+#REF!</f>
        <v>#REF!</v>
      </c>
      <c r="K50" s="43" t="e">
        <f aca="false">K24+#REF!+K25+#REF!+#REF!+#REF!+#REF!+#REF!</f>
        <v>#REF!</v>
      </c>
      <c r="L50" s="43" t="e">
        <f aca="false">L24+#REF!+L25+#REF!+#REF!+#REF!+#REF!+#REF!</f>
        <v>#REF!</v>
      </c>
      <c r="M50" s="43" t="e">
        <f aca="false">M24+#REF!+M25+#REF!+#REF!+#REF!+#REF!+#REF!</f>
        <v>#REF!</v>
      </c>
      <c r="N50" s="43" t="e">
        <f aca="false">N24+#REF!+N25+#REF!+#REF!+#REF!+#REF!+#REF!</f>
        <v>#REF!</v>
      </c>
      <c r="O50" s="43" t="e">
        <f aca="false">O24+#REF!+O25+#REF!+#REF!+#REF!</f>
        <v>#REF!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2"/>
    </row>
    <row r="51" customFormat="false" ht="12.75" hidden="false" customHeight="false" outlineLevel="0" collapsed="false">
      <c r="A51" s="56"/>
      <c r="B51" s="4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44" t="n">
        <f aca="false">C51+H51</f>
        <v>0</v>
      </c>
    </row>
    <row r="52" customFormat="false" ht="12.75" hidden="false" customHeight="false" outlineLevel="0" collapsed="false">
      <c r="A52" s="56"/>
      <c r="B52" s="4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44" t="n">
        <f aca="false">C52+H52</f>
        <v>0</v>
      </c>
    </row>
    <row r="53" customFormat="false" ht="12.75" hidden="false" customHeight="false" outlineLevel="0" collapsed="false">
      <c r="A53" s="58"/>
      <c r="N53" s="44" t="n">
        <f aca="false">C53+H53</f>
        <v>0</v>
      </c>
    </row>
    <row r="54" customFormat="false" ht="12.75" hidden="false" customHeight="false" outlineLevel="0" collapsed="false">
      <c r="A54" s="58"/>
      <c r="N54" s="44"/>
    </row>
    <row r="55" customFormat="false" ht="12.75" hidden="false" customHeight="false" outlineLevel="0" collapsed="false">
      <c r="A55" s="58"/>
      <c r="N55" s="44"/>
    </row>
    <row r="56" customFormat="false" ht="12.75" hidden="false" customHeight="false" outlineLevel="0" collapsed="false">
      <c r="A56" s="58"/>
      <c r="N56" s="44"/>
    </row>
    <row r="57" customFormat="false" ht="12.75" hidden="false" customHeight="false" outlineLevel="0" collapsed="false">
      <c r="A57" s="58"/>
      <c r="N57" s="44"/>
    </row>
    <row r="58" customFormat="false" ht="12.75" hidden="false" customHeight="false" outlineLevel="0" collapsed="false">
      <c r="A58" s="58"/>
      <c r="H58" s="59"/>
      <c r="N58" s="44"/>
    </row>
    <row r="59" customFormat="false" ht="12.75" hidden="false" customHeight="false" outlineLevel="0" collapsed="false">
      <c r="A59" s="58"/>
      <c r="N59" s="44"/>
    </row>
    <row r="60" customFormat="false" ht="12.75" hidden="false" customHeight="false" outlineLevel="0" collapsed="false">
      <c r="A60" s="58"/>
      <c r="N60" s="44"/>
    </row>
    <row r="61" customFormat="false" ht="12.75" hidden="false" customHeight="false" outlineLevel="0" collapsed="false">
      <c r="A61" s="58"/>
      <c r="N61" s="44"/>
    </row>
    <row r="62" customFormat="false" ht="12.75" hidden="false" customHeight="false" outlineLevel="0" collapsed="false">
      <c r="A62" s="58"/>
      <c r="N62" s="44" t="n">
        <f aca="false">C62+H62</f>
        <v>0</v>
      </c>
    </row>
    <row r="63" customFormat="false" ht="12.75" hidden="false" customHeight="false" outlineLevel="0" collapsed="false">
      <c r="A63" s="58"/>
      <c r="N63" s="44" t="n">
        <f aca="false">C63+H63</f>
        <v>0</v>
      </c>
    </row>
    <row r="64" customFormat="false" ht="12.75" hidden="false" customHeight="false" outlineLevel="0" collapsed="false">
      <c r="A64" s="58"/>
      <c r="N64" s="44" t="n">
        <f aca="false">C64+H64</f>
        <v>0</v>
      </c>
    </row>
    <row r="65" customFormat="false" ht="12.75" hidden="false" customHeight="false" outlineLevel="0" collapsed="false">
      <c r="A65" s="58"/>
      <c r="N65" s="44" t="n">
        <f aca="false">C65+H65</f>
        <v>0</v>
      </c>
    </row>
    <row r="66" customFormat="false" ht="12.75" hidden="false" customHeight="false" outlineLevel="0" collapsed="false">
      <c r="A66" s="58"/>
      <c r="N66" s="44" t="n">
        <f aca="false">C66+H66</f>
        <v>0</v>
      </c>
    </row>
    <row r="67" customFormat="false" ht="12.75" hidden="false" customHeight="false" outlineLevel="0" collapsed="false">
      <c r="A67" s="58"/>
      <c r="N67" s="44" t="n">
        <f aca="false">C67+H67</f>
        <v>0</v>
      </c>
    </row>
    <row r="68" customFormat="false" ht="12.75" hidden="false" customHeight="false" outlineLevel="0" collapsed="false">
      <c r="A68" s="58"/>
      <c r="N68" s="44" t="n">
        <f aca="false">C68+H68</f>
        <v>0</v>
      </c>
    </row>
    <row r="69" customFormat="false" ht="12.75" hidden="false" customHeight="false" outlineLevel="0" collapsed="false">
      <c r="A69" s="58"/>
      <c r="N69" s="44" t="n">
        <f aca="false">C69+H69</f>
        <v>0</v>
      </c>
    </row>
    <row r="70" customFormat="false" ht="12.75" hidden="false" customHeight="false" outlineLevel="0" collapsed="false">
      <c r="A70" s="58"/>
      <c r="N70" s="44" t="n">
        <f aca="false">C70+H70</f>
        <v>0</v>
      </c>
    </row>
    <row r="71" customFormat="false" ht="12.75" hidden="false" customHeight="false" outlineLevel="0" collapsed="false">
      <c r="A71" s="58"/>
      <c r="N71" s="44" t="n">
        <f aca="false">C71+H71</f>
        <v>0</v>
      </c>
    </row>
    <row r="72" customFormat="false" ht="12.75" hidden="false" customHeight="false" outlineLevel="0" collapsed="false">
      <c r="A72" s="58"/>
      <c r="N72" s="44" t="n">
        <f aca="false">C72+H72</f>
        <v>0</v>
      </c>
    </row>
    <row r="73" customFormat="false" ht="12.75" hidden="false" customHeight="false" outlineLevel="0" collapsed="false">
      <c r="A73" s="58"/>
      <c r="N73" s="44" t="n">
        <f aca="false">C73+H73</f>
        <v>0</v>
      </c>
    </row>
    <row r="74" customFormat="false" ht="12.75" hidden="false" customHeight="false" outlineLevel="0" collapsed="false">
      <c r="A74" s="58"/>
      <c r="N74" s="44" t="n">
        <f aca="false">C74+H74</f>
        <v>0</v>
      </c>
    </row>
    <row r="75" customFormat="false" ht="12.75" hidden="false" customHeight="false" outlineLevel="0" collapsed="false">
      <c r="A75" s="58"/>
      <c r="N75" s="44" t="n">
        <f aca="false">C75+H75</f>
        <v>0</v>
      </c>
    </row>
    <row r="76" customFormat="false" ht="12.75" hidden="false" customHeight="false" outlineLevel="0" collapsed="false">
      <c r="A76" s="58"/>
      <c r="N76" s="44" t="n">
        <f aca="false">C76+H76</f>
        <v>0</v>
      </c>
    </row>
    <row r="77" customFormat="false" ht="12.75" hidden="false" customHeight="false" outlineLevel="0" collapsed="false">
      <c r="A77" s="58"/>
      <c r="N77" s="44" t="n">
        <f aca="false">C77+H77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2:J22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12-01T14:24:28Z</cp:lastPrinted>
  <dcterms:modified xsi:type="dcterms:W3CDTF">2009-12-15T12:08:43Z</dcterms:modified>
  <cp:revision>0</cp:revision>
  <dc:subject/>
  <dc:title/>
</cp:coreProperties>
</file>