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5</t>
  </si>
  <si>
    <t xml:space="preserve">до рішення Кіровоградської міської ради</t>
  </si>
  <si>
    <t xml:space="preserve">27 березня 2014 року № 2906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56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-7912088.00000002</v>
      </c>
      <c r="D12" s="25" t="n">
        <f aca="false">D13+D14+D17+D20</f>
        <v>47054246.52</v>
      </c>
      <c r="E12" s="25" t="n">
        <f aca="false">E13+E14+E17+E20</f>
        <v>39667624.6</v>
      </c>
      <c r="F12" s="26" t="n">
        <f aca="false">F13+F14+F17+F20</f>
        <v>39142158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-5732113.89</v>
      </c>
      <c r="D20" s="25" t="n">
        <f aca="false">D21+D24</f>
        <v>47054246.52</v>
      </c>
      <c r="E20" s="25" t="n">
        <f aca="false">E21+E24</f>
        <v>39667624.6</v>
      </c>
      <c r="F20" s="30" t="n">
        <f aca="false">F21+F24</f>
        <v>41322132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</f>
        <v>31754246.52</v>
      </c>
      <c r="E21" s="33" t="n">
        <f aca="false">9269224.6+2771600+6101000+1200000+5025800</f>
        <v>24367624.6</v>
      </c>
      <c r="F21" s="34" t="n">
        <f aca="false">C21+D21</f>
        <v>41322132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9443956.45</v>
      </c>
      <c r="E23" s="33" t="n">
        <f aca="false">E22-E21</f>
        <v>8504444.74</v>
      </c>
      <c r="F23" s="34" t="n">
        <f aca="false">C23+D23</f>
        <v>9943956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7.45" hidden="false" customHeight="true" outlineLevel="0" collapsed="false">
      <c r="A24" s="46" t="n">
        <v>208400</v>
      </c>
      <c r="B24" s="47" t="s">
        <v>25</v>
      </c>
      <c r="C24" s="33" t="n">
        <f aca="false">-15300000</f>
        <v>-15300000</v>
      </c>
      <c r="D24" s="33" t="n">
        <f aca="false">15300000</f>
        <v>15300000</v>
      </c>
      <c r="E24" s="33" t="n">
        <f aca="false">15300000</f>
        <v>15300000</v>
      </c>
      <c r="F24" s="48"/>
      <c r="G24" s="18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-7912088.00000002</v>
      </c>
      <c r="D25" s="25" t="n">
        <f aca="false">D12</f>
        <v>47054246.52</v>
      </c>
      <c r="E25" s="25" t="n">
        <f aca="false">E12</f>
        <v>39667624.6</v>
      </c>
      <c r="F25" s="54" t="n">
        <f aca="false">F12</f>
        <v>39142158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2" t="s">
        <v>27</v>
      </c>
      <c r="C26" s="53" t="n">
        <f aca="false">C27+C30+C35</f>
        <v>-7912088.00000002</v>
      </c>
      <c r="D26" s="53" t="n">
        <f aca="false">D27+D30+D35</f>
        <v>47054246.52</v>
      </c>
      <c r="E26" s="53" t="n">
        <f aca="false">E27+E30+E35</f>
        <v>39667624.6</v>
      </c>
      <c r="F26" s="59" t="n">
        <f aca="false">F27+F30+F35</f>
        <v>39142158.52</v>
      </c>
      <c r="G26" s="18"/>
      <c r="H26" s="60"/>
      <c r="I26" s="55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/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-5732113.89</v>
      </c>
      <c r="D30" s="25" t="n">
        <f aca="false">D31+D34</f>
        <v>47054246.52</v>
      </c>
      <c r="E30" s="25" t="n">
        <f aca="false">E31+E34</f>
        <v>39667624.6</v>
      </c>
      <c r="F30" s="30" t="n">
        <f aca="false">F31+F34</f>
        <v>41322132.63</v>
      </c>
      <c r="G30" s="18"/>
      <c r="H30" s="64"/>
      <c r="I30" s="18"/>
      <c r="J30" s="18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1754246.52</v>
      </c>
      <c r="E31" s="33" t="n">
        <f aca="false">E21</f>
        <v>24367624.6</v>
      </c>
      <c r="F31" s="34" t="n">
        <f aca="false">C31+D31</f>
        <v>41322132.63</v>
      </c>
      <c r="G31" s="18"/>
      <c r="H31" s="64"/>
      <c r="I31" s="64"/>
      <c r="J31" s="64"/>
      <c r="K31" s="64"/>
      <c r="L31" s="64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9443956.45</v>
      </c>
      <c r="E33" s="33" t="n">
        <f aca="false">E32-E31</f>
        <v>8504444.74</v>
      </c>
      <c r="F33" s="34" t="n">
        <f aca="false">C33+D33</f>
        <v>9943956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46" t="n">
        <v>602400</v>
      </c>
      <c r="B34" s="47" t="s">
        <v>29</v>
      </c>
      <c r="C34" s="33" t="n">
        <f aca="false">-15300000</f>
        <v>-15300000</v>
      </c>
      <c r="D34" s="33" t="n">
        <f aca="false">15300000</f>
        <v>15300000</v>
      </c>
      <c r="E34" s="33" t="n">
        <f aca="false">15300000</f>
        <v>15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8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-7912088.00000002</v>
      </c>
      <c r="D36" s="68" t="n">
        <f aca="false">D26</f>
        <v>47054246.52</v>
      </c>
      <c r="E36" s="68" t="n">
        <f aca="false">E26</f>
        <v>39667624.6</v>
      </c>
      <c r="F36" s="69" t="n">
        <f aca="false">F26</f>
        <v>39142158.52</v>
      </c>
      <c r="G36" s="18"/>
      <c r="I36" s="70"/>
    </row>
    <row r="37" customFormat="false" ht="33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35.25" hidden="false" customHeight="true" outlineLevel="0" collapsed="false">
      <c r="A38" s="73" t="s">
        <v>32</v>
      </c>
      <c r="B38" s="73"/>
      <c r="D38" s="74"/>
      <c r="E38" s="75" t="s">
        <v>33</v>
      </c>
      <c r="F38" s="75"/>
    </row>
    <row r="39" customFormat="false" ht="15.75" hidden="false" customHeight="false" outlineLevel="0" collapsed="false">
      <c r="A39" s="76"/>
      <c r="B39" s="11"/>
      <c r="C39" s="56"/>
      <c r="D39" s="56"/>
      <c r="E39" s="56"/>
      <c r="F39" s="56"/>
      <c r="G39" s="77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  <c r="G40" s="77"/>
    </row>
    <row r="41" customFormat="false" ht="15.75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6" customFormat="false" ht="16.5" hidden="false" customHeight="true" outlineLevel="0" collapsed="false">
      <c r="A46" s="78"/>
      <c r="B46" s="78"/>
      <c r="C46" s="79"/>
      <c r="D46" s="80"/>
      <c r="E46" s="80"/>
    </row>
  </sheetData>
  <mergeCells count="16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B38"/>
    <mergeCell ref="E38:F38"/>
    <mergeCell ref="A46:B46"/>
    <mergeCell ref="D46:E46"/>
  </mergeCells>
  <printOptions headings="false" gridLines="false" gridLinesSet="true" horizontalCentered="false" verticalCentered="false"/>
  <pageMargins left="0.890277777777778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4-03-28T08:27:52Z</cp:lastPrinted>
  <dcterms:modified xsi:type="dcterms:W3CDTF">2014-03-28T09:13:57Z</dcterms:modified>
  <cp:revision>0</cp:revision>
  <dc:subject/>
  <dc:title/>
</cp:coreProperties>
</file>