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Кіровоградської міської ради</t>
  </si>
  <si>
    <t xml:space="preserve">10 червня 2016 року № 312</t>
  </si>
  <si>
    <t xml:space="preserve">Фінансування міського бюджету на 2016 рік,                                      </t>
  </si>
  <si>
    <t xml:space="preserve">визначене у додатку 2 до рішення Кіровоградської міської ради від 24 грудня 2015 року № 40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2.56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4" t="s">
        <v>5</v>
      </c>
      <c r="F7" s="14"/>
      <c r="G7" s="4"/>
      <c r="H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8" t="s">
        <v>10</v>
      </c>
      <c r="F8" s="18"/>
      <c r="G8" s="11"/>
      <c r="H8" s="11"/>
      <c r="K8" s="19"/>
    </row>
    <row r="9" customFormat="false" ht="12.75" hidden="false" customHeight="true" outlineLevel="0" collapsed="false">
      <c r="A9" s="15"/>
      <c r="B9" s="16"/>
      <c r="C9" s="17"/>
      <c r="D9" s="17"/>
      <c r="E9" s="20" t="s">
        <v>8</v>
      </c>
      <c r="F9" s="21" t="s">
        <v>11</v>
      </c>
      <c r="G9" s="11"/>
      <c r="H9" s="11"/>
    </row>
    <row r="10" customFormat="false" ht="24" hidden="false" customHeight="true" outlineLevel="0" collapsed="false">
      <c r="A10" s="15"/>
      <c r="B10" s="16"/>
      <c r="C10" s="17"/>
      <c r="D10" s="17"/>
      <c r="E10" s="20"/>
      <c r="F10" s="21"/>
      <c r="G10" s="11"/>
      <c r="H10" s="11"/>
    </row>
    <row r="11" customFormat="false" ht="15" hidden="false" customHeight="true" outlineLevel="0" collapsed="false">
      <c r="A11" s="22" t="n">
        <v>1</v>
      </c>
      <c r="B11" s="23" t="s">
        <v>12</v>
      </c>
      <c r="C11" s="24" t="n">
        <v>3</v>
      </c>
      <c r="D11" s="24" t="n">
        <v>4</v>
      </c>
      <c r="E11" s="24" t="n">
        <v>5</v>
      </c>
      <c r="F11" s="25" t="n">
        <v>6</v>
      </c>
      <c r="G11" s="4"/>
      <c r="H11" s="4"/>
    </row>
    <row r="12" customFormat="false" ht="21.75" hidden="false" customHeight="true" outlineLevel="0" collapsed="false">
      <c r="A12" s="26" t="n">
        <v>200000</v>
      </c>
      <c r="B12" s="27" t="s">
        <v>13</v>
      </c>
      <c r="C12" s="28" t="n">
        <f aca="false">D12+E12</f>
        <v>60028158.97</v>
      </c>
      <c r="D12" s="28" t="n">
        <f aca="false">D13+D14+D17+D20</f>
        <v>-67444058.94</v>
      </c>
      <c r="E12" s="28" t="n">
        <f aca="false">E13+E14+E17+E20</f>
        <v>127472217.91</v>
      </c>
      <c r="F12" s="29" t="n">
        <f aca="false">F13+F14+F17+F20</f>
        <v>127131417.91</v>
      </c>
      <c r="G12" s="4"/>
      <c r="H12" s="4"/>
      <c r="K12" s="30"/>
    </row>
    <row r="13" customFormat="false" ht="18.75" hidden="false" customHeight="true" outlineLevel="0" collapsed="false">
      <c r="A13" s="31" t="n">
        <v>203000</v>
      </c>
      <c r="B13" s="32" t="s">
        <v>14</v>
      </c>
      <c r="C13" s="33" t="n">
        <f aca="false">D13+E13</f>
        <v>0</v>
      </c>
      <c r="D13" s="33"/>
      <c r="E13" s="33"/>
      <c r="F13" s="34"/>
      <c r="G13" s="4"/>
      <c r="H13" s="4"/>
    </row>
    <row r="14" customFormat="false" ht="32.25" hidden="false" customHeight="true" outlineLevel="0" collapsed="false">
      <c r="A14" s="31" t="n">
        <v>203400</v>
      </c>
      <c r="B14" s="32" t="s">
        <v>15</v>
      </c>
      <c r="C14" s="33" t="n">
        <f aca="false">D14+E14</f>
        <v>0</v>
      </c>
      <c r="D14" s="33"/>
      <c r="E14" s="33"/>
      <c r="F14" s="34"/>
      <c r="G14" s="4"/>
      <c r="H14" s="4"/>
    </row>
    <row r="15" s="41" customFormat="true" ht="20.45" hidden="false" customHeight="true" outlineLevel="0" collapsed="false">
      <c r="A15" s="35" t="n">
        <v>203410</v>
      </c>
      <c r="B15" s="36" t="s">
        <v>16</v>
      </c>
      <c r="C15" s="37" t="n">
        <f aca="false">D15+E15</f>
        <v>0</v>
      </c>
      <c r="D15" s="37"/>
      <c r="E15" s="37"/>
      <c r="F15" s="38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21" hidden="false" customHeight="true" outlineLevel="0" collapsed="false">
      <c r="A16" s="35" t="n">
        <v>203420</v>
      </c>
      <c r="B16" s="36" t="s">
        <v>17</v>
      </c>
      <c r="C16" s="37" t="n">
        <f aca="false">D16+E16</f>
        <v>0</v>
      </c>
      <c r="D16" s="37"/>
      <c r="E16" s="37"/>
      <c r="F16" s="38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47.25" hidden="false" customHeight="true" outlineLevel="0" collapsed="false">
      <c r="A17" s="31" t="n">
        <v>206000</v>
      </c>
      <c r="B17" s="32" t="s">
        <v>18</v>
      </c>
      <c r="C17" s="37" t="n">
        <f aca="false">D17+E17</f>
        <v>0</v>
      </c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30" hidden="false" customHeight="true" outlineLevel="0" collapsed="false">
      <c r="A18" s="35" t="n">
        <v>206110</v>
      </c>
      <c r="B18" s="42" t="s">
        <v>19</v>
      </c>
      <c r="C18" s="37" t="n">
        <v>50000000</v>
      </c>
      <c r="D18" s="37" t="n">
        <v>25000000</v>
      </c>
      <c r="E18" s="37" t="n">
        <f aca="false">F18</f>
        <v>25000000</v>
      </c>
      <c r="F18" s="38" t="n">
        <v>25000000</v>
      </c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28.5" hidden="false" customHeight="true" outlineLevel="0" collapsed="false">
      <c r="A19" s="35" t="n">
        <v>206210</v>
      </c>
      <c r="B19" s="43" t="s">
        <v>20</v>
      </c>
      <c r="C19" s="37" t="n">
        <v>50000000</v>
      </c>
      <c r="D19" s="37" t="n">
        <v>25000000</v>
      </c>
      <c r="E19" s="37" t="n">
        <f aca="false">F19</f>
        <v>25000000</v>
      </c>
      <c r="F19" s="38" t="n">
        <v>25000000</v>
      </c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7" customFormat="true" ht="32.25" hidden="false" customHeight="true" outlineLevel="0" collapsed="false">
      <c r="A20" s="31" t="n">
        <v>208000</v>
      </c>
      <c r="B20" s="32" t="s">
        <v>21</v>
      </c>
      <c r="C20" s="33" t="n">
        <f aca="false">D20+E20</f>
        <v>60028158.97</v>
      </c>
      <c r="D20" s="33" t="n">
        <f aca="false">D21+D24</f>
        <v>-67444058.94</v>
      </c>
      <c r="E20" s="33" t="n">
        <f aca="false">E21+E24</f>
        <v>127472217.91</v>
      </c>
      <c r="F20" s="34" t="n">
        <f aca="false">F21+F24</f>
        <v>127131417.91</v>
      </c>
      <c r="G20" s="44"/>
      <c r="H20" s="44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20.25" hidden="false" customHeight="true" outlineLevel="0" collapsed="false">
      <c r="A21" s="48"/>
      <c r="B21" s="49" t="s">
        <v>22</v>
      </c>
      <c r="C21" s="37" t="n">
        <f aca="false">D21+E21</f>
        <v>60028158.97</v>
      </c>
      <c r="D21" s="37" t="n">
        <f aca="false">D22-D23</f>
        <v>52915158.97</v>
      </c>
      <c r="E21" s="37" t="n">
        <f aca="false">E22-E23</f>
        <v>7113000</v>
      </c>
      <c r="F21" s="38" t="n">
        <f aca="false">F22-F23</f>
        <v>6772200</v>
      </c>
      <c r="G21" s="39"/>
      <c r="H21" s="39"/>
    </row>
    <row r="22" customFormat="false" ht="20.45" hidden="false" customHeight="true" outlineLevel="0" collapsed="false">
      <c r="A22" s="35" t="n">
        <v>208100</v>
      </c>
      <c r="B22" s="36" t="s">
        <v>23</v>
      </c>
      <c r="C22" s="37" t="n">
        <f aca="false">D22+E22</f>
        <v>61149225.37</v>
      </c>
      <c r="D22" s="37" t="n">
        <f aca="false">51090954.3+121626.23+2762214.71</f>
        <v>53974795.24</v>
      </c>
      <c r="E22" s="37" t="n">
        <f aca="false">7174430.13</f>
        <v>7174430.13</v>
      </c>
      <c r="F22" s="38" t="n">
        <v>6773209.23</v>
      </c>
      <c r="G22" s="39"/>
      <c r="H22" s="39"/>
      <c r="J22" s="50"/>
      <c r="K22" s="50"/>
    </row>
    <row r="23" customFormat="false" ht="18" hidden="false" customHeight="true" outlineLevel="0" collapsed="false">
      <c r="A23" s="35" t="n">
        <v>208200</v>
      </c>
      <c r="B23" s="36" t="s">
        <v>24</v>
      </c>
      <c r="C23" s="37" t="n">
        <f aca="false">D23+E23</f>
        <v>1121066.4</v>
      </c>
      <c r="D23" s="37" t="n">
        <f aca="false">53974795.24-2000000-2762214.71-6576457-50000-80000-480000-4254715.06-852460-100000-31988987-1829700-95000-62740-60178-185031-1059876.2-477800</f>
        <v>1059636.27</v>
      </c>
      <c r="E23" s="37" t="n">
        <f aca="false">7174430.13-98000-6700000-242800-72200</f>
        <v>61430.1299999999</v>
      </c>
      <c r="F23" s="38" t="n">
        <f aca="false">6773209.23-6700000-72200</f>
        <v>1009.23000000045</v>
      </c>
      <c r="G23" s="51"/>
      <c r="H23" s="39"/>
      <c r="I23" s="52"/>
      <c r="J23" s="52"/>
      <c r="K23" s="53"/>
    </row>
    <row r="24" s="41" customFormat="true" ht="52.5" hidden="false" customHeight="true" outlineLevel="0" collapsed="false">
      <c r="A24" s="35" t="n">
        <v>208400</v>
      </c>
      <c r="B24" s="42" t="s">
        <v>25</v>
      </c>
      <c r="C24" s="37" t="n">
        <f aca="false">D24+E24</f>
        <v>0</v>
      </c>
      <c r="D24" s="37" t="n">
        <f aca="false">-119520041.71-761376.2+72200-150000</f>
        <v>-120359217.91</v>
      </c>
      <c r="E24" s="37" t="n">
        <f aca="false">119520041.71+761376.2-72200+150000</f>
        <v>120359217.91</v>
      </c>
      <c r="F24" s="54" t="n">
        <f aca="false">77896500+2000000+1500014.71+50000+5920000+31903527+250000+761376.2-72200+150000</f>
        <v>120359217.91</v>
      </c>
      <c r="G24" s="55"/>
      <c r="H24" s="39"/>
      <c r="I24" s="40"/>
      <c r="J24" s="40"/>
      <c r="K24" s="40"/>
      <c r="L24" s="40"/>
      <c r="M24" s="56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21.75" hidden="false" customHeight="true" outlineLevel="0" collapsed="false">
      <c r="A25" s="35"/>
      <c r="B25" s="32" t="s">
        <v>26</v>
      </c>
      <c r="C25" s="33" t="n">
        <f aca="false">D25+E25</f>
        <v>85028158.97</v>
      </c>
      <c r="D25" s="33" t="n">
        <f aca="false">D26</f>
        <v>-67444058.94</v>
      </c>
      <c r="E25" s="33" t="n">
        <f aca="false">E26+E29</f>
        <v>152472217.91</v>
      </c>
      <c r="F25" s="34" t="n">
        <f aca="false">F26+F29</f>
        <v>152131417.91</v>
      </c>
      <c r="G25" s="4"/>
      <c r="H25" s="4"/>
      <c r="I25" s="57"/>
      <c r="J25" s="57"/>
      <c r="K25" s="58"/>
      <c r="L25" s="57"/>
      <c r="M25" s="56"/>
      <c r="N25" s="57"/>
      <c r="O25" s="57"/>
      <c r="P25" s="57"/>
      <c r="Q25" s="57"/>
      <c r="R25" s="57"/>
      <c r="S25" s="57"/>
      <c r="T25" s="59"/>
    </row>
    <row r="26" customFormat="false" ht="30" hidden="false" customHeight="true" outlineLevel="0" collapsed="false">
      <c r="A26" s="31" t="n">
        <v>600000</v>
      </c>
      <c r="B26" s="32" t="s">
        <v>27</v>
      </c>
      <c r="C26" s="33" t="n">
        <f aca="false">D26+E26</f>
        <v>60028158.97</v>
      </c>
      <c r="D26" s="33" t="n">
        <f aca="false">D27+D30</f>
        <v>-67444058.94</v>
      </c>
      <c r="E26" s="33" t="n">
        <f aca="false">E27+E30</f>
        <v>127472217.91</v>
      </c>
      <c r="F26" s="34" t="n">
        <f aca="false">F27+F30</f>
        <v>127131417.91</v>
      </c>
      <c r="G26" s="4"/>
      <c r="H26" s="4"/>
      <c r="I26" s="57"/>
      <c r="J26" s="57"/>
      <c r="K26" s="57"/>
      <c r="L26" s="57"/>
      <c r="M26" s="56"/>
      <c r="N26" s="57"/>
      <c r="O26" s="57"/>
      <c r="P26" s="57"/>
      <c r="Q26" s="57"/>
      <c r="R26" s="57"/>
      <c r="S26" s="57"/>
      <c r="T26" s="59"/>
    </row>
    <row r="27" customFormat="false" ht="51.75" hidden="false" customHeight="true" outlineLevel="0" collapsed="false">
      <c r="A27" s="31" t="n">
        <v>601000</v>
      </c>
      <c r="B27" s="32" t="s">
        <v>18</v>
      </c>
      <c r="C27" s="33" t="n">
        <f aca="false">D27+E27</f>
        <v>0</v>
      </c>
      <c r="D27" s="33"/>
      <c r="E27" s="33"/>
      <c r="F27" s="34"/>
      <c r="G27" s="4"/>
      <c r="H27" s="4"/>
      <c r="I27" s="57"/>
      <c r="J27" s="57"/>
      <c r="K27" s="57"/>
      <c r="L27" s="57"/>
      <c r="M27" s="56"/>
      <c r="N27" s="57"/>
      <c r="O27" s="57"/>
      <c r="P27" s="57"/>
      <c r="Q27" s="57"/>
      <c r="R27" s="57"/>
      <c r="S27" s="57"/>
      <c r="T27" s="59"/>
    </row>
    <row r="28" customFormat="false" ht="30" hidden="false" customHeight="true" outlineLevel="0" collapsed="false">
      <c r="A28" s="35" t="n">
        <v>601110</v>
      </c>
      <c r="B28" s="42" t="s">
        <v>19</v>
      </c>
      <c r="C28" s="37" t="n">
        <v>50000000</v>
      </c>
      <c r="D28" s="37" t="n">
        <v>25000000</v>
      </c>
      <c r="E28" s="37" t="n">
        <f aca="false">E18</f>
        <v>25000000</v>
      </c>
      <c r="F28" s="38" t="n">
        <f aca="false">F18</f>
        <v>25000000</v>
      </c>
      <c r="G28" s="4"/>
      <c r="H28" s="4"/>
      <c r="I28" s="57"/>
      <c r="J28" s="57"/>
      <c r="K28" s="57"/>
      <c r="L28" s="57"/>
      <c r="M28" s="56"/>
      <c r="N28" s="57"/>
      <c r="O28" s="57"/>
      <c r="P28" s="57"/>
      <c r="Q28" s="57"/>
      <c r="R28" s="57"/>
      <c r="S28" s="57"/>
      <c r="T28" s="59"/>
    </row>
    <row r="29" customFormat="false" ht="31.5" hidden="false" customHeight="true" outlineLevel="0" collapsed="false">
      <c r="A29" s="35" t="n">
        <v>601210</v>
      </c>
      <c r="B29" s="60" t="s">
        <v>20</v>
      </c>
      <c r="C29" s="37" t="n">
        <v>50000000</v>
      </c>
      <c r="D29" s="37" t="n">
        <v>25000000</v>
      </c>
      <c r="E29" s="37" t="n">
        <f aca="false">E19</f>
        <v>25000000</v>
      </c>
      <c r="F29" s="38" t="n">
        <f aca="false">F19</f>
        <v>25000000</v>
      </c>
      <c r="G29" s="4"/>
      <c r="H29" s="4"/>
      <c r="I29" s="57"/>
      <c r="J29" s="57"/>
      <c r="K29" s="57"/>
      <c r="L29" s="57"/>
      <c r="M29" s="56"/>
      <c r="N29" s="57"/>
      <c r="O29" s="57"/>
      <c r="P29" s="57"/>
      <c r="Q29" s="57"/>
      <c r="R29" s="57"/>
      <c r="S29" s="57"/>
      <c r="T29" s="59"/>
    </row>
    <row r="30" customFormat="false" ht="23.25" hidden="false" customHeight="true" outlineLevel="0" collapsed="false">
      <c r="A30" s="31" t="n">
        <v>602000</v>
      </c>
      <c r="B30" s="32" t="s">
        <v>28</v>
      </c>
      <c r="C30" s="33" t="n">
        <f aca="false">D30+E30</f>
        <v>60028158.97</v>
      </c>
      <c r="D30" s="33" t="n">
        <f aca="false">D31+D34</f>
        <v>-67444058.94</v>
      </c>
      <c r="E30" s="33" t="n">
        <f aca="false">E31+E34</f>
        <v>127472217.91</v>
      </c>
      <c r="F30" s="34" t="n">
        <f aca="false">F31+F34</f>
        <v>127131417.91</v>
      </c>
      <c r="G30" s="39"/>
      <c r="H30" s="39"/>
    </row>
    <row r="31" customFormat="false" ht="22.5" hidden="false" customHeight="true" outlineLevel="0" collapsed="false">
      <c r="A31" s="48"/>
      <c r="B31" s="49" t="s">
        <v>22</v>
      </c>
      <c r="C31" s="37" t="n">
        <f aca="false">D31+E31</f>
        <v>60028158.97</v>
      </c>
      <c r="D31" s="37" t="n">
        <f aca="false">D32-D33</f>
        <v>52915158.97</v>
      </c>
      <c r="E31" s="37" t="n">
        <f aca="false">E32-E33</f>
        <v>7113000</v>
      </c>
      <c r="F31" s="38" t="n">
        <f aca="false">F32-F33</f>
        <v>6772200</v>
      </c>
      <c r="G31" s="39"/>
      <c r="H31" s="39"/>
    </row>
    <row r="32" customFormat="false" ht="20.45" hidden="false" customHeight="true" outlineLevel="0" collapsed="false">
      <c r="A32" s="35" t="n">
        <v>602100</v>
      </c>
      <c r="B32" s="36" t="s">
        <v>23</v>
      </c>
      <c r="C32" s="37" t="n">
        <f aca="false">D32+E32</f>
        <v>61149225.37</v>
      </c>
      <c r="D32" s="37" t="n">
        <f aca="false">D22</f>
        <v>53974795.24</v>
      </c>
      <c r="E32" s="37" t="n">
        <f aca="false">E22</f>
        <v>7174430.13</v>
      </c>
      <c r="F32" s="38" t="n">
        <f aca="false">F22</f>
        <v>6773209.23</v>
      </c>
      <c r="G32" s="39"/>
      <c r="H32" s="39"/>
    </row>
    <row r="33" customFormat="false" ht="20.45" hidden="false" customHeight="true" outlineLevel="0" collapsed="false">
      <c r="A33" s="35" t="n">
        <v>602200</v>
      </c>
      <c r="B33" s="36" t="s">
        <v>24</v>
      </c>
      <c r="C33" s="37" t="n">
        <f aca="false">D33+E33</f>
        <v>1121066.4</v>
      </c>
      <c r="D33" s="37" t="n">
        <f aca="false">D23</f>
        <v>1059636.27</v>
      </c>
      <c r="E33" s="37" t="n">
        <f aca="false">E23</f>
        <v>61430.1299999999</v>
      </c>
      <c r="F33" s="38" t="n">
        <f aca="false">F23</f>
        <v>1009.23000000045</v>
      </c>
      <c r="G33" s="39"/>
      <c r="H33" s="39"/>
    </row>
    <row r="34" customFormat="false" ht="51" hidden="false" customHeight="true" outlineLevel="0" collapsed="false">
      <c r="A34" s="61" t="n">
        <v>602400</v>
      </c>
      <c r="B34" s="62" t="s">
        <v>29</v>
      </c>
      <c r="C34" s="63" t="n">
        <f aca="false">D34+E34</f>
        <v>0</v>
      </c>
      <c r="D34" s="63" t="n">
        <f aca="false">D24</f>
        <v>-120359217.91</v>
      </c>
      <c r="E34" s="63" t="n">
        <f aca="false">E24</f>
        <v>120359217.91</v>
      </c>
      <c r="F34" s="64" t="n">
        <f aca="false">F24</f>
        <v>120359217.91</v>
      </c>
      <c r="G34" s="4"/>
      <c r="H34" s="4"/>
    </row>
    <row r="35" customFormat="false" ht="24.75" hidden="false" customHeight="true" outlineLevel="0" collapsed="false">
      <c r="A35" s="65"/>
      <c r="B35" s="66" t="s">
        <v>30</v>
      </c>
      <c r="C35" s="67" t="n">
        <f aca="false">D35+E35</f>
        <v>60028158.97</v>
      </c>
      <c r="D35" s="67" t="n">
        <f aca="false">D12</f>
        <v>-67444058.94</v>
      </c>
      <c r="E35" s="67" t="n">
        <f aca="false">E12</f>
        <v>127472217.91</v>
      </c>
      <c r="F35" s="68" t="n">
        <f aca="false">F12</f>
        <v>127131417.91</v>
      </c>
      <c r="G35" s="4"/>
      <c r="H35" s="4"/>
    </row>
    <row r="36" customFormat="false" ht="21.75" hidden="false" customHeight="true" outlineLevel="0" collapsed="false">
      <c r="A36" s="69"/>
      <c r="B36" s="70"/>
      <c r="C36" s="69"/>
      <c r="D36" s="69"/>
      <c r="E36" s="69"/>
      <c r="F36" s="69"/>
      <c r="G36" s="71"/>
      <c r="H36" s="71"/>
    </row>
    <row r="37" customFormat="false" ht="39" hidden="false" customHeight="true" outlineLevel="0" collapsed="false">
      <c r="A37" s="72"/>
      <c r="B37" s="72"/>
      <c r="C37" s="72"/>
      <c r="D37" s="73"/>
      <c r="E37" s="74"/>
      <c r="F37" s="74"/>
      <c r="G37" s="4"/>
      <c r="H37" s="4"/>
    </row>
  </sheetData>
  <mergeCells count="16">
    <mergeCell ref="D1:F1"/>
    <mergeCell ref="D2:F2"/>
    <mergeCell ref="D3:F3"/>
    <mergeCell ref="A5:F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75" right="0.157638888888889" top="0.4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shchenko_O</cp:lastModifiedBy>
  <cp:lastPrinted>2016-06-14T05:27:20Z</cp:lastPrinted>
  <dcterms:modified xsi:type="dcterms:W3CDTF">2016-06-14T10:17:21Z</dcterms:modified>
  <cp:revision>0</cp:revision>
  <dc:subject/>
  <dc:title/>
</cp:coreProperties>
</file>