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додаток 1" sheetId="1" state="visible" r:id="rId2"/>
    <sheet name=" додаток 2" sheetId="2" state="visible" r:id="rId3"/>
  </sheets>
  <definedNames>
    <definedName function="false" hidden="false" localSheetId="0" name="_xlnm.Print_Area" vbProcedure="false">' додаток 1'!$A$1:$N$55</definedName>
    <definedName function="false" hidden="false" localSheetId="1" name="_xlnm.Print_Area" vbProcedure="false">' додаток 2'!$A$1:$D$33</definedName>
    <definedName function="false" hidden="false" name="Excel_BuiltIn_Print_Area_1_1" vbProcedure="false">' додаток 1'!$A$1:$O$55</definedName>
    <definedName function="false" hidden="false" name="Excel_BuiltIn_Print_Area_2_1" vbProcedure="false">' додаток 2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Додаток 1</t>
  </si>
  <si>
    <t xml:space="preserve">до рішення виконавчого комітету</t>
  </si>
  <si>
    <t xml:space="preserve">Кіровоградської міської ради</t>
  </si>
  <si>
    <t xml:space="preserve">26 січня 2016</t>
  </si>
  <si>
    <t xml:space="preserve">№ 32</t>
  </si>
  <si>
    <t xml:space="preserve">Тарифи  на послуги з утримання будинків і споруд та прибудинкових територій</t>
  </si>
  <si>
    <t xml:space="preserve">для населення</t>
  </si>
  <si>
    <t xml:space="preserve">(грн/кв.м)</t>
  </si>
  <si>
    <t xml:space="preserve">№ з/п</t>
  </si>
  <si>
    <t xml:space="preserve">Адреса житлового будинку</t>
  </si>
  <si>
    <t xml:space="preserve">Прибирання прибудинкової території</t>
  </si>
  <si>
    <t xml:space="preserve">Вивезення побутових відходів</t>
  </si>
  <si>
    <t xml:space="preserve">Технічне обслуговування ліфтів</t>
  </si>
  <si>
    <t xml:space="preserve">Енергопостачання для ліфтів</t>
  </si>
  <si>
    <t xml:space="preserve"> Технічне обслуговування внутрішньобудинкових систем </t>
  </si>
  <si>
    <t xml:space="preserve">Дератизація</t>
  </si>
  <si>
    <t xml:space="preserve">Обслуговування димовентиляційних каналів</t>
  </si>
  <si>
    <t xml:space="preserve">Поточний ремонт</t>
  </si>
  <si>
    <t xml:space="preserve">Посипання частини прибудинкової території </t>
  </si>
  <si>
    <t xml:space="preserve">Освітлення місць загального користування</t>
  </si>
  <si>
    <t xml:space="preserve">Всього витрат</t>
  </si>
  <si>
    <t xml:space="preserve">Тариф з ПДВ</t>
  </si>
  <si>
    <t xml:space="preserve">вул. 50 років  Жовтня, 6</t>
  </si>
  <si>
    <t xml:space="preserve">вул. 50 років  Жовтня, 8</t>
  </si>
  <si>
    <t xml:space="preserve">вул. 50 років  Жовтня, 12</t>
  </si>
  <si>
    <t xml:space="preserve">вул. Академіка Корольова, 3</t>
  </si>
  <si>
    <t xml:space="preserve">вул. Академіка  Корольова, 9</t>
  </si>
  <si>
    <t xml:space="preserve">вул.Академіка Корольова, 36</t>
  </si>
  <si>
    <t xml:space="preserve">вул Бєляєва, 27, к. 1</t>
  </si>
  <si>
    <t xml:space="preserve">вул. Бєляєва, 27, к. 2</t>
  </si>
  <si>
    <t xml:space="preserve">вул.Волкова, 9, к. 3</t>
  </si>
  <si>
    <t xml:space="preserve">вул.Волкова, 11, к. 2</t>
  </si>
  <si>
    <t xml:space="preserve">вул. Волкова, 16, к. 2</t>
  </si>
  <si>
    <t xml:space="preserve">вул. Героїв Сталінграда, 10</t>
  </si>
  <si>
    <t xml:space="preserve">вул. Комарова, 3</t>
  </si>
  <si>
    <t xml:space="preserve">вул.Комарова, 15</t>
  </si>
  <si>
    <t xml:space="preserve">вул. Космонавта Попова, 7, к. 2</t>
  </si>
  <si>
    <t xml:space="preserve">вул. Космонавта Попова, 9, к. 3</t>
  </si>
  <si>
    <t xml:space="preserve">вул. Космонавта Попова, 11, к. 3</t>
  </si>
  <si>
    <t xml:space="preserve">вул. Маршала Конєва, 5, к. 2</t>
  </si>
  <si>
    <t xml:space="preserve">вул. Маршала Конєва, 13, к. 2</t>
  </si>
  <si>
    <t xml:space="preserve">Продовження додатка 1</t>
  </si>
  <si>
    <t xml:space="preserve">вул. Пацаєва, 1/3</t>
  </si>
  <si>
    <t xml:space="preserve">вул. Пацаєва, 8, к. 5</t>
  </si>
  <si>
    <t xml:space="preserve">вул. Пашутінська, 22</t>
  </si>
  <si>
    <t xml:space="preserve">пл. Дружби  Народів, 5</t>
  </si>
  <si>
    <t xml:space="preserve">просп. Правди, 2, к. 3</t>
  </si>
  <si>
    <t xml:space="preserve">просп. Правди, 7, к. 3</t>
  </si>
  <si>
    <t xml:space="preserve">просп. Правди, 7, к. 4</t>
  </si>
  <si>
    <t xml:space="preserve">просп. Правди, 10/16</t>
  </si>
  <si>
    <t xml:space="preserve">вул. Шевченка, 54-а</t>
  </si>
  <si>
    <t xml:space="preserve">вул. Яновського, 153-а</t>
  </si>
  <si>
    <t xml:space="preserve">вул. Яновського, 155</t>
  </si>
  <si>
    <t xml:space="preserve">вул. Яновського, 155- а</t>
  </si>
  <si>
    <t xml:space="preserve">вул. Яновського, 157- а</t>
  </si>
  <si>
    <t xml:space="preserve">Начальник управління економіки</t>
  </si>
  <si>
    <t xml:space="preserve">Кіровоградської  міської    ради</t>
  </si>
  <si>
    <t xml:space="preserve">О. Осауленко</t>
  </si>
  <si>
    <t xml:space="preserve">Додаток 2</t>
  </si>
  <si>
    <t xml:space="preserve">Перелік послуг з утримання будинків і споруд та прибудинкових територій </t>
  </si>
  <si>
    <t xml:space="preserve">періодичність та строки їх надання</t>
  </si>
  <si>
    <t xml:space="preserve">Перелік послуг</t>
  </si>
  <si>
    <t xml:space="preserve">Періодичність та строки надання</t>
  </si>
  <si>
    <t xml:space="preserve">щоденно, графік</t>
  </si>
  <si>
    <t xml:space="preserve">згідно з угодою</t>
  </si>
  <si>
    <t xml:space="preserve">постійно</t>
  </si>
  <si>
    <t xml:space="preserve">Енергопостачання ліфтів</t>
  </si>
  <si>
    <t xml:space="preserve">Технічне обслуговування внутрішньобудинкових систем</t>
  </si>
  <si>
    <t xml:space="preserve">1 раз на місяць, згідно з угодою</t>
  </si>
  <si>
    <t xml:space="preserve">1-2 рази на рік, згідно з угодою</t>
  </si>
  <si>
    <t xml:space="preserve">Поточний ремонт конструктивних елементів будинку, в т.ч.</t>
  </si>
  <si>
    <t xml:space="preserve">- внутрішньобудинкових систем</t>
  </si>
  <si>
    <t xml:space="preserve">- заміна розбитого віконного скла у допоміжних приміщеннях</t>
  </si>
  <si>
    <t xml:space="preserve">3 % на рік, графік</t>
  </si>
  <si>
    <t xml:space="preserve">- фарбування будинкового газопроводу</t>
  </si>
  <si>
    <t xml:space="preserve">100 % 1 раз на 5 років</t>
  </si>
  <si>
    <t xml:space="preserve">Посипання призначених для проходу та проїзду частини прибудинкової території протиожеледними сумішами</t>
  </si>
  <si>
    <t xml:space="preserve">сезонно</t>
  </si>
  <si>
    <t xml:space="preserve"> </t>
  </si>
  <si>
    <t xml:space="preserve">                               О.Осау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5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K6" activeCellId="0" sqref="K6"/>
    </sheetView>
  </sheetViews>
  <sheetFormatPr defaultColWidth="9.13671875" defaultRowHeight="17.6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14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9.62"/>
    <col collapsed="false" customWidth="true" hidden="false" outlineLevel="0" max="6" min="6" style="1" width="10"/>
    <col collapsed="false" customWidth="true" hidden="false" outlineLevel="0" max="7" min="7" style="1" width="9.62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1" min="10" style="1" width="11.7"/>
    <col collapsed="false" customWidth="true" hidden="false" outlineLevel="0" max="13" min="12" style="1" width="10.71"/>
    <col collapsed="false" customWidth="true" hidden="false" outlineLevel="0" max="14" min="14" style="2" width="9.99"/>
    <col collapsed="false" customWidth="false" hidden="false" outlineLevel="0" max="15" min="15" style="3" width="9.14"/>
    <col collapsed="false" customWidth="false" hidden="false" outlineLevel="0" max="255" min="16" style="1" width="9.14"/>
  </cols>
  <sheetData>
    <row r="1" customFormat="false" ht="17.65" hidden="false" customHeight="false" outlineLevel="0" collapsed="false">
      <c r="B1" s="4"/>
      <c r="C1" s="3"/>
      <c r="D1" s="3"/>
      <c r="E1" s="3"/>
      <c r="F1" s="3"/>
      <c r="G1" s="3"/>
      <c r="H1" s="3"/>
      <c r="I1" s="3"/>
      <c r="J1" s="3"/>
      <c r="K1" s="5" t="s">
        <v>0</v>
      </c>
      <c r="L1" s="5"/>
      <c r="M1" s="5"/>
      <c r="N1" s="3"/>
    </row>
    <row r="2" customFormat="false" ht="17.6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5" t="s">
        <v>1</v>
      </c>
      <c r="L2" s="5"/>
      <c r="M2" s="5"/>
      <c r="N2" s="5"/>
    </row>
    <row r="3" customFormat="false" ht="17.6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5" t="s">
        <v>2</v>
      </c>
      <c r="L3" s="5"/>
      <c r="M3" s="5"/>
      <c r="N3" s="5"/>
    </row>
    <row r="4" customFormat="false" ht="17.6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5" t="s">
        <v>3</v>
      </c>
      <c r="L4" s="5"/>
      <c r="M4" s="5"/>
      <c r="N4" s="5"/>
    </row>
    <row r="5" customFormat="false" ht="17.6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5" t="s">
        <v>4</v>
      </c>
      <c r="L5" s="6"/>
      <c r="M5" s="6"/>
      <c r="N5" s="6"/>
    </row>
    <row r="6" customFormat="false" ht="17.6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5"/>
      <c r="L6" s="6"/>
      <c r="M6" s="6"/>
      <c r="N6" s="6"/>
    </row>
    <row r="7" customFormat="false" ht="17.65" hidden="false" customHeight="false" outlineLevel="0" collapsed="false">
      <c r="C7" s="5" t="s">
        <v>5</v>
      </c>
      <c r="D7" s="5"/>
      <c r="E7" s="5"/>
      <c r="F7" s="5"/>
      <c r="G7" s="5"/>
      <c r="H7" s="5"/>
      <c r="I7" s="5"/>
      <c r="J7" s="5"/>
      <c r="K7" s="5"/>
      <c r="L7" s="6"/>
      <c r="M7" s="6"/>
      <c r="N7" s="6"/>
    </row>
    <row r="8" customFormat="false" ht="17.65" hidden="false" customHeight="false" outlineLevel="0" collapsed="false">
      <c r="C8" s="7" t="s">
        <v>6</v>
      </c>
      <c r="D8" s="7"/>
      <c r="E8" s="7"/>
      <c r="F8" s="7"/>
      <c r="G8" s="7"/>
      <c r="H8" s="7"/>
      <c r="I8" s="7"/>
      <c r="J8" s="7"/>
      <c r="K8" s="7"/>
      <c r="L8" s="6"/>
      <c r="M8" s="6"/>
      <c r="N8" s="6"/>
    </row>
    <row r="9" customFormat="false" ht="17.65" hidden="false" customHeight="false" outlineLevel="0" collapsed="false">
      <c r="L9" s="0"/>
      <c r="M9" s="5" t="s">
        <v>7</v>
      </c>
      <c r="N9" s="6"/>
      <c r="O9" s="6"/>
    </row>
    <row r="10" customFormat="false" ht="162.15" hidden="false" customHeight="true" outlineLevel="0" collapsed="false">
      <c r="A10" s="8" t="s">
        <v>8</v>
      </c>
      <c r="B10" s="8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9" t="s">
        <v>18</v>
      </c>
      <c r="L10" s="9" t="s">
        <v>19</v>
      </c>
      <c r="M10" s="10" t="s">
        <v>20</v>
      </c>
      <c r="N10" s="10" t="s">
        <v>21</v>
      </c>
    </row>
    <row r="11" customFormat="false" ht="15.9" hidden="false" customHeight="true" outlineLevel="0" collapsed="false">
      <c r="A11" s="11" t="n">
        <v>1</v>
      </c>
      <c r="B11" s="11" t="n">
        <f aca="false">A11+1</f>
        <v>2</v>
      </c>
      <c r="C11" s="11" t="n">
        <f aca="false">B11+1</f>
        <v>3</v>
      </c>
      <c r="D11" s="11" t="n">
        <f aca="false">C11+1</f>
        <v>4</v>
      </c>
      <c r="E11" s="11" t="n">
        <f aca="false">D11+1</f>
        <v>5</v>
      </c>
      <c r="F11" s="11" t="n">
        <f aca="false">E11+1</f>
        <v>6</v>
      </c>
      <c r="G11" s="11" t="n">
        <f aca="false">F11+1</f>
        <v>7</v>
      </c>
      <c r="H11" s="11" t="n">
        <f aca="false">G11+1</f>
        <v>8</v>
      </c>
      <c r="I11" s="11" t="n">
        <f aca="false">H11+1</f>
        <v>9</v>
      </c>
      <c r="J11" s="11" t="n">
        <f aca="false">I11+1</f>
        <v>10</v>
      </c>
      <c r="K11" s="11" t="n">
        <f aca="false">J11+1</f>
        <v>11</v>
      </c>
      <c r="L11" s="11" t="n">
        <f aca="false">K11+1</f>
        <v>12</v>
      </c>
      <c r="M11" s="11" t="n">
        <f aca="false">L11+1</f>
        <v>13</v>
      </c>
      <c r="N11" s="11" t="n">
        <f aca="false">M11+1</f>
        <v>14</v>
      </c>
    </row>
    <row r="12" customFormat="false" ht="18.9" hidden="false" customHeight="true" outlineLevel="0" collapsed="false">
      <c r="A12" s="11" t="n">
        <v>1</v>
      </c>
      <c r="B12" s="12" t="s">
        <v>22</v>
      </c>
      <c r="C12" s="13" t="n">
        <v>0.55777</v>
      </c>
      <c r="D12" s="13" t="n">
        <v>0.22377</v>
      </c>
      <c r="E12" s="13"/>
      <c r="F12" s="13"/>
      <c r="G12" s="13" t="n">
        <v>0.21214</v>
      </c>
      <c r="H12" s="13" t="n">
        <v>0.00849</v>
      </c>
      <c r="I12" s="13" t="n">
        <v>0.08015</v>
      </c>
      <c r="J12" s="13" t="n">
        <v>0.21908</v>
      </c>
      <c r="K12" s="13" t="n">
        <v>0.00016</v>
      </c>
      <c r="L12" s="14" t="n">
        <v>0.1667</v>
      </c>
      <c r="M12" s="13" t="n">
        <f aca="false">SUM(C12:L12)</f>
        <v>1.46826</v>
      </c>
      <c r="N12" s="15" t="n">
        <f aca="false">M12*1.2</f>
        <v>1.761912</v>
      </c>
    </row>
    <row r="13" customFormat="false" ht="18.9" hidden="false" customHeight="true" outlineLevel="0" collapsed="false">
      <c r="A13" s="11" t="n">
        <f aca="false">A12+1</f>
        <v>2</v>
      </c>
      <c r="B13" s="12" t="s">
        <v>23</v>
      </c>
      <c r="C13" s="13" t="n">
        <v>0.55777</v>
      </c>
      <c r="D13" s="13" t="n">
        <v>0.26554</v>
      </c>
      <c r="E13" s="13"/>
      <c r="F13" s="13"/>
      <c r="G13" s="13" t="n">
        <v>0.21577</v>
      </c>
      <c r="H13" s="13" t="n">
        <v>0.00865</v>
      </c>
      <c r="I13" s="13" t="n">
        <v>0.08152</v>
      </c>
      <c r="J13" s="13" t="n">
        <v>0.22282</v>
      </c>
      <c r="K13" s="13" t="n">
        <v>0.00015</v>
      </c>
      <c r="L13" s="14" t="n">
        <v>0.16722</v>
      </c>
      <c r="M13" s="13" t="n">
        <f aca="false">SUM(C13:L13)</f>
        <v>1.51944</v>
      </c>
      <c r="N13" s="15" t="n">
        <f aca="false">M13*1.2</f>
        <v>1.823328</v>
      </c>
    </row>
    <row r="14" customFormat="false" ht="18.9" hidden="false" customHeight="true" outlineLevel="0" collapsed="false">
      <c r="A14" s="11" t="n">
        <f aca="false">A13+1</f>
        <v>3</v>
      </c>
      <c r="B14" s="12" t="s">
        <v>24</v>
      </c>
      <c r="C14" s="13" t="n">
        <v>0.3143</v>
      </c>
      <c r="D14" s="13" t="n">
        <v>0.22472</v>
      </c>
      <c r="E14" s="13"/>
      <c r="F14" s="13"/>
      <c r="G14" s="13" t="n">
        <v>0.21019</v>
      </c>
      <c r="H14" s="13" t="n">
        <v>0.00928</v>
      </c>
      <c r="I14" s="13" t="n">
        <v>0.06898</v>
      </c>
      <c r="J14" s="13" t="n">
        <v>0.26839</v>
      </c>
      <c r="K14" s="13" t="n">
        <v>0.00015</v>
      </c>
      <c r="L14" s="14" t="n">
        <v>0.18414</v>
      </c>
      <c r="M14" s="13" t="n">
        <f aca="false">SUM(C14:L14)</f>
        <v>1.28015</v>
      </c>
      <c r="N14" s="15" t="n">
        <f aca="false">M14*1.2</f>
        <v>1.53618</v>
      </c>
    </row>
    <row r="15" s="20" customFormat="true" ht="18.9" hidden="false" customHeight="true" outlineLevel="0" collapsed="false">
      <c r="A15" s="11" t="n">
        <f aca="false">A14+1</f>
        <v>4</v>
      </c>
      <c r="B15" s="16" t="s">
        <v>25</v>
      </c>
      <c r="C15" s="13" t="n">
        <v>0.58772</v>
      </c>
      <c r="D15" s="13" t="n">
        <v>0.20763</v>
      </c>
      <c r="E15" s="17"/>
      <c r="F15" s="17"/>
      <c r="G15" s="17" t="n">
        <v>0.22458</v>
      </c>
      <c r="H15" s="13" t="n">
        <v>0.01042</v>
      </c>
      <c r="I15" s="13" t="n">
        <v>0.12064</v>
      </c>
      <c r="J15" s="18" t="n">
        <v>0.17091</v>
      </c>
      <c r="K15" s="13" t="n">
        <v>9E-005</v>
      </c>
      <c r="L15" s="14" t="n">
        <v>0.16771</v>
      </c>
      <c r="M15" s="13" t="n">
        <f aca="false">SUM(C15:L15)</f>
        <v>1.4897</v>
      </c>
      <c r="N15" s="15" t="n">
        <f aca="false">M15*1.2</f>
        <v>1.78764</v>
      </c>
      <c r="O15" s="19"/>
    </row>
    <row r="16" s="20" customFormat="true" ht="18.9" hidden="false" customHeight="true" outlineLevel="0" collapsed="false">
      <c r="A16" s="11" t="n">
        <f aca="false">A15+1</f>
        <v>5</v>
      </c>
      <c r="B16" s="16" t="s">
        <v>26</v>
      </c>
      <c r="C16" s="13" t="n">
        <v>0.55455</v>
      </c>
      <c r="D16" s="13" t="n">
        <v>0.22286</v>
      </c>
      <c r="E16" s="17"/>
      <c r="F16" s="17"/>
      <c r="G16" s="17" t="n">
        <v>0.20135</v>
      </c>
      <c r="H16" s="13" t="n">
        <v>0.0048</v>
      </c>
      <c r="I16" s="13" t="n">
        <v>0.07642</v>
      </c>
      <c r="J16" s="18" t="n">
        <v>0.22241</v>
      </c>
      <c r="K16" s="13" t="n">
        <v>0.00017</v>
      </c>
      <c r="L16" s="14" t="n">
        <v>0.17585</v>
      </c>
      <c r="M16" s="13" t="n">
        <f aca="false">SUM(C16:L16)</f>
        <v>1.45841</v>
      </c>
      <c r="N16" s="15" t="n">
        <f aca="false">M16*1.2</f>
        <v>1.750092</v>
      </c>
      <c r="O16" s="19"/>
    </row>
    <row r="17" s="20" customFormat="true" ht="18.9" hidden="false" customHeight="true" outlineLevel="0" collapsed="false">
      <c r="A17" s="11" t="n">
        <f aca="false">A16+1</f>
        <v>6</v>
      </c>
      <c r="B17" s="16" t="s">
        <v>27</v>
      </c>
      <c r="C17" s="13" t="n">
        <v>0.43739</v>
      </c>
      <c r="D17" s="13" t="n">
        <v>0.262</v>
      </c>
      <c r="E17" s="17"/>
      <c r="F17" s="17"/>
      <c r="G17" s="17" t="n">
        <v>0.2142</v>
      </c>
      <c r="H17" s="13" t="n">
        <v>0.00962</v>
      </c>
      <c r="I17" s="13" t="n">
        <v>0.03614</v>
      </c>
      <c r="J17" s="18" t="n">
        <v>0.24223</v>
      </c>
      <c r="K17" s="13" t="n">
        <v>0.00014</v>
      </c>
      <c r="L17" s="14" t="n">
        <v>0.18055</v>
      </c>
      <c r="M17" s="13" t="n">
        <f aca="false">SUM(C17:L17)</f>
        <v>1.38227</v>
      </c>
      <c r="N17" s="15" t="n">
        <f aca="false">M17*1.2</f>
        <v>1.658724</v>
      </c>
      <c r="O17" s="19"/>
    </row>
    <row r="18" s="20" customFormat="true" ht="18.9" hidden="false" customHeight="true" outlineLevel="0" collapsed="false">
      <c r="A18" s="11" t="n">
        <f aca="false">A17+1</f>
        <v>7</v>
      </c>
      <c r="B18" s="16" t="s">
        <v>28</v>
      </c>
      <c r="C18" s="13" t="n">
        <v>0.49074</v>
      </c>
      <c r="D18" s="13" t="n">
        <v>0.31367</v>
      </c>
      <c r="E18" s="17"/>
      <c r="F18" s="17"/>
      <c r="G18" s="17" t="n">
        <v>0.2356</v>
      </c>
      <c r="H18" s="13" t="n">
        <v>0.00987</v>
      </c>
      <c r="I18" s="13" t="n">
        <v>0.09172</v>
      </c>
      <c r="J18" s="18" t="n">
        <v>0.20705</v>
      </c>
      <c r="K18" s="13" t="n">
        <v>0.00023</v>
      </c>
      <c r="L18" s="14" t="n">
        <v>0.17133</v>
      </c>
      <c r="M18" s="13" t="n">
        <f aca="false">SUM(C18:L18)</f>
        <v>1.52021</v>
      </c>
      <c r="N18" s="15" t="n">
        <f aca="false">M18*1.2</f>
        <v>1.824252</v>
      </c>
      <c r="O18" s="19"/>
    </row>
    <row r="19" s="20" customFormat="true" ht="17.65" hidden="false" customHeight="false" outlineLevel="0" collapsed="false">
      <c r="A19" s="11" t="n">
        <f aca="false">A18+1</f>
        <v>8</v>
      </c>
      <c r="B19" s="16" t="s">
        <v>29</v>
      </c>
      <c r="C19" s="13" t="n">
        <v>0.49074</v>
      </c>
      <c r="D19" s="13" t="n">
        <v>0.30533</v>
      </c>
      <c r="E19" s="17"/>
      <c r="F19" s="17"/>
      <c r="G19" s="17" t="n">
        <v>0.23397</v>
      </c>
      <c r="H19" s="13" t="n">
        <v>0.00951</v>
      </c>
      <c r="I19" s="13" t="n">
        <v>0.09113</v>
      </c>
      <c r="J19" s="18" t="n">
        <v>0.19752</v>
      </c>
      <c r="K19" s="13" t="n">
        <v>0.00021</v>
      </c>
      <c r="L19" s="14" t="n">
        <v>0.17117</v>
      </c>
      <c r="M19" s="13" t="n">
        <f aca="false">SUM(C19:L19)</f>
        <v>1.49958</v>
      </c>
      <c r="N19" s="15" t="n">
        <f aca="false">M19*1.2</f>
        <v>1.799496</v>
      </c>
      <c r="O19" s="19"/>
    </row>
    <row r="20" s="20" customFormat="true" ht="17.65" hidden="false" customHeight="false" outlineLevel="0" collapsed="false">
      <c r="A20" s="11" t="n">
        <f aca="false">A19+1</f>
        <v>9</v>
      </c>
      <c r="B20" s="16" t="s">
        <v>30</v>
      </c>
      <c r="C20" s="13" t="n">
        <v>0.51389</v>
      </c>
      <c r="D20" s="13" t="n">
        <v>0.27528</v>
      </c>
      <c r="E20" s="17"/>
      <c r="F20" s="18"/>
      <c r="G20" s="17" t="n">
        <v>0.22295</v>
      </c>
      <c r="H20" s="13" t="n">
        <v>0.00919</v>
      </c>
      <c r="I20" s="13" t="n">
        <v>0.02402</v>
      </c>
      <c r="J20" s="18" t="n">
        <v>0.24488</v>
      </c>
      <c r="K20" s="13" t="n">
        <v>9E-005</v>
      </c>
      <c r="L20" s="14" t="n">
        <v>0.18037</v>
      </c>
      <c r="M20" s="13" t="n">
        <f aca="false">SUM(C20:L20)</f>
        <v>1.47067</v>
      </c>
      <c r="N20" s="15" t="n">
        <f aca="false">M20*1.2</f>
        <v>1.764804</v>
      </c>
      <c r="O20" s="19"/>
    </row>
    <row r="21" s="20" customFormat="true" ht="18.9" hidden="false" customHeight="true" outlineLevel="0" collapsed="false">
      <c r="A21" s="11" t="n">
        <f aca="false">A20+1</f>
        <v>10</v>
      </c>
      <c r="B21" s="16" t="s">
        <v>31</v>
      </c>
      <c r="C21" s="13" t="n">
        <v>0.44939</v>
      </c>
      <c r="D21" s="13" t="n">
        <v>0.27611</v>
      </c>
      <c r="E21" s="17"/>
      <c r="F21" s="18"/>
      <c r="G21" s="17" t="n">
        <v>0.21899</v>
      </c>
      <c r="H21" s="13" t="n">
        <v>0.00903</v>
      </c>
      <c r="I21" s="13" t="n">
        <v>0.03541</v>
      </c>
      <c r="J21" s="18" t="n">
        <v>0.23871</v>
      </c>
      <c r="K21" s="13" t="n">
        <v>8E-005</v>
      </c>
      <c r="L21" s="14" t="n">
        <v>0.17999</v>
      </c>
      <c r="M21" s="13" t="n">
        <f aca="false">SUM(C21:L21)</f>
        <v>1.40771</v>
      </c>
      <c r="N21" s="15" t="n">
        <f aca="false">M21*1.2</f>
        <v>1.689252</v>
      </c>
      <c r="O21" s="19"/>
    </row>
    <row r="22" s="20" customFormat="true" ht="18.9" hidden="false" customHeight="true" outlineLevel="0" collapsed="false">
      <c r="A22" s="11" t="n">
        <f aca="false">A21+1</f>
        <v>11</v>
      </c>
      <c r="B22" s="16" t="s">
        <v>32</v>
      </c>
      <c r="C22" s="13" t="n">
        <v>0.33172</v>
      </c>
      <c r="D22" s="13" t="n">
        <v>0.27505</v>
      </c>
      <c r="E22" s="13" t="n">
        <v>0.51579</v>
      </c>
      <c r="F22" s="13" t="n">
        <v>0.12664</v>
      </c>
      <c r="G22" s="21" t="n">
        <v>0.14311</v>
      </c>
      <c r="H22" s="13" t="n">
        <v>0.00541</v>
      </c>
      <c r="I22" s="13" t="n">
        <v>0.02145</v>
      </c>
      <c r="J22" s="18" t="n">
        <v>0.20575</v>
      </c>
      <c r="K22" s="13" t="n">
        <v>0.00016</v>
      </c>
      <c r="L22" s="14" t="n">
        <v>0.17698</v>
      </c>
      <c r="M22" s="13" t="n">
        <f aca="false">SUM(C22:L22)</f>
        <v>1.80206</v>
      </c>
      <c r="N22" s="15" t="n">
        <f aca="false">M22*1.2</f>
        <v>2.162472</v>
      </c>
      <c r="O22" s="19"/>
    </row>
    <row r="23" s="20" customFormat="true" ht="18.9" hidden="false" customHeight="true" outlineLevel="0" collapsed="false">
      <c r="A23" s="11" t="n">
        <f aca="false">A22+1</f>
        <v>12</v>
      </c>
      <c r="B23" s="16" t="s">
        <v>33</v>
      </c>
      <c r="C23" s="18" t="n">
        <v>0.30381</v>
      </c>
      <c r="D23" s="13" t="n">
        <v>0.29541</v>
      </c>
      <c r="E23" s="13" t="n">
        <v>0.48105</v>
      </c>
      <c r="F23" s="13" t="n">
        <v>0.12787</v>
      </c>
      <c r="G23" s="21" t="n">
        <v>0.13447</v>
      </c>
      <c r="H23" s="13" t="n">
        <v>0.00519</v>
      </c>
      <c r="I23" s="13" t="n">
        <v>0.01995</v>
      </c>
      <c r="J23" s="18" t="n">
        <v>0.20797</v>
      </c>
      <c r="K23" s="13" t="n">
        <v>5E-005</v>
      </c>
      <c r="L23" s="14" t="n">
        <v>0.1687</v>
      </c>
      <c r="M23" s="13" t="n">
        <f aca="false">SUM(C23:L23)</f>
        <v>1.74447</v>
      </c>
      <c r="N23" s="15" t="n">
        <f aca="false">M23*1.2</f>
        <v>2.093364</v>
      </c>
      <c r="O23" s="19"/>
    </row>
    <row r="24" s="20" customFormat="true" ht="18.9" hidden="false" customHeight="true" outlineLevel="0" collapsed="false">
      <c r="A24" s="11" t="n">
        <f aca="false">A23+1</f>
        <v>13</v>
      </c>
      <c r="B24" s="16" t="s">
        <v>34</v>
      </c>
      <c r="C24" s="13" t="n">
        <v>0.42901</v>
      </c>
      <c r="D24" s="13" t="n">
        <v>0.26086</v>
      </c>
      <c r="E24" s="17"/>
      <c r="F24" s="17"/>
      <c r="G24" s="17" t="n">
        <v>0.22094</v>
      </c>
      <c r="H24" s="13" t="n">
        <v>0.00953</v>
      </c>
      <c r="I24" s="13" t="n">
        <v>0.07212</v>
      </c>
      <c r="J24" s="18" t="n">
        <v>0.22621</v>
      </c>
      <c r="K24" s="13" t="n">
        <v>0.00011</v>
      </c>
      <c r="L24" s="14" t="n">
        <v>0.16758</v>
      </c>
      <c r="M24" s="13" t="n">
        <f aca="false">SUM(C24:L24)</f>
        <v>1.38636</v>
      </c>
      <c r="N24" s="15" t="n">
        <f aca="false">M24*1.2</f>
        <v>1.663632</v>
      </c>
      <c r="O24" s="19"/>
    </row>
    <row r="25" s="20" customFormat="true" ht="18.9" hidden="false" customHeight="true" outlineLevel="0" collapsed="false">
      <c r="A25" s="11" t="n">
        <f aca="false">A24+1</f>
        <v>14</v>
      </c>
      <c r="B25" s="16" t="s">
        <v>35</v>
      </c>
      <c r="C25" s="13" t="n">
        <v>0.46963</v>
      </c>
      <c r="D25" s="13" t="n">
        <v>0.22573</v>
      </c>
      <c r="E25" s="17"/>
      <c r="F25" s="17"/>
      <c r="G25" s="17" t="n">
        <v>0.22368</v>
      </c>
      <c r="H25" s="13" t="n">
        <v>0.00948</v>
      </c>
      <c r="I25" s="13" t="n">
        <v>0.03644</v>
      </c>
      <c r="J25" s="18" t="n">
        <v>0.23859</v>
      </c>
      <c r="K25" s="13" t="n">
        <v>0.00013</v>
      </c>
      <c r="L25" s="14" t="n">
        <v>0.18093</v>
      </c>
      <c r="M25" s="13" t="n">
        <f aca="false">SUM(C25:L25)</f>
        <v>1.38461</v>
      </c>
      <c r="N25" s="15" t="n">
        <f aca="false">M25*1.2</f>
        <v>1.661532</v>
      </c>
      <c r="O25" s="19"/>
    </row>
    <row r="26" s="20" customFormat="true" ht="19.9" hidden="false" customHeight="true" outlineLevel="0" collapsed="false">
      <c r="A26" s="11" t="n">
        <f aca="false">A25+1</f>
        <v>15</v>
      </c>
      <c r="B26" s="16" t="s">
        <v>36</v>
      </c>
      <c r="C26" s="13" t="n">
        <v>0.2538</v>
      </c>
      <c r="D26" s="13" t="n">
        <v>0.24324</v>
      </c>
      <c r="E26" s="13" t="n">
        <v>0.35732</v>
      </c>
      <c r="F26" s="13" t="n">
        <v>0.12717</v>
      </c>
      <c r="G26" s="21" t="n">
        <v>0.14472</v>
      </c>
      <c r="H26" s="13" t="n">
        <v>0.00533</v>
      </c>
      <c r="I26" s="13" t="n">
        <v>0.02084</v>
      </c>
      <c r="J26" s="18" t="n">
        <v>0.22826</v>
      </c>
      <c r="K26" s="13" t="n">
        <v>6E-005</v>
      </c>
      <c r="L26" s="14" t="n">
        <v>0.17842</v>
      </c>
      <c r="M26" s="13" t="n">
        <f aca="false">SUM(C26:L26)</f>
        <v>1.55916</v>
      </c>
      <c r="N26" s="15" t="n">
        <f aca="false">M26*1.2</f>
        <v>1.870992</v>
      </c>
      <c r="O26" s="19"/>
    </row>
    <row r="27" s="20" customFormat="true" ht="17.65" hidden="false" customHeight="false" outlineLevel="0" collapsed="false">
      <c r="A27" s="11" t="n">
        <f aca="false">A26+1</f>
        <v>16</v>
      </c>
      <c r="B27" s="16" t="s">
        <v>37</v>
      </c>
      <c r="C27" s="13" t="n">
        <v>0.58551</v>
      </c>
      <c r="D27" s="13" t="n">
        <v>0.33617</v>
      </c>
      <c r="E27" s="13"/>
      <c r="F27" s="13"/>
      <c r="G27" s="21" t="n">
        <v>0.24225</v>
      </c>
      <c r="H27" s="13" t="n">
        <v>0.00904</v>
      </c>
      <c r="I27" s="13" t="n">
        <v>0.03555</v>
      </c>
      <c r="J27" s="18" t="n">
        <v>0.23497</v>
      </c>
      <c r="K27" s="13" t="n">
        <v>0.0001</v>
      </c>
      <c r="L27" s="14" t="n">
        <v>0.18793</v>
      </c>
      <c r="M27" s="13" t="n">
        <f aca="false">SUM(C27:L27)</f>
        <v>1.63152</v>
      </c>
      <c r="N27" s="15" t="n">
        <f aca="false">M27*1.2</f>
        <v>1.957824</v>
      </c>
      <c r="O27" s="19"/>
    </row>
    <row r="28" s="20" customFormat="true" ht="18.9" hidden="false" customHeight="true" outlineLevel="0" collapsed="false">
      <c r="A28" s="11" t="n">
        <f aca="false">A27+1</f>
        <v>17</v>
      </c>
      <c r="B28" s="16" t="s">
        <v>38</v>
      </c>
      <c r="C28" s="13" t="n">
        <v>0.30686</v>
      </c>
      <c r="D28" s="13" t="n">
        <v>0.28185</v>
      </c>
      <c r="E28" s="13" t="n">
        <v>0.33914</v>
      </c>
      <c r="F28" s="13" t="n">
        <v>0.12827</v>
      </c>
      <c r="G28" s="21" t="n">
        <v>0.13266</v>
      </c>
      <c r="H28" s="13" t="n">
        <v>0.00362</v>
      </c>
      <c r="I28" s="13" t="n">
        <v>0.0197</v>
      </c>
      <c r="J28" s="18" t="n">
        <v>0.20456</v>
      </c>
      <c r="K28" s="13" t="n">
        <v>5E-005</v>
      </c>
      <c r="L28" s="14" t="n">
        <v>0.16826</v>
      </c>
      <c r="M28" s="13" t="n">
        <f aca="false">SUM(C28:L28)</f>
        <v>1.58497</v>
      </c>
      <c r="N28" s="15" t="n">
        <f aca="false">M28*1.2</f>
        <v>1.901964</v>
      </c>
      <c r="O28" s="19"/>
    </row>
    <row r="29" s="20" customFormat="true" ht="17.65" hidden="false" customHeight="false" outlineLevel="0" collapsed="false">
      <c r="A29" s="11" t="n">
        <f aca="false">A28+1</f>
        <v>18</v>
      </c>
      <c r="B29" s="16" t="s">
        <v>39</v>
      </c>
      <c r="C29" s="13" t="n">
        <v>0.27717</v>
      </c>
      <c r="D29" s="13" t="n">
        <v>0.29411</v>
      </c>
      <c r="E29" s="13" t="n">
        <v>0.49779</v>
      </c>
      <c r="F29" s="13" t="n">
        <v>0.12727</v>
      </c>
      <c r="G29" s="21" t="n">
        <v>0.13871</v>
      </c>
      <c r="H29" s="13" t="n">
        <v>0.00482</v>
      </c>
      <c r="I29" s="13" t="n">
        <v>0.02066</v>
      </c>
      <c r="J29" s="18" t="n">
        <v>0.21464</v>
      </c>
      <c r="K29" s="13" t="n">
        <v>8E-005</v>
      </c>
      <c r="L29" s="14" t="n">
        <v>0.1698</v>
      </c>
      <c r="M29" s="13" t="n">
        <f aca="false">SUM(C29:L29)</f>
        <v>1.74505</v>
      </c>
      <c r="N29" s="15" t="n">
        <f aca="false">M29*1.2</f>
        <v>2.09406</v>
      </c>
      <c r="O29" s="19"/>
    </row>
    <row r="30" s="20" customFormat="true" ht="18.9" hidden="false" customHeight="true" outlineLevel="0" collapsed="false">
      <c r="A30" s="11" t="n">
        <f aca="false">A29+1</f>
        <v>19</v>
      </c>
      <c r="B30" s="16" t="s">
        <v>40</v>
      </c>
      <c r="C30" s="13" t="n">
        <v>0.29121</v>
      </c>
      <c r="D30" s="13" t="n">
        <v>0.23665</v>
      </c>
      <c r="E30" s="13" t="n">
        <v>0.46815</v>
      </c>
      <c r="F30" s="13" t="n">
        <v>0.12817</v>
      </c>
      <c r="G30" s="21" t="n">
        <v>0.13018</v>
      </c>
      <c r="H30" s="13" t="n">
        <v>0.00503</v>
      </c>
      <c r="I30" s="13" t="n">
        <v>0.01943</v>
      </c>
      <c r="J30" s="18" t="n">
        <v>0.20169</v>
      </c>
      <c r="K30" s="13" t="n">
        <v>7E-005</v>
      </c>
      <c r="L30" s="14" t="n">
        <v>0.16782</v>
      </c>
      <c r="M30" s="13" t="n">
        <f aca="false">SUM(C30:L30)</f>
        <v>1.6484</v>
      </c>
      <c r="N30" s="15" t="n">
        <f aca="false">M30*1.2</f>
        <v>1.97808</v>
      </c>
      <c r="O30" s="19"/>
    </row>
    <row r="31" s="20" customFormat="true" ht="18.9" hidden="false" customHeight="true" outlineLevel="0" collapsed="false">
      <c r="A31" s="7" t="n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19"/>
    </row>
    <row r="32" s="19" customFormat="true" ht="24.75" hidden="false" customHeight="true" outlineLevel="0" collapsed="false">
      <c r="A32" s="22"/>
      <c r="B32" s="23"/>
      <c r="C32" s="24"/>
      <c r="D32" s="24"/>
      <c r="E32" s="25"/>
      <c r="F32" s="25"/>
      <c r="G32" s="26"/>
      <c r="H32" s="24"/>
      <c r="I32" s="24"/>
      <c r="J32" s="24"/>
      <c r="K32" s="25"/>
      <c r="L32" s="27" t="s">
        <v>41</v>
      </c>
      <c r="M32" s="27"/>
      <c r="N32" s="27"/>
    </row>
    <row r="33" s="28" customFormat="true" ht="18.75" hidden="false" customHeight="true" outlineLevel="0" collapsed="false">
      <c r="A33" s="11" t="n">
        <v>1</v>
      </c>
      <c r="B33" s="11" t="n">
        <f aca="false">A33+1</f>
        <v>2</v>
      </c>
      <c r="C33" s="11" t="n">
        <f aca="false">B33+1</f>
        <v>3</v>
      </c>
      <c r="D33" s="11" t="n">
        <f aca="false">C33+1</f>
        <v>4</v>
      </c>
      <c r="E33" s="11" t="n">
        <f aca="false">D33+1</f>
        <v>5</v>
      </c>
      <c r="F33" s="11" t="n">
        <f aca="false">E33+1</f>
        <v>6</v>
      </c>
      <c r="G33" s="11" t="n">
        <f aca="false">F33+1</f>
        <v>7</v>
      </c>
      <c r="H33" s="11" t="n">
        <f aca="false">G33+1</f>
        <v>8</v>
      </c>
      <c r="I33" s="11" t="n">
        <f aca="false">H33+1</f>
        <v>9</v>
      </c>
      <c r="J33" s="11" t="n">
        <f aca="false">I33+1</f>
        <v>10</v>
      </c>
      <c r="K33" s="11" t="n">
        <f aca="false">J33+1</f>
        <v>11</v>
      </c>
      <c r="L33" s="11" t="n">
        <f aca="false">K33+1</f>
        <v>12</v>
      </c>
      <c r="M33" s="11" t="n">
        <f aca="false">L33+1</f>
        <v>13</v>
      </c>
      <c r="N33" s="11" t="n">
        <f aca="false">M33+1</f>
        <v>14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</row>
    <row r="34" s="28" customFormat="true" ht="18.75" hidden="false" customHeight="true" outlineLevel="0" collapsed="false">
      <c r="A34" s="11" t="n">
        <v>20</v>
      </c>
      <c r="B34" s="16" t="s">
        <v>42</v>
      </c>
      <c r="C34" s="13" t="n">
        <v>0.37391</v>
      </c>
      <c r="D34" s="13" t="n">
        <v>0.27633</v>
      </c>
      <c r="E34" s="13"/>
      <c r="F34" s="13"/>
      <c r="G34" s="13" t="n">
        <v>0.21313</v>
      </c>
      <c r="H34" s="13" t="n">
        <v>0.00972</v>
      </c>
      <c r="I34" s="13" t="n">
        <v>0.02222</v>
      </c>
      <c r="J34" s="13" t="n">
        <v>0.24749</v>
      </c>
      <c r="K34" s="13" t="n">
        <v>0.00013</v>
      </c>
      <c r="L34" s="14" t="n">
        <v>0.17814</v>
      </c>
      <c r="M34" s="13" t="n">
        <f aca="false">SUM(C34:L34)</f>
        <v>1.32107</v>
      </c>
      <c r="N34" s="15" t="n">
        <f aca="false">M34*1.2</f>
        <v>1.585284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</row>
    <row r="35" s="28" customFormat="true" ht="18.75" hidden="false" customHeight="true" outlineLevel="0" collapsed="false">
      <c r="A35" s="11" t="n">
        <f aca="false">A34+1</f>
        <v>21</v>
      </c>
      <c r="B35" s="16" t="s">
        <v>43</v>
      </c>
      <c r="C35" s="13" t="n">
        <v>0.62848</v>
      </c>
      <c r="D35" s="13" t="n">
        <v>0.28367</v>
      </c>
      <c r="E35" s="13"/>
      <c r="F35" s="13"/>
      <c r="G35" s="13" t="n">
        <v>0.22154</v>
      </c>
      <c r="H35" s="13" t="n">
        <v>0.00948</v>
      </c>
      <c r="I35" s="13" t="n">
        <v>0.02389</v>
      </c>
      <c r="J35" s="13" t="n">
        <v>0.19999</v>
      </c>
      <c r="K35" s="13" t="n">
        <v>0.00016</v>
      </c>
      <c r="L35" s="14" t="n">
        <v>0.18018</v>
      </c>
      <c r="M35" s="13" t="n">
        <f aca="false">SUM(C35:L35)</f>
        <v>1.54739</v>
      </c>
      <c r="N35" s="15" t="n">
        <f aca="false">M35*1.2</f>
        <v>1.856868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</row>
    <row r="36" s="20" customFormat="true" ht="17.65" hidden="false" customHeight="false" outlineLevel="0" collapsed="false">
      <c r="A36" s="11" t="n">
        <f aca="false">A35+1</f>
        <v>22</v>
      </c>
      <c r="B36" s="16" t="s">
        <v>44</v>
      </c>
      <c r="C36" s="13" t="n">
        <v>0.37758</v>
      </c>
      <c r="D36" s="13" t="n">
        <v>0.22372</v>
      </c>
      <c r="E36" s="14"/>
      <c r="F36" s="13"/>
      <c r="G36" s="21" t="n">
        <v>0.23137</v>
      </c>
      <c r="H36" s="13" t="n">
        <v>0.00414</v>
      </c>
      <c r="I36" s="13" t="n">
        <v>0.0689</v>
      </c>
      <c r="J36" s="18" t="n">
        <v>0.27431</v>
      </c>
      <c r="K36" s="13" t="n">
        <v>0.00019</v>
      </c>
      <c r="L36" s="14" t="n">
        <v>0.18994</v>
      </c>
      <c r="M36" s="13" t="n">
        <f aca="false">SUM(C36:L36)</f>
        <v>1.37015</v>
      </c>
      <c r="N36" s="15" t="n">
        <f aca="false">M36*1.2</f>
        <v>1.64418</v>
      </c>
      <c r="O36" s="19"/>
    </row>
    <row r="37" s="20" customFormat="true" ht="17.65" hidden="false" customHeight="false" outlineLevel="0" collapsed="false">
      <c r="A37" s="11" t="n">
        <f aca="false">A36+1</f>
        <v>23</v>
      </c>
      <c r="B37" s="12" t="s">
        <v>45</v>
      </c>
      <c r="C37" s="13" t="n">
        <v>0.54705</v>
      </c>
      <c r="D37" s="13" t="n">
        <v>0.24207</v>
      </c>
      <c r="E37" s="14"/>
      <c r="F37" s="13"/>
      <c r="G37" s="21" t="n">
        <v>0.20188</v>
      </c>
      <c r="H37" s="13" t="n">
        <v>0.00478</v>
      </c>
      <c r="I37" s="13" t="n">
        <v>0.06937</v>
      </c>
      <c r="J37" s="18" t="n">
        <v>0.20321</v>
      </c>
      <c r="K37" s="13" t="n">
        <v>9E-005</v>
      </c>
      <c r="L37" s="14" t="n">
        <v>0.17392</v>
      </c>
      <c r="M37" s="13" t="n">
        <f aca="false">SUM(C37:L37)</f>
        <v>1.44237</v>
      </c>
      <c r="N37" s="15" t="n">
        <f aca="false">M37*1.2</f>
        <v>1.730844</v>
      </c>
      <c r="O37" s="19"/>
    </row>
    <row r="38" s="20" customFormat="true" ht="17.65" hidden="false" customHeight="false" outlineLevel="0" collapsed="false">
      <c r="A38" s="11" t="n">
        <f aca="false">A37+1</f>
        <v>24</v>
      </c>
      <c r="B38" s="12" t="s">
        <v>46</v>
      </c>
      <c r="C38" s="13" t="n">
        <v>0.5895</v>
      </c>
      <c r="D38" s="13" t="n">
        <v>0.2098</v>
      </c>
      <c r="E38" s="14"/>
      <c r="F38" s="14"/>
      <c r="G38" s="21" t="n">
        <v>0.1827</v>
      </c>
      <c r="H38" s="13" t="n">
        <v>0.0017</v>
      </c>
      <c r="I38" s="13" t="n">
        <v>0.07344</v>
      </c>
      <c r="J38" s="18" t="n">
        <v>0.19936</v>
      </c>
      <c r="K38" s="13" t="n">
        <v>0.00011</v>
      </c>
      <c r="L38" s="14" t="n">
        <v>0.17414</v>
      </c>
      <c r="M38" s="13" t="n">
        <f aca="false">SUM(C38:L38)</f>
        <v>1.43075</v>
      </c>
      <c r="N38" s="15" t="n">
        <f aca="false">M38*1.2</f>
        <v>1.7169</v>
      </c>
      <c r="O38" s="19"/>
    </row>
    <row r="39" s="20" customFormat="true" ht="17.65" hidden="false" customHeight="false" outlineLevel="0" collapsed="false">
      <c r="A39" s="11" t="n">
        <f aca="false">A38+1</f>
        <v>25</v>
      </c>
      <c r="B39" s="12" t="s">
        <v>47</v>
      </c>
      <c r="C39" s="13" t="n">
        <v>0.3716</v>
      </c>
      <c r="D39" s="13" t="n">
        <v>0.25299</v>
      </c>
      <c r="E39" s="14"/>
      <c r="F39" s="14"/>
      <c r="G39" s="21" t="n">
        <v>0.21416</v>
      </c>
      <c r="H39" s="13" t="n">
        <v>0.00417</v>
      </c>
      <c r="I39" s="13" t="n">
        <v>0.06884</v>
      </c>
      <c r="J39" s="18" t="n">
        <v>0.26811</v>
      </c>
      <c r="K39" s="13" t="n">
        <v>0.00014</v>
      </c>
      <c r="L39" s="14" t="n">
        <v>0.18782</v>
      </c>
      <c r="M39" s="13" t="n">
        <f aca="false">SUM(C39:L39)</f>
        <v>1.36783</v>
      </c>
      <c r="N39" s="15" t="n">
        <f aca="false">M39*1.2</f>
        <v>1.641396</v>
      </c>
      <c r="O39" s="19"/>
    </row>
    <row r="40" s="20" customFormat="true" ht="17.65" hidden="false" customHeight="false" outlineLevel="0" collapsed="false">
      <c r="A40" s="11" t="n">
        <f aca="false">A39+1</f>
        <v>26</v>
      </c>
      <c r="B40" s="12" t="s">
        <v>48</v>
      </c>
      <c r="C40" s="13" t="n">
        <v>0.3716</v>
      </c>
      <c r="D40" s="13" t="n">
        <v>0.25047</v>
      </c>
      <c r="E40" s="14"/>
      <c r="F40" s="14"/>
      <c r="G40" s="21" t="n">
        <v>0.21473</v>
      </c>
      <c r="H40" s="13" t="n">
        <v>0.00395</v>
      </c>
      <c r="I40" s="13" t="n">
        <v>0.06902</v>
      </c>
      <c r="J40" s="18" t="n">
        <v>0.26884</v>
      </c>
      <c r="K40" s="13" t="n">
        <v>0.00014</v>
      </c>
      <c r="L40" s="14" t="n">
        <v>0.18782</v>
      </c>
      <c r="M40" s="13" t="n">
        <f aca="false">SUM(C40:L40)</f>
        <v>1.36657</v>
      </c>
      <c r="N40" s="15" t="n">
        <f aca="false">M40*1.2</f>
        <v>1.639884</v>
      </c>
      <c r="O40" s="19"/>
    </row>
    <row r="41" s="20" customFormat="true" ht="17.65" hidden="false" customHeight="false" outlineLevel="0" collapsed="false">
      <c r="A41" s="11" t="n">
        <f aca="false">A40+1</f>
        <v>27</v>
      </c>
      <c r="B41" s="12" t="s">
        <v>49</v>
      </c>
      <c r="C41" s="13" t="n">
        <v>0.43636</v>
      </c>
      <c r="D41" s="13" t="n">
        <v>0.27574</v>
      </c>
      <c r="E41" s="14"/>
      <c r="F41" s="14"/>
      <c r="G41" s="21" t="n">
        <v>0.21968</v>
      </c>
      <c r="H41" s="13" t="n">
        <v>0.00971</v>
      </c>
      <c r="I41" s="13" t="n">
        <v>0.03609</v>
      </c>
      <c r="J41" s="18" t="n">
        <v>0.24252</v>
      </c>
      <c r="K41" s="13" t="n">
        <v>0.00012</v>
      </c>
      <c r="L41" s="14" t="n">
        <v>0.18055</v>
      </c>
      <c r="M41" s="13" t="n">
        <f aca="false">SUM(C41:L41)</f>
        <v>1.40077</v>
      </c>
      <c r="N41" s="15" t="n">
        <f aca="false">M41*1.2</f>
        <v>1.680924</v>
      </c>
      <c r="O41" s="19"/>
    </row>
    <row r="42" s="20" customFormat="true" ht="17.65" hidden="false" customHeight="false" outlineLevel="0" collapsed="false">
      <c r="A42" s="11" t="n">
        <f aca="false">A41+1</f>
        <v>28</v>
      </c>
      <c r="B42" s="16" t="s">
        <v>50</v>
      </c>
      <c r="C42" s="13" t="n">
        <v>0.28229</v>
      </c>
      <c r="D42" s="13" t="n">
        <v>0.23253</v>
      </c>
      <c r="E42" s="14"/>
      <c r="F42" s="13"/>
      <c r="G42" s="21" t="n">
        <v>0.18544</v>
      </c>
      <c r="H42" s="13" t="n">
        <v>0.00305</v>
      </c>
      <c r="I42" s="13" t="n">
        <v>0.07476</v>
      </c>
      <c r="J42" s="18" t="n">
        <v>0.23566</v>
      </c>
      <c r="K42" s="13" t="n">
        <v>9E-005</v>
      </c>
      <c r="L42" s="14" t="n">
        <v>0.1732</v>
      </c>
      <c r="M42" s="13" t="n">
        <f aca="false">SUM(C42:L42)</f>
        <v>1.18702</v>
      </c>
      <c r="N42" s="15" t="n">
        <f aca="false">M42*1.2</f>
        <v>1.424424</v>
      </c>
      <c r="O42" s="19"/>
    </row>
    <row r="43" s="20" customFormat="true" ht="17.65" hidden="false" customHeight="false" outlineLevel="0" collapsed="false">
      <c r="A43" s="11" t="n">
        <f aca="false">A42+1</f>
        <v>29</v>
      </c>
      <c r="B43" s="16" t="s">
        <v>51</v>
      </c>
      <c r="C43" s="13" t="n">
        <v>0.46438</v>
      </c>
      <c r="D43" s="13" t="n">
        <v>0.24145</v>
      </c>
      <c r="E43" s="14"/>
      <c r="F43" s="13"/>
      <c r="G43" s="17" t="n">
        <v>0.21811</v>
      </c>
      <c r="H43" s="13" t="n">
        <v>0.00964</v>
      </c>
      <c r="I43" s="13" t="n">
        <v>0.03354</v>
      </c>
      <c r="J43" s="18" t="n">
        <v>0.23906</v>
      </c>
      <c r="K43" s="13" t="n">
        <v>9E-005</v>
      </c>
      <c r="L43" s="14" t="n">
        <v>0.17121</v>
      </c>
      <c r="M43" s="13" t="n">
        <f aca="false">SUM(C43:L43)</f>
        <v>1.37748</v>
      </c>
      <c r="N43" s="15" t="n">
        <f aca="false">M43*1.2</f>
        <v>1.652976</v>
      </c>
      <c r="O43" s="19"/>
    </row>
    <row r="44" s="20" customFormat="true" ht="17.65" hidden="false" customHeight="false" outlineLevel="0" collapsed="false">
      <c r="A44" s="11" t="n">
        <f aca="false">A43+1</f>
        <v>30</v>
      </c>
      <c r="B44" s="16" t="s">
        <v>52</v>
      </c>
      <c r="C44" s="13" t="n">
        <v>0.43125</v>
      </c>
      <c r="D44" s="13" t="n">
        <v>0.26368</v>
      </c>
      <c r="E44" s="14"/>
      <c r="F44" s="13"/>
      <c r="G44" s="17" t="n">
        <v>0.21586</v>
      </c>
      <c r="H44" s="13" t="n">
        <v>0.00939</v>
      </c>
      <c r="I44" s="13" t="n">
        <v>0.0332</v>
      </c>
      <c r="J44" s="18" t="n">
        <v>0.23666</v>
      </c>
      <c r="K44" s="13" t="n">
        <v>0.00013</v>
      </c>
      <c r="L44" s="14" t="n">
        <v>0.17093</v>
      </c>
      <c r="M44" s="13" t="n">
        <f aca="false">SUM(C44:L44)</f>
        <v>1.3611</v>
      </c>
      <c r="N44" s="15" t="n">
        <f aca="false">M44*1.2</f>
        <v>1.63332</v>
      </c>
      <c r="O44" s="19"/>
    </row>
    <row r="45" s="20" customFormat="true" ht="17.65" hidden="false" customHeight="false" outlineLevel="0" collapsed="false">
      <c r="A45" s="11" t="n">
        <f aca="false">A44+1</f>
        <v>31</v>
      </c>
      <c r="B45" s="16" t="s">
        <v>53</v>
      </c>
      <c r="C45" s="13" t="n">
        <v>0.41102</v>
      </c>
      <c r="D45" s="13" t="n">
        <v>0.26247</v>
      </c>
      <c r="E45" s="14"/>
      <c r="F45" s="13"/>
      <c r="G45" s="17" t="n">
        <v>0.21761</v>
      </c>
      <c r="H45" s="13" t="n">
        <v>0.00949</v>
      </c>
      <c r="I45" s="13" t="n">
        <v>0.03346</v>
      </c>
      <c r="J45" s="18" t="n">
        <v>0.23852</v>
      </c>
      <c r="K45" s="13" t="n">
        <v>0.0001</v>
      </c>
      <c r="L45" s="14" t="n">
        <v>0.17118</v>
      </c>
      <c r="M45" s="13" t="n">
        <f aca="false">SUM(C45:L45)</f>
        <v>1.34385</v>
      </c>
      <c r="N45" s="15" t="n">
        <f aca="false">M45*1.2</f>
        <v>1.61262</v>
      </c>
      <c r="O45" s="19"/>
    </row>
    <row r="46" s="20" customFormat="true" ht="19.5" hidden="false" customHeight="true" outlineLevel="0" collapsed="false">
      <c r="A46" s="11" t="n">
        <f aca="false">A45+1</f>
        <v>32</v>
      </c>
      <c r="B46" s="16" t="s">
        <v>54</v>
      </c>
      <c r="C46" s="13" t="n">
        <v>0.38206</v>
      </c>
      <c r="D46" s="13" t="n">
        <v>0.25868</v>
      </c>
      <c r="E46" s="14"/>
      <c r="F46" s="13"/>
      <c r="G46" s="17" t="n">
        <v>0.21518</v>
      </c>
      <c r="H46" s="13" t="n">
        <v>0.00952</v>
      </c>
      <c r="I46" s="13" t="n">
        <v>0.03309</v>
      </c>
      <c r="J46" s="18" t="n">
        <v>0.23584</v>
      </c>
      <c r="K46" s="13" t="n">
        <v>8E-005</v>
      </c>
      <c r="L46" s="14" t="n">
        <v>0.17071</v>
      </c>
      <c r="M46" s="13" t="n">
        <f aca="false">SUM(C46:L46)</f>
        <v>1.30516</v>
      </c>
      <c r="N46" s="15" t="n">
        <f aca="false">M46*1.2</f>
        <v>1.566192</v>
      </c>
      <c r="O46" s="19"/>
    </row>
    <row r="47" customFormat="false" ht="17.6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29"/>
    </row>
    <row r="48" customFormat="false" ht="17.6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7.6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7.65" hidden="false" customHeight="false" outlineLevel="0" collapsed="false">
      <c r="N50" s="3"/>
    </row>
    <row r="51" customFormat="false" ht="17.65" hidden="false" customHeight="false" outlineLevel="0" collapsed="false">
      <c r="A51" s="5" t="s">
        <v>55</v>
      </c>
      <c r="B51" s="5"/>
      <c r="N51" s="3"/>
    </row>
    <row r="52" customFormat="false" ht="17.65" hidden="false" customHeight="false" outlineLevel="0" collapsed="false">
      <c r="A52" s="5" t="s">
        <v>56</v>
      </c>
      <c r="B52" s="5"/>
      <c r="K52" s="0"/>
      <c r="L52" s="5" t="s">
        <v>57</v>
      </c>
      <c r="M52" s="5"/>
      <c r="N52" s="5"/>
    </row>
    <row r="53" customFormat="false" ht="17.65" hidden="false" customHeight="false" outlineLevel="0" collapsed="false">
      <c r="N53" s="3"/>
    </row>
    <row r="54" customFormat="false" ht="17.65" hidden="false" customHeight="false" outlineLevel="0" collapsed="false">
      <c r="N54" s="3"/>
    </row>
    <row r="55" customFormat="false" ht="17.65" hidden="false" customHeight="false" outlineLevel="0" collapsed="false">
      <c r="N55" s="3"/>
    </row>
  </sheetData>
  <mergeCells count="13">
    <mergeCell ref="K1:M1"/>
    <mergeCell ref="K2:N2"/>
    <mergeCell ref="K3:N3"/>
    <mergeCell ref="K4:N4"/>
    <mergeCell ref="C7:K7"/>
    <mergeCell ref="C8:K8"/>
    <mergeCell ref="A31:N31"/>
    <mergeCell ref="L32:N32"/>
    <mergeCell ref="A48:N48"/>
    <mergeCell ref="A49:N49"/>
    <mergeCell ref="A51:B51"/>
    <mergeCell ref="A52:B52"/>
    <mergeCell ref="L52:N52"/>
  </mergeCells>
  <printOptions headings="false" gridLines="false" gridLinesSet="true" horizontalCentered="false" verticalCentered="false"/>
  <pageMargins left="0.25" right="0.1875" top="0.179166666666667" bottom="0.16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6" activeCellId="0" sqref="C6"/>
    </sheetView>
  </sheetViews>
  <sheetFormatPr defaultColWidth="9.13671875" defaultRowHeight="17.65" zeroHeight="false" outlineLevelRow="0" outlineLevelCol="0"/>
  <cols>
    <col collapsed="false" customWidth="true" hidden="false" outlineLevel="0" max="1" min="1" style="30" width="8.37"/>
    <col collapsed="false" customWidth="true" hidden="false" outlineLevel="0" max="2" min="2" style="4" width="64.8"/>
    <col collapsed="false" customWidth="true" hidden="false" outlineLevel="0" max="3" min="3" style="4" width="31.36"/>
    <col collapsed="false" customWidth="false" hidden="false" outlineLevel="0" max="257" min="4" style="4" width="9.14"/>
  </cols>
  <sheetData>
    <row r="1" customFormat="false" ht="17.9" hidden="false" customHeight="false" outlineLevel="0" collapsed="false">
      <c r="A1" s="31"/>
      <c r="B1" s="32"/>
      <c r="C1" s="32" t="s">
        <v>58</v>
      </c>
      <c r="D1" s="32"/>
    </row>
    <row r="2" customFormat="false" ht="17.9" hidden="false" customHeight="false" outlineLevel="0" collapsed="false">
      <c r="A2" s="31"/>
      <c r="B2" s="32"/>
      <c r="C2" s="32" t="s">
        <v>1</v>
      </c>
      <c r="D2" s="32"/>
    </row>
    <row r="3" customFormat="false" ht="17.9" hidden="false" customHeight="false" outlineLevel="0" collapsed="false">
      <c r="A3" s="31"/>
      <c r="B3" s="32"/>
      <c r="C3" s="32" t="s">
        <v>2</v>
      </c>
      <c r="D3" s="32"/>
    </row>
    <row r="4" customFormat="false" ht="17.9" hidden="false" customHeight="false" outlineLevel="0" collapsed="false">
      <c r="A4" s="31"/>
      <c r="B4" s="32"/>
      <c r="C4" s="32" t="s">
        <v>3</v>
      </c>
      <c r="D4" s="32"/>
    </row>
    <row r="5" customFormat="false" ht="17.65" hidden="false" customHeight="false" outlineLevel="0" collapsed="false">
      <c r="A5" s="31"/>
      <c r="B5" s="32"/>
      <c r="C5" s="32" t="s">
        <v>4</v>
      </c>
      <c r="D5" s="32"/>
    </row>
    <row r="6" customFormat="false" ht="17.65" hidden="false" customHeight="false" outlineLevel="0" collapsed="false">
      <c r="A6" s="31"/>
      <c r="B6" s="32"/>
      <c r="C6" s="32"/>
      <c r="D6" s="32"/>
    </row>
    <row r="7" customFormat="false" ht="17.65" hidden="false" customHeight="false" outlineLevel="0" collapsed="false">
      <c r="A7" s="31"/>
      <c r="B7" s="32"/>
      <c r="C7" s="32"/>
      <c r="D7" s="32"/>
    </row>
    <row r="8" customFormat="false" ht="17.9" hidden="false" customHeight="false" outlineLevel="0" collapsed="false">
      <c r="A8" s="31"/>
      <c r="B8" s="33" t="s">
        <v>59</v>
      </c>
      <c r="C8" s="33"/>
      <c r="D8" s="32"/>
    </row>
    <row r="9" customFormat="false" ht="17.9" hidden="false" customHeight="false" outlineLevel="0" collapsed="false">
      <c r="A9" s="31"/>
      <c r="B9" s="33" t="s">
        <v>60</v>
      </c>
      <c r="C9" s="33"/>
      <c r="D9" s="32"/>
    </row>
    <row r="10" customFormat="false" ht="17.65" hidden="false" customHeight="false" outlineLevel="0" collapsed="false">
      <c r="A10" s="31"/>
      <c r="B10" s="34"/>
      <c r="C10" s="31"/>
      <c r="D10" s="32"/>
    </row>
    <row r="11" s="38" customFormat="true" ht="39.75" hidden="false" customHeight="true" outlineLevel="0" collapsed="false">
      <c r="A11" s="35" t="s">
        <v>8</v>
      </c>
      <c r="B11" s="36" t="s">
        <v>61</v>
      </c>
      <c r="C11" s="36" t="s">
        <v>62</v>
      </c>
      <c r="D11" s="37"/>
    </row>
    <row r="12" customFormat="false" ht="28.85" hidden="false" customHeight="true" outlineLevel="0" collapsed="false">
      <c r="A12" s="39" t="n">
        <v>1</v>
      </c>
      <c r="B12" s="40" t="s">
        <v>10</v>
      </c>
      <c r="C12" s="41" t="s">
        <v>63</v>
      </c>
      <c r="D12" s="32"/>
    </row>
    <row r="13" customFormat="false" ht="28.85" hidden="false" customHeight="true" outlineLevel="0" collapsed="false">
      <c r="A13" s="39" t="n">
        <v>2</v>
      </c>
      <c r="B13" s="40" t="s">
        <v>11</v>
      </c>
      <c r="C13" s="41" t="s">
        <v>64</v>
      </c>
      <c r="D13" s="32"/>
    </row>
    <row r="14" customFormat="false" ht="27.85" hidden="false" customHeight="true" outlineLevel="0" collapsed="false">
      <c r="A14" s="39" t="n">
        <v>3</v>
      </c>
      <c r="B14" s="40" t="s">
        <v>12</v>
      </c>
      <c r="C14" s="41" t="s">
        <v>65</v>
      </c>
      <c r="D14" s="32"/>
    </row>
    <row r="15" customFormat="false" ht="28.85" hidden="false" customHeight="true" outlineLevel="0" collapsed="false">
      <c r="A15" s="39" t="n">
        <v>4</v>
      </c>
      <c r="B15" s="40" t="s">
        <v>66</v>
      </c>
      <c r="C15" s="41" t="s">
        <v>65</v>
      </c>
      <c r="D15" s="32"/>
    </row>
    <row r="16" customFormat="false" ht="34.8" hidden="false" customHeight="true" outlineLevel="0" collapsed="false">
      <c r="A16" s="39" t="n">
        <v>5</v>
      </c>
      <c r="B16" s="40" t="s">
        <v>67</v>
      </c>
      <c r="C16" s="41" t="s">
        <v>65</v>
      </c>
      <c r="D16" s="32"/>
    </row>
    <row r="17" customFormat="false" ht="34.8" hidden="false" customHeight="true" outlineLevel="0" collapsed="false">
      <c r="A17" s="39" t="n">
        <v>6</v>
      </c>
      <c r="B17" s="40" t="s">
        <v>15</v>
      </c>
      <c r="C17" s="41" t="s">
        <v>68</v>
      </c>
      <c r="D17" s="32"/>
    </row>
    <row r="18" customFormat="false" ht="34.8" hidden="false" customHeight="true" outlineLevel="0" collapsed="false">
      <c r="A18" s="39" t="n">
        <v>7</v>
      </c>
      <c r="B18" s="40" t="s">
        <v>16</v>
      </c>
      <c r="C18" s="41" t="s">
        <v>69</v>
      </c>
      <c r="D18" s="32"/>
    </row>
    <row r="19" customFormat="false" ht="34.8" hidden="false" customHeight="true" outlineLevel="0" collapsed="false">
      <c r="A19" s="39" t="n">
        <v>8</v>
      </c>
      <c r="B19" s="40" t="s">
        <v>70</v>
      </c>
      <c r="C19" s="41"/>
      <c r="D19" s="32"/>
    </row>
    <row r="20" customFormat="false" ht="34.8" hidden="false" customHeight="true" outlineLevel="0" collapsed="false">
      <c r="A20" s="39"/>
      <c r="B20" s="40" t="s">
        <v>71</v>
      </c>
      <c r="C20" s="41" t="s">
        <v>65</v>
      </c>
      <c r="D20" s="32"/>
    </row>
    <row r="21" customFormat="false" ht="33.8" hidden="false" customHeight="false" outlineLevel="0" collapsed="false">
      <c r="A21" s="39"/>
      <c r="B21" s="40" t="s">
        <v>72</v>
      </c>
      <c r="C21" s="41" t="s">
        <v>73</v>
      </c>
      <c r="D21" s="32"/>
    </row>
    <row r="22" customFormat="false" ht="28.85" hidden="false" customHeight="true" outlineLevel="0" collapsed="false">
      <c r="A22" s="39"/>
      <c r="B22" s="40" t="s">
        <v>74</v>
      </c>
      <c r="C22" s="41" t="s">
        <v>75</v>
      </c>
      <c r="D22" s="32"/>
    </row>
    <row r="23" customFormat="false" ht="48.75" hidden="false" customHeight="false" outlineLevel="0" collapsed="false">
      <c r="A23" s="41" t="n">
        <v>9</v>
      </c>
      <c r="B23" s="40" t="s">
        <v>76</v>
      </c>
      <c r="C23" s="41" t="s">
        <v>77</v>
      </c>
      <c r="D23" s="32"/>
    </row>
    <row r="24" customFormat="false" ht="28.85" hidden="false" customHeight="true" outlineLevel="0" collapsed="false">
      <c r="A24" s="39" t="n">
        <v>10</v>
      </c>
      <c r="B24" s="40" t="s">
        <v>19</v>
      </c>
      <c r="C24" s="41" t="s">
        <v>65</v>
      </c>
      <c r="D24" s="32"/>
    </row>
    <row r="25" customFormat="false" ht="17.65" hidden="false" customHeight="false" outlineLevel="0" collapsed="false">
      <c r="A25" s="33"/>
      <c r="B25" s="42"/>
      <c r="C25" s="33"/>
      <c r="D25" s="32"/>
    </row>
    <row r="26" customFormat="false" ht="17.65" hidden="false" customHeight="false" outlineLevel="0" collapsed="false">
      <c r="A26" s="33"/>
      <c r="B26" s="42"/>
      <c r="C26" s="33"/>
      <c r="D26" s="32"/>
    </row>
    <row r="27" customFormat="false" ht="17.65" hidden="false" customHeight="false" outlineLevel="0" collapsed="false">
      <c r="A27" s="33"/>
      <c r="B27" s="42"/>
      <c r="C27" s="33"/>
      <c r="D27" s="32"/>
    </row>
    <row r="28" customFormat="false" ht="17.65" hidden="false" customHeight="false" outlineLevel="0" collapsed="false">
      <c r="A28" s="33"/>
      <c r="B28" s="42"/>
      <c r="C28" s="33"/>
      <c r="D28" s="32"/>
    </row>
    <row r="29" customFormat="false" ht="17.9" hidden="false" customHeight="false" outlineLevel="0" collapsed="false">
      <c r="A29" s="32" t="s">
        <v>55</v>
      </c>
      <c r="B29" s="34"/>
      <c r="C29" s="32" t="s">
        <v>78</v>
      </c>
      <c r="D29" s="32"/>
    </row>
    <row r="30" customFormat="false" ht="17.9" hidden="false" customHeight="false" outlineLevel="0" collapsed="false">
      <c r="A30" s="32" t="s">
        <v>2</v>
      </c>
      <c r="B30" s="34"/>
      <c r="C30" s="32" t="s">
        <v>79</v>
      </c>
      <c r="D30" s="32"/>
    </row>
    <row r="31" customFormat="false" ht="17.65" hidden="false" customHeight="false" outlineLevel="0" collapsed="false">
      <c r="A31" s="33" t="s">
        <v>78</v>
      </c>
      <c r="B31" s="33"/>
      <c r="C31" s="32"/>
      <c r="D31" s="32"/>
    </row>
    <row r="32" customFormat="false" ht="17.65" hidden="false" customHeight="false" outlineLevel="0" collapsed="false">
      <c r="A32" s="33"/>
      <c r="B32" s="33"/>
      <c r="C32" s="32"/>
      <c r="D32" s="32"/>
    </row>
    <row r="33" customFormat="false" ht="17.65" hidden="false" customHeight="false" outlineLevel="0" collapsed="false">
      <c r="A33" s="31"/>
      <c r="B33" s="32"/>
      <c r="C33" s="32"/>
      <c r="D33" s="32"/>
    </row>
  </sheetData>
  <mergeCells count="4">
    <mergeCell ref="B8:C8"/>
    <mergeCell ref="B9:C9"/>
    <mergeCell ref="A31:B31"/>
    <mergeCell ref="A32:B32"/>
  </mergeCells>
  <printOptions headings="false" gridLines="false" gridLinesSet="true" horizontalCentered="false" verticalCentered="false"/>
  <pageMargins left="0.708333333333333" right="0.197916666666667" top="0.220833333333333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6-01-29T12:26:14Z</cp:lastPrinted>
  <dcterms:modified xsi:type="dcterms:W3CDTF">2016-01-29T12:26:18Z</dcterms:modified>
  <cp:revision>10</cp:revision>
  <dc:subject/>
  <dc:title/>
</cp:coreProperties>
</file>