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населення!$12:$12</definedName>
    <definedName function="false" hidden="false" name="Excel_BuiltIn_Print_Area_4" vbProcedure="false">#REF!</definedName>
    <definedName function="false" hidden="false" name="Excel_BuiltIn_Print_Titles_1_1" vbProcedure="false">населення!$A$12:$IU$12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93">
  <si>
    <t xml:space="preserve">                                                                                             </t>
  </si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3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Прибирання сходових кліток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 8-го Березня, 3/20</t>
  </si>
  <si>
    <t xml:space="preserve">вул.  20 років міліції, 2-а</t>
  </si>
  <si>
    <t xml:space="preserve">вул.  40-річчя Перемоги, 62</t>
  </si>
  <si>
    <t xml:space="preserve">вул.  Авіаційна, 72</t>
  </si>
  <si>
    <t xml:space="preserve">вул.  Арсенія Тарковського, 61-а</t>
  </si>
  <si>
    <t xml:space="preserve">вул.  Арсенія Тарковського, 63-б</t>
  </si>
  <si>
    <t xml:space="preserve">вул.  Арсенія Тарковського, 63-г</t>
  </si>
  <si>
    <t xml:space="preserve">вул.  Арсенія Тарковського, 68-а</t>
  </si>
  <si>
    <t xml:space="preserve">вул.  Арсенія Тарковського, 68-б</t>
  </si>
  <si>
    <t xml:space="preserve">вул.  Арсенія Таркоського, 82</t>
  </si>
  <si>
    <t xml:space="preserve">пров.  Банний, 3</t>
  </si>
  <si>
    <t xml:space="preserve">вул.  Бєлінського, 2</t>
  </si>
  <si>
    <t xml:space="preserve">вул.  Бєлінського, 2-а</t>
  </si>
  <si>
    <t xml:space="preserve">вул.  Бєлінського, 2-б</t>
  </si>
  <si>
    <t xml:space="preserve">вул.  Бєлінського, 4</t>
  </si>
  <si>
    <t xml:space="preserve">вул.  Братиславська, 9-а</t>
  </si>
  <si>
    <t xml:space="preserve">вул.  Братиславська, 9-б</t>
  </si>
  <si>
    <t xml:space="preserve">вул.  Братиславська, 9-в</t>
  </si>
  <si>
    <t xml:space="preserve">вул.  Братиславська, 9-г</t>
  </si>
  <si>
    <t xml:space="preserve">вул.  Братиславська, 9-д</t>
  </si>
  <si>
    <t xml:space="preserve">вул.  Будівельників, 1-а</t>
  </si>
  <si>
    <t xml:space="preserve">вул.  Варшавська, 2-а</t>
  </si>
  <si>
    <t xml:space="preserve">вул.  Варшавська, 2-б</t>
  </si>
  <si>
    <t xml:space="preserve">вул.  Варшавська, 90</t>
  </si>
  <si>
    <t xml:space="preserve">вул.  Велика Пермська, 8-а</t>
  </si>
  <si>
    <t xml:space="preserve">вул.  Велика Пермська, 8-б, в</t>
  </si>
  <si>
    <t xml:space="preserve">вул.  Велика Пермська, 9</t>
  </si>
  <si>
    <t xml:space="preserve">вул.  Велика Пермська,15-а</t>
  </si>
  <si>
    <t xml:space="preserve">вул.  Велика Пермська, 16</t>
  </si>
  <si>
    <t xml:space="preserve">вул.  Велика Пермська, 21-б</t>
  </si>
  <si>
    <t xml:space="preserve">вул.  Велика Пермська, 26</t>
  </si>
  <si>
    <t xml:space="preserve">вул.  Велика Пермська, 30</t>
  </si>
  <si>
    <t xml:space="preserve">вул.  Велика Пермська, 38</t>
  </si>
  <si>
    <t xml:space="preserve">вул.  Велика Пермська, 57</t>
  </si>
  <si>
    <t xml:space="preserve">вул.  Велика Пермська, 79</t>
  </si>
  <si>
    <t xml:space="preserve">вул.  Велика Перспективна, 32/11</t>
  </si>
  <si>
    <t xml:space="preserve">вул.  Велика Перспективна, 46</t>
  </si>
  <si>
    <t xml:space="preserve">вул.  Велика Перспективна, 47/16</t>
  </si>
  <si>
    <t xml:space="preserve">вул.  Велика Перспективна, 60</t>
  </si>
  <si>
    <t xml:space="preserve">вул.  Велика Перспективна, 62</t>
  </si>
  <si>
    <t xml:space="preserve">вул. Віктора Чміленка, 19</t>
  </si>
  <si>
    <t xml:space="preserve">вул.  Віктора Чміленка, 23</t>
  </si>
  <si>
    <t xml:space="preserve">вул.  Віктора Чміленка, 27</t>
  </si>
  <si>
    <t xml:space="preserve">вул.  Віктора Чміленка, 29</t>
  </si>
  <si>
    <t xml:space="preserve">вул.  Віктора Чміленка, 38-а</t>
  </si>
  <si>
    <t xml:space="preserve">вул.  Віктора Чміленка, 38-б</t>
  </si>
  <si>
    <t xml:space="preserve">вул.  Віктора Чміленка, 38-в</t>
  </si>
  <si>
    <t xml:space="preserve">вул.  Віктора Чміленка, 39-а</t>
  </si>
  <si>
    <t xml:space="preserve">вул.  Віктора Чміленка 49-а</t>
  </si>
  <si>
    <t xml:space="preserve">вул.  Віктора Чміленка, 49-в</t>
  </si>
  <si>
    <t xml:space="preserve">вул.  Віктора Чміленка, 49-г</t>
  </si>
  <si>
    <t xml:space="preserve">вул.  Віктора Чміленка, 72-а</t>
  </si>
  <si>
    <t xml:space="preserve">вул.  Віктора Чміленка, 72-б</t>
  </si>
  <si>
    <t xml:space="preserve">просп. Винниченка, 1</t>
  </si>
  <si>
    <t xml:space="preserve">просп. Винниченка, 3</t>
  </si>
  <si>
    <t xml:space="preserve">вул.  Воровського, 98</t>
  </si>
  <si>
    <t xml:space="preserve">вул.  Воровського, 100</t>
  </si>
  <si>
    <t xml:space="preserve">вул.  В"ячеслава Чорновола, 14/2</t>
  </si>
  <si>
    <t xml:space="preserve">вул.  В"ячеслава Чорновола, 16</t>
  </si>
  <si>
    <t xml:space="preserve">вул.  В"ячеслава Чорновола, 21-б</t>
  </si>
  <si>
    <t xml:space="preserve">вул.  В"ячеслава Чорновола, 25/27</t>
  </si>
  <si>
    <t xml:space="preserve">вул.  В"ячеслава Чорновола, 28-а</t>
  </si>
  <si>
    <t xml:space="preserve">вул.  В"ячеслава Чорновола, 28-б</t>
  </si>
  <si>
    <t xml:space="preserve">вул.  В"ячеслава Чорновола, 30</t>
  </si>
  <si>
    <t xml:space="preserve">вул.  В"ячеслава Чорновола, 36-в</t>
  </si>
  <si>
    <t xml:space="preserve">вул.  В"ячеслава Чорновола, 46-а</t>
  </si>
  <si>
    <t xml:space="preserve">вул.  В"ячеслава Чорновола, 46-б</t>
  </si>
  <si>
    <t xml:space="preserve">вул.  В"ячеслава Чорновола, 48</t>
  </si>
  <si>
    <t xml:space="preserve">вул.  Гагаріна, 4/11</t>
  </si>
  <si>
    <t xml:space="preserve">вул.  Гагаріна, 6-а</t>
  </si>
  <si>
    <t xml:space="preserve">вул.  Гайдара, 2</t>
  </si>
  <si>
    <t xml:space="preserve">вул.  Гайдара, 4</t>
  </si>
  <si>
    <t xml:space="preserve">вул.  Гайдара, 8</t>
  </si>
  <si>
    <t xml:space="preserve">вул.  Гайдара, 10</t>
  </si>
  <si>
    <t xml:space="preserve">вул.  Гайдара, 12/6</t>
  </si>
  <si>
    <t xml:space="preserve">вул.  Гайдара, 14</t>
  </si>
  <si>
    <t xml:space="preserve">вул.  Гайдара, 16</t>
  </si>
  <si>
    <t xml:space="preserve">вул.  Гайдара, 18</t>
  </si>
  <si>
    <t xml:space="preserve">вул.  Гайдара, 24</t>
  </si>
  <si>
    <t xml:space="preserve">вул.  Гайдара, 27</t>
  </si>
  <si>
    <t xml:space="preserve">вул.  Гайдара, 29</t>
  </si>
  <si>
    <t xml:space="preserve">вул.  Гайдара, 30</t>
  </si>
  <si>
    <t xml:space="preserve">вул.  Гайдара, 32</t>
  </si>
  <si>
    <t xml:space="preserve">вул.  Гайдара, 34</t>
  </si>
  <si>
    <t xml:space="preserve">вул.  Гайдара, 36</t>
  </si>
  <si>
    <t xml:space="preserve">вул.  Гайдара, 38</t>
  </si>
  <si>
    <t xml:space="preserve">вул.  Гайдара, 40</t>
  </si>
  <si>
    <t xml:space="preserve">вул.  Гайдара, 53</t>
  </si>
  <si>
    <t xml:space="preserve">вул.  Гайдара, 63</t>
  </si>
  <si>
    <t xml:space="preserve">вул.  Гоголя, 26-а</t>
  </si>
  <si>
    <t xml:space="preserve">вул.  Гоголя, 26-б</t>
  </si>
  <si>
    <t xml:space="preserve">вул.  Гоголя, 36-а</t>
  </si>
  <si>
    <t xml:space="preserve">вул.  Гоголя, 38</t>
  </si>
  <si>
    <t xml:space="preserve">вул.  Гоголя, 40</t>
  </si>
  <si>
    <t xml:space="preserve">вул.  Гоголя, 41</t>
  </si>
  <si>
    <t xml:space="preserve">вул.  Гоголя, 43-а</t>
  </si>
  <si>
    <t xml:space="preserve">вул.  Гоголя, 43-б</t>
  </si>
  <si>
    <t xml:space="preserve">вул.  Гоголя, 49-а</t>
  </si>
  <si>
    <t xml:space="preserve">вул.  Гоголя, 49-б</t>
  </si>
  <si>
    <t xml:space="preserve">вул.  Гоголя, 50-а</t>
  </si>
  <si>
    <t xml:space="preserve">вул.  Гоголя, 50-б</t>
  </si>
  <si>
    <t xml:space="preserve">вул.  Гоголя, 50-в</t>
  </si>
  <si>
    <t xml:space="preserve">вул.  Гоголя, 57</t>
  </si>
  <si>
    <t xml:space="preserve">вул.  Гоголя, 62-б</t>
  </si>
  <si>
    <t xml:space="preserve">вул.  Гоголя, 62-г</t>
  </si>
  <si>
    <t xml:space="preserve">вул.  Гоголя, 64-а</t>
  </si>
  <si>
    <t xml:space="preserve">вул.  Гоголя, 67/24</t>
  </si>
  <si>
    <t xml:space="preserve">вул.  Гоголя, 71</t>
  </si>
  <si>
    <t xml:space="preserve">вул.  Гоголя, 77-а</t>
  </si>
  <si>
    <t xml:space="preserve">вул.  Гоголя, 77-б</t>
  </si>
  <si>
    <t xml:space="preserve">вул.  Гоголя, 78</t>
  </si>
  <si>
    <t xml:space="preserve">вул.  Гоголя, 80</t>
  </si>
  <si>
    <t xml:space="preserve">вул.  Гоголя, 84-а</t>
  </si>
  <si>
    <t xml:space="preserve">вул.  Гоголя, 84-б</t>
  </si>
  <si>
    <t xml:space="preserve">вул.  Гоголя, 84-в</t>
  </si>
  <si>
    <t xml:space="preserve">вул.  Гоголя, 84-г</t>
  </si>
  <si>
    <t xml:space="preserve">вул.  Гоголя, 85/6</t>
  </si>
  <si>
    <t xml:space="preserve">вул.  Гоголя, 85-б</t>
  </si>
  <si>
    <t xml:space="preserve">вул.  Гоголя, 85-а</t>
  </si>
  <si>
    <t xml:space="preserve">вул.  Гоголя, 86</t>
  </si>
  <si>
    <t xml:space="preserve">вул.  Гоголя, 88/66</t>
  </si>
  <si>
    <t xml:space="preserve">вул.  Гоголя, 91</t>
  </si>
  <si>
    <t xml:space="preserve">вул.  Дворцова, 16/7</t>
  </si>
  <si>
    <t xml:space="preserve">вул.  Дворцова, 21-а</t>
  </si>
  <si>
    <t xml:space="preserve">вул.  Дворцова, 28</t>
  </si>
  <si>
    <t xml:space="preserve">вул.  Дворцова, 29</t>
  </si>
  <si>
    <t xml:space="preserve">вул.  Дворцова, 31</t>
  </si>
  <si>
    <t xml:space="preserve">пров.  Декабристів, 3</t>
  </si>
  <si>
    <t xml:space="preserve">пров.  Декабристів, 4-а</t>
  </si>
  <si>
    <t xml:space="preserve">пров.  Декабристів, 4-б</t>
  </si>
  <si>
    <t xml:space="preserve">пров.  Декабристів, 5</t>
  </si>
  <si>
    <t xml:space="preserve">вул.  Декабристів, 4-б</t>
  </si>
  <si>
    <t xml:space="preserve">вул.  Декабристів, 4-в</t>
  </si>
  <si>
    <t xml:space="preserve">вул.  Декабристів, 8/22</t>
  </si>
  <si>
    <t xml:space="preserve">вул.  Декабристів, 17-а</t>
  </si>
  <si>
    <t xml:space="preserve">вул.  Декабристів, 17-б</t>
  </si>
  <si>
    <t xml:space="preserve">вул.  Декабристів, 20-а</t>
  </si>
  <si>
    <t xml:space="preserve">вул.  Декабристів, 20-б</t>
  </si>
  <si>
    <t xml:space="preserve">вул.  Декабристів, 21</t>
  </si>
  <si>
    <t xml:space="preserve">вул.  Декабристів, 22-а</t>
  </si>
  <si>
    <t xml:space="preserve">вул.  Декабристів, 22-б</t>
  </si>
  <si>
    <t xml:space="preserve">вул.  Декабристів, 22-в</t>
  </si>
  <si>
    <t xml:space="preserve">вул.  Декабристів, 22-г</t>
  </si>
  <si>
    <t xml:space="preserve">вул.  Декабристів, 23-а</t>
  </si>
  <si>
    <t xml:space="preserve">вул.  Декабристів, 23-б</t>
  </si>
  <si>
    <t xml:space="preserve">вул.  Декабристів, 23-в</t>
  </si>
  <si>
    <t xml:space="preserve">вул.  Декабристів, 23-г</t>
  </si>
  <si>
    <t xml:space="preserve">вул.  Декабристів, 24-а</t>
  </si>
  <si>
    <t xml:space="preserve">вул.  Декабристів, 24-б</t>
  </si>
  <si>
    <t xml:space="preserve">вул.  Добровольського, 3</t>
  </si>
  <si>
    <t xml:space="preserve">вул.  Добровольського, 5</t>
  </si>
  <si>
    <t xml:space="preserve">вул.  Добровольського, 6</t>
  </si>
  <si>
    <t xml:space="preserve">вул.  Добровольського, 7</t>
  </si>
  <si>
    <t xml:space="preserve">вул.  Добровольського, 9</t>
  </si>
  <si>
    <t xml:space="preserve">вул.  Добровольського, 11</t>
  </si>
  <si>
    <t xml:space="preserve">вул.  Добровольського, 13</t>
  </si>
  <si>
    <t xml:space="preserve">вул.  Добровольського, 14</t>
  </si>
  <si>
    <t xml:space="preserve">вул.  Добровольського, 15</t>
  </si>
  <si>
    <t xml:space="preserve">вул.  Добровольського, 16</t>
  </si>
  <si>
    <t xml:space="preserve">вул.  Добровольського, 18</t>
  </si>
  <si>
    <t xml:space="preserve">вул.  Добровольського, 20</t>
  </si>
  <si>
    <t xml:space="preserve">вул.  Добровольського, 24</t>
  </si>
  <si>
    <t xml:space="preserve">вул.  Добровольського, 26</t>
  </si>
  <si>
    <t xml:space="preserve">вул. Енергетиків, 1-а</t>
  </si>
  <si>
    <t xml:space="preserve">вул. Енергетиків, 4</t>
  </si>
  <si>
    <t xml:space="preserve">вул. Енергетиків, 7</t>
  </si>
  <si>
    <t xml:space="preserve">вул. Енергетиків, 7-а</t>
  </si>
  <si>
    <t xml:space="preserve">вул. Енергетиків, 8</t>
  </si>
  <si>
    <t xml:space="preserve">вул. Енергетиків, 9</t>
  </si>
  <si>
    <t xml:space="preserve">вул. Енергетиків, 9-а</t>
  </si>
  <si>
    <t xml:space="preserve">вул. Енергетиків, 12</t>
  </si>
  <si>
    <t xml:space="preserve">вул. Енергетиків, 16</t>
  </si>
  <si>
    <t xml:space="preserve">вул. Енергетиків, 18</t>
  </si>
  <si>
    <t xml:space="preserve">вул. Жовтневої революції, 1</t>
  </si>
  <si>
    <t xml:space="preserve">вул. Жовтневої революції, 9-а</t>
  </si>
  <si>
    <t xml:space="preserve">вул. Жовтневої революції, 9-б</t>
  </si>
  <si>
    <t xml:space="preserve">вул. Жовтневої революції, 12-а</t>
  </si>
  <si>
    <t xml:space="preserve">вул. Жовтневої революції, 16, к.1</t>
  </si>
  <si>
    <t xml:space="preserve">вул. Жовтневої революції, 16, к.2</t>
  </si>
  <si>
    <t xml:space="preserve">вул. Жовтневої революції, 16, к.3</t>
  </si>
  <si>
    <t xml:space="preserve">вул. Жовтневої революції, 17</t>
  </si>
  <si>
    <t xml:space="preserve">вул. Жовтневої революції, 18, к.1</t>
  </si>
  <si>
    <t xml:space="preserve">вул. Жовтневої революції, 18, к.2</t>
  </si>
  <si>
    <t xml:space="preserve">вул. Жовтневої революції, 20, к.2</t>
  </si>
  <si>
    <t xml:space="preserve">вул. Жовтневої революції, 20, к.3</t>
  </si>
  <si>
    <t xml:space="preserve">вул. Жовтневої революції, 20, к.4</t>
  </si>
  <si>
    <t xml:space="preserve">вул. Жовтневої революції, 20, к.5</t>
  </si>
  <si>
    <t xml:space="preserve">вул. Жовтневої революції, 21</t>
  </si>
  <si>
    <t xml:space="preserve">вул. Жовтневої революції, 22</t>
  </si>
  <si>
    <t xml:space="preserve">вул. Жовтневої революції, 24</t>
  </si>
  <si>
    <t xml:space="preserve">вул. Жовтневої революції, 26, к.1</t>
  </si>
  <si>
    <t xml:space="preserve">вул. Жовтневої революції, 26, к.2</t>
  </si>
  <si>
    <t xml:space="preserve">вул. Жовтневої революції, 26, к.3</t>
  </si>
  <si>
    <t xml:space="preserve">вул. Жовтневої революції, 26, к.4</t>
  </si>
  <si>
    <t xml:space="preserve">вул. Жовтневої революції, 28</t>
  </si>
  <si>
    <t xml:space="preserve">вул. Жовтневої революції, 31-а</t>
  </si>
  <si>
    <t xml:space="preserve">вул. Жовтневої революції, 33</t>
  </si>
  <si>
    <t xml:space="preserve">вул. Жовтневої революції, 37/16</t>
  </si>
  <si>
    <t xml:space="preserve">вул.  Індустріальна, 50</t>
  </si>
  <si>
    <t xml:space="preserve">вул.  Індустріальна, 73</t>
  </si>
  <si>
    <t xml:space="preserve">вул.  Капітана 1 рангу Олефіренка Ю.Б., 5/9</t>
  </si>
  <si>
    <t xml:space="preserve">вул.  Капітана 1 рангу Олефіренка Ю.Б., 14-а</t>
  </si>
  <si>
    <t xml:space="preserve">вул.  Капітана 1 рангу Олефіренка Ю.Б., 14-б</t>
  </si>
  <si>
    <t xml:space="preserve">вул.  Капітана 1 рангу Олефіренка Ю.Б., 14-в</t>
  </si>
  <si>
    <t xml:space="preserve">вул.  Капітана 1 рангу Олефіренка Ю.Б., 18/21</t>
  </si>
  <si>
    <t xml:space="preserve">вул. Київська, 3</t>
  </si>
  <si>
    <t xml:space="preserve">вул. Київська, 5</t>
  </si>
  <si>
    <t xml:space="preserve">вул. Київська, 9</t>
  </si>
  <si>
    <t xml:space="preserve">вул. Київська, 10-а</t>
  </si>
  <si>
    <t xml:space="preserve">вул. Київська, 10-б</t>
  </si>
  <si>
    <t xml:space="preserve">вул. Київська, 10-в</t>
  </si>
  <si>
    <t xml:space="preserve">вул. Київська, 11/3</t>
  </si>
  <si>
    <t xml:space="preserve">вул. Київська, 18</t>
  </si>
  <si>
    <t xml:space="preserve">вул. Київська, 20-а</t>
  </si>
  <si>
    <t xml:space="preserve">вул. Київська, 21</t>
  </si>
  <si>
    <t xml:space="preserve">вул. Київська, 36</t>
  </si>
  <si>
    <t xml:space="preserve">вул. Київська, 46-а</t>
  </si>
  <si>
    <t xml:space="preserve">вул. Київська, 46-б</t>
  </si>
  <si>
    <t xml:space="preserve">вул. Київська, 46-в</t>
  </si>
  <si>
    <t xml:space="preserve">вул. Київська, 46-г</t>
  </si>
  <si>
    <t xml:space="preserve">вул. Київська, 46-д</t>
  </si>
  <si>
    <t xml:space="preserve">пров. Ковалівський, 1-а</t>
  </si>
  <si>
    <t xml:space="preserve">пров. Ковалівський, 6</t>
  </si>
  <si>
    <t xml:space="preserve">пров. Ковалівський, 11/7</t>
  </si>
  <si>
    <t xml:space="preserve">пров. Ковалівський, 13</t>
  </si>
  <si>
    <t xml:space="preserve">пров. Ковалівський, 22</t>
  </si>
  <si>
    <t xml:space="preserve">пров. Ковалівський, 30</t>
  </si>
  <si>
    <t xml:space="preserve">вул.  Колгоспна, 69</t>
  </si>
  <si>
    <t xml:space="preserve">вул.  Короленка, 2</t>
  </si>
  <si>
    <t xml:space="preserve">вул.  Короленка, 24</t>
  </si>
  <si>
    <t xml:space="preserve">вул.  Короленка, 26</t>
  </si>
  <si>
    <t xml:space="preserve">вул.  Короленка, 28</t>
  </si>
  <si>
    <t xml:space="preserve">вул.  Короленка, 30</t>
  </si>
  <si>
    <t xml:space="preserve">вул.  Короленка, 32</t>
  </si>
  <si>
    <t xml:space="preserve">вул.  Короленка, 34</t>
  </si>
  <si>
    <t xml:space="preserve">вул.  Короленка, 38</t>
  </si>
  <si>
    <t xml:space="preserve">вул.  Короленка, 40</t>
  </si>
  <si>
    <t xml:space="preserve">вул.  Короленка, 42</t>
  </si>
  <si>
    <t xml:space="preserve">вул.  Короленка, 48</t>
  </si>
  <si>
    <t xml:space="preserve">вул.  Короленка, 52</t>
  </si>
  <si>
    <t xml:space="preserve">вул.  Короленка, 58/12</t>
  </si>
  <si>
    <t xml:space="preserve">вул.  Короленка, 62</t>
  </si>
  <si>
    <t xml:space="preserve">вул. Кременчуцька, 1</t>
  </si>
  <si>
    <t xml:space="preserve">вул. Кременчуцька, 3</t>
  </si>
  <si>
    <t xml:space="preserve">вул. Кременчуцька, 5</t>
  </si>
  <si>
    <t xml:space="preserve">вул. Кременчуцька, 7</t>
  </si>
  <si>
    <t xml:space="preserve">вул. Кременчуцька, 9</t>
  </si>
  <si>
    <t xml:space="preserve">вул. Кременчуцька, 11</t>
  </si>
  <si>
    <t xml:space="preserve">вул.  Куйбишева, 1</t>
  </si>
  <si>
    <t xml:space="preserve">вул.  Куйбишева, 1-а</t>
  </si>
  <si>
    <t xml:space="preserve">вул.  Куйбишева, 1-б</t>
  </si>
  <si>
    <t xml:space="preserve">вул.  Куйбишева, 1-в</t>
  </si>
  <si>
    <t xml:space="preserve">вул.  Куйбишева, 2</t>
  </si>
  <si>
    <t xml:space="preserve">вул.  Куйбишева, 2-в</t>
  </si>
  <si>
    <t xml:space="preserve">вул.  Куйбишева, 2-д</t>
  </si>
  <si>
    <t xml:space="preserve">вул.  Куйбишева, 3</t>
  </si>
  <si>
    <t xml:space="preserve">вул.  Куйбишева, 4-а</t>
  </si>
  <si>
    <t xml:space="preserve">вул.  Куйбишева, 5</t>
  </si>
  <si>
    <t xml:space="preserve">вул.  Миру, 1/5</t>
  </si>
  <si>
    <t xml:space="preserve">вул.  Миру, 2/7</t>
  </si>
  <si>
    <t xml:space="preserve">вул.  Миру, 3</t>
  </si>
  <si>
    <t xml:space="preserve">вул.  Миру, 4</t>
  </si>
  <si>
    <t xml:space="preserve">вул.  Миру, 5</t>
  </si>
  <si>
    <t xml:space="preserve">вул.  Миру, 7</t>
  </si>
  <si>
    <t xml:space="preserve">вул.  Миру, 8</t>
  </si>
  <si>
    <t xml:space="preserve">вул.  Миру, 9/1</t>
  </si>
  <si>
    <t xml:space="preserve">вул.  Миру, 10</t>
  </si>
  <si>
    <t xml:space="preserve">вул.  Миру, 11/2</t>
  </si>
  <si>
    <t xml:space="preserve">вул.  Миру, 12</t>
  </si>
  <si>
    <t xml:space="preserve">вул.  Миру, 13</t>
  </si>
  <si>
    <t xml:space="preserve">вул.  Миру, 15</t>
  </si>
  <si>
    <t xml:space="preserve">вул.  Миру, 17-а</t>
  </si>
  <si>
    <t xml:space="preserve">вул.  Миру, 27</t>
  </si>
  <si>
    <t xml:space="preserve">вул.  Миру, 29</t>
  </si>
  <si>
    <t xml:space="preserve">вул.  Миру, 31</t>
  </si>
  <si>
    <t xml:space="preserve">вул.  Миру, 33</t>
  </si>
  <si>
    <t xml:space="preserve">вул.  Мінська, 110</t>
  </si>
  <si>
    <t xml:space="preserve">вул. Молодіжна, 23-а</t>
  </si>
  <si>
    <t xml:space="preserve">вул. Молодіжна, 23-б</t>
  </si>
  <si>
    <t xml:space="preserve">вул.  Молодіжна, 25-а</t>
  </si>
  <si>
    <t xml:space="preserve">вул.  Молодіжна, 25-б</t>
  </si>
  <si>
    <t xml:space="preserve">вул.  Молодіжна, 25-в</t>
  </si>
  <si>
    <t xml:space="preserve">вул.  Молодіжна, 27-а</t>
  </si>
  <si>
    <t xml:space="preserve">вул.  Молодіжна, 27-б</t>
  </si>
  <si>
    <t xml:space="preserve">вул.  Нейгауза, 13</t>
  </si>
  <si>
    <t xml:space="preserve">вул.  Нейгауза, 23</t>
  </si>
  <si>
    <t xml:space="preserve">вул.  Нейгауза, 26</t>
  </si>
  <si>
    <t xml:space="preserve">вул.  Нейгауза, 28</t>
  </si>
  <si>
    <t xml:space="preserve">вул.  Нейгауза, 30</t>
  </si>
  <si>
    <t xml:space="preserve">вул.  Нейгауза, 32</t>
  </si>
  <si>
    <t xml:space="preserve">вул.  Нейгауза, 38</t>
  </si>
  <si>
    <t xml:space="preserve">вул.  Нейгауза, 42</t>
  </si>
  <si>
    <t xml:space="preserve">вул.  Острівська, 2</t>
  </si>
  <si>
    <t xml:space="preserve">вул.  Павлоградська, 52-а</t>
  </si>
  <si>
    <t xml:space="preserve">вул.  Партизанська, 3</t>
  </si>
  <si>
    <t xml:space="preserve">просп. Перемоги, 2</t>
  </si>
  <si>
    <t xml:space="preserve">просп. Перемоги, 6</t>
  </si>
  <si>
    <t xml:space="preserve">просп. Перемоги, 8, к.1</t>
  </si>
  <si>
    <t xml:space="preserve">просп. Перемоги, 8, к.2</t>
  </si>
  <si>
    <t xml:space="preserve">просп. Перемоги, 12, к.1</t>
  </si>
  <si>
    <t xml:space="preserve">просп. Перемоги, 12, к.2</t>
  </si>
  <si>
    <t xml:space="preserve">просп. Перемоги, 12, к.3</t>
  </si>
  <si>
    <t xml:space="preserve">просп. Перемоги, 12, к.4</t>
  </si>
  <si>
    <t xml:space="preserve">просп. Перемоги, 14</t>
  </si>
  <si>
    <t xml:space="preserve">просп. Перемоги, 22</t>
  </si>
  <si>
    <t xml:space="preserve">вул.  Пляжна, 1</t>
  </si>
  <si>
    <t xml:space="preserve">вул.  Пляжна, 2</t>
  </si>
  <si>
    <t xml:space="preserve">вул.  Пляжна, 3</t>
  </si>
  <si>
    <t xml:space="preserve">вул.  Пляжна, 80</t>
  </si>
  <si>
    <t xml:space="preserve">вул.  Пляжна, 82</t>
  </si>
  <si>
    <t xml:space="preserve">вул.  Пляжна, 84</t>
  </si>
  <si>
    <t xml:space="preserve">вул.  Пляжна, 86</t>
  </si>
  <si>
    <t xml:space="preserve">вул.  Покровська, 1/73</t>
  </si>
  <si>
    <t xml:space="preserve">вул.  Покровська, 5</t>
  </si>
  <si>
    <t xml:space="preserve">вул.  Покровська, 5-а</t>
  </si>
  <si>
    <t xml:space="preserve">вул.  Покровська, 7-а</t>
  </si>
  <si>
    <t xml:space="preserve">вул.  Покровська, 7-б</t>
  </si>
  <si>
    <t xml:space="preserve">вул.  Покровська, 7-в</t>
  </si>
  <si>
    <t xml:space="preserve">вул.  Покровська, 11</t>
  </si>
  <si>
    <t xml:space="preserve">вул.  Покровська, 15-а</t>
  </si>
  <si>
    <t xml:space="preserve">вул.  Покровська, 22-а</t>
  </si>
  <si>
    <t xml:space="preserve">вул.  Покровська, 22-б</t>
  </si>
  <si>
    <t xml:space="preserve">вул.  Покровська, 24-а</t>
  </si>
  <si>
    <t xml:space="preserve">вул.  Покровська, 24-б</t>
  </si>
  <si>
    <t xml:space="preserve">вул.  Покровська, 27</t>
  </si>
  <si>
    <t xml:space="preserve">вул.  Покровська, 28-а</t>
  </si>
  <si>
    <t xml:space="preserve">вул.  Покровська, 28-б</t>
  </si>
  <si>
    <t xml:space="preserve">вул.  Покровська, 30-а</t>
  </si>
  <si>
    <t xml:space="preserve">вул.  Покровська, 30-б</t>
  </si>
  <si>
    <t xml:space="preserve">вул.  Покровська, 40</t>
  </si>
  <si>
    <t xml:space="preserve">пров.  Поповича, 3</t>
  </si>
  <si>
    <t xml:space="preserve">вул.  Поповича, 6</t>
  </si>
  <si>
    <t xml:space="preserve">вул.  Поповича, 7-б</t>
  </si>
  <si>
    <t xml:space="preserve">вул.  Поповича, 7-лБ</t>
  </si>
  <si>
    <t xml:space="preserve">вул.  Поповича, 7-лВ</t>
  </si>
  <si>
    <t xml:space="preserve">вул.  Поповича, 8</t>
  </si>
  <si>
    <t xml:space="preserve">вул.  Поповича, 10/2</t>
  </si>
  <si>
    <t xml:space="preserve">вул.  Преображенська, 3-а</t>
  </si>
  <si>
    <t xml:space="preserve">вул.  Преображенська, 6</t>
  </si>
  <si>
    <t xml:space="preserve">вул.  Преображенська, 8</t>
  </si>
  <si>
    <t xml:space="preserve">вул.  Преображенська, 10</t>
  </si>
  <si>
    <t xml:space="preserve">вул.  Преображенська, 12</t>
  </si>
  <si>
    <t xml:space="preserve">вул.  Преображенська, 17/65</t>
  </si>
  <si>
    <t xml:space="preserve">вул.  Пролетарська, 16-а</t>
  </si>
  <si>
    <t xml:space="preserve">вул.  Пролетарська, 16-б</t>
  </si>
  <si>
    <t xml:space="preserve">вул.  Радянська, 1-а</t>
  </si>
  <si>
    <t xml:space="preserve">вул.  Радянська, 4</t>
  </si>
  <si>
    <t xml:space="preserve">вул.  Севастопольська, 3</t>
  </si>
  <si>
    <t xml:space="preserve">вул.  Севастопольська, 11</t>
  </si>
  <si>
    <t xml:space="preserve">вул.  Севастопольська, 13</t>
  </si>
  <si>
    <t xml:space="preserve">вул.  Соколовська, 7</t>
  </si>
  <si>
    <t xml:space="preserve">вул.  Степанова, 97</t>
  </si>
  <si>
    <t xml:space="preserve">вул.  Степанова, 99</t>
  </si>
  <si>
    <t xml:space="preserve">вул.  Тельмана, 1</t>
  </si>
  <si>
    <t xml:space="preserve">вул.  Тельмана, 5</t>
  </si>
  <si>
    <t xml:space="preserve">вул.  Тельмана, 10</t>
  </si>
  <si>
    <t xml:space="preserve">вул.  Тельмана, 81</t>
  </si>
  <si>
    <t xml:space="preserve">вул.  Тельмана, 83</t>
  </si>
  <si>
    <t xml:space="preserve">вул.  Тельмана, 85</t>
  </si>
  <si>
    <t xml:space="preserve">вул.  Тельмана, 87</t>
  </si>
  <si>
    <t xml:space="preserve">вул.  Тельмана, 89</t>
  </si>
  <si>
    <t xml:space="preserve">вул.  Тимірязєва, 12-а</t>
  </si>
  <si>
    <t xml:space="preserve">вул.  Тимірязєва, 17-а</t>
  </si>
  <si>
    <t xml:space="preserve">вул.  Тимірязєва, 17-А</t>
  </si>
  <si>
    <t xml:space="preserve">вул.  Тимірязєва, 21-а</t>
  </si>
  <si>
    <t xml:space="preserve">вул.  Тимірязєва, 21-б</t>
  </si>
  <si>
    <t xml:space="preserve">вул.  Тимірязєва, 22/12-а</t>
  </si>
  <si>
    <t xml:space="preserve">вул.  Тимірязєва, 22-б</t>
  </si>
  <si>
    <t xml:space="preserve">вул.  Тимірязєва, 26</t>
  </si>
  <si>
    <t xml:space="preserve">вул.  Тимірязєва, 28</t>
  </si>
  <si>
    <t xml:space="preserve">вул.  Тимірязєва, 29</t>
  </si>
  <si>
    <t xml:space="preserve">вул.  Тимірязєва, 36</t>
  </si>
  <si>
    <t xml:space="preserve">вул.  Тимірязєва, 42-а</t>
  </si>
  <si>
    <t xml:space="preserve">вул.  Тимірязєва, 47-а</t>
  </si>
  <si>
    <t xml:space="preserve">вул.  Тимірязєва, 49-а</t>
  </si>
  <si>
    <t xml:space="preserve">вул.  Тимірязєва, 49-б</t>
  </si>
  <si>
    <t xml:space="preserve">вул.  Тимірязєва, 51-а</t>
  </si>
  <si>
    <t xml:space="preserve">вул.  Тимірязєва, 51-б</t>
  </si>
  <si>
    <t xml:space="preserve">вул.  Тимірязєва, 51-в</t>
  </si>
  <si>
    <t xml:space="preserve">вул.  Тимірязєва, 51-г</t>
  </si>
  <si>
    <t xml:space="preserve">вул.  Тимірязєва, 53/44</t>
  </si>
  <si>
    <t xml:space="preserve">вул.  Тимірязєва, 55-а</t>
  </si>
  <si>
    <t xml:space="preserve">вул.  Тимірязєва, 55-б</t>
  </si>
  <si>
    <t xml:space="preserve">вул.  Тимірязєва, 56</t>
  </si>
  <si>
    <t xml:space="preserve">вул.  Тимірязєва, 57-а</t>
  </si>
  <si>
    <t xml:space="preserve">вул.  Тимірязєва, 57-б</t>
  </si>
  <si>
    <t xml:space="preserve">вул.  Тимірязєва, 58</t>
  </si>
  <si>
    <t xml:space="preserve">вул.  Тимірязєва, 62-а</t>
  </si>
  <si>
    <t xml:space="preserve">вул.  Тимірязєва, 62-г</t>
  </si>
  <si>
    <t xml:space="preserve">вул.  Тимірязєва, 64</t>
  </si>
  <si>
    <t xml:space="preserve">вул.  Тимірязєва, 66/44-ж</t>
  </si>
  <si>
    <t xml:space="preserve">вул.  Тимірязєва, 66-а</t>
  </si>
  <si>
    <t xml:space="preserve">пров.  Тракторний, 8-лА</t>
  </si>
  <si>
    <t xml:space="preserve">пров.  Тракторний, 8-лБ</t>
  </si>
  <si>
    <t xml:space="preserve">пров.  Тракторний, 8-лВ</t>
  </si>
  <si>
    <t xml:space="preserve">пров.  Училищний, 2</t>
  </si>
  <si>
    <t xml:space="preserve">пров.  Училищний, 4</t>
  </si>
  <si>
    <t xml:space="preserve">пров.  Училищний, 6</t>
  </si>
  <si>
    <t xml:space="preserve">пров.  Училищний, 8</t>
  </si>
  <si>
    <t xml:space="preserve">пров.  Училищний, 10</t>
  </si>
  <si>
    <t xml:space="preserve">вул.  Фісановича, 1</t>
  </si>
  <si>
    <t xml:space="preserve">вул.  Фісановича, 2</t>
  </si>
  <si>
    <t xml:space="preserve">вулл. Фісановича, 4</t>
  </si>
  <si>
    <t xml:space="preserve">вул.  Фісановича, 22-а</t>
  </si>
  <si>
    <t xml:space="preserve">вул.  Ціолковського, 1-в</t>
  </si>
  <si>
    <t xml:space="preserve">вул.  Ціолковського, 1-г</t>
  </si>
  <si>
    <t xml:space="preserve">вул.  Ціолковського, 1-д</t>
  </si>
  <si>
    <t xml:space="preserve">вул.  Ціолковського, 1-е</t>
  </si>
  <si>
    <t xml:space="preserve">вул.  Червонозорівська, 5-а</t>
  </si>
  <si>
    <t xml:space="preserve">вул.  Червонозорівська, 7</t>
  </si>
  <si>
    <t xml:space="preserve">вул.  Червонозорівська, 9</t>
  </si>
  <si>
    <t xml:space="preserve">вул.  Червонозорівська, 11/8</t>
  </si>
  <si>
    <t xml:space="preserve">вул.  Червонозорівська, 15, к. 1</t>
  </si>
  <si>
    <t xml:space="preserve">вул.  Червонозорівська, 15, к. 2</t>
  </si>
  <si>
    <t xml:space="preserve">вул.  Червонозорівська, 15, к. 3</t>
  </si>
  <si>
    <t xml:space="preserve">вул.  Червонозорівська, 17</t>
  </si>
  <si>
    <t xml:space="preserve">вул.  Червонозорівська, 23-а</t>
  </si>
  <si>
    <t xml:space="preserve">вул.  Червонозорівська, 23-б</t>
  </si>
  <si>
    <t xml:space="preserve">вул.  Червонозорівська, 23-в</t>
  </si>
  <si>
    <t xml:space="preserve">вул.  Червонозорівська, 37/12</t>
  </si>
  <si>
    <t xml:space="preserve">вул.  Чигринська, 2</t>
  </si>
  <si>
    <t xml:space="preserve">вул.  Чигринська, 7</t>
  </si>
  <si>
    <t xml:space="preserve">вул.  Чигринська, 14-лА</t>
  </si>
  <si>
    <t xml:space="preserve">вул.  Чигринська, 14-лБ</t>
  </si>
  <si>
    <t xml:space="preserve">вул.  Чигринська, 15-а</t>
  </si>
  <si>
    <t xml:space="preserve">вул.  Чигринська, 15-б</t>
  </si>
  <si>
    <t xml:space="preserve">вул.  Чигринська, 17-лА</t>
  </si>
  <si>
    <t xml:space="preserve">вул.  Чигринська, 17-лБ</t>
  </si>
  <si>
    <t xml:space="preserve">вул.  Чигринська, 17-лВ</t>
  </si>
  <si>
    <t xml:space="preserve">вул.  Чигринська, 20</t>
  </si>
  <si>
    <t xml:space="preserve">вул.  Чигринська, 22</t>
  </si>
  <si>
    <t xml:space="preserve">вул.  Чигринська, 28</t>
  </si>
  <si>
    <t xml:space="preserve">вул.  Чигринська, 32</t>
  </si>
  <si>
    <t xml:space="preserve">вул.  Шевченка, 8</t>
  </si>
  <si>
    <t xml:space="preserve">вул.  Шевченка, 16-а</t>
  </si>
  <si>
    <t xml:space="preserve">вул.  Шевченка, 16-б</t>
  </si>
  <si>
    <t xml:space="preserve">вул.  Шевченка, 16-в</t>
  </si>
  <si>
    <t xml:space="preserve">вул.  Шевченка, 18-г</t>
  </si>
  <si>
    <t xml:space="preserve">вул.  Шевченка, 18-д</t>
  </si>
  <si>
    <t xml:space="preserve">вул.  Шевченка,18-е</t>
  </si>
  <si>
    <t xml:space="preserve">вул.  Шевченка, 18-ж</t>
  </si>
  <si>
    <t xml:space="preserve">вул.  Шевченка, 20/24-б</t>
  </si>
  <si>
    <t xml:space="preserve">вул.  Шевченка, 26</t>
  </si>
  <si>
    <t xml:space="preserve">вул.  Шульгіних, 9</t>
  </si>
  <si>
    <t xml:space="preserve">вул.  Шульгіних, 10-а</t>
  </si>
  <si>
    <t xml:space="preserve">вул.  Шульгіних, 10-б</t>
  </si>
  <si>
    <t xml:space="preserve">вул.  Шульгіних, 10-в</t>
  </si>
  <si>
    <t xml:space="preserve">вул.  Шульгіних, 10-г</t>
  </si>
  <si>
    <t xml:space="preserve">вул.  Шульгіних, 12-в</t>
  </si>
  <si>
    <t xml:space="preserve">вул.  Шульгіних, 15/41</t>
  </si>
  <si>
    <t xml:space="preserve">вул.  Шульгіних, 16-б</t>
  </si>
  <si>
    <t xml:space="preserve">вул.  Шульгіних, 16-в</t>
  </si>
  <si>
    <t xml:space="preserve">вул.  Шульгіних, 18-а</t>
  </si>
  <si>
    <t xml:space="preserve">вул.  Шульгіних, 18-б</t>
  </si>
  <si>
    <t xml:space="preserve">вул.  Шульгіних, 21/40-а</t>
  </si>
  <si>
    <t xml:space="preserve">вул.  Шульгіних, 23</t>
  </si>
  <si>
    <t xml:space="preserve">вул.  Шульгіних, 25</t>
  </si>
  <si>
    <t xml:space="preserve">вул.  Шульгіних, 27-а</t>
  </si>
  <si>
    <t xml:space="preserve">вул.  Шульгіних, 32, к. 1</t>
  </si>
  <si>
    <t xml:space="preserve">вул.  Шульгіних, 32, к. 2</t>
  </si>
  <si>
    <t xml:space="preserve">вул.  Шульгіних, 32, к. 3</t>
  </si>
  <si>
    <t xml:space="preserve">вул.  Шульгіних, 39/4</t>
  </si>
  <si>
    <t xml:space="preserve">вул.  Шульгіних, 41</t>
  </si>
  <si>
    <t xml:space="preserve">вул.  Шульгіних, 43</t>
  </si>
  <si>
    <t xml:space="preserve">вул.  Щорса, 8</t>
  </si>
  <si>
    <t xml:space="preserve">вул.  Ярославська, 95/48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4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L7" activeCellId="0" sqref="L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2.28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0.28"/>
    <col collapsed="false" customWidth="true" hidden="false" outlineLevel="0" max="13" min="12" style="0" width="10.41"/>
    <col collapsed="false" customWidth="true" hidden="false" outlineLevel="0" max="14" min="14" style="0" width="11.42"/>
    <col collapsed="false" customWidth="true" hidden="false" outlineLevel="0" max="15" min="15" style="2" width="11.85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  <c r="P1" s="7"/>
      <c r="Q1" s="8"/>
      <c r="R1" s="8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L2" s="8" t="s">
        <v>1</v>
      </c>
      <c r="M2" s="8"/>
      <c r="N2" s="8"/>
      <c r="O2" s="9"/>
      <c r="P2" s="9"/>
      <c r="Q2" s="8"/>
      <c r="R2" s="8"/>
    </row>
    <row r="3" customFormat="false" ht="17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L3" s="8" t="s">
        <v>2</v>
      </c>
      <c r="M3" s="8"/>
      <c r="N3" s="8"/>
      <c r="O3" s="9"/>
      <c r="P3" s="9"/>
      <c r="Q3" s="8"/>
      <c r="R3" s="8"/>
    </row>
    <row r="4" customFormat="false" ht="17.65" hidden="false" customHeight="false" outlineLevel="0" collapsed="false">
      <c r="A4" s="3"/>
      <c r="B4" s="10"/>
      <c r="C4" s="8"/>
      <c r="D4" s="8"/>
      <c r="E4" s="8"/>
      <c r="F4" s="8"/>
      <c r="G4" s="8"/>
      <c r="H4" s="8"/>
      <c r="I4" s="11"/>
      <c r="J4" s="11"/>
      <c r="L4" s="8" t="s">
        <v>3</v>
      </c>
      <c r="M4" s="8"/>
      <c r="N4" s="8"/>
      <c r="O4" s="9"/>
      <c r="P4" s="9"/>
      <c r="Q4" s="8"/>
      <c r="R4" s="8"/>
    </row>
    <row r="5" customFormat="false" ht="17.9" hidden="false" customHeight="false" outlineLevel="0" collapsed="false">
      <c r="A5" s="3"/>
      <c r="B5" s="8"/>
      <c r="C5" s="8"/>
      <c r="D5" s="8"/>
      <c r="E5" s="8"/>
      <c r="F5" s="8"/>
      <c r="G5" s="8"/>
      <c r="H5" s="8"/>
      <c r="I5" s="11"/>
      <c r="J5" s="11"/>
      <c r="L5" s="8" t="s">
        <v>4</v>
      </c>
      <c r="M5" s="8"/>
      <c r="N5" s="8"/>
      <c r="O5" s="9"/>
      <c r="P5" s="9"/>
      <c r="Q5" s="8"/>
      <c r="R5" s="8"/>
    </row>
    <row r="6" customFormat="false" ht="17.9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11"/>
      <c r="J6" s="11"/>
      <c r="L6" s="11" t="s">
        <v>5</v>
      </c>
      <c r="M6" s="11"/>
      <c r="N6" s="11"/>
      <c r="O6" s="12"/>
      <c r="P6" s="9"/>
      <c r="Q6" s="8"/>
      <c r="R6" s="8"/>
    </row>
    <row r="7" customFormat="false" ht="17.65" hidden="false" customHeight="false" outlineLevel="0" collapsed="false">
      <c r="A7" s="3"/>
      <c r="B7" s="8"/>
      <c r="C7" s="8"/>
      <c r="D7" s="8"/>
      <c r="E7" s="8"/>
      <c r="F7" s="8"/>
      <c r="G7" s="8"/>
      <c r="H7" s="8" t="s">
        <v>6</v>
      </c>
      <c r="I7" s="4"/>
      <c r="J7" s="5"/>
      <c r="K7" s="5"/>
      <c r="L7" s="5"/>
      <c r="M7" s="5"/>
      <c r="N7" s="5"/>
      <c r="O7" s="6"/>
      <c r="P7" s="9"/>
      <c r="Q7" s="8"/>
      <c r="R7" s="8"/>
    </row>
    <row r="8" customFormat="false" ht="17.65" hidden="false" customHeight="false" outlineLevel="0" collapsed="false">
      <c r="A8" s="3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6"/>
      <c r="P8" s="9"/>
      <c r="Q8" s="8"/>
      <c r="R8" s="8"/>
    </row>
    <row r="9" customFormat="false" ht="17.6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6"/>
      <c r="P9" s="7"/>
      <c r="Q9" s="8"/>
      <c r="R9" s="8"/>
    </row>
    <row r="10" customFormat="false" ht="17.2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4"/>
      <c r="J10" s="14"/>
      <c r="K10" s="6"/>
      <c r="L10" s="6" t="s">
        <v>8</v>
      </c>
      <c r="M10" s="6"/>
      <c r="N10" s="6"/>
      <c r="O10" s="6"/>
      <c r="P10" s="8"/>
      <c r="Q10" s="8"/>
      <c r="R10" s="8"/>
    </row>
    <row r="11" s="19" customFormat="true" ht="148.35" hidden="false" customHeight="true" outlineLevel="0" collapsed="false">
      <c r="A11" s="15" t="s">
        <v>9</v>
      </c>
      <c r="B11" s="16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8" t="s">
        <v>18</v>
      </c>
      <c r="K11" s="17" t="s">
        <v>19</v>
      </c>
      <c r="L11" s="17" t="s">
        <v>20</v>
      </c>
      <c r="M11" s="17" t="s">
        <v>21</v>
      </c>
      <c r="N11" s="17" t="s">
        <v>22</v>
      </c>
      <c r="O11" s="17" t="s">
        <v>23</v>
      </c>
      <c r="P11" s="9"/>
      <c r="Q11" s="9"/>
      <c r="R11" s="9"/>
    </row>
    <row r="12" s="20" customFormat="true" ht="17.65" hidden="false" customHeight="false" outlineLevel="0" collapsed="false">
      <c r="A12" s="15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2</v>
      </c>
      <c r="M12" s="16" t="n">
        <v>13</v>
      </c>
      <c r="N12" s="16" t="n">
        <v>14</v>
      </c>
      <c r="O12" s="16" t="n">
        <v>15</v>
      </c>
      <c r="P12" s="13"/>
      <c r="Q12" s="13"/>
      <c r="R12" s="13"/>
    </row>
    <row r="13" customFormat="false" ht="17.65" hidden="false" customHeight="false" outlineLevel="0" collapsed="false">
      <c r="A13" s="21" t="n">
        <v>1</v>
      </c>
      <c r="B13" s="22" t="s">
        <v>24</v>
      </c>
      <c r="C13" s="23"/>
      <c r="D13" s="23"/>
      <c r="E13" s="23" t="n">
        <v>0.23916</v>
      </c>
      <c r="F13" s="23"/>
      <c r="G13" s="23"/>
      <c r="H13" s="23"/>
      <c r="I13" s="23"/>
      <c r="J13" s="23"/>
      <c r="K13" s="23"/>
      <c r="L13" s="23"/>
      <c r="M13" s="23"/>
      <c r="N13" s="24" t="n">
        <f aca="false">SUM(C13:M13)</f>
        <v>0.23916</v>
      </c>
      <c r="O13" s="25" t="n">
        <f aca="false">N13*1.2</f>
        <v>0.286992</v>
      </c>
      <c r="P13" s="8"/>
      <c r="Q13" s="8"/>
      <c r="R13" s="8"/>
    </row>
    <row r="14" customFormat="false" ht="17.65" hidden="false" customHeight="false" outlineLevel="0" collapsed="false">
      <c r="A14" s="26" t="n">
        <f aca="false">A13+1</f>
        <v>2</v>
      </c>
      <c r="B14" s="27" t="s">
        <v>25</v>
      </c>
      <c r="C14" s="24"/>
      <c r="D14" s="24"/>
      <c r="E14" s="24" t="n">
        <v>0.20803</v>
      </c>
      <c r="F14" s="24"/>
      <c r="G14" s="24"/>
      <c r="H14" s="24"/>
      <c r="I14" s="24"/>
      <c r="J14" s="24" t="n">
        <v>0.10606</v>
      </c>
      <c r="K14" s="24" t="n">
        <v>0.10091</v>
      </c>
      <c r="L14" s="24"/>
      <c r="M14" s="24"/>
      <c r="N14" s="24" t="n">
        <f aca="false">SUM(C14:M14)</f>
        <v>0.415</v>
      </c>
      <c r="O14" s="25" t="n">
        <f aca="false">N14*1.2</f>
        <v>0.498</v>
      </c>
      <c r="P14" s="9"/>
      <c r="Q14" s="9"/>
      <c r="R14" s="9"/>
    </row>
    <row r="15" customFormat="false" ht="17.65" hidden="false" customHeight="false" outlineLevel="0" collapsed="false">
      <c r="A15" s="26" t="n">
        <f aca="false">A14+1</f>
        <v>3</v>
      </c>
      <c r="B15" s="22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SUM(C15:M15)</f>
        <v>0</v>
      </c>
      <c r="O15" s="25" t="n">
        <f aca="false">N15*1.2</f>
        <v>0</v>
      </c>
      <c r="P15" s="8"/>
      <c r="Q15" s="8"/>
      <c r="R15" s="8"/>
    </row>
    <row r="16" customFormat="false" ht="17.65" hidden="false" customHeight="false" outlineLevel="0" collapsed="false">
      <c r="A16" s="26" t="n">
        <f aca="false">A15+1</f>
        <v>4</v>
      </c>
      <c r="B16" s="22" t="s">
        <v>27</v>
      </c>
      <c r="C16" s="23"/>
      <c r="D16" s="23"/>
      <c r="E16" s="23" t="n">
        <v>0.25911</v>
      </c>
      <c r="F16" s="23"/>
      <c r="G16" s="23"/>
      <c r="H16" s="23"/>
      <c r="I16" s="23"/>
      <c r="J16" s="23"/>
      <c r="K16" s="23"/>
      <c r="L16" s="23"/>
      <c r="M16" s="23"/>
      <c r="N16" s="24" t="n">
        <f aca="false">SUM(C16:M16)</f>
        <v>0.25911</v>
      </c>
      <c r="O16" s="25" t="n">
        <f aca="false">N16*1.2</f>
        <v>0.310932</v>
      </c>
      <c r="P16" s="8"/>
      <c r="Q16" s="8"/>
      <c r="R16" s="8"/>
    </row>
    <row r="17" customFormat="false" ht="17.65" hidden="false" customHeight="false" outlineLevel="0" collapsed="false">
      <c r="A17" s="26" t="n">
        <f aca="false">A16+1</f>
        <v>5</v>
      </c>
      <c r="B17" s="22" t="s">
        <v>28</v>
      </c>
      <c r="C17" s="23" t="n">
        <v>1.0515</v>
      </c>
      <c r="D17" s="23"/>
      <c r="E17" s="23" t="n">
        <v>0.52619</v>
      </c>
      <c r="F17" s="23"/>
      <c r="G17" s="23"/>
      <c r="H17" s="23"/>
      <c r="I17" s="23" t="n">
        <v>0.03162</v>
      </c>
      <c r="J17" s="23"/>
      <c r="K17" s="23"/>
      <c r="L17" s="23"/>
      <c r="M17" s="23" t="n">
        <v>4E-005</v>
      </c>
      <c r="N17" s="24" t="n">
        <f aca="false">SUM(C17:M17)</f>
        <v>1.60935</v>
      </c>
      <c r="O17" s="25" t="n">
        <f aca="false">N17*1.2</f>
        <v>1.93122</v>
      </c>
      <c r="P17" s="8"/>
      <c r="Q17" s="8"/>
      <c r="R17" s="8"/>
    </row>
    <row r="18" customFormat="false" ht="17.65" hidden="false" customHeight="false" outlineLevel="0" collapsed="false">
      <c r="A18" s="26" t="n">
        <f aca="false">A17+1</f>
        <v>6</v>
      </c>
      <c r="B18" s="22" t="s">
        <v>29</v>
      </c>
      <c r="C18" s="23" t="n">
        <v>0.46823</v>
      </c>
      <c r="D18" s="23"/>
      <c r="E18" s="23" t="n">
        <v>0.14335</v>
      </c>
      <c r="F18" s="23"/>
      <c r="G18" s="23"/>
      <c r="H18" s="23"/>
      <c r="I18" s="23" t="n">
        <v>0.04461</v>
      </c>
      <c r="J18" s="23"/>
      <c r="K18" s="23"/>
      <c r="L18" s="23"/>
      <c r="M18" s="23" t="n">
        <v>3E-005</v>
      </c>
      <c r="N18" s="24" t="n">
        <f aca="false">SUM(C18:M18)</f>
        <v>0.65622</v>
      </c>
      <c r="O18" s="25" t="n">
        <f aca="false">N18*1.2</f>
        <v>0.787464</v>
      </c>
      <c r="P18" s="8"/>
      <c r="Q18" s="8"/>
      <c r="R18" s="8"/>
    </row>
    <row r="19" customFormat="false" ht="17.65" hidden="false" customHeight="false" outlineLevel="0" collapsed="false">
      <c r="A19" s="26" t="n">
        <f aca="false">A18+1</f>
        <v>7</v>
      </c>
      <c r="B19" s="22" t="s">
        <v>30</v>
      </c>
      <c r="C19" s="23" t="n">
        <v>0.59392</v>
      </c>
      <c r="D19" s="23"/>
      <c r="E19" s="23" t="n">
        <v>0.25649</v>
      </c>
      <c r="F19" s="23"/>
      <c r="G19" s="23"/>
      <c r="H19" s="23"/>
      <c r="I19" s="23"/>
      <c r="J19" s="23"/>
      <c r="K19" s="23"/>
      <c r="L19" s="23"/>
      <c r="M19" s="23" t="n">
        <v>3E-005</v>
      </c>
      <c r="N19" s="24" t="n">
        <f aca="false">SUM(C19:M19)</f>
        <v>0.85044</v>
      </c>
      <c r="O19" s="25" t="n">
        <f aca="false">N19*1.2</f>
        <v>1.020528</v>
      </c>
      <c r="P19" s="8"/>
      <c r="Q19" s="8"/>
      <c r="R19" s="8"/>
    </row>
    <row r="20" customFormat="false" ht="17.65" hidden="false" customHeight="false" outlineLevel="0" collapsed="false">
      <c r="A20" s="26" t="n">
        <f aca="false">A19+1</f>
        <v>8</v>
      </c>
      <c r="B20" s="22" t="s">
        <v>31</v>
      </c>
      <c r="C20" s="23" t="n">
        <v>0.61971</v>
      </c>
      <c r="D20" s="23"/>
      <c r="E20" s="23" t="n">
        <v>0.24643</v>
      </c>
      <c r="F20" s="23"/>
      <c r="G20" s="23"/>
      <c r="H20" s="23" t="n">
        <v>0.2046</v>
      </c>
      <c r="I20" s="23" t="n">
        <v>0.00247</v>
      </c>
      <c r="J20" s="23" t="n">
        <v>0.73962</v>
      </c>
      <c r="K20" s="23"/>
      <c r="L20" s="23"/>
      <c r="M20" s="23" t="n">
        <v>4E-005</v>
      </c>
      <c r="N20" s="24" t="n">
        <f aca="false">SUM(C20:M20)</f>
        <v>1.81287</v>
      </c>
      <c r="O20" s="25" t="n">
        <f aca="false">N20*1.2</f>
        <v>2.175444</v>
      </c>
      <c r="P20" s="8"/>
      <c r="Q20" s="8"/>
      <c r="R20" s="8"/>
    </row>
    <row r="21" customFormat="false" ht="17.65" hidden="false" customHeight="false" outlineLevel="0" collapsed="false">
      <c r="A21" s="26" t="n">
        <f aca="false">A20+1</f>
        <v>9</v>
      </c>
      <c r="B21" s="22" t="s">
        <v>32</v>
      </c>
      <c r="C21" s="23" t="n">
        <v>0.51206</v>
      </c>
      <c r="D21" s="23"/>
      <c r="E21" s="23" t="n">
        <v>0.32019</v>
      </c>
      <c r="F21" s="23"/>
      <c r="G21" s="23"/>
      <c r="H21" s="23" t="n">
        <v>0.28796</v>
      </c>
      <c r="I21" s="23" t="n">
        <v>0.02604</v>
      </c>
      <c r="J21" s="23" t="n">
        <v>0.7276</v>
      </c>
      <c r="K21" s="23" t="n">
        <v>0.17412</v>
      </c>
      <c r="L21" s="23" t="n">
        <v>0.00691</v>
      </c>
      <c r="M21" s="23" t="n">
        <v>2E-005</v>
      </c>
      <c r="N21" s="24" t="n">
        <f aca="false">SUM(C21:M21)</f>
        <v>2.0549</v>
      </c>
      <c r="O21" s="25" t="n">
        <f aca="false">N21*1.2</f>
        <v>2.46588</v>
      </c>
      <c r="P21" s="8"/>
      <c r="Q21" s="8"/>
      <c r="R21" s="8"/>
    </row>
    <row r="22" customFormat="false" ht="17.65" hidden="false" customHeight="false" outlineLevel="0" collapsed="false">
      <c r="A22" s="26" t="n">
        <f aca="false">A21+1</f>
        <v>10</v>
      </c>
      <c r="B22" s="22" t="s">
        <v>33</v>
      </c>
      <c r="C22" s="23"/>
      <c r="D22" s="23"/>
      <c r="E22" s="23" t="n">
        <v>0.28789</v>
      </c>
      <c r="F22" s="23"/>
      <c r="G22" s="23"/>
      <c r="H22" s="23"/>
      <c r="I22" s="23" t="n">
        <v>0.01483</v>
      </c>
      <c r="J22" s="23" t="n">
        <v>0.29597</v>
      </c>
      <c r="K22" s="23"/>
      <c r="L22" s="23"/>
      <c r="M22" s="23"/>
      <c r="N22" s="24" t="n">
        <f aca="false">SUM(C22:M22)</f>
        <v>0.59869</v>
      </c>
      <c r="O22" s="25" t="n">
        <f aca="false">N22*1.2</f>
        <v>0.718428</v>
      </c>
      <c r="P22" s="8"/>
      <c r="Q22" s="8"/>
      <c r="R22" s="8"/>
    </row>
    <row r="23" customFormat="false" ht="17.65" hidden="false" customHeight="false" outlineLevel="0" collapsed="false">
      <c r="A23" s="26" t="n">
        <f aca="false">A22+1</f>
        <v>11</v>
      </c>
      <c r="B23" s="22" t="s">
        <v>34</v>
      </c>
      <c r="C23" s="23"/>
      <c r="D23" s="23"/>
      <c r="E23" s="23" t="n">
        <v>0.19056</v>
      </c>
      <c r="F23" s="23"/>
      <c r="G23" s="23"/>
      <c r="H23" s="23"/>
      <c r="I23" s="23"/>
      <c r="J23" s="23"/>
      <c r="K23" s="23"/>
      <c r="L23" s="23"/>
      <c r="M23" s="23"/>
      <c r="N23" s="24" t="n">
        <f aca="false">SUM(C23:M23)</f>
        <v>0.19056</v>
      </c>
      <c r="O23" s="25" t="n">
        <f aca="false">N23*1.2</f>
        <v>0.228672</v>
      </c>
      <c r="P23" s="8"/>
      <c r="Q23" s="8"/>
      <c r="R23" s="8"/>
    </row>
    <row r="24" customFormat="false" ht="17.65" hidden="false" customHeight="false" outlineLevel="0" collapsed="false">
      <c r="A24" s="26" t="n">
        <f aca="false">A23+1</f>
        <v>12</v>
      </c>
      <c r="B24" s="22" t="s">
        <v>35</v>
      </c>
      <c r="C24" s="23" t="n">
        <v>0.55081</v>
      </c>
      <c r="D24" s="23"/>
      <c r="E24" s="23" t="n">
        <v>0.18046</v>
      </c>
      <c r="F24" s="23"/>
      <c r="G24" s="23"/>
      <c r="H24" s="23" t="n">
        <v>0.12665</v>
      </c>
      <c r="I24" s="23" t="n">
        <v>0.01871</v>
      </c>
      <c r="J24" s="23" t="n">
        <v>0.35661</v>
      </c>
      <c r="K24" s="23" t="n">
        <v>0.13706</v>
      </c>
      <c r="L24" s="23" t="n">
        <v>0.0074</v>
      </c>
      <c r="M24" s="23" t="n">
        <v>2E-005</v>
      </c>
      <c r="N24" s="24" t="n">
        <f aca="false">SUM(C24:M24)</f>
        <v>1.37772</v>
      </c>
      <c r="O24" s="25" t="n">
        <f aca="false">N24*1.2</f>
        <v>1.653264</v>
      </c>
      <c r="P24" s="8"/>
      <c r="Q24" s="8"/>
      <c r="R24" s="8"/>
    </row>
    <row r="25" customFormat="false" ht="17.65" hidden="false" customHeight="false" outlineLevel="0" collapsed="false">
      <c r="A25" s="26" t="n">
        <f aca="false">A24+1</f>
        <v>13</v>
      </c>
      <c r="B25" s="22" t="s">
        <v>36</v>
      </c>
      <c r="C25" s="23" t="n">
        <v>0.39389</v>
      </c>
      <c r="D25" s="23"/>
      <c r="E25" s="23" t="n">
        <v>0.26719</v>
      </c>
      <c r="F25" s="23"/>
      <c r="G25" s="23"/>
      <c r="H25" s="23" t="n">
        <v>0.14301</v>
      </c>
      <c r="I25" s="23" t="n">
        <v>0.02419</v>
      </c>
      <c r="J25" s="23" t="n">
        <v>0.36237</v>
      </c>
      <c r="K25" s="23" t="n">
        <v>0.16396</v>
      </c>
      <c r="L25" s="23" t="n">
        <v>0.00047</v>
      </c>
      <c r="M25" s="23" t="n">
        <v>2E-005</v>
      </c>
      <c r="N25" s="24" t="n">
        <f aca="false">SUM(C25:M25)</f>
        <v>1.3551</v>
      </c>
      <c r="O25" s="25" t="n">
        <f aca="false">N25*1.2</f>
        <v>1.62612</v>
      </c>
      <c r="P25" s="8"/>
      <c r="Q25" s="8"/>
      <c r="R25" s="8"/>
    </row>
    <row r="26" customFormat="false" ht="17.65" hidden="false" customHeight="false" outlineLevel="0" collapsed="false">
      <c r="A26" s="26" t="n">
        <f aca="false">A25+1</f>
        <v>14</v>
      </c>
      <c r="B26" s="22" t="s">
        <v>37</v>
      </c>
      <c r="C26" s="23" t="n">
        <v>0.44529</v>
      </c>
      <c r="D26" s="23"/>
      <c r="E26" s="23" t="n">
        <v>0.25658</v>
      </c>
      <c r="F26" s="23"/>
      <c r="G26" s="23"/>
      <c r="H26" s="23" t="n">
        <v>0.14443</v>
      </c>
      <c r="I26" s="23" t="n">
        <v>0.02201</v>
      </c>
      <c r="J26" s="23" t="n">
        <v>0.27451</v>
      </c>
      <c r="K26" s="23" t="n">
        <v>0.13841</v>
      </c>
      <c r="L26" s="23" t="n">
        <v>0.00848</v>
      </c>
      <c r="M26" s="23" t="n">
        <v>2E-005</v>
      </c>
      <c r="N26" s="24" t="n">
        <f aca="false">SUM(C26:M26)</f>
        <v>1.28973</v>
      </c>
      <c r="O26" s="25" t="n">
        <f aca="false">N26*1.2</f>
        <v>1.547676</v>
      </c>
      <c r="P26" s="8"/>
      <c r="Q26" s="8"/>
      <c r="R26" s="8"/>
    </row>
    <row r="27" customFormat="false" ht="17.65" hidden="false" customHeight="false" outlineLevel="0" collapsed="false">
      <c r="A27" s="26" t="n">
        <f aca="false">A26+1</f>
        <v>15</v>
      </c>
      <c r="B27" s="22" t="s">
        <v>38</v>
      </c>
      <c r="C27" s="23" t="n">
        <v>0.29283</v>
      </c>
      <c r="D27" s="23"/>
      <c r="E27" s="23" t="n">
        <v>0.24162</v>
      </c>
      <c r="F27" s="23"/>
      <c r="G27" s="23"/>
      <c r="H27" s="23" t="n">
        <v>0.13812</v>
      </c>
      <c r="I27" s="23" t="n">
        <v>0.02128</v>
      </c>
      <c r="J27" s="23" t="n">
        <v>0.31527</v>
      </c>
      <c r="K27" s="23" t="n">
        <v>0.20202</v>
      </c>
      <c r="L27" s="23" t="n">
        <v>0.00926</v>
      </c>
      <c r="M27" s="23" t="n">
        <v>2E-005</v>
      </c>
      <c r="N27" s="24" t="n">
        <f aca="false">SUM(C27:M27)</f>
        <v>1.22042</v>
      </c>
      <c r="O27" s="25" t="n">
        <f aca="false">N27*1.2</f>
        <v>1.464504</v>
      </c>
      <c r="P27" s="8"/>
      <c r="Q27" s="8"/>
      <c r="R27" s="8"/>
    </row>
    <row r="28" customFormat="false" ht="17.65" hidden="false" customHeight="false" outlineLevel="0" collapsed="false">
      <c r="A28" s="26" t="n">
        <f aca="false">A27+1</f>
        <v>16</v>
      </c>
      <c r="B28" s="22" t="s">
        <v>39</v>
      </c>
      <c r="C28" s="23" t="n">
        <v>0.36344</v>
      </c>
      <c r="D28" s="23"/>
      <c r="E28" s="23" t="n">
        <v>0.51088</v>
      </c>
      <c r="F28" s="23"/>
      <c r="G28" s="23"/>
      <c r="H28" s="23"/>
      <c r="I28" s="23" t="n">
        <v>0.0305</v>
      </c>
      <c r="J28" s="23" t="n">
        <v>0.20024</v>
      </c>
      <c r="K28" s="23" t="n">
        <v>0.24142</v>
      </c>
      <c r="L28" s="23"/>
      <c r="M28" s="23" t="n">
        <v>2E-005</v>
      </c>
      <c r="N28" s="24" t="n">
        <f aca="false">SUM(C28:M28)</f>
        <v>1.3465</v>
      </c>
      <c r="O28" s="25" t="n">
        <f aca="false">N28*1.2</f>
        <v>1.6158</v>
      </c>
      <c r="P28" s="8"/>
      <c r="Q28" s="8"/>
      <c r="R28" s="8"/>
    </row>
    <row r="29" customFormat="false" ht="17.65" hidden="false" customHeight="false" outlineLevel="0" collapsed="false">
      <c r="A29" s="26" t="n">
        <f aca="false">A28+1</f>
        <v>17</v>
      </c>
      <c r="B29" s="22" t="s">
        <v>40</v>
      </c>
      <c r="C29" s="23" t="n">
        <v>0.35351</v>
      </c>
      <c r="D29" s="23"/>
      <c r="E29" s="23" t="n">
        <v>0.40733</v>
      </c>
      <c r="F29" s="23"/>
      <c r="G29" s="23"/>
      <c r="H29" s="23"/>
      <c r="I29" s="23" t="n">
        <v>0.03071</v>
      </c>
      <c r="J29" s="23" t="n">
        <v>0.20167</v>
      </c>
      <c r="K29" s="23" t="n">
        <v>0.23374</v>
      </c>
      <c r="L29" s="23"/>
      <c r="M29" s="23" t="n">
        <v>2E-005</v>
      </c>
      <c r="N29" s="24" t="n">
        <f aca="false">SUM(C29:M29)</f>
        <v>1.22698</v>
      </c>
      <c r="O29" s="25" t="n">
        <f aca="false">N29*1.2</f>
        <v>1.472376</v>
      </c>
      <c r="P29" s="8"/>
      <c r="Q29" s="8"/>
      <c r="R29" s="8"/>
    </row>
    <row r="30" customFormat="false" ht="17.65" hidden="false" customHeight="false" outlineLevel="0" collapsed="false">
      <c r="A30" s="26" t="n">
        <f aca="false">A29+1</f>
        <v>18</v>
      </c>
      <c r="B30" s="22" t="s">
        <v>41</v>
      </c>
      <c r="C30" s="23" t="n">
        <v>0.36344</v>
      </c>
      <c r="D30" s="23"/>
      <c r="E30" s="23" t="n">
        <v>0.42573</v>
      </c>
      <c r="F30" s="23"/>
      <c r="G30" s="23"/>
      <c r="H30" s="23"/>
      <c r="I30" s="23" t="n">
        <v>0.0305</v>
      </c>
      <c r="J30" s="23" t="n">
        <v>0.20024</v>
      </c>
      <c r="K30" s="23" t="n">
        <v>0.20974</v>
      </c>
      <c r="L30" s="23"/>
      <c r="M30" s="23" t="n">
        <v>2E-005</v>
      </c>
      <c r="N30" s="24" t="n">
        <f aca="false">SUM(C30:M30)</f>
        <v>1.22967</v>
      </c>
      <c r="O30" s="25" t="n">
        <f aca="false">N30*1.2</f>
        <v>1.475604</v>
      </c>
      <c r="P30" s="8"/>
      <c r="Q30" s="8"/>
      <c r="R30" s="8"/>
    </row>
    <row r="31" customFormat="false" ht="17.65" hidden="false" customHeight="false" outlineLevel="0" collapsed="false">
      <c r="A31" s="26" t="n">
        <f aca="false">A30+1</f>
        <v>19</v>
      </c>
      <c r="B31" s="22" t="s">
        <v>42</v>
      </c>
      <c r="C31" s="23" t="n">
        <v>0.1946</v>
      </c>
      <c r="D31" s="23"/>
      <c r="E31" s="23" t="n">
        <v>0.4811</v>
      </c>
      <c r="F31" s="23"/>
      <c r="G31" s="23"/>
      <c r="H31" s="23"/>
      <c r="I31" s="23" t="n">
        <v>0.03133</v>
      </c>
      <c r="J31" s="23" t="n">
        <v>0.20351</v>
      </c>
      <c r="K31" s="23" t="n">
        <v>0.16034</v>
      </c>
      <c r="L31" s="23"/>
      <c r="M31" s="23" t="n">
        <v>2E-005</v>
      </c>
      <c r="N31" s="24" t="n">
        <f aca="false">SUM(C31:M31)</f>
        <v>1.0709</v>
      </c>
      <c r="O31" s="25" t="n">
        <f aca="false">N31*1.2</f>
        <v>1.28508</v>
      </c>
      <c r="P31" s="8"/>
      <c r="Q31" s="8"/>
      <c r="R31" s="8"/>
    </row>
    <row r="32" customFormat="false" ht="17.65" hidden="false" customHeight="false" outlineLevel="0" collapsed="false">
      <c r="A32" s="26" t="n">
        <f aca="false">A31+1</f>
        <v>20</v>
      </c>
      <c r="B32" s="22" t="s">
        <v>43</v>
      </c>
      <c r="C32" s="23" t="n">
        <v>0.36344</v>
      </c>
      <c r="D32" s="23"/>
      <c r="E32" s="23" t="n">
        <v>0.53216</v>
      </c>
      <c r="F32" s="23"/>
      <c r="G32" s="23"/>
      <c r="H32" s="23"/>
      <c r="I32" s="23" t="n">
        <v>0.0305</v>
      </c>
      <c r="J32" s="23" t="n">
        <v>0.20024</v>
      </c>
      <c r="K32" s="23" t="n">
        <v>0.2012</v>
      </c>
      <c r="L32" s="23"/>
      <c r="M32" s="23" t="n">
        <v>2E-005</v>
      </c>
      <c r="N32" s="24" t="n">
        <f aca="false">SUM(C32:M32)</f>
        <v>1.32756</v>
      </c>
      <c r="O32" s="25" t="n">
        <f aca="false">N32*1.2</f>
        <v>1.593072</v>
      </c>
      <c r="P32" s="8"/>
      <c r="Q32" s="8"/>
      <c r="R32" s="8"/>
    </row>
    <row r="33" customFormat="false" ht="17.65" hidden="false" customHeight="false" outlineLevel="0" collapsed="false">
      <c r="A33" s="26" t="n">
        <f aca="false">A32+1</f>
        <v>21</v>
      </c>
      <c r="B33" s="22" t="s">
        <v>44</v>
      </c>
      <c r="C33" s="23" t="n">
        <v>0.26649</v>
      </c>
      <c r="D33" s="23"/>
      <c r="E33" s="23" t="n">
        <v>0.25708</v>
      </c>
      <c r="F33" s="23"/>
      <c r="G33" s="23"/>
      <c r="H33" s="23" t="n">
        <v>0.05599</v>
      </c>
      <c r="I33" s="23" t="n">
        <v>0.05525</v>
      </c>
      <c r="J33" s="23" t="n">
        <v>0.35416</v>
      </c>
      <c r="K33" s="23" t="n">
        <v>0.07887</v>
      </c>
      <c r="L33" s="23" t="n">
        <v>0.0176</v>
      </c>
      <c r="M33" s="23" t="n">
        <v>2E-005</v>
      </c>
      <c r="N33" s="24" t="n">
        <f aca="false">SUM(C33:M33)</f>
        <v>1.08546</v>
      </c>
      <c r="O33" s="25" t="n">
        <f aca="false">N33*1.2</f>
        <v>1.302552</v>
      </c>
      <c r="P33" s="8"/>
      <c r="Q33" s="8"/>
      <c r="R33" s="8"/>
    </row>
    <row r="34" customFormat="false" ht="17.65" hidden="false" customHeight="false" outlineLevel="0" collapsed="false">
      <c r="A34" s="26" t="n">
        <f aca="false">A33+1</f>
        <v>22</v>
      </c>
      <c r="B34" s="22" t="s">
        <v>45</v>
      </c>
      <c r="C34" s="23" t="n">
        <v>0.38876</v>
      </c>
      <c r="D34" s="23"/>
      <c r="E34" s="23" t="n">
        <v>0.24049</v>
      </c>
      <c r="F34" s="23"/>
      <c r="G34" s="23"/>
      <c r="H34" s="23" t="n">
        <v>0.13699</v>
      </c>
      <c r="I34" s="23" t="n">
        <v>0.02165</v>
      </c>
      <c r="J34" s="23" t="n">
        <v>0.31302</v>
      </c>
      <c r="K34" s="23" t="n">
        <v>0.1847</v>
      </c>
      <c r="L34" s="23" t="n">
        <v>0.01081</v>
      </c>
      <c r="M34" s="23" t="n">
        <v>2E-005</v>
      </c>
      <c r="N34" s="24" t="n">
        <f aca="false">SUM(C34:M34)</f>
        <v>1.29644</v>
      </c>
      <c r="O34" s="25" t="n">
        <f aca="false">N34*1.2</f>
        <v>1.555728</v>
      </c>
      <c r="P34" s="8"/>
      <c r="Q34" s="8"/>
      <c r="R34" s="8"/>
    </row>
    <row r="35" customFormat="false" ht="17.65" hidden="false" customHeight="false" outlineLevel="0" collapsed="false">
      <c r="A35" s="26" t="n">
        <f aca="false">A34+1</f>
        <v>23</v>
      </c>
      <c r="B35" s="22" t="s">
        <v>46</v>
      </c>
      <c r="C35" s="23" t="n">
        <v>0.43002</v>
      </c>
      <c r="D35" s="23"/>
      <c r="E35" s="23" t="n">
        <v>0.2599</v>
      </c>
      <c r="F35" s="23"/>
      <c r="G35" s="23"/>
      <c r="H35" s="23" t="n">
        <v>0.14187</v>
      </c>
      <c r="I35" s="23" t="n">
        <v>0.03134</v>
      </c>
      <c r="J35" s="23" t="n">
        <v>0.3315</v>
      </c>
      <c r="K35" s="23" t="n">
        <v>0.10149</v>
      </c>
      <c r="L35" s="23" t="n">
        <v>0.00495</v>
      </c>
      <c r="M35" s="23" t="n">
        <v>2E-005</v>
      </c>
      <c r="N35" s="24" t="n">
        <f aca="false">SUM(C35:M35)</f>
        <v>1.30109</v>
      </c>
      <c r="O35" s="25" t="n">
        <f aca="false">N35*1.2</f>
        <v>1.561308</v>
      </c>
      <c r="P35" s="8"/>
      <c r="Q35" s="8"/>
      <c r="R35" s="8"/>
    </row>
    <row r="36" customFormat="false" ht="17.65" hidden="false" customHeight="false" outlineLevel="0" collapsed="false">
      <c r="A36" s="26" t="n">
        <f aca="false">A35+1</f>
        <v>24</v>
      </c>
      <c r="B36" s="22" t="s">
        <v>47</v>
      </c>
      <c r="C36" s="23"/>
      <c r="D36" s="23"/>
      <c r="E36" s="23" t="n">
        <v>0.21211</v>
      </c>
      <c r="F36" s="23"/>
      <c r="G36" s="23"/>
      <c r="H36" s="23" t="n">
        <v>0.09519</v>
      </c>
      <c r="I36" s="23" t="n">
        <v>0.06837</v>
      </c>
      <c r="J36" s="23" t="n">
        <v>0.37801</v>
      </c>
      <c r="K36" s="23" t="n">
        <v>0.29883</v>
      </c>
      <c r="L36" s="23" t="n">
        <v>0.01518</v>
      </c>
      <c r="M36" s="23"/>
      <c r="N36" s="24" t="n">
        <f aca="false">SUM(C36:M36)</f>
        <v>1.06769</v>
      </c>
      <c r="O36" s="25" t="n">
        <f aca="false">N36*1.2</f>
        <v>1.281228</v>
      </c>
      <c r="P36" s="8"/>
      <c r="Q36" s="8"/>
      <c r="R36" s="8"/>
    </row>
    <row r="37" customFormat="false" ht="17.65" hidden="false" customHeight="false" outlineLevel="0" collapsed="false">
      <c r="A37" s="26" t="n">
        <f aca="false">A36+1</f>
        <v>25</v>
      </c>
      <c r="B37" s="22" t="s">
        <v>48</v>
      </c>
      <c r="C37" s="23"/>
      <c r="D37" s="23"/>
      <c r="E37" s="23" t="n">
        <v>0.07745</v>
      </c>
      <c r="F37" s="23"/>
      <c r="G37" s="23"/>
      <c r="H37" s="23"/>
      <c r="I37" s="23"/>
      <c r="J37" s="23"/>
      <c r="K37" s="23"/>
      <c r="L37" s="23"/>
      <c r="M37" s="23"/>
      <c r="N37" s="24" t="n">
        <f aca="false">SUM(C37:M37)</f>
        <v>0.07745</v>
      </c>
      <c r="O37" s="25" t="n">
        <f aca="false">N37*1.2</f>
        <v>0.09294</v>
      </c>
      <c r="P37" s="8"/>
      <c r="Q37" s="8"/>
      <c r="R37" s="8"/>
    </row>
    <row r="38" customFormat="false" ht="17.65" hidden="false" customHeight="false" outlineLevel="0" collapsed="false">
      <c r="A38" s="26" t="n">
        <f aca="false">A37+1</f>
        <v>26</v>
      </c>
      <c r="B38" s="22" t="s">
        <v>49</v>
      </c>
      <c r="C38" s="23"/>
      <c r="D38" s="23"/>
      <c r="E38" s="23" t="n">
        <v>0.81852</v>
      </c>
      <c r="F38" s="23"/>
      <c r="G38" s="23"/>
      <c r="H38" s="23"/>
      <c r="I38" s="23"/>
      <c r="J38" s="23"/>
      <c r="K38" s="23"/>
      <c r="M38" s="23"/>
      <c r="N38" s="24" t="n">
        <f aca="false">SUM(C38:M38)</f>
        <v>0.81852</v>
      </c>
      <c r="O38" s="25" t="n">
        <f aca="false">N38*1.2</f>
        <v>0.982224</v>
      </c>
      <c r="P38" s="8"/>
      <c r="Q38" s="8"/>
      <c r="R38" s="8"/>
    </row>
    <row r="39" customFormat="false" ht="17.65" hidden="false" customHeight="false" outlineLevel="0" collapsed="false">
      <c r="A39" s="26" t="n">
        <f aca="false">A38+1</f>
        <v>27</v>
      </c>
      <c r="B39" s="22" t="s">
        <v>50</v>
      </c>
      <c r="C39" s="23" t="n">
        <v>0.62171</v>
      </c>
      <c r="D39" s="23"/>
      <c r="E39" s="23" t="n">
        <v>0.29581</v>
      </c>
      <c r="F39" s="23"/>
      <c r="G39" s="23"/>
      <c r="H39" s="23" t="n">
        <v>0.30611</v>
      </c>
      <c r="I39" s="23" t="n">
        <v>0.07114</v>
      </c>
      <c r="J39" s="23" t="n">
        <v>0.46454</v>
      </c>
      <c r="K39" s="23" t="n">
        <v>0.18096</v>
      </c>
      <c r="L39" s="23" t="n">
        <v>0.00487</v>
      </c>
      <c r="M39" s="23" t="n">
        <v>4E-005</v>
      </c>
      <c r="N39" s="24" t="n">
        <f aca="false">SUM(C39:M39)</f>
        <v>1.94518</v>
      </c>
      <c r="O39" s="25" t="n">
        <f aca="false">N39*1.2</f>
        <v>2.334216</v>
      </c>
      <c r="P39" s="8"/>
      <c r="Q39" s="8"/>
      <c r="R39" s="8"/>
    </row>
    <row r="40" customFormat="false" ht="17.65" hidden="false" customHeight="false" outlineLevel="0" collapsed="false">
      <c r="A40" s="26" t="n">
        <f aca="false">A39+1</f>
        <v>28</v>
      </c>
      <c r="B40" s="22" t="s">
        <v>51</v>
      </c>
      <c r="C40" s="23"/>
      <c r="D40" s="23"/>
      <c r="E40" s="23" t="n">
        <v>0.2607</v>
      </c>
      <c r="F40" s="23"/>
      <c r="G40" s="23"/>
      <c r="H40" s="23"/>
      <c r="I40" s="23"/>
      <c r="J40" s="23"/>
      <c r="K40" s="23"/>
      <c r="L40" s="23"/>
      <c r="M40" s="23"/>
      <c r="N40" s="24" t="n">
        <f aca="false">SUM(C40:M40)</f>
        <v>0.2607</v>
      </c>
      <c r="O40" s="25" t="n">
        <f aca="false">N40*1.2</f>
        <v>0.31284</v>
      </c>
      <c r="P40" s="8"/>
      <c r="Q40" s="8"/>
      <c r="R40" s="8"/>
    </row>
    <row r="41" customFormat="false" ht="17.65" hidden="false" customHeight="false" outlineLevel="0" collapsed="false">
      <c r="A41" s="26" t="n">
        <f aca="false">A40+1</f>
        <v>29</v>
      </c>
      <c r="B41" s="22" t="s">
        <v>52</v>
      </c>
      <c r="C41" s="23"/>
      <c r="D41" s="23"/>
      <c r="E41" s="23" t="n">
        <v>0.41849</v>
      </c>
      <c r="F41" s="23"/>
      <c r="G41" s="23"/>
      <c r="H41" s="23"/>
      <c r="I41" s="23"/>
      <c r="J41" s="23"/>
      <c r="K41" s="23"/>
      <c r="L41" s="23"/>
      <c r="M41" s="23"/>
      <c r="N41" s="24" t="n">
        <f aca="false">SUM(C41:M41)</f>
        <v>0.41849</v>
      </c>
      <c r="O41" s="25" t="n">
        <f aca="false">N41*1.2</f>
        <v>0.502188</v>
      </c>
      <c r="P41" s="8"/>
      <c r="Q41" s="8"/>
      <c r="R41" s="8"/>
    </row>
    <row r="42" customFormat="false" ht="17.65" hidden="false" customHeight="false" outlineLevel="0" collapsed="false">
      <c r="A42" s="26" t="n">
        <f aca="false">A41+1</f>
        <v>30</v>
      </c>
      <c r="B42" s="22" t="s">
        <v>53</v>
      </c>
      <c r="C42" s="23"/>
      <c r="D42" s="23"/>
      <c r="E42" s="23" t="n">
        <v>0.66832</v>
      </c>
      <c r="F42" s="23"/>
      <c r="G42" s="23"/>
      <c r="H42" s="23"/>
      <c r="I42" s="23"/>
      <c r="J42" s="23"/>
      <c r="K42" s="23"/>
      <c r="L42" s="23"/>
      <c r="M42" s="23"/>
      <c r="N42" s="24" t="n">
        <f aca="false">SUM(C42:M42)</f>
        <v>0.66832</v>
      </c>
      <c r="O42" s="25" t="n">
        <f aca="false">N42*1.2</f>
        <v>0.801984</v>
      </c>
      <c r="P42" s="8"/>
      <c r="Q42" s="8"/>
      <c r="R42" s="8"/>
    </row>
    <row r="43" customFormat="false" ht="17.65" hidden="false" customHeight="false" outlineLevel="0" collapsed="false">
      <c r="A43" s="26" t="n">
        <f aca="false">A42+1</f>
        <v>31</v>
      </c>
      <c r="B43" s="22" t="s">
        <v>54</v>
      </c>
      <c r="C43" s="23"/>
      <c r="D43" s="23"/>
      <c r="E43" s="23" t="n">
        <v>0.25816</v>
      </c>
      <c r="F43" s="23"/>
      <c r="G43" s="23"/>
      <c r="H43" s="23"/>
      <c r="I43" s="23"/>
      <c r="J43" s="23"/>
      <c r="K43" s="23"/>
      <c r="L43" s="23"/>
      <c r="M43" s="23"/>
      <c r="N43" s="24" t="n">
        <f aca="false">SUM(C43:M43)</f>
        <v>0.25816</v>
      </c>
      <c r="O43" s="25" t="n">
        <f aca="false">N43*1.2</f>
        <v>0.309792</v>
      </c>
      <c r="P43" s="8"/>
      <c r="Q43" s="8"/>
      <c r="R43" s="8"/>
    </row>
    <row r="44" customFormat="false" ht="17.65" hidden="false" customHeight="false" outlineLevel="0" collapsed="false">
      <c r="A44" s="26" t="n">
        <f aca="false">A43+1</f>
        <v>32</v>
      </c>
      <c r="B44" s="22" t="s">
        <v>55</v>
      </c>
      <c r="C44" s="23"/>
      <c r="D44" s="23"/>
      <c r="E44" s="23" t="n">
        <v>0.49941</v>
      </c>
      <c r="F44" s="23"/>
      <c r="G44" s="23"/>
      <c r="H44" s="23"/>
      <c r="I44" s="23"/>
      <c r="J44" s="23"/>
      <c r="K44" s="23"/>
      <c r="L44" s="23"/>
      <c r="M44" s="23"/>
      <c r="N44" s="24" t="n">
        <f aca="false">SUM(C44:M44)</f>
        <v>0.49941</v>
      </c>
      <c r="O44" s="25" t="n">
        <f aca="false">N44*1.2</f>
        <v>0.599292</v>
      </c>
      <c r="P44" s="8"/>
      <c r="Q44" s="8"/>
      <c r="R44" s="8"/>
    </row>
    <row r="45" customFormat="false" ht="17.65" hidden="false" customHeight="false" outlineLevel="0" collapsed="false">
      <c r="A45" s="26" t="n">
        <f aca="false">A44+1</f>
        <v>33</v>
      </c>
      <c r="B45" s="22" t="s">
        <v>56</v>
      </c>
      <c r="C45" s="23"/>
      <c r="D45" s="23"/>
      <c r="E45" s="23" t="n">
        <v>0.15097</v>
      </c>
      <c r="F45" s="23"/>
      <c r="G45" s="23"/>
      <c r="H45" s="23"/>
      <c r="I45" s="23"/>
      <c r="J45" s="23"/>
      <c r="K45" s="23"/>
      <c r="L45" s="23"/>
      <c r="M45" s="23"/>
      <c r="N45" s="24" t="n">
        <f aca="false">SUM(C45:M45)</f>
        <v>0.15097</v>
      </c>
      <c r="O45" s="25" t="n">
        <f aca="false">N45*1.2</f>
        <v>0.181164</v>
      </c>
      <c r="P45" s="8"/>
      <c r="Q45" s="8"/>
      <c r="R45" s="8"/>
    </row>
    <row r="46" customFormat="false" ht="17.65" hidden="false" customHeight="false" outlineLevel="0" collapsed="false">
      <c r="A46" s="26" t="n">
        <f aca="false">A45+1</f>
        <v>34</v>
      </c>
      <c r="B46" s="22" t="s">
        <v>57</v>
      </c>
      <c r="C46" s="23"/>
      <c r="D46" s="23"/>
      <c r="E46" s="23" t="n">
        <v>0.10892</v>
      </c>
      <c r="F46" s="23"/>
      <c r="G46" s="23"/>
      <c r="H46" s="23"/>
      <c r="I46" s="23"/>
      <c r="J46" s="23"/>
      <c r="K46" s="23"/>
      <c r="L46" s="23"/>
      <c r="M46" s="23"/>
      <c r="N46" s="24" t="n">
        <f aca="false">SUM(C46:M46)</f>
        <v>0.10892</v>
      </c>
      <c r="O46" s="25" t="n">
        <f aca="false">N46*1.2</f>
        <v>0.130704</v>
      </c>
      <c r="P46" s="8"/>
      <c r="Q46" s="8"/>
      <c r="R46" s="8"/>
    </row>
    <row r="47" customFormat="false" ht="17.65" hidden="false" customHeight="false" outlineLevel="0" collapsed="false">
      <c r="A47" s="26" t="n">
        <f aca="false">A46+1</f>
        <v>35</v>
      </c>
      <c r="B47" s="22" t="s">
        <v>58</v>
      </c>
      <c r="C47" s="23"/>
      <c r="D47" s="23"/>
      <c r="E47" s="23" t="n">
        <v>0.21636</v>
      </c>
      <c r="F47" s="23"/>
      <c r="G47" s="23"/>
      <c r="H47" s="23" t="n">
        <v>0.09512</v>
      </c>
      <c r="I47" s="23" t="n">
        <v>0.0585</v>
      </c>
      <c r="J47" s="23" t="n">
        <v>0.46295</v>
      </c>
      <c r="K47" s="23" t="n">
        <v>0.06332</v>
      </c>
      <c r="L47" s="23"/>
      <c r="M47" s="23"/>
      <c r="N47" s="24" t="n">
        <f aca="false">SUM(C47:M47)</f>
        <v>0.89625</v>
      </c>
      <c r="O47" s="25" t="n">
        <f aca="false">N47*1.2</f>
        <v>1.0755</v>
      </c>
      <c r="P47" s="8"/>
      <c r="Q47" s="8"/>
      <c r="R47" s="8"/>
    </row>
    <row r="48" customFormat="false" ht="17.65" hidden="false" customHeight="false" outlineLevel="0" collapsed="false">
      <c r="A48" s="26" t="n">
        <f aca="false">A47+1</f>
        <v>36</v>
      </c>
      <c r="B48" s="22" t="s">
        <v>59</v>
      </c>
      <c r="C48" s="23" t="n">
        <v>0.42581</v>
      </c>
      <c r="D48" s="23"/>
      <c r="E48" s="23" t="n">
        <v>0.11489</v>
      </c>
      <c r="F48" s="28"/>
      <c r="G48" s="23"/>
      <c r="H48" s="23" t="n">
        <v>0.10143</v>
      </c>
      <c r="I48" s="23" t="n">
        <v>0.03454</v>
      </c>
      <c r="J48" s="23" t="n">
        <v>0.43976</v>
      </c>
      <c r="K48" s="23" t="n">
        <v>0.1789</v>
      </c>
      <c r="L48" s="23" t="n">
        <v>0.00166</v>
      </c>
      <c r="M48" s="23" t="n">
        <v>2E-005</v>
      </c>
      <c r="N48" s="24" t="n">
        <f aca="false">SUM(C48:M48)</f>
        <v>1.29701</v>
      </c>
      <c r="O48" s="25" t="n">
        <f aca="false">N48*1.2</f>
        <v>1.556412</v>
      </c>
      <c r="P48" s="8"/>
      <c r="Q48" s="8"/>
      <c r="R48" s="8"/>
    </row>
    <row r="49" customFormat="false" ht="17.65" hidden="false" customHeight="false" outlineLevel="0" collapsed="false">
      <c r="A49" s="26" t="n">
        <f aca="false">A48+1</f>
        <v>37</v>
      </c>
      <c r="B49" s="22" t="s">
        <v>60</v>
      </c>
      <c r="C49" s="23" t="n">
        <v>0.23584</v>
      </c>
      <c r="D49" s="23"/>
      <c r="E49" s="23" t="n">
        <v>0.23571</v>
      </c>
      <c r="F49" s="28"/>
      <c r="G49" s="23"/>
      <c r="H49" s="23" t="n">
        <v>0.33269</v>
      </c>
      <c r="I49" s="23" t="n">
        <v>0.03445</v>
      </c>
      <c r="J49" s="23" t="n">
        <v>0.50296</v>
      </c>
      <c r="K49" s="23" t="n">
        <v>0.27856</v>
      </c>
      <c r="L49" s="23" t="n">
        <v>0.01333</v>
      </c>
      <c r="M49" s="23" t="n">
        <v>1E-005</v>
      </c>
      <c r="N49" s="24" t="n">
        <f aca="false">SUM(C49:M49)</f>
        <v>1.63355</v>
      </c>
      <c r="O49" s="25" t="n">
        <f aca="false">N49*1.2</f>
        <v>1.96026</v>
      </c>
      <c r="P49" s="8"/>
      <c r="Q49" s="8"/>
      <c r="R49" s="8"/>
    </row>
    <row r="50" customFormat="false" ht="17.65" hidden="false" customHeight="false" outlineLevel="0" collapsed="false">
      <c r="A50" s="26" t="n">
        <f aca="false">A49+1</f>
        <v>38</v>
      </c>
      <c r="B50" s="22" t="s">
        <v>61</v>
      </c>
      <c r="C50" s="23" t="n">
        <v>0.52438</v>
      </c>
      <c r="D50" s="23"/>
      <c r="E50" s="23" t="n">
        <v>0.18618</v>
      </c>
      <c r="F50" s="28"/>
      <c r="G50" s="23"/>
      <c r="H50" s="23" t="n">
        <v>0.20112</v>
      </c>
      <c r="I50" s="23" t="n">
        <v>0.03264</v>
      </c>
      <c r="J50" s="23" t="n">
        <v>0.48478</v>
      </c>
      <c r="K50" s="23" t="n">
        <v>0.10174</v>
      </c>
      <c r="L50" s="23" t="n">
        <v>0.00602</v>
      </c>
      <c r="M50" s="23" t="n">
        <v>2E-005</v>
      </c>
      <c r="N50" s="24" t="n">
        <f aca="false">SUM(C50:M50)</f>
        <v>1.53688</v>
      </c>
      <c r="O50" s="25" t="n">
        <f aca="false">N50*1.2</f>
        <v>1.844256</v>
      </c>
      <c r="P50" s="8"/>
      <c r="Q50" s="8"/>
      <c r="R50" s="8"/>
    </row>
    <row r="51" customFormat="false" ht="17.65" hidden="false" customHeight="false" outlineLevel="0" collapsed="false">
      <c r="A51" s="26" t="n">
        <f aca="false">A50+1</f>
        <v>39</v>
      </c>
      <c r="B51" s="22" t="s">
        <v>62</v>
      </c>
      <c r="C51" s="23"/>
      <c r="D51" s="23"/>
      <c r="E51" s="23" t="n">
        <v>0.18371</v>
      </c>
      <c r="F51" s="28"/>
      <c r="G51" s="23"/>
      <c r="H51" s="23" t="n">
        <v>0.36176</v>
      </c>
      <c r="I51" s="23" t="n">
        <v>0.01252</v>
      </c>
      <c r="J51" s="23" t="n">
        <v>0.83189</v>
      </c>
      <c r="K51" s="23"/>
      <c r="L51" s="23"/>
      <c r="M51" s="23"/>
      <c r="N51" s="24" t="n">
        <f aca="false">SUM(C51:M51)</f>
        <v>1.38988</v>
      </c>
      <c r="O51" s="25" t="n">
        <f aca="false">N51*1.2</f>
        <v>1.667856</v>
      </c>
      <c r="P51" s="8"/>
      <c r="Q51" s="8"/>
      <c r="R51" s="8"/>
    </row>
    <row r="52" customFormat="false" ht="17.65" hidden="false" customHeight="false" outlineLevel="0" collapsed="false">
      <c r="A52" s="26" t="n">
        <f aca="false">A51+1</f>
        <v>40</v>
      </c>
      <c r="B52" s="22" t="s">
        <v>63</v>
      </c>
      <c r="C52" s="23" t="n">
        <v>0.32284</v>
      </c>
      <c r="D52" s="23"/>
      <c r="E52" s="23" t="n">
        <v>0.29449</v>
      </c>
      <c r="F52" s="28"/>
      <c r="G52" s="23"/>
      <c r="H52" s="23" t="n">
        <v>0.41283</v>
      </c>
      <c r="I52" s="23"/>
      <c r="J52" s="23" t="n">
        <v>0.28955</v>
      </c>
      <c r="K52" s="23"/>
      <c r="L52" s="23"/>
      <c r="M52" s="23" t="n">
        <v>1E-005</v>
      </c>
      <c r="N52" s="24" t="n">
        <f aca="false">SUM(C52:M52)</f>
        <v>1.31972</v>
      </c>
      <c r="O52" s="25" t="n">
        <f aca="false">N52*1.2</f>
        <v>1.583664</v>
      </c>
      <c r="P52" s="8"/>
      <c r="Q52" s="8"/>
      <c r="R52" s="8"/>
    </row>
    <row r="53" customFormat="false" ht="17.65" hidden="false" customHeight="false" outlineLevel="0" collapsed="false">
      <c r="A53" s="26" t="n">
        <f aca="false">A52+1</f>
        <v>41</v>
      </c>
      <c r="B53" s="29" t="s">
        <v>64</v>
      </c>
      <c r="C53" s="30" t="n">
        <v>0.32402</v>
      </c>
      <c r="D53" s="23"/>
      <c r="E53" s="31" t="n">
        <v>0.29778</v>
      </c>
      <c r="F53" s="30" t="n">
        <v>0.33538</v>
      </c>
      <c r="G53" s="30" t="n">
        <v>0.08211</v>
      </c>
      <c r="H53" s="32" t="n">
        <v>0.10298</v>
      </c>
      <c r="I53" s="30" t="n">
        <v>0.02734</v>
      </c>
      <c r="J53" s="30" t="n">
        <v>0.27823</v>
      </c>
      <c r="K53" s="32" t="n">
        <v>0.17259</v>
      </c>
      <c r="L53" s="30" t="n">
        <v>0.00627</v>
      </c>
      <c r="M53" s="32" t="n">
        <v>2E-005</v>
      </c>
      <c r="N53" s="24" t="n">
        <f aca="false">SUM(C53:M53)</f>
        <v>1.62672</v>
      </c>
      <c r="O53" s="25" t="n">
        <f aca="false">N53*1.2</f>
        <v>1.952064</v>
      </c>
      <c r="P53" s="8"/>
      <c r="Q53" s="8"/>
      <c r="R53" s="8"/>
    </row>
    <row r="54" customFormat="false" ht="17.65" hidden="false" customHeight="false" outlineLevel="0" collapsed="false">
      <c r="A54" s="26" t="n">
        <f aca="false">A53+1</f>
        <v>42</v>
      </c>
      <c r="B54" s="22" t="s">
        <v>65</v>
      </c>
      <c r="C54" s="30" t="n">
        <v>0.28897</v>
      </c>
      <c r="D54" s="23" t="n">
        <v>0.07878</v>
      </c>
      <c r="E54" s="31" t="n">
        <v>0.21555</v>
      </c>
      <c r="F54" s="30"/>
      <c r="G54" s="30"/>
      <c r="H54" s="32" t="n">
        <v>0.18569</v>
      </c>
      <c r="I54" s="30" t="n">
        <v>0.06715</v>
      </c>
      <c r="J54" s="30" t="n">
        <v>0.46182</v>
      </c>
      <c r="K54" s="32" t="n">
        <v>0.16087</v>
      </c>
      <c r="L54" s="30" t="n">
        <v>0.00951</v>
      </c>
      <c r="M54" s="32" t="n">
        <v>1E-005</v>
      </c>
      <c r="N54" s="24" t="n">
        <f aca="false">SUM(C54:M54)</f>
        <v>1.46835</v>
      </c>
      <c r="O54" s="25" t="n">
        <f aca="false">N54*1.2</f>
        <v>1.76202</v>
      </c>
      <c r="P54" s="8"/>
      <c r="Q54" s="8"/>
      <c r="R54" s="8"/>
    </row>
    <row r="55" customFormat="false" ht="17.65" hidden="false" customHeight="false" outlineLevel="0" collapsed="false">
      <c r="A55" s="26" t="n">
        <f aca="false">A54+1</f>
        <v>43</v>
      </c>
      <c r="B55" s="22" t="s">
        <v>66</v>
      </c>
      <c r="C55" s="30" t="n">
        <v>0.20887</v>
      </c>
      <c r="D55" s="23" t="n">
        <v>0.06202</v>
      </c>
      <c r="E55" s="31" t="n">
        <v>0.21628</v>
      </c>
      <c r="F55" s="30"/>
      <c r="G55" s="30"/>
      <c r="H55" s="32" t="n">
        <v>0.18074</v>
      </c>
      <c r="I55" s="30" t="n">
        <v>0.0688</v>
      </c>
      <c r="J55" s="30" t="n">
        <v>0.44822</v>
      </c>
      <c r="K55" s="32" t="n">
        <v>0.17628</v>
      </c>
      <c r="L55" s="30" t="n">
        <v>0.00926</v>
      </c>
      <c r="M55" s="32" t="n">
        <v>1E-005</v>
      </c>
      <c r="N55" s="24" t="n">
        <f aca="false">SUM(C55:M55)</f>
        <v>1.37048</v>
      </c>
      <c r="O55" s="25" t="n">
        <f aca="false">N55*1.2</f>
        <v>1.644576</v>
      </c>
      <c r="P55" s="8"/>
      <c r="Q55" s="8"/>
      <c r="R55" s="8"/>
    </row>
    <row r="56" customFormat="false" ht="17.65" hidden="false" customHeight="false" outlineLevel="0" collapsed="false">
      <c r="A56" s="26" t="n">
        <f aca="false">A55+1</f>
        <v>44</v>
      </c>
      <c r="B56" s="22" t="s">
        <v>67</v>
      </c>
      <c r="C56" s="30" t="n">
        <v>0.34767</v>
      </c>
      <c r="D56" s="23"/>
      <c r="E56" s="31" t="n">
        <v>0.18932</v>
      </c>
      <c r="F56" s="30"/>
      <c r="G56" s="30"/>
      <c r="H56" s="32" t="n">
        <v>0.22413</v>
      </c>
      <c r="I56" s="30" t="n">
        <v>0.01151</v>
      </c>
      <c r="J56" s="30" t="n">
        <v>0.51108</v>
      </c>
      <c r="K56" s="32" t="n">
        <v>0.12897</v>
      </c>
      <c r="L56" s="30" t="n">
        <v>0.00774</v>
      </c>
      <c r="M56" s="32" t="n">
        <v>2E-005</v>
      </c>
      <c r="N56" s="24" t="n">
        <f aca="false">SUM(C56:M56)</f>
        <v>1.42044</v>
      </c>
      <c r="O56" s="25" t="n">
        <f aca="false">N56*1.2</f>
        <v>1.704528</v>
      </c>
      <c r="P56" s="8"/>
      <c r="Q56" s="8"/>
      <c r="R56" s="8"/>
    </row>
    <row r="57" customFormat="false" ht="17.65" hidden="false" customHeight="false" outlineLevel="0" collapsed="false">
      <c r="A57" s="26" t="n">
        <f aca="false">A56+1</f>
        <v>45</v>
      </c>
      <c r="B57" s="22" t="s">
        <v>68</v>
      </c>
      <c r="C57" s="30" t="n">
        <v>0.45196</v>
      </c>
      <c r="D57" s="23"/>
      <c r="E57" s="31" t="n">
        <v>0.35079</v>
      </c>
      <c r="F57" s="30"/>
      <c r="G57" s="30"/>
      <c r="H57" s="32" t="n">
        <v>0</v>
      </c>
      <c r="I57" s="30"/>
      <c r="J57" s="30" t="n">
        <v>0</v>
      </c>
      <c r="K57" s="32"/>
      <c r="L57" s="30"/>
      <c r="M57" s="32" t="n">
        <v>3E-005</v>
      </c>
      <c r="N57" s="24" t="n">
        <f aca="false">SUM(C57:M57)</f>
        <v>0.80278</v>
      </c>
      <c r="O57" s="25" t="n">
        <f aca="false">N57*1.2</f>
        <v>0.963336</v>
      </c>
      <c r="P57" s="8"/>
      <c r="Q57" s="8"/>
      <c r="R57" s="8"/>
    </row>
    <row r="58" customFormat="false" ht="17.65" hidden="false" customHeight="false" outlineLevel="0" collapsed="false">
      <c r="A58" s="26" t="n">
        <f aca="false">A57+1</f>
        <v>46</v>
      </c>
      <c r="B58" s="22" t="s">
        <v>69</v>
      </c>
      <c r="C58" s="30"/>
      <c r="D58" s="23"/>
      <c r="E58" s="31" t="n">
        <v>0.39757</v>
      </c>
      <c r="F58" s="30"/>
      <c r="G58" s="30"/>
      <c r="H58" s="32" t="n">
        <v>0</v>
      </c>
      <c r="I58" s="30"/>
      <c r="J58" s="30" t="n">
        <v>0</v>
      </c>
      <c r="K58" s="32"/>
      <c r="L58" s="30"/>
      <c r="M58" s="32"/>
      <c r="N58" s="24" t="n">
        <f aca="false">SUM(C58:M58)</f>
        <v>0.39757</v>
      </c>
      <c r="O58" s="25" t="n">
        <f aca="false">N58*1.2</f>
        <v>0.477084</v>
      </c>
      <c r="P58" s="8"/>
      <c r="Q58" s="8"/>
      <c r="R58" s="8"/>
    </row>
    <row r="59" customFormat="false" ht="17.65" hidden="false" customHeight="false" outlineLevel="0" collapsed="false">
      <c r="A59" s="26" t="n">
        <f aca="false">A58+1</f>
        <v>47</v>
      </c>
      <c r="B59" s="22" t="s">
        <v>70</v>
      </c>
      <c r="C59" s="30"/>
      <c r="D59" s="23"/>
      <c r="E59" s="31" t="n">
        <v>0.63895</v>
      </c>
      <c r="F59" s="30"/>
      <c r="G59" s="30"/>
      <c r="H59" s="32" t="n">
        <v>0</v>
      </c>
      <c r="I59" s="30"/>
      <c r="J59" s="30" t="n">
        <v>0</v>
      </c>
      <c r="K59" s="32"/>
      <c r="L59" s="30"/>
      <c r="M59" s="32"/>
      <c r="N59" s="24" t="n">
        <f aca="false">SUM(C59:M59)</f>
        <v>0.63895</v>
      </c>
      <c r="O59" s="25" t="n">
        <f aca="false">N59*1.2</f>
        <v>0.76674</v>
      </c>
      <c r="P59" s="8"/>
      <c r="Q59" s="8"/>
      <c r="R59" s="8"/>
    </row>
    <row r="60" customFormat="false" ht="17.65" hidden="false" customHeight="false" outlineLevel="0" collapsed="false">
      <c r="A60" s="26" t="n">
        <f aca="false">A59+1</f>
        <v>48</v>
      </c>
      <c r="B60" s="22" t="s">
        <v>71</v>
      </c>
      <c r="C60" s="30"/>
      <c r="D60" s="23"/>
      <c r="E60" s="31" t="n">
        <v>0.9416</v>
      </c>
      <c r="F60" s="30"/>
      <c r="G60" s="30"/>
      <c r="H60" s="32" t="n">
        <v>0</v>
      </c>
      <c r="I60" s="30"/>
      <c r="J60" s="30" t="n">
        <v>0</v>
      </c>
      <c r="K60" s="32"/>
      <c r="L60" s="30"/>
      <c r="M60" s="32"/>
      <c r="N60" s="24" t="n">
        <f aca="false">SUM(C60:M60)</f>
        <v>0.9416</v>
      </c>
      <c r="O60" s="25" t="n">
        <f aca="false">N60*1.2</f>
        <v>1.12992</v>
      </c>
      <c r="P60" s="8"/>
      <c r="Q60" s="8"/>
      <c r="R60" s="8"/>
    </row>
    <row r="61" customFormat="false" ht="17.65" hidden="false" customHeight="false" outlineLevel="0" collapsed="false">
      <c r="A61" s="26" t="n">
        <f aca="false">A60+1</f>
        <v>49</v>
      </c>
      <c r="B61" s="22" t="s">
        <v>72</v>
      </c>
      <c r="C61" s="30"/>
      <c r="D61" s="23"/>
      <c r="E61" s="31" t="n">
        <v>0.22293</v>
      </c>
      <c r="F61" s="30"/>
      <c r="G61" s="30"/>
      <c r="H61" s="32" t="n">
        <v>0</v>
      </c>
      <c r="I61" s="30"/>
      <c r="J61" s="30" t="n">
        <v>0</v>
      </c>
      <c r="K61" s="32"/>
      <c r="L61" s="30"/>
      <c r="M61" s="32"/>
      <c r="N61" s="24" t="n">
        <f aca="false">SUM(C61:M61)</f>
        <v>0.22293</v>
      </c>
      <c r="O61" s="25" t="n">
        <f aca="false">N61*1.2</f>
        <v>0.267516</v>
      </c>
      <c r="P61" s="8"/>
      <c r="Q61" s="8"/>
      <c r="R61" s="8"/>
    </row>
    <row r="62" customFormat="false" ht="17.65" hidden="false" customHeight="false" outlineLevel="0" collapsed="false">
      <c r="A62" s="26" t="n">
        <f aca="false">A61+1</f>
        <v>50</v>
      </c>
      <c r="B62" s="22" t="s">
        <v>73</v>
      </c>
      <c r="C62" s="30"/>
      <c r="D62" s="23"/>
      <c r="E62" s="31" t="n">
        <v>0.27609</v>
      </c>
      <c r="F62" s="30"/>
      <c r="G62" s="30"/>
      <c r="H62" s="32" t="n">
        <v>0</v>
      </c>
      <c r="I62" s="30"/>
      <c r="J62" s="30" t="n">
        <v>0</v>
      </c>
      <c r="K62" s="32"/>
      <c r="L62" s="30"/>
      <c r="M62" s="32"/>
      <c r="N62" s="24" t="n">
        <f aca="false">SUM(C62:M62)</f>
        <v>0.27609</v>
      </c>
      <c r="O62" s="25" t="n">
        <f aca="false">N62*1.2</f>
        <v>0.331308</v>
      </c>
      <c r="P62" s="8"/>
      <c r="Q62" s="8"/>
      <c r="R62" s="8"/>
    </row>
    <row r="63" customFormat="false" ht="17.65" hidden="false" customHeight="false" outlineLevel="0" collapsed="false">
      <c r="A63" s="26" t="n">
        <f aca="false">A62+1</f>
        <v>51</v>
      </c>
      <c r="B63" s="22" t="s">
        <v>74</v>
      </c>
      <c r="C63" s="30"/>
      <c r="D63" s="23"/>
      <c r="E63" s="31" t="n">
        <v>0.22293</v>
      </c>
      <c r="F63" s="30"/>
      <c r="G63" s="30"/>
      <c r="H63" s="32" t="n">
        <v>0</v>
      </c>
      <c r="I63" s="30"/>
      <c r="J63" s="30" t="n">
        <v>0</v>
      </c>
      <c r="K63" s="32"/>
      <c r="L63" s="30"/>
      <c r="M63" s="32"/>
      <c r="N63" s="24" t="n">
        <f aca="false">SUM(C63:M63)</f>
        <v>0.22293</v>
      </c>
      <c r="O63" s="25" t="n">
        <f aca="false">N63*1.2</f>
        <v>0.267516</v>
      </c>
      <c r="P63" s="8"/>
      <c r="Q63" s="8"/>
      <c r="R63" s="8"/>
    </row>
    <row r="64" customFormat="false" ht="17.65" hidden="false" customHeight="false" outlineLevel="0" collapsed="false">
      <c r="A64" s="26" t="n">
        <f aca="false">A63+1</f>
        <v>52</v>
      </c>
      <c r="B64" s="22" t="s">
        <v>75</v>
      </c>
      <c r="C64" s="30" t="n">
        <v>0.51249</v>
      </c>
      <c r="D64" s="23"/>
      <c r="E64" s="31" t="n">
        <v>0.3241</v>
      </c>
      <c r="F64" s="30"/>
      <c r="G64" s="30"/>
      <c r="H64" s="32" t="n">
        <v>0.31276</v>
      </c>
      <c r="I64" s="30" t="n">
        <v>0.0409</v>
      </c>
      <c r="J64" s="30" t="n">
        <v>0.22726</v>
      </c>
      <c r="K64" s="32" t="n">
        <v>0.27988</v>
      </c>
      <c r="L64" s="30"/>
      <c r="M64" s="32" t="n">
        <v>3E-005</v>
      </c>
      <c r="N64" s="24" t="n">
        <f aca="false">SUM(C64:M64)</f>
        <v>1.69742</v>
      </c>
      <c r="O64" s="25" t="n">
        <f aca="false">N64*1.2</f>
        <v>2.036904</v>
      </c>
      <c r="P64" s="8"/>
      <c r="Q64" s="8"/>
      <c r="R64" s="8"/>
    </row>
    <row r="65" customFormat="false" ht="17.65" hidden="false" customHeight="false" outlineLevel="0" collapsed="false">
      <c r="A65" s="26" t="n">
        <f aca="false">A64+1</f>
        <v>53</v>
      </c>
      <c r="B65" s="22" t="s">
        <v>76</v>
      </c>
      <c r="C65" s="30" t="n">
        <v>0.37402</v>
      </c>
      <c r="D65" s="23"/>
      <c r="E65" s="31" t="n">
        <v>0.11751</v>
      </c>
      <c r="F65" s="30"/>
      <c r="G65" s="30"/>
      <c r="H65" s="32" t="n">
        <v>0.21732</v>
      </c>
      <c r="I65" s="30"/>
      <c r="J65" s="30" t="n">
        <v>0.16936</v>
      </c>
      <c r="K65" s="32"/>
      <c r="L65" s="30"/>
      <c r="M65" s="32" t="n">
        <v>2E-005</v>
      </c>
      <c r="N65" s="24" t="n">
        <f aca="false">SUM(C65:M65)</f>
        <v>0.87823</v>
      </c>
      <c r="O65" s="25" t="n">
        <f aca="false">N65*1.2</f>
        <v>1.053876</v>
      </c>
      <c r="P65" s="8"/>
      <c r="Q65" s="8"/>
      <c r="R65" s="8"/>
    </row>
    <row r="66" customFormat="false" ht="17.65" hidden="false" customHeight="false" outlineLevel="0" collapsed="false">
      <c r="A66" s="26" t="n">
        <f aca="false">A65+1</f>
        <v>54</v>
      </c>
      <c r="B66" s="22" t="s">
        <v>77</v>
      </c>
      <c r="C66" s="23" t="n">
        <v>0.33894</v>
      </c>
      <c r="D66" s="23" t="n">
        <v>0.20474</v>
      </c>
      <c r="E66" s="23" t="n">
        <v>0.26765</v>
      </c>
      <c r="F66" s="23" t="n">
        <v>0.27123</v>
      </c>
      <c r="G66" s="23" t="n">
        <v>0.06096</v>
      </c>
      <c r="H66" s="23" t="n">
        <v>0.20333</v>
      </c>
      <c r="I66" s="23" t="n">
        <v>0.02528</v>
      </c>
      <c r="J66" s="23" t="n">
        <v>0.42554</v>
      </c>
      <c r="K66" s="23" t="n">
        <v>0.17379</v>
      </c>
      <c r="L66" s="23" t="n">
        <v>0.00534</v>
      </c>
      <c r="M66" s="23" t="n">
        <v>2E-005</v>
      </c>
      <c r="N66" s="24" t="n">
        <f aca="false">SUM(C66:M66)</f>
        <v>1.97682</v>
      </c>
      <c r="O66" s="25" t="n">
        <f aca="false">N66*1.2</f>
        <v>2.372184</v>
      </c>
      <c r="P66" s="8"/>
      <c r="Q66" s="8"/>
      <c r="R66" s="8"/>
    </row>
    <row r="67" customFormat="false" ht="17.65" hidden="false" customHeight="false" outlineLevel="0" collapsed="false">
      <c r="A67" s="26" t="n">
        <f aca="false">A66+1</f>
        <v>55</v>
      </c>
      <c r="B67" s="22" t="s">
        <v>78</v>
      </c>
      <c r="C67" s="23" t="n">
        <v>0.15159</v>
      </c>
      <c r="D67" s="23" t="n">
        <v>0.20043</v>
      </c>
      <c r="E67" s="23" t="n">
        <v>0.28318</v>
      </c>
      <c r="F67" s="23" t="n">
        <v>0.27456</v>
      </c>
      <c r="G67" s="23" t="n">
        <v>0.16094</v>
      </c>
      <c r="H67" s="23" t="n">
        <v>0.21109</v>
      </c>
      <c r="I67" s="23" t="n">
        <v>0.02902</v>
      </c>
      <c r="J67" s="23" t="n">
        <v>0.4777</v>
      </c>
      <c r="K67" s="23" t="n">
        <v>0.15517</v>
      </c>
      <c r="L67" s="23" t="n">
        <v>0.00552</v>
      </c>
      <c r="M67" s="23" t="n">
        <v>1E-005</v>
      </c>
      <c r="N67" s="24" t="n">
        <f aca="false">SUM(C67:M67)</f>
        <v>1.94921</v>
      </c>
      <c r="O67" s="25" t="n">
        <f aca="false">N67*1.2</f>
        <v>2.339052</v>
      </c>
      <c r="P67" s="8"/>
      <c r="Q67" s="8"/>
      <c r="R67" s="8"/>
    </row>
    <row r="68" customFormat="false" ht="17.65" hidden="false" customHeight="false" outlineLevel="0" collapsed="false">
      <c r="A68" s="26" t="n">
        <f aca="false">A67+1</f>
        <v>56</v>
      </c>
      <c r="B68" s="22" t="s">
        <v>79</v>
      </c>
      <c r="C68" s="30"/>
      <c r="D68" s="23"/>
      <c r="E68" s="31" t="n">
        <v>0.19789</v>
      </c>
      <c r="F68" s="30"/>
      <c r="G68" s="30"/>
      <c r="H68" s="32" t="n">
        <v>0</v>
      </c>
      <c r="I68" s="30" t="n">
        <v>0.04725</v>
      </c>
      <c r="J68" s="30" t="n">
        <v>0.22659</v>
      </c>
      <c r="K68" s="32" t="n">
        <v>0.22443</v>
      </c>
      <c r="L68" s="30"/>
      <c r="M68" s="32"/>
      <c r="N68" s="24" t="n">
        <f aca="false">SUM(C68:M68)</f>
        <v>0.69616</v>
      </c>
      <c r="O68" s="25" t="n">
        <f aca="false">N68*1.2</f>
        <v>0.835392</v>
      </c>
      <c r="P68" s="8"/>
      <c r="Q68" s="8"/>
      <c r="R68" s="8"/>
    </row>
    <row r="69" customFormat="false" ht="17.65" hidden="false" customHeight="false" outlineLevel="0" collapsed="false">
      <c r="A69" s="26" t="n">
        <f aca="false">A68+1</f>
        <v>57</v>
      </c>
      <c r="B69" s="22" t="s">
        <v>80</v>
      </c>
      <c r="C69" s="30"/>
      <c r="D69" s="23"/>
      <c r="E69" s="31" t="n">
        <v>0.16674</v>
      </c>
      <c r="F69" s="30"/>
      <c r="G69" s="30"/>
      <c r="H69" s="32" t="n">
        <v>0</v>
      </c>
      <c r="I69" s="30" t="n">
        <v>0.05972</v>
      </c>
      <c r="J69" s="30" t="n">
        <v>0.2702</v>
      </c>
      <c r="K69" s="32" t="n">
        <v>0.25546</v>
      </c>
      <c r="L69" s="30"/>
      <c r="M69" s="32"/>
      <c r="N69" s="24" t="n">
        <f aca="false">SUM(C69:M69)</f>
        <v>0.75212</v>
      </c>
      <c r="O69" s="25" t="n">
        <f aca="false">N69*1.2</f>
        <v>0.902544</v>
      </c>
      <c r="P69" s="8"/>
      <c r="Q69" s="8"/>
      <c r="R69" s="8"/>
    </row>
    <row r="70" customFormat="false" ht="17.65" hidden="false" customHeight="false" outlineLevel="0" collapsed="false">
      <c r="A70" s="26" t="n">
        <f aca="false">A69+1</f>
        <v>58</v>
      </c>
      <c r="B70" s="22" t="s">
        <v>81</v>
      </c>
      <c r="C70" s="30" t="n">
        <v>0.55409</v>
      </c>
      <c r="D70" s="23"/>
      <c r="E70" s="31" t="n">
        <v>0.10713</v>
      </c>
      <c r="F70" s="30"/>
      <c r="G70" s="30"/>
      <c r="H70" s="32" t="n">
        <v>0.22616</v>
      </c>
      <c r="I70" s="30" t="n">
        <v>0.02659</v>
      </c>
      <c r="J70" s="30" t="n">
        <v>0.66455</v>
      </c>
      <c r="K70" s="32" t="n">
        <v>0.21398</v>
      </c>
      <c r="L70" s="30" t="n">
        <v>0.00248</v>
      </c>
      <c r="M70" s="32" t="n">
        <v>3E-005</v>
      </c>
      <c r="N70" s="24" t="n">
        <f aca="false">SUM(C70:M70)</f>
        <v>1.79501</v>
      </c>
      <c r="O70" s="25" t="n">
        <f aca="false">N70*1.2</f>
        <v>2.154012</v>
      </c>
      <c r="P70" s="8"/>
      <c r="Q70" s="8"/>
      <c r="R70" s="8"/>
    </row>
    <row r="71" customFormat="false" ht="17.65" hidden="false" customHeight="false" outlineLevel="0" collapsed="false">
      <c r="A71" s="26" t="n">
        <f aca="false">A70+1</f>
        <v>59</v>
      </c>
      <c r="B71" s="22" t="s">
        <v>82</v>
      </c>
      <c r="C71" s="30" t="n">
        <v>0.76911</v>
      </c>
      <c r="D71" s="23"/>
      <c r="E71" s="31" t="n">
        <v>0.15242</v>
      </c>
      <c r="F71" s="30"/>
      <c r="G71" s="30"/>
      <c r="H71" s="32" t="n">
        <v>0.38299</v>
      </c>
      <c r="I71" s="30" t="n">
        <v>0.05338</v>
      </c>
      <c r="J71" s="30" t="n">
        <v>0.7236</v>
      </c>
      <c r="K71" s="32" t="n">
        <v>0.15859</v>
      </c>
      <c r="L71" s="30" t="n">
        <v>0.00359</v>
      </c>
      <c r="M71" s="32" t="n">
        <v>4E-005</v>
      </c>
      <c r="N71" s="24" t="n">
        <f aca="false">SUM(C71:M71)</f>
        <v>2.24372</v>
      </c>
      <c r="O71" s="25" t="n">
        <f aca="false">N71*1.2</f>
        <v>2.692464</v>
      </c>
      <c r="P71" s="8"/>
      <c r="Q71" s="8"/>
      <c r="R71" s="8"/>
    </row>
    <row r="72" customFormat="false" ht="17.65" hidden="false" customHeight="false" outlineLevel="0" collapsed="false">
      <c r="A72" s="26" t="n">
        <f aca="false">A71+1</f>
        <v>60</v>
      </c>
      <c r="B72" s="22" t="s">
        <v>83</v>
      </c>
      <c r="C72" s="30"/>
      <c r="D72" s="23"/>
      <c r="E72" s="31" t="n">
        <v>0.32766</v>
      </c>
      <c r="F72" s="30"/>
      <c r="G72" s="30"/>
      <c r="H72" s="32" t="n">
        <v>0.44788</v>
      </c>
      <c r="I72" s="30"/>
      <c r="J72" s="30" t="n">
        <v>0.8202</v>
      </c>
      <c r="K72" s="32"/>
      <c r="L72" s="30"/>
      <c r="M72" s="32"/>
      <c r="N72" s="24" t="n">
        <f aca="false">SUM(C72:M72)</f>
        <v>1.59574</v>
      </c>
      <c r="O72" s="25" t="n">
        <f aca="false">N72*1.2</f>
        <v>1.914888</v>
      </c>
      <c r="P72" s="8"/>
      <c r="Q72" s="8"/>
      <c r="R72" s="8"/>
    </row>
    <row r="73" customFormat="false" ht="17.65" hidden="false" customHeight="false" outlineLevel="0" collapsed="false">
      <c r="A73" s="26" t="n">
        <f aca="false">A72+1</f>
        <v>61</v>
      </c>
      <c r="B73" s="22" t="s">
        <v>84</v>
      </c>
      <c r="C73" s="30" t="n">
        <v>0.53224</v>
      </c>
      <c r="D73" s="23"/>
      <c r="E73" s="31" t="n">
        <v>0.18939</v>
      </c>
      <c r="F73" s="30"/>
      <c r="G73" s="30"/>
      <c r="H73" s="32" t="n">
        <v>0.26564</v>
      </c>
      <c r="I73" s="30" t="n">
        <v>0.02466</v>
      </c>
      <c r="J73" s="30" t="n">
        <v>0.49227</v>
      </c>
      <c r="K73" s="32" t="n">
        <v>0.17152</v>
      </c>
      <c r="L73" s="30" t="n">
        <v>0.0112</v>
      </c>
      <c r="M73" s="32" t="n">
        <v>2E-005</v>
      </c>
      <c r="N73" s="24" t="n">
        <f aca="false">SUM(C73:M73)</f>
        <v>1.68694</v>
      </c>
      <c r="O73" s="25" t="n">
        <f aca="false">N73*1.2</f>
        <v>2.024328</v>
      </c>
      <c r="P73" s="8"/>
      <c r="Q73" s="8"/>
      <c r="R73" s="8"/>
    </row>
    <row r="74" customFormat="false" ht="17.65" hidden="false" customHeight="false" outlineLevel="0" collapsed="false">
      <c r="A74" s="26" t="n">
        <f aca="false">A73+1</f>
        <v>62</v>
      </c>
      <c r="B74" s="22" t="s">
        <v>85</v>
      </c>
      <c r="C74" s="30" t="n">
        <v>0.50055</v>
      </c>
      <c r="D74" s="23"/>
      <c r="E74" s="31" t="n">
        <v>0.354</v>
      </c>
      <c r="F74" s="30"/>
      <c r="G74" s="30"/>
      <c r="H74" s="32" t="n">
        <v>0.70212</v>
      </c>
      <c r="I74" s="30" t="n">
        <v>0.03927</v>
      </c>
      <c r="J74" s="30" t="n">
        <v>0.60464</v>
      </c>
      <c r="K74" s="32" t="n">
        <v>0.251</v>
      </c>
      <c r="L74" s="30"/>
      <c r="M74" s="32" t="n">
        <v>3E-005</v>
      </c>
      <c r="N74" s="24" t="n">
        <f aca="false">SUM(C74:M74)</f>
        <v>2.45161</v>
      </c>
      <c r="O74" s="25" t="n">
        <f aca="false">N74*1.2</f>
        <v>2.941932</v>
      </c>
      <c r="P74" s="8"/>
      <c r="Q74" s="8"/>
      <c r="R74" s="8"/>
    </row>
    <row r="75" customFormat="false" ht="17.65" hidden="false" customHeight="false" outlineLevel="0" collapsed="false">
      <c r="A75" s="26" t="n">
        <f aca="false">A74+1</f>
        <v>63</v>
      </c>
      <c r="B75" s="22" t="s">
        <v>86</v>
      </c>
      <c r="C75" s="30" t="n">
        <v>0.32336</v>
      </c>
      <c r="D75" s="23"/>
      <c r="E75" s="31" t="n">
        <v>0.36942</v>
      </c>
      <c r="F75" s="30"/>
      <c r="G75" s="30"/>
      <c r="H75" s="32" t="n">
        <v>0.45044</v>
      </c>
      <c r="I75" s="30" t="n">
        <v>0.01903</v>
      </c>
      <c r="J75" s="30" t="n">
        <v>0.63115</v>
      </c>
      <c r="K75" s="32" t="n">
        <v>0.19422</v>
      </c>
      <c r="L75" s="30"/>
      <c r="M75" s="32" t="n">
        <v>2E-005</v>
      </c>
      <c r="N75" s="24" t="n">
        <f aca="false">SUM(C75:M75)</f>
        <v>1.98764</v>
      </c>
      <c r="O75" s="25" t="n">
        <f aca="false">N75*1.2</f>
        <v>2.385168</v>
      </c>
      <c r="P75" s="8"/>
      <c r="Q75" s="8"/>
      <c r="R75" s="8"/>
    </row>
    <row r="76" customFormat="false" ht="17.65" hidden="false" customHeight="false" outlineLevel="0" collapsed="false">
      <c r="A76" s="26" t="n">
        <f aca="false">A75+1</f>
        <v>64</v>
      </c>
      <c r="B76" s="22" t="s">
        <v>87</v>
      </c>
      <c r="C76" s="30"/>
      <c r="D76" s="23"/>
      <c r="E76" s="31" t="n">
        <v>0.1754</v>
      </c>
      <c r="F76" s="30"/>
      <c r="G76" s="30"/>
      <c r="H76" s="32" t="n">
        <v>0</v>
      </c>
      <c r="I76" s="30"/>
      <c r="J76" s="30" t="n">
        <v>0</v>
      </c>
      <c r="K76" s="32"/>
      <c r="L76" s="30"/>
      <c r="M76" s="32"/>
      <c r="N76" s="24" t="n">
        <f aca="false">SUM(C76:M76)</f>
        <v>0.1754</v>
      </c>
      <c r="O76" s="25" t="n">
        <f aca="false">N76*1.2</f>
        <v>0.21048</v>
      </c>
      <c r="P76" s="8"/>
      <c r="Q76" s="8"/>
      <c r="R76" s="8"/>
    </row>
    <row r="77" customFormat="false" ht="17.65" hidden="false" customHeight="false" outlineLevel="0" collapsed="false">
      <c r="A77" s="26" t="n">
        <f aca="false">A76+1</f>
        <v>65</v>
      </c>
      <c r="B77" s="22" t="s">
        <v>88</v>
      </c>
      <c r="C77" s="30" t="n">
        <v>0.2215</v>
      </c>
      <c r="D77" s="23"/>
      <c r="E77" s="31" t="n">
        <v>0.27867</v>
      </c>
      <c r="F77" s="30"/>
      <c r="G77" s="30"/>
      <c r="H77" s="32" t="n">
        <v>0.68493</v>
      </c>
      <c r="I77" s="30"/>
      <c r="J77" s="30" t="n">
        <v>0.68778</v>
      </c>
      <c r="K77" s="32" t="n">
        <v>0.22175</v>
      </c>
      <c r="L77" s="30"/>
      <c r="M77" s="32" t="n">
        <v>2E-005</v>
      </c>
      <c r="N77" s="24" t="n">
        <f aca="false">SUM(C77:M77)</f>
        <v>2.09465</v>
      </c>
      <c r="O77" s="25" t="n">
        <f aca="false">N77*1.2</f>
        <v>2.51358</v>
      </c>
      <c r="P77" s="8"/>
      <c r="Q77" s="8"/>
      <c r="R77" s="8"/>
    </row>
    <row r="78" customFormat="false" ht="17.65" hidden="false" customHeight="false" outlineLevel="0" collapsed="false">
      <c r="A78" s="26" t="n">
        <f aca="false">A77+1</f>
        <v>66</v>
      </c>
      <c r="B78" s="22" t="s">
        <v>89</v>
      </c>
      <c r="C78" s="30"/>
      <c r="D78" s="23"/>
      <c r="E78" s="31" t="n">
        <v>0.13401</v>
      </c>
      <c r="F78" s="30"/>
      <c r="G78" s="30"/>
      <c r="H78" s="32" t="n">
        <v>0</v>
      </c>
      <c r="I78" s="30" t="n">
        <v>0.00914</v>
      </c>
      <c r="J78" s="30" t="n">
        <v>0</v>
      </c>
      <c r="K78" s="32"/>
      <c r="L78" s="30"/>
      <c r="M78" s="32"/>
      <c r="N78" s="24" t="n">
        <f aca="false">SUM(C78:M78)</f>
        <v>0.14315</v>
      </c>
      <c r="O78" s="25" t="n">
        <f aca="false">N78*1.2</f>
        <v>0.17178</v>
      </c>
      <c r="P78" s="8"/>
      <c r="Q78" s="8"/>
      <c r="R78" s="8"/>
    </row>
    <row r="79" customFormat="false" ht="17.65" hidden="false" customHeight="false" outlineLevel="0" collapsed="false">
      <c r="A79" s="26" t="n">
        <f aca="false">A78+1</f>
        <v>67</v>
      </c>
      <c r="B79" s="22" t="s">
        <v>90</v>
      </c>
      <c r="C79" s="30"/>
      <c r="D79" s="23"/>
      <c r="E79" s="31" t="n">
        <v>0.21578</v>
      </c>
      <c r="F79" s="30"/>
      <c r="G79" s="30"/>
      <c r="H79" s="32" t="n">
        <v>0.5171</v>
      </c>
      <c r="I79" s="30" t="n">
        <v>0.04243</v>
      </c>
      <c r="J79" s="30" t="n">
        <v>0.78921</v>
      </c>
      <c r="K79" s="32"/>
      <c r="L79" s="30" t="n">
        <v>0.00714</v>
      </c>
      <c r="M79" s="32"/>
      <c r="N79" s="24" t="n">
        <f aca="false">SUM(C79:M79)</f>
        <v>1.57166</v>
      </c>
      <c r="O79" s="25" t="n">
        <f aca="false">N79*1.2</f>
        <v>1.885992</v>
      </c>
      <c r="P79" s="8"/>
      <c r="Q79" s="8"/>
      <c r="R79" s="8"/>
    </row>
    <row r="80" customFormat="false" ht="17.65" hidden="false" customHeight="false" outlineLevel="0" collapsed="false">
      <c r="A80" s="26" t="n">
        <f aca="false">A79+1</f>
        <v>68</v>
      </c>
      <c r="B80" s="22" t="s">
        <v>91</v>
      </c>
      <c r="C80" s="30" t="n">
        <v>0.64417</v>
      </c>
      <c r="D80" s="23"/>
      <c r="E80" s="31" t="n">
        <v>0.26407</v>
      </c>
      <c r="F80" s="30"/>
      <c r="G80" s="30"/>
      <c r="H80" s="32" t="n">
        <v>0.40315</v>
      </c>
      <c r="I80" s="30" t="n">
        <v>0.02443</v>
      </c>
      <c r="J80" s="30" t="n">
        <v>0.65097</v>
      </c>
      <c r="K80" s="32" t="n">
        <v>0.21753</v>
      </c>
      <c r="L80" s="30" t="n">
        <v>0.01973</v>
      </c>
      <c r="M80" s="32" t="n">
        <v>3E-005</v>
      </c>
      <c r="N80" s="24" t="n">
        <f aca="false">SUM(C80:M80)</f>
        <v>2.22408</v>
      </c>
      <c r="O80" s="25" t="n">
        <f aca="false">N80*1.2</f>
        <v>2.668896</v>
      </c>
      <c r="P80" s="8"/>
      <c r="Q80" s="8"/>
      <c r="R80" s="8"/>
    </row>
    <row r="81" customFormat="false" ht="17.65" hidden="false" customHeight="false" outlineLevel="0" collapsed="false">
      <c r="A81" s="26" t="n">
        <f aca="false">A80+1</f>
        <v>69</v>
      </c>
      <c r="B81" s="22" t="s">
        <v>92</v>
      </c>
      <c r="C81" s="30" t="n">
        <v>0.7987</v>
      </c>
      <c r="D81" s="23"/>
      <c r="E81" s="31" t="n">
        <v>0.11428</v>
      </c>
      <c r="F81" s="30"/>
      <c r="G81" s="30"/>
      <c r="H81" s="32" t="n">
        <v>0.30091</v>
      </c>
      <c r="I81" s="30" t="n">
        <v>0.04317</v>
      </c>
      <c r="J81" s="30" t="n">
        <v>0.56097</v>
      </c>
      <c r="K81" s="32" t="n">
        <v>0.19686</v>
      </c>
      <c r="L81" s="30" t="n">
        <v>0.00378</v>
      </c>
      <c r="M81" s="32" t="n">
        <v>4E-005</v>
      </c>
      <c r="N81" s="24" t="n">
        <f aca="false">SUM(C81:M81)</f>
        <v>2.01871</v>
      </c>
      <c r="O81" s="25" t="n">
        <f aca="false">N81*1.2</f>
        <v>2.422452</v>
      </c>
      <c r="P81" s="8"/>
      <c r="Q81" s="8"/>
      <c r="R81" s="8"/>
    </row>
    <row r="82" customFormat="false" ht="17.65" hidden="false" customHeight="false" outlineLevel="0" collapsed="false">
      <c r="A82" s="26" t="n">
        <f aca="false">A81+1</f>
        <v>70</v>
      </c>
      <c r="B82" s="22" t="s">
        <v>93</v>
      </c>
      <c r="C82" s="30" t="n">
        <v>1.42939</v>
      </c>
      <c r="D82" s="23"/>
      <c r="E82" s="31" t="n">
        <v>0.16237</v>
      </c>
      <c r="F82" s="30"/>
      <c r="G82" s="30"/>
      <c r="H82" s="32" t="n">
        <v>0.21617</v>
      </c>
      <c r="I82" s="30" t="n">
        <v>0.05322</v>
      </c>
      <c r="J82" s="30" t="n">
        <v>0.67416</v>
      </c>
      <c r="K82" s="32" t="n">
        <v>0.1603</v>
      </c>
      <c r="L82" s="30" t="n">
        <v>0.00698</v>
      </c>
      <c r="M82" s="32" t="n">
        <v>3E-005</v>
      </c>
      <c r="N82" s="24" t="n">
        <f aca="false">SUM(C82:M82)</f>
        <v>2.70262</v>
      </c>
      <c r="O82" s="25" t="n">
        <f aca="false">N82*1.2</f>
        <v>3.243144</v>
      </c>
      <c r="P82" s="8"/>
      <c r="Q82" s="8"/>
      <c r="R82" s="8"/>
    </row>
    <row r="83" customFormat="false" ht="17.65" hidden="false" customHeight="false" outlineLevel="0" collapsed="false">
      <c r="A83" s="26" t="n">
        <f aca="false">A82+1</f>
        <v>71</v>
      </c>
      <c r="B83" s="22" t="s">
        <v>94</v>
      </c>
      <c r="C83" s="30"/>
      <c r="D83" s="23"/>
      <c r="E83" s="31" t="n">
        <v>0.58564</v>
      </c>
      <c r="F83" s="30"/>
      <c r="G83" s="30"/>
      <c r="H83" s="32" t="n">
        <v>0</v>
      </c>
      <c r="I83" s="30"/>
      <c r="J83" s="30" t="n">
        <v>0</v>
      </c>
      <c r="K83" s="32"/>
      <c r="L83" s="30"/>
      <c r="M83" s="32"/>
      <c r="N83" s="24" t="n">
        <f aca="false">SUM(C83:M83)</f>
        <v>0.58564</v>
      </c>
      <c r="O83" s="25" t="n">
        <f aca="false">N83*1.2</f>
        <v>0.702768</v>
      </c>
      <c r="P83" s="8"/>
      <c r="Q83" s="8"/>
      <c r="R83" s="8"/>
    </row>
    <row r="84" customFormat="false" ht="17.65" hidden="false" customHeight="false" outlineLevel="0" collapsed="false">
      <c r="A84" s="26" t="n">
        <f aca="false">A83+1</f>
        <v>72</v>
      </c>
      <c r="B84" s="22" t="s">
        <v>95</v>
      </c>
      <c r="C84" s="30"/>
      <c r="D84" s="23"/>
      <c r="E84" s="31" t="n">
        <v>0.44356</v>
      </c>
      <c r="F84" s="30"/>
      <c r="G84" s="30"/>
      <c r="H84" s="32" t="n">
        <v>0</v>
      </c>
      <c r="I84" s="30"/>
      <c r="J84" s="30" t="n">
        <v>0</v>
      </c>
      <c r="K84" s="32"/>
      <c r="L84" s="30"/>
      <c r="M84" s="32"/>
      <c r="N84" s="24" t="n">
        <f aca="false">SUM(C84:M84)</f>
        <v>0.44356</v>
      </c>
      <c r="O84" s="25" t="n">
        <f aca="false">N84*1.2</f>
        <v>0.532272</v>
      </c>
      <c r="P84" s="8"/>
      <c r="Q84" s="8"/>
      <c r="R84" s="8"/>
    </row>
    <row r="85" customFormat="false" ht="17.65" hidden="false" customHeight="false" outlineLevel="0" collapsed="false">
      <c r="A85" s="26" t="n">
        <f aca="false">A84+1</f>
        <v>73</v>
      </c>
      <c r="B85" s="22" t="s">
        <v>96</v>
      </c>
      <c r="C85" s="30"/>
      <c r="D85" s="23"/>
      <c r="E85" s="31" t="n">
        <v>0.33349</v>
      </c>
      <c r="F85" s="30"/>
      <c r="G85" s="30"/>
      <c r="H85" s="32" t="n">
        <v>0</v>
      </c>
      <c r="I85" s="30"/>
      <c r="J85" s="30" t="n">
        <v>0</v>
      </c>
      <c r="K85" s="32"/>
      <c r="L85" s="30"/>
      <c r="M85" s="32"/>
      <c r="N85" s="24" t="n">
        <f aca="false">SUM(C85:M85)</f>
        <v>0.33349</v>
      </c>
      <c r="O85" s="25" t="n">
        <f aca="false">N85*1.2</f>
        <v>0.400188</v>
      </c>
      <c r="P85" s="8"/>
      <c r="Q85" s="8"/>
      <c r="R85" s="8"/>
    </row>
    <row r="86" customFormat="false" ht="17.65" hidden="false" customHeight="false" outlineLevel="0" collapsed="false">
      <c r="A86" s="26" t="n">
        <f aca="false">A85+1</f>
        <v>74</v>
      </c>
      <c r="B86" s="22" t="s">
        <v>97</v>
      </c>
      <c r="C86" s="30"/>
      <c r="D86" s="23"/>
      <c r="E86" s="31" t="n">
        <v>0.43394</v>
      </c>
      <c r="F86" s="30"/>
      <c r="G86" s="30"/>
      <c r="H86" s="32" t="n">
        <v>0</v>
      </c>
      <c r="I86" s="30"/>
      <c r="J86" s="30" t="n">
        <v>0</v>
      </c>
      <c r="K86" s="32"/>
      <c r="L86" s="30"/>
      <c r="M86" s="32"/>
      <c r="N86" s="24" t="n">
        <f aca="false">SUM(C86:M86)</f>
        <v>0.43394</v>
      </c>
      <c r="O86" s="25" t="n">
        <f aca="false">N86*1.2</f>
        <v>0.520728</v>
      </c>
      <c r="P86" s="8"/>
      <c r="Q86" s="8"/>
      <c r="R86" s="8"/>
    </row>
    <row r="87" customFormat="false" ht="17.65" hidden="false" customHeight="false" outlineLevel="0" collapsed="false">
      <c r="A87" s="26" t="n">
        <f aca="false">A86+1</f>
        <v>75</v>
      </c>
      <c r="B87" s="22" t="s">
        <v>98</v>
      </c>
      <c r="C87" s="30"/>
      <c r="D87" s="23"/>
      <c r="E87" s="31" t="n">
        <v>0.28098</v>
      </c>
      <c r="F87" s="30"/>
      <c r="G87" s="30"/>
      <c r="H87" s="32" t="n">
        <v>0</v>
      </c>
      <c r="I87" s="30"/>
      <c r="J87" s="30" t="n">
        <v>0</v>
      </c>
      <c r="K87" s="32"/>
      <c r="L87" s="30"/>
      <c r="M87" s="32"/>
      <c r="N87" s="24" t="n">
        <f aca="false">SUM(C87:M87)</f>
        <v>0.28098</v>
      </c>
      <c r="O87" s="25" t="n">
        <f aca="false">N87*1.2</f>
        <v>0.337176</v>
      </c>
      <c r="P87" s="8"/>
      <c r="Q87" s="8"/>
      <c r="R87" s="8"/>
    </row>
    <row r="88" customFormat="false" ht="17.65" hidden="false" customHeight="false" outlineLevel="0" collapsed="false">
      <c r="A88" s="26" t="n">
        <f aca="false">A87+1</f>
        <v>76</v>
      </c>
      <c r="B88" s="22" t="s">
        <v>99</v>
      </c>
      <c r="C88" s="30"/>
      <c r="D88" s="23"/>
      <c r="E88" s="31" t="n">
        <v>0.27744</v>
      </c>
      <c r="F88" s="30"/>
      <c r="G88" s="30"/>
      <c r="H88" s="32" t="n">
        <v>0</v>
      </c>
      <c r="I88" s="30"/>
      <c r="J88" s="30" t="n">
        <v>0</v>
      </c>
      <c r="K88" s="32"/>
      <c r="L88" s="30"/>
      <c r="M88" s="32"/>
      <c r="N88" s="24" t="n">
        <f aca="false">SUM(C88:M88)</f>
        <v>0.27744</v>
      </c>
      <c r="O88" s="25" t="n">
        <f aca="false">N88*1.2</f>
        <v>0.332928</v>
      </c>
      <c r="P88" s="8"/>
      <c r="Q88" s="8"/>
      <c r="R88" s="8"/>
    </row>
    <row r="89" customFormat="false" ht="17.65" hidden="false" customHeight="false" outlineLevel="0" collapsed="false">
      <c r="A89" s="26" t="n">
        <f aca="false">A88+1</f>
        <v>77</v>
      </c>
      <c r="B89" s="22" t="s">
        <v>100</v>
      </c>
      <c r="C89" s="30"/>
      <c r="D89" s="23"/>
      <c r="E89" s="31" t="n">
        <v>0.22233</v>
      </c>
      <c r="F89" s="30"/>
      <c r="G89" s="30"/>
      <c r="H89" s="32" t="n">
        <v>0</v>
      </c>
      <c r="I89" s="30"/>
      <c r="J89" s="30" t="n">
        <v>0</v>
      </c>
      <c r="K89" s="32"/>
      <c r="L89" s="30"/>
      <c r="M89" s="32"/>
      <c r="N89" s="24" t="n">
        <f aca="false">SUM(C89:M89)</f>
        <v>0.22233</v>
      </c>
      <c r="O89" s="25" t="n">
        <f aca="false">N89*1.2</f>
        <v>0.266796</v>
      </c>
      <c r="P89" s="8"/>
      <c r="Q89" s="8"/>
      <c r="R89" s="8"/>
    </row>
    <row r="90" customFormat="false" ht="17.65" hidden="false" customHeight="false" outlineLevel="0" collapsed="false">
      <c r="A90" s="26" t="n">
        <f aca="false">A89+1</f>
        <v>78</v>
      </c>
      <c r="B90" s="22" t="s">
        <v>101</v>
      </c>
      <c r="C90" s="30"/>
      <c r="D90" s="23"/>
      <c r="E90" s="31" t="n">
        <v>0.27744</v>
      </c>
      <c r="F90" s="30"/>
      <c r="G90" s="30"/>
      <c r="H90" s="32" t="n">
        <v>0</v>
      </c>
      <c r="I90" s="30"/>
      <c r="J90" s="30" t="n">
        <v>0</v>
      </c>
      <c r="K90" s="32"/>
      <c r="L90" s="30"/>
      <c r="M90" s="32"/>
      <c r="N90" s="24" t="n">
        <f aca="false">SUM(C90:M90)</f>
        <v>0.27744</v>
      </c>
      <c r="O90" s="25" t="n">
        <f aca="false">N90*1.2</f>
        <v>0.332928</v>
      </c>
      <c r="P90" s="8"/>
      <c r="Q90" s="8"/>
      <c r="R90" s="8"/>
    </row>
    <row r="91" customFormat="false" ht="17.65" hidden="false" customHeight="false" outlineLevel="0" collapsed="false">
      <c r="A91" s="26" t="n">
        <f aca="false">A90+1</f>
        <v>79</v>
      </c>
      <c r="B91" s="22" t="s">
        <v>102</v>
      </c>
      <c r="C91" s="30"/>
      <c r="D91" s="23"/>
      <c r="E91" s="31" t="n">
        <v>0.23498</v>
      </c>
      <c r="F91" s="30"/>
      <c r="G91" s="30"/>
      <c r="H91" s="32" t="n">
        <v>0</v>
      </c>
      <c r="I91" s="30"/>
      <c r="J91" s="30" t="n">
        <v>0</v>
      </c>
      <c r="K91" s="32"/>
      <c r="L91" s="30"/>
      <c r="M91" s="32"/>
      <c r="N91" s="24" t="n">
        <f aca="false">SUM(C91:M91)</f>
        <v>0.23498</v>
      </c>
      <c r="O91" s="25" t="n">
        <f aca="false">N91*1.2</f>
        <v>0.281976</v>
      </c>
      <c r="P91" s="8"/>
      <c r="Q91" s="8"/>
      <c r="R91" s="8"/>
    </row>
    <row r="92" customFormat="false" ht="17.65" hidden="false" customHeight="false" outlineLevel="0" collapsed="false">
      <c r="A92" s="26" t="n">
        <f aca="false">A91+1</f>
        <v>80</v>
      </c>
      <c r="B92" s="22" t="s">
        <v>103</v>
      </c>
      <c r="C92" s="30"/>
      <c r="D92" s="23"/>
      <c r="E92" s="31" t="n">
        <v>0.22233</v>
      </c>
      <c r="F92" s="30"/>
      <c r="G92" s="30"/>
      <c r="H92" s="32" t="n">
        <v>0</v>
      </c>
      <c r="I92" s="30"/>
      <c r="J92" s="30" t="n">
        <v>0</v>
      </c>
      <c r="K92" s="32"/>
      <c r="L92" s="30"/>
      <c r="M92" s="32"/>
      <c r="N92" s="24" t="n">
        <f aca="false">SUM(C92:M92)</f>
        <v>0.22233</v>
      </c>
      <c r="O92" s="25" t="n">
        <f aca="false">N92*1.2</f>
        <v>0.266796</v>
      </c>
      <c r="P92" s="8"/>
      <c r="Q92" s="8"/>
      <c r="R92" s="8"/>
    </row>
    <row r="93" customFormat="false" ht="17.65" hidden="false" customHeight="false" outlineLevel="0" collapsed="false">
      <c r="A93" s="26" t="n">
        <f aca="false">A92+1</f>
        <v>81</v>
      </c>
      <c r="B93" s="22" t="s">
        <v>104</v>
      </c>
      <c r="C93" s="30"/>
      <c r="D93" s="23"/>
      <c r="E93" s="31" t="n">
        <v>0.33978</v>
      </c>
      <c r="F93" s="30"/>
      <c r="G93" s="30"/>
      <c r="H93" s="32" t="n">
        <v>0</v>
      </c>
      <c r="I93" s="30"/>
      <c r="J93" s="30" t="n">
        <v>0</v>
      </c>
      <c r="K93" s="32"/>
      <c r="L93" s="30"/>
      <c r="M93" s="32"/>
      <c r="N93" s="24" t="n">
        <f aca="false">SUM(C93:M93)</f>
        <v>0.33978</v>
      </c>
      <c r="O93" s="25" t="n">
        <f aca="false">N93*1.2</f>
        <v>0.407736</v>
      </c>
      <c r="P93" s="8"/>
      <c r="Q93" s="8"/>
      <c r="R93" s="8"/>
    </row>
    <row r="94" customFormat="false" ht="17.65" hidden="false" customHeight="false" outlineLevel="0" collapsed="false">
      <c r="A94" s="26" t="n">
        <f aca="false">A93+1</f>
        <v>82</v>
      </c>
      <c r="B94" s="22" t="s">
        <v>105</v>
      </c>
      <c r="C94" s="30"/>
      <c r="D94" s="23"/>
      <c r="E94" s="31" t="n">
        <v>0.44057</v>
      </c>
      <c r="F94" s="30"/>
      <c r="G94" s="30"/>
      <c r="H94" s="32" t="n">
        <v>0</v>
      </c>
      <c r="I94" s="30"/>
      <c r="J94" s="30" t="n">
        <v>0</v>
      </c>
      <c r="K94" s="32"/>
      <c r="L94" s="30"/>
      <c r="M94" s="32"/>
      <c r="N94" s="24" t="n">
        <f aca="false">SUM(C94:M94)</f>
        <v>0.44057</v>
      </c>
      <c r="O94" s="25" t="n">
        <f aca="false">N94*1.2</f>
        <v>0.528684</v>
      </c>
      <c r="P94" s="8"/>
      <c r="Q94" s="8"/>
      <c r="R94" s="8"/>
    </row>
    <row r="95" customFormat="false" ht="17.65" hidden="false" customHeight="false" outlineLevel="0" collapsed="false">
      <c r="A95" s="26" t="n">
        <f aca="false">A94+1</f>
        <v>83</v>
      </c>
      <c r="B95" s="22" t="s">
        <v>106</v>
      </c>
      <c r="C95" s="30"/>
      <c r="D95" s="23"/>
      <c r="E95" s="31" t="n">
        <v>0.19209</v>
      </c>
      <c r="F95" s="30"/>
      <c r="G95" s="30"/>
      <c r="H95" s="32" t="n">
        <v>0</v>
      </c>
      <c r="I95" s="30"/>
      <c r="J95" s="30" t="n">
        <v>0</v>
      </c>
      <c r="K95" s="32"/>
      <c r="L95" s="30"/>
      <c r="M95" s="32"/>
      <c r="N95" s="24" t="n">
        <f aca="false">SUM(C95:M95)</f>
        <v>0.19209</v>
      </c>
      <c r="O95" s="25" t="n">
        <f aca="false">N95*1.2</f>
        <v>0.230508</v>
      </c>
      <c r="P95" s="8"/>
      <c r="Q95" s="8"/>
      <c r="R95" s="8"/>
    </row>
    <row r="96" customFormat="false" ht="17.65" hidden="false" customHeight="false" outlineLevel="0" collapsed="false">
      <c r="A96" s="26" t="n">
        <f aca="false">A95+1</f>
        <v>84</v>
      </c>
      <c r="B96" s="22" t="s">
        <v>107</v>
      </c>
      <c r="C96" s="30"/>
      <c r="D96" s="23"/>
      <c r="E96" s="31" t="n">
        <v>0.37665</v>
      </c>
      <c r="F96" s="30"/>
      <c r="G96" s="30"/>
      <c r="H96" s="32" t="n">
        <v>0</v>
      </c>
      <c r="I96" s="30"/>
      <c r="J96" s="30" t="n">
        <v>0</v>
      </c>
      <c r="K96" s="32"/>
      <c r="L96" s="30"/>
      <c r="M96" s="32"/>
      <c r="N96" s="24" t="n">
        <f aca="false">SUM(C96:M96)</f>
        <v>0.37665</v>
      </c>
      <c r="O96" s="25" t="n">
        <f aca="false">N96*1.2</f>
        <v>0.45198</v>
      </c>
      <c r="P96" s="8"/>
      <c r="Q96" s="8"/>
      <c r="R96" s="8"/>
    </row>
    <row r="97" customFormat="false" ht="17.65" hidden="false" customHeight="false" outlineLevel="0" collapsed="false">
      <c r="A97" s="26" t="n">
        <f aca="false">A96+1</f>
        <v>85</v>
      </c>
      <c r="B97" s="22" t="s">
        <v>108</v>
      </c>
      <c r="C97" s="30"/>
      <c r="D97" s="23"/>
      <c r="E97" s="31" t="n">
        <v>0.23695</v>
      </c>
      <c r="F97" s="30"/>
      <c r="G97" s="30"/>
      <c r="H97" s="32" t="n">
        <v>0</v>
      </c>
      <c r="I97" s="30"/>
      <c r="J97" s="30" t="n">
        <v>0</v>
      </c>
      <c r="K97" s="32"/>
      <c r="L97" s="30"/>
      <c r="M97" s="32"/>
      <c r="N97" s="24" t="n">
        <f aca="false">SUM(C97:M97)</f>
        <v>0.23695</v>
      </c>
      <c r="O97" s="25" t="n">
        <f aca="false">N97*1.2</f>
        <v>0.28434</v>
      </c>
      <c r="P97" s="8"/>
      <c r="Q97" s="8"/>
      <c r="R97" s="8"/>
    </row>
    <row r="98" customFormat="false" ht="17.65" hidden="false" customHeight="false" outlineLevel="0" collapsed="false">
      <c r="A98" s="26" t="n">
        <f aca="false">A97+1</f>
        <v>86</v>
      </c>
      <c r="B98" s="22" t="s">
        <v>109</v>
      </c>
      <c r="C98" s="30"/>
      <c r="D98" s="23"/>
      <c r="E98" s="31" t="n">
        <v>0.57169</v>
      </c>
      <c r="F98" s="30"/>
      <c r="G98" s="30"/>
      <c r="H98" s="32" t="n">
        <v>0</v>
      </c>
      <c r="I98" s="30"/>
      <c r="J98" s="30" t="n">
        <v>0</v>
      </c>
      <c r="K98" s="32"/>
      <c r="L98" s="30"/>
      <c r="M98" s="32"/>
      <c r="N98" s="24" t="n">
        <f aca="false">SUM(C98:M98)</f>
        <v>0.57169</v>
      </c>
      <c r="O98" s="25" t="n">
        <f aca="false">N98*1.2</f>
        <v>0.686028</v>
      </c>
      <c r="P98" s="8"/>
      <c r="Q98" s="8"/>
      <c r="R98" s="8"/>
    </row>
    <row r="99" customFormat="false" ht="17.65" hidden="false" customHeight="false" outlineLevel="0" collapsed="false">
      <c r="A99" s="26" t="n">
        <f aca="false">A98+1</f>
        <v>87</v>
      </c>
      <c r="B99" s="22" t="s">
        <v>110</v>
      </c>
      <c r="C99" s="30"/>
      <c r="D99" s="23"/>
      <c r="E99" s="31" t="n">
        <v>0.16989</v>
      </c>
      <c r="F99" s="30"/>
      <c r="G99" s="30"/>
      <c r="H99" s="32" t="n">
        <v>0</v>
      </c>
      <c r="I99" s="30"/>
      <c r="J99" s="30" t="n">
        <v>0</v>
      </c>
      <c r="K99" s="32"/>
      <c r="L99" s="30"/>
      <c r="M99" s="32"/>
      <c r="N99" s="24" t="n">
        <f aca="false">SUM(C99:M99)</f>
        <v>0.16989</v>
      </c>
      <c r="O99" s="25" t="n">
        <f aca="false">N99*1.2</f>
        <v>0.203868</v>
      </c>
      <c r="P99" s="8"/>
      <c r="Q99" s="8"/>
      <c r="R99" s="8"/>
    </row>
    <row r="100" customFormat="false" ht="17.65" hidden="false" customHeight="false" outlineLevel="0" collapsed="false">
      <c r="A100" s="26" t="n">
        <f aca="false">A99+1</f>
        <v>88</v>
      </c>
      <c r="B100" s="22" t="s">
        <v>111</v>
      </c>
      <c r="C100" s="30"/>
      <c r="D100" s="23"/>
      <c r="E100" s="31" t="n">
        <v>0.3193</v>
      </c>
      <c r="F100" s="30"/>
      <c r="G100" s="30"/>
      <c r="H100" s="32" t="n">
        <v>0</v>
      </c>
      <c r="I100" s="30"/>
      <c r="J100" s="30" t="n">
        <v>0</v>
      </c>
      <c r="K100" s="32"/>
      <c r="L100" s="30"/>
      <c r="M100" s="32"/>
      <c r="N100" s="24" t="n">
        <f aca="false">SUM(C100:M100)</f>
        <v>0.3193</v>
      </c>
      <c r="O100" s="25" t="n">
        <f aca="false">N100*1.2</f>
        <v>0.38316</v>
      </c>
      <c r="P100" s="8"/>
      <c r="Q100" s="8"/>
      <c r="R100" s="8"/>
    </row>
    <row r="101" customFormat="false" ht="17.65" hidden="false" customHeight="false" outlineLevel="0" collapsed="false">
      <c r="A101" s="26" t="n">
        <f aca="false">A100+1</f>
        <v>89</v>
      </c>
      <c r="B101" s="22" t="s">
        <v>112</v>
      </c>
      <c r="C101" s="30"/>
      <c r="D101" s="23"/>
      <c r="E101" s="31" t="n">
        <v>0.41399</v>
      </c>
      <c r="F101" s="30"/>
      <c r="G101" s="30"/>
      <c r="H101" s="32" t="n">
        <v>0</v>
      </c>
      <c r="I101" s="30"/>
      <c r="J101" s="30" t="n">
        <v>0</v>
      </c>
      <c r="K101" s="32"/>
      <c r="L101" s="30"/>
      <c r="M101" s="32"/>
      <c r="N101" s="24" t="n">
        <f aca="false">SUM(C101:M101)</f>
        <v>0.41399</v>
      </c>
      <c r="O101" s="25" t="n">
        <f aca="false">N101*1.2</f>
        <v>0.496788</v>
      </c>
      <c r="P101" s="8"/>
      <c r="Q101" s="8"/>
      <c r="R101" s="8"/>
    </row>
    <row r="102" customFormat="false" ht="17.65" hidden="false" customHeight="false" outlineLevel="0" collapsed="false">
      <c r="A102" s="26" t="n">
        <f aca="false">A101+1</f>
        <v>90</v>
      </c>
      <c r="B102" s="22" t="s">
        <v>113</v>
      </c>
      <c r="C102" s="30" t="n">
        <v>0.59859</v>
      </c>
      <c r="D102" s="23"/>
      <c r="E102" s="31" t="n">
        <v>0.28392</v>
      </c>
      <c r="F102" s="30"/>
      <c r="G102" s="30"/>
      <c r="H102" s="32" t="n">
        <v>0</v>
      </c>
      <c r="I102" s="30" t="n">
        <v>0.01816</v>
      </c>
      <c r="J102" s="30" t="n">
        <v>0</v>
      </c>
      <c r="K102" s="32"/>
      <c r="L102" s="30"/>
      <c r="M102" s="32" t="n">
        <v>6E-005</v>
      </c>
      <c r="N102" s="24" t="n">
        <f aca="false">SUM(C102:M102)</f>
        <v>0.90073</v>
      </c>
      <c r="O102" s="25" t="n">
        <f aca="false">N102*1.2</f>
        <v>1.080876</v>
      </c>
      <c r="P102" s="8"/>
      <c r="Q102" s="8"/>
      <c r="R102" s="8"/>
    </row>
    <row r="103" customFormat="false" ht="17.65" hidden="false" customHeight="false" outlineLevel="0" collapsed="false">
      <c r="A103" s="26" t="n">
        <f aca="false">A102+1</f>
        <v>91</v>
      </c>
      <c r="B103" s="22" t="s">
        <v>114</v>
      </c>
      <c r="C103" s="30" t="n">
        <v>0.53892</v>
      </c>
      <c r="D103" s="23"/>
      <c r="E103" s="31" t="n">
        <v>0.62798</v>
      </c>
      <c r="F103" s="30"/>
      <c r="G103" s="30"/>
      <c r="H103" s="32" t="n">
        <v>0</v>
      </c>
      <c r="I103" s="30" t="n">
        <v>0.01654</v>
      </c>
      <c r="J103" s="30" t="n">
        <v>0.13482</v>
      </c>
      <c r="K103" s="32" t="n">
        <v>0.27364</v>
      </c>
      <c r="L103" s="30" t="n">
        <v>0.00668</v>
      </c>
      <c r="M103" s="32" t="n">
        <v>1E-005</v>
      </c>
      <c r="N103" s="24" t="n">
        <f aca="false">SUM(C103:M103)</f>
        <v>1.59859</v>
      </c>
      <c r="O103" s="25" t="n">
        <f aca="false">N103*1.2</f>
        <v>1.918308</v>
      </c>
      <c r="P103" s="8"/>
      <c r="Q103" s="8"/>
      <c r="R103" s="8"/>
    </row>
    <row r="104" customFormat="false" ht="17.65" hidden="false" customHeight="false" outlineLevel="0" collapsed="false">
      <c r="A104" s="26" t="n">
        <f aca="false">A103+1</f>
        <v>92</v>
      </c>
      <c r="B104" s="22" t="s">
        <v>115</v>
      </c>
      <c r="C104" s="30" t="n">
        <v>0.5494</v>
      </c>
      <c r="D104" s="23"/>
      <c r="E104" s="31" t="n">
        <v>0.42273</v>
      </c>
      <c r="F104" s="30"/>
      <c r="G104" s="30"/>
      <c r="H104" s="32" t="n">
        <v>0</v>
      </c>
      <c r="I104" s="30"/>
      <c r="J104" s="30" t="n">
        <v>0</v>
      </c>
      <c r="K104" s="32"/>
      <c r="L104" s="30"/>
      <c r="M104" s="32" t="n">
        <v>5E-005</v>
      </c>
      <c r="N104" s="24" t="n">
        <f aca="false">SUM(C104:M104)</f>
        <v>0.97218</v>
      </c>
      <c r="O104" s="25" t="n">
        <f aca="false">N104*1.2</f>
        <v>1.166616</v>
      </c>
      <c r="P104" s="8"/>
      <c r="Q104" s="8"/>
      <c r="R104" s="8"/>
    </row>
    <row r="105" customFormat="false" ht="17.65" hidden="false" customHeight="false" outlineLevel="0" collapsed="false">
      <c r="A105" s="26" t="n">
        <f aca="false">A104+1</f>
        <v>93</v>
      </c>
      <c r="B105" s="22" t="s">
        <v>116</v>
      </c>
      <c r="C105" s="30" t="n">
        <v>0.71058</v>
      </c>
      <c r="D105" s="23"/>
      <c r="E105" s="31" t="n">
        <v>0.25544</v>
      </c>
      <c r="F105" s="30"/>
      <c r="G105" s="30"/>
      <c r="H105" s="32" t="n">
        <v>0</v>
      </c>
      <c r="I105" s="30" t="n">
        <v>0.03812</v>
      </c>
      <c r="J105" s="30" t="n">
        <v>0</v>
      </c>
      <c r="K105" s="32"/>
      <c r="L105" s="30"/>
      <c r="M105" s="32" t="n">
        <v>5E-005</v>
      </c>
      <c r="N105" s="24" t="n">
        <f aca="false">SUM(C105:M105)</f>
        <v>1.00419</v>
      </c>
      <c r="O105" s="25" t="n">
        <f aca="false">N105*1.2</f>
        <v>1.205028</v>
      </c>
      <c r="P105" s="8"/>
      <c r="Q105" s="8"/>
      <c r="R105" s="8"/>
    </row>
    <row r="106" customFormat="false" ht="17.65" hidden="false" customHeight="false" outlineLevel="0" collapsed="false">
      <c r="A106" s="26" t="n">
        <f aca="false">A105+1</f>
        <v>94</v>
      </c>
      <c r="B106" s="22" t="s">
        <v>117</v>
      </c>
      <c r="C106" s="30" t="n">
        <v>0.89041</v>
      </c>
      <c r="D106" s="23"/>
      <c r="E106" s="31" t="n">
        <v>0.39271</v>
      </c>
      <c r="F106" s="30"/>
      <c r="G106" s="30"/>
      <c r="H106" s="32" t="n">
        <v>0</v>
      </c>
      <c r="I106" s="30" t="n">
        <v>0.06028</v>
      </c>
      <c r="J106" s="30" t="n">
        <v>0</v>
      </c>
      <c r="K106" s="32"/>
      <c r="L106" s="30"/>
      <c r="M106" s="32" t="n">
        <v>6E-005</v>
      </c>
      <c r="N106" s="24" t="n">
        <f aca="false">SUM(C106:M106)</f>
        <v>1.34346</v>
      </c>
      <c r="O106" s="25" t="n">
        <f aca="false">N106*1.2</f>
        <v>1.612152</v>
      </c>
      <c r="P106" s="8"/>
      <c r="Q106" s="8"/>
      <c r="R106" s="8"/>
    </row>
    <row r="107" customFormat="false" ht="17.65" hidden="false" customHeight="false" outlineLevel="0" collapsed="false">
      <c r="A107" s="26" t="n">
        <f aca="false">A106+1</f>
        <v>95</v>
      </c>
      <c r="B107" s="22" t="s">
        <v>118</v>
      </c>
      <c r="C107" s="30"/>
      <c r="D107" s="23"/>
      <c r="E107" s="31" t="n">
        <v>0.54571</v>
      </c>
      <c r="F107" s="30"/>
      <c r="G107" s="30"/>
      <c r="H107" s="32" t="n">
        <v>0</v>
      </c>
      <c r="I107" s="30"/>
      <c r="J107" s="30" t="n">
        <v>0</v>
      </c>
      <c r="K107" s="32"/>
      <c r="L107" s="30"/>
      <c r="M107" s="32"/>
      <c r="N107" s="24" t="n">
        <f aca="false">SUM(C107:M107)</f>
        <v>0.54571</v>
      </c>
      <c r="O107" s="25" t="n">
        <f aca="false">N107*1.2</f>
        <v>0.654852</v>
      </c>
      <c r="P107" s="8"/>
      <c r="Q107" s="8"/>
      <c r="R107" s="8"/>
    </row>
    <row r="108" customFormat="false" ht="17.65" hidden="false" customHeight="false" outlineLevel="0" collapsed="false">
      <c r="A108" s="26" t="n">
        <f aca="false">A107+1</f>
        <v>96</v>
      </c>
      <c r="B108" s="22" t="s">
        <v>119</v>
      </c>
      <c r="C108" s="30"/>
      <c r="D108" s="23"/>
      <c r="E108" s="31" t="n">
        <v>0.37912</v>
      </c>
      <c r="F108" s="30"/>
      <c r="G108" s="30"/>
      <c r="H108" s="32" t="n">
        <v>0</v>
      </c>
      <c r="I108" s="30"/>
      <c r="J108" s="30" t="n">
        <v>0</v>
      </c>
      <c r="K108" s="32"/>
      <c r="L108" s="30"/>
      <c r="M108" s="32"/>
      <c r="N108" s="24" t="n">
        <f aca="false">SUM(C108:M108)</f>
        <v>0.37912</v>
      </c>
      <c r="O108" s="25" t="n">
        <f aca="false">N108*1.2</f>
        <v>0.454944</v>
      </c>
      <c r="P108" s="8"/>
      <c r="Q108" s="8"/>
      <c r="R108" s="8"/>
    </row>
    <row r="109" customFormat="false" ht="17.65" hidden="false" customHeight="false" outlineLevel="0" collapsed="false">
      <c r="A109" s="26" t="n">
        <f aca="false">A108+1</f>
        <v>97</v>
      </c>
      <c r="B109" s="22" t="s">
        <v>120</v>
      </c>
      <c r="C109" s="30"/>
      <c r="D109" s="23"/>
      <c r="E109" s="31" t="n">
        <v>0.43923</v>
      </c>
      <c r="F109" s="30"/>
      <c r="G109" s="30"/>
      <c r="H109" s="32" t="n">
        <v>0</v>
      </c>
      <c r="I109" s="30"/>
      <c r="J109" s="30" t="n">
        <v>0</v>
      </c>
      <c r="K109" s="32"/>
      <c r="L109" s="30"/>
      <c r="M109" s="32"/>
      <c r="N109" s="24" t="n">
        <f aca="false">SUM(C109:M109)</f>
        <v>0.43923</v>
      </c>
      <c r="O109" s="25" t="n">
        <f aca="false">N109*1.2</f>
        <v>0.527076</v>
      </c>
      <c r="P109" s="8"/>
      <c r="Q109" s="8"/>
      <c r="R109" s="8"/>
    </row>
    <row r="110" customFormat="false" ht="17.65" hidden="false" customHeight="false" outlineLevel="0" collapsed="false">
      <c r="A110" s="26" t="n">
        <f aca="false">A109+1</f>
        <v>98</v>
      </c>
      <c r="B110" s="22" t="s">
        <v>121</v>
      </c>
      <c r="C110" s="30" t="n">
        <v>0.99114</v>
      </c>
      <c r="D110" s="23"/>
      <c r="E110" s="31" t="n">
        <v>0.19056</v>
      </c>
      <c r="F110" s="30"/>
      <c r="G110" s="30"/>
      <c r="H110" s="32" t="n">
        <v>0</v>
      </c>
      <c r="I110" s="30" t="n">
        <v>0.05119</v>
      </c>
      <c r="J110" s="30" t="n">
        <v>0</v>
      </c>
      <c r="K110" s="32"/>
      <c r="L110" s="30"/>
      <c r="M110" s="32" t="n">
        <v>7E-005</v>
      </c>
      <c r="N110" s="24" t="n">
        <f aca="false">SUM(C110:M110)</f>
        <v>1.23296</v>
      </c>
      <c r="O110" s="25" t="n">
        <f aca="false">N110*1.2</f>
        <v>1.479552</v>
      </c>
      <c r="P110" s="8"/>
      <c r="Q110" s="8"/>
      <c r="R110" s="8"/>
    </row>
    <row r="111" customFormat="false" ht="17.65" hidden="false" customHeight="false" outlineLevel="0" collapsed="false">
      <c r="A111" s="26" t="n">
        <f aca="false">A110+1</f>
        <v>99</v>
      </c>
      <c r="B111" s="22" t="s">
        <v>122</v>
      </c>
      <c r="C111" s="30" t="n">
        <v>0.71362</v>
      </c>
      <c r="D111" s="23"/>
      <c r="E111" s="31" t="n">
        <v>0.19364</v>
      </c>
      <c r="F111" s="30"/>
      <c r="G111" s="30"/>
      <c r="H111" s="32" t="n">
        <v>0</v>
      </c>
      <c r="I111" s="30" t="n">
        <v>0.02457</v>
      </c>
      <c r="J111" s="30" t="n">
        <v>0</v>
      </c>
      <c r="K111" s="32"/>
      <c r="L111" s="30"/>
      <c r="M111" s="32" t="n">
        <v>5E-005</v>
      </c>
      <c r="N111" s="24" t="n">
        <f aca="false">SUM(C111:M111)</f>
        <v>0.93188</v>
      </c>
      <c r="O111" s="25" t="n">
        <f aca="false">N111*1.2</f>
        <v>1.118256</v>
      </c>
      <c r="P111" s="8"/>
      <c r="Q111" s="8"/>
      <c r="R111" s="8"/>
    </row>
    <row r="112" customFormat="false" ht="17.65" hidden="false" customHeight="false" outlineLevel="0" collapsed="false">
      <c r="A112" s="26" t="n">
        <f aca="false">A111+1</f>
        <v>100</v>
      </c>
      <c r="B112" s="22" t="s">
        <v>123</v>
      </c>
      <c r="C112" s="30" t="n">
        <v>1.04947</v>
      </c>
      <c r="D112" s="23"/>
      <c r="E112" s="31" t="n">
        <v>0.27599</v>
      </c>
      <c r="F112" s="30"/>
      <c r="G112" s="30"/>
      <c r="H112" s="32" t="n">
        <v>0</v>
      </c>
      <c r="I112" s="30" t="n">
        <v>0.02471</v>
      </c>
      <c r="J112" s="30" t="n">
        <v>0</v>
      </c>
      <c r="K112" s="32"/>
      <c r="L112" s="30"/>
      <c r="M112" s="32" t="n">
        <v>7E-005</v>
      </c>
      <c r="N112" s="24" t="n">
        <f aca="false">SUM(C112:M112)</f>
        <v>1.35024</v>
      </c>
      <c r="O112" s="25" t="n">
        <f aca="false">N112*1.2</f>
        <v>1.620288</v>
      </c>
      <c r="P112" s="8"/>
      <c r="Q112" s="8"/>
      <c r="R112" s="8"/>
    </row>
    <row r="113" customFormat="false" ht="17.65" hidden="false" customHeight="false" outlineLevel="0" collapsed="false">
      <c r="A113" s="26" t="n">
        <f aca="false">A112+1</f>
        <v>101</v>
      </c>
      <c r="B113" s="22" t="s">
        <v>124</v>
      </c>
      <c r="C113" s="30" t="n">
        <v>0.85731</v>
      </c>
      <c r="D113" s="23"/>
      <c r="E113" s="31" t="n">
        <v>0.02818</v>
      </c>
      <c r="F113" s="30"/>
      <c r="G113" s="30"/>
      <c r="H113" s="32" t="n">
        <v>0</v>
      </c>
      <c r="I113" s="30"/>
      <c r="J113" s="30" t="n">
        <v>0</v>
      </c>
      <c r="K113" s="32"/>
      <c r="L113" s="30"/>
      <c r="M113" s="32" t="n">
        <v>6E-005</v>
      </c>
      <c r="N113" s="24" t="n">
        <f aca="false">SUM(C113:M113)</f>
        <v>0.88555</v>
      </c>
      <c r="O113" s="25" t="n">
        <f aca="false">N113*1.2</f>
        <v>1.06266</v>
      </c>
      <c r="P113" s="8"/>
      <c r="Q113" s="8"/>
      <c r="R113" s="8"/>
    </row>
    <row r="114" customFormat="false" ht="17.65" hidden="false" customHeight="false" outlineLevel="0" collapsed="false">
      <c r="A114" s="26" t="n">
        <f aca="false">A113+1</f>
        <v>102</v>
      </c>
      <c r="B114" s="22" t="s">
        <v>125</v>
      </c>
      <c r="C114" s="30" t="n">
        <v>0.68571</v>
      </c>
      <c r="D114" s="23"/>
      <c r="E114" s="31" t="n">
        <v>0.22069</v>
      </c>
      <c r="F114" s="30"/>
      <c r="G114" s="30"/>
      <c r="H114" s="32" t="n">
        <v>0.28085</v>
      </c>
      <c r="I114" s="30"/>
      <c r="J114" s="30" t="n">
        <v>0.6016</v>
      </c>
      <c r="K114" s="32"/>
      <c r="L114" s="30"/>
      <c r="M114" s="32" t="n">
        <v>4E-005</v>
      </c>
      <c r="N114" s="24" t="n">
        <f aca="false">SUM(C114:M114)</f>
        <v>1.78889</v>
      </c>
      <c r="O114" s="25" t="n">
        <f aca="false">N114*1.2</f>
        <v>2.146668</v>
      </c>
      <c r="P114" s="8"/>
      <c r="Q114" s="8"/>
      <c r="R114" s="8"/>
    </row>
    <row r="115" customFormat="false" ht="17.65" hidden="false" customHeight="false" outlineLevel="0" collapsed="false">
      <c r="A115" s="26" t="n">
        <f aca="false">A114+1</f>
        <v>103</v>
      </c>
      <c r="B115" s="22" t="s">
        <v>126</v>
      </c>
      <c r="C115" s="30" t="n">
        <v>0.40225</v>
      </c>
      <c r="D115" s="23"/>
      <c r="E115" s="31" t="n">
        <v>0.16224</v>
      </c>
      <c r="F115" s="30"/>
      <c r="G115" s="30"/>
      <c r="H115" s="32" t="n">
        <v>0</v>
      </c>
      <c r="I115" s="30" t="n">
        <v>0.02905</v>
      </c>
      <c r="J115" s="30" t="n">
        <v>0</v>
      </c>
      <c r="K115" s="32"/>
      <c r="L115" s="30"/>
      <c r="M115" s="32" t="n">
        <v>2E-005</v>
      </c>
      <c r="N115" s="24" t="n">
        <f aca="false">SUM(C115:M115)</f>
        <v>0.59356</v>
      </c>
      <c r="O115" s="25" t="n">
        <f aca="false">N115*1.2</f>
        <v>0.712272</v>
      </c>
      <c r="P115" s="8"/>
      <c r="Q115" s="8"/>
      <c r="R115" s="8"/>
    </row>
    <row r="116" customFormat="false" ht="17.65" hidden="false" customHeight="false" outlineLevel="0" collapsed="false">
      <c r="A116" s="26" t="n">
        <f aca="false">A115+1</f>
        <v>104</v>
      </c>
      <c r="B116" s="22" t="s">
        <v>127</v>
      </c>
      <c r="C116" s="30"/>
      <c r="D116" s="23"/>
      <c r="E116" s="31" t="n">
        <v>0.19878</v>
      </c>
      <c r="F116" s="30"/>
      <c r="G116" s="30"/>
      <c r="H116" s="32" t="n">
        <v>0</v>
      </c>
      <c r="I116" s="30"/>
      <c r="J116" s="30" t="n">
        <v>0</v>
      </c>
      <c r="K116" s="32"/>
      <c r="L116" s="30"/>
      <c r="M116" s="32"/>
      <c r="N116" s="24" t="n">
        <f aca="false">SUM(C116:M116)</f>
        <v>0.19878</v>
      </c>
      <c r="O116" s="25" t="n">
        <f aca="false">N116*1.2</f>
        <v>0.238536</v>
      </c>
      <c r="P116" s="8"/>
      <c r="Q116" s="8"/>
      <c r="R116" s="8"/>
    </row>
    <row r="117" customFormat="false" ht="17.65" hidden="false" customHeight="false" outlineLevel="0" collapsed="false">
      <c r="A117" s="26" t="n">
        <f aca="false">A116+1</f>
        <v>105</v>
      </c>
      <c r="B117" s="22" t="s">
        <v>128</v>
      </c>
      <c r="C117" s="30"/>
      <c r="D117" s="23"/>
      <c r="E117" s="31" t="n">
        <v>1.15422</v>
      </c>
      <c r="F117" s="30"/>
      <c r="G117" s="30"/>
      <c r="H117" s="32" t="n">
        <v>0</v>
      </c>
      <c r="I117" s="30" t="n">
        <v>0.03468</v>
      </c>
      <c r="J117" s="30" t="n">
        <v>0</v>
      </c>
      <c r="K117" s="32"/>
      <c r="L117" s="30"/>
      <c r="M117" s="32"/>
      <c r="N117" s="24" t="n">
        <f aca="false">SUM(C117:M117)</f>
        <v>1.1889</v>
      </c>
      <c r="O117" s="25" t="n">
        <f aca="false">N117*1.2</f>
        <v>1.42668</v>
      </c>
      <c r="P117" s="8"/>
      <c r="Q117" s="8"/>
      <c r="R117" s="8"/>
    </row>
    <row r="118" customFormat="false" ht="17.65" hidden="false" customHeight="false" outlineLevel="0" collapsed="false">
      <c r="A118" s="26" t="n">
        <f aca="false">A117+1</f>
        <v>106</v>
      </c>
      <c r="B118" s="22" t="s">
        <v>129</v>
      </c>
      <c r="C118" s="30" t="n">
        <v>0.23227</v>
      </c>
      <c r="D118" s="23"/>
      <c r="E118" s="31" t="n">
        <v>0.32587</v>
      </c>
      <c r="F118" s="30"/>
      <c r="G118" s="30"/>
      <c r="H118" s="32" t="n">
        <v>0.45887</v>
      </c>
      <c r="I118" s="30" t="n">
        <v>0.03525</v>
      </c>
      <c r="J118" s="30" t="n">
        <v>0.61319</v>
      </c>
      <c r="K118" s="32" t="n">
        <v>0.11442</v>
      </c>
      <c r="L118" s="30"/>
      <c r="M118" s="32" t="n">
        <v>1E-005</v>
      </c>
      <c r="N118" s="24" t="n">
        <f aca="false">SUM(C118:M118)</f>
        <v>1.77988</v>
      </c>
      <c r="O118" s="25" t="n">
        <f aca="false">N118*1.2</f>
        <v>2.135856</v>
      </c>
      <c r="P118" s="8"/>
      <c r="Q118" s="8"/>
      <c r="R118" s="8"/>
    </row>
    <row r="119" customFormat="false" ht="17.65" hidden="false" customHeight="false" outlineLevel="0" collapsed="false">
      <c r="A119" s="26" t="n">
        <f aca="false">A118+1</f>
        <v>107</v>
      </c>
      <c r="B119" s="22" t="s">
        <v>130</v>
      </c>
      <c r="C119" s="30" t="n">
        <v>0.55125</v>
      </c>
      <c r="D119" s="23"/>
      <c r="E119" s="31" t="n">
        <v>0.11353</v>
      </c>
      <c r="F119" s="30"/>
      <c r="G119" s="30"/>
      <c r="H119" s="32" t="n">
        <v>0.35839</v>
      </c>
      <c r="I119" s="30" t="n">
        <v>0.03607</v>
      </c>
      <c r="J119" s="30" t="n">
        <v>0.61164</v>
      </c>
      <c r="K119" s="32" t="n">
        <v>0.1812</v>
      </c>
      <c r="L119" s="30"/>
      <c r="M119" s="32" t="n">
        <v>4E-005</v>
      </c>
      <c r="N119" s="24" t="n">
        <f aca="false">SUM(C119:M119)</f>
        <v>1.85212</v>
      </c>
      <c r="O119" s="25" t="n">
        <f aca="false">N119*1.2</f>
        <v>2.222544</v>
      </c>
      <c r="P119" s="8"/>
      <c r="Q119" s="8"/>
      <c r="R119" s="8"/>
    </row>
    <row r="120" customFormat="false" ht="17.65" hidden="false" customHeight="false" outlineLevel="0" collapsed="false">
      <c r="A120" s="26" t="n">
        <f aca="false">A119+1</f>
        <v>108</v>
      </c>
      <c r="B120" s="22" t="s">
        <v>131</v>
      </c>
      <c r="C120" s="30" t="n">
        <v>0.36259</v>
      </c>
      <c r="D120" s="23"/>
      <c r="E120" s="31" t="n">
        <v>0.30014</v>
      </c>
      <c r="F120" s="30"/>
      <c r="G120" s="30"/>
      <c r="H120" s="32" t="n">
        <v>0</v>
      </c>
      <c r="I120" s="30" t="n">
        <v>0.03225</v>
      </c>
      <c r="J120" s="30" t="n">
        <v>0</v>
      </c>
      <c r="K120" s="32"/>
      <c r="L120" s="30"/>
      <c r="M120" s="32" t="n">
        <v>3E-005</v>
      </c>
      <c r="N120" s="24" t="n">
        <f aca="false">SUM(C120:M120)</f>
        <v>0.69501</v>
      </c>
      <c r="O120" s="25" t="n">
        <f aca="false">N120*1.2</f>
        <v>0.834012</v>
      </c>
      <c r="P120" s="8"/>
      <c r="Q120" s="8"/>
      <c r="R120" s="8"/>
    </row>
    <row r="121" customFormat="false" ht="17.65" hidden="false" customHeight="false" outlineLevel="0" collapsed="false">
      <c r="A121" s="26" t="n">
        <f aca="false">A120+1</f>
        <v>109</v>
      </c>
      <c r="B121" s="22" t="s">
        <v>132</v>
      </c>
      <c r="C121" s="30" t="n">
        <v>0.77248</v>
      </c>
      <c r="D121" s="23"/>
      <c r="E121" s="31" t="n">
        <v>0.20643</v>
      </c>
      <c r="F121" s="30"/>
      <c r="G121" s="30"/>
      <c r="H121" s="32" t="n">
        <v>0</v>
      </c>
      <c r="I121" s="30" t="n">
        <v>0.04135</v>
      </c>
      <c r="J121" s="30" t="n">
        <v>0</v>
      </c>
      <c r="K121" s="32"/>
      <c r="L121" s="30"/>
      <c r="M121" s="32" t="n">
        <v>4E-005</v>
      </c>
      <c r="N121" s="24" t="n">
        <f aca="false">SUM(C121:M121)</f>
        <v>1.0203</v>
      </c>
      <c r="O121" s="25" t="n">
        <f aca="false">N121*1.2</f>
        <v>1.22436</v>
      </c>
      <c r="P121" s="8"/>
      <c r="Q121" s="8"/>
      <c r="R121" s="8"/>
    </row>
    <row r="122" customFormat="false" ht="17.65" hidden="false" customHeight="false" outlineLevel="0" collapsed="false">
      <c r="A122" s="26" t="n">
        <f aca="false">A121+1</f>
        <v>110</v>
      </c>
      <c r="B122" s="22" t="s">
        <v>133</v>
      </c>
      <c r="C122" s="30" t="n">
        <v>1.25712</v>
      </c>
      <c r="D122" s="23"/>
      <c r="E122" s="31" t="n">
        <v>0.63441</v>
      </c>
      <c r="F122" s="30"/>
      <c r="G122" s="30"/>
      <c r="H122" s="32" t="n">
        <v>0</v>
      </c>
      <c r="I122" s="30" t="n">
        <v>0.06862</v>
      </c>
      <c r="J122" s="30" t="n">
        <v>0</v>
      </c>
      <c r="K122" s="32"/>
      <c r="L122" s="30"/>
      <c r="M122" s="32" t="n">
        <v>7E-005</v>
      </c>
      <c r="N122" s="24" t="n">
        <f aca="false">SUM(C122:M122)</f>
        <v>1.96022</v>
      </c>
      <c r="O122" s="25" t="n">
        <f aca="false">N122*1.2</f>
        <v>2.352264</v>
      </c>
      <c r="P122" s="8"/>
      <c r="Q122" s="8"/>
      <c r="R122" s="8"/>
    </row>
    <row r="123" customFormat="false" ht="17.65" hidden="false" customHeight="false" outlineLevel="0" collapsed="false">
      <c r="A123" s="26" t="n">
        <f aca="false">A122+1</f>
        <v>111</v>
      </c>
      <c r="B123" s="22" t="s">
        <v>134</v>
      </c>
      <c r="C123" s="30" t="n">
        <v>0.41245</v>
      </c>
      <c r="D123" s="23"/>
      <c r="E123" s="31" t="n">
        <v>0.09644</v>
      </c>
      <c r="F123" s="30" t="n">
        <v>1.1049</v>
      </c>
      <c r="G123" s="30" t="n">
        <v>0.05969</v>
      </c>
      <c r="H123" s="32" t="n">
        <v>0.19692</v>
      </c>
      <c r="I123" s="30" t="n">
        <v>0.02692</v>
      </c>
      <c r="J123" s="30" t="n">
        <v>0.51916</v>
      </c>
      <c r="K123" s="32" t="n">
        <v>0.16593</v>
      </c>
      <c r="L123" s="30" t="n">
        <v>0.00453</v>
      </c>
      <c r="M123" s="32" t="n">
        <v>2E-005</v>
      </c>
      <c r="N123" s="24" t="n">
        <f aca="false">SUM(C123:M123)</f>
        <v>2.58696</v>
      </c>
      <c r="O123" s="25" t="n">
        <f aca="false">N123*1.2</f>
        <v>3.104352</v>
      </c>
      <c r="P123" s="8"/>
      <c r="Q123" s="8"/>
      <c r="R123" s="8"/>
    </row>
    <row r="124" customFormat="false" ht="17.65" hidden="false" customHeight="false" outlineLevel="0" collapsed="false">
      <c r="A124" s="26" t="n">
        <f aca="false">A123+1</f>
        <v>112</v>
      </c>
      <c r="B124" s="22" t="s">
        <v>135</v>
      </c>
      <c r="C124" s="30" t="n">
        <v>0.41587</v>
      </c>
      <c r="D124" s="23"/>
      <c r="E124" s="31" t="n">
        <v>0.2354</v>
      </c>
      <c r="F124" s="30"/>
      <c r="G124" s="30"/>
      <c r="H124" s="32" t="n">
        <v>0</v>
      </c>
      <c r="I124" s="30" t="n">
        <v>0.01547</v>
      </c>
      <c r="J124" s="30" t="n">
        <v>0</v>
      </c>
      <c r="K124" s="32"/>
      <c r="L124" s="30"/>
      <c r="M124" s="32" t="n">
        <v>2E-005</v>
      </c>
      <c r="N124" s="24" t="n">
        <f aca="false">SUM(C124:M124)</f>
        <v>0.66676</v>
      </c>
      <c r="O124" s="25" t="n">
        <f aca="false">N124*1.2</f>
        <v>0.800112</v>
      </c>
      <c r="P124" s="8"/>
      <c r="Q124" s="8"/>
      <c r="R124" s="8"/>
    </row>
    <row r="125" customFormat="false" ht="17.65" hidden="false" customHeight="false" outlineLevel="0" collapsed="false">
      <c r="A125" s="26" t="n">
        <f aca="false">A124+1</f>
        <v>113</v>
      </c>
      <c r="B125" s="22" t="s">
        <v>136</v>
      </c>
      <c r="C125" s="30" t="n">
        <v>0.34436</v>
      </c>
      <c r="D125" s="23"/>
      <c r="E125" s="31" t="n">
        <v>0.12825</v>
      </c>
      <c r="F125" s="30"/>
      <c r="G125" s="30"/>
      <c r="H125" s="32" t="n">
        <v>0.28201</v>
      </c>
      <c r="I125" s="30" t="n">
        <v>0.06935</v>
      </c>
      <c r="J125" s="30" t="n">
        <v>0.59496</v>
      </c>
      <c r="K125" s="32" t="n">
        <v>0.21958</v>
      </c>
      <c r="L125" s="30" t="n">
        <v>0.00778</v>
      </c>
      <c r="M125" s="32" t="n">
        <v>2E-005</v>
      </c>
      <c r="N125" s="24" t="n">
        <f aca="false">SUM(C125:M125)</f>
        <v>1.64631</v>
      </c>
      <c r="O125" s="25" t="n">
        <f aca="false">N125*1.2</f>
        <v>1.975572</v>
      </c>
      <c r="P125" s="8"/>
      <c r="Q125" s="8"/>
      <c r="R125" s="8"/>
    </row>
    <row r="126" customFormat="false" ht="17.65" hidden="false" customHeight="false" outlineLevel="0" collapsed="false">
      <c r="A126" s="26" t="n">
        <f aca="false">A125+1</f>
        <v>114</v>
      </c>
      <c r="B126" s="22" t="s">
        <v>137</v>
      </c>
      <c r="C126" s="30" t="n">
        <v>1.02696</v>
      </c>
      <c r="D126" s="23"/>
      <c r="E126" s="31" t="n">
        <v>0.10165</v>
      </c>
      <c r="F126" s="30"/>
      <c r="G126" s="30"/>
      <c r="H126" s="32" t="n">
        <v>0.23766</v>
      </c>
      <c r="I126" s="30"/>
      <c r="J126" s="30" t="n">
        <v>0.34103</v>
      </c>
      <c r="K126" s="32"/>
      <c r="L126" s="30"/>
      <c r="M126" s="32" t="n">
        <v>4E-005</v>
      </c>
      <c r="N126" s="24" t="n">
        <f aca="false">SUM(C126:M126)</f>
        <v>1.70734</v>
      </c>
      <c r="O126" s="25" t="n">
        <f aca="false">N126*1.2</f>
        <v>2.048808</v>
      </c>
      <c r="P126" s="8"/>
      <c r="Q126" s="8"/>
      <c r="R126" s="8"/>
    </row>
    <row r="127" customFormat="false" ht="17.65" hidden="false" customHeight="false" outlineLevel="0" collapsed="false">
      <c r="A127" s="26" t="n">
        <f aca="false">A126+1</f>
        <v>115</v>
      </c>
      <c r="B127" s="22" t="s">
        <v>138</v>
      </c>
      <c r="C127" s="30"/>
      <c r="D127" s="23"/>
      <c r="E127" s="31" t="n">
        <v>0.08399</v>
      </c>
      <c r="F127" s="30"/>
      <c r="G127" s="30"/>
      <c r="H127" s="32" t="n">
        <v>0.33599</v>
      </c>
      <c r="I127" s="30"/>
      <c r="J127" s="30" t="n">
        <v>0.13078</v>
      </c>
      <c r="K127" s="32"/>
      <c r="L127" s="30"/>
      <c r="M127" s="32"/>
      <c r="N127" s="24" t="n">
        <f aca="false">SUM(C127:M127)</f>
        <v>0.55076</v>
      </c>
      <c r="O127" s="25" t="n">
        <f aca="false">N127*1.2</f>
        <v>0.660912</v>
      </c>
      <c r="P127" s="8"/>
      <c r="Q127" s="8"/>
      <c r="R127" s="8"/>
    </row>
    <row r="128" customFormat="false" ht="17.65" hidden="false" customHeight="false" outlineLevel="0" collapsed="false">
      <c r="A128" s="26" t="n">
        <f aca="false">A127+1</f>
        <v>116</v>
      </c>
      <c r="B128" s="22" t="s">
        <v>139</v>
      </c>
      <c r="C128" s="30" t="n">
        <v>0.52697</v>
      </c>
      <c r="D128" s="23"/>
      <c r="E128" s="31" t="n">
        <v>0.17437</v>
      </c>
      <c r="F128" s="30"/>
      <c r="G128" s="30"/>
      <c r="H128" s="32" t="n">
        <v>0.1573</v>
      </c>
      <c r="I128" s="30"/>
      <c r="J128" s="30" t="n">
        <v>0.39648</v>
      </c>
      <c r="K128" s="32"/>
      <c r="L128" s="30"/>
      <c r="M128" s="32" t="n">
        <v>3E-005</v>
      </c>
      <c r="N128" s="24" t="n">
        <f aca="false">SUM(C128:M128)</f>
        <v>1.25515</v>
      </c>
      <c r="O128" s="25" t="n">
        <f aca="false">N128*1.2</f>
        <v>1.50618</v>
      </c>
      <c r="P128" s="8"/>
      <c r="Q128" s="8"/>
      <c r="R128" s="8"/>
    </row>
    <row r="129" customFormat="false" ht="17.65" hidden="false" customHeight="false" outlineLevel="0" collapsed="false">
      <c r="A129" s="26" t="n">
        <f aca="false">A128+1</f>
        <v>117</v>
      </c>
      <c r="B129" s="22" t="s">
        <v>140</v>
      </c>
      <c r="C129" s="30" t="n">
        <v>0.29597</v>
      </c>
      <c r="D129" s="23"/>
      <c r="E129" s="31" t="n">
        <v>0.38613</v>
      </c>
      <c r="F129" s="30"/>
      <c r="G129" s="30"/>
      <c r="H129" s="32" t="n">
        <v>0</v>
      </c>
      <c r="I129" s="30" t="n">
        <v>0.05658</v>
      </c>
      <c r="J129" s="30" t="n">
        <v>0</v>
      </c>
      <c r="K129" s="32"/>
      <c r="L129" s="30"/>
      <c r="M129" s="32" t="n">
        <v>1E-005</v>
      </c>
      <c r="N129" s="24" t="n">
        <f aca="false">SUM(C129:M129)</f>
        <v>0.73869</v>
      </c>
      <c r="O129" s="25" t="n">
        <f aca="false">N129*1.2</f>
        <v>0.886428</v>
      </c>
      <c r="P129" s="8"/>
      <c r="Q129" s="8"/>
      <c r="R129" s="8"/>
    </row>
    <row r="130" customFormat="false" ht="17.65" hidden="false" customHeight="false" outlineLevel="0" collapsed="false">
      <c r="A130" s="26" t="n">
        <f aca="false">A129+1</f>
        <v>118</v>
      </c>
      <c r="B130" s="22" t="s">
        <v>141</v>
      </c>
      <c r="C130" s="30" t="n">
        <v>0.31884</v>
      </c>
      <c r="D130" s="23" t="n">
        <v>0.14214</v>
      </c>
      <c r="E130" s="31" t="n">
        <v>0.22982</v>
      </c>
      <c r="F130" s="30"/>
      <c r="G130" s="30"/>
      <c r="H130" s="32" t="n">
        <v>0.24748</v>
      </c>
      <c r="I130" s="30" t="n">
        <v>0.04425</v>
      </c>
      <c r="J130" s="30" t="n">
        <v>0.69726</v>
      </c>
      <c r="K130" s="32" t="n">
        <v>0.19805</v>
      </c>
      <c r="L130" s="30" t="n">
        <v>0.01563</v>
      </c>
      <c r="M130" s="32" t="n">
        <v>2E-005</v>
      </c>
      <c r="N130" s="24" t="n">
        <f aca="false">SUM(C130:M130)</f>
        <v>1.89349</v>
      </c>
      <c r="O130" s="25" t="n">
        <f aca="false">N130*1.2</f>
        <v>2.272188</v>
      </c>
      <c r="P130" s="8"/>
      <c r="Q130" s="8"/>
      <c r="R130" s="8"/>
    </row>
    <row r="131" customFormat="false" ht="17.65" hidden="false" customHeight="false" outlineLevel="0" collapsed="false">
      <c r="A131" s="26" t="n">
        <f aca="false">A130+1</f>
        <v>119</v>
      </c>
      <c r="B131" s="22" t="s">
        <v>142</v>
      </c>
      <c r="C131" s="30" t="n">
        <v>0.47496</v>
      </c>
      <c r="D131" s="23"/>
      <c r="E131" s="31" t="n">
        <v>0.15461</v>
      </c>
      <c r="F131" s="30"/>
      <c r="G131" s="30"/>
      <c r="H131" s="32" t="n">
        <v>0.18609</v>
      </c>
      <c r="I131" s="30"/>
      <c r="J131" s="30" t="n">
        <v>0.55646</v>
      </c>
      <c r="K131" s="32"/>
      <c r="L131" s="30"/>
      <c r="M131" s="32" t="n">
        <v>2E-005</v>
      </c>
      <c r="N131" s="24" t="n">
        <f aca="false">SUM(C131:M131)</f>
        <v>1.37214</v>
      </c>
      <c r="O131" s="25" t="n">
        <f aca="false">N131*1.2</f>
        <v>1.646568</v>
      </c>
      <c r="P131" s="8"/>
      <c r="Q131" s="8"/>
      <c r="R131" s="8"/>
    </row>
    <row r="132" customFormat="false" ht="17.65" hidden="false" customHeight="false" outlineLevel="0" collapsed="false">
      <c r="A132" s="26" t="n">
        <f aca="false">A131+1</f>
        <v>120</v>
      </c>
      <c r="B132" s="22" t="s">
        <v>143</v>
      </c>
      <c r="C132" s="30" t="n">
        <v>0.62379</v>
      </c>
      <c r="D132" s="23"/>
      <c r="E132" s="31" t="n">
        <v>0.15073</v>
      </c>
      <c r="F132" s="30"/>
      <c r="G132" s="30"/>
      <c r="H132" s="32" t="n">
        <v>0.27869</v>
      </c>
      <c r="I132" s="30" t="n">
        <v>0.06379</v>
      </c>
      <c r="J132" s="30" t="n">
        <v>0.49265</v>
      </c>
      <c r="K132" s="32" t="n">
        <v>0.27046</v>
      </c>
      <c r="L132" s="30" t="n">
        <v>0.02108</v>
      </c>
      <c r="M132" s="32" t="n">
        <v>3E-005</v>
      </c>
      <c r="N132" s="24" t="n">
        <f aca="false">SUM(C132:M132)</f>
        <v>1.90122</v>
      </c>
      <c r="O132" s="25" t="n">
        <f aca="false">N132*1.2</f>
        <v>2.281464</v>
      </c>
      <c r="P132" s="8"/>
      <c r="Q132" s="8"/>
      <c r="R132" s="8"/>
    </row>
    <row r="133" customFormat="false" ht="17.65" hidden="false" customHeight="false" outlineLevel="0" collapsed="false">
      <c r="A133" s="26" t="n">
        <f aca="false">A132+1</f>
        <v>121</v>
      </c>
      <c r="B133" s="22" t="s">
        <v>144</v>
      </c>
      <c r="C133" s="30" t="n">
        <v>0.5659</v>
      </c>
      <c r="D133" s="23"/>
      <c r="E133" s="31" t="n">
        <v>0.17003</v>
      </c>
      <c r="F133" s="30"/>
      <c r="G133" s="30"/>
      <c r="H133" s="32" t="n">
        <v>0.24594</v>
      </c>
      <c r="I133" s="30" t="n">
        <v>0.03803</v>
      </c>
      <c r="J133" s="30" t="n">
        <v>0.70054</v>
      </c>
      <c r="K133" s="32" t="n">
        <v>0.17275</v>
      </c>
      <c r="L133" s="30" t="n">
        <v>0.02111</v>
      </c>
      <c r="M133" s="32" t="n">
        <v>3E-005</v>
      </c>
      <c r="N133" s="24" t="n">
        <f aca="false">SUM(C133:M133)</f>
        <v>1.91433</v>
      </c>
      <c r="O133" s="25" t="n">
        <f aca="false">N133*1.2</f>
        <v>2.297196</v>
      </c>
      <c r="P133" s="8"/>
      <c r="Q133" s="8"/>
      <c r="R133" s="8"/>
    </row>
    <row r="134" customFormat="false" ht="17.65" hidden="false" customHeight="false" outlineLevel="0" collapsed="false">
      <c r="A134" s="26" t="n">
        <f aca="false">A133+1</f>
        <v>122</v>
      </c>
      <c r="B134" s="22" t="s">
        <v>145</v>
      </c>
      <c r="C134" s="30" t="n">
        <v>0.38921</v>
      </c>
      <c r="D134" s="23" t="n">
        <v>0.16639</v>
      </c>
      <c r="E134" s="31" t="n">
        <v>0.19723</v>
      </c>
      <c r="F134" s="30"/>
      <c r="G134" s="30"/>
      <c r="H134" s="32" t="n">
        <v>0.15114</v>
      </c>
      <c r="I134" s="30" t="n">
        <v>0.05121</v>
      </c>
      <c r="J134" s="30" t="n">
        <v>0.49864</v>
      </c>
      <c r="K134" s="32" t="n">
        <v>0.25613</v>
      </c>
      <c r="L134" s="30"/>
      <c r="M134" s="32" t="n">
        <v>2E-005</v>
      </c>
      <c r="N134" s="24" t="n">
        <f aca="false">SUM(C134:M134)</f>
        <v>1.70997</v>
      </c>
      <c r="O134" s="25" t="n">
        <f aca="false">N134*1.2</f>
        <v>2.051964</v>
      </c>
      <c r="P134" s="8"/>
      <c r="Q134" s="8"/>
      <c r="R134" s="8"/>
    </row>
    <row r="135" customFormat="false" ht="17.65" hidden="false" customHeight="false" outlineLevel="0" collapsed="false">
      <c r="A135" s="26" t="n">
        <f aca="false">A134+1</f>
        <v>123</v>
      </c>
      <c r="B135" s="22" t="s">
        <v>146</v>
      </c>
      <c r="C135" s="30" t="n">
        <v>0.68474</v>
      </c>
      <c r="D135" s="23"/>
      <c r="E135" s="31" t="n">
        <v>0.11519</v>
      </c>
      <c r="F135" s="30"/>
      <c r="G135" s="30"/>
      <c r="H135" s="32" t="n">
        <v>0.23157</v>
      </c>
      <c r="I135" s="30" t="n">
        <v>0.03552</v>
      </c>
      <c r="J135" s="30" t="n">
        <v>0.61834</v>
      </c>
      <c r="K135" s="32" t="n">
        <v>0.1966</v>
      </c>
      <c r="L135" s="30" t="n">
        <v>0.00245</v>
      </c>
      <c r="M135" s="32" t="n">
        <v>4E-005</v>
      </c>
      <c r="N135" s="24" t="n">
        <f aca="false">SUM(C135:M135)</f>
        <v>1.88445</v>
      </c>
      <c r="O135" s="25" t="n">
        <f aca="false">N135*1.2</f>
        <v>2.26134</v>
      </c>
      <c r="P135" s="8"/>
      <c r="Q135" s="8"/>
      <c r="R135" s="8"/>
    </row>
    <row r="136" customFormat="false" ht="17.65" hidden="false" customHeight="false" outlineLevel="0" collapsed="false">
      <c r="A136" s="26" t="n">
        <f aca="false">A135+1</f>
        <v>124</v>
      </c>
      <c r="B136" s="22" t="s">
        <v>147</v>
      </c>
      <c r="C136" s="30" t="n">
        <v>0.34073</v>
      </c>
      <c r="D136" s="23"/>
      <c r="E136" s="31" t="n">
        <v>0.49696</v>
      </c>
      <c r="F136" s="30"/>
      <c r="G136" s="30"/>
      <c r="H136" s="32" t="n">
        <v>0.46081</v>
      </c>
      <c r="I136" s="30"/>
      <c r="J136" s="30" t="n">
        <v>0.4228</v>
      </c>
      <c r="K136" s="32" t="n">
        <v>1.0151</v>
      </c>
      <c r="L136" s="30"/>
      <c r="M136" s="32" t="n">
        <v>2E-005</v>
      </c>
      <c r="N136" s="24" t="n">
        <f aca="false">SUM(C136:M136)</f>
        <v>2.73642</v>
      </c>
      <c r="O136" s="25" t="n">
        <f aca="false">N136*1.2</f>
        <v>3.283704</v>
      </c>
      <c r="P136" s="8"/>
      <c r="Q136" s="8"/>
      <c r="R136" s="8"/>
    </row>
    <row r="137" customFormat="false" ht="17.65" hidden="false" customHeight="false" outlineLevel="0" collapsed="false">
      <c r="A137" s="26" t="n">
        <f aca="false">A136+1</f>
        <v>125</v>
      </c>
      <c r="B137" s="22" t="s">
        <v>148</v>
      </c>
      <c r="C137" s="30" t="n">
        <v>0.86673</v>
      </c>
      <c r="D137" s="23"/>
      <c r="E137" s="31" t="n">
        <v>0.08023</v>
      </c>
      <c r="F137" s="30"/>
      <c r="G137" s="30"/>
      <c r="H137" s="32" t="n">
        <v>0.5921</v>
      </c>
      <c r="I137" s="30"/>
      <c r="J137" s="30" t="n">
        <v>0.87644</v>
      </c>
      <c r="K137" s="32" t="n">
        <v>0.30519</v>
      </c>
      <c r="L137" s="30" t="n">
        <v>0.02336</v>
      </c>
      <c r="M137" s="32" t="n">
        <v>4E-005</v>
      </c>
      <c r="N137" s="24" t="n">
        <f aca="false">SUM(C137:M137)</f>
        <v>2.74409</v>
      </c>
      <c r="O137" s="25" t="n">
        <f aca="false">N137*1.2</f>
        <v>3.292908</v>
      </c>
      <c r="P137" s="8"/>
      <c r="Q137" s="8"/>
      <c r="R137" s="8"/>
    </row>
    <row r="138" customFormat="false" ht="17.65" hidden="false" customHeight="false" outlineLevel="0" collapsed="false">
      <c r="A138" s="26" t="n">
        <f aca="false">A137+1</f>
        <v>126</v>
      </c>
      <c r="B138" s="22" t="s">
        <v>149</v>
      </c>
      <c r="C138" s="30" t="n">
        <v>1.05524</v>
      </c>
      <c r="D138" s="23"/>
      <c r="E138" s="31" t="n">
        <v>0.25422</v>
      </c>
      <c r="F138" s="30"/>
      <c r="G138" s="30"/>
      <c r="H138" s="32" t="n">
        <v>0.08366</v>
      </c>
      <c r="I138" s="30" t="n">
        <v>0.01693</v>
      </c>
      <c r="J138" s="30" t="n">
        <v>0.23395</v>
      </c>
      <c r="K138" s="32" t="n">
        <v>0.17541</v>
      </c>
      <c r="L138" s="30"/>
      <c r="M138" s="32" t="n">
        <v>2E-005</v>
      </c>
      <c r="N138" s="24" t="n">
        <f aca="false">SUM(C138:M138)</f>
        <v>1.81943</v>
      </c>
      <c r="O138" s="25" t="n">
        <f aca="false">N138*1.2</f>
        <v>2.183316</v>
      </c>
      <c r="P138" s="8"/>
      <c r="Q138" s="8"/>
      <c r="R138" s="8"/>
    </row>
    <row r="139" customFormat="false" ht="17.65" hidden="false" customHeight="false" outlineLevel="0" collapsed="false">
      <c r="A139" s="26" t="n">
        <f aca="false">A138+1</f>
        <v>127</v>
      </c>
      <c r="B139" s="22" t="s">
        <v>150</v>
      </c>
      <c r="C139" s="30" t="n">
        <v>0.37626</v>
      </c>
      <c r="D139" s="23"/>
      <c r="E139" s="31" t="n">
        <v>0.1365</v>
      </c>
      <c r="F139" s="30"/>
      <c r="G139" s="30"/>
      <c r="H139" s="32" t="n">
        <v>0.09732</v>
      </c>
      <c r="I139" s="30" t="n">
        <v>0.01292</v>
      </c>
      <c r="J139" s="30" t="n">
        <v>0.1779</v>
      </c>
      <c r="K139" s="32" t="n">
        <v>0.12465</v>
      </c>
      <c r="L139" s="30"/>
      <c r="M139" s="32" t="n">
        <v>3E-005</v>
      </c>
      <c r="N139" s="24" t="n">
        <f aca="false">SUM(C139:M139)</f>
        <v>0.92558</v>
      </c>
      <c r="O139" s="25" t="n">
        <f aca="false">N139*1.2</f>
        <v>1.110696</v>
      </c>
      <c r="P139" s="8"/>
      <c r="Q139" s="8"/>
      <c r="R139" s="8"/>
    </row>
    <row r="140" customFormat="false" ht="17.65" hidden="false" customHeight="false" outlineLevel="0" collapsed="false">
      <c r="A140" s="26" t="n">
        <f aca="false">A139+1</f>
        <v>128</v>
      </c>
      <c r="B140" s="22" t="s">
        <v>151</v>
      </c>
      <c r="C140" s="30"/>
      <c r="D140" s="23"/>
      <c r="E140" s="31" t="n">
        <v>0.13797</v>
      </c>
      <c r="F140" s="30"/>
      <c r="G140" s="30"/>
      <c r="H140" s="32" t="n">
        <v>0</v>
      </c>
      <c r="I140" s="30" t="n">
        <v>0.03869</v>
      </c>
      <c r="J140" s="30" t="n">
        <v>0.07697</v>
      </c>
      <c r="K140" s="32" t="n">
        <v>0.42094</v>
      </c>
      <c r="L140" s="30"/>
      <c r="M140" s="32"/>
      <c r="N140" s="24" t="n">
        <f aca="false">SUM(C140:M140)</f>
        <v>0.67457</v>
      </c>
      <c r="O140" s="25" t="n">
        <f aca="false">N140*1.2</f>
        <v>0.809484</v>
      </c>
      <c r="P140" s="8"/>
      <c r="Q140" s="8"/>
      <c r="R140" s="8"/>
    </row>
    <row r="141" customFormat="false" ht="17.65" hidden="false" customHeight="false" outlineLevel="0" collapsed="false">
      <c r="A141" s="26" t="n">
        <f aca="false">A140+1</f>
        <v>129</v>
      </c>
      <c r="B141" s="22" t="s">
        <v>152</v>
      </c>
      <c r="C141" s="30"/>
      <c r="D141" s="23"/>
      <c r="E141" s="31" t="n">
        <v>0.31625</v>
      </c>
      <c r="F141" s="30"/>
      <c r="G141" s="30"/>
      <c r="H141" s="32" t="n">
        <v>0</v>
      </c>
      <c r="I141" s="30"/>
      <c r="J141" s="30" t="n">
        <v>0</v>
      </c>
      <c r="K141" s="32"/>
      <c r="L141" s="30"/>
      <c r="M141" s="32"/>
      <c r="N141" s="24" t="n">
        <f aca="false">SUM(C141:M141)</f>
        <v>0.31625</v>
      </c>
      <c r="O141" s="25" t="n">
        <f aca="false">N141*1.2</f>
        <v>0.3795</v>
      </c>
      <c r="P141" s="8"/>
      <c r="Q141" s="8"/>
      <c r="R141" s="8"/>
    </row>
    <row r="142" customFormat="false" ht="17.65" hidden="false" customHeight="false" outlineLevel="0" collapsed="false">
      <c r="A142" s="26" t="n">
        <f aca="false">A141+1</f>
        <v>130</v>
      </c>
      <c r="B142" s="22" t="s">
        <v>153</v>
      </c>
      <c r="C142" s="30"/>
      <c r="D142" s="23"/>
      <c r="E142" s="31" t="n">
        <v>0.49285</v>
      </c>
      <c r="F142" s="30"/>
      <c r="G142" s="30"/>
      <c r="H142" s="32" t="n">
        <v>0</v>
      </c>
      <c r="I142" s="30"/>
      <c r="J142" s="30" t="n">
        <v>0</v>
      </c>
      <c r="K142" s="32"/>
      <c r="L142" s="30"/>
      <c r="M142" s="32"/>
      <c r="N142" s="24" t="n">
        <f aca="false">SUM(C142:M142)</f>
        <v>0.49285</v>
      </c>
      <c r="O142" s="25" t="n">
        <f aca="false">N142*1.2</f>
        <v>0.59142</v>
      </c>
      <c r="P142" s="8"/>
      <c r="Q142" s="8"/>
      <c r="R142" s="8"/>
    </row>
    <row r="143" customFormat="false" ht="17.65" hidden="false" customHeight="false" outlineLevel="0" collapsed="false">
      <c r="A143" s="26" t="n">
        <f aca="false">A142+1</f>
        <v>131</v>
      </c>
      <c r="B143" s="22" t="s">
        <v>154</v>
      </c>
      <c r="C143" s="30"/>
      <c r="D143" s="23"/>
      <c r="E143" s="31" t="n">
        <v>0.07273</v>
      </c>
      <c r="F143" s="30"/>
      <c r="G143" s="30"/>
      <c r="H143" s="32" t="n">
        <v>0</v>
      </c>
      <c r="I143" s="30"/>
      <c r="J143" s="30" t="n">
        <v>0</v>
      </c>
      <c r="K143" s="32"/>
      <c r="L143" s="30"/>
      <c r="M143" s="32"/>
      <c r="N143" s="24" t="n">
        <f aca="false">SUM(C143:M143)</f>
        <v>0.07273</v>
      </c>
      <c r="O143" s="25" t="n">
        <f aca="false">N143*1.2</f>
        <v>0.087276</v>
      </c>
      <c r="P143" s="8"/>
      <c r="Q143" s="8"/>
      <c r="R143" s="8"/>
    </row>
    <row r="144" customFormat="false" ht="17.65" hidden="false" customHeight="false" outlineLevel="0" collapsed="false">
      <c r="A144" s="26" t="n">
        <f aca="false">A143+1</f>
        <v>132</v>
      </c>
      <c r="B144" s="22" t="s">
        <v>155</v>
      </c>
      <c r="C144" s="30"/>
      <c r="D144" s="23"/>
      <c r="E144" s="31" t="n">
        <v>0.20925</v>
      </c>
      <c r="F144" s="30"/>
      <c r="G144" s="30"/>
      <c r="H144" s="32" t="n">
        <v>0</v>
      </c>
      <c r="I144" s="30"/>
      <c r="J144" s="30" t="n">
        <v>0</v>
      </c>
      <c r="K144" s="32"/>
      <c r="L144" s="30"/>
      <c r="M144" s="32"/>
      <c r="N144" s="24" t="n">
        <f aca="false">SUM(C144:M144)</f>
        <v>0.20925</v>
      </c>
      <c r="O144" s="25" t="n">
        <f aca="false">N144*1.2</f>
        <v>0.2511</v>
      </c>
      <c r="P144" s="8"/>
      <c r="Q144" s="8"/>
      <c r="R144" s="8"/>
    </row>
    <row r="145" customFormat="false" ht="17.65" hidden="false" customHeight="false" outlineLevel="0" collapsed="false">
      <c r="A145" s="26" t="n">
        <f aca="false">A144+1</f>
        <v>133</v>
      </c>
      <c r="B145" s="22" t="s">
        <v>156</v>
      </c>
      <c r="C145" s="30"/>
      <c r="D145" s="23"/>
      <c r="E145" s="31" t="n">
        <v>0.10843</v>
      </c>
      <c r="F145" s="30"/>
      <c r="G145" s="30"/>
      <c r="H145" s="32" t="n">
        <v>0.29803</v>
      </c>
      <c r="I145" s="30" t="n">
        <v>0.06515</v>
      </c>
      <c r="J145" s="30" t="n">
        <v>0.48717</v>
      </c>
      <c r="K145" s="32"/>
      <c r="L145" s="30"/>
      <c r="M145" s="32"/>
      <c r="N145" s="24" t="n">
        <f aca="false">SUM(C145:M145)</f>
        <v>0.95878</v>
      </c>
      <c r="O145" s="25" t="n">
        <f aca="false">N145*1.2</f>
        <v>1.150536</v>
      </c>
      <c r="P145" s="8"/>
      <c r="Q145" s="8"/>
      <c r="R145" s="8"/>
    </row>
    <row r="146" customFormat="false" ht="17.65" hidden="false" customHeight="false" outlineLevel="0" collapsed="false">
      <c r="A146" s="26" t="n">
        <f aca="false">A145+1</f>
        <v>134</v>
      </c>
      <c r="B146" s="22" t="s">
        <v>157</v>
      </c>
      <c r="C146" s="30" t="n">
        <v>0.39481</v>
      </c>
      <c r="D146" s="23"/>
      <c r="E146" s="31" t="n">
        <v>0.09466</v>
      </c>
      <c r="F146" s="30"/>
      <c r="G146" s="30"/>
      <c r="H146" s="32" t="n">
        <v>0.33417</v>
      </c>
      <c r="I146" s="30"/>
      <c r="J146" s="30" t="n">
        <v>0.73314</v>
      </c>
      <c r="K146" s="32"/>
      <c r="L146" s="30"/>
      <c r="M146" s="32" t="n">
        <v>2E-005</v>
      </c>
      <c r="N146" s="24" t="n">
        <f aca="false">SUM(C146:M146)</f>
        <v>1.5568</v>
      </c>
      <c r="O146" s="25" t="n">
        <f aca="false">N146*1.2</f>
        <v>1.86816</v>
      </c>
      <c r="P146" s="8"/>
      <c r="Q146" s="8"/>
      <c r="R146" s="8"/>
    </row>
    <row r="147" customFormat="false" ht="17.65" hidden="false" customHeight="false" outlineLevel="0" collapsed="false">
      <c r="A147" s="26" t="n">
        <f aca="false">A146+1</f>
        <v>135</v>
      </c>
      <c r="B147" s="22" t="s">
        <v>158</v>
      </c>
      <c r="C147" s="30" t="n">
        <v>0.69428</v>
      </c>
      <c r="D147" s="23"/>
      <c r="E147" s="31" t="n">
        <v>0.30784</v>
      </c>
      <c r="F147" s="30"/>
      <c r="G147" s="30"/>
      <c r="H147" s="32" t="n">
        <v>0</v>
      </c>
      <c r="I147" s="30"/>
      <c r="J147" s="30" t="n">
        <v>0</v>
      </c>
      <c r="K147" s="32"/>
      <c r="L147" s="30"/>
      <c r="M147" s="32" t="n">
        <v>4E-005</v>
      </c>
      <c r="N147" s="24" t="n">
        <f aca="false">SUM(C147:M147)</f>
        <v>1.00216</v>
      </c>
      <c r="O147" s="25" t="n">
        <f aca="false">N147*1.2</f>
        <v>1.202592</v>
      </c>
      <c r="P147" s="8"/>
      <c r="Q147" s="8"/>
      <c r="R147" s="8"/>
    </row>
    <row r="148" customFormat="false" ht="17.65" hidden="false" customHeight="false" outlineLevel="0" collapsed="false">
      <c r="A148" s="26" t="n">
        <f aca="false">A147+1</f>
        <v>136</v>
      </c>
      <c r="B148" s="22" t="s">
        <v>159</v>
      </c>
      <c r="C148" s="30" t="n">
        <v>0.46405</v>
      </c>
      <c r="D148" s="23"/>
      <c r="E148" s="31" t="n">
        <v>0.46654</v>
      </c>
      <c r="F148" s="30"/>
      <c r="G148" s="30"/>
      <c r="H148" s="32" t="n">
        <v>0</v>
      </c>
      <c r="I148" s="30" t="n">
        <v>0.0557</v>
      </c>
      <c r="J148" s="30" t="n">
        <v>0</v>
      </c>
      <c r="K148" s="32"/>
      <c r="L148" s="30"/>
      <c r="M148" s="32" t="n">
        <v>2E-005</v>
      </c>
      <c r="N148" s="24" t="n">
        <f aca="false">SUM(C148:M148)</f>
        <v>0.98631</v>
      </c>
      <c r="O148" s="25" t="n">
        <f aca="false">N148*1.2</f>
        <v>1.183572</v>
      </c>
      <c r="P148" s="8"/>
      <c r="Q148" s="8"/>
      <c r="R148" s="8"/>
    </row>
    <row r="149" customFormat="false" ht="17.65" hidden="false" customHeight="false" outlineLevel="0" collapsed="false">
      <c r="A149" s="26" t="n">
        <f aca="false">A148+1</f>
        <v>137</v>
      </c>
      <c r="B149" s="22" t="s">
        <v>160</v>
      </c>
      <c r="C149" s="30" t="n">
        <v>0.25739</v>
      </c>
      <c r="D149" s="23"/>
      <c r="E149" s="31" t="n">
        <v>0.27992</v>
      </c>
      <c r="F149" s="30"/>
      <c r="G149" s="30"/>
      <c r="H149" s="32" t="n">
        <v>0</v>
      </c>
      <c r="I149" s="30" t="n">
        <v>0.04456</v>
      </c>
      <c r="J149" s="30" t="n">
        <v>0</v>
      </c>
      <c r="K149" s="32"/>
      <c r="L149" s="30"/>
      <c r="M149" s="32"/>
      <c r="N149" s="24" t="n">
        <f aca="false">SUM(C149:M149)</f>
        <v>0.58187</v>
      </c>
      <c r="O149" s="25" t="n">
        <f aca="false">N149*1.2</f>
        <v>0.698244</v>
      </c>
      <c r="P149" s="8"/>
      <c r="Q149" s="8"/>
      <c r="R149" s="8"/>
    </row>
    <row r="150" customFormat="false" ht="17.65" hidden="false" customHeight="false" outlineLevel="0" collapsed="false">
      <c r="A150" s="26" t="n">
        <f aca="false">A149+1</f>
        <v>138</v>
      </c>
      <c r="B150" s="22" t="s">
        <v>161</v>
      </c>
      <c r="C150" s="30" t="n">
        <v>0.51213</v>
      </c>
      <c r="D150" s="23"/>
      <c r="E150" s="31" t="n">
        <v>0.92827</v>
      </c>
      <c r="F150" s="30"/>
      <c r="G150" s="30"/>
      <c r="H150" s="32" t="n">
        <v>0</v>
      </c>
      <c r="I150" s="30" t="n">
        <v>0.06649</v>
      </c>
      <c r="J150" s="30" t="n">
        <v>0</v>
      </c>
      <c r="K150" s="32"/>
      <c r="L150" s="30"/>
      <c r="M150" s="32"/>
      <c r="N150" s="24" t="n">
        <f aca="false">SUM(C150:M150)</f>
        <v>1.50689</v>
      </c>
      <c r="O150" s="25" t="n">
        <f aca="false">N150*1.2</f>
        <v>1.808268</v>
      </c>
      <c r="P150" s="8"/>
      <c r="Q150" s="8"/>
      <c r="R150" s="8"/>
    </row>
    <row r="151" customFormat="false" ht="17.65" hidden="false" customHeight="false" outlineLevel="0" collapsed="false">
      <c r="A151" s="26" t="n">
        <f aca="false">A150+1</f>
        <v>139</v>
      </c>
      <c r="B151" s="22" t="s">
        <v>162</v>
      </c>
      <c r="C151" s="30" t="n">
        <v>0.62515</v>
      </c>
      <c r="D151" s="23"/>
      <c r="E151" s="31" t="n">
        <v>0.23821</v>
      </c>
      <c r="F151" s="30"/>
      <c r="G151" s="30"/>
      <c r="H151" s="32" t="n">
        <v>0.33544</v>
      </c>
      <c r="I151" s="30" t="n">
        <v>0.05244</v>
      </c>
      <c r="J151" s="30" t="n">
        <v>0.5189</v>
      </c>
      <c r="K151" s="32" t="n">
        <v>0.10972</v>
      </c>
      <c r="L151" s="30" t="n">
        <v>0.00529</v>
      </c>
      <c r="M151" s="32" t="n">
        <v>3E-005</v>
      </c>
      <c r="N151" s="24" t="n">
        <f aca="false">SUM(C151:M151)</f>
        <v>1.88518</v>
      </c>
      <c r="O151" s="25" t="n">
        <f aca="false">N151*1.2</f>
        <v>2.262216</v>
      </c>
      <c r="P151" s="8"/>
      <c r="Q151" s="8"/>
      <c r="R151" s="8"/>
    </row>
    <row r="152" customFormat="false" ht="17.65" hidden="false" customHeight="false" outlineLevel="0" collapsed="false">
      <c r="A152" s="26" t="n">
        <f aca="false">A151+1</f>
        <v>140</v>
      </c>
      <c r="B152" s="22" t="s">
        <v>163</v>
      </c>
      <c r="C152" s="30" t="n">
        <v>0.38783</v>
      </c>
      <c r="D152" s="23"/>
      <c r="E152" s="31" t="n">
        <v>0.18759</v>
      </c>
      <c r="F152" s="30"/>
      <c r="G152" s="30"/>
      <c r="H152" s="32" t="n">
        <v>0</v>
      </c>
      <c r="I152" s="30" t="n">
        <v>0.00968</v>
      </c>
      <c r="J152" s="30" t="n">
        <v>0</v>
      </c>
      <c r="K152" s="32"/>
      <c r="L152" s="30"/>
      <c r="M152" s="32" t="n">
        <v>2E-005</v>
      </c>
      <c r="N152" s="24" t="n">
        <f aca="false">SUM(C152:M152)</f>
        <v>0.58512</v>
      </c>
      <c r="O152" s="25" t="n">
        <f aca="false">N152*1.2</f>
        <v>0.702144</v>
      </c>
      <c r="P152" s="8"/>
      <c r="Q152" s="8"/>
      <c r="R152" s="8"/>
    </row>
    <row r="153" customFormat="false" ht="17.65" hidden="false" customHeight="false" outlineLevel="0" collapsed="false">
      <c r="A153" s="26" t="n">
        <f aca="false">A152+1</f>
        <v>141</v>
      </c>
      <c r="B153" s="22" t="s">
        <v>164</v>
      </c>
      <c r="C153" s="30" t="n">
        <v>0.49482</v>
      </c>
      <c r="D153" s="23"/>
      <c r="E153" s="31" t="n">
        <v>0.20699</v>
      </c>
      <c r="F153" s="30"/>
      <c r="G153" s="30"/>
      <c r="H153" s="32" t="n">
        <v>0</v>
      </c>
      <c r="I153" s="30" t="n">
        <v>0.04943</v>
      </c>
      <c r="J153" s="30" t="n">
        <v>0</v>
      </c>
      <c r="K153" s="32" t="n">
        <v>0.11216</v>
      </c>
      <c r="L153" s="30"/>
      <c r="M153" s="32" t="n">
        <v>3E-005</v>
      </c>
      <c r="N153" s="24" t="n">
        <f aca="false">SUM(C153:M153)</f>
        <v>0.86343</v>
      </c>
      <c r="O153" s="25" t="n">
        <f aca="false">N153*1.2</f>
        <v>1.036116</v>
      </c>
      <c r="P153" s="8"/>
      <c r="Q153" s="8"/>
      <c r="R153" s="8"/>
    </row>
    <row r="154" customFormat="false" ht="17.65" hidden="false" customHeight="false" outlineLevel="0" collapsed="false">
      <c r="A154" s="26" t="n">
        <f aca="false">A153+1</f>
        <v>142</v>
      </c>
      <c r="B154" s="22" t="s">
        <v>165</v>
      </c>
      <c r="C154" s="30" t="n">
        <v>0.28795</v>
      </c>
      <c r="D154" s="23"/>
      <c r="E154" s="31" t="n">
        <v>0.36137</v>
      </c>
      <c r="F154" s="30"/>
      <c r="G154" s="30"/>
      <c r="H154" s="32" t="n">
        <v>0.28903</v>
      </c>
      <c r="I154" s="30" t="n">
        <v>0.03595</v>
      </c>
      <c r="J154" s="30" t="n">
        <v>0.47392</v>
      </c>
      <c r="K154" s="32"/>
      <c r="L154" s="30"/>
      <c r="M154" s="32" t="n">
        <v>2E-005</v>
      </c>
      <c r="N154" s="24" t="n">
        <f aca="false">SUM(C154:M154)</f>
        <v>1.44824</v>
      </c>
      <c r="O154" s="25" t="n">
        <f aca="false">N154*1.2</f>
        <v>1.737888</v>
      </c>
      <c r="P154" s="8"/>
      <c r="Q154" s="8"/>
      <c r="R154" s="8"/>
    </row>
    <row r="155" customFormat="false" ht="17.65" hidden="false" customHeight="false" outlineLevel="0" collapsed="false">
      <c r="A155" s="26" t="n">
        <f aca="false">A154+1</f>
        <v>143</v>
      </c>
      <c r="B155" s="22" t="s">
        <v>166</v>
      </c>
      <c r="C155" s="30" t="n">
        <v>0.72965</v>
      </c>
      <c r="D155" s="23"/>
      <c r="E155" s="31" t="n">
        <v>0.10174</v>
      </c>
      <c r="F155" s="30"/>
      <c r="G155" s="30"/>
      <c r="H155" s="32" t="n">
        <v>0</v>
      </c>
      <c r="I155" s="30" t="n">
        <v>0.02733</v>
      </c>
      <c r="J155" s="30" t="n">
        <v>0</v>
      </c>
      <c r="K155" s="32"/>
      <c r="L155" s="30"/>
      <c r="M155" s="32" t="n">
        <v>5E-005</v>
      </c>
      <c r="N155" s="24" t="n">
        <f aca="false">SUM(C155:M155)</f>
        <v>0.85877</v>
      </c>
      <c r="O155" s="25" t="n">
        <f aca="false">N155*1.2</f>
        <v>1.030524</v>
      </c>
      <c r="P155" s="8"/>
      <c r="Q155" s="8"/>
      <c r="R155" s="8"/>
    </row>
    <row r="156" customFormat="false" ht="17.65" hidden="false" customHeight="false" outlineLevel="0" collapsed="false">
      <c r="A156" s="26" t="n">
        <f aca="false">A155+1</f>
        <v>144</v>
      </c>
      <c r="B156" s="22" t="s">
        <v>167</v>
      </c>
      <c r="C156" s="30" t="n">
        <v>0.10763</v>
      </c>
      <c r="D156" s="23"/>
      <c r="E156" s="31" t="n">
        <v>0.14965</v>
      </c>
      <c r="F156" s="30"/>
      <c r="G156" s="30"/>
      <c r="H156" s="32" t="n">
        <v>0.17894</v>
      </c>
      <c r="I156" s="30" t="n">
        <v>0.0351</v>
      </c>
      <c r="J156" s="30" t="n">
        <v>0.39057</v>
      </c>
      <c r="K156" s="32"/>
      <c r="L156" s="30"/>
      <c r="M156" s="32"/>
      <c r="N156" s="24" t="n">
        <f aca="false">SUM(C156:M156)</f>
        <v>0.86189</v>
      </c>
      <c r="O156" s="25" t="n">
        <f aca="false">N156*1.2</f>
        <v>1.034268</v>
      </c>
      <c r="P156" s="8"/>
      <c r="Q156" s="8"/>
      <c r="R156" s="8"/>
    </row>
    <row r="157" customFormat="false" ht="17.65" hidden="false" customHeight="false" outlineLevel="0" collapsed="false">
      <c r="A157" s="26" t="n">
        <f aca="false">A156+1</f>
        <v>145</v>
      </c>
      <c r="B157" s="22" t="s">
        <v>168</v>
      </c>
      <c r="C157" s="30" t="n">
        <v>0.33169</v>
      </c>
      <c r="D157" s="23"/>
      <c r="E157" s="31" t="n">
        <v>0.11326</v>
      </c>
      <c r="F157" s="30"/>
      <c r="G157" s="30"/>
      <c r="H157" s="32" t="n">
        <v>0</v>
      </c>
      <c r="I157" s="30" t="n">
        <v>0.02704</v>
      </c>
      <c r="J157" s="30" t="n">
        <v>0</v>
      </c>
      <c r="K157" s="32"/>
      <c r="L157" s="30"/>
      <c r="M157" s="32" t="n">
        <v>1E-005</v>
      </c>
      <c r="N157" s="24" t="n">
        <f aca="false">SUM(C157:M157)</f>
        <v>0.472</v>
      </c>
      <c r="O157" s="25" t="n">
        <f aca="false">N157*1.2</f>
        <v>0.5664</v>
      </c>
      <c r="P157" s="8"/>
      <c r="Q157" s="8"/>
      <c r="R157" s="8"/>
    </row>
    <row r="158" customFormat="false" ht="17.65" hidden="false" customHeight="false" outlineLevel="0" collapsed="false">
      <c r="A158" s="26" t="n">
        <f aca="false">A157+1</f>
        <v>146</v>
      </c>
      <c r="B158" s="22" t="s">
        <v>169</v>
      </c>
      <c r="C158" s="30" t="n">
        <v>0.55604</v>
      </c>
      <c r="D158" s="23"/>
      <c r="E158" s="31"/>
      <c r="F158" s="30"/>
      <c r="G158" s="30"/>
      <c r="H158" s="32" t="n">
        <v>0.26068</v>
      </c>
      <c r="I158" s="30" t="n">
        <v>0.06293</v>
      </c>
      <c r="J158" s="30" t="n">
        <v>0.24906</v>
      </c>
      <c r="K158" s="32"/>
      <c r="L158" s="30"/>
      <c r="M158" s="32" t="n">
        <v>1E-005</v>
      </c>
      <c r="N158" s="24" t="n">
        <f aca="false">SUM(C158:M158)</f>
        <v>1.12872</v>
      </c>
      <c r="O158" s="25" t="n">
        <f aca="false">N158*1.2</f>
        <v>1.354464</v>
      </c>
      <c r="P158" s="8"/>
      <c r="Q158" s="8"/>
      <c r="R158" s="8"/>
    </row>
    <row r="159" customFormat="false" ht="17.65" hidden="false" customHeight="false" outlineLevel="0" collapsed="false">
      <c r="A159" s="26" t="n">
        <f aca="false">A158+1</f>
        <v>147</v>
      </c>
      <c r="B159" s="22" t="s">
        <v>170</v>
      </c>
      <c r="C159" s="30" t="n">
        <v>1.82788</v>
      </c>
      <c r="D159" s="23"/>
      <c r="E159" s="31" t="n">
        <v>0.38113</v>
      </c>
      <c r="F159" s="30"/>
      <c r="G159" s="30"/>
      <c r="H159" s="32" t="n">
        <v>0</v>
      </c>
      <c r="I159" s="30" t="n">
        <v>0.06825</v>
      </c>
      <c r="J159" s="30" t="n">
        <v>0</v>
      </c>
      <c r="K159" s="32"/>
      <c r="L159" s="30"/>
      <c r="M159" s="32" t="n">
        <v>4E-005</v>
      </c>
      <c r="N159" s="24" t="n">
        <f aca="false">SUM(C159:M159)</f>
        <v>2.2773</v>
      </c>
      <c r="O159" s="25" t="n">
        <f aca="false">N159*1.2</f>
        <v>2.73276</v>
      </c>
      <c r="P159" s="8"/>
      <c r="Q159" s="8"/>
      <c r="R159" s="8"/>
    </row>
    <row r="160" customFormat="false" ht="17.65" hidden="false" customHeight="false" outlineLevel="0" collapsed="false">
      <c r="A160" s="26" t="n">
        <f aca="false">A159+1</f>
        <v>148</v>
      </c>
      <c r="B160" s="22" t="s">
        <v>171</v>
      </c>
      <c r="C160" s="30" t="n">
        <v>0.31041</v>
      </c>
      <c r="D160" s="23"/>
      <c r="E160" s="31" t="n">
        <v>0.27839</v>
      </c>
      <c r="F160" s="30"/>
      <c r="G160" s="30"/>
      <c r="H160" s="32" t="n">
        <v>0.31553</v>
      </c>
      <c r="I160" s="30" t="n">
        <v>0.04362</v>
      </c>
      <c r="J160" s="30" t="n">
        <v>0.503</v>
      </c>
      <c r="K160" s="32" t="n">
        <v>0.30814</v>
      </c>
      <c r="L160" s="30"/>
      <c r="M160" s="32" t="n">
        <v>2E-005</v>
      </c>
      <c r="N160" s="24" t="n">
        <f aca="false">SUM(C160:M160)</f>
        <v>1.75911</v>
      </c>
      <c r="O160" s="25" t="n">
        <f aca="false">N160*1.2</f>
        <v>2.110932</v>
      </c>
      <c r="P160" s="8"/>
      <c r="Q160" s="8"/>
      <c r="R160" s="8"/>
    </row>
    <row r="161" customFormat="false" ht="17.65" hidden="false" customHeight="false" outlineLevel="0" collapsed="false">
      <c r="A161" s="26" t="n">
        <f aca="false">A160+1</f>
        <v>149</v>
      </c>
      <c r="B161" s="22" t="s">
        <v>172</v>
      </c>
      <c r="C161" s="30" t="n">
        <v>0.60164</v>
      </c>
      <c r="D161" s="23"/>
      <c r="E161" s="31" t="n">
        <v>0.35311</v>
      </c>
      <c r="F161" s="30"/>
      <c r="G161" s="30"/>
      <c r="H161" s="32" t="n">
        <v>0</v>
      </c>
      <c r="I161" s="30"/>
      <c r="J161" s="30" t="n">
        <v>0</v>
      </c>
      <c r="K161" s="32"/>
      <c r="L161" s="30"/>
      <c r="M161" s="32" t="n">
        <v>4E-005</v>
      </c>
      <c r="N161" s="24" t="n">
        <f aca="false">SUM(C161:M161)</f>
        <v>0.95479</v>
      </c>
      <c r="O161" s="25" t="n">
        <f aca="false">N161*1.2</f>
        <v>1.145748</v>
      </c>
      <c r="P161" s="8"/>
      <c r="Q161" s="8"/>
      <c r="R161" s="8"/>
    </row>
    <row r="162" customFormat="false" ht="17.65" hidden="false" customHeight="false" outlineLevel="0" collapsed="false">
      <c r="A162" s="26" t="n">
        <f aca="false">A161+1</f>
        <v>150</v>
      </c>
      <c r="B162" s="22" t="s">
        <v>173</v>
      </c>
      <c r="C162" s="30" t="n">
        <v>0.34968</v>
      </c>
      <c r="D162" s="23"/>
      <c r="E162" s="31" t="n">
        <v>0.22478</v>
      </c>
      <c r="F162" s="30"/>
      <c r="G162" s="30"/>
      <c r="H162" s="32" t="n">
        <v>0.20519</v>
      </c>
      <c r="I162" s="30" t="n">
        <v>0.07908</v>
      </c>
      <c r="J162" s="30" t="n">
        <v>0.42082</v>
      </c>
      <c r="K162" s="32" t="n">
        <v>0.26359</v>
      </c>
      <c r="L162" s="30" t="n">
        <v>0.01074</v>
      </c>
      <c r="M162" s="32" t="n">
        <v>2E-005</v>
      </c>
      <c r="N162" s="24" t="n">
        <f aca="false">SUM(C162:M162)</f>
        <v>1.5539</v>
      </c>
      <c r="O162" s="25" t="n">
        <f aca="false">N162*1.2</f>
        <v>1.86468</v>
      </c>
      <c r="P162" s="8"/>
      <c r="Q162" s="8"/>
      <c r="R162" s="8"/>
    </row>
    <row r="163" customFormat="false" ht="17.65" hidden="false" customHeight="false" outlineLevel="0" collapsed="false">
      <c r="A163" s="26" t="n">
        <f aca="false">A162+1</f>
        <v>151</v>
      </c>
      <c r="B163" s="22" t="s">
        <v>174</v>
      </c>
      <c r="C163" s="30" t="n">
        <v>0.36905</v>
      </c>
      <c r="D163" s="23"/>
      <c r="E163" s="31" t="n">
        <v>0.21075</v>
      </c>
      <c r="F163" s="30"/>
      <c r="G163" s="30"/>
      <c r="H163" s="32" t="n">
        <v>0.1815</v>
      </c>
      <c r="I163" s="30" t="n">
        <v>0.08142</v>
      </c>
      <c r="J163" s="30" t="n">
        <v>0.38601</v>
      </c>
      <c r="K163" s="32" t="n">
        <v>0.18573</v>
      </c>
      <c r="L163" s="30"/>
      <c r="M163" s="32" t="n">
        <v>2E-005</v>
      </c>
      <c r="N163" s="24" t="n">
        <f aca="false">SUM(C163:M163)</f>
        <v>1.41448</v>
      </c>
      <c r="O163" s="25" t="n">
        <f aca="false">N163*1.2</f>
        <v>1.697376</v>
      </c>
      <c r="P163" s="8"/>
      <c r="Q163" s="8"/>
      <c r="R163" s="8"/>
    </row>
    <row r="164" customFormat="false" ht="17.65" hidden="false" customHeight="false" outlineLevel="0" collapsed="false">
      <c r="A164" s="26" t="n">
        <f aca="false">A163+1</f>
        <v>152</v>
      </c>
      <c r="B164" s="22" t="s">
        <v>175</v>
      </c>
      <c r="C164" s="30" t="n">
        <v>0.3188</v>
      </c>
      <c r="D164" s="23"/>
      <c r="E164" s="31" t="n">
        <v>0.22293</v>
      </c>
      <c r="F164" s="30"/>
      <c r="G164" s="30"/>
      <c r="H164" s="32" t="n">
        <v>0.21072</v>
      </c>
      <c r="I164" s="30" t="n">
        <v>0.08069</v>
      </c>
      <c r="J164" s="30" t="n">
        <v>0.45405</v>
      </c>
      <c r="K164" s="32" t="n">
        <v>0.18392</v>
      </c>
      <c r="L164" s="30"/>
      <c r="M164" s="32" t="n">
        <v>2E-005</v>
      </c>
      <c r="N164" s="24" t="n">
        <f aca="false">SUM(C164:M164)</f>
        <v>1.47113</v>
      </c>
      <c r="O164" s="25" t="n">
        <f aca="false">N164*1.2</f>
        <v>1.765356</v>
      </c>
      <c r="P164" s="8"/>
      <c r="Q164" s="8"/>
      <c r="R164" s="8"/>
    </row>
    <row r="165" customFormat="false" ht="17.65" hidden="false" customHeight="false" outlineLevel="0" collapsed="false">
      <c r="A165" s="26" t="n">
        <f aca="false">A164+1</f>
        <v>153</v>
      </c>
      <c r="B165" s="22" t="s">
        <v>176</v>
      </c>
      <c r="C165" s="30" t="n">
        <v>0.34907</v>
      </c>
      <c r="D165" s="23"/>
      <c r="E165" s="31" t="n">
        <v>0.20302</v>
      </c>
      <c r="F165" s="30"/>
      <c r="G165" s="30"/>
      <c r="H165" s="32" t="n">
        <v>0.18092</v>
      </c>
      <c r="I165" s="30" t="n">
        <v>0.07836</v>
      </c>
      <c r="J165" s="30" t="n">
        <v>0.38237</v>
      </c>
      <c r="K165" s="32" t="n">
        <v>0.22016</v>
      </c>
      <c r="L165" s="30"/>
      <c r="M165" s="32" t="n">
        <v>2E-005</v>
      </c>
      <c r="N165" s="24" t="n">
        <f aca="false">SUM(C165:M165)</f>
        <v>1.41392</v>
      </c>
      <c r="O165" s="25" t="n">
        <f aca="false">N165*1.2</f>
        <v>1.696704</v>
      </c>
      <c r="P165" s="8"/>
      <c r="Q165" s="8"/>
      <c r="R165" s="8"/>
    </row>
    <row r="166" customFormat="false" ht="17.65" hidden="false" customHeight="false" outlineLevel="0" collapsed="false">
      <c r="A166" s="26" t="n">
        <f aca="false">A165+1</f>
        <v>154</v>
      </c>
      <c r="B166" s="22" t="s">
        <v>177</v>
      </c>
      <c r="C166" s="30" t="n">
        <v>0.33149</v>
      </c>
      <c r="D166" s="23"/>
      <c r="E166" s="31" t="n">
        <v>0.21807</v>
      </c>
      <c r="F166" s="30"/>
      <c r="G166" s="30"/>
      <c r="H166" s="32" t="n">
        <v>0.15857</v>
      </c>
      <c r="I166" s="30" t="n">
        <v>0.07893</v>
      </c>
      <c r="J166" s="30" t="n">
        <v>0.35771</v>
      </c>
      <c r="K166" s="32" t="n">
        <v>0.21866</v>
      </c>
      <c r="L166" s="30"/>
      <c r="M166" s="32" t="n">
        <v>2E-005</v>
      </c>
      <c r="N166" s="24" t="n">
        <f aca="false">SUM(C166:M166)</f>
        <v>1.36345</v>
      </c>
      <c r="O166" s="25" t="n">
        <f aca="false">N166*1.2</f>
        <v>1.63614</v>
      </c>
      <c r="P166" s="8"/>
      <c r="Q166" s="8"/>
      <c r="R166" s="8"/>
    </row>
    <row r="167" customFormat="false" ht="17.65" hidden="false" customHeight="false" outlineLevel="0" collapsed="false">
      <c r="A167" s="26" t="n">
        <f aca="false">A166+1</f>
        <v>155</v>
      </c>
      <c r="B167" s="22" t="s">
        <v>178</v>
      </c>
      <c r="C167" s="30" t="n">
        <v>0.2471</v>
      </c>
      <c r="D167" s="23"/>
      <c r="E167" s="31" t="n">
        <v>0.22536</v>
      </c>
      <c r="F167" s="30" t="n">
        <v>0.43732</v>
      </c>
      <c r="G167" s="30" t="n">
        <v>0.07792</v>
      </c>
      <c r="H167" s="32" t="n">
        <v>0.09366</v>
      </c>
      <c r="I167" s="30" t="n">
        <v>0.01797</v>
      </c>
      <c r="J167" s="30" t="n">
        <v>0.27862</v>
      </c>
      <c r="K167" s="32" t="n">
        <v>0.10274</v>
      </c>
      <c r="L167" s="30" t="n">
        <v>0.00503</v>
      </c>
      <c r="M167" s="32" t="n">
        <v>2E-005</v>
      </c>
      <c r="N167" s="24" t="n">
        <f aca="false">SUM(C167:M167)</f>
        <v>1.48574</v>
      </c>
      <c r="O167" s="25" t="n">
        <f aca="false">N167*1.2</f>
        <v>1.782888</v>
      </c>
      <c r="P167" s="8"/>
      <c r="Q167" s="8"/>
      <c r="R167" s="8"/>
    </row>
    <row r="168" customFormat="false" ht="17.65" hidden="false" customHeight="false" outlineLevel="0" collapsed="false">
      <c r="A168" s="26" t="n">
        <f aca="false">A167+1</f>
        <v>156</v>
      </c>
      <c r="B168" s="22" t="s">
        <v>179</v>
      </c>
      <c r="C168" s="30" t="n">
        <v>0.52553</v>
      </c>
      <c r="D168" s="23"/>
      <c r="E168" s="31" t="n">
        <v>0.21404</v>
      </c>
      <c r="F168" s="30" t="n">
        <v>0.30971</v>
      </c>
      <c r="G168" s="30" t="n">
        <v>0</v>
      </c>
      <c r="H168" s="32" t="n">
        <v>0.11538</v>
      </c>
      <c r="I168" s="30" t="n">
        <v>0.02052</v>
      </c>
      <c r="J168" s="30" t="n">
        <v>0.31839</v>
      </c>
      <c r="K168" s="32" t="n">
        <v>0.21586</v>
      </c>
      <c r="L168" s="30" t="n">
        <v>0.00488</v>
      </c>
      <c r="M168" s="32" t="n">
        <v>2E-005</v>
      </c>
      <c r="N168" s="24" t="n">
        <f aca="false">SUM(C168:M168)</f>
        <v>1.72433</v>
      </c>
      <c r="O168" s="25" t="n">
        <f aca="false">N168*1.2</f>
        <v>2.069196</v>
      </c>
      <c r="P168" s="8"/>
      <c r="Q168" s="8"/>
      <c r="R168" s="8"/>
    </row>
    <row r="169" customFormat="false" ht="17.65" hidden="false" customHeight="false" outlineLevel="0" collapsed="false">
      <c r="A169" s="26" t="n">
        <f aca="false">A168+1</f>
        <v>157</v>
      </c>
      <c r="B169" s="22" t="s">
        <v>180</v>
      </c>
      <c r="C169" s="30" t="n">
        <v>0.35341</v>
      </c>
      <c r="D169" s="23"/>
      <c r="E169" s="31" t="n">
        <v>0.18305</v>
      </c>
      <c r="F169" s="30"/>
      <c r="G169" s="30"/>
      <c r="H169" s="32" t="n">
        <v>0.17977</v>
      </c>
      <c r="I169" s="30" t="n">
        <v>0.03617</v>
      </c>
      <c r="J169" s="30" t="n">
        <v>0.36193</v>
      </c>
      <c r="K169" s="32" t="n">
        <v>0.08263</v>
      </c>
      <c r="L169" s="30" t="n">
        <v>0.012</v>
      </c>
      <c r="M169" s="32" t="n">
        <v>2E-005</v>
      </c>
      <c r="N169" s="24" t="n">
        <f aca="false">SUM(C169:M169)</f>
        <v>1.20898</v>
      </c>
      <c r="O169" s="25" t="n">
        <f aca="false">N169*1.2</f>
        <v>1.450776</v>
      </c>
      <c r="P169" s="8"/>
      <c r="Q169" s="8"/>
      <c r="R169" s="8"/>
    </row>
    <row r="170" customFormat="false" ht="17.65" hidden="false" customHeight="false" outlineLevel="0" collapsed="false">
      <c r="A170" s="26" t="n">
        <f aca="false">A169+1</f>
        <v>158</v>
      </c>
      <c r="B170" s="22" t="s">
        <v>181</v>
      </c>
      <c r="C170" s="30" t="n">
        <v>0.40589</v>
      </c>
      <c r="D170" s="23"/>
      <c r="E170" s="31" t="n">
        <v>0.18141</v>
      </c>
      <c r="F170" s="30"/>
      <c r="G170" s="30"/>
      <c r="H170" s="32" t="n">
        <v>0.17877</v>
      </c>
      <c r="I170" s="30" t="n">
        <v>0.06493</v>
      </c>
      <c r="J170" s="30" t="n">
        <v>0.38926</v>
      </c>
      <c r="K170" s="32" t="n">
        <v>0.20618</v>
      </c>
      <c r="L170" s="30" t="n">
        <v>0.00359</v>
      </c>
      <c r="M170" s="32" t="n">
        <v>2E-005</v>
      </c>
      <c r="N170" s="24" t="n">
        <f aca="false">SUM(C170:M170)</f>
        <v>1.43005</v>
      </c>
      <c r="O170" s="25" t="n">
        <f aca="false">N170*1.2</f>
        <v>1.71606</v>
      </c>
      <c r="P170" s="8"/>
      <c r="Q170" s="8"/>
      <c r="R170" s="8"/>
    </row>
    <row r="171" customFormat="false" ht="17.65" hidden="false" customHeight="false" outlineLevel="0" collapsed="false">
      <c r="A171" s="26" t="n">
        <f aca="false">A170+1</f>
        <v>159</v>
      </c>
      <c r="B171" s="22" t="s">
        <v>182</v>
      </c>
      <c r="C171" s="30" t="n">
        <v>0.35412</v>
      </c>
      <c r="D171" s="23"/>
      <c r="E171" s="31" t="n">
        <v>0.22952</v>
      </c>
      <c r="F171" s="30"/>
      <c r="G171" s="30"/>
      <c r="H171" s="32" t="n">
        <v>0.1452</v>
      </c>
      <c r="I171" s="30" t="n">
        <v>0.0664</v>
      </c>
      <c r="J171" s="30" t="n">
        <v>0.38184</v>
      </c>
      <c r="K171" s="32" t="n">
        <v>0.17265</v>
      </c>
      <c r="L171" s="30" t="n">
        <v>0.00933</v>
      </c>
      <c r="M171" s="32" t="n">
        <v>2E-005</v>
      </c>
      <c r="N171" s="24" t="n">
        <f aca="false">SUM(C171:M171)</f>
        <v>1.35908</v>
      </c>
      <c r="O171" s="25" t="n">
        <f aca="false">N171*1.2</f>
        <v>1.630896</v>
      </c>
      <c r="P171" s="8"/>
      <c r="Q171" s="8"/>
      <c r="R171" s="8"/>
    </row>
    <row r="172" customFormat="false" ht="17.65" hidden="false" customHeight="false" outlineLevel="0" collapsed="false">
      <c r="A172" s="26" t="n">
        <f aca="false">A171+1</f>
        <v>160</v>
      </c>
      <c r="B172" s="22" t="s">
        <v>183</v>
      </c>
      <c r="C172" s="30" t="n">
        <v>0.31793</v>
      </c>
      <c r="D172" s="23"/>
      <c r="E172" s="31" t="n">
        <v>0.15597</v>
      </c>
      <c r="F172" s="30"/>
      <c r="G172" s="30"/>
      <c r="H172" s="32" t="n">
        <v>0.26223</v>
      </c>
      <c r="I172" s="30" t="n">
        <v>0.04905</v>
      </c>
      <c r="J172" s="30" t="n">
        <v>0.45416</v>
      </c>
      <c r="K172" s="32" t="n">
        <v>0.20555</v>
      </c>
      <c r="L172" s="30"/>
      <c r="M172" s="32" t="n">
        <v>2E-005</v>
      </c>
      <c r="N172" s="24" t="n">
        <f aca="false">SUM(C172:M172)</f>
        <v>1.44491</v>
      </c>
      <c r="O172" s="25" t="n">
        <f aca="false">N172*1.2</f>
        <v>1.733892</v>
      </c>
      <c r="P172" s="8"/>
      <c r="Q172" s="8"/>
      <c r="R172" s="8"/>
    </row>
    <row r="173" customFormat="false" ht="17.65" hidden="false" customHeight="false" outlineLevel="0" collapsed="false">
      <c r="A173" s="26" t="n">
        <f aca="false">A172+1</f>
        <v>161</v>
      </c>
      <c r="B173" s="22" t="s">
        <v>184</v>
      </c>
      <c r="C173" s="30" t="n">
        <v>0.21926</v>
      </c>
      <c r="D173" s="23"/>
      <c r="E173" s="31" t="n">
        <v>0.19372</v>
      </c>
      <c r="F173" s="30"/>
      <c r="G173" s="30"/>
      <c r="H173" s="32" t="n">
        <v>0.21707</v>
      </c>
      <c r="I173" s="30" t="n">
        <v>0.05611</v>
      </c>
      <c r="J173" s="30" t="n">
        <v>0.41283</v>
      </c>
      <c r="K173" s="32" t="n">
        <v>0.1911</v>
      </c>
      <c r="L173" s="30" t="n">
        <v>0.01121</v>
      </c>
      <c r="M173" s="32" t="n">
        <v>2E-005</v>
      </c>
      <c r="N173" s="24" t="n">
        <f aca="false">SUM(C173:M173)</f>
        <v>1.30132</v>
      </c>
      <c r="O173" s="25" t="n">
        <f aca="false">N173*1.2</f>
        <v>1.561584</v>
      </c>
      <c r="P173" s="8"/>
      <c r="Q173" s="8"/>
      <c r="R173" s="8"/>
    </row>
    <row r="174" customFormat="false" ht="17.65" hidden="false" customHeight="false" outlineLevel="0" collapsed="false">
      <c r="A174" s="26" t="n">
        <f aca="false">A173+1</f>
        <v>162</v>
      </c>
      <c r="B174" s="22" t="s">
        <v>185</v>
      </c>
      <c r="C174" s="30" t="n">
        <v>0.40422</v>
      </c>
      <c r="D174" s="23"/>
      <c r="E174" s="31" t="n">
        <v>0.24127</v>
      </c>
      <c r="F174" s="30"/>
      <c r="G174" s="30"/>
      <c r="H174" s="32" t="n">
        <v>0.15093</v>
      </c>
      <c r="I174" s="30" t="n">
        <v>0.07083</v>
      </c>
      <c r="J174" s="30" t="n">
        <v>0.38023</v>
      </c>
      <c r="K174" s="32" t="n">
        <v>0.17621</v>
      </c>
      <c r="L174" s="30" t="n">
        <v>0.01064</v>
      </c>
      <c r="M174" s="32" t="n">
        <v>2E-005</v>
      </c>
      <c r="N174" s="24" t="n">
        <f aca="false">SUM(C174:M174)</f>
        <v>1.43435</v>
      </c>
      <c r="O174" s="25" t="n">
        <f aca="false">N174*1.2</f>
        <v>1.72122</v>
      </c>
      <c r="P174" s="8"/>
      <c r="Q174" s="8"/>
      <c r="R174" s="8"/>
    </row>
    <row r="175" customFormat="false" ht="17.65" hidden="false" customHeight="false" outlineLevel="0" collapsed="false">
      <c r="A175" s="26" t="n">
        <f aca="false">A174+1</f>
        <v>163</v>
      </c>
      <c r="B175" s="22" t="s">
        <v>186</v>
      </c>
      <c r="C175" s="30" t="n">
        <v>0.3378</v>
      </c>
      <c r="D175" s="23"/>
      <c r="E175" s="31" t="n">
        <v>0.18447</v>
      </c>
      <c r="F175" s="30"/>
      <c r="G175" s="30"/>
      <c r="H175" s="32" t="n">
        <v>0.13828</v>
      </c>
      <c r="I175" s="30" t="n">
        <v>0.0412</v>
      </c>
      <c r="J175" s="30" t="n">
        <v>0.38716</v>
      </c>
      <c r="K175" s="32" t="n">
        <v>0.10492</v>
      </c>
      <c r="L175" s="30" t="n">
        <v>0.00198</v>
      </c>
      <c r="M175" s="32" t="n">
        <v>2E-005</v>
      </c>
      <c r="N175" s="24" t="n">
        <f aca="false">SUM(C175:M175)</f>
        <v>1.19583</v>
      </c>
      <c r="O175" s="25" t="n">
        <f aca="false">N175*1.2</f>
        <v>1.434996</v>
      </c>
      <c r="P175" s="8"/>
      <c r="Q175" s="8"/>
      <c r="R175" s="8"/>
    </row>
    <row r="176" customFormat="false" ht="17.65" hidden="false" customHeight="false" outlineLevel="0" collapsed="false">
      <c r="A176" s="26" t="n">
        <f aca="false">A175+1</f>
        <v>164</v>
      </c>
      <c r="B176" s="22" t="s">
        <v>187</v>
      </c>
      <c r="C176" s="30"/>
      <c r="D176" s="23"/>
      <c r="E176" s="31"/>
      <c r="F176" s="30"/>
      <c r="G176" s="30"/>
      <c r="H176" s="32" t="n">
        <v>0</v>
      </c>
      <c r="I176" s="30"/>
      <c r="J176" s="30" t="n">
        <v>0</v>
      </c>
      <c r="K176" s="32"/>
      <c r="L176" s="30"/>
      <c r="M176" s="32"/>
      <c r="N176" s="24" t="n">
        <f aca="false">SUM(C176:M176)</f>
        <v>0</v>
      </c>
      <c r="O176" s="25" t="n">
        <f aca="false">N176*1.2</f>
        <v>0</v>
      </c>
      <c r="P176" s="8"/>
      <c r="Q176" s="8"/>
      <c r="R176" s="8"/>
    </row>
    <row r="177" customFormat="false" ht="17.65" hidden="false" customHeight="false" outlineLevel="0" collapsed="false">
      <c r="A177" s="26" t="n">
        <f aca="false">A176+1</f>
        <v>165</v>
      </c>
      <c r="B177" s="22" t="s">
        <v>188</v>
      </c>
      <c r="C177" s="30" t="n">
        <v>0.21247</v>
      </c>
      <c r="D177" s="23"/>
      <c r="E177" s="31" t="n">
        <v>0.25061</v>
      </c>
      <c r="F177" s="30"/>
      <c r="G177" s="30"/>
      <c r="H177" s="32" t="n">
        <v>0.19042</v>
      </c>
      <c r="I177" s="30" t="n">
        <v>0.04813</v>
      </c>
      <c r="J177" s="30" t="n">
        <v>0.13084</v>
      </c>
      <c r="K177" s="32" t="n">
        <v>0.15729</v>
      </c>
      <c r="L177" s="30" t="n">
        <v>0.00389</v>
      </c>
      <c r="M177" s="32" t="n">
        <v>2E-005</v>
      </c>
      <c r="N177" s="24" t="n">
        <f aca="false">SUM(C177:M177)</f>
        <v>0.99367</v>
      </c>
      <c r="O177" s="25" t="n">
        <f aca="false">N177*1.2</f>
        <v>1.192404</v>
      </c>
      <c r="P177" s="8"/>
      <c r="Q177" s="8"/>
      <c r="R177" s="8"/>
    </row>
    <row r="178" customFormat="false" ht="17.65" hidden="false" customHeight="false" outlineLevel="0" collapsed="false">
      <c r="A178" s="26" t="n">
        <f aca="false">A177+1</f>
        <v>166</v>
      </c>
      <c r="B178" s="22" t="s">
        <v>189</v>
      </c>
      <c r="C178" s="30"/>
      <c r="D178" s="23"/>
      <c r="E178" s="31" t="n">
        <v>0.45917</v>
      </c>
      <c r="F178" s="30"/>
      <c r="G178" s="30"/>
      <c r="H178" s="32" t="n">
        <v>0.13404</v>
      </c>
      <c r="I178" s="30"/>
      <c r="J178" s="30" t="n">
        <v>0.14526</v>
      </c>
      <c r="K178" s="32"/>
      <c r="L178" s="30"/>
      <c r="M178" s="32"/>
      <c r="N178" s="24" t="n">
        <f aca="false">SUM(C178:M178)</f>
        <v>0.73847</v>
      </c>
      <c r="O178" s="25" t="n">
        <f aca="false">N178*1.2</f>
        <v>0.886164</v>
      </c>
      <c r="P178" s="8"/>
      <c r="Q178" s="8"/>
      <c r="R178" s="8"/>
    </row>
    <row r="179" customFormat="false" ht="17.65" hidden="false" customHeight="false" outlineLevel="0" collapsed="false">
      <c r="A179" s="26" t="n">
        <f aca="false">A178+1</f>
        <v>167</v>
      </c>
      <c r="B179" s="22" t="s">
        <v>190</v>
      </c>
      <c r="C179" s="30" t="n">
        <v>0.10623</v>
      </c>
      <c r="D179" s="23"/>
      <c r="E179" s="31" t="n">
        <v>0.23559</v>
      </c>
      <c r="F179" s="30"/>
      <c r="G179" s="30"/>
      <c r="H179" s="32" t="n">
        <v>0.40738</v>
      </c>
      <c r="I179" s="30" t="n">
        <v>0.081</v>
      </c>
      <c r="J179" s="30" t="n">
        <v>0.43577</v>
      </c>
      <c r="K179" s="32" t="n">
        <v>0.14236</v>
      </c>
      <c r="L179" s="30" t="n">
        <v>0.02146</v>
      </c>
      <c r="M179" s="32" t="n">
        <v>3E-005</v>
      </c>
      <c r="N179" s="24" t="n">
        <f aca="false">SUM(C179:M179)</f>
        <v>1.42982</v>
      </c>
      <c r="O179" s="25" t="n">
        <f aca="false">N179*1.2</f>
        <v>1.715784</v>
      </c>
      <c r="P179" s="8"/>
      <c r="Q179" s="8"/>
      <c r="R179" s="8"/>
    </row>
    <row r="180" customFormat="false" ht="17.65" hidden="false" customHeight="false" outlineLevel="0" collapsed="false">
      <c r="A180" s="26" t="n">
        <f aca="false">A179+1</f>
        <v>168</v>
      </c>
      <c r="B180" s="22" t="s">
        <v>191</v>
      </c>
      <c r="C180" s="30"/>
      <c r="D180" s="23"/>
      <c r="E180" s="31" t="n">
        <v>0.26561</v>
      </c>
      <c r="F180" s="30"/>
      <c r="G180" s="30"/>
      <c r="H180" s="32" t="n">
        <v>0</v>
      </c>
      <c r="I180" s="30"/>
      <c r="J180" s="30" t="n">
        <v>0</v>
      </c>
      <c r="K180" s="32"/>
      <c r="L180" s="30"/>
      <c r="M180" s="32"/>
      <c r="N180" s="24" t="n">
        <f aca="false">SUM(C180:M180)</f>
        <v>0.26561</v>
      </c>
      <c r="O180" s="25" t="n">
        <f aca="false">N180*1.2</f>
        <v>0.318732</v>
      </c>
      <c r="P180" s="8"/>
      <c r="Q180" s="8"/>
      <c r="R180" s="8"/>
    </row>
    <row r="181" customFormat="false" ht="17.65" hidden="false" customHeight="false" outlineLevel="0" collapsed="false">
      <c r="A181" s="26" t="n">
        <f aca="false">A180+1</f>
        <v>169</v>
      </c>
      <c r="B181" s="22" t="s">
        <v>192</v>
      </c>
      <c r="C181" s="30"/>
      <c r="D181" s="23"/>
      <c r="E181" s="31" t="n">
        <v>0.2805</v>
      </c>
      <c r="F181" s="30"/>
      <c r="G181" s="30"/>
      <c r="H181" s="32" t="n">
        <v>0</v>
      </c>
      <c r="I181" s="30"/>
      <c r="J181" s="30" t="n">
        <v>0</v>
      </c>
      <c r="K181" s="32"/>
      <c r="L181" s="30"/>
      <c r="M181" s="32"/>
      <c r="N181" s="24" t="n">
        <f aca="false">SUM(C181:M181)</f>
        <v>0.2805</v>
      </c>
      <c r="O181" s="25" t="n">
        <f aca="false">N181*1.2</f>
        <v>0.3366</v>
      </c>
      <c r="P181" s="8"/>
      <c r="Q181" s="8"/>
      <c r="R181" s="8"/>
    </row>
    <row r="182" customFormat="false" ht="17.65" hidden="false" customHeight="false" outlineLevel="0" collapsed="false">
      <c r="A182" s="26" t="n">
        <f aca="false">A181+1</f>
        <v>170</v>
      </c>
      <c r="B182" s="22" t="s">
        <v>193</v>
      </c>
      <c r="C182" s="30"/>
      <c r="D182" s="23"/>
      <c r="E182" s="31" t="n">
        <v>0.30014</v>
      </c>
      <c r="F182" s="30"/>
      <c r="G182" s="30"/>
      <c r="H182" s="32" t="n">
        <v>0</v>
      </c>
      <c r="I182" s="30"/>
      <c r="J182" s="30" t="n">
        <v>0</v>
      </c>
      <c r="K182" s="32"/>
      <c r="L182" s="30"/>
      <c r="M182" s="32"/>
      <c r="N182" s="24" t="n">
        <f aca="false">SUM(C182:M182)</f>
        <v>0.30014</v>
      </c>
      <c r="O182" s="25" t="n">
        <f aca="false">N182*1.2</f>
        <v>0.360168</v>
      </c>
      <c r="P182" s="8"/>
      <c r="Q182" s="8"/>
      <c r="R182" s="8"/>
    </row>
    <row r="183" customFormat="false" ht="17.65" hidden="false" customHeight="false" outlineLevel="0" collapsed="false">
      <c r="A183" s="26" t="n">
        <f aca="false">A182+1</f>
        <v>171</v>
      </c>
      <c r="B183" s="22" t="s">
        <v>194</v>
      </c>
      <c r="C183" s="30"/>
      <c r="D183" s="23"/>
      <c r="E183" s="31" t="n">
        <v>0.51748</v>
      </c>
      <c r="F183" s="30"/>
      <c r="G183" s="30"/>
      <c r="H183" s="32" t="n">
        <v>0</v>
      </c>
      <c r="I183" s="30"/>
      <c r="J183" s="30" t="n">
        <v>0</v>
      </c>
      <c r="K183" s="32"/>
      <c r="L183" s="30"/>
      <c r="M183" s="32"/>
      <c r="N183" s="24" t="n">
        <f aca="false">SUM(C183:M183)</f>
        <v>0.51748</v>
      </c>
      <c r="O183" s="25" t="n">
        <f aca="false">N183*1.2</f>
        <v>0.620976</v>
      </c>
      <c r="P183" s="8"/>
      <c r="Q183" s="8"/>
      <c r="R183" s="8"/>
    </row>
    <row r="184" customFormat="false" ht="17.65" hidden="false" customHeight="false" outlineLevel="0" collapsed="false">
      <c r="A184" s="26" t="n">
        <f aca="false">A183+1</f>
        <v>172</v>
      </c>
      <c r="B184" s="22" t="s">
        <v>195</v>
      </c>
      <c r="C184" s="30"/>
      <c r="D184" s="23"/>
      <c r="E184" s="31" t="n">
        <v>0.28813</v>
      </c>
      <c r="F184" s="30"/>
      <c r="G184" s="30"/>
      <c r="H184" s="32" t="n">
        <v>0</v>
      </c>
      <c r="I184" s="30"/>
      <c r="J184" s="30" t="n">
        <v>0</v>
      </c>
      <c r="K184" s="32"/>
      <c r="L184" s="30"/>
      <c r="M184" s="32"/>
      <c r="N184" s="24" t="n">
        <f aca="false">SUM(C184:M184)</f>
        <v>0.28813</v>
      </c>
      <c r="O184" s="25" t="n">
        <f aca="false">N184*1.2</f>
        <v>0.345756</v>
      </c>
      <c r="P184" s="8"/>
      <c r="Q184" s="8"/>
      <c r="R184" s="8"/>
    </row>
    <row r="185" customFormat="false" ht="17.65" hidden="false" customHeight="false" outlineLevel="0" collapsed="false">
      <c r="A185" s="26" t="n">
        <f aca="false">A184+1</f>
        <v>173</v>
      </c>
      <c r="B185" s="22" t="s">
        <v>196</v>
      </c>
      <c r="C185" s="30"/>
      <c r="D185" s="23"/>
      <c r="E185" s="31" t="n">
        <v>0.3223</v>
      </c>
      <c r="F185" s="30"/>
      <c r="G185" s="30"/>
      <c r="H185" s="32" t="n">
        <v>0</v>
      </c>
      <c r="I185" s="30"/>
      <c r="J185" s="30" t="n">
        <v>0.12914</v>
      </c>
      <c r="K185" s="32"/>
      <c r="L185" s="30"/>
      <c r="M185" s="32"/>
      <c r="N185" s="24" t="n">
        <f aca="false">SUM(C185:M185)</f>
        <v>0.45144</v>
      </c>
      <c r="O185" s="25" t="n">
        <f aca="false">N185*1.2</f>
        <v>0.541728</v>
      </c>
      <c r="P185" s="8"/>
      <c r="Q185" s="8"/>
      <c r="R185" s="8"/>
    </row>
    <row r="186" customFormat="false" ht="17.65" hidden="false" customHeight="false" outlineLevel="0" collapsed="false">
      <c r="A186" s="26" t="n">
        <f aca="false">A185+1</f>
        <v>174</v>
      </c>
      <c r="B186" s="22" t="s">
        <v>197</v>
      </c>
      <c r="C186" s="30" t="n">
        <v>0.21638</v>
      </c>
      <c r="D186" s="23"/>
      <c r="E186" s="31" t="n">
        <v>0.26183</v>
      </c>
      <c r="F186" s="30" t="n">
        <v>0.21073</v>
      </c>
      <c r="G186" s="30" t="n">
        <v>0.08009</v>
      </c>
      <c r="H186" s="32" t="n">
        <v>0.10852</v>
      </c>
      <c r="I186" s="30" t="n">
        <v>0.01879</v>
      </c>
      <c r="J186" s="30" t="n">
        <v>0.29477</v>
      </c>
      <c r="K186" s="32" t="n">
        <v>0.12714</v>
      </c>
      <c r="L186" s="30" t="n">
        <v>0.00514</v>
      </c>
      <c r="M186" s="32" t="n">
        <v>2E-005</v>
      </c>
      <c r="N186" s="24" t="n">
        <f aca="false">SUM(C186:M186)</f>
        <v>1.32341</v>
      </c>
      <c r="O186" s="25" t="n">
        <f aca="false">N186*1.2</f>
        <v>1.588092</v>
      </c>
      <c r="P186" s="8"/>
      <c r="Q186" s="8"/>
      <c r="R186" s="8"/>
    </row>
    <row r="187" customFormat="false" ht="17.65" hidden="false" customHeight="false" outlineLevel="0" collapsed="false">
      <c r="A187" s="26" t="n">
        <f aca="false">A186+1</f>
        <v>175</v>
      </c>
      <c r="B187" s="22" t="s">
        <v>198</v>
      </c>
      <c r="C187" s="30" t="n">
        <v>0.13693</v>
      </c>
      <c r="D187" s="23"/>
      <c r="E187" s="31" t="n">
        <v>0.31594</v>
      </c>
      <c r="F187" s="30"/>
      <c r="G187" s="30"/>
      <c r="H187" s="32" t="n">
        <v>0</v>
      </c>
      <c r="I187" s="30"/>
      <c r="J187" s="30" t="n">
        <v>0.17471</v>
      </c>
      <c r="K187" s="32"/>
      <c r="L187" s="30"/>
      <c r="M187" s="32"/>
      <c r="N187" s="24" t="n">
        <f aca="false">SUM(C187:M187)</f>
        <v>0.62758</v>
      </c>
      <c r="O187" s="25" t="n">
        <f aca="false">N187*1.2</f>
        <v>0.753096</v>
      </c>
      <c r="P187" s="8"/>
      <c r="Q187" s="8"/>
      <c r="R187" s="8"/>
    </row>
    <row r="188" customFormat="false" ht="17.65" hidden="false" customHeight="false" outlineLevel="0" collapsed="false">
      <c r="A188" s="26" t="n">
        <f aca="false">A187+1</f>
        <v>176</v>
      </c>
      <c r="B188" s="22" t="s">
        <v>199</v>
      </c>
      <c r="C188" s="30" t="n">
        <v>0.47306</v>
      </c>
      <c r="D188" s="23"/>
      <c r="E188" s="31" t="n">
        <v>0.45399</v>
      </c>
      <c r="F188" s="30"/>
      <c r="G188" s="30"/>
      <c r="H188" s="32" t="n">
        <v>0</v>
      </c>
      <c r="I188" s="30"/>
      <c r="J188" s="30" t="n">
        <v>0</v>
      </c>
      <c r="K188" s="32"/>
      <c r="L188" s="30"/>
      <c r="M188" s="32" t="n">
        <v>4E-005</v>
      </c>
      <c r="N188" s="24" t="n">
        <f aca="false">SUM(C188:M188)</f>
        <v>0.92709</v>
      </c>
      <c r="O188" s="25" t="n">
        <f aca="false">N188*1.2</f>
        <v>1.112508</v>
      </c>
      <c r="P188" s="8"/>
      <c r="Q188" s="8"/>
      <c r="R188" s="8"/>
    </row>
    <row r="189" customFormat="false" ht="17.65" hidden="false" customHeight="false" outlineLevel="0" collapsed="false">
      <c r="A189" s="26" t="n">
        <f aca="false">A188+1</f>
        <v>177</v>
      </c>
      <c r="B189" s="22" t="s">
        <v>200</v>
      </c>
      <c r="C189" s="30" t="n">
        <v>1.06643</v>
      </c>
      <c r="D189" s="23"/>
      <c r="E189" s="31" t="n">
        <v>0.54192</v>
      </c>
      <c r="F189" s="30"/>
      <c r="G189" s="30"/>
      <c r="H189" s="32" t="n">
        <v>0</v>
      </c>
      <c r="I189" s="30" t="n">
        <v>0.08958</v>
      </c>
      <c r="J189" s="30" t="n">
        <v>0.17041</v>
      </c>
      <c r="K189" s="32" t="n">
        <v>0.2019</v>
      </c>
      <c r="L189" s="30"/>
      <c r="M189" s="32" t="n">
        <v>7E-005</v>
      </c>
      <c r="N189" s="24" t="n">
        <f aca="false">SUM(C189:M189)</f>
        <v>2.07031</v>
      </c>
      <c r="O189" s="25" t="n">
        <f aca="false">N189*1.2</f>
        <v>2.484372</v>
      </c>
      <c r="P189" s="8"/>
      <c r="Q189" s="8"/>
      <c r="R189" s="8"/>
    </row>
    <row r="190" customFormat="false" ht="17.65" hidden="false" customHeight="false" outlineLevel="0" collapsed="false">
      <c r="A190" s="26" t="n">
        <f aca="false">A189+1</f>
        <v>178</v>
      </c>
      <c r="B190" s="22" t="s">
        <v>201</v>
      </c>
      <c r="C190" s="30" t="n">
        <v>0.19081</v>
      </c>
      <c r="D190" s="23"/>
      <c r="E190" s="31" t="n">
        <v>0.24783</v>
      </c>
      <c r="F190" s="30" t="n">
        <v>0.25439</v>
      </c>
      <c r="G190" s="30" t="n">
        <v>0.05834</v>
      </c>
      <c r="H190" s="32" t="n">
        <v>0.11246</v>
      </c>
      <c r="I190" s="30" t="n">
        <v>0.01747</v>
      </c>
      <c r="J190" s="30" t="n">
        <v>0.29002</v>
      </c>
      <c r="K190" s="32" t="n">
        <v>0.1452</v>
      </c>
      <c r="L190" s="30" t="n">
        <v>0.00511</v>
      </c>
      <c r="M190" s="32" t="n">
        <v>2E-005</v>
      </c>
      <c r="N190" s="24" t="n">
        <f aca="false">SUM(C190:M190)</f>
        <v>1.32165</v>
      </c>
      <c r="O190" s="25" t="n">
        <f aca="false">N190*1.2</f>
        <v>1.58598</v>
      </c>
      <c r="P190" s="8"/>
      <c r="Q190" s="8"/>
      <c r="R190" s="8"/>
    </row>
    <row r="191" customFormat="false" ht="17.65" hidden="false" customHeight="false" outlineLevel="0" collapsed="false">
      <c r="A191" s="26" t="n">
        <f aca="false">A190+1</f>
        <v>179</v>
      </c>
      <c r="B191" s="22" t="s">
        <v>202</v>
      </c>
      <c r="C191" s="30" t="n">
        <v>0.31878</v>
      </c>
      <c r="D191" s="23"/>
      <c r="E191" s="31" t="n">
        <v>0.23391</v>
      </c>
      <c r="F191" s="30" t="n">
        <v>0.26654</v>
      </c>
      <c r="G191" s="30" t="n">
        <v>0.07225</v>
      </c>
      <c r="H191" s="32" t="n">
        <v>0.12157</v>
      </c>
      <c r="I191" s="30" t="n">
        <v>0.01859</v>
      </c>
      <c r="J191" s="30" t="n">
        <v>0.35002</v>
      </c>
      <c r="K191" s="32" t="n">
        <v>0.18727</v>
      </c>
      <c r="L191" s="30" t="n">
        <v>0.00528</v>
      </c>
      <c r="M191" s="32" t="n">
        <v>2E-005</v>
      </c>
      <c r="N191" s="24" t="n">
        <f aca="false">SUM(C191:M191)</f>
        <v>1.57423</v>
      </c>
      <c r="O191" s="25" t="n">
        <f aca="false">N191*1.2</f>
        <v>1.889076</v>
      </c>
      <c r="P191" s="8"/>
      <c r="Q191" s="8"/>
      <c r="R191" s="8"/>
    </row>
    <row r="192" customFormat="false" ht="17.65" hidden="false" customHeight="false" outlineLevel="0" collapsed="false">
      <c r="A192" s="26" t="n">
        <f aca="false">A191+1</f>
        <v>180</v>
      </c>
      <c r="B192" s="33" t="s">
        <v>203</v>
      </c>
      <c r="C192" s="30" t="n">
        <v>0.4076</v>
      </c>
      <c r="D192" s="23"/>
      <c r="E192" s="31" t="n">
        <v>0.2188</v>
      </c>
      <c r="F192" s="30" t="n">
        <v>0.33958</v>
      </c>
      <c r="G192" s="30" t="n">
        <v>0.05706</v>
      </c>
      <c r="H192" s="32" t="n">
        <v>0.13475</v>
      </c>
      <c r="I192" s="30" t="n">
        <v>0.01958</v>
      </c>
      <c r="J192" s="30" t="n">
        <v>0.30804</v>
      </c>
      <c r="K192" s="32" t="n">
        <v>0.13625</v>
      </c>
      <c r="L192" s="30" t="n">
        <v>0.00475</v>
      </c>
      <c r="M192" s="32" t="n">
        <v>3E-005</v>
      </c>
      <c r="N192" s="24" t="n">
        <f aca="false">SUM(C192:M192)</f>
        <v>1.62644</v>
      </c>
      <c r="O192" s="25" t="n">
        <f aca="false">N192*1.2</f>
        <v>1.951728</v>
      </c>
      <c r="P192" s="8"/>
      <c r="Q192" s="8"/>
      <c r="R192" s="8"/>
    </row>
    <row r="193" customFormat="false" ht="17.65" hidden="false" customHeight="false" outlineLevel="0" collapsed="false">
      <c r="A193" s="26" t="n">
        <f aca="false">A192+1</f>
        <v>181</v>
      </c>
      <c r="B193" s="22" t="s">
        <v>204</v>
      </c>
      <c r="C193" s="30" t="n">
        <v>0.17933</v>
      </c>
      <c r="D193" s="23"/>
      <c r="E193" s="31" t="n">
        <v>0.21875</v>
      </c>
      <c r="F193" s="30" t="n">
        <v>0.28114</v>
      </c>
      <c r="G193" s="30" t="n">
        <v>0.13205</v>
      </c>
      <c r="H193" s="32" t="n">
        <v>0.11011</v>
      </c>
      <c r="I193" s="30" t="n">
        <v>0.01986</v>
      </c>
      <c r="J193" s="30" t="n">
        <v>0.26543</v>
      </c>
      <c r="K193" s="32" t="n">
        <v>0.19174</v>
      </c>
      <c r="L193" s="30" t="n">
        <v>0.00557</v>
      </c>
      <c r="M193" s="32" t="n">
        <v>1E-005</v>
      </c>
      <c r="N193" s="24" t="n">
        <f aca="false">SUM(C193:M193)</f>
        <v>1.40399</v>
      </c>
      <c r="O193" s="25" t="n">
        <f aca="false">N193*1.2</f>
        <v>1.684788</v>
      </c>
      <c r="P193" s="8"/>
      <c r="Q193" s="8"/>
      <c r="R193" s="8"/>
    </row>
    <row r="194" customFormat="false" ht="17.65" hidden="false" customHeight="false" outlineLevel="0" collapsed="false">
      <c r="A194" s="26" t="n">
        <f aca="false">A193+1</f>
        <v>182</v>
      </c>
      <c r="B194" s="22" t="s">
        <v>205</v>
      </c>
      <c r="C194" s="30" t="n">
        <v>0.53719</v>
      </c>
      <c r="D194" s="23"/>
      <c r="E194" s="31" t="n">
        <v>0.28121</v>
      </c>
      <c r="F194" s="30" t="n">
        <v>0.25766</v>
      </c>
      <c r="G194" s="30" t="n">
        <v>0.05896</v>
      </c>
      <c r="H194" s="32" t="n">
        <v>0.13501</v>
      </c>
      <c r="I194" s="30" t="n">
        <v>0.02418</v>
      </c>
      <c r="J194" s="30" t="n">
        <v>0.33964</v>
      </c>
      <c r="K194" s="32" t="n">
        <v>0.14412</v>
      </c>
      <c r="L194" s="30" t="n">
        <v>0.00521</v>
      </c>
      <c r="M194" s="32" t="n">
        <v>3E-005</v>
      </c>
      <c r="N194" s="24" t="n">
        <f aca="false">SUM(C194:M194)</f>
        <v>1.78321</v>
      </c>
      <c r="O194" s="25" t="n">
        <f aca="false">N194*1.2</f>
        <v>2.139852</v>
      </c>
      <c r="P194" s="8"/>
      <c r="Q194" s="8"/>
      <c r="R194" s="8"/>
    </row>
    <row r="195" customFormat="false" ht="17.65" hidden="false" customHeight="false" outlineLevel="0" collapsed="false">
      <c r="A195" s="26" t="n">
        <f aca="false">A194+1</f>
        <v>183</v>
      </c>
      <c r="B195" s="22" t="s">
        <v>206</v>
      </c>
      <c r="C195" s="30" t="n">
        <v>0.43559</v>
      </c>
      <c r="D195" s="23"/>
      <c r="E195" s="31" t="n">
        <v>0.24171</v>
      </c>
      <c r="F195" s="30" t="n">
        <v>0.33873</v>
      </c>
      <c r="G195" s="30" t="n">
        <v>0.05372</v>
      </c>
      <c r="H195" s="32" t="n">
        <v>0.13791</v>
      </c>
      <c r="I195" s="30" t="n">
        <v>0.02149</v>
      </c>
      <c r="J195" s="30" t="n">
        <v>0.34159</v>
      </c>
      <c r="K195" s="32" t="n">
        <v>0.17407</v>
      </c>
      <c r="L195" s="30" t="n">
        <v>0.00566</v>
      </c>
      <c r="M195" s="32" t="n">
        <v>3E-005</v>
      </c>
      <c r="N195" s="24" t="n">
        <f aca="false">SUM(C195:M195)</f>
        <v>1.7505</v>
      </c>
      <c r="O195" s="25" t="n">
        <f aca="false">N195*1.2</f>
        <v>2.1006</v>
      </c>
      <c r="P195" s="8"/>
      <c r="Q195" s="8"/>
      <c r="R195" s="8"/>
    </row>
    <row r="196" customFormat="false" ht="17.65" hidden="false" customHeight="false" outlineLevel="0" collapsed="false">
      <c r="A196" s="26" t="n">
        <f aca="false">A195+1</f>
        <v>184</v>
      </c>
      <c r="B196" s="22" t="s">
        <v>207</v>
      </c>
      <c r="C196" s="30" t="n">
        <v>0.2679</v>
      </c>
      <c r="D196" s="23"/>
      <c r="E196" s="31" t="n">
        <v>0.29375</v>
      </c>
      <c r="F196" s="30"/>
      <c r="G196" s="30"/>
      <c r="H196" s="32" t="n">
        <v>0.2236</v>
      </c>
      <c r="I196" s="30" t="n">
        <v>0.0337</v>
      </c>
      <c r="J196" s="30" t="n">
        <v>0.48584</v>
      </c>
      <c r="K196" s="32" t="n">
        <v>0.31883</v>
      </c>
      <c r="L196" s="30" t="n">
        <v>0.01016</v>
      </c>
      <c r="M196" s="32" t="n">
        <v>2E-005</v>
      </c>
      <c r="N196" s="24" t="n">
        <f aca="false">SUM(C196:M196)</f>
        <v>1.6338</v>
      </c>
      <c r="O196" s="25" t="n">
        <f aca="false">N196*1.2</f>
        <v>1.96056</v>
      </c>
      <c r="P196" s="8"/>
      <c r="Q196" s="8"/>
      <c r="R196" s="8"/>
    </row>
    <row r="197" customFormat="false" ht="17.65" hidden="false" customHeight="false" outlineLevel="0" collapsed="false">
      <c r="A197" s="26" t="n">
        <f aca="false">A196+1</f>
        <v>185</v>
      </c>
      <c r="B197" s="22" t="s">
        <v>208</v>
      </c>
      <c r="C197" s="30" t="n">
        <v>0.38748</v>
      </c>
      <c r="D197" s="23"/>
      <c r="E197" s="31" t="n">
        <v>0.29614</v>
      </c>
      <c r="F197" s="30"/>
      <c r="G197" s="30"/>
      <c r="H197" s="32" t="n">
        <v>0.22274</v>
      </c>
      <c r="I197" s="30" t="n">
        <v>0.03421</v>
      </c>
      <c r="J197" s="30" t="n">
        <v>0.46827</v>
      </c>
      <c r="K197" s="32" t="n">
        <v>0.40586</v>
      </c>
      <c r="L197" s="30" t="n">
        <v>0.01034</v>
      </c>
      <c r="M197" s="32" t="n">
        <v>3E-005</v>
      </c>
      <c r="N197" s="24" t="n">
        <f aca="false">SUM(C197:M197)</f>
        <v>1.82507</v>
      </c>
      <c r="O197" s="25" t="n">
        <f aca="false">N197*1.2</f>
        <v>2.190084</v>
      </c>
      <c r="P197" s="8"/>
      <c r="Q197" s="8"/>
      <c r="R197" s="8"/>
    </row>
    <row r="198" customFormat="false" ht="17.65" hidden="false" customHeight="false" outlineLevel="0" collapsed="false">
      <c r="A198" s="26" t="n">
        <f aca="false">A197+1</f>
        <v>186</v>
      </c>
      <c r="B198" s="22" t="s">
        <v>209</v>
      </c>
      <c r="C198" s="30" t="n">
        <v>0.36763</v>
      </c>
      <c r="D198" s="23"/>
      <c r="E198" s="31" t="n">
        <v>0.27867</v>
      </c>
      <c r="F198" s="30"/>
      <c r="G198" s="30"/>
      <c r="H198" s="32" t="n">
        <v>0.26241</v>
      </c>
      <c r="I198" s="30" t="n">
        <v>0.03405</v>
      </c>
      <c r="J198" s="30" t="n">
        <v>0.47853</v>
      </c>
      <c r="K198" s="32" t="n">
        <v>0.16921</v>
      </c>
      <c r="L198" s="30" t="n">
        <v>0.00738</v>
      </c>
      <c r="M198" s="32" t="n">
        <v>2E-005</v>
      </c>
      <c r="N198" s="24" t="n">
        <f aca="false">SUM(C198:M198)</f>
        <v>1.5979</v>
      </c>
      <c r="O198" s="25" t="n">
        <f aca="false">N198*1.2</f>
        <v>1.91748</v>
      </c>
      <c r="P198" s="8"/>
      <c r="Q198" s="8"/>
      <c r="R198" s="8"/>
    </row>
    <row r="199" customFormat="false" ht="17.65" hidden="false" customHeight="false" outlineLevel="0" collapsed="false">
      <c r="A199" s="26" t="n">
        <f aca="false">A198+1</f>
        <v>187</v>
      </c>
      <c r="B199" s="22" t="s">
        <v>210</v>
      </c>
      <c r="C199" s="30" t="n">
        <v>0.26818</v>
      </c>
      <c r="D199" s="23"/>
      <c r="E199" s="31" t="n">
        <v>0.30883</v>
      </c>
      <c r="F199" s="30"/>
      <c r="G199" s="30"/>
      <c r="H199" s="32" t="n">
        <v>0.25612</v>
      </c>
      <c r="I199" s="30" t="n">
        <v>0.03457</v>
      </c>
      <c r="J199" s="30" t="n">
        <v>0.48436</v>
      </c>
      <c r="K199" s="32" t="n">
        <v>0.39466</v>
      </c>
      <c r="L199" s="30" t="n">
        <v>0.01049</v>
      </c>
      <c r="M199" s="32" t="n">
        <v>2E-005</v>
      </c>
      <c r="N199" s="24" t="n">
        <f aca="false">SUM(C199:M199)</f>
        <v>1.75723</v>
      </c>
      <c r="O199" s="25" t="n">
        <f aca="false">N199*1.2</f>
        <v>2.108676</v>
      </c>
      <c r="P199" s="8"/>
      <c r="Q199" s="8"/>
      <c r="R199" s="8"/>
    </row>
    <row r="200" customFormat="false" ht="17.65" hidden="false" customHeight="false" outlineLevel="0" collapsed="false">
      <c r="A200" s="26" t="n">
        <f aca="false">A199+1</f>
        <v>188</v>
      </c>
      <c r="B200" s="22" t="s">
        <v>211</v>
      </c>
      <c r="C200" s="30" t="n">
        <v>0.67148</v>
      </c>
      <c r="D200" s="23"/>
      <c r="E200" s="31" t="n">
        <v>0.1334</v>
      </c>
      <c r="F200" s="30"/>
      <c r="G200" s="30"/>
      <c r="H200" s="32" t="n">
        <v>0</v>
      </c>
      <c r="I200" s="30"/>
      <c r="J200" s="30" t="n">
        <v>0.00493</v>
      </c>
      <c r="K200" s="32"/>
      <c r="L200" s="30"/>
      <c r="M200" s="32" t="n">
        <v>4E-005</v>
      </c>
      <c r="N200" s="24" t="n">
        <f aca="false">SUM(C200:M200)</f>
        <v>0.80985</v>
      </c>
      <c r="O200" s="25" t="n">
        <f aca="false">N200*1.2</f>
        <v>0.97182</v>
      </c>
      <c r="P200" s="8"/>
      <c r="Q200" s="8"/>
      <c r="R200" s="8"/>
    </row>
    <row r="201" customFormat="false" ht="17.65" hidden="false" customHeight="false" outlineLevel="0" collapsed="false">
      <c r="A201" s="26" t="n">
        <f aca="false">A200+1</f>
        <v>189</v>
      </c>
      <c r="B201" s="22" t="s">
        <v>212</v>
      </c>
      <c r="C201" s="30" t="n">
        <v>0.49965</v>
      </c>
      <c r="D201" s="23"/>
      <c r="E201" s="31" t="n">
        <v>0.22192</v>
      </c>
      <c r="F201" s="30" t="n">
        <v>0.2715</v>
      </c>
      <c r="G201" s="30" t="n">
        <v>0.06139</v>
      </c>
      <c r="H201" s="32" t="n">
        <v>0.13824</v>
      </c>
      <c r="I201" s="30" t="n">
        <v>0.02568</v>
      </c>
      <c r="J201" s="30" t="n">
        <v>0.28306</v>
      </c>
      <c r="K201" s="32" t="n">
        <v>0.17693</v>
      </c>
      <c r="L201" s="30" t="n">
        <v>0.00579</v>
      </c>
      <c r="M201" s="32" t="n">
        <v>3E-005</v>
      </c>
      <c r="N201" s="24" t="n">
        <f aca="false">SUM(C201:M201)</f>
        <v>1.68419</v>
      </c>
      <c r="O201" s="25" t="n">
        <f aca="false">N201*1.2</f>
        <v>2.021028</v>
      </c>
      <c r="P201" s="8"/>
      <c r="Q201" s="8"/>
      <c r="R201" s="8"/>
    </row>
    <row r="202" customFormat="false" ht="17.65" hidden="false" customHeight="false" outlineLevel="0" collapsed="false">
      <c r="A202" s="26" t="n">
        <f aca="false">A201+1</f>
        <v>190</v>
      </c>
      <c r="B202" s="22" t="s">
        <v>213</v>
      </c>
      <c r="C202" s="30" t="n">
        <v>0.20261</v>
      </c>
      <c r="D202" s="23"/>
      <c r="E202" s="31" t="n">
        <v>0.22201</v>
      </c>
      <c r="F202" s="30" t="n">
        <v>0.25377</v>
      </c>
      <c r="G202" s="30" t="n">
        <v>0.11514</v>
      </c>
      <c r="H202" s="32" t="n">
        <v>0.10153</v>
      </c>
      <c r="I202" s="30" t="n">
        <v>0.01406</v>
      </c>
      <c r="J202" s="30" t="n">
        <v>0.23037</v>
      </c>
      <c r="K202" s="32" t="n">
        <v>0.10188</v>
      </c>
      <c r="L202" s="30" t="n">
        <v>0.00586</v>
      </c>
      <c r="M202" s="32" t="n">
        <v>1E-005</v>
      </c>
      <c r="N202" s="24" t="n">
        <f aca="false">SUM(C202:M202)</f>
        <v>1.24724</v>
      </c>
      <c r="O202" s="25" t="n">
        <f aca="false">N202*1.2</f>
        <v>1.496688</v>
      </c>
      <c r="P202" s="8"/>
      <c r="Q202" s="8"/>
      <c r="R202" s="8"/>
    </row>
    <row r="203" customFormat="false" ht="17.65" hidden="false" customHeight="false" outlineLevel="0" collapsed="false">
      <c r="A203" s="26" t="n">
        <f aca="false">A202+1</f>
        <v>191</v>
      </c>
      <c r="B203" s="22" t="s">
        <v>214</v>
      </c>
      <c r="C203" s="30" t="n">
        <v>0.45868</v>
      </c>
      <c r="D203" s="23"/>
      <c r="E203" s="31" t="n">
        <v>0.17936</v>
      </c>
      <c r="F203" s="30" t="n">
        <v>0.22508</v>
      </c>
      <c r="G203" s="30" t="n">
        <v>0.12615</v>
      </c>
      <c r="H203" s="32" t="n">
        <v>0.11767</v>
      </c>
      <c r="I203" s="30"/>
      <c r="J203" s="30" t="n">
        <v>0.25668</v>
      </c>
      <c r="K203" s="32" t="n">
        <v>0.14007</v>
      </c>
      <c r="L203" s="30" t="n">
        <v>0.00404</v>
      </c>
      <c r="M203" s="32" t="n">
        <v>2E-005</v>
      </c>
      <c r="N203" s="24" t="n">
        <f aca="false">SUM(C203:M203)</f>
        <v>1.50775</v>
      </c>
      <c r="O203" s="25" t="n">
        <f aca="false">N203*1.2</f>
        <v>1.8093</v>
      </c>
      <c r="P203" s="8"/>
      <c r="Q203" s="8"/>
      <c r="R203" s="8"/>
    </row>
    <row r="204" customFormat="false" ht="17.65" hidden="false" customHeight="false" outlineLevel="0" collapsed="false">
      <c r="A204" s="26" t="n">
        <f aca="false">A203+1</f>
        <v>192</v>
      </c>
      <c r="B204" s="22" t="s">
        <v>215</v>
      </c>
      <c r="C204" s="30" t="n">
        <v>0.30486</v>
      </c>
      <c r="D204" s="23"/>
      <c r="E204" s="31" t="n">
        <v>0.2449</v>
      </c>
      <c r="F204" s="30" t="n">
        <v>0.49591</v>
      </c>
      <c r="G204" s="30" t="n">
        <v>0.05926</v>
      </c>
      <c r="H204" s="32" t="n">
        <v>0.12653</v>
      </c>
      <c r="I204" s="30" t="n">
        <v>0.02036</v>
      </c>
      <c r="J204" s="30" t="n">
        <v>0.28157</v>
      </c>
      <c r="K204" s="32" t="n">
        <v>0.17098</v>
      </c>
      <c r="L204" s="30" t="n">
        <v>0.00587</v>
      </c>
      <c r="M204" s="32" t="n">
        <v>2E-005</v>
      </c>
      <c r="N204" s="24" t="n">
        <f aca="false">SUM(C204:M204)</f>
        <v>1.71026</v>
      </c>
      <c r="O204" s="25" t="n">
        <f aca="false">N204*1.2</f>
        <v>2.052312</v>
      </c>
      <c r="P204" s="8"/>
      <c r="Q204" s="8"/>
      <c r="R204" s="8"/>
    </row>
    <row r="205" customFormat="false" ht="17.65" hidden="false" customHeight="false" outlineLevel="0" collapsed="false">
      <c r="A205" s="26" t="n">
        <f aca="false">A204+1</f>
        <v>193</v>
      </c>
      <c r="B205" s="22" t="s">
        <v>216</v>
      </c>
      <c r="C205" s="30" t="n">
        <v>0.40878</v>
      </c>
      <c r="D205" s="23"/>
      <c r="E205" s="31" t="n">
        <v>0.25624</v>
      </c>
      <c r="F205" s="30" t="n">
        <v>0.37009</v>
      </c>
      <c r="G205" s="30" t="n">
        <v>0.06323</v>
      </c>
      <c r="H205" s="32" t="n">
        <v>0.17172</v>
      </c>
      <c r="I205" s="30" t="n">
        <v>0.021</v>
      </c>
      <c r="J205" s="30" t="n">
        <v>0.31708</v>
      </c>
      <c r="K205" s="32" t="n">
        <v>0.20769</v>
      </c>
      <c r="L205" s="30" t="n">
        <v>0.00579</v>
      </c>
      <c r="M205" s="32" t="n">
        <v>4E-005</v>
      </c>
      <c r="N205" s="24" t="n">
        <f aca="false">SUM(C205:M205)</f>
        <v>1.82166</v>
      </c>
      <c r="O205" s="25" t="n">
        <f aca="false">N205*1.2</f>
        <v>2.185992</v>
      </c>
      <c r="P205" s="8"/>
      <c r="Q205" s="8"/>
      <c r="R205" s="8"/>
    </row>
    <row r="206" customFormat="false" ht="17.65" hidden="false" customHeight="false" outlineLevel="0" collapsed="false">
      <c r="A206" s="26" t="n">
        <f aca="false">A205+1</f>
        <v>194</v>
      </c>
      <c r="B206" s="22" t="s">
        <v>217</v>
      </c>
      <c r="C206" s="30" t="n">
        <v>0.38098</v>
      </c>
      <c r="D206" s="23"/>
      <c r="E206" s="31" t="n">
        <v>0.26025</v>
      </c>
      <c r="F206" s="30" t="n">
        <v>0.37912</v>
      </c>
      <c r="G206" s="30" t="n">
        <v>0.05677</v>
      </c>
      <c r="H206" s="32" t="n">
        <v>0.146</v>
      </c>
      <c r="I206" s="30" t="n">
        <v>0.02208</v>
      </c>
      <c r="J206" s="30" t="n">
        <v>0.25673</v>
      </c>
      <c r="K206" s="32" t="n">
        <v>0.17684</v>
      </c>
      <c r="L206" s="30" t="n">
        <v>0.00653</v>
      </c>
      <c r="M206" s="32" t="n">
        <v>2E-005</v>
      </c>
      <c r="N206" s="24" t="n">
        <f aca="false">SUM(C206:M206)</f>
        <v>1.68532</v>
      </c>
      <c r="O206" s="25" t="n">
        <f aca="false">N206*1.2</f>
        <v>2.022384</v>
      </c>
      <c r="P206" s="8"/>
      <c r="Q206" s="8"/>
      <c r="R206" s="8"/>
    </row>
    <row r="207" customFormat="false" ht="17.65" hidden="false" customHeight="false" outlineLevel="0" collapsed="false">
      <c r="A207" s="26" t="n">
        <f aca="false">A206+1</f>
        <v>195</v>
      </c>
      <c r="B207" s="22" t="s">
        <v>218</v>
      </c>
      <c r="C207" s="30" t="n">
        <v>0.27795</v>
      </c>
      <c r="D207" s="23"/>
      <c r="E207" s="31" t="n">
        <v>0.23</v>
      </c>
      <c r="F207" s="30" t="n">
        <v>0.35881</v>
      </c>
      <c r="G207" s="30" t="n">
        <v>0.05033</v>
      </c>
      <c r="H207" s="32" t="n">
        <v>0.14305</v>
      </c>
      <c r="I207" s="30" t="n">
        <v>0.02089</v>
      </c>
      <c r="J207" s="30" t="n">
        <v>0.29026</v>
      </c>
      <c r="K207" s="32" t="n">
        <v>0.1702</v>
      </c>
      <c r="L207" s="30" t="n">
        <v>0.00561</v>
      </c>
      <c r="M207" s="32" t="n">
        <v>2E-005</v>
      </c>
      <c r="N207" s="24" t="n">
        <f aca="false">SUM(C207:M207)</f>
        <v>1.54712</v>
      </c>
      <c r="O207" s="25" t="n">
        <f aca="false">N207*1.2</f>
        <v>1.856544</v>
      </c>
      <c r="P207" s="8"/>
      <c r="Q207" s="8"/>
      <c r="R207" s="8"/>
    </row>
    <row r="208" customFormat="false" ht="17.65" hidden="false" customHeight="false" outlineLevel="0" collapsed="false">
      <c r="A208" s="26" t="n">
        <f aca="false">A207+1</f>
        <v>196</v>
      </c>
      <c r="B208" s="22" t="s">
        <v>219</v>
      </c>
      <c r="C208" s="30" t="n">
        <v>0.44866</v>
      </c>
      <c r="D208" s="23"/>
      <c r="E208" s="31" t="n">
        <v>0.29217</v>
      </c>
      <c r="F208" s="30"/>
      <c r="G208" s="30"/>
      <c r="H208" s="32" t="n">
        <v>0.19261</v>
      </c>
      <c r="I208" s="30"/>
      <c r="J208" s="30" t="n">
        <v>0.2507</v>
      </c>
      <c r="K208" s="32" t="n">
        <v>0.11813</v>
      </c>
      <c r="L208" s="30" t="n">
        <v>0.0096</v>
      </c>
      <c r="M208" s="32" t="n">
        <v>2E-005</v>
      </c>
      <c r="N208" s="24" t="n">
        <f aca="false">SUM(C208:M208)</f>
        <v>1.31189</v>
      </c>
      <c r="O208" s="25" t="n">
        <f aca="false">N208*1.2</f>
        <v>1.574268</v>
      </c>
      <c r="P208" s="8"/>
      <c r="Q208" s="8"/>
      <c r="R208" s="8"/>
    </row>
    <row r="209" customFormat="false" ht="17.65" hidden="false" customHeight="false" outlineLevel="0" collapsed="false">
      <c r="A209" s="26" t="n">
        <f aca="false">A208+1</f>
        <v>197</v>
      </c>
      <c r="B209" s="22" t="s">
        <v>220</v>
      </c>
      <c r="C209" s="30"/>
      <c r="D209" s="23"/>
      <c r="E209" s="31" t="n">
        <v>0.22233</v>
      </c>
      <c r="F209" s="30"/>
      <c r="G209" s="30"/>
      <c r="H209" s="32" t="n">
        <v>0</v>
      </c>
      <c r="I209" s="30"/>
      <c r="J209" s="30" t="n">
        <v>0</v>
      </c>
      <c r="K209" s="32"/>
      <c r="L209" s="30"/>
      <c r="M209" s="32"/>
      <c r="N209" s="24" t="n">
        <f aca="false">SUM(C209:M209)</f>
        <v>0.22233</v>
      </c>
      <c r="O209" s="25" t="n">
        <f aca="false">N209*1.2</f>
        <v>0.266796</v>
      </c>
      <c r="P209" s="8"/>
      <c r="Q209" s="8"/>
      <c r="R209" s="8"/>
    </row>
    <row r="210" customFormat="false" ht="17.65" hidden="false" customHeight="false" outlineLevel="0" collapsed="false">
      <c r="A210" s="26" t="n">
        <f aca="false">A209+1</f>
        <v>198</v>
      </c>
      <c r="B210" s="22" t="s">
        <v>221</v>
      </c>
      <c r="C210" s="30" t="n">
        <v>0.11745</v>
      </c>
      <c r="D210" s="23"/>
      <c r="E210" s="31" t="n">
        <v>0.22515</v>
      </c>
      <c r="F210" s="30"/>
      <c r="G210" s="30"/>
      <c r="H210" s="32" t="n">
        <v>0.13186</v>
      </c>
      <c r="I210" s="30" t="n">
        <v>0.05475</v>
      </c>
      <c r="J210" s="30" t="n">
        <v>0.27047</v>
      </c>
      <c r="K210" s="32" t="n">
        <v>0.13728</v>
      </c>
      <c r="L210" s="30" t="n">
        <v>0.0094</v>
      </c>
      <c r="M210" s="32" t="n">
        <v>4E-005</v>
      </c>
      <c r="N210" s="24" t="n">
        <f aca="false">SUM(C210:M210)</f>
        <v>0.9464</v>
      </c>
      <c r="O210" s="25" t="n">
        <f aca="false">N210*1.2</f>
        <v>1.13568</v>
      </c>
      <c r="P210" s="8"/>
      <c r="Q210" s="8"/>
      <c r="R210" s="8"/>
    </row>
    <row r="211" customFormat="false" ht="17.65" hidden="false" customHeight="false" outlineLevel="0" collapsed="false">
      <c r="A211" s="26" t="n">
        <f aca="false">A210+1</f>
        <v>199</v>
      </c>
      <c r="B211" s="22" t="s">
        <v>222</v>
      </c>
      <c r="C211" s="30"/>
      <c r="D211" s="23"/>
      <c r="E211" s="31" t="n">
        <v>0.75035</v>
      </c>
      <c r="F211" s="30"/>
      <c r="G211" s="30"/>
      <c r="H211" s="32" t="n">
        <v>0</v>
      </c>
      <c r="I211" s="30"/>
      <c r="J211" s="30" t="n">
        <v>0.07689</v>
      </c>
      <c r="K211" s="32"/>
      <c r="L211" s="30"/>
      <c r="M211" s="32"/>
      <c r="N211" s="24" t="n">
        <f aca="false">SUM(C211:M211)</f>
        <v>0.82724</v>
      </c>
      <c r="O211" s="25" t="n">
        <f aca="false">N211*1.2</f>
        <v>0.992688</v>
      </c>
      <c r="P211" s="8"/>
      <c r="Q211" s="8"/>
      <c r="R211" s="8"/>
    </row>
    <row r="212" customFormat="false" ht="17.65" hidden="false" customHeight="false" outlineLevel="0" collapsed="false">
      <c r="A212" s="26" t="n">
        <f aca="false">A211+1</f>
        <v>200</v>
      </c>
      <c r="B212" s="22" t="s">
        <v>223</v>
      </c>
      <c r="C212" s="30"/>
      <c r="D212" s="23"/>
      <c r="E212" s="31" t="n">
        <v>0.61711</v>
      </c>
      <c r="F212" s="30"/>
      <c r="G212" s="30"/>
      <c r="H212" s="32" t="n">
        <v>0</v>
      </c>
      <c r="I212" s="30"/>
      <c r="J212" s="30" t="n">
        <v>0</v>
      </c>
      <c r="K212" s="32"/>
      <c r="L212" s="30"/>
      <c r="M212" s="32"/>
      <c r="N212" s="24" t="n">
        <f aca="false">SUM(C212:M212)</f>
        <v>0.61711</v>
      </c>
      <c r="O212" s="25" t="n">
        <f aca="false">N212*1.2</f>
        <v>0.740532</v>
      </c>
      <c r="P212" s="8"/>
      <c r="Q212" s="8"/>
      <c r="R212" s="8"/>
    </row>
    <row r="213" customFormat="false" ht="17.65" hidden="false" customHeight="false" outlineLevel="0" collapsed="false">
      <c r="A213" s="26" t="n">
        <f aca="false">A212+1</f>
        <v>201</v>
      </c>
      <c r="B213" s="22" t="s">
        <v>224</v>
      </c>
      <c r="C213" s="30" t="n">
        <v>0.67981</v>
      </c>
      <c r="D213" s="23"/>
      <c r="E213" s="31" t="n">
        <v>0.16334</v>
      </c>
      <c r="F213" s="30"/>
      <c r="G213" s="30"/>
      <c r="H213" s="32" t="n">
        <v>0.0849</v>
      </c>
      <c r="I213" s="30"/>
      <c r="J213" s="30" t="n">
        <v>0.00161</v>
      </c>
      <c r="K213" s="32"/>
      <c r="L213" s="30" t="n">
        <v>0.00768</v>
      </c>
      <c r="M213" s="32" t="n">
        <v>0.00012</v>
      </c>
      <c r="N213" s="24" t="n">
        <f aca="false">SUM(C213:M213)</f>
        <v>0.93746</v>
      </c>
      <c r="O213" s="25" t="n">
        <f aca="false">N213*1.2</f>
        <v>1.124952</v>
      </c>
      <c r="P213" s="8"/>
      <c r="Q213" s="8"/>
      <c r="R213" s="8"/>
    </row>
    <row r="214" customFormat="false" ht="17.65" hidden="false" customHeight="false" outlineLevel="0" collapsed="false">
      <c r="A214" s="26" t="n">
        <f aca="false">A213+1</f>
        <v>202</v>
      </c>
      <c r="B214" s="22" t="s">
        <v>225</v>
      </c>
      <c r="C214" s="30" t="n">
        <v>0.49996</v>
      </c>
      <c r="D214" s="23"/>
      <c r="E214" s="31" t="n">
        <v>0.23403</v>
      </c>
      <c r="F214" s="30"/>
      <c r="G214" s="30"/>
      <c r="H214" s="32" t="n">
        <v>0.13613</v>
      </c>
      <c r="I214" s="30" t="n">
        <v>0.07072</v>
      </c>
      <c r="J214" s="30" t="n">
        <v>0.43507</v>
      </c>
      <c r="K214" s="32" t="n">
        <v>0.15054</v>
      </c>
      <c r="L214" s="30" t="n">
        <v>0.00924</v>
      </c>
      <c r="M214" s="32" t="n">
        <v>6E-005</v>
      </c>
      <c r="N214" s="24" t="n">
        <f aca="false">SUM(C214:M214)</f>
        <v>1.53575</v>
      </c>
      <c r="O214" s="25" t="n">
        <f aca="false">N214*1.2</f>
        <v>1.8429</v>
      </c>
      <c r="P214" s="8"/>
      <c r="Q214" s="8"/>
      <c r="R214" s="8"/>
    </row>
    <row r="215" customFormat="false" ht="17.65" hidden="false" customHeight="false" outlineLevel="0" collapsed="false">
      <c r="A215" s="26" t="n">
        <f aca="false">A214+1</f>
        <v>203</v>
      </c>
      <c r="B215" s="22" t="s">
        <v>226</v>
      </c>
      <c r="C215" s="30" t="n">
        <v>0.35042</v>
      </c>
      <c r="D215" s="23"/>
      <c r="E215" s="31" t="n">
        <v>0.23824</v>
      </c>
      <c r="F215" s="30"/>
      <c r="G215" s="30"/>
      <c r="H215" s="32" t="n">
        <v>0.11389</v>
      </c>
      <c r="I215" s="30" t="n">
        <v>0.0251</v>
      </c>
      <c r="J215" s="30" t="n">
        <v>0.31351</v>
      </c>
      <c r="K215" s="32" t="n">
        <v>0.10714</v>
      </c>
      <c r="L215" s="30" t="n">
        <v>0.00959</v>
      </c>
      <c r="M215" s="32" t="n">
        <v>4E-005</v>
      </c>
      <c r="N215" s="24" t="n">
        <f aca="false">SUM(C215:M215)</f>
        <v>1.15793</v>
      </c>
      <c r="O215" s="25" t="n">
        <f aca="false">N215*1.2</f>
        <v>1.389516</v>
      </c>
      <c r="P215" s="8"/>
      <c r="Q215" s="8"/>
      <c r="R215" s="8"/>
    </row>
    <row r="216" customFormat="false" ht="17.65" hidden="false" customHeight="false" outlineLevel="0" collapsed="false">
      <c r="A216" s="26" t="n">
        <f aca="false">A215+1</f>
        <v>204</v>
      </c>
      <c r="B216" s="22" t="s">
        <v>227</v>
      </c>
      <c r="C216" s="30" t="n">
        <v>0.29307</v>
      </c>
      <c r="D216" s="23"/>
      <c r="E216" s="31" t="n">
        <v>0.24514</v>
      </c>
      <c r="F216" s="30"/>
      <c r="G216" s="30"/>
      <c r="H216" s="32" t="n">
        <v>0.11429</v>
      </c>
      <c r="I216" s="30" t="n">
        <v>0.06932</v>
      </c>
      <c r="J216" s="30" t="n">
        <v>0.38486</v>
      </c>
      <c r="K216" s="32" t="n">
        <v>0.11404</v>
      </c>
      <c r="L216" s="30" t="n">
        <v>0.01003</v>
      </c>
      <c r="M216" s="32" t="n">
        <v>6E-005</v>
      </c>
      <c r="N216" s="24" t="n">
        <f aca="false">SUM(C216:M216)</f>
        <v>1.23081</v>
      </c>
      <c r="O216" s="25" t="n">
        <f aca="false">N216*1.2</f>
        <v>1.476972</v>
      </c>
      <c r="P216" s="8"/>
      <c r="Q216" s="8"/>
      <c r="R216" s="8"/>
    </row>
    <row r="217" customFormat="false" ht="17.65" hidden="false" customHeight="false" outlineLevel="0" collapsed="false">
      <c r="A217" s="26" t="n">
        <f aca="false">A216+1</f>
        <v>205</v>
      </c>
      <c r="B217" s="22" t="s">
        <v>228</v>
      </c>
      <c r="C217" s="30" t="n">
        <v>0.28586</v>
      </c>
      <c r="D217" s="23"/>
      <c r="E217" s="31" t="n">
        <v>0.23889</v>
      </c>
      <c r="F217" s="30" t="n">
        <v>0.40158</v>
      </c>
      <c r="G217" s="30" t="n">
        <v>0.05378</v>
      </c>
      <c r="H217" s="32" t="n">
        <v>0.11355</v>
      </c>
      <c r="I217" s="30" t="n">
        <v>0.01972</v>
      </c>
      <c r="J217" s="30" t="n">
        <v>0.25207</v>
      </c>
      <c r="K217" s="32" t="n">
        <v>0.15327</v>
      </c>
      <c r="L217" s="30" t="n">
        <v>0.00537</v>
      </c>
      <c r="M217" s="32" t="n">
        <v>3E-005</v>
      </c>
      <c r="N217" s="24" t="n">
        <f aca="false">SUM(C217:M217)</f>
        <v>1.52412</v>
      </c>
      <c r="O217" s="25" t="n">
        <f aca="false">N217*1.2</f>
        <v>1.828944</v>
      </c>
      <c r="P217" s="8"/>
      <c r="Q217" s="8"/>
      <c r="R217" s="8"/>
    </row>
    <row r="218" customFormat="false" ht="17.65" hidden="false" customHeight="false" outlineLevel="0" collapsed="false">
      <c r="A218" s="26" t="n">
        <f aca="false">A217+1</f>
        <v>206</v>
      </c>
      <c r="B218" s="22" t="s">
        <v>229</v>
      </c>
      <c r="C218" s="30" t="n">
        <v>0.5254</v>
      </c>
      <c r="D218" s="23"/>
      <c r="E218" s="31" t="n">
        <v>0.35704</v>
      </c>
      <c r="F218" s="30"/>
      <c r="G218" s="30"/>
      <c r="H218" s="32" t="n">
        <v>0.1986</v>
      </c>
      <c r="I218" s="30"/>
      <c r="J218" s="30" t="n">
        <v>0.23939</v>
      </c>
      <c r="K218" s="32" t="n">
        <v>0.01461</v>
      </c>
      <c r="L218" s="30"/>
      <c r="M218" s="32" t="n">
        <v>4E-005</v>
      </c>
      <c r="N218" s="24" t="n">
        <f aca="false">SUM(C218:M218)</f>
        <v>1.33508</v>
      </c>
      <c r="O218" s="25" t="n">
        <f aca="false">N218*1.2</f>
        <v>1.602096</v>
      </c>
      <c r="P218" s="8"/>
      <c r="Q218" s="8"/>
      <c r="R218" s="8"/>
    </row>
    <row r="219" customFormat="false" ht="17.65" hidden="false" customHeight="false" outlineLevel="0" collapsed="false">
      <c r="A219" s="26" t="n">
        <f aca="false">A218+1</f>
        <v>207</v>
      </c>
      <c r="B219" s="22" t="s">
        <v>230</v>
      </c>
      <c r="C219" s="30" t="n">
        <v>0.42945</v>
      </c>
      <c r="D219" s="23"/>
      <c r="E219" s="31" t="n">
        <v>0.46345</v>
      </c>
      <c r="F219" s="30"/>
      <c r="G219" s="30"/>
      <c r="H219" s="32" t="n">
        <v>0.2168</v>
      </c>
      <c r="I219" s="30"/>
      <c r="J219" s="30" t="n">
        <v>0.46633</v>
      </c>
      <c r="K219" s="32" t="n">
        <v>0.01057</v>
      </c>
      <c r="L219" s="30"/>
      <c r="M219" s="32" t="n">
        <v>4E-005</v>
      </c>
      <c r="N219" s="24" t="n">
        <f aca="false">SUM(C219:M219)</f>
        <v>1.58664</v>
      </c>
      <c r="O219" s="25" t="n">
        <f aca="false">N219*1.2</f>
        <v>1.903968</v>
      </c>
      <c r="P219" s="8"/>
      <c r="Q219" s="8"/>
      <c r="R219" s="8"/>
    </row>
    <row r="220" customFormat="false" ht="17.65" hidden="false" customHeight="false" outlineLevel="0" collapsed="false">
      <c r="A220" s="26" t="n">
        <f aca="false">A219+1</f>
        <v>208</v>
      </c>
      <c r="B220" s="22" t="s">
        <v>231</v>
      </c>
      <c r="C220" s="30" t="n">
        <v>0.92305</v>
      </c>
      <c r="D220" s="23"/>
      <c r="E220" s="31" t="n">
        <v>0.46935</v>
      </c>
      <c r="F220" s="30"/>
      <c r="G220" s="30"/>
      <c r="H220" s="32" t="n">
        <v>0.36864</v>
      </c>
      <c r="I220" s="30"/>
      <c r="J220" s="30" t="n">
        <v>0.64065</v>
      </c>
      <c r="K220" s="32"/>
      <c r="L220" s="30"/>
      <c r="M220" s="32" t="n">
        <v>5E-005</v>
      </c>
      <c r="N220" s="24" t="n">
        <f aca="false">SUM(C220:M220)</f>
        <v>2.40174</v>
      </c>
      <c r="O220" s="25" t="n">
        <f aca="false">N220*1.2</f>
        <v>2.882088</v>
      </c>
      <c r="P220" s="8"/>
      <c r="Q220" s="8"/>
      <c r="R220" s="8"/>
    </row>
    <row r="221" customFormat="false" ht="17.65" hidden="false" customHeight="false" outlineLevel="0" collapsed="false">
      <c r="A221" s="26" t="n">
        <f aca="false">A220+1</f>
        <v>209</v>
      </c>
      <c r="B221" s="22" t="s">
        <v>232</v>
      </c>
      <c r="C221" s="30" t="n">
        <v>0.00451</v>
      </c>
      <c r="D221" s="23"/>
      <c r="E221" s="31" t="n">
        <v>0.16791</v>
      </c>
      <c r="F221" s="30"/>
      <c r="G221" s="30"/>
      <c r="H221" s="32" t="n">
        <v>0</v>
      </c>
      <c r="I221" s="30" t="n">
        <v>0.02646</v>
      </c>
      <c r="J221" s="30" t="n">
        <v>0.16236</v>
      </c>
      <c r="K221" s="32"/>
      <c r="L221" s="30" t="n">
        <v>0.01108</v>
      </c>
      <c r="M221" s="32" t="n">
        <v>2E-005</v>
      </c>
      <c r="N221" s="24" t="n">
        <f aca="false">SUM(C221:M221)</f>
        <v>0.37234</v>
      </c>
      <c r="O221" s="25" t="n">
        <f aca="false">N221*1.2</f>
        <v>0.446808</v>
      </c>
      <c r="P221" s="8"/>
      <c r="Q221" s="8"/>
      <c r="R221" s="8"/>
    </row>
    <row r="222" customFormat="false" ht="17.65" hidden="false" customHeight="false" outlineLevel="0" collapsed="false">
      <c r="A222" s="26" t="n">
        <f aca="false">A221+1</f>
        <v>210</v>
      </c>
      <c r="B222" s="22" t="s">
        <v>233</v>
      </c>
      <c r="C222" s="30" t="n">
        <v>0.00966</v>
      </c>
      <c r="D222" s="23"/>
      <c r="E222" s="31" t="n">
        <v>0.17399</v>
      </c>
      <c r="F222" s="30"/>
      <c r="G222" s="30"/>
      <c r="H222" s="32" t="n">
        <v>0</v>
      </c>
      <c r="I222" s="30" t="n">
        <v>0.03116</v>
      </c>
      <c r="J222" s="30" t="n">
        <v>0.06522</v>
      </c>
      <c r="K222" s="32" t="n">
        <v>0.03063</v>
      </c>
      <c r="L222" s="30"/>
      <c r="M222" s="32" t="n">
        <v>5E-005</v>
      </c>
      <c r="N222" s="24" t="n">
        <f aca="false">SUM(C222:M222)</f>
        <v>0.31071</v>
      </c>
      <c r="O222" s="25" t="n">
        <f aca="false">N222*1.2</f>
        <v>0.372852</v>
      </c>
      <c r="P222" s="8"/>
      <c r="Q222" s="8"/>
      <c r="R222" s="8"/>
    </row>
    <row r="223" customFormat="false" ht="17.65" hidden="false" customHeight="false" outlineLevel="0" collapsed="false">
      <c r="A223" s="26" t="n">
        <f aca="false">A222+1</f>
        <v>211</v>
      </c>
      <c r="B223" s="22" t="s">
        <v>234</v>
      </c>
      <c r="C223" s="30"/>
      <c r="D223" s="23"/>
      <c r="E223" s="31" t="n">
        <v>0.11544</v>
      </c>
      <c r="F223" s="30"/>
      <c r="G223" s="30"/>
      <c r="H223" s="32" t="n">
        <v>0</v>
      </c>
      <c r="I223" s="30" t="n">
        <v>0.04135</v>
      </c>
      <c r="J223" s="30" t="n">
        <v>0</v>
      </c>
      <c r="K223" s="32"/>
      <c r="L223" s="30"/>
      <c r="M223" s="32"/>
      <c r="N223" s="24" t="n">
        <f aca="false">SUM(C223:M223)</f>
        <v>0.15679</v>
      </c>
      <c r="O223" s="25" t="n">
        <f aca="false">N223*1.2</f>
        <v>0.188148</v>
      </c>
      <c r="P223" s="8"/>
      <c r="Q223" s="8"/>
      <c r="R223" s="8"/>
    </row>
    <row r="224" customFormat="false" ht="17.65" hidden="false" customHeight="false" outlineLevel="0" collapsed="false">
      <c r="A224" s="26" t="n">
        <f aca="false">A223+1</f>
        <v>212</v>
      </c>
      <c r="B224" s="22" t="s">
        <v>235</v>
      </c>
      <c r="C224" s="30" t="n">
        <v>0.67097</v>
      </c>
      <c r="D224" s="23"/>
      <c r="E224" s="31" t="n">
        <v>0.18212</v>
      </c>
      <c r="F224" s="30"/>
      <c r="G224" s="30"/>
      <c r="H224" s="32" t="n">
        <v>0.17658</v>
      </c>
      <c r="I224" s="30" t="n">
        <v>0.01774</v>
      </c>
      <c r="J224" s="30" t="n">
        <v>0.30083</v>
      </c>
      <c r="K224" s="32" t="n">
        <v>0.14478</v>
      </c>
      <c r="L224" s="30" t="n">
        <v>0.01041</v>
      </c>
      <c r="M224" s="32" t="n">
        <v>3E-005</v>
      </c>
      <c r="N224" s="24" t="n">
        <f aca="false">SUM(C224:M224)</f>
        <v>1.50346</v>
      </c>
      <c r="O224" s="25" t="n">
        <f aca="false">N224*1.2</f>
        <v>1.804152</v>
      </c>
      <c r="P224" s="8"/>
      <c r="Q224" s="8"/>
      <c r="R224" s="8"/>
    </row>
    <row r="225" customFormat="false" ht="17.65" hidden="false" customHeight="false" outlineLevel="0" collapsed="false">
      <c r="A225" s="26" t="n">
        <f aca="false">A224+1</f>
        <v>213</v>
      </c>
      <c r="B225" s="22" t="s">
        <v>236</v>
      </c>
      <c r="C225" s="30" t="n">
        <v>0.29359</v>
      </c>
      <c r="D225" s="23"/>
      <c r="E225" s="31" t="n">
        <v>0.36539</v>
      </c>
      <c r="F225" s="30"/>
      <c r="G225" s="30"/>
      <c r="H225" s="32" t="n">
        <v>0</v>
      </c>
      <c r="I225" s="30"/>
      <c r="J225" s="30" t="n">
        <v>0</v>
      </c>
      <c r="K225" s="32"/>
      <c r="L225" s="30"/>
      <c r="M225" s="32" t="n">
        <v>2E-005</v>
      </c>
      <c r="N225" s="24" t="n">
        <f aca="false">SUM(C225:M225)</f>
        <v>0.659</v>
      </c>
      <c r="O225" s="25" t="n">
        <f aca="false">N225*1.2</f>
        <v>0.7908</v>
      </c>
      <c r="P225" s="8"/>
      <c r="Q225" s="8"/>
      <c r="R225" s="8"/>
    </row>
    <row r="226" customFormat="false" ht="17.65" hidden="false" customHeight="false" outlineLevel="0" collapsed="false">
      <c r="A226" s="26" t="n">
        <f aca="false">A225+1</f>
        <v>214</v>
      </c>
      <c r="B226" s="22" t="s">
        <v>237</v>
      </c>
      <c r="C226" s="30" t="n">
        <v>0.2739</v>
      </c>
      <c r="D226" s="23"/>
      <c r="E226" s="31" t="n">
        <v>0.16079</v>
      </c>
      <c r="F226" s="30"/>
      <c r="G226" s="30"/>
      <c r="H226" s="32" t="n">
        <v>0</v>
      </c>
      <c r="I226" s="30"/>
      <c r="J226" s="30" t="n">
        <v>0</v>
      </c>
      <c r="K226" s="32"/>
      <c r="L226" s="30"/>
      <c r="M226" s="32" t="n">
        <v>2E-005</v>
      </c>
      <c r="N226" s="24" t="n">
        <f aca="false">SUM(C226:M226)</f>
        <v>0.43471</v>
      </c>
      <c r="O226" s="25" t="n">
        <f aca="false">N226*1.2</f>
        <v>0.521652</v>
      </c>
      <c r="P226" s="8"/>
      <c r="Q226" s="8"/>
      <c r="R226" s="8"/>
    </row>
    <row r="227" customFormat="false" ht="17.65" hidden="false" customHeight="false" outlineLevel="0" collapsed="false">
      <c r="A227" s="26" t="n">
        <f aca="false">A226+1</f>
        <v>215</v>
      </c>
      <c r="B227" s="22" t="s">
        <v>238</v>
      </c>
      <c r="C227" s="30"/>
      <c r="D227" s="23"/>
      <c r="E227" s="31" t="n">
        <v>0.90951</v>
      </c>
      <c r="F227" s="30"/>
      <c r="G227" s="30"/>
      <c r="H227" s="32" t="n">
        <v>0</v>
      </c>
      <c r="I227" s="30"/>
      <c r="J227" s="30" t="n">
        <v>0</v>
      </c>
      <c r="K227" s="32"/>
      <c r="L227" s="30"/>
      <c r="M227" s="32"/>
      <c r="N227" s="24" t="n">
        <f aca="false">SUM(C227:M227)</f>
        <v>0.90951</v>
      </c>
      <c r="O227" s="25" t="n">
        <f aca="false">N227*1.2</f>
        <v>1.091412</v>
      </c>
      <c r="P227" s="8"/>
      <c r="Q227" s="8"/>
      <c r="R227" s="8"/>
    </row>
    <row r="228" customFormat="false" ht="17.65" hidden="false" customHeight="false" outlineLevel="0" collapsed="false">
      <c r="A228" s="26" t="n">
        <f aca="false">A227+1</f>
        <v>216</v>
      </c>
      <c r="B228" s="22" t="s">
        <v>239</v>
      </c>
      <c r="C228" s="30" t="n">
        <v>0.00631</v>
      </c>
      <c r="D228" s="23"/>
      <c r="E228" s="31" t="n">
        <v>0.34457</v>
      </c>
      <c r="F228" s="30"/>
      <c r="G228" s="30"/>
      <c r="H228" s="32" t="n">
        <v>0</v>
      </c>
      <c r="I228" s="30"/>
      <c r="J228" s="30" t="n">
        <v>0</v>
      </c>
      <c r="K228" s="32"/>
      <c r="L228" s="30"/>
      <c r="M228" s="32" t="n">
        <v>3E-005</v>
      </c>
      <c r="N228" s="24" t="n">
        <f aca="false">SUM(C228:M228)</f>
        <v>0.35091</v>
      </c>
      <c r="O228" s="25" t="n">
        <f aca="false">N228*1.2</f>
        <v>0.421092</v>
      </c>
      <c r="P228" s="8"/>
      <c r="Q228" s="8"/>
      <c r="R228" s="8"/>
    </row>
    <row r="229" customFormat="false" ht="17.65" hidden="false" customHeight="false" outlineLevel="0" collapsed="false">
      <c r="A229" s="26" t="n">
        <f aca="false">A228+1</f>
        <v>217</v>
      </c>
      <c r="B229" s="22" t="s">
        <v>240</v>
      </c>
      <c r="C229" s="30" t="n">
        <v>0.33883</v>
      </c>
      <c r="D229" s="23"/>
      <c r="E229" s="31" t="n">
        <v>0.09841</v>
      </c>
      <c r="F229" s="30"/>
      <c r="G229" s="30"/>
      <c r="H229" s="32" t="n">
        <v>0</v>
      </c>
      <c r="I229" s="30"/>
      <c r="J229" s="30" t="n">
        <v>0.16197</v>
      </c>
      <c r="K229" s="32"/>
      <c r="L229" s="30"/>
      <c r="M229" s="32" t="n">
        <v>2E-005</v>
      </c>
      <c r="N229" s="24" t="n">
        <f aca="false">SUM(C229:M229)</f>
        <v>0.59923</v>
      </c>
      <c r="O229" s="25" t="n">
        <f aca="false">N229*1.2</f>
        <v>0.719076</v>
      </c>
      <c r="P229" s="8"/>
      <c r="Q229" s="8"/>
      <c r="R229" s="8"/>
    </row>
    <row r="230" customFormat="false" ht="17.65" hidden="false" customHeight="false" outlineLevel="0" collapsed="false">
      <c r="A230" s="26" t="n">
        <f aca="false">A229+1</f>
        <v>218</v>
      </c>
      <c r="B230" s="22" t="s">
        <v>241</v>
      </c>
      <c r="C230" s="30" t="n">
        <v>0.70675</v>
      </c>
      <c r="D230" s="23"/>
      <c r="E230" s="31" t="n">
        <v>0.41399</v>
      </c>
      <c r="F230" s="30"/>
      <c r="G230" s="30"/>
      <c r="H230" s="32" t="n">
        <v>0</v>
      </c>
      <c r="I230" s="30"/>
      <c r="J230" s="30" t="n">
        <v>0</v>
      </c>
      <c r="K230" s="32"/>
      <c r="L230" s="30"/>
      <c r="M230" s="32" t="n">
        <v>7E-005</v>
      </c>
      <c r="N230" s="24" t="n">
        <f aca="false">SUM(C230:M230)</f>
        <v>1.12081</v>
      </c>
      <c r="O230" s="25" t="n">
        <f aca="false">N230*1.2</f>
        <v>1.344972</v>
      </c>
      <c r="P230" s="8"/>
      <c r="Q230" s="8"/>
      <c r="R230" s="8"/>
    </row>
    <row r="231" customFormat="false" ht="17.65" hidden="false" customHeight="false" outlineLevel="0" collapsed="false">
      <c r="A231" s="26" t="n">
        <f aca="false">A230+1</f>
        <v>219</v>
      </c>
      <c r="B231" s="22" t="s">
        <v>242</v>
      </c>
      <c r="C231" s="30" t="n">
        <v>0.74245</v>
      </c>
      <c r="D231" s="23"/>
      <c r="E231" s="31" t="n">
        <v>0.37185</v>
      </c>
      <c r="F231" s="30"/>
      <c r="G231" s="30"/>
      <c r="H231" s="32" t="n">
        <v>0</v>
      </c>
      <c r="I231" s="30"/>
      <c r="J231" s="30" t="n">
        <v>0</v>
      </c>
      <c r="K231" s="32"/>
      <c r="L231" s="30"/>
      <c r="M231" s="32" t="n">
        <v>7E-005</v>
      </c>
      <c r="N231" s="24" t="n">
        <f aca="false">SUM(C231:M231)</f>
        <v>1.11437</v>
      </c>
      <c r="O231" s="25" t="n">
        <f aca="false">N231*1.2</f>
        <v>1.337244</v>
      </c>
      <c r="P231" s="8"/>
      <c r="Q231" s="8"/>
      <c r="R231" s="8"/>
    </row>
    <row r="232" customFormat="false" ht="17.65" hidden="false" customHeight="false" outlineLevel="0" collapsed="false">
      <c r="A232" s="26" t="n">
        <f aca="false">A231+1</f>
        <v>220</v>
      </c>
      <c r="B232" s="22" t="s">
        <v>243</v>
      </c>
      <c r="C232" s="30" t="n">
        <v>0.7335</v>
      </c>
      <c r="D232" s="23"/>
      <c r="E232" s="31" t="n">
        <v>0.47848</v>
      </c>
      <c r="F232" s="30"/>
      <c r="G232" s="30"/>
      <c r="H232" s="32" t="n">
        <v>0</v>
      </c>
      <c r="I232" s="30"/>
      <c r="J232" s="30" t="n">
        <v>0</v>
      </c>
      <c r="K232" s="32"/>
      <c r="L232" s="30"/>
      <c r="M232" s="32" t="n">
        <v>4E-005</v>
      </c>
      <c r="N232" s="24" t="n">
        <f aca="false">SUM(C232:M232)</f>
        <v>1.21202</v>
      </c>
      <c r="O232" s="25" t="n">
        <f aca="false">N232*1.2</f>
        <v>1.454424</v>
      </c>
      <c r="P232" s="8"/>
      <c r="Q232" s="8"/>
      <c r="R232" s="8"/>
    </row>
    <row r="233" customFormat="false" ht="17.65" hidden="false" customHeight="false" outlineLevel="0" collapsed="false">
      <c r="A233" s="26" t="n">
        <f aca="false">A232+1</f>
        <v>221</v>
      </c>
      <c r="B233" s="22" t="s">
        <v>244</v>
      </c>
      <c r="C233" s="30"/>
      <c r="D233" s="23"/>
      <c r="E233" s="31" t="n">
        <v>0.16674</v>
      </c>
      <c r="F233" s="30"/>
      <c r="G233" s="30"/>
      <c r="H233" s="32" t="n">
        <v>0</v>
      </c>
      <c r="I233" s="30"/>
      <c r="J233" s="30" t="n">
        <v>0</v>
      </c>
      <c r="K233" s="32"/>
      <c r="L233" s="30"/>
      <c r="M233" s="32"/>
      <c r="N233" s="24" t="n">
        <f aca="false">SUM(C233:M233)</f>
        <v>0.16674</v>
      </c>
      <c r="O233" s="25" t="n">
        <f aca="false">N233*1.2</f>
        <v>0.200088</v>
      </c>
      <c r="P233" s="8"/>
      <c r="Q233" s="8"/>
      <c r="R233" s="8"/>
    </row>
    <row r="234" customFormat="false" ht="17.65" hidden="false" customHeight="false" outlineLevel="0" collapsed="false">
      <c r="A234" s="26" t="n">
        <f aca="false">A233+1</f>
        <v>222</v>
      </c>
      <c r="B234" s="22" t="s">
        <v>245</v>
      </c>
      <c r="C234" s="30" t="n">
        <v>0.52466</v>
      </c>
      <c r="D234" s="23"/>
      <c r="E234" s="31" t="n">
        <v>0.29739</v>
      </c>
      <c r="F234" s="30"/>
      <c r="G234" s="30"/>
      <c r="H234" s="32" t="n">
        <v>0.20871</v>
      </c>
      <c r="I234" s="30" t="n">
        <v>0.02458</v>
      </c>
      <c r="J234" s="30" t="n">
        <v>0.43109</v>
      </c>
      <c r="K234" s="32" t="n">
        <v>0.19725</v>
      </c>
      <c r="L234" s="30" t="n">
        <v>0.00992</v>
      </c>
      <c r="M234" s="32" t="n">
        <v>3E-005</v>
      </c>
      <c r="N234" s="24" t="n">
        <f aca="false">SUM(C234:M234)</f>
        <v>1.69363</v>
      </c>
      <c r="O234" s="25" t="n">
        <f aca="false">N234*1.2</f>
        <v>2.032356</v>
      </c>
      <c r="P234" s="8"/>
      <c r="Q234" s="8"/>
      <c r="R234" s="8"/>
    </row>
    <row r="235" customFormat="false" ht="17.65" hidden="false" customHeight="false" outlineLevel="0" collapsed="false">
      <c r="A235" s="26" t="n">
        <f aca="false">A234+1</f>
        <v>223</v>
      </c>
      <c r="B235" s="22" t="s">
        <v>246</v>
      </c>
      <c r="C235" s="30"/>
      <c r="D235" s="23"/>
      <c r="E235" s="31" t="n">
        <v>0.24805</v>
      </c>
      <c r="F235" s="30"/>
      <c r="G235" s="30"/>
      <c r="H235" s="32" t="n">
        <v>0.07312</v>
      </c>
      <c r="I235" s="30"/>
      <c r="J235" s="30" t="n">
        <v>0.20884</v>
      </c>
      <c r="K235" s="32"/>
      <c r="L235" s="30"/>
      <c r="M235" s="32"/>
      <c r="N235" s="24" t="n">
        <f aca="false">SUM(C235:M235)</f>
        <v>0.53001</v>
      </c>
      <c r="O235" s="25" t="n">
        <f aca="false">N235*1.2</f>
        <v>0.636012</v>
      </c>
      <c r="P235" s="8"/>
      <c r="Q235" s="8"/>
      <c r="R235" s="8"/>
    </row>
    <row r="236" customFormat="false" ht="17.65" hidden="false" customHeight="false" outlineLevel="0" collapsed="false">
      <c r="A236" s="26" t="n">
        <f aca="false">A235+1</f>
        <v>224</v>
      </c>
      <c r="B236" s="22" t="s">
        <v>247</v>
      </c>
      <c r="C236" s="30" t="n">
        <v>0.56753</v>
      </c>
      <c r="D236" s="23"/>
      <c r="E236" s="31" t="n">
        <v>0.25849</v>
      </c>
      <c r="F236" s="30"/>
      <c r="G236" s="30"/>
      <c r="H236" s="32" t="n">
        <v>0.1841</v>
      </c>
      <c r="I236" s="30" t="n">
        <v>0.024</v>
      </c>
      <c r="J236" s="30" t="n">
        <v>0.33483</v>
      </c>
      <c r="K236" s="32" t="n">
        <v>0.12767</v>
      </c>
      <c r="L236" s="30" t="n">
        <v>0.00958</v>
      </c>
      <c r="M236" s="32" t="n">
        <v>6E-005</v>
      </c>
      <c r="N236" s="24" t="n">
        <f aca="false">SUM(C236:M236)</f>
        <v>1.50626</v>
      </c>
      <c r="O236" s="25" t="n">
        <f aca="false">N236*1.2</f>
        <v>1.807512</v>
      </c>
      <c r="P236" s="8"/>
      <c r="Q236" s="8"/>
      <c r="R236" s="8"/>
    </row>
    <row r="237" customFormat="false" ht="17.65" hidden="false" customHeight="false" outlineLevel="0" collapsed="false">
      <c r="A237" s="26" t="n">
        <f aca="false">A236+1</f>
        <v>225</v>
      </c>
      <c r="B237" s="22" t="s">
        <v>248</v>
      </c>
      <c r="C237" s="30" t="n">
        <v>0.13307</v>
      </c>
      <c r="D237" s="23"/>
      <c r="E237" s="31" t="n">
        <v>0.25044</v>
      </c>
      <c r="F237" s="30" t="n">
        <v>0.48155</v>
      </c>
      <c r="G237" s="30" t="n">
        <v>0.05014</v>
      </c>
      <c r="H237" s="32" t="n">
        <v>0.1269</v>
      </c>
      <c r="I237" s="30" t="n">
        <v>0.02003</v>
      </c>
      <c r="J237" s="30" t="n">
        <v>0.27813</v>
      </c>
      <c r="K237" s="32" t="n">
        <v>0.14815</v>
      </c>
      <c r="L237" s="30" t="n">
        <v>0.00497</v>
      </c>
      <c r="M237" s="32" t="n">
        <v>2E-005</v>
      </c>
      <c r="N237" s="24" t="n">
        <f aca="false">SUM(C237:M237)</f>
        <v>1.4934</v>
      </c>
      <c r="O237" s="25" t="n">
        <f aca="false">N237*1.2</f>
        <v>1.79208</v>
      </c>
      <c r="P237" s="8"/>
      <c r="Q237" s="8"/>
      <c r="R237" s="8"/>
    </row>
    <row r="238" customFormat="false" ht="17.65" hidden="false" customHeight="false" outlineLevel="0" collapsed="false">
      <c r="A238" s="26" t="n">
        <f aca="false">A237+1</f>
        <v>226</v>
      </c>
      <c r="B238" s="22" t="s">
        <v>249</v>
      </c>
      <c r="C238" s="30"/>
      <c r="D238" s="23"/>
      <c r="E238" s="31" t="n">
        <v>0.2708</v>
      </c>
      <c r="F238" s="30"/>
      <c r="G238" s="30"/>
      <c r="H238" s="32" t="n">
        <v>0</v>
      </c>
      <c r="I238" s="30"/>
      <c r="J238" s="30" t="n">
        <v>0</v>
      </c>
      <c r="K238" s="32"/>
      <c r="L238" s="30"/>
      <c r="M238" s="32"/>
      <c r="N238" s="24" t="n">
        <f aca="false">SUM(C238:M238)</f>
        <v>0.2708</v>
      </c>
      <c r="O238" s="25" t="n">
        <f aca="false">N238*1.2</f>
        <v>0.32496</v>
      </c>
      <c r="P238" s="8"/>
      <c r="Q238" s="8"/>
      <c r="R238" s="8"/>
    </row>
    <row r="239" customFormat="false" ht="17.65" hidden="false" customHeight="false" outlineLevel="0" collapsed="false">
      <c r="A239" s="26" t="n">
        <f aca="false">A238+1</f>
        <v>227</v>
      </c>
      <c r="B239" s="22" t="s">
        <v>250</v>
      </c>
      <c r="C239" s="30" t="n">
        <v>0.2269</v>
      </c>
      <c r="D239" s="23"/>
      <c r="E239" s="31" t="n">
        <v>0.32743</v>
      </c>
      <c r="F239" s="30"/>
      <c r="G239" s="30"/>
      <c r="H239" s="32" t="n">
        <v>0</v>
      </c>
      <c r="I239" s="30"/>
      <c r="J239" s="30" t="n">
        <v>0</v>
      </c>
      <c r="K239" s="32"/>
      <c r="L239" s="30"/>
      <c r="M239" s="32" t="n">
        <v>3E-005</v>
      </c>
      <c r="N239" s="24" t="n">
        <f aca="false">SUM(C239:M239)</f>
        <v>0.55436</v>
      </c>
      <c r="O239" s="25" t="n">
        <f aca="false">N239*1.2</f>
        <v>0.665232</v>
      </c>
      <c r="P239" s="8"/>
      <c r="Q239" s="8"/>
      <c r="R239" s="8"/>
    </row>
    <row r="240" customFormat="false" ht="17.65" hidden="false" customHeight="false" outlineLevel="0" collapsed="false">
      <c r="A240" s="26" t="n">
        <f aca="false">A239+1</f>
        <v>228</v>
      </c>
      <c r="B240" s="22" t="s">
        <v>251</v>
      </c>
      <c r="C240" s="30"/>
      <c r="D240" s="23"/>
      <c r="E240" s="31" t="n">
        <v>0.48453</v>
      </c>
      <c r="F240" s="30"/>
      <c r="G240" s="30"/>
      <c r="H240" s="32" t="n">
        <v>0.19324</v>
      </c>
      <c r="I240" s="30"/>
      <c r="J240" s="30" t="n">
        <v>0.28104</v>
      </c>
      <c r="K240" s="32"/>
      <c r="L240" s="30"/>
      <c r="M240" s="32"/>
      <c r="N240" s="24" t="n">
        <f aca="false">SUM(C240:M240)</f>
        <v>0.95881</v>
      </c>
      <c r="O240" s="25" t="n">
        <f aca="false">N240*1.2</f>
        <v>1.150572</v>
      </c>
      <c r="P240" s="8"/>
      <c r="Q240" s="8"/>
      <c r="R240" s="8"/>
    </row>
    <row r="241" customFormat="false" ht="17.65" hidden="false" customHeight="false" outlineLevel="0" collapsed="false">
      <c r="A241" s="26" t="n">
        <f aca="false">A240+1</f>
        <v>229</v>
      </c>
      <c r="B241" s="22" t="s">
        <v>252</v>
      </c>
      <c r="C241" s="30" t="n">
        <v>0.62751</v>
      </c>
      <c r="D241" s="23"/>
      <c r="E241" s="31" t="n">
        <v>0.24814</v>
      </c>
      <c r="F241" s="30"/>
      <c r="G241" s="30"/>
      <c r="H241" s="32" t="n">
        <v>0.07792</v>
      </c>
      <c r="I241" s="30" t="n">
        <v>0.01743</v>
      </c>
      <c r="J241" s="30" t="n">
        <v>0.25959</v>
      </c>
      <c r="K241" s="32" t="n">
        <v>0.22027</v>
      </c>
      <c r="L241" s="30" t="n">
        <v>0.00989</v>
      </c>
      <c r="M241" s="32" t="n">
        <v>2E-005</v>
      </c>
      <c r="N241" s="24" t="n">
        <f aca="false">SUM(C241:M241)</f>
        <v>1.46077</v>
      </c>
      <c r="O241" s="25" t="n">
        <f aca="false">N241*1.2</f>
        <v>1.752924</v>
      </c>
      <c r="P241" s="8"/>
      <c r="Q241" s="8"/>
      <c r="R241" s="8"/>
    </row>
    <row r="242" customFormat="false" ht="17.65" hidden="false" customHeight="false" outlineLevel="0" collapsed="false">
      <c r="A242" s="26" t="n">
        <f aca="false">A241+1</f>
        <v>230</v>
      </c>
      <c r="B242" s="22" t="s">
        <v>253</v>
      </c>
      <c r="C242" s="30" t="n">
        <v>0.36176</v>
      </c>
      <c r="D242" s="23"/>
      <c r="E242" s="31" t="n">
        <v>0.25476</v>
      </c>
      <c r="F242" s="30"/>
      <c r="G242" s="30"/>
      <c r="H242" s="32" t="n">
        <v>0.2478</v>
      </c>
      <c r="I242" s="30" t="n">
        <v>0.05133</v>
      </c>
      <c r="J242" s="30" t="n">
        <v>0.46739</v>
      </c>
      <c r="K242" s="32" t="n">
        <v>0.19</v>
      </c>
      <c r="L242" s="30"/>
      <c r="M242" s="32" t="n">
        <v>2E-005</v>
      </c>
      <c r="N242" s="24" t="n">
        <f aca="false">SUM(C242:M242)</f>
        <v>1.57306</v>
      </c>
      <c r="O242" s="25" t="n">
        <f aca="false">N242*1.2</f>
        <v>1.887672</v>
      </c>
      <c r="P242" s="8"/>
      <c r="Q242" s="8"/>
      <c r="R242" s="8"/>
    </row>
    <row r="243" customFormat="false" ht="17.65" hidden="false" customHeight="false" outlineLevel="0" collapsed="false">
      <c r="A243" s="26" t="n">
        <f aca="false">A242+1</f>
        <v>231</v>
      </c>
      <c r="B243" s="22" t="s">
        <v>254</v>
      </c>
      <c r="C243" s="30" t="n">
        <v>0.386</v>
      </c>
      <c r="D243" s="23"/>
      <c r="E243" s="31" t="n">
        <v>0.19347</v>
      </c>
      <c r="F243" s="30"/>
      <c r="G243" s="30"/>
      <c r="H243" s="32" t="n">
        <v>0.21693</v>
      </c>
      <c r="I243" s="30" t="n">
        <v>0.05057</v>
      </c>
      <c r="J243" s="30" t="n">
        <v>0.49935</v>
      </c>
      <c r="K243" s="32" t="n">
        <v>0.21715</v>
      </c>
      <c r="L243" s="30"/>
      <c r="M243" s="32" t="n">
        <v>2E-005</v>
      </c>
      <c r="N243" s="24" t="n">
        <f aca="false">SUM(C243:M243)</f>
        <v>1.56349</v>
      </c>
      <c r="O243" s="25" t="n">
        <f aca="false">N243*1.2</f>
        <v>1.876188</v>
      </c>
      <c r="P243" s="8"/>
      <c r="Q243" s="8"/>
      <c r="R243" s="8"/>
    </row>
    <row r="244" customFormat="false" ht="17.65" hidden="false" customHeight="false" outlineLevel="0" collapsed="false">
      <c r="A244" s="26" t="n">
        <f aca="false">A243+1</f>
        <v>232</v>
      </c>
      <c r="B244" s="22" t="s">
        <v>255</v>
      </c>
      <c r="C244" s="30" t="n">
        <v>0.42828</v>
      </c>
      <c r="D244" s="23"/>
      <c r="E244" s="31" t="n">
        <v>0.23402</v>
      </c>
      <c r="F244" s="30"/>
      <c r="G244" s="30"/>
      <c r="H244" s="32" t="n">
        <v>0.30939</v>
      </c>
      <c r="I244" s="30" t="n">
        <v>0.05263</v>
      </c>
      <c r="J244" s="30" t="n">
        <v>0.4903</v>
      </c>
      <c r="K244" s="32" t="n">
        <v>0.23572</v>
      </c>
      <c r="L244" s="30"/>
      <c r="M244" s="32" t="n">
        <v>2E-005</v>
      </c>
      <c r="N244" s="24" t="n">
        <f aca="false">SUM(C244:M244)</f>
        <v>1.75036</v>
      </c>
      <c r="O244" s="25" t="n">
        <f aca="false">N244*1.2</f>
        <v>2.100432</v>
      </c>
      <c r="P244" s="8"/>
      <c r="Q244" s="8"/>
      <c r="R244" s="8"/>
    </row>
    <row r="245" customFormat="false" ht="17.65" hidden="false" customHeight="false" outlineLevel="0" collapsed="false">
      <c r="A245" s="26" t="n">
        <f aca="false">A244+1</f>
        <v>233</v>
      </c>
      <c r="B245" s="22" t="s">
        <v>256</v>
      </c>
      <c r="C245" s="30" t="n">
        <v>0.40476</v>
      </c>
      <c r="D245" s="23"/>
      <c r="E245" s="31" t="n">
        <v>0.16327</v>
      </c>
      <c r="F245" s="30"/>
      <c r="G245" s="30"/>
      <c r="H245" s="32" t="n">
        <v>0.242</v>
      </c>
      <c r="I245" s="30" t="n">
        <v>0.05263</v>
      </c>
      <c r="J245" s="30" t="n">
        <v>0.46191</v>
      </c>
      <c r="K245" s="32" t="n">
        <v>0.20764</v>
      </c>
      <c r="L245" s="30"/>
      <c r="M245" s="32" t="n">
        <v>2E-005</v>
      </c>
      <c r="N245" s="24" t="n">
        <f aca="false">SUM(C245:M245)</f>
        <v>1.53223</v>
      </c>
      <c r="O245" s="25" t="n">
        <f aca="false">N245*1.2</f>
        <v>1.838676</v>
      </c>
      <c r="P245" s="8"/>
      <c r="Q245" s="8"/>
      <c r="R245" s="8"/>
    </row>
    <row r="246" customFormat="false" ht="17.65" hidden="false" customHeight="false" outlineLevel="0" collapsed="false">
      <c r="A246" s="26" t="n">
        <f aca="false">A245+1</f>
        <v>234</v>
      </c>
      <c r="B246" s="22" t="s">
        <v>257</v>
      </c>
      <c r="C246" s="30" t="n">
        <v>0.42499</v>
      </c>
      <c r="D246" s="23"/>
      <c r="E246" s="31" t="n">
        <v>0.20395</v>
      </c>
      <c r="F246" s="30"/>
      <c r="G246" s="30"/>
      <c r="H246" s="32" t="n">
        <v>0.22836</v>
      </c>
      <c r="I246" s="30" t="n">
        <v>0.05331</v>
      </c>
      <c r="J246" s="30" t="n">
        <v>0.48604</v>
      </c>
      <c r="K246" s="32" t="n">
        <v>0.2137</v>
      </c>
      <c r="L246" s="30"/>
      <c r="M246" s="32" t="n">
        <v>2E-005</v>
      </c>
      <c r="N246" s="24" t="n">
        <f aca="false">SUM(C246:M246)</f>
        <v>1.61037</v>
      </c>
      <c r="O246" s="25" t="n">
        <f aca="false">N246*1.2</f>
        <v>1.932444</v>
      </c>
      <c r="P246" s="8"/>
      <c r="Q246" s="8"/>
      <c r="R246" s="8"/>
    </row>
    <row r="247" customFormat="false" ht="17.65" hidden="false" customHeight="false" outlineLevel="0" collapsed="false">
      <c r="A247" s="26" t="n">
        <f aca="false">A246+1</f>
        <v>235</v>
      </c>
      <c r="B247" s="22" t="s">
        <v>258</v>
      </c>
      <c r="C247" s="30" t="n">
        <v>0.49641</v>
      </c>
      <c r="D247" s="23"/>
      <c r="E247" s="31" t="n">
        <v>0.21681</v>
      </c>
      <c r="F247" s="30"/>
      <c r="G247" s="30"/>
      <c r="H247" s="32" t="n">
        <v>0.15275</v>
      </c>
      <c r="I247" s="30" t="n">
        <v>0.05255</v>
      </c>
      <c r="J247" s="30" t="n">
        <v>0.35342</v>
      </c>
      <c r="K247" s="32" t="n">
        <v>0.19749</v>
      </c>
      <c r="L247" s="30" t="n">
        <v>0.00899</v>
      </c>
      <c r="M247" s="32" t="n">
        <v>2E-005</v>
      </c>
      <c r="N247" s="24" t="n">
        <f aca="false">SUM(C247:M247)</f>
        <v>1.47844</v>
      </c>
      <c r="O247" s="25" t="n">
        <f aca="false">N247*1.2</f>
        <v>1.774128</v>
      </c>
      <c r="P247" s="8"/>
      <c r="Q247" s="8"/>
      <c r="R247" s="8"/>
    </row>
    <row r="248" customFormat="false" ht="17.65" hidden="false" customHeight="false" outlineLevel="0" collapsed="false">
      <c r="A248" s="26" t="n">
        <f aca="false">A247+1</f>
        <v>236</v>
      </c>
      <c r="B248" s="22" t="s">
        <v>259</v>
      </c>
      <c r="C248" s="30" t="n">
        <v>0.45178</v>
      </c>
      <c r="D248" s="23"/>
      <c r="E248" s="31" t="n">
        <v>0.17358</v>
      </c>
      <c r="F248" s="30"/>
      <c r="G248" s="30"/>
      <c r="H248" s="32" t="n">
        <v>0.19113</v>
      </c>
      <c r="I248" s="30" t="n">
        <v>0.04735</v>
      </c>
      <c r="J248" s="30" t="n">
        <v>0.4726</v>
      </c>
      <c r="K248" s="32" t="n">
        <v>0.16374</v>
      </c>
      <c r="L248" s="30"/>
      <c r="M248" s="32" t="n">
        <v>2E-005</v>
      </c>
      <c r="N248" s="24" t="n">
        <f aca="false">SUM(C248:M248)</f>
        <v>1.5002</v>
      </c>
      <c r="O248" s="25" t="n">
        <f aca="false">N248*1.2</f>
        <v>1.80024</v>
      </c>
      <c r="P248" s="8"/>
      <c r="Q248" s="8"/>
      <c r="R248" s="8"/>
    </row>
    <row r="249" customFormat="false" ht="17.65" hidden="false" customHeight="false" outlineLevel="0" collapsed="false">
      <c r="A249" s="26" t="n">
        <f aca="false">A248+1</f>
        <v>237</v>
      </c>
      <c r="B249" s="22" t="s">
        <v>260</v>
      </c>
      <c r="C249" s="30" t="n">
        <v>0.18636</v>
      </c>
      <c r="D249" s="23"/>
      <c r="E249" s="31" t="n">
        <v>0.14686</v>
      </c>
      <c r="F249" s="30"/>
      <c r="G249" s="30"/>
      <c r="H249" s="32" t="n">
        <v>0.15138</v>
      </c>
      <c r="I249" s="30" t="n">
        <v>0.03711</v>
      </c>
      <c r="J249" s="30" t="n">
        <v>0.36864</v>
      </c>
      <c r="K249" s="32" t="n">
        <v>0.09243</v>
      </c>
      <c r="L249" s="30" t="n">
        <v>0.01361</v>
      </c>
      <c r="M249" s="32" t="n">
        <v>2E-005</v>
      </c>
      <c r="N249" s="24" t="n">
        <f aca="false">SUM(C249:M249)</f>
        <v>0.99641</v>
      </c>
      <c r="O249" s="25" t="n">
        <f aca="false">N249*1.2</f>
        <v>1.195692</v>
      </c>
      <c r="P249" s="8"/>
      <c r="Q249" s="8"/>
      <c r="R249" s="8"/>
    </row>
    <row r="250" customFormat="false" ht="17.65" hidden="false" customHeight="false" outlineLevel="0" collapsed="false">
      <c r="A250" s="26" t="n">
        <f aca="false">A249+1</f>
        <v>238</v>
      </c>
      <c r="B250" s="22" t="s">
        <v>261</v>
      </c>
      <c r="C250" s="30" t="n">
        <v>0.25352</v>
      </c>
      <c r="D250" s="23"/>
      <c r="E250" s="31" t="n">
        <v>0.18373</v>
      </c>
      <c r="F250" s="30"/>
      <c r="G250" s="30"/>
      <c r="H250" s="32" t="n">
        <v>0.14859</v>
      </c>
      <c r="I250" s="30" t="n">
        <v>0.03972</v>
      </c>
      <c r="J250" s="30" t="n">
        <v>0.38531</v>
      </c>
      <c r="K250" s="32" t="n">
        <v>0.1533</v>
      </c>
      <c r="L250" s="30"/>
      <c r="M250" s="32" t="n">
        <v>2E-005</v>
      </c>
      <c r="N250" s="24" t="n">
        <f aca="false">SUM(C250:M250)</f>
        <v>1.16419</v>
      </c>
      <c r="O250" s="25" t="n">
        <f aca="false">N250*1.2</f>
        <v>1.397028</v>
      </c>
      <c r="P250" s="8"/>
      <c r="Q250" s="8"/>
      <c r="R250" s="8"/>
    </row>
    <row r="251" customFormat="false" ht="17.65" hidden="false" customHeight="false" outlineLevel="0" collapsed="false">
      <c r="A251" s="26" t="n">
        <f aca="false">A250+1</f>
        <v>239</v>
      </c>
      <c r="B251" s="22" t="s">
        <v>262</v>
      </c>
      <c r="C251" s="30" t="n">
        <v>0.35345</v>
      </c>
      <c r="D251" s="23"/>
      <c r="E251" s="31" t="n">
        <v>0.20592</v>
      </c>
      <c r="F251" s="30"/>
      <c r="G251" s="30"/>
      <c r="H251" s="32" t="n">
        <v>0.18737</v>
      </c>
      <c r="I251" s="30" t="n">
        <v>0.01667</v>
      </c>
      <c r="J251" s="30" t="n">
        <v>0.35705</v>
      </c>
      <c r="K251" s="32" t="n">
        <v>0.15652</v>
      </c>
      <c r="L251" s="30" t="n">
        <v>0.0094</v>
      </c>
      <c r="M251" s="32" t="n">
        <v>2E-005</v>
      </c>
      <c r="N251" s="24" t="n">
        <f aca="false">SUM(C251:M251)</f>
        <v>1.2864</v>
      </c>
      <c r="O251" s="25" t="n">
        <f aca="false">N251*1.2</f>
        <v>1.54368</v>
      </c>
      <c r="P251" s="8"/>
      <c r="Q251" s="8"/>
      <c r="R251" s="8"/>
    </row>
    <row r="252" customFormat="false" ht="17.65" hidden="false" customHeight="false" outlineLevel="0" collapsed="false">
      <c r="A252" s="26" t="n">
        <f aca="false">A251+1</f>
        <v>240</v>
      </c>
      <c r="B252" s="22" t="s">
        <v>263</v>
      </c>
      <c r="C252" s="30" t="n">
        <v>0.58101</v>
      </c>
      <c r="D252" s="23"/>
      <c r="E252" s="31" t="n">
        <v>0.22256</v>
      </c>
      <c r="F252" s="30"/>
      <c r="G252" s="30"/>
      <c r="H252" s="32" t="n">
        <v>0.20256</v>
      </c>
      <c r="I252" s="30" t="n">
        <v>0.01684</v>
      </c>
      <c r="J252" s="30" t="n">
        <v>0.42574</v>
      </c>
      <c r="K252" s="32" t="n">
        <v>0.18473</v>
      </c>
      <c r="L252" s="30" t="n">
        <v>0.00895</v>
      </c>
      <c r="M252" s="32" t="n">
        <v>2E-005</v>
      </c>
      <c r="N252" s="24" t="n">
        <f aca="false">SUM(C252:M252)</f>
        <v>1.64241</v>
      </c>
      <c r="O252" s="25" t="n">
        <f aca="false">N252*1.2</f>
        <v>1.970892</v>
      </c>
      <c r="P252" s="8"/>
      <c r="Q252" s="8"/>
      <c r="R252" s="8"/>
    </row>
    <row r="253" customFormat="false" ht="17.65" hidden="false" customHeight="false" outlineLevel="0" collapsed="false">
      <c r="A253" s="26" t="n">
        <f aca="false">A252+1</f>
        <v>241</v>
      </c>
      <c r="B253" s="22" t="s">
        <v>264</v>
      </c>
      <c r="C253" s="30" t="n">
        <v>0.52984</v>
      </c>
      <c r="D253" s="23"/>
      <c r="E253" s="31" t="n">
        <v>0.25913</v>
      </c>
      <c r="F253" s="30" t="n">
        <v>0.36312</v>
      </c>
      <c r="G253" s="30" t="n">
        <v>0.09665</v>
      </c>
      <c r="H253" s="32" t="n">
        <v>0.10533</v>
      </c>
      <c r="I253" s="30" t="n">
        <v>0.01892</v>
      </c>
      <c r="J253" s="30" t="n">
        <v>0.31967</v>
      </c>
      <c r="K253" s="32" t="n">
        <v>0.0979</v>
      </c>
      <c r="L253" s="30" t="n">
        <v>0.00498</v>
      </c>
      <c r="M253" s="32" t="n">
        <v>2E-005</v>
      </c>
      <c r="N253" s="24" t="n">
        <f aca="false">SUM(C253:M253)</f>
        <v>1.79556</v>
      </c>
      <c r="O253" s="25" t="n">
        <f aca="false">N253*1.2</f>
        <v>2.154672</v>
      </c>
      <c r="P253" s="8"/>
      <c r="Q253" s="8"/>
      <c r="R253" s="8"/>
    </row>
    <row r="254" customFormat="false" ht="17.65" hidden="false" customHeight="false" outlineLevel="0" collapsed="false">
      <c r="A254" s="26" t="n">
        <f aca="false">A253+1</f>
        <v>242</v>
      </c>
      <c r="B254" s="22" t="s">
        <v>265</v>
      </c>
      <c r="C254" s="30" t="n">
        <v>0.0051</v>
      </c>
      <c r="D254" s="23"/>
      <c r="E254" s="31" t="n">
        <v>0.2736</v>
      </c>
      <c r="F254" s="30" t="n">
        <v>0.24</v>
      </c>
      <c r="G254" s="30" t="n">
        <v>0.11748</v>
      </c>
      <c r="H254" s="32" t="n">
        <v>0.09294</v>
      </c>
      <c r="I254" s="30" t="n">
        <v>0.02525</v>
      </c>
      <c r="J254" s="30" t="n">
        <v>0.35261</v>
      </c>
      <c r="K254" s="32" t="n">
        <v>0.31999</v>
      </c>
      <c r="L254" s="30" t="n">
        <v>0.00463</v>
      </c>
      <c r="M254" s="32" t="n">
        <v>1E-005</v>
      </c>
      <c r="N254" s="24" t="n">
        <f aca="false">SUM(C254:M254)</f>
        <v>1.43161</v>
      </c>
      <c r="O254" s="25" t="n">
        <f aca="false">N254*1.2</f>
        <v>1.717932</v>
      </c>
      <c r="P254" s="8"/>
      <c r="Q254" s="8"/>
      <c r="R254" s="8"/>
    </row>
    <row r="255" customFormat="false" ht="17.65" hidden="false" customHeight="false" outlineLevel="0" collapsed="false">
      <c r="A255" s="26" t="n">
        <f aca="false">A254+1</f>
        <v>243</v>
      </c>
      <c r="B255" s="22" t="s">
        <v>266</v>
      </c>
      <c r="C255" s="30" t="n">
        <v>0.40564</v>
      </c>
      <c r="D255" s="23"/>
      <c r="E255" s="31" t="n">
        <v>0.21224</v>
      </c>
      <c r="F255" s="30"/>
      <c r="G255" s="30"/>
      <c r="H255" s="32" t="n">
        <v>0.21862</v>
      </c>
      <c r="I255" s="30" t="n">
        <v>0.06347</v>
      </c>
      <c r="J255" s="30" t="n">
        <v>0.35986</v>
      </c>
      <c r="K255" s="32" t="n">
        <v>0.1809</v>
      </c>
      <c r="L255" s="30" t="n">
        <v>0.0029</v>
      </c>
      <c r="M255" s="32" t="n">
        <v>3E-005</v>
      </c>
      <c r="N255" s="24" t="n">
        <f aca="false">SUM(C255:M255)</f>
        <v>1.44366</v>
      </c>
      <c r="O255" s="25" t="n">
        <f aca="false">N255*1.2</f>
        <v>1.732392</v>
      </c>
      <c r="P255" s="8"/>
      <c r="Q255" s="8"/>
      <c r="R255" s="8"/>
    </row>
    <row r="256" customFormat="false" ht="17.65" hidden="false" customHeight="false" outlineLevel="0" collapsed="false">
      <c r="A256" s="26" t="n">
        <f aca="false">A255+1</f>
        <v>244</v>
      </c>
      <c r="B256" s="22" t="s">
        <v>267</v>
      </c>
      <c r="C256" s="30" t="n">
        <v>0.29575</v>
      </c>
      <c r="D256" s="23"/>
      <c r="E256" s="31" t="n">
        <v>0.29697</v>
      </c>
      <c r="F256" s="30"/>
      <c r="G256" s="30"/>
      <c r="H256" s="32" t="n">
        <v>0.16782</v>
      </c>
      <c r="I256" s="30" t="n">
        <v>0.06887</v>
      </c>
      <c r="J256" s="30" t="n">
        <v>0.27097</v>
      </c>
      <c r="K256" s="32" t="n">
        <v>0.14716</v>
      </c>
      <c r="L256" s="30" t="n">
        <v>0.00571</v>
      </c>
      <c r="M256" s="32" t="n">
        <v>3E-005</v>
      </c>
      <c r="N256" s="24" t="n">
        <f aca="false">SUM(C256:M256)</f>
        <v>1.25328</v>
      </c>
      <c r="O256" s="25" t="n">
        <f aca="false">N256*1.2</f>
        <v>1.503936</v>
      </c>
      <c r="P256" s="8"/>
      <c r="Q256" s="8"/>
      <c r="R256" s="8"/>
    </row>
    <row r="257" customFormat="false" ht="17.65" hidden="false" customHeight="false" outlineLevel="0" collapsed="false">
      <c r="A257" s="26" t="n">
        <f aca="false">A256+1</f>
        <v>245</v>
      </c>
      <c r="B257" s="22" t="s">
        <v>268</v>
      </c>
      <c r="C257" s="30" t="n">
        <v>0.55392</v>
      </c>
      <c r="D257" s="23"/>
      <c r="E257" s="31" t="n">
        <v>0.25184</v>
      </c>
      <c r="F257" s="30"/>
      <c r="G257" s="30"/>
      <c r="H257" s="32" t="n">
        <v>0.20252</v>
      </c>
      <c r="I257" s="30" t="n">
        <v>0.07004</v>
      </c>
      <c r="J257" s="30" t="n">
        <v>0.35627</v>
      </c>
      <c r="K257" s="32" t="n">
        <v>0.1654</v>
      </c>
      <c r="L257" s="30" t="n">
        <v>0.00431</v>
      </c>
      <c r="M257" s="32" t="n">
        <v>3E-005</v>
      </c>
      <c r="N257" s="24" t="n">
        <f aca="false">SUM(C257:M257)</f>
        <v>1.60433</v>
      </c>
      <c r="O257" s="25" t="n">
        <f aca="false">N257*1.2</f>
        <v>1.925196</v>
      </c>
      <c r="P257" s="8"/>
      <c r="Q257" s="8"/>
      <c r="R257" s="8"/>
    </row>
    <row r="258" customFormat="false" ht="17.65" hidden="false" customHeight="false" outlineLevel="0" collapsed="false">
      <c r="A258" s="26" t="n">
        <f aca="false">A257+1</f>
        <v>246</v>
      </c>
      <c r="B258" s="22" t="s">
        <v>269</v>
      </c>
      <c r="C258" s="30" t="n">
        <v>0.42855</v>
      </c>
      <c r="D258" s="23"/>
      <c r="E258" s="31" t="n">
        <v>0.26804</v>
      </c>
      <c r="F258" s="30"/>
      <c r="G258" s="30"/>
      <c r="H258" s="32" t="n">
        <v>0.20231</v>
      </c>
      <c r="I258" s="30" t="n">
        <v>0.07368</v>
      </c>
      <c r="J258" s="30" t="n">
        <v>0.34776</v>
      </c>
      <c r="K258" s="32" t="n">
        <v>0.13119</v>
      </c>
      <c r="L258" s="30" t="n">
        <v>0.00347</v>
      </c>
      <c r="M258" s="32" t="n">
        <v>4E-005</v>
      </c>
      <c r="N258" s="24" t="n">
        <f aca="false">SUM(C258:M258)</f>
        <v>1.45504</v>
      </c>
      <c r="O258" s="25" t="n">
        <f aca="false">N258*1.2</f>
        <v>1.746048</v>
      </c>
      <c r="P258" s="8"/>
      <c r="Q258" s="8"/>
      <c r="R258" s="8"/>
    </row>
    <row r="259" customFormat="false" ht="17.65" hidden="false" customHeight="false" outlineLevel="0" collapsed="false">
      <c r="A259" s="26" t="n">
        <f aca="false">A258+1</f>
        <v>247</v>
      </c>
      <c r="B259" s="22" t="s">
        <v>270</v>
      </c>
      <c r="C259" s="30" t="n">
        <v>0.42647</v>
      </c>
      <c r="D259" s="23"/>
      <c r="E259" s="31" t="n">
        <v>0.2755</v>
      </c>
      <c r="F259" s="30"/>
      <c r="G259" s="30"/>
      <c r="H259" s="32" t="n">
        <v>0.1987</v>
      </c>
      <c r="I259" s="30" t="n">
        <v>0.07072</v>
      </c>
      <c r="J259" s="30" t="n">
        <v>0.36938</v>
      </c>
      <c r="K259" s="32" t="n">
        <v>0.16446</v>
      </c>
      <c r="L259" s="30" t="n">
        <v>0.00367</v>
      </c>
      <c r="M259" s="32" t="n">
        <v>3E-005</v>
      </c>
      <c r="N259" s="24" t="n">
        <f aca="false">SUM(C259:M259)</f>
        <v>1.50893</v>
      </c>
      <c r="O259" s="25" t="n">
        <f aca="false">N259*1.2</f>
        <v>1.810716</v>
      </c>
      <c r="P259" s="8"/>
      <c r="Q259" s="8"/>
      <c r="R259" s="8"/>
    </row>
    <row r="260" customFormat="false" ht="17.65" hidden="false" customHeight="false" outlineLevel="0" collapsed="false">
      <c r="A260" s="26" t="n">
        <f aca="false">A259+1</f>
        <v>248</v>
      </c>
      <c r="B260" s="22" t="s">
        <v>271</v>
      </c>
      <c r="C260" s="30" t="n">
        <v>0.47524</v>
      </c>
      <c r="D260" s="23"/>
      <c r="E260" s="31" t="n">
        <v>0.30048</v>
      </c>
      <c r="F260" s="30"/>
      <c r="G260" s="30"/>
      <c r="H260" s="32" t="n">
        <v>0.20493</v>
      </c>
      <c r="I260" s="30" t="n">
        <v>0.07282</v>
      </c>
      <c r="J260" s="30" t="n">
        <v>0.38218</v>
      </c>
      <c r="K260" s="32" t="n">
        <v>0.17154</v>
      </c>
      <c r="L260" s="30" t="n">
        <v>0.00341</v>
      </c>
      <c r="M260" s="32" t="n">
        <v>4E-005</v>
      </c>
      <c r="N260" s="24" t="n">
        <f aca="false">SUM(C260:M260)</f>
        <v>1.61064</v>
      </c>
      <c r="O260" s="25" t="n">
        <f aca="false">N260*1.2</f>
        <v>1.932768</v>
      </c>
      <c r="P260" s="8"/>
      <c r="Q260" s="8"/>
      <c r="R260" s="8"/>
    </row>
    <row r="261" customFormat="false" ht="17.65" hidden="false" customHeight="false" outlineLevel="0" collapsed="false">
      <c r="A261" s="26" t="n">
        <f aca="false">A260+1</f>
        <v>249</v>
      </c>
      <c r="B261" s="22" t="s">
        <v>272</v>
      </c>
      <c r="C261" s="30" t="n">
        <v>0.41845</v>
      </c>
      <c r="D261" s="23"/>
      <c r="E261" s="31" t="n">
        <v>0.26797</v>
      </c>
      <c r="F261" s="30"/>
      <c r="G261" s="30"/>
      <c r="H261" s="32" t="n">
        <v>0.14064</v>
      </c>
      <c r="I261" s="30" t="n">
        <v>0.02376</v>
      </c>
      <c r="J261" s="30" t="n">
        <v>0.38274</v>
      </c>
      <c r="K261" s="32" t="n">
        <v>0.16041</v>
      </c>
      <c r="L261" s="30" t="n">
        <v>0.00935</v>
      </c>
      <c r="M261" s="32" t="n">
        <v>2E-005</v>
      </c>
      <c r="N261" s="24" t="n">
        <f aca="false">SUM(C261:M261)</f>
        <v>1.40334</v>
      </c>
      <c r="O261" s="25" t="n">
        <f aca="false">N261*1.2</f>
        <v>1.684008</v>
      </c>
      <c r="P261" s="8"/>
      <c r="Q261" s="8"/>
      <c r="R261" s="8"/>
    </row>
    <row r="262" customFormat="false" ht="17.65" hidden="false" customHeight="false" outlineLevel="0" collapsed="false">
      <c r="A262" s="26" t="n">
        <f aca="false">A261+1</f>
        <v>250</v>
      </c>
      <c r="B262" s="22" t="s">
        <v>273</v>
      </c>
      <c r="C262" s="30" t="n">
        <v>0.44641</v>
      </c>
      <c r="D262" s="23"/>
      <c r="E262" s="31" t="n">
        <v>0.24135</v>
      </c>
      <c r="F262" s="30"/>
      <c r="G262" s="30"/>
      <c r="H262" s="32" t="n">
        <v>0.15749</v>
      </c>
      <c r="I262" s="30" t="n">
        <v>0.02586</v>
      </c>
      <c r="J262" s="30" t="n">
        <v>0.36572</v>
      </c>
      <c r="K262" s="32" t="n">
        <v>0.15576</v>
      </c>
      <c r="L262" s="30" t="n">
        <v>0.00934</v>
      </c>
      <c r="M262" s="32" t="n">
        <v>2E-005</v>
      </c>
      <c r="N262" s="24" t="n">
        <f aca="false">SUM(C262:M262)</f>
        <v>1.40195</v>
      </c>
      <c r="O262" s="25" t="n">
        <f aca="false">N262*1.2</f>
        <v>1.68234</v>
      </c>
      <c r="P262" s="8"/>
      <c r="Q262" s="8"/>
      <c r="R262" s="8"/>
    </row>
    <row r="263" customFormat="false" ht="17.65" hidden="false" customHeight="false" outlineLevel="0" collapsed="false">
      <c r="A263" s="26" t="n">
        <f aca="false">A262+1</f>
        <v>251</v>
      </c>
      <c r="B263" s="22" t="s">
        <v>274</v>
      </c>
      <c r="C263" s="30" t="n">
        <v>0.39987</v>
      </c>
      <c r="D263" s="23"/>
      <c r="E263" s="31" t="n">
        <v>0.26164</v>
      </c>
      <c r="F263" s="30"/>
      <c r="G263" s="30"/>
      <c r="H263" s="32" t="n">
        <v>0.15583</v>
      </c>
      <c r="I263" s="30" t="n">
        <v>0.02217</v>
      </c>
      <c r="J263" s="30" t="n">
        <v>0.3396</v>
      </c>
      <c r="K263" s="32" t="n">
        <v>0.15134</v>
      </c>
      <c r="L263" s="30" t="n">
        <v>0.00884</v>
      </c>
      <c r="M263" s="32" t="n">
        <v>2E-005</v>
      </c>
      <c r="N263" s="24" t="n">
        <f aca="false">SUM(C263:M263)</f>
        <v>1.33931</v>
      </c>
      <c r="O263" s="25" t="n">
        <f aca="false">N263*1.2</f>
        <v>1.607172</v>
      </c>
      <c r="P263" s="8"/>
      <c r="Q263" s="8"/>
      <c r="R263" s="8"/>
    </row>
    <row r="264" customFormat="false" ht="17.65" hidden="false" customHeight="false" outlineLevel="0" collapsed="false">
      <c r="A264" s="26" t="n">
        <f aca="false">A263+1</f>
        <v>252</v>
      </c>
      <c r="B264" s="22" t="s">
        <v>275</v>
      </c>
      <c r="C264" s="30" t="n">
        <v>0.33703</v>
      </c>
      <c r="D264" s="23"/>
      <c r="E264" s="31" t="n">
        <v>0.26512</v>
      </c>
      <c r="F264" s="30"/>
      <c r="G264" s="30"/>
      <c r="H264" s="32" t="n">
        <v>0.131</v>
      </c>
      <c r="I264" s="30" t="n">
        <v>0.02136</v>
      </c>
      <c r="J264" s="30" t="n">
        <v>0.35436</v>
      </c>
      <c r="K264" s="32" t="n">
        <v>0.1607</v>
      </c>
      <c r="L264" s="30" t="n">
        <v>0.00655</v>
      </c>
      <c r="M264" s="32" t="n">
        <v>2E-005</v>
      </c>
      <c r="N264" s="24" t="n">
        <f aca="false">SUM(C264:M264)</f>
        <v>1.27614</v>
      </c>
      <c r="O264" s="25" t="n">
        <f aca="false">N264*1.2</f>
        <v>1.531368</v>
      </c>
      <c r="P264" s="8"/>
      <c r="Q264" s="8"/>
      <c r="R264" s="8"/>
    </row>
    <row r="265" customFormat="false" ht="17.65" hidden="false" customHeight="false" outlineLevel="0" collapsed="false">
      <c r="A265" s="26" t="n">
        <f aca="false">A264+1</f>
        <v>253</v>
      </c>
      <c r="B265" s="22" t="s">
        <v>276</v>
      </c>
      <c r="C265" s="30" t="n">
        <v>0.40748</v>
      </c>
      <c r="D265" s="23"/>
      <c r="E265" s="31" t="n">
        <v>0.26009</v>
      </c>
      <c r="F265" s="30"/>
      <c r="G265" s="30"/>
      <c r="H265" s="32" t="n">
        <v>0.12792</v>
      </c>
      <c r="I265" s="30" t="n">
        <v>0.02313</v>
      </c>
      <c r="J265" s="30" t="n">
        <v>0.40193</v>
      </c>
      <c r="K265" s="32" t="n">
        <v>0.1733</v>
      </c>
      <c r="L265" s="30" t="n">
        <v>0.00947</v>
      </c>
      <c r="M265" s="32" t="n">
        <v>2E-005</v>
      </c>
      <c r="N265" s="24" t="n">
        <f aca="false">SUM(C265:M265)</f>
        <v>1.40334</v>
      </c>
      <c r="O265" s="25" t="n">
        <f aca="false">N265*1.2</f>
        <v>1.684008</v>
      </c>
      <c r="P265" s="8"/>
      <c r="Q265" s="8"/>
      <c r="R265" s="8"/>
    </row>
    <row r="266" customFormat="false" ht="17.65" hidden="false" customHeight="false" outlineLevel="0" collapsed="false">
      <c r="A266" s="26" t="n">
        <f aca="false">A265+1</f>
        <v>254</v>
      </c>
      <c r="B266" s="22" t="s">
        <v>277</v>
      </c>
      <c r="C266" s="30" t="n">
        <v>0.40944</v>
      </c>
      <c r="D266" s="23"/>
      <c r="E266" s="31" t="n">
        <v>0.55173</v>
      </c>
      <c r="F266" s="30"/>
      <c r="G266" s="30"/>
      <c r="H266" s="32" t="n">
        <v>0.1378</v>
      </c>
      <c r="I266" s="30" t="n">
        <v>0.03162</v>
      </c>
      <c r="J266" s="30" t="n">
        <v>0.39198</v>
      </c>
      <c r="K266" s="32" t="n">
        <v>0.2297</v>
      </c>
      <c r="L266" s="30"/>
      <c r="M266" s="32" t="n">
        <v>2E-005</v>
      </c>
      <c r="N266" s="24" t="n">
        <f aca="false">SUM(C266:M266)</f>
        <v>1.75229</v>
      </c>
      <c r="O266" s="25" t="n">
        <f aca="false">N266*1.2</f>
        <v>2.102748</v>
      </c>
      <c r="P266" s="8"/>
      <c r="Q266" s="8"/>
      <c r="R266" s="8"/>
    </row>
    <row r="267" customFormat="false" ht="17.65" hidden="false" customHeight="false" outlineLevel="0" collapsed="false">
      <c r="A267" s="26" t="n">
        <f aca="false">A266+1</f>
        <v>255</v>
      </c>
      <c r="B267" s="22" t="s">
        <v>278</v>
      </c>
      <c r="C267" s="30" t="n">
        <v>0.45507</v>
      </c>
      <c r="D267" s="23"/>
      <c r="E267" s="31" t="n">
        <v>0.24274</v>
      </c>
      <c r="F267" s="30"/>
      <c r="G267" s="30"/>
      <c r="H267" s="32" t="n">
        <v>0.13082</v>
      </c>
      <c r="I267" s="30" t="n">
        <v>0.02402</v>
      </c>
      <c r="J267" s="30" t="n">
        <v>0.3464</v>
      </c>
      <c r="K267" s="32" t="n">
        <v>0.16283</v>
      </c>
      <c r="L267" s="30" t="n">
        <v>0.00888</v>
      </c>
      <c r="M267" s="32" t="n">
        <v>2E-005</v>
      </c>
      <c r="N267" s="24" t="n">
        <f aca="false">SUM(C267:M267)</f>
        <v>1.37078</v>
      </c>
      <c r="O267" s="25" t="n">
        <f aca="false">N267*1.2</f>
        <v>1.644936</v>
      </c>
      <c r="P267" s="8"/>
      <c r="Q267" s="8"/>
      <c r="R267" s="8"/>
    </row>
    <row r="268" customFormat="false" ht="17.65" hidden="false" customHeight="false" outlineLevel="0" collapsed="false">
      <c r="A268" s="26" t="n">
        <f aca="false">A267+1</f>
        <v>256</v>
      </c>
      <c r="B268" s="22" t="s">
        <v>279</v>
      </c>
      <c r="C268" s="30" t="n">
        <v>0.55006</v>
      </c>
      <c r="D268" s="23"/>
      <c r="E268" s="31" t="n">
        <v>0.2549</v>
      </c>
      <c r="F268" s="30"/>
      <c r="G268" s="30"/>
      <c r="H268" s="32" t="n">
        <v>0.12611</v>
      </c>
      <c r="I268" s="30" t="n">
        <v>0.01871</v>
      </c>
      <c r="J268" s="30" t="n">
        <v>0.31339</v>
      </c>
      <c r="K268" s="32" t="n">
        <v>0.2168</v>
      </c>
      <c r="L268" s="30" t="n">
        <v>0.00979</v>
      </c>
      <c r="M268" s="32" t="n">
        <v>2E-005</v>
      </c>
      <c r="N268" s="24" t="n">
        <f aca="false">SUM(C268:M268)</f>
        <v>1.48978</v>
      </c>
      <c r="O268" s="25" t="n">
        <f aca="false">N268*1.2</f>
        <v>1.787736</v>
      </c>
      <c r="P268" s="8"/>
      <c r="Q268" s="8"/>
      <c r="R268" s="8"/>
    </row>
    <row r="269" customFormat="false" ht="17.65" hidden="false" customHeight="false" outlineLevel="0" collapsed="false">
      <c r="A269" s="26" t="n">
        <f aca="false">A268+1</f>
        <v>257</v>
      </c>
      <c r="B269" s="22" t="s">
        <v>280</v>
      </c>
      <c r="C269" s="30" t="n">
        <v>0.40698</v>
      </c>
      <c r="D269" s="23"/>
      <c r="E269" s="31" t="n">
        <v>0.29361</v>
      </c>
      <c r="F269" s="30"/>
      <c r="G269" s="30"/>
      <c r="H269" s="32" t="n">
        <v>0.25544</v>
      </c>
      <c r="I269" s="30" t="n">
        <v>0.02337</v>
      </c>
      <c r="J269" s="30" t="n">
        <v>0.52672</v>
      </c>
      <c r="K269" s="32" t="n">
        <v>0.16921</v>
      </c>
      <c r="L269" s="30"/>
      <c r="M269" s="32" t="n">
        <v>2E-005</v>
      </c>
      <c r="N269" s="24" t="n">
        <f aca="false">SUM(C269:M269)</f>
        <v>1.67535</v>
      </c>
      <c r="O269" s="25" t="n">
        <f aca="false">N269*1.2</f>
        <v>2.01042</v>
      </c>
      <c r="P269" s="8"/>
      <c r="Q269" s="8"/>
      <c r="R269" s="8"/>
    </row>
    <row r="270" customFormat="false" ht="17.65" hidden="false" customHeight="false" outlineLevel="0" collapsed="false">
      <c r="A270" s="26" t="n">
        <f aca="false">A269+1</f>
        <v>258</v>
      </c>
      <c r="B270" s="22" t="s">
        <v>281</v>
      </c>
      <c r="C270" s="30" t="n">
        <v>0.48203</v>
      </c>
      <c r="D270" s="23"/>
      <c r="E270" s="31" t="n">
        <v>0.27016</v>
      </c>
      <c r="F270" s="30"/>
      <c r="G270" s="30"/>
      <c r="H270" s="32" t="n">
        <v>0.13928</v>
      </c>
      <c r="I270" s="30" t="n">
        <v>0.02127</v>
      </c>
      <c r="J270" s="30" t="n">
        <v>0.36105</v>
      </c>
      <c r="K270" s="32" t="n">
        <v>0.18582</v>
      </c>
      <c r="L270" s="30" t="n">
        <v>0.00754</v>
      </c>
      <c r="M270" s="32" t="n">
        <v>2E-005</v>
      </c>
      <c r="N270" s="24" t="n">
        <f aca="false">SUM(C270:M270)</f>
        <v>1.46717</v>
      </c>
      <c r="O270" s="25" t="n">
        <f aca="false">N270*1.2</f>
        <v>1.760604</v>
      </c>
      <c r="P270" s="8"/>
      <c r="Q270" s="8"/>
      <c r="R270" s="8"/>
    </row>
    <row r="271" customFormat="false" ht="17.65" hidden="false" customHeight="false" outlineLevel="0" collapsed="false">
      <c r="A271" s="26" t="n">
        <f aca="false">A270+1</f>
        <v>259</v>
      </c>
      <c r="B271" s="22" t="s">
        <v>282</v>
      </c>
      <c r="C271" s="30"/>
      <c r="D271" s="23"/>
      <c r="E271" s="31" t="n">
        <v>0.43289</v>
      </c>
      <c r="F271" s="30"/>
      <c r="G271" s="30"/>
      <c r="H271" s="32" t="n">
        <v>0</v>
      </c>
      <c r="I271" s="30"/>
      <c r="J271" s="30" t="n">
        <v>0</v>
      </c>
      <c r="K271" s="32"/>
      <c r="L271" s="30"/>
      <c r="M271" s="32"/>
      <c r="N271" s="24" t="n">
        <f aca="false">SUM(C271:M271)</f>
        <v>0.43289</v>
      </c>
      <c r="O271" s="25" t="n">
        <f aca="false">N271*1.2</f>
        <v>0.519468</v>
      </c>
      <c r="P271" s="8"/>
      <c r="Q271" s="8"/>
      <c r="R271" s="8"/>
    </row>
    <row r="272" customFormat="false" ht="17.65" hidden="false" customHeight="false" outlineLevel="0" collapsed="false">
      <c r="A272" s="26" t="n">
        <f aca="false">A271+1</f>
        <v>260</v>
      </c>
      <c r="B272" s="22" t="s">
        <v>283</v>
      </c>
      <c r="C272" s="30" t="n">
        <v>0.00784</v>
      </c>
      <c r="D272" s="23"/>
      <c r="E272" s="31" t="n">
        <v>0.29211</v>
      </c>
      <c r="F272" s="30"/>
      <c r="G272" s="30"/>
      <c r="H272" s="32" t="n">
        <v>0.11118</v>
      </c>
      <c r="I272" s="30" t="n">
        <v>0.02092</v>
      </c>
      <c r="J272" s="30" t="n">
        <v>0.44499</v>
      </c>
      <c r="K272" s="32" t="n">
        <v>0.32546</v>
      </c>
      <c r="L272" s="30"/>
      <c r="M272" s="32"/>
      <c r="N272" s="24" t="n">
        <f aca="false">SUM(C272:M272)</f>
        <v>1.2025</v>
      </c>
      <c r="O272" s="25" t="n">
        <f aca="false">N272*1.2</f>
        <v>1.443</v>
      </c>
      <c r="P272" s="8"/>
      <c r="Q272" s="8"/>
      <c r="R272" s="8"/>
    </row>
    <row r="273" customFormat="false" ht="17.65" hidden="false" customHeight="false" outlineLevel="0" collapsed="false">
      <c r="A273" s="26" t="n">
        <f aca="false">A272+1</f>
        <v>261</v>
      </c>
      <c r="B273" s="22" t="s">
        <v>284</v>
      </c>
      <c r="C273" s="30"/>
      <c r="D273" s="23"/>
      <c r="E273" s="31" t="n">
        <v>0.31049</v>
      </c>
      <c r="F273" s="30"/>
      <c r="G273" s="30"/>
      <c r="H273" s="32" t="n">
        <v>0</v>
      </c>
      <c r="I273" s="30"/>
      <c r="J273" s="30" t="n">
        <v>0</v>
      </c>
      <c r="K273" s="32"/>
      <c r="L273" s="30"/>
      <c r="M273" s="32"/>
      <c r="N273" s="24" t="n">
        <f aca="false">SUM(C273:M273)</f>
        <v>0.31049</v>
      </c>
      <c r="O273" s="25" t="n">
        <f aca="false">N273*1.2</f>
        <v>0.372588</v>
      </c>
      <c r="P273" s="8"/>
      <c r="Q273" s="8"/>
      <c r="R273" s="8"/>
    </row>
    <row r="274" customFormat="false" ht="17.65" hidden="false" customHeight="false" outlineLevel="0" collapsed="false">
      <c r="A274" s="26" t="n">
        <f aca="false">A273+1</f>
        <v>262</v>
      </c>
      <c r="B274" s="22" t="s">
        <v>285</v>
      </c>
      <c r="C274" s="30" t="n">
        <v>0.01943</v>
      </c>
      <c r="D274" s="23"/>
      <c r="E274" s="31" t="n">
        <v>0.42095</v>
      </c>
      <c r="F274" s="30"/>
      <c r="G274" s="30"/>
      <c r="H274" s="32" t="n">
        <v>0.1538</v>
      </c>
      <c r="I274" s="30" t="n">
        <v>0.1217</v>
      </c>
      <c r="J274" s="30" t="n">
        <v>0.35087</v>
      </c>
      <c r="K274" s="32" t="n">
        <v>0.15026</v>
      </c>
      <c r="L274" s="30" t="n">
        <v>0.01005</v>
      </c>
      <c r="M274" s="32" t="n">
        <v>2E-005</v>
      </c>
      <c r="N274" s="24" t="n">
        <f aca="false">SUM(C274:M274)</f>
        <v>1.22708</v>
      </c>
      <c r="O274" s="25" t="n">
        <f aca="false">N274*1.2</f>
        <v>1.472496</v>
      </c>
      <c r="P274" s="8"/>
      <c r="Q274" s="8"/>
      <c r="R274" s="8"/>
    </row>
    <row r="275" customFormat="false" ht="17.65" hidden="false" customHeight="false" outlineLevel="0" collapsed="false">
      <c r="A275" s="26" t="n">
        <f aca="false">A274+1</f>
        <v>263</v>
      </c>
      <c r="B275" s="22" t="s">
        <v>286</v>
      </c>
      <c r="C275" s="30"/>
      <c r="D275" s="23"/>
      <c r="E275" s="31" t="n">
        <v>0.3193</v>
      </c>
      <c r="F275" s="30"/>
      <c r="G275" s="30"/>
      <c r="H275" s="32" t="n">
        <v>0</v>
      </c>
      <c r="I275" s="30"/>
      <c r="J275" s="30" t="n">
        <v>0</v>
      </c>
      <c r="K275" s="32"/>
      <c r="L275" s="30"/>
      <c r="M275" s="32"/>
      <c r="N275" s="24" t="n">
        <f aca="false">SUM(C275:M275)</f>
        <v>0.3193</v>
      </c>
      <c r="O275" s="25" t="n">
        <f aca="false">N275*1.2</f>
        <v>0.38316</v>
      </c>
      <c r="P275" s="8"/>
      <c r="Q275" s="8"/>
      <c r="R275" s="8"/>
    </row>
    <row r="276" customFormat="false" ht="17.65" hidden="false" customHeight="false" outlineLevel="0" collapsed="false">
      <c r="A276" s="26" t="n">
        <f aca="false">A275+1</f>
        <v>264</v>
      </c>
      <c r="B276" s="22" t="s">
        <v>287</v>
      </c>
      <c r="C276" s="30"/>
      <c r="D276" s="23"/>
      <c r="E276" s="31" t="n">
        <v>0.63522</v>
      </c>
      <c r="F276" s="30"/>
      <c r="G276" s="30"/>
      <c r="H276" s="32" t="n">
        <v>0</v>
      </c>
      <c r="I276" s="30"/>
      <c r="J276" s="30" t="n">
        <v>0</v>
      </c>
      <c r="K276" s="32"/>
      <c r="L276" s="30"/>
      <c r="M276" s="32"/>
      <c r="N276" s="24" t="n">
        <f aca="false">SUM(C276:M276)</f>
        <v>0.63522</v>
      </c>
      <c r="O276" s="25" t="n">
        <f aca="false">N276*1.2</f>
        <v>0.762264</v>
      </c>
      <c r="P276" s="8"/>
      <c r="Q276" s="8"/>
      <c r="R276" s="8"/>
    </row>
    <row r="277" customFormat="false" ht="17.65" hidden="false" customHeight="false" outlineLevel="0" collapsed="false">
      <c r="A277" s="26" t="n">
        <f aca="false">A276+1</f>
        <v>265</v>
      </c>
      <c r="B277" s="22" t="s">
        <v>288</v>
      </c>
      <c r="C277" s="30" t="n">
        <v>0.49396</v>
      </c>
      <c r="D277" s="23"/>
      <c r="E277" s="31" t="n">
        <v>0.25743</v>
      </c>
      <c r="F277" s="30"/>
      <c r="G277" s="30"/>
      <c r="H277" s="32" t="n">
        <v>0.30564</v>
      </c>
      <c r="I277" s="30" t="n">
        <v>0.02161</v>
      </c>
      <c r="J277" s="30" t="n">
        <v>0.31277</v>
      </c>
      <c r="K277" s="32" t="n">
        <v>0.1372</v>
      </c>
      <c r="L277" s="30" t="n">
        <v>0.00941</v>
      </c>
      <c r="M277" s="32" t="n">
        <v>2E-005</v>
      </c>
      <c r="N277" s="24" t="n">
        <f aca="false">SUM(C277:M277)</f>
        <v>1.53804</v>
      </c>
      <c r="O277" s="25" t="n">
        <f aca="false">N277*1.2</f>
        <v>1.845648</v>
      </c>
      <c r="P277" s="8"/>
      <c r="Q277" s="8"/>
      <c r="R277" s="8"/>
    </row>
    <row r="278" customFormat="false" ht="17.65" hidden="false" customHeight="false" outlineLevel="0" collapsed="false">
      <c r="A278" s="26" t="n">
        <f aca="false">A277+1</f>
        <v>266</v>
      </c>
      <c r="B278" s="22" t="s">
        <v>289</v>
      </c>
      <c r="C278" s="30"/>
      <c r="D278" s="23"/>
      <c r="E278" s="31" t="n">
        <v>0.28315</v>
      </c>
      <c r="F278" s="30"/>
      <c r="G278" s="30"/>
      <c r="H278" s="32" t="n">
        <v>0</v>
      </c>
      <c r="I278" s="30"/>
      <c r="J278" s="30" t="n">
        <v>0</v>
      </c>
      <c r="K278" s="32"/>
      <c r="L278" s="30"/>
      <c r="M278" s="32"/>
      <c r="N278" s="24" t="n">
        <f aca="false">SUM(C278:M278)</f>
        <v>0.28315</v>
      </c>
      <c r="O278" s="25" t="n">
        <f aca="false">N278*1.2</f>
        <v>0.33978</v>
      </c>
      <c r="P278" s="8"/>
      <c r="Q278" s="8"/>
      <c r="R278" s="8"/>
    </row>
    <row r="279" customFormat="false" ht="17.65" hidden="false" customHeight="false" outlineLevel="0" collapsed="false">
      <c r="A279" s="26" t="n">
        <f aca="false">A278+1</f>
        <v>267</v>
      </c>
      <c r="B279" s="22" t="s">
        <v>290</v>
      </c>
      <c r="C279" s="30" t="n">
        <v>0.45582</v>
      </c>
      <c r="D279" s="23"/>
      <c r="E279" s="31" t="n">
        <v>0.31033</v>
      </c>
      <c r="F279" s="30"/>
      <c r="G279" s="30"/>
      <c r="H279" s="32" t="n">
        <v>0.14164</v>
      </c>
      <c r="I279" s="30" t="n">
        <v>0.02245</v>
      </c>
      <c r="J279" s="30" t="n">
        <v>0.30841</v>
      </c>
      <c r="K279" s="32" t="n">
        <v>0.11997</v>
      </c>
      <c r="L279" s="30" t="n">
        <v>0.00905</v>
      </c>
      <c r="M279" s="32" t="n">
        <v>2E-005</v>
      </c>
      <c r="N279" s="24" t="n">
        <f aca="false">SUM(C279:M279)</f>
        <v>1.36769</v>
      </c>
      <c r="O279" s="25" t="n">
        <f aca="false">N279*1.2</f>
        <v>1.641228</v>
      </c>
      <c r="P279" s="8"/>
      <c r="Q279" s="8"/>
      <c r="R279" s="8"/>
    </row>
    <row r="280" customFormat="false" ht="17.65" hidden="false" customHeight="false" outlineLevel="0" collapsed="false">
      <c r="A280" s="26" t="n">
        <f aca="false">A279+1</f>
        <v>268</v>
      </c>
      <c r="B280" s="22" t="s">
        <v>291</v>
      </c>
      <c r="C280" s="30"/>
      <c r="D280" s="23"/>
      <c r="E280" s="31" t="n">
        <v>0.39043</v>
      </c>
      <c r="F280" s="30"/>
      <c r="G280" s="30"/>
      <c r="H280" s="32" t="n">
        <v>0</v>
      </c>
      <c r="I280" s="30"/>
      <c r="J280" s="30" t="n">
        <v>0</v>
      </c>
      <c r="K280" s="32"/>
      <c r="L280" s="30"/>
      <c r="M280" s="32"/>
      <c r="N280" s="24" t="n">
        <f aca="false">SUM(C280:M280)</f>
        <v>0.39043</v>
      </c>
      <c r="O280" s="25" t="n">
        <f aca="false">N280*1.2</f>
        <v>0.468516</v>
      </c>
      <c r="P280" s="8"/>
      <c r="Q280" s="8"/>
      <c r="R280" s="8"/>
    </row>
    <row r="281" customFormat="false" ht="17.65" hidden="false" customHeight="false" outlineLevel="0" collapsed="false">
      <c r="A281" s="26" t="n">
        <f aca="false">A280+1</f>
        <v>269</v>
      </c>
      <c r="B281" s="22" t="s">
        <v>292</v>
      </c>
      <c r="C281" s="30" t="n">
        <v>0.69086</v>
      </c>
      <c r="D281" s="23"/>
      <c r="E281" s="31" t="n">
        <v>0.24821</v>
      </c>
      <c r="F281" s="30"/>
      <c r="G281" s="30"/>
      <c r="H281" s="32" t="n">
        <v>0.17068</v>
      </c>
      <c r="I281" s="30" t="n">
        <v>0.02174</v>
      </c>
      <c r="J281" s="30" t="n">
        <v>0.29947</v>
      </c>
      <c r="K281" s="32" t="n">
        <v>0.16235</v>
      </c>
      <c r="L281" s="30" t="n">
        <v>0.00947</v>
      </c>
      <c r="M281" s="32" t="n">
        <v>2E-005</v>
      </c>
      <c r="N281" s="24" t="n">
        <f aca="false">SUM(C281:M281)</f>
        <v>1.6028</v>
      </c>
      <c r="O281" s="25" t="n">
        <f aca="false">N281*1.2</f>
        <v>1.92336</v>
      </c>
      <c r="P281" s="8"/>
      <c r="Q281" s="8"/>
      <c r="R281" s="8"/>
    </row>
    <row r="282" customFormat="false" ht="17.65" hidden="false" customHeight="false" outlineLevel="0" collapsed="false">
      <c r="A282" s="26" t="n">
        <f aca="false">A281+1</f>
        <v>270</v>
      </c>
      <c r="B282" s="22" t="s">
        <v>293</v>
      </c>
      <c r="C282" s="30"/>
      <c r="D282" s="23"/>
      <c r="E282" s="31" t="n">
        <v>0.13145</v>
      </c>
      <c r="F282" s="30"/>
      <c r="G282" s="30"/>
      <c r="H282" s="32" t="n">
        <v>0</v>
      </c>
      <c r="I282" s="30"/>
      <c r="J282" s="30" t="n">
        <v>0</v>
      </c>
      <c r="K282" s="32"/>
      <c r="L282" s="30"/>
      <c r="M282" s="32"/>
      <c r="N282" s="24" t="n">
        <f aca="false">SUM(C282:M282)</f>
        <v>0.13145</v>
      </c>
      <c r="O282" s="25" t="n">
        <f aca="false">N282*1.2</f>
        <v>0.15774</v>
      </c>
      <c r="P282" s="8"/>
      <c r="Q282" s="8"/>
      <c r="R282" s="8"/>
    </row>
    <row r="283" customFormat="false" ht="17.65" hidden="false" customHeight="false" outlineLevel="0" collapsed="false">
      <c r="A283" s="26" t="n">
        <f aca="false">A282+1</f>
        <v>271</v>
      </c>
      <c r="B283" s="22" t="s">
        <v>294</v>
      </c>
      <c r="C283" s="30"/>
      <c r="D283" s="23"/>
      <c r="E283" s="31" t="n">
        <v>0.33751</v>
      </c>
      <c r="F283" s="30"/>
      <c r="G283" s="30"/>
      <c r="H283" s="32" t="n">
        <v>0</v>
      </c>
      <c r="I283" s="30"/>
      <c r="J283" s="30" t="n">
        <v>0</v>
      </c>
      <c r="K283" s="32"/>
      <c r="L283" s="30"/>
      <c r="M283" s="32"/>
      <c r="N283" s="24" t="n">
        <f aca="false">SUM(C283:M283)</f>
        <v>0.33751</v>
      </c>
      <c r="O283" s="25" t="n">
        <f aca="false">N283*1.2</f>
        <v>0.405012</v>
      </c>
      <c r="P283" s="8"/>
      <c r="Q283" s="8"/>
      <c r="R283" s="8"/>
    </row>
    <row r="284" customFormat="false" ht="17.65" hidden="false" customHeight="false" outlineLevel="0" collapsed="false">
      <c r="A284" s="26" t="n">
        <f aca="false">A283+1</f>
        <v>272</v>
      </c>
      <c r="B284" s="22" t="s">
        <v>295</v>
      </c>
      <c r="C284" s="30" t="n">
        <v>0.71077</v>
      </c>
      <c r="D284" s="23"/>
      <c r="E284" s="31" t="n">
        <v>0.23045</v>
      </c>
      <c r="F284" s="30"/>
      <c r="G284" s="30"/>
      <c r="H284" s="32" t="n">
        <v>0.17076</v>
      </c>
      <c r="I284" s="30" t="n">
        <v>0.02003</v>
      </c>
      <c r="J284" s="30" t="n">
        <v>0.35689</v>
      </c>
      <c r="K284" s="32" t="n">
        <v>0.18303</v>
      </c>
      <c r="L284" s="30" t="n">
        <v>0.00591</v>
      </c>
      <c r="M284" s="32" t="n">
        <v>2E-005</v>
      </c>
      <c r="N284" s="24" t="n">
        <f aca="false">SUM(C284:M284)</f>
        <v>1.67786</v>
      </c>
      <c r="O284" s="25" t="n">
        <f aca="false">N284*1.2</f>
        <v>2.013432</v>
      </c>
      <c r="P284" s="8"/>
      <c r="Q284" s="8"/>
      <c r="R284" s="8"/>
    </row>
    <row r="285" customFormat="false" ht="17.65" hidden="false" customHeight="false" outlineLevel="0" collapsed="false">
      <c r="A285" s="26" t="n">
        <f aca="false">A284+1</f>
        <v>273</v>
      </c>
      <c r="B285" s="22" t="s">
        <v>296</v>
      </c>
      <c r="C285" s="30"/>
      <c r="D285" s="23"/>
      <c r="E285" s="31" t="n">
        <v>0.33349</v>
      </c>
      <c r="F285" s="30"/>
      <c r="G285" s="30"/>
      <c r="H285" s="32" t="n">
        <v>0</v>
      </c>
      <c r="I285" s="30"/>
      <c r="J285" s="30" t="n">
        <v>0</v>
      </c>
      <c r="K285" s="32"/>
      <c r="L285" s="30"/>
      <c r="M285" s="32"/>
      <c r="N285" s="24" t="n">
        <f aca="false">SUM(C285:M285)</f>
        <v>0.33349</v>
      </c>
      <c r="O285" s="25" t="n">
        <f aca="false">N285*1.2</f>
        <v>0.400188</v>
      </c>
      <c r="P285" s="8"/>
      <c r="Q285" s="8"/>
      <c r="R285" s="8"/>
    </row>
    <row r="286" customFormat="false" ht="17.65" hidden="false" customHeight="false" outlineLevel="0" collapsed="false">
      <c r="A286" s="26" t="n">
        <f aca="false">A285+1</f>
        <v>274</v>
      </c>
      <c r="B286" s="22" t="s">
        <v>297</v>
      </c>
      <c r="C286" s="30"/>
      <c r="D286" s="23"/>
      <c r="E286" s="31" t="n">
        <v>0.2805</v>
      </c>
      <c r="F286" s="30"/>
      <c r="G286" s="30"/>
      <c r="H286" s="32" t="n">
        <v>0</v>
      </c>
      <c r="I286" s="30"/>
      <c r="J286" s="30" t="n">
        <v>0</v>
      </c>
      <c r="K286" s="32"/>
      <c r="L286" s="30"/>
      <c r="M286" s="32"/>
      <c r="N286" s="24" t="n">
        <f aca="false">SUM(C286:M286)</f>
        <v>0.2805</v>
      </c>
      <c r="O286" s="25" t="n">
        <f aca="false">N286*1.2</f>
        <v>0.3366</v>
      </c>
      <c r="P286" s="8"/>
      <c r="Q286" s="8"/>
      <c r="R286" s="8"/>
    </row>
    <row r="287" customFormat="false" ht="17.65" hidden="false" customHeight="false" outlineLevel="0" collapsed="false">
      <c r="A287" s="26" t="n">
        <f aca="false">A286+1</f>
        <v>275</v>
      </c>
      <c r="B287" s="22" t="s">
        <v>298</v>
      </c>
      <c r="C287" s="30"/>
      <c r="D287" s="23"/>
      <c r="E287" s="31" t="n">
        <v>0.31294</v>
      </c>
      <c r="F287" s="30"/>
      <c r="G287" s="30"/>
      <c r="H287" s="32" t="n">
        <v>0</v>
      </c>
      <c r="I287" s="30"/>
      <c r="J287" s="30" t="n">
        <v>0</v>
      </c>
      <c r="K287" s="32"/>
      <c r="L287" s="30"/>
      <c r="M287" s="32"/>
      <c r="N287" s="24" t="n">
        <f aca="false">SUM(C287:M287)</f>
        <v>0.31294</v>
      </c>
      <c r="O287" s="25" t="n">
        <f aca="false">N287*1.2</f>
        <v>0.375528</v>
      </c>
      <c r="P287" s="8"/>
      <c r="Q287" s="8"/>
      <c r="R287" s="8"/>
    </row>
    <row r="288" customFormat="false" ht="17.65" hidden="false" customHeight="false" outlineLevel="0" collapsed="false">
      <c r="A288" s="26" t="n">
        <f aca="false">A287+1</f>
        <v>276</v>
      </c>
      <c r="B288" s="22" t="s">
        <v>299</v>
      </c>
      <c r="C288" s="30"/>
      <c r="D288" s="23"/>
      <c r="E288" s="31" t="n">
        <v>0.18759</v>
      </c>
      <c r="F288" s="30"/>
      <c r="G288" s="30"/>
      <c r="H288" s="32" t="n">
        <v>0</v>
      </c>
      <c r="I288" s="30"/>
      <c r="J288" s="30" t="n">
        <v>0</v>
      </c>
      <c r="K288" s="32"/>
      <c r="L288" s="30"/>
      <c r="M288" s="32"/>
      <c r="N288" s="24" t="n">
        <f aca="false">SUM(C288:M288)</f>
        <v>0.18759</v>
      </c>
      <c r="O288" s="25" t="n">
        <f aca="false">N288*1.2</f>
        <v>0.225108</v>
      </c>
      <c r="P288" s="8"/>
      <c r="Q288" s="8"/>
      <c r="R288" s="8"/>
    </row>
    <row r="289" customFormat="false" ht="17.65" hidden="false" customHeight="false" outlineLevel="0" collapsed="false">
      <c r="A289" s="26" t="n">
        <f aca="false">A288+1</f>
        <v>277</v>
      </c>
      <c r="B289" s="22" t="s">
        <v>300</v>
      </c>
      <c r="C289" s="30" t="n">
        <v>0.21752</v>
      </c>
      <c r="D289" s="23"/>
      <c r="E289" s="31" t="n">
        <v>0.24535</v>
      </c>
      <c r="F289" s="30"/>
      <c r="G289" s="30"/>
      <c r="H289" s="32" t="n">
        <v>0.08567</v>
      </c>
      <c r="I289" s="30" t="n">
        <v>0.0703</v>
      </c>
      <c r="J289" s="30" t="n">
        <v>0.35755</v>
      </c>
      <c r="K289" s="32" t="n">
        <v>0.213</v>
      </c>
      <c r="L289" s="30" t="n">
        <v>0.01171</v>
      </c>
      <c r="M289" s="32" t="n">
        <v>2E-005</v>
      </c>
      <c r="N289" s="24" t="n">
        <f aca="false">SUM(C289:M289)</f>
        <v>1.20112</v>
      </c>
      <c r="O289" s="25" t="n">
        <f aca="false">N289*1.2</f>
        <v>1.441344</v>
      </c>
      <c r="P289" s="8"/>
      <c r="Q289" s="8"/>
      <c r="R289" s="8"/>
    </row>
    <row r="290" customFormat="false" ht="17.65" hidden="false" customHeight="false" outlineLevel="0" collapsed="false">
      <c r="A290" s="26" t="n">
        <f aca="false">A289+1</f>
        <v>278</v>
      </c>
      <c r="B290" s="33" t="s">
        <v>301</v>
      </c>
      <c r="C290" s="30" t="n">
        <v>0.6745</v>
      </c>
      <c r="D290" s="23"/>
      <c r="E290" s="31" t="n">
        <v>0.24846</v>
      </c>
      <c r="F290" s="30"/>
      <c r="G290" s="30"/>
      <c r="H290" s="32" t="n">
        <v>0.12824</v>
      </c>
      <c r="I290" s="30" t="n">
        <v>0.06407</v>
      </c>
      <c r="J290" s="30" t="n">
        <v>0.28391</v>
      </c>
      <c r="K290" s="32" t="n">
        <v>0.07709</v>
      </c>
      <c r="L290" s="30"/>
      <c r="M290" s="32" t="n">
        <v>0.0001</v>
      </c>
      <c r="N290" s="24" t="n">
        <f aca="false">SUM(C290:M290)</f>
        <v>1.47637</v>
      </c>
      <c r="O290" s="25" t="n">
        <f aca="false">N290*1.2</f>
        <v>1.771644</v>
      </c>
      <c r="P290" s="8"/>
      <c r="Q290" s="8"/>
      <c r="R290" s="8"/>
    </row>
    <row r="291" customFormat="false" ht="17.65" hidden="false" customHeight="false" outlineLevel="0" collapsed="false">
      <c r="A291" s="26" t="n">
        <f aca="false">A290+1</f>
        <v>279</v>
      </c>
      <c r="B291" s="33" t="s">
        <v>302</v>
      </c>
      <c r="C291" s="30"/>
      <c r="D291" s="23"/>
      <c r="E291" s="31" t="n">
        <v>0.44465</v>
      </c>
      <c r="F291" s="30"/>
      <c r="G291" s="30"/>
      <c r="H291" s="32" t="n">
        <v>0</v>
      </c>
      <c r="I291" s="30" t="n">
        <v>0.05972</v>
      </c>
      <c r="J291" s="30" t="n">
        <v>0</v>
      </c>
      <c r="K291" s="32"/>
      <c r="L291" s="30"/>
      <c r="M291" s="32"/>
      <c r="N291" s="24" t="n">
        <f aca="false">SUM(C291:M291)</f>
        <v>0.50437</v>
      </c>
      <c r="O291" s="25" t="n">
        <f aca="false">N291*1.2</f>
        <v>0.605244</v>
      </c>
      <c r="P291" s="8"/>
      <c r="Q291" s="8"/>
      <c r="R291" s="8"/>
    </row>
    <row r="292" customFormat="false" ht="17.65" hidden="false" customHeight="false" outlineLevel="0" collapsed="false">
      <c r="A292" s="26" t="n">
        <f aca="false">A291+1</f>
        <v>280</v>
      </c>
      <c r="B292" s="22" t="s">
        <v>303</v>
      </c>
      <c r="C292" s="30" t="n">
        <v>0.67366</v>
      </c>
      <c r="D292" s="23"/>
      <c r="E292" s="31" t="n">
        <v>0.17497</v>
      </c>
      <c r="F292" s="30"/>
      <c r="G292" s="30"/>
      <c r="H292" s="32" t="n">
        <v>0.13656</v>
      </c>
      <c r="I292" s="30"/>
      <c r="J292" s="30" t="n">
        <v>0.24288</v>
      </c>
      <c r="K292" s="32"/>
      <c r="L292" s="30"/>
      <c r="M292" s="32" t="n">
        <v>4E-005</v>
      </c>
      <c r="N292" s="24" t="n">
        <f aca="false">SUM(C292:M292)</f>
        <v>1.22811</v>
      </c>
      <c r="O292" s="25" t="n">
        <f aca="false">N292*1.2</f>
        <v>1.473732</v>
      </c>
      <c r="P292" s="8"/>
      <c r="Q292" s="8"/>
      <c r="R292" s="8"/>
    </row>
    <row r="293" customFormat="false" ht="17.65" hidden="false" customHeight="false" outlineLevel="0" collapsed="false">
      <c r="A293" s="26" t="n">
        <f aca="false">A292+1</f>
        <v>281</v>
      </c>
      <c r="B293" s="22" t="s">
        <v>304</v>
      </c>
      <c r="C293" s="30" t="n">
        <v>0.32059</v>
      </c>
      <c r="D293" s="23"/>
      <c r="E293" s="31" t="n">
        <v>0.30014</v>
      </c>
      <c r="F293" s="30"/>
      <c r="G293" s="30"/>
      <c r="H293" s="32" t="n">
        <v>0.17693</v>
      </c>
      <c r="I293" s="30"/>
      <c r="J293" s="30" t="n">
        <v>0.49405</v>
      </c>
      <c r="K293" s="32"/>
      <c r="L293" s="30"/>
      <c r="M293" s="32" t="n">
        <v>1E-005</v>
      </c>
      <c r="N293" s="24" t="n">
        <f aca="false">SUM(C293:M293)</f>
        <v>1.29172</v>
      </c>
      <c r="O293" s="25" t="n">
        <f aca="false">N293*1.2</f>
        <v>1.550064</v>
      </c>
      <c r="P293" s="8"/>
      <c r="Q293" s="8"/>
      <c r="R293" s="8"/>
    </row>
    <row r="294" customFormat="false" ht="17.65" hidden="false" customHeight="false" outlineLevel="0" collapsed="false">
      <c r="A294" s="26" t="n">
        <f aca="false">A293+1</f>
        <v>282</v>
      </c>
      <c r="B294" s="22" t="s">
        <v>305</v>
      </c>
      <c r="C294" s="30"/>
      <c r="D294" s="23"/>
      <c r="E294" s="31" t="n">
        <v>0.48671</v>
      </c>
      <c r="F294" s="30"/>
      <c r="G294" s="30"/>
      <c r="H294" s="32" t="n">
        <v>0</v>
      </c>
      <c r="I294" s="30"/>
      <c r="J294" s="30" t="n">
        <v>0</v>
      </c>
      <c r="K294" s="32"/>
      <c r="L294" s="30"/>
      <c r="M294" s="32"/>
      <c r="N294" s="24" t="n">
        <f aca="false">SUM(C294:M294)</f>
        <v>0.48671</v>
      </c>
      <c r="O294" s="25" t="n">
        <f aca="false">N294*1.2</f>
        <v>0.584052</v>
      </c>
      <c r="P294" s="8"/>
      <c r="Q294" s="8"/>
      <c r="R294" s="8"/>
    </row>
    <row r="295" customFormat="false" ht="17.65" hidden="false" customHeight="false" outlineLevel="0" collapsed="false">
      <c r="A295" s="26" t="n">
        <f aca="false">A294+1</f>
        <v>283</v>
      </c>
      <c r="B295" s="22" t="s">
        <v>306</v>
      </c>
      <c r="C295" s="30" t="n">
        <v>0.01309</v>
      </c>
      <c r="D295" s="23"/>
      <c r="E295" s="31" t="n">
        <v>0.32317</v>
      </c>
      <c r="F295" s="30"/>
      <c r="G295" s="30"/>
      <c r="H295" s="32" t="n">
        <v>0.11812</v>
      </c>
      <c r="I295" s="30" t="n">
        <v>0.03617</v>
      </c>
      <c r="J295" s="30" t="n">
        <v>0.24652</v>
      </c>
      <c r="K295" s="32"/>
      <c r="L295" s="30"/>
      <c r="M295" s="32" t="n">
        <v>7E-005</v>
      </c>
      <c r="N295" s="24" t="n">
        <f aca="false">SUM(C295:M295)</f>
        <v>0.73714</v>
      </c>
      <c r="O295" s="25" t="n">
        <f aca="false">N295*1.2</f>
        <v>0.884568</v>
      </c>
      <c r="P295" s="8"/>
      <c r="Q295" s="8"/>
      <c r="R295" s="8"/>
    </row>
    <row r="296" customFormat="false" ht="17.65" hidden="false" customHeight="false" outlineLevel="0" collapsed="false">
      <c r="A296" s="26" t="n">
        <f aca="false">A295+1</f>
        <v>284</v>
      </c>
      <c r="B296" s="22" t="s">
        <v>307</v>
      </c>
      <c r="C296" s="30" t="n">
        <v>0.04504</v>
      </c>
      <c r="D296" s="23"/>
      <c r="E296" s="31" t="n">
        <v>0.41686</v>
      </c>
      <c r="F296" s="30"/>
      <c r="G296" s="30"/>
      <c r="H296" s="32" t="n">
        <v>0</v>
      </c>
      <c r="I296" s="30" t="n">
        <v>0.05972</v>
      </c>
      <c r="J296" s="30" t="n">
        <v>0.03221</v>
      </c>
      <c r="K296" s="32"/>
      <c r="L296" s="30"/>
      <c r="M296" s="32" t="n">
        <v>0.00023</v>
      </c>
      <c r="N296" s="24" t="n">
        <f aca="false">SUM(C296:M296)</f>
        <v>0.55406</v>
      </c>
      <c r="O296" s="25" t="n">
        <f aca="false">N296*1.2</f>
        <v>0.664872</v>
      </c>
      <c r="P296" s="8"/>
      <c r="Q296" s="8"/>
      <c r="R296" s="8"/>
    </row>
    <row r="297" customFormat="false" ht="17.65" hidden="false" customHeight="false" outlineLevel="0" collapsed="false">
      <c r="A297" s="26" t="n">
        <f aca="false">A296+1</f>
        <v>285</v>
      </c>
      <c r="B297" s="22" t="s">
        <v>308</v>
      </c>
      <c r="C297" s="30" t="n">
        <v>0.00215</v>
      </c>
      <c r="D297" s="23"/>
      <c r="E297" s="31" t="n">
        <v>0.31183</v>
      </c>
      <c r="F297" s="30"/>
      <c r="G297" s="30"/>
      <c r="H297" s="32" t="n">
        <v>0</v>
      </c>
      <c r="I297" s="30"/>
      <c r="J297" s="30" t="n">
        <v>0</v>
      </c>
      <c r="K297" s="32"/>
      <c r="L297" s="30"/>
      <c r="M297" s="32" t="n">
        <v>1E-005</v>
      </c>
      <c r="N297" s="24" t="n">
        <f aca="false">SUM(C297:M297)</f>
        <v>0.31399</v>
      </c>
      <c r="O297" s="25" t="n">
        <f aca="false">N297*1.2</f>
        <v>0.376788</v>
      </c>
      <c r="P297" s="8"/>
      <c r="Q297" s="8"/>
      <c r="R297" s="8"/>
    </row>
    <row r="298" customFormat="false" ht="17.65" hidden="false" customHeight="false" outlineLevel="0" collapsed="false">
      <c r="A298" s="26" t="n">
        <f aca="false">A297+1</f>
        <v>286</v>
      </c>
      <c r="B298" s="22" t="s">
        <v>309</v>
      </c>
      <c r="C298" s="30" t="n">
        <v>0.05099</v>
      </c>
      <c r="D298" s="23"/>
      <c r="E298" s="31" t="n">
        <v>0.31395</v>
      </c>
      <c r="F298" s="30"/>
      <c r="G298" s="30"/>
      <c r="H298" s="32" t="n">
        <v>0.26134</v>
      </c>
      <c r="I298" s="30" t="n">
        <v>0.01278</v>
      </c>
      <c r="J298" s="30" t="n">
        <v>0.53312</v>
      </c>
      <c r="K298" s="32"/>
      <c r="L298" s="30"/>
      <c r="M298" s="32" t="n">
        <v>7E-005</v>
      </c>
      <c r="N298" s="24" t="n">
        <f aca="false">SUM(C298:M298)</f>
        <v>1.17225</v>
      </c>
      <c r="O298" s="25" t="n">
        <f aca="false">N298*1.2</f>
        <v>1.4067</v>
      </c>
      <c r="P298" s="8"/>
      <c r="Q298" s="8"/>
      <c r="R298" s="8"/>
    </row>
    <row r="299" customFormat="false" ht="17.65" hidden="false" customHeight="false" outlineLevel="0" collapsed="false">
      <c r="A299" s="26" t="n">
        <f aca="false">A298+1</f>
        <v>287</v>
      </c>
      <c r="B299" s="22" t="s">
        <v>310</v>
      </c>
      <c r="C299" s="30"/>
      <c r="D299" s="23"/>
      <c r="E299" s="31" t="n">
        <v>0.24254</v>
      </c>
      <c r="F299" s="30"/>
      <c r="G299" s="30"/>
      <c r="H299" s="32" t="n">
        <v>0</v>
      </c>
      <c r="I299" s="30" t="n">
        <v>0.06515</v>
      </c>
      <c r="J299" s="30" t="n">
        <v>0</v>
      </c>
      <c r="K299" s="32"/>
      <c r="L299" s="30"/>
      <c r="M299" s="32"/>
      <c r="N299" s="24" t="n">
        <f aca="false">SUM(C299:M299)</f>
        <v>0.30769</v>
      </c>
      <c r="O299" s="25" t="n">
        <f aca="false">N299*1.2</f>
        <v>0.369228</v>
      </c>
      <c r="P299" s="8"/>
      <c r="Q299" s="8"/>
      <c r="R299" s="8"/>
    </row>
    <row r="300" customFormat="false" ht="17.65" hidden="false" customHeight="false" outlineLevel="0" collapsed="false">
      <c r="A300" s="26" t="n">
        <f aca="false">A299+1</f>
        <v>288</v>
      </c>
      <c r="B300" s="22" t="s">
        <v>311</v>
      </c>
      <c r="C300" s="30"/>
      <c r="D300" s="23"/>
      <c r="E300" s="31" t="n">
        <v>0.40019</v>
      </c>
      <c r="F300" s="30"/>
      <c r="G300" s="30"/>
      <c r="H300" s="32" t="n">
        <v>0</v>
      </c>
      <c r="I300" s="30" t="n">
        <v>0.06143</v>
      </c>
      <c r="J300" s="30" t="n">
        <v>0</v>
      </c>
      <c r="K300" s="32"/>
      <c r="L300" s="30"/>
      <c r="M300" s="32"/>
      <c r="N300" s="24" t="n">
        <f aca="false">SUM(C300:M300)</f>
        <v>0.46162</v>
      </c>
      <c r="O300" s="25" t="n">
        <f aca="false">N300*1.2</f>
        <v>0.553944</v>
      </c>
      <c r="P300" s="8"/>
      <c r="Q300" s="8"/>
      <c r="R300" s="8"/>
    </row>
    <row r="301" customFormat="false" ht="17.65" hidden="false" customHeight="false" outlineLevel="0" collapsed="false">
      <c r="A301" s="26" t="n">
        <f aca="false">A300+1</f>
        <v>289</v>
      </c>
      <c r="B301" s="22" t="s">
        <v>312</v>
      </c>
      <c r="C301" s="30"/>
      <c r="D301" s="23"/>
      <c r="E301" s="31" t="n">
        <v>0.29046</v>
      </c>
      <c r="F301" s="30"/>
      <c r="G301" s="30"/>
      <c r="H301" s="32" t="n">
        <v>0</v>
      </c>
      <c r="I301" s="30" t="n">
        <v>0.03468</v>
      </c>
      <c r="J301" s="30" t="n">
        <v>0</v>
      </c>
      <c r="K301" s="32"/>
      <c r="L301" s="30"/>
      <c r="M301" s="32"/>
      <c r="N301" s="24" t="n">
        <f aca="false">SUM(C301:M301)</f>
        <v>0.32514</v>
      </c>
      <c r="O301" s="25" t="n">
        <f aca="false">N301*1.2</f>
        <v>0.390168</v>
      </c>
      <c r="P301" s="8"/>
      <c r="Q301" s="8"/>
      <c r="R301" s="8"/>
    </row>
    <row r="302" customFormat="false" ht="17.65" hidden="false" customHeight="false" outlineLevel="0" collapsed="false">
      <c r="A302" s="26" t="n">
        <f aca="false">A301+1</f>
        <v>290</v>
      </c>
      <c r="B302" s="22" t="s">
        <v>313</v>
      </c>
      <c r="C302" s="30" t="n">
        <v>0.03266</v>
      </c>
      <c r="D302" s="23"/>
      <c r="E302" s="31" t="n">
        <v>0.33447</v>
      </c>
      <c r="F302" s="30"/>
      <c r="G302" s="30"/>
      <c r="H302" s="32" t="n">
        <v>0.16795</v>
      </c>
      <c r="I302" s="30" t="n">
        <v>0.05044</v>
      </c>
      <c r="J302" s="30" t="n">
        <v>0.33181</v>
      </c>
      <c r="K302" s="32" t="n">
        <v>0.19013</v>
      </c>
      <c r="L302" s="30"/>
      <c r="M302" s="32" t="n">
        <v>2E-005</v>
      </c>
      <c r="N302" s="24" t="n">
        <f aca="false">SUM(C302:M302)</f>
        <v>1.10748</v>
      </c>
      <c r="O302" s="25" t="n">
        <f aca="false">N302*1.2</f>
        <v>1.328976</v>
      </c>
      <c r="P302" s="8"/>
      <c r="Q302" s="8"/>
      <c r="R302" s="8"/>
    </row>
    <row r="303" customFormat="false" ht="17.65" hidden="false" customHeight="false" outlineLevel="0" collapsed="false">
      <c r="A303" s="26" t="n">
        <f aca="false">A302+1</f>
        <v>291</v>
      </c>
      <c r="B303" s="22" t="s">
        <v>314</v>
      </c>
      <c r="C303" s="30"/>
      <c r="D303" s="23"/>
      <c r="E303" s="31" t="n">
        <v>0.46175</v>
      </c>
      <c r="F303" s="30"/>
      <c r="G303" s="30"/>
      <c r="H303" s="32" t="n">
        <v>0</v>
      </c>
      <c r="I303" s="30" t="n">
        <v>0.06202</v>
      </c>
      <c r="J303" s="30" t="n">
        <v>0</v>
      </c>
      <c r="K303" s="32"/>
      <c r="L303" s="30"/>
      <c r="M303" s="32"/>
      <c r="N303" s="24" t="n">
        <f aca="false">SUM(C303:M303)</f>
        <v>0.52377</v>
      </c>
      <c r="O303" s="25" t="n">
        <f aca="false">N303*1.2</f>
        <v>0.628524</v>
      </c>
      <c r="P303" s="8"/>
      <c r="Q303" s="8"/>
      <c r="R303" s="8"/>
    </row>
    <row r="304" customFormat="false" ht="17.65" hidden="false" customHeight="false" outlineLevel="0" collapsed="false">
      <c r="A304" s="26" t="n">
        <f aca="false">A303+1</f>
        <v>292</v>
      </c>
      <c r="B304" s="22" t="s">
        <v>315</v>
      </c>
      <c r="C304" s="30"/>
      <c r="D304" s="23"/>
      <c r="E304" s="31" t="n">
        <v>0.17552</v>
      </c>
      <c r="F304" s="30"/>
      <c r="G304" s="30"/>
      <c r="H304" s="32" t="n">
        <v>0</v>
      </c>
      <c r="I304" s="30" t="n">
        <v>0.02515</v>
      </c>
      <c r="J304" s="30" t="n">
        <v>0</v>
      </c>
      <c r="K304" s="32"/>
      <c r="L304" s="30"/>
      <c r="M304" s="32"/>
      <c r="N304" s="24" t="n">
        <f aca="false">SUM(C304:M304)</f>
        <v>0.20067</v>
      </c>
      <c r="O304" s="25" t="n">
        <f aca="false">N304*1.2</f>
        <v>0.240804</v>
      </c>
      <c r="P304" s="8"/>
      <c r="Q304" s="8"/>
      <c r="R304" s="8"/>
    </row>
    <row r="305" customFormat="false" ht="17.65" hidden="false" customHeight="false" outlineLevel="0" collapsed="false">
      <c r="A305" s="26" t="n">
        <f aca="false">A304+1</f>
        <v>293</v>
      </c>
      <c r="B305" s="22" t="s">
        <v>316</v>
      </c>
      <c r="C305" s="30" t="n">
        <v>0.00276</v>
      </c>
      <c r="D305" s="23" t="n">
        <v>0.19228</v>
      </c>
      <c r="E305" s="31" t="n">
        <v>0.22926</v>
      </c>
      <c r="F305" s="30" t="n">
        <v>0.22401</v>
      </c>
      <c r="G305" s="30" t="n">
        <v>0.0901</v>
      </c>
      <c r="H305" s="32" t="n">
        <v>0.48798</v>
      </c>
      <c r="I305" s="30" t="n">
        <v>0.02177</v>
      </c>
      <c r="J305" s="30" t="n">
        <v>0.38738</v>
      </c>
      <c r="K305" s="32" t="n">
        <v>0.3993</v>
      </c>
      <c r="L305" s="30" t="n">
        <v>0.00339</v>
      </c>
      <c r="M305" s="32" t="n">
        <v>1E-005</v>
      </c>
      <c r="N305" s="24" t="n">
        <f aca="false">SUM(C305:M305)</f>
        <v>2.03824</v>
      </c>
      <c r="O305" s="25" t="n">
        <f aca="false">N305*1.2</f>
        <v>2.445888</v>
      </c>
      <c r="P305" s="8"/>
      <c r="Q305" s="8"/>
      <c r="R305" s="8"/>
    </row>
    <row r="306" customFormat="false" ht="17.65" hidden="false" customHeight="false" outlineLevel="0" collapsed="false">
      <c r="A306" s="26" t="n">
        <f aca="false">A305+1</f>
        <v>294</v>
      </c>
      <c r="B306" s="22" t="s">
        <v>317</v>
      </c>
      <c r="C306" s="30" t="n">
        <v>0.30739</v>
      </c>
      <c r="D306" s="23"/>
      <c r="E306" s="31" t="n">
        <v>0.30558</v>
      </c>
      <c r="F306" s="30"/>
      <c r="G306" s="30"/>
      <c r="H306" s="32" t="n">
        <v>0.05341</v>
      </c>
      <c r="I306" s="30" t="n">
        <v>0.05397</v>
      </c>
      <c r="J306" s="30" t="n">
        <v>0.27904</v>
      </c>
      <c r="K306" s="32" t="n">
        <v>0.03479</v>
      </c>
      <c r="L306" s="30" t="n">
        <v>0.01622</v>
      </c>
      <c r="M306" s="32" t="n">
        <v>2E-005</v>
      </c>
      <c r="N306" s="24" t="n">
        <f aca="false">SUM(C306:M306)</f>
        <v>1.05042</v>
      </c>
      <c r="O306" s="25" t="n">
        <f aca="false">N306*1.2</f>
        <v>1.260504</v>
      </c>
      <c r="P306" s="8"/>
      <c r="Q306" s="8"/>
      <c r="R306" s="8"/>
    </row>
    <row r="307" customFormat="false" ht="17.65" hidden="false" customHeight="false" outlineLevel="0" collapsed="false">
      <c r="A307" s="26" t="n">
        <f aca="false">A306+1</f>
        <v>295</v>
      </c>
      <c r="B307" s="22" t="s">
        <v>318</v>
      </c>
      <c r="C307" s="30"/>
      <c r="D307" s="23"/>
      <c r="E307" s="31" t="n">
        <v>0.32573</v>
      </c>
      <c r="F307" s="30"/>
      <c r="G307" s="30"/>
      <c r="H307" s="32" t="n">
        <v>0</v>
      </c>
      <c r="I307" s="30"/>
      <c r="J307" s="30" t="n">
        <v>0</v>
      </c>
      <c r="K307" s="32"/>
      <c r="L307" s="30"/>
      <c r="M307" s="32"/>
      <c r="N307" s="24" t="n">
        <f aca="false">SUM(C307:M307)</f>
        <v>0.32573</v>
      </c>
      <c r="O307" s="25" t="n">
        <f aca="false">N307*1.2</f>
        <v>0.390876</v>
      </c>
      <c r="P307" s="8"/>
      <c r="Q307" s="8"/>
      <c r="R307" s="8"/>
    </row>
    <row r="308" customFormat="false" ht="17.65" hidden="false" customHeight="false" outlineLevel="0" collapsed="false">
      <c r="A308" s="26" t="n">
        <f aca="false">A307+1</f>
        <v>296</v>
      </c>
      <c r="B308" s="22" t="s">
        <v>319</v>
      </c>
      <c r="C308" s="30" t="n">
        <v>0.18983</v>
      </c>
      <c r="D308" s="23"/>
      <c r="E308" s="31" t="n">
        <v>0.25712</v>
      </c>
      <c r="F308" s="30" t="n">
        <v>0.32059</v>
      </c>
      <c r="G308" s="30" t="n">
        <v>0.05971</v>
      </c>
      <c r="H308" s="32" t="n">
        <v>0.11992</v>
      </c>
      <c r="I308" s="30" t="n">
        <v>0.01864</v>
      </c>
      <c r="J308" s="30" t="n">
        <v>0.26335</v>
      </c>
      <c r="K308" s="32" t="n">
        <v>0.13195</v>
      </c>
      <c r="L308" s="30" t="n">
        <v>0.00591</v>
      </c>
      <c r="M308" s="32" t="n">
        <v>1E-005</v>
      </c>
      <c r="N308" s="24" t="n">
        <f aca="false">SUM(C308:M308)</f>
        <v>1.36703</v>
      </c>
      <c r="O308" s="25" t="n">
        <f aca="false">N308*1.2</f>
        <v>1.640436</v>
      </c>
      <c r="P308" s="8"/>
      <c r="Q308" s="8"/>
      <c r="R308" s="8"/>
    </row>
    <row r="309" customFormat="false" ht="17.65" hidden="false" customHeight="false" outlineLevel="0" collapsed="false">
      <c r="A309" s="26" t="n">
        <f aca="false">A308+1</f>
        <v>297</v>
      </c>
      <c r="B309" s="22" t="s">
        <v>320</v>
      </c>
      <c r="C309" s="30" t="n">
        <v>0.19981</v>
      </c>
      <c r="D309" s="23"/>
      <c r="E309" s="31" t="n">
        <v>0.23002</v>
      </c>
      <c r="F309" s="30" t="n">
        <v>0.33309</v>
      </c>
      <c r="G309" s="30" t="n">
        <v>0.05168</v>
      </c>
      <c r="H309" s="32" t="n">
        <v>0.11683</v>
      </c>
      <c r="I309" s="30" t="n">
        <v>0.01929</v>
      </c>
      <c r="J309" s="30" t="n">
        <v>0.29989</v>
      </c>
      <c r="K309" s="32" t="n">
        <v>0.1311</v>
      </c>
      <c r="L309" s="30" t="n">
        <v>0.00588</v>
      </c>
      <c r="M309" s="32" t="n">
        <v>1E-005</v>
      </c>
      <c r="N309" s="24" t="n">
        <f aca="false">SUM(C309:M309)</f>
        <v>1.3876</v>
      </c>
      <c r="O309" s="25" t="n">
        <f aca="false">N309*1.2</f>
        <v>1.66512</v>
      </c>
      <c r="P309" s="8"/>
      <c r="Q309" s="8"/>
      <c r="R309" s="8"/>
    </row>
    <row r="310" customFormat="false" ht="17.65" hidden="false" customHeight="false" outlineLevel="0" collapsed="false">
      <c r="A310" s="26" t="n">
        <f aca="false">A309+1</f>
        <v>298</v>
      </c>
      <c r="B310" s="22" t="s">
        <v>321</v>
      </c>
      <c r="C310" s="30" t="n">
        <v>0.18133</v>
      </c>
      <c r="D310" s="23"/>
      <c r="E310" s="31" t="n">
        <v>0.23179</v>
      </c>
      <c r="F310" s="32" t="n">
        <v>0.32853</v>
      </c>
      <c r="G310" s="32" t="n">
        <v>0.04297</v>
      </c>
      <c r="H310" s="32" t="n">
        <v>0.11322</v>
      </c>
      <c r="I310" s="30" t="n">
        <v>0.01916</v>
      </c>
      <c r="J310" s="30" t="n">
        <v>0.28096</v>
      </c>
      <c r="K310" s="32" t="n">
        <v>0.14423</v>
      </c>
      <c r="L310" s="30" t="n">
        <v>0.0055</v>
      </c>
      <c r="M310" s="32" t="n">
        <v>2E-005</v>
      </c>
      <c r="N310" s="24" t="n">
        <f aca="false">SUM(C310:M310)</f>
        <v>1.34771</v>
      </c>
      <c r="O310" s="25" t="n">
        <f aca="false">N310*1.2</f>
        <v>1.617252</v>
      </c>
      <c r="P310" s="8"/>
      <c r="Q310" s="8"/>
      <c r="R310" s="8"/>
    </row>
    <row r="311" customFormat="false" ht="17.65" hidden="false" customHeight="false" outlineLevel="0" collapsed="false">
      <c r="A311" s="26" t="n">
        <f aca="false">A310+1</f>
        <v>299</v>
      </c>
      <c r="B311" s="22" t="s">
        <v>322</v>
      </c>
      <c r="C311" s="30" t="n">
        <v>0.25274</v>
      </c>
      <c r="D311" s="23"/>
      <c r="E311" s="31" t="n">
        <v>0.23459</v>
      </c>
      <c r="F311" s="30" t="n">
        <v>0.36106</v>
      </c>
      <c r="G311" s="30" t="n">
        <v>0.05699</v>
      </c>
      <c r="H311" s="32" t="n">
        <v>0.11935</v>
      </c>
      <c r="I311" s="30" t="n">
        <v>0.02101</v>
      </c>
      <c r="J311" s="30" t="n">
        <v>0.31904</v>
      </c>
      <c r="K311" s="32" t="n">
        <v>0.1694</v>
      </c>
      <c r="L311" s="30" t="n">
        <v>0.00594</v>
      </c>
      <c r="M311" s="32" t="n">
        <v>2E-005</v>
      </c>
      <c r="N311" s="24" t="n">
        <f aca="false">SUM(C311:M311)</f>
        <v>1.54014</v>
      </c>
      <c r="O311" s="25" t="n">
        <f aca="false">N311*1.2</f>
        <v>1.848168</v>
      </c>
      <c r="P311" s="8"/>
      <c r="Q311" s="8"/>
      <c r="R311" s="8"/>
    </row>
    <row r="312" customFormat="false" ht="17.65" hidden="false" customHeight="false" outlineLevel="0" collapsed="false">
      <c r="A312" s="26" t="n">
        <f aca="false">A311+1</f>
        <v>300</v>
      </c>
      <c r="B312" s="22" t="s">
        <v>323</v>
      </c>
      <c r="C312" s="30" t="n">
        <v>0.18765</v>
      </c>
      <c r="D312" s="23"/>
      <c r="E312" s="31" t="n">
        <v>0.24731</v>
      </c>
      <c r="F312" s="30" t="n">
        <v>0.33211</v>
      </c>
      <c r="G312" s="30" t="n">
        <v>0.09099</v>
      </c>
      <c r="H312" s="32" t="n">
        <v>0.13499</v>
      </c>
      <c r="I312" s="30" t="n">
        <v>0.01929</v>
      </c>
      <c r="J312" s="30" t="n">
        <v>0.24874</v>
      </c>
      <c r="K312" s="32" t="n">
        <v>0.14649</v>
      </c>
      <c r="L312" s="30" t="n">
        <v>0.00522</v>
      </c>
      <c r="M312" s="32" t="n">
        <v>1E-005</v>
      </c>
      <c r="N312" s="24" t="n">
        <f aca="false">SUM(C312:M312)</f>
        <v>1.4128</v>
      </c>
      <c r="O312" s="25" t="n">
        <f aca="false">N312*1.2</f>
        <v>1.69536</v>
      </c>
      <c r="P312" s="8"/>
      <c r="Q312" s="8"/>
      <c r="R312" s="8"/>
    </row>
    <row r="313" customFormat="false" ht="17.65" hidden="false" customHeight="false" outlineLevel="0" collapsed="false">
      <c r="A313" s="26" t="n">
        <f aca="false">A312+1</f>
        <v>301</v>
      </c>
      <c r="B313" s="22" t="s">
        <v>324</v>
      </c>
      <c r="C313" s="30" t="n">
        <v>0.14686</v>
      </c>
      <c r="D313" s="23"/>
      <c r="E313" s="31" t="n">
        <v>0.2558</v>
      </c>
      <c r="F313" s="30" t="n">
        <v>0.37696</v>
      </c>
      <c r="G313" s="30" t="n">
        <v>0.06555</v>
      </c>
      <c r="H313" s="32" t="n">
        <v>0.1818</v>
      </c>
      <c r="I313" s="30" t="n">
        <v>0.02199</v>
      </c>
      <c r="J313" s="30" t="n">
        <v>0.32549</v>
      </c>
      <c r="K313" s="32" t="n">
        <v>0.17456</v>
      </c>
      <c r="L313" s="30" t="n">
        <v>0.00586</v>
      </c>
      <c r="M313" s="32" t="n">
        <v>1E-005</v>
      </c>
      <c r="N313" s="24" t="n">
        <f aca="false">SUM(C313:M313)</f>
        <v>1.55488</v>
      </c>
      <c r="O313" s="25" t="n">
        <f aca="false">N313*1.2</f>
        <v>1.865856</v>
      </c>
      <c r="P313" s="8"/>
      <c r="Q313" s="8"/>
      <c r="R313" s="8"/>
    </row>
    <row r="314" customFormat="false" ht="17.65" hidden="false" customHeight="false" outlineLevel="0" collapsed="false">
      <c r="A314" s="26" t="n">
        <f aca="false">A313+1</f>
        <v>302</v>
      </c>
      <c r="B314" s="22" t="s">
        <v>325</v>
      </c>
      <c r="C314" s="30" t="n">
        <v>0.25738</v>
      </c>
      <c r="D314" s="23"/>
      <c r="E314" s="31" t="n">
        <v>0.23963</v>
      </c>
      <c r="F314" s="30" t="n">
        <v>0.3619</v>
      </c>
      <c r="G314" s="30" t="n">
        <v>0.06887</v>
      </c>
      <c r="H314" s="32" t="n">
        <v>0.12189</v>
      </c>
      <c r="I314" s="30" t="n">
        <v>0.02107</v>
      </c>
      <c r="J314" s="30" t="n">
        <v>0.24007</v>
      </c>
      <c r="K314" s="32" t="n">
        <v>0.17641</v>
      </c>
      <c r="L314" s="30" t="n">
        <v>0.00594</v>
      </c>
      <c r="M314" s="32" t="n">
        <v>1E-005</v>
      </c>
      <c r="N314" s="24" t="n">
        <f aca="false">SUM(C314:M314)</f>
        <v>1.49317</v>
      </c>
      <c r="O314" s="25" t="n">
        <f aca="false">N314*1.2</f>
        <v>1.791804</v>
      </c>
      <c r="P314" s="8"/>
      <c r="Q314" s="8"/>
      <c r="R314" s="8"/>
    </row>
    <row r="315" customFormat="false" ht="17.65" hidden="false" customHeight="false" outlineLevel="0" collapsed="false">
      <c r="A315" s="26" t="n">
        <f aca="false">A314+1</f>
        <v>303</v>
      </c>
      <c r="B315" s="22" t="s">
        <v>326</v>
      </c>
      <c r="C315" s="30" t="n">
        <v>0.26212</v>
      </c>
      <c r="D315" s="23"/>
      <c r="E315" s="31" t="n">
        <v>0.23803</v>
      </c>
      <c r="F315" s="30"/>
      <c r="G315" s="30"/>
      <c r="H315" s="32" t="n">
        <v>0.14903</v>
      </c>
      <c r="I315" s="30" t="n">
        <v>0.01998</v>
      </c>
      <c r="J315" s="30" t="n">
        <v>0.34309</v>
      </c>
      <c r="K315" s="32" t="n">
        <v>0.15561</v>
      </c>
      <c r="L315" s="30" t="n">
        <v>0.00717</v>
      </c>
      <c r="M315" s="32" t="n">
        <v>4E-005</v>
      </c>
      <c r="N315" s="24" t="n">
        <f aca="false">SUM(C315:M315)</f>
        <v>1.17507</v>
      </c>
      <c r="O315" s="25" t="n">
        <f aca="false">N315*1.2</f>
        <v>1.410084</v>
      </c>
      <c r="P315" s="8"/>
      <c r="Q315" s="8"/>
      <c r="R315" s="8"/>
    </row>
    <row r="316" customFormat="false" ht="17.65" hidden="false" customHeight="false" outlineLevel="0" collapsed="false">
      <c r="A316" s="26" t="n">
        <f aca="false">A315+1</f>
        <v>304</v>
      </c>
      <c r="B316" s="22" t="s">
        <v>327</v>
      </c>
      <c r="C316" s="30" t="n">
        <v>0.1429</v>
      </c>
      <c r="D316" s="23"/>
      <c r="E316" s="31" t="n">
        <v>0.25304</v>
      </c>
      <c r="F316" s="30" t="n">
        <v>0.31335</v>
      </c>
      <c r="G316" s="30" t="n">
        <v>0.06164</v>
      </c>
      <c r="H316" s="32" t="n">
        <v>0.11003</v>
      </c>
      <c r="I316" s="30" t="n">
        <v>0.01729</v>
      </c>
      <c r="J316" s="30" t="n">
        <v>0.22571</v>
      </c>
      <c r="K316" s="32" t="n">
        <v>0.15547</v>
      </c>
      <c r="L316" s="30" t="n">
        <v>0.00609</v>
      </c>
      <c r="M316" s="32" t="n">
        <v>1E-005</v>
      </c>
      <c r="N316" s="24" t="n">
        <f aca="false">SUM(C316:M316)</f>
        <v>1.28553</v>
      </c>
      <c r="O316" s="25" t="n">
        <f aca="false">N316*1.2</f>
        <v>1.542636</v>
      </c>
      <c r="P316" s="8"/>
      <c r="Q316" s="8"/>
      <c r="R316" s="8"/>
    </row>
    <row r="317" customFormat="false" ht="17.65" hidden="false" customHeight="false" outlineLevel="0" collapsed="false">
      <c r="A317" s="26" t="n">
        <f aca="false">A316+1</f>
        <v>305</v>
      </c>
      <c r="B317" s="22" t="s">
        <v>328</v>
      </c>
      <c r="C317" s="30" t="n">
        <v>0.48645</v>
      </c>
      <c r="D317" s="23"/>
      <c r="E317" s="31" t="n">
        <v>0.25808</v>
      </c>
      <c r="F317" s="30"/>
      <c r="G317" s="30"/>
      <c r="H317" s="32" t="n">
        <v>0.15556</v>
      </c>
      <c r="I317" s="30" t="n">
        <v>0.02275</v>
      </c>
      <c r="J317" s="30" t="n">
        <v>0.37652</v>
      </c>
      <c r="K317" s="32" t="n">
        <v>0.14561</v>
      </c>
      <c r="L317" s="30" t="n">
        <v>0.00855</v>
      </c>
      <c r="M317" s="32" t="n">
        <v>4E-005</v>
      </c>
      <c r="N317" s="24" t="n">
        <f aca="false">SUM(C317:M317)</f>
        <v>1.45356</v>
      </c>
      <c r="O317" s="25" t="n">
        <f aca="false">N317*1.2</f>
        <v>1.744272</v>
      </c>
      <c r="P317" s="8"/>
      <c r="Q317" s="8"/>
      <c r="R317" s="8"/>
    </row>
    <row r="318" customFormat="false" ht="17.65" hidden="false" customHeight="false" outlineLevel="0" collapsed="false">
      <c r="A318" s="26" t="n">
        <f aca="false">A317+1</f>
        <v>306</v>
      </c>
      <c r="B318" s="22" t="s">
        <v>329</v>
      </c>
      <c r="C318" s="30" t="n">
        <v>0.5774</v>
      </c>
      <c r="D318" s="23"/>
      <c r="E318" s="31" t="n">
        <v>0.24468</v>
      </c>
      <c r="F318" s="30"/>
      <c r="G318" s="30"/>
      <c r="H318" s="32" t="n">
        <v>0.15465</v>
      </c>
      <c r="I318" s="30" t="n">
        <v>0.02294</v>
      </c>
      <c r="J318" s="30" t="n">
        <v>0.34961</v>
      </c>
      <c r="K318" s="32" t="n">
        <v>0.17773</v>
      </c>
      <c r="L318" s="30" t="n">
        <v>0.00733</v>
      </c>
      <c r="M318" s="32" t="n">
        <v>2E-005</v>
      </c>
      <c r="N318" s="24" t="n">
        <f aca="false">SUM(C318:M318)</f>
        <v>1.53436</v>
      </c>
      <c r="O318" s="25" t="n">
        <f aca="false">N318*1.2</f>
        <v>1.841232</v>
      </c>
      <c r="P318" s="8"/>
      <c r="Q318" s="8"/>
      <c r="R318" s="8"/>
    </row>
    <row r="319" customFormat="false" ht="17.65" hidden="false" customHeight="false" outlineLevel="0" collapsed="false">
      <c r="A319" s="26" t="n">
        <f aca="false">A318+1</f>
        <v>307</v>
      </c>
      <c r="B319" s="22" t="s">
        <v>330</v>
      </c>
      <c r="C319" s="30" t="n">
        <v>0.64773</v>
      </c>
      <c r="D319" s="23"/>
      <c r="E319" s="31" t="n">
        <v>0.24346</v>
      </c>
      <c r="F319" s="30"/>
      <c r="G319" s="30"/>
      <c r="H319" s="32" t="n">
        <v>0.17349</v>
      </c>
      <c r="I319" s="30" t="n">
        <v>0.0233</v>
      </c>
      <c r="J319" s="30" t="n">
        <v>0.35265</v>
      </c>
      <c r="K319" s="32" t="n">
        <v>0.16379</v>
      </c>
      <c r="L319" s="30" t="n">
        <v>0.00938</v>
      </c>
      <c r="M319" s="32" t="n">
        <v>2E-005</v>
      </c>
      <c r="N319" s="24" t="n">
        <f aca="false">SUM(C319:M319)</f>
        <v>1.61382</v>
      </c>
      <c r="O319" s="25" t="n">
        <f aca="false">N319*1.2</f>
        <v>1.936584</v>
      </c>
      <c r="P319" s="8"/>
      <c r="Q319" s="8"/>
      <c r="R319" s="8"/>
    </row>
    <row r="320" customFormat="false" ht="17.65" hidden="false" customHeight="false" outlineLevel="0" collapsed="false">
      <c r="A320" s="26" t="n">
        <f aca="false">A319+1</f>
        <v>308</v>
      </c>
      <c r="B320" s="22" t="s">
        <v>331</v>
      </c>
      <c r="C320" s="30" t="n">
        <v>0.47837</v>
      </c>
      <c r="D320" s="23"/>
      <c r="E320" s="31" t="n">
        <v>0.27789</v>
      </c>
      <c r="F320" s="30"/>
      <c r="G320" s="30"/>
      <c r="H320" s="32" t="n">
        <v>0.17126</v>
      </c>
      <c r="I320" s="30" t="n">
        <v>0.02354</v>
      </c>
      <c r="J320" s="30" t="n">
        <v>0.35331</v>
      </c>
      <c r="K320" s="32" t="n">
        <v>0.20485</v>
      </c>
      <c r="L320" s="30" t="n">
        <v>0.00972</v>
      </c>
      <c r="M320" s="32" t="n">
        <v>2E-005</v>
      </c>
      <c r="N320" s="24" t="n">
        <f aca="false">SUM(C320:M320)</f>
        <v>1.51896</v>
      </c>
      <c r="O320" s="25" t="n">
        <f aca="false">N320*1.2</f>
        <v>1.822752</v>
      </c>
      <c r="P320" s="8"/>
      <c r="Q320" s="8"/>
      <c r="R320" s="8"/>
    </row>
    <row r="321" customFormat="false" ht="17.65" hidden="false" customHeight="false" outlineLevel="0" collapsed="false">
      <c r="A321" s="26" t="n">
        <f aca="false">A320+1</f>
        <v>309</v>
      </c>
      <c r="B321" s="22" t="s">
        <v>332</v>
      </c>
      <c r="C321" s="30"/>
      <c r="D321" s="23"/>
      <c r="E321" s="31" t="n">
        <v>0.32448</v>
      </c>
      <c r="F321" s="30"/>
      <c r="G321" s="30"/>
      <c r="H321" s="32" t="n">
        <v>0</v>
      </c>
      <c r="I321" s="30"/>
      <c r="J321" s="30" t="n">
        <v>0</v>
      </c>
      <c r="K321" s="32"/>
      <c r="L321" s="30"/>
      <c r="M321" s="32"/>
      <c r="N321" s="24" t="n">
        <f aca="false">SUM(C321:M321)</f>
        <v>0.32448</v>
      </c>
      <c r="O321" s="25" t="n">
        <f aca="false">N321*1.2</f>
        <v>0.389376</v>
      </c>
      <c r="P321" s="8"/>
      <c r="Q321" s="8"/>
      <c r="R321" s="8"/>
    </row>
    <row r="322" customFormat="false" ht="17.65" hidden="false" customHeight="false" outlineLevel="0" collapsed="false">
      <c r="A322" s="26" t="n">
        <f aca="false">A321+1</f>
        <v>310</v>
      </c>
      <c r="B322" s="22" t="s">
        <v>333</v>
      </c>
      <c r="C322" s="30"/>
      <c r="D322" s="23"/>
      <c r="E322" s="31" t="n">
        <v>0.1924</v>
      </c>
      <c r="F322" s="30"/>
      <c r="G322" s="30"/>
      <c r="H322" s="32" t="n">
        <v>0</v>
      </c>
      <c r="I322" s="30"/>
      <c r="J322" s="30" t="n">
        <v>0</v>
      </c>
      <c r="K322" s="32"/>
      <c r="L322" s="30"/>
      <c r="M322" s="32"/>
      <c r="N322" s="24" t="n">
        <f aca="false">SUM(C322:M322)</f>
        <v>0.1924</v>
      </c>
      <c r="O322" s="25" t="n">
        <f aca="false">N322*1.2</f>
        <v>0.23088</v>
      </c>
      <c r="P322" s="8"/>
      <c r="Q322" s="8"/>
      <c r="R322" s="8"/>
    </row>
    <row r="323" customFormat="false" ht="17.65" hidden="false" customHeight="false" outlineLevel="0" collapsed="false">
      <c r="A323" s="26" t="n">
        <f aca="false">A322+1</f>
        <v>311</v>
      </c>
      <c r="B323" s="22" t="s">
        <v>334</v>
      </c>
      <c r="C323" s="30"/>
      <c r="D323" s="23"/>
      <c r="E323" s="31" t="n">
        <v>0.25726</v>
      </c>
      <c r="F323" s="30"/>
      <c r="G323" s="30"/>
      <c r="H323" s="32" t="n">
        <v>0</v>
      </c>
      <c r="I323" s="30"/>
      <c r="J323" s="30" t="n">
        <v>0</v>
      </c>
      <c r="K323" s="32"/>
      <c r="L323" s="30"/>
      <c r="M323" s="32"/>
      <c r="N323" s="24" t="n">
        <f aca="false">SUM(C323:M323)</f>
        <v>0.25726</v>
      </c>
      <c r="O323" s="25" t="n">
        <f aca="false">N323*1.2</f>
        <v>0.308712</v>
      </c>
      <c r="P323" s="8"/>
      <c r="Q323" s="8"/>
      <c r="R323" s="8"/>
    </row>
    <row r="324" customFormat="false" ht="17.65" hidden="false" customHeight="false" outlineLevel="0" collapsed="false">
      <c r="A324" s="26" t="n">
        <f aca="false">A323+1</f>
        <v>312</v>
      </c>
      <c r="B324" s="22" t="s">
        <v>335</v>
      </c>
      <c r="C324" s="30"/>
      <c r="D324" s="23"/>
      <c r="E324" s="31" t="n">
        <v>0.14292</v>
      </c>
      <c r="F324" s="30"/>
      <c r="G324" s="30"/>
      <c r="H324" s="32" t="n">
        <v>0</v>
      </c>
      <c r="I324" s="30"/>
      <c r="J324" s="30" t="n">
        <v>0</v>
      </c>
      <c r="K324" s="32"/>
      <c r="L324" s="30"/>
      <c r="M324" s="32"/>
      <c r="N324" s="24" t="n">
        <f aca="false">SUM(C324:M324)</f>
        <v>0.14292</v>
      </c>
      <c r="O324" s="25" t="n">
        <f aca="false">N324*1.2</f>
        <v>0.171504</v>
      </c>
      <c r="P324" s="8"/>
      <c r="Q324" s="8"/>
      <c r="R324" s="8"/>
    </row>
    <row r="325" customFormat="false" ht="17.65" hidden="false" customHeight="false" outlineLevel="0" collapsed="false">
      <c r="A325" s="26" t="n">
        <f aca="false">A324+1</f>
        <v>313</v>
      </c>
      <c r="B325" s="22" t="s">
        <v>336</v>
      </c>
      <c r="C325" s="30"/>
      <c r="D325" s="23"/>
      <c r="E325" s="31" t="n">
        <v>0.04385</v>
      </c>
      <c r="F325" s="30"/>
      <c r="G325" s="30"/>
      <c r="H325" s="32" t="n">
        <v>0</v>
      </c>
      <c r="I325" s="30"/>
      <c r="J325" s="30" t="n">
        <v>0</v>
      </c>
      <c r="K325" s="32"/>
      <c r="L325" s="30"/>
      <c r="M325" s="32"/>
      <c r="N325" s="24" t="n">
        <f aca="false">SUM(C325:M325)</f>
        <v>0.04385</v>
      </c>
      <c r="O325" s="25" t="n">
        <f aca="false">N325*1.2</f>
        <v>0.05262</v>
      </c>
      <c r="P325" s="8"/>
      <c r="Q325" s="8"/>
      <c r="R325" s="8"/>
    </row>
    <row r="326" customFormat="false" ht="17.65" hidden="false" customHeight="false" outlineLevel="0" collapsed="false">
      <c r="A326" s="26" t="n">
        <f aca="false">A325+1</f>
        <v>314</v>
      </c>
      <c r="B326" s="22" t="s">
        <v>337</v>
      </c>
      <c r="C326" s="30" t="n">
        <v>0.03876</v>
      </c>
      <c r="D326" s="23"/>
      <c r="E326" s="31" t="n">
        <v>0.22284</v>
      </c>
      <c r="F326" s="30"/>
      <c r="G326" s="30"/>
      <c r="H326" s="32" t="n">
        <v>0.37024</v>
      </c>
      <c r="I326" s="30" t="n">
        <v>0.04591</v>
      </c>
      <c r="J326" s="30" t="n">
        <v>0.71533</v>
      </c>
      <c r="K326" s="32" t="n">
        <v>0.11473</v>
      </c>
      <c r="L326" s="30" t="n">
        <v>0.00579</v>
      </c>
      <c r="M326" s="32" t="n">
        <v>2E-005</v>
      </c>
      <c r="N326" s="24" t="n">
        <f aca="false">SUM(C326:M326)</f>
        <v>1.51362</v>
      </c>
      <c r="O326" s="25" t="n">
        <f aca="false">N326*1.2</f>
        <v>1.816344</v>
      </c>
      <c r="P326" s="8"/>
      <c r="Q326" s="8"/>
      <c r="R326" s="8"/>
    </row>
    <row r="327" customFormat="false" ht="17.65" hidden="false" customHeight="false" outlineLevel="0" collapsed="false">
      <c r="A327" s="26" t="n">
        <f aca="false">A326+1</f>
        <v>315</v>
      </c>
      <c r="B327" s="22" t="s">
        <v>338</v>
      </c>
      <c r="C327" s="30" t="n">
        <v>0.03863</v>
      </c>
      <c r="D327" s="23"/>
      <c r="E327" s="31" t="n">
        <v>0.11631</v>
      </c>
      <c r="F327" s="30"/>
      <c r="G327" s="30"/>
      <c r="H327" s="32" t="n">
        <v>0.36892</v>
      </c>
      <c r="I327" s="30" t="n">
        <v>0.04574</v>
      </c>
      <c r="J327" s="30" t="n">
        <v>0.71278</v>
      </c>
      <c r="K327" s="32" t="n">
        <v>0.14597</v>
      </c>
      <c r="L327" s="30" t="n">
        <v>0.00577</v>
      </c>
      <c r="M327" s="32" t="n">
        <v>2E-005</v>
      </c>
      <c r="N327" s="24" t="n">
        <f aca="false">SUM(C327:M327)</f>
        <v>1.43414</v>
      </c>
      <c r="O327" s="25" t="n">
        <f aca="false">N327*1.2</f>
        <v>1.720968</v>
      </c>
      <c r="P327" s="8"/>
      <c r="Q327" s="8"/>
      <c r="R327" s="8"/>
    </row>
    <row r="328" customFormat="false" ht="17.65" hidden="false" customHeight="false" outlineLevel="0" collapsed="false">
      <c r="A328" s="26" t="n">
        <f aca="false">A327+1</f>
        <v>316</v>
      </c>
      <c r="B328" s="22" t="s">
        <v>339</v>
      </c>
      <c r="C328" s="30" t="n">
        <v>0.02878</v>
      </c>
      <c r="D328" s="23"/>
      <c r="E328" s="31" t="n">
        <v>0.21298</v>
      </c>
      <c r="F328" s="30"/>
      <c r="G328" s="30"/>
      <c r="H328" s="32" t="n">
        <v>0</v>
      </c>
      <c r="I328" s="30"/>
      <c r="J328" s="30" t="n">
        <v>0</v>
      </c>
      <c r="K328" s="32"/>
      <c r="L328" s="30"/>
      <c r="M328" s="32"/>
      <c r="N328" s="24" t="n">
        <f aca="false">SUM(C328:M328)</f>
        <v>0.24176</v>
      </c>
      <c r="O328" s="25" t="n">
        <f aca="false">N328*1.2</f>
        <v>0.290112</v>
      </c>
      <c r="P328" s="8"/>
      <c r="Q328" s="8"/>
      <c r="R328" s="8"/>
    </row>
    <row r="329" customFormat="false" ht="17.65" hidden="false" customHeight="false" outlineLevel="0" collapsed="false">
      <c r="A329" s="26" t="n">
        <f aca="false">A328+1</f>
        <v>317</v>
      </c>
      <c r="B329" s="22" t="s">
        <v>340</v>
      </c>
      <c r="C329" s="30" t="n">
        <v>0.02853</v>
      </c>
      <c r="D329" s="23"/>
      <c r="E329" s="31" t="n">
        <v>0.63329</v>
      </c>
      <c r="F329" s="30"/>
      <c r="G329" s="30"/>
      <c r="H329" s="32" t="n">
        <v>0</v>
      </c>
      <c r="I329" s="30"/>
      <c r="J329" s="30" t="n">
        <v>0</v>
      </c>
      <c r="K329" s="32"/>
      <c r="L329" s="30"/>
      <c r="M329" s="32"/>
      <c r="N329" s="24" t="n">
        <f aca="false">SUM(C329:M329)</f>
        <v>0.66182</v>
      </c>
      <c r="O329" s="25" t="n">
        <f aca="false">N329*1.2</f>
        <v>0.794184</v>
      </c>
      <c r="P329" s="8"/>
      <c r="Q329" s="8"/>
      <c r="R329" s="8"/>
    </row>
    <row r="330" customFormat="false" ht="17.65" hidden="false" customHeight="false" outlineLevel="0" collapsed="false">
      <c r="A330" s="26" t="n">
        <f aca="false">A329+1</f>
        <v>318</v>
      </c>
      <c r="B330" s="22" t="s">
        <v>341</v>
      </c>
      <c r="C330" s="30" t="n">
        <v>0.01752</v>
      </c>
      <c r="D330" s="23"/>
      <c r="E330" s="31" t="n">
        <v>0.09723</v>
      </c>
      <c r="F330" s="30"/>
      <c r="G330" s="30"/>
      <c r="H330" s="32" t="n">
        <v>0</v>
      </c>
      <c r="I330" s="30"/>
      <c r="J330" s="30" t="n">
        <v>0</v>
      </c>
      <c r="K330" s="32"/>
      <c r="L330" s="30"/>
      <c r="M330" s="32"/>
      <c r="N330" s="24" t="n">
        <f aca="false">SUM(C330:M330)</f>
        <v>0.11475</v>
      </c>
      <c r="O330" s="25" t="n">
        <f aca="false">N330*1.2</f>
        <v>0.1377</v>
      </c>
      <c r="P330" s="8"/>
      <c r="Q330" s="8"/>
      <c r="R330" s="8"/>
    </row>
    <row r="331" customFormat="false" ht="17.65" hidden="false" customHeight="false" outlineLevel="0" collapsed="false">
      <c r="A331" s="26" t="n">
        <f aca="false">A330+1</f>
        <v>319</v>
      </c>
      <c r="B331" s="22" t="s">
        <v>342</v>
      </c>
      <c r="C331" s="30"/>
      <c r="D331" s="23"/>
      <c r="E331" s="31" t="n">
        <v>0.28671</v>
      </c>
      <c r="F331" s="30"/>
      <c r="G331" s="30"/>
      <c r="H331" s="32" t="n">
        <v>0</v>
      </c>
      <c r="I331" s="30"/>
      <c r="J331" s="30" t="n">
        <v>0</v>
      </c>
      <c r="K331" s="32"/>
      <c r="L331" s="30"/>
      <c r="M331" s="32"/>
      <c r="N331" s="24" t="n">
        <f aca="false">SUM(C331:M331)</f>
        <v>0.28671</v>
      </c>
      <c r="O331" s="25" t="n">
        <f aca="false">N331*1.2</f>
        <v>0.344052</v>
      </c>
      <c r="P331" s="8"/>
      <c r="Q331" s="8"/>
      <c r="R331" s="8"/>
    </row>
    <row r="332" customFormat="false" ht="17.65" hidden="false" customHeight="false" outlineLevel="0" collapsed="false">
      <c r="A332" s="26" t="n">
        <f aca="false">A331+1</f>
        <v>320</v>
      </c>
      <c r="B332" s="22" t="s">
        <v>343</v>
      </c>
      <c r="C332" s="30"/>
      <c r="D332" s="23"/>
      <c r="E332" s="31" t="n">
        <v>0.56127</v>
      </c>
      <c r="F332" s="30"/>
      <c r="G332" s="30"/>
      <c r="H332" s="32" t="n">
        <v>0</v>
      </c>
      <c r="I332" s="30"/>
      <c r="J332" s="30" t="n">
        <v>0</v>
      </c>
      <c r="K332" s="32"/>
      <c r="L332" s="30"/>
      <c r="M332" s="32"/>
      <c r="N332" s="24" t="n">
        <f aca="false">SUM(C332:M332)</f>
        <v>0.56127</v>
      </c>
      <c r="O332" s="25" t="n">
        <f aca="false">N332*1.2</f>
        <v>0.673524</v>
      </c>
      <c r="P332" s="8"/>
      <c r="Q332" s="8"/>
      <c r="R332" s="8"/>
    </row>
    <row r="333" customFormat="false" ht="17.65" hidden="false" customHeight="false" outlineLevel="0" collapsed="false">
      <c r="A333" s="26" t="n">
        <f aca="false">A332+1</f>
        <v>321</v>
      </c>
      <c r="B333" s="22" t="s">
        <v>344</v>
      </c>
      <c r="C333" s="30"/>
      <c r="D333" s="23"/>
      <c r="E333" s="31" t="n">
        <v>0.34077</v>
      </c>
      <c r="F333" s="30"/>
      <c r="G333" s="30"/>
      <c r="H333" s="32" t="n">
        <v>0</v>
      </c>
      <c r="I333" s="30"/>
      <c r="J333" s="30" t="n">
        <v>0</v>
      </c>
      <c r="K333" s="32"/>
      <c r="L333" s="30"/>
      <c r="M333" s="32"/>
      <c r="N333" s="24" t="n">
        <f aca="false">SUM(C333:M333)</f>
        <v>0.34077</v>
      </c>
      <c r="O333" s="25" t="n">
        <f aca="false">N333*1.2</f>
        <v>0.408924</v>
      </c>
      <c r="P333" s="8"/>
      <c r="Q333" s="8"/>
      <c r="R333" s="8"/>
    </row>
    <row r="334" customFormat="false" ht="17.65" hidden="false" customHeight="false" outlineLevel="0" collapsed="false">
      <c r="A334" s="26" t="n">
        <f aca="false">A333+1</f>
        <v>322</v>
      </c>
      <c r="B334" s="22" t="s">
        <v>345</v>
      </c>
      <c r="C334" s="30"/>
      <c r="D334" s="23"/>
      <c r="E334" s="31" t="n">
        <v>0.91109</v>
      </c>
      <c r="F334" s="30"/>
      <c r="G334" s="30"/>
      <c r="H334" s="32" t="n">
        <v>0</v>
      </c>
      <c r="I334" s="30"/>
      <c r="J334" s="30" t="n">
        <v>0</v>
      </c>
      <c r="K334" s="32"/>
      <c r="L334" s="30"/>
      <c r="M334" s="32"/>
      <c r="N334" s="24" t="n">
        <f aca="false">SUM(C334:M334)</f>
        <v>0.91109</v>
      </c>
      <c r="O334" s="25" t="n">
        <f aca="false">N334*1.2</f>
        <v>1.093308</v>
      </c>
      <c r="P334" s="8"/>
      <c r="Q334" s="8"/>
      <c r="R334" s="8"/>
    </row>
    <row r="335" customFormat="false" ht="17.65" hidden="false" customHeight="false" outlineLevel="0" collapsed="false">
      <c r="A335" s="26" t="n">
        <f aca="false">A334+1</f>
        <v>323</v>
      </c>
      <c r="B335" s="22" t="s">
        <v>346</v>
      </c>
      <c r="C335" s="30"/>
      <c r="D335" s="23"/>
      <c r="E335" s="31" t="n">
        <v>0.35427</v>
      </c>
      <c r="F335" s="30"/>
      <c r="G335" s="30"/>
      <c r="H335" s="32" t="n">
        <v>0</v>
      </c>
      <c r="I335" s="30"/>
      <c r="J335" s="30" t="n">
        <v>0</v>
      </c>
      <c r="K335" s="32"/>
      <c r="L335" s="30"/>
      <c r="M335" s="32"/>
      <c r="N335" s="24" t="n">
        <f aca="false">SUM(C335:M335)</f>
        <v>0.35427</v>
      </c>
      <c r="O335" s="25" t="n">
        <f aca="false">N335*1.2</f>
        <v>0.425124</v>
      </c>
      <c r="P335" s="8"/>
      <c r="Q335" s="8"/>
      <c r="R335" s="8"/>
    </row>
    <row r="336" customFormat="false" ht="17.65" hidden="false" customHeight="false" outlineLevel="0" collapsed="false">
      <c r="A336" s="26" t="n">
        <f aca="false">A335+1</f>
        <v>324</v>
      </c>
      <c r="B336" s="22" t="s">
        <v>347</v>
      </c>
      <c r="C336" s="30"/>
      <c r="D336" s="23"/>
      <c r="E336" s="31" t="n">
        <v>0.30779</v>
      </c>
      <c r="F336" s="30"/>
      <c r="G336" s="30"/>
      <c r="H336" s="32" t="n">
        <v>0</v>
      </c>
      <c r="I336" s="30"/>
      <c r="J336" s="30" t="n">
        <v>0.28269</v>
      </c>
      <c r="K336" s="32"/>
      <c r="L336" s="30"/>
      <c r="M336" s="32"/>
      <c r="N336" s="24" t="n">
        <f aca="false">SUM(C336:M336)</f>
        <v>0.59048</v>
      </c>
      <c r="O336" s="25" t="n">
        <f aca="false">N336*1.2</f>
        <v>0.708576</v>
      </c>
      <c r="P336" s="8"/>
      <c r="Q336" s="8"/>
      <c r="R336" s="8"/>
    </row>
    <row r="337" customFormat="false" ht="17.65" hidden="false" customHeight="false" outlineLevel="0" collapsed="false">
      <c r="A337" s="26" t="n">
        <f aca="false">A336+1</f>
        <v>325</v>
      </c>
      <c r="B337" s="22" t="s">
        <v>348</v>
      </c>
      <c r="C337" s="30"/>
      <c r="D337" s="23"/>
      <c r="E337" s="31" t="n">
        <v>0.16681</v>
      </c>
      <c r="F337" s="30"/>
      <c r="G337" s="30"/>
      <c r="H337" s="32" t="n">
        <v>0</v>
      </c>
      <c r="I337" s="30"/>
      <c r="J337" s="30" t="n">
        <v>0</v>
      </c>
      <c r="K337" s="32"/>
      <c r="L337" s="30"/>
      <c r="M337" s="32"/>
      <c r="N337" s="24" t="n">
        <f aca="false">SUM(C337:M337)</f>
        <v>0.16681</v>
      </c>
      <c r="O337" s="25" t="n">
        <f aca="false">N337*1.2</f>
        <v>0.200172</v>
      </c>
      <c r="P337" s="8"/>
      <c r="Q337" s="8"/>
      <c r="R337" s="8"/>
    </row>
    <row r="338" customFormat="false" ht="17.65" hidden="false" customHeight="false" outlineLevel="0" collapsed="false">
      <c r="A338" s="26" t="n">
        <f aca="false">A337+1</f>
        <v>326</v>
      </c>
      <c r="B338" s="22" t="s">
        <v>349</v>
      </c>
      <c r="C338" s="30"/>
      <c r="D338" s="23"/>
      <c r="E338" s="31" t="n">
        <v>0.51856</v>
      </c>
      <c r="F338" s="30"/>
      <c r="G338" s="30"/>
      <c r="H338" s="32" t="n">
        <v>0</v>
      </c>
      <c r="I338" s="30"/>
      <c r="J338" s="30" t="n">
        <v>0</v>
      </c>
      <c r="K338" s="32"/>
      <c r="L338" s="30"/>
      <c r="M338" s="32"/>
      <c r="N338" s="24" t="n">
        <f aca="false">SUM(C338:M338)</f>
        <v>0.51856</v>
      </c>
      <c r="O338" s="25" t="n">
        <f aca="false">N338*1.2</f>
        <v>0.622272</v>
      </c>
      <c r="P338" s="8"/>
      <c r="Q338" s="8"/>
      <c r="R338" s="8"/>
    </row>
    <row r="339" customFormat="false" ht="17.65" hidden="false" customHeight="false" outlineLevel="0" collapsed="false">
      <c r="A339" s="26" t="n">
        <f aca="false">A338+1</f>
        <v>327</v>
      </c>
      <c r="B339" s="22" t="s">
        <v>350</v>
      </c>
      <c r="C339" s="30"/>
      <c r="D339" s="23"/>
      <c r="E339" s="31" t="n">
        <v>0.26239</v>
      </c>
      <c r="F339" s="30"/>
      <c r="G339" s="30"/>
      <c r="H339" s="32" t="n">
        <v>0</v>
      </c>
      <c r="I339" s="30"/>
      <c r="J339" s="30" t="n">
        <v>0</v>
      </c>
      <c r="K339" s="32"/>
      <c r="L339" s="30"/>
      <c r="M339" s="32"/>
      <c r="N339" s="24" t="n">
        <f aca="false">SUM(C339:M339)</f>
        <v>0.26239</v>
      </c>
      <c r="O339" s="25" t="n">
        <f aca="false">N339*1.2</f>
        <v>0.314868</v>
      </c>
      <c r="P339" s="8"/>
      <c r="Q339" s="8"/>
      <c r="R339" s="8"/>
    </row>
    <row r="340" customFormat="false" ht="17.65" hidden="false" customHeight="false" outlineLevel="0" collapsed="false">
      <c r="A340" s="26" t="n">
        <f aca="false">A339+1</f>
        <v>328</v>
      </c>
      <c r="B340" s="22" t="s">
        <v>351</v>
      </c>
      <c r="C340" s="30"/>
      <c r="D340" s="23"/>
      <c r="E340" s="31" t="n">
        <v>0.47608</v>
      </c>
      <c r="F340" s="30"/>
      <c r="G340" s="30"/>
      <c r="H340" s="32" t="n">
        <v>0</v>
      </c>
      <c r="I340" s="30"/>
      <c r="J340" s="30" t="n">
        <v>0</v>
      </c>
      <c r="K340" s="32"/>
      <c r="L340" s="30"/>
      <c r="M340" s="32"/>
      <c r="N340" s="24" t="n">
        <f aca="false">SUM(C340:M340)</f>
        <v>0.47608</v>
      </c>
      <c r="O340" s="25" t="n">
        <f aca="false">N340*1.2</f>
        <v>0.571296</v>
      </c>
      <c r="P340" s="8"/>
      <c r="Q340" s="8"/>
      <c r="R340" s="8"/>
    </row>
    <row r="341" customFormat="false" ht="17.65" hidden="false" customHeight="false" outlineLevel="0" collapsed="false">
      <c r="A341" s="26" t="n">
        <f aca="false">A340+1</f>
        <v>329</v>
      </c>
      <c r="B341" s="22" t="s">
        <v>352</v>
      </c>
      <c r="C341" s="30"/>
      <c r="D341" s="23"/>
      <c r="E341" s="31" t="n">
        <v>0.2685</v>
      </c>
      <c r="F341" s="30"/>
      <c r="G341" s="30"/>
      <c r="H341" s="32" t="n">
        <v>0</v>
      </c>
      <c r="I341" s="30" t="n">
        <v>0.03566</v>
      </c>
      <c r="J341" s="30" t="n">
        <v>0.21581</v>
      </c>
      <c r="K341" s="32" t="n">
        <v>0.21693</v>
      </c>
      <c r="L341" s="30"/>
      <c r="M341" s="32"/>
      <c r="N341" s="24" t="n">
        <f aca="false">SUM(C341:M341)</f>
        <v>0.7369</v>
      </c>
      <c r="O341" s="25" t="n">
        <f aca="false">N341*1.2</f>
        <v>0.88428</v>
      </c>
      <c r="P341" s="8"/>
      <c r="Q341" s="8"/>
      <c r="R341" s="8"/>
    </row>
    <row r="342" customFormat="false" ht="17.65" hidden="false" customHeight="false" outlineLevel="0" collapsed="false">
      <c r="A342" s="26" t="n">
        <f aca="false">A341+1</f>
        <v>330</v>
      </c>
      <c r="B342" s="22" t="s">
        <v>353</v>
      </c>
      <c r="C342" s="30"/>
      <c r="D342" s="23"/>
      <c r="E342" s="31" t="n">
        <v>0.28989</v>
      </c>
      <c r="F342" s="30"/>
      <c r="G342" s="30"/>
      <c r="H342" s="32" t="n">
        <v>0</v>
      </c>
      <c r="I342" s="30"/>
      <c r="J342" s="30" t="n">
        <v>0</v>
      </c>
      <c r="K342" s="32"/>
      <c r="L342" s="30"/>
      <c r="M342" s="32"/>
      <c r="N342" s="24" t="n">
        <f aca="false">SUM(C342:M342)</f>
        <v>0.28989</v>
      </c>
      <c r="O342" s="25" t="n">
        <f aca="false">N342*1.2</f>
        <v>0.347868</v>
      </c>
      <c r="P342" s="8"/>
      <c r="Q342" s="8"/>
      <c r="R342" s="8"/>
    </row>
    <row r="343" customFormat="false" ht="17.65" hidden="false" customHeight="false" outlineLevel="0" collapsed="false">
      <c r="A343" s="26" t="n">
        <f aca="false">A342+1</f>
        <v>331</v>
      </c>
      <c r="B343" s="22" t="s">
        <v>354</v>
      </c>
      <c r="C343" s="30"/>
      <c r="D343" s="23"/>
      <c r="E343" s="31" t="n">
        <v>0.14069</v>
      </c>
      <c r="F343" s="30"/>
      <c r="G343" s="30"/>
      <c r="H343" s="32" t="n">
        <v>0.03734</v>
      </c>
      <c r="I343" s="30"/>
      <c r="J343" s="30" t="n">
        <v>0</v>
      </c>
      <c r="K343" s="32"/>
      <c r="L343" s="30"/>
      <c r="M343" s="32"/>
      <c r="N343" s="24" t="n">
        <f aca="false">SUM(C343:M343)</f>
        <v>0.17803</v>
      </c>
      <c r="O343" s="25" t="n">
        <f aca="false">N343*1.2</f>
        <v>0.213636</v>
      </c>
      <c r="P343" s="8"/>
      <c r="Q343" s="8"/>
      <c r="R343" s="8"/>
    </row>
    <row r="344" customFormat="false" ht="17.65" hidden="false" customHeight="false" outlineLevel="0" collapsed="false">
      <c r="A344" s="26" t="n">
        <f aca="false">A343+1</f>
        <v>332</v>
      </c>
      <c r="B344" s="22" t="s">
        <v>355</v>
      </c>
      <c r="C344" s="30" t="n">
        <v>0.62526</v>
      </c>
      <c r="D344" s="23"/>
      <c r="E344" s="31" t="n">
        <v>0.35676</v>
      </c>
      <c r="F344" s="30"/>
      <c r="G344" s="30"/>
      <c r="H344" s="32" t="n">
        <v>0.15606</v>
      </c>
      <c r="I344" s="30"/>
      <c r="J344" s="30" t="n">
        <v>0.32398</v>
      </c>
      <c r="K344" s="32" t="n">
        <v>0.20904</v>
      </c>
      <c r="L344" s="30"/>
      <c r="M344" s="32" t="n">
        <v>0.00012</v>
      </c>
      <c r="N344" s="24" t="n">
        <f aca="false">SUM(C344:M344)</f>
        <v>1.67122</v>
      </c>
      <c r="O344" s="25" t="n">
        <f aca="false">N344*1.2</f>
        <v>2.005464</v>
      </c>
      <c r="P344" s="8"/>
      <c r="Q344" s="8"/>
      <c r="R344" s="8"/>
    </row>
    <row r="345" customFormat="false" ht="17.65" hidden="false" customHeight="false" outlineLevel="0" collapsed="false">
      <c r="A345" s="26" t="n">
        <f aca="false">A344+1</f>
        <v>333</v>
      </c>
      <c r="B345" s="22" t="s">
        <v>356</v>
      </c>
      <c r="C345" s="30"/>
      <c r="D345" s="23"/>
      <c r="E345" s="31" t="n">
        <v>0.3566</v>
      </c>
      <c r="F345" s="30"/>
      <c r="G345" s="30"/>
      <c r="H345" s="32" t="n">
        <v>0</v>
      </c>
      <c r="I345" s="30"/>
      <c r="J345" s="30" t="n">
        <v>0</v>
      </c>
      <c r="K345" s="32"/>
      <c r="L345" s="30"/>
      <c r="M345" s="32"/>
      <c r="N345" s="24" t="n">
        <f aca="false">SUM(C345:M345)</f>
        <v>0.3566</v>
      </c>
      <c r="O345" s="25" t="n">
        <f aca="false">N345*1.2</f>
        <v>0.42792</v>
      </c>
      <c r="P345" s="8"/>
      <c r="Q345" s="8"/>
      <c r="R345" s="8"/>
    </row>
    <row r="346" customFormat="false" ht="17.65" hidden="false" customHeight="false" outlineLevel="0" collapsed="false">
      <c r="A346" s="26" t="n">
        <f aca="false">A345+1</f>
        <v>334</v>
      </c>
      <c r="B346" s="22" t="s">
        <v>357</v>
      </c>
      <c r="C346" s="30" t="n">
        <v>0.30825</v>
      </c>
      <c r="D346" s="23"/>
      <c r="E346" s="31" t="n">
        <v>0.22639</v>
      </c>
      <c r="F346" s="30"/>
      <c r="G346" s="30"/>
      <c r="H346" s="32" t="n">
        <v>0.14822</v>
      </c>
      <c r="I346" s="30" t="n">
        <v>0.02119</v>
      </c>
      <c r="J346" s="30" t="n">
        <v>0.26066</v>
      </c>
      <c r="K346" s="32" t="n">
        <v>0.18788</v>
      </c>
      <c r="L346" s="30" t="n">
        <v>0.0117</v>
      </c>
      <c r="M346" s="32" t="n">
        <v>2E-005</v>
      </c>
      <c r="N346" s="24" t="n">
        <f aca="false">SUM(C346:M346)</f>
        <v>1.16431</v>
      </c>
      <c r="O346" s="25" t="n">
        <f aca="false">N346*1.2</f>
        <v>1.397172</v>
      </c>
      <c r="P346" s="8"/>
      <c r="Q346" s="8"/>
      <c r="R346" s="8"/>
    </row>
    <row r="347" customFormat="false" ht="17.65" hidden="false" customHeight="false" outlineLevel="0" collapsed="false">
      <c r="A347" s="26" t="n">
        <f aca="false">A346+1</f>
        <v>335</v>
      </c>
      <c r="B347" s="22" t="s">
        <v>358</v>
      </c>
      <c r="C347" s="30" t="n">
        <v>0.3638</v>
      </c>
      <c r="D347" s="23"/>
      <c r="E347" s="31" t="n">
        <v>0.2694</v>
      </c>
      <c r="F347" s="30"/>
      <c r="G347" s="30"/>
      <c r="H347" s="32" t="n">
        <v>0.14906</v>
      </c>
      <c r="I347" s="30" t="n">
        <v>0.02212</v>
      </c>
      <c r="J347" s="30" t="n">
        <v>0.34913</v>
      </c>
      <c r="K347" s="32" t="n">
        <v>0.16773</v>
      </c>
      <c r="L347" s="30" t="n">
        <v>0.01179</v>
      </c>
      <c r="M347" s="32" t="n">
        <v>2E-005</v>
      </c>
      <c r="N347" s="24" t="n">
        <f aca="false">SUM(C347:M347)</f>
        <v>1.33305</v>
      </c>
      <c r="O347" s="25" t="n">
        <f aca="false">N347*1.2</f>
        <v>1.59966</v>
      </c>
      <c r="P347" s="8"/>
      <c r="Q347" s="8"/>
      <c r="R347" s="8"/>
    </row>
    <row r="348" customFormat="false" ht="17.65" hidden="false" customHeight="false" outlineLevel="0" collapsed="false">
      <c r="A348" s="26" t="n">
        <f aca="false">A347+1</f>
        <v>336</v>
      </c>
      <c r="B348" s="22" t="s">
        <v>359</v>
      </c>
      <c r="C348" s="30" t="n">
        <v>0.48746</v>
      </c>
      <c r="D348" s="23"/>
      <c r="E348" s="31" t="n">
        <v>0.24501</v>
      </c>
      <c r="F348" s="30"/>
      <c r="G348" s="30"/>
      <c r="H348" s="32" t="n">
        <v>0.17623</v>
      </c>
      <c r="I348" s="30"/>
      <c r="J348" s="30" t="n">
        <v>0.39207</v>
      </c>
      <c r="K348" s="32" t="n">
        <v>0.18374</v>
      </c>
      <c r="L348" s="30"/>
      <c r="M348" s="32" t="n">
        <v>0.00011</v>
      </c>
      <c r="N348" s="24" t="n">
        <f aca="false">SUM(C348:M348)</f>
        <v>1.48462</v>
      </c>
      <c r="O348" s="25" t="n">
        <f aca="false">N348*1.2</f>
        <v>1.781544</v>
      </c>
      <c r="P348" s="8"/>
      <c r="Q348" s="8"/>
      <c r="R348" s="8"/>
    </row>
    <row r="349" customFormat="false" ht="17.65" hidden="false" customHeight="false" outlineLevel="0" collapsed="false">
      <c r="A349" s="26" t="n">
        <f aca="false">A348+1</f>
        <v>337</v>
      </c>
      <c r="B349" s="22" t="s">
        <v>360</v>
      </c>
      <c r="C349" s="30" t="n">
        <v>0.2806</v>
      </c>
      <c r="D349" s="23"/>
      <c r="E349" s="31" t="n">
        <v>0.30368</v>
      </c>
      <c r="F349" s="30"/>
      <c r="G349" s="30"/>
      <c r="H349" s="32" t="n">
        <v>0.18696</v>
      </c>
      <c r="I349" s="30"/>
      <c r="J349" s="30" t="n">
        <v>0.40024</v>
      </c>
      <c r="K349" s="32" t="n">
        <v>0.10889</v>
      </c>
      <c r="L349" s="30"/>
      <c r="M349" s="32" t="n">
        <v>0.0001</v>
      </c>
      <c r="N349" s="24" t="n">
        <f aca="false">SUM(C349:M349)</f>
        <v>1.28047</v>
      </c>
      <c r="O349" s="25" t="n">
        <f aca="false">N349*1.2</f>
        <v>1.536564</v>
      </c>
      <c r="P349" s="8"/>
      <c r="Q349" s="8"/>
      <c r="R349" s="8"/>
    </row>
    <row r="350" customFormat="false" ht="17.65" hidden="false" customHeight="false" outlineLevel="0" collapsed="false">
      <c r="A350" s="26" t="n">
        <f aca="false">A349+1</f>
        <v>338</v>
      </c>
      <c r="B350" s="22" t="s">
        <v>361</v>
      </c>
      <c r="C350" s="30" t="n">
        <v>0.44597</v>
      </c>
      <c r="D350" s="23"/>
      <c r="E350" s="31" t="n">
        <v>0.20517</v>
      </c>
      <c r="F350" s="30"/>
      <c r="G350" s="30"/>
      <c r="H350" s="32" t="n">
        <v>0.24384</v>
      </c>
      <c r="I350" s="30" t="n">
        <v>0.06505</v>
      </c>
      <c r="J350" s="30" t="n">
        <v>0.42298</v>
      </c>
      <c r="K350" s="32" t="n">
        <v>0.19757</v>
      </c>
      <c r="L350" s="30" t="n">
        <v>0.01541</v>
      </c>
      <c r="M350" s="32" t="n">
        <v>3E-005</v>
      </c>
      <c r="N350" s="24" t="n">
        <f aca="false">SUM(C350:M350)</f>
        <v>1.59602</v>
      </c>
      <c r="O350" s="25" t="n">
        <f aca="false">N350*1.2</f>
        <v>1.915224</v>
      </c>
      <c r="P350" s="8"/>
      <c r="Q350" s="8"/>
      <c r="R350" s="8"/>
    </row>
    <row r="351" customFormat="false" ht="17.65" hidden="false" customHeight="false" outlineLevel="0" collapsed="false">
      <c r="A351" s="26" t="n">
        <f aca="false">A350+1</f>
        <v>339</v>
      </c>
      <c r="B351" s="22" t="s">
        <v>362</v>
      </c>
      <c r="C351" s="30" t="n">
        <v>0.1886</v>
      </c>
      <c r="D351" s="23" t="n">
        <v>0.1848</v>
      </c>
      <c r="E351" s="31" t="n">
        <v>0.21992</v>
      </c>
      <c r="F351" s="30" t="n">
        <v>0.47111</v>
      </c>
      <c r="G351" s="30" t="n">
        <v>0.06487</v>
      </c>
      <c r="H351" s="32" t="n">
        <v>0.18716</v>
      </c>
      <c r="I351" s="30" t="n">
        <v>0.01947</v>
      </c>
      <c r="J351" s="30" t="n">
        <v>0.36941</v>
      </c>
      <c r="K351" s="32" t="n">
        <v>0.13846</v>
      </c>
      <c r="L351" s="30" t="n">
        <v>0.00662</v>
      </c>
      <c r="M351" s="32" t="n">
        <v>1E-005</v>
      </c>
      <c r="N351" s="24" t="n">
        <f aca="false">SUM(C351:M351)</f>
        <v>1.85043</v>
      </c>
      <c r="O351" s="25" t="n">
        <f aca="false">N351*1.2</f>
        <v>2.220516</v>
      </c>
      <c r="P351" s="8"/>
      <c r="Q351" s="8"/>
      <c r="R351" s="8"/>
    </row>
    <row r="352" customFormat="false" ht="17.65" hidden="false" customHeight="false" outlineLevel="0" collapsed="false">
      <c r="A352" s="26" t="n">
        <f aca="false">A351+1</f>
        <v>340</v>
      </c>
      <c r="B352" s="22" t="s">
        <v>363</v>
      </c>
      <c r="C352" s="30" t="n">
        <v>0.20364</v>
      </c>
      <c r="D352" s="23" t="n">
        <v>0.20318</v>
      </c>
      <c r="E352" s="31" t="n">
        <v>0.22019</v>
      </c>
      <c r="F352" s="30" t="n">
        <v>0.50939</v>
      </c>
      <c r="G352" s="30" t="n">
        <v>0.0819</v>
      </c>
      <c r="H352" s="32" t="n">
        <v>0.20714</v>
      </c>
      <c r="I352" s="30" t="n">
        <v>0.02054</v>
      </c>
      <c r="J352" s="30" t="n">
        <v>0.41973</v>
      </c>
      <c r="K352" s="32" t="n">
        <v>0.16512</v>
      </c>
      <c r="L352" s="30" t="n">
        <v>0.00711</v>
      </c>
      <c r="M352" s="32" t="n">
        <v>2E-005</v>
      </c>
      <c r="N352" s="24" t="n">
        <f aca="false">SUM(C352:M352)</f>
        <v>2.03796</v>
      </c>
      <c r="O352" s="25" t="n">
        <f aca="false">N352*1.2</f>
        <v>2.445552</v>
      </c>
      <c r="P352" s="8"/>
      <c r="Q352" s="8"/>
      <c r="R352" s="8"/>
    </row>
    <row r="353" customFormat="false" ht="17.65" hidden="false" customHeight="false" outlineLevel="0" collapsed="false">
      <c r="A353" s="26" t="n">
        <f aca="false">A352+1</f>
        <v>341</v>
      </c>
      <c r="B353" s="22" t="s">
        <v>364</v>
      </c>
      <c r="C353" s="30" t="n">
        <v>0.30161</v>
      </c>
      <c r="D353" s="23" t="n">
        <v>0.19436</v>
      </c>
      <c r="E353" s="31" t="n">
        <v>0.15435</v>
      </c>
      <c r="F353" s="30" t="n">
        <v>0.5025</v>
      </c>
      <c r="G353" s="30" t="n">
        <v>0.07497</v>
      </c>
      <c r="H353" s="32" t="n">
        <v>0.20457</v>
      </c>
      <c r="I353" s="30" t="n">
        <v>0.02087</v>
      </c>
      <c r="J353" s="30" t="n">
        <v>0.41382</v>
      </c>
      <c r="K353" s="32" t="n">
        <v>0.16674</v>
      </c>
      <c r="L353" s="30" t="n">
        <v>0.00702</v>
      </c>
      <c r="M353" s="32" t="n">
        <v>3E-005</v>
      </c>
      <c r="N353" s="24" t="n">
        <f aca="false">SUM(C353:M353)</f>
        <v>2.04084</v>
      </c>
      <c r="O353" s="25" t="n">
        <f aca="false">N353*1.2</f>
        <v>2.449008</v>
      </c>
      <c r="P353" s="8"/>
      <c r="Q353" s="8"/>
      <c r="R353" s="8"/>
    </row>
    <row r="354" customFormat="false" ht="17.65" hidden="false" customHeight="false" outlineLevel="0" collapsed="false">
      <c r="A354" s="26" t="n">
        <f aca="false">A353+1</f>
        <v>342</v>
      </c>
      <c r="B354" s="22" t="s">
        <v>365</v>
      </c>
      <c r="C354" s="30" t="n">
        <v>0.26548</v>
      </c>
      <c r="D354" s="23" t="n">
        <v>0.20047</v>
      </c>
      <c r="E354" s="31" t="n">
        <v>0.20232</v>
      </c>
      <c r="F354" s="30" t="n">
        <v>0.51136</v>
      </c>
      <c r="G354" s="30" t="n">
        <v>0.07833</v>
      </c>
      <c r="H354" s="32" t="n">
        <v>0.2081</v>
      </c>
      <c r="I354" s="30" t="n">
        <v>0.02123</v>
      </c>
      <c r="J354" s="30" t="n">
        <v>0.42639</v>
      </c>
      <c r="K354" s="32" t="n">
        <v>0.2259</v>
      </c>
      <c r="L354" s="30" t="n">
        <v>0.00714</v>
      </c>
      <c r="M354" s="32" t="n">
        <v>3E-005</v>
      </c>
      <c r="N354" s="24" t="n">
        <f aca="false">SUM(C354:M354)</f>
        <v>2.14675</v>
      </c>
      <c r="O354" s="25" t="n">
        <f aca="false">N354*1.2</f>
        <v>2.5761</v>
      </c>
      <c r="P354" s="8"/>
      <c r="Q354" s="8"/>
      <c r="R354" s="8"/>
    </row>
    <row r="355" customFormat="false" ht="17.65" hidden="false" customHeight="false" outlineLevel="0" collapsed="false">
      <c r="A355" s="26" t="n">
        <f aca="false">A354+1</f>
        <v>343</v>
      </c>
      <c r="B355" s="22" t="s">
        <v>366</v>
      </c>
      <c r="C355" s="30"/>
      <c r="D355" s="23"/>
      <c r="E355" s="31" t="n">
        <v>0.13252</v>
      </c>
      <c r="F355" s="30"/>
      <c r="G355" s="30"/>
      <c r="H355" s="32" t="n">
        <v>0.10675</v>
      </c>
      <c r="I355" s="30" t="n">
        <v>0.00438</v>
      </c>
      <c r="J355" s="30" t="n">
        <v>0.14155</v>
      </c>
      <c r="K355" s="32" t="n">
        <v>0.12084</v>
      </c>
      <c r="L355" s="30"/>
      <c r="M355" s="32"/>
      <c r="N355" s="24" t="n">
        <f aca="false">SUM(C355:M355)</f>
        <v>0.50604</v>
      </c>
      <c r="O355" s="25" t="n">
        <f aca="false">N355*1.2</f>
        <v>0.607248</v>
      </c>
      <c r="P355" s="8"/>
      <c r="Q355" s="8"/>
      <c r="R355" s="8"/>
    </row>
    <row r="356" customFormat="false" ht="17.65" hidden="false" customHeight="false" outlineLevel="0" collapsed="false">
      <c r="A356" s="26" t="n">
        <f aca="false">A355+1</f>
        <v>344</v>
      </c>
      <c r="B356" s="22" t="s">
        <v>367</v>
      </c>
      <c r="C356" s="30"/>
      <c r="D356" s="23"/>
      <c r="E356" s="31" t="n">
        <v>0.11809</v>
      </c>
      <c r="F356" s="30"/>
      <c r="G356" s="30"/>
      <c r="H356" s="32" t="n">
        <v>0</v>
      </c>
      <c r="I356" s="30" t="n">
        <v>0.02129</v>
      </c>
      <c r="J356" s="30" t="n">
        <v>0</v>
      </c>
      <c r="K356" s="32"/>
      <c r="L356" s="30"/>
      <c r="M356" s="32"/>
      <c r="N356" s="24" t="n">
        <f aca="false">SUM(C356:M356)</f>
        <v>0.13938</v>
      </c>
      <c r="O356" s="25" t="n">
        <f aca="false">N356*1.2</f>
        <v>0.167256</v>
      </c>
      <c r="P356" s="8"/>
      <c r="Q356" s="8"/>
      <c r="R356" s="8"/>
    </row>
    <row r="357" customFormat="false" ht="17.65" hidden="false" customHeight="false" outlineLevel="0" collapsed="false">
      <c r="A357" s="26" t="n">
        <f aca="false">A356+1</f>
        <v>345</v>
      </c>
      <c r="B357" s="22" t="s">
        <v>368</v>
      </c>
      <c r="C357" s="30"/>
      <c r="D357" s="23"/>
      <c r="E357" s="31" t="n">
        <v>0.08489</v>
      </c>
      <c r="F357" s="30"/>
      <c r="G357" s="30"/>
      <c r="H357" s="32" t="n">
        <v>0</v>
      </c>
      <c r="I357" s="30"/>
      <c r="J357" s="30" t="n">
        <v>0.19828</v>
      </c>
      <c r="K357" s="32" t="n">
        <v>0.13042</v>
      </c>
      <c r="L357" s="30"/>
      <c r="M357" s="32"/>
      <c r="N357" s="24" t="n">
        <f aca="false">SUM(C357:M357)</f>
        <v>0.41359</v>
      </c>
      <c r="O357" s="25" t="n">
        <f aca="false">N357*1.2</f>
        <v>0.496308</v>
      </c>
      <c r="P357" s="8"/>
      <c r="Q357" s="8"/>
      <c r="R357" s="8"/>
    </row>
    <row r="358" customFormat="false" ht="17.65" hidden="false" customHeight="false" outlineLevel="0" collapsed="false">
      <c r="A358" s="26" t="n">
        <f aca="false">A357+1</f>
        <v>346</v>
      </c>
      <c r="B358" s="22" t="s">
        <v>369</v>
      </c>
      <c r="C358" s="30" t="n">
        <v>0.49546</v>
      </c>
      <c r="D358" s="23"/>
      <c r="E358" s="31" t="n">
        <v>0.23105</v>
      </c>
      <c r="F358" s="30"/>
      <c r="G358" s="30"/>
      <c r="H358" s="32" t="n">
        <v>0.12543</v>
      </c>
      <c r="I358" s="30" t="n">
        <v>0.0208</v>
      </c>
      <c r="J358" s="30" t="n">
        <v>0.32991</v>
      </c>
      <c r="K358" s="32" t="n">
        <v>0.16435</v>
      </c>
      <c r="L358" s="30" t="n">
        <v>0.0089</v>
      </c>
      <c r="M358" s="32" t="n">
        <v>4E-005</v>
      </c>
      <c r="N358" s="24" t="n">
        <f aca="false">SUM(C358:M358)</f>
        <v>1.37594</v>
      </c>
      <c r="O358" s="25" t="n">
        <f aca="false">N358*1.2</f>
        <v>1.651128</v>
      </c>
      <c r="P358" s="8"/>
      <c r="Q358" s="8"/>
      <c r="R358" s="8"/>
    </row>
    <row r="359" customFormat="false" ht="17.65" hidden="false" customHeight="false" outlineLevel="0" collapsed="false">
      <c r="A359" s="26" t="n">
        <f aca="false">A358+1</f>
        <v>347</v>
      </c>
      <c r="B359" s="22" t="s">
        <v>370</v>
      </c>
      <c r="C359" s="30" t="n">
        <v>0.30627</v>
      </c>
      <c r="D359" s="23"/>
      <c r="E359" s="31" t="n">
        <v>0.43702</v>
      </c>
      <c r="F359" s="30"/>
      <c r="G359" s="30"/>
      <c r="H359" s="32" t="n">
        <v>0.07773</v>
      </c>
      <c r="I359" s="30"/>
      <c r="J359" s="30" t="n">
        <v>0.23426</v>
      </c>
      <c r="K359" s="32" t="n">
        <v>0.23134</v>
      </c>
      <c r="L359" s="30" t="n">
        <v>0.00573</v>
      </c>
      <c r="M359" s="32" t="n">
        <v>2E-005</v>
      </c>
      <c r="N359" s="24" t="n">
        <f aca="false">SUM(C359:M359)</f>
        <v>1.29237</v>
      </c>
      <c r="O359" s="25" t="n">
        <f aca="false">N359*1.2</f>
        <v>1.550844</v>
      </c>
      <c r="P359" s="8"/>
      <c r="Q359" s="8"/>
      <c r="R359" s="8"/>
    </row>
    <row r="360" customFormat="false" ht="17.65" hidden="false" customHeight="false" outlineLevel="0" collapsed="false">
      <c r="A360" s="26" t="n">
        <f aca="false">A359+1</f>
        <v>348</v>
      </c>
      <c r="B360" s="22" t="s">
        <v>371</v>
      </c>
      <c r="C360" s="30"/>
      <c r="D360" s="23"/>
      <c r="E360" s="31" t="n">
        <v>0.52198</v>
      </c>
      <c r="F360" s="30"/>
      <c r="G360" s="30"/>
      <c r="H360" s="32" t="n">
        <v>0</v>
      </c>
      <c r="I360" s="30"/>
      <c r="J360" s="30" t="n">
        <v>0</v>
      </c>
      <c r="K360" s="32"/>
      <c r="L360" s="30"/>
      <c r="M360" s="32"/>
      <c r="N360" s="24" t="n">
        <f aca="false">SUM(C360:M360)</f>
        <v>0.52198</v>
      </c>
      <c r="O360" s="25" t="n">
        <f aca="false">N360*1.2</f>
        <v>0.626376</v>
      </c>
      <c r="P360" s="8"/>
      <c r="Q360" s="8"/>
      <c r="R360" s="8"/>
    </row>
    <row r="361" customFormat="false" ht="17.65" hidden="false" customHeight="false" outlineLevel="0" collapsed="false">
      <c r="A361" s="26" t="n">
        <f aca="false">A360+1</f>
        <v>349</v>
      </c>
      <c r="B361" s="22" t="s">
        <v>372</v>
      </c>
      <c r="C361" s="30" t="n">
        <v>0.4219</v>
      </c>
      <c r="D361" s="23"/>
      <c r="E361" s="31" t="n">
        <v>0.25544</v>
      </c>
      <c r="F361" s="30"/>
      <c r="G361" s="30"/>
      <c r="H361" s="32" t="n">
        <v>0.26214</v>
      </c>
      <c r="I361" s="30" t="n">
        <v>0.05881</v>
      </c>
      <c r="J361" s="30" t="n">
        <v>0.56662</v>
      </c>
      <c r="K361" s="32"/>
      <c r="L361" s="30" t="n">
        <v>0.00673</v>
      </c>
      <c r="M361" s="32" t="n">
        <v>2E-005</v>
      </c>
      <c r="N361" s="24" t="n">
        <f aca="false">SUM(C361:M361)</f>
        <v>1.57166</v>
      </c>
      <c r="O361" s="25" t="n">
        <f aca="false">N361*1.2</f>
        <v>1.885992</v>
      </c>
      <c r="P361" s="8"/>
      <c r="Q361" s="8"/>
      <c r="R361" s="8"/>
    </row>
    <row r="362" customFormat="false" ht="17.65" hidden="false" customHeight="false" outlineLevel="0" collapsed="false">
      <c r="A362" s="26" t="n">
        <f aca="false">A361+1</f>
        <v>350</v>
      </c>
      <c r="B362" s="22" t="s">
        <v>373</v>
      </c>
      <c r="C362" s="30" t="n">
        <v>0.42126</v>
      </c>
      <c r="D362" s="23"/>
      <c r="E362" s="31" t="n">
        <v>0.18538</v>
      </c>
      <c r="F362" s="30"/>
      <c r="G362" s="30"/>
      <c r="H362" s="32" t="n">
        <v>0.24668</v>
      </c>
      <c r="I362" s="30" t="n">
        <v>0.05691</v>
      </c>
      <c r="J362" s="30" t="n">
        <v>0.57191</v>
      </c>
      <c r="K362" s="32" t="n">
        <v>0.12224</v>
      </c>
      <c r="L362" s="30"/>
      <c r="M362" s="32" t="n">
        <v>2E-005</v>
      </c>
      <c r="N362" s="24" t="n">
        <f aca="false">SUM(C362:M362)</f>
        <v>1.6044</v>
      </c>
      <c r="O362" s="25" t="n">
        <f aca="false">N362*1.2</f>
        <v>1.92528</v>
      </c>
      <c r="P362" s="8"/>
      <c r="Q362" s="8"/>
      <c r="R362" s="8"/>
    </row>
    <row r="363" customFormat="false" ht="17.65" hidden="false" customHeight="false" outlineLevel="0" collapsed="false">
      <c r="A363" s="26" t="n">
        <f aca="false">A362+1</f>
        <v>351</v>
      </c>
      <c r="B363" s="22" t="s">
        <v>374</v>
      </c>
      <c r="C363" s="30"/>
      <c r="D363" s="23"/>
      <c r="E363" s="31"/>
      <c r="F363" s="30"/>
      <c r="G363" s="30"/>
      <c r="H363" s="32" t="n">
        <v>0</v>
      </c>
      <c r="I363" s="30"/>
      <c r="J363" s="30" t="n">
        <v>0</v>
      </c>
      <c r="K363" s="32"/>
      <c r="L363" s="30"/>
      <c r="M363" s="32"/>
      <c r="N363" s="24" t="n">
        <f aca="false">SUM(C363:M363)</f>
        <v>0</v>
      </c>
      <c r="O363" s="25" t="n">
        <f aca="false">N363*1.2</f>
        <v>0</v>
      </c>
      <c r="P363" s="8"/>
      <c r="Q363" s="8"/>
      <c r="R363" s="8"/>
    </row>
    <row r="364" customFormat="false" ht="17.65" hidden="false" customHeight="false" outlineLevel="0" collapsed="false">
      <c r="A364" s="26" t="n">
        <f aca="false">A363+1</f>
        <v>352</v>
      </c>
      <c r="B364" s="22" t="s">
        <v>375</v>
      </c>
      <c r="C364" s="30"/>
      <c r="D364" s="23"/>
      <c r="E364" s="31" t="n">
        <v>0.17399</v>
      </c>
      <c r="F364" s="30"/>
      <c r="G364" s="30"/>
      <c r="H364" s="32" t="n">
        <v>0</v>
      </c>
      <c r="I364" s="30" t="n">
        <v>0.07011</v>
      </c>
      <c r="J364" s="30" t="n">
        <v>0.24794</v>
      </c>
      <c r="K364" s="32" t="n">
        <v>0.23034</v>
      </c>
      <c r="L364" s="30" t="n">
        <v>0.0044</v>
      </c>
      <c r="M364" s="32"/>
      <c r="N364" s="24" t="n">
        <f aca="false">SUM(C364:M364)</f>
        <v>0.72678</v>
      </c>
      <c r="O364" s="25" t="n">
        <f aca="false">N364*1.2</f>
        <v>0.872136</v>
      </c>
      <c r="P364" s="8"/>
      <c r="Q364" s="8"/>
      <c r="R364" s="8"/>
    </row>
    <row r="365" customFormat="false" ht="17.65" hidden="false" customHeight="false" outlineLevel="0" collapsed="false">
      <c r="A365" s="26" t="n">
        <f aca="false">A364+1</f>
        <v>353</v>
      </c>
      <c r="B365" s="22" t="s">
        <v>376</v>
      </c>
      <c r="C365" s="30"/>
      <c r="D365" s="23"/>
      <c r="E365" s="31" t="n">
        <v>0.20093</v>
      </c>
      <c r="F365" s="30"/>
      <c r="G365" s="30"/>
      <c r="H365" s="32" t="n">
        <v>0</v>
      </c>
      <c r="I365" s="30" t="n">
        <v>0.06747</v>
      </c>
      <c r="J365" s="30" t="n">
        <v>0.23412</v>
      </c>
      <c r="K365" s="32" t="n">
        <v>0.22645</v>
      </c>
      <c r="L365" s="30"/>
      <c r="M365" s="32"/>
      <c r="N365" s="24" t="n">
        <f aca="false">SUM(C365:M365)</f>
        <v>0.72897</v>
      </c>
      <c r="O365" s="25" t="n">
        <f aca="false">N365*1.2</f>
        <v>0.874764</v>
      </c>
      <c r="P365" s="8"/>
      <c r="Q365" s="8"/>
      <c r="R365" s="8"/>
    </row>
    <row r="366" customFormat="false" ht="17.65" hidden="false" customHeight="false" outlineLevel="0" collapsed="false">
      <c r="A366" s="26" t="n">
        <f aca="false">A365+1</f>
        <v>354</v>
      </c>
      <c r="B366" s="22" t="s">
        <v>377</v>
      </c>
      <c r="C366" s="30" t="n">
        <v>0.58256</v>
      </c>
      <c r="D366" s="23"/>
      <c r="E366" s="31" t="n">
        <v>0.22882</v>
      </c>
      <c r="F366" s="30"/>
      <c r="G366" s="30"/>
      <c r="H366" s="32" t="n">
        <v>0.11946</v>
      </c>
      <c r="I366" s="30" t="n">
        <v>0.02185</v>
      </c>
      <c r="J366" s="30" t="n">
        <v>0.32391</v>
      </c>
      <c r="K366" s="32" t="n">
        <v>0.15869</v>
      </c>
      <c r="L366" s="30" t="n">
        <v>0.00406</v>
      </c>
      <c r="M366" s="32" t="n">
        <v>2E-005</v>
      </c>
      <c r="N366" s="24" t="n">
        <f aca="false">SUM(C366:M366)</f>
        <v>1.43937</v>
      </c>
      <c r="O366" s="25" t="n">
        <f aca="false">N366*1.2</f>
        <v>1.727244</v>
      </c>
      <c r="P366" s="8"/>
      <c r="Q366" s="8"/>
      <c r="R366" s="8"/>
    </row>
    <row r="367" customFormat="false" ht="17.65" hidden="false" customHeight="false" outlineLevel="0" collapsed="false">
      <c r="A367" s="26" t="n">
        <f aca="false">A366+1</f>
        <v>355</v>
      </c>
      <c r="B367" s="22" t="s">
        <v>378</v>
      </c>
      <c r="C367" s="30" t="n">
        <v>0.28388</v>
      </c>
      <c r="D367" s="23"/>
      <c r="E367" s="31" t="n">
        <v>0.26376</v>
      </c>
      <c r="F367" s="30"/>
      <c r="G367" s="30"/>
      <c r="H367" s="32" t="n">
        <v>0.1424</v>
      </c>
      <c r="I367" s="30" t="n">
        <v>0.02315</v>
      </c>
      <c r="J367" s="30" t="n">
        <v>0.37389</v>
      </c>
      <c r="K367" s="32" t="n">
        <v>0.14922</v>
      </c>
      <c r="L367" s="30" t="n">
        <v>0.01148</v>
      </c>
      <c r="M367" s="32" t="n">
        <v>2E-005</v>
      </c>
      <c r="N367" s="24" t="n">
        <f aca="false">SUM(C367:M367)</f>
        <v>1.2478</v>
      </c>
      <c r="O367" s="25" t="n">
        <f aca="false">N367*1.2</f>
        <v>1.49736</v>
      </c>
      <c r="P367" s="8"/>
      <c r="Q367" s="8"/>
      <c r="R367" s="8"/>
    </row>
    <row r="368" customFormat="false" ht="17.65" hidden="false" customHeight="false" outlineLevel="0" collapsed="false">
      <c r="A368" s="26" t="n">
        <f aca="false">A367+1</f>
        <v>356</v>
      </c>
      <c r="B368" s="22" t="s">
        <v>379</v>
      </c>
      <c r="C368" s="30" t="n">
        <v>0.49188</v>
      </c>
      <c r="D368" s="23"/>
      <c r="E368" s="31" t="n">
        <v>0.2406</v>
      </c>
      <c r="F368" s="30"/>
      <c r="G368" s="30"/>
      <c r="H368" s="32" t="n">
        <v>0.15599</v>
      </c>
      <c r="I368" s="30" t="n">
        <v>0.02167</v>
      </c>
      <c r="J368" s="30" t="n">
        <v>0.42015</v>
      </c>
      <c r="K368" s="32" t="n">
        <v>0.16103</v>
      </c>
      <c r="L368" s="30" t="n">
        <v>0.00914</v>
      </c>
      <c r="M368" s="32" t="n">
        <v>2E-005</v>
      </c>
      <c r="N368" s="24" t="n">
        <f aca="false">SUM(C368:M368)</f>
        <v>1.50048</v>
      </c>
      <c r="O368" s="25" t="n">
        <f aca="false">N368*1.2</f>
        <v>1.800576</v>
      </c>
      <c r="P368" s="8"/>
      <c r="Q368" s="8"/>
      <c r="R368" s="8"/>
    </row>
    <row r="369" customFormat="false" ht="17.65" hidden="false" customHeight="false" outlineLevel="0" collapsed="false">
      <c r="A369" s="26" t="n">
        <f aca="false">A368+1</f>
        <v>357</v>
      </c>
      <c r="B369" s="22" t="s">
        <v>380</v>
      </c>
      <c r="C369" s="30"/>
      <c r="D369" s="23"/>
      <c r="E369" s="31" t="n">
        <v>0.57561</v>
      </c>
      <c r="F369" s="30"/>
      <c r="G369" s="30"/>
      <c r="H369" s="32" t="n">
        <v>0</v>
      </c>
      <c r="I369" s="30"/>
      <c r="J369" s="30" t="n">
        <v>0</v>
      </c>
      <c r="K369" s="32"/>
      <c r="L369" s="30"/>
      <c r="M369" s="32"/>
      <c r="N369" s="24" t="n">
        <f aca="false">SUM(C369:M369)</f>
        <v>0.57561</v>
      </c>
      <c r="O369" s="25" t="n">
        <f aca="false">N369*1.2</f>
        <v>0.690732</v>
      </c>
      <c r="P369" s="8"/>
      <c r="Q369" s="8"/>
      <c r="R369" s="8"/>
    </row>
    <row r="370" customFormat="false" ht="17.65" hidden="false" customHeight="false" outlineLevel="0" collapsed="false">
      <c r="A370" s="26" t="n">
        <f aca="false">A369+1</f>
        <v>358</v>
      </c>
      <c r="B370" s="22" t="s">
        <v>381</v>
      </c>
      <c r="C370" s="30"/>
      <c r="D370" s="23"/>
      <c r="E370" s="31" t="n">
        <v>0.04582</v>
      </c>
      <c r="F370" s="30"/>
      <c r="G370" s="30"/>
      <c r="H370" s="32" t="n">
        <v>0</v>
      </c>
      <c r="I370" s="30"/>
      <c r="J370" s="30" t="n">
        <v>0</v>
      </c>
      <c r="K370" s="32"/>
      <c r="L370" s="30"/>
      <c r="M370" s="32"/>
      <c r="N370" s="24" t="n">
        <f aca="false">SUM(C370:M370)</f>
        <v>0.04582</v>
      </c>
      <c r="O370" s="25" t="n">
        <f aca="false">N370*1.2</f>
        <v>0.054984</v>
      </c>
      <c r="P370" s="8"/>
      <c r="Q370" s="8"/>
      <c r="R370" s="8"/>
    </row>
    <row r="371" customFormat="false" ht="17.65" hidden="false" customHeight="false" outlineLevel="0" collapsed="false">
      <c r="A371" s="26" t="n">
        <f aca="false">A370+1</f>
        <v>359</v>
      </c>
      <c r="B371" s="22" t="s">
        <v>382</v>
      </c>
      <c r="C371" s="30"/>
      <c r="D371" s="23"/>
      <c r="E371" s="31" t="n">
        <v>0.20558</v>
      </c>
      <c r="F371" s="30"/>
      <c r="G371" s="30"/>
      <c r="H371" s="32" t="n">
        <v>0</v>
      </c>
      <c r="I371" s="30"/>
      <c r="J371" s="30" t="n">
        <v>0</v>
      </c>
      <c r="K371" s="32"/>
      <c r="L371" s="30"/>
      <c r="M371" s="32"/>
      <c r="N371" s="24" t="n">
        <f aca="false">SUM(C371:M371)</f>
        <v>0.20558</v>
      </c>
      <c r="O371" s="25" t="n">
        <f aca="false">N371*1.2</f>
        <v>0.246696</v>
      </c>
      <c r="P371" s="8"/>
      <c r="Q371" s="8"/>
      <c r="R371" s="8"/>
    </row>
    <row r="372" customFormat="false" ht="17.65" hidden="false" customHeight="false" outlineLevel="0" collapsed="false">
      <c r="A372" s="26" t="n">
        <f aca="false">A371+1</f>
        <v>360</v>
      </c>
      <c r="B372" s="22" t="s">
        <v>383</v>
      </c>
      <c r="C372" s="30"/>
      <c r="D372" s="23"/>
      <c r="E372" s="31" t="n">
        <v>0.25222</v>
      </c>
      <c r="F372" s="30"/>
      <c r="G372" s="30"/>
      <c r="H372" s="32" t="n">
        <v>0</v>
      </c>
      <c r="I372" s="30"/>
      <c r="J372" s="30" t="n">
        <v>0</v>
      </c>
      <c r="K372" s="32"/>
      <c r="L372" s="30"/>
      <c r="M372" s="32"/>
      <c r="N372" s="24" t="n">
        <f aca="false">SUM(C372:M372)</f>
        <v>0.25222</v>
      </c>
      <c r="O372" s="25" t="n">
        <f aca="false">N372*1.2</f>
        <v>0.302664</v>
      </c>
      <c r="P372" s="8"/>
      <c r="Q372" s="8"/>
      <c r="R372" s="8"/>
    </row>
    <row r="373" customFormat="false" ht="17.65" hidden="false" customHeight="false" outlineLevel="0" collapsed="false">
      <c r="A373" s="26" t="n">
        <f aca="false">A372+1</f>
        <v>361</v>
      </c>
      <c r="B373" s="22" t="s">
        <v>384</v>
      </c>
      <c r="C373" s="30"/>
      <c r="D373" s="23"/>
      <c r="E373" s="31" t="n">
        <v>0.2251</v>
      </c>
      <c r="F373" s="30"/>
      <c r="G373" s="30"/>
      <c r="H373" s="32" t="n">
        <v>0</v>
      </c>
      <c r="I373" s="30"/>
      <c r="J373" s="30" t="n">
        <v>0</v>
      </c>
      <c r="K373" s="32"/>
      <c r="L373" s="30"/>
      <c r="M373" s="32"/>
      <c r="N373" s="24" t="n">
        <f aca="false">SUM(C373:M373)</f>
        <v>0.2251</v>
      </c>
      <c r="O373" s="25" t="n">
        <f aca="false">N373*1.2</f>
        <v>0.27012</v>
      </c>
      <c r="P373" s="8"/>
      <c r="Q373" s="8"/>
      <c r="R373" s="8"/>
    </row>
    <row r="374" customFormat="false" ht="17.65" hidden="false" customHeight="false" outlineLevel="0" collapsed="false">
      <c r="A374" s="26" t="n">
        <f aca="false">A373+1</f>
        <v>362</v>
      </c>
      <c r="B374" s="22" t="s">
        <v>385</v>
      </c>
      <c r="C374" s="30" t="n">
        <v>0.96757</v>
      </c>
      <c r="D374" s="23"/>
      <c r="E374" s="31" t="n">
        <v>0.30942</v>
      </c>
      <c r="F374" s="30"/>
      <c r="G374" s="30"/>
      <c r="H374" s="32" t="n">
        <v>0</v>
      </c>
      <c r="I374" s="30" t="n">
        <v>0.04433</v>
      </c>
      <c r="J374" s="30" t="n">
        <v>0</v>
      </c>
      <c r="K374" s="32"/>
      <c r="L374" s="30"/>
      <c r="M374" s="32" t="n">
        <v>4E-005</v>
      </c>
      <c r="N374" s="24" t="n">
        <f aca="false">SUM(C374:M374)</f>
        <v>1.32136</v>
      </c>
      <c r="O374" s="25" t="n">
        <f aca="false">N374*1.2</f>
        <v>1.585632</v>
      </c>
      <c r="P374" s="8"/>
      <c r="Q374" s="8"/>
      <c r="R374" s="8"/>
    </row>
    <row r="375" customFormat="false" ht="17.65" hidden="false" customHeight="false" outlineLevel="0" collapsed="false">
      <c r="A375" s="26" t="n">
        <f aca="false">A374+1</f>
        <v>363</v>
      </c>
      <c r="B375" s="22" t="s">
        <v>386</v>
      </c>
      <c r="C375" s="30" t="n">
        <v>0.7286</v>
      </c>
      <c r="D375" s="23"/>
      <c r="E375" s="31" t="n">
        <v>0.15491</v>
      </c>
      <c r="F375" s="30"/>
      <c r="G375" s="30"/>
      <c r="H375" s="32" t="n">
        <v>0</v>
      </c>
      <c r="I375" s="30" t="n">
        <v>0.02774</v>
      </c>
      <c r="J375" s="30" t="n">
        <v>0</v>
      </c>
      <c r="K375" s="32"/>
      <c r="L375" s="30"/>
      <c r="M375" s="32" t="n">
        <v>4E-005</v>
      </c>
      <c r="N375" s="24" t="n">
        <f aca="false">SUM(C375:M375)</f>
        <v>0.91129</v>
      </c>
      <c r="O375" s="25" t="n">
        <f aca="false">N375*1.2</f>
        <v>1.093548</v>
      </c>
      <c r="P375" s="8"/>
      <c r="Q375" s="8"/>
      <c r="R375" s="8"/>
    </row>
    <row r="376" customFormat="false" ht="17.65" hidden="false" customHeight="false" outlineLevel="0" collapsed="false">
      <c r="A376" s="26" t="n">
        <f aca="false">A375+1</f>
        <v>364</v>
      </c>
      <c r="B376" s="22" t="s">
        <v>387</v>
      </c>
      <c r="C376" s="30" t="n">
        <v>0.66913</v>
      </c>
      <c r="D376" s="23"/>
      <c r="E376" s="31" t="n">
        <v>0.23151</v>
      </c>
      <c r="F376" s="30"/>
      <c r="G376" s="30"/>
      <c r="H376" s="32" t="n">
        <v>0.184</v>
      </c>
      <c r="I376" s="30" t="n">
        <v>0.04226</v>
      </c>
      <c r="J376" s="30" t="n">
        <v>0.31017</v>
      </c>
      <c r="K376" s="32" t="n">
        <v>0.17742</v>
      </c>
      <c r="L376" s="30" t="n">
        <v>0.01898</v>
      </c>
      <c r="M376" s="32" t="n">
        <v>3E-005</v>
      </c>
      <c r="N376" s="24" t="n">
        <f aca="false">SUM(C376:M376)</f>
        <v>1.6335</v>
      </c>
      <c r="O376" s="25" t="n">
        <f aca="false">N376*1.2</f>
        <v>1.9602</v>
      </c>
      <c r="P376" s="8"/>
      <c r="Q376" s="8"/>
      <c r="R376" s="8"/>
    </row>
    <row r="377" customFormat="false" ht="17.65" hidden="false" customHeight="false" outlineLevel="0" collapsed="false">
      <c r="A377" s="26" t="n">
        <f aca="false">A376+1</f>
        <v>365</v>
      </c>
      <c r="B377" s="22" t="s">
        <v>388</v>
      </c>
      <c r="C377" s="30" t="n">
        <v>0.37186</v>
      </c>
      <c r="D377" s="23"/>
      <c r="E377" s="31" t="n">
        <v>0.27285</v>
      </c>
      <c r="F377" s="30"/>
      <c r="G377" s="30"/>
      <c r="H377" s="32" t="n">
        <v>0</v>
      </c>
      <c r="I377" s="30" t="n">
        <v>0.03258</v>
      </c>
      <c r="J377" s="30" t="n">
        <v>0</v>
      </c>
      <c r="K377" s="32"/>
      <c r="L377" s="30"/>
      <c r="M377" s="32" t="n">
        <v>2E-005</v>
      </c>
      <c r="N377" s="24" t="n">
        <f aca="false">SUM(C377:M377)</f>
        <v>0.67731</v>
      </c>
      <c r="O377" s="25" t="n">
        <f aca="false">N377*1.2</f>
        <v>0.812772</v>
      </c>
      <c r="P377" s="8"/>
      <c r="Q377" s="8"/>
      <c r="R377" s="8"/>
    </row>
    <row r="378" customFormat="false" ht="17.65" hidden="false" customHeight="false" outlineLevel="0" collapsed="false">
      <c r="A378" s="26" t="n">
        <f aca="false">A377+1</f>
        <v>366</v>
      </c>
      <c r="B378" s="22" t="s">
        <v>389</v>
      </c>
      <c r="C378" s="30" t="n">
        <v>0.48124</v>
      </c>
      <c r="D378" s="23"/>
      <c r="E378" s="31" t="n">
        <v>0.41196</v>
      </c>
      <c r="F378" s="30"/>
      <c r="G378" s="30"/>
      <c r="H378" s="32" t="n">
        <v>0</v>
      </c>
      <c r="I378" s="30" t="n">
        <v>0.04216</v>
      </c>
      <c r="J378" s="30" t="n">
        <v>0</v>
      </c>
      <c r="K378" s="32"/>
      <c r="L378" s="30"/>
      <c r="M378" s="32" t="n">
        <v>3E-005</v>
      </c>
      <c r="N378" s="24" t="n">
        <f aca="false">SUM(C378:M378)</f>
        <v>0.93539</v>
      </c>
      <c r="O378" s="25" t="n">
        <f aca="false">N378*1.2</f>
        <v>1.122468</v>
      </c>
      <c r="P378" s="8"/>
      <c r="Q378" s="8"/>
      <c r="R378" s="8"/>
    </row>
    <row r="379" customFormat="false" ht="17.65" hidden="false" customHeight="false" outlineLevel="0" collapsed="false">
      <c r="A379" s="26" t="n">
        <f aca="false">A378+1</f>
        <v>367</v>
      </c>
      <c r="B379" s="22" t="s">
        <v>390</v>
      </c>
      <c r="C379" s="30" t="n">
        <v>0.49086</v>
      </c>
      <c r="D379" s="23"/>
      <c r="E379" s="31" t="n">
        <v>0.32668</v>
      </c>
      <c r="F379" s="30"/>
      <c r="G379" s="30"/>
      <c r="H379" s="32" t="n">
        <v>0</v>
      </c>
      <c r="I379" s="30" t="n">
        <v>0.02925</v>
      </c>
      <c r="J379" s="30" t="n">
        <v>0</v>
      </c>
      <c r="K379" s="32"/>
      <c r="L379" s="30"/>
      <c r="M379" s="32" t="n">
        <v>3E-005</v>
      </c>
      <c r="N379" s="24" t="n">
        <f aca="false">SUM(C379:M379)</f>
        <v>0.84682</v>
      </c>
      <c r="O379" s="25" t="n">
        <f aca="false">N379*1.2</f>
        <v>1.016184</v>
      </c>
      <c r="P379" s="8"/>
      <c r="Q379" s="8"/>
      <c r="R379" s="8"/>
    </row>
    <row r="380" customFormat="false" ht="17.65" hidden="false" customHeight="false" outlineLevel="0" collapsed="false">
      <c r="A380" s="26" t="n">
        <f aca="false">A379+1</f>
        <v>368</v>
      </c>
      <c r="B380" s="22" t="s">
        <v>391</v>
      </c>
      <c r="C380" s="30" t="n">
        <v>0.55082</v>
      </c>
      <c r="D380" s="23"/>
      <c r="E380" s="31" t="n">
        <v>0.5957</v>
      </c>
      <c r="F380" s="30"/>
      <c r="G380" s="30"/>
      <c r="H380" s="32" t="n">
        <v>0</v>
      </c>
      <c r="I380" s="30" t="n">
        <v>0.01641</v>
      </c>
      <c r="J380" s="30" t="n">
        <v>0</v>
      </c>
      <c r="K380" s="32"/>
      <c r="L380" s="30"/>
      <c r="M380" s="32" t="n">
        <v>3E-005</v>
      </c>
      <c r="N380" s="24" t="n">
        <f aca="false">SUM(C380:M380)</f>
        <v>1.16296</v>
      </c>
      <c r="O380" s="25" t="n">
        <f aca="false">N380*1.2</f>
        <v>1.395552</v>
      </c>
      <c r="P380" s="8"/>
      <c r="Q380" s="8"/>
      <c r="R380" s="8"/>
    </row>
    <row r="381" customFormat="false" ht="17.65" hidden="false" customHeight="false" outlineLevel="0" collapsed="false">
      <c r="A381" s="26" t="n">
        <f aca="false">A380+1</f>
        <v>369</v>
      </c>
      <c r="B381" s="22" t="s">
        <v>392</v>
      </c>
      <c r="C381" s="30" t="n">
        <v>1.22584</v>
      </c>
      <c r="D381" s="23"/>
      <c r="E381" s="31" t="n">
        <v>0.12506</v>
      </c>
      <c r="F381" s="30"/>
      <c r="G381" s="30"/>
      <c r="H381" s="32" t="n">
        <v>0</v>
      </c>
      <c r="I381" s="30"/>
      <c r="J381" s="30" t="n">
        <v>0</v>
      </c>
      <c r="K381" s="32"/>
      <c r="L381" s="30"/>
      <c r="M381" s="32" t="n">
        <v>5E-005</v>
      </c>
      <c r="N381" s="24" t="n">
        <f aca="false">SUM(C381:M381)</f>
        <v>1.35095</v>
      </c>
      <c r="O381" s="25" t="n">
        <f aca="false">N381*1.2</f>
        <v>1.62114</v>
      </c>
      <c r="P381" s="8"/>
      <c r="Q381" s="8"/>
      <c r="R381" s="8"/>
    </row>
    <row r="382" customFormat="false" ht="17.65" hidden="false" customHeight="false" outlineLevel="0" collapsed="false">
      <c r="A382" s="26" t="n">
        <f aca="false">A381+1</f>
        <v>370</v>
      </c>
      <c r="B382" s="22" t="s">
        <v>393</v>
      </c>
      <c r="C382" s="30" t="n">
        <v>0.93932</v>
      </c>
      <c r="D382" s="23"/>
      <c r="E382" s="31" t="n">
        <v>0.09604</v>
      </c>
      <c r="F382" s="30"/>
      <c r="G382" s="30"/>
      <c r="H382" s="32" t="n">
        <v>0</v>
      </c>
      <c r="I382" s="30"/>
      <c r="J382" s="30" t="n">
        <v>0</v>
      </c>
      <c r="K382" s="32"/>
      <c r="L382" s="30"/>
      <c r="M382" s="32" t="n">
        <v>2E-005</v>
      </c>
      <c r="N382" s="24" t="n">
        <f aca="false">SUM(C382:M382)</f>
        <v>1.03538</v>
      </c>
      <c r="O382" s="25" t="n">
        <f aca="false">N382*1.2</f>
        <v>1.242456</v>
      </c>
      <c r="P382" s="8"/>
      <c r="Q382" s="8"/>
      <c r="R382" s="8"/>
    </row>
    <row r="383" customFormat="false" ht="17.65" hidden="false" customHeight="false" outlineLevel="0" collapsed="false">
      <c r="A383" s="26" t="n">
        <f aca="false">A382+1</f>
        <v>371</v>
      </c>
      <c r="B383" s="22" t="s">
        <v>394</v>
      </c>
      <c r="C383" s="30" t="n">
        <v>1.12329</v>
      </c>
      <c r="D383" s="23"/>
      <c r="E383" s="31" t="n">
        <v>0.34442</v>
      </c>
      <c r="F383" s="30"/>
      <c r="G383" s="30"/>
      <c r="H383" s="32" t="n">
        <v>0</v>
      </c>
      <c r="I383" s="30" t="n">
        <v>0.05287</v>
      </c>
      <c r="J383" s="30" t="n">
        <v>0</v>
      </c>
      <c r="K383" s="32"/>
      <c r="L383" s="30"/>
      <c r="M383" s="32" t="n">
        <v>6E-005</v>
      </c>
      <c r="N383" s="24" t="n">
        <f aca="false">SUM(C383:M383)</f>
        <v>1.52064</v>
      </c>
      <c r="O383" s="25" t="n">
        <f aca="false">N383*1.2</f>
        <v>1.824768</v>
      </c>
      <c r="P383" s="8"/>
      <c r="Q383" s="8"/>
      <c r="R383" s="8"/>
    </row>
    <row r="384" customFormat="false" ht="17.65" hidden="false" customHeight="false" outlineLevel="0" collapsed="false">
      <c r="A384" s="26" t="n">
        <f aca="false">A383+1</f>
        <v>372</v>
      </c>
      <c r="B384" s="22" t="s">
        <v>395</v>
      </c>
      <c r="C384" s="30"/>
      <c r="D384" s="23"/>
      <c r="E384" s="31" t="n">
        <v>0.40019</v>
      </c>
      <c r="F384" s="30"/>
      <c r="G384" s="30"/>
      <c r="H384" s="32" t="n">
        <v>0</v>
      </c>
      <c r="I384" s="30"/>
      <c r="J384" s="30" t="n">
        <v>0</v>
      </c>
      <c r="K384" s="32"/>
      <c r="L384" s="30"/>
      <c r="M384" s="32"/>
      <c r="N384" s="24" t="n">
        <f aca="false">SUM(C384:M384)</f>
        <v>0.40019</v>
      </c>
      <c r="O384" s="25" t="n">
        <f aca="false">N384*1.2</f>
        <v>0.480228</v>
      </c>
      <c r="P384" s="8"/>
      <c r="Q384" s="8"/>
      <c r="R384" s="8"/>
    </row>
    <row r="385" customFormat="false" ht="17.65" hidden="false" customHeight="false" outlineLevel="0" collapsed="false">
      <c r="A385" s="26" t="n">
        <f aca="false">A384+1</f>
        <v>373</v>
      </c>
      <c r="B385" s="22" t="s">
        <v>396</v>
      </c>
      <c r="C385" s="30"/>
      <c r="D385" s="23"/>
      <c r="E385" s="31" t="n">
        <v>0.15797</v>
      </c>
      <c r="F385" s="30"/>
      <c r="G385" s="30"/>
      <c r="H385" s="32" t="n">
        <v>0</v>
      </c>
      <c r="I385" s="30"/>
      <c r="J385" s="30" t="n">
        <v>0</v>
      </c>
      <c r="K385" s="32"/>
      <c r="L385" s="30"/>
      <c r="M385" s="32"/>
      <c r="N385" s="24" t="n">
        <f aca="false">SUM(C385:M385)</f>
        <v>0.15797</v>
      </c>
      <c r="O385" s="25" t="n">
        <f aca="false">N385*1.2</f>
        <v>0.189564</v>
      </c>
      <c r="P385" s="8"/>
      <c r="Q385" s="8"/>
      <c r="R385" s="8"/>
    </row>
    <row r="386" customFormat="false" ht="17.65" hidden="false" customHeight="false" outlineLevel="0" collapsed="false">
      <c r="A386" s="26" t="n">
        <f aca="false">A385+1</f>
        <v>374</v>
      </c>
      <c r="B386" s="22" t="s">
        <v>397</v>
      </c>
      <c r="C386" s="30" t="n">
        <v>0.30169</v>
      </c>
      <c r="D386" s="23"/>
      <c r="E386" s="31" t="n">
        <v>0.14673</v>
      </c>
      <c r="F386" s="30"/>
      <c r="G386" s="30"/>
      <c r="H386" s="32" t="n">
        <v>0.28566</v>
      </c>
      <c r="I386" s="30" t="n">
        <v>0.05846</v>
      </c>
      <c r="J386" s="30" t="n">
        <v>0.49172</v>
      </c>
      <c r="K386" s="32" t="n">
        <v>0.19399</v>
      </c>
      <c r="L386" s="30"/>
      <c r="M386" s="32" t="n">
        <v>2E-005</v>
      </c>
      <c r="N386" s="24" t="n">
        <f aca="false">SUM(C386:M386)</f>
        <v>1.47827</v>
      </c>
      <c r="O386" s="25" t="n">
        <f aca="false">N386*1.2</f>
        <v>1.773924</v>
      </c>
      <c r="P386" s="8"/>
      <c r="Q386" s="8"/>
      <c r="R386" s="8"/>
    </row>
    <row r="387" customFormat="false" ht="17.65" hidden="false" customHeight="false" outlineLevel="0" collapsed="false">
      <c r="A387" s="26" t="n">
        <f aca="false">A386+1</f>
        <v>375</v>
      </c>
      <c r="B387" s="22" t="s">
        <v>398</v>
      </c>
      <c r="C387" s="30" t="n">
        <v>0.20241</v>
      </c>
      <c r="D387" s="23"/>
      <c r="E387" s="31" t="n">
        <v>0.1338</v>
      </c>
      <c r="F387" s="30"/>
      <c r="G387" s="30"/>
      <c r="H387" s="32" t="n">
        <v>0</v>
      </c>
      <c r="I387" s="30"/>
      <c r="J387" s="30" t="n">
        <v>0</v>
      </c>
      <c r="K387" s="32"/>
      <c r="L387" s="30"/>
      <c r="M387" s="32" t="n">
        <v>1E-005</v>
      </c>
      <c r="N387" s="24" t="n">
        <f aca="false">SUM(C387:M387)</f>
        <v>0.33622</v>
      </c>
      <c r="O387" s="25" t="n">
        <f aca="false">N387*1.2</f>
        <v>0.403464</v>
      </c>
      <c r="P387" s="8"/>
      <c r="Q387" s="8"/>
      <c r="R387" s="8"/>
    </row>
    <row r="388" customFormat="false" ht="17.65" hidden="false" customHeight="false" outlineLevel="0" collapsed="false">
      <c r="A388" s="26" t="n">
        <f aca="false">A387+1</f>
        <v>376</v>
      </c>
      <c r="B388" s="22" t="s">
        <v>399</v>
      </c>
      <c r="C388" s="30" t="n">
        <v>0.7518</v>
      </c>
      <c r="D388" s="23"/>
      <c r="E388" s="31" t="n">
        <v>0.28398</v>
      </c>
      <c r="F388" s="30"/>
      <c r="G388" s="30"/>
      <c r="H388" s="32" t="n">
        <v>0</v>
      </c>
      <c r="I388" s="30" t="n">
        <v>0.07679</v>
      </c>
      <c r="J388" s="30" t="n">
        <v>0</v>
      </c>
      <c r="K388" s="32"/>
      <c r="L388" s="30"/>
      <c r="M388" s="32" t="n">
        <v>4E-005</v>
      </c>
      <c r="N388" s="24" t="n">
        <f aca="false">SUM(C388:M388)</f>
        <v>1.11261</v>
      </c>
      <c r="O388" s="25" t="n">
        <f aca="false">N388*1.2</f>
        <v>1.335132</v>
      </c>
      <c r="P388" s="8"/>
      <c r="Q388" s="8"/>
      <c r="R388" s="8"/>
    </row>
    <row r="389" customFormat="false" ht="17.65" hidden="false" customHeight="false" outlineLevel="0" collapsed="false">
      <c r="A389" s="26" t="n">
        <f aca="false">A388+1</f>
        <v>377</v>
      </c>
      <c r="B389" s="22" t="s">
        <v>400</v>
      </c>
      <c r="C389" s="30" t="n">
        <v>0.39087</v>
      </c>
      <c r="D389" s="23"/>
      <c r="E389" s="31" t="n">
        <v>0.08968</v>
      </c>
      <c r="F389" s="30"/>
      <c r="G389" s="30"/>
      <c r="H389" s="32" t="n">
        <v>0.41427</v>
      </c>
      <c r="I389" s="30"/>
      <c r="J389" s="30" t="n">
        <v>0.38276</v>
      </c>
      <c r="K389" s="32"/>
      <c r="L389" s="30"/>
      <c r="M389" s="32" t="n">
        <v>2E-005</v>
      </c>
      <c r="N389" s="24" t="n">
        <f aca="false">SUM(C389:M389)</f>
        <v>1.2776</v>
      </c>
      <c r="O389" s="25" t="n">
        <f aca="false">N389*1.2</f>
        <v>1.53312</v>
      </c>
      <c r="P389" s="8"/>
      <c r="Q389" s="8"/>
      <c r="R389" s="8"/>
    </row>
    <row r="390" customFormat="false" ht="17.65" hidden="false" customHeight="false" outlineLevel="0" collapsed="false">
      <c r="A390" s="26" t="n">
        <f aca="false">A389+1</f>
        <v>378</v>
      </c>
      <c r="B390" s="22" t="s">
        <v>401</v>
      </c>
      <c r="C390" s="30"/>
      <c r="D390" s="23"/>
      <c r="E390" s="31" t="n">
        <v>0.377</v>
      </c>
      <c r="F390" s="30"/>
      <c r="G390" s="30"/>
      <c r="H390" s="32" t="n">
        <v>0.34822</v>
      </c>
      <c r="I390" s="30"/>
      <c r="J390" s="30" t="n">
        <v>0.29325</v>
      </c>
      <c r="K390" s="32"/>
      <c r="L390" s="30"/>
      <c r="M390" s="32"/>
      <c r="N390" s="24" t="n">
        <f aca="false">SUM(C390:M390)</f>
        <v>1.01847</v>
      </c>
      <c r="O390" s="25" t="n">
        <f aca="false">N390*1.2</f>
        <v>1.222164</v>
      </c>
      <c r="P390" s="8"/>
      <c r="Q390" s="8"/>
      <c r="R390" s="8"/>
    </row>
    <row r="391" customFormat="false" ht="17.65" hidden="false" customHeight="false" outlineLevel="0" collapsed="false">
      <c r="A391" s="26" t="n">
        <f aca="false">A390+1</f>
        <v>379</v>
      </c>
      <c r="B391" s="22" t="s">
        <v>402</v>
      </c>
      <c r="C391" s="30"/>
      <c r="D391" s="23"/>
      <c r="E391" s="31" t="n">
        <v>0.25454</v>
      </c>
      <c r="F391" s="30"/>
      <c r="G391" s="30"/>
      <c r="H391" s="32" t="n">
        <v>0.35258</v>
      </c>
      <c r="I391" s="30"/>
      <c r="J391" s="30" t="n">
        <v>0.34269</v>
      </c>
      <c r="K391" s="32"/>
      <c r="L391" s="30"/>
      <c r="M391" s="32"/>
      <c r="N391" s="24" t="n">
        <f aca="false">SUM(C391:M391)</f>
        <v>0.94981</v>
      </c>
      <c r="O391" s="25" t="n">
        <f aca="false">N391*1.2</f>
        <v>1.139772</v>
      </c>
      <c r="P391" s="8"/>
      <c r="Q391" s="8"/>
      <c r="R391" s="8"/>
    </row>
    <row r="392" customFormat="false" ht="17.65" hidden="false" customHeight="false" outlineLevel="0" collapsed="false">
      <c r="A392" s="26" t="n">
        <f aca="false">A391+1</f>
        <v>380</v>
      </c>
      <c r="B392" s="22" t="s">
        <v>403</v>
      </c>
      <c r="C392" s="30"/>
      <c r="D392" s="23"/>
      <c r="E392" s="31" t="n">
        <v>0.3022</v>
      </c>
      <c r="F392" s="30"/>
      <c r="G392" s="30"/>
      <c r="H392" s="32" t="n">
        <v>0.4406</v>
      </c>
      <c r="I392" s="30"/>
      <c r="J392" s="30" t="n">
        <v>0.50718</v>
      </c>
      <c r="K392" s="32"/>
      <c r="L392" s="30"/>
      <c r="M392" s="32"/>
      <c r="N392" s="24" t="n">
        <f aca="false">SUM(C392:M392)</f>
        <v>1.24998</v>
      </c>
      <c r="O392" s="25" t="n">
        <f aca="false">N392*1.2</f>
        <v>1.499976</v>
      </c>
      <c r="P392" s="8"/>
      <c r="Q392" s="8"/>
      <c r="R392" s="8"/>
    </row>
    <row r="393" customFormat="false" ht="17.65" hidden="false" customHeight="false" outlineLevel="0" collapsed="false">
      <c r="A393" s="26" t="n">
        <f aca="false">A392+1</f>
        <v>381</v>
      </c>
      <c r="B393" s="22" t="s">
        <v>404</v>
      </c>
      <c r="C393" s="30" t="n">
        <v>0.14068</v>
      </c>
      <c r="D393" s="23"/>
      <c r="E393" s="31" t="n">
        <v>0.38256</v>
      </c>
      <c r="F393" s="30"/>
      <c r="G393" s="30"/>
      <c r="H393" s="32" t="n">
        <v>0.24816</v>
      </c>
      <c r="I393" s="30" t="n">
        <v>0.0096</v>
      </c>
      <c r="J393" s="30" t="n">
        <v>0.17899</v>
      </c>
      <c r="K393" s="32"/>
      <c r="L393" s="30"/>
      <c r="M393" s="32" t="n">
        <v>1E-005</v>
      </c>
      <c r="N393" s="24" t="n">
        <f aca="false">SUM(C393:M393)</f>
        <v>0.96</v>
      </c>
      <c r="O393" s="25" t="n">
        <f aca="false">N393*1.2</f>
        <v>1.152</v>
      </c>
      <c r="P393" s="8"/>
      <c r="Q393" s="8"/>
      <c r="R393" s="8"/>
    </row>
    <row r="394" customFormat="false" ht="17.65" hidden="false" customHeight="false" outlineLevel="0" collapsed="false">
      <c r="A394" s="26" t="n">
        <f aca="false">A393+1</f>
        <v>382</v>
      </c>
      <c r="B394" s="22" t="s">
        <v>405</v>
      </c>
      <c r="C394" s="30" t="n">
        <v>0.23215</v>
      </c>
      <c r="D394" s="23"/>
      <c r="E394" s="31" t="n">
        <v>0.03614</v>
      </c>
      <c r="F394" s="30"/>
      <c r="G394" s="30"/>
      <c r="H394" s="32" t="n">
        <v>0</v>
      </c>
      <c r="I394" s="30"/>
      <c r="J394" s="30" t="n">
        <v>0</v>
      </c>
      <c r="K394" s="32"/>
      <c r="L394" s="30"/>
      <c r="M394" s="32" t="n">
        <v>1E-005</v>
      </c>
      <c r="N394" s="24" t="n">
        <f aca="false">SUM(C394:M394)</f>
        <v>0.2683</v>
      </c>
      <c r="O394" s="25" t="n">
        <f aca="false">N394*1.2</f>
        <v>0.32196</v>
      </c>
      <c r="P394" s="8"/>
      <c r="Q394" s="8"/>
      <c r="R394" s="8"/>
    </row>
    <row r="395" customFormat="false" ht="17.65" hidden="false" customHeight="false" outlineLevel="0" collapsed="false">
      <c r="A395" s="26" t="n">
        <f aca="false">A394+1</f>
        <v>383</v>
      </c>
      <c r="B395" s="22" t="s">
        <v>406</v>
      </c>
      <c r="C395" s="30" t="n">
        <v>0.49747</v>
      </c>
      <c r="D395" s="23"/>
      <c r="E395" s="31" t="n">
        <v>0.11617</v>
      </c>
      <c r="F395" s="30"/>
      <c r="G395" s="30"/>
      <c r="H395" s="32" t="n">
        <v>0</v>
      </c>
      <c r="I395" s="30"/>
      <c r="J395" s="30" t="n">
        <v>0</v>
      </c>
      <c r="K395" s="32"/>
      <c r="L395" s="30"/>
      <c r="M395" s="32" t="n">
        <v>2E-005</v>
      </c>
      <c r="N395" s="24" t="n">
        <f aca="false">SUM(C395:M395)</f>
        <v>0.61366</v>
      </c>
      <c r="O395" s="25" t="n">
        <f aca="false">N395*1.2</f>
        <v>0.736392</v>
      </c>
      <c r="P395" s="8"/>
      <c r="Q395" s="8"/>
      <c r="R395" s="8"/>
    </row>
    <row r="396" customFormat="false" ht="17.65" hidden="false" customHeight="false" outlineLevel="0" collapsed="false">
      <c r="A396" s="26" t="n">
        <f aca="false">A395+1</f>
        <v>384</v>
      </c>
      <c r="B396" s="22" t="s">
        <v>407</v>
      </c>
      <c r="C396" s="30" t="n">
        <v>0.53212</v>
      </c>
      <c r="D396" s="23"/>
      <c r="E396" s="31" t="n">
        <v>0.13553</v>
      </c>
      <c r="F396" s="30"/>
      <c r="G396" s="30"/>
      <c r="H396" s="32" t="n">
        <v>0.39163</v>
      </c>
      <c r="I396" s="30" t="n">
        <v>0.0311</v>
      </c>
      <c r="J396" s="30" t="n">
        <v>0.3781</v>
      </c>
      <c r="K396" s="32" t="n">
        <v>0.08428</v>
      </c>
      <c r="L396" s="30"/>
      <c r="M396" s="32" t="n">
        <v>5E-005</v>
      </c>
      <c r="N396" s="24" t="n">
        <f aca="false">SUM(C396:M396)</f>
        <v>1.55281</v>
      </c>
      <c r="O396" s="25" t="n">
        <f aca="false">N396*1.2</f>
        <v>1.863372</v>
      </c>
      <c r="P396" s="8"/>
      <c r="Q396" s="8"/>
      <c r="R396" s="8"/>
    </row>
    <row r="397" customFormat="false" ht="17.65" hidden="false" customHeight="false" outlineLevel="0" collapsed="false">
      <c r="A397" s="26" t="n">
        <f aca="false">A396+1</f>
        <v>385</v>
      </c>
      <c r="B397" s="22" t="s">
        <v>408</v>
      </c>
      <c r="C397" s="30" t="n">
        <v>0.26742</v>
      </c>
      <c r="D397" s="23"/>
      <c r="E397" s="31" t="n">
        <v>0.17916</v>
      </c>
      <c r="F397" s="30"/>
      <c r="G397" s="30"/>
      <c r="H397" s="32" t="n">
        <v>0</v>
      </c>
      <c r="I397" s="30" t="n">
        <v>0.01845</v>
      </c>
      <c r="J397" s="30" t="n">
        <v>0</v>
      </c>
      <c r="K397" s="32"/>
      <c r="L397" s="30"/>
      <c r="M397" s="32" t="n">
        <v>1E-005</v>
      </c>
      <c r="N397" s="24" t="n">
        <f aca="false">SUM(C397:M397)</f>
        <v>0.46504</v>
      </c>
      <c r="O397" s="25" t="n">
        <f aca="false">N397*1.2</f>
        <v>0.558048</v>
      </c>
      <c r="P397" s="8"/>
      <c r="Q397" s="8"/>
      <c r="R397" s="8"/>
    </row>
    <row r="398" customFormat="false" ht="17.65" hidden="false" customHeight="false" outlineLevel="0" collapsed="false">
      <c r="A398" s="26" t="n">
        <f aca="false">A397+1</f>
        <v>386</v>
      </c>
      <c r="B398" s="22" t="s">
        <v>409</v>
      </c>
      <c r="C398" s="30" t="n">
        <v>0.83078</v>
      </c>
      <c r="D398" s="23"/>
      <c r="E398" s="31" t="n">
        <v>0.47708</v>
      </c>
      <c r="F398" s="30"/>
      <c r="G398" s="30"/>
      <c r="H398" s="32" t="n">
        <v>0</v>
      </c>
      <c r="I398" s="30" t="n">
        <v>0.02867</v>
      </c>
      <c r="J398" s="30" t="n">
        <v>0</v>
      </c>
      <c r="K398" s="32"/>
      <c r="L398" s="30"/>
      <c r="M398" s="32" t="n">
        <v>5E-005</v>
      </c>
      <c r="N398" s="24" t="n">
        <f aca="false">SUM(C398:M398)</f>
        <v>1.33658</v>
      </c>
      <c r="O398" s="25" t="n">
        <f aca="false">N398*1.2</f>
        <v>1.603896</v>
      </c>
      <c r="P398" s="8"/>
      <c r="Q398" s="8"/>
      <c r="R398" s="8"/>
    </row>
    <row r="399" customFormat="false" ht="17.65" hidden="false" customHeight="false" outlineLevel="0" collapsed="false">
      <c r="A399" s="26" t="n">
        <f aca="false">A398+1</f>
        <v>387</v>
      </c>
      <c r="B399" s="22" t="s">
        <v>410</v>
      </c>
      <c r="C399" s="30" t="n">
        <v>0.77914</v>
      </c>
      <c r="D399" s="23"/>
      <c r="E399" s="31" t="n">
        <v>0.09837</v>
      </c>
      <c r="F399" s="30"/>
      <c r="G399" s="30"/>
      <c r="H399" s="32" t="n">
        <v>0.41526</v>
      </c>
      <c r="I399" s="30" t="n">
        <v>0.03546</v>
      </c>
      <c r="J399" s="30" t="n">
        <v>0.39729</v>
      </c>
      <c r="K399" s="32" t="n">
        <v>0.09342</v>
      </c>
      <c r="L399" s="30" t="n">
        <v>0.01011</v>
      </c>
      <c r="M399" s="32" t="n">
        <v>5E-005</v>
      </c>
      <c r="N399" s="24" t="n">
        <f aca="false">SUM(C399:M399)</f>
        <v>1.8291</v>
      </c>
      <c r="O399" s="25" t="n">
        <f aca="false">N399*1.2</f>
        <v>2.19492</v>
      </c>
      <c r="P399" s="8"/>
      <c r="Q399" s="8"/>
      <c r="R399" s="8"/>
    </row>
    <row r="400" customFormat="false" ht="17.65" hidden="false" customHeight="false" outlineLevel="0" collapsed="false">
      <c r="A400" s="26" t="n">
        <f aca="false">A399+1</f>
        <v>388</v>
      </c>
      <c r="B400" s="22" t="s">
        <v>411</v>
      </c>
      <c r="C400" s="30" t="n">
        <v>0.92404</v>
      </c>
      <c r="D400" s="23"/>
      <c r="E400" s="31" t="n">
        <v>0.021</v>
      </c>
      <c r="F400" s="30"/>
      <c r="G400" s="30"/>
      <c r="H400" s="32" t="n">
        <v>0</v>
      </c>
      <c r="I400" s="30"/>
      <c r="J400" s="30" t="n">
        <v>0</v>
      </c>
      <c r="K400" s="32"/>
      <c r="L400" s="30"/>
      <c r="M400" s="32" t="n">
        <v>8E-005</v>
      </c>
      <c r="N400" s="24" t="n">
        <f aca="false">SUM(C400:M400)</f>
        <v>0.94512</v>
      </c>
      <c r="O400" s="25" t="n">
        <f aca="false">N400*1.2</f>
        <v>1.134144</v>
      </c>
      <c r="P400" s="8"/>
      <c r="Q400" s="8"/>
      <c r="R400" s="8"/>
    </row>
    <row r="401" customFormat="false" ht="17.65" hidden="false" customHeight="false" outlineLevel="0" collapsed="false">
      <c r="A401" s="26" t="n">
        <f aca="false">A400+1</f>
        <v>389</v>
      </c>
      <c r="B401" s="22" t="s">
        <v>412</v>
      </c>
      <c r="C401" s="30"/>
      <c r="D401" s="23"/>
      <c r="E401" s="31" t="n">
        <v>0.13762</v>
      </c>
      <c r="F401" s="30"/>
      <c r="G401" s="30"/>
      <c r="H401" s="32" t="n">
        <v>0</v>
      </c>
      <c r="I401" s="30"/>
      <c r="J401" s="30" t="n">
        <v>0</v>
      </c>
      <c r="K401" s="32"/>
      <c r="L401" s="30"/>
      <c r="M401" s="32"/>
      <c r="N401" s="24" t="n">
        <f aca="false">SUM(C401:M401)</f>
        <v>0.13762</v>
      </c>
      <c r="O401" s="25" t="n">
        <f aca="false">N401*1.2</f>
        <v>0.165144</v>
      </c>
      <c r="P401" s="8"/>
      <c r="Q401" s="8"/>
      <c r="R401" s="8"/>
    </row>
    <row r="402" customFormat="false" ht="17.65" hidden="false" customHeight="false" outlineLevel="0" collapsed="false">
      <c r="A402" s="26" t="n">
        <f aca="false">A401+1</f>
        <v>390</v>
      </c>
      <c r="B402" s="22" t="s">
        <v>413</v>
      </c>
      <c r="C402" s="30" t="n">
        <v>0.38666</v>
      </c>
      <c r="D402" s="23"/>
      <c r="E402" s="31" t="n">
        <v>0.13011</v>
      </c>
      <c r="F402" s="30"/>
      <c r="G402" s="30"/>
      <c r="H402" s="32" t="n">
        <v>0.26465</v>
      </c>
      <c r="I402" s="30" t="n">
        <v>0.00329</v>
      </c>
      <c r="J402" s="30" t="n">
        <v>0.00362</v>
      </c>
      <c r="K402" s="32"/>
      <c r="L402" s="30"/>
      <c r="M402" s="32" t="n">
        <v>2E-005</v>
      </c>
      <c r="N402" s="24" t="n">
        <f aca="false">SUM(C402:M402)</f>
        <v>0.78835</v>
      </c>
      <c r="O402" s="25" t="n">
        <f aca="false">N402*1.2</f>
        <v>0.94602</v>
      </c>
      <c r="P402" s="8"/>
      <c r="Q402" s="8"/>
      <c r="R402" s="8"/>
    </row>
    <row r="403" customFormat="false" ht="17.65" hidden="false" customHeight="false" outlineLevel="0" collapsed="false">
      <c r="A403" s="26" t="n">
        <f aca="false">A402+1</f>
        <v>391</v>
      </c>
      <c r="B403" s="22" t="s">
        <v>414</v>
      </c>
      <c r="C403" s="30" t="n">
        <v>0.35611</v>
      </c>
      <c r="D403" s="23"/>
      <c r="E403" s="31" t="n">
        <v>0.19545</v>
      </c>
      <c r="F403" s="30"/>
      <c r="G403" s="30"/>
      <c r="H403" s="32" t="n">
        <v>0.16138</v>
      </c>
      <c r="I403" s="30" t="n">
        <v>0.02416</v>
      </c>
      <c r="J403" s="30" t="n">
        <v>0.43497</v>
      </c>
      <c r="K403" s="32" t="n">
        <v>0.14016</v>
      </c>
      <c r="L403" s="30"/>
      <c r="M403" s="32" t="n">
        <v>2E-005</v>
      </c>
      <c r="N403" s="24" t="n">
        <f aca="false">SUM(C403:M403)</f>
        <v>1.31225</v>
      </c>
      <c r="O403" s="25" t="n">
        <f aca="false">N403*1.2</f>
        <v>1.5747</v>
      </c>
      <c r="P403" s="8"/>
      <c r="Q403" s="8"/>
      <c r="R403" s="8"/>
    </row>
    <row r="404" customFormat="false" ht="17.65" hidden="false" customHeight="false" outlineLevel="0" collapsed="false">
      <c r="A404" s="26" t="n">
        <f aca="false">A403+1</f>
        <v>392</v>
      </c>
      <c r="B404" s="22" t="s">
        <v>415</v>
      </c>
      <c r="C404" s="30" t="n">
        <v>0.32991</v>
      </c>
      <c r="D404" s="23"/>
      <c r="E404" s="31" t="n">
        <v>0.07362</v>
      </c>
      <c r="F404" s="30"/>
      <c r="G404" s="30"/>
      <c r="H404" s="32" t="n">
        <v>0.15954</v>
      </c>
      <c r="I404" s="30" t="n">
        <v>0.01106</v>
      </c>
      <c r="J404" s="30" t="n">
        <v>0.28398</v>
      </c>
      <c r="K404" s="32"/>
      <c r="L404" s="30"/>
      <c r="M404" s="32" t="n">
        <v>2E-005</v>
      </c>
      <c r="N404" s="24" t="n">
        <f aca="false">SUM(C404:M404)</f>
        <v>0.85813</v>
      </c>
      <c r="O404" s="25" t="n">
        <f aca="false">N404*1.2</f>
        <v>1.029756</v>
      </c>
      <c r="P404" s="8"/>
      <c r="Q404" s="8"/>
      <c r="R404" s="8"/>
    </row>
    <row r="405" customFormat="false" ht="17.65" hidden="false" customHeight="false" outlineLevel="0" collapsed="false">
      <c r="A405" s="26" t="n">
        <f aca="false">A404+1</f>
        <v>393</v>
      </c>
      <c r="B405" s="22" t="s">
        <v>416</v>
      </c>
      <c r="C405" s="30"/>
      <c r="D405" s="23"/>
      <c r="E405" s="31" t="n">
        <v>0.31594</v>
      </c>
      <c r="F405" s="30"/>
      <c r="G405" s="30"/>
      <c r="H405" s="32" t="n">
        <v>0</v>
      </c>
      <c r="I405" s="30"/>
      <c r="J405" s="30" t="n">
        <v>0</v>
      </c>
      <c r="K405" s="32"/>
      <c r="L405" s="30"/>
      <c r="M405" s="32"/>
      <c r="N405" s="24" t="n">
        <f aca="false">SUM(C405:M405)</f>
        <v>0.31594</v>
      </c>
      <c r="O405" s="25" t="n">
        <f aca="false">N405*1.2</f>
        <v>0.379128</v>
      </c>
      <c r="P405" s="8"/>
      <c r="Q405" s="8"/>
      <c r="R405" s="8"/>
    </row>
    <row r="406" customFormat="false" ht="17.65" hidden="false" customHeight="false" outlineLevel="0" collapsed="false">
      <c r="A406" s="26" t="n">
        <f aca="false">A405+1</f>
        <v>394</v>
      </c>
      <c r="B406" s="22" t="s">
        <v>417</v>
      </c>
      <c r="C406" s="30"/>
      <c r="D406" s="23"/>
      <c r="E406" s="31" t="n">
        <v>0.57858</v>
      </c>
      <c r="F406" s="30"/>
      <c r="G406" s="30"/>
      <c r="H406" s="32" t="n">
        <v>0</v>
      </c>
      <c r="I406" s="30"/>
      <c r="J406" s="30" t="n">
        <v>0</v>
      </c>
      <c r="K406" s="32"/>
      <c r="L406" s="30"/>
      <c r="M406" s="32"/>
      <c r="N406" s="24" t="n">
        <f aca="false">SUM(C406:M406)</f>
        <v>0.57858</v>
      </c>
      <c r="O406" s="25" t="n">
        <f aca="false">N406*1.2</f>
        <v>0.694296</v>
      </c>
      <c r="P406" s="8"/>
      <c r="Q406" s="8"/>
      <c r="R406" s="8"/>
    </row>
    <row r="407" customFormat="false" ht="17.65" hidden="false" customHeight="false" outlineLevel="0" collapsed="false">
      <c r="A407" s="26" t="n">
        <f aca="false">A406+1</f>
        <v>395</v>
      </c>
      <c r="B407" s="22" t="s">
        <v>418</v>
      </c>
      <c r="C407" s="30"/>
      <c r="D407" s="23"/>
      <c r="E407" s="31" t="n">
        <v>0.12251</v>
      </c>
      <c r="F407" s="30"/>
      <c r="G407" s="30"/>
      <c r="H407" s="32" t="n">
        <v>0</v>
      </c>
      <c r="I407" s="30"/>
      <c r="J407" s="30" t="n">
        <v>0</v>
      </c>
      <c r="K407" s="32"/>
      <c r="L407" s="30"/>
      <c r="M407" s="32"/>
      <c r="N407" s="24" t="n">
        <f aca="false">SUM(C407:M407)</f>
        <v>0.12251</v>
      </c>
      <c r="O407" s="25" t="n">
        <f aca="false">N407*1.2</f>
        <v>0.147012</v>
      </c>
      <c r="P407" s="8"/>
      <c r="Q407" s="8"/>
      <c r="R407" s="8"/>
    </row>
    <row r="408" customFormat="false" ht="17.65" hidden="false" customHeight="false" outlineLevel="0" collapsed="false">
      <c r="A408" s="26" t="n">
        <f aca="false">A407+1</f>
        <v>396</v>
      </c>
      <c r="B408" s="33" t="s">
        <v>419</v>
      </c>
      <c r="C408" s="30" t="n">
        <v>0.51916</v>
      </c>
      <c r="D408" s="23"/>
      <c r="E408" s="31" t="n">
        <v>0.2091</v>
      </c>
      <c r="F408" s="30"/>
      <c r="G408" s="30"/>
      <c r="H408" s="32" t="n">
        <v>0.10947</v>
      </c>
      <c r="I408" s="30" t="n">
        <v>0.02056</v>
      </c>
      <c r="J408" s="30" t="n">
        <v>0.27746</v>
      </c>
      <c r="K408" s="32" t="n">
        <v>0.15278</v>
      </c>
      <c r="L408" s="30" t="n">
        <v>0.00034</v>
      </c>
      <c r="M408" s="32" t="n">
        <v>2E-005</v>
      </c>
      <c r="N408" s="24" t="n">
        <f aca="false">SUM(C408:M408)</f>
        <v>1.28889</v>
      </c>
      <c r="O408" s="25" t="n">
        <f aca="false">N408*1.2</f>
        <v>1.546668</v>
      </c>
      <c r="P408" s="8"/>
      <c r="Q408" s="8"/>
      <c r="R408" s="8"/>
    </row>
    <row r="409" customFormat="false" ht="17.65" hidden="false" customHeight="false" outlineLevel="0" collapsed="false">
      <c r="A409" s="26" t="n">
        <f aca="false">A408+1</f>
        <v>397</v>
      </c>
      <c r="B409" s="33" t="s">
        <v>420</v>
      </c>
      <c r="C409" s="30" t="n">
        <v>0.31536</v>
      </c>
      <c r="D409" s="23"/>
      <c r="E409" s="31" t="n">
        <v>0.22143</v>
      </c>
      <c r="F409" s="30"/>
      <c r="G409" s="30"/>
      <c r="H409" s="32" t="n">
        <v>0.15333</v>
      </c>
      <c r="I409" s="30" t="n">
        <v>0.02307</v>
      </c>
      <c r="J409" s="30" t="n">
        <v>0.315</v>
      </c>
      <c r="K409" s="32" t="n">
        <v>0.1662</v>
      </c>
      <c r="L409" s="30" t="n">
        <v>0.01377</v>
      </c>
      <c r="M409" s="32" t="n">
        <v>5E-005</v>
      </c>
      <c r="N409" s="24" t="n">
        <f aca="false">SUM(C409:M409)</f>
        <v>1.20821</v>
      </c>
      <c r="O409" s="25" t="n">
        <f aca="false">N409*1.2</f>
        <v>1.449852</v>
      </c>
      <c r="P409" s="8"/>
      <c r="Q409" s="8"/>
      <c r="R409" s="8"/>
    </row>
    <row r="410" customFormat="false" ht="17.65" hidden="false" customHeight="false" outlineLevel="0" collapsed="false">
      <c r="A410" s="26" t="n">
        <f aca="false">A409+1</f>
        <v>398</v>
      </c>
      <c r="B410" s="33" t="s">
        <v>421</v>
      </c>
      <c r="C410" s="30" t="n">
        <v>0.22163</v>
      </c>
      <c r="D410" s="23"/>
      <c r="E410" s="31" t="n">
        <v>0.2369</v>
      </c>
      <c r="F410" s="30"/>
      <c r="G410" s="30"/>
      <c r="H410" s="32" t="n">
        <v>0.11086</v>
      </c>
      <c r="I410" s="30" t="n">
        <v>0.02301</v>
      </c>
      <c r="J410" s="30" t="n">
        <v>0.2454</v>
      </c>
      <c r="K410" s="32" t="n">
        <v>0.15125</v>
      </c>
      <c r="L410" s="30"/>
      <c r="M410" s="32" t="n">
        <v>5E-005</v>
      </c>
      <c r="N410" s="24" t="n">
        <f aca="false">SUM(C410:M410)</f>
        <v>0.9891</v>
      </c>
      <c r="O410" s="25" t="n">
        <f aca="false">N410*1.2</f>
        <v>1.18692</v>
      </c>
      <c r="P410" s="8"/>
      <c r="Q410" s="8"/>
      <c r="R410" s="8"/>
    </row>
    <row r="411" customFormat="false" ht="17.65" hidden="false" customHeight="false" outlineLevel="0" collapsed="false">
      <c r="A411" s="26" t="n">
        <f aca="false">A410+1</f>
        <v>399</v>
      </c>
      <c r="B411" s="22" t="s">
        <v>422</v>
      </c>
      <c r="C411" s="30" t="n">
        <v>0.53808</v>
      </c>
      <c r="D411" s="23"/>
      <c r="E411" s="31" t="n">
        <v>0.21707</v>
      </c>
      <c r="F411" s="30"/>
      <c r="G411" s="30"/>
      <c r="H411" s="32" t="n">
        <v>0.20252</v>
      </c>
      <c r="I411" s="30" t="n">
        <v>0.02386</v>
      </c>
      <c r="J411" s="30" t="n">
        <v>0.34197</v>
      </c>
      <c r="K411" s="32" t="n">
        <v>0.17261</v>
      </c>
      <c r="L411" s="30" t="n">
        <v>0.01049</v>
      </c>
      <c r="M411" s="32" t="n">
        <v>4E-005</v>
      </c>
      <c r="N411" s="24" t="n">
        <f aca="false">SUM(C411:M411)</f>
        <v>1.50664</v>
      </c>
      <c r="O411" s="25" t="n">
        <f aca="false">N411*1.2</f>
        <v>1.807968</v>
      </c>
      <c r="P411" s="8"/>
      <c r="Q411" s="8"/>
      <c r="R411" s="8"/>
    </row>
    <row r="412" customFormat="false" ht="17.65" hidden="false" customHeight="false" outlineLevel="0" collapsed="false">
      <c r="A412" s="26" t="n">
        <f aca="false">A411+1</f>
        <v>400</v>
      </c>
      <c r="B412" s="22" t="s">
        <v>423</v>
      </c>
      <c r="C412" s="30" t="n">
        <v>0.54301</v>
      </c>
      <c r="D412" s="23"/>
      <c r="E412" s="31" t="n">
        <v>0.24104</v>
      </c>
      <c r="F412" s="30"/>
      <c r="G412" s="30"/>
      <c r="H412" s="32" t="n">
        <v>0.18031</v>
      </c>
      <c r="I412" s="30" t="n">
        <v>0.01913</v>
      </c>
      <c r="J412" s="30" t="n">
        <v>0.24794</v>
      </c>
      <c r="K412" s="32" t="n">
        <v>0.14124</v>
      </c>
      <c r="L412" s="30" t="n">
        <v>0.00232</v>
      </c>
      <c r="M412" s="32" t="n">
        <v>4E-005</v>
      </c>
      <c r="N412" s="24" t="n">
        <f aca="false">SUM(C412:M412)</f>
        <v>1.37503</v>
      </c>
      <c r="O412" s="25" t="n">
        <f aca="false">N412*1.2</f>
        <v>1.650036</v>
      </c>
      <c r="P412" s="8"/>
      <c r="Q412" s="8"/>
      <c r="R412" s="8"/>
    </row>
    <row r="413" customFormat="false" ht="17.65" hidden="false" customHeight="false" outlineLevel="0" collapsed="false">
      <c r="A413" s="26" t="n">
        <f aca="false">A412+1</f>
        <v>401</v>
      </c>
      <c r="B413" s="22" t="s">
        <v>424</v>
      </c>
      <c r="C413" s="30"/>
      <c r="D413" s="23"/>
      <c r="E413" s="31" t="n">
        <v>0.58052</v>
      </c>
      <c r="F413" s="30"/>
      <c r="G413" s="30"/>
      <c r="H413" s="32" t="n">
        <v>0</v>
      </c>
      <c r="I413" s="30"/>
      <c r="J413" s="30" t="n">
        <v>0</v>
      </c>
      <c r="K413" s="32"/>
      <c r="L413" s="30"/>
      <c r="M413" s="32"/>
      <c r="N413" s="24" t="n">
        <f aca="false">SUM(C413:M413)</f>
        <v>0.58052</v>
      </c>
      <c r="O413" s="25" t="n">
        <f aca="false">N413*1.2</f>
        <v>0.696624</v>
      </c>
      <c r="P413" s="8"/>
      <c r="Q413" s="8"/>
      <c r="R413" s="8"/>
    </row>
    <row r="414" customFormat="false" ht="17.65" hidden="false" customHeight="false" outlineLevel="0" collapsed="false">
      <c r="A414" s="26" t="n">
        <f aca="false">A413+1</f>
        <v>402</v>
      </c>
      <c r="B414" s="22" t="s">
        <v>425</v>
      </c>
      <c r="C414" s="30"/>
      <c r="D414" s="23"/>
      <c r="E414" s="31" t="n">
        <v>0.20803</v>
      </c>
      <c r="F414" s="30"/>
      <c r="G414" s="30"/>
      <c r="H414" s="32" t="n">
        <v>0</v>
      </c>
      <c r="I414" s="30"/>
      <c r="J414" s="30" t="n">
        <v>0</v>
      </c>
      <c r="K414" s="32"/>
      <c r="L414" s="30"/>
      <c r="M414" s="32"/>
      <c r="N414" s="24" t="n">
        <f aca="false">SUM(C414:M414)</f>
        <v>0.20803</v>
      </c>
      <c r="O414" s="25" t="n">
        <f aca="false">N414*1.2</f>
        <v>0.249636</v>
      </c>
      <c r="P414" s="8"/>
      <c r="Q414" s="8"/>
      <c r="R414" s="8"/>
    </row>
    <row r="415" customFormat="false" ht="17.65" hidden="false" customHeight="false" outlineLevel="0" collapsed="false">
      <c r="A415" s="26" t="n">
        <f aca="false">A414+1</f>
        <v>403</v>
      </c>
      <c r="B415" s="22" t="s">
        <v>426</v>
      </c>
      <c r="C415" s="30" t="n">
        <v>0.95232</v>
      </c>
      <c r="D415" s="23"/>
      <c r="E415" s="31" t="n">
        <v>0.21172</v>
      </c>
      <c r="F415" s="30"/>
      <c r="G415" s="30"/>
      <c r="H415" s="32" t="n">
        <v>0.20333</v>
      </c>
      <c r="I415" s="30" t="n">
        <v>0.02544</v>
      </c>
      <c r="J415" s="30" t="n">
        <v>0.44358</v>
      </c>
      <c r="K415" s="32"/>
      <c r="L415" s="30"/>
      <c r="M415" s="32" t="n">
        <v>6E-005</v>
      </c>
      <c r="N415" s="24" t="n">
        <f aca="false">SUM(C415:M415)</f>
        <v>1.83645</v>
      </c>
      <c r="O415" s="25" t="n">
        <f aca="false">N415*1.2</f>
        <v>2.20374</v>
      </c>
      <c r="P415" s="8"/>
      <c r="Q415" s="8"/>
      <c r="R415" s="8"/>
    </row>
    <row r="416" customFormat="false" ht="17.65" hidden="false" customHeight="false" outlineLevel="0" collapsed="false">
      <c r="A416" s="26" t="n">
        <f aca="false">A415+1</f>
        <v>404</v>
      </c>
      <c r="B416" s="22" t="s">
        <v>427</v>
      </c>
      <c r="C416" s="30"/>
      <c r="D416" s="23"/>
      <c r="E416" s="31"/>
      <c r="F416" s="30"/>
      <c r="G416" s="30"/>
      <c r="H416" s="32" t="n">
        <v>0</v>
      </c>
      <c r="I416" s="30"/>
      <c r="J416" s="30" t="n">
        <v>0</v>
      </c>
      <c r="K416" s="32"/>
      <c r="L416" s="30"/>
      <c r="M416" s="32"/>
      <c r="N416" s="24" t="n">
        <f aca="false">SUM(C416:M416)</f>
        <v>0</v>
      </c>
      <c r="O416" s="25" t="n">
        <f aca="false">N416*1.2</f>
        <v>0</v>
      </c>
      <c r="P416" s="8"/>
      <c r="Q416" s="8"/>
      <c r="R416" s="8"/>
    </row>
    <row r="417" customFormat="false" ht="17.65" hidden="false" customHeight="false" outlineLevel="0" collapsed="false">
      <c r="A417" s="26" t="n">
        <f aca="false">A416+1</f>
        <v>405</v>
      </c>
      <c r="B417" s="22" t="s">
        <v>428</v>
      </c>
      <c r="C417" s="30" t="n">
        <v>0.39781</v>
      </c>
      <c r="D417" s="23"/>
      <c r="E417" s="31" t="n">
        <v>0.43923</v>
      </c>
      <c r="F417" s="30"/>
      <c r="G417" s="30"/>
      <c r="H417" s="32" t="n">
        <v>0.08904</v>
      </c>
      <c r="I417" s="30" t="n">
        <v>0.02997</v>
      </c>
      <c r="J417" s="30" t="n">
        <v>0.42847</v>
      </c>
      <c r="K417" s="32" t="n">
        <v>0.15618</v>
      </c>
      <c r="L417" s="30"/>
      <c r="M417" s="32" t="n">
        <v>2E-005</v>
      </c>
      <c r="N417" s="24" t="n">
        <f aca="false">SUM(C417:M417)</f>
        <v>1.54072</v>
      </c>
      <c r="O417" s="25" t="n">
        <f aca="false">N417*1.2</f>
        <v>1.848864</v>
      </c>
      <c r="P417" s="8"/>
      <c r="Q417" s="8"/>
      <c r="R417" s="8"/>
    </row>
    <row r="418" customFormat="false" ht="17.65" hidden="false" customHeight="false" outlineLevel="0" collapsed="false">
      <c r="A418" s="26" t="n">
        <f aca="false">A417+1</f>
        <v>406</v>
      </c>
      <c r="B418" s="22" t="s">
        <v>429</v>
      </c>
      <c r="C418" s="30" t="n">
        <v>0.41393</v>
      </c>
      <c r="D418" s="23"/>
      <c r="E418" s="31" t="n">
        <v>0.3738</v>
      </c>
      <c r="F418" s="30"/>
      <c r="G418" s="30"/>
      <c r="H418" s="32" t="n">
        <v>0.09505</v>
      </c>
      <c r="I418" s="30" t="n">
        <v>0.0315</v>
      </c>
      <c r="J418" s="30" t="n">
        <v>0.4844</v>
      </c>
      <c r="K418" s="32" t="n">
        <v>0.17381</v>
      </c>
      <c r="L418" s="30"/>
      <c r="M418" s="32" t="n">
        <v>2E-005</v>
      </c>
      <c r="N418" s="24" t="n">
        <f aca="false">SUM(C418:M418)</f>
        <v>1.57251</v>
      </c>
      <c r="O418" s="25" t="n">
        <f aca="false">N418*1.2</f>
        <v>1.887012</v>
      </c>
      <c r="P418" s="8"/>
      <c r="Q418" s="8"/>
      <c r="R418" s="8"/>
    </row>
    <row r="419" customFormat="false" ht="17.65" hidden="false" customHeight="false" outlineLevel="0" collapsed="false">
      <c r="A419" s="26" t="n">
        <f aca="false">A418+1</f>
        <v>407</v>
      </c>
      <c r="B419" s="22" t="s">
        <v>430</v>
      </c>
      <c r="C419" s="30" t="n">
        <v>0.42124</v>
      </c>
      <c r="D419" s="23"/>
      <c r="E419" s="31" t="n">
        <v>0.25758</v>
      </c>
      <c r="F419" s="30"/>
      <c r="G419" s="30"/>
      <c r="H419" s="32" t="n">
        <v>0.1609</v>
      </c>
      <c r="I419" s="30" t="n">
        <v>0.02291</v>
      </c>
      <c r="J419" s="30" t="n">
        <v>0.35611</v>
      </c>
      <c r="K419" s="32" t="n">
        <v>0.17888</v>
      </c>
      <c r="L419" s="30" t="n">
        <v>0.00913</v>
      </c>
      <c r="M419" s="32" t="n">
        <v>2E-005</v>
      </c>
      <c r="N419" s="24" t="n">
        <f aca="false">SUM(C419:M419)</f>
        <v>1.40677</v>
      </c>
      <c r="O419" s="25" t="n">
        <f aca="false">N419*1.2</f>
        <v>1.688124</v>
      </c>
      <c r="P419" s="8"/>
      <c r="Q419" s="8"/>
      <c r="R419" s="8"/>
    </row>
    <row r="420" customFormat="false" ht="17.65" hidden="false" customHeight="false" outlineLevel="0" collapsed="false">
      <c r="A420" s="26" t="n">
        <f aca="false">A419+1</f>
        <v>408</v>
      </c>
      <c r="B420" s="22" t="s">
        <v>431</v>
      </c>
      <c r="C420" s="30" t="n">
        <v>0.41397</v>
      </c>
      <c r="D420" s="23"/>
      <c r="E420" s="31" t="n">
        <v>0.34096</v>
      </c>
      <c r="F420" s="30"/>
      <c r="G420" s="30"/>
      <c r="H420" s="32" t="n">
        <v>0.19745</v>
      </c>
      <c r="I420" s="30" t="n">
        <v>0.03961</v>
      </c>
      <c r="J420" s="30" t="n">
        <v>0.40331</v>
      </c>
      <c r="K420" s="32" t="n">
        <v>0.28073</v>
      </c>
      <c r="L420" s="30" t="n">
        <v>0.00931</v>
      </c>
      <c r="M420" s="32" t="n">
        <v>2E-005</v>
      </c>
      <c r="N420" s="24" t="n">
        <f aca="false">SUM(C420:M420)</f>
        <v>1.68536</v>
      </c>
      <c r="O420" s="25" t="n">
        <f aca="false">N420*1.2</f>
        <v>2.022432</v>
      </c>
      <c r="P420" s="8"/>
      <c r="Q420" s="8"/>
      <c r="R420" s="8"/>
    </row>
    <row r="421" customFormat="false" ht="17.65" hidden="false" customHeight="false" outlineLevel="0" collapsed="false">
      <c r="A421" s="26" t="n">
        <f aca="false">A420+1</f>
        <v>409</v>
      </c>
      <c r="B421" s="22" t="s">
        <v>432</v>
      </c>
      <c r="C421" s="30" t="n">
        <v>0.5549</v>
      </c>
      <c r="D421" s="23"/>
      <c r="E421" s="31" t="n">
        <v>0.33</v>
      </c>
      <c r="F421" s="30"/>
      <c r="G421" s="30"/>
      <c r="H421" s="32" t="n">
        <v>0.26129</v>
      </c>
      <c r="I421" s="30" t="n">
        <v>0.06754</v>
      </c>
      <c r="J421" s="30" t="n">
        <v>0.63398</v>
      </c>
      <c r="K421" s="32" t="n">
        <v>0.17287</v>
      </c>
      <c r="L421" s="30"/>
      <c r="M421" s="32" t="n">
        <v>2E-005</v>
      </c>
      <c r="N421" s="24" t="n">
        <f aca="false">SUM(C421:M421)</f>
        <v>2.0206</v>
      </c>
      <c r="O421" s="25" t="n">
        <f aca="false">N421*1.2</f>
        <v>2.42472</v>
      </c>
      <c r="P421" s="8"/>
      <c r="Q421" s="8"/>
      <c r="R421" s="8"/>
    </row>
    <row r="422" customFormat="false" ht="17.65" hidden="false" customHeight="false" outlineLevel="0" collapsed="false">
      <c r="A422" s="26" t="n">
        <f aca="false">A421+1</f>
        <v>410</v>
      </c>
      <c r="B422" s="22" t="s">
        <v>433</v>
      </c>
      <c r="C422" s="30" t="n">
        <v>0.00797</v>
      </c>
      <c r="D422" s="23"/>
      <c r="E422" s="31" t="n">
        <v>0.29882</v>
      </c>
      <c r="F422" s="30"/>
      <c r="G422" s="30"/>
      <c r="H422" s="32" t="n">
        <v>0.26376</v>
      </c>
      <c r="I422" s="30" t="n">
        <v>0.02518</v>
      </c>
      <c r="J422" s="30" t="n">
        <v>0.58252</v>
      </c>
      <c r="K422" s="32" t="n">
        <v>0.09666</v>
      </c>
      <c r="L422" s="30"/>
      <c r="M422" s="32" t="n">
        <v>2E-005</v>
      </c>
      <c r="N422" s="24" t="n">
        <f aca="false">SUM(C422:M422)</f>
        <v>1.27493</v>
      </c>
      <c r="O422" s="25" t="n">
        <f aca="false">N422*1.2</f>
        <v>1.529916</v>
      </c>
      <c r="P422" s="8"/>
      <c r="Q422" s="8"/>
      <c r="R422" s="8"/>
    </row>
    <row r="423" customFormat="false" ht="17.65" hidden="false" customHeight="false" outlineLevel="0" collapsed="false">
      <c r="A423" s="26" t="n">
        <f aca="false">A422+1</f>
        <v>411</v>
      </c>
      <c r="B423" s="22" t="s">
        <v>434</v>
      </c>
      <c r="C423" s="30" t="n">
        <v>0.00729</v>
      </c>
      <c r="D423" s="23"/>
      <c r="E423" s="31" t="n">
        <v>0.30243</v>
      </c>
      <c r="F423" s="30"/>
      <c r="G423" s="30"/>
      <c r="H423" s="32" t="n">
        <v>0.26169</v>
      </c>
      <c r="I423" s="30"/>
      <c r="J423" s="30" t="n">
        <v>0.54778</v>
      </c>
      <c r="K423" s="32"/>
      <c r="L423" s="30"/>
      <c r="M423" s="32" t="n">
        <v>2E-005</v>
      </c>
      <c r="N423" s="24" t="n">
        <f aca="false">SUM(C423:M423)</f>
        <v>1.11921</v>
      </c>
      <c r="O423" s="25" t="n">
        <f aca="false">N423*1.2</f>
        <v>1.343052</v>
      </c>
      <c r="P423" s="8"/>
      <c r="Q423" s="8"/>
      <c r="R423" s="8"/>
    </row>
    <row r="424" customFormat="false" ht="17.65" hidden="false" customHeight="false" outlineLevel="0" collapsed="false">
      <c r="A424" s="26" t="n">
        <f aca="false">A423+1</f>
        <v>412</v>
      </c>
      <c r="B424" s="22" t="s">
        <v>435</v>
      </c>
      <c r="C424" s="30" t="n">
        <v>0.00726</v>
      </c>
      <c r="D424" s="23"/>
      <c r="E424" s="31" t="n">
        <v>0.35311</v>
      </c>
      <c r="F424" s="30"/>
      <c r="G424" s="30"/>
      <c r="H424" s="32" t="n">
        <v>0.21419</v>
      </c>
      <c r="I424" s="30"/>
      <c r="J424" s="30" t="n">
        <v>0.52033</v>
      </c>
      <c r="K424" s="32"/>
      <c r="L424" s="30"/>
      <c r="M424" s="32" t="n">
        <v>2E-005</v>
      </c>
      <c r="N424" s="24" t="n">
        <f aca="false">SUM(C424:M424)</f>
        <v>1.09491</v>
      </c>
      <c r="O424" s="25" t="n">
        <f aca="false">N424*1.2</f>
        <v>1.313892</v>
      </c>
      <c r="P424" s="8"/>
      <c r="Q424" s="8"/>
      <c r="R424" s="8"/>
    </row>
    <row r="425" customFormat="false" ht="17.65" hidden="false" customHeight="false" outlineLevel="0" collapsed="false">
      <c r="A425" s="26" t="n">
        <f aca="false">A424+1</f>
        <v>413</v>
      </c>
      <c r="B425" s="22" t="s">
        <v>436</v>
      </c>
      <c r="C425" s="30" t="n">
        <v>0.56177</v>
      </c>
      <c r="D425" s="23"/>
      <c r="E425" s="31" t="n">
        <v>0.3494</v>
      </c>
      <c r="F425" s="30"/>
      <c r="G425" s="30"/>
      <c r="H425" s="32" t="n">
        <v>0.14339</v>
      </c>
      <c r="I425" s="30" t="n">
        <v>0.04276</v>
      </c>
      <c r="J425" s="30" t="n">
        <v>0.29376</v>
      </c>
      <c r="K425" s="32" t="n">
        <v>0.19286</v>
      </c>
      <c r="L425" s="30" t="n">
        <v>0.00562</v>
      </c>
      <c r="M425" s="32" t="n">
        <v>2E-005</v>
      </c>
      <c r="N425" s="24" t="n">
        <f aca="false">SUM(C425:M425)</f>
        <v>1.58958</v>
      </c>
      <c r="O425" s="25" t="n">
        <f aca="false">N425*1.2</f>
        <v>1.907496</v>
      </c>
      <c r="P425" s="8"/>
      <c r="Q425" s="8"/>
      <c r="R425" s="8"/>
    </row>
    <row r="426" customFormat="false" ht="17.65" hidden="false" customHeight="false" outlineLevel="0" collapsed="false">
      <c r="A426" s="26" t="n">
        <f aca="false">A425+1</f>
        <v>414</v>
      </c>
      <c r="B426" s="22" t="s">
        <v>437</v>
      </c>
      <c r="C426" s="30" t="n">
        <v>0.56519</v>
      </c>
      <c r="D426" s="23"/>
      <c r="E426" s="31" t="n">
        <v>0.34949</v>
      </c>
      <c r="F426" s="30"/>
      <c r="G426" s="30"/>
      <c r="H426" s="32" t="n">
        <v>0.18055</v>
      </c>
      <c r="I426" s="30" t="n">
        <v>0.04187</v>
      </c>
      <c r="J426" s="30" t="n">
        <v>0.28085</v>
      </c>
      <c r="K426" s="32" t="n">
        <v>0.1864</v>
      </c>
      <c r="L426" s="30" t="n">
        <v>0.00784</v>
      </c>
      <c r="M426" s="32" t="n">
        <v>2E-005</v>
      </c>
      <c r="N426" s="24" t="n">
        <f aca="false">SUM(C426:M426)</f>
        <v>1.61221</v>
      </c>
      <c r="O426" s="25" t="n">
        <f aca="false">N426*1.2</f>
        <v>1.934652</v>
      </c>
      <c r="P426" s="8"/>
      <c r="Q426" s="8"/>
      <c r="R426" s="8"/>
    </row>
    <row r="427" customFormat="false" ht="17.65" hidden="false" customHeight="false" outlineLevel="0" collapsed="false">
      <c r="A427" s="26" t="n">
        <f aca="false">A426+1</f>
        <v>415</v>
      </c>
      <c r="B427" s="22" t="s">
        <v>438</v>
      </c>
      <c r="C427" s="30" t="n">
        <v>0.57082</v>
      </c>
      <c r="D427" s="23"/>
      <c r="E427" s="31" t="n">
        <v>0.42483</v>
      </c>
      <c r="F427" s="30"/>
      <c r="G427" s="30"/>
      <c r="H427" s="32" t="n">
        <v>0.12754</v>
      </c>
      <c r="I427" s="30" t="n">
        <v>0.04044</v>
      </c>
      <c r="J427" s="30" t="n">
        <v>0.31158</v>
      </c>
      <c r="K427" s="32" t="n">
        <v>0.15348</v>
      </c>
      <c r="L427" s="30" t="n">
        <v>0.00831</v>
      </c>
      <c r="M427" s="32" t="n">
        <v>2E-005</v>
      </c>
      <c r="N427" s="24" t="n">
        <f aca="false">SUM(C427:M427)</f>
        <v>1.63702</v>
      </c>
      <c r="O427" s="25" t="n">
        <f aca="false">N427*1.2</f>
        <v>1.964424</v>
      </c>
      <c r="P427" s="8"/>
      <c r="Q427" s="8"/>
      <c r="R427" s="8"/>
    </row>
    <row r="428" customFormat="false" ht="17.65" hidden="false" customHeight="false" outlineLevel="0" collapsed="false">
      <c r="A428" s="26" t="n">
        <f aca="false">A427+1</f>
        <v>416</v>
      </c>
      <c r="B428" s="22" t="s">
        <v>439</v>
      </c>
      <c r="C428" s="30" t="n">
        <v>0.54262</v>
      </c>
      <c r="D428" s="23"/>
      <c r="E428" s="31" t="n">
        <v>0.26057</v>
      </c>
      <c r="F428" s="30"/>
      <c r="G428" s="30"/>
      <c r="H428" s="32" t="n">
        <v>0.17509</v>
      </c>
      <c r="I428" s="30" t="n">
        <v>0.035</v>
      </c>
      <c r="J428" s="30" t="n">
        <v>0.32263</v>
      </c>
      <c r="K428" s="32" t="n">
        <v>0.1944</v>
      </c>
      <c r="L428" s="30" t="n">
        <v>0.00292</v>
      </c>
      <c r="M428" s="32" t="n">
        <v>2E-005</v>
      </c>
      <c r="N428" s="24" t="n">
        <f aca="false">SUM(C428:M428)</f>
        <v>1.53325</v>
      </c>
      <c r="O428" s="25" t="n">
        <f aca="false">N428*1.2</f>
        <v>1.8399</v>
      </c>
      <c r="P428" s="8"/>
      <c r="Q428" s="8"/>
      <c r="R428" s="8"/>
    </row>
    <row r="429" customFormat="false" ht="17.65" hidden="false" customHeight="false" outlineLevel="0" collapsed="false">
      <c r="A429" s="26" t="n">
        <f aca="false">A428+1</f>
        <v>417</v>
      </c>
      <c r="B429" s="22" t="s">
        <v>440</v>
      </c>
      <c r="C429" s="30" t="n">
        <v>0.55656</v>
      </c>
      <c r="D429" s="23"/>
      <c r="E429" s="31" t="n">
        <v>0.25444</v>
      </c>
      <c r="F429" s="30"/>
      <c r="G429" s="30"/>
      <c r="H429" s="32" t="n">
        <v>0.13975</v>
      </c>
      <c r="I429" s="30" t="n">
        <v>0.03529</v>
      </c>
      <c r="J429" s="30" t="n">
        <v>0.31922</v>
      </c>
      <c r="K429" s="32" t="n">
        <v>0.16214</v>
      </c>
      <c r="L429" s="30" t="n">
        <v>0.00956</v>
      </c>
      <c r="M429" s="32" t="n">
        <v>2E-005</v>
      </c>
      <c r="N429" s="24" t="n">
        <f aca="false">SUM(C429:M429)</f>
        <v>1.47698</v>
      </c>
      <c r="O429" s="25" t="n">
        <f aca="false">N429*1.2</f>
        <v>1.772376</v>
      </c>
      <c r="P429" s="8"/>
      <c r="Q429" s="8"/>
      <c r="R429" s="8"/>
    </row>
    <row r="430" customFormat="false" ht="17.65" hidden="false" customHeight="false" outlineLevel="0" collapsed="false">
      <c r="A430" s="26" t="n">
        <f aca="false">A429+1</f>
        <v>418</v>
      </c>
      <c r="B430" s="22" t="s">
        <v>441</v>
      </c>
      <c r="C430" s="30" t="n">
        <v>0.49941</v>
      </c>
      <c r="D430" s="23"/>
      <c r="E430" s="31" t="n">
        <v>0.29734</v>
      </c>
      <c r="F430" s="30"/>
      <c r="G430" s="30"/>
      <c r="H430" s="32" t="n">
        <v>0.13743</v>
      </c>
      <c r="I430" s="30" t="n">
        <v>0.0232</v>
      </c>
      <c r="J430" s="30" t="n">
        <v>0.30658</v>
      </c>
      <c r="K430" s="32" t="n">
        <v>0.18937</v>
      </c>
      <c r="L430" s="30" t="n">
        <v>0.00951</v>
      </c>
      <c r="M430" s="32" t="n">
        <v>2E-005</v>
      </c>
      <c r="N430" s="24" t="n">
        <f aca="false">SUM(C430:M430)</f>
        <v>1.46286</v>
      </c>
      <c r="O430" s="25" t="n">
        <f aca="false">N430*1.2</f>
        <v>1.755432</v>
      </c>
      <c r="P430" s="8"/>
      <c r="Q430" s="8"/>
      <c r="R430" s="8"/>
    </row>
    <row r="431" customFormat="false" ht="17.65" hidden="false" customHeight="false" outlineLevel="0" collapsed="false">
      <c r="A431" s="26" t="n">
        <f aca="false">A430+1</f>
        <v>419</v>
      </c>
      <c r="B431" s="22" t="s">
        <v>442</v>
      </c>
      <c r="C431" s="30" t="n">
        <v>0.43892</v>
      </c>
      <c r="D431" s="23"/>
      <c r="E431" s="31" t="n">
        <v>0.30164</v>
      </c>
      <c r="F431" s="30"/>
      <c r="G431" s="30"/>
      <c r="H431" s="32" t="n">
        <v>0.13837</v>
      </c>
      <c r="I431" s="30" t="n">
        <v>0.03483</v>
      </c>
      <c r="J431" s="30" t="n">
        <v>0.30456</v>
      </c>
      <c r="K431" s="32" t="n">
        <v>0.12109</v>
      </c>
      <c r="L431" s="30" t="n">
        <v>0.00918</v>
      </c>
      <c r="M431" s="32" t="n">
        <v>2E-005</v>
      </c>
      <c r="N431" s="24" t="n">
        <f aca="false">SUM(C431:M431)</f>
        <v>1.34861</v>
      </c>
      <c r="O431" s="25" t="n">
        <f aca="false">N431*1.2</f>
        <v>1.618332</v>
      </c>
      <c r="P431" s="8"/>
      <c r="Q431" s="8"/>
      <c r="R431" s="8"/>
    </row>
    <row r="432" customFormat="false" ht="17.65" hidden="false" customHeight="false" outlineLevel="0" collapsed="false">
      <c r="A432" s="26" t="n">
        <f aca="false">A431+1</f>
        <v>420</v>
      </c>
      <c r="B432" s="22" t="s">
        <v>443</v>
      </c>
      <c r="C432" s="30"/>
      <c r="D432" s="23"/>
      <c r="E432" s="31" t="n">
        <v>0.26679</v>
      </c>
      <c r="F432" s="30"/>
      <c r="G432" s="30"/>
      <c r="H432" s="32" t="n">
        <v>0</v>
      </c>
      <c r="I432" s="30"/>
      <c r="J432" s="30" t="n">
        <v>0</v>
      </c>
      <c r="K432" s="32"/>
      <c r="L432" s="30"/>
      <c r="M432" s="32"/>
      <c r="N432" s="24" t="n">
        <f aca="false">SUM(C432:M432)</f>
        <v>0.26679</v>
      </c>
      <c r="O432" s="25" t="n">
        <f aca="false">N432*1.2</f>
        <v>0.320148</v>
      </c>
      <c r="P432" s="8"/>
      <c r="Q432" s="8"/>
      <c r="R432" s="8"/>
    </row>
    <row r="433" customFormat="false" ht="17.65" hidden="false" customHeight="false" outlineLevel="0" collapsed="false">
      <c r="A433" s="26" t="n">
        <f aca="false">A432+1</f>
        <v>421</v>
      </c>
      <c r="B433" s="22" t="s">
        <v>444</v>
      </c>
      <c r="C433" s="30" t="n">
        <v>0.33501</v>
      </c>
      <c r="D433" s="23"/>
      <c r="E433" s="31" t="n">
        <v>0.23637</v>
      </c>
      <c r="F433" s="30"/>
      <c r="G433" s="30"/>
      <c r="H433" s="32" t="n">
        <v>0.13592</v>
      </c>
      <c r="I433" s="30" t="n">
        <v>0.0204</v>
      </c>
      <c r="J433" s="30" t="n">
        <v>0.32043</v>
      </c>
      <c r="K433" s="32" t="n">
        <v>0.13462</v>
      </c>
      <c r="L433" s="30" t="n">
        <v>0.00677</v>
      </c>
      <c r="M433" s="32" t="n">
        <v>4E-005</v>
      </c>
      <c r="N433" s="24" t="n">
        <f aca="false">SUM(C433:M433)</f>
        <v>1.18956</v>
      </c>
      <c r="O433" s="25" t="n">
        <f aca="false">N433*1.2</f>
        <v>1.427472</v>
      </c>
      <c r="P433" s="8"/>
      <c r="Q433" s="8"/>
      <c r="R433" s="8"/>
    </row>
    <row r="434" customFormat="false" ht="17.65" hidden="false" customHeight="false" outlineLevel="0" collapsed="false">
      <c r="A434" s="26" t="n">
        <f aca="false">A433+1</f>
        <v>422</v>
      </c>
      <c r="B434" s="22" t="s">
        <v>445</v>
      </c>
      <c r="C434" s="30"/>
      <c r="D434" s="23"/>
      <c r="E434" s="31" t="n">
        <v>0.21286</v>
      </c>
      <c r="F434" s="30"/>
      <c r="G434" s="30"/>
      <c r="H434" s="32" t="n">
        <v>0</v>
      </c>
      <c r="I434" s="30"/>
      <c r="J434" s="30" t="n">
        <v>0</v>
      </c>
      <c r="K434" s="32"/>
      <c r="L434" s="30"/>
      <c r="M434" s="32"/>
      <c r="N434" s="24" t="n">
        <f aca="false">SUM(C434:M434)</f>
        <v>0.21286</v>
      </c>
      <c r="O434" s="25" t="n">
        <f aca="false">N434*1.2</f>
        <v>0.255432</v>
      </c>
      <c r="P434" s="8"/>
      <c r="Q434" s="8"/>
      <c r="R434" s="8"/>
    </row>
    <row r="435" customFormat="false" ht="17.65" hidden="false" customHeight="false" outlineLevel="0" collapsed="false">
      <c r="A435" s="26" t="n">
        <f aca="false">A434+1</f>
        <v>423</v>
      </c>
      <c r="B435" s="22" t="s">
        <v>446</v>
      </c>
      <c r="C435" s="30" t="n">
        <v>0.25209</v>
      </c>
      <c r="D435" s="23"/>
      <c r="E435" s="31" t="n">
        <v>0.18996</v>
      </c>
      <c r="F435" s="30"/>
      <c r="G435" s="30"/>
      <c r="H435" s="32" t="n">
        <v>0</v>
      </c>
      <c r="I435" s="30"/>
      <c r="J435" s="30" t="n">
        <v>0</v>
      </c>
      <c r="K435" s="32"/>
      <c r="L435" s="30"/>
      <c r="M435" s="32" t="n">
        <v>5E-005</v>
      </c>
      <c r="N435" s="24" t="n">
        <f aca="false">SUM(C435:M435)</f>
        <v>0.4421</v>
      </c>
      <c r="O435" s="25" t="n">
        <f aca="false">N435*1.2</f>
        <v>0.53052</v>
      </c>
      <c r="P435" s="8"/>
      <c r="Q435" s="8"/>
      <c r="R435" s="8"/>
    </row>
    <row r="436" customFormat="false" ht="17.65" hidden="false" customHeight="false" outlineLevel="0" collapsed="false">
      <c r="A436" s="26" t="n">
        <f aca="false">A435+1</f>
        <v>424</v>
      </c>
      <c r="B436" s="22" t="s">
        <v>447</v>
      </c>
      <c r="C436" s="30" t="n">
        <v>0.27612</v>
      </c>
      <c r="D436" s="23"/>
      <c r="E436" s="31" t="n">
        <v>0.63859</v>
      </c>
      <c r="F436" s="30"/>
      <c r="G436" s="30"/>
      <c r="H436" s="32" t="n">
        <v>0</v>
      </c>
      <c r="I436" s="30"/>
      <c r="J436" s="30" t="n">
        <v>0</v>
      </c>
      <c r="K436" s="32"/>
      <c r="L436" s="30"/>
      <c r="M436" s="32" t="n">
        <v>3E-005</v>
      </c>
      <c r="N436" s="24" t="n">
        <f aca="false">SUM(C436:M436)</f>
        <v>0.91474</v>
      </c>
      <c r="O436" s="25" t="n">
        <f aca="false">N436*1.2</f>
        <v>1.097688</v>
      </c>
      <c r="P436" s="8"/>
      <c r="Q436" s="8"/>
      <c r="R436" s="8"/>
    </row>
    <row r="437" customFormat="false" ht="17.65" hidden="false" customHeight="false" outlineLevel="0" collapsed="false">
      <c r="A437" s="26" t="n">
        <f aca="false">A436+1</f>
        <v>425</v>
      </c>
      <c r="B437" s="22" t="s">
        <v>448</v>
      </c>
      <c r="C437" s="30" t="n">
        <v>0.35521</v>
      </c>
      <c r="D437" s="23"/>
      <c r="E437" s="31" t="n">
        <v>0.44955</v>
      </c>
      <c r="F437" s="30"/>
      <c r="G437" s="30"/>
      <c r="H437" s="32" t="n">
        <v>0</v>
      </c>
      <c r="I437" s="30" t="n">
        <v>0.07104</v>
      </c>
      <c r="J437" s="30" t="n">
        <v>0.0468</v>
      </c>
      <c r="K437" s="32"/>
      <c r="L437" s="30"/>
      <c r="M437" s="32" t="n">
        <v>3E-005</v>
      </c>
      <c r="N437" s="24" t="n">
        <f aca="false">SUM(C437:M437)</f>
        <v>0.92263</v>
      </c>
      <c r="O437" s="25" t="n">
        <f aca="false">N437*1.2</f>
        <v>1.107156</v>
      </c>
      <c r="P437" s="8"/>
      <c r="Q437" s="8"/>
      <c r="R437" s="8"/>
    </row>
    <row r="438" customFormat="false" ht="17.65" hidden="false" customHeight="false" outlineLevel="0" collapsed="false">
      <c r="A438" s="26" t="n">
        <f aca="false">A437+1</f>
        <v>426</v>
      </c>
      <c r="B438" s="22" t="s">
        <v>449</v>
      </c>
      <c r="C438" s="30" t="n">
        <v>0.35385</v>
      </c>
      <c r="D438" s="23"/>
      <c r="E438" s="31"/>
      <c r="F438" s="30"/>
      <c r="G438" s="30"/>
      <c r="H438" s="32" t="n">
        <v>0</v>
      </c>
      <c r="I438" s="30" t="n">
        <v>0.04813</v>
      </c>
      <c r="J438" s="30" t="n">
        <v>0.02525</v>
      </c>
      <c r="K438" s="32"/>
      <c r="L438" s="30"/>
      <c r="M438" s="32" t="n">
        <v>5E-005</v>
      </c>
      <c r="N438" s="24" t="n">
        <f aca="false">SUM(C438:M438)</f>
        <v>0.42728</v>
      </c>
      <c r="O438" s="25" t="n">
        <f aca="false">N438*1.2</f>
        <v>0.512736</v>
      </c>
      <c r="P438" s="8"/>
      <c r="Q438" s="8"/>
      <c r="R438" s="8"/>
    </row>
    <row r="439" customFormat="false" ht="17.65" hidden="false" customHeight="false" outlineLevel="0" collapsed="false">
      <c r="A439" s="26" t="n">
        <f aca="false">A438+1</f>
        <v>427</v>
      </c>
      <c r="B439" s="22" t="s">
        <v>450</v>
      </c>
      <c r="C439" s="30" t="n">
        <v>0.69851</v>
      </c>
      <c r="D439" s="23"/>
      <c r="E439" s="31" t="n">
        <v>0.36059</v>
      </c>
      <c r="F439" s="30"/>
      <c r="G439" s="30"/>
      <c r="H439" s="32" t="n">
        <v>0</v>
      </c>
      <c r="I439" s="30"/>
      <c r="J439" s="30" t="n">
        <v>0</v>
      </c>
      <c r="K439" s="32"/>
      <c r="L439" s="30"/>
      <c r="M439" s="32" t="n">
        <v>8E-005</v>
      </c>
      <c r="N439" s="24" t="n">
        <f aca="false">SUM(C439:M439)</f>
        <v>1.05918</v>
      </c>
      <c r="O439" s="25" t="n">
        <f aca="false">N439*1.2</f>
        <v>1.271016</v>
      </c>
      <c r="P439" s="8"/>
      <c r="Q439" s="8"/>
      <c r="R439" s="8"/>
    </row>
    <row r="440" customFormat="false" ht="17.65" hidden="false" customHeight="false" outlineLevel="0" collapsed="false">
      <c r="A440" s="26" t="n">
        <f aca="false">A439+1</f>
        <v>428</v>
      </c>
      <c r="B440" s="22" t="s">
        <v>451</v>
      </c>
      <c r="C440" s="30" t="n">
        <v>0.2067</v>
      </c>
      <c r="D440" s="23"/>
      <c r="E440" s="31" t="n">
        <v>0.25161</v>
      </c>
      <c r="F440" s="30"/>
      <c r="G440" s="30"/>
      <c r="H440" s="32" t="n">
        <v>0</v>
      </c>
      <c r="I440" s="30"/>
      <c r="J440" s="30" t="n">
        <v>0</v>
      </c>
      <c r="K440" s="32"/>
      <c r="L440" s="30"/>
      <c r="M440" s="32" t="n">
        <v>3E-005</v>
      </c>
      <c r="N440" s="24" t="n">
        <f aca="false">SUM(C440:M440)</f>
        <v>0.45834</v>
      </c>
      <c r="O440" s="25" t="n">
        <f aca="false">N440*1.2</f>
        <v>0.550008</v>
      </c>
      <c r="P440" s="8"/>
      <c r="Q440" s="8"/>
      <c r="R440" s="8"/>
    </row>
    <row r="441" customFormat="false" ht="17.65" hidden="false" customHeight="false" outlineLevel="0" collapsed="false">
      <c r="A441" s="26" t="n">
        <f aca="false">A440+1</f>
        <v>429</v>
      </c>
      <c r="B441" s="22" t="s">
        <v>452</v>
      </c>
      <c r="C441" s="30" t="n">
        <v>0.5027</v>
      </c>
      <c r="D441" s="23"/>
      <c r="E441" s="31" t="n">
        <v>0.40433</v>
      </c>
      <c r="F441" s="30"/>
      <c r="G441" s="30"/>
      <c r="H441" s="32" t="n">
        <v>0</v>
      </c>
      <c r="I441" s="30"/>
      <c r="J441" s="30" t="n">
        <v>0.21991</v>
      </c>
      <c r="K441" s="32"/>
      <c r="L441" s="30"/>
      <c r="M441" s="32" t="n">
        <v>3E-005</v>
      </c>
      <c r="N441" s="24" t="n">
        <f aca="false">SUM(C441:M441)</f>
        <v>1.12697</v>
      </c>
      <c r="O441" s="25" t="n">
        <f aca="false">N441*1.2</f>
        <v>1.352364</v>
      </c>
      <c r="P441" s="8"/>
      <c r="Q441" s="8"/>
      <c r="R441" s="8"/>
    </row>
    <row r="442" customFormat="false" ht="17.65" hidden="false" customHeight="false" outlineLevel="0" collapsed="false">
      <c r="A442" s="26" t="n">
        <f aca="false">A441+1</f>
        <v>430</v>
      </c>
      <c r="B442" s="22" t="s">
        <v>453</v>
      </c>
      <c r="C442" s="30" t="n">
        <v>0.53791</v>
      </c>
      <c r="D442" s="23"/>
      <c r="E442" s="31" t="n">
        <v>0.59655</v>
      </c>
      <c r="F442" s="30"/>
      <c r="G442" s="30"/>
      <c r="H442" s="32" t="n">
        <v>0</v>
      </c>
      <c r="I442" s="30"/>
      <c r="J442" s="30" t="n">
        <v>0</v>
      </c>
      <c r="K442" s="32"/>
      <c r="L442" s="30"/>
      <c r="M442" s="32" t="n">
        <v>5E-005</v>
      </c>
      <c r="N442" s="24" t="n">
        <f aca="false">SUM(C442:M442)</f>
        <v>1.13451</v>
      </c>
      <c r="O442" s="25" t="n">
        <f aca="false">N442*1.2</f>
        <v>1.361412</v>
      </c>
      <c r="P442" s="8"/>
      <c r="Q442" s="8"/>
      <c r="R442" s="8"/>
    </row>
    <row r="443" customFormat="false" ht="17.65" hidden="false" customHeight="false" outlineLevel="0" collapsed="false">
      <c r="A443" s="26" t="n">
        <f aca="false">A442+1</f>
        <v>431</v>
      </c>
      <c r="B443" s="22" t="s">
        <v>454</v>
      </c>
      <c r="C443" s="30" t="n">
        <v>0.25629</v>
      </c>
      <c r="D443" s="23"/>
      <c r="E443" s="31" t="n">
        <v>0.41571</v>
      </c>
      <c r="F443" s="30"/>
      <c r="G443" s="30"/>
      <c r="H443" s="32" t="n">
        <v>0.10251</v>
      </c>
      <c r="I443" s="30" t="n">
        <v>0.09827</v>
      </c>
      <c r="J443" s="30" t="n">
        <v>0.35689</v>
      </c>
      <c r="K443" s="32" t="n">
        <v>0.50189</v>
      </c>
      <c r="L443" s="30"/>
      <c r="M443" s="32" t="n">
        <v>2E-005</v>
      </c>
      <c r="N443" s="24" t="n">
        <f aca="false">SUM(C443:M443)</f>
        <v>1.73158</v>
      </c>
      <c r="O443" s="25" t="n">
        <f aca="false">N443*1.2</f>
        <v>2.077896</v>
      </c>
      <c r="P443" s="8"/>
      <c r="Q443" s="8"/>
      <c r="R443" s="8"/>
    </row>
    <row r="444" customFormat="false" ht="17.65" hidden="false" customHeight="false" outlineLevel="0" collapsed="false">
      <c r="A444" s="26" t="n">
        <f aca="false">A443+1</f>
        <v>432</v>
      </c>
      <c r="B444" s="22" t="s">
        <v>455</v>
      </c>
      <c r="C444" s="30"/>
      <c r="D444" s="23"/>
      <c r="E444" s="31" t="n">
        <v>0.26099</v>
      </c>
      <c r="F444" s="30"/>
      <c r="G444" s="30"/>
      <c r="H444" s="32" t="n">
        <v>0</v>
      </c>
      <c r="I444" s="30"/>
      <c r="J444" s="30" t="n">
        <v>0</v>
      </c>
      <c r="K444" s="32"/>
      <c r="L444" s="30"/>
      <c r="M444" s="32"/>
      <c r="N444" s="24" t="n">
        <f aca="false">SUM(C444:M444)</f>
        <v>0.26099</v>
      </c>
      <c r="O444" s="25" t="n">
        <f aca="false">N444*1.2</f>
        <v>0.313188</v>
      </c>
      <c r="P444" s="8"/>
      <c r="Q444" s="8"/>
      <c r="R444" s="8"/>
    </row>
    <row r="445" customFormat="false" ht="17.65" hidden="false" customHeight="false" outlineLevel="0" collapsed="false">
      <c r="A445" s="26" t="n">
        <f aca="false">A444+1</f>
        <v>433</v>
      </c>
      <c r="B445" s="22" t="s">
        <v>456</v>
      </c>
      <c r="C445" s="30" t="n">
        <v>0.41878</v>
      </c>
      <c r="D445" s="23"/>
      <c r="E445" s="31" t="n">
        <v>0.21062</v>
      </c>
      <c r="F445" s="30"/>
      <c r="G445" s="30"/>
      <c r="H445" s="32" t="n">
        <v>0</v>
      </c>
      <c r="I445" s="30"/>
      <c r="J445" s="30" t="n">
        <v>0</v>
      </c>
      <c r="K445" s="32"/>
      <c r="L445" s="30"/>
      <c r="M445" s="32" t="n">
        <v>2E-005</v>
      </c>
      <c r="N445" s="24" t="n">
        <f aca="false">SUM(C445:M445)</f>
        <v>0.62942</v>
      </c>
      <c r="O445" s="25" t="n">
        <f aca="false">N445*1.2</f>
        <v>0.755304</v>
      </c>
      <c r="P445" s="8"/>
      <c r="Q445" s="8"/>
      <c r="R445" s="8"/>
    </row>
    <row r="446" customFormat="false" ht="17.65" hidden="false" customHeight="false" outlineLevel="0" collapsed="false">
      <c r="A446" s="26" t="n">
        <f aca="false">A445+1</f>
        <v>434</v>
      </c>
      <c r="B446" s="22" t="s">
        <v>457</v>
      </c>
      <c r="C446" s="30" t="n">
        <v>0.19643</v>
      </c>
      <c r="D446" s="23"/>
      <c r="E446" s="31" t="n">
        <v>0.12195</v>
      </c>
      <c r="F446" s="30"/>
      <c r="G446" s="30"/>
      <c r="H446" s="32" t="n">
        <v>0</v>
      </c>
      <c r="I446" s="30"/>
      <c r="J446" s="30" t="n">
        <v>0.08008</v>
      </c>
      <c r="K446" s="32" t="n">
        <v>0.13323</v>
      </c>
      <c r="L446" s="30"/>
      <c r="M446" s="32" t="n">
        <v>1E-005</v>
      </c>
      <c r="N446" s="24" t="n">
        <f aca="false">SUM(C446:M446)</f>
        <v>0.5317</v>
      </c>
      <c r="O446" s="25" t="n">
        <f aca="false">N446*1.2</f>
        <v>0.63804</v>
      </c>
      <c r="P446" s="8"/>
      <c r="Q446" s="8"/>
      <c r="R446" s="8"/>
    </row>
    <row r="447" customFormat="false" ht="17.65" hidden="false" customHeight="false" outlineLevel="0" collapsed="false">
      <c r="A447" s="26" t="n">
        <f aca="false">A446+1</f>
        <v>435</v>
      </c>
      <c r="B447" s="22" t="s">
        <v>458</v>
      </c>
      <c r="C447" s="30" t="n">
        <v>1.7888</v>
      </c>
      <c r="D447" s="23"/>
      <c r="E447" s="31" t="n">
        <v>0.15291</v>
      </c>
      <c r="F447" s="30"/>
      <c r="G447" s="30"/>
      <c r="H447" s="32" t="n">
        <v>0</v>
      </c>
      <c r="I447" s="30" t="n">
        <v>0.00604</v>
      </c>
      <c r="J447" s="30" t="n">
        <v>0</v>
      </c>
      <c r="K447" s="32"/>
      <c r="L447" s="30"/>
      <c r="M447" s="32" t="n">
        <v>0.0001</v>
      </c>
      <c r="N447" s="24" t="n">
        <f aca="false">SUM(C447:M447)</f>
        <v>1.94785</v>
      </c>
      <c r="O447" s="25" t="n">
        <f aca="false">N447*1.2</f>
        <v>2.33742</v>
      </c>
      <c r="P447" s="8"/>
      <c r="Q447" s="8"/>
      <c r="R447" s="8"/>
    </row>
    <row r="448" customFormat="false" ht="17.65" hidden="false" customHeight="false" outlineLevel="0" collapsed="false">
      <c r="A448" s="26" t="n">
        <f aca="false">A447+1</f>
        <v>436</v>
      </c>
      <c r="B448" s="22" t="s">
        <v>459</v>
      </c>
      <c r="C448" s="30"/>
      <c r="D448" s="23"/>
      <c r="E448" s="31" t="n">
        <v>0.10649</v>
      </c>
      <c r="F448" s="30"/>
      <c r="G448" s="30"/>
      <c r="H448" s="32" t="n">
        <v>0.80053</v>
      </c>
      <c r="I448" s="30"/>
      <c r="J448" s="30" t="n">
        <v>0.70305</v>
      </c>
      <c r="K448" s="32"/>
      <c r="L448" s="30"/>
      <c r="M448" s="32"/>
      <c r="N448" s="24" t="n">
        <f aca="false">SUM(C448:M448)</f>
        <v>1.61007</v>
      </c>
      <c r="O448" s="25" t="n">
        <f aca="false">N448*1.2</f>
        <v>1.932084</v>
      </c>
      <c r="P448" s="8"/>
      <c r="Q448" s="8"/>
      <c r="R448" s="8"/>
    </row>
    <row r="449" customFormat="false" ht="17.65" hidden="false" customHeight="false" outlineLevel="0" collapsed="false">
      <c r="A449" s="26" t="n">
        <f aca="false">A448+1</f>
        <v>437</v>
      </c>
      <c r="B449" s="22" t="s">
        <v>460</v>
      </c>
      <c r="C449" s="30"/>
      <c r="D449" s="23"/>
      <c r="E449" s="31" t="n">
        <v>0.56653</v>
      </c>
      <c r="F449" s="30"/>
      <c r="G449" s="30"/>
      <c r="H449" s="32" t="n">
        <v>0.34149</v>
      </c>
      <c r="I449" s="30" t="n">
        <v>0.03346</v>
      </c>
      <c r="J449" s="30" t="n">
        <v>0.24429</v>
      </c>
      <c r="K449" s="32"/>
      <c r="L449" s="30"/>
      <c r="M449" s="32"/>
      <c r="N449" s="24" t="n">
        <f aca="false">SUM(C449:M449)</f>
        <v>1.18577</v>
      </c>
      <c r="O449" s="25" t="n">
        <f aca="false">N449*1.2</f>
        <v>1.422924</v>
      </c>
      <c r="P449" s="8"/>
      <c r="Q449" s="8"/>
      <c r="R449" s="8"/>
    </row>
    <row r="450" customFormat="false" ht="17.65" hidden="false" customHeight="false" outlineLevel="0" collapsed="false">
      <c r="A450" s="26" t="n">
        <f aca="false">A449+1</f>
        <v>438</v>
      </c>
      <c r="B450" s="22" t="s">
        <v>461</v>
      </c>
      <c r="C450" s="30"/>
      <c r="D450" s="23"/>
      <c r="E450" s="31" t="n">
        <v>0.37949</v>
      </c>
      <c r="F450" s="30"/>
      <c r="G450" s="30"/>
      <c r="H450" s="32" t="n">
        <v>0</v>
      </c>
      <c r="I450" s="30" t="n">
        <v>0.00977</v>
      </c>
      <c r="J450" s="30" t="n">
        <v>0</v>
      </c>
      <c r="K450" s="32"/>
      <c r="L450" s="30"/>
      <c r="M450" s="32"/>
      <c r="N450" s="24" t="n">
        <f aca="false">SUM(C450:M450)</f>
        <v>0.38926</v>
      </c>
      <c r="O450" s="25" t="n">
        <f aca="false">N450*1.2</f>
        <v>0.467112</v>
      </c>
      <c r="P450" s="8"/>
      <c r="Q450" s="8"/>
      <c r="R450" s="8"/>
    </row>
    <row r="451" customFormat="false" ht="17.65" hidden="false" customHeight="false" outlineLevel="0" collapsed="false">
      <c r="A451" s="26" t="n">
        <f aca="false">A450+1</f>
        <v>439</v>
      </c>
      <c r="B451" s="22" t="s">
        <v>462</v>
      </c>
      <c r="C451" s="30"/>
      <c r="D451" s="23"/>
      <c r="E451" s="31" t="n">
        <v>0.07142</v>
      </c>
      <c r="F451" s="30"/>
      <c r="G451" s="30"/>
      <c r="H451" s="32" t="n">
        <v>0</v>
      </c>
      <c r="I451" s="30" t="n">
        <v>0.03862</v>
      </c>
      <c r="J451" s="30" t="n">
        <v>0</v>
      </c>
      <c r="K451" s="32"/>
      <c r="L451" s="30"/>
      <c r="M451" s="32"/>
      <c r="N451" s="24" t="n">
        <f aca="false">SUM(C451:M451)</f>
        <v>0.11004</v>
      </c>
      <c r="O451" s="25" t="n">
        <f aca="false">N451*1.2</f>
        <v>0.132048</v>
      </c>
      <c r="P451" s="8"/>
      <c r="Q451" s="8"/>
      <c r="R451" s="8"/>
    </row>
    <row r="452" customFormat="false" ht="17.65" hidden="false" customHeight="false" outlineLevel="0" collapsed="false">
      <c r="A452" s="26" t="n">
        <f aca="false">A451+1</f>
        <v>440</v>
      </c>
      <c r="B452" s="22" t="s">
        <v>463</v>
      </c>
      <c r="C452" s="30"/>
      <c r="D452" s="23"/>
      <c r="E452" s="31" t="n">
        <v>0.37664</v>
      </c>
      <c r="F452" s="30"/>
      <c r="G452" s="30"/>
      <c r="H452" s="32" t="n">
        <v>0</v>
      </c>
      <c r="I452" s="30"/>
      <c r="J452" s="30" t="n">
        <v>0</v>
      </c>
      <c r="K452" s="32"/>
      <c r="L452" s="30"/>
      <c r="M452" s="32"/>
      <c r="N452" s="24" t="n">
        <f aca="false">SUM(C452:M452)</f>
        <v>0.37664</v>
      </c>
      <c r="O452" s="25" t="n">
        <f aca="false">N452*1.2</f>
        <v>0.451968</v>
      </c>
      <c r="P452" s="8"/>
      <c r="Q452" s="8"/>
      <c r="R452" s="8"/>
    </row>
    <row r="453" customFormat="false" ht="17.65" hidden="false" customHeight="false" outlineLevel="0" collapsed="false">
      <c r="A453" s="26" t="n">
        <f aca="false">A452+1</f>
        <v>441</v>
      </c>
      <c r="B453" s="22" t="s">
        <v>464</v>
      </c>
      <c r="C453" s="30"/>
      <c r="D453" s="23"/>
      <c r="E453" s="31" t="n">
        <v>0.21298</v>
      </c>
      <c r="F453" s="30"/>
      <c r="G453" s="30"/>
      <c r="H453" s="32" t="n">
        <v>0</v>
      </c>
      <c r="I453" s="30" t="n">
        <v>0.0128</v>
      </c>
      <c r="J453" s="30" t="n">
        <v>0</v>
      </c>
      <c r="K453" s="32"/>
      <c r="L453" s="30"/>
      <c r="M453" s="32"/>
      <c r="N453" s="24" t="n">
        <f aca="false">SUM(C453:M453)</f>
        <v>0.22578</v>
      </c>
      <c r="O453" s="25" t="n">
        <f aca="false">N453*1.2</f>
        <v>0.270936</v>
      </c>
      <c r="P453" s="8"/>
      <c r="Q453" s="8"/>
      <c r="R453" s="8"/>
    </row>
    <row r="454" customFormat="false" ht="17.65" hidden="false" customHeight="false" outlineLevel="0" collapsed="false">
      <c r="A454" s="26" t="n">
        <f aca="false">A453+1</f>
        <v>442</v>
      </c>
      <c r="B454" s="22" t="s">
        <v>465</v>
      </c>
      <c r="C454" s="30" t="n">
        <v>0.19027</v>
      </c>
      <c r="D454" s="23"/>
      <c r="E454" s="31" t="n">
        <v>0.17369</v>
      </c>
      <c r="F454" s="30"/>
      <c r="G454" s="30"/>
      <c r="H454" s="32" t="n">
        <v>0.39245</v>
      </c>
      <c r="I454" s="30" t="n">
        <v>0.04956</v>
      </c>
      <c r="J454" s="30" t="n">
        <v>0.58598</v>
      </c>
      <c r="K454" s="32" t="n">
        <v>0.16186</v>
      </c>
      <c r="L454" s="30" t="n">
        <v>0.01924</v>
      </c>
      <c r="M454" s="32" t="n">
        <v>1E-005</v>
      </c>
      <c r="N454" s="24" t="n">
        <f aca="false">SUM(C454:M454)</f>
        <v>1.57306</v>
      </c>
      <c r="O454" s="25" t="n">
        <f aca="false">N454*1.2</f>
        <v>1.887672</v>
      </c>
      <c r="P454" s="8"/>
      <c r="Q454" s="8"/>
      <c r="R454" s="8"/>
    </row>
    <row r="455" customFormat="false" ht="17.65" hidden="false" customHeight="false" outlineLevel="0" collapsed="false">
      <c r="A455" s="26" t="n">
        <f aca="false">A454+1</f>
        <v>443</v>
      </c>
      <c r="B455" s="22" t="s">
        <v>466</v>
      </c>
      <c r="C455" s="30" t="n">
        <v>0.45145</v>
      </c>
      <c r="D455" s="23"/>
      <c r="E455" s="31" t="n">
        <v>0.19444</v>
      </c>
      <c r="F455" s="30"/>
      <c r="G455" s="30"/>
      <c r="H455" s="32" t="n">
        <v>0.17611</v>
      </c>
      <c r="I455" s="30" t="n">
        <v>0.04213</v>
      </c>
      <c r="J455" s="30" t="n">
        <v>0.37551</v>
      </c>
      <c r="K455" s="32" t="n">
        <v>0.15593</v>
      </c>
      <c r="L455" s="30" t="n">
        <v>0.00159</v>
      </c>
      <c r="M455" s="32" t="n">
        <v>2E-005</v>
      </c>
      <c r="N455" s="24" t="n">
        <f aca="false">SUM(C455:M455)</f>
        <v>1.39718</v>
      </c>
      <c r="O455" s="25" t="n">
        <f aca="false">N455*1.2</f>
        <v>1.676616</v>
      </c>
      <c r="P455" s="8"/>
      <c r="Q455" s="8"/>
      <c r="R455" s="8"/>
    </row>
    <row r="456" customFormat="false" ht="17.65" hidden="false" customHeight="false" outlineLevel="0" collapsed="false">
      <c r="A456" s="26" t="n">
        <f aca="false">A455+1</f>
        <v>444</v>
      </c>
      <c r="B456" s="22" t="s">
        <v>467</v>
      </c>
      <c r="C456" s="30" t="n">
        <v>0.45645</v>
      </c>
      <c r="D456" s="23"/>
      <c r="E456" s="31" t="n">
        <v>0.23035</v>
      </c>
      <c r="F456" s="30"/>
      <c r="G456" s="30"/>
      <c r="H456" s="32" t="n">
        <v>0.49872</v>
      </c>
      <c r="I456" s="30" t="n">
        <v>0.01845</v>
      </c>
      <c r="J456" s="30" t="n">
        <v>0.49428</v>
      </c>
      <c r="K456" s="32" t="n">
        <v>0.14892</v>
      </c>
      <c r="L456" s="30"/>
      <c r="M456" s="32" t="n">
        <v>3E-005</v>
      </c>
      <c r="N456" s="24" t="n">
        <f aca="false">SUM(C456:M456)</f>
        <v>1.8472</v>
      </c>
      <c r="O456" s="25" t="n">
        <f aca="false">N456*1.2</f>
        <v>2.21664</v>
      </c>
      <c r="P456" s="8"/>
      <c r="Q456" s="8"/>
      <c r="R456" s="8"/>
    </row>
    <row r="457" customFormat="false" ht="17.65" hidden="false" customHeight="false" outlineLevel="0" collapsed="false">
      <c r="A457" s="26" t="n">
        <f aca="false">A456+1</f>
        <v>445</v>
      </c>
      <c r="B457" s="22" t="s">
        <v>468</v>
      </c>
      <c r="C457" s="30" t="n">
        <v>0.38364</v>
      </c>
      <c r="D457" s="23"/>
      <c r="E457" s="31" t="n">
        <v>0.15357</v>
      </c>
      <c r="F457" s="30"/>
      <c r="G457" s="30"/>
      <c r="H457" s="32" t="n">
        <v>0</v>
      </c>
      <c r="I457" s="30"/>
      <c r="J457" s="30" t="n">
        <v>0.30384</v>
      </c>
      <c r="K457" s="32"/>
      <c r="L457" s="30"/>
      <c r="M457" s="32" t="n">
        <v>3E-005</v>
      </c>
      <c r="N457" s="24" t="n">
        <f aca="false">SUM(C457:M457)</f>
        <v>0.84108</v>
      </c>
      <c r="O457" s="25" t="n">
        <f aca="false">N457*1.2</f>
        <v>1.009296</v>
      </c>
      <c r="P457" s="8"/>
      <c r="Q457" s="8"/>
      <c r="R457" s="8"/>
    </row>
    <row r="458" customFormat="false" ht="17.65" hidden="false" customHeight="false" outlineLevel="0" collapsed="false">
      <c r="A458" s="26" t="n">
        <f aca="false">A457+1</f>
        <v>446</v>
      </c>
      <c r="B458" s="22" t="s">
        <v>469</v>
      </c>
      <c r="C458" s="30" t="n">
        <v>0.55178</v>
      </c>
      <c r="D458" s="23"/>
      <c r="E458" s="31" t="n">
        <v>0.14725</v>
      </c>
      <c r="F458" s="30"/>
      <c r="G458" s="30"/>
      <c r="H458" s="32" t="n">
        <v>0.39863</v>
      </c>
      <c r="I458" s="30" t="n">
        <v>0.01991</v>
      </c>
      <c r="J458" s="30" t="n">
        <v>0.62383</v>
      </c>
      <c r="K458" s="32"/>
      <c r="L458" s="30"/>
      <c r="M458" s="32" t="n">
        <v>4E-005</v>
      </c>
      <c r="N458" s="24" t="n">
        <f aca="false">SUM(C458:M458)</f>
        <v>1.74144</v>
      </c>
      <c r="O458" s="25" t="n">
        <f aca="false">N458*1.2</f>
        <v>2.089728</v>
      </c>
      <c r="P458" s="8"/>
      <c r="Q458" s="8"/>
      <c r="R458" s="8"/>
    </row>
    <row r="459" customFormat="false" ht="17.65" hidden="false" customHeight="false" outlineLevel="0" collapsed="false">
      <c r="A459" s="26" t="n">
        <f aca="false">A458+1</f>
        <v>447</v>
      </c>
      <c r="B459" s="22" t="s">
        <v>470</v>
      </c>
      <c r="C459" s="30" t="n">
        <v>0.44694</v>
      </c>
      <c r="D459" s="23"/>
      <c r="E459" s="31" t="n">
        <v>0.10023</v>
      </c>
      <c r="F459" s="30"/>
      <c r="G459" s="30"/>
      <c r="H459" s="32" t="n">
        <v>0.37562</v>
      </c>
      <c r="I459" s="30" t="n">
        <v>0.01075</v>
      </c>
      <c r="J459" s="30" t="n">
        <v>0.95257</v>
      </c>
      <c r="K459" s="32"/>
      <c r="L459" s="30"/>
      <c r="M459" s="32" t="n">
        <v>3E-005</v>
      </c>
      <c r="N459" s="24" t="n">
        <f aca="false">SUM(C459:M459)</f>
        <v>1.88614</v>
      </c>
      <c r="O459" s="25" t="n">
        <f aca="false">N459*1.2</f>
        <v>2.263368</v>
      </c>
      <c r="P459" s="8"/>
      <c r="Q459" s="8"/>
      <c r="R459" s="8"/>
    </row>
    <row r="460" customFormat="false" ht="17.65" hidden="false" customHeight="false" outlineLevel="0" collapsed="false">
      <c r="A460" s="26" t="n">
        <f aca="false">A459+1</f>
        <v>448</v>
      </c>
      <c r="B460" s="22" t="s">
        <v>471</v>
      </c>
      <c r="C460" s="30" t="n">
        <v>0.24969</v>
      </c>
      <c r="D460" s="23"/>
      <c r="E460" s="31" t="n">
        <v>0.07621</v>
      </c>
      <c r="F460" s="30"/>
      <c r="G460" s="30"/>
      <c r="H460" s="32" t="n">
        <v>0.98766</v>
      </c>
      <c r="I460" s="30" t="n">
        <v>0.01501</v>
      </c>
      <c r="J460" s="30" t="n">
        <v>0.69612</v>
      </c>
      <c r="K460" s="32"/>
      <c r="L460" s="30"/>
      <c r="M460" s="32" t="n">
        <v>2E-005</v>
      </c>
      <c r="N460" s="24" t="n">
        <f aca="false">SUM(C460:M460)</f>
        <v>2.02471</v>
      </c>
      <c r="O460" s="25" t="n">
        <f aca="false">N460*1.2</f>
        <v>2.429652</v>
      </c>
      <c r="P460" s="8"/>
      <c r="Q460" s="8"/>
      <c r="R460" s="8"/>
    </row>
    <row r="461" customFormat="false" ht="17.65" hidden="false" customHeight="false" outlineLevel="0" collapsed="false">
      <c r="A461" s="26" t="n">
        <f aca="false">A460+1</f>
        <v>449</v>
      </c>
      <c r="B461" s="22" t="s">
        <v>472</v>
      </c>
      <c r="C461" s="30" t="n">
        <v>0.44959</v>
      </c>
      <c r="D461" s="23"/>
      <c r="E461" s="31" t="n">
        <v>0.21298</v>
      </c>
      <c r="F461" s="30"/>
      <c r="G461" s="30"/>
      <c r="H461" s="32" t="n">
        <v>0.18846</v>
      </c>
      <c r="I461" s="30" t="n">
        <v>0.04607</v>
      </c>
      <c r="J461" s="30" t="n">
        <v>0.35345</v>
      </c>
      <c r="K461" s="32" t="n">
        <v>0.15744</v>
      </c>
      <c r="L461" s="30" t="n">
        <v>0.01473</v>
      </c>
      <c r="M461" s="32" t="n">
        <v>3E-005</v>
      </c>
      <c r="N461" s="24" t="n">
        <f aca="false">SUM(C461:M461)</f>
        <v>1.42275</v>
      </c>
      <c r="O461" s="25" t="n">
        <f aca="false">N461*1.2</f>
        <v>1.7073</v>
      </c>
      <c r="P461" s="8"/>
      <c r="Q461" s="8"/>
      <c r="R461" s="8"/>
    </row>
    <row r="462" customFormat="false" ht="17.65" hidden="false" customHeight="false" outlineLevel="0" collapsed="false">
      <c r="A462" s="26" t="n">
        <f aca="false">A461+1</f>
        <v>450</v>
      </c>
      <c r="B462" s="22" t="s">
        <v>473</v>
      </c>
      <c r="C462" s="30" t="n">
        <v>0.67113</v>
      </c>
      <c r="D462" s="23"/>
      <c r="E462" s="31" t="n">
        <v>0.12065</v>
      </c>
      <c r="F462" s="30"/>
      <c r="G462" s="30"/>
      <c r="H462" s="32" t="n">
        <v>0</v>
      </c>
      <c r="I462" s="30" t="n">
        <v>0.02486</v>
      </c>
      <c r="J462" s="30" t="n">
        <v>0.14055</v>
      </c>
      <c r="K462" s="32"/>
      <c r="L462" s="30" t="n">
        <v>0.01217</v>
      </c>
      <c r="M462" s="32" t="n">
        <v>5E-005</v>
      </c>
      <c r="N462" s="24" t="n">
        <f aca="false">SUM(C462:M462)</f>
        <v>0.96941</v>
      </c>
      <c r="O462" s="25" t="n">
        <f aca="false">N462*1.2</f>
        <v>1.163292</v>
      </c>
      <c r="P462" s="8"/>
      <c r="Q462" s="8"/>
      <c r="R462" s="8"/>
    </row>
    <row r="463" customFormat="false" ht="17.65" hidden="false" customHeight="false" outlineLevel="0" collapsed="false">
      <c r="A463" s="26" t="n">
        <f aca="false">A462+1</f>
        <v>451</v>
      </c>
      <c r="B463" s="22" t="s">
        <v>474</v>
      </c>
      <c r="C463" s="30"/>
      <c r="D463" s="23"/>
      <c r="E463" s="31" t="n">
        <v>0.40019</v>
      </c>
      <c r="F463" s="30"/>
      <c r="G463" s="30"/>
      <c r="H463" s="32" t="n">
        <v>0</v>
      </c>
      <c r="I463" s="30"/>
      <c r="J463" s="30" t="n">
        <v>0</v>
      </c>
      <c r="K463" s="32"/>
      <c r="L463" s="30"/>
      <c r="M463" s="32"/>
      <c r="N463" s="24" t="n">
        <f aca="false">SUM(C463:M463)</f>
        <v>0.40019</v>
      </c>
      <c r="O463" s="25" t="n">
        <f aca="false">N463*1.2</f>
        <v>0.480228</v>
      </c>
      <c r="P463" s="8"/>
      <c r="Q463" s="8"/>
      <c r="R463" s="8"/>
    </row>
    <row r="464" customFormat="false" ht="17.65" hidden="false" customHeight="false" outlineLevel="0" collapsed="false">
      <c r="A464" s="26" t="n">
        <f aca="false">A463+1</f>
        <v>452</v>
      </c>
      <c r="B464" s="22" t="s">
        <v>475</v>
      </c>
      <c r="C464" s="30" t="n">
        <v>0.24625</v>
      </c>
      <c r="D464" s="23"/>
      <c r="E464" s="31" t="n">
        <v>0.0172</v>
      </c>
      <c r="F464" s="30"/>
      <c r="G464" s="30"/>
      <c r="H464" s="32" t="n">
        <v>0</v>
      </c>
      <c r="I464" s="30"/>
      <c r="J464" s="30" t="n">
        <v>0</v>
      </c>
      <c r="K464" s="32"/>
      <c r="L464" s="30"/>
      <c r="M464" s="32" t="n">
        <v>1E-005</v>
      </c>
      <c r="N464" s="24" t="n">
        <f aca="false">SUM(C464:M464)</f>
        <v>0.26346</v>
      </c>
      <c r="O464" s="25" t="n">
        <f aca="false">N464*1.2</f>
        <v>0.316152</v>
      </c>
      <c r="P464" s="8"/>
      <c r="Q464" s="8"/>
      <c r="R464" s="8"/>
    </row>
    <row r="465" customFormat="false" ht="17.65" hidden="false" customHeight="false" outlineLevel="0" collapsed="false">
      <c r="A465" s="26" t="n">
        <f aca="false">A464+1</f>
        <v>453</v>
      </c>
      <c r="B465" s="22" t="s">
        <v>476</v>
      </c>
      <c r="C465" s="30" t="n">
        <v>0.65314</v>
      </c>
      <c r="D465" s="23"/>
      <c r="E465" s="31" t="n">
        <v>0.18857</v>
      </c>
      <c r="F465" s="30"/>
      <c r="G465" s="30"/>
      <c r="H465" s="32" t="n">
        <v>0</v>
      </c>
      <c r="I465" s="30" t="n">
        <v>0.01688</v>
      </c>
      <c r="J465" s="30" t="n">
        <v>0</v>
      </c>
      <c r="K465" s="32"/>
      <c r="L465" s="30"/>
      <c r="M465" s="32" t="n">
        <v>4E-005</v>
      </c>
      <c r="N465" s="24" t="n">
        <f aca="false">SUM(C465:M465)</f>
        <v>0.85863</v>
      </c>
      <c r="O465" s="25" t="n">
        <f aca="false">N465*1.2</f>
        <v>1.030356</v>
      </c>
      <c r="P465" s="8"/>
      <c r="Q465" s="8"/>
      <c r="R465" s="8"/>
    </row>
    <row r="466" customFormat="false" ht="17.65" hidden="false" customHeight="false" outlineLevel="0" collapsed="false">
      <c r="A466" s="26" t="n">
        <f aca="false">A465+1</f>
        <v>454</v>
      </c>
      <c r="B466" s="22" t="s">
        <v>477</v>
      </c>
      <c r="C466" s="30" t="n">
        <v>0.50119</v>
      </c>
      <c r="D466" s="23"/>
      <c r="E466" s="31" t="n">
        <v>0.59182</v>
      </c>
      <c r="F466" s="30"/>
      <c r="G466" s="30"/>
      <c r="H466" s="32" t="n">
        <v>0</v>
      </c>
      <c r="I466" s="30" t="n">
        <v>0.04542</v>
      </c>
      <c r="J466" s="30" t="n">
        <v>0</v>
      </c>
      <c r="K466" s="32"/>
      <c r="L466" s="30"/>
      <c r="M466" s="32" t="n">
        <v>4E-005</v>
      </c>
      <c r="N466" s="24" t="n">
        <f aca="false">SUM(C466:M466)</f>
        <v>1.13847</v>
      </c>
      <c r="O466" s="25" t="n">
        <f aca="false">N466*1.2</f>
        <v>1.366164</v>
      </c>
      <c r="P466" s="8"/>
      <c r="Q466" s="8"/>
      <c r="R466" s="8"/>
    </row>
    <row r="467" customFormat="false" ht="17.65" hidden="false" customHeight="false" outlineLevel="0" collapsed="false">
      <c r="A467" s="26" t="n">
        <f aca="false">A466+1</f>
        <v>455</v>
      </c>
      <c r="B467" s="22" t="s">
        <v>478</v>
      </c>
      <c r="C467" s="30" t="n">
        <v>0.64286</v>
      </c>
      <c r="D467" s="23"/>
      <c r="E467" s="31" t="n">
        <v>1.14947</v>
      </c>
      <c r="F467" s="30"/>
      <c r="G467" s="30"/>
      <c r="H467" s="32" t="n">
        <v>0</v>
      </c>
      <c r="I467" s="30"/>
      <c r="J467" s="30" t="n">
        <v>0</v>
      </c>
      <c r="K467" s="32"/>
      <c r="L467" s="30"/>
      <c r="M467" s="32" t="n">
        <v>4E-005</v>
      </c>
      <c r="N467" s="24" t="n">
        <f aca="false">SUM(C467:M467)</f>
        <v>1.79237</v>
      </c>
      <c r="O467" s="25" t="n">
        <f aca="false">N467*1.2</f>
        <v>2.150844</v>
      </c>
      <c r="P467" s="8"/>
      <c r="Q467" s="8"/>
      <c r="R467" s="8"/>
    </row>
    <row r="468" customFormat="false" ht="17.65" hidden="false" customHeight="false" outlineLevel="0" collapsed="false">
      <c r="A468" s="26" t="n">
        <f aca="false">A467+1</f>
        <v>456</v>
      </c>
      <c r="B468" s="22" t="s">
        <v>479</v>
      </c>
      <c r="C468" s="30" t="n">
        <v>0.70671</v>
      </c>
      <c r="D468" s="23"/>
      <c r="E468" s="31" t="n">
        <v>0.37517</v>
      </c>
      <c r="F468" s="30"/>
      <c r="G468" s="30"/>
      <c r="H468" s="32" t="n">
        <v>0.4534</v>
      </c>
      <c r="I468" s="30" t="n">
        <v>0.01493</v>
      </c>
      <c r="J468" s="30" t="n">
        <v>0.27075</v>
      </c>
      <c r="K468" s="32"/>
      <c r="L468" s="30"/>
      <c r="M468" s="32" t="n">
        <v>4E-005</v>
      </c>
      <c r="N468" s="24" t="n">
        <f aca="false">SUM(C468:M468)</f>
        <v>1.821</v>
      </c>
      <c r="O468" s="25" t="n">
        <f aca="false">N468*1.2</f>
        <v>2.1852</v>
      </c>
      <c r="P468" s="8"/>
      <c r="Q468" s="8"/>
      <c r="R468" s="8"/>
    </row>
    <row r="469" customFormat="false" ht="17.65" hidden="false" customHeight="false" outlineLevel="0" collapsed="false">
      <c r="A469" s="26" t="n">
        <f aca="false">A468+1</f>
        <v>457</v>
      </c>
      <c r="B469" s="22" t="s">
        <v>480</v>
      </c>
      <c r="C469" s="30" t="n">
        <v>0.33278</v>
      </c>
      <c r="D469" s="23"/>
      <c r="E469" s="31" t="n">
        <v>0.21286</v>
      </c>
      <c r="F469" s="30"/>
      <c r="G469" s="30"/>
      <c r="H469" s="32" t="n">
        <v>0.29563</v>
      </c>
      <c r="I469" s="30" t="n">
        <v>0.03304</v>
      </c>
      <c r="J469" s="30" t="n">
        <v>0.70455</v>
      </c>
      <c r="K469" s="32" t="n">
        <v>0.16146</v>
      </c>
      <c r="L469" s="30" t="n">
        <v>0.03899</v>
      </c>
      <c r="M469" s="32" t="n">
        <v>2E-005</v>
      </c>
      <c r="N469" s="24" t="n">
        <f aca="false">SUM(C469:M469)</f>
        <v>1.77933</v>
      </c>
      <c r="O469" s="25" t="n">
        <f aca="false">N469*1.2</f>
        <v>2.135196</v>
      </c>
      <c r="P469" s="8"/>
      <c r="Q469" s="8"/>
      <c r="R469" s="8"/>
    </row>
    <row r="470" customFormat="false" ht="17.65" hidden="false" customHeight="false" outlineLevel="0" collapsed="false">
      <c r="A470" s="26" t="n">
        <f aca="false">A469+1</f>
        <v>458</v>
      </c>
      <c r="B470" s="22" t="s">
        <v>481</v>
      </c>
      <c r="C470" s="30" t="n">
        <v>0.27508</v>
      </c>
      <c r="D470" s="23"/>
      <c r="E470" s="31" t="n">
        <v>0.21062</v>
      </c>
      <c r="F470" s="30"/>
      <c r="G470" s="30"/>
      <c r="H470" s="32" t="n">
        <v>0.29021</v>
      </c>
      <c r="I470" s="30" t="n">
        <v>0.01886</v>
      </c>
      <c r="J470" s="30" t="n">
        <v>0.34648</v>
      </c>
      <c r="K470" s="32"/>
      <c r="L470" s="30"/>
      <c r="M470" s="32" t="n">
        <v>2E-005</v>
      </c>
      <c r="N470" s="24" t="n">
        <f aca="false">SUM(C470:M470)</f>
        <v>1.14127</v>
      </c>
      <c r="O470" s="25" t="n">
        <f aca="false">N470*1.2</f>
        <v>1.369524</v>
      </c>
      <c r="P470" s="8"/>
      <c r="Q470" s="8"/>
      <c r="R470" s="8"/>
    </row>
    <row r="471" customFormat="false" ht="17.65" hidden="false" customHeight="false" outlineLevel="0" collapsed="false">
      <c r="A471" s="26" t="n">
        <f aca="false">A470+1</f>
        <v>459</v>
      </c>
      <c r="B471" s="22" t="s">
        <v>482</v>
      </c>
      <c r="C471" s="30" t="n">
        <v>0.28635</v>
      </c>
      <c r="D471" s="23" t="n">
        <v>0.14025</v>
      </c>
      <c r="E471" s="31" t="n">
        <v>0.1692</v>
      </c>
      <c r="F471" s="30"/>
      <c r="G471" s="30"/>
      <c r="H471" s="32" t="n">
        <v>0.11485</v>
      </c>
      <c r="I471" s="30" t="n">
        <v>0.0471</v>
      </c>
      <c r="J471" s="30" t="n">
        <v>0.53052</v>
      </c>
      <c r="K471" s="32" t="n">
        <v>0.17671</v>
      </c>
      <c r="L471" s="30"/>
      <c r="M471" s="32" t="n">
        <v>1E-005</v>
      </c>
      <c r="N471" s="24" t="n">
        <f aca="false">SUM(C471:M471)</f>
        <v>1.46499</v>
      </c>
      <c r="O471" s="25" t="n">
        <f aca="false">N471*1.2</f>
        <v>1.757988</v>
      </c>
      <c r="P471" s="8"/>
      <c r="Q471" s="8"/>
      <c r="R471" s="8"/>
    </row>
    <row r="472" customFormat="false" ht="17.65" hidden="false" customHeight="false" outlineLevel="0" collapsed="false">
      <c r="A472" s="26" t="n">
        <f aca="false">A471+1</f>
        <v>460</v>
      </c>
      <c r="B472" s="22" t="s">
        <v>483</v>
      </c>
      <c r="C472" s="30" t="n">
        <v>0.29378</v>
      </c>
      <c r="D472" s="23"/>
      <c r="E472" s="31" t="n">
        <v>0.14761</v>
      </c>
      <c r="F472" s="30"/>
      <c r="G472" s="30"/>
      <c r="H472" s="32" t="n">
        <v>0.32817</v>
      </c>
      <c r="I472" s="30" t="n">
        <v>0.02937</v>
      </c>
      <c r="J472" s="30" t="n">
        <v>0.59411</v>
      </c>
      <c r="K472" s="32" t="n">
        <v>0.31263</v>
      </c>
      <c r="L472" s="30"/>
      <c r="M472" s="32" t="n">
        <v>1E-005</v>
      </c>
      <c r="N472" s="24" t="n">
        <f aca="false">SUM(C472:M472)</f>
        <v>1.70568</v>
      </c>
      <c r="O472" s="25" t="n">
        <f aca="false">N472*1.2</f>
        <v>2.046816</v>
      </c>
      <c r="P472" s="8"/>
      <c r="Q472" s="8"/>
      <c r="R472" s="8"/>
    </row>
    <row r="473" customFormat="false" ht="17.65" hidden="false" customHeight="false" outlineLevel="0" collapsed="false">
      <c r="A473" s="26" t="n">
        <f aca="false">A472+1</f>
        <v>461</v>
      </c>
      <c r="B473" s="22" t="s">
        <v>484</v>
      </c>
      <c r="C473" s="30" t="n">
        <v>0.20781</v>
      </c>
      <c r="D473" s="23" t="n">
        <v>0.11031</v>
      </c>
      <c r="E473" s="31" t="n">
        <v>0.23525</v>
      </c>
      <c r="F473" s="30"/>
      <c r="G473" s="30"/>
      <c r="H473" s="32" t="n">
        <v>0.19712</v>
      </c>
      <c r="I473" s="30" t="n">
        <v>0.03651</v>
      </c>
      <c r="J473" s="30" t="n">
        <v>0.54281</v>
      </c>
      <c r="K473" s="32" t="n">
        <v>0.15508</v>
      </c>
      <c r="L473" s="30"/>
      <c r="M473" s="32" t="n">
        <v>2E-005</v>
      </c>
      <c r="N473" s="24" t="n">
        <f aca="false">SUM(C473:M473)</f>
        <v>1.48491</v>
      </c>
      <c r="O473" s="25" t="n">
        <f aca="false">N473*1.2</f>
        <v>1.781892</v>
      </c>
      <c r="P473" s="8"/>
      <c r="Q473" s="8"/>
      <c r="R473" s="8"/>
    </row>
    <row r="474" customFormat="false" ht="17.65" hidden="false" customHeight="false" outlineLevel="0" collapsed="false">
      <c r="A474" s="26" t="n">
        <f aca="false">A473+1</f>
        <v>462</v>
      </c>
      <c r="B474" s="22" t="s">
        <v>485</v>
      </c>
      <c r="C474" s="30" t="n">
        <v>0.16605</v>
      </c>
      <c r="D474" s="23" t="n">
        <v>0.19489</v>
      </c>
      <c r="E474" s="31" t="n">
        <v>0.23001</v>
      </c>
      <c r="F474" s="30" t="n">
        <v>0.31635</v>
      </c>
      <c r="G474" s="30" t="n">
        <v>0.08468</v>
      </c>
      <c r="H474" s="32" t="n">
        <v>0.20764</v>
      </c>
      <c r="I474" s="30" t="n">
        <v>0.01802</v>
      </c>
      <c r="J474" s="30" t="n">
        <v>0.37399</v>
      </c>
      <c r="K474" s="32" t="n">
        <v>0.14597</v>
      </c>
      <c r="L474" s="30" t="n">
        <v>0.00561</v>
      </c>
      <c r="M474" s="32" t="n">
        <v>1E-005</v>
      </c>
      <c r="N474" s="24" t="n">
        <f aca="false">SUM(C474:M474)</f>
        <v>1.74322</v>
      </c>
      <c r="O474" s="25" t="n">
        <f aca="false">N474*1.2</f>
        <v>2.091864</v>
      </c>
      <c r="P474" s="8"/>
      <c r="Q474" s="8"/>
      <c r="R474" s="8"/>
    </row>
    <row r="475" customFormat="false" ht="17.65" hidden="false" customHeight="false" outlineLevel="0" collapsed="false">
      <c r="A475" s="26" t="n">
        <f aca="false">A474+1</f>
        <v>463</v>
      </c>
      <c r="B475" s="22" t="s">
        <v>486</v>
      </c>
      <c r="C475" s="30" t="n">
        <v>0.34859</v>
      </c>
      <c r="D475" s="23" t="n">
        <v>0.1751</v>
      </c>
      <c r="E475" s="31" t="n">
        <v>0.20831</v>
      </c>
      <c r="F475" s="30" t="n">
        <v>0.32132</v>
      </c>
      <c r="G475" s="30" t="n">
        <v>0.07809</v>
      </c>
      <c r="H475" s="32" t="n">
        <v>0.19214</v>
      </c>
      <c r="I475" s="30" t="n">
        <v>0.01841</v>
      </c>
      <c r="J475" s="30" t="n">
        <v>0.39809</v>
      </c>
      <c r="K475" s="32" t="n">
        <v>0.12656</v>
      </c>
      <c r="L475" s="30" t="n">
        <v>0.00556</v>
      </c>
      <c r="M475" s="32" t="n">
        <v>2E-005</v>
      </c>
      <c r="N475" s="24" t="n">
        <f aca="false">SUM(C475:M475)</f>
        <v>1.87219</v>
      </c>
      <c r="O475" s="25" t="n">
        <f aca="false">N475*1.2</f>
        <v>2.246628</v>
      </c>
      <c r="P475" s="8"/>
      <c r="Q475" s="8"/>
      <c r="R475" s="8"/>
    </row>
    <row r="476" customFormat="false" ht="17.65" hidden="false" customHeight="false" outlineLevel="0" collapsed="false">
      <c r="A476" s="26" t="n">
        <f aca="false">A475+1</f>
        <v>464</v>
      </c>
      <c r="B476" s="22" t="s">
        <v>487</v>
      </c>
      <c r="C476" s="30" t="n">
        <v>0.2203</v>
      </c>
      <c r="D476" s="23" t="n">
        <v>0.17823</v>
      </c>
      <c r="E476" s="31" t="n">
        <v>0.20806</v>
      </c>
      <c r="F476" s="30" t="n">
        <v>0.32543</v>
      </c>
      <c r="G476" s="30" t="n">
        <v>0.07161</v>
      </c>
      <c r="H476" s="32" t="n">
        <v>0.19409</v>
      </c>
      <c r="I476" s="30" t="n">
        <v>0.0186</v>
      </c>
      <c r="J476" s="30" t="n">
        <v>0.40633</v>
      </c>
      <c r="K476" s="32" t="n">
        <v>0.16746</v>
      </c>
      <c r="L476" s="30" t="n">
        <v>0.00514</v>
      </c>
      <c r="M476" s="32" t="n">
        <v>1E-005</v>
      </c>
      <c r="N476" s="24" t="n">
        <f aca="false">SUM(C476:M476)</f>
        <v>1.79526</v>
      </c>
      <c r="O476" s="25" t="n">
        <f aca="false">N476*1.2</f>
        <v>2.154312</v>
      </c>
      <c r="P476" s="8"/>
      <c r="Q476" s="8"/>
      <c r="R476" s="8"/>
    </row>
    <row r="477" customFormat="false" ht="17.65" hidden="false" customHeight="false" outlineLevel="0" collapsed="false">
      <c r="A477" s="26" t="n">
        <f aca="false">A476+1</f>
        <v>465</v>
      </c>
      <c r="B477" s="22" t="s">
        <v>488</v>
      </c>
      <c r="C477" s="23"/>
      <c r="D477" s="23"/>
      <c r="E477" s="23" t="n">
        <v>0.46775</v>
      </c>
      <c r="F477" s="23"/>
      <c r="G477" s="23"/>
      <c r="H477" s="23"/>
      <c r="I477" s="23"/>
      <c r="J477" s="23"/>
      <c r="K477" s="23"/>
      <c r="L477" s="23"/>
      <c r="M477" s="23"/>
      <c r="N477" s="24" t="n">
        <f aca="false">SUM(C477:M477)</f>
        <v>0.46775</v>
      </c>
      <c r="O477" s="25" t="n">
        <f aca="false">N477*1.2</f>
        <v>0.5613</v>
      </c>
      <c r="P477" s="8"/>
      <c r="Q477" s="8"/>
      <c r="R477" s="8"/>
    </row>
    <row r="478" customFormat="false" ht="17.65" hidden="false" customHeight="false" outlineLevel="0" collapsed="false">
      <c r="A478" s="26" t="n">
        <f aca="false">A477+1</f>
        <v>466</v>
      </c>
      <c r="B478" s="22" t="s">
        <v>489</v>
      </c>
      <c r="C478" s="30"/>
      <c r="D478" s="23"/>
      <c r="E478" s="31" t="n">
        <v>0.26679</v>
      </c>
      <c r="F478" s="30"/>
      <c r="G478" s="30"/>
      <c r="H478" s="32" t="n">
        <v>0</v>
      </c>
      <c r="I478" s="30"/>
      <c r="J478" s="30" t="n">
        <v>0</v>
      </c>
      <c r="K478" s="32"/>
      <c r="L478" s="30"/>
      <c r="M478" s="32"/>
      <c r="N478" s="24" t="n">
        <f aca="false">SUM(C478:M478)</f>
        <v>0.26679</v>
      </c>
      <c r="O478" s="25" t="n">
        <f aca="false">N478*1.2</f>
        <v>0.320148</v>
      </c>
      <c r="P478" s="8"/>
      <c r="Q478" s="8"/>
      <c r="R478" s="8"/>
    </row>
    <row r="479" customFormat="false" ht="17.65" hidden="false" customHeight="false" outlineLevel="0" collapsed="false">
      <c r="A479" s="26"/>
      <c r="B479" s="22"/>
      <c r="C479" s="30"/>
      <c r="D479" s="23"/>
      <c r="E479" s="31"/>
      <c r="F479" s="30"/>
      <c r="G479" s="30"/>
      <c r="H479" s="32"/>
      <c r="I479" s="30"/>
      <c r="J479" s="30"/>
      <c r="K479" s="32"/>
      <c r="L479" s="30"/>
      <c r="M479" s="32"/>
      <c r="N479" s="24"/>
      <c r="O479" s="25"/>
    </row>
    <row r="480" customFormat="false" ht="17.65" hidden="false" customHeight="false" outlineLevel="0" collapsed="false">
      <c r="A480" s="13"/>
      <c r="B480" s="9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5"/>
      <c r="O480" s="35"/>
    </row>
    <row r="481" customFormat="false" ht="17.65" hidden="false" customHeight="false" outlineLevel="0" collapsed="false">
      <c r="A481" s="13"/>
      <c r="B481" s="9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5"/>
    </row>
    <row r="482" customFormat="false" ht="17.65" hidden="false" customHeight="false" outlineLevel="0" collapsed="false">
      <c r="A482" s="13"/>
      <c r="B482" s="9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5"/>
      <c r="O482" s="35"/>
    </row>
    <row r="483" customFormat="false" ht="17.65" hidden="false" customHeight="false" outlineLevel="0" collapsed="false">
      <c r="A483" s="37" t="s">
        <v>490</v>
      </c>
      <c r="B483" s="37"/>
      <c r="C483" s="37"/>
      <c r="D483" s="37"/>
      <c r="E483" s="38"/>
      <c r="F483" s="38"/>
      <c r="G483" s="38"/>
      <c r="H483" s="38"/>
      <c r="I483" s="38"/>
      <c r="J483" s="38"/>
      <c r="K483" s="38"/>
      <c r="L483" s="38"/>
      <c r="M483" s="38"/>
      <c r="N483" s="39"/>
      <c r="O483" s="39"/>
    </row>
    <row r="484" customFormat="false" ht="17.65" hidden="false" customHeight="false" outlineLevel="0" collapsed="false">
      <c r="A484" s="37" t="s">
        <v>491</v>
      </c>
      <c r="B484" s="37"/>
      <c r="C484" s="37"/>
      <c r="D484" s="37"/>
      <c r="E484" s="38"/>
      <c r="F484" s="38"/>
      <c r="G484" s="38"/>
      <c r="H484" s="38"/>
      <c r="I484" s="38"/>
      <c r="J484" s="38"/>
      <c r="K484" s="38" t="s">
        <v>492</v>
      </c>
      <c r="L484" s="38"/>
      <c r="M484" s="38"/>
      <c r="N484" s="39"/>
      <c r="O484" s="39"/>
    </row>
  </sheetData>
  <mergeCells count="4">
    <mergeCell ref="B8:N8"/>
    <mergeCell ref="L10:O10"/>
    <mergeCell ref="A483:D483"/>
    <mergeCell ref="A484:D484"/>
  </mergeCells>
  <printOptions headings="false" gridLines="false" gridLinesSet="true" horizontalCentered="false" verticalCentered="false"/>
  <pageMargins left="0.39375" right="0.2" top="0.338888888888889" bottom="0.253472222222222" header="0.2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7" manualBreakCount="7">
    <brk id="35" man="true" max="16383" min="0"/>
    <brk id="77" man="true" max="16383" min="0"/>
    <brk id="118" man="true" max="16383" min="0"/>
    <brk id="159" man="true" max="16383" min="0"/>
    <brk id="201" man="true" max="16383" min="0"/>
    <brk id="327" man="true" max="16383" min="0"/>
    <brk id="4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06:11Z</dcterms:created>
  <dc:creator>Бухгалтер</dc:creator>
  <dc:description/>
  <dc:language>en-US</dc:language>
  <cp:lastModifiedBy/>
  <cp:lastPrinted>2015-05-27T04:55:57Z</cp:lastPrinted>
  <dcterms:modified xsi:type="dcterms:W3CDTF">2015-06-18T05:50:46Z</dcterms:modified>
  <cp:revision>4</cp:revision>
  <dc:subject/>
  <dc:title/>
</cp:coreProperties>
</file>