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инши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инши!$A$1:$J$104</definedName>
    <definedName function="false" hidden="false" localSheetId="0" name="_xlnm.Print_Titles" vbProcedure="false">инши!$11:$11</definedName>
    <definedName function="false" hidden="false" name="Excel_BuiltIn_Print_Area_1_1" vbProcedure="false">инши!$A$1:$J$102</definedName>
    <definedName function="false" hidden="false" name="Excel_BuiltIn_Print_Area_4" vbProcedure="false">#REF!</definedName>
    <definedName function="false" hidden="false" name="Excel_BuiltIn_Print_Titles_1_1" vbProcedure="false">инши!$A$11:$IR$11</definedName>
    <definedName function="false" hidden="false" name="Excel_BuiltIn_Print_Titles_1_1_1" vbProcedure="false">инши!$A$11:$IQ$11</definedName>
    <definedName function="false" hidden="false" name="Excel_BuiltIn_Print_Titles_1_1_1_1" vbProcedure="false">инши!$A$11:$IP$11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Додаток 3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7</t>
  </si>
  <si>
    <t xml:space="preserve"> </t>
  </si>
  <si>
    <t xml:space="preserve">  Тарифи на послуги з утримання будинків і споруд та прибудинкових територій </t>
  </si>
  <si>
    <t xml:space="preserve">для інших споживачів в житлових будинках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r>
      <rPr>
        <sz val="14"/>
        <rFont val="Times New Roman"/>
        <family val="1"/>
        <charset val="204"/>
      </rPr>
      <t xml:space="preserve">Технічне обслуговування </t>
    </r>
    <r>
      <rPr>
        <sz val="12"/>
        <rFont val="Times New Roman"/>
        <family val="1"/>
        <charset val="204"/>
      </rPr>
      <t xml:space="preserve">внутрішньобудинкових</t>
    </r>
    <r>
      <rPr>
        <sz val="14"/>
        <rFont val="Times New Roman"/>
        <family val="1"/>
        <charset val="204"/>
      </rPr>
      <t xml:space="preserve"> систем</t>
    </r>
  </si>
  <si>
    <t xml:space="preserve"> Обслуговування димовентиляційних каналів</t>
  </si>
  <si>
    <t xml:space="preserve"> Поточний ремонт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 та рентабельністю</t>
  </si>
  <si>
    <t xml:space="preserve">вул. 50 років Жовтня, 3</t>
  </si>
  <si>
    <t xml:space="preserve">вул. 50 років Жовтня, 5</t>
  </si>
  <si>
    <t xml:space="preserve">вул. 50 років Жовтня, 7</t>
  </si>
  <si>
    <t xml:space="preserve">вул. 50 років Жовтня, 9</t>
  </si>
  <si>
    <t xml:space="preserve">вул. 50 років Жовтня, 13</t>
  </si>
  <si>
    <t xml:space="preserve">вул. 50 років Жовтня, 14</t>
  </si>
  <si>
    <t xml:space="preserve">вул. 50 років Жовтня, 18</t>
  </si>
  <si>
    <t xml:space="preserve">вул. 50 років Жовтня, 19</t>
  </si>
  <si>
    <t xml:space="preserve">вул. 50 років Жовтня, 20</t>
  </si>
  <si>
    <t xml:space="preserve">вул. 50 років Жовтня, 22</t>
  </si>
  <si>
    <t xml:space="preserve">вул. 50 років Жовтня, 22-а</t>
  </si>
  <si>
    <t xml:space="preserve">вул. 50 років Жовтня, 23/34</t>
  </si>
  <si>
    <t xml:space="preserve">вул. 50 років Жовтня, 24</t>
  </si>
  <si>
    <t xml:space="preserve">вул. 50 років Жовтня, 24-а</t>
  </si>
  <si>
    <t xml:space="preserve">вул. 50 років Жовтня, 25</t>
  </si>
  <si>
    <t xml:space="preserve">вул. 50 років Жовтня, 26</t>
  </si>
  <si>
    <t xml:space="preserve">вул. 50 років Жовтня, 28</t>
  </si>
  <si>
    <t xml:space="preserve">вул. 50 років Жовтня, 30</t>
  </si>
  <si>
    <t xml:space="preserve">вул. 50 років Жовтня, 32/25</t>
  </si>
  <si>
    <t xml:space="preserve">вул. 50 років Жовтня, 34/32</t>
  </si>
  <si>
    <t xml:space="preserve">вул. 50 років Жовтня, 36</t>
  </si>
  <si>
    <t xml:space="preserve">вул. 50 років Жовтня, 38</t>
  </si>
  <si>
    <t xml:space="preserve">вул. 50 років Жовтня, 40</t>
  </si>
  <si>
    <t xml:space="preserve">вул. 50 років Жовтня, 42</t>
  </si>
  <si>
    <t xml:space="preserve">вул. Академіка Корольова, 7</t>
  </si>
  <si>
    <t xml:space="preserve">вул. Академіка Корольова, 13</t>
  </si>
  <si>
    <t xml:space="preserve">вул. Академіка Корольова, 25/6</t>
  </si>
  <si>
    <t xml:space="preserve">вул. Академіка Корольова, 28</t>
  </si>
  <si>
    <t xml:space="preserve">вул. Академіка Корольова, 32/4</t>
  </si>
  <si>
    <t xml:space="preserve">вул. Андріївська, 10-а</t>
  </si>
  <si>
    <t xml:space="preserve">вул. Андріївська, 12, корп. 1</t>
  </si>
  <si>
    <t xml:space="preserve">вул. Андріївська, 12, корп. 2</t>
  </si>
  <si>
    <t xml:space="preserve">вул. Бєляєва, 3</t>
  </si>
  <si>
    <t xml:space="preserve">вул. Бєляєва, 5, к.3</t>
  </si>
  <si>
    <t xml:space="preserve">вул. Бєляєва, 7, к.1</t>
  </si>
  <si>
    <t xml:space="preserve">вул. Бєляєва, 7, к.3</t>
  </si>
  <si>
    <t xml:space="preserve">вул. Бєляєва, 7, к.4</t>
  </si>
  <si>
    <t xml:space="preserve">вул. Бєляєва, 8</t>
  </si>
  <si>
    <t xml:space="preserve">вул. Бєляєва, 9</t>
  </si>
  <si>
    <t xml:space="preserve">вул. Бєляєва, 25, к.1</t>
  </si>
  <si>
    <t xml:space="preserve">вул. Бєляєва, 25, к.2</t>
  </si>
  <si>
    <t xml:space="preserve">вул. Верхня Биковська, 76</t>
  </si>
  <si>
    <t xml:space="preserve">вул. Волкова, 6, к.3</t>
  </si>
  <si>
    <t xml:space="preserve">вул. Волкова, 6, к.5</t>
  </si>
  <si>
    <t xml:space="preserve">вул. Волкова, 10, к.2</t>
  </si>
  <si>
    <t xml:space="preserve">вул. Волкова, 10, к.4</t>
  </si>
  <si>
    <t xml:space="preserve">вул. Волкова, 18, к.1</t>
  </si>
  <si>
    <t xml:space="preserve">вул. Волкова, 18, к.2</t>
  </si>
  <si>
    <t xml:space="preserve">вул. Волкова, 26, к.1</t>
  </si>
  <si>
    <t xml:space="preserve">вул. Волкова, 28, к.1</t>
  </si>
  <si>
    <t xml:space="preserve">вул. Волкова, 28, к.3</t>
  </si>
  <si>
    <t xml:space="preserve">вул. Волкова, 28, к.4</t>
  </si>
  <si>
    <t xml:space="preserve">вул. Героїв Сталінграда, 4</t>
  </si>
  <si>
    <t xml:space="preserve">вул. Героїв Сталінграда, 5</t>
  </si>
  <si>
    <t xml:space="preserve">вул. Героїв Сталінграда, 21</t>
  </si>
  <si>
    <t xml:space="preserve">вул. Глинки, 6</t>
  </si>
  <si>
    <t xml:space="preserve">вул. Дмитра Донського, 9/1</t>
  </si>
  <si>
    <t xml:space="preserve">вул. Жовтневої революції, 27, к. 3</t>
  </si>
  <si>
    <t xml:space="preserve">вул. Жовтневої революції, 31</t>
  </si>
  <si>
    <t xml:space="preserve">вул. Жовтневої революції, 31, к. 3</t>
  </si>
  <si>
    <t xml:space="preserve">вул. Жовтневої революції, 33</t>
  </si>
  <si>
    <t xml:space="preserve">вул. Жовтневої революції, 64</t>
  </si>
  <si>
    <t xml:space="preserve">вул. Жовтневої революції, 66-а</t>
  </si>
  <si>
    <t xml:space="preserve">вул. Жовтневої революції, 70</t>
  </si>
  <si>
    <t xml:space="preserve">вул. Жовтневої революції, 72</t>
  </si>
  <si>
    <t xml:space="preserve">вул. Кільцева, 13/63</t>
  </si>
  <si>
    <t xml:space="preserve">вул. Комарова, 19</t>
  </si>
  <si>
    <t xml:space="preserve">вул. Комарова, 30</t>
  </si>
  <si>
    <t xml:space="preserve">вул. Комарова, 44</t>
  </si>
  <si>
    <t xml:space="preserve">вул. Комарова, 48/149</t>
  </si>
  <si>
    <t xml:space="preserve">вул. Повітрянофлотська, 67 , к.2</t>
  </si>
  <si>
    <t xml:space="preserve">просп. Правди, 1-а</t>
  </si>
  <si>
    <t xml:space="preserve">просп. Правди, 2, к.1</t>
  </si>
  <si>
    <t xml:space="preserve">просп. Правди, 2-в</t>
  </si>
  <si>
    <t xml:space="preserve">просп. Правди, 2-г</t>
  </si>
  <si>
    <t xml:space="preserve">просп. Правди, 3, к.1</t>
  </si>
  <si>
    <t xml:space="preserve">просп. Правди, 5</t>
  </si>
  <si>
    <t xml:space="preserve">просп. Правди, 8, к.1</t>
  </si>
  <si>
    <t xml:space="preserve">просп. Правди, 9, к.1</t>
  </si>
  <si>
    <t xml:space="preserve">просп. Правди, 11/31</t>
  </si>
  <si>
    <t xml:space="preserve">просп. Правди, 12</t>
  </si>
  <si>
    <t xml:space="preserve">просп. Правди, 14/22</t>
  </si>
  <si>
    <t xml:space="preserve">вул. Шатила, 3, к.1</t>
  </si>
  <si>
    <t xml:space="preserve">вул. Шатила, 5, к.1</t>
  </si>
  <si>
    <t xml:space="preserve">вул. Шатила, 14</t>
  </si>
  <si>
    <t xml:space="preserve">пров. Щербаковський, 22</t>
  </si>
  <si>
    <t xml:space="preserve">вул. Яновського, 102</t>
  </si>
  <si>
    <t xml:space="preserve">вул. Яновського, 151</t>
  </si>
  <si>
    <t xml:space="preserve">Заступник начальника управління економіки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2.28"/>
    <col collapsed="false" customWidth="true" hidden="false" outlineLevel="0" max="3" min="3" style="0" width="14.12"/>
    <col collapsed="false" customWidth="true" hidden="false" outlineLevel="0" max="4" min="4" style="0" width="15.34"/>
    <col collapsed="false" customWidth="true" hidden="false" outlineLevel="0" max="5" min="5" style="0" width="14.12"/>
    <col collapsed="false" customWidth="true" hidden="false" outlineLevel="0" max="6" min="6" style="0" width="13.4"/>
    <col collapsed="false" customWidth="true" hidden="false" outlineLevel="0" max="7" min="7" style="0" width="12.3"/>
    <col collapsed="false" customWidth="true" hidden="false" outlineLevel="0" max="8" min="8" style="0" width="12.54"/>
    <col collapsed="false" customWidth="true" hidden="false" outlineLevel="0" max="9" min="9" style="0" width="12.58"/>
    <col collapsed="false" customWidth="true" hidden="false" outlineLevel="0" max="10" min="10" style="2" width="13.73"/>
  </cols>
  <sheetData>
    <row r="1" customFormat="false" ht="19.9" hidden="false" customHeight="true" outlineLevel="0" collapsed="false">
      <c r="A1" s="3"/>
      <c r="B1" s="4"/>
      <c r="C1" s="4"/>
      <c r="D1" s="4"/>
      <c r="E1" s="4"/>
      <c r="F1" s="5"/>
      <c r="G1" s="6" t="s">
        <v>0</v>
      </c>
      <c r="H1" s="6"/>
      <c r="I1" s="6"/>
      <c r="J1" s="7"/>
      <c r="K1" s="7"/>
      <c r="L1" s="6"/>
      <c r="M1" s="6"/>
    </row>
    <row r="2" customFormat="false" ht="17.65" hidden="false" customHeight="false" outlineLevel="0" collapsed="false">
      <c r="A2" s="3"/>
      <c r="B2" s="4"/>
      <c r="C2" s="4"/>
      <c r="D2" s="4"/>
      <c r="E2" s="4"/>
      <c r="F2" s="5"/>
      <c r="G2" s="6" t="s">
        <v>1</v>
      </c>
      <c r="H2" s="6"/>
      <c r="I2" s="6"/>
      <c r="J2" s="7"/>
      <c r="K2" s="7"/>
      <c r="L2" s="6"/>
      <c r="M2" s="6"/>
    </row>
    <row r="3" customFormat="false" ht="17.65" hidden="false" customHeight="false" outlineLevel="0" collapsed="false">
      <c r="A3" s="3"/>
      <c r="B3" s="8"/>
      <c r="C3" s="6"/>
      <c r="D3" s="6"/>
      <c r="E3" s="9"/>
      <c r="F3" s="9"/>
      <c r="G3" s="6" t="s">
        <v>2</v>
      </c>
      <c r="H3" s="6"/>
      <c r="I3" s="6"/>
      <c r="J3" s="7"/>
      <c r="K3" s="7"/>
      <c r="L3" s="6"/>
      <c r="M3" s="6"/>
    </row>
    <row r="4" customFormat="false" ht="17.9" hidden="false" customHeight="false" outlineLevel="0" collapsed="false">
      <c r="A4" s="3"/>
      <c r="B4" s="6"/>
      <c r="C4" s="6"/>
      <c r="D4" s="6"/>
      <c r="E4" s="9"/>
      <c r="F4" s="9"/>
      <c r="G4" s="6" t="s">
        <v>3</v>
      </c>
      <c r="H4" s="6"/>
      <c r="I4" s="6"/>
      <c r="J4" s="7"/>
      <c r="K4" s="7"/>
      <c r="L4" s="6"/>
      <c r="M4" s="6"/>
    </row>
    <row r="5" customFormat="false" ht="17.9" hidden="false" customHeight="false" outlineLevel="0" collapsed="false">
      <c r="A5" s="3"/>
      <c r="B5" s="6"/>
      <c r="C5" s="6"/>
      <c r="D5" s="6"/>
      <c r="E5" s="9"/>
      <c r="F5" s="9"/>
      <c r="G5" s="9" t="s">
        <v>4</v>
      </c>
      <c r="H5" s="9"/>
      <c r="I5" s="9"/>
      <c r="J5" s="10"/>
      <c r="K5" s="7"/>
      <c r="L5" s="6"/>
      <c r="M5" s="6"/>
    </row>
    <row r="6" customFormat="false" ht="17.65" hidden="false" customHeight="false" outlineLevel="0" collapsed="false">
      <c r="A6" s="3"/>
      <c r="B6" s="6"/>
      <c r="C6" s="6"/>
      <c r="D6" s="6" t="s">
        <v>5</v>
      </c>
      <c r="E6" s="4"/>
      <c r="F6" s="5"/>
      <c r="G6" s="5"/>
      <c r="H6" s="5"/>
      <c r="I6" s="5"/>
      <c r="J6" s="11"/>
      <c r="K6" s="7"/>
      <c r="L6" s="6"/>
      <c r="M6" s="6"/>
    </row>
    <row r="7" customFormat="false" ht="17.65" hidden="false" customHeight="false" outlineLevel="0" collapsed="false">
      <c r="A7" s="3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7"/>
      <c r="L7" s="6"/>
      <c r="M7" s="6"/>
    </row>
    <row r="8" customFormat="false" ht="17.65" hidden="false" customHeight="false" outlineLevel="0" collapsed="false">
      <c r="A8" s="3"/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3"/>
      <c r="L8" s="6"/>
      <c r="M8" s="6"/>
    </row>
    <row r="9" customFormat="false" ht="17.25" hidden="false" customHeight="true" outlineLevel="0" collapsed="false">
      <c r="A9" s="3"/>
      <c r="B9" s="6"/>
      <c r="C9" s="6"/>
      <c r="D9" s="6"/>
      <c r="E9" s="4"/>
      <c r="F9" s="14"/>
      <c r="H9" s="11"/>
      <c r="I9" s="11" t="s">
        <v>8</v>
      </c>
      <c r="J9" s="11"/>
      <c r="K9" s="6"/>
      <c r="L9" s="6"/>
      <c r="M9" s="6"/>
    </row>
    <row r="10" s="18" customFormat="true" ht="123.3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7"/>
      <c r="L10" s="7"/>
      <c r="M10" s="7"/>
    </row>
    <row r="11" s="19" customFormat="true" ht="17.65" hidden="false" customHeight="false" outlineLevel="0" collapsed="false">
      <c r="A11" s="15" t="n">
        <v>1</v>
      </c>
      <c r="B11" s="16" t="n">
        <f aca="false">A11+1</f>
        <v>2</v>
      </c>
      <c r="C11" s="16" t="n">
        <f aca="false">B11+1</f>
        <v>3</v>
      </c>
      <c r="D11" s="16" t="n">
        <f aca="false">C11+1</f>
        <v>4</v>
      </c>
      <c r="E11" s="16" t="n">
        <f aca="false">D11+1</f>
        <v>5</v>
      </c>
      <c r="F11" s="16" t="n">
        <f aca="false">E11+1</f>
        <v>6</v>
      </c>
      <c r="G11" s="16" t="n">
        <f aca="false">F11+1</f>
        <v>7</v>
      </c>
      <c r="H11" s="16" t="n">
        <f aca="false">G11+1</f>
        <v>8</v>
      </c>
      <c r="I11" s="16" t="n">
        <f aca="false">H11+1</f>
        <v>9</v>
      </c>
      <c r="J11" s="16" t="n">
        <f aca="false">I11+1</f>
        <v>10</v>
      </c>
      <c r="K11" s="12"/>
      <c r="L11" s="12"/>
      <c r="M11" s="12"/>
    </row>
    <row r="12" customFormat="false" ht="17.65" hidden="false" customHeight="false" outlineLevel="0" collapsed="false">
      <c r="A12" s="20" t="n">
        <v>1</v>
      </c>
      <c r="B12" s="21" t="s">
        <v>19</v>
      </c>
      <c r="C12" s="22" t="n">
        <v>0.247087693037251</v>
      </c>
      <c r="D12" s="22" t="n">
        <v>0.126187960316335</v>
      </c>
      <c r="E12" s="22" t="n">
        <v>0.0209794474599012</v>
      </c>
      <c r="F12" s="22" t="n">
        <v>0.391660026102174</v>
      </c>
      <c r="G12" s="22" t="n">
        <v>0.00884379256368035</v>
      </c>
      <c r="H12" s="22" t="n">
        <v>0.000105306293126294</v>
      </c>
      <c r="I12" s="23" t="n">
        <f aca="false">SUM(C12:H12)</f>
        <v>0.794864225772467</v>
      </c>
      <c r="J12" s="24" t="n">
        <f aca="false">I12*1.2*1.5</f>
        <v>1.43075560639044</v>
      </c>
      <c r="K12" s="6"/>
      <c r="L12" s="6"/>
      <c r="M12" s="6"/>
    </row>
    <row r="13" customFormat="false" ht="17.65" hidden="false" customHeight="false" outlineLevel="0" collapsed="false">
      <c r="A13" s="20" t="n">
        <f aca="false">A12+1</f>
        <v>2</v>
      </c>
      <c r="B13" s="21" t="s">
        <v>20</v>
      </c>
      <c r="C13" s="22" t="n">
        <v>0.557903601662834</v>
      </c>
      <c r="D13" s="22" t="n">
        <v>0.12670455123045</v>
      </c>
      <c r="E13" s="22" t="n">
        <v>0.0227598231521265</v>
      </c>
      <c r="F13" s="22" t="n">
        <v>0.38646118635152</v>
      </c>
      <c r="G13" s="22" t="n">
        <v>0.0188709342632376</v>
      </c>
      <c r="H13" s="22" t="n">
        <v>0.000298804068104963</v>
      </c>
      <c r="I13" s="23" t="n">
        <f aca="false">SUM(C13:H13)</f>
        <v>1.11299890072827</v>
      </c>
      <c r="J13" s="24" t="n">
        <f aca="false">I13*1.2*1.5</f>
        <v>2.00339802131089</v>
      </c>
      <c r="K13" s="7"/>
      <c r="L13" s="7"/>
      <c r="M13" s="7"/>
    </row>
    <row r="14" customFormat="false" ht="17.65" hidden="false" customHeight="false" outlineLevel="0" collapsed="false">
      <c r="A14" s="20" t="n">
        <f aca="false">A13+1</f>
        <v>3</v>
      </c>
      <c r="B14" s="21" t="s">
        <v>21</v>
      </c>
      <c r="C14" s="22" t="n">
        <v>0.61179077548167</v>
      </c>
      <c r="D14" s="22" t="n">
        <v>0.127253470668271</v>
      </c>
      <c r="E14" s="22" t="n">
        <v>0.0227258596033078</v>
      </c>
      <c r="F14" s="22" t="n">
        <v>0.432366362166806</v>
      </c>
      <c r="G14" s="22" t="n">
        <v>0.0232970113370225</v>
      </c>
      <c r="H14" s="22" t="n">
        <v>0.000233396225611142</v>
      </c>
      <c r="I14" s="23" t="n">
        <f aca="false">SUM(C14:H14)</f>
        <v>1.21766687548269</v>
      </c>
      <c r="J14" s="24" t="n">
        <f aca="false">I14*1.2*1.5</f>
        <v>2.19180037586884</v>
      </c>
      <c r="K14" s="6"/>
      <c r="L14" s="6"/>
      <c r="M14" s="6"/>
    </row>
    <row r="15" customFormat="false" ht="17.65" hidden="false" customHeight="false" outlineLevel="0" collapsed="false">
      <c r="A15" s="20" t="n">
        <f aca="false">A14+1</f>
        <v>4</v>
      </c>
      <c r="B15" s="21" t="s">
        <v>22</v>
      </c>
      <c r="C15" s="22" t="n">
        <v>0.385112231212091</v>
      </c>
      <c r="D15" s="22" t="n">
        <v>0.12570787625888</v>
      </c>
      <c r="E15" s="22" t="n">
        <v>0.0220114423366456</v>
      </c>
      <c r="F15" s="22" t="n">
        <v>0.381491148693416</v>
      </c>
      <c r="G15" s="22" t="n">
        <v>0.0151912576533173</v>
      </c>
      <c r="H15" s="22" t="n">
        <v>0.00013224457846762</v>
      </c>
      <c r="I15" s="23" t="n">
        <f aca="false">SUM(C15:H15)</f>
        <v>0.929646200732817</v>
      </c>
      <c r="J15" s="24" t="n">
        <f aca="false">I15*1.2*1.5</f>
        <v>1.67336316131907</v>
      </c>
      <c r="K15" s="6"/>
      <c r="L15" s="6"/>
      <c r="M15" s="6"/>
    </row>
    <row r="16" customFormat="false" ht="17.65" hidden="false" customHeight="false" outlineLevel="0" collapsed="false">
      <c r="A16" s="20" t="n">
        <f aca="false">A15+1</f>
        <v>5</v>
      </c>
      <c r="B16" s="21" t="s">
        <v>23</v>
      </c>
      <c r="C16" s="22" t="n">
        <v>0.535627931074608</v>
      </c>
      <c r="D16" s="22" t="n">
        <v>0.11402735109757</v>
      </c>
      <c r="E16" s="22" t="n">
        <v>0.0207150101419878</v>
      </c>
      <c r="F16" s="22" t="n">
        <v>0.381904416113208</v>
      </c>
      <c r="G16" s="22" t="n">
        <v>0.0167986392832995</v>
      </c>
      <c r="H16" s="22" t="n">
        <v>0.000194474742001094</v>
      </c>
      <c r="I16" s="23" t="n">
        <f aca="false">SUM(C16:H16)</f>
        <v>1.06926782245267</v>
      </c>
      <c r="J16" s="24" t="n">
        <f aca="false">I16*1.2*1.5</f>
        <v>1.92468208041481</v>
      </c>
      <c r="K16" s="6"/>
      <c r="L16" s="6"/>
      <c r="M16" s="6"/>
    </row>
    <row r="17" customFormat="false" ht="17.65" hidden="false" customHeight="false" outlineLevel="0" collapsed="false">
      <c r="A17" s="20" t="n">
        <f aca="false">A16+1</f>
        <v>6</v>
      </c>
      <c r="B17" s="21" t="s">
        <v>24</v>
      </c>
      <c r="C17" s="22" t="n">
        <v>0.514152020701955</v>
      </c>
      <c r="D17" s="22" t="n">
        <v>0.107072924800182</v>
      </c>
      <c r="E17" s="22" t="n">
        <v>0.0224979622408741</v>
      </c>
      <c r="F17" s="22" t="n">
        <v>0.425181544552021</v>
      </c>
      <c r="G17" s="22" t="n">
        <v>0.0149973197042128</v>
      </c>
      <c r="H17" s="22" t="n">
        <v>0.000215003412220174</v>
      </c>
      <c r="I17" s="23" t="n">
        <f aca="false">SUM(C17:H17)</f>
        <v>1.08411677541147</v>
      </c>
      <c r="J17" s="24" t="n">
        <f aca="false">I17*1.2*1.5</f>
        <v>1.95141019574064</v>
      </c>
      <c r="K17" s="6"/>
      <c r="L17" s="6"/>
      <c r="M17" s="6"/>
    </row>
    <row r="18" customFormat="false" ht="17.65" hidden="false" customHeight="false" outlineLevel="0" collapsed="false">
      <c r="A18" s="20" t="n">
        <f aca="false">A17+1</f>
        <v>7</v>
      </c>
      <c r="B18" s="21" t="s">
        <v>25</v>
      </c>
      <c r="C18" s="22" t="n">
        <v>0.355531591183006</v>
      </c>
      <c r="D18" s="22" t="n">
        <v>0.13444608540308</v>
      </c>
      <c r="E18" s="22" t="n">
        <v>0.0529634300126104</v>
      </c>
      <c r="F18" s="22" t="n">
        <v>0.4244524038736</v>
      </c>
      <c r="G18" s="22" t="n">
        <v>0.00886184345581982</v>
      </c>
      <c r="H18" s="22" t="n">
        <v>0.000204753904322632</v>
      </c>
      <c r="I18" s="23" t="n">
        <f aca="false">SUM(C18:H18)</f>
        <v>0.976460107832439</v>
      </c>
      <c r="J18" s="24" t="n">
        <f aca="false">I18*1.2*1.5</f>
        <v>1.75762819409839</v>
      </c>
      <c r="K18" s="6"/>
      <c r="L18" s="6"/>
      <c r="M18" s="6"/>
    </row>
    <row r="19" customFormat="false" ht="17.65" hidden="false" customHeight="false" outlineLevel="0" collapsed="false">
      <c r="A19" s="20" t="n">
        <f aca="false">A18+1</f>
        <v>8</v>
      </c>
      <c r="B19" s="21" t="s">
        <v>26</v>
      </c>
      <c r="C19" s="22" t="n">
        <v>0.502054615213897</v>
      </c>
      <c r="D19" s="22" t="n">
        <v>0.178332856755529</v>
      </c>
      <c r="E19" s="22" t="n">
        <v>0.0710988632449191</v>
      </c>
      <c r="F19" s="22" t="n">
        <v>0.443596022212923</v>
      </c>
      <c r="G19" s="22" t="n">
        <v>0.0244676771156275</v>
      </c>
      <c r="H19" s="22" t="n">
        <v>0.000181026389772841</v>
      </c>
      <c r="I19" s="23" t="n">
        <f aca="false">SUM(C19:H19)</f>
        <v>1.21973106093267</v>
      </c>
      <c r="J19" s="24" t="n">
        <f aca="false">I19*1.2*1.5</f>
        <v>2.1955159096788</v>
      </c>
      <c r="K19" s="6"/>
      <c r="L19" s="6"/>
      <c r="M19" s="6"/>
    </row>
    <row r="20" customFormat="false" ht="17.65" hidden="false" customHeight="false" outlineLevel="0" collapsed="false">
      <c r="A20" s="20" t="n">
        <f aca="false">A19+1</f>
        <v>9</v>
      </c>
      <c r="B20" s="21" t="s">
        <v>27</v>
      </c>
      <c r="C20" s="22" t="n">
        <v>0.347701238952511</v>
      </c>
      <c r="D20" s="22" t="n">
        <v>0.121304007663191</v>
      </c>
      <c r="E20" s="22" t="n">
        <v>0.0506506618801885</v>
      </c>
      <c r="F20" s="22" t="n">
        <v>0.409743487610815</v>
      </c>
      <c r="G20" s="22" t="n">
        <v>0.00845051791189889</v>
      </c>
      <c r="H20" s="22" t="n">
        <v>0.000177214148692554</v>
      </c>
      <c r="I20" s="23" t="n">
        <f aca="false">SUM(C20:H20)</f>
        <v>0.938027128167297</v>
      </c>
      <c r="J20" s="24" t="n">
        <f aca="false">I20*1.2*1.5</f>
        <v>1.68844883070113</v>
      </c>
      <c r="K20" s="6"/>
      <c r="L20" s="6"/>
      <c r="M20" s="6"/>
    </row>
    <row r="21" customFormat="false" ht="17.65" hidden="false" customHeight="false" outlineLevel="0" collapsed="false">
      <c r="A21" s="20" t="n">
        <f aca="false">A20+1</f>
        <v>10</v>
      </c>
      <c r="B21" s="21" t="s">
        <v>28</v>
      </c>
      <c r="C21" s="22" t="n">
        <v>0.324284194223111</v>
      </c>
      <c r="D21" s="22" t="n">
        <v>0.0944745015439507</v>
      </c>
      <c r="E21" s="22" t="n">
        <v>0.0419733626411766</v>
      </c>
      <c r="F21" s="22" t="n">
        <v>0.355248346680703</v>
      </c>
      <c r="G21" s="22" t="n">
        <v>0.0121552351616993</v>
      </c>
      <c r="H21" s="22" t="n">
        <v>0.000164476953831573</v>
      </c>
      <c r="I21" s="23" t="n">
        <f aca="false">SUM(C21:H21)</f>
        <v>0.828300117204472</v>
      </c>
      <c r="J21" s="24" t="n">
        <f aca="false">I21*1.2*1.5</f>
        <v>1.49094021096805</v>
      </c>
      <c r="K21" s="6"/>
      <c r="L21" s="6"/>
      <c r="M21" s="6"/>
    </row>
    <row r="22" customFormat="false" ht="17.65" hidden="false" customHeight="false" outlineLevel="0" collapsed="false">
      <c r="A22" s="20" t="n">
        <f aca="false">A21+1</f>
        <v>11</v>
      </c>
      <c r="B22" s="21" t="s">
        <v>29</v>
      </c>
      <c r="C22" s="22" t="n">
        <v>0.279115353477903</v>
      </c>
      <c r="D22" s="22" t="n">
        <v>0.0862371448179034</v>
      </c>
      <c r="E22" s="22" t="n">
        <v>0.018606887433139</v>
      </c>
      <c r="F22" s="22" t="n">
        <v>0.285900691424292</v>
      </c>
      <c r="G22" s="22" t="n">
        <v>0.00951884127651902</v>
      </c>
      <c r="H22" s="22" t="n">
        <v>6.12120351414197E-005</v>
      </c>
      <c r="I22" s="23" t="n">
        <f aca="false">SUM(C22:H22)</f>
        <v>0.679440130464898</v>
      </c>
      <c r="J22" s="24" t="n">
        <f aca="false">I22*1.2*1.5</f>
        <v>1.22299223483682</v>
      </c>
      <c r="K22" s="6"/>
      <c r="L22" s="6"/>
      <c r="M22" s="6"/>
    </row>
    <row r="23" customFormat="false" ht="17.65" hidden="false" customHeight="false" outlineLevel="0" collapsed="false">
      <c r="A23" s="20" t="n">
        <f aca="false">A22+1</f>
        <v>12</v>
      </c>
      <c r="B23" s="21" t="s">
        <v>30</v>
      </c>
      <c r="C23" s="22" t="n">
        <v>0.32134880697925</v>
      </c>
      <c r="D23" s="22" t="n">
        <v>0.128558004238039</v>
      </c>
      <c r="E23" s="22" t="n">
        <v>0.0620401902929784</v>
      </c>
      <c r="F23" s="22" t="n">
        <v>0.378507295518594</v>
      </c>
      <c r="G23" s="22" t="n">
        <v>0.000902938449406851</v>
      </c>
      <c r="H23" s="22" t="n">
        <v>0.000101485947860872</v>
      </c>
      <c r="I23" s="23" t="n">
        <f aca="false">SUM(C23:H23)</f>
        <v>0.891458721426129</v>
      </c>
      <c r="J23" s="24" t="n">
        <f aca="false">I23*1.2*1.5</f>
        <v>1.60462569856703</v>
      </c>
      <c r="K23" s="6"/>
      <c r="L23" s="6"/>
      <c r="M23" s="6"/>
    </row>
    <row r="24" customFormat="false" ht="17.65" hidden="false" customHeight="false" outlineLevel="0" collapsed="false">
      <c r="A24" s="20" t="n">
        <f aca="false">A23+1</f>
        <v>13</v>
      </c>
      <c r="B24" s="21" t="s">
        <v>31</v>
      </c>
      <c r="C24" s="22" t="n">
        <v>0.51138632823215</v>
      </c>
      <c r="D24" s="22" t="n">
        <v>0.27421185444527</v>
      </c>
      <c r="E24" s="22" t="n">
        <v>0.0898447864154948</v>
      </c>
      <c r="F24" s="22" t="n">
        <v>0.542318751966304</v>
      </c>
      <c r="G24" s="22"/>
      <c r="H24" s="22" t="n">
        <v>0.000192549099493439</v>
      </c>
      <c r="I24" s="23" t="n">
        <f aca="false">SUM(C24:H24)</f>
        <v>1.41795427015871</v>
      </c>
      <c r="J24" s="24" t="n">
        <f aca="false">I24*1.2*1.5</f>
        <v>2.55231768628568</v>
      </c>
      <c r="K24" s="6"/>
      <c r="L24" s="6"/>
      <c r="M24" s="6"/>
    </row>
    <row r="25" customFormat="false" ht="17.65" hidden="false" customHeight="false" outlineLevel="0" collapsed="false">
      <c r="A25" s="20" t="n">
        <f aca="false">A24+1</f>
        <v>14</v>
      </c>
      <c r="B25" s="21" t="s">
        <v>32</v>
      </c>
      <c r="C25" s="22" t="n">
        <v>0.297113106642689</v>
      </c>
      <c r="D25" s="22" t="n">
        <v>0.0867026494381991</v>
      </c>
      <c r="E25" s="22" t="n">
        <v>0.0186868503965524</v>
      </c>
      <c r="F25" s="22" t="n">
        <v>0.280444509078778</v>
      </c>
      <c r="G25" s="22"/>
      <c r="H25" s="22" t="n">
        <v>5.81521153946827E-005</v>
      </c>
      <c r="I25" s="23" t="n">
        <f aca="false">SUM(C25:H25)</f>
        <v>0.683005267671613</v>
      </c>
      <c r="J25" s="24" t="n">
        <f aca="false">I25*1.2*1.5</f>
        <v>1.2294094818089</v>
      </c>
      <c r="K25" s="6"/>
      <c r="L25" s="6"/>
      <c r="M25" s="6"/>
    </row>
    <row r="26" customFormat="false" ht="17.65" hidden="false" customHeight="false" outlineLevel="0" collapsed="false">
      <c r="A26" s="20" t="n">
        <f aca="false">A25+1</f>
        <v>15</v>
      </c>
      <c r="B26" s="21" t="s">
        <v>33</v>
      </c>
      <c r="C26" s="22" t="n">
        <v>0.221915860518419</v>
      </c>
      <c r="D26" s="22" t="n">
        <v>0.127282407722591</v>
      </c>
      <c r="E26" s="22" t="n">
        <v>0.0556964757947002</v>
      </c>
      <c r="F26" s="22" t="n">
        <v>0.385282112997431</v>
      </c>
      <c r="G26" s="22"/>
      <c r="H26" s="22" t="n">
        <v>8.13719458378273E-005</v>
      </c>
      <c r="I26" s="23" t="n">
        <f aca="false">SUM(C26:H26)</f>
        <v>0.79025822897898</v>
      </c>
      <c r="J26" s="24" t="n">
        <f aca="false">I26*1.2*1.5</f>
        <v>1.42246481216216</v>
      </c>
      <c r="K26" s="6"/>
      <c r="L26" s="6"/>
      <c r="M26" s="6"/>
    </row>
    <row r="27" customFormat="false" ht="17.65" hidden="false" customHeight="false" outlineLevel="0" collapsed="false">
      <c r="A27" s="20" t="n">
        <f aca="false">A26+1</f>
        <v>16</v>
      </c>
      <c r="B27" s="21" t="s">
        <v>34</v>
      </c>
      <c r="C27" s="22" t="n">
        <v>0.515511013023161</v>
      </c>
      <c r="D27" s="22" t="n">
        <v>0.304468786984723</v>
      </c>
      <c r="E27" s="22" t="n">
        <v>0.0891939944685895</v>
      </c>
      <c r="F27" s="22" t="n">
        <v>0.538839590128485</v>
      </c>
      <c r="G27" s="22"/>
      <c r="H27" s="22" t="n">
        <v>0.00015984460036037</v>
      </c>
      <c r="I27" s="23" t="n">
        <f aca="false">SUM(C27:H27)</f>
        <v>1.44817322920532</v>
      </c>
      <c r="J27" s="24" t="n">
        <f aca="false">I27*1.2*1.5</f>
        <v>2.60671181256957</v>
      </c>
      <c r="K27" s="6"/>
      <c r="L27" s="6"/>
      <c r="M27" s="6"/>
    </row>
    <row r="28" customFormat="false" ht="17.65" hidden="false" customHeight="false" outlineLevel="0" collapsed="false">
      <c r="A28" s="20" t="n">
        <f aca="false">A27+1</f>
        <v>17</v>
      </c>
      <c r="B28" s="21" t="s">
        <v>35</v>
      </c>
      <c r="C28" s="22" t="n">
        <v>0.562531467859657</v>
      </c>
      <c r="D28" s="22" t="n">
        <v>0.318147651705875</v>
      </c>
      <c r="E28" s="22" t="n">
        <v>0.091175282714055</v>
      </c>
      <c r="F28" s="22" t="n">
        <v>0.551271630925182</v>
      </c>
      <c r="G28" s="22"/>
      <c r="H28" s="22" t="n">
        <v>0.000208876425043302</v>
      </c>
      <c r="I28" s="23" t="n">
        <f aca="false">SUM(C28:H28)</f>
        <v>1.52333490962981</v>
      </c>
      <c r="J28" s="24" t="n">
        <f aca="false">I28*1.2*1.5</f>
        <v>2.74200283733366</v>
      </c>
      <c r="K28" s="6"/>
      <c r="L28" s="6"/>
      <c r="M28" s="6"/>
    </row>
    <row r="29" customFormat="false" ht="17.65" hidden="false" customHeight="false" outlineLevel="0" collapsed="false">
      <c r="A29" s="20" t="n">
        <f aca="false">A28+1</f>
        <v>18</v>
      </c>
      <c r="B29" s="21" t="s">
        <v>36</v>
      </c>
      <c r="C29" s="22" t="n">
        <v>0.462070129837063</v>
      </c>
      <c r="D29" s="22" t="n">
        <v>0.307859550156504</v>
      </c>
      <c r="E29" s="22" t="n">
        <v>0.0886917234154007</v>
      </c>
      <c r="F29" s="22" t="n">
        <v>0.536030296120864</v>
      </c>
      <c r="G29" s="22"/>
      <c r="H29" s="22" t="n">
        <v>0.000140919848393288</v>
      </c>
      <c r="I29" s="23" t="n">
        <f aca="false">SUM(C29:H29)</f>
        <v>1.39479261937822</v>
      </c>
      <c r="J29" s="24" t="n">
        <f aca="false">I29*1.2*1.5</f>
        <v>2.5106267148808</v>
      </c>
      <c r="K29" s="6"/>
      <c r="L29" s="6"/>
      <c r="M29" s="6"/>
    </row>
    <row r="30" customFormat="false" ht="17.65" hidden="false" customHeight="false" outlineLevel="0" collapsed="false">
      <c r="A30" s="20" t="n">
        <f aca="false">A29+1</f>
        <v>19</v>
      </c>
      <c r="B30" s="21" t="s">
        <v>37</v>
      </c>
      <c r="C30" s="22" t="n">
        <v>0.527231039390923</v>
      </c>
      <c r="D30" s="22" t="n">
        <v>0.31459670073343</v>
      </c>
      <c r="E30" s="22" t="n">
        <v>0.0902759264196214</v>
      </c>
      <c r="F30" s="22" t="n">
        <v>0.544688617414767</v>
      </c>
      <c r="G30" s="22"/>
      <c r="H30" s="22" t="n">
        <v>0.000188469474409025</v>
      </c>
      <c r="I30" s="23" t="n">
        <f aca="false">SUM(C30:H30)</f>
        <v>1.47698075343315</v>
      </c>
      <c r="J30" s="24" t="n">
        <f aca="false">I30*1.2*1.5</f>
        <v>2.65856535617967</v>
      </c>
      <c r="K30" s="6"/>
      <c r="L30" s="6"/>
      <c r="M30" s="6"/>
    </row>
    <row r="31" customFormat="false" ht="17.65" hidden="false" customHeight="false" outlineLevel="0" collapsed="false">
      <c r="A31" s="20" t="n">
        <f aca="false">A30+1</f>
        <v>20</v>
      </c>
      <c r="B31" s="21" t="s">
        <v>38</v>
      </c>
      <c r="C31" s="22" t="n">
        <v>0.547550014391116</v>
      </c>
      <c r="D31" s="22" t="n">
        <v>0.2895678871178</v>
      </c>
      <c r="E31" s="22" t="n">
        <v>0.0830573951434879</v>
      </c>
      <c r="F31" s="22" t="n">
        <v>0.500502699024477</v>
      </c>
      <c r="G31" s="22"/>
      <c r="H31" s="22" t="n">
        <v>0.000178002834434823</v>
      </c>
      <c r="I31" s="23" t="n">
        <f aca="false">SUM(C31:H31)</f>
        <v>1.42085599851132</v>
      </c>
      <c r="J31" s="24" t="n">
        <f aca="false">I31*1.2*1.5</f>
        <v>2.55754079732037</v>
      </c>
      <c r="K31" s="6"/>
      <c r="L31" s="6"/>
      <c r="M31" s="6"/>
    </row>
    <row r="32" customFormat="false" ht="17.65" hidden="false" customHeight="false" outlineLevel="0" collapsed="false">
      <c r="A32" s="20" t="n">
        <f aca="false">A31+1</f>
        <v>21</v>
      </c>
      <c r="B32" s="21" t="s">
        <v>39</v>
      </c>
      <c r="C32" s="22" t="n">
        <v>0.497938604546113</v>
      </c>
      <c r="D32" s="22" t="n">
        <v>0.305836774540085</v>
      </c>
      <c r="E32" s="22" t="n">
        <v>0.0876472110780381</v>
      </c>
      <c r="F32" s="22" t="n">
        <v>0.528160865516447</v>
      </c>
      <c r="G32" s="22"/>
      <c r="H32" s="22" t="n">
        <v>0.000139260251369373</v>
      </c>
      <c r="I32" s="23" t="n">
        <f aca="false">SUM(C32:H32)</f>
        <v>1.41972271593205</v>
      </c>
      <c r="J32" s="24" t="n">
        <f aca="false">I32*1.2*1.5</f>
        <v>2.55550088867769</v>
      </c>
      <c r="K32" s="6"/>
      <c r="L32" s="6"/>
      <c r="M32" s="6"/>
    </row>
    <row r="33" customFormat="false" ht="17.65" hidden="false" customHeight="false" outlineLevel="0" collapsed="false">
      <c r="A33" s="20" t="n">
        <f aca="false">A32+1</f>
        <v>22</v>
      </c>
      <c r="B33" s="21" t="s">
        <v>40</v>
      </c>
      <c r="C33" s="22" t="n">
        <v>0.544657011436925</v>
      </c>
      <c r="D33" s="22" t="n">
        <v>0.303878578064162</v>
      </c>
      <c r="E33" s="22" t="n">
        <v>0.0871621621621622</v>
      </c>
      <c r="F33" s="22" t="n">
        <v>0.525459117268844</v>
      </c>
      <c r="G33" s="22"/>
      <c r="H33" s="22" t="n">
        <v>0.00018679988571191</v>
      </c>
      <c r="I33" s="23" t="n">
        <f aca="false">SUM(C33:H33)</f>
        <v>1.46134366881781</v>
      </c>
      <c r="J33" s="24" t="n">
        <f aca="false">I33*1.2*1.5</f>
        <v>2.63041860387205</v>
      </c>
      <c r="K33" s="6"/>
      <c r="L33" s="6"/>
      <c r="M33" s="6"/>
    </row>
    <row r="34" customFormat="false" ht="17.65" hidden="false" customHeight="false" outlineLevel="0" collapsed="false">
      <c r="A34" s="20" t="n">
        <f aca="false">A33+1</f>
        <v>23</v>
      </c>
      <c r="B34" s="21" t="s">
        <v>41</v>
      </c>
      <c r="C34" s="22" t="n">
        <v>0.520047600804889</v>
      </c>
      <c r="D34" s="22" t="n">
        <v>0.343593852851774</v>
      </c>
      <c r="E34" s="22" t="n">
        <v>0.0874435119431892</v>
      </c>
      <c r="F34" s="22" t="n">
        <v>0.52693337738484</v>
      </c>
      <c r="G34" s="22"/>
      <c r="H34" s="22" t="n">
        <v>0.000121165639009167</v>
      </c>
      <c r="I34" s="23" t="n">
        <f aca="false">SUM(C34:H34)</f>
        <v>1.4781395086237</v>
      </c>
      <c r="J34" s="24" t="n">
        <f aca="false">I34*1.2*1.5</f>
        <v>2.66065111552266</v>
      </c>
      <c r="K34" s="6"/>
      <c r="L34" s="6"/>
      <c r="M34" s="6"/>
    </row>
    <row r="35" customFormat="false" ht="17.65" hidden="false" customHeight="false" outlineLevel="0" collapsed="false">
      <c r="A35" s="20" t="n">
        <f aca="false">A34+1</f>
        <v>24</v>
      </c>
      <c r="B35" s="21" t="s">
        <v>42</v>
      </c>
      <c r="C35" s="22" t="n">
        <v>0.568702941509807</v>
      </c>
      <c r="D35" s="22" t="n">
        <v>0.309199187369088</v>
      </c>
      <c r="E35" s="22" t="n">
        <v>0.0883792248466658</v>
      </c>
      <c r="F35" s="22" t="n">
        <v>0.533917396299828</v>
      </c>
      <c r="G35" s="22"/>
      <c r="H35" s="22" t="n">
        <v>0.000195939527417669</v>
      </c>
      <c r="I35" s="23" t="n">
        <f aca="false">SUM(C35:H35)</f>
        <v>1.50039468955281</v>
      </c>
      <c r="J35" s="24" t="n">
        <f aca="false">I35*1.2*1.5</f>
        <v>2.70071044119505</v>
      </c>
      <c r="K35" s="6"/>
      <c r="L35" s="6"/>
      <c r="M35" s="6"/>
    </row>
    <row r="36" customFormat="false" ht="17.65" hidden="false" customHeight="false" outlineLevel="0" collapsed="false">
      <c r="A36" s="20" t="n">
        <f aca="false">A35+1</f>
        <v>25</v>
      </c>
      <c r="B36" s="25" t="s">
        <v>43</v>
      </c>
      <c r="C36" s="22" t="n">
        <v>0.513071867705929</v>
      </c>
      <c r="D36" s="22" t="n">
        <v>0.192019759759822</v>
      </c>
      <c r="E36" s="22" t="n">
        <v>0.0303627842751637</v>
      </c>
      <c r="F36" s="22" t="n">
        <v>0.363569404986087</v>
      </c>
      <c r="G36" s="22" t="n">
        <v>0.0126443082201812</v>
      </c>
      <c r="H36" s="22" t="n">
        <v>3.48928597589121E-005</v>
      </c>
      <c r="I36" s="23" t="n">
        <f aca="false">SUM(C36:H36)</f>
        <v>1.11170301780694</v>
      </c>
      <c r="J36" s="24" t="n">
        <f aca="false">I36*1.2*1.5</f>
        <v>2.00106543205249</v>
      </c>
      <c r="K36" s="6"/>
      <c r="L36" s="6"/>
      <c r="M36" s="6"/>
    </row>
    <row r="37" customFormat="false" ht="17.65" hidden="false" customHeight="false" outlineLevel="0" collapsed="false">
      <c r="A37" s="20" t="n">
        <f aca="false">A36+1</f>
        <v>26</v>
      </c>
      <c r="B37" s="25" t="s">
        <v>44</v>
      </c>
      <c r="C37" s="22" t="n">
        <v>0.5832722528723</v>
      </c>
      <c r="D37" s="22" t="n">
        <v>0.246229326925685</v>
      </c>
      <c r="E37" s="22" t="n">
        <v>0.0224125948893403</v>
      </c>
      <c r="F37" s="22" t="n">
        <v>0.370916669648891</v>
      </c>
      <c r="G37" s="22" t="n">
        <v>0.019281029259774</v>
      </c>
      <c r="H37" s="22" t="n">
        <v>2.96989897082535E-005</v>
      </c>
      <c r="I37" s="23" t="n">
        <f aca="false">SUM(C37:H37)</f>
        <v>1.2421415725857</v>
      </c>
      <c r="J37" s="24" t="n">
        <f aca="false">I37*1.2*1.5</f>
        <v>2.23585483065426</v>
      </c>
      <c r="K37" s="6"/>
      <c r="L37" s="6"/>
      <c r="M37" s="6"/>
    </row>
    <row r="38" customFormat="false" ht="17.65" hidden="false" customHeight="false" outlineLevel="0" collapsed="false">
      <c r="A38" s="20" t="n">
        <f aca="false">A37+1</f>
        <v>27</v>
      </c>
      <c r="B38" s="25" t="s">
        <v>45</v>
      </c>
      <c r="C38" s="22" t="n">
        <v>0.564759880496332</v>
      </c>
      <c r="D38" s="22" t="n">
        <v>0.194824236094292</v>
      </c>
      <c r="E38" s="22" t="n">
        <v>0.0697950596247463</v>
      </c>
      <c r="F38" s="22" t="n">
        <v>0.474810132602403</v>
      </c>
      <c r="G38" s="22" t="n">
        <v>0.00956031829085772</v>
      </c>
      <c r="H38" s="22" t="n">
        <v>5.38805998485491E-005</v>
      </c>
      <c r="I38" s="23" t="n">
        <f aca="false">SUM(C38:H38)</f>
        <v>1.31380350770848</v>
      </c>
      <c r="J38" s="24" t="n">
        <f aca="false">I38*1.2*1.5</f>
        <v>2.36484631387526</v>
      </c>
      <c r="K38" s="6"/>
      <c r="L38" s="6"/>
      <c r="M38" s="6"/>
    </row>
    <row r="39" customFormat="false" ht="17.65" hidden="false" customHeight="false" outlineLevel="0" collapsed="false">
      <c r="A39" s="20" t="n">
        <f aca="false">A38+1</f>
        <v>28</v>
      </c>
      <c r="B39" s="25" t="s">
        <v>46</v>
      </c>
      <c r="C39" s="22" t="n">
        <v>0.477382667895663</v>
      </c>
      <c r="D39" s="22" t="n">
        <v>0.244100807493171</v>
      </c>
      <c r="E39" s="22" t="n">
        <v>0.116932559825961</v>
      </c>
      <c r="F39" s="22" t="n">
        <v>0.353818149470054</v>
      </c>
      <c r="G39" s="22" t="n">
        <v>0.0197064650310209</v>
      </c>
      <c r="H39" s="22" t="n">
        <v>4.50159563984298E-005</v>
      </c>
      <c r="I39" s="23" t="n">
        <f aca="false">SUM(C39:H39)</f>
        <v>1.21198566567227</v>
      </c>
      <c r="J39" s="24" t="n">
        <f aca="false">I39*1.2*1.5</f>
        <v>2.18157419821008</v>
      </c>
      <c r="K39" s="6"/>
      <c r="L39" s="6"/>
      <c r="M39" s="6"/>
    </row>
    <row r="40" customFormat="false" ht="17.65" hidden="false" customHeight="false" outlineLevel="0" collapsed="false">
      <c r="A40" s="20" t="n">
        <f aca="false">A39+1</f>
        <v>29</v>
      </c>
      <c r="B40" s="25" t="s">
        <v>47</v>
      </c>
      <c r="C40" s="26" t="n">
        <v>0.530105035010703</v>
      </c>
      <c r="D40" s="22" t="n">
        <v>0.229198229171494</v>
      </c>
      <c r="E40" s="22" t="n">
        <v>0.0682271518375242</v>
      </c>
      <c r="F40" s="22" t="n">
        <v>0.462329318751594</v>
      </c>
      <c r="G40" s="22" t="n">
        <v>0.0131688124597034</v>
      </c>
      <c r="H40" s="22" t="n">
        <v>0.000232564934956274</v>
      </c>
      <c r="I40" s="23" t="n">
        <f aca="false">SUM(C40:H40)</f>
        <v>1.30326111216597</v>
      </c>
      <c r="J40" s="24" t="n">
        <f aca="false">I40*1.2*1.5</f>
        <v>2.34587000189875</v>
      </c>
      <c r="K40" s="6"/>
      <c r="L40" s="6"/>
      <c r="M40" s="6"/>
    </row>
    <row r="41" customFormat="false" ht="17.65" hidden="false" customHeight="false" outlineLevel="0" collapsed="false">
      <c r="A41" s="20" t="n">
        <f aca="false">A40+1</f>
        <v>30</v>
      </c>
      <c r="B41" s="27" t="s">
        <v>48</v>
      </c>
      <c r="C41" s="22" t="n">
        <v>0.341058228917709</v>
      </c>
      <c r="D41" s="22" t="n">
        <v>0.146702332555471</v>
      </c>
      <c r="E41" s="22" t="n">
        <v>0.0200989826780313</v>
      </c>
      <c r="F41" s="22" t="n">
        <v>0.336808662341126</v>
      </c>
      <c r="G41" s="22" t="n">
        <v>0.0107413573457978</v>
      </c>
      <c r="H41" s="22" t="n">
        <v>4.50679319990856E-005</v>
      </c>
      <c r="I41" s="23" t="n">
        <f aca="false">SUM(C41:H41)</f>
        <v>0.855454631770135</v>
      </c>
      <c r="J41" s="24" t="n">
        <f aca="false">I41*1.2*1.5</f>
        <v>1.53981833718624</v>
      </c>
      <c r="K41" s="6"/>
      <c r="L41" s="6"/>
      <c r="M41" s="6"/>
    </row>
    <row r="42" customFormat="false" ht="17.65" hidden="false" customHeight="false" outlineLevel="0" collapsed="false">
      <c r="A42" s="20" t="n">
        <f aca="false">A41+1</f>
        <v>31</v>
      </c>
      <c r="B42" s="27" t="s">
        <v>49</v>
      </c>
      <c r="C42" s="22" t="n">
        <v>0.236226090208045</v>
      </c>
      <c r="D42" s="22" t="n">
        <v>0.116287086756722</v>
      </c>
      <c r="E42" s="22" t="n">
        <v>0.0251490825688073</v>
      </c>
      <c r="F42" s="22" t="n">
        <v>0.321805943925916</v>
      </c>
      <c r="G42" s="22" t="n">
        <v>0.00413454128440367</v>
      </c>
      <c r="H42" s="22" t="n">
        <v>6.77275162977784E-005</v>
      </c>
      <c r="I42" s="23" t="n">
        <f aca="false">SUM(C42:H42)</f>
        <v>0.703670472260191</v>
      </c>
      <c r="J42" s="24" t="n">
        <f aca="false">I42*1.2*1.5</f>
        <v>1.26660685006834</v>
      </c>
      <c r="K42" s="6"/>
      <c r="L42" s="6"/>
      <c r="M42" s="6"/>
    </row>
    <row r="43" customFormat="false" ht="17.65" hidden="false" customHeight="false" outlineLevel="0" collapsed="false">
      <c r="A43" s="20" t="n">
        <f aca="false">A42+1</f>
        <v>32</v>
      </c>
      <c r="B43" s="27" t="s">
        <v>50</v>
      </c>
      <c r="C43" s="22" t="n">
        <v>0.304224622811064</v>
      </c>
      <c r="D43" s="22" t="n">
        <v>0.11102268896387</v>
      </c>
      <c r="E43" s="22" t="n">
        <v>0.0194205368555603</v>
      </c>
      <c r="F43" s="22" t="n">
        <v>0.33762418141465</v>
      </c>
      <c r="G43" s="22" t="n">
        <v>0.0108861695781849</v>
      </c>
      <c r="H43" s="22" t="n">
        <v>0.000130508248025022</v>
      </c>
      <c r="I43" s="23" t="n">
        <f aca="false">SUM(C43:H43)</f>
        <v>0.783308707871354</v>
      </c>
      <c r="J43" s="24" t="n">
        <f aca="false">I43*1.2*1.5</f>
        <v>1.40995567416844</v>
      </c>
      <c r="K43" s="6"/>
      <c r="L43" s="6"/>
      <c r="M43" s="6"/>
    </row>
    <row r="44" customFormat="false" ht="17.65" hidden="false" customHeight="false" outlineLevel="0" collapsed="false">
      <c r="A44" s="20" t="n">
        <f aca="false">A43+1</f>
        <v>33</v>
      </c>
      <c r="B44" s="27" t="s">
        <v>51</v>
      </c>
      <c r="C44" s="22" t="n">
        <v>0.333991185150084</v>
      </c>
      <c r="D44" s="22" t="n">
        <v>0.179310002700757</v>
      </c>
      <c r="E44" s="22" t="n">
        <v>0.0151602204173304</v>
      </c>
      <c r="F44" s="22" t="n">
        <v>0.41632089831684</v>
      </c>
      <c r="G44" s="22" t="n">
        <v>0.0181553802895371</v>
      </c>
      <c r="H44" s="22" t="n">
        <v>0.000176129333839601</v>
      </c>
      <c r="I44" s="23" t="n">
        <f aca="false">SUM(C44:H44)</f>
        <v>0.963113816208388</v>
      </c>
      <c r="J44" s="24" t="n">
        <f aca="false">I44*1.2*1.5</f>
        <v>1.7336048691751</v>
      </c>
      <c r="K44" s="6"/>
      <c r="L44" s="6"/>
      <c r="M44" s="6"/>
    </row>
    <row r="45" customFormat="false" ht="17.65" hidden="false" customHeight="false" outlineLevel="0" collapsed="false">
      <c r="A45" s="20" t="n">
        <f aca="false">A44+1</f>
        <v>34</v>
      </c>
      <c r="B45" s="25" t="s">
        <v>52</v>
      </c>
      <c r="C45" s="22" t="n">
        <v>0.296375504300693</v>
      </c>
      <c r="D45" s="22" t="n">
        <v>0.164061760800732</v>
      </c>
      <c r="E45" s="22" t="n">
        <v>0.0161321698532681</v>
      </c>
      <c r="F45" s="22" t="n">
        <v>0.442797230115375</v>
      </c>
      <c r="G45" s="22" t="n">
        <v>0.0188922345116348</v>
      </c>
      <c r="H45" s="22" t="n">
        <v>0.00014152221163824</v>
      </c>
      <c r="I45" s="23" t="n">
        <f aca="false">SUM(C45:H45)</f>
        <v>0.938400421793341</v>
      </c>
      <c r="J45" s="24" t="n">
        <f aca="false">I45*1.2*1.5</f>
        <v>1.68912075922801</v>
      </c>
      <c r="K45" s="6"/>
      <c r="L45" s="6"/>
      <c r="M45" s="6"/>
    </row>
    <row r="46" customFormat="false" ht="17.65" hidden="false" customHeight="false" outlineLevel="0" collapsed="false">
      <c r="A46" s="20" t="n">
        <f aca="false">A45+1</f>
        <v>35</v>
      </c>
      <c r="B46" s="25" t="s">
        <v>53</v>
      </c>
      <c r="C46" s="22" t="n">
        <v>0.571273973492054</v>
      </c>
      <c r="D46" s="22" t="n">
        <v>0.270505182144383</v>
      </c>
      <c r="E46" s="22" t="n">
        <v>0.0196568172783888</v>
      </c>
      <c r="F46" s="22" t="n">
        <v>0.362630529542494</v>
      </c>
      <c r="G46" s="22" t="n">
        <v>0.0024461066207323</v>
      </c>
      <c r="H46" s="22" t="n">
        <v>0.000189003626430571</v>
      </c>
      <c r="I46" s="23" t="n">
        <f aca="false">SUM(C46:H46)</f>
        <v>1.22670161270448</v>
      </c>
      <c r="J46" s="24" t="n">
        <f aca="false">I46*1.2*1.5</f>
        <v>2.20806290286807</v>
      </c>
      <c r="K46" s="6"/>
      <c r="L46" s="6"/>
      <c r="M46" s="6"/>
    </row>
    <row r="47" customFormat="false" ht="17.65" hidden="false" customHeight="false" outlineLevel="0" collapsed="false">
      <c r="A47" s="20" t="n">
        <f aca="false">A46+1</f>
        <v>36</v>
      </c>
      <c r="B47" s="25" t="s">
        <v>54</v>
      </c>
      <c r="C47" s="22" t="n">
        <v>0.400188450785619</v>
      </c>
      <c r="D47" s="22" t="n">
        <v>0.397113142459345</v>
      </c>
      <c r="E47" s="22" t="n">
        <v>0.0289422613104787</v>
      </c>
      <c r="F47" s="22" t="n">
        <v>0.705295776812912</v>
      </c>
      <c r="G47" s="22" t="n">
        <v>0.0205143421244517</v>
      </c>
      <c r="H47" s="22" t="n">
        <v>0.000148784693742796</v>
      </c>
      <c r="I47" s="23" t="n">
        <f aca="false">SUM(C47:H47)</f>
        <v>1.55220275818655</v>
      </c>
      <c r="J47" s="24" t="n">
        <f aca="false">I47*1.2*1.5</f>
        <v>2.79396496473579</v>
      </c>
      <c r="K47" s="6"/>
      <c r="L47" s="6"/>
      <c r="M47" s="6"/>
    </row>
    <row r="48" customFormat="false" ht="17.65" hidden="false" customHeight="false" outlineLevel="0" collapsed="false">
      <c r="A48" s="20" t="n">
        <f aca="false">A47+1</f>
        <v>37</v>
      </c>
      <c r="B48" s="25" t="s">
        <v>55</v>
      </c>
      <c r="C48" s="22" t="n">
        <v>0.292530280290644</v>
      </c>
      <c r="D48" s="22" t="n">
        <v>0.212057312206495</v>
      </c>
      <c r="E48" s="22" t="n">
        <v>0.0174113587549734</v>
      </c>
      <c r="F48" s="22" t="n">
        <v>0.470518958864383</v>
      </c>
      <c r="G48" s="22" t="n">
        <v>0.0193136215860944</v>
      </c>
      <c r="H48" s="22" t="n">
        <v>0.00015992362630787</v>
      </c>
      <c r="I48" s="23" t="n">
        <f aca="false">SUM(C48:H48)</f>
        <v>1.0119914553289</v>
      </c>
      <c r="J48" s="24" t="n">
        <f aca="false">I48*1.2*1.5</f>
        <v>1.82158461959202</v>
      </c>
      <c r="K48" s="6"/>
      <c r="L48" s="6"/>
      <c r="M48" s="6"/>
    </row>
    <row r="49" customFormat="false" ht="17.65" hidden="false" customHeight="false" outlineLevel="0" collapsed="false">
      <c r="A49" s="20" t="n">
        <f aca="false">A48+1</f>
        <v>38</v>
      </c>
      <c r="B49" s="25" t="s">
        <v>56</v>
      </c>
      <c r="C49" s="22" t="n">
        <v>0.517343921357225</v>
      </c>
      <c r="D49" s="22" t="n">
        <v>0.186564797982083</v>
      </c>
      <c r="E49" s="22" t="n">
        <v>0.0657595482707239</v>
      </c>
      <c r="F49" s="22" t="n">
        <v>0.37061635355387</v>
      </c>
      <c r="G49" s="22" t="n">
        <v>0.00941403811465768</v>
      </c>
      <c r="H49" s="22" t="n">
        <v>4.93979130353203E-005</v>
      </c>
      <c r="I49" s="23" t="n">
        <f aca="false">SUM(C49:H49)</f>
        <v>1.1497480571916</v>
      </c>
      <c r="J49" s="24" t="n">
        <f aca="false">I49*1.2*1.5</f>
        <v>2.06954650294487</v>
      </c>
      <c r="K49" s="6"/>
      <c r="L49" s="6"/>
      <c r="M49" s="6"/>
    </row>
    <row r="50" customFormat="false" ht="17.65" hidden="false" customHeight="false" outlineLevel="0" collapsed="false">
      <c r="A50" s="20" t="n">
        <f aca="false">A49+1</f>
        <v>39</v>
      </c>
      <c r="B50" s="25" t="s">
        <v>57</v>
      </c>
      <c r="C50" s="22" t="n">
        <v>0.55710209778842</v>
      </c>
      <c r="D50" s="22" t="n">
        <v>0.217116721972151</v>
      </c>
      <c r="E50" s="22" t="n">
        <v>0.0241269983769647</v>
      </c>
      <c r="F50" s="22" t="n">
        <v>0.408592586901874</v>
      </c>
      <c r="G50" s="22" t="n">
        <v>0.0188342220258725</v>
      </c>
      <c r="H50" s="22" t="n">
        <v>0.000196576911096502</v>
      </c>
      <c r="I50" s="23" t="n">
        <f aca="false">SUM(C50:H50)</f>
        <v>1.22596920397638</v>
      </c>
      <c r="J50" s="24" t="n">
        <f aca="false">I50*1.2*1.5</f>
        <v>2.20674456715748</v>
      </c>
      <c r="K50" s="6"/>
      <c r="L50" s="6"/>
      <c r="M50" s="6"/>
    </row>
    <row r="51" customFormat="false" ht="17.65" hidden="false" customHeight="false" outlineLevel="0" collapsed="false">
      <c r="A51" s="20" t="n">
        <f aca="false">A50+1</f>
        <v>40</v>
      </c>
      <c r="B51" s="25" t="s">
        <v>58</v>
      </c>
      <c r="C51" s="22" t="n">
        <v>0.475220374570578</v>
      </c>
      <c r="D51" s="22" t="n">
        <v>0.183992945573096</v>
      </c>
      <c r="E51" s="22" t="n">
        <v>0.0566215199398044</v>
      </c>
      <c r="F51" s="22" t="n">
        <v>0.412944807448885</v>
      </c>
      <c r="G51" s="22" t="n">
        <v>0.0193398545272134</v>
      </c>
      <c r="H51" s="22" t="n">
        <v>5.58184525580588E-005</v>
      </c>
      <c r="I51" s="23" t="n">
        <f aca="false">SUM(C51:H51)</f>
        <v>1.14817532051213</v>
      </c>
      <c r="J51" s="24" t="n">
        <f aca="false">I51*1.2*1.5</f>
        <v>2.06671557692184</v>
      </c>
      <c r="K51" s="6"/>
      <c r="L51" s="6"/>
      <c r="M51" s="6"/>
    </row>
    <row r="52" customFormat="false" ht="17.65" hidden="false" customHeight="false" outlineLevel="0" collapsed="false">
      <c r="A52" s="20" t="n">
        <f aca="false">A51+1</f>
        <v>41</v>
      </c>
      <c r="B52" s="25" t="s">
        <v>59</v>
      </c>
      <c r="C52" s="22" t="n">
        <v>0.30530883932372</v>
      </c>
      <c r="D52" s="22" t="n">
        <v>0.206400178909759</v>
      </c>
      <c r="E52" s="22" t="n">
        <v>0.0322717562401619</v>
      </c>
      <c r="F52" s="22" t="n">
        <v>0.494553722077133</v>
      </c>
      <c r="G52" s="22" t="n">
        <v>0.0190830260100442</v>
      </c>
      <c r="H52" s="22" t="n">
        <v>0.000137869622463605</v>
      </c>
      <c r="I52" s="23" t="n">
        <f aca="false">SUM(C52:H52)</f>
        <v>1.05775539218328</v>
      </c>
      <c r="J52" s="24" t="n">
        <f aca="false">I52*1.2*1.5</f>
        <v>1.90395970592991</v>
      </c>
      <c r="K52" s="6"/>
      <c r="L52" s="6"/>
      <c r="M52" s="6"/>
    </row>
    <row r="53" customFormat="false" ht="17.65" hidden="false" customHeight="false" outlineLevel="0" collapsed="false">
      <c r="A53" s="20" t="n">
        <f aca="false">A52+1</f>
        <v>42</v>
      </c>
      <c r="B53" s="21" t="s">
        <v>60</v>
      </c>
      <c r="C53" s="22"/>
      <c r="D53" s="22"/>
      <c r="E53" s="22" t="n">
        <v>0.0349806792759813</v>
      </c>
      <c r="F53" s="22" t="n">
        <v>0.169668158090977</v>
      </c>
      <c r="G53" s="22"/>
      <c r="H53" s="22"/>
      <c r="I53" s="23" t="n">
        <f aca="false">SUM(C53:H53)</f>
        <v>0.204648837366958</v>
      </c>
      <c r="J53" s="24" t="n">
        <f aca="false">I53*1.2*1.5</f>
        <v>0.368367907260525</v>
      </c>
      <c r="K53" s="6"/>
      <c r="L53" s="6"/>
      <c r="M53" s="6"/>
    </row>
    <row r="54" customFormat="false" ht="17.65" hidden="false" customHeight="false" outlineLevel="0" collapsed="false">
      <c r="A54" s="20" t="n">
        <f aca="false">A53+1</f>
        <v>43</v>
      </c>
      <c r="B54" s="25" t="s">
        <v>61</v>
      </c>
      <c r="C54" s="22" t="n">
        <v>0.44986308660997</v>
      </c>
      <c r="D54" s="22" t="n">
        <v>0.356306124164761</v>
      </c>
      <c r="E54" s="22" t="n">
        <v>0.0211459562749396</v>
      </c>
      <c r="F54" s="22" t="n">
        <v>0.430744166473597</v>
      </c>
      <c r="G54" s="22" t="n">
        <v>0.0107364319301598</v>
      </c>
      <c r="H54" s="22" t="n">
        <v>0.000190572287894599</v>
      </c>
      <c r="I54" s="23" t="n">
        <f aca="false">SUM(C54:H54)</f>
        <v>1.26898633774132</v>
      </c>
      <c r="J54" s="24" t="n">
        <f aca="false">I54*1.2*1.5</f>
        <v>2.28417540793438</v>
      </c>
      <c r="K54" s="6"/>
      <c r="L54" s="6"/>
      <c r="M54" s="6"/>
    </row>
    <row r="55" customFormat="false" ht="17.65" hidden="false" customHeight="false" outlineLevel="0" collapsed="false">
      <c r="A55" s="20" t="n">
        <f aca="false">A54+1</f>
        <v>44</v>
      </c>
      <c r="B55" s="25" t="s">
        <v>62</v>
      </c>
      <c r="C55" s="22" t="n">
        <v>0.479128400477588</v>
      </c>
      <c r="D55" s="22" t="n">
        <v>0.336087588459643</v>
      </c>
      <c r="E55" s="22" t="n">
        <v>0.02077629247866</v>
      </c>
      <c r="F55" s="22" t="n">
        <v>0.409094178928703</v>
      </c>
      <c r="G55" s="22" t="n">
        <v>0.0100319607737872</v>
      </c>
      <c r="H55" s="22" t="n">
        <v>0.000234434836935612</v>
      </c>
      <c r="I55" s="23" t="n">
        <f aca="false">SUM(C55:H55)</f>
        <v>1.25535285595532</v>
      </c>
      <c r="J55" s="24" t="n">
        <f aca="false">I55*1.2*1.5</f>
        <v>2.25963514071957</v>
      </c>
      <c r="K55" s="6"/>
      <c r="L55" s="6"/>
      <c r="M55" s="6"/>
    </row>
    <row r="56" customFormat="false" ht="17.65" hidden="false" customHeight="false" outlineLevel="0" collapsed="false">
      <c r="A56" s="20" t="n">
        <f aca="false">A55+1</f>
        <v>45</v>
      </c>
      <c r="B56" s="25" t="s">
        <v>63</v>
      </c>
      <c r="C56" s="22" t="n">
        <v>0.56262296772662</v>
      </c>
      <c r="D56" s="22" t="n">
        <v>0.247582085719081</v>
      </c>
      <c r="E56" s="22" t="n">
        <v>0.0197447468514272</v>
      </c>
      <c r="F56" s="22" t="n">
        <v>0.359994580068513</v>
      </c>
      <c r="G56" s="22" t="n">
        <v>0.0109360430064736</v>
      </c>
      <c r="H56" s="22" t="n">
        <v>0.000148742871642212</v>
      </c>
      <c r="I56" s="23" t="n">
        <f aca="false">SUM(C56:H56)</f>
        <v>1.20102916624376</v>
      </c>
      <c r="J56" s="24" t="n">
        <f aca="false">I56*1.2*1.5</f>
        <v>2.16185249923876</v>
      </c>
      <c r="K56" s="6"/>
      <c r="L56" s="6"/>
      <c r="M56" s="6"/>
    </row>
    <row r="57" customFormat="false" ht="17.65" hidden="false" customHeight="false" outlineLevel="0" collapsed="false">
      <c r="A57" s="20" t="n">
        <f aca="false">A56+1</f>
        <v>46</v>
      </c>
      <c r="B57" s="25" t="s">
        <v>64</v>
      </c>
      <c r="C57" s="22" t="n">
        <v>0.53641871150001</v>
      </c>
      <c r="D57" s="22" t="n">
        <v>0.225957637055416</v>
      </c>
      <c r="E57" s="22" t="n">
        <v>0.0238214643931795</v>
      </c>
      <c r="F57" s="22" t="n">
        <v>0.504421604830846</v>
      </c>
      <c r="G57" s="22" t="n">
        <v>0.0189015573853343</v>
      </c>
      <c r="H57" s="22" t="n">
        <v>0.000106529254136359</v>
      </c>
      <c r="I57" s="23" t="n">
        <f aca="false">SUM(C57:H57)</f>
        <v>1.30962750441892</v>
      </c>
      <c r="J57" s="24" t="n">
        <f aca="false">I57*1.2*1.5</f>
        <v>2.35732950795406</v>
      </c>
      <c r="K57" s="6"/>
      <c r="L57" s="6"/>
      <c r="M57" s="6"/>
    </row>
    <row r="58" customFormat="false" ht="17.65" hidden="false" customHeight="false" outlineLevel="0" collapsed="false">
      <c r="A58" s="20" t="n">
        <f aca="false">A57+1</f>
        <v>47</v>
      </c>
      <c r="B58" s="25" t="s">
        <v>65</v>
      </c>
      <c r="C58" s="22" t="n">
        <v>0.447577288533923</v>
      </c>
      <c r="D58" s="22" t="n">
        <v>0.235549350050506</v>
      </c>
      <c r="E58" s="22" t="n">
        <v>0.0661538461538462</v>
      </c>
      <c r="F58" s="22" t="n">
        <v>0.489577997877077</v>
      </c>
      <c r="G58" s="22" t="n">
        <v>0.0183865366485366</v>
      </c>
      <c r="H58" s="22" t="n">
        <v>0.000205720112059115</v>
      </c>
      <c r="I58" s="23" t="n">
        <f aca="false">SUM(C58:H58)</f>
        <v>1.25745073937595</v>
      </c>
      <c r="J58" s="24" t="n">
        <f aca="false">I58*1.2*1.5</f>
        <v>2.26341133087671</v>
      </c>
      <c r="K58" s="6"/>
      <c r="L58" s="6"/>
      <c r="M58" s="6"/>
    </row>
    <row r="59" customFormat="false" ht="17.65" hidden="false" customHeight="false" outlineLevel="0" collapsed="false">
      <c r="A59" s="20" t="n">
        <f aca="false">A58+1</f>
        <v>48</v>
      </c>
      <c r="B59" s="25" t="s">
        <v>66</v>
      </c>
      <c r="C59" s="22" t="n">
        <v>0.326586650605205</v>
      </c>
      <c r="D59" s="22" t="n">
        <v>0.231106248573809</v>
      </c>
      <c r="E59" s="22" t="n">
        <v>0.067655153627218</v>
      </c>
      <c r="F59" s="22" t="n">
        <v>0.450353946607009</v>
      </c>
      <c r="G59" s="22" t="n">
        <v>0.018955445027872</v>
      </c>
      <c r="H59" s="22" t="n">
        <v>0.000168071196109949</v>
      </c>
      <c r="I59" s="23" t="n">
        <f aca="false">SUM(C59:H59)</f>
        <v>1.09482551563722</v>
      </c>
      <c r="J59" s="24" t="n">
        <f aca="false">I59*1.2*1.5</f>
        <v>1.970685928147</v>
      </c>
      <c r="K59" s="6"/>
      <c r="L59" s="6"/>
      <c r="M59" s="6"/>
    </row>
    <row r="60" customFormat="false" ht="17.65" hidden="false" customHeight="false" outlineLevel="0" collapsed="false">
      <c r="A60" s="20" t="n">
        <f aca="false">A59+1</f>
        <v>49</v>
      </c>
      <c r="B60" s="25" t="s">
        <v>67</v>
      </c>
      <c r="C60" s="22" t="n">
        <v>0.367289747173501</v>
      </c>
      <c r="D60" s="22" t="n">
        <v>0.0837018967362098</v>
      </c>
      <c r="E60" s="22" t="n">
        <v>0.0580875002094375</v>
      </c>
      <c r="F60" s="22" t="n">
        <v>0.335363595630705</v>
      </c>
      <c r="G60" s="22" t="n">
        <v>0.018671123497402</v>
      </c>
      <c r="H60" s="22" t="n">
        <v>0.00011023823539541</v>
      </c>
      <c r="I60" s="23" t="n">
        <f aca="false">SUM(C60:H60)</f>
        <v>0.86322410148265</v>
      </c>
      <c r="J60" s="24" t="n">
        <f aca="false">I60*1.2*1.5</f>
        <v>1.55380338266877</v>
      </c>
      <c r="K60" s="6"/>
      <c r="L60" s="6"/>
      <c r="M60" s="6"/>
    </row>
    <row r="61" customFormat="false" ht="17.65" hidden="false" customHeight="false" outlineLevel="0" collapsed="false">
      <c r="A61" s="20" t="n">
        <f aca="false">A60+1</f>
        <v>50</v>
      </c>
      <c r="B61" s="25" t="s">
        <v>68</v>
      </c>
      <c r="C61" s="22" t="n">
        <v>0.341504233326004</v>
      </c>
      <c r="D61" s="22" t="n">
        <v>0.0563175784283043</v>
      </c>
      <c r="E61" s="22" t="n">
        <v>0.0197153483293668</v>
      </c>
      <c r="F61" s="22" t="n">
        <v>0.30222586747769</v>
      </c>
      <c r="G61" s="22" t="n">
        <v>0.0107401910188716</v>
      </c>
      <c r="H61" s="22" t="n">
        <v>8.0476394706861E-005</v>
      </c>
      <c r="I61" s="23" t="n">
        <f aca="false">SUM(C61:H61)</f>
        <v>0.730583694974944</v>
      </c>
      <c r="J61" s="24" t="n">
        <f aca="false">I61*1.2*1.5</f>
        <v>1.3150506509549</v>
      </c>
      <c r="K61" s="6"/>
      <c r="L61" s="6"/>
      <c r="M61" s="6"/>
    </row>
    <row r="62" customFormat="false" ht="17.65" hidden="false" customHeight="false" outlineLevel="0" collapsed="false">
      <c r="A62" s="20" t="n">
        <f aca="false">A61+1</f>
        <v>51</v>
      </c>
      <c r="B62" s="25" t="s">
        <v>69</v>
      </c>
      <c r="C62" s="22" t="n">
        <v>0.269305998394757</v>
      </c>
      <c r="D62" s="22" t="n">
        <v>0.0892158626299801</v>
      </c>
      <c r="E62" s="22" t="n">
        <v>0.0320747255156859</v>
      </c>
      <c r="F62" s="22" t="n">
        <v>0.381222613109583</v>
      </c>
      <c r="G62" s="22" t="n">
        <v>0.0209443408982933</v>
      </c>
      <c r="H62" s="22" t="n">
        <v>0.000104454306265323</v>
      </c>
      <c r="I62" s="23" t="n">
        <f aca="false">SUM(C62:H62)</f>
        <v>0.792867994854565</v>
      </c>
      <c r="J62" s="24" t="n">
        <f aca="false">I62*1.2*1.5</f>
        <v>1.42716239073822</v>
      </c>
      <c r="K62" s="6"/>
      <c r="L62" s="6"/>
      <c r="M62" s="6"/>
    </row>
    <row r="63" customFormat="false" ht="17.65" hidden="false" customHeight="false" outlineLevel="0" collapsed="false">
      <c r="A63" s="20" t="n">
        <f aca="false">A62+1</f>
        <v>52</v>
      </c>
      <c r="B63" s="25" t="s">
        <v>70</v>
      </c>
      <c r="C63" s="22" t="n">
        <v>0.250249814623044</v>
      </c>
      <c r="D63" s="22" t="n">
        <v>0.0879158754986938</v>
      </c>
      <c r="E63" s="22" t="n">
        <v>0.032786364430607</v>
      </c>
      <c r="F63" s="22" t="n">
        <v>0.38750373843779</v>
      </c>
      <c r="G63" s="22" t="n">
        <v>0.0212417729628982</v>
      </c>
      <c r="H63" s="22" t="n">
        <v>5.62483309511662E-005</v>
      </c>
      <c r="I63" s="23" t="n">
        <f aca="false">SUM(C63:H63)</f>
        <v>0.779753814283984</v>
      </c>
      <c r="J63" s="24" t="n">
        <f aca="false">I63*1.2*1.5</f>
        <v>1.40355686571117</v>
      </c>
      <c r="K63" s="6"/>
      <c r="L63" s="6"/>
      <c r="M63" s="6"/>
    </row>
    <row r="64" customFormat="false" ht="17.65" hidden="false" customHeight="false" outlineLevel="0" collapsed="false">
      <c r="A64" s="20" t="n">
        <f aca="false">A63+1</f>
        <v>53</v>
      </c>
      <c r="B64" s="21" t="s">
        <v>71</v>
      </c>
      <c r="C64" s="22" t="n">
        <v>0.482925971458303</v>
      </c>
      <c r="D64" s="22" t="n">
        <v>0.0959075982626972</v>
      </c>
      <c r="E64" s="22" t="n">
        <v>0.0326355069255582</v>
      </c>
      <c r="F64" s="22" t="n">
        <v>0.386442702009269</v>
      </c>
      <c r="G64" s="22" t="n">
        <v>0.0211440347437438</v>
      </c>
      <c r="H64" s="22" t="n">
        <v>5.87593191692327E-005</v>
      </c>
      <c r="I64" s="23" t="n">
        <f aca="false">SUM(C64:H64)</f>
        <v>1.01911457271874</v>
      </c>
      <c r="J64" s="24" t="n">
        <f aca="false">I64*1.2*1.5</f>
        <v>1.83440623089373</v>
      </c>
      <c r="K64" s="6"/>
      <c r="L64" s="6"/>
      <c r="M64" s="6"/>
    </row>
    <row r="65" customFormat="false" ht="17.65" hidden="false" customHeight="false" outlineLevel="0" collapsed="false">
      <c r="A65" s="20" t="n">
        <f aca="false">A64+1</f>
        <v>54</v>
      </c>
      <c r="B65" s="21" t="s">
        <v>72</v>
      </c>
      <c r="C65" s="22" t="n">
        <v>0.402127729450626</v>
      </c>
      <c r="D65" s="22" t="n">
        <v>0.121060211015623</v>
      </c>
      <c r="E65" s="22" t="n">
        <v>0.0194756177343868</v>
      </c>
      <c r="F65" s="22" t="n">
        <v>0.335145069412642</v>
      </c>
      <c r="G65" s="22" t="n">
        <v>0.0104439467901297</v>
      </c>
      <c r="H65" s="22" t="n">
        <v>0.00013821476414249</v>
      </c>
      <c r="I65" s="23" t="n">
        <f aca="false">SUM(C65:H65)</f>
        <v>0.88839078916755</v>
      </c>
      <c r="J65" s="24" t="n">
        <f aca="false">I65*1.2*1.5</f>
        <v>1.59910342050159</v>
      </c>
      <c r="K65" s="6"/>
      <c r="L65" s="6"/>
      <c r="M65" s="6"/>
    </row>
    <row r="66" customFormat="false" ht="17.65" hidden="false" customHeight="false" outlineLevel="0" collapsed="false">
      <c r="A66" s="20" t="n">
        <f aca="false">A65+1</f>
        <v>55</v>
      </c>
      <c r="B66" s="21" t="s">
        <v>73</v>
      </c>
      <c r="C66" s="22" t="n">
        <v>0.317688930516737</v>
      </c>
      <c r="D66" s="22" t="n">
        <v>0.133597756050288</v>
      </c>
      <c r="E66" s="22" t="n">
        <v>0.0347461644544044</v>
      </c>
      <c r="F66" s="22" t="n">
        <v>0.372842034736683</v>
      </c>
      <c r="G66" s="22" t="n">
        <v>0.0188657803252313</v>
      </c>
      <c r="H66" s="22" t="n">
        <v>5.50018061028856E-005</v>
      </c>
      <c r="I66" s="23" t="n">
        <f aca="false">SUM(C66:H66)</f>
        <v>0.877795667889446</v>
      </c>
      <c r="J66" s="24" t="n">
        <f aca="false">I66*1.2*1.5</f>
        <v>1.580032202201</v>
      </c>
      <c r="K66" s="6"/>
      <c r="L66" s="6"/>
      <c r="M66" s="6"/>
    </row>
    <row r="67" customFormat="false" ht="17.65" hidden="false" customHeight="false" outlineLevel="0" collapsed="false">
      <c r="A67" s="20" t="n">
        <f aca="false">A66+1</f>
        <v>56</v>
      </c>
      <c r="B67" s="21" t="s">
        <v>74</v>
      </c>
      <c r="C67" s="22" t="n">
        <v>0.366205363129802</v>
      </c>
      <c r="D67" s="22" t="n">
        <v>0.0814977256074432</v>
      </c>
      <c r="E67" s="22" t="n">
        <v>0.0279947916666667</v>
      </c>
      <c r="F67" s="22" t="n">
        <v>0.207222788262632</v>
      </c>
      <c r="G67" s="22" t="n">
        <v>0.00238147913538539</v>
      </c>
      <c r="H67" s="22" t="n">
        <v>0.000128575891162158</v>
      </c>
      <c r="I67" s="23" t="n">
        <f aca="false">SUM(C67:H67)</f>
        <v>0.68543072369309</v>
      </c>
      <c r="J67" s="24" t="n">
        <f aca="false">I67*1.2*1.5</f>
        <v>1.23377530264756</v>
      </c>
      <c r="K67" s="6"/>
      <c r="L67" s="6"/>
      <c r="M67" s="6"/>
    </row>
    <row r="68" customFormat="false" ht="17.65" hidden="false" customHeight="false" outlineLevel="0" collapsed="false">
      <c r="A68" s="20" t="n">
        <f aca="false">A67+1</f>
        <v>57</v>
      </c>
      <c r="B68" s="25" t="s">
        <v>75</v>
      </c>
      <c r="C68" s="22" t="n">
        <v>0.422894340959382</v>
      </c>
      <c r="D68" s="22" t="n">
        <v>0.182981906758286</v>
      </c>
      <c r="E68" s="22" t="n">
        <v>0.0703233346998229</v>
      </c>
      <c r="F68" s="22" t="n">
        <v>0.431105918086161</v>
      </c>
      <c r="G68" s="22" t="n">
        <v>0.0135164665631623</v>
      </c>
      <c r="H68" s="22" t="n">
        <v>0.000129842225987673</v>
      </c>
      <c r="I68" s="23" t="n">
        <f aca="false">SUM(C68:H68)</f>
        <v>1.1209518092928</v>
      </c>
      <c r="J68" s="24" t="n">
        <f aca="false">I68*1.2*1.5</f>
        <v>2.01771325672704</v>
      </c>
      <c r="K68" s="6"/>
      <c r="L68" s="6"/>
      <c r="M68" s="6"/>
    </row>
    <row r="69" customFormat="false" ht="17.65" hidden="false" customHeight="false" outlineLevel="0" collapsed="false">
      <c r="A69" s="20" t="n">
        <f aca="false">A68+1</f>
        <v>58</v>
      </c>
      <c r="B69" s="21" t="s">
        <v>76</v>
      </c>
      <c r="C69" s="22" t="n">
        <v>0.307779610237674</v>
      </c>
      <c r="D69" s="22" t="n">
        <v>0.0921742795337442</v>
      </c>
      <c r="E69" s="22" t="n">
        <v>0.0183585896798461</v>
      </c>
      <c r="F69" s="22" t="n">
        <v>0.396907588153548</v>
      </c>
      <c r="G69" s="22" t="n">
        <v>0.00970467008221824</v>
      </c>
      <c r="H69" s="22" t="n">
        <v>5.2474115330478E-005</v>
      </c>
      <c r="I69" s="23" t="n">
        <f aca="false">SUM(C69:H69)</f>
        <v>0.82497721180236</v>
      </c>
      <c r="J69" s="24" t="n">
        <f aca="false">I69*1.2*1.5</f>
        <v>1.48495898124425</v>
      </c>
      <c r="K69" s="6"/>
      <c r="L69" s="6"/>
      <c r="M69" s="6"/>
    </row>
    <row r="70" customFormat="false" ht="17.65" hidden="false" customHeight="false" outlineLevel="0" collapsed="false">
      <c r="A70" s="20" t="n">
        <f aca="false">A69+1</f>
        <v>59</v>
      </c>
      <c r="B70" s="21" t="s">
        <v>77</v>
      </c>
      <c r="C70" s="22" t="n">
        <v>0.409071971819211</v>
      </c>
      <c r="D70" s="22" t="n">
        <v>0.0552220174934164</v>
      </c>
      <c r="E70" s="22" t="n">
        <v>0.0241710049223165</v>
      </c>
      <c r="F70" s="22" t="n">
        <v>0.33764099608673</v>
      </c>
      <c r="G70" s="22" t="n">
        <v>0.00392946030074071</v>
      </c>
      <c r="H70" s="22" t="n">
        <v>0.000167112113582058</v>
      </c>
      <c r="I70" s="23" t="n">
        <f aca="false">SUM(C70:H70)</f>
        <v>0.830202562735996</v>
      </c>
      <c r="J70" s="24" t="n">
        <f aca="false">I70*1.2*1.5</f>
        <v>1.49436461292479</v>
      </c>
      <c r="K70" s="6"/>
      <c r="L70" s="6"/>
      <c r="M70" s="6"/>
    </row>
    <row r="71" customFormat="false" ht="17.65" hidden="false" customHeight="false" outlineLevel="0" collapsed="false">
      <c r="A71" s="20" t="n">
        <f aca="false">A70+1</f>
        <v>60</v>
      </c>
      <c r="B71" s="21" t="s">
        <v>78</v>
      </c>
      <c r="C71" s="22" t="n">
        <v>0.351653784462211</v>
      </c>
      <c r="D71" s="22" t="n">
        <v>0.0643154656906509</v>
      </c>
      <c r="E71" s="22" t="n">
        <v>0.0190142090678616</v>
      </c>
      <c r="F71" s="22" t="n">
        <v>0.296319075874643</v>
      </c>
      <c r="G71" s="22" t="n">
        <v>0.00509033328560479</v>
      </c>
      <c r="H71" s="22" t="n">
        <v>7.74599978643002E-005</v>
      </c>
      <c r="I71" s="23" t="n">
        <f aca="false">SUM(C71:H71)</f>
        <v>0.736470328378836</v>
      </c>
      <c r="J71" s="24" t="n">
        <f aca="false">I71*1.2*1.5</f>
        <v>1.32564659108191</v>
      </c>
      <c r="K71" s="6"/>
      <c r="L71" s="6"/>
      <c r="M71" s="6"/>
    </row>
    <row r="72" customFormat="false" ht="17.65" hidden="false" customHeight="false" outlineLevel="0" collapsed="false">
      <c r="A72" s="20" t="n">
        <f aca="false">A71+1</f>
        <v>61</v>
      </c>
      <c r="B72" s="21" t="s">
        <v>79</v>
      </c>
      <c r="C72" s="22" t="n">
        <v>0.489423758029311</v>
      </c>
      <c r="D72" s="22" t="n">
        <v>0.195709473360889</v>
      </c>
      <c r="E72" s="22" t="n">
        <v>0.0193142686030843</v>
      </c>
      <c r="F72" s="22" t="n">
        <v>0.351709864578461</v>
      </c>
      <c r="G72" s="22" t="n">
        <v>0.00948346947036871</v>
      </c>
      <c r="H72" s="22" t="n">
        <v>0.000142084140473383</v>
      </c>
      <c r="I72" s="23" t="n">
        <f aca="false">SUM(C72:H72)</f>
        <v>1.06578291818259</v>
      </c>
      <c r="J72" s="24" t="n">
        <f aca="false">I72*1.2*1.5</f>
        <v>1.91840925272866</v>
      </c>
      <c r="K72" s="6"/>
      <c r="L72" s="6"/>
      <c r="M72" s="6"/>
    </row>
    <row r="73" customFormat="false" ht="17.65" hidden="false" customHeight="false" outlineLevel="0" collapsed="false">
      <c r="A73" s="20" t="n">
        <f aca="false">A72+1</f>
        <v>62</v>
      </c>
      <c r="B73" s="25" t="s">
        <v>80</v>
      </c>
      <c r="C73" s="22" t="n">
        <v>0.432407293234896</v>
      </c>
      <c r="D73" s="22" t="n">
        <v>0.240318098648785</v>
      </c>
      <c r="E73" s="22" t="n">
        <v>0.0208550113754608</v>
      </c>
      <c r="F73" s="22" t="n">
        <v>0.408432664875898</v>
      </c>
      <c r="G73" s="22" t="n">
        <v>0.0163446446172809</v>
      </c>
      <c r="H73" s="22" t="n">
        <v>2.85330003878806E-005</v>
      </c>
      <c r="I73" s="23" t="n">
        <f aca="false">SUM(C73:H73)</f>
        <v>1.11838624575271</v>
      </c>
      <c r="J73" s="24" t="n">
        <f aca="false">I73*1.2*1.5</f>
        <v>2.01309524235487</v>
      </c>
      <c r="K73" s="6"/>
      <c r="L73" s="6"/>
      <c r="M73" s="6"/>
    </row>
    <row r="74" customFormat="false" ht="17.65" hidden="false" customHeight="false" outlineLevel="0" collapsed="false">
      <c r="A74" s="20" t="n">
        <f aca="false">A73+1</f>
        <v>63</v>
      </c>
      <c r="B74" s="25" t="s">
        <v>81</v>
      </c>
      <c r="C74" s="22" t="n">
        <v>0.3098344839717</v>
      </c>
      <c r="D74" s="22" t="n">
        <v>0.191015404642393</v>
      </c>
      <c r="E74" s="22" t="n">
        <v>0.0195030784176226</v>
      </c>
      <c r="F74" s="22" t="n">
        <v>0.330541170570271</v>
      </c>
      <c r="G74" s="22" t="n">
        <v>0.00995384839731424</v>
      </c>
      <c r="H74" s="22" t="n">
        <v>8.75818522015638E-005</v>
      </c>
      <c r="I74" s="23" t="n">
        <f aca="false">SUM(C74:H74)</f>
        <v>0.860935567851502</v>
      </c>
      <c r="J74" s="24" t="n">
        <f aca="false">I74*1.2*1.5</f>
        <v>1.5496840221327</v>
      </c>
      <c r="K74" s="6"/>
      <c r="L74" s="6"/>
      <c r="M74" s="6"/>
    </row>
    <row r="75" customFormat="false" ht="17.65" hidden="false" customHeight="false" outlineLevel="0" collapsed="false">
      <c r="A75" s="20" t="n">
        <f aca="false">A74+1</f>
        <v>64</v>
      </c>
      <c r="B75" s="25" t="s">
        <v>82</v>
      </c>
      <c r="C75" s="22" t="n">
        <v>0.492806446143518</v>
      </c>
      <c r="D75" s="22" t="n">
        <v>0.234935634563189</v>
      </c>
      <c r="E75" s="22" t="n">
        <v>0.0207418314757927</v>
      </c>
      <c r="F75" s="22" t="n">
        <v>0.424231855353815</v>
      </c>
      <c r="G75" s="22" t="n">
        <v>0.00973951272351841</v>
      </c>
      <c r="H75" s="22" t="n">
        <v>6.46409532630597E-005</v>
      </c>
      <c r="I75" s="23" t="n">
        <f aca="false">SUM(C75:H75)</f>
        <v>1.1825199212131</v>
      </c>
      <c r="J75" s="24" t="n">
        <f aca="false">I75*1.2*1.5</f>
        <v>2.12853585818357</v>
      </c>
      <c r="K75" s="6"/>
      <c r="L75" s="6"/>
      <c r="M75" s="6"/>
    </row>
    <row r="76" customFormat="false" ht="17.65" hidden="false" customHeight="false" outlineLevel="0" collapsed="false">
      <c r="A76" s="20" t="n">
        <f aca="false">A75+1</f>
        <v>65</v>
      </c>
      <c r="B76" s="25" t="s">
        <v>83</v>
      </c>
      <c r="C76" s="22" t="n">
        <v>0.477915731381716</v>
      </c>
      <c r="D76" s="22" t="n">
        <v>0.265509757300814</v>
      </c>
      <c r="E76" s="22" t="n">
        <v>0.0591305258884312</v>
      </c>
      <c r="F76" s="22" t="n">
        <v>0.340998510146653</v>
      </c>
      <c r="G76" s="22" t="n">
        <v>0.0272304802690886</v>
      </c>
      <c r="H76" s="22" t="n">
        <v>0.000167145155790451</v>
      </c>
      <c r="I76" s="23" t="n">
        <f aca="false">SUM(C76:H76)</f>
        <v>1.17095215014249</v>
      </c>
      <c r="J76" s="24" t="n">
        <f aca="false">I76*1.2*1.5</f>
        <v>2.10771387025649</v>
      </c>
      <c r="K76" s="6"/>
      <c r="L76" s="6"/>
      <c r="M76" s="6"/>
    </row>
    <row r="77" customFormat="false" ht="17.65" hidden="false" customHeight="false" outlineLevel="0" collapsed="false">
      <c r="A77" s="20" t="n">
        <f aca="false">A76+1</f>
        <v>66</v>
      </c>
      <c r="B77" s="25" t="s">
        <v>84</v>
      </c>
      <c r="C77" s="22" t="n">
        <v>0.330664076056495</v>
      </c>
      <c r="D77" s="22" t="n">
        <v>0.0846241816897936</v>
      </c>
      <c r="E77" s="22" t="n">
        <v>0.0178308766000063</v>
      </c>
      <c r="F77" s="22" t="n">
        <v>0.287638037717919</v>
      </c>
      <c r="G77" s="22" t="n">
        <v>0.0108755672393828</v>
      </c>
      <c r="H77" s="22" t="n">
        <v>7.40098971238229E-005</v>
      </c>
      <c r="I77" s="23" t="n">
        <f aca="false">SUM(C77:H77)</f>
        <v>0.73170674920072</v>
      </c>
      <c r="J77" s="24" t="n">
        <f aca="false">I77*1.2*1.5</f>
        <v>1.3170721485613</v>
      </c>
      <c r="K77" s="6"/>
      <c r="L77" s="6"/>
      <c r="M77" s="6"/>
    </row>
    <row r="78" customFormat="false" ht="17.65" hidden="false" customHeight="false" outlineLevel="0" collapsed="false">
      <c r="A78" s="20" t="n">
        <f aca="false">A77+1</f>
        <v>67</v>
      </c>
      <c r="B78" s="21" t="s">
        <v>85</v>
      </c>
      <c r="C78" s="22" t="n">
        <v>0.368841530653313</v>
      </c>
      <c r="D78" s="22" t="n">
        <v>0.222569872280224</v>
      </c>
      <c r="E78" s="22" t="n">
        <v>0.0793357933579336</v>
      </c>
      <c r="F78" s="22" t="n">
        <v>0.49087794244827</v>
      </c>
      <c r="G78" s="22" t="n">
        <v>0.0306933938089381</v>
      </c>
      <c r="H78" s="22" t="n">
        <v>0.000131780052024663</v>
      </c>
      <c r="I78" s="23" t="n">
        <f aca="false">SUM(C78:H78)</f>
        <v>1.1924503126007</v>
      </c>
      <c r="J78" s="24" t="n">
        <f aca="false">I78*1.2*1.5</f>
        <v>2.14641056268127</v>
      </c>
      <c r="K78" s="6"/>
      <c r="L78" s="6"/>
      <c r="M78" s="6"/>
    </row>
    <row r="79" customFormat="false" ht="17.65" hidden="false" customHeight="false" outlineLevel="0" collapsed="false">
      <c r="A79" s="20" t="n">
        <f aca="false">A78+1</f>
        <v>68</v>
      </c>
      <c r="B79" s="21" t="s">
        <v>86</v>
      </c>
      <c r="C79" s="22" t="n">
        <v>0.410743008899191</v>
      </c>
      <c r="D79" s="22" t="n">
        <v>0.129386011686714</v>
      </c>
      <c r="E79" s="22" t="n">
        <v>0.0210256096815598</v>
      </c>
      <c r="F79" s="22" t="n">
        <v>0.43230409001713</v>
      </c>
      <c r="G79" s="22" t="n">
        <v>0.00867749526312573</v>
      </c>
      <c r="H79" s="22" t="n">
        <v>0.000135746346113615</v>
      </c>
      <c r="I79" s="23" t="n">
        <f aca="false">SUM(C79:H79)</f>
        <v>1.00227196189383</v>
      </c>
      <c r="J79" s="24" t="n">
        <f aca="false">I79*1.2*1.5</f>
        <v>1.8040895314089</v>
      </c>
      <c r="K79" s="6"/>
      <c r="L79" s="6"/>
      <c r="M79" s="6"/>
    </row>
    <row r="80" customFormat="false" ht="17.65" hidden="false" customHeight="false" outlineLevel="0" collapsed="false">
      <c r="A80" s="20" t="n">
        <f aca="false">A79+1</f>
        <v>69</v>
      </c>
      <c r="B80" s="21" t="s">
        <v>87</v>
      </c>
      <c r="C80" s="22" t="n">
        <v>0.310389933283456</v>
      </c>
      <c r="D80" s="22" t="n">
        <v>0.115842408028386</v>
      </c>
      <c r="E80" s="22" t="n">
        <v>0.048867602889845</v>
      </c>
      <c r="F80" s="22" t="n">
        <v>0.360860529309968</v>
      </c>
      <c r="G80" s="22" t="n">
        <v>0.0109255350813107</v>
      </c>
      <c r="H80" s="22" t="n">
        <v>0.000137457664094364</v>
      </c>
      <c r="I80" s="23" t="n">
        <f aca="false">SUM(C80:H80)</f>
        <v>0.84702346625706</v>
      </c>
      <c r="J80" s="24" t="n">
        <f aca="false">I80*1.2*1.5</f>
        <v>1.52464223926271</v>
      </c>
      <c r="K80" s="6"/>
      <c r="L80" s="6"/>
      <c r="M80" s="6"/>
    </row>
    <row r="81" customFormat="false" ht="17.65" hidden="false" customHeight="false" outlineLevel="0" collapsed="false">
      <c r="A81" s="20" t="n">
        <f aca="false">A80+1</f>
        <v>70</v>
      </c>
      <c r="B81" s="21" t="s">
        <v>88</v>
      </c>
      <c r="C81" s="22" t="n">
        <v>0.513261197109469</v>
      </c>
      <c r="D81" s="22" t="n">
        <v>0.112620116619183</v>
      </c>
      <c r="E81" s="22" t="n">
        <v>0.0706323773515308</v>
      </c>
      <c r="F81" s="22" t="n">
        <v>0.463844534649297</v>
      </c>
      <c r="G81" s="22" t="n">
        <v>0</v>
      </c>
      <c r="H81" s="22" t="n">
        <v>0.00018000092015696</v>
      </c>
      <c r="I81" s="23" t="n">
        <f aca="false">SUM(C81:H81)</f>
        <v>1.16053822664964</v>
      </c>
      <c r="J81" s="24" t="n">
        <f aca="false">I81*1.2*1.5</f>
        <v>2.08896880796935</v>
      </c>
      <c r="K81" s="6"/>
      <c r="L81" s="6"/>
      <c r="M81" s="6"/>
    </row>
    <row r="82" customFormat="false" ht="17.65" hidden="false" customHeight="false" outlineLevel="0" collapsed="false">
      <c r="A82" s="20" t="n">
        <f aca="false">A81+1</f>
        <v>71</v>
      </c>
      <c r="B82" s="25" t="s">
        <v>89</v>
      </c>
      <c r="C82" s="22" t="n">
        <v>0.277065099766901</v>
      </c>
      <c r="D82" s="22" t="n">
        <v>0.211895315085008</v>
      </c>
      <c r="E82" s="22" t="n">
        <v>0.0427812619243258</v>
      </c>
      <c r="F82" s="22" t="n">
        <v>0.366898768185772</v>
      </c>
      <c r="G82" s="22" t="n">
        <v>0.0121923982399012</v>
      </c>
      <c r="H82" s="22" t="n">
        <v>0.000161686931373644</v>
      </c>
      <c r="I82" s="23" t="n">
        <f aca="false">SUM(C82:H82)</f>
        <v>0.910994530133283</v>
      </c>
      <c r="J82" s="24" t="n">
        <f aca="false">I82*1.2*1.5</f>
        <v>1.63979015423991</v>
      </c>
      <c r="K82" s="6"/>
      <c r="L82" s="6"/>
      <c r="M82" s="6"/>
    </row>
    <row r="83" customFormat="false" ht="17.65" hidden="false" customHeight="false" outlineLevel="0" collapsed="false">
      <c r="A83" s="20" t="n">
        <f aca="false">A82+1</f>
        <v>72</v>
      </c>
      <c r="B83" s="21" t="s">
        <v>90</v>
      </c>
      <c r="C83" s="22" t="n">
        <v>0.350390703061856</v>
      </c>
      <c r="D83" s="22" t="n">
        <v>0.137088875953184</v>
      </c>
      <c r="E83" s="22" t="n">
        <v>0.0651692379434967</v>
      </c>
      <c r="F83" s="22" t="n">
        <v>0.418940917498207</v>
      </c>
      <c r="G83" s="22" t="n">
        <v>0</v>
      </c>
      <c r="H83" s="22" t="n">
        <v>7.43944687062152E-005</v>
      </c>
      <c r="I83" s="23" t="n">
        <f aca="false">SUM(C83:H83)</f>
        <v>0.97166412892545</v>
      </c>
      <c r="J83" s="24" t="n">
        <f aca="false">I83*1.2*1.5</f>
        <v>1.74899543206581</v>
      </c>
      <c r="K83" s="6"/>
      <c r="L83" s="6"/>
      <c r="M83" s="6"/>
    </row>
    <row r="84" customFormat="false" ht="17.65" hidden="false" customHeight="false" outlineLevel="0" collapsed="false">
      <c r="A84" s="20" t="n">
        <f aca="false">A83+1</f>
        <v>73</v>
      </c>
      <c r="B84" s="25" t="s">
        <v>91</v>
      </c>
      <c r="C84" s="22" t="n">
        <v>0.33537121252395</v>
      </c>
      <c r="D84" s="22" t="n">
        <v>0.158815809718268</v>
      </c>
      <c r="E84" s="22" t="n">
        <v>0.0630356337392873</v>
      </c>
      <c r="F84" s="22" t="n">
        <v>0.403865895979854</v>
      </c>
      <c r="G84" s="22" t="n">
        <v>0.0222272966471207</v>
      </c>
      <c r="H84" s="22" t="n">
        <v>7.19588356343796E-005</v>
      </c>
      <c r="I84" s="23" t="n">
        <f aca="false">SUM(C84:H84)</f>
        <v>0.983387807444114</v>
      </c>
      <c r="J84" s="24" t="n">
        <f aca="false">I84*1.2*1.5</f>
        <v>1.77009805339941</v>
      </c>
      <c r="K84" s="6"/>
      <c r="L84" s="6"/>
      <c r="M84" s="6"/>
    </row>
    <row r="85" customFormat="false" ht="17.65" hidden="false" customHeight="false" outlineLevel="0" collapsed="false">
      <c r="A85" s="20" t="n">
        <f aca="false">A84+1</f>
        <v>74</v>
      </c>
      <c r="B85" s="21" t="s">
        <v>92</v>
      </c>
      <c r="C85" s="22" t="n">
        <v>0.398526139659432</v>
      </c>
      <c r="D85" s="22" t="n">
        <v>0.172247509691511</v>
      </c>
      <c r="E85" s="22" t="n">
        <v>0.0631826419160503</v>
      </c>
      <c r="F85" s="22" t="n">
        <v>0.46134984129071</v>
      </c>
      <c r="G85" s="22" t="n">
        <v>0.0153958302721588</v>
      </c>
      <c r="H85" s="22" t="n">
        <v>8.27335148859673E-005</v>
      </c>
      <c r="I85" s="23" t="n">
        <f aca="false">SUM(C85:H85)</f>
        <v>1.11078469634475</v>
      </c>
      <c r="J85" s="24" t="n">
        <f aca="false">I85*1.2*1.5</f>
        <v>1.99941245342055</v>
      </c>
      <c r="K85" s="6"/>
      <c r="L85" s="6"/>
      <c r="M85" s="6"/>
    </row>
    <row r="86" customFormat="false" ht="17.65" hidden="false" customHeight="false" outlineLevel="0" collapsed="false">
      <c r="A86" s="20" t="n">
        <f aca="false">A85+1</f>
        <v>75</v>
      </c>
      <c r="B86" s="21" t="s">
        <v>93</v>
      </c>
      <c r="C86" s="22" t="n">
        <v>0.5373675938171</v>
      </c>
      <c r="D86" s="22" t="n">
        <v>0.245618653576043</v>
      </c>
      <c r="E86" s="22" t="n">
        <v>0.0721036336972462</v>
      </c>
      <c r="F86" s="22" t="n">
        <v>0.493550971424377</v>
      </c>
      <c r="G86" s="22" t="n">
        <v>0.0190730541524089</v>
      </c>
      <c r="H86" s="22" t="n">
        <v>5.8173370003281E-005</v>
      </c>
      <c r="I86" s="23" t="n">
        <f aca="false">SUM(C86:H86)</f>
        <v>1.36777208003718</v>
      </c>
      <c r="J86" s="24" t="n">
        <f aca="false">I86*1.2*1.5</f>
        <v>2.46198974406692</v>
      </c>
      <c r="K86" s="6"/>
      <c r="L86" s="6"/>
      <c r="M86" s="6"/>
    </row>
    <row r="87" customFormat="false" ht="17.65" hidden="false" customHeight="false" outlineLevel="0" collapsed="false">
      <c r="A87" s="20" t="n">
        <f aca="false">A86+1</f>
        <v>76</v>
      </c>
      <c r="B87" s="25" t="s">
        <v>94</v>
      </c>
      <c r="C87" s="22" t="n">
        <v>0.345254063433491</v>
      </c>
      <c r="D87" s="22" t="n">
        <v>0.177895286722118</v>
      </c>
      <c r="E87" s="22" t="n">
        <v>0.0543322321228793</v>
      </c>
      <c r="F87" s="22" t="n">
        <v>0.362563260983467</v>
      </c>
      <c r="G87" s="22" t="n">
        <v>0.0143546950612247</v>
      </c>
      <c r="H87" s="22" t="n">
        <v>5.6619152835642E-006</v>
      </c>
      <c r="I87" s="23" t="n">
        <f aca="false">SUM(C87:H87)</f>
        <v>0.954405200238463</v>
      </c>
      <c r="J87" s="24" t="n">
        <f aca="false">I87*1.2*1.5</f>
        <v>1.71792936042923</v>
      </c>
      <c r="K87" s="6"/>
      <c r="L87" s="6"/>
      <c r="M87" s="6"/>
    </row>
    <row r="88" customFormat="false" ht="17.65" hidden="false" customHeight="false" outlineLevel="0" collapsed="false">
      <c r="A88" s="20" t="n">
        <f aca="false">A87+1</f>
        <v>77</v>
      </c>
      <c r="B88" s="25" t="s">
        <v>95</v>
      </c>
      <c r="C88" s="22" t="n">
        <v>0.344889808766426</v>
      </c>
      <c r="D88" s="22" t="n">
        <v>0.223162109879495</v>
      </c>
      <c r="E88" s="22" t="n">
        <v>0.0775753202237056</v>
      </c>
      <c r="F88" s="22" t="n">
        <v>0.425584394000196</v>
      </c>
      <c r="G88" s="22" t="n">
        <v>0.0184120712810953</v>
      </c>
      <c r="H88" s="22" t="n">
        <v>2.05492134162255E-005</v>
      </c>
      <c r="I88" s="23" t="n">
        <f aca="false">SUM(C88:H88)</f>
        <v>1.08964425336433</v>
      </c>
      <c r="J88" s="24" t="n">
        <f aca="false">I88*1.2*1.5</f>
        <v>1.9613596560558</v>
      </c>
      <c r="K88" s="6"/>
      <c r="L88" s="6"/>
      <c r="M88" s="6"/>
    </row>
    <row r="89" customFormat="false" ht="17.65" hidden="false" customHeight="false" outlineLevel="0" collapsed="false">
      <c r="A89" s="20" t="n">
        <f aca="false">A88+1</f>
        <v>78</v>
      </c>
      <c r="B89" s="25" t="s">
        <v>96</v>
      </c>
      <c r="C89" s="22" t="n">
        <v>0.348099309092028</v>
      </c>
      <c r="D89" s="22" t="n">
        <v>0.205936252033126</v>
      </c>
      <c r="E89" s="22" t="n">
        <v>0.0638278133407552</v>
      </c>
      <c r="F89" s="22" t="n">
        <v>0.438742239165753</v>
      </c>
      <c r="G89" s="22" t="n">
        <v>0.016546318974137</v>
      </c>
      <c r="H89" s="22" t="n">
        <v>3.22124792120437E-005</v>
      </c>
      <c r="I89" s="23" t="n">
        <f aca="false">SUM(C89:H89)</f>
        <v>1.07318414508501</v>
      </c>
      <c r="J89" s="24" t="n">
        <f aca="false">I89*1.2*1.5</f>
        <v>1.93173146115302</v>
      </c>
      <c r="K89" s="6"/>
      <c r="L89" s="6"/>
      <c r="M89" s="6"/>
    </row>
    <row r="90" customFormat="false" ht="17.65" hidden="false" customHeight="false" outlineLevel="0" collapsed="false">
      <c r="A90" s="20" t="n">
        <f aca="false">A89+1</f>
        <v>79</v>
      </c>
      <c r="B90" s="27" t="s">
        <v>97</v>
      </c>
      <c r="C90" s="22" t="n">
        <v>0.648071345127365</v>
      </c>
      <c r="D90" s="22" t="n">
        <v>0.211497823636886</v>
      </c>
      <c r="E90" s="22" t="n">
        <v>0.0750151193263759</v>
      </c>
      <c r="F90" s="22" t="n">
        <v>0.371455741595214</v>
      </c>
      <c r="G90" s="22" t="n">
        <v>0.00852653054103928</v>
      </c>
      <c r="H90" s="22" t="n">
        <v>5.14565875743875E-005</v>
      </c>
      <c r="I90" s="23" t="n">
        <f aca="false">SUM(C90:H90)</f>
        <v>1.31461801681445</v>
      </c>
      <c r="J90" s="24" t="n">
        <f aca="false">I90*1.2*1.5</f>
        <v>2.36631243026602</v>
      </c>
      <c r="K90" s="6"/>
      <c r="L90" s="6"/>
      <c r="M90" s="6"/>
    </row>
    <row r="91" customFormat="false" ht="17.65" hidden="false" customHeight="false" outlineLevel="0" collapsed="false">
      <c r="A91" s="20" t="n">
        <f aca="false">A90+1</f>
        <v>80</v>
      </c>
      <c r="B91" s="27" t="s">
        <v>98</v>
      </c>
      <c r="C91" s="22" t="n">
        <v>0.470969404191146</v>
      </c>
      <c r="D91" s="22" t="n">
        <v>0.182372431408568</v>
      </c>
      <c r="E91" s="22" t="n">
        <v>0.0608285618053217</v>
      </c>
      <c r="F91" s="22" t="n">
        <v>0.488299159208174</v>
      </c>
      <c r="G91" s="22" t="n">
        <v>0.0193232682160099</v>
      </c>
      <c r="H91" s="22" t="n">
        <v>5.22578001085096E-005</v>
      </c>
      <c r="I91" s="23" t="n">
        <f aca="false">SUM(C91:H91)</f>
        <v>1.22184508262933</v>
      </c>
      <c r="J91" s="24" t="n">
        <f aca="false">I91*1.2*1.5</f>
        <v>2.19932114873279</v>
      </c>
      <c r="K91" s="6"/>
      <c r="L91" s="6"/>
      <c r="M91" s="6"/>
    </row>
    <row r="92" customFormat="false" ht="17.65" hidden="false" customHeight="false" outlineLevel="0" collapsed="false">
      <c r="A92" s="20" t="n">
        <f aca="false">A91+1</f>
        <v>81</v>
      </c>
      <c r="B92" s="25" t="s">
        <v>99</v>
      </c>
      <c r="C92" s="22" t="n">
        <v>0.481153469697184</v>
      </c>
      <c r="D92" s="22" t="n">
        <v>0.231114104540405</v>
      </c>
      <c r="E92" s="22" t="n">
        <v>0.0347088478531778</v>
      </c>
      <c r="F92" s="22" t="n">
        <v>0.384058043963929</v>
      </c>
      <c r="G92" s="22" t="n">
        <v>0.01932821268079</v>
      </c>
      <c r="H92" s="22" t="n">
        <v>0.000130127531203152</v>
      </c>
      <c r="I92" s="23" t="n">
        <f aca="false">SUM(C92:H92)</f>
        <v>1.15049280626669</v>
      </c>
      <c r="J92" s="24" t="n">
        <f aca="false">I92*1.2*1.5</f>
        <v>2.07088705128004</v>
      </c>
      <c r="K92" s="6"/>
      <c r="L92" s="6"/>
      <c r="M92" s="6"/>
    </row>
    <row r="93" customFormat="false" ht="17.65" hidden="false" customHeight="false" outlineLevel="0" collapsed="false">
      <c r="A93" s="20" t="n">
        <f aca="false">A92+1</f>
        <v>82</v>
      </c>
      <c r="B93" s="27" t="s">
        <v>100</v>
      </c>
      <c r="C93" s="22" t="n">
        <v>0.366778027191256</v>
      </c>
      <c r="D93" s="22" t="n">
        <v>0.204095616282639</v>
      </c>
      <c r="E93" s="22" t="n">
        <v>0.0313933191300135</v>
      </c>
      <c r="F93" s="22" t="n">
        <v>0.449752511620984</v>
      </c>
      <c r="G93" s="22" t="n">
        <v>0.0186571590705454</v>
      </c>
      <c r="H93" s="22" t="n">
        <v>8.94122446017273E-005</v>
      </c>
      <c r="I93" s="23" t="n">
        <f aca="false">SUM(C93:H93)</f>
        <v>1.07076604554004</v>
      </c>
      <c r="J93" s="24" t="n">
        <f aca="false">I93*1.2*1.5</f>
        <v>1.92737888197207</v>
      </c>
      <c r="K93" s="6"/>
      <c r="L93" s="6"/>
      <c r="M93" s="6"/>
    </row>
    <row r="94" customFormat="false" ht="17.65" hidden="false" customHeight="false" outlineLevel="0" collapsed="false">
      <c r="A94" s="20" t="n">
        <f aca="false">A93+1</f>
        <v>83</v>
      </c>
      <c r="B94" s="25" t="s">
        <v>101</v>
      </c>
      <c r="C94" s="22" t="n">
        <v>0.300607536717874</v>
      </c>
      <c r="D94" s="22" t="n">
        <v>0.154989260733898</v>
      </c>
      <c r="E94" s="22" t="n">
        <v>0.0205438547597245</v>
      </c>
      <c r="F94" s="22" t="n">
        <v>0.368156060290123</v>
      </c>
      <c r="G94" s="22" t="n">
        <v>0.0103922044830195</v>
      </c>
      <c r="H94" s="22" t="n">
        <v>8.50365028271995E-005</v>
      </c>
      <c r="I94" s="23" t="n">
        <f aca="false">SUM(C94:H94)</f>
        <v>0.854773953487466</v>
      </c>
      <c r="J94" s="24" t="n">
        <f aca="false">I94*1.2*1.5</f>
        <v>1.53859311627744</v>
      </c>
      <c r="K94" s="6"/>
      <c r="L94" s="6"/>
      <c r="M94" s="6"/>
    </row>
    <row r="95" customFormat="false" ht="17.65" hidden="false" customHeight="false" outlineLevel="0" collapsed="false">
      <c r="A95" s="20" t="n">
        <f aca="false">A94+1</f>
        <v>84</v>
      </c>
      <c r="B95" s="25" t="s">
        <v>102</v>
      </c>
      <c r="C95" s="22" t="n">
        <v>0.293022121211393</v>
      </c>
      <c r="D95" s="22" t="n">
        <v>0.142557024771031</v>
      </c>
      <c r="E95" s="22" t="n">
        <v>0.0197319194706199</v>
      </c>
      <c r="F95" s="22" t="n">
        <v>0.278172536665026</v>
      </c>
      <c r="G95" s="22" t="n">
        <v>0.0100656171814717</v>
      </c>
      <c r="H95" s="22" t="n">
        <v>9.04482357225749E-005</v>
      </c>
      <c r="I95" s="23" t="n">
        <f aca="false">SUM(C95:H95)</f>
        <v>0.743639667535264</v>
      </c>
      <c r="J95" s="24" t="n">
        <f aca="false">I95*1.2*1.5</f>
        <v>1.33855140156347</v>
      </c>
      <c r="K95" s="6"/>
      <c r="L95" s="6"/>
      <c r="M95" s="6"/>
    </row>
    <row r="96" customFormat="false" ht="17.65" hidden="false" customHeight="false" outlineLevel="0" collapsed="false">
      <c r="A96" s="20" t="n">
        <f aca="false">A95+1</f>
        <v>85</v>
      </c>
      <c r="B96" s="25" t="s">
        <v>103</v>
      </c>
      <c r="C96" s="22" t="n">
        <v>0.374057491552056</v>
      </c>
      <c r="D96" s="22" t="n">
        <v>0.171339054167597</v>
      </c>
      <c r="E96" s="22" t="n">
        <v>0.0175653594771242</v>
      </c>
      <c r="F96" s="22" t="n">
        <v>0.437675906379722</v>
      </c>
      <c r="G96" s="22" t="n">
        <v>0.0175936819172113</v>
      </c>
      <c r="H96" s="22" t="n">
        <v>0.000105876160712939</v>
      </c>
      <c r="I96" s="23" t="n">
        <f aca="false">SUM(C96:H96)</f>
        <v>1.01833736965442</v>
      </c>
      <c r="J96" s="24" t="n">
        <f aca="false">I96*1.2*1.5</f>
        <v>1.83300726537796</v>
      </c>
      <c r="K96" s="6"/>
      <c r="L96" s="6"/>
      <c r="M96" s="6"/>
    </row>
    <row r="97" customFormat="false" ht="17.65" hidden="false" customHeight="false" outlineLevel="0" collapsed="false">
      <c r="A97" s="20" t="n">
        <f aca="false">A96+1</f>
        <v>86</v>
      </c>
      <c r="B97" s="25" t="s">
        <v>104</v>
      </c>
      <c r="C97" s="22" t="n">
        <v>0.415658609317978</v>
      </c>
      <c r="D97" s="22" t="n">
        <v>0.256512938483183</v>
      </c>
      <c r="E97" s="22" t="n">
        <v>0.0225068870523416</v>
      </c>
      <c r="F97" s="22" t="n">
        <v>0.411925978071654</v>
      </c>
      <c r="G97" s="22" t="n">
        <v>0.0198353168044077</v>
      </c>
      <c r="H97" s="22" t="n">
        <v>0.00013815312835618</v>
      </c>
      <c r="I97" s="23" t="n">
        <f aca="false">SUM(C97:H97)</f>
        <v>1.12657788285792</v>
      </c>
      <c r="J97" s="24" t="n">
        <f aca="false">I97*1.2*1.5</f>
        <v>2.02784018914426</v>
      </c>
      <c r="K97" s="6"/>
      <c r="L97" s="6"/>
      <c r="M97" s="6"/>
    </row>
    <row r="98" customFormat="false" ht="17.65" hidden="false" customHeight="false" outlineLevel="0" collapsed="false">
      <c r="A98" s="20" t="n">
        <f aca="false">A97+1</f>
        <v>87</v>
      </c>
      <c r="B98" s="21" t="s">
        <v>105</v>
      </c>
      <c r="C98" s="22" t="n">
        <v>0.398371409445108</v>
      </c>
      <c r="D98" s="22" t="n">
        <v>0.170603333779126</v>
      </c>
      <c r="E98" s="22" t="n">
        <v>0.0531158616517092</v>
      </c>
      <c r="F98" s="22" t="n">
        <v>0.430027461384008</v>
      </c>
      <c r="G98" s="22" t="n">
        <v>0.0186502974689926</v>
      </c>
      <c r="H98" s="22" t="n">
        <v>0.000127853214450743</v>
      </c>
      <c r="I98" s="23" t="n">
        <f aca="false">SUM(C98:H98)</f>
        <v>1.0708962169434</v>
      </c>
      <c r="J98" s="24" t="n">
        <f aca="false">I98*1.2*1.5</f>
        <v>1.92761319049811</v>
      </c>
      <c r="K98" s="6"/>
      <c r="L98" s="6"/>
      <c r="M98" s="6"/>
    </row>
    <row r="99" customFormat="false" ht="17.65" hidden="false" customHeight="false" outlineLevel="0" collapsed="false">
      <c r="A99" s="20" t="n">
        <f aca="false">A98+1</f>
        <v>88</v>
      </c>
      <c r="B99" s="21" t="s">
        <v>106</v>
      </c>
      <c r="C99" s="22" t="n">
        <v>0.334600155305809</v>
      </c>
      <c r="D99" s="22" t="n">
        <v>0.123748449769787</v>
      </c>
      <c r="E99" s="22" t="n">
        <v>0.0515249208296482</v>
      </c>
      <c r="F99" s="22" t="n">
        <v>0.390424426664179</v>
      </c>
      <c r="G99" s="22" t="n">
        <v>0.0246000114119426</v>
      </c>
      <c r="H99" s="22" t="n">
        <v>0.000132438158226868</v>
      </c>
      <c r="I99" s="23" t="n">
        <f aca="false">SUM(C99:H99)</f>
        <v>0.925030402139592</v>
      </c>
      <c r="J99" s="24" t="n">
        <f aca="false">I99*1.2*1.5</f>
        <v>1.66505472385127</v>
      </c>
      <c r="K99" s="6"/>
      <c r="L99" s="6"/>
      <c r="M99" s="6"/>
    </row>
    <row r="100" customFormat="false" ht="17.65" hidden="false" customHeight="false" outlineLevel="0" collapsed="false">
      <c r="A100" s="12"/>
      <c r="B100" s="7"/>
      <c r="C100" s="28"/>
      <c r="D100" s="28"/>
      <c r="E100" s="28"/>
      <c r="F100" s="28"/>
      <c r="G100" s="28"/>
      <c r="H100" s="28"/>
      <c r="I100" s="29"/>
      <c r="J100" s="29"/>
    </row>
    <row r="101" customFormat="false" ht="17.65" hidden="false" customHeight="false" outlineLevel="0" collapsed="false">
      <c r="A101" s="30" t="s">
        <v>107</v>
      </c>
      <c r="B101" s="30"/>
      <c r="C101" s="30"/>
      <c r="D101" s="31"/>
      <c r="E101" s="31"/>
      <c r="F101" s="31"/>
      <c r="G101" s="31"/>
      <c r="H101" s="31"/>
      <c r="I101" s="32"/>
      <c r="J101" s="32"/>
    </row>
    <row r="102" customFormat="false" ht="17.65" hidden="false" customHeight="false" outlineLevel="0" collapsed="false">
      <c r="A102" s="30" t="s">
        <v>108</v>
      </c>
      <c r="B102" s="30"/>
      <c r="C102" s="30"/>
      <c r="D102" s="31"/>
      <c r="E102" s="31"/>
      <c r="F102" s="31"/>
      <c r="G102" s="31"/>
      <c r="H102" s="31" t="s">
        <v>109</v>
      </c>
      <c r="I102" s="32"/>
      <c r="J102" s="32"/>
    </row>
    <row r="103" customFormat="false" ht="12.85" hidden="false" customHeight="false" outlineLevel="0" collapsed="false">
      <c r="J103" s="28"/>
    </row>
    <row r="104" customFormat="false" ht="12.85" hidden="false" customHeight="false" outlineLevel="0" collapsed="false">
      <c r="J104" s="28"/>
    </row>
  </sheetData>
  <mergeCells count="4">
    <mergeCell ref="B7:J7"/>
    <mergeCell ref="B8:J8"/>
    <mergeCell ref="A101:C101"/>
    <mergeCell ref="A102:C102"/>
  </mergeCells>
  <printOptions headings="false" gridLines="false" gridLinesSet="true" horizontalCentered="false" verticalCentered="false"/>
  <pageMargins left="0.39375" right="0.2" top="0.347916666666667" bottom="0.135416666666667" header="0.2090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06:11Z</dcterms:created>
  <dc:creator>Бухгалтер</dc:creator>
  <dc:description/>
  <dc:language>en-US</dc:language>
  <cp:lastModifiedBy/>
  <cp:lastPrinted>2015-06-17T06:45:29Z</cp:lastPrinted>
  <dcterms:modified xsi:type="dcterms:W3CDTF">2015-06-18T05:58:07Z</dcterms:modified>
  <cp:revision>13</cp:revision>
  <dc:subject/>
  <dc:title/>
</cp:coreProperties>
</file>