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2" firstSheet="0" activeTab="0"/>
  </bookViews>
  <sheets>
    <sheet name="населення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населення!$A$1:$N$300</definedName>
    <definedName function="false" hidden="false" localSheetId="0" name="_xlnm.Print_Titles" vbProcedure="false">населення!$11:$11</definedName>
    <definedName function="false" hidden="false" name="Excel_BuiltIn_Print_Area_4" vbProcedure="false">#REF!</definedName>
    <definedName function="false" hidden="false" name="Excel_BuiltIn_Print_Titles_1_1" vbProcedure="false">населення!$A$11:$IU$11</definedName>
    <definedName function="false" hidden="false" name="Excel_BuiltIn_Print_Titles_1_1_1" vbProcedure="false">населення!$A$11:$IT$11</definedName>
    <definedName function="false" hidden="false" name="Excel_BuiltIn_Print_Titles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309">
  <si>
    <t xml:space="preserve">Додаток 1</t>
  </si>
  <si>
    <t xml:space="preserve">до рішення виконавчого комітету</t>
  </si>
  <si>
    <t xml:space="preserve">Кіровоградської міської ради</t>
  </si>
  <si>
    <t xml:space="preserve">16 червня 2015</t>
  </si>
  <si>
    <t xml:space="preserve">№ 337</t>
  </si>
  <si>
    <t xml:space="preserve"> </t>
  </si>
  <si>
    <t xml:space="preserve">  Тарифи на послуги з утримання будинків і споруд та прибудинкових територій для населення</t>
  </si>
  <si>
    <t xml:space="preserve">(грн. за 1 кв.м.)</t>
  </si>
  <si>
    <t xml:space="preserve">з/п</t>
  </si>
  <si>
    <t xml:space="preserve">Адреса будинку</t>
  </si>
  <si>
    <t xml:space="preserve"> Прибирання прибудинкової території</t>
  </si>
  <si>
    <t xml:space="preserve"> Вивезення побутових відходів</t>
  </si>
  <si>
    <t xml:space="preserve">Технічне обслуговування ліфтів</t>
  </si>
  <si>
    <t xml:space="preserve">Енергопостачання для ліфтів</t>
  </si>
  <si>
    <t xml:space="preserve">Технічне обслуговування внутрішньобудинкових систем</t>
  </si>
  <si>
    <t xml:space="preserve"> Обслуговування димовентиляційних каналів</t>
  </si>
  <si>
    <t xml:space="preserve"> Поточний ремонт</t>
  </si>
  <si>
    <t xml:space="preserve">Освітлення місць загального користування</t>
  </si>
  <si>
    <t xml:space="preserve">Дератизація</t>
  </si>
  <si>
    <t xml:space="preserve">Посипання частини прибудинкової території</t>
  </si>
  <si>
    <t xml:space="preserve">Всього витрат</t>
  </si>
  <si>
    <t xml:space="preserve">Тариф з ПДВ</t>
  </si>
  <si>
    <t xml:space="preserve">вул. 50 років Жовтня, 3</t>
  </si>
  <si>
    <t xml:space="preserve">вул. 50 років Жовтня, 5</t>
  </si>
  <si>
    <t xml:space="preserve">вул. 50 років Жовтня, 7</t>
  </si>
  <si>
    <t xml:space="preserve">вул. 50 років Жовтня, 9</t>
  </si>
  <si>
    <t xml:space="preserve">вул. 50 років Жовтня, 11</t>
  </si>
  <si>
    <t xml:space="preserve">вул. 50 років Жовтня, 13</t>
  </si>
  <si>
    <t xml:space="preserve">вул. 50 років Жовтня, 14</t>
  </si>
  <si>
    <t xml:space="preserve">вул. 50 років Жовтня, 16</t>
  </si>
  <si>
    <t xml:space="preserve">вул. 50 років Жовтня, 18</t>
  </si>
  <si>
    <t xml:space="preserve">вул. 50 років Жовтня, 19</t>
  </si>
  <si>
    <t xml:space="preserve">вул. 50 років Жовтня, 20</t>
  </si>
  <si>
    <t xml:space="preserve">вул. 50 років Жовтня, 22</t>
  </si>
  <si>
    <t xml:space="preserve">вул. 50 років Жовтня, 22-а</t>
  </si>
  <si>
    <t xml:space="preserve">вул. 50 років Жовтня, 23/34</t>
  </si>
  <si>
    <t xml:space="preserve">вул. 50 років Жовтня, 24</t>
  </si>
  <si>
    <t xml:space="preserve">вул. 50 років Жовтня, 24-а</t>
  </si>
  <si>
    <t xml:space="preserve">вул. 50 років Жовтня, 25</t>
  </si>
  <si>
    <t xml:space="preserve">вул. 50 років Жовтня, 26</t>
  </si>
  <si>
    <t xml:space="preserve">вул. 50 років Жовтня, 28</t>
  </si>
  <si>
    <t xml:space="preserve">вул. 50 років Жовтня, 30</t>
  </si>
  <si>
    <t xml:space="preserve">вул. 50 років Жовтня, 32/25</t>
  </si>
  <si>
    <t xml:space="preserve">вул. 50 років Жовтня, 34/32</t>
  </si>
  <si>
    <t xml:space="preserve">вул. 50 років Жовтня, 36</t>
  </si>
  <si>
    <t xml:space="preserve">вул. 50 років Жовтня, 38</t>
  </si>
  <si>
    <t xml:space="preserve">вул. 50 років Жовтня, 40</t>
  </si>
  <si>
    <t xml:space="preserve">вул. 50 років Жовтня, 42</t>
  </si>
  <si>
    <t xml:space="preserve">вул. Академіка Корольова, 5</t>
  </si>
  <si>
    <t xml:space="preserve">вул. Академіка Корольова, 5, к.1</t>
  </si>
  <si>
    <t xml:space="preserve">вул. Академіка Корольова, 7</t>
  </si>
  <si>
    <t xml:space="preserve">вул. Академіка Корольова, 8</t>
  </si>
  <si>
    <t xml:space="preserve">вул. Академіка Корольова, 9-а</t>
  </si>
  <si>
    <t xml:space="preserve">вул. Академіка Корольова, 10</t>
  </si>
  <si>
    <t xml:space="preserve">вул. Академіка Корольова, 12</t>
  </si>
  <si>
    <t xml:space="preserve">вул. Академіка Корольова, 13</t>
  </si>
  <si>
    <t xml:space="preserve">вул. Академіка Корольова, 15</t>
  </si>
  <si>
    <t xml:space="preserve">вул. Академіка Корольова, 17</t>
  </si>
  <si>
    <t xml:space="preserve">вул. Академіка Корольова, 18</t>
  </si>
  <si>
    <t xml:space="preserve">вул. Академіка Корольова, 19</t>
  </si>
  <si>
    <t xml:space="preserve">вул. Академіка Корольова, 21</t>
  </si>
  <si>
    <t xml:space="preserve">вул. Академіка Корольова, 23</t>
  </si>
  <si>
    <t xml:space="preserve">вул. Академіка Корольова, 25/6</t>
  </si>
  <si>
    <t xml:space="preserve">вул. Академіка Корольова, 28</t>
  </si>
  <si>
    <t xml:space="preserve">вул. Академіка Корольова, 30</t>
  </si>
  <si>
    <t xml:space="preserve">вул. Академіка Корольова, 32/4</t>
  </si>
  <si>
    <t xml:space="preserve">вул. Академіка Корольова, 38</t>
  </si>
  <si>
    <t xml:space="preserve">вул. Андріївська, 10-а</t>
  </si>
  <si>
    <t xml:space="preserve">вул. Андріївська, 12, корп. 1</t>
  </si>
  <si>
    <t xml:space="preserve">вул. Андріївська, 12, корп. 2</t>
  </si>
  <si>
    <t xml:space="preserve">вул. Андріївська, 16</t>
  </si>
  <si>
    <t xml:space="preserve">вул. Андріївська, 17/11</t>
  </si>
  <si>
    <t xml:space="preserve">вул. Андріївська, 18</t>
  </si>
  <si>
    <t xml:space="preserve">вул. Бєляєва, 3</t>
  </si>
  <si>
    <t xml:space="preserve">вул. Бєляєва, 5, к.1</t>
  </si>
  <si>
    <t xml:space="preserve">вул. Бєляєва, 5, к.2</t>
  </si>
  <si>
    <t xml:space="preserve">вул. Бєляєва, 5, к.3</t>
  </si>
  <si>
    <t xml:space="preserve">вул. Бєляєва, 7, к.1</t>
  </si>
  <si>
    <t xml:space="preserve">вул. Бєляєва, 7, к.2</t>
  </si>
  <si>
    <t xml:space="preserve">вул. Бєляєва, 7, к.3</t>
  </si>
  <si>
    <t xml:space="preserve">вул. Бєляєва, 7, к.4</t>
  </si>
  <si>
    <t xml:space="preserve">вул. Бєляєва, 8</t>
  </si>
  <si>
    <t xml:space="preserve">вул. Бєляєва, 9</t>
  </si>
  <si>
    <t xml:space="preserve">вул. Бєляєва, 10</t>
  </si>
  <si>
    <t xml:space="preserve">вул. Бєляєва, 11</t>
  </si>
  <si>
    <t xml:space="preserve">вул. Бєляєва, 12</t>
  </si>
  <si>
    <t xml:space="preserve">вул. Бєляєва, 13, к.1</t>
  </si>
  <si>
    <t xml:space="preserve">вул. Бєляєва, 13, к.2</t>
  </si>
  <si>
    <t xml:space="preserve">вул. Бєляєва, 25, к.1</t>
  </si>
  <si>
    <t xml:space="preserve">вул. Бєляєва, 25, к.2</t>
  </si>
  <si>
    <t xml:space="preserve">вул. Бєляєва, 29, к.1</t>
  </si>
  <si>
    <t xml:space="preserve">вул. Бєляєва, 29, к.2</t>
  </si>
  <si>
    <t xml:space="preserve">вул. Велика Перспективна, 76/80</t>
  </si>
  <si>
    <t xml:space="preserve">вул. Верхня Биковська, 15</t>
  </si>
  <si>
    <t xml:space="preserve">вул. Верхня Биковська, 16</t>
  </si>
  <si>
    <t xml:space="preserve">вул. Верхня Биковська, 36</t>
  </si>
  <si>
    <t xml:space="preserve">вул. Верхня Биковська, 59</t>
  </si>
  <si>
    <t xml:space="preserve">вул. Верхня Биковська, 62</t>
  </si>
  <si>
    <t xml:space="preserve">вул. Верхня Биковська, 73</t>
  </si>
  <si>
    <t xml:space="preserve">вул. Верхня Биковська, 76</t>
  </si>
  <si>
    <t xml:space="preserve">вул. Волкова, 4, к.1</t>
  </si>
  <si>
    <t xml:space="preserve">вул. Волкова, 4, к.2</t>
  </si>
  <si>
    <t xml:space="preserve">вул. Волкова, 4, к.3</t>
  </si>
  <si>
    <t xml:space="preserve">вул. Волкова, 4, к.4</t>
  </si>
  <si>
    <t xml:space="preserve">вул. Волкова, 4, к.5</t>
  </si>
  <si>
    <t xml:space="preserve">вул. Волкова, 6, к.1</t>
  </si>
  <si>
    <t xml:space="preserve">вул. Волкова, 6, к.2</t>
  </si>
  <si>
    <t xml:space="preserve">вул. Волкова, 6, к.3</t>
  </si>
  <si>
    <t xml:space="preserve">вул. Волкова, 6, к.4</t>
  </si>
  <si>
    <t xml:space="preserve">вул. Волкова, 6, к.5</t>
  </si>
  <si>
    <t xml:space="preserve">вул. Волкова, 8, к.1</t>
  </si>
  <si>
    <t xml:space="preserve">вул. Волкова, 8, к.2</t>
  </si>
  <si>
    <t xml:space="preserve">вул. Волкова, 8, к.3</t>
  </si>
  <si>
    <t xml:space="preserve">вул. Волкова, 10, к.1</t>
  </si>
  <si>
    <t xml:space="preserve">вул. Волкова, 10, к.2</t>
  </si>
  <si>
    <t xml:space="preserve">вул. Волкова, 10, к.4</t>
  </si>
  <si>
    <t xml:space="preserve">вул. Волкова, 10, к.5</t>
  </si>
  <si>
    <t xml:space="preserve">вул. Волкова, 12</t>
  </si>
  <si>
    <t xml:space="preserve">вул. Волкова, 14, к.1</t>
  </si>
  <si>
    <t xml:space="preserve">вул. Волкова, 14, к.2</t>
  </si>
  <si>
    <t xml:space="preserve">вул. Волкова, 14, к.3</t>
  </si>
  <si>
    <t xml:space="preserve">вул. Волкова, 16, к.1</t>
  </si>
  <si>
    <t xml:space="preserve">вул. Волкова, 16, к.3</t>
  </si>
  <si>
    <t xml:space="preserve">вул. Волкова, 16, к.4</t>
  </si>
  <si>
    <t xml:space="preserve">вул. Волкова, 18, к.1</t>
  </si>
  <si>
    <t xml:space="preserve">вул. Волкова, 18, к.2</t>
  </si>
  <si>
    <t xml:space="preserve">вул. Волкова, 20, к.1</t>
  </si>
  <si>
    <t xml:space="preserve">вул. Волкова, 20, к.2</t>
  </si>
  <si>
    <t xml:space="preserve">вул. Волкова, 26, к.1</t>
  </si>
  <si>
    <t xml:space="preserve">вул. Волкова, 26, к.2</t>
  </si>
  <si>
    <t xml:space="preserve">вул. Волкова, 28, к.1</t>
  </si>
  <si>
    <t xml:space="preserve">вул. Волкова, 28, к.2</t>
  </si>
  <si>
    <t xml:space="preserve">вул. Волкова, 28, к.3</t>
  </si>
  <si>
    <t xml:space="preserve">вул. Волкова, 28, к.4</t>
  </si>
  <si>
    <t xml:space="preserve">вул. Волкова, 28, к.5</t>
  </si>
  <si>
    <t xml:space="preserve">вул. Героїв Сталінграда, 2</t>
  </si>
  <si>
    <t xml:space="preserve">вул. Героїв Сталінграда, 4</t>
  </si>
  <si>
    <t xml:space="preserve">вул. Героїв Сталінграда, 5</t>
  </si>
  <si>
    <t xml:space="preserve">вул. Героїв Сталінграда, 7</t>
  </si>
  <si>
    <t xml:space="preserve">вул. героїв Сталінграда, 9</t>
  </si>
  <si>
    <t xml:space="preserve">вул. Героїв Сталінграда, 11</t>
  </si>
  <si>
    <t xml:space="preserve">вул. Героїв Сталінграда, 15</t>
  </si>
  <si>
    <t xml:space="preserve">вул. Героїв Сталінграда, 17</t>
  </si>
  <si>
    <t xml:space="preserve">вул. Героїв Сталінграда, 19</t>
  </si>
  <si>
    <t xml:space="preserve">вул. Героїв Сталінграда, 21</t>
  </si>
  <si>
    <t xml:space="preserve">вул. Героїв Сталінграда, 23</t>
  </si>
  <si>
    <t xml:space="preserve">вул. Героїв Сталінграда, 25</t>
  </si>
  <si>
    <t xml:space="preserve">вул. Глибка, 29</t>
  </si>
  <si>
    <t xml:space="preserve">вул. Глинки, 2-а</t>
  </si>
  <si>
    <t xml:space="preserve">вул. Глинки, 4</t>
  </si>
  <si>
    <t xml:space="preserve">вул. Глинки, 6</t>
  </si>
  <si>
    <t xml:space="preserve">вул. Дарвіна, 32</t>
  </si>
  <si>
    <t xml:space="preserve">вул. Дмитра Донського, 9/1</t>
  </si>
  <si>
    <t xml:space="preserve">вул. Жовтневої революції, 27, к. 3</t>
  </si>
  <si>
    <t xml:space="preserve">вул. Жовтневої революції, 31</t>
  </si>
  <si>
    <t xml:space="preserve">вул. Жовтневої революції, 31, к. 3</t>
  </si>
  <si>
    <t xml:space="preserve">вул. Жовтневої революції, 33</t>
  </si>
  <si>
    <t xml:space="preserve">вул. Жовтневої революції, 64</t>
  </si>
  <si>
    <t xml:space="preserve">вул. Жовтневої революції, 66-а</t>
  </si>
  <si>
    <t xml:space="preserve">вул. Жовтневої революції, 70</t>
  </si>
  <si>
    <t xml:space="preserve">вул. Жовтневої революції, 72</t>
  </si>
  <si>
    <t xml:space="preserve">пров. Ініціативний, 7/16</t>
  </si>
  <si>
    <t xml:space="preserve">пров. Ініціативний, 9/27</t>
  </si>
  <si>
    <t xml:space="preserve">вул. Карусельна, 30</t>
  </si>
  <si>
    <t xml:space="preserve">вул. Кільцева, 11</t>
  </si>
  <si>
    <t xml:space="preserve">вул. Кільцева, 13/63</t>
  </si>
  <si>
    <t xml:space="preserve">вул. Кільцева, 26</t>
  </si>
  <si>
    <t xml:space="preserve">вул. Кільцева, 28</t>
  </si>
  <si>
    <t xml:space="preserve">вул. Кільцева, 42</t>
  </si>
  <si>
    <t xml:space="preserve">вул. Козакова, 59</t>
  </si>
  <si>
    <t xml:space="preserve">вул. Комарова, 12-а</t>
  </si>
  <si>
    <t xml:space="preserve">вул. Комарова, 13</t>
  </si>
  <si>
    <t xml:space="preserve">вул. Комарова, 19</t>
  </si>
  <si>
    <t xml:space="preserve">вул. Комарова, 30</t>
  </si>
  <si>
    <t xml:space="preserve">вул. Комарова, 36</t>
  </si>
  <si>
    <t xml:space="preserve">вул. Комарова, 37/2</t>
  </si>
  <si>
    <t xml:space="preserve">вул. Комарова, 38</t>
  </si>
  <si>
    <t xml:space="preserve">вул. Комарова, 40</t>
  </si>
  <si>
    <t xml:space="preserve">вул. Комарова, 42</t>
  </si>
  <si>
    <t xml:space="preserve">вул. Комарова, 44</t>
  </si>
  <si>
    <t xml:space="preserve">вул. Комарова, 48/149</t>
  </si>
  <si>
    <t xml:space="preserve">вул. Комарова, 52</t>
  </si>
  <si>
    <t xml:space="preserve">вул. Комарова, 58</t>
  </si>
  <si>
    <t xml:space="preserve">вул. Коцюбинського, 7</t>
  </si>
  <si>
    <t xml:space="preserve">пров. Кропивницького, 3</t>
  </si>
  <si>
    <t xml:space="preserve">вул. Кузнецова, 65</t>
  </si>
  <si>
    <t xml:space="preserve">вул. Кузнецова, 66</t>
  </si>
  <si>
    <t xml:space="preserve">вул. Кузнецова, 67</t>
  </si>
  <si>
    <t xml:space="preserve">вул. Кузнецова, 68</t>
  </si>
  <si>
    <t xml:space="preserve">вул. Лазо, 64</t>
  </si>
  <si>
    <t xml:space="preserve">вул. Лазо, 67</t>
  </si>
  <si>
    <t xml:space="preserve">вул. Лесі Українки, 61</t>
  </si>
  <si>
    <t xml:space="preserve">вул. Лесі Українки, 62-а</t>
  </si>
  <si>
    <t xml:space="preserve">вул. Лесі Українки, 62</t>
  </si>
  <si>
    <t xml:space="preserve">вул. Лесі Українки, 64</t>
  </si>
  <si>
    <t xml:space="preserve">вул. Лесі Українки, 66</t>
  </si>
  <si>
    <t xml:space="preserve">пров. Миргородський, 21</t>
  </si>
  <si>
    <t xml:space="preserve">пров. Миргородський, 23</t>
  </si>
  <si>
    <t xml:space="preserve">вул. Павлика Морозова, 37</t>
  </si>
  <si>
    <t xml:space="preserve">вул. Павлика Морозова, 39</t>
  </si>
  <si>
    <t xml:space="preserve">вул. Павлика Морозова, 48</t>
  </si>
  <si>
    <t xml:space="preserve">пров. Плетений, 3</t>
  </si>
  <si>
    <t xml:space="preserve">вул. Повітрянофлотська, 40</t>
  </si>
  <si>
    <t xml:space="preserve">вул. Повітрянофлотська, 55</t>
  </si>
  <si>
    <t xml:space="preserve">вул. Повітрянофлотська, 57</t>
  </si>
  <si>
    <t xml:space="preserve">вул. Повітрянофлотська, 59</t>
  </si>
  <si>
    <t xml:space="preserve">вул. Повітрянофлотська, 67 , к.1</t>
  </si>
  <si>
    <t xml:space="preserve">вул. Повітрянофлотська, 67 , к.2</t>
  </si>
  <si>
    <t xml:space="preserve">вул. Повітрянофлотська, 67 , к.3</t>
  </si>
  <si>
    <t xml:space="preserve">вул. Пожарського, 3</t>
  </si>
  <si>
    <t xml:space="preserve">вул. Пожарського, 5</t>
  </si>
  <si>
    <t xml:space="preserve">вул. Пожарського, 7</t>
  </si>
  <si>
    <t xml:space="preserve">просп. Правди, 1-а</t>
  </si>
  <si>
    <t xml:space="preserve">просп. Правди, 2, к.1</t>
  </si>
  <si>
    <t xml:space="preserve">просп. Правди, 2-в</t>
  </si>
  <si>
    <t xml:space="preserve">просп. Правди, 2-г</t>
  </si>
  <si>
    <t xml:space="preserve">просп. Правди, 3, к.1</t>
  </si>
  <si>
    <t xml:space="preserve">просп. Правди, 3, к.2</t>
  </si>
  <si>
    <t xml:space="preserve">просп. Правди, 3, к.3</t>
  </si>
  <si>
    <t xml:space="preserve">просп. Правди, 3, к.4</t>
  </si>
  <si>
    <t xml:space="preserve">просп. Правди, 4</t>
  </si>
  <si>
    <t xml:space="preserve">просп. Правди, 5</t>
  </si>
  <si>
    <t xml:space="preserve">просп. Правди, 6, к.1</t>
  </si>
  <si>
    <t xml:space="preserve">просп. Правди, 7, к.1</t>
  </si>
  <si>
    <t xml:space="preserve">просп. Правди, 7, к.2</t>
  </si>
  <si>
    <t xml:space="preserve">просп. Правди, 7, к.5</t>
  </si>
  <si>
    <t xml:space="preserve">просп. Правди, 8, к.1</t>
  </si>
  <si>
    <t xml:space="preserve">просп. Правди, 8, к.2</t>
  </si>
  <si>
    <t xml:space="preserve">просп. Правди, 8, к.3</t>
  </si>
  <si>
    <t xml:space="preserve">просп. Правди, 8, к.4</t>
  </si>
  <si>
    <t xml:space="preserve">просп. Правди, 8, к.5</t>
  </si>
  <si>
    <t xml:space="preserve">просп. Правди, 8, к.6</t>
  </si>
  <si>
    <t xml:space="preserve">просп. Правди, 9, к.1</t>
  </si>
  <si>
    <t xml:space="preserve">просп. Правди, 9, к.2</t>
  </si>
  <si>
    <t xml:space="preserve">просп. Правди, 11/31</t>
  </si>
  <si>
    <t xml:space="preserve">просп. Правди, 12</t>
  </si>
  <si>
    <t xml:space="preserve">просп. Правди, 13</t>
  </si>
  <si>
    <t xml:space="preserve">просп. Правди, 14/22</t>
  </si>
  <si>
    <t xml:space="preserve">вул. Пушкіна, 13</t>
  </si>
  <si>
    <t xml:space="preserve">пров. Пушкіна, 14</t>
  </si>
  <si>
    <t xml:space="preserve">вул. Пушкіна, 25</t>
  </si>
  <si>
    <t xml:space="preserve">вул. Пушкіна, 41</t>
  </si>
  <si>
    <t xml:space="preserve">вул. Пушкіна, 46</t>
  </si>
  <si>
    <t xml:space="preserve">вул. Пушкіна, 52</t>
  </si>
  <si>
    <t xml:space="preserve">вул. Пушкіна, 53-а</t>
  </si>
  <si>
    <t xml:space="preserve">вул. Пушкіна, 53-б</t>
  </si>
  <si>
    <t xml:space="preserve">вул. Пушкіна, 62-а</t>
  </si>
  <si>
    <t xml:space="preserve">вул. Пушкіна, 62-г</t>
  </si>
  <si>
    <t xml:space="preserve">вул. Пушкіна, 64</t>
  </si>
  <si>
    <t xml:space="preserve">вул. Пушкіна, 66-а</t>
  </si>
  <si>
    <t xml:space="preserve">вул. Пушкіна, 66-а 1</t>
  </si>
  <si>
    <t xml:space="preserve">вул. Пушкіна, 66-б</t>
  </si>
  <si>
    <t xml:space="preserve">вул. Пушкіна, 66-в</t>
  </si>
  <si>
    <t xml:space="preserve">вул. Пушкіна, 66-г</t>
  </si>
  <si>
    <t xml:space="preserve">вул. Пушкіна, 72</t>
  </si>
  <si>
    <t xml:space="preserve">вул. Пушкіна, 74-а</t>
  </si>
  <si>
    <t xml:space="preserve">вул. Пушкіна, 74-б</t>
  </si>
  <si>
    <t xml:space="preserve">вул. Пушкіна, 77</t>
  </si>
  <si>
    <t xml:space="preserve">вул. Пушкіна, 79-а</t>
  </si>
  <si>
    <t xml:space="preserve">вул. Пушкіна, 79-б</t>
  </si>
  <si>
    <t xml:space="preserve">вул. Пушкіна, 81-а/25</t>
  </si>
  <si>
    <t xml:space="preserve">вул. Пушкіна, 87</t>
  </si>
  <si>
    <t xml:space="preserve">вул. Пушкіна, 89</t>
  </si>
  <si>
    <t xml:space="preserve">вул. Пушкіна, 91-а</t>
  </si>
  <si>
    <t xml:space="preserve">вул. Пушкіна, 91-б</t>
  </si>
  <si>
    <t xml:space="preserve">вул. Пушкіна, 91-в</t>
  </si>
  <si>
    <t xml:space="preserve">вул. Районний бульвар, 65</t>
  </si>
  <si>
    <t xml:space="preserve">вул. Рівненська, 5</t>
  </si>
  <si>
    <t xml:space="preserve">вул. Рівненська, 9-а</t>
  </si>
  <si>
    <t xml:space="preserve">вул. Рівненська, 9-б</t>
  </si>
  <si>
    <t xml:space="preserve">вул. Рівненська, 11-а</t>
  </si>
  <si>
    <t xml:space="preserve">вул. Рівненська, 11-б</t>
  </si>
  <si>
    <t xml:space="preserve">вул. Родникова, 76</t>
  </si>
  <si>
    <t xml:space="preserve">вул. Родникова, 77</t>
  </si>
  <si>
    <t xml:space="preserve">вул. Родникова, 78</t>
  </si>
  <si>
    <t xml:space="preserve">вул. Родникова, 79</t>
  </si>
  <si>
    <t xml:space="preserve">вул. Родникова, 80</t>
  </si>
  <si>
    <t xml:space="preserve">вул. Слави, 14</t>
  </si>
  <si>
    <t xml:space="preserve">вул. Соціалістична, 48</t>
  </si>
  <si>
    <t xml:space="preserve">вул. Соціалістична, 52</t>
  </si>
  <si>
    <t xml:space="preserve">вул. Соціалістична, 54</t>
  </si>
  <si>
    <t xml:space="preserve">вул. Соціалістична, 56</t>
  </si>
  <si>
    <t xml:space="preserve">вул. Соціалістична, 68/14</t>
  </si>
  <si>
    <t xml:space="preserve">пров. Союзний, 3-а</t>
  </si>
  <si>
    <t xml:space="preserve">пров. Союзний, 3-б</t>
  </si>
  <si>
    <t xml:space="preserve">вул. Степняка-Кравчинського, 27</t>
  </si>
  <si>
    <t xml:space="preserve">вул. Сухумська, 8</t>
  </si>
  <si>
    <t xml:space="preserve">вул. Трикутна, 5</t>
  </si>
  <si>
    <t xml:space="preserve">вул. Трикутна, 9</t>
  </si>
  <si>
    <t xml:space="preserve">вул. Трикутна, 13/6</t>
  </si>
  <si>
    <t xml:space="preserve">вул. Урожайна, 6</t>
  </si>
  <si>
    <t xml:space="preserve">вул. Урожайна, 10</t>
  </si>
  <si>
    <t xml:space="preserve">вул. Шатила, 3, к.1</t>
  </si>
  <si>
    <t xml:space="preserve">вул. Шатила, 3, к.2</t>
  </si>
  <si>
    <t xml:space="preserve">вул. Шатила, 5, к.1</t>
  </si>
  <si>
    <t xml:space="preserve">вул. Шатила, 5, к.2</t>
  </si>
  <si>
    <t xml:space="preserve">вул. Шатила, 12</t>
  </si>
  <si>
    <t xml:space="preserve">вул. Шатила, 14</t>
  </si>
  <si>
    <t xml:space="preserve">вул. Шатила, 15</t>
  </si>
  <si>
    <t xml:space="preserve">пров. Щербаковський, 22</t>
  </si>
  <si>
    <t xml:space="preserve">вул. Яновського, 96</t>
  </si>
  <si>
    <t xml:space="preserve">вул. Яновського, 98</t>
  </si>
  <si>
    <t xml:space="preserve">вул. Яновського, 100</t>
  </si>
  <si>
    <t xml:space="preserve">вул. Яновського, 102</t>
  </si>
  <si>
    <t xml:space="preserve">вул. Яновського, 151</t>
  </si>
  <si>
    <t xml:space="preserve">вул. Яновського, 159</t>
  </si>
  <si>
    <t xml:space="preserve">Заступник начальниак управління економіки</t>
  </si>
  <si>
    <t xml:space="preserve">Кіровоградської міської ради </t>
  </si>
  <si>
    <t xml:space="preserve">А. Пузак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"/>
    <numFmt numFmtId="166" formatCode="0.0000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J5" activeCellId="0" sqref="J4:J5"/>
    </sheetView>
  </sheetViews>
  <sheetFormatPr defaultColWidth="9.0546875" defaultRowHeight="12.8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52.28"/>
    <col collapsed="false" customWidth="true" hidden="false" outlineLevel="0" max="3" min="3" style="0" width="11.28"/>
    <col collapsed="false" customWidth="true" hidden="false" outlineLevel="0" max="4" min="4" style="0" width="10.56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7" min="7" style="0" width="11.56"/>
    <col collapsed="false" customWidth="true" hidden="false" outlineLevel="0" max="8" min="8" style="0" width="11.28"/>
    <col collapsed="false" customWidth="true" hidden="false" outlineLevel="0" max="9" min="9" style="0" width="10.56"/>
    <col collapsed="false" customWidth="true" hidden="false" outlineLevel="0" max="10" min="10" style="0" width="10.28"/>
    <col collapsed="false" customWidth="true" hidden="false" outlineLevel="0" max="12" min="11" style="0" width="10.41"/>
    <col collapsed="false" customWidth="true" hidden="false" outlineLevel="0" max="13" min="13" style="0" width="11.42"/>
    <col collapsed="false" customWidth="true" hidden="false" outlineLevel="0" max="14" min="14" style="2" width="11.85"/>
  </cols>
  <sheetData>
    <row r="1" customFormat="false" ht="17.6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5"/>
      <c r="J1" s="6" t="s">
        <v>0</v>
      </c>
      <c r="K1" s="6"/>
      <c r="L1" s="6"/>
      <c r="M1" s="6"/>
      <c r="N1" s="7"/>
      <c r="O1" s="7"/>
      <c r="P1" s="6"/>
      <c r="Q1" s="6"/>
    </row>
    <row r="2" customFormat="false" ht="17.6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5"/>
      <c r="J2" s="6" t="s">
        <v>1</v>
      </c>
      <c r="K2" s="6"/>
      <c r="L2" s="6"/>
      <c r="M2" s="6"/>
      <c r="N2" s="7"/>
      <c r="O2" s="7"/>
      <c r="P2" s="6"/>
      <c r="Q2" s="6"/>
    </row>
    <row r="3" customFormat="false" ht="17.65" hidden="false" customHeight="false" outlineLevel="0" collapsed="false">
      <c r="A3" s="3"/>
      <c r="B3" s="8"/>
      <c r="C3" s="6"/>
      <c r="D3" s="6"/>
      <c r="E3" s="6"/>
      <c r="F3" s="6"/>
      <c r="G3" s="6"/>
      <c r="H3" s="9"/>
      <c r="I3" s="9"/>
      <c r="J3" s="6" t="s">
        <v>2</v>
      </c>
      <c r="K3" s="6"/>
      <c r="L3" s="6"/>
      <c r="M3" s="6"/>
      <c r="N3" s="7"/>
      <c r="O3" s="7"/>
      <c r="P3" s="6"/>
      <c r="Q3" s="6"/>
    </row>
    <row r="4" customFormat="false" ht="17.9" hidden="false" customHeight="false" outlineLevel="0" collapsed="false">
      <c r="A4" s="3"/>
      <c r="B4" s="6"/>
      <c r="C4" s="6"/>
      <c r="D4" s="6"/>
      <c r="E4" s="6"/>
      <c r="F4" s="6"/>
      <c r="G4" s="6"/>
      <c r="H4" s="9"/>
      <c r="I4" s="9"/>
      <c r="J4" s="6" t="s">
        <v>3</v>
      </c>
      <c r="K4" s="6"/>
      <c r="L4" s="6"/>
      <c r="M4" s="6"/>
      <c r="N4" s="7"/>
      <c r="O4" s="7"/>
      <c r="P4" s="6"/>
      <c r="Q4" s="6"/>
    </row>
    <row r="5" customFormat="false" ht="17.9" hidden="false" customHeight="false" outlineLevel="0" collapsed="false">
      <c r="A5" s="3"/>
      <c r="B5" s="6"/>
      <c r="C5" s="6"/>
      <c r="D5" s="6"/>
      <c r="E5" s="6"/>
      <c r="F5" s="6"/>
      <c r="G5" s="6"/>
      <c r="H5" s="9"/>
      <c r="I5" s="9"/>
      <c r="J5" s="9" t="s">
        <v>4</v>
      </c>
      <c r="K5" s="9"/>
      <c r="L5" s="9"/>
      <c r="M5" s="9"/>
      <c r="N5" s="10"/>
      <c r="O5" s="7"/>
      <c r="P5" s="6"/>
      <c r="Q5" s="6"/>
    </row>
    <row r="6" customFormat="false" ht="17.65" hidden="false" customHeight="false" outlineLevel="0" collapsed="false">
      <c r="A6" s="3"/>
      <c r="B6" s="6"/>
      <c r="C6" s="6"/>
      <c r="D6" s="6"/>
      <c r="E6" s="6"/>
      <c r="F6" s="6"/>
      <c r="G6" s="6" t="s">
        <v>5</v>
      </c>
      <c r="H6" s="4"/>
      <c r="I6" s="5"/>
      <c r="J6" s="5"/>
      <c r="K6" s="5"/>
      <c r="L6" s="5"/>
      <c r="M6" s="5"/>
      <c r="N6" s="11"/>
      <c r="O6" s="7"/>
      <c r="P6" s="6"/>
      <c r="Q6" s="6"/>
    </row>
    <row r="7" customFormat="false" ht="17.65" hidden="false" customHeight="false" outlineLevel="0" collapsed="false">
      <c r="A7" s="3"/>
      <c r="B7" s="12" t="s">
        <v>6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7"/>
      <c r="P7" s="6"/>
      <c r="Q7" s="6"/>
    </row>
    <row r="8" customFormat="false" ht="17.65" hidden="false" customHeight="false" outlineLevel="0" collapsed="false">
      <c r="A8" s="3"/>
      <c r="B8" s="4"/>
      <c r="C8" s="4"/>
      <c r="D8" s="4"/>
      <c r="E8" s="4"/>
      <c r="F8" s="4"/>
      <c r="G8" s="4"/>
      <c r="H8" s="4"/>
      <c r="I8" s="5"/>
      <c r="J8" s="5"/>
      <c r="K8" s="5"/>
      <c r="L8" s="5"/>
      <c r="M8" s="5"/>
      <c r="N8" s="11"/>
      <c r="O8" s="13"/>
      <c r="P8" s="6"/>
      <c r="Q8" s="6"/>
    </row>
    <row r="9" customFormat="false" ht="17.25" hidden="false" customHeight="true" outlineLevel="0" collapsed="false">
      <c r="A9" s="3"/>
      <c r="B9" s="6"/>
      <c r="C9" s="6"/>
      <c r="D9" s="6"/>
      <c r="E9" s="6"/>
      <c r="F9" s="6"/>
      <c r="G9" s="6"/>
      <c r="H9" s="4"/>
      <c r="I9" s="14"/>
      <c r="J9" s="11"/>
      <c r="L9" s="11"/>
      <c r="M9" s="11" t="s">
        <v>7</v>
      </c>
      <c r="N9" s="11"/>
      <c r="O9" s="6"/>
      <c r="P9" s="6"/>
      <c r="Q9" s="6"/>
    </row>
    <row r="10" s="19" customFormat="true" ht="148.35" hidden="false" customHeight="true" outlineLevel="0" collapsed="false">
      <c r="A10" s="15" t="s">
        <v>8</v>
      </c>
      <c r="B10" s="16" t="s">
        <v>9</v>
      </c>
      <c r="C10" s="17" t="s">
        <v>10</v>
      </c>
      <c r="D10" s="17" t="s">
        <v>11</v>
      </c>
      <c r="E10" s="17" t="s">
        <v>12</v>
      </c>
      <c r="F10" s="17" t="s">
        <v>13</v>
      </c>
      <c r="G10" s="17" t="s">
        <v>14</v>
      </c>
      <c r="H10" s="17" t="s">
        <v>15</v>
      </c>
      <c r="I10" s="17" t="s">
        <v>16</v>
      </c>
      <c r="J10" s="17" t="s">
        <v>17</v>
      </c>
      <c r="K10" s="17" t="s">
        <v>18</v>
      </c>
      <c r="L10" s="17" t="s">
        <v>19</v>
      </c>
      <c r="M10" s="18" t="s">
        <v>20</v>
      </c>
      <c r="N10" s="18" t="s">
        <v>21</v>
      </c>
      <c r="O10" s="7"/>
      <c r="P10" s="7"/>
      <c r="Q10" s="7"/>
    </row>
    <row r="11" s="20" customFormat="true" ht="17.65" hidden="false" customHeight="false" outlineLevel="0" collapsed="false">
      <c r="A11" s="15" t="n">
        <v>1</v>
      </c>
      <c r="B11" s="16" t="n">
        <f aca="false">A11+1</f>
        <v>2</v>
      </c>
      <c r="C11" s="16" t="n">
        <f aca="false">B11+1</f>
        <v>3</v>
      </c>
      <c r="D11" s="16" t="n">
        <f aca="false">C11+1</f>
        <v>4</v>
      </c>
      <c r="E11" s="16" t="n">
        <f aca="false">D11+1</f>
        <v>5</v>
      </c>
      <c r="F11" s="16" t="n">
        <f aca="false">E11+1</f>
        <v>6</v>
      </c>
      <c r="G11" s="16" t="n">
        <f aca="false">F11+1</f>
        <v>7</v>
      </c>
      <c r="H11" s="16" t="n">
        <f aca="false">G11+1</f>
        <v>8</v>
      </c>
      <c r="I11" s="16" t="n">
        <f aca="false">H11+1</f>
        <v>9</v>
      </c>
      <c r="J11" s="16" t="n">
        <f aca="false">I11+1</f>
        <v>10</v>
      </c>
      <c r="K11" s="16" t="n">
        <f aca="false">J11+1</f>
        <v>11</v>
      </c>
      <c r="L11" s="16" t="n">
        <f aca="false">K11+1</f>
        <v>12</v>
      </c>
      <c r="M11" s="16" t="n">
        <f aca="false">L11+1</f>
        <v>13</v>
      </c>
      <c r="N11" s="16" t="n">
        <f aca="false">M11+1</f>
        <v>14</v>
      </c>
      <c r="O11" s="12"/>
      <c r="P11" s="12"/>
      <c r="Q11" s="12"/>
    </row>
    <row r="12" customFormat="false" ht="17.65" hidden="false" customHeight="false" outlineLevel="0" collapsed="false">
      <c r="A12" s="21" t="n">
        <v>1</v>
      </c>
      <c r="B12" s="22" t="s">
        <v>22</v>
      </c>
      <c r="C12" s="23" t="n">
        <v>0.247087693037251</v>
      </c>
      <c r="D12" s="23" t="n">
        <v>0.235639143318966</v>
      </c>
      <c r="E12" s="23"/>
      <c r="F12" s="23"/>
      <c r="G12" s="23" t="n">
        <v>0.126187960316335</v>
      </c>
      <c r="H12" s="23" t="n">
        <v>0.0209794474599012</v>
      </c>
      <c r="I12" s="23" t="n">
        <v>0.391660026102174</v>
      </c>
      <c r="J12" s="23" t="n">
        <v>0.181178342903298</v>
      </c>
      <c r="K12" s="23" t="n">
        <v>0.00884379256368035</v>
      </c>
      <c r="L12" s="23" t="n">
        <v>0.000105306293126294</v>
      </c>
      <c r="M12" s="24" t="n">
        <f aca="false">SUM(C12:L12)</f>
        <v>1.21168171199473</v>
      </c>
      <c r="N12" s="25" t="n">
        <f aca="false">M12*1.2</f>
        <v>1.45401805439368</v>
      </c>
      <c r="O12" s="6"/>
      <c r="P12" s="6"/>
      <c r="Q12" s="6"/>
    </row>
    <row r="13" customFormat="false" ht="17.65" hidden="false" customHeight="false" outlineLevel="0" collapsed="false">
      <c r="A13" s="21" t="n">
        <f aca="false">A12+1</f>
        <v>2</v>
      </c>
      <c r="B13" s="22" t="s">
        <v>23</v>
      </c>
      <c r="C13" s="23" t="n">
        <v>0.557903601662834</v>
      </c>
      <c r="D13" s="23" t="n">
        <v>0.235495946122662</v>
      </c>
      <c r="E13" s="23"/>
      <c r="F13" s="23"/>
      <c r="G13" s="23" t="n">
        <v>0.12670455123045</v>
      </c>
      <c r="H13" s="23" t="n">
        <v>0.0227598231521265</v>
      </c>
      <c r="I13" s="23" t="n">
        <v>0.38646118635152</v>
      </c>
      <c r="J13" s="23" t="n">
        <v>0.184812713996675</v>
      </c>
      <c r="K13" s="23" t="n">
        <v>0.0188709342632376</v>
      </c>
      <c r="L13" s="23" t="n">
        <v>0.000298804068104963</v>
      </c>
      <c r="M13" s="24" t="n">
        <f aca="false">SUM(C13:L13)</f>
        <v>1.53330756084761</v>
      </c>
      <c r="N13" s="25" t="n">
        <f aca="false">M13*1.2</f>
        <v>1.83996907301713</v>
      </c>
      <c r="O13" s="7"/>
      <c r="P13" s="7"/>
      <c r="Q13" s="7"/>
    </row>
    <row r="14" customFormat="false" ht="17.65" hidden="false" customHeight="false" outlineLevel="0" collapsed="false">
      <c r="A14" s="21" t="n">
        <f aca="false">A13+1</f>
        <v>3</v>
      </c>
      <c r="B14" s="22" t="s">
        <v>24</v>
      </c>
      <c r="C14" s="23" t="n">
        <v>0.61179077548167</v>
      </c>
      <c r="D14" s="23" t="n">
        <v>0.223495902340908</v>
      </c>
      <c r="E14" s="23"/>
      <c r="F14" s="23"/>
      <c r="G14" s="23" t="n">
        <v>0.127253470668271</v>
      </c>
      <c r="H14" s="23" t="n">
        <v>0.0227258596033078</v>
      </c>
      <c r="I14" s="23" t="n">
        <v>0.432366362166806</v>
      </c>
      <c r="J14" s="23" t="n">
        <v>0.184703738247476</v>
      </c>
      <c r="K14" s="23" t="n">
        <v>0.0232970113370225</v>
      </c>
      <c r="L14" s="23" t="n">
        <v>0.000233396225611142</v>
      </c>
      <c r="M14" s="24" t="n">
        <f aca="false">SUM(C14:L14)</f>
        <v>1.62586651607107</v>
      </c>
      <c r="N14" s="25" t="n">
        <f aca="false">M14*1.2</f>
        <v>1.95103981928529</v>
      </c>
      <c r="O14" s="6"/>
      <c r="P14" s="6"/>
      <c r="Q14" s="6"/>
    </row>
    <row r="15" customFormat="false" ht="17.65" hidden="false" customHeight="false" outlineLevel="0" collapsed="false">
      <c r="A15" s="21" t="n">
        <f aca="false">A14+1</f>
        <v>4</v>
      </c>
      <c r="B15" s="22" t="s">
        <v>25</v>
      </c>
      <c r="C15" s="23" t="n">
        <v>0.385112231212091</v>
      </c>
      <c r="D15" s="23" t="n">
        <v>0.254158276772247</v>
      </c>
      <c r="E15" s="23"/>
      <c r="F15" s="23"/>
      <c r="G15" s="23" t="n">
        <v>0.12570787625888</v>
      </c>
      <c r="H15" s="23" t="n">
        <v>0.0220114423366456</v>
      </c>
      <c r="I15" s="23" t="n">
        <v>0.381491148693416</v>
      </c>
      <c r="J15" s="23" t="n">
        <v>0.182411452559358</v>
      </c>
      <c r="K15" s="23" t="n">
        <v>0.0151912576533173</v>
      </c>
      <c r="L15" s="23" t="n">
        <v>0.00013224457846762</v>
      </c>
      <c r="M15" s="24" t="n">
        <f aca="false">SUM(C15:L15)</f>
        <v>1.36621593006442</v>
      </c>
      <c r="N15" s="25" t="n">
        <f aca="false">M15*1.2</f>
        <v>1.63945911607731</v>
      </c>
      <c r="O15" s="6"/>
      <c r="P15" s="6"/>
      <c r="Q15" s="6"/>
    </row>
    <row r="16" customFormat="false" ht="17.65" hidden="false" customHeight="false" outlineLevel="0" collapsed="false">
      <c r="A16" s="21" t="n">
        <f aca="false">A15+1</f>
        <v>5</v>
      </c>
      <c r="B16" s="22" t="s">
        <v>26</v>
      </c>
      <c r="C16" s="23" t="n">
        <v>0.299005810469562</v>
      </c>
      <c r="D16" s="23" t="n">
        <v>0.231768018018018</v>
      </c>
      <c r="E16" s="23"/>
      <c r="F16" s="23"/>
      <c r="G16" s="23" t="n">
        <v>0.107853443814392</v>
      </c>
      <c r="H16" s="23" t="n">
        <v>0.0222849887279417</v>
      </c>
      <c r="I16" s="23" t="n">
        <v>0.399793326804384</v>
      </c>
      <c r="J16" s="23" t="n">
        <v>0.169139713456426</v>
      </c>
      <c r="K16" s="23" t="n">
        <v>0.0179782419044164</v>
      </c>
      <c r="L16" s="23" t="n">
        <v>9.07844850717454E-005</v>
      </c>
      <c r="M16" s="24" t="n">
        <f aca="false">SUM(C16:L16)</f>
        <v>1.24791432768021</v>
      </c>
      <c r="N16" s="25" t="n">
        <f aca="false">M16*1.2</f>
        <v>1.49749719321626</v>
      </c>
      <c r="O16" s="6"/>
      <c r="P16" s="6"/>
      <c r="Q16" s="6"/>
    </row>
    <row r="17" customFormat="false" ht="17.65" hidden="false" customHeight="false" outlineLevel="0" collapsed="false">
      <c r="A17" s="21" t="n">
        <f aca="false">A16+1</f>
        <v>6</v>
      </c>
      <c r="B17" s="22" t="s">
        <v>27</v>
      </c>
      <c r="C17" s="23" t="n">
        <v>0.535627931074608</v>
      </c>
      <c r="D17" s="23" t="n">
        <v>0.216968373493976</v>
      </c>
      <c r="E17" s="23"/>
      <c r="F17" s="23"/>
      <c r="G17" s="23" t="n">
        <v>0.11402735109757</v>
      </c>
      <c r="H17" s="23" t="n">
        <v>0.0207150101419878</v>
      </c>
      <c r="I17" s="23" t="n">
        <v>0.381904416113208</v>
      </c>
      <c r="J17" s="23" t="n">
        <v>0.168913607763442</v>
      </c>
      <c r="K17" s="23" t="n">
        <v>0.0167986392832995</v>
      </c>
      <c r="L17" s="23" t="n">
        <v>0.000194474742001094</v>
      </c>
      <c r="M17" s="24" t="n">
        <f aca="false">SUM(C17:L17)</f>
        <v>1.45514980371009</v>
      </c>
      <c r="N17" s="25" t="n">
        <f aca="false">M17*1.2</f>
        <v>1.74617976445211</v>
      </c>
      <c r="O17" s="6"/>
      <c r="P17" s="6"/>
      <c r="Q17" s="6"/>
    </row>
    <row r="18" customFormat="false" ht="17.65" hidden="false" customHeight="false" outlineLevel="0" collapsed="false">
      <c r="A18" s="21" t="n">
        <f aca="false">A17+1</f>
        <v>7</v>
      </c>
      <c r="B18" s="22" t="s">
        <v>28</v>
      </c>
      <c r="C18" s="23" t="n">
        <v>0.514152020701955</v>
      </c>
      <c r="D18" s="23" t="n">
        <v>0.25374757818987</v>
      </c>
      <c r="E18" s="23"/>
      <c r="F18" s="23"/>
      <c r="G18" s="23" t="n">
        <v>0.107072924800182</v>
      </c>
      <c r="H18" s="23" t="n">
        <v>0.0224979622408741</v>
      </c>
      <c r="I18" s="23" t="n">
        <v>0.425181544552021</v>
      </c>
      <c r="J18" s="23" t="n">
        <v>0.185630156866442</v>
      </c>
      <c r="K18" s="23" t="n">
        <v>0.0149973197042128</v>
      </c>
      <c r="L18" s="23" t="n">
        <v>0.000215003412220174</v>
      </c>
      <c r="M18" s="24" t="n">
        <f aca="false">SUM(C18:L18)</f>
        <v>1.52349451046778</v>
      </c>
      <c r="N18" s="25" t="n">
        <f aca="false">M18*1.2</f>
        <v>1.82819341256133</v>
      </c>
      <c r="O18" s="6"/>
      <c r="P18" s="6"/>
      <c r="Q18" s="6"/>
    </row>
    <row r="19" customFormat="false" ht="17.65" hidden="false" customHeight="false" outlineLevel="0" collapsed="false">
      <c r="A19" s="21" t="n">
        <f aca="false">A18+1</f>
        <v>8</v>
      </c>
      <c r="B19" s="22" t="s">
        <v>29</v>
      </c>
      <c r="C19" s="23" t="n">
        <v>0.679295492594707</v>
      </c>
      <c r="D19" s="23" t="n">
        <v>0.199815533980583</v>
      </c>
      <c r="E19" s="23"/>
      <c r="F19" s="23"/>
      <c r="G19" s="23" t="n">
        <v>0.237628362090282</v>
      </c>
      <c r="H19" s="23" t="n">
        <v>0.0715672676837725</v>
      </c>
      <c r="I19" s="23" t="n">
        <v>0.762791329805257</v>
      </c>
      <c r="J19" s="23" t="n">
        <v>0.211923241014932</v>
      </c>
      <c r="K19" s="23" t="n">
        <v>0</v>
      </c>
      <c r="L19" s="23" t="n">
        <v>0.00012147933645644</v>
      </c>
      <c r="M19" s="24" t="n">
        <f aca="false">SUM(C19:L19)</f>
        <v>2.16314270650599</v>
      </c>
      <c r="N19" s="25" t="n">
        <f aca="false">M19*1.2</f>
        <v>2.59577124780719</v>
      </c>
      <c r="O19" s="6"/>
      <c r="P19" s="6"/>
      <c r="Q19" s="6"/>
    </row>
    <row r="20" customFormat="false" ht="17.65" hidden="false" customHeight="false" outlineLevel="0" collapsed="false">
      <c r="A20" s="21" t="n">
        <f aca="false">A19+1</f>
        <v>9</v>
      </c>
      <c r="B20" s="22" t="s">
        <v>30</v>
      </c>
      <c r="C20" s="23" t="n">
        <v>0.355531591183006</v>
      </c>
      <c r="D20" s="23" t="n">
        <v>0.228496079554554</v>
      </c>
      <c r="E20" s="23"/>
      <c r="F20" s="23"/>
      <c r="G20" s="23" t="n">
        <v>0.13444608540308</v>
      </c>
      <c r="H20" s="23" t="n">
        <v>0.0529634300126104</v>
      </c>
      <c r="I20" s="23" t="n">
        <v>0.4244524038736</v>
      </c>
      <c r="J20" s="23" t="n">
        <v>0.180304923760025</v>
      </c>
      <c r="K20" s="23" t="n">
        <v>0.00886184345581982</v>
      </c>
      <c r="L20" s="23" t="n">
        <v>0.000204753904322632</v>
      </c>
      <c r="M20" s="24" t="n">
        <f aca="false">SUM(C20:L20)</f>
        <v>1.38526111114702</v>
      </c>
      <c r="N20" s="25" t="n">
        <f aca="false">M20*1.2</f>
        <v>1.66231333337642</v>
      </c>
      <c r="O20" s="6"/>
      <c r="P20" s="6"/>
      <c r="Q20" s="6"/>
    </row>
    <row r="21" customFormat="false" ht="17.65" hidden="false" customHeight="false" outlineLevel="0" collapsed="false">
      <c r="A21" s="21" t="n">
        <f aca="false">A20+1</f>
        <v>10</v>
      </c>
      <c r="B21" s="22" t="s">
        <v>31</v>
      </c>
      <c r="C21" s="23" t="n">
        <v>0.502054615213897</v>
      </c>
      <c r="D21" s="23" t="n">
        <v>0.254500747384155</v>
      </c>
      <c r="E21" s="23"/>
      <c r="F21" s="23"/>
      <c r="G21" s="23" t="n">
        <v>0.178332856755529</v>
      </c>
      <c r="H21" s="23" t="n">
        <v>0.0710988632449191</v>
      </c>
      <c r="I21" s="23" t="n">
        <v>0.443596022212923</v>
      </c>
      <c r="J21" s="23" t="n">
        <v>0.227832545215207</v>
      </c>
      <c r="K21" s="23" t="n">
        <v>0.0244676771156275</v>
      </c>
      <c r="L21" s="23" t="n">
        <v>0.000181026389772841</v>
      </c>
      <c r="M21" s="24" t="n">
        <f aca="false">SUM(C21:L21)</f>
        <v>1.70206435353203</v>
      </c>
      <c r="N21" s="25" t="n">
        <f aca="false">M21*1.2</f>
        <v>2.04247722423844</v>
      </c>
      <c r="O21" s="6"/>
      <c r="P21" s="6"/>
      <c r="Q21" s="6"/>
    </row>
    <row r="22" customFormat="false" ht="17.65" hidden="false" customHeight="false" outlineLevel="0" collapsed="false">
      <c r="A22" s="21" t="n">
        <f aca="false">A21+1</f>
        <v>11</v>
      </c>
      <c r="B22" s="22" t="s">
        <v>32</v>
      </c>
      <c r="C22" s="23" t="n">
        <v>0.347701238952511</v>
      </c>
      <c r="D22" s="23" t="n">
        <v>0.227679901924682</v>
      </c>
      <c r="E22" s="23"/>
      <c r="F22" s="23"/>
      <c r="G22" s="23" t="n">
        <v>0.121304007663191</v>
      </c>
      <c r="H22" s="23" t="n">
        <v>0.0506506618801885</v>
      </c>
      <c r="I22" s="23" t="n">
        <v>0.409743487610815</v>
      </c>
      <c r="J22" s="23" t="n">
        <v>0.175434689793933</v>
      </c>
      <c r="K22" s="23" t="n">
        <v>0.00845051791189889</v>
      </c>
      <c r="L22" s="23" t="n">
        <v>0.000177214148692554</v>
      </c>
      <c r="M22" s="24" t="n">
        <f aca="false">SUM(C22:L22)</f>
        <v>1.34114171988591</v>
      </c>
      <c r="N22" s="25" t="n">
        <f aca="false">M22*1.2</f>
        <v>1.60937006386309</v>
      </c>
      <c r="O22" s="6"/>
      <c r="P22" s="6"/>
      <c r="Q22" s="6"/>
    </row>
    <row r="23" customFormat="false" ht="17.65" hidden="false" customHeight="false" outlineLevel="0" collapsed="false">
      <c r="A23" s="21" t="n">
        <f aca="false">A22+1</f>
        <v>12</v>
      </c>
      <c r="B23" s="22" t="s">
        <v>33</v>
      </c>
      <c r="C23" s="23" t="n">
        <v>0.324284194223111</v>
      </c>
      <c r="D23" s="23" t="n">
        <v>0.329345433865044</v>
      </c>
      <c r="E23" s="23" t="n">
        <v>0.273663568816998</v>
      </c>
      <c r="F23" s="23" t="n">
        <v>0.109849211074224</v>
      </c>
      <c r="G23" s="23" t="n">
        <v>0.0944745015439507</v>
      </c>
      <c r="H23" s="23" t="n">
        <v>0.0419733626411766</v>
      </c>
      <c r="I23" s="23" t="n">
        <v>0.355248346680703</v>
      </c>
      <c r="J23" s="23" t="n">
        <v>0.212843151439618</v>
      </c>
      <c r="K23" s="23" t="n">
        <v>0.0121552351616993</v>
      </c>
      <c r="L23" s="23" t="n">
        <v>0.000164476953831573</v>
      </c>
      <c r="M23" s="24" t="n">
        <f aca="false">SUM(C23:L23)</f>
        <v>1.75400148240036</v>
      </c>
      <c r="N23" s="25" t="n">
        <f aca="false">M23*1.2</f>
        <v>2.10480177888043</v>
      </c>
      <c r="O23" s="6"/>
      <c r="P23" s="6"/>
      <c r="Q23" s="6"/>
    </row>
    <row r="24" customFormat="false" ht="17.65" hidden="false" customHeight="false" outlineLevel="0" collapsed="false">
      <c r="A24" s="21" t="n">
        <f aca="false">A23+1</f>
        <v>13</v>
      </c>
      <c r="B24" s="22" t="s">
        <v>34</v>
      </c>
      <c r="C24" s="23" t="n">
        <v>0.279115353477903</v>
      </c>
      <c r="D24" s="23" t="n">
        <v>0.241968463942844</v>
      </c>
      <c r="E24" s="23" t="n">
        <v>0.291262003174868</v>
      </c>
      <c r="F24" s="23" t="n">
        <v>0.106338660785458</v>
      </c>
      <c r="G24" s="23" t="n">
        <v>0.0862371448179034</v>
      </c>
      <c r="H24" s="23" t="n">
        <v>0.018606887433139</v>
      </c>
      <c r="I24" s="23" t="n">
        <v>0.285900691424292</v>
      </c>
      <c r="J24" s="23" t="n">
        <v>0.171193744232221</v>
      </c>
      <c r="K24" s="23" t="n">
        <v>0.00951884127651902</v>
      </c>
      <c r="L24" s="23" t="n">
        <v>6.12120351414197E-005</v>
      </c>
      <c r="M24" s="24" t="n">
        <f aca="false">SUM(C24:L24)</f>
        <v>1.49020300260029</v>
      </c>
      <c r="N24" s="25" t="n">
        <f aca="false">M24*1.2</f>
        <v>1.78824360312035</v>
      </c>
      <c r="O24" s="6"/>
      <c r="P24" s="6"/>
      <c r="Q24" s="6"/>
    </row>
    <row r="25" customFormat="false" ht="17.65" hidden="false" customHeight="false" outlineLevel="0" collapsed="false">
      <c r="A25" s="21" t="n">
        <f aca="false">A24+1</f>
        <v>14</v>
      </c>
      <c r="B25" s="22" t="s">
        <v>35</v>
      </c>
      <c r="C25" s="23" t="n">
        <v>0.32134880697925</v>
      </c>
      <c r="D25" s="23" t="n">
        <v>0.243932657608752</v>
      </c>
      <c r="E25" s="23"/>
      <c r="F25" s="23"/>
      <c r="G25" s="23" t="n">
        <v>0.128558004238039</v>
      </c>
      <c r="H25" s="23" t="n">
        <v>0.0620401902929784</v>
      </c>
      <c r="I25" s="23" t="n">
        <v>0.378507295518594</v>
      </c>
      <c r="J25" s="23" t="n">
        <v>0.174546573634536</v>
      </c>
      <c r="K25" s="23" t="n">
        <v>0.000902938449406851</v>
      </c>
      <c r="L25" s="23" t="n">
        <v>0.000101485947860872</v>
      </c>
      <c r="M25" s="24" t="n">
        <f aca="false">SUM(C25:L25)</f>
        <v>1.30993795266942</v>
      </c>
      <c r="N25" s="25" t="n">
        <f aca="false">M25*1.2</f>
        <v>1.5719255432033</v>
      </c>
      <c r="O25" s="6"/>
      <c r="P25" s="6"/>
      <c r="Q25" s="6"/>
    </row>
    <row r="26" customFormat="false" ht="17.65" hidden="false" customHeight="false" outlineLevel="0" collapsed="false">
      <c r="A26" s="21" t="n">
        <f aca="false">A25+1</f>
        <v>15</v>
      </c>
      <c r="B26" s="22" t="s">
        <v>36</v>
      </c>
      <c r="C26" s="23" t="n">
        <v>0.51138632823215</v>
      </c>
      <c r="D26" s="23" t="n">
        <v>0.256936231769182</v>
      </c>
      <c r="E26" s="23"/>
      <c r="F26" s="23"/>
      <c r="G26" s="23" t="n">
        <v>0.27421185444527</v>
      </c>
      <c r="H26" s="23" t="n">
        <v>0.0898447864154948</v>
      </c>
      <c r="I26" s="23" t="n">
        <v>0.542318751966304</v>
      </c>
      <c r="J26" s="23" t="n">
        <v>0.216120853240058</v>
      </c>
      <c r="K26" s="23"/>
      <c r="L26" s="23" t="n">
        <v>0.000192549099493439</v>
      </c>
      <c r="M26" s="24" t="n">
        <f aca="false">SUM(C26:L26)</f>
        <v>1.89101135516795</v>
      </c>
      <c r="N26" s="25" t="n">
        <f aca="false">M26*1.2</f>
        <v>2.26921362620154</v>
      </c>
      <c r="O26" s="6"/>
      <c r="P26" s="6"/>
      <c r="Q26" s="6"/>
    </row>
    <row r="27" customFormat="false" ht="17.65" hidden="false" customHeight="false" outlineLevel="0" collapsed="false">
      <c r="A27" s="21" t="n">
        <f aca="false">A26+1</f>
        <v>16</v>
      </c>
      <c r="B27" s="22" t="s">
        <v>37</v>
      </c>
      <c r="C27" s="23" t="n">
        <v>0.297113106642689</v>
      </c>
      <c r="D27" s="23" t="n">
        <v>0.224749385163161</v>
      </c>
      <c r="E27" s="23" t="n">
        <v>0.407832433885408</v>
      </c>
      <c r="F27" s="23" t="n">
        <v>0.106555593080416</v>
      </c>
      <c r="G27" s="23" t="n">
        <v>0.0867026494381991</v>
      </c>
      <c r="H27" s="23" t="n">
        <v>0.0186868503965524</v>
      </c>
      <c r="I27" s="23" t="n">
        <v>0.280444509078778</v>
      </c>
      <c r="J27" s="23" t="n">
        <v>0.177035836398284</v>
      </c>
      <c r="K27" s="23"/>
      <c r="L27" s="23" t="n">
        <v>5.81521153946827E-005</v>
      </c>
      <c r="M27" s="24" t="n">
        <f aca="false">SUM(C27:L27)</f>
        <v>1.59917851619888</v>
      </c>
      <c r="N27" s="25" t="n">
        <f aca="false">M27*1.2</f>
        <v>1.91901421943866</v>
      </c>
      <c r="O27" s="6"/>
      <c r="P27" s="6"/>
      <c r="Q27" s="6"/>
    </row>
    <row r="28" customFormat="false" ht="17.65" hidden="false" customHeight="false" outlineLevel="0" collapsed="false">
      <c r="A28" s="21" t="n">
        <f aca="false">A27+1</f>
        <v>17</v>
      </c>
      <c r="B28" s="22" t="s">
        <v>38</v>
      </c>
      <c r="C28" s="23" t="n">
        <v>0.221915860518419</v>
      </c>
      <c r="D28" s="23" t="n">
        <v>0.23125393999533</v>
      </c>
      <c r="E28" s="23"/>
      <c r="F28" s="23"/>
      <c r="G28" s="23" t="n">
        <v>0.127282407722591</v>
      </c>
      <c r="H28" s="23" t="n">
        <v>0.0556964757947002</v>
      </c>
      <c r="I28" s="23" t="n">
        <v>0.385282112997431</v>
      </c>
      <c r="J28" s="23" t="n">
        <v>0.175827212587451</v>
      </c>
      <c r="K28" s="23"/>
      <c r="L28" s="23" t="n">
        <v>8.13719458378273E-005</v>
      </c>
      <c r="M28" s="24" t="n">
        <f aca="false">SUM(C28:L28)</f>
        <v>1.19733938156176</v>
      </c>
      <c r="N28" s="25" t="n">
        <f aca="false">M28*1.2</f>
        <v>1.43680725787411</v>
      </c>
      <c r="O28" s="6"/>
      <c r="P28" s="6"/>
      <c r="Q28" s="6"/>
    </row>
    <row r="29" customFormat="false" ht="17.65" hidden="false" customHeight="false" outlineLevel="0" collapsed="false">
      <c r="A29" s="21" t="n">
        <f aca="false">A28+1</f>
        <v>18</v>
      </c>
      <c r="B29" s="22" t="s">
        <v>39</v>
      </c>
      <c r="C29" s="23" t="n">
        <v>0.515511013023161</v>
      </c>
      <c r="D29" s="23" t="n">
        <v>0.241075970548862</v>
      </c>
      <c r="E29" s="23"/>
      <c r="F29" s="23"/>
      <c r="G29" s="23" t="n">
        <v>0.304468786984723</v>
      </c>
      <c r="H29" s="23" t="n">
        <v>0.0891939944685895</v>
      </c>
      <c r="I29" s="23" t="n">
        <v>0.538839590128485</v>
      </c>
      <c r="J29" s="23" t="n">
        <v>0.21536509751444</v>
      </c>
      <c r="K29" s="23"/>
      <c r="L29" s="23" t="n">
        <v>0.00015984460036037</v>
      </c>
      <c r="M29" s="24" t="n">
        <f aca="false">SUM(C29:L29)</f>
        <v>1.90461429726862</v>
      </c>
      <c r="N29" s="25" t="n">
        <f aca="false">M29*1.2</f>
        <v>2.28553715672234</v>
      </c>
      <c r="O29" s="6"/>
      <c r="P29" s="6"/>
      <c r="Q29" s="6"/>
    </row>
    <row r="30" customFormat="false" ht="17.65" hidden="false" customHeight="false" outlineLevel="0" collapsed="false">
      <c r="A30" s="21" t="n">
        <f aca="false">A29+1</f>
        <v>19</v>
      </c>
      <c r="B30" s="22" t="s">
        <v>40</v>
      </c>
      <c r="C30" s="23" t="n">
        <v>0.562531467859657</v>
      </c>
      <c r="D30" s="23" t="n">
        <v>0.227792640659786</v>
      </c>
      <c r="E30" s="23"/>
      <c r="F30" s="23"/>
      <c r="G30" s="23" t="n">
        <v>0.318147651705875</v>
      </c>
      <c r="H30" s="23" t="n">
        <v>0.091175282714055</v>
      </c>
      <c r="I30" s="23" t="n">
        <v>0.551271630925182</v>
      </c>
      <c r="J30" s="23" t="n">
        <v>0.217665940268767</v>
      </c>
      <c r="K30" s="23"/>
      <c r="L30" s="23" t="n">
        <v>0.000208876425043302</v>
      </c>
      <c r="M30" s="24" t="n">
        <f aca="false">SUM(C30:L30)</f>
        <v>1.96879349055836</v>
      </c>
      <c r="N30" s="25" t="n">
        <f aca="false">M30*1.2</f>
        <v>2.36255218867004</v>
      </c>
      <c r="O30" s="6"/>
      <c r="P30" s="6"/>
      <c r="Q30" s="6"/>
    </row>
    <row r="31" customFormat="false" ht="17.65" hidden="false" customHeight="false" outlineLevel="0" collapsed="false">
      <c r="A31" s="21" t="n">
        <f aca="false">A30+1</f>
        <v>20</v>
      </c>
      <c r="B31" s="22" t="s">
        <v>41</v>
      </c>
      <c r="C31" s="23" t="n">
        <v>0.462070129837063</v>
      </c>
      <c r="D31" s="23" t="n">
        <v>0.344259105543817</v>
      </c>
      <c r="E31" s="23"/>
      <c r="F31" s="23"/>
      <c r="G31" s="23" t="n">
        <v>0.307859550156504</v>
      </c>
      <c r="H31" s="23" t="n">
        <v>0.0886917234154007</v>
      </c>
      <c r="I31" s="23" t="n">
        <v>0.536030296120864</v>
      </c>
      <c r="J31" s="23" t="n">
        <v>0.214781817057352</v>
      </c>
      <c r="K31" s="23"/>
      <c r="L31" s="23" t="n">
        <v>0.000140919848393288</v>
      </c>
      <c r="M31" s="24" t="n">
        <f aca="false">SUM(C31:L31)</f>
        <v>1.95383354197939</v>
      </c>
      <c r="N31" s="25" t="n">
        <f aca="false">M31*1.2</f>
        <v>2.34460025037527</v>
      </c>
      <c r="O31" s="6"/>
      <c r="P31" s="6"/>
      <c r="Q31" s="6"/>
    </row>
    <row r="32" customFormat="false" ht="17.65" hidden="false" customHeight="false" outlineLevel="0" collapsed="false">
      <c r="A32" s="21" t="n">
        <f aca="false">A31+1</f>
        <v>21</v>
      </c>
      <c r="B32" s="22" t="s">
        <v>42</v>
      </c>
      <c r="C32" s="23" t="n">
        <v>0.527231039390923</v>
      </c>
      <c r="D32" s="23" t="n">
        <v>0.252218137254902</v>
      </c>
      <c r="E32" s="23"/>
      <c r="F32" s="23"/>
      <c r="G32" s="23" t="n">
        <v>0.31459670073343</v>
      </c>
      <c r="H32" s="23" t="n">
        <v>0.0902759264196214</v>
      </c>
      <c r="I32" s="23" t="n">
        <v>0.544688617414767</v>
      </c>
      <c r="J32" s="23" t="n">
        <v>0.216621530189445</v>
      </c>
      <c r="K32" s="23"/>
      <c r="L32" s="23" t="n">
        <v>0.000188469474409025</v>
      </c>
      <c r="M32" s="24" t="n">
        <f aca="false">SUM(C32:L32)</f>
        <v>1.9458204208775</v>
      </c>
      <c r="N32" s="25" t="n">
        <f aca="false">M32*1.2</f>
        <v>2.334984505053</v>
      </c>
      <c r="O32" s="6"/>
      <c r="P32" s="6"/>
      <c r="Q32" s="6"/>
    </row>
    <row r="33" customFormat="false" ht="17.65" hidden="false" customHeight="false" outlineLevel="0" collapsed="false">
      <c r="A33" s="21" t="n">
        <f aca="false">A32+1</f>
        <v>22</v>
      </c>
      <c r="B33" s="22" t="s">
        <v>43</v>
      </c>
      <c r="C33" s="23" t="n">
        <v>0.547550014391116</v>
      </c>
      <c r="D33" s="23" t="n">
        <v>0.237677845528455</v>
      </c>
      <c r="E33" s="23"/>
      <c r="F33" s="23"/>
      <c r="G33" s="23" t="n">
        <v>0.2895678871178</v>
      </c>
      <c r="H33" s="23" t="n">
        <v>0.0830573951434879</v>
      </c>
      <c r="I33" s="23" t="n">
        <v>0.500502699024477</v>
      </c>
      <c r="J33" s="23" t="n">
        <v>0.208238749227822</v>
      </c>
      <c r="K33" s="23"/>
      <c r="L33" s="23" t="n">
        <v>0.000178002834434823</v>
      </c>
      <c r="M33" s="24" t="n">
        <f aca="false">SUM(C33:L33)</f>
        <v>1.86677259326759</v>
      </c>
      <c r="N33" s="25" t="n">
        <f aca="false">M33*1.2</f>
        <v>2.24012711192111</v>
      </c>
      <c r="O33" s="6"/>
      <c r="P33" s="6"/>
      <c r="Q33" s="6"/>
    </row>
    <row r="34" customFormat="false" ht="17.65" hidden="false" customHeight="false" outlineLevel="0" collapsed="false">
      <c r="A34" s="21" t="n">
        <f aca="false">A33+1</f>
        <v>23</v>
      </c>
      <c r="B34" s="22" t="s">
        <v>44</v>
      </c>
      <c r="C34" s="23" t="n">
        <v>0.497938604546113</v>
      </c>
      <c r="D34" s="23" t="n">
        <v>0.275171790031909</v>
      </c>
      <c r="E34" s="23"/>
      <c r="F34" s="23"/>
      <c r="G34" s="23" t="n">
        <v>0.305836774540085</v>
      </c>
      <c r="H34" s="23" t="n">
        <v>0.0876472110780381</v>
      </c>
      <c r="I34" s="23" t="n">
        <v>0.528160865516447</v>
      </c>
      <c r="J34" s="23" t="n">
        <v>0.21356883926438</v>
      </c>
      <c r="K34" s="23"/>
      <c r="L34" s="23" t="n">
        <v>0.000139260251369373</v>
      </c>
      <c r="M34" s="24" t="n">
        <f aca="false">SUM(C34:L34)</f>
        <v>1.90846334522834</v>
      </c>
      <c r="N34" s="25" t="n">
        <f aca="false">M34*1.2</f>
        <v>2.29015601427401</v>
      </c>
      <c r="O34" s="6"/>
      <c r="P34" s="6"/>
      <c r="Q34" s="6"/>
    </row>
    <row r="35" customFormat="false" ht="17.65" hidden="false" customHeight="false" outlineLevel="0" collapsed="false">
      <c r="A35" s="21" t="n">
        <f aca="false">A34+1</f>
        <v>24</v>
      </c>
      <c r="B35" s="22" t="s">
        <v>45</v>
      </c>
      <c r="C35" s="23" t="n">
        <v>0.544657011436925</v>
      </c>
      <c r="D35" s="23" t="n">
        <v>0.251279651162791</v>
      </c>
      <c r="E35" s="23"/>
      <c r="F35" s="23"/>
      <c r="G35" s="23" t="n">
        <v>0.303878578064162</v>
      </c>
      <c r="H35" s="23" t="n">
        <v>0.0871621621621622</v>
      </c>
      <c r="I35" s="23" t="n">
        <v>0.525459117268844</v>
      </c>
      <c r="J35" s="23" t="n">
        <v>0.213005558638181</v>
      </c>
      <c r="K35" s="23"/>
      <c r="L35" s="23" t="n">
        <v>0.00018679988571191</v>
      </c>
      <c r="M35" s="24" t="n">
        <f aca="false">SUM(C35:L35)</f>
        <v>1.92562887861878</v>
      </c>
      <c r="N35" s="25" t="n">
        <f aca="false">M35*1.2</f>
        <v>2.31075465434253</v>
      </c>
      <c r="O35" s="6"/>
      <c r="P35" s="6"/>
      <c r="Q35" s="6"/>
    </row>
    <row r="36" customFormat="false" ht="17.65" hidden="false" customHeight="false" outlineLevel="0" collapsed="false">
      <c r="A36" s="21" t="n">
        <f aca="false">A35+1</f>
        <v>25</v>
      </c>
      <c r="B36" s="22" t="s">
        <v>46</v>
      </c>
      <c r="C36" s="23" t="n">
        <v>0.520047600804889</v>
      </c>
      <c r="D36" s="23" t="n">
        <v>0.282199742556526</v>
      </c>
      <c r="E36" s="23"/>
      <c r="F36" s="23"/>
      <c r="G36" s="23" t="n">
        <v>0.343593852851774</v>
      </c>
      <c r="H36" s="23" t="n">
        <v>0.0874435119431892</v>
      </c>
      <c r="I36" s="23" t="n">
        <v>0.52693337738484</v>
      </c>
      <c r="J36" s="23" t="n">
        <v>0.213332286264304</v>
      </c>
      <c r="K36" s="23"/>
      <c r="L36" s="23" t="n">
        <v>0.000121165639009167</v>
      </c>
      <c r="M36" s="24" t="n">
        <f aca="false">SUM(C36:L36)</f>
        <v>1.97367153744453</v>
      </c>
      <c r="N36" s="25" t="n">
        <f aca="false">M36*1.2</f>
        <v>2.36840584493344</v>
      </c>
      <c r="O36" s="6"/>
      <c r="P36" s="6"/>
      <c r="Q36" s="6"/>
    </row>
    <row r="37" customFormat="false" ht="17.65" hidden="false" customHeight="false" outlineLevel="0" collapsed="false">
      <c r="A37" s="21" t="n">
        <f aca="false">A36+1</f>
        <v>26</v>
      </c>
      <c r="B37" s="22" t="s">
        <v>47</v>
      </c>
      <c r="C37" s="23" t="n">
        <v>0.568702941509807</v>
      </c>
      <c r="D37" s="23" t="n">
        <v>0.255730924681851</v>
      </c>
      <c r="E37" s="23"/>
      <c r="F37" s="23"/>
      <c r="G37" s="23" t="n">
        <v>0.309199187369088</v>
      </c>
      <c r="H37" s="23" t="n">
        <v>0.0883792248466658</v>
      </c>
      <c r="I37" s="23" t="n">
        <v>0.533917396299828</v>
      </c>
      <c r="J37" s="23" t="n">
        <v>0.214418916773026</v>
      </c>
      <c r="K37" s="23"/>
      <c r="L37" s="23" t="n">
        <v>0.000195939527417669</v>
      </c>
      <c r="M37" s="24" t="n">
        <f aca="false">SUM(C37:L37)</f>
        <v>1.97054453100768</v>
      </c>
      <c r="N37" s="25" t="n">
        <f aca="false">M37*1.2</f>
        <v>2.36465343720922</v>
      </c>
      <c r="O37" s="6"/>
      <c r="P37" s="6"/>
      <c r="Q37" s="6"/>
    </row>
    <row r="38" customFormat="false" ht="17.65" hidden="false" customHeight="false" outlineLevel="0" collapsed="false">
      <c r="A38" s="21" t="n">
        <f aca="false">A37+1</f>
        <v>27</v>
      </c>
      <c r="B38" s="26" t="s">
        <v>48</v>
      </c>
      <c r="C38" s="23" t="n">
        <v>0.541498563707713</v>
      </c>
      <c r="D38" s="23" t="n">
        <v>0.258188892037877</v>
      </c>
      <c r="E38" s="23"/>
      <c r="F38" s="23"/>
      <c r="G38" s="23" t="n">
        <v>0.207626643824761</v>
      </c>
      <c r="H38" s="23" t="n">
        <v>0.02150573486263</v>
      </c>
      <c r="I38" s="23" t="n">
        <v>0.426224664277521</v>
      </c>
      <c r="J38" s="23" t="n">
        <v>0.136058183661254</v>
      </c>
      <c r="K38" s="23" t="n">
        <v>0.0181906452831866</v>
      </c>
      <c r="L38" s="23" t="n">
        <v>6.37758820652802E-005</v>
      </c>
      <c r="M38" s="24" t="n">
        <f aca="false">SUM(C38:L38)</f>
        <v>1.60935710353701</v>
      </c>
      <c r="N38" s="25" t="n">
        <f aca="false">M38*1.2</f>
        <v>1.93122852424441</v>
      </c>
      <c r="O38" s="6"/>
      <c r="P38" s="6"/>
      <c r="Q38" s="6"/>
    </row>
    <row r="39" customFormat="false" ht="17.65" hidden="false" customHeight="false" outlineLevel="0" collapsed="false">
      <c r="A39" s="21" t="n">
        <f aca="false">A38+1</f>
        <v>28</v>
      </c>
      <c r="B39" s="26" t="s">
        <v>49</v>
      </c>
      <c r="C39" s="23" t="n">
        <v>0.530577173733026</v>
      </c>
      <c r="D39" s="23" t="n">
        <v>0.253189817889959</v>
      </c>
      <c r="E39" s="23"/>
      <c r="F39" s="23"/>
      <c r="G39" s="23" t="n">
        <v>0.21865966292654</v>
      </c>
      <c r="H39" s="23" t="n">
        <v>0.0214214546662238</v>
      </c>
      <c r="I39" s="23" t="n">
        <v>0.477728573859632</v>
      </c>
      <c r="J39" s="23" t="n">
        <v>0.135425609097931</v>
      </c>
      <c r="K39" s="23" t="n">
        <v>0.0176233311192295</v>
      </c>
      <c r="L39" s="23" t="n">
        <v>3.70052041142124E-005</v>
      </c>
      <c r="M39" s="24" t="n">
        <f aca="false">SUM(C39:L39)</f>
        <v>1.65466262849666</v>
      </c>
      <c r="N39" s="25" t="n">
        <f aca="false">M39*1.2</f>
        <v>1.98559515419599</v>
      </c>
      <c r="O39" s="6"/>
      <c r="P39" s="6"/>
      <c r="Q39" s="6"/>
    </row>
    <row r="40" customFormat="false" ht="17.65" hidden="false" customHeight="false" outlineLevel="0" collapsed="false">
      <c r="A40" s="21" t="n">
        <f aca="false">A39+1</f>
        <v>29</v>
      </c>
      <c r="B40" s="26" t="s">
        <v>50</v>
      </c>
      <c r="C40" s="23" t="n">
        <v>0.513071867705929</v>
      </c>
      <c r="D40" s="23" t="n">
        <v>0.249640497574068</v>
      </c>
      <c r="E40" s="23"/>
      <c r="F40" s="23"/>
      <c r="G40" s="23" t="n">
        <v>0.192019759759822</v>
      </c>
      <c r="H40" s="23" t="n">
        <v>0.0303627842751637</v>
      </c>
      <c r="I40" s="23" t="n">
        <v>0.363569404986087</v>
      </c>
      <c r="J40" s="23" t="n">
        <v>0.131954059968913</v>
      </c>
      <c r="K40" s="23" t="n">
        <v>0.0126443082201812</v>
      </c>
      <c r="L40" s="23" t="n">
        <v>3.48928597589121E-005</v>
      </c>
      <c r="M40" s="24" t="n">
        <f aca="false">SUM(C40:L40)</f>
        <v>1.49329757534992</v>
      </c>
      <c r="N40" s="25" t="n">
        <f aca="false">M40*1.2</f>
        <v>1.79195709041991</v>
      </c>
      <c r="O40" s="6"/>
      <c r="P40" s="6"/>
      <c r="Q40" s="6"/>
    </row>
    <row r="41" customFormat="false" ht="17.65" hidden="false" customHeight="false" outlineLevel="0" collapsed="false">
      <c r="A41" s="21" t="n">
        <f aca="false">A40+1</f>
        <v>30</v>
      </c>
      <c r="B41" s="26" t="s">
        <v>51</v>
      </c>
      <c r="C41" s="23" t="n">
        <v>0</v>
      </c>
      <c r="D41" s="23" t="n">
        <v>0.660857798165138</v>
      </c>
      <c r="E41" s="23"/>
      <c r="F41" s="23"/>
      <c r="G41" s="23" t="n">
        <v>0</v>
      </c>
      <c r="H41" s="23" t="n">
        <v>0</v>
      </c>
      <c r="I41" s="23" t="n">
        <v>0.429307033639144</v>
      </c>
      <c r="J41" s="23" t="n">
        <v>0</v>
      </c>
      <c r="K41" s="23" t="n">
        <v>0</v>
      </c>
      <c r="L41" s="23" t="n">
        <v>0</v>
      </c>
      <c r="M41" s="24" t="n">
        <f aca="false">SUM(C41:L41)</f>
        <v>1.09016483180428</v>
      </c>
      <c r="N41" s="25" t="n">
        <f aca="false">M41*1.2</f>
        <v>1.30819779816514</v>
      </c>
      <c r="O41" s="6"/>
      <c r="P41" s="6"/>
      <c r="Q41" s="6"/>
    </row>
    <row r="42" customFormat="false" ht="17.65" hidden="false" customHeight="false" outlineLevel="0" collapsed="false">
      <c r="A42" s="21" t="n">
        <f aca="false">A41+1</f>
        <v>31</v>
      </c>
      <c r="B42" s="26" t="s">
        <v>52</v>
      </c>
      <c r="C42" s="23" t="n">
        <v>0.495862559652615</v>
      </c>
      <c r="D42" s="23" t="n">
        <v>0.144868271404596</v>
      </c>
      <c r="E42" s="23"/>
      <c r="F42" s="23"/>
      <c r="G42" s="23" t="n">
        <v>0.120454293187779</v>
      </c>
      <c r="H42" s="23" t="n">
        <v>0.0178920650771855</v>
      </c>
      <c r="I42" s="23" t="n">
        <v>0.226150338478357</v>
      </c>
      <c r="J42" s="23" t="n">
        <v>0.137440425535014</v>
      </c>
      <c r="K42" s="23" t="n">
        <v>0.0195648691382682</v>
      </c>
      <c r="L42" s="23" t="n">
        <v>5.83369218967353E-005</v>
      </c>
      <c r="M42" s="24" t="n">
        <f aca="false">SUM(C42:L42)</f>
        <v>1.16229115939571</v>
      </c>
      <c r="N42" s="25" t="n">
        <f aca="false">M42*1.2</f>
        <v>1.39474939127485</v>
      </c>
      <c r="O42" s="6"/>
      <c r="P42" s="6"/>
      <c r="Q42" s="6"/>
    </row>
    <row r="43" customFormat="false" ht="17.65" hidden="false" customHeight="false" outlineLevel="0" collapsed="false">
      <c r="A43" s="21" t="n">
        <f aca="false">A42+1</f>
        <v>32</v>
      </c>
      <c r="B43" s="26" t="s">
        <v>53</v>
      </c>
      <c r="C43" s="23" t="n">
        <v>0</v>
      </c>
      <c r="D43" s="23" t="n">
        <v>0.182455673758865</v>
      </c>
      <c r="E43" s="23"/>
      <c r="F43" s="23"/>
      <c r="G43" s="23" t="n">
        <v>0</v>
      </c>
      <c r="H43" s="23" t="n">
        <v>0</v>
      </c>
      <c r="I43" s="23" t="n">
        <v>0.245345153664303</v>
      </c>
      <c r="J43" s="23" t="n">
        <v>0</v>
      </c>
      <c r="K43" s="23" t="n">
        <v>0</v>
      </c>
      <c r="L43" s="23" t="n">
        <v>0</v>
      </c>
      <c r="M43" s="24" t="n">
        <f aca="false">SUM(C43:L43)</f>
        <v>0.427800827423168</v>
      </c>
      <c r="N43" s="25" t="n">
        <f aca="false">M43*1.2</f>
        <v>0.513360992907801</v>
      </c>
      <c r="O43" s="6"/>
      <c r="P43" s="6"/>
      <c r="Q43" s="6"/>
    </row>
    <row r="44" customFormat="false" ht="17.65" hidden="false" customHeight="false" outlineLevel="0" collapsed="false">
      <c r="A44" s="21" t="n">
        <f aca="false">A43+1</f>
        <v>33</v>
      </c>
      <c r="B44" s="26" t="s">
        <v>54</v>
      </c>
      <c r="C44" s="23" t="n">
        <v>0</v>
      </c>
      <c r="D44" s="23" t="n">
        <v>0.341067708333333</v>
      </c>
      <c r="E44" s="23"/>
      <c r="F44" s="23"/>
      <c r="G44" s="23" t="n">
        <v>0</v>
      </c>
      <c r="H44" s="23" t="n">
        <v>0</v>
      </c>
      <c r="I44" s="23" t="n">
        <v>0.275176893939394</v>
      </c>
      <c r="J44" s="23" t="n">
        <v>0</v>
      </c>
      <c r="K44" s="23" t="n">
        <v>0</v>
      </c>
      <c r="L44" s="23" t="n">
        <v>0</v>
      </c>
      <c r="M44" s="24" t="n">
        <f aca="false">SUM(C44:L44)</f>
        <v>0.616244602272727</v>
      </c>
      <c r="N44" s="25" t="n">
        <f aca="false">M44*1.2</f>
        <v>0.739493522727273</v>
      </c>
      <c r="O44" s="6"/>
      <c r="P44" s="6"/>
      <c r="Q44" s="6"/>
    </row>
    <row r="45" customFormat="false" ht="17.65" hidden="false" customHeight="false" outlineLevel="0" collapsed="false">
      <c r="A45" s="21" t="n">
        <f aca="false">A44+1</f>
        <v>34</v>
      </c>
      <c r="B45" s="26" t="s">
        <v>55</v>
      </c>
      <c r="C45" s="23" t="n">
        <v>0.5832722528723</v>
      </c>
      <c r="D45" s="23" t="n">
        <v>0.253115907307011</v>
      </c>
      <c r="E45" s="23"/>
      <c r="F45" s="23"/>
      <c r="G45" s="23" t="n">
        <v>0.246229326925685</v>
      </c>
      <c r="H45" s="23" t="n">
        <v>0.0224125948893403</v>
      </c>
      <c r="I45" s="23" t="n">
        <v>0.370916669648891</v>
      </c>
      <c r="J45" s="23" t="n">
        <v>0.144208485558884</v>
      </c>
      <c r="K45" s="23" t="n">
        <v>0.019281029259774</v>
      </c>
      <c r="L45" s="23" t="n">
        <v>2.96989897082535E-005</v>
      </c>
      <c r="M45" s="24" t="n">
        <f aca="false">SUM(C45:L45)</f>
        <v>1.63946596545159</v>
      </c>
      <c r="N45" s="25" t="n">
        <f aca="false">M45*1.2</f>
        <v>1.96735915854191</v>
      </c>
      <c r="O45" s="6"/>
      <c r="P45" s="6"/>
      <c r="Q45" s="6"/>
    </row>
    <row r="46" customFormat="false" ht="17.65" hidden="false" customHeight="false" outlineLevel="0" collapsed="false">
      <c r="A46" s="21" t="n">
        <f aca="false">A45+1</f>
        <v>35</v>
      </c>
      <c r="B46" s="26" t="s">
        <v>56</v>
      </c>
      <c r="C46" s="23" t="n">
        <v>0.5054302580509</v>
      </c>
      <c r="D46" s="23" t="n">
        <v>0.223050573797427</v>
      </c>
      <c r="E46" s="23"/>
      <c r="F46" s="23"/>
      <c r="G46" s="23" t="n">
        <v>0.179238968715513</v>
      </c>
      <c r="H46" s="23" t="n">
        <v>0.0217385809256591</v>
      </c>
      <c r="I46" s="23" t="n">
        <v>0.349668126637161</v>
      </c>
      <c r="J46" s="23" t="n">
        <v>0.13026068596593</v>
      </c>
      <c r="K46" s="23" t="n">
        <v>0.0167444061070246</v>
      </c>
      <c r="L46" s="23" t="n">
        <v>1.98086458065641E-005</v>
      </c>
      <c r="M46" s="24" t="n">
        <f aca="false">SUM(C46:L46)</f>
        <v>1.42615140884542</v>
      </c>
      <c r="N46" s="25" t="n">
        <f aca="false">M46*1.2</f>
        <v>1.71138169061451</v>
      </c>
      <c r="O46" s="6"/>
      <c r="P46" s="6"/>
      <c r="Q46" s="6"/>
    </row>
    <row r="47" customFormat="false" ht="17.65" hidden="false" customHeight="false" outlineLevel="0" collapsed="false">
      <c r="A47" s="21" t="n">
        <f aca="false">A46+1</f>
        <v>36</v>
      </c>
      <c r="B47" s="26" t="s">
        <v>57</v>
      </c>
      <c r="C47" s="23" t="n">
        <v>0.532321714663388</v>
      </c>
      <c r="D47" s="23" t="n">
        <v>0.228942962676631</v>
      </c>
      <c r="E47" s="23"/>
      <c r="F47" s="23"/>
      <c r="G47" s="23" t="n">
        <v>0.19316944301054</v>
      </c>
      <c r="H47" s="23" t="n">
        <v>0.0221620925138513</v>
      </c>
      <c r="I47" s="23" t="n">
        <v>0.395122520783798</v>
      </c>
      <c r="J47" s="23" t="n">
        <v>0.133152467187222</v>
      </c>
      <c r="K47" s="23" t="n">
        <v>0.0170706210539879</v>
      </c>
      <c r="L47" s="23" t="n">
        <v>4.9153097154754E-005</v>
      </c>
      <c r="M47" s="24" t="n">
        <f aca="false">SUM(C47:L47)</f>
        <v>1.52199097498657</v>
      </c>
      <c r="N47" s="25" t="n">
        <f aca="false">M47*1.2</f>
        <v>1.82638916998389</v>
      </c>
      <c r="O47" s="6"/>
      <c r="P47" s="6"/>
      <c r="Q47" s="6"/>
    </row>
    <row r="48" customFormat="false" ht="17.65" hidden="false" customHeight="false" outlineLevel="0" collapsed="false">
      <c r="A48" s="21" t="n">
        <f aca="false">A47+1</f>
        <v>37</v>
      </c>
      <c r="B48" s="26" t="s">
        <v>58</v>
      </c>
      <c r="C48" s="23" t="n">
        <v>0</v>
      </c>
      <c r="D48" s="23" t="n">
        <v>0.26619918699187</v>
      </c>
      <c r="E48" s="23"/>
      <c r="F48" s="23"/>
      <c r="G48" s="23" t="n">
        <v>0</v>
      </c>
      <c r="H48" s="23" t="n">
        <v>0</v>
      </c>
      <c r="I48" s="23" t="n">
        <v>0.250320399113082</v>
      </c>
      <c r="J48" s="23" t="n">
        <v>0</v>
      </c>
      <c r="K48" s="23" t="n">
        <v>0</v>
      </c>
      <c r="L48" s="23" t="n">
        <v>0</v>
      </c>
      <c r="M48" s="24" t="n">
        <f aca="false">SUM(C48:L48)</f>
        <v>0.516519586104952</v>
      </c>
      <c r="N48" s="25" t="n">
        <f aca="false">M48*1.2</f>
        <v>0.619823503325942</v>
      </c>
      <c r="O48" s="6"/>
      <c r="P48" s="6"/>
      <c r="Q48" s="6"/>
    </row>
    <row r="49" customFormat="false" ht="17.65" hidden="false" customHeight="false" outlineLevel="0" collapsed="false">
      <c r="A49" s="21" t="n">
        <f aca="false">A48+1</f>
        <v>38</v>
      </c>
      <c r="B49" s="26" t="s">
        <v>59</v>
      </c>
      <c r="C49" s="23" t="n">
        <v>0.463380322454756</v>
      </c>
      <c r="D49" s="23" t="n">
        <v>0.218536954557191</v>
      </c>
      <c r="E49" s="23"/>
      <c r="F49" s="23"/>
      <c r="G49" s="23" t="n">
        <v>0.180315668222863</v>
      </c>
      <c r="H49" s="23" t="n">
        <v>0.0222050090369223</v>
      </c>
      <c r="I49" s="23" t="n">
        <v>0.413773943909715</v>
      </c>
      <c r="J49" s="23" t="n">
        <v>0.131693680354781</v>
      </c>
      <c r="K49" s="23" t="n">
        <v>0.0187410233238661</v>
      </c>
      <c r="L49" s="23" t="n">
        <v>3.32177137507996E-005</v>
      </c>
      <c r="M49" s="24" t="n">
        <f aca="false">SUM(C49:L49)</f>
        <v>1.44867981957384</v>
      </c>
      <c r="N49" s="25" t="n">
        <f aca="false">M49*1.2</f>
        <v>1.73841578348861</v>
      </c>
      <c r="O49" s="6"/>
      <c r="P49" s="6"/>
      <c r="Q49" s="6"/>
    </row>
    <row r="50" customFormat="false" ht="17.65" hidden="false" customHeight="false" outlineLevel="0" collapsed="false">
      <c r="A50" s="21" t="n">
        <f aca="false">A49+1</f>
        <v>39</v>
      </c>
      <c r="B50" s="26" t="s">
        <v>60</v>
      </c>
      <c r="C50" s="23" t="n">
        <v>0.601290801867439</v>
      </c>
      <c r="D50" s="23" t="n">
        <v>0.281731022222222</v>
      </c>
      <c r="E50" s="23"/>
      <c r="F50" s="23"/>
      <c r="G50" s="23" t="n">
        <v>0.185085052716281</v>
      </c>
      <c r="H50" s="23" t="n">
        <v>0.0688</v>
      </c>
      <c r="I50" s="23" t="n">
        <v>0.368918726466484</v>
      </c>
      <c r="J50" s="23" t="n">
        <v>0.134729474688612</v>
      </c>
      <c r="K50" s="23" t="n">
        <v>0.012203904</v>
      </c>
      <c r="L50" s="23" t="n">
        <v>4.59521019820915E-005</v>
      </c>
      <c r="M50" s="24" t="n">
        <f aca="false">SUM(C50:L50)</f>
        <v>1.65280493406302</v>
      </c>
      <c r="N50" s="25" t="n">
        <f aca="false">M50*1.2</f>
        <v>1.98336592087562</v>
      </c>
      <c r="O50" s="6"/>
      <c r="P50" s="6"/>
      <c r="Q50" s="6"/>
    </row>
    <row r="51" customFormat="false" ht="17.65" hidden="false" customHeight="false" outlineLevel="0" collapsed="false">
      <c r="A51" s="21" t="n">
        <f aca="false">A50+1</f>
        <v>40</v>
      </c>
      <c r="B51" s="26" t="s">
        <v>61</v>
      </c>
      <c r="C51" s="23" t="n">
        <v>0.457179975915795</v>
      </c>
      <c r="D51" s="23" t="n">
        <v>0.25504640958758</v>
      </c>
      <c r="E51" s="23"/>
      <c r="F51" s="23"/>
      <c r="G51" s="23" t="n">
        <v>0.202019682948679</v>
      </c>
      <c r="H51" s="23" t="n">
        <v>0.0693790840885256</v>
      </c>
      <c r="I51" s="23" t="n">
        <v>0.410513964647555</v>
      </c>
      <c r="J51" s="23" t="n">
        <v>0.131913580295996</v>
      </c>
      <c r="K51" s="23" t="n">
        <v>0.0195186445083855</v>
      </c>
      <c r="L51" s="23" t="n">
        <v>2.17192457130478E-005</v>
      </c>
      <c r="M51" s="24" t="n">
        <f aca="false">SUM(C51:L51)</f>
        <v>1.54559306123823</v>
      </c>
      <c r="N51" s="25" t="n">
        <f aca="false">M51*1.2</f>
        <v>1.85471167348587</v>
      </c>
      <c r="O51" s="6"/>
      <c r="P51" s="6"/>
      <c r="Q51" s="6"/>
    </row>
    <row r="52" customFormat="false" ht="17.65" hidden="false" customHeight="false" outlineLevel="0" collapsed="false">
      <c r="A52" s="21" t="n">
        <f aca="false">A51+1</f>
        <v>41</v>
      </c>
      <c r="B52" s="26" t="s">
        <v>62</v>
      </c>
      <c r="C52" s="23" t="n">
        <v>0.564759880496332</v>
      </c>
      <c r="D52" s="23" t="n">
        <v>0.230343656004237</v>
      </c>
      <c r="E52" s="23"/>
      <c r="F52" s="23"/>
      <c r="G52" s="23" t="n">
        <v>0.194824236094292</v>
      </c>
      <c r="H52" s="23" t="n">
        <v>0.0697950596247463</v>
      </c>
      <c r="I52" s="23" t="n">
        <v>0.474810132602403</v>
      </c>
      <c r="J52" s="23" t="n">
        <v>0.13428458532545</v>
      </c>
      <c r="K52" s="23" t="n">
        <v>0.00956031829085772</v>
      </c>
      <c r="L52" s="23" t="n">
        <v>5.38805998485491E-005</v>
      </c>
      <c r="M52" s="24" t="n">
        <f aca="false">SUM(C52:L52)</f>
        <v>1.67843174903817</v>
      </c>
      <c r="N52" s="25" t="n">
        <f aca="false">M52*1.2</f>
        <v>2.0141180988458</v>
      </c>
      <c r="O52" s="6"/>
      <c r="P52" s="6"/>
      <c r="Q52" s="6"/>
    </row>
    <row r="53" customFormat="false" ht="17.65" hidden="false" customHeight="false" outlineLevel="0" collapsed="false">
      <c r="A53" s="21" t="n">
        <f aca="false">A52+1</f>
        <v>42</v>
      </c>
      <c r="B53" s="26" t="s">
        <v>63</v>
      </c>
      <c r="C53" s="23" t="n">
        <v>0.477382667895663</v>
      </c>
      <c r="D53" s="23" t="n">
        <v>0.302029584413714</v>
      </c>
      <c r="E53" s="23"/>
      <c r="F53" s="23"/>
      <c r="G53" s="23" t="n">
        <v>0.244100807493171</v>
      </c>
      <c r="H53" s="23" t="n">
        <v>0.116932559825961</v>
      </c>
      <c r="I53" s="23" t="n">
        <v>0.353818149470054</v>
      </c>
      <c r="J53" s="23" t="n">
        <v>0.129329614402134</v>
      </c>
      <c r="K53" s="23" t="n">
        <v>0.0197064650310209</v>
      </c>
      <c r="L53" s="23" t="n">
        <v>4.50159563984298E-005</v>
      </c>
      <c r="M53" s="24" t="n">
        <f aca="false">SUM(C53:L53)</f>
        <v>1.64334486448812</v>
      </c>
      <c r="N53" s="25" t="n">
        <f aca="false">M53*1.2</f>
        <v>1.97201383738574</v>
      </c>
      <c r="O53" s="6"/>
      <c r="P53" s="6"/>
      <c r="Q53" s="6"/>
    </row>
    <row r="54" customFormat="false" ht="17.65" hidden="false" customHeight="false" outlineLevel="0" collapsed="false">
      <c r="A54" s="21" t="n">
        <f aca="false">A53+1</f>
        <v>43</v>
      </c>
      <c r="B54" s="26" t="s">
        <v>64</v>
      </c>
      <c r="C54" s="23" t="n">
        <v>0.345369129454627</v>
      </c>
      <c r="D54" s="23" t="n">
        <v>0.266690831021159</v>
      </c>
      <c r="E54" s="23"/>
      <c r="F54" s="23"/>
      <c r="G54" s="23" t="n">
        <v>0.194428852411136</v>
      </c>
      <c r="H54" s="23" t="n">
        <v>0.0217755800296185</v>
      </c>
      <c r="I54" s="23" t="n">
        <v>0.447781299493187</v>
      </c>
      <c r="J54" s="23" t="n">
        <v>0.136266312525248</v>
      </c>
      <c r="K54" s="23" t="n">
        <v>0.0183179651726897</v>
      </c>
      <c r="L54" s="23" t="n">
        <v>2.36416030385633E-005</v>
      </c>
      <c r="M54" s="24" t="n">
        <f aca="false">SUM(C54:L54)</f>
        <v>1.4306536117107</v>
      </c>
      <c r="N54" s="25" t="n">
        <f aca="false">M54*1.2</f>
        <v>1.71678433405284</v>
      </c>
      <c r="O54" s="6"/>
      <c r="P54" s="6"/>
      <c r="Q54" s="6"/>
    </row>
    <row r="55" customFormat="false" ht="17.65" hidden="false" customHeight="false" outlineLevel="0" collapsed="false">
      <c r="A55" s="21" t="n">
        <f aca="false">A54+1</f>
        <v>44</v>
      </c>
      <c r="B55" s="26" t="s">
        <v>65</v>
      </c>
      <c r="C55" s="27" t="n">
        <v>0.530105035010703</v>
      </c>
      <c r="D55" s="23" t="n">
        <v>0.208954264165539</v>
      </c>
      <c r="E55" s="23"/>
      <c r="F55" s="23"/>
      <c r="G55" s="23" t="n">
        <v>0.229198229171494</v>
      </c>
      <c r="H55" s="23" t="n">
        <v>0.0682271518375242</v>
      </c>
      <c r="I55" s="23" t="n">
        <v>0.462329318751594</v>
      </c>
      <c r="J55" s="23" t="n">
        <v>0.13240639034961</v>
      </c>
      <c r="K55" s="23" t="n">
        <v>0.0131688124597034</v>
      </c>
      <c r="L55" s="23" t="n">
        <v>0.000232564934956274</v>
      </c>
      <c r="M55" s="24" t="n">
        <f aca="false">SUM(C55:L55)</f>
        <v>1.64462176668112</v>
      </c>
      <c r="N55" s="25" t="n">
        <f aca="false">M55*1.2</f>
        <v>1.97354612001735</v>
      </c>
      <c r="O55" s="6"/>
      <c r="P55" s="6"/>
      <c r="Q55" s="6"/>
    </row>
    <row r="56" customFormat="false" ht="17.65" hidden="false" customHeight="false" outlineLevel="0" collapsed="false">
      <c r="A56" s="21" t="n">
        <f aca="false">A55+1</f>
        <v>45</v>
      </c>
      <c r="B56" s="26" t="s">
        <v>66</v>
      </c>
      <c r="C56" s="23" t="n">
        <v>0.531246459534104</v>
      </c>
      <c r="D56" s="23" t="n">
        <v>0.240119229477044</v>
      </c>
      <c r="E56" s="23"/>
      <c r="F56" s="23"/>
      <c r="G56" s="23" t="n">
        <v>0.233468671762471</v>
      </c>
      <c r="H56" s="23" t="n">
        <v>0.0711046017197392</v>
      </c>
      <c r="I56" s="23" t="n">
        <v>0.470519391532657</v>
      </c>
      <c r="J56" s="23" t="n">
        <v>0.133489604487413</v>
      </c>
      <c r="K56" s="23" t="n">
        <v>0.0181795069660987</v>
      </c>
      <c r="L56" s="23" t="n">
        <v>0.000132812663319773</v>
      </c>
      <c r="M56" s="24" t="n">
        <f aca="false">SUM(C56:L56)</f>
        <v>1.69826027814285</v>
      </c>
      <c r="N56" s="25" t="n">
        <f aca="false">M56*1.2</f>
        <v>2.03791233377142</v>
      </c>
      <c r="O56" s="6"/>
      <c r="P56" s="6"/>
      <c r="Q56" s="6"/>
    </row>
    <row r="57" customFormat="false" ht="17.65" hidden="false" customHeight="false" outlineLevel="0" collapsed="false">
      <c r="A57" s="21" t="n">
        <f aca="false">A56+1</f>
        <v>46</v>
      </c>
      <c r="B57" s="28" t="s">
        <v>67</v>
      </c>
      <c r="C57" s="23" t="n">
        <v>0.341058228917709</v>
      </c>
      <c r="D57" s="23" t="n">
        <v>0.220108230663929</v>
      </c>
      <c r="E57" s="23" t="n">
        <v>0.287725204164329</v>
      </c>
      <c r="F57" s="23" t="n">
        <v>0.100060885647196</v>
      </c>
      <c r="G57" s="23" t="n">
        <v>0.146702332555471</v>
      </c>
      <c r="H57" s="23" t="n">
        <v>0.0200989826780313</v>
      </c>
      <c r="I57" s="23" t="n">
        <v>0.336808662341126</v>
      </c>
      <c r="J57" s="23" t="n">
        <v>0.195235328515145</v>
      </c>
      <c r="K57" s="23" t="n">
        <v>0.0107413573457978</v>
      </c>
      <c r="L57" s="23" t="n">
        <v>4.50679319990856E-005</v>
      </c>
      <c r="M57" s="24" t="n">
        <f aca="false">SUM(C57:L57)</f>
        <v>1.65858428076073</v>
      </c>
      <c r="N57" s="25" t="n">
        <f aca="false">M57*1.2</f>
        <v>1.99030113691288</v>
      </c>
      <c r="O57" s="6"/>
      <c r="P57" s="6"/>
      <c r="Q57" s="6"/>
    </row>
    <row r="58" customFormat="false" ht="17.65" hidden="false" customHeight="false" outlineLevel="0" collapsed="false">
      <c r="A58" s="21" t="n">
        <f aca="false">A57+1</f>
        <v>47</v>
      </c>
      <c r="B58" s="28" t="s">
        <v>68</v>
      </c>
      <c r="C58" s="23" t="n">
        <v>0.236226090208045</v>
      </c>
      <c r="D58" s="23" t="n">
        <v>0.215268516274937</v>
      </c>
      <c r="E58" s="23" t="n">
        <v>0.228458616038795</v>
      </c>
      <c r="F58" s="23" t="n">
        <v>0.094574428897789</v>
      </c>
      <c r="G58" s="23" t="n">
        <v>0.116287086756722</v>
      </c>
      <c r="H58" s="23" t="n">
        <v>0.0251490825688073</v>
      </c>
      <c r="I58" s="23" t="n">
        <v>0.321805943925916</v>
      </c>
      <c r="J58" s="23" t="n">
        <v>0.194897237735897</v>
      </c>
      <c r="K58" s="23" t="n">
        <v>0.00413454128440367</v>
      </c>
      <c r="L58" s="23" t="n">
        <v>6.77275162977784E-005</v>
      </c>
      <c r="M58" s="24" t="n">
        <f aca="false">SUM(C58:L58)</f>
        <v>1.43686927120761</v>
      </c>
      <c r="N58" s="25" t="n">
        <f aca="false">M58*1.2</f>
        <v>1.72424312544913</v>
      </c>
      <c r="O58" s="6"/>
      <c r="P58" s="6"/>
      <c r="Q58" s="6"/>
    </row>
    <row r="59" customFormat="false" ht="17.65" hidden="false" customHeight="false" outlineLevel="0" collapsed="false">
      <c r="A59" s="21" t="n">
        <f aca="false">A58+1</f>
        <v>48</v>
      </c>
      <c r="B59" s="28" t="s">
        <v>69</v>
      </c>
      <c r="C59" s="23" t="n">
        <v>0.304224622811064</v>
      </c>
      <c r="D59" s="23" t="n">
        <v>0.259658779594544</v>
      </c>
      <c r="E59" s="23" t="n">
        <v>0.305501960956786</v>
      </c>
      <c r="F59" s="23" t="n">
        <v>0.104243778617869</v>
      </c>
      <c r="G59" s="23" t="n">
        <v>0.11102268896387</v>
      </c>
      <c r="H59" s="23" t="n">
        <v>0.0194205368555603</v>
      </c>
      <c r="I59" s="23" t="n">
        <v>0.33762418141465</v>
      </c>
      <c r="J59" s="23" t="n">
        <v>0.180706717079124</v>
      </c>
      <c r="K59" s="23" t="n">
        <v>0.0108861695781849</v>
      </c>
      <c r="L59" s="23" t="n">
        <v>0.000130508248025022</v>
      </c>
      <c r="M59" s="24" t="n">
        <f aca="false">SUM(C59:L59)</f>
        <v>1.63341994411968</v>
      </c>
      <c r="N59" s="25" t="n">
        <f aca="false">M59*1.2</f>
        <v>1.96010393294361</v>
      </c>
      <c r="O59" s="6"/>
      <c r="P59" s="6"/>
      <c r="Q59" s="6"/>
    </row>
    <row r="60" customFormat="false" ht="17.65" hidden="false" customHeight="false" outlineLevel="0" collapsed="false">
      <c r="A60" s="21" t="n">
        <f aca="false">A59+1</f>
        <v>49</v>
      </c>
      <c r="B60" s="28" t="s">
        <v>70</v>
      </c>
      <c r="C60" s="23" t="n">
        <v>0.256049273623645</v>
      </c>
      <c r="D60" s="23" t="n">
        <v>0.266803771449969</v>
      </c>
      <c r="E60" s="23" t="n">
        <v>0.201008732145004</v>
      </c>
      <c r="F60" s="23" t="n">
        <v>0.104201461874329</v>
      </c>
      <c r="G60" s="23" t="n">
        <v>0.0658230759267603</v>
      </c>
      <c r="H60" s="23" t="n">
        <v>0.0188728319001252</v>
      </c>
      <c r="I60" s="23" t="n">
        <v>0.291486053822766</v>
      </c>
      <c r="J60" s="23" t="n">
        <v>0.158463253426047</v>
      </c>
      <c r="K60" s="23" t="n">
        <v>0.00359912923798842</v>
      </c>
      <c r="L60" s="23" t="n">
        <v>7.22059258014812E-005</v>
      </c>
      <c r="M60" s="24" t="n">
        <f aca="false">SUM(C60:L60)</f>
        <v>1.36637978933244</v>
      </c>
      <c r="N60" s="25" t="n">
        <f aca="false">M60*1.2</f>
        <v>1.63965574719892</v>
      </c>
      <c r="O60" s="6"/>
      <c r="P60" s="6"/>
      <c r="Q60" s="6"/>
    </row>
    <row r="61" customFormat="false" ht="17.65" hidden="false" customHeight="false" outlineLevel="0" collapsed="false">
      <c r="A61" s="21" t="n">
        <f aca="false">A60+1</f>
        <v>50</v>
      </c>
      <c r="B61" s="28" t="s">
        <v>71</v>
      </c>
      <c r="C61" s="23"/>
      <c r="D61" s="23" t="n">
        <v>0.281840107764885</v>
      </c>
      <c r="E61" s="23"/>
      <c r="F61" s="23"/>
      <c r="G61" s="23"/>
      <c r="H61" s="23"/>
      <c r="I61" s="23"/>
      <c r="J61" s="23"/>
      <c r="K61" s="23"/>
      <c r="L61" s="23"/>
      <c r="M61" s="24" t="n">
        <f aca="false">SUM(C61:L61)</f>
        <v>0.281840107764885</v>
      </c>
      <c r="N61" s="25" t="n">
        <f aca="false">M61*1.2</f>
        <v>0.338208129317862</v>
      </c>
      <c r="O61" s="6"/>
      <c r="P61" s="6"/>
      <c r="Q61" s="6"/>
    </row>
    <row r="62" customFormat="false" ht="17.65" hidden="false" customHeight="false" outlineLevel="0" collapsed="false">
      <c r="A62" s="21" t="n">
        <f aca="false">A61+1</f>
        <v>51</v>
      </c>
      <c r="B62" s="28" t="s">
        <v>72</v>
      </c>
      <c r="C62" s="23"/>
      <c r="D62" s="23" t="n">
        <v>0.892608426270136</v>
      </c>
      <c r="E62" s="23"/>
      <c r="F62" s="23"/>
      <c r="G62" s="23"/>
      <c r="H62" s="23"/>
      <c r="I62" s="23"/>
      <c r="J62" s="23"/>
      <c r="K62" s="23"/>
      <c r="L62" s="23"/>
      <c r="M62" s="24" t="n">
        <f aca="false">SUM(C62:L62)</f>
        <v>0.892608426270136</v>
      </c>
      <c r="N62" s="25" t="n">
        <f aca="false">M62*1.2</f>
        <v>1.07113011152416</v>
      </c>
      <c r="O62" s="6"/>
      <c r="P62" s="6"/>
      <c r="Q62" s="6"/>
    </row>
    <row r="63" customFormat="false" ht="17.65" hidden="false" customHeight="false" outlineLevel="0" collapsed="false">
      <c r="A63" s="21" t="n">
        <f aca="false">A62+1</f>
        <v>52</v>
      </c>
      <c r="B63" s="28" t="s">
        <v>73</v>
      </c>
      <c r="C63" s="23" t="n">
        <v>0.333991185150084</v>
      </c>
      <c r="D63" s="23" t="n">
        <v>0.242159645381896</v>
      </c>
      <c r="E63" s="23"/>
      <c r="F63" s="23"/>
      <c r="G63" s="23" t="n">
        <v>0.179310002700757</v>
      </c>
      <c r="H63" s="23" t="n">
        <v>0.0151602204173304</v>
      </c>
      <c r="I63" s="23" t="n">
        <v>0.41632089831684</v>
      </c>
      <c r="J63" s="23" t="n">
        <v>0.131215747071665</v>
      </c>
      <c r="K63" s="23" t="n">
        <v>0.0181553802895371</v>
      </c>
      <c r="L63" s="23" t="n">
        <v>0.000176129333839601</v>
      </c>
      <c r="M63" s="24" t="n">
        <f aca="false">SUM(C63:L63)</f>
        <v>1.33648920866195</v>
      </c>
      <c r="N63" s="25" t="n">
        <f aca="false">M63*1.2</f>
        <v>1.60378705039434</v>
      </c>
      <c r="O63" s="6"/>
      <c r="P63" s="6"/>
      <c r="Q63" s="6"/>
    </row>
    <row r="64" customFormat="false" ht="17.65" hidden="false" customHeight="false" outlineLevel="0" collapsed="false">
      <c r="A64" s="21" t="n">
        <f aca="false">A63+1</f>
        <v>53</v>
      </c>
      <c r="B64" s="26" t="s">
        <v>74</v>
      </c>
      <c r="C64" s="23" t="n">
        <v>0.395007751107817</v>
      </c>
      <c r="D64" s="23" t="n">
        <v>0.240463564566032</v>
      </c>
      <c r="E64" s="23" t="n">
        <v>0.405556560788249</v>
      </c>
      <c r="F64" s="23" t="n">
        <v>0.095549956714071</v>
      </c>
      <c r="G64" s="23" t="n">
        <v>0.240791846563504</v>
      </c>
      <c r="H64" s="23" t="n">
        <v>0.0189057156814851</v>
      </c>
      <c r="I64" s="23" t="n">
        <v>0.424700457095481</v>
      </c>
      <c r="J64" s="23" t="n">
        <v>0.137635696785936</v>
      </c>
      <c r="K64" s="23" t="n">
        <v>0.0111245929001791</v>
      </c>
      <c r="L64" s="23" t="n">
        <v>0.000108497604727155</v>
      </c>
      <c r="M64" s="24" t="n">
        <f aca="false">SUM(C64:L64)</f>
        <v>1.96984463980748</v>
      </c>
      <c r="N64" s="25" t="n">
        <f aca="false">M64*1.2</f>
        <v>2.36381356776898</v>
      </c>
      <c r="O64" s="6"/>
      <c r="P64" s="6"/>
      <c r="Q64" s="6"/>
    </row>
    <row r="65" customFormat="false" ht="17.65" hidden="false" customHeight="false" outlineLevel="0" collapsed="false">
      <c r="A65" s="21" t="n">
        <f aca="false">A64+1</f>
        <v>54</v>
      </c>
      <c r="B65" s="26" t="s">
        <v>75</v>
      </c>
      <c r="C65" s="23" t="n">
        <v>0.591013591947999</v>
      </c>
      <c r="D65" s="23" t="n">
        <v>0.214325615992562</v>
      </c>
      <c r="E65" s="23" t="n">
        <v>0.463364364201321</v>
      </c>
      <c r="F65" s="23" t="n">
        <v>0.109222460278679</v>
      </c>
      <c r="G65" s="23" t="n">
        <v>0.314931638740369</v>
      </c>
      <c r="H65" s="23" t="n">
        <v>0.0215899581589958</v>
      </c>
      <c r="I65" s="23" t="n">
        <v>0.714011485388376</v>
      </c>
      <c r="J65" s="23" t="n">
        <v>0.151513070701311</v>
      </c>
      <c r="K65" s="23" t="n">
        <v>0.0126628916782892</v>
      </c>
      <c r="L65" s="23" t="n">
        <v>0.000154964937652048</v>
      </c>
      <c r="M65" s="24" t="n">
        <f aca="false">SUM(C65:L65)</f>
        <v>2.59279004202555</v>
      </c>
      <c r="N65" s="25" t="n">
        <f aca="false">M65*1.2</f>
        <v>3.11134805043066</v>
      </c>
      <c r="O65" s="6"/>
      <c r="P65" s="6"/>
      <c r="Q65" s="6"/>
    </row>
    <row r="66" customFormat="false" ht="17.65" hidden="false" customHeight="false" outlineLevel="0" collapsed="false">
      <c r="A66" s="21" t="n">
        <f aca="false">A65+1</f>
        <v>55</v>
      </c>
      <c r="B66" s="26" t="s">
        <v>76</v>
      </c>
      <c r="C66" s="23" t="n">
        <v>0.296375504300693</v>
      </c>
      <c r="D66" s="23" t="n">
        <v>0.247160177039209</v>
      </c>
      <c r="E66" s="23" t="n">
        <v>0</v>
      </c>
      <c r="F66" s="23" t="n">
        <v>0</v>
      </c>
      <c r="G66" s="23" t="n">
        <v>0.164061760800732</v>
      </c>
      <c r="H66" s="23" t="n">
        <v>0.0161321698532681</v>
      </c>
      <c r="I66" s="23" t="n">
        <v>0.442797230115375</v>
      </c>
      <c r="J66" s="23" t="n">
        <v>0.130437340406112</v>
      </c>
      <c r="K66" s="23" t="n">
        <v>0.0188922345116348</v>
      </c>
      <c r="L66" s="23" t="n">
        <v>0.00014152221163824</v>
      </c>
      <c r="M66" s="24" t="n">
        <f aca="false">SUM(C66:L66)</f>
        <v>1.31599793923866</v>
      </c>
      <c r="N66" s="25" t="n">
        <f aca="false">M66*1.2</f>
        <v>1.5791975270864</v>
      </c>
      <c r="O66" s="6"/>
      <c r="P66" s="6"/>
      <c r="Q66" s="6"/>
    </row>
    <row r="67" customFormat="false" ht="17.65" hidden="false" customHeight="false" outlineLevel="0" collapsed="false">
      <c r="A67" s="21" t="n">
        <f aca="false">A66+1</f>
        <v>56</v>
      </c>
      <c r="B67" s="26" t="s">
        <v>77</v>
      </c>
      <c r="C67" s="23" t="n">
        <v>0.571273973492054</v>
      </c>
      <c r="D67" s="23" t="n">
        <v>0.260742952807565</v>
      </c>
      <c r="E67" s="23" t="n">
        <v>0.438338385499542</v>
      </c>
      <c r="F67" s="23" t="n">
        <v>0.0994225484318201</v>
      </c>
      <c r="G67" s="23" t="n">
        <v>0.270505182144383</v>
      </c>
      <c r="H67" s="23" t="n">
        <v>0.0196568172783888</v>
      </c>
      <c r="I67" s="23" t="n">
        <v>0.362630529542494</v>
      </c>
      <c r="J67" s="23" t="n">
        <v>0.136508164934957</v>
      </c>
      <c r="K67" s="23" t="n">
        <v>0.0024461066207323</v>
      </c>
      <c r="L67" s="23" t="n">
        <v>0.000189003626430571</v>
      </c>
      <c r="M67" s="24" t="n">
        <f aca="false">SUM(C67:L67)</f>
        <v>2.16171366437837</v>
      </c>
      <c r="N67" s="25" t="n">
        <f aca="false">M67*1.2</f>
        <v>2.59405639725404</v>
      </c>
      <c r="O67" s="6"/>
      <c r="P67" s="6"/>
      <c r="Q67" s="6"/>
    </row>
    <row r="68" customFormat="false" ht="17.65" hidden="false" customHeight="false" outlineLevel="0" collapsed="false">
      <c r="A68" s="21" t="n">
        <f aca="false">A67+1</f>
        <v>57</v>
      </c>
      <c r="B68" s="26" t="s">
        <v>78</v>
      </c>
      <c r="C68" s="23" t="n">
        <v>0.566351138631287</v>
      </c>
      <c r="D68" s="23" t="n">
        <v>0.304374009317885</v>
      </c>
      <c r="E68" s="23" t="n">
        <v>0.437248758571766</v>
      </c>
      <c r="F68" s="23" t="n">
        <v>0.105012184388219</v>
      </c>
      <c r="G68" s="23" t="n">
        <v>0.267414396135985</v>
      </c>
      <c r="H68" s="23" t="n">
        <v>0.0203347082468539</v>
      </c>
      <c r="I68" s="23" t="n">
        <v>0.364896042517412</v>
      </c>
      <c r="J68" s="23" t="n">
        <v>0.136061915115853</v>
      </c>
      <c r="K68" s="23" t="n">
        <v>0.00258015658250795</v>
      </c>
      <c r="L68" s="23" t="n">
        <v>0.000187374926920043</v>
      </c>
      <c r="M68" s="24" t="n">
        <f aca="false">SUM(C68:L68)</f>
        <v>2.20446068443469</v>
      </c>
      <c r="N68" s="25" t="n">
        <f aca="false">M68*1.2</f>
        <v>2.64535282132163</v>
      </c>
      <c r="O68" s="6"/>
      <c r="P68" s="6"/>
      <c r="Q68" s="6"/>
    </row>
    <row r="69" customFormat="false" ht="17.65" hidden="false" customHeight="false" outlineLevel="0" collapsed="false">
      <c r="A69" s="21" t="n">
        <f aca="false">A68+1</f>
        <v>58</v>
      </c>
      <c r="B69" s="26" t="s">
        <v>79</v>
      </c>
      <c r="C69" s="23" t="n">
        <v>0.400188450785619</v>
      </c>
      <c r="D69" s="23" t="n">
        <v>0.344665565050964</v>
      </c>
      <c r="E69" s="23"/>
      <c r="F69" s="23"/>
      <c r="G69" s="23" t="n">
        <v>0.397113142459345</v>
      </c>
      <c r="H69" s="23" t="n">
        <v>0.0289422613104787</v>
      </c>
      <c r="I69" s="23" t="n">
        <v>0.705295776812912</v>
      </c>
      <c r="J69" s="23" t="n">
        <v>0.148772178752657</v>
      </c>
      <c r="K69" s="23" t="n">
        <v>0.0205143421244517</v>
      </c>
      <c r="L69" s="23" t="n">
        <v>0.000148784693742796</v>
      </c>
      <c r="M69" s="24" t="n">
        <f aca="false">SUM(C69:L69)</f>
        <v>2.04564050199017</v>
      </c>
      <c r="N69" s="25" t="n">
        <f aca="false">M69*1.2</f>
        <v>2.45476860238821</v>
      </c>
      <c r="O69" s="6"/>
      <c r="P69" s="6"/>
      <c r="Q69" s="6"/>
    </row>
    <row r="70" customFormat="false" ht="17.65" hidden="false" customHeight="false" outlineLevel="0" collapsed="false">
      <c r="A70" s="21" t="n">
        <f aca="false">A69+1</f>
        <v>59</v>
      </c>
      <c r="B70" s="26" t="s">
        <v>80</v>
      </c>
      <c r="C70" s="23" t="n">
        <v>0.292530280290644</v>
      </c>
      <c r="D70" s="23" t="n">
        <v>0.250038425853836</v>
      </c>
      <c r="E70" s="23"/>
      <c r="F70" s="23"/>
      <c r="G70" s="23" t="n">
        <v>0.212057312206495</v>
      </c>
      <c r="H70" s="23" t="n">
        <v>0.0174113587549734</v>
      </c>
      <c r="I70" s="23" t="n">
        <v>0.470518958864383</v>
      </c>
      <c r="J70" s="23" t="n">
        <v>0.132181591173641</v>
      </c>
      <c r="K70" s="23" t="n">
        <v>0.0193136215860944</v>
      </c>
      <c r="L70" s="23" t="n">
        <v>0.00015992362630787</v>
      </c>
      <c r="M70" s="24" t="n">
        <f aca="false">SUM(C70:L70)</f>
        <v>1.39421147235637</v>
      </c>
      <c r="N70" s="25" t="n">
        <f aca="false">M70*1.2</f>
        <v>1.67305376682765</v>
      </c>
      <c r="O70" s="6"/>
      <c r="P70" s="6"/>
      <c r="Q70" s="6"/>
    </row>
    <row r="71" customFormat="false" ht="17.65" hidden="false" customHeight="false" outlineLevel="0" collapsed="false">
      <c r="A71" s="21" t="n">
        <f aca="false">A70+1</f>
        <v>60</v>
      </c>
      <c r="B71" s="26" t="s">
        <v>81</v>
      </c>
      <c r="C71" s="23" t="n">
        <v>0.517343921357225</v>
      </c>
      <c r="D71" s="23" t="n">
        <v>0.249058228929385</v>
      </c>
      <c r="E71" s="23"/>
      <c r="F71" s="23"/>
      <c r="G71" s="23" t="n">
        <v>0.186564797982083</v>
      </c>
      <c r="H71" s="23" t="n">
        <v>0.0657595482707239</v>
      </c>
      <c r="I71" s="23" t="n">
        <v>0.37061635355387</v>
      </c>
      <c r="J71" s="23" t="n">
        <v>0.130394885115361</v>
      </c>
      <c r="K71" s="23" t="n">
        <v>0.00941403811465768</v>
      </c>
      <c r="L71" s="23" t="n">
        <v>4.93979130353203E-005</v>
      </c>
      <c r="M71" s="24" t="n">
        <f aca="false">SUM(C71:L71)</f>
        <v>1.52920117123634</v>
      </c>
      <c r="N71" s="25" t="n">
        <f aca="false">M71*1.2</f>
        <v>1.83504140548361</v>
      </c>
      <c r="O71" s="6"/>
      <c r="P71" s="6"/>
      <c r="Q71" s="6"/>
    </row>
    <row r="72" customFormat="false" ht="17.65" hidden="false" customHeight="false" outlineLevel="0" collapsed="false">
      <c r="A72" s="21" t="n">
        <f aca="false">A71+1</f>
        <v>61</v>
      </c>
      <c r="B72" s="26" t="s">
        <v>82</v>
      </c>
      <c r="C72" s="23" t="n">
        <v>0.55710209778842</v>
      </c>
      <c r="D72" s="23" t="n">
        <v>0.268852910014689</v>
      </c>
      <c r="E72" s="23"/>
      <c r="F72" s="23"/>
      <c r="G72" s="23" t="n">
        <v>0.217116721972151</v>
      </c>
      <c r="H72" s="23" t="n">
        <v>0.0241269983769647</v>
      </c>
      <c r="I72" s="23" t="n">
        <v>0.408592586901874</v>
      </c>
      <c r="J72" s="23" t="n">
        <v>0.135078219437619</v>
      </c>
      <c r="K72" s="23" t="n">
        <v>0.0188342220258725</v>
      </c>
      <c r="L72" s="23" t="n">
        <v>0.000196576911096502</v>
      </c>
      <c r="M72" s="24" t="n">
        <f aca="false">SUM(C72:L72)</f>
        <v>1.62990033342869</v>
      </c>
      <c r="N72" s="25" t="n">
        <f aca="false">M72*1.2</f>
        <v>1.95588040011442</v>
      </c>
      <c r="O72" s="6"/>
      <c r="P72" s="6"/>
      <c r="Q72" s="6"/>
    </row>
    <row r="73" customFormat="false" ht="17.65" hidden="false" customHeight="false" outlineLevel="0" collapsed="false">
      <c r="A73" s="21" t="n">
        <f aca="false">A72+1</f>
        <v>62</v>
      </c>
      <c r="B73" s="26" t="s">
        <v>83</v>
      </c>
      <c r="C73" s="23" t="n">
        <v>0.595456490611779</v>
      </c>
      <c r="D73" s="23" t="n">
        <v>0.220170509125841</v>
      </c>
      <c r="E73" s="23"/>
      <c r="F73" s="23"/>
      <c r="G73" s="23" t="n">
        <v>0.253136172218096</v>
      </c>
      <c r="H73" s="23" t="n">
        <v>0.0675923500130993</v>
      </c>
      <c r="I73" s="23" t="n">
        <v>0.341623001540118</v>
      </c>
      <c r="J73" s="23" t="n">
        <v>0.134400550410142</v>
      </c>
      <c r="K73" s="23" t="n">
        <v>0</v>
      </c>
      <c r="L73" s="23" t="n">
        <v>5.15705084822293E-005</v>
      </c>
      <c r="M73" s="24" t="n">
        <f aca="false">SUM(C73:L73)</f>
        <v>1.61243064442756</v>
      </c>
      <c r="N73" s="25" t="n">
        <f aca="false">M73*1.2</f>
        <v>1.93491677331307</v>
      </c>
      <c r="O73" s="6"/>
      <c r="P73" s="6"/>
      <c r="Q73" s="6"/>
    </row>
    <row r="74" customFormat="false" ht="17.65" hidden="false" customHeight="false" outlineLevel="0" collapsed="false">
      <c r="A74" s="21" t="n">
        <f aca="false">A73+1</f>
        <v>63</v>
      </c>
      <c r="B74" s="26" t="s">
        <v>84</v>
      </c>
      <c r="C74" s="23" t="n">
        <v>0.546400409409661</v>
      </c>
      <c r="D74" s="23" t="n">
        <v>0.2716692</v>
      </c>
      <c r="E74" s="23"/>
      <c r="F74" s="23"/>
      <c r="G74" s="23" t="n">
        <v>0.222757699472457</v>
      </c>
      <c r="H74" s="23" t="n">
        <v>0.0350142857142857</v>
      </c>
      <c r="I74" s="23" t="n">
        <v>0.420070755689991</v>
      </c>
      <c r="J74" s="23" t="n">
        <v>0.131855434716211</v>
      </c>
      <c r="K74" s="23" t="n">
        <v>0.0192555645714286</v>
      </c>
      <c r="L74" s="23" t="n">
        <v>0.000158156377719368</v>
      </c>
      <c r="M74" s="24" t="n">
        <f aca="false">SUM(C74:L74)</f>
        <v>1.64718150595175</v>
      </c>
      <c r="N74" s="25" t="n">
        <f aca="false">M74*1.2</f>
        <v>1.9766178071421</v>
      </c>
      <c r="O74" s="6"/>
      <c r="P74" s="6"/>
      <c r="Q74" s="6"/>
    </row>
    <row r="75" customFormat="false" ht="17.65" hidden="false" customHeight="false" outlineLevel="0" collapsed="false">
      <c r="A75" s="21" t="n">
        <f aca="false">A74+1</f>
        <v>64</v>
      </c>
      <c r="B75" s="26" t="s">
        <v>85</v>
      </c>
      <c r="C75" s="23" t="n">
        <v>0.493425042007657</v>
      </c>
      <c r="D75" s="23" t="n">
        <v>0.262993713656037</v>
      </c>
      <c r="E75" s="23"/>
      <c r="F75" s="23"/>
      <c r="G75" s="23" t="n">
        <v>0.185923832723903</v>
      </c>
      <c r="H75" s="23" t="n">
        <v>0.0638203136595261</v>
      </c>
      <c r="I75" s="23" t="n">
        <v>0.328373174321693</v>
      </c>
      <c r="J75" s="23" t="n">
        <v>0.130586951573804</v>
      </c>
      <c r="K75" s="23" t="n">
        <v>0.0151338647570046</v>
      </c>
      <c r="L75" s="23" t="n">
        <v>5.53068740670442E-005</v>
      </c>
      <c r="M75" s="24" t="n">
        <f aca="false">SUM(C75:L75)</f>
        <v>1.48031219957369</v>
      </c>
      <c r="N75" s="25" t="n">
        <f aca="false">M75*1.2</f>
        <v>1.77637463948843</v>
      </c>
      <c r="O75" s="6"/>
      <c r="P75" s="6"/>
      <c r="Q75" s="6"/>
    </row>
    <row r="76" customFormat="false" ht="17.65" hidden="false" customHeight="false" outlineLevel="0" collapsed="false">
      <c r="A76" s="21" t="n">
        <f aca="false">A75+1</f>
        <v>65</v>
      </c>
      <c r="B76" s="26" t="s">
        <v>86</v>
      </c>
      <c r="C76" s="23" t="n">
        <v>0.565208934225285</v>
      </c>
      <c r="D76" s="23" t="n">
        <v>0.2648354815382</v>
      </c>
      <c r="E76" s="23"/>
      <c r="F76" s="23"/>
      <c r="G76" s="23" t="n">
        <v>0.237448456727659</v>
      </c>
      <c r="H76" s="23" t="n">
        <v>0.0705534893896303</v>
      </c>
      <c r="I76" s="23" t="n">
        <v>0.439715928869332</v>
      </c>
      <c r="J76" s="23" t="n">
        <v>0.1324868890847</v>
      </c>
      <c r="K76" s="23" t="n">
        <v>0.0185944784754126</v>
      </c>
      <c r="L76" s="23" t="n">
        <v>0.000169714951347807</v>
      </c>
      <c r="M76" s="24" t="n">
        <f aca="false">SUM(C76:L76)</f>
        <v>1.72901337326157</v>
      </c>
      <c r="N76" s="25" t="n">
        <f aca="false">M76*1.2</f>
        <v>2.07481604791388</v>
      </c>
      <c r="O76" s="6"/>
      <c r="P76" s="6"/>
      <c r="Q76" s="6"/>
    </row>
    <row r="77" customFormat="false" ht="17.65" hidden="false" customHeight="false" outlineLevel="0" collapsed="false">
      <c r="A77" s="21" t="n">
        <f aca="false">A76+1</f>
        <v>66</v>
      </c>
      <c r="B77" s="26" t="s">
        <v>87</v>
      </c>
      <c r="C77" s="23" t="n">
        <v>0.359166392807144</v>
      </c>
      <c r="D77" s="23" t="n">
        <v>0.243720927138219</v>
      </c>
      <c r="E77" s="23"/>
      <c r="F77" s="23"/>
      <c r="G77" s="23" t="n">
        <v>0.208155147464392</v>
      </c>
      <c r="H77" s="23" t="n">
        <v>0.0331025752149814</v>
      </c>
      <c r="I77" s="23" t="n">
        <v>0.452019077854255</v>
      </c>
      <c r="J77" s="23" t="n">
        <v>0.132134821418712</v>
      </c>
      <c r="K77" s="23" t="n">
        <v>0.0188733411646632</v>
      </c>
      <c r="L77" s="23" t="n">
        <v>6.39303677088337E-005</v>
      </c>
      <c r="M77" s="24" t="n">
        <f aca="false">SUM(C77:L77)</f>
        <v>1.44723621343008</v>
      </c>
      <c r="N77" s="25" t="n">
        <f aca="false">M77*1.2</f>
        <v>1.73668345611609</v>
      </c>
      <c r="O77" s="6"/>
      <c r="P77" s="6"/>
      <c r="Q77" s="6"/>
    </row>
    <row r="78" customFormat="false" ht="17.65" hidden="false" customHeight="false" outlineLevel="0" collapsed="false">
      <c r="A78" s="21" t="n">
        <f aca="false">A77+1</f>
        <v>67</v>
      </c>
      <c r="B78" s="26" t="s">
        <v>88</v>
      </c>
      <c r="C78" s="23" t="n">
        <v>0.475220374570578</v>
      </c>
      <c r="D78" s="23" t="n">
        <v>0.231648765114484</v>
      </c>
      <c r="E78" s="23"/>
      <c r="F78" s="23"/>
      <c r="G78" s="23" t="n">
        <v>0.183992945573096</v>
      </c>
      <c r="H78" s="23" t="n">
        <v>0.0566215199398044</v>
      </c>
      <c r="I78" s="23" t="n">
        <v>0.412944807448885</v>
      </c>
      <c r="J78" s="23" t="n">
        <v>0.133889770871987</v>
      </c>
      <c r="K78" s="23" t="n">
        <v>0.0193398545272134</v>
      </c>
      <c r="L78" s="23" t="n">
        <v>5.58184525580588E-005</v>
      </c>
      <c r="M78" s="24" t="n">
        <f aca="false">SUM(C78:L78)</f>
        <v>1.51371385649861</v>
      </c>
      <c r="N78" s="25" t="n">
        <f aca="false">M78*1.2</f>
        <v>1.81645662779833</v>
      </c>
      <c r="O78" s="6"/>
      <c r="P78" s="6"/>
      <c r="Q78" s="6"/>
    </row>
    <row r="79" customFormat="false" ht="17.65" hidden="false" customHeight="false" outlineLevel="0" collapsed="false">
      <c r="A79" s="21" t="n">
        <f aca="false">A78+1</f>
        <v>68</v>
      </c>
      <c r="B79" s="26" t="s">
        <v>89</v>
      </c>
      <c r="C79" s="23" t="n">
        <v>0.30530883932372</v>
      </c>
      <c r="D79" s="23" t="n">
        <v>0.258646640753237</v>
      </c>
      <c r="E79" s="23"/>
      <c r="F79" s="23"/>
      <c r="G79" s="23" t="n">
        <v>0.206400178909759</v>
      </c>
      <c r="H79" s="23" t="n">
        <v>0.0322717562401619</v>
      </c>
      <c r="I79" s="23" t="n">
        <v>0.494553722077133</v>
      </c>
      <c r="J79" s="23" t="n">
        <v>0.133922086026795</v>
      </c>
      <c r="K79" s="23" t="n">
        <v>0.0190830260100442</v>
      </c>
      <c r="L79" s="23" t="n">
        <v>0.000137869622463605</v>
      </c>
      <c r="M79" s="24" t="n">
        <f aca="false">SUM(C79:L79)</f>
        <v>1.45032411896331</v>
      </c>
      <c r="N79" s="25" t="n">
        <f aca="false">M79*1.2</f>
        <v>1.74038894275598</v>
      </c>
      <c r="O79" s="6"/>
      <c r="P79" s="6"/>
      <c r="Q79" s="6"/>
    </row>
    <row r="80" customFormat="false" ht="17.65" hidden="false" customHeight="false" outlineLevel="0" collapsed="false">
      <c r="A80" s="21" t="n">
        <f aca="false">A79+1</f>
        <v>69</v>
      </c>
      <c r="B80" s="26" t="s">
        <v>90</v>
      </c>
      <c r="C80" s="23" t="n">
        <v>0.416160146235087</v>
      </c>
      <c r="D80" s="23" t="n">
        <v>0.236093879696215</v>
      </c>
      <c r="E80" s="23"/>
      <c r="F80" s="23"/>
      <c r="G80" s="23" t="n">
        <v>0.210541487591645</v>
      </c>
      <c r="H80" s="23" t="n">
        <v>0.0356507016686448</v>
      </c>
      <c r="I80" s="23" t="n">
        <v>0.389012439122843</v>
      </c>
      <c r="J80" s="23" t="n">
        <v>0.136498308631956</v>
      </c>
      <c r="K80" s="23" t="n">
        <v>0.0192795907126843</v>
      </c>
      <c r="L80" s="23" t="n">
        <v>5.03185510946566E-005</v>
      </c>
      <c r="M80" s="24" t="n">
        <f aca="false">SUM(C80:L80)</f>
        <v>1.44328687221017</v>
      </c>
      <c r="N80" s="25" t="n">
        <f aca="false">M80*1.2</f>
        <v>1.73194424665221</v>
      </c>
      <c r="O80" s="6"/>
      <c r="P80" s="6"/>
      <c r="Q80" s="6"/>
    </row>
    <row r="81" customFormat="false" ht="17.65" hidden="false" customHeight="false" outlineLevel="0" collapsed="false">
      <c r="A81" s="21" t="n">
        <f aca="false">A80+1</f>
        <v>70</v>
      </c>
      <c r="B81" s="26" t="s">
        <v>91</v>
      </c>
      <c r="C81" s="23" t="n">
        <v>0.341069195973138</v>
      </c>
      <c r="D81" s="23" t="n">
        <v>0.233850422971837</v>
      </c>
      <c r="E81" s="23"/>
      <c r="F81" s="23"/>
      <c r="G81" s="23" t="n">
        <v>0.196135948837776</v>
      </c>
      <c r="H81" s="23" t="n">
        <v>0.0326799225364799</v>
      </c>
      <c r="I81" s="23" t="n">
        <v>0.320053685490968</v>
      </c>
      <c r="J81" s="23" t="n">
        <v>0.133948808478049</v>
      </c>
      <c r="K81" s="23" t="n">
        <v>0.0196356587401669</v>
      </c>
      <c r="L81" s="23" t="n">
        <v>0.000127355251037336</v>
      </c>
      <c r="M81" s="24" t="n">
        <f aca="false">SUM(C81:L81)</f>
        <v>1.27750099827945</v>
      </c>
      <c r="N81" s="25" t="n">
        <f aca="false">M81*1.2</f>
        <v>1.53300119793534</v>
      </c>
      <c r="O81" s="6"/>
      <c r="P81" s="6"/>
      <c r="Q81" s="6"/>
    </row>
    <row r="82" customFormat="false" ht="17.65" hidden="false" customHeight="false" outlineLevel="0" collapsed="false">
      <c r="A82" s="21" t="n">
        <f aca="false">A81+1</f>
        <v>71</v>
      </c>
      <c r="B82" s="26" t="s">
        <v>92</v>
      </c>
      <c r="C82" s="23"/>
      <c r="D82" s="23"/>
      <c r="E82" s="23"/>
      <c r="F82" s="23"/>
      <c r="G82" s="23"/>
      <c r="H82" s="23"/>
      <c r="I82" s="23" t="n">
        <v>0.318074468085106</v>
      </c>
      <c r="J82" s="23"/>
      <c r="K82" s="23"/>
      <c r="L82" s="23"/>
      <c r="M82" s="24" t="n">
        <f aca="false">SUM(C82:L82)</f>
        <v>0.318074468085106</v>
      </c>
      <c r="N82" s="25" t="n">
        <f aca="false">M82*1.2</f>
        <v>0.381689361702128</v>
      </c>
      <c r="O82" s="6"/>
      <c r="P82" s="6"/>
      <c r="Q82" s="6"/>
    </row>
    <row r="83" customFormat="false" ht="17.65" hidden="false" customHeight="false" outlineLevel="0" collapsed="false">
      <c r="A83" s="21" t="n">
        <f aca="false">A82+1</f>
        <v>72</v>
      </c>
      <c r="B83" s="22" t="s">
        <v>93</v>
      </c>
      <c r="C83" s="23"/>
      <c r="D83" s="23" t="n">
        <v>0.345982228626321</v>
      </c>
      <c r="E83" s="23"/>
      <c r="F83" s="23"/>
      <c r="G83" s="23"/>
      <c r="H83" s="23"/>
      <c r="I83" s="23"/>
      <c r="J83" s="23"/>
      <c r="K83" s="23"/>
      <c r="L83" s="23"/>
      <c r="M83" s="24" t="n">
        <f aca="false">SUM(C83:L83)</f>
        <v>0.345982228626321</v>
      </c>
      <c r="N83" s="25" t="n">
        <f aca="false">M83*1.2</f>
        <v>0.415178674351585</v>
      </c>
      <c r="O83" s="6"/>
      <c r="P83" s="6"/>
      <c r="Q83" s="6"/>
    </row>
    <row r="84" customFormat="false" ht="17.65" hidden="false" customHeight="false" outlineLevel="0" collapsed="false">
      <c r="A84" s="21" t="n">
        <f aca="false">A83+1</f>
        <v>73</v>
      </c>
      <c r="B84" s="22" t="s">
        <v>94</v>
      </c>
      <c r="C84" s="23"/>
      <c r="D84" s="23" t="n">
        <v>0.164347478895734</v>
      </c>
      <c r="E84" s="23"/>
      <c r="F84" s="23"/>
      <c r="G84" s="23"/>
      <c r="H84" s="23"/>
      <c r="I84" s="23"/>
      <c r="J84" s="23"/>
      <c r="K84" s="23"/>
      <c r="L84" s="23"/>
      <c r="M84" s="24" t="n">
        <f aca="false">SUM(C84:L84)</f>
        <v>0.164347478895734</v>
      </c>
      <c r="N84" s="25" t="n">
        <f aca="false">M84*1.2</f>
        <v>0.19721697467488</v>
      </c>
      <c r="O84" s="6"/>
      <c r="P84" s="6"/>
      <c r="Q84" s="6"/>
    </row>
    <row r="85" customFormat="false" ht="17.65" hidden="false" customHeight="false" outlineLevel="0" collapsed="false">
      <c r="A85" s="21" t="n">
        <f aca="false">A84+1</f>
        <v>74</v>
      </c>
      <c r="B85" s="22" t="s">
        <v>95</v>
      </c>
      <c r="C85" s="23"/>
      <c r="D85" s="23" t="n">
        <v>0.351161246845607</v>
      </c>
      <c r="E85" s="23"/>
      <c r="F85" s="23"/>
      <c r="G85" s="23"/>
      <c r="H85" s="23"/>
      <c r="I85" s="23"/>
      <c r="J85" s="23"/>
      <c r="K85" s="23"/>
      <c r="L85" s="23"/>
      <c r="M85" s="24" t="n">
        <f aca="false">SUM(C85:L85)</f>
        <v>0.351161246845607</v>
      </c>
      <c r="N85" s="25" t="n">
        <f aca="false">M85*1.2</f>
        <v>0.421393496214728</v>
      </c>
      <c r="O85" s="6"/>
      <c r="P85" s="6"/>
      <c r="Q85" s="6"/>
    </row>
    <row r="86" customFormat="false" ht="17.65" hidden="false" customHeight="false" outlineLevel="0" collapsed="false">
      <c r="A86" s="21" t="n">
        <f aca="false">A85+1</f>
        <v>75</v>
      </c>
      <c r="B86" s="22" t="s">
        <v>96</v>
      </c>
      <c r="C86" s="23"/>
      <c r="D86" s="23" t="n">
        <v>0.536282757593806</v>
      </c>
      <c r="E86" s="23"/>
      <c r="F86" s="23"/>
      <c r="G86" s="23"/>
      <c r="H86" s="23"/>
      <c r="I86" s="23"/>
      <c r="J86" s="23"/>
      <c r="K86" s="23"/>
      <c r="L86" s="23"/>
      <c r="M86" s="24" t="n">
        <f aca="false">SUM(C86:L86)</f>
        <v>0.536282757593806</v>
      </c>
      <c r="N86" s="25" t="n">
        <f aca="false">M86*1.2</f>
        <v>0.643539309112567</v>
      </c>
      <c r="O86" s="6"/>
      <c r="P86" s="6"/>
      <c r="Q86" s="6"/>
    </row>
    <row r="87" customFormat="false" ht="17.65" hidden="false" customHeight="false" outlineLevel="0" collapsed="false">
      <c r="A87" s="21" t="n">
        <f aca="false">A86+1</f>
        <v>76</v>
      </c>
      <c r="B87" s="22" t="s">
        <v>97</v>
      </c>
      <c r="C87" s="23"/>
      <c r="D87" s="23" t="n">
        <v>0.474699556673856</v>
      </c>
      <c r="E87" s="23"/>
      <c r="F87" s="23"/>
      <c r="G87" s="23"/>
      <c r="H87" s="23"/>
      <c r="I87" s="23"/>
      <c r="J87" s="23"/>
      <c r="K87" s="23"/>
      <c r="L87" s="23"/>
      <c r="M87" s="24" t="n">
        <f aca="false">SUM(C87:L87)</f>
        <v>0.474699556673856</v>
      </c>
      <c r="N87" s="25" t="n">
        <f aca="false">M87*1.2</f>
        <v>0.569639468008627</v>
      </c>
      <c r="O87" s="6"/>
      <c r="P87" s="6"/>
      <c r="Q87" s="6"/>
    </row>
    <row r="88" customFormat="false" ht="17.65" hidden="false" customHeight="false" outlineLevel="0" collapsed="false">
      <c r="A88" s="21" t="n">
        <f aca="false">A87+1</f>
        <v>77</v>
      </c>
      <c r="B88" s="22" t="s">
        <v>98</v>
      </c>
      <c r="C88" s="23"/>
      <c r="D88" s="23" t="n">
        <v>0.440033598045205</v>
      </c>
      <c r="E88" s="23"/>
      <c r="F88" s="23"/>
      <c r="G88" s="23"/>
      <c r="H88" s="23"/>
      <c r="I88" s="23"/>
      <c r="J88" s="23"/>
      <c r="K88" s="23"/>
      <c r="L88" s="23"/>
      <c r="M88" s="24" t="n">
        <f aca="false">SUM(C88:L88)</f>
        <v>0.440033598045205</v>
      </c>
      <c r="N88" s="25" t="n">
        <f aca="false">M88*1.2</f>
        <v>0.528040317654246</v>
      </c>
      <c r="O88" s="6"/>
      <c r="P88" s="6"/>
      <c r="Q88" s="6"/>
    </row>
    <row r="89" customFormat="false" ht="17.65" hidden="false" customHeight="false" outlineLevel="0" collapsed="false">
      <c r="A89" s="21" t="n">
        <f aca="false">A88+1</f>
        <v>78</v>
      </c>
      <c r="B89" s="22" t="s">
        <v>99</v>
      </c>
      <c r="C89" s="23"/>
      <c r="D89" s="23" t="n">
        <v>0.388231059439483</v>
      </c>
      <c r="E89" s="23"/>
      <c r="F89" s="23"/>
      <c r="G89" s="23"/>
      <c r="H89" s="23" t="n">
        <v>0.0349806792759813</v>
      </c>
      <c r="I89" s="23" t="n">
        <v>0.169668158090977</v>
      </c>
      <c r="J89" s="23" t="n">
        <v>0.111785340065098</v>
      </c>
      <c r="K89" s="23"/>
      <c r="L89" s="23"/>
      <c r="M89" s="24" t="n">
        <f aca="false">SUM(C89:L89)</f>
        <v>0.704665236871539</v>
      </c>
      <c r="N89" s="25" t="n">
        <f aca="false">M89*1.2</f>
        <v>0.845598284245846</v>
      </c>
      <c r="O89" s="6"/>
      <c r="P89" s="6"/>
      <c r="Q89" s="6"/>
    </row>
    <row r="90" customFormat="false" ht="17.65" hidden="false" customHeight="false" outlineLevel="0" collapsed="false">
      <c r="A90" s="21" t="n">
        <f aca="false">A89+1</f>
        <v>79</v>
      </c>
      <c r="B90" s="26" t="s">
        <v>100</v>
      </c>
      <c r="C90" s="23" t="n">
        <v>0.261838673500393</v>
      </c>
      <c r="D90" s="23" t="n">
        <v>0.267614168952904</v>
      </c>
      <c r="E90" s="23" t="n">
        <v>0.406731847876295</v>
      </c>
      <c r="F90" s="23" t="n">
        <v>0.0985183616958357</v>
      </c>
      <c r="G90" s="23" t="n">
        <v>0.232955855224703</v>
      </c>
      <c r="H90" s="23" t="n">
        <v>0.0189594356261023</v>
      </c>
      <c r="I90" s="23" t="n">
        <v>0.355877249094085</v>
      </c>
      <c r="J90" s="23" t="n">
        <v>0.134230939787279</v>
      </c>
      <c r="K90" s="23" t="n">
        <v>0.0117113544320334</v>
      </c>
      <c r="L90" s="23" t="n">
        <v>6.03796104261616E-005</v>
      </c>
      <c r="M90" s="24" t="n">
        <f aca="false">SUM(C90:L90)</f>
        <v>1.78849826580006</v>
      </c>
      <c r="N90" s="25" t="n">
        <f aca="false">M90*1.2</f>
        <v>2.14619791896007</v>
      </c>
      <c r="O90" s="6"/>
      <c r="P90" s="6"/>
      <c r="Q90" s="6"/>
    </row>
    <row r="91" customFormat="false" ht="17.65" hidden="false" customHeight="false" outlineLevel="0" collapsed="false">
      <c r="A91" s="21" t="n">
        <f aca="false">A90+1</f>
        <v>80</v>
      </c>
      <c r="B91" s="26" t="s">
        <v>101</v>
      </c>
      <c r="C91" s="23" t="n">
        <v>0.495357103408691</v>
      </c>
      <c r="D91" s="23" t="n">
        <v>0.262577377909069</v>
      </c>
      <c r="E91" s="23" t="n">
        <v>0.471805830197104</v>
      </c>
      <c r="F91" s="23" t="n">
        <v>0.115841608017407</v>
      </c>
      <c r="G91" s="23" t="n">
        <v>0.383072928329804</v>
      </c>
      <c r="H91" s="23" t="n">
        <v>0.0219848889393853</v>
      </c>
      <c r="I91" s="23" t="n">
        <v>0.490964211417425</v>
      </c>
      <c r="J91" s="23" t="n">
        <v>0.14919519741169</v>
      </c>
      <c r="K91" s="23" t="n">
        <v>0.0112666780283664</v>
      </c>
      <c r="L91" s="23" t="n">
        <v>0.000202580578405885</v>
      </c>
      <c r="M91" s="24" t="n">
        <f aca="false">SUM(C91:L91)</f>
        <v>2.40226840423735</v>
      </c>
      <c r="N91" s="25" t="n">
        <f aca="false">M91*1.2</f>
        <v>2.88272208508482</v>
      </c>
      <c r="O91" s="6"/>
      <c r="P91" s="6"/>
      <c r="Q91" s="6"/>
    </row>
    <row r="92" customFormat="false" ht="17.65" hidden="false" customHeight="false" outlineLevel="0" collapsed="false">
      <c r="A92" s="21" t="n">
        <f aca="false">A91+1</f>
        <v>81</v>
      </c>
      <c r="B92" s="26" t="s">
        <v>102</v>
      </c>
      <c r="C92" s="23" t="n">
        <v>0.490852206774042</v>
      </c>
      <c r="D92" s="23" t="n">
        <v>0.229244779791762</v>
      </c>
      <c r="E92" s="23" t="n">
        <v>0.473218512878914</v>
      </c>
      <c r="F92" s="23" t="n">
        <v>0.116188461368945</v>
      </c>
      <c r="G92" s="23" t="n">
        <v>0.380218635496675</v>
      </c>
      <c r="H92" s="23" t="n">
        <v>0.0220588235294118</v>
      </c>
      <c r="I92" s="23" t="n">
        <v>0.380149721079746</v>
      </c>
      <c r="J92" s="23" t="n">
        <v>0.141196242286142</v>
      </c>
      <c r="K92" s="23" t="n">
        <v>0.0113144664842681</v>
      </c>
      <c r="L92" s="23" t="n">
        <v>6.13351551716338E-005</v>
      </c>
      <c r="M92" s="24" t="n">
        <f aca="false">SUM(C92:L92)</f>
        <v>2.24450318484508</v>
      </c>
      <c r="N92" s="25" t="n">
        <f aca="false">M92*1.2</f>
        <v>2.69340382181409</v>
      </c>
      <c r="O92" s="6"/>
      <c r="P92" s="6"/>
      <c r="Q92" s="6"/>
    </row>
    <row r="93" customFormat="false" ht="17.65" hidden="false" customHeight="false" outlineLevel="0" collapsed="false">
      <c r="A93" s="21" t="n">
        <f aca="false">A92+1</f>
        <v>82</v>
      </c>
      <c r="B93" s="26" t="s">
        <v>103</v>
      </c>
      <c r="C93" s="23" t="n">
        <v>0.520479646900791</v>
      </c>
      <c r="D93" s="23" t="n">
        <v>0.222263253856943</v>
      </c>
      <c r="E93" s="23" t="n">
        <v>0.465542960366065</v>
      </c>
      <c r="F93" s="23" t="n">
        <v>0.104955623112208</v>
      </c>
      <c r="G93" s="23" t="n">
        <v>0.391093000850744</v>
      </c>
      <c r="H93" s="23" t="n">
        <v>0.021711079943899</v>
      </c>
      <c r="I93" s="23" t="n">
        <v>0.456407119110169</v>
      </c>
      <c r="J93" s="23" t="n">
        <v>0.143347208270087</v>
      </c>
      <c r="K93" s="23" t="n">
        <v>0.0108194576905096</v>
      </c>
      <c r="L93" s="23" t="n">
        <v>0.000251300367601389</v>
      </c>
      <c r="M93" s="24" t="n">
        <f aca="false">SUM(C93:L93)</f>
        <v>2.33687065046902</v>
      </c>
      <c r="N93" s="25" t="n">
        <f aca="false">M93*1.2</f>
        <v>2.80424478056282</v>
      </c>
      <c r="O93" s="6"/>
      <c r="P93" s="6"/>
      <c r="Q93" s="6"/>
    </row>
    <row r="94" customFormat="false" ht="17.65" hidden="false" customHeight="false" outlineLevel="0" collapsed="false">
      <c r="A94" s="21" t="n">
        <f aca="false">A93+1</f>
        <v>83</v>
      </c>
      <c r="B94" s="26" t="s">
        <v>104</v>
      </c>
      <c r="C94" s="23" t="n">
        <v>0.519314285250859</v>
      </c>
      <c r="D94" s="23" t="n">
        <v>0.248646282302454</v>
      </c>
      <c r="E94" s="23" t="n">
        <v>0.465880174346829</v>
      </c>
      <c r="F94" s="23" t="n">
        <v>0.105031647252806</v>
      </c>
      <c r="G94" s="23" t="n">
        <v>0.351958420408651</v>
      </c>
      <c r="H94" s="23" t="n">
        <v>0.0216624685138539</v>
      </c>
      <c r="I94" s="23" t="n">
        <v>0.370543197422577</v>
      </c>
      <c r="J94" s="23" t="n">
        <v>0.1394413962887</v>
      </c>
      <c r="K94" s="23" t="n">
        <v>0.0109021643810057</v>
      </c>
      <c r="L94" s="23" t="n">
        <v>0.000250737702350672</v>
      </c>
      <c r="M94" s="24" t="n">
        <f aca="false">SUM(C94:L94)</f>
        <v>2.23363077387009</v>
      </c>
      <c r="N94" s="25" t="n">
        <f aca="false">M94*1.2</f>
        <v>2.6803569286441</v>
      </c>
      <c r="O94" s="6"/>
      <c r="P94" s="6"/>
      <c r="Q94" s="6"/>
    </row>
    <row r="95" customFormat="false" ht="17.65" hidden="false" customHeight="false" outlineLevel="0" collapsed="false">
      <c r="A95" s="21" t="n">
        <f aca="false">A94+1</f>
        <v>84</v>
      </c>
      <c r="B95" s="26" t="s">
        <v>105</v>
      </c>
      <c r="C95" s="23" t="n">
        <v>0.395065095506204</v>
      </c>
      <c r="D95" s="23" t="n">
        <v>0.234055842094007</v>
      </c>
      <c r="E95" s="23" t="n">
        <v>0.410242046412566</v>
      </c>
      <c r="F95" s="23" t="n">
        <v>0.0996026287635641</v>
      </c>
      <c r="G95" s="23" t="n">
        <v>0.303540558656235</v>
      </c>
      <c r="H95" s="23" t="n">
        <v>0.019100735402991</v>
      </c>
      <c r="I95" s="23" t="n">
        <v>0.35917287425797</v>
      </c>
      <c r="J95" s="23" t="n">
        <v>0.138648053444235</v>
      </c>
      <c r="K95" s="23" t="n">
        <v>0.0107314874224701</v>
      </c>
      <c r="L95" s="23" t="n">
        <v>0.000167358606115621</v>
      </c>
      <c r="M95" s="24" t="n">
        <f aca="false">SUM(C95:L95)</f>
        <v>1.97032668056636</v>
      </c>
      <c r="N95" s="25" t="n">
        <f aca="false">M95*1.2</f>
        <v>2.36439201667963</v>
      </c>
      <c r="O95" s="6"/>
      <c r="P95" s="6"/>
      <c r="Q95" s="6"/>
    </row>
    <row r="96" customFormat="false" ht="17.65" hidden="false" customHeight="false" outlineLevel="0" collapsed="false">
      <c r="A96" s="21" t="n">
        <f aca="false">A95+1</f>
        <v>85</v>
      </c>
      <c r="B96" s="26" t="s">
        <v>106</v>
      </c>
      <c r="C96" s="23" t="n">
        <v>0.375064420504835</v>
      </c>
      <c r="D96" s="23" t="n">
        <v>0.259703440877235</v>
      </c>
      <c r="E96" s="23" t="n">
        <v>0.438676349790492</v>
      </c>
      <c r="F96" s="23" t="n">
        <v>0.108107787520869</v>
      </c>
      <c r="G96" s="23" t="n">
        <v>0.23179076918861</v>
      </c>
      <c r="H96" s="23" t="n">
        <v>0.0204183923813544</v>
      </c>
      <c r="I96" s="23" t="n">
        <v>0.387575438760221</v>
      </c>
      <c r="J96" s="23" t="n">
        <v>0.138487296385334</v>
      </c>
      <c r="K96" s="23" t="n">
        <v>0.013176071262124</v>
      </c>
      <c r="L96" s="23" t="n">
        <v>0.000178903776004886</v>
      </c>
      <c r="M96" s="24" t="n">
        <f aca="false">SUM(C96:L96)</f>
        <v>1.97317887044708</v>
      </c>
      <c r="N96" s="25" t="n">
        <f aca="false">M96*1.2</f>
        <v>2.36781464453649</v>
      </c>
      <c r="O96" s="6"/>
      <c r="P96" s="6"/>
      <c r="Q96" s="6"/>
    </row>
    <row r="97" customFormat="false" ht="17.65" hidden="false" customHeight="false" outlineLevel="0" collapsed="false">
      <c r="A97" s="21" t="n">
        <f aca="false">A96+1</f>
        <v>86</v>
      </c>
      <c r="B97" s="26" t="s">
        <v>107</v>
      </c>
      <c r="C97" s="23" t="n">
        <v>0.44986308660997</v>
      </c>
      <c r="D97" s="23" t="n">
        <v>0.277811750085705</v>
      </c>
      <c r="E97" s="23" t="n">
        <v>0.462217695066928</v>
      </c>
      <c r="F97" s="23" t="n">
        <v>0.112327263334625</v>
      </c>
      <c r="G97" s="23" t="n">
        <v>0.356306124164761</v>
      </c>
      <c r="H97" s="23" t="n">
        <v>0.0211459562749396</v>
      </c>
      <c r="I97" s="23" t="n">
        <v>0.430744166473597</v>
      </c>
      <c r="J97" s="23" t="n">
        <v>0.140470201518122</v>
      </c>
      <c r="K97" s="23" t="n">
        <v>0.0107364319301598</v>
      </c>
      <c r="L97" s="23" t="n">
        <v>0.000190572287894599</v>
      </c>
      <c r="M97" s="24" t="n">
        <f aca="false">SUM(C97:L97)</f>
        <v>2.2618132477467</v>
      </c>
      <c r="N97" s="25" t="n">
        <f aca="false">M97*1.2</f>
        <v>2.71417589729604</v>
      </c>
      <c r="O97" s="6"/>
      <c r="P97" s="6"/>
      <c r="Q97" s="6"/>
    </row>
    <row r="98" customFormat="false" ht="17.65" hidden="false" customHeight="false" outlineLevel="0" collapsed="false">
      <c r="A98" s="21" t="n">
        <f aca="false">A97+1</f>
        <v>87</v>
      </c>
      <c r="B98" s="26" t="s">
        <v>108</v>
      </c>
      <c r="C98" s="23" t="n">
        <v>0.487024541102103</v>
      </c>
      <c r="D98" s="23" t="n">
        <v>0.212923033196908</v>
      </c>
      <c r="E98" s="23" t="n">
        <v>0.453569873614884</v>
      </c>
      <c r="F98" s="23" t="n">
        <v>0.104222785024021</v>
      </c>
      <c r="G98" s="23" t="n">
        <v>0.363690219620653</v>
      </c>
      <c r="H98" s="23" t="n">
        <v>0.021118690313779</v>
      </c>
      <c r="I98" s="23" t="n">
        <v>0.439203719017716</v>
      </c>
      <c r="J98" s="23" t="n">
        <v>0.142055593142979</v>
      </c>
      <c r="K98" s="23" t="n">
        <v>0.0103536607548886</v>
      </c>
      <c r="L98" s="23" t="n">
        <v>0.00023829837422099</v>
      </c>
      <c r="M98" s="24" t="n">
        <f aca="false">SUM(C98:L98)</f>
        <v>2.23440041416215</v>
      </c>
      <c r="N98" s="25" t="n">
        <f aca="false">M98*1.2</f>
        <v>2.68128049699458</v>
      </c>
      <c r="O98" s="6"/>
      <c r="P98" s="6"/>
      <c r="Q98" s="6"/>
    </row>
    <row r="99" customFormat="false" ht="17.65" hidden="false" customHeight="false" outlineLevel="0" collapsed="false">
      <c r="A99" s="21" t="n">
        <f aca="false">A98+1</f>
        <v>88</v>
      </c>
      <c r="B99" s="26" t="s">
        <v>109</v>
      </c>
      <c r="C99" s="23" t="n">
        <v>0.479128400477588</v>
      </c>
      <c r="D99" s="23" t="n">
        <v>0.264921571872529</v>
      </c>
      <c r="E99" s="23" t="n">
        <v>0.330515680177748</v>
      </c>
      <c r="F99" s="23" t="n">
        <v>0.105272031792727</v>
      </c>
      <c r="G99" s="23" t="n">
        <v>0.336087588459643</v>
      </c>
      <c r="H99" s="23" t="n">
        <v>0.02077629247866</v>
      </c>
      <c r="I99" s="23" t="n">
        <v>0.409094178928703</v>
      </c>
      <c r="J99" s="23" t="n">
        <v>0.13961610131983</v>
      </c>
      <c r="K99" s="23" t="n">
        <v>0.0100319607737872</v>
      </c>
      <c r="L99" s="23" t="n">
        <v>0.000234434836935612</v>
      </c>
      <c r="M99" s="24" t="n">
        <f aca="false">SUM(C99:L99)</f>
        <v>2.09567824111815</v>
      </c>
      <c r="N99" s="25" t="n">
        <f aca="false">M99*1.2</f>
        <v>2.51481388934178</v>
      </c>
      <c r="O99" s="6"/>
      <c r="P99" s="6"/>
      <c r="Q99" s="6"/>
    </row>
    <row r="100" customFormat="false" ht="17.65" hidden="false" customHeight="false" outlineLevel="0" collapsed="false">
      <c r="A100" s="21" t="n">
        <f aca="false">A99+1</f>
        <v>89</v>
      </c>
      <c r="B100" s="26" t="s">
        <v>110</v>
      </c>
      <c r="C100" s="23" t="n">
        <v>0.409921468134129</v>
      </c>
      <c r="D100" s="23" t="n">
        <v>0.2259436695081</v>
      </c>
      <c r="E100" s="23" t="n">
        <v>0.461295231442791</v>
      </c>
      <c r="F100" s="23" t="n">
        <v>0.115681965908981</v>
      </c>
      <c r="G100" s="23" t="n">
        <v>0.375775828749582</v>
      </c>
      <c r="H100" s="23" t="n">
        <v>0.0214214546662239</v>
      </c>
      <c r="I100" s="23" t="n">
        <v>0.386267810131537</v>
      </c>
      <c r="J100" s="23" t="n">
        <v>0.141754088729666</v>
      </c>
      <c r="K100" s="23" t="n">
        <v>0.0112182552861729</v>
      </c>
      <c r="L100" s="23" t="n">
        <v>0.000169685102152013</v>
      </c>
      <c r="M100" s="24" t="n">
        <f aca="false">SUM(C100:L100)</f>
        <v>2.14944945765934</v>
      </c>
      <c r="N100" s="25" t="n">
        <f aca="false">M100*1.2</f>
        <v>2.5793393491912</v>
      </c>
      <c r="O100" s="6"/>
      <c r="P100" s="6"/>
      <c r="Q100" s="6"/>
    </row>
    <row r="101" customFormat="false" ht="17.65" hidden="false" customHeight="false" outlineLevel="0" collapsed="false">
      <c r="A101" s="21" t="n">
        <f aca="false">A100+1</f>
        <v>90</v>
      </c>
      <c r="B101" s="26" t="s">
        <v>111</v>
      </c>
      <c r="C101" s="23" t="n">
        <v>0.312449394508733</v>
      </c>
      <c r="D101" s="23" t="n">
        <v>0.242680987074502</v>
      </c>
      <c r="E101" s="23" t="n">
        <v>0.429083589068274</v>
      </c>
      <c r="F101" s="23" t="n">
        <v>0.109660173867531</v>
      </c>
      <c r="G101" s="23" t="n">
        <v>0.216735306382999</v>
      </c>
      <c r="H101" s="23" t="n">
        <v>0.0199731626754748</v>
      </c>
      <c r="I101" s="23" t="n">
        <v>0.374998632632557</v>
      </c>
      <c r="J101" s="23" t="n">
        <v>0.133591828277541</v>
      </c>
      <c r="K101" s="23" t="n">
        <v>0.0118580202312139</v>
      </c>
      <c r="L101" s="23" t="n">
        <v>0.000158643302878902</v>
      </c>
      <c r="M101" s="24" t="n">
        <f aca="false">SUM(C101:L101)</f>
        <v>1.8511897380217</v>
      </c>
      <c r="N101" s="25" t="n">
        <f aca="false">M101*1.2</f>
        <v>2.22142768562604</v>
      </c>
      <c r="O101" s="6"/>
      <c r="P101" s="6"/>
      <c r="Q101" s="6"/>
    </row>
    <row r="102" customFormat="false" ht="17.65" hidden="false" customHeight="false" outlineLevel="0" collapsed="false">
      <c r="A102" s="21" t="n">
        <f aca="false">A101+1</f>
        <v>91</v>
      </c>
      <c r="B102" s="26" t="s">
        <v>112</v>
      </c>
      <c r="C102" s="23" t="n">
        <v>0.418800047690504</v>
      </c>
      <c r="D102" s="23" t="n">
        <v>0.254600110275406</v>
      </c>
      <c r="E102" s="23" t="n">
        <v>0.46968167184196</v>
      </c>
      <c r="F102" s="23" t="n">
        <v>0.121107505692117</v>
      </c>
      <c r="G102" s="23" t="n">
        <v>0.365927438511424</v>
      </c>
      <c r="H102" s="23" t="n">
        <v>0.021885426680993</v>
      </c>
      <c r="I102" s="23" t="n">
        <v>0.386777917421211</v>
      </c>
      <c r="J102" s="23" t="n">
        <v>0.140309457146766</v>
      </c>
      <c r="K102" s="23" t="n">
        <v>0.0113826650832249</v>
      </c>
      <c r="L102" s="23" t="n">
        <v>0.000173360349232498</v>
      </c>
      <c r="M102" s="24" t="n">
        <f aca="false">SUM(C102:L102)</f>
        <v>2.19064560069284</v>
      </c>
      <c r="N102" s="25" t="n">
        <f aca="false">M102*1.2</f>
        <v>2.62877472083141</v>
      </c>
      <c r="O102" s="6"/>
      <c r="P102" s="6"/>
      <c r="Q102" s="6"/>
    </row>
    <row r="103" customFormat="false" ht="17.65" hidden="false" customHeight="false" outlineLevel="0" collapsed="false">
      <c r="A103" s="21" t="n">
        <f aca="false">A102+1</f>
        <v>92</v>
      </c>
      <c r="B103" s="26" t="s">
        <v>113</v>
      </c>
      <c r="C103" s="23" t="n">
        <v>0.544529936067541</v>
      </c>
      <c r="D103" s="23" t="n">
        <v>0.266488062940857</v>
      </c>
      <c r="E103" s="23" t="n">
        <v>0.405704490915324</v>
      </c>
      <c r="F103" s="23" t="n">
        <v>0.104286961490115</v>
      </c>
      <c r="G103" s="23" t="n">
        <v>0.240836949753123</v>
      </c>
      <c r="H103" s="23" t="n">
        <v>0.0190894292901889</v>
      </c>
      <c r="I103" s="23" t="n">
        <v>0.342540214586608</v>
      </c>
      <c r="J103" s="23" t="n">
        <v>0.137516175449521</v>
      </c>
      <c r="K103" s="23" t="n">
        <v>0.0106823032276098</v>
      </c>
      <c r="L103" s="23" t="n">
        <v>0.000143806175485528</v>
      </c>
      <c r="M103" s="24" t="n">
        <f aca="false">SUM(C103:L103)</f>
        <v>2.07181832989637</v>
      </c>
      <c r="N103" s="25" t="n">
        <f aca="false">M103*1.2</f>
        <v>2.48618199587565</v>
      </c>
      <c r="O103" s="6"/>
      <c r="P103" s="6"/>
      <c r="Q103" s="6"/>
    </row>
    <row r="104" customFormat="false" ht="17.65" hidden="false" customHeight="false" outlineLevel="0" collapsed="false">
      <c r="A104" s="21" t="n">
        <f aca="false">A103+1</f>
        <v>93</v>
      </c>
      <c r="B104" s="26" t="s">
        <v>114</v>
      </c>
      <c r="C104" s="23" t="n">
        <v>0.56262296772662</v>
      </c>
      <c r="D104" s="23" t="n">
        <v>0.287929803296257</v>
      </c>
      <c r="E104" s="23" t="n">
        <v>0.431240052006507</v>
      </c>
      <c r="F104" s="23" t="n">
        <v>0.110850916624397</v>
      </c>
      <c r="G104" s="23" t="n">
        <v>0.247582085719081</v>
      </c>
      <c r="H104" s="23" t="n">
        <v>0.0197447468514272</v>
      </c>
      <c r="I104" s="23" t="n">
        <v>0.359994580068513</v>
      </c>
      <c r="J104" s="23" t="n">
        <v>0.135239554860296</v>
      </c>
      <c r="K104" s="23" t="n">
        <v>0.0109360430064736</v>
      </c>
      <c r="L104" s="23" t="n">
        <v>0.000148742871642212</v>
      </c>
      <c r="M104" s="24" t="n">
        <f aca="false">SUM(C104:L104)</f>
        <v>2.16628949303121</v>
      </c>
      <c r="N104" s="25" t="n">
        <f aca="false">M104*1.2</f>
        <v>2.59954739163746</v>
      </c>
      <c r="O104" s="6"/>
      <c r="P104" s="6"/>
      <c r="Q104" s="6"/>
    </row>
    <row r="105" customFormat="false" ht="17.65" hidden="false" customHeight="false" outlineLevel="0" collapsed="false">
      <c r="A105" s="21" t="n">
        <f aca="false">A104+1</f>
        <v>94</v>
      </c>
      <c r="B105" s="26" t="s">
        <v>115</v>
      </c>
      <c r="C105" s="23" t="n">
        <v>0.53641871150001</v>
      </c>
      <c r="D105" s="23" t="n">
        <v>0.287920683395159</v>
      </c>
      <c r="E105" s="23"/>
      <c r="F105" s="23"/>
      <c r="G105" s="23" t="n">
        <v>0.225957637055416</v>
      </c>
      <c r="H105" s="23" t="n">
        <v>0.0238214643931795</v>
      </c>
      <c r="I105" s="23" t="n">
        <v>0.504421604830846</v>
      </c>
      <c r="J105" s="23" t="n">
        <v>0.131218557893864</v>
      </c>
      <c r="K105" s="23" t="n">
        <v>0.0189015573853343</v>
      </c>
      <c r="L105" s="23" t="n">
        <v>0.000106529254136359</v>
      </c>
      <c r="M105" s="24" t="n">
        <f aca="false">SUM(C105:L105)</f>
        <v>1.72876674570795</v>
      </c>
      <c r="N105" s="25" t="n">
        <f aca="false">M105*1.2</f>
        <v>2.07452009484954</v>
      </c>
      <c r="O105" s="6"/>
      <c r="P105" s="6"/>
      <c r="Q105" s="6"/>
    </row>
    <row r="106" customFormat="false" ht="17.65" hidden="false" customHeight="false" outlineLevel="0" collapsed="false">
      <c r="A106" s="21" t="n">
        <f aca="false">A105+1</f>
        <v>95</v>
      </c>
      <c r="B106" s="26" t="s">
        <v>116</v>
      </c>
      <c r="C106" s="23" t="n">
        <v>0.268238390684525</v>
      </c>
      <c r="D106" s="23" t="n">
        <v>0.281145143172645</v>
      </c>
      <c r="E106" s="23"/>
      <c r="F106" s="23"/>
      <c r="G106" s="23" t="n">
        <v>0.225609292709122</v>
      </c>
      <c r="H106" s="23" t="n">
        <v>0.0233321909984007</v>
      </c>
      <c r="I106" s="23" t="n">
        <v>0.48237559745619</v>
      </c>
      <c r="J106" s="23" t="n">
        <v>0.130821301998362</v>
      </c>
      <c r="K106" s="23" t="n">
        <v>0.0185411088264412</v>
      </c>
      <c r="L106" s="23" t="n">
        <v>0.000138645196542871</v>
      </c>
      <c r="M106" s="24" t="n">
        <f aca="false">SUM(C106:L106)</f>
        <v>1.43020167104223</v>
      </c>
      <c r="N106" s="25" t="n">
        <f aca="false">M106*1.2</f>
        <v>1.71624200525067</v>
      </c>
      <c r="O106" s="6"/>
      <c r="P106" s="6"/>
      <c r="Q106" s="6"/>
    </row>
    <row r="107" customFormat="false" ht="17.65" hidden="false" customHeight="false" outlineLevel="0" collapsed="false">
      <c r="A107" s="21" t="n">
        <f aca="false">A106+1</f>
        <v>96</v>
      </c>
      <c r="B107" s="26" t="s">
        <v>117</v>
      </c>
      <c r="C107" s="23" t="n">
        <v>0.306890179227155</v>
      </c>
      <c r="D107" s="23" t="n">
        <v>0.263376100678973</v>
      </c>
      <c r="E107" s="23"/>
      <c r="F107" s="23"/>
      <c r="G107" s="23" t="n">
        <v>0.224563019545732</v>
      </c>
      <c r="H107" s="23" t="n">
        <v>0.0232165590615622</v>
      </c>
      <c r="I107" s="23" t="n">
        <v>0.428178908322647</v>
      </c>
      <c r="J107" s="23" t="n">
        <v>0.133727168592167</v>
      </c>
      <c r="K107" s="23" t="n">
        <v>0.0184492209996666</v>
      </c>
      <c r="L107" s="23" t="n">
        <v>0.000153602816534218</v>
      </c>
      <c r="M107" s="24" t="n">
        <f aca="false">SUM(C107:L107)</f>
        <v>1.39855475924444</v>
      </c>
      <c r="N107" s="25" t="n">
        <f aca="false">M107*1.2</f>
        <v>1.67826571109332</v>
      </c>
      <c r="O107" s="6"/>
      <c r="P107" s="6"/>
      <c r="Q107" s="6"/>
    </row>
    <row r="108" customFormat="false" ht="17.65" hidden="false" customHeight="false" outlineLevel="0" collapsed="false">
      <c r="A108" s="21" t="n">
        <f aca="false">A107+1</f>
        <v>97</v>
      </c>
      <c r="B108" s="26" t="s">
        <v>118</v>
      </c>
      <c r="C108" s="23" t="n">
        <v>0.551593122951751</v>
      </c>
      <c r="D108" s="23" t="n">
        <v>0.222111017267267</v>
      </c>
      <c r="E108" s="23"/>
      <c r="F108" s="23"/>
      <c r="G108" s="23" t="n">
        <v>0.221238970569157</v>
      </c>
      <c r="H108" s="23" t="n">
        <v>0.035205805295091</v>
      </c>
      <c r="I108" s="23" t="n">
        <v>0.413820564339075</v>
      </c>
      <c r="J108" s="23" t="n">
        <v>0.133912457987416</v>
      </c>
      <c r="K108" s="23" t="n">
        <v>0.0181669095115524</v>
      </c>
      <c r="L108" s="23" t="n">
        <v>8.82813499285044E-005</v>
      </c>
      <c r="M108" s="24" t="n">
        <f aca="false">SUM(C108:L108)</f>
        <v>1.59613712927124</v>
      </c>
      <c r="N108" s="25" t="n">
        <f aca="false">M108*1.2</f>
        <v>1.91536455512549</v>
      </c>
      <c r="O108" s="6"/>
      <c r="P108" s="6"/>
      <c r="Q108" s="6"/>
    </row>
    <row r="109" customFormat="false" ht="17.65" hidden="false" customHeight="false" outlineLevel="0" collapsed="false">
      <c r="A109" s="21" t="n">
        <f aca="false">A108+1</f>
        <v>98</v>
      </c>
      <c r="B109" s="26" t="s">
        <v>119</v>
      </c>
      <c r="C109" s="23" t="n">
        <v>0.382609638029055</v>
      </c>
      <c r="D109" s="23" t="n">
        <v>0.252777733755943</v>
      </c>
      <c r="E109" s="23"/>
      <c r="F109" s="23"/>
      <c r="G109" s="23" t="n">
        <v>0.219206759433431</v>
      </c>
      <c r="H109" s="23" t="n">
        <v>0.0346813448041657</v>
      </c>
      <c r="I109" s="23" t="n">
        <v>0.433215156356861</v>
      </c>
      <c r="J109" s="23" t="n">
        <v>0.134268209026095</v>
      </c>
      <c r="K109" s="23" t="n">
        <v>0.0187180190174326</v>
      </c>
      <c r="L109" s="23" t="n">
        <v>0.000108778598947818</v>
      </c>
      <c r="M109" s="24" t="n">
        <f aca="false">SUM(C109:L109)</f>
        <v>1.47558563902193</v>
      </c>
      <c r="N109" s="25" t="n">
        <f aca="false">M109*1.2</f>
        <v>1.77070276682632</v>
      </c>
      <c r="O109" s="6"/>
      <c r="P109" s="6"/>
      <c r="Q109" s="6"/>
    </row>
    <row r="110" customFormat="false" ht="17.65" hidden="false" customHeight="false" outlineLevel="0" collapsed="false">
      <c r="A110" s="21" t="n">
        <f aca="false">A109+1</f>
        <v>99</v>
      </c>
      <c r="B110" s="26" t="s">
        <v>120</v>
      </c>
      <c r="C110" s="23" t="n">
        <v>0.221800593268177</v>
      </c>
      <c r="D110" s="23" t="n">
        <v>0.251219343443435</v>
      </c>
      <c r="E110" s="23"/>
      <c r="F110" s="23"/>
      <c r="G110" s="23" t="n">
        <v>0.204284344583059</v>
      </c>
      <c r="H110" s="23" t="n">
        <v>0.0326534515345154</v>
      </c>
      <c r="I110" s="23" t="n">
        <v>0.444199244489499</v>
      </c>
      <c r="J110" s="23" t="n">
        <v>0.134139819174941</v>
      </c>
      <c r="K110" s="23" t="n">
        <v>0.0189640686406864</v>
      </c>
      <c r="L110" s="23" t="n">
        <v>8.58670091526203E-005</v>
      </c>
      <c r="M110" s="24" t="n">
        <f aca="false">SUM(C110:L110)</f>
        <v>1.30734673214346</v>
      </c>
      <c r="N110" s="25" t="n">
        <f aca="false">M110*1.2</f>
        <v>1.56881607857216</v>
      </c>
      <c r="O110" s="6"/>
      <c r="P110" s="6"/>
      <c r="Q110" s="6"/>
    </row>
    <row r="111" customFormat="false" ht="17.65" hidden="false" customHeight="false" outlineLevel="0" collapsed="false">
      <c r="A111" s="21" t="n">
        <f aca="false">A110+1</f>
        <v>100</v>
      </c>
      <c r="B111" s="26" t="s">
        <v>121</v>
      </c>
      <c r="C111" s="23" t="n">
        <v>0.311552949801024</v>
      </c>
      <c r="D111" s="23" t="n">
        <v>0.253116624257846</v>
      </c>
      <c r="E111" s="23"/>
      <c r="F111" s="23"/>
      <c r="G111" s="23" t="n">
        <v>0.252275911116484</v>
      </c>
      <c r="H111" s="23" t="n">
        <v>0.0351690294438386</v>
      </c>
      <c r="I111" s="23" t="n">
        <v>0.482462757677214</v>
      </c>
      <c r="J111" s="23" t="n">
        <v>0.134835340239117</v>
      </c>
      <c r="K111" s="23" t="n">
        <v>0.0185692657215558</v>
      </c>
      <c r="L111" s="23" t="n">
        <v>0.000103701226366522</v>
      </c>
      <c r="M111" s="24" t="n">
        <f aca="false">SUM(C111:L111)</f>
        <v>1.48808557948345</v>
      </c>
      <c r="N111" s="25" t="n">
        <f aca="false">M111*1.2</f>
        <v>1.78570269538014</v>
      </c>
      <c r="O111" s="6"/>
      <c r="P111" s="6"/>
      <c r="Q111" s="6"/>
    </row>
    <row r="112" customFormat="false" ht="17.65" hidden="false" customHeight="false" outlineLevel="0" collapsed="false">
      <c r="A112" s="21" t="n">
        <f aca="false">A111+1</f>
        <v>101</v>
      </c>
      <c r="B112" s="26" t="s">
        <v>122</v>
      </c>
      <c r="C112" s="23" t="n">
        <v>0.357105215155063</v>
      </c>
      <c r="D112" s="23" t="n">
        <v>0.254946815125166</v>
      </c>
      <c r="E112" s="23" t="n">
        <v>0.47730286614031</v>
      </c>
      <c r="F112" s="23" t="n">
        <v>0.108151436834458</v>
      </c>
      <c r="G112" s="23" t="n">
        <v>0.21415419553719</v>
      </c>
      <c r="H112" s="23" t="n">
        <v>0.0222113811805894</v>
      </c>
      <c r="I112" s="23" t="n">
        <v>0.40340948667509</v>
      </c>
      <c r="J112" s="23" t="n">
        <v>0.137227490960436</v>
      </c>
      <c r="K112" s="23" t="n">
        <v>0.0135855406012952</v>
      </c>
      <c r="L112" s="23" t="n">
        <v>0.000171274464930736</v>
      </c>
      <c r="M112" s="24" t="n">
        <f aca="false">SUM(C112:L112)</f>
        <v>1.98826570267453</v>
      </c>
      <c r="N112" s="25" t="n">
        <f aca="false">M112*1.2</f>
        <v>2.38591884320943</v>
      </c>
      <c r="O112" s="6"/>
      <c r="P112" s="6"/>
      <c r="Q112" s="6"/>
    </row>
    <row r="113" customFormat="false" ht="17.65" hidden="false" customHeight="false" outlineLevel="0" collapsed="false">
      <c r="A113" s="21" t="n">
        <f aca="false">A112+1</f>
        <v>102</v>
      </c>
      <c r="B113" s="26" t="s">
        <v>123</v>
      </c>
      <c r="C113" s="23" t="n">
        <v>0.642044240998647</v>
      </c>
      <c r="D113" s="23" t="n">
        <v>0.368116316737692</v>
      </c>
      <c r="E113" s="23"/>
      <c r="F113" s="23"/>
      <c r="G113" s="23" t="n">
        <v>0.363223516372606</v>
      </c>
      <c r="H113" s="23" t="n">
        <v>0.0335204240723418</v>
      </c>
      <c r="I113" s="23" t="n">
        <v>0.506480133161197</v>
      </c>
      <c r="J113" s="23" t="n">
        <v>0.137866821832296</v>
      </c>
      <c r="K113" s="23" t="n">
        <v>0.0202529882548592</v>
      </c>
      <c r="L113" s="23" t="n">
        <v>0.000242548312406193</v>
      </c>
      <c r="M113" s="24" t="n">
        <f aca="false">SUM(C113:L113)</f>
        <v>2.07174698974205</v>
      </c>
      <c r="N113" s="25" t="n">
        <f aca="false">M113*1.2</f>
        <v>2.48609638769045</v>
      </c>
      <c r="O113" s="6"/>
      <c r="P113" s="6"/>
      <c r="Q113" s="6"/>
    </row>
    <row r="114" customFormat="false" ht="17.65" hidden="false" customHeight="false" outlineLevel="0" collapsed="false">
      <c r="A114" s="21" t="n">
        <f aca="false">A113+1</f>
        <v>103</v>
      </c>
      <c r="B114" s="26" t="s">
        <v>124</v>
      </c>
      <c r="C114" s="23" t="n">
        <v>0.447577288533923</v>
      </c>
      <c r="D114" s="23" t="n">
        <v>0.270089677812665</v>
      </c>
      <c r="E114" s="23"/>
      <c r="F114" s="23"/>
      <c r="G114" s="23" t="n">
        <v>0.235549350050506</v>
      </c>
      <c r="H114" s="23" t="n">
        <v>0.0661538461538462</v>
      </c>
      <c r="I114" s="23" t="n">
        <v>0.489577997877077</v>
      </c>
      <c r="J114" s="23" t="n">
        <v>0.132775440471697</v>
      </c>
      <c r="K114" s="23" t="n">
        <v>0.0183865366485366</v>
      </c>
      <c r="L114" s="23" t="n">
        <v>0.000205720112059115</v>
      </c>
      <c r="M114" s="24" t="n">
        <f aca="false">SUM(C114:L114)</f>
        <v>1.66031585766031</v>
      </c>
      <c r="N114" s="25" t="n">
        <f aca="false">M114*1.2</f>
        <v>1.99237902919237</v>
      </c>
      <c r="O114" s="6"/>
      <c r="P114" s="6"/>
      <c r="Q114" s="6"/>
    </row>
    <row r="115" customFormat="false" ht="17.65" hidden="false" customHeight="false" outlineLevel="0" collapsed="false">
      <c r="A115" s="21" t="n">
        <f aca="false">A114+1</f>
        <v>104</v>
      </c>
      <c r="B115" s="26" t="s">
        <v>125</v>
      </c>
      <c r="C115" s="23" t="n">
        <v>0.326586650605205</v>
      </c>
      <c r="D115" s="23" t="n">
        <v>0.241145699425805</v>
      </c>
      <c r="E115" s="23"/>
      <c r="F115" s="23"/>
      <c r="G115" s="23" t="n">
        <v>0.231106248573809</v>
      </c>
      <c r="H115" s="23" t="n">
        <v>0.067655153627218</v>
      </c>
      <c r="I115" s="23" t="n">
        <v>0.450353946607009</v>
      </c>
      <c r="J115" s="23" t="n">
        <v>0.132939801422634</v>
      </c>
      <c r="K115" s="23" t="n">
        <v>0.018955445027872</v>
      </c>
      <c r="L115" s="23" t="n">
        <v>0.000168071196109949</v>
      </c>
      <c r="M115" s="24" t="n">
        <f aca="false">SUM(C115:L115)</f>
        <v>1.46891101648566</v>
      </c>
      <c r="N115" s="25" t="n">
        <f aca="false">M115*1.2</f>
        <v>1.76269321978279</v>
      </c>
      <c r="O115" s="6"/>
      <c r="P115" s="6"/>
      <c r="Q115" s="6"/>
    </row>
    <row r="116" customFormat="false" ht="17.65" hidden="false" customHeight="false" outlineLevel="0" collapsed="false">
      <c r="A116" s="21" t="n">
        <f aca="false">A115+1</f>
        <v>105</v>
      </c>
      <c r="B116" s="26" t="s">
        <v>126</v>
      </c>
      <c r="C116" s="23" t="n">
        <v>0.607301638827202</v>
      </c>
      <c r="D116" s="23" t="n">
        <v>0.248082853432701</v>
      </c>
      <c r="E116" s="23"/>
      <c r="F116" s="23"/>
      <c r="G116" s="23" t="n">
        <v>0.203314405105403</v>
      </c>
      <c r="H116" s="23" t="n">
        <v>0.0327743902439024</v>
      </c>
      <c r="I116" s="23" t="n">
        <v>0.450504667115367</v>
      </c>
      <c r="J116" s="23" t="n">
        <v>0.135367108744741</v>
      </c>
      <c r="K116" s="23" t="n">
        <v>0.0190433265582656</v>
      </c>
      <c r="L116" s="23" t="n">
        <v>9.94660077363298E-005</v>
      </c>
      <c r="M116" s="24" t="n">
        <f aca="false">SUM(C116:L116)</f>
        <v>1.69648785603532</v>
      </c>
      <c r="N116" s="25" t="n">
        <f aca="false">M116*1.2</f>
        <v>2.03578542724238</v>
      </c>
      <c r="O116" s="6"/>
      <c r="P116" s="6"/>
      <c r="Q116" s="6"/>
    </row>
    <row r="117" customFormat="false" ht="17.65" hidden="false" customHeight="false" outlineLevel="0" collapsed="false">
      <c r="A117" s="21" t="n">
        <f aca="false">A116+1</f>
        <v>106</v>
      </c>
      <c r="B117" s="26" t="s">
        <v>127</v>
      </c>
      <c r="C117" s="23" t="n">
        <v>0.444181366416575</v>
      </c>
      <c r="D117" s="23" t="n">
        <v>0.230885141215775</v>
      </c>
      <c r="E117" s="23"/>
      <c r="F117" s="23"/>
      <c r="G117" s="23" t="n">
        <v>0.23728036646912</v>
      </c>
      <c r="H117" s="23" t="n">
        <v>0.0357816487296128</v>
      </c>
      <c r="I117" s="23" t="n">
        <v>0.476642206485127</v>
      </c>
      <c r="J117" s="23" t="n">
        <v>0.133881367682987</v>
      </c>
      <c r="K117" s="23" t="n">
        <v>0.0195189541033322</v>
      </c>
      <c r="L117" s="23" t="n">
        <v>0.000213791771316104</v>
      </c>
      <c r="M117" s="24" t="n">
        <f aca="false">SUM(C117:L117)</f>
        <v>1.57838484287385</v>
      </c>
      <c r="N117" s="25" t="n">
        <f aca="false">M117*1.2</f>
        <v>1.89406181144861</v>
      </c>
      <c r="O117" s="6"/>
      <c r="P117" s="6"/>
      <c r="Q117" s="6"/>
    </row>
    <row r="118" customFormat="false" ht="17.65" hidden="false" customHeight="false" outlineLevel="0" collapsed="false">
      <c r="A118" s="21" t="n">
        <f aca="false">A117+1</f>
        <v>107</v>
      </c>
      <c r="B118" s="26" t="s">
        <v>128</v>
      </c>
      <c r="C118" s="23" t="n">
        <v>0.367289747173501</v>
      </c>
      <c r="D118" s="23" t="n">
        <v>0.273143419228574</v>
      </c>
      <c r="E118" s="23"/>
      <c r="F118" s="23"/>
      <c r="G118" s="23" t="n">
        <v>0.0837018967362098</v>
      </c>
      <c r="H118" s="23" t="n">
        <v>0.0580875002094375</v>
      </c>
      <c r="I118" s="23" t="n">
        <v>0.335363595630705</v>
      </c>
      <c r="J118" s="23" t="n">
        <v>0.160597745397623</v>
      </c>
      <c r="K118" s="23" t="n">
        <v>0.018671123497402</v>
      </c>
      <c r="L118" s="23" t="n">
        <v>0.00011023823539541</v>
      </c>
      <c r="M118" s="24" t="n">
        <f aca="false">SUM(C118:L118)</f>
        <v>1.29696526610885</v>
      </c>
      <c r="N118" s="25" t="n">
        <f aca="false">M118*1.2</f>
        <v>1.55635831933062</v>
      </c>
      <c r="O118" s="6"/>
      <c r="P118" s="6"/>
      <c r="Q118" s="6"/>
    </row>
    <row r="119" customFormat="false" ht="17.65" hidden="false" customHeight="false" outlineLevel="0" collapsed="false">
      <c r="A119" s="21" t="n">
        <f aca="false">A118+1</f>
        <v>108</v>
      </c>
      <c r="B119" s="26" t="s">
        <v>129</v>
      </c>
      <c r="C119" s="23" t="n">
        <v>0.236846037866697</v>
      </c>
      <c r="D119" s="23" t="n">
        <v>0.284944150301375</v>
      </c>
      <c r="E119" s="23"/>
      <c r="F119" s="23"/>
      <c r="G119" s="23" t="n">
        <v>0.0871108121346241</v>
      </c>
      <c r="H119" s="23" t="n">
        <v>0.0330236231722999</v>
      </c>
      <c r="I119" s="23" t="n">
        <v>0.38337575128741</v>
      </c>
      <c r="J119" s="23" t="n">
        <v>0.167286522729969</v>
      </c>
      <c r="K119" s="23" t="n">
        <v>0.0212296326871888</v>
      </c>
      <c r="L119" s="23" t="n">
        <v>0.00011660388578153</v>
      </c>
      <c r="M119" s="24" t="n">
        <f aca="false">SUM(C119:L119)</f>
        <v>1.21393313406535</v>
      </c>
      <c r="N119" s="25" t="n">
        <f aca="false">M119*1.2</f>
        <v>1.45671976087841</v>
      </c>
      <c r="O119" s="6"/>
      <c r="P119" s="6"/>
      <c r="Q119" s="6"/>
    </row>
    <row r="120" customFormat="false" ht="17.65" hidden="false" customHeight="false" outlineLevel="0" collapsed="false">
      <c r="A120" s="21" t="n">
        <f aca="false">A119+1</f>
        <v>109</v>
      </c>
      <c r="B120" s="26" t="s">
        <v>130</v>
      </c>
      <c r="C120" s="23" t="n">
        <v>0.341504233326004</v>
      </c>
      <c r="D120" s="23" t="n">
        <v>0.230302523120655</v>
      </c>
      <c r="E120" s="23" t="n">
        <v>0.481890841082813</v>
      </c>
      <c r="F120" s="23" t="n">
        <v>0.107990669219912</v>
      </c>
      <c r="G120" s="23" t="n">
        <v>0.0563175784283043</v>
      </c>
      <c r="H120" s="23" t="n">
        <v>0.0197153483293668</v>
      </c>
      <c r="I120" s="23" t="n">
        <v>0.30222586747769</v>
      </c>
      <c r="J120" s="23" t="n">
        <v>0.150909515395838</v>
      </c>
      <c r="K120" s="23" t="n">
        <v>0.0107401910188716</v>
      </c>
      <c r="L120" s="23" t="n">
        <v>8.0476394706861E-005</v>
      </c>
      <c r="M120" s="24" t="n">
        <f aca="false">SUM(C120:L120)</f>
        <v>1.70167724379416</v>
      </c>
      <c r="N120" s="25" t="n">
        <f aca="false">M120*1.2</f>
        <v>2.04201269255299</v>
      </c>
      <c r="O120" s="6"/>
      <c r="P120" s="6"/>
      <c r="Q120" s="6"/>
    </row>
    <row r="121" customFormat="false" ht="17.65" hidden="false" customHeight="false" outlineLevel="0" collapsed="false">
      <c r="A121" s="21" t="n">
        <f aca="false">A120+1</f>
        <v>110</v>
      </c>
      <c r="B121" s="26" t="s">
        <v>131</v>
      </c>
      <c r="C121" s="23" t="n">
        <v>0.250428889387148</v>
      </c>
      <c r="D121" s="23" t="n">
        <v>0.255152635144219</v>
      </c>
      <c r="E121" s="23"/>
      <c r="F121" s="23"/>
      <c r="G121" s="23" t="n">
        <v>0.0864659197414188</v>
      </c>
      <c r="H121" s="23" t="n">
        <v>0.0322690112003971</v>
      </c>
      <c r="I121" s="23" t="n">
        <v>0.377608220024318</v>
      </c>
      <c r="J121" s="23" t="n">
        <v>0.173500552827583</v>
      </c>
      <c r="K121" s="23" t="n">
        <v>0.0207445213200542</v>
      </c>
      <c r="L121" s="23" t="n">
        <v>7.14304981081086E-005</v>
      </c>
      <c r="M121" s="24" t="n">
        <f aca="false">SUM(C121:L121)</f>
        <v>1.19624118014325</v>
      </c>
      <c r="N121" s="25" t="n">
        <f aca="false">M121*1.2</f>
        <v>1.4354894161719</v>
      </c>
      <c r="O121" s="6"/>
      <c r="P121" s="6"/>
      <c r="Q121" s="6"/>
    </row>
    <row r="122" customFormat="false" ht="17.65" hidden="false" customHeight="false" outlineLevel="0" collapsed="false">
      <c r="A122" s="21" t="n">
        <f aca="false">A121+1</f>
        <v>111</v>
      </c>
      <c r="B122" s="26" t="s">
        <v>132</v>
      </c>
      <c r="C122" s="23" t="n">
        <v>0.269305998394757</v>
      </c>
      <c r="D122" s="23" t="n">
        <v>0.253513301658908</v>
      </c>
      <c r="E122" s="23"/>
      <c r="F122" s="23"/>
      <c r="G122" s="23" t="n">
        <v>0.0892158626299801</v>
      </c>
      <c r="H122" s="23" t="n">
        <v>0.0320747255156859</v>
      </c>
      <c r="I122" s="23" t="n">
        <v>0.381222613109583</v>
      </c>
      <c r="J122" s="23" t="n">
        <v>0.174095018594948</v>
      </c>
      <c r="K122" s="23" t="n">
        <v>0.0209443408982933</v>
      </c>
      <c r="L122" s="23" t="n">
        <v>0.000104454306265323</v>
      </c>
      <c r="M122" s="24" t="n">
        <f aca="false">SUM(C122:L122)</f>
        <v>1.22047631510842</v>
      </c>
      <c r="N122" s="25" t="n">
        <f aca="false">M122*1.2</f>
        <v>1.4645715781301</v>
      </c>
      <c r="O122" s="6"/>
      <c r="P122" s="6"/>
      <c r="Q122" s="6"/>
    </row>
    <row r="123" customFormat="false" ht="17.65" hidden="false" customHeight="false" outlineLevel="0" collapsed="false">
      <c r="A123" s="21" t="n">
        <f aca="false">A122+1</f>
        <v>112</v>
      </c>
      <c r="B123" s="26" t="s">
        <v>133</v>
      </c>
      <c r="C123" s="23" t="n">
        <v>0.250249814623044</v>
      </c>
      <c r="D123" s="23" t="n">
        <v>0.231176687687543</v>
      </c>
      <c r="E123" s="23"/>
      <c r="F123" s="23"/>
      <c r="G123" s="23" t="n">
        <v>0.0879158754986938</v>
      </c>
      <c r="H123" s="23" t="n">
        <v>0.032786364430607</v>
      </c>
      <c r="I123" s="23" t="n">
        <v>0.38750373843779</v>
      </c>
      <c r="J123" s="23" t="n">
        <v>0.174979882741306</v>
      </c>
      <c r="K123" s="23" t="n">
        <v>0.0212417729628982</v>
      </c>
      <c r="L123" s="23" t="n">
        <v>5.62483309511662E-005</v>
      </c>
      <c r="M123" s="24" t="n">
        <f aca="false">SUM(C123:L123)</f>
        <v>1.18591038471283</v>
      </c>
      <c r="N123" s="25" t="n">
        <f aca="false">M123*1.2</f>
        <v>1.4230924616554</v>
      </c>
      <c r="O123" s="6"/>
      <c r="P123" s="6"/>
      <c r="Q123" s="6"/>
    </row>
    <row r="124" customFormat="false" ht="17.65" hidden="false" customHeight="false" outlineLevel="0" collapsed="false">
      <c r="A124" s="21" t="n">
        <f aca="false">A123+1</f>
        <v>113</v>
      </c>
      <c r="B124" s="26" t="s">
        <v>134</v>
      </c>
      <c r="C124" s="23" t="n">
        <v>0.245361466221538</v>
      </c>
      <c r="D124" s="23" t="n">
        <v>0.227237425310026</v>
      </c>
      <c r="E124" s="23"/>
      <c r="F124" s="23"/>
      <c r="G124" s="23" t="n">
        <v>0.0876093207821318</v>
      </c>
      <c r="H124" s="23" t="n">
        <v>0.0328291263062461</v>
      </c>
      <c r="I124" s="23" t="n">
        <v>0.389354491671426</v>
      </c>
      <c r="J124" s="23" t="n">
        <v>0.176132368424996</v>
      </c>
      <c r="K124" s="23" t="n">
        <v>0.0212694777136253</v>
      </c>
      <c r="L124" s="23" t="n">
        <v>7.92086004468721E-005</v>
      </c>
      <c r="M124" s="24" t="n">
        <f aca="false">SUM(C124:L124)</f>
        <v>1.17987288503044</v>
      </c>
      <c r="N124" s="25" t="n">
        <f aca="false">M124*1.2</f>
        <v>1.41584746203652</v>
      </c>
      <c r="O124" s="6"/>
      <c r="P124" s="6"/>
      <c r="Q124" s="6"/>
    </row>
    <row r="125" customFormat="false" ht="17.65" hidden="false" customHeight="false" outlineLevel="0" collapsed="false">
      <c r="A125" s="21" t="n">
        <f aca="false">A124+1</f>
        <v>114</v>
      </c>
      <c r="B125" s="22" t="s">
        <v>135</v>
      </c>
      <c r="C125" s="23" t="n">
        <v>0.2438861419219</v>
      </c>
      <c r="D125" s="23" t="n">
        <v>0.296873969666996</v>
      </c>
      <c r="E125" s="23"/>
      <c r="F125" s="23"/>
      <c r="G125" s="23" t="n">
        <v>0.088043529175879</v>
      </c>
      <c r="H125" s="23" t="n">
        <v>0.0670193023323249</v>
      </c>
      <c r="I125" s="23" t="n">
        <v>0.386357080462484</v>
      </c>
      <c r="J125" s="23" t="n">
        <v>0.175873304783736</v>
      </c>
      <c r="K125" s="23" t="n">
        <v>0.0215420816190203</v>
      </c>
      <c r="L125" s="23" t="n">
        <v>0.000102194628292234</v>
      </c>
      <c r="M125" s="24" t="n">
        <f aca="false">SUM(C125:L125)</f>
        <v>1.27969760459063</v>
      </c>
      <c r="N125" s="25" t="n">
        <f aca="false">M125*1.2</f>
        <v>1.53563712550876</v>
      </c>
      <c r="O125" s="6"/>
      <c r="P125" s="6"/>
      <c r="Q125" s="6"/>
    </row>
    <row r="126" customFormat="false" ht="17.65" hidden="false" customHeight="false" outlineLevel="0" collapsed="false">
      <c r="A126" s="21" t="n">
        <f aca="false">A125+1</f>
        <v>115</v>
      </c>
      <c r="B126" s="22" t="s">
        <v>136</v>
      </c>
      <c r="C126" s="23" t="n">
        <v>0.482925971458303</v>
      </c>
      <c r="D126" s="23" t="n">
        <v>0.299969472849529</v>
      </c>
      <c r="E126" s="23"/>
      <c r="F126" s="23"/>
      <c r="G126" s="23" t="n">
        <v>0.0959075982626972</v>
      </c>
      <c r="H126" s="23" t="n">
        <v>0.0326355069255582</v>
      </c>
      <c r="I126" s="23" t="n">
        <v>0.386442702009269</v>
      </c>
      <c r="J126" s="23" t="n">
        <v>0.174689110305679</v>
      </c>
      <c r="K126" s="23" t="n">
        <v>0.0211440347437438</v>
      </c>
      <c r="L126" s="23" t="n">
        <v>5.87593191692327E-005</v>
      </c>
      <c r="M126" s="24" t="n">
        <f aca="false">SUM(C126:L126)</f>
        <v>1.49377315587395</v>
      </c>
      <c r="N126" s="25" t="n">
        <f aca="false">M126*1.2</f>
        <v>1.79252778704874</v>
      </c>
      <c r="O126" s="6"/>
      <c r="P126" s="6"/>
      <c r="Q126" s="6"/>
    </row>
    <row r="127" customFormat="false" ht="17.65" hidden="false" customHeight="false" outlineLevel="0" collapsed="false">
      <c r="A127" s="21" t="n">
        <f aca="false">A126+1</f>
        <v>116</v>
      </c>
      <c r="B127" s="22" t="s">
        <v>137</v>
      </c>
      <c r="C127" s="23" t="n">
        <v>0.402127729450626</v>
      </c>
      <c r="D127" s="23" t="n">
        <v>0.208196385460233</v>
      </c>
      <c r="E127" s="23" t="n">
        <v>0.460086463072238</v>
      </c>
      <c r="F127" s="23" t="n">
        <v>0.109901187304298</v>
      </c>
      <c r="G127" s="23" t="n">
        <v>0.121060211015623</v>
      </c>
      <c r="H127" s="23" t="n">
        <v>0.0194756177343868</v>
      </c>
      <c r="I127" s="23" t="n">
        <v>0.335145069412642</v>
      </c>
      <c r="J127" s="23" t="n">
        <v>0.161926151854974</v>
      </c>
      <c r="K127" s="23" t="n">
        <v>0.0104439467901297</v>
      </c>
      <c r="L127" s="23" t="n">
        <v>0.00013821476414249</v>
      </c>
      <c r="M127" s="24" t="n">
        <f aca="false">SUM(C127:L127)</f>
        <v>1.82850097685929</v>
      </c>
      <c r="N127" s="25" t="n">
        <f aca="false">M127*1.2</f>
        <v>2.19420117223115</v>
      </c>
      <c r="O127" s="6"/>
      <c r="P127" s="6"/>
      <c r="Q127" s="6"/>
    </row>
    <row r="128" customFormat="false" ht="17.65" hidden="false" customHeight="false" outlineLevel="0" collapsed="false">
      <c r="A128" s="21" t="n">
        <f aca="false">A127+1</f>
        <v>117</v>
      </c>
      <c r="B128" s="22" t="s">
        <v>138</v>
      </c>
      <c r="C128" s="23" t="n">
        <v>0.321543009886045</v>
      </c>
      <c r="D128" s="23" t="n">
        <v>0.214513103037522</v>
      </c>
      <c r="E128" s="23" t="n">
        <v>0.451752591171998</v>
      </c>
      <c r="F128" s="23" t="n">
        <v>0.108547050308742</v>
      </c>
      <c r="G128" s="23" t="n">
        <v>0.11389334177092</v>
      </c>
      <c r="H128" s="23" t="n">
        <v>0.0209257056342598</v>
      </c>
      <c r="I128" s="23" t="n">
        <v>0.359735416368006</v>
      </c>
      <c r="J128" s="23" t="n">
        <v>0.165659465244974</v>
      </c>
      <c r="K128" s="23" t="n">
        <v>0.0102120958148589</v>
      </c>
      <c r="L128" s="23" t="n">
        <v>9.74251929448424E-005</v>
      </c>
      <c r="M128" s="24" t="n">
        <f aca="false">SUM(C128:L128)</f>
        <v>1.76687920443027</v>
      </c>
      <c r="N128" s="25" t="n">
        <f aca="false">M128*1.2</f>
        <v>2.12025504531632</v>
      </c>
      <c r="O128" s="6"/>
      <c r="P128" s="6"/>
      <c r="Q128" s="6"/>
    </row>
    <row r="129" customFormat="false" ht="17.65" hidden="false" customHeight="false" outlineLevel="0" collapsed="false">
      <c r="A129" s="21" t="n">
        <f aca="false">A128+1</f>
        <v>118</v>
      </c>
      <c r="B129" s="29" t="s">
        <v>139</v>
      </c>
      <c r="C129" s="23" t="n">
        <v>0.35780127724848</v>
      </c>
      <c r="D129" s="23" t="n">
        <v>0.277913090636442</v>
      </c>
      <c r="E129" s="23"/>
      <c r="F129" s="23"/>
      <c r="G129" s="23" t="n">
        <v>0.13267418956155</v>
      </c>
      <c r="H129" s="23" t="n">
        <v>0.0352143434299316</v>
      </c>
      <c r="I129" s="23" t="n">
        <v>0.385764637006473</v>
      </c>
      <c r="J129" s="23" t="n">
        <v>0.188141770747092</v>
      </c>
      <c r="K129" s="23" t="n">
        <v>0.0200002438616031</v>
      </c>
      <c r="L129" s="23" t="n">
        <v>4.20804357815302E-005</v>
      </c>
      <c r="M129" s="24" t="n">
        <f aca="false">SUM(C129:L129)</f>
        <v>1.39755163292735</v>
      </c>
      <c r="N129" s="25" t="n">
        <f aca="false">M129*1.2</f>
        <v>1.67706195951282</v>
      </c>
      <c r="O129" s="6"/>
      <c r="P129" s="6"/>
      <c r="Q129" s="6"/>
    </row>
    <row r="130" customFormat="false" ht="17.65" hidden="false" customHeight="false" outlineLevel="0" collapsed="false">
      <c r="A130" s="21" t="n">
        <f aca="false">A129+1</f>
        <v>119</v>
      </c>
      <c r="B130" s="22" t="s">
        <v>140</v>
      </c>
      <c r="C130" s="23" t="n">
        <v>0.382290186471474</v>
      </c>
      <c r="D130" s="23" t="n">
        <v>0.265339312025388</v>
      </c>
      <c r="E130" s="23"/>
      <c r="F130" s="23"/>
      <c r="G130" s="23" t="n">
        <v>0.114633326334719</v>
      </c>
      <c r="H130" s="23" t="n">
        <v>0.0333027809353036</v>
      </c>
      <c r="I130" s="23" t="n">
        <v>0.385285998373871</v>
      </c>
      <c r="J130" s="23" t="n">
        <v>0.177880058103188</v>
      </c>
      <c r="K130" s="23" t="n">
        <v>0.0164085402624571</v>
      </c>
      <c r="L130" s="23" t="n">
        <v>7.97285333039064E-005</v>
      </c>
      <c r="M130" s="24" t="n">
        <f aca="false">SUM(C130:L130)</f>
        <v>1.37521993103971</v>
      </c>
      <c r="N130" s="25" t="n">
        <f aca="false">M130*1.2</f>
        <v>1.65026391724765</v>
      </c>
      <c r="O130" s="6"/>
      <c r="P130" s="6"/>
      <c r="Q130" s="6"/>
    </row>
    <row r="131" customFormat="false" ht="17.65" hidden="false" customHeight="false" outlineLevel="0" collapsed="false">
      <c r="A131" s="21" t="n">
        <f aca="false">A130+1</f>
        <v>120</v>
      </c>
      <c r="B131" s="22" t="s">
        <v>141</v>
      </c>
      <c r="C131" s="23" t="n">
        <v>0.344061843357909</v>
      </c>
      <c r="D131" s="23" t="n">
        <v>0.246491445249597</v>
      </c>
      <c r="E131" s="23"/>
      <c r="F131" s="23"/>
      <c r="G131" s="23" t="n">
        <v>0.13403153547427</v>
      </c>
      <c r="H131" s="23" t="n">
        <v>0.0236056214317084</v>
      </c>
      <c r="I131" s="23" t="n">
        <v>0.389518877159134</v>
      </c>
      <c r="J131" s="23" t="n">
        <v>0.183317456463399</v>
      </c>
      <c r="K131" s="23" t="n">
        <v>0.0189340140535793</v>
      </c>
      <c r="L131" s="23" t="n">
        <v>9.91867845292007E-005</v>
      </c>
      <c r="M131" s="24" t="n">
        <f aca="false">SUM(C131:L131)</f>
        <v>1.34005997997413</v>
      </c>
      <c r="N131" s="25" t="n">
        <f aca="false">M131*1.2</f>
        <v>1.60807197596895</v>
      </c>
      <c r="O131" s="6"/>
      <c r="P131" s="6"/>
      <c r="Q131" s="6"/>
    </row>
    <row r="132" customFormat="false" ht="17.65" hidden="false" customHeight="false" outlineLevel="0" collapsed="false">
      <c r="A132" s="21" t="n">
        <f aca="false">A131+1</f>
        <v>121</v>
      </c>
      <c r="B132" s="22" t="s">
        <v>142</v>
      </c>
      <c r="C132" s="23" t="n">
        <v>0.273084802479695</v>
      </c>
      <c r="D132" s="23" t="n">
        <v>0.230484810047024</v>
      </c>
      <c r="E132" s="23"/>
      <c r="F132" s="23"/>
      <c r="G132" s="23" t="n">
        <v>0.10868170752121</v>
      </c>
      <c r="H132" s="23" t="n">
        <v>0.0219278698640704</v>
      </c>
      <c r="I132" s="23" t="n">
        <v>0.405693119379699</v>
      </c>
      <c r="J132" s="23" t="n">
        <v>0.178810008855937</v>
      </c>
      <c r="K132" s="23" t="n">
        <v>0.0112822754361005</v>
      </c>
      <c r="L132" s="23" t="n">
        <v>0.000112385929605015</v>
      </c>
      <c r="M132" s="24" t="n">
        <f aca="false">SUM(C132:L132)</f>
        <v>1.23007697951334</v>
      </c>
      <c r="N132" s="25" t="n">
        <f aca="false">M132*1.2</f>
        <v>1.47609237541601</v>
      </c>
      <c r="O132" s="6"/>
      <c r="P132" s="6"/>
      <c r="Q132" s="6"/>
    </row>
    <row r="133" customFormat="false" ht="17.65" hidden="false" customHeight="false" outlineLevel="0" collapsed="false">
      <c r="A133" s="21" t="n">
        <f aca="false">A132+1</f>
        <v>122</v>
      </c>
      <c r="B133" s="22" t="s">
        <v>143</v>
      </c>
      <c r="C133" s="23" t="n">
        <v>0.29897336090688</v>
      </c>
      <c r="D133" s="23" t="n">
        <v>0.264389027944884</v>
      </c>
      <c r="E133" s="23"/>
      <c r="F133" s="23"/>
      <c r="G133" s="23" t="n">
        <v>0.130038317993662</v>
      </c>
      <c r="H133" s="23" t="n">
        <v>0.0346446373324166</v>
      </c>
      <c r="I133" s="23" t="n">
        <v>0.381861317206514</v>
      </c>
      <c r="J133" s="23" t="n">
        <v>0.181774438139579</v>
      </c>
      <c r="K133" s="23" t="n">
        <v>0.0189919932393721</v>
      </c>
      <c r="L133" s="23" t="n">
        <v>7.28526280188339E-005</v>
      </c>
      <c r="M133" s="24" t="n">
        <f aca="false">SUM(C133:L133)</f>
        <v>1.31074594539133</v>
      </c>
      <c r="N133" s="25" t="n">
        <f aca="false">M133*1.2</f>
        <v>1.57289513446959</v>
      </c>
      <c r="O133" s="6"/>
      <c r="P133" s="6"/>
      <c r="Q133" s="6"/>
    </row>
    <row r="134" customFormat="false" ht="17.65" hidden="false" customHeight="false" outlineLevel="0" collapsed="false">
      <c r="A134" s="21" t="n">
        <f aca="false">A133+1</f>
        <v>123</v>
      </c>
      <c r="B134" s="22" t="s">
        <v>144</v>
      </c>
      <c r="C134" s="23" t="n">
        <v>0.317688930516737</v>
      </c>
      <c r="D134" s="23" t="n">
        <v>0.290764703433396</v>
      </c>
      <c r="E134" s="23"/>
      <c r="F134" s="23"/>
      <c r="G134" s="23" t="n">
        <v>0.133597756050288</v>
      </c>
      <c r="H134" s="23" t="n">
        <v>0.0347461644544044</v>
      </c>
      <c r="I134" s="23" t="n">
        <v>0.372842034736683</v>
      </c>
      <c r="J134" s="23" t="n">
        <v>0.181979543236504</v>
      </c>
      <c r="K134" s="23" t="n">
        <v>0.0188657803252313</v>
      </c>
      <c r="L134" s="23" t="n">
        <v>5.50018061028856E-005</v>
      </c>
      <c r="M134" s="24" t="n">
        <f aca="false">SUM(C134:L134)</f>
        <v>1.35053991455935</v>
      </c>
      <c r="N134" s="25" t="n">
        <f aca="false">M134*1.2</f>
        <v>1.62064789747122</v>
      </c>
      <c r="O134" s="6"/>
      <c r="P134" s="6"/>
      <c r="Q134" s="6"/>
    </row>
    <row r="135" customFormat="false" ht="17.65" hidden="false" customHeight="false" outlineLevel="0" collapsed="false">
      <c r="A135" s="21" t="n">
        <f aca="false">A134+1</f>
        <v>124</v>
      </c>
      <c r="B135" s="22" t="s">
        <v>145</v>
      </c>
      <c r="C135" s="23" t="n">
        <v>0.324115538018282</v>
      </c>
      <c r="D135" s="23" t="n">
        <v>0.262066084941566</v>
      </c>
      <c r="E135" s="23"/>
      <c r="F135" s="23"/>
      <c r="G135" s="23" t="n">
        <v>0.121886395854739</v>
      </c>
      <c r="H135" s="23" t="n">
        <v>0.0649823131688533</v>
      </c>
      <c r="I135" s="23" t="n">
        <v>0.424504365037159</v>
      </c>
      <c r="J135" s="23" t="n">
        <v>0.186234078134074</v>
      </c>
      <c r="K135" s="23" t="n">
        <v>0.0174965297989522</v>
      </c>
      <c r="L135" s="23" t="n">
        <v>0.000128020280444658</v>
      </c>
      <c r="M135" s="24" t="n">
        <f aca="false">SUM(C135:L135)</f>
        <v>1.40141332523407</v>
      </c>
      <c r="N135" s="25" t="n">
        <f aca="false">M135*1.2</f>
        <v>1.68169599028088</v>
      </c>
      <c r="O135" s="6"/>
      <c r="P135" s="6"/>
      <c r="Q135" s="6"/>
    </row>
    <row r="136" customFormat="false" ht="17.65" hidden="false" customHeight="false" outlineLevel="0" collapsed="false">
      <c r="A136" s="21" t="n">
        <f aca="false">A135+1</f>
        <v>125</v>
      </c>
      <c r="B136" s="22" t="s">
        <v>146</v>
      </c>
      <c r="C136" s="23" t="n">
        <v>0.400334929750237</v>
      </c>
      <c r="D136" s="23" t="n">
        <v>0.26784629263289</v>
      </c>
      <c r="E136" s="23"/>
      <c r="F136" s="23"/>
      <c r="G136" s="23" t="n">
        <v>0.119441043684241</v>
      </c>
      <c r="H136" s="23" t="n">
        <v>0.0318991097922849</v>
      </c>
      <c r="I136" s="23" t="n">
        <v>0.385282220802647</v>
      </c>
      <c r="J136" s="23" t="n">
        <v>0.184877489413133</v>
      </c>
      <c r="K136" s="23" t="n">
        <v>0.0171013664505257</v>
      </c>
      <c r="L136" s="23" t="n">
        <v>0.000133113262578886</v>
      </c>
      <c r="M136" s="24" t="n">
        <f aca="false">SUM(C136:L136)</f>
        <v>1.40691556578854</v>
      </c>
      <c r="N136" s="25" t="n">
        <f aca="false">M136*1.2</f>
        <v>1.68829867894624</v>
      </c>
      <c r="O136" s="6"/>
      <c r="P136" s="6"/>
      <c r="Q136" s="6"/>
    </row>
    <row r="137" customFormat="false" ht="17.65" hidden="false" customHeight="false" outlineLevel="0" collapsed="false">
      <c r="A137" s="21" t="n">
        <f aca="false">A136+1</f>
        <v>126</v>
      </c>
      <c r="B137" s="22" t="s">
        <v>147</v>
      </c>
      <c r="C137" s="23"/>
      <c r="D137" s="23" t="n">
        <v>0.413985632183908</v>
      </c>
      <c r="E137" s="23"/>
      <c r="F137" s="23"/>
      <c r="G137" s="23"/>
      <c r="H137" s="23"/>
      <c r="I137" s="23"/>
      <c r="J137" s="23"/>
      <c r="K137" s="23"/>
      <c r="L137" s="23"/>
      <c r="M137" s="24" t="n">
        <f aca="false">SUM(C137:L137)</f>
        <v>0.413985632183908</v>
      </c>
      <c r="N137" s="25" t="n">
        <f aca="false">M137*1.2</f>
        <v>0.49678275862069</v>
      </c>
      <c r="O137" s="6"/>
      <c r="P137" s="6"/>
      <c r="Q137" s="6"/>
    </row>
    <row r="138" customFormat="false" ht="17.65" hidden="false" customHeight="false" outlineLevel="0" collapsed="false">
      <c r="A138" s="21" t="n">
        <f aca="false">A137+1</f>
        <v>127</v>
      </c>
      <c r="B138" s="22" t="s">
        <v>148</v>
      </c>
      <c r="C138" s="23" t="n">
        <v>0.400208994881814</v>
      </c>
      <c r="D138" s="23" t="n">
        <v>0.2722505070059</v>
      </c>
      <c r="E138" s="23"/>
      <c r="F138" s="23"/>
      <c r="G138" s="23" t="n">
        <v>0.184402151428892</v>
      </c>
      <c r="H138" s="23" t="n">
        <v>0.0713495575221239</v>
      </c>
      <c r="I138" s="23" t="n">
        <v>0.401235953264425</v>
      </c>
      <c r="J138" s="23" t="n">
        <v>0.179381846486794</v>
      </c>
      <c r="K138" s="23" t="n">
        <v>0.0124870943952802</v>
      </c>
      <c r="L138" s="23" t="n">
        <v>0.000144639694463373</v>
      </c>
      <c r="M138" s="24" t="n">
        <f aca="false">SUM(C138:L138)</f>
        <v>1.52146074467969</v>
      </c>
      <c r="N138" s="25" t="n">
        <f aca="false">M138*1.2</f>
        <v>1.82575289361563</v>
      </c>
      <c r="O138" s="6"/>
      <c r="P138" s="6"/>
      <c r="Q138" s="6"/>
    </row>
    <row r="139" customFormat="false" ht="17.65" hidden="false" customHeight="false" outlineLevel="0" collapsed="false">
      <c r="A139" s="21" t="n">
        <f aca="false">A138+1</f>
        <v>128</v>
      </c>
      <c r="B139" s="22" t="s">
        <v>149</v>
      </c>
      <c r="C139" s="23" t="n">
        <v>0.396924292903094</v>
      </c>
      <c r="D139" s="23" t="n">
        <v>0.250563754720731</v>
      </c>
      <c r="E139" s="23"/>
      <c r="F139" s="23"/>
      <c r="G139" s="23" t="n">
        <v>0.185274267749291</v>
      </c>
      <c r="H139" s="23" t="n">
        <v>0.0699300699300699</v>
      </c>
      <c r="I139" s="23" t="n">
        <v>0.382050850427849</v>
      </c>
      <c r="J139" s="23" t="n">
        <v>0.178037025222807</v>
      </c>
      <c r="K139" s="23" t="n">
        <v>0.0143568963336405</v>
      </c>
      <c r="L139" s="23" t="n">
        <v>0.000111917456663804</v>
      </c>
      <c r="M139" s="24" t="n">
        <f aca="false">SUM(C139:L139)</f>
        <v>1.47724907474415</v>
      </c>
      <c r="N139" s="25" t="n">
        <f aca="false">M139*1.2</f>
        <v>1.77269888969298</v>
      </c>
      <c r="O139" s="6"/>
      <c r="P139" s="6"/>
      <c r="Q139" s="6"/>
    </row>
    <row r="140" customFormat="false" ht="17.65" hidden="false" customHeight="false" outlineLevel="0" collapsed="false">
      <c r="A140" s="21" t="n">
        <f aca="false">A139+1</f>
        <v>129</v>
      </c>
      <c r="B140" s="22" t="s">
        <v>150</v>
      </c>
      <c r="C140" s="23" t="n">
        <v>0.366205363129802</v>
      </c>
      <c r="D140" s="23" t="n">
        <v>0.304195523648649</v>
      </c>
      <c r="E140" s="23"/>
      <c r="F140" s="23"/>
      <c r="G140" s="23" t="n">
        <v>0.0814977256074432</v>
      </c>
      <c r="H140" s="23" t="n">
        <v>0.0279947916666667</v>
      </c>
      <c r="I140" s="23" t="n">
        <v>0.207222788262632</v>
      </c>
      <c r="J140" s="23" t="n">
        <v>0.16490994087448</v>
      </c>
      <c r="K140" s="23" t="n">
        <v>0.00238147913538539</v>
      </c>
      <c r="L140" s="23" t="n">
        <v>0.000128575891162158</v>
      </c>
      <c r="M140" s="24" t="n">
        <f aca="false">SUM(C140:L140)</f>
        <v>1.15453618821622</v>
      </c>
      <c r="N140" s="25" t="n">
        <f aca="false">M140*1.2</f>
        <v>1.38544342585946</v>
      </c>
      <c r="O140" s="6"/>
      <c r="P140" s="6"/>
      <c r="Q140" s="6"/>
    </row>
    <row r="141" customFormat="false" ht="17.65" hidden="false" customHeight="false" outlineLevel="0" collapsed="false">
      <c r="A141" s="21" t="n">
        <f aca="false">A140+1</f>
        <v>130</v>
      </c>
      <c r="B141" s="26" t="s">
        <v>151</v>
      </c>
      <c r="C141" s="23" t="n">
        <v>0.477924337501539</v>
      </c>
      <c r="D141" s="23" t="n">
        <v>0.26328033625731</v>
      </c>
      <c r="E141" s="23"/>
      <c r="F141" s="23"/>
      <c r="G141" s="23" t="n">
        <v>0.621079432459903</v>
      </c>
      <c r="H141" s="23" t="n">
        <v>0.0471491228070175</v>
      </c>
      <c r="I141" s="23" t="n">
        <v>0.490980707601671</v>
      </c>
      <c r="J141" s="23" t="n">
        <v>0.171139612999194</v>
      </c>
      <c r="K141" s="23"/>
      <c r="L141" s="23" t="n">
        <v>0.000289142798935751</v>
      </c>
      <c r="M141" s="24" t="n">
        <f aca="false">SUM(C141:L141)</f>
        <v>2.07184269242557</v>
      </c>
      <c r="N141" s="25" t="n">
        <f aca="false">M141*1.2</f>
        <v>2.48621123091068</v>
      </c>
      <c r="O141" s="6"/>
      <c r="P141" s="6"/>
      <c r="Q141" s="6"/>
    </row>
    <row r="142" customFormat="false" ht="17.65" hidden="false" customHeight="false" outlineLevel="0" collapsed="false">
      <c r="A142" s="21" t="n">
        <f aca="false">A141+1</f>
        <v>131</v>
      </c>
      <c r="B142" s="26" t="s">
        <v>152</v>
      </c>
      <c r="C142" s="23" t="n">
        <v>0.422894340959382</v>
      </c>
      <c r="D142" s="23" t="n">
        <v>0.225649016267312</v>
      </c>
      <c r="E142" s="23"/>
      <c r="F142" s="23"/>
      <c r="G142" s="23" t="n">
        <v>0.182981906758286</v>
      </c>
      <c r="H142" s="23" t="n">
        <v>0.0703233346998229</v>
      </c>
      <c r="I142" s="23" t="n">
        <v>0.431105918086161</v>
      </c>
      <c r="J142" s="23" t="n">
        <v>0.133995272905126</v>
      </c>
      <c r="K142" s="23" t="n">
        <v>0.0135164665631623</v>
      </c>
      <c r="L142" s="23" t="n">
        <v>0.000129842225987673</v>
      </c>
      <c r="M142" s="24" t="n">
        <f aca="false">SUM(C142:L142)</f>
        <v>1.48059609846524</v>
      </c>
      <c r="N142" s="25" t="n">
        <f aca="false">M142*1.2</f>
        <v>1.77671531815829</v>
      </c>
      <c r="O142" s="6"/>
      <c r="P142" s="6"/>
      <c r="Q142" s="6"/>
    </row>
    <row r="143" customFormat="false" ht="17.65" hidden="false" customHeight="false" outlineLevel="0" collapsed="false">
      <c r="A143" s="21" t="n">
        <f aca="false">A142+1</f>
        <v>132</v>
      </c>
      <c r="B143" s="22" t="s">
        <v>153</v>
      </c>
      <c r="C143" s="23" t="n">
        <v>0.307779610237674</v>
      </c>
      <c r="D143" s="23" t="n">
        <v>0.278899785954839</v>
      </c>
      <c r="E143" s="23" t="n">
        <v>0.191709745081381</v>
      </c>
      <c r="F143" s="23" t="n">
        <v>0.106547853039008</v>
      </c>
      <c r="G143" s="23" t="n">
        <v>0.0921742795337442</v>
      </c>
      <c r="H143" s="23" t="n">
        <v>0.0183585896798461</v>
      </c>
      <c r="I143" s="23" t="n">
        <v>0.396907588153548</v>
      </c>
      <c r="J143" s="23" t="n">
        <v>0.160232310558492</v>
      </c>
      <c r="K143" s="23" t="n">
        <v>0.00970467008221824</v>
      </c>
      <c r="L143" s="23" t="n">
        <v>5.2474115330478E-005</v>
      </c>
      <c r="M143" s="24" t="n">
        <f aca="false">SUM(C143:L143)</f>
        <v>1.56236690643608</v>
      </c>
      <c r="N143" s="25" t="n">
        <f aca="false">M143*1.2</f>
        <v>1.8748402877233</v>
      </c>
      <c r="O143" s="6"/>
      <c r="P143" s="6"/>
      <c r="Q143" s="6"/>
    </row>
    <row r="144" customFormat="false" ht="17.65" hidden="false" customHeight="false" outlineLevel="0" collapsed="false">
      <c r="A144" s="21" t="n">
        <f aca="false">A143+1</f>
        <v>133</v>
      </c>
      <c r="B144" s="22" t="s">
        <v>154</v>
      </c>
      <c r="C144" s="23" t="n">
        <v>0.409071971819211</v>
      </c>
      <c r="D144" s="23" t="n">
        <v>0.287212765056083</v>
      </c>
      <c r="E144" s="23" t="n">
        <v>0.288600964467673</v>
      </c>
      <c r="F144" s="23" t="n">
        <v>0.0925882256700552</v>
      </c>
      <c r="G144" s="23" t="n">
        <v>0.0552220174934164</v>
      </c>
      <c r="H144" s="23" t="n">
        <v>0.0241710049223165</v>
      </c>
      <c r="I144" s="23" t="n">
        <v>0.33764099608673</v>
      </c>
      <c r="J144" s="23" t="n">
        <v>0.161984446250224</v>
      </c>
      <c r="K144" s="23" t="n">
        <v>0.00392946030074071</v>
      </c>
      <c r="L144" s="23" t="n">
        <v>0.000167112113582058</v>
      </c>
      <c r="M144" s="24" t="n">
        <f aca="false">SUM(C144:L144)</f>
        <v>1.66058896418003</v>
      </c>
      <c r="N144" s="25" t="n">
        <f aca="false">M144*1.2</f>
        <v>1.99270675701604</v>
      </c>
      <c r="O144" s="6"/>
      <c r="P144" s="6"/>
      <c r="Q144" s="6"/>
    </row>
    <row r="145" customFormat="false" ht="17.65" hidden="false" customHeight="false" outlineLevel="0" collapsed="false">
      <c r="A145" s="21" t="n">
        <f aca="false">A144+1</f>
        <v>134</v>
      </c>
      <c r="B145" s="22" t="s">
        <v>155</v>
      </c>
      <c r="C145" s="23" t="n">
        <v>0.238665074600273</v>
      </c>
      <c r="D145" s="23" t="n">
        <v>0.250371327277783</v>
      </c>
      <c r="E145" s="23" t="n">
        <v>0.2300288190413</v>
      </c>
      <c r="F145" s="23" t="n">
        <v>0.0955306297340631</v>
      </c>
      <c r="G145" s="23" t="n">
        <v>0.165689669617938</v>
      </c>
      <c r="H145" s="23" t="n">
        <v>0.0269024005931968</v>
      </c>
      <c r="I145" s="23" t="n">
        <v>0.348538366716057</v>
      </c>
      <c r="J145" s="23" t="n">
        <v>0.16096077770384</v>
      </c>
      <c r="K145" s="23" t="n">
        <v>0.010824991503692</v>
      </c>
      <c r="L145" s="23" t="n">
        <v>5.6247105873403E-005</v>
      </c>
      <c r="M145" s="24" t="n">
        <f aca="false">SUM(C145:L145)</f>
        <v>1.52756830389402</v>
      </c>
      <c r="N145" s="25" t="n">
        <f aca="false">M145*1.2</f>
        <v>1.83308196467282</v>
      </c>
      <c r="O145" s="6"/>
      <c r="P145" s="6"/>
      <c r="Q145" s="6"/>
    </row>
    <row r="146" customFormat="false" ht="17.65" hidden="false" customHeight="false" outlineLevel="0" collapsed="false">
      <c r="A146" s="21" t="n">
        <f aca="false">A145+1</f>
        <v>135</v>
      </c>
      <c r="B146" s="22" t="s">
        <v>156</v>
      </c>
      <c r="C146" s="23" t="n">
        <v>0.351653784462211</v>
      </c>
      <c r="D146" s="23" t="n">
        <v>0.240801446293469</v>
      </c>
      <c r="E146" s="23" t="n">
        <v>0.28428962919768</v>
      </c>
      <c r="F146" s="23" t="n">
        <v>0.100995511525992</v>
      </c>
      <c r="G146" s="23" t="n">
        <v>0.0643154656906509</v>
      </c>
      <c r="H146" s="23" t="n">
        <v>0.0190142090678616</v>
      </c>
      <c r="I146" s="23" t="n">
        <v>0.296319075874643</v>
      </c>
      <c r="J146" s="23" t="n">
        <v>0.173648368996215</v>
      </c>
      <c r="K146" s="23" t="n">
        <v>0.00509033328560479</v>
      </c>
      <c r="L146" s="23" t="n">
        <v>7.74599978643002E-005</v>
      </c>
      <c r="M146" s="24" t="n">
        <f aca="false">SUM(C146:L146)</f>
        <v>1.53620528439219</v>
      </c>
      <c r="N146" s="25" t="n">
        <f aca="false">M146*1.2</f>
        <v>1.84344634127063</v>
      </c>
      <c r="O146" s="6"/>
      <c r="P146" s="6"/>
      <c r="Q146" s="6"/>
    </row>
    <row r="147" customFormat="false" ht="17.65" hidden="false" customHeight="false" outlineLevel="0" collapsed="false">
      <c r="A147" s="21" t="n">
        <f aca="false">A146+1</f>
        <v>136</v>
      </c>
      <c r="B147" s="26" t="s">
        <v>157</v>
      </c>
      <c r="C147" s="23" t="n">
        <v>0.489423758029311</v>
      </c>
      <c r="D147" s="23" t="n">
        <v>0.219627023004451</v>
      </c>
      <c r="E147" s="23" t="n">
        <v>0.348884953836161</v>
      </c>
      <c r="F147" s="23" t="n">
        <v>0.106169655760213</v>
      </c>
      <c r="G147" s="23" t="n">
        <v>0.195709473360889</v>
      </c>
      <c r="H147" s="23" t="n">
        <v>0.0193142686030843</v>
      </c>
      <c r="I147" s="23" t="n">
        <v>0.351709864578461</v>
      </c>
      <c r="J147" s="23" t="n">
        <v>0.130573066241934</v>
      </c>
      <c r="K147" s="23" t="n">
        <v>0.00948346947036871</v>
      </c>
      <c r="L147" s="23" t="n">
        <v>0.000142084140473383</v>
      </c>
      <c r="M147" s="24" t="n">
        <f aca="false">SUM(C147:L147)</f>
        <v>1.87103761702535</v>
      </c>
      <c r="N147" s="25" t="n">
        <f aca="false">M147*1.2</f>
        <v>2.24524514043042</v>
      </c>
      <c r="O147" s="6"/>
      <c r="P147" s="6"/>
      <c r="Q147" s="6"/>
    </row>
    <row r="148" customFormat="false" ht="17.65" hidden="false" customHeight="false" outlineLevel="0" collapsed="false">
      <c r="A148" s="21" t="n">
        <f aca="false">A147+1</f>
        <v>137</v>
      </c>
      <c r="B148" s="26" t="s">
        <v>158</v>
      </c>
      <c r="C148" s="23" t="n">
        <v>0.432407293234896</v>
      </c>
      <c r="D148" s="23" t="n">
        <v>0.250452070408398</v>
      </c>
      <c r="E148" s="23"/>
      <c r="F148" s="23"/>
      <c r="G148" s="23" t="n">
        <v>0.240318098648785</v>
      </c>
      <c r="H148" s="23" t="n">
        <v>0.0208550113754608</v>
      </c>
      <c r="I148" s="23" t="n">
        <v>0.408432664875898</v>
      </c>
      <c r="J148" s="23" t="n">
        <v>0.132293825747101</v>
      </c>
      <c r="K148" s="23" t="n">
        <v>0.0163446446172809</v>
      </c>
      <c r="L148" s="23" t="n">
        <v>2.85330003878806E-005</v>
      </c>
      <c r="M148" s="24" t="n">
        <f aca="false">SUM(C148:L148)</f>
        <v>1.50113214190821</v>
      </c>
      <c r="N148" s="25" t="n">
        <f aca="false">M148*1.2</f>
        <v>1.80135857028985</v>
      </c>
      <c r="O148" s="6"/>
      <c r="P148" s="6"/>
      <c r="Q148" s="6"/>
    </row>
    <row r="149" customFormat="false" ht="17.65" hidden="false" customHeight="false" outlineLevel="0" collapsed="false">
      <c r="A149" s="21" t="n">
        <f aca="false">A148+1</f>
        <v>138</v>
      </c>
      <c r="B149" s="26" t="s">
        <v>159</v>
      </c>
      <c r="C149" s="23" t="n">
        <v>0.3098344839717</v>
      </c>
      <c r="D149" s="23" t="n">
        <v>0.198241729284772</v>
      </c>
      <c r="E149" s="23" t="n">
        <v>0.428607438698967</v>
      </c>
      <c r="F149" s="23" t="n">
        <v>0.105699747832528</v>
      </c>
      <c r="G149" s="23" t="n">
        <v>0.191015404642393</v>
      </c>
      <c r="H149" s="23" t="n">
        <v>0.0195030784176226</v>
      </c>
      <c r="I149" s="23" t="n">
        <v>0.330541170570271</v>
      </c>
      <c r="J149" s="23" t="n">
        <v>0.129692227600708</v>
      </c>
      <c r="K149" s="23" t="n">
        <v>0.00995384839731424</v>
      </c>
      <c r="L149" s="23" t="n">
        <v>8.75818522015638E-005</v>
      </c>
      <c r="M149" s="24" t="n">
        <f aca="false">SUM(C149:L149)</f>
        <v>1.72317671126848</v>
      </c>
      <c r="N149" s="25" t="n">
        <f aca="false">M149*1.2</f>
        <v>2.06781205352217</v>
      </c>
      <c r="O149" s="6"/>
      <c r="P149" s="6"/>
      <c r="Q149" s="6"/>
    </row>
    <row r="150" customFormat="false" ht="17.65" hidden="false" customHeight="false" outlineLevel="0" collapsed="false">
      <c r="A150" s="21" t="n">
        <f aca="false">A149+1</f>
        <v>139</v>
      </c>
      <c r="B150" s="26" t="s">
        <v>160</v>
      </c>
      <c r="C150" s="23" t="n">
        <v>0.492806446143518</v>
      </c>
      <c r="D150" s="23" t="n">
        <v>0.263218489807637</v>
      </c>
      <c r="E150" s="23" t="n">
        <v>0.223006379028768</v>
      </c>
      <c r="F150" s="23" t="n">
        <v>0.100279316313284</v>
      </c>
      <c r="G150" s="23" t="n">
        <v>0.234935634563189</v>
      </c>
      <c r="H150" s="23" t="n">
        <v>0.0207418314757927</v>
      </c>
      <c r="I150" s="23" t="n">
        <v>0.424231855353815</v>
      </c>
      <c r="J150" s="23" t="n">
        <v>0.133558215568801</v>
      </c>
      <c r="K150" s="23" t="n">
        <v>0.00973951272351841</v>
      </c>
      <c r="L150" s="23" t="n">
        <v>6.46409532630597E-005</v>
      </c>
      <c r="M150" s="24" t="n">
        <f aca="false">SUM(C150:L150)</f>
        <v>1.90258232193159</v>
      </c>
      <c r="N150" s="25" t="n">
        <f aca="false">M150*1.2</f>
        <v>2.2830987863179</v>
      </c>
      <c r="O150" s="6"/>
      <c r="P150" s="6"/>
      <c r="Q150" s="6"/>
    </row>
    <row r="151" customFormat="false" ht="17.65" hidden="false" customHeight="false" outlineLevel="0" collapsed="false">
      <c r="A151" s="21" t="n">
        <f aca="false">A150+1</f>
        <v>140</v>
      </c>
      <c r="B151" s="26" t="s">
        <v>161</v>
      </c>
      <c r="C151" s="23"/>
      <c r="D151" s="23"/>
      <c r="E151" s="23"/>
      <c r="F151" s="23"/>
      <c r="G151" s="23"/>
      <c r="H151" s="23"/>
      <c r="I151" s="23" t="n">
        <v>0.223866389913899</v>
      </c>
      <c r="J151" s="23"/>
      <c r="K151" s="23"/>
      <c r="L151" s="23"/>
      <c r="M151" s="24" t="n">
        <f aca="false">SUM(C151:L151)</f>
        <v>0.223866389913899</v>
      </c>
      <c r="N151" s="25" t="n">
        <f aca="false">M151*1.2</f>
        <v>0.268639667896679</v>
      </c>
      <c r="O151" s="6"/>
      <c r="P151" s="6"/>
      <c r="Q151" s="6"/>
    </row>
    <row r="152" customFormat="false" ht="17.65" hidden="false" customHeight="false" outlineLevel="0" collapsed="false">
      <c r="A152" s="21" t="n">
        <f aca="false">A151+1</f>
        <v>141</v>
      </c>
      <c r="B152" s="26" t="s">
        <v>162</v>
      </c>
      <c r="C152" s="23"/>
      <c r="D152" s="23"/>
      <c r="E152" s="23"/>
      <c r="F152" s="23"/>
      <c r="G152" s="23"/>
      <c r="H152" s="23"/>
      <c r="I152" s="23" t="n">
        <v>0.347617870095615</v>
      </c>
      <c r="J152" s="23"/>
      <c r="K152" s="23"/>
      <c r="L152" s="23"/>
      <c r="M152" s="24" t="n">
        <f aca="false">SUM(C152:L152)</f>
        <v>0.347617870095615</v>
      </c>
      <c r="N152" s="25" t="n">
        <f aca="false">M152*1.2</f>
        <v>0.417141444114738</v>
      </c>
      <c r="O152" s="6"/>
      <c r="P152" s="6"/>
      <c r="Q152" s="6"/>
    </row>
    <row r="153" customFormat="false" ht="17.65" hidden="false" customHeight="false" outlineLevel="0" collapsed="false">
      <c r="A153" s="21" t="n">
        <f aca="false">A152+1</f>
        <v>142</v>
      </c>
      <c r="B153" s="22" t="s">
        <v>163</v>
      </c>
      <c r="C153" s="23"/>
      <c r="D153" s="23" t="n">
        <v>0.211068624003751</v>
      </c>
      <c r="E153" s="23"/>
      <c r="F153" s="23"/>
      <c r="G153" s="23"/>
      <c r="H153" s="23" t="n">
        <v>0.0453586497890295</v>
      </c>
      <c r="I153" s="23"/>
      <c r="J153" s="23"/>
      <c r="K153" s="23"/>
      <c r="L153" s="23"/>
      <c r="M153" s="24" t="n">
        <f aca="false">SUM(C153:L153)</f>
        <v>0.25642727379278</v>
      </c>
      <c r="N153" s="25" t="n">
        <f aca="false">M153*1.2</f>
        <v>0.307712728551336</v>
      </c>
      <c r="O153" s="6"/>
      <c r="P153" s="6"/>
      <c r="Q153" s="6"/>
    </row>
    <row r="154" customFormat="false" ht="17.65" hidden="false" customHeight="false" outlineLevel="0" collapsed="false">
      <c r="A154" s="21" t="n">
        <f aca="false">A153+1</f>
        <v>143</v>
      </c>
      <c r="B154" s="26" t="s">
        <v>164</v>
      </c>
      <c r="C154" s="23" t="n">
        <v>0.953903490246469</v>
      </c>
      <c r="D154" s="23" t="n">
        <v>0.226409000218651</v>
      </c>
      <c r="E154" s="23"/>
      <c r="F154" s="23"/>
      <c r="G154" s="23" t="n">
        <v>0.51345697183417</v>
      </c>
      <c r="H154" s="23" t="n">
        <v>0.0846179075106592</v>
      </c>
      <c r="I154" s="23" t="n">
        <v>0.449547975514942</v>
      </c>
      <c r="J154" s="23" t="n">
        <v>0.147788302085968</v>
      </c>
      <c r="K154" s="23"/>
      <c r="L154" s="23" t="n">
        <v>0.00033240475698789</v>
      </c>
      <c r="M154" s="24" t="n">
        <f aca="false">SUM(C154:L154)</f>
        <v>2.37605605216785</v>
      </c>
      <c r="N154" s="25" t="n">
        <f aca="false">M154*1.2</f>
        <v>2.85126726260142</v>
      </c>
      <c r="O154" s="6"/>
      <c r="P154" s="6"/>
      <c r="Q154" s="6"/>
    </row>
    <row r="155" customFormat="false" ht="17.65" hidden="false" customHeight="false" outlineLevel="0" collapsed="false">
      <c r="A155" s="21" t="n">
        <f aca="false">A154+1</f>
        <v>144</v>
      </c>
      <c r="B155" s="26" t="s">
        <v>165</v>
      </c>
      <c r="C155" s="23" t="n">
        <v>0.477915731381716</v>
      </c>
      <c r="D155" s="23" t="n">
        <v>0.255705197668336</v>
      </c>
      <c r="E155" s="23"/>
      <c r="F155" s="23"/>
      <c r="G155" s="23" t="n">
        <v>0.265509757300814</v>
      </c>
      <c r="H155" s="23" t="n">
        <v>0.0591305258884312</v>
      </c>
      <c r="I155" s="23" t="n">
        <v>0.340998510146653</v>
      </c>
      <c r="J155" s="23" t="n">
        <v>0.14330145620923</v>
      </c>
      <c r="K155" s="23" t="n">
        <v>0.0272304802690886</v>
      </c>
      <c r="L155" s="23" t="n">
        <v>0.000167145155790451</v>
      </c>
      <c r="M155" s="24" t="n">
        <f aca="false">SUM(C155:L155)</f>
        <v>1.56995880402006</v>
      </c>
      <c r="N155" s="25" t="n">
        <f aca="false">M155*1.2</f>
        <v>1.88395056482407</v>
      </c>
      <c r="O155" s="6"/>
      <c r="P155" s="6"/>
      <c r="Q155" s="6"/>
    </row>
    <row r="156" customFormat="false" ht="17.65" hidden="false" customHeight="false" outlineLevel="0" collapsed="false">
      <c r="A156" s="21" t="n">
        <f aca="false">A155+1</f>
        <v>145</v>
      </c>
      <c r="B156" s="26" t="s">
        <v>166</v>
      </c>
      <c r="C156" s="23"/>
      <c r="D156" s="23"/>
      <c r="E156" s="23"/>
      <c r="F156" s="23"/>
      <c r="G156" s="23"/>
      <c r="H156" s="23"/>
      <c r="I156" s="23" t="n">
        <v>0.186190058479532</v>
      </c>
      <c r="J156" s="23"/>
      <c r="K156" s="23"/>
      <c r="L156" s="23"/>
      <c r="M156" s="24" t="n">
        <f aca="false">SUM(C156:L156)</f>
        <v>0.186190058479532</v>
      </c>
      <c r="N156" s="25" t="n">
        <f aca="false">M156*1.2</f>
        <v>0.223428070175439</v>
      </c>
      <c r="O156" s="6"/>
      <c r="P156" s="6"/>
      <c r="Q156" s="6"/>
    </row>
    <row r="157" customFormat="false" ht="17.65" hidden="false" customHeight="false" outlineLevel="0" collapsed="false">
      <c r="A157" s="21" t="n">
        <f aca="false">A156+1</f>
        <v>146</v>
      </c>
      <c r="B157" s="26" t="s">
        <v>167</v>
      </c>
      <c r="C157" s="23"/>
      <c r="D157" s="23" t="n">
        <v>0.263858974358974</v>
      </c>
      <c r="E157" s="23"/>
      <c r="F157" s="23"/>
      <c r="G157" s="23"/>
      <c r="H157" s="23"/>
      <c r="I157" s="23" t="n">
        <v>0.218142857142857</v>
      </c>
      <c r="J157" s="23"/>
      <c r="K157" s="23"/>
      <c r="L157" s="23"/>
      <c r="M157" s="24" t="n">
        <f aca="false">SUM(C157:L157)</f>
        <v>0.482001831501832</v>
      </c>
      <c r="N157" s="25" t="n">
        <f aca="false">M157*1.2</f>
        <v>0.578402197802198</v>
      </c>
      <c r="O157" s="6"/>
      <c r="P157" s="6"/>
      <c r="Q157" s="6"/>
    </row>
    <row r="158" customFormat="false" ht="17.65" hidden="false" customHeight="false" outlineLevel="0" collapsed="false">
      <c r="A158" s="21" t="n">
        <f aca="false">A157+1</f>
        <v>147</v>
      </c>
      <c r="B158" s="26" t="s">
        <v>168</v>
      </c>
      <c r="C158" s="27"/>
      <c r="D158" s="23"/>
      <c r="E158" s="23"/>
      <c r="F158" s="23"/>
      <c r="G158" s="23"/>
      <c r="H158" s="23"/>
      <c r="I158" s="23" t="n">
        <v>0.197823896499239</v>
      </c>
      <c r="J158" s="23"/>
      <c r="K158" s="23"/>
      <c r="L158" s="23"/>
      <c r="M158" s="24" t="n">
        <f aca="false">SUM(C158:L158)</f>
        <v>0.197823896499239</v>
      </c>
      <c r="N158" s="25" t="n">
        <f aca="false">M158*1.2</f>
        <v>0.237388675799087</v>
      </c>
      <c r="O158" s="6"/>
      <c r="P158" s="6"/>
      <c r="Q158" s="6"/>
    </row>
    <row r="159" customFormat="false" ht="17.65" hidden="false" customHeight="false" outlineLevel="0" collapsed="false">
      <c r="A159" s="21" t="n">
        <f aca="false">A158+1</f>
        <v>148</v>
      </c>
      <c r="B159" s="26" t="s">
        <v>169</v>
      </c>
      <c r="C159" s="23" t="n">
        <v>0.362348872303536</v>
      </c>
      <c r="D159" s="23" t="n">
        <v>0.323295633050581</v>
      </c>
      <c r="E159" s="23"/>
      <c r="F159" s="23"/>
      <c r="G159" s="23" t="n">
        <v>0.291587069440643</v>
      </c>
      <c r="H159" s="23" t="n">
        <v>0.0173690588393699</v>
      </c>
      <c r="I159" s="23" t="n">
        <v>0.44248134210496</v>
      </c>
      <c r="J159" s="23" t="n">
        <v>0.137189633022466</v>
      </c>
      <c r="K159" s="23" t="n">
        <v>0.0207642385889323</v>
      </c>
      <c r="L159" s="23" t="n">
        <v>0.000144548470176402</v>
      </c>
      <c r="M159" s="24" t="n">
        <f aca="false">SUM(C159:L159)</f>
        <v>1.59518039582066</v>
      </c>
      <c r="N159" s="25" t="n">
        <f aca="false">M159*1.2</f>
        <v>1.9142164749848</v>
      </c>
      <c r="O159" s="6"/>
      <c r="P159" s="6"/>
      <c r="Q159" s="6"/>
    </row>
    <row r="160" customFormat="false" ht="17.65" hidden="false" customHeight="false" outlineLevel="0" collapsed="false">
      <c r="A160" s="21" t="n">
        <f aca="false">A159+1</f>
        <v>149</v>
      </c>
      <c r="B160" s="22" t="s">
        <v>170</v>
      </c>
      <c r="C160" s="23" t="n">
        <v>0.388060449317814</v>
      </c>
      <c r="D160" s="23" t="n">
        <v>0.436553213563013</v>
      </c>
      <c r="E160" s="23"/>
      <c r="F160" s="23"/>
      <c r="G160" s="23" t="n">
        <v>0.051955184407188</v>
      </c>
      <c r="H160" s="23" t="n">
        <v>0.0130851129395088</v>
      </c>
      <c r="I160" s="23" t="n">
        <v>0.164140428922028</v>
      </c>
      <c r="J160" s="23" t="n">
        <v>0</v>
      </c>
      <c r="K160" s="23" t="n">
        <v>0.00371940258646369</v>
      </c>
      <c r="L160" s="23" t="n">
        <v>0.000153074221042195</v>
      </c>
      <c r="M160" s="24" t="n">
        <f aca="false">SUM(C160:L160)</f>
        <v>1.05766686595706</v>
      </c>
      <c r="N160" s="25" t="n">
        <f aca="false">M160*1.2</f>
        <v>1.26920023914847</v>
      </c>
      <c r="O160" s="6"/>
      <c r="P160" s="6"/>
      <c r="Q160" s="6"/>
    </row>
    <row r="161" customFormat="false" ht="17.65" hidden="false" customHeight="false" outlineLevel="0" collapsed="false">
      <c r="A161" s="21" t="n">
        <f aca="false">A160+1</f>
        <v>150</v>
      </c>
      <c r="B161" s="22" t="s">
        <v>171</v>
      </c>
      <c r="C161" s="23" t="n">
        <v>0.609621493643998</v>
      </c>
      <c r="D161" s="23" t="n">
        <v>0.24434227869202</v>
      </c>
      <c r="E161" s="23"/>
      <c r="F161" s="23"/>
      <c r="G161" s="23" t="n">
        <v>0.172111777373783</v>
      </c>
      <c r="H161" s="23" t="n">
        <v>0.0750130836773856</v>
      </c>
      <c r="I161" s="23" t="n">
        <v>0.410363149728098</v>
      </c>
      <c r="J161" s="23" t="n">
        <v>0.195359730204981</v>
      </c>
      <c r="K161" s="23" t="n">
        <v>0.0216853588804249</v>
      </c>
      <c r="L161" s="23" t="n">
        <v>0.000339057114103402</v>
      </c>
      <c r="M161" s="24" t="n">
        <f aca="false">SUM(C161:L161)</f>
        <v>1.72883592931479</v>
      </c>
      <c r="N161" s="25" t="n">
        <f aca="false">M161*1.2</f>
        <v>2.07460311517775</v>
      </c>
      <c r="O161" s="6"/>
      <c r="P161" s="6"/>
      <c r="Q161" s="6"/>
    </row>
    <row r="162" customFormat="false" ht="17.65" hidden="false" customHeight="false" outlineLevel="0" collapsed="false">
      <c r="A162" s="21" t="n">
        <f aca="false">A161+1</f>
        <v>151</v>
      </c>
      <c r="B162" s="22" t="s">
        <v>172</v>
      </c>
      <c r="C162" s="23" t="n">
        <v>0.330664076056495</v>
      </c>
      <c r="D162" s="23" t="n">
        <v>0.21614105035635</v>
      </c>
      <c r="E162" s="23" t="n">
        <v>0.389011705676824</v>
      </c>
      <c r="F162" s="23" t="n">
        <v>0.105543994609697</v>
      </c>
      <c r="G162" s="23" t="n">
        <v>0.0846241816897936</v>
      </c>
      <c r="H162" s="23" t="n">
        <v>0.0178308766000063</v>
      </c>
      <c r="I162" s="23" t="n">
        <v>0.287638037717919</v>
      </c>
      <c r="J162" s="23" t="n">
        <v>0.168404550019715</v>
      </c>
      <c r="K162" s="23" t="n">
        <v>0.0108755672393828</v>
      </c>
      <c r="L162" s="23" t="n">
        <v>7.40098971238229E-005</v>
      </c>
      <c r="M162" s="24" t="n">
        <f aca="false">SUM(C162:L162)</f>
        <v>1.61080804986331</v>
      </c>
      <c r="N162" s="25" t="n">
        <f aca="false">M162*1.2</f>
        <v>1.93296965983597</v>
      </c>
      <c r="O162" s="6"/>
      <c r="P162" s="6"/>
      <c r="Q162" s="6"/>
    </row>
    <row r="163" customFormat="false" ht="17.65" hidden="false" customHeight="false" outlineLevel="0" collapsed="false">
      <c r="A163" s="21" t="n">
        <f aca="false">A162+1</f>
        <v>152</v>
      </c>
      <c r="B163" s="22" t="s">
        <v>173</v>
      </c>
      <c r="C163" s="23" t="n">
        <v>0.368841530653313</v>
      </c>
      <c r="D163" s="23" t="n">
        <v>0.219407570471285</v>
      </c>
      <c r="E163" s="23"/>
      <c r="F163" s="23"/>
      <c r="G163" s="23" t="n">
        <v>0.222569872280224</v>
      </c>
      <c r="H163" s="23" t="n">
        <v>0.0793357933579336</v>
      </c>
      <c r="I163" s="23" t="n">
        <v>0.49087794244827</v>
      </c>
      <c r="J163" s="23" t="n">
        <v>0.214661152028854</v>
      </c>
      <c r="K163" s="23" t="n">
        <v>0.0306933938089381</v>
      </c>
      <c r="L163" s="23" t="n">
        <v>0.000131780052024663</v>
      </c>
      <c r="M163" s="24" t="n">
        <f aca="false">SUM(C163:L163)</f>
        <v>1.62651903510084</v>
      </c>
      <c r="N163" s="25" t="n">
        <f aca="false">M163*1.2</f>
        <v>1.95182284212101</v>
      </c>
      <c r="O163" s="6"/>
      <c r="P163" s="6"/>
      <c r="Q163" s="6"/>
    </row>
    <row r="164" customFormat="false" ht="17.65" hidden="false" customHeight="false" outlineLevel="0" collapsed="false">
      <c r="A164" s="21" t="n">
        <f aca="false">A163+1</f>
        <v>153</v>
      </c>
      <c r="B164" s="22" t="s">
        <v>174</v>
      </c>
      <c r="C164" s="23" t="n">
        <v>0.681911540695498</v>
      </c>
      <c r="D164" s="23" t="n">
        <v>0.193067542213884</v>
      </c>
      <c r="E164" s="23"/>
      <c r="F164" s="23"/>
      <c r="G164" s="23" t="n">
        <v>0.197599948580917</v>
      </c>
      <c r="H164" s="23" t="n">
        <v>0.0691503618332887</v>
      </c>
      <c r="I164" s="23" t="n">
        <v>0.350144640670466</v>
      </c>
      <c r="J164" s="23" t="n">
        <v>0.226986265231885</v>
      </c>
      <c r="K164" s="23" t="n">
        <v>0.00237389439828464</v>
      </c>
      <c r="L164" s="23" t="n">
        <v>0.000395727648161771</v>
      </c>
      <c r="M164" s="24" t="n">
        <f aca="false">SUM(C164:L164)</f>
        <v>1.72162992127238</v>
      </c>
      <c r="N164" s="25" t="n">
        <f aca="false">M164*1.2</f>
        <v>2.06595590552686</v>
      </c>
      <c r="O164" s="6"/>
      <c r="P164" s="6"/>
      <c r="Q164" s="6"/>
    </row>
    <row r="165" customFormat="false" ht="17.65" hidden="false" customHeight="false" outlineLevel="0" collapsed="false">
      <c r="A165" s="21" t="n">
        <f aca="false">A164+1</f>
        <v>154</v>
      </c>
      <c r="B165" s="22" t="s">
        <v>175</v>
      </c>
      <c r="C165" s="23"/>
      <c r="D165" s="23" t="n">
        <v>0.131929487179487</v>
      </c>
      <c r="E165" s="23"/>
      <c r="F165" s="23"/>
      <c r="G165" s="23"/>
      <c r="H165" s="23" t="n">
        <v>0.0236263736263736</v>
      </c>
      <c r="I165" s="23"/>
      <c r="J165" s="23"/>
      <c r="K165" s="23"/>
      <c r="L165" s="23"/>
      <c r="M165" s="24" t="n">
        <f aca="false">SUM(C165:L165)</f>
        <v>0.155555860805861</v>
      </c>
      <c r="N165" s="25" t="n">
        <f aca="false">M165*1.2</f>
        <v>0.186667032967033</v>
      </c>
      <c r="O165" s="6"/>
      <c r="P165" s="6"/>
      <c r="Q165" s="6"/>
    </row>
    <row r="166" customFormat="false" ht="17.65" hidden="false" customHeight="false" outlineLevel="0" collapsed="false">
      <c r="A166" s="21" t="n">
        <f aca="false">A165+1</f>
        <v>155</v>
      </c>
      <c r="B166" s="22" t="s">
        <v>176</v>
      </c>
      <c r="C166" s="23" t="n">
        <v>0.580342351746678</v>
      </c>
      <c r="D166" s="23" t="n">
        <v>0.196367115416876</v>
      </c>
      <c r="E166" s="23"/>
      <c r="F166" s="23"/>
      <c r="G166" s="23" t="n">
        <v>0.245435523917379</v>
      </c>
      <c r="H166" s="23" t="n">
        <v>0.0486914947156517</v>
      </c>
      <c r="I166" s="23" t="n">
        <v>0.518568429350632</v>
      </c>
      <c r="J166" s="23" t="n">
        <v>0.233183307360769</v>
      </c>
      <c r="K166" s="23" t="n">
        <v>0.0324477856064419</v>
      </c>
      <c r="L166" s="23" t="n">
        <v>0.000368381349682073</v>
      </c>
      <c r="M166" s="24" t="n">
        <f aca="false">SUM(C166:L166)</f>
        <v>1.85540438946411</v>
      </c>
      <c r="N166" s="25" t="n">
        <f aca="false">M166*1.2</f>
        <v>2.22648526735693</v>
      </c>
      <c r="O166" s="6"/>
      <c r="P166" s="6"/>
      <c r="Q166" s="6"/>
    </row>
    <row r="167" customFormat="false" ht="17.65" hidden="false" customHeight="false" outlineLevel="0" collapsed="false">
      <c r="A167" s="21" t="n">
        <f aca="false">A166+1</f>
        <v>156</v>
      </c>
      <c r="B167" s="22" t="s">
        <v>177</v>
      </c>
      <c r="C167" s="23" t="n">
        <v>0.51011372073114</v>
      </c>
      <c r="D167" s="23" t="n">
        <v>0.244560486731022</v>
      </c>
      <c r="E167" s="23"/>
      <c r="F167" s="23"/>
      <c r="G167" s="23" t="n">
        <v>0.109726245359953</v>
      </c>
      <c r="H167" s="23" t="n">
        <v>0.0223167946854889</v>
      </c>
      <c r="I167" s="23" t="n">
        <v>0.398920388936591</v>
      </c>
      <c r="J167" s="23" t="n">
        <v>0.167536074099118</v>
      </c>
      <c r="K167" s="23" t="n">
        <v>0.0171927115770535</v>
      </c>
      <c r="L167" s="23" t="n">
        <v>0.000134747618767659</v>
      </c>
      <c r="M167" s="24" t="n">
        <f aca="false">SUM(C167:L167)</f>
        <v>1.47050116973913</v>
      </c>
      <c r="N167" s="25" t="n">
        <f aca="false">M167*1.2</f>
        <v>1.76460140368696</v>
      </c>
      <c r="O167" s="6"/>
      <c r="P167" s="6"/>
      <c r="Q167" s="6"/>
    </row>
    <row r="168" customFormat="false" ht="17.65" hidden="false" customHeight="false" outlineLevel="0" collapsed="false">
      <c r="A168" s="21" t="n">
        <f aca="false">A167+1</f>
        <v>157</v>
      </c>
      <c r="B168" s="22" t="s">
        <v>178</v>
      </c>
      <c r="C168" s="23" t="n">
        <v>0.511657114042951</v>
      </c>
      <c r="D168" s="23" t="n">
        <v>0.265610250737463</v>
      </c>
      <c r="E168" s="23"/>
      <c r="F168" s="23"/>
      <c r="G168" s="23" t="n">
        <v>0.10696836847683</v>
      </c>
      <c r="H168" s="23" t="n">
        <v>0.0219960100260883</v>
      </c>
      <c r="I168" s="23" t="n">
        <v>0.39292255634714</v>
      </c>
      <c r="J168" s="23" t="n">
        <v>0.166734705422277</v>
      </c>
      <c r="K168" s="23" t="n">
        <v>0.0169455811891486</v>
      </c>
      <c r="L168" s="23" t="n">
        <v>0.000111048978574086</v>
      </c>
      <c r="M168" s="24" t="n">
        <f aca="false">SUM(C168:L168)</f>
        <v>1.48294563522047</v>
      </c>
      <c r="N168" s="25" t="n">
        <f aca="false">M168*1.2</f>
        <v>1.77953476226457</v>
      </c>
      <c r="O168" s="6"/>
      <c r="P168" s="6"/>
      <c r="Q168" s="6"/>
    </row>
    <row r="169" customFormat="false" ht="17.65" hidden="false" customHeight="false" outlineLevel="0" collapsed="false">
      <c r="A169" s="21" t="n">
        <f aca="false">A168+1</f>
        <v>158</v>
      </c>
      <c r="B169" s="22" t="s">
        <v>179</v>
      </c>
      <c r="C169" s="23" t="n">
        <v>0.410743008899191</v>
      </c>
      <c r="D169" s="23" t="n">
        <v>0.25876093705899</v>
      </c>
      <c r="E169" s="23"/>
      <c r="F169" s="23"/>
      <c r="G169" s="23" t="n">
        <v>0.129386011686714</v>
      </c>
      <c r="H169" s="23" t="n">
        <v>0.0210256096815598</v>
      </c>
      <c r="I169" s="23" t="n">
        <v>0.43230409001713</v>
      </c>
      <c r="J169" s="23" t="n">
        <v>0.18231075645556</v>
      </c>
      <c r="K169" s="23" t="n">
        <v>0.00867749526312573</v>
      </c>
      <c r="L169" s="23" t="n">
        <v>0.000135746346113615</v>
      </c>
      <c r="M169" s="24" t="n">
        <f aca="false">SUM(C169:L169)</f>
        <v>1.44334365540838</v>
      </c>
      <c r="N169" s="25" t="n">
        <f aca="false">M169*1.2</f>
        <v>1.73201238649006</v>
      </c>
      <c r="O169" s="6"/>
      <c r="P169" s="6"/>
      <c r="Q169" s="6"/>
    </row>
    <row r="170" customFormat="false" ht="17.65" hidden="false" customHeight="false" outlineLevel="0" collapsed="false">
      <c r="A170" s="21" t="n">
        <f aca="false">A169+1</f>
        <v>159</v>
      </c>
      <c r="B170" s="22" t="s">
        <v>180</v>
      </c>
      <c r="C170" s="23" t="n">
        <v>0.310389933283456</v>
      </c>
      <c r="D170" s="23" t="n">
        <v>0.235472635675966</v>
      </c>
      <c r="E170" s="23"/>
      <c r="F170" s="23"/>
      <c r="G170" s="23" t="n">
        <v>0.115842408028386</v>
      </c>
      <c r="H170" s="23" t="n">
        <v>0.048867602889845</v>
      </c>
      <c r="I170" s="23" t="n">
        <v>0.360860529309968</v>
      </c>
      <c r="J170" s="23" t="n">
        <v>0.174976012821014</v>
      </c>
      <c r="K170" s="23" t="n">
        <v>0.0109255350813107</v>
      </c>
      <c r="L170" s="23" t="n">
        <v>0.000137457664094364</v>
      </c>
      <c r="M170" s="24" t="n">
        <f aca="false">SUM(C170:L170)</f>
        <v>1.25747211475404</v>
      </c>
      <c r="N170" s="25" t="n">
        <f aca="false">M170*1.2</f>
        <v>1.50896653770485</v>
      </c>
      <c r="O170" s="6"/>
      <c r="P170" s="6"/>
      <c r="Q170" s="6"/>
    </row>
    <row r="171" customFormat="false" ht="17.65" hidden="false" customHeight="false" outlineLevel="0" collapsed="false">
      <c r="A171" s="21" t="n">
        <f aca="false">A170+1</f>
        <v>160</v>
      </c>
      <c r="B171" s="22" t="s">
        <v>181</v>
      </c>
      <c r="C171" s="23" t="n">
        <v>0.314025649690707</v>
      </c>
      <c r="D171" s="23" t="n">
        <v>0.274118945721847</v>
      </c>
      <c r="E171" s="23"/>
      <c r="F171" s="23"/>
      <c r="G171" s="23" t="n">
        <v>0.117232941380744</v>
      </c>
      <c r="H171" s="23" t="n">
        <v>0.0703049703979072</v>
      </c>
      <c r="I171" s="23" t="n">
        <v>0.41972821379955</v>
      </c>
      <c r="J171" s="23" t="n">
        <v>0.192418459682048</v>
      </c>
      <c r="K171" s="23" t="n">
        <v>0.0117563143482185</v>
      </c>
      <c r="L171" s="23" t="n">
        <v>0.000139830304189992</v>
      </c>
      <c r="M171" s="24" t="n">
        <f aca="false">SUM(C171:L171)</f>
        <v>1.39972532532521</v>
      </c>
      <c r="N171" s="25" t="n">
        <f aca="false">M171*1.2</f>
        <v>1.67967039039025</v>
      </c>
      <c r="O171" s="6"/>
      <c r="P171" s="6"/>
      <c r="Q171" s="6"/>
    </row>
    <row r="172" customFormat="false" ht="17.65" hidden="false" customHeight="false" outlineLevel="0" collapsed="false">
      <c r="A172" s="21" t="n">
        <f aca="false">A171+1</f>
        <v>161</v>
      </c>
      <c r="B172" s="22" t="s">
        <v>182</v>
      </c>
      <c r="C172" s="23" t="n">
        <v>0.356816562771823</v>
      </c>
      <c r="D172" s="23" t="n">
        <v>0.24883587980791</v>
      </c>
      <c r="E172" s="23"/>
      <c r="F172" s="23"/>
      <c r="G172" s="23" t="n">
        <v>0.114834763935201</v>
      </c>
      <c r="H172" s="23" t="n">
        <v>0.0231334662257056</v>
      </c>
      <c r="I172" s="23" t="n">
        <v>0.4111664954395</v>
      </c>
      <c r="J172" s="23" t="n">
        <v>0.191381001884231</v>
      </c>
      <c r="K172" s="23" t="n">
        <v>0.0120771228801401</v>
      </c>
      <c r="L172" s="23" t="n">
        <v>0.000124143043195212</v>
      </c>
      <c r="M172" s="24" t="n">
        <f aca="false">SUM(C172:L172)</f>
        <v>1.35836943598771</v>
      </c>
      <c r="N172" s="25" t="n">
        <f aca="false">M172*1.2</f>
        <v>1.63004332318525</v>
      </c>
      <c r="O172" s="6"/>
      <c r="P172" s="6"/>
      <c r="Q172" s="6"/>
    </row>
    <row r="173" customFormat="false" ht="17.65" hidden="false" customHeight="false" outlineLevel="0" collapsed="false">
      <c r="A173" s="21" t="n">
        <f aca="false">A172+1</f>
        <v>162</v>
      </c>
      <c r="B173" s="26" t="s">
        <v>183</v>
      </c>
      <c r="C173" s="23"/>
      <c r="D173" s="23"/>
      <c r="E173" s="23"/>
      <c r="F173" s="23"/>
      <c r="G173" s="23"/>
      <c r="H173" s="23"/>
      <c r="I173" s="23" t="n">
        <v>0.441556746712407</v>
      </c>
      <c r="J173" s="23"/>
      <c r="K173" s="23"/>
      <c r="L173" s="23"/>
      <c r="M173" s="24" t="n">
        <f aca="false">SUM(C173:L173)</f>
        <v>0.441556746712407</v>
      </c>
      <c r="N173" s="25" t="n">
        <f aca="false">M173*1.2</f>
        <v>0.529868096054889</v>
      </c>
      <c r="O173" s="6"/>
      <c r="P173" s="6"/>
      <c r="Q173" s="6"/>
    </row>
    <row r="174" customFormat="false" ht="17.65" hidden="false" customHeight="false" outlineLevel="0" collapsed="false">
      <c r="A174" s="21" t="n">
        <f aca="false">A173+1</f>
        <v>163</v>
      </c>
      <c r="B174" s="26" t="s">
        <v>184</v>
      </c>
      <c r="C174" s="23"/>
      <c r="D174" s="23"/>
      <c r="E174" s="23"/>
      <c r="F174" s="23"/>
      <c r="G174" s="23"/>
      <c r="H174" s="23"/>
      <c r="I174" s="23" t="n">
        <v>0.285846613545817</v>
      </c>
      <c r="J174" s="23"/>
      <c r="K174" s="23"/>
      <c r="L174" s="23"/>
      <c r="M174" s="24" t="n">
        <f aca="false">SUM(C174:L174)</f>
        <v>0.285846613545817</v>
      </c>
      <c r="N174" s="25" t="n">
        <f aca="false">M174*1.2</f>
        <v>0.34301593625498</v>
      </c>
      <c r="O174" s="6"/>
      <c r="P174" s="6"/>
      <c r="Q174" s="6"/>
    </row>
    <row r="175" customFormat="false" ht="17.65" hidden="false" customHeight="false" outlineLevel="0" collapsed="false">
      <c r="A175" s="21" t="n">
        <f aca="false">A174+1</f>
        <v>164</v>
      </c>
      <c r="B175" s="26" t="s">
        <v>185</v>
      </c>
      <c r="C175" s="23" t="n">
        <v>0.948755842874175</v>
      </c>
      <c r="D175" s="23" t="n">
        <v>0.261108382080896</v>
      </c>
      <c r="E175" s="23"/>
      <c r="F175" s="23"/>
      <c r="G175" s="23" t="n">
        <v>0.293017257078427</v>
      </c>
      <c r="H175" s="23" t="n">
        <v>0.0773961301934903</v>
      </c>
      <c r="I175" s="23" t="n">
        <v>0.593338983140172</v>
      </c>
      <c r="J175" s="23" t="n">
        <v>0.138028914332832</v>
      </c>
      <c r="K175" s="23"/>
      <c r="L175" s="23" t="n">
        <v>0.000461683429898496</v>
      </c>
      <c r="M175" s="24" t="n">
        <f aca="false">SUM(C175:L175)</f>
        <v>2.31210719312989</v>
      </c>
      <c r="N175" s="25" t="n">
        <f aca="false">M175*1.2</f>
        <v>2.77452863175587</v>
      </c>
      <c r="O175" s="6"/>
      <c r="P175" s="6"/>
      <c r="Q175" s="6"/>
    </row>
    <row r="176" customFormat="false" ht="17.65" hidden="false" customHeight="false" outlineLevel="0" collapsed="false">
      <c r="A176" s="21" t="n">
        <f aca="false">A175+1</f>
        <v>165</v>
      </c>
      <c r="B176" s="26" t="s">
        <v>186</v>
      </c>
      <c r="C176" s="23" t="n">
        <v>0.829629807216851</v>
      </c>
      <c r="D176" s="23" t="n">
        <v>0.376173690532143</v>
      </c>
      <c r="E176" s="23"/>
      <c r="F176" s="23"/>
      <c r="G176" s="23" t="n">
        <v>0.313685922954111</v>
      </c>
      <c r="H176" s="23" t="n">
        <v>0.0808397305342316</v>
      </c>
      <c r="I176" s="23" t="n">
        <v>0.536332317267447</v>
      </c>
      <c r="J176" s="23" t="n">
        <v>0.14206147315095</v>
      </c>
      <c r="K176" s="23"/>
      <c r="L176" s="23" t="n">
        <v>0.000458702015866068</v>
      </c>
      <c r="M176" s="24" t="n">
        <f aca="false">SUM(C176:L176)</f>
        <v>2.2791816436716</v>
      </c>
      <c r="N176" s="25" t="n">
        <f aca="false">M176*1.2</f>
        <v>2.73501797240592</v>
      </c>
      <c r="O176" s="6"/>
      <c r="P176" s="6"/>
      <c r="Q176" s="6"/>
    </row>
    <row r="177" customFormat="false" ht="17.65" hidden="false" customHeight="false" outlineLevel="0" collapsed="false">
      <c r="A177" s="21" t="n">
        <f aca="false">A176+1</f>
        <v>166</v>
      </c>
      <c r="B177" s="26" t="s">
        <v>187</v>
      </c>
      <c r="C177" s="23" t="n">
        <v>0.691722470973596</v>
      </c>
      <c r="D177" s="23" t="n">
        <v>0.234851004173187</v>
      </c>
      <c r="E177" s="23"/>
      <c r="F177" s="23"/>
      <c r="G177" s="23" t="n">
        <v>0.322784153895767</v>
      </c>
      <c r="H177" s="23" t="n">
        <v>0.0807511737089202</v>
      </c>
      <c r="I177" s="23" t="n">
        <v>0.624511344200793</v>
      </c>
      <c r="J177" s="23" t="n">
        <v>0.146667189177509</v>
      </c>
      <c r="K177" s="23"/>
      <c r="L177" s="23" t="n">
        <v>0.0003935816436084</v>
      </c>
      <c r="M177" s="24" t="n">
        <f aca="false">SUM(C177:L177)</f>
        <v>2.10168091777338</v>
      </c>
      <c r="N177" s="25" t="n">
        <f aca="false">M177*1.2</f>
        <v>2.52201710132806</v>
      </c>
      <c r="O177" s="6"/>
      <c r="P177" s="6"/>
      <c r="Q177" s="6"/>
    </row>
    <row r="178" customFormat="false" ht="17.65" hidden="false" customHeight="false" outlineLevel="0" collapsed="false">
      <c r="A178" s="21" t="n">
        <f aca="false">A177+1</f>
        <v>167</v>
      </c>
      <c r="B178" s="26" t="s">
        <v>188</v>
      </c>
      <c r="C178" s="23"/>
      <c r="D178" s="23" t="n">
        <v>0.127718971631206</v>
      </c>
      <c r="E178" s="23"/>
      <c r="F178" s="23"/>
      <c r="G178" s="23"/>
      <c r="H178" s="23"/>
      <c r="I178" s="23" t="n">
        <v>0.122042553191489</v>
      </c>
      <c r="J178" s="23" t="n">
        <v>0</v>
      </c>
      <c r="K178" s="23"/>
      <c r="L178" s="23"/>
      <c r="M178" s="24" t="n">
        <f aca="false">SUM(C178:L178)</f>
        <v>0.249761524822695</v>
      </c>
      <c r="N178" s="25" t="n">
        <f aca="false">M178*1.2</f>
        <v>0.299713829787234</v>
      </c>
      <c r="O178" s="6"/>
      <c r="P178" s="6"/>
      <c r="Q178" s="6"/>
    </row>
    <row r="179" customFormat="false" ht="17.65" hidden="false" customHeight="false" outlineLevel="0" collapsed="false">
      <c r="A179" s="21" t="n">
        <f aca="false">A178+1</f>
        <v>168</v>
      </c>
      <c r="B179" s="26" t="s">
        <v>189</v>
      </c>
      <c r="C179" s="23"/>
      <c r="D179" s="23"/>
      <c r="E179" s="23"/>
      <c r="F179" s="23"/>
      <c r="G179" s="23" t="n">
        <v>0.26270441037065</v>
      </c>
      <c r="H179" s="23" t="n">
        <v>0.044021294021294</v>
      </c>
      <c r="I179" s="23" t="n">
        <v>0.272807729889931</v>
      </c>
      <c r="J179" s="23" t="n">
        <v>0.229029614633669</v>
      </c>
      <c r="K179" s="23"/>
      <c r="L179" s="23"/>
      <c r="M179" s="24" t="n">
        <f aca="false">SUM(C179:L179)</f>
        <v>0.808563048915544</v>
      </c>
      <c r="N179" s="25" t="n">
        <f aca="false">M179*1.2</f>
        <v>0.970275658698653</v>
      </c>
      <c r="O179" s="6"/>
      <c r="P179" s="6"/>
      <c r="Q179" s="6"/>
    </row>
    <row r="180" customFormat="false" ht="17.65" hidden="false" customHeight="false" outlineLevel="0" collapsed="false">
      <c r="A180" s="21" t="n">
        <f aca="false">A179+1</f>
        <v>169</v>
      </c>
      <c r="B180" s="26" t="s">
        <v>190</v>
      </c>
      <c r="C180" s="23"/>
      <c r="D180" s="23"/>
      <c r="E180" s="23"/>
      <c r="F180" s="23"/>
      <c r="G180" s="23" t="n">
        <v>0.169055378376361</v>
      </c>
      <c r="H180" s="23" t="n">
        <v>0.0438216560509554</v>
      </c>
      <c r="I180" s="23" t="n">
        <v>0.253787637297124</v>
      </c>
      <c r="J180" s="23" t="n">
        <v>0.164177769537096</v>
      </c>
      <c r="K180" s="23"/>
      <c r="L180" s="23"/>
      <c r="M180" s="24" t="n">
        <f aca="false">SUM(C180:L180)</f>
        <v>0.630842441261536</v>
      </c>
      <c r="N180" s="25" t="n">
        <f aca="false">M180*1.2</f>
        <v>0.757010929513844</v>
      </c>
      <c r="O180" s="6"/>
      <c r="P180" s="6"/>
      <c r="Q180" s="6"/>
    </row>
    <row r="181" customFormat="false" ht="17.65" hidden="false" customHeight="false" outlineLevel="0" collapsed="false">
      <c r="A181" s="21" t="n">
        <f aca="false">A180+1</f>
        <v>170</v>
      </c>
      <c r="B181" s="26" t="s">
        <v>191</v>
      </c>
      <c r="C181" s="23" t="n">
        <v>0.531007915321301</v>
      </c>
      <c r="D181" s="23" t="n">
        <v>0.207709054209919</v>
      </c>
      <c r="E181" s="23"/>
      <c r="F181" s="23"/>
      <c r="G181" s="23" t="n">
        <v>0.450870297033079</v>
      </c>
      <c r="H181" s="23" t="n">
        <v>0.0457812084109662</v>
      </c>
      <c r="I181" s="23" t="n">
        <v>0.615826527389223</v>
      </c>
      <c r="J181" s="23" t="n">
        <v>0.171400263255435</v>
      </c>
      <c r="K181" s="23" t="n">
        <v>0.022608561795759</v>
      </c>
      <c r="L181" s="23" t="n">
        <v>0.000261770671302647</v>
      </c>
      <c r="M181" s="24" t="n">
        <f aca="false">SUM(C181:L181)</f>
        <v>2.04546559808698</v>
      </c>
      <c r="N181" s="25" t="n">
        <f aca="false">M181*1.2</f>
        <v>2.45455871770438</v>
      </c>
      <c r="O181" s="6"/>
      <c r="P181" s="6"/>
      <c r="Q181" s="6"/>
    </row>
    <row r="182" customFormat="false" ht="17.65" hidden="false" customHeight="false" outlineLevel="0" collapsed="false">
      <c r="A182" s="21" t="n">
        <f aca="false">A181+1</f>
        <v>171</v>
      </c>
      <c r="B182" s="26" t="s">
        <v>192</v>
      </c>
      <c r="C182" s="23" t="n">
        <v>0.536982796514055</v>
      </c>
      <c r="D182" s="23" t="n">
        <v>0.320241210679355</v>
      </c>
      <c r="E182" s="23"/>
      <c r="F182" s="23"/>
      <c r="G182" s="23" t="n">
        <v>0.144585733079742</v>
      </c>
      <c r="H182" s="23" t="n">
        <v>0.0251874414245548</v>
      </c>
      <c r="I182" s="23" t="n">
        <v>0.358903526191519</v>
      </c>
      <c r="J182" s="23" t="n">
        <v>0.121254043557622</v>
      </c>
      <c r="K182" s="23" t="n">
        <v>0.0198162293033427</v>
      </c>
      <c r="L182" s="23" t="n">
        <v>0.000206119019765737</v>
      </c>
      <c r="M182" s="24" t="n">
        <f aca="false">SUM(C182:L182)</f>
        <v>1.52717709976996</v>
      </c>
      <c r="N182" s="25" t="n">
        <f aca="false">M182*1.2</f>
        <v>1.83261251972395</v>
      </c>
      <c r="O182" s="6"/>
      <c r="P182" s="6"/>
      <c r="Q182" s="6"/>
    </row>
    <row r="183" customFormat="false" ht="17.65" hidden="false" customHeight="false" outlineLevel="0" collapsed="false">
      <c r="A183" s="21" t="n">
        <f aca="false">A182+1</f>
        <v>172</v>
      </c>
      <c r="B183" s="26" t="s">
        <v>193</v>
      </c>
      <c r="C183" s="23" t="n">
        <v>1.15828798908904</v>
      </c>
      <c r="D183" s="23" t="n">
        <v>0.206118044550097</v>
      </c>
      <c r="E183" s="23"/>
      <c r="F183" s="23"/>
      <c r="G183" s="23" t="n">
        <v>0.229582244859581</v>
      </c>
      <c r="H183" s="23" t="n">
        <v>0.0511093502377179</v>
      </c>
      <c r="I183" s="23" t="n">
        <v>0.567018193823942</v>
      </c>
      <c r="J183" s="23" t="n">
        <v>0.151275186145946</v>
      </c>
      <c r="K183" s="23" t="n">
        <v>0.0116591983623877</v>
      </c>
      <c r="L183" s="23" t="n">
        <v>0.000204243150628585</v>
      </c>
      <c r="M183" s="24" t="n">
        <f aca="false">SUM(C183:L183)</f>
        <v>2.37525445021934</v>
      </c>
      <c r="N183" s="25" t="n">
        <f aca="false">M183*1.2</f>
        <v>2.85030534026321</v>
      </c>
      <c r="O183" s="6"/>
      <c r="P183" s="6"/>
      <c r="Q183" s="6"/>
    </row>
    <row r="184" customFormat="false" ht="17.65" hidden="false" customHeight="false" outlineLevel="0" collapsed="false">
      <c r="A184" s="21" t="n">
        <f aca="false">A183+1</f>
        <v>173</v>
      </c>
      <c r="B184" s="26" t="s">
        <v>194</v>
      </c>
      <c r="C184" s="23"/>
      <c r="D184" s="23" t="n">
        <v>0.343952592087313</v>
      </c>
      <c r="E184" s="23"/>
      <c r="F184" s="23"/>
      <c r="G184" s="23"/>
      <c r="H184" s="23"/>
      <c r="I184" s="23" t="n">
        <v>0.192608913142337</v>
      </c>
      <c r="J184" s="23"/>
      <c r="K184" s="23"/>
      <c r="L184" s="23"/>
      <c r="M184" s="24" t="n">
        <f aca="false">SUM(C184:L184)</f>
        <v>0.53656150522965</v>
      </c>
      <c r="N184" s="25" t="n">
        <f aca="false">M184*1.2</f>
        <v>0.64387380627558</v>
      </c>
      <c r="O184" s="6"/>
      <c r="P184" s="6"/>
      <c r="Q184" s="6"/>
    </row>
    <row r="185" customFormat="false" ht="17.65" hidden="false" customHeight="false" outlineLevel="0" collapsed="false">
      <c r="A185" s="21" t="n">
        <f aca="false">A184+1</f>
        <v>174</v>
      </c>
      <c r="B185" s="26" t="s">
        <v>195</v>
      </c>
      <c r="C185" s="23" t="n">
        <v>0.485938679249331</v>
      </c>
      <c r="D185" s="23" t="n">
        <v>0.461430526438388</v>
      </c>
      <c r="E185" s="23"/>
      <c r="F185" s="23"/>
      <c r="G185" s="23"/>
      <c r="H185" s="23"/>
      <c r="I185" s="23" t="n">
        <v>0.251767994409504</v>
      </c>
      <c r="J185" s="23"/>
      <c r="K185" s="23"/>
      <c r="L185" s="23" t="n">
        <v>0.000246575038903826</v>
      </c>
      <c r="M185" s="24" t="n">
        <f aca="false">SUM(C185:L185)</f>
        <v>1.19938377513613</v>
      </c>
      <c r="N185" s="25" t="n">
        <f aca="false">M185*1.2</f>
        <v>1.43926053016335</v>
      </c>
      <c r="O185" s="6"/>
      <c r="P185" s="6"/>
      <c r="Q185" s="6"/>
    </row>
    <row r="186" customFormat="false" ht="17.65" hidden="false" customHeight="false" outlineLevel="0" collapsed="false">
      <c r="A186" s="21" t="n">
        <f aca="false">A185+1</f>
        <v>175</v>
      </c>
      <c r="B186" s="22" t="s">
        <v>196</v>
      </c>
      <c r="C186" s="23" t="n">
        <v>0.488170010404816</v>
      </c>
      <c r="D186" s="23" t="n">
        <v>0.242163780480516</v>
      </c>
      <c r="E186" s="23"/>
      <c r="F186" s="23"/>
      <c r="G186" s="23" t="n">
        <v>0.127010740224361</v>
      </c>
      <c r="H186" s="23" t="n">
        <v>0.0674605546258666</v>
      </c>
      <c r="I186" s="23" t="n">
        <v>0.404850229114776</v>
      </c>
      <c r="J186" s="23" t="n">
        <v>0.179184520764215</v>
      </c>
      <c r="K186" s="23"/>
      <c r="L186" s="23" t="n">
        <v>0.000185083192960542</v>
      </c>
      <c r="M186" s="24" t="n">
        <f aca="false">SUM(C186:L186)</f>
        <v>1.50902491880751</v>
      </c>
      <c r="N186" s="25" t="n">
        <f aca="false">M186*1.2</f>
        <v>1.81082990256902</v>
      </c>
      <c r="O186" s="6"/>
      <c r="P186" s="6"/>
      <c r="Q186" s="6"/>
    </row>
    <row r="187" customFormat="false" ht="17.65" hidden="false" customHeight="false" outlineLevel="0" collapsed="false">
      <c r="A187" s="21" t="n">
        <f aca="false">A186+1</f>
        <v>176</v>
      </c>
      <c r="B187" s="22" t="s">
        <v>197</v>
      </c>
      <c r="C187" s="23" t="n">
        <v>0.513261197109469</v>
      </c>
      <c r="D187" s="23" t="n">
        <v>0.211736242392106</v>
      </c>
      <c r="E187" s="23"/>
      <c r="F187" s="23"/>
      <c r="G187" s="23" t="n">
        <v>0.112620116619183</v>
      </c>
      <c r="H187" s="23" t="n">
        <v>0.0706323773515308</v>
      </c>
      <c r="I187" s="23" t="n">
        <v>0.463844534649297</v>
      </c>
      <c r="J187" s="23" t="n">
        <v>0.189323578600142</v>
      </c>
      <c r="K187" s="23"/>
      <c r="L187" s="23" t="n">
        <v>0.00018000092015696</v>
      </c>
      <c r="M187" s="24" t="n">
        <f aca="false">SUM(C187:L187)</f>
        <v>1.56159804764189</v>
      </c>
      <c r="N187" s="25" t="n">
        <f aca="false">M187*1.2</f>
        <v>1.87391765717026</v>
      </c>
      <c r="O187" s="6"/>
      <c r="P187" s="6"/>
      <c r="Q187" s="6"/>
    </row>
    <row r="188" customFormat="false" ht="17.65" hidden="false" customHeight="false" outlineLevel="0" collapsed="false">
      <c r="A188" s="21" t="n">
        <f aca="false">A187+1</f>
        <v>177</v>
      </c>
      <c r="B188" s="26" t="s">
        <v>198</v>
      </c>
      <c r="C188" s="23"/>
      <c r="D188" s="23"/>
      <c r="E188" s="23"/>
      <c r="F188" s="23"/>
      <c r="G188" s="23"/>
      <c r="H188" s="23"/>
      <c r="I188" s="23" t="n">
        <v>0.151303353658537</v>
      </c>
      <c r="J188" s="23"/>
      <c r="K188" s="23"/>
      <c r="L188" s="23"/>
      <c r="M188" s="24" t="n">
        <f aca="false">SUM(C188:L188)</f>
        <v>0.151303353658537</v>
      </c>
      <c r="N188" s="25" t="n">
        <f aca="false">M188*1.2</f>
        <v>0.181564024390244</v>
      </c>
      <c r="O188" s="6"/>
      <c r="P188" s="6"/>
      <c r="Q188" s="6"/>
    </row>
    <row r="189" customFormat="false" ht="17.65" hidden="false" customHeight="false" outlineLevel="0" collapsed="false">
      <c r="A189" s="21" t="n">
        <f aca="false">A188+1</f>
        <v>178</v>
      </c>
      <c r="B189" s="26" t="s">
        <v>199</v>
      </c>
      <c r="C189" s="23"/>
      <c r="D189" s="23"/>
      <c r="E189" s="23"/>
      <c r="F189" s="23"/>
      <c r="G189" s="23"/>
      <c r="H189" s="23"/>
      <c r="I189" s="23" t="n">
        <v>0.225972830850131</v>
      </c>
      <c r="J189" s="23"/>
      <c r="K189" s="23"/>
      <c r="L189" s="23"/>
      <c r="M189" s="24" t="n">
        <f aca="false">SUM(C189:L189)</f>
        <v>0.225972830850131</v>
      </c>
      <c r="N189" s="25" t="n">
        <f aca="false">M189*1.2</f>
        <v>0.271167397020158</v>
      </c>
      <c r="O189" s="6"/>
      <c r="P189" s="6"/>
      <c r="Q189" s="6"/>
    </row>
    <row r="190" customFormat="false" ht="17.65" hidden="false" customHeight="false" outlineLevel="0" collapsed="false">
      <c r="A190" s="21" t="n">
        <f aca="false">A189+1</f>
        <v>179</v>
      </c>
      <c r="B190" s="26" t="s">
        <v>200</v>
      </c>
      <c r="C190" s="23"/>
      <c r="D190" s="23"/>
      <c r="E190" s="23"/>
      <c r="F190" s="23"/>
      <c r="G190" s="23"/>
      <c r="H190" s="23"/>
      <c r="I190" s="23" t="n">
        <v>0.141304398964949</v>
      </c>
      <c r="J190" s="23"/>
      <c r="K190" s="23"/>
      <c r="L190" s="23"/>
      <c r="M190" s="24" t="n">
        <f aca="false">SUM(C190:L190)</f>
        <v>0.141304398964949</v>
      </c>
      <c r="N190" s="25" t="n">
        <f aca="false">M190*1.2</f>
        <v>0.169565278757939</v>
      </c>
      <c r="O190" s="6"/>
      <c r="P190" s="6"/>
      <c r="Q190" s="6"/>
    </row>
    <row r="191" customFormat="false" ht="17.65" hidden="false" customHeight="false" outlineLevel="0" collapsed="false">
      <c r="A191" s="21" t="n">
        <f aca="false">A190+1</f>
        <v>180</v>
      </c>
      <c r="B191" s="22" t="s">
        <v>201</v>
      </c>
      <c r="C191" s="23"/>
      <c r="D191" s="23" t="n">
        <v>0.300139583333333</v>
      </c>
      <c r="E191" s="23"/>
      <c r="F191" s="23"/>
      <c r="G191" s="23"/>
      <c r="H191" s="23"/>
      <c r="I191" s="23"/>
      <c r="J191" s="23"/>
      <c r="K191" s="23"/>
      <c r="L191" s="23"/>
      <c r="M191" s="24" t="n">
        <f aca="false">SUM(C191:L191)</f>
        <v>0.300139583333333</v>
      </c>
      <c r="N191" s="25" t="n">
        <f aca="false">M191*1.2</f>
        <v>0.3601675</v>
      </c>
      <c r="O191" s="6"/>
      <c r="P191" s="6"/>
      <c r="Q191" s="6"/>
    </row>
    <row r="192" customFormat="false" ht="17.65" hidden="false" customHeight="false" outlineLevel="0" collapsed="false">
      <c r="A192" s="21" t="n">
        <f aca="false">A191+1</f>
        <v>181</v>
      </c>
      <c r="B192" s="26" t="s">
        <v>202</v>
      </c>
      <c r="C192" s="23" t="n">
        <v>0.810058558280174</v>
      </c>
      <c r="D192" s="23" t="n">
        <v>0.240577786127288</v>
      </c>
      <c r="E192" s="23"/>
      <c r="F192" s="23"/>
      <c r="G192" s="23" t="n">
        <v>0.207081407050512</v>
      </c>
      <c r="H192" s="23" t="n">
        <v>0.0706838249107646</v>
      </c>
      <c r="I192" s="23" t="n">
        <v>0.350960283501801</v>
      </c>
      <c r="J192" s="23" t="n">
        <v>0.141415065841581</v>
      </c>
      <c r="K192" s="23" t="n">
        <v>0.0195523175110109</v>
      </c>
      <c r="L192" s="23" t="n">
        <v>0.000200508228850767</v>
      </c>
      <c r="M192" s="24" t="n">
        <f aca="false">SUM(C192:L192)</f>
        <v>1.84052975145198</v>
      </c>
      <c r="N192" s="25" t="n">
        <f aca="false">M192*1.2</f>
        <v>2.20863570174238</v>
      </c>
      <c r="O192" s="6"/>
      <c r="P192" s="6"/>
      <c r="Q192" s="6"/>
    </row>
    <row r="193" customFormat="false" ht="17.65" hidden="false" customHeight="false" outlineLevel="0" collapsed="false">
      <c r="A193" s="21" t="n">
        <f aca="false">A192+1</f>
        <v>182</v>
      </c>
      <c r="B193" s="26" t="s">
        <v>203</v>
      </c>
      <c r="C193" s="23" t="n">
        <v>0.698145684451924</v>
      </c>
      <c r="D193" s="23" t="n">
        <v>0.215331930647535</v>
      </c>
      <c r="E193" s="23"/>
      <c r="F193" s="23"/>
      <c r="G193" s="23" t="n">
        <v>0.4913880790013</v>
      </c>
      <c r="H193" s="23" t="n">
        <v>0.0711920529801325</v>
      </c>
      <c r="I193" s="23" t="n">
        <v>0.52970927848474</v>
      </c>
      <c r="J193" s="23" t="n">
        <v>0.202748973006075</v>
      </c>
      <c r="K193" s="23"/>
      <c r="L193" s="23" t="n">
        <v>0.000181263662220805</v>
      </c>
      <c r="M193" s="24" t="n">
        <f aca="false">SUM(C193:L193)</f>
        <v>2.20869726223393</v>
      </c>
      <c r="N193" s="25" t="n">
        <f aca="false">M193*1.2</f>
        <v>2.65043671468071</v>
      </c>
      <c r="O193" s="6"/>
      <c r="P193" s="6"/>
      <c r="Q193" s="6"/>
    </row>
    <row r="194" customFormat="false" ht="17.65" hidden="false" customHeight="false" outlineLevel="0" collapsed="false">
      <c r="A194" s="21" t="n">
        <f aca="false">A193+1</f>
        <v>183</v>
      </c>
      <c r="B194" s="26" t="s">
        <v>204</v>
      </c>
      <c r="C194" s="23" t="n">
        <v>0.21872034484939</v>
      </c>
      <c r="D194" s="23" t="n">
        <v>0.28889017335699</v>
      </c>
      <c r="E194" s="23"/>
      <c r="F194" s="23"/>
      <c r="G194" s="23" t="n">
        <v>0.150585641620712</v>
      </c>
      <c r="H194" s="23" t="n">
        <v>0.0214570858283433</v>
      </c>
      <c r="I194" s="23" t="n">
        <v>0.347112610432958</v>
      </c>
      <c r="J194" s="23" t="n">
        <v>0.138893017750265</v>
      </c>
      <c r="K194" s="23" t="n">
        <v>0.0194330265395136</v>
      </c>
      <c r="L194" s="23" t="n">
        <v>7.82543536640885E-005</v>
      </c>
      <c r="M194" s="24" t="n">
        <f aca="false">SUM(C194:L194)</f>
        <v>1.18517015473184</v>
      </c>
      <c r="N194" s="25" t="n">
        <f aca="false">M194*1.2</f>
        <v>1.4222041856782</v>
      </c>
      <c r="O194" s="6"/>
      <c r="P194" s="6"/>
      <c r="Q194" s="6"/>
    </row>
    <row r="195" customFormat="false" ht="17.65" hidden="false" customHeight="false" outlineLevel="0" collapsed="false">
      <c r="A195" s="21" t="n">
        <f aca="false">A194+1</f>
        <v>184</v>
      </c>
      <c r="B195" s="26" t="s">
        <v>205</v>
      </c>
      <c r="C195" s="23" t="n">
        <v>0.63472305393528</v>
      </c>
      <c r="D195" s="23" t="n">
        <v>0.267968478746094</v>
      </c>
      <c r="E195" s="23"/>
      <c r="F195" s="23"/>
      <c r="G195" s="23" t="n">
        <v>0.115899433550968</v>
      </c>
      <c r="H195" s="23" t="n">
        <v>0.015996230345717</v>
      </c>
      <c r="I195" s="23" t="n">
        <v>0.123320206389304</v>
      </c>
      <c r="J195" s="23" t="n">
        <v>0.139115725146891</v>
      </c>
      <c r="K195" s="23" t="n">
        <v>0.0174002612304284</v>
      </c>
      <c r="L195" s="23" t="n">
        <v>0.000417058367748075</v>
      </c>
      <c r="M195" s="24" t="n">
        <f aca="false">SUM(C195:L195)</f>
        <v>1.31484044771243</v>
      </c>
      <c r="N195" s="25" t="n">
        <f aca="false">M195*1.2</f>
        <v>1.57780853725492</v>
      </c>
      <c r="O195" s="6"/>
      <c r="P195" s="6"/>
      <c r="Q195" s="6"/>
    </row>
    <row r="196" customFormat="false" ht="17.65" hidden="false" customHeight="false" outlineLevel="0" collapsed="false">
      <c r="A196" s="21" t="n">
        <f aca="false">A195+1</f>
        <v>185</v>
      </c>
      <c r="B196" s="26" t="s">
        <v>206</v>
      </c>
      <c r="C196" s="23" t="n">
        <v>0.448294721282915</v>
      </c>
      <c r="D196" s="23" t="n">
        <v>0.252704254581727</v>
      </c>
      <c r="E196" s="23" t="n">
        <v>0.232537055349515</v>
      </c>
      <c r="F196" s="23" t="n">
        <v>0.105847252001154</v>
      </c>
      <c r="G196" s="23" t="n">
        <v>0.164283509203545</v>
      </c>
      <c r="H196" s="23" t="n">
        <v>0.0189017380131196</v>
      </c>
      <c r="I196" s="23" t="n">
        <v>0.33107596980118</v>
      </c>
      <c r="J196" s="23" t="n">
        <v>0.127511706202617</v>
      </c>
      <c r="K196" s="23" t="n">
        <v>0.0110780471585402</v>
      </c>
      <c r="L196" s="23" t="n">
        <v>0.000145838050635122</v>
      </c>
      <c r="M196" s="24" t="n">
        <f aca="false">SUM(C196:L196)</f>
        <v>1.69238009164495</v>
      </c>
      <c r="N196" s="25" t="n">
        <f aca="false">M196*1.2</f>
        <v>2.03085610997394</v>
      </c>
      <c r="O196" s="6"/>
      <c r="P196" s="6"/>
      <c r="Q196" s="6"/>
    </row>
    <row r="197" customFormat="false" ht="17.65" hidden="false" customHeight="false" outlineLevel="0" collapsed="false">
      <c r="A197" s="21" t="n">
        <f aca="false">A196+1</f>
        <v>186</v>
      </c>
      <c r="B197" s="26" t="s">
        <v>207</v>
      </c>
      <c r="C197" s="23" t="n">
        <v>0.277065099766901</v>
      </c>
      <c r="D197" s="23" t="n">
        <v>0.463712865385532</v>
      </c>
      <c r="E197" s="23"/>
      <c r="F197" s="23"/>
      <c r="G197" s="23" t="n">
        <v>0.211895315085008</v>
      </c>
      <c r="H197" s="23" t="n">
        <v>0.0427812619243258</v>
      </c>
      <c r="I197" s="23" t="n">
        <v>0.366898768185772</v>
      </c>
      <c r="J197" s="23" t="n">
        <v>0.128137907081122</v>
      </c>
      <c r="K197" s="23" t="n">
        <v>0.0121923982399012</v>
      </c>
      <c r="L197" s="23" t="n">
        <v>0.000161686931373644</v>
      </c>
      <c r="M197" s="24" t="n">
        <f aca="false">SUM(C197:L197)</f>
        <v>1.50284530259994</v>
      </c>
      <c r="N197" s="25" t="n">
        <f aca="false">M197*1.2</f>
        <v>1.80341436311992</v>
      </c>
      <c r="O197" s="6"/>
      <c r="P197" s="6"/>
      <c r="Q197" s="6"/>
    </row>
    <row r="198" customFormat="false" ht="17.65" hidden="false" customHeight="false" outlineLevel="0" collapsed="false">
      <c r="A198" s="21" t="n">
        <f aca="false">A197+1</f>
        <v>187</v>
      </c>
      <c r="B198" s="26" t="s">
        <v>208</v>
      </c>
      <c r="C198" s="23" t="n">
        <v>0.239840332189719</v>
      </c>
      <c r="D198" s="23" t="n">
        <v>0.270287193322265</v>
      </c>
      <c r="E198" s="23" t="n">
        <v>0.251685074648027</v>
      </c>
      <c r="F198" s="23" t="n">
        <v>0.103040806327872</v>
      </c>
      <c r="G198" s="23" t="n">
        <v>0.222753405613012</v>
      </c>
      <c r="H198" s="23" t="n">
        <v>0.029204608341299</v>
      </c>
      <c r="I198" s="23" t="n">
        <v>0.295313629817066</v>
      </c>
      <c r="J198" s="23" t="n">
        <v>0.128905838303554</v>
      </c>
      <c r="K198" s="23" t="n">
        <v>0.0112642627157016</v>
      </c>
      <c r="L198" s="23" t="n">
        <v>0.000116140895021882</v>
      </c>
      <c r="M198" s="24" t="n">
        <f aca="false">SUM(C198:L198)</f>
        <v>1.55241129217354</v>
      </c>
      <c r="N198" s="25" t="n">
        <f aca="false">M198*1.2</f>
        <v>1.86289355060824</v>
      </c>
      <c r="O198" s="6"/>
      <c r="P198" s="6"/>
      <c r="Q198" s="6"/>
    </row>
    <row r="199" customFormat="false" ht="17.65" hidden="false" customHeight="false" outlineLevel="0" collapsed="false">
      <c r="A199" s="21" t="n">
        <f aca="false">A198+1</f>
        <v>188</v>
      </c>
      <c r="B199" s="26" t="s">
        <v>209</v>
      </c>
      <c r="C199" s="23" t="n">
        <v>0.310100428626959</v>
      </c>
      <c r="D199" s="23" t="n">
        <v>0.20510987094195</v>
      </c>
      <c r="E199" s="23"/>
      <c r="F199" s="23"/>
      <c r="G199" s="23" t="n">
        <v>0.206283200987936</v>
      </c>
      <c r="H199" s="23" t="n">
        <v>0.0328396542360608</v>
      </c>
      <c r="I199" s="23" t="n">
        <v>0.409615431189815</v>
      </c>
      <c r="J199" s="23" t="n">
        <v>0.135154021038932</v>
      </c>
      <c r="K199" s="23" t="n">
        <v>0.018926019792421</v>
      </c>
      <c r="L199" s="23" t="n">
        <v>0.000111102793207531</v>
      </c>
      <c r="M199" s="24" t="n">
        <f aca="false">SUM(C199:L199)</f>
        <v>1.31813972960728</v>
      </c>
      <c r="N199" s="25" t="n">
        <f aca="false">M199*1.2</f>
        <v>1.58176767552874</v>
      </c>
      <c r="O199" s="6"/>
      <c r="P199" s="6"/>
      <c r="Q199" s="6"/>
    </row>
    <row r="200" customFormat="false" ht="17.65" hidden="false" customHeight="false" outlineLevel="0" collapsed="false">
      <c r="A200" s="21" t="n">
        <f aca="false">A199+1</f>
        <v>189</v>
      </c>
      <c r="B200" s="26" t="s">
        <v>210</v>
      </c>
      <c r="C200" s="23" t="n">
        <v>0.24819736419389</v>
      </c>
      <c r="D200" s="23" t="n">
        <v>0.240811230016435</v>
      </c>
      <c r="E200" s="23"/>
      <c r="F200" s="23"/>
      <c r="G200" s="23" t="n">
        <v>0.220359398523669</v>
      </c>
      <c r="H200" s="23" t="n">
        <v>0.0321632675930076</v>
      </c>
      <c r="I200" s="23" t="n">
        <v>0.402376602341734</v>
      </c>
      <c r="J200" s="23" t="n">
        <v>0.137041774365503</v>
      </c>
      <c r="K200" s="23" t="n">
        <v>0.0185206820558793</v>
      </c>
      <c r="L200" s="23" t="n">
        <v>7.23485407215023E-005</v>
      </c>
      <c r="M200" s="24" t="n">
        <f aca="false">SUM(C200:L200)</f>
        <v>1.29954266763084</v>
      </c>
      <c r="N200" s="25" t="n">
        <f aca="false">M200*1.2</f>
        <v>1.55945120115701</v>
      </c>
      <c r="O200" s="6"/>
      <c r="P200" s="6"/>
      <c r="Q200" s="6"/>
    </row>
    <row r="201" customFormat="false" ht="17.65" hidden="false" customHeight="false" outlineLevel="0" collapsed="false">
      <c r="A201" s="21" t="n">
        <f aca="false">A200+1</f>
        <v>190</v>
      </c>
      <c r="B201" s="26" t="s">
        <v>211</v>
      </c>
      <c r="C201" s="23" t="n">
        <v>0.254114170275913</v>
      </c>
      <c r="D201" s="23" t="n">
        <v>0.232145413528733</v>
      </c>
      <c r="E201" s="23"/>
      <c r="F201" s="23"/>
      <c r="G201" s="23" t="n">
        <v>0.215121170355173</v>
      </c>
      <c r="H201" s="23" t="n">
        <v>0.0328210869122736</v>
      </c>
      <c r="I201" s="23" t="n">
        <v>0.402690459972727</v>
      </c>
      <c r="J201" s="23" t="n">
        <v>0.133109560950453</v>
      </c>
      <c r="K201" s="23" t="n">
        <v>0.0187248305704443</v>
      </c>
      <c r="L201" s="23" t="n">
        <v>7.30079355676195E-005</v>
      </c>
      <c r="M201" s="24" t="n">
        <f aca="false">SUM(C201:L201)</f>
        <v>1.28879970050129</v>
      </c>
      <c r="N201" s="25" t="n">
        <f aca="false">M201*1.2</f>
        <v>1.54655964060154</v>
      </c>
      <c r="O201" s="6"/>
      <c r="P201" s="6"/>
      <c r="Q201" s="6"/>
    </row>
    <row r="202" customFormat="false" ht="17.65" hidden="false" customHeight="false" outlineLevel="0" collapsed="false">
      <c r="A202" s="21" t="n">
        <f aca="false">A201+1</f>
        <v>191</v>
      </c>
      <c r="B202" s="22" t="s">
        <v>212</v>
      </c>
      <c r="C202" s="23" t="n">
        <v>0.350390703061856</v>
      </c>
      <c r="D202" s="23" t="n">
        <v>0.259588684313982</v>
      </c>
      <c r="E202" s="23"/>
      <c r="F202" s="23"/>
      <c r="G202" s="23" t="n">
        <v>0.137088875953184</v>
      </c>
      <c r="H202" s="23" t="n">
        <v>0.0651692379434967</v>
      </c>
      <c r="I202" s="23" t="n">
        <v>0.418940917498207</v>
      </c>
      <c r="J202" s="23" t="n">
        <v>0.196522115214713</v>
      </c>
      <c r="K202" s="23"/>
      <c r="L202" s="23" t="n">
        <v>7.43944687062152E-005</v>
      </c>
      <c r="M202" s="24" t="n">
        <f aca="false">SUM(C202:L202)</f>
        <v>1.42777492845415</v>
      </c>
      <c r="N202" s="25" t="n">
        <f aca="false">M202*1.2</f>
        <v>1.71332991414498</v>
      </c>
      <c r="O202" s="6"/>
      <c r="P202" s="6"/>
      <c r="Q202" s="6"/>
    </row>
    <row r="203" customFormat="false" ht="17.65" hidden="false" customHeight="false" outlineLevel="0" collapsed="false">
      <c r="A203" s="21" t="n">
        <f aca="false">A202+1</f>
        <v>192</v>
      </c>
      <c r="B203" s="26" t="s">
        <v>213</v>
      </c>
      <c r="C203" s="23" t="n">
        <v>0.33537121252395</v>
      </c>
      <c r="D203" s="23" t="n">
        <v>0.201417694446964</v>
      </c>
      <c r="E203" s="23"/>
      <c r="F203" s="23"/>
      <c r="G203" s="23" t="n">
        <v>0.158815809718268</v>
      </c>
      <c r="H203" s="23" t="n">
        <v>0.0630356337392873</v>
      </c>
      <c r="I203" s="23" t="n">
        <v>0.403865895979854</v>
      </c>
      <c r="J203" s="23" t="n">
        <v>0.195638790973882</v>
      </c>
      <c r="K203" s="23" t="n">
        <v>0.0222272966471207</v>
      </c>
      <c r="L203" s="23" t="n">
        <v>7.19588356343796E-005</v>
      </c>
      <c r="M203" s="24" t="n">
        <f aca="false">SUM(C203:L203)</f>
        <v>1.38044429286496</v>
      </c>
      <c r="N203" s="25" t="n">
        <f aca="false">M203*1.2</f>
        <v>1.65653315143795</v>
      </c>
      <c r="O203" s="6"/>
      <c r="P203" s="6"/>
      <c r="Q203" s="6"/>
    </row>
    <row r="204" customFormat="false" ht="17.65" hidden="false" customHeight="false" outlineLevel="0" collapsed="false">
      <c r="A204" s="21" t="n">
        <f aca="false">A203+1</f>
        <v>193</v>
      </c>
      <c r="B204" s="22" t="s">
        <v>214</v>
      </c>
      <c r="C204" s="23" t="n">
        <v>0.398526139659432</v>
      </c>
      <c r="D204" s="23" t="n">
        <v>0.199788293751528</v>
      </c>
      <c r="E204" s="23"/>
      <c r="F204" s="23"/>
      <c r="G204" s="23" t="n">
        <v>0.172247509691511</v>
      </c>
      <c r="H204" s="23" t="n">
        <v>0.0631826419160503</v>
      </c>
      <c r="I204" s="23" t="n">
        <v>0.46134984129071</v>
      </c>
      <c r="J204" s="23" t="n">
        <v>0.216657285892946</v>
      </c>
      <c r="K204" s="23" t="n">
        <v>0.0153958302721588</v>
      </c>
      <c r="L204" s="23" t="n">
        <v>8.27335148859673E-005</v>
      </c>
      <c r="M204" s="24" t="n">
        <f aca="false">SUM(C204:L204)</f>
        <v>1.52723027598922</v>
      </c>
      <c r="N204" s="25" t="n">
        <f aca="false">M204*1.2</f>
        <v>1.83267633118707</v>
      </c>
      <c r="O204" s="6"/>
      <c r="P204" s="6"/>
      <c r="Q204" s="6"/>
    </row>
    <row r="205" customFormat="false" ht="17.65" hidden="false" customHeight="false" outlineLevel="0" collapsed="false">
      <c r="A205" s="21" t="n">
        <f aca="false">A204+1</f>
        <v>194</v>
      </c>
      <c r="B205" s="22" t="s">
        <v>215</v>
      </c>
      <c r="C205" s="23" t="n">
        <v>0.5373675938171</v>
      </c>
      <c r="D205" s="23" t="n">
        <v>0.22926002546149</v>
      </c>
      <c r="E205" s="23"/>
      <c r="F205" s="23"/>
      <c r="G205" s="23" t="n">
        <v>0.245618653576043</v>
      </c>
      <c r="H205" s="23" t="n">
        <v>0.0721036336972462</v>
      </c>
      <c r="I205" s="23" t="n">
        <v>0.493550971424377</v>
      </c>
      <c r="J205" s="23" t="n">
        <v>0.138351119843081</v>
      </c>
      <c r="K205" s="23" t="n">
        <v>0.0190730541524089</v>
      </c>
      <c r="L205" s="23" t="n">
        <v>5.8173370003281E-005</v>
      </c>
      <c r="M205" s="24" t="n">
        <f aca="false">SUM(C205:L205)</f>
        <v>1.73538322534175</v>
      </c>
      <c r="N205" s="25" t="n">
        <f aca="false">M205*1.2</f>
        <v>2.0824598704101</v>
      </c>
      <c r="O205" s="6"/>
      <c r="P205" s="6"/>
      <c r="Q205" s="6"/>
    </row>
    <row r="206" customFormat="false" ht="17.65" hidden="false" customHeight="false" outlineLevel="0" collapsed="false">
      <c r="A206" s="21" t="n">
        <f aca="false">A205+1</f>
        <v>195</v>
      </c>
      <c r="B206" s="26" t="s">
        <v>216</v>
      </c>
      <c r="C206" s="23" t="n">
        <v>0.345254063433491</v>
      </c>
      <c r="D206" s="23" t="n">
        <v>0.262161033598722</v>
      </c>
      <c r="E206" s="23"/>
      <c r="F206" s="23"/>
      <c r="G206" s="23" t="n">
        <v>0.177895286722118</v>
      </c>
      <c r="H206" s="23" t="n">
        <v>0.0543322321228793</v>
      </c>
      <c r="I206" s="23" t="n">
        <v>0.362563260983467</v>
      </c>
      <c r="J206" s="23" t="n">
        <v>0.132347110079323</v>
      </c>
      <c r="K206" s="23" t="n">
        <v>0.0143546950612247</v>
      </c>
      <c r="L206" s="23" t="n">
        <v>5.6619152835642E-006</v>
      </c>
      <c r="M206" s="24" t="n">
        <f aca="false">SUM(C206:L206)</f>
        <v>1.34891334391651</v>
      </c>
      <c r="N206" s="25" t="n">
        <f aca="false">M206*1.2</f>
        <v>1.61869601269981</v>
      </c>
      <c r="O206" s="6"/>
      <c r="P206" s="6"/>
      <c r="Q206" s="6"/>
    </row>
    <row r="207" customFormat="false" ht="17.65" hidden="false" customHeight="false" outlineLevel="0" collapsed="false">
      <c r="A207" s="21" t="n">
        <f aca="false">A206+1</f>
        <v>196</v>
      </c>
      <c r="B207" s="26" t="s">
        <v>217</v>
      </c>
      <c r="C207" s="23" t="n">
        <v>0.433120096185118</v>
      </c>
      <c r="D207" s="23" t="n">
        <v>0.224442351180151</v>
      </c>
      <c r="E207" s="23"/>
      <c r="F207" s="23"/>
      <c r="G207" s="23" t="n">
        <v>0.255877850822133</v>
      </c>
      <c r="H207" s="23" t="n">
        <v>0.0795590332652353</v>
      </c>
      <c r="I207" s="23" t="n">
        <v>0.47662575652433</v>
      </c>
      <c r="J207" s="23" t="n">
        <v>0.139833688938675</v>
      </c>
      <c r="K207" s="23"/>
      <c r="L207" s="23" t="n">
        <v>2.01650641366113E-005</v>
      </c>
      <c r="M207" s="24" t="n">
        <f aca="false">SUM(C207:L207)</f>
        <v>1.60947894197978</v>
      </c>
      <c r="N207" s="25" t="n">
        <f aca="false">M207*1.2</f>
        <v>1.93137473037574</v>
      </c>
      <c r="O207" s="6"/>
      <c r="P207" s="6"/>
      <c r="Q207" s="6"/>
    </row>
    <row r="208" customFormat="false" ht="17.65" hidden="false" customHeight="false" outlineLevel="0" collapsed="false">
      <c r="A208" s="21" t="n">
        <f aca="false">A207+1</f>
        <v>197</v>
      </c>
      <c r="B208" s="26" t="s">
        <v>218</v>
      </c>
      <c r="C208" s="23" t="n">
        <v>0.431935669282249</v>
      </c>
      <c r="D208" s="23" t="n">
        <v>0.234502188571723</v>
      </c>
      <c r="E208" s="23"/>
      <c r="F208" s="23"/>
      <c r="G208" s="23" t="n">
        <v>0.239795210911288</v>
      </c>
      <c r="H208" s="23" t="n">
        <v>0.0798329078672546</v>
      </c>
      <c r="I208" s="23" t="n">
        <v>0.426423537990853</v>
      </c>
      <c r="J208" s="23" t="n">
        <v>0.140118671330909</v>
      </c>
      <c r="K208" s="23" t="n">
        <v>0.0196380901730229</v>
      </c>
      <c r="L208" s="23" t="n">
        <v>3.16753587383237E-005</v>
      </c>
      <c r="M208" s="24" t="n">
        <f aca="false">SUM(C208:L208)</f>
        <v>1.57227795148604</v>
      </c>
      <c r="N208" s="25" t="n">
        <f aca="false">M208*1.2</f>
        <v>1.88673354178325</v>
      </c>
      <c r="O208" s="6"/>
      <c r="P208" s="6"/>
      <c r="Q208" s="6"/>
    </row>
    <row r="209" customFormat="false" ht="17.65" hidden="false" customHeight="false" outlineLevel="0" collapsed="false">
      <c r="A209" s="21" t="n">
        <f aca="false">A208+1</f>
        <v>198</v>
      </c>
      <c r="B209" s="26" t="s">
        <v>219</v>
      </c>
      <c r="C209" s="23" t="n">
        <v>0.449190384483081</v>
      </c>
      <c r="D209" s="23" t="n">
        <v>0.208808893441039</v>
      </c>
      <c r="E209" s="23"/>
      <c r="F209" s="23"/>
      <c r="G209" s="23" t="n">
        <v>0.262609437058551</v>
      </c>
      <c r="H209" s="23" t="n">
        <v>0.0797742820701117</v>
      </c>
      <c r="I209" s="23" t="n">
        <v>0.431522944476378</v>
      </c>
      <c r="J209" s="23" t="n">
        <v>0.138849387103103</v>
      </c>
      <c r="K209" s="23"/>
      <c r="L209" s="23" t="n">
        <v>3.69572698131688E-005</v>
      </c>
      <c r="M209" s="24" t="n">
        <f aca="false">SUM(C209:L209)</f>
        <v>1.57079228590208</v>
      </c>
      <c r="N209" s="25" t="n">
        <f aca="false">M209*1.2</f>
        <v>1.88495074308249</v>
      </c>
      <c r="O209" s="6"/>
      <c r="P209" s="6"/>
      <c r="Q209" s="6"/>
    </row>
    <row r="210" customFormat="false" ht="17.65" hidden="false" customHeight="false" outlineLevel="0" collapsed="false">
      <c r="A210" s="21" t="n">
        <f aca="false">A209+1</f>
        <v>199</v>
      </c>
      <c r="B210" s="26" t="s">
        <v>220</v>
      </c>
      <c r="C210" s="23" t="n">
        <v>0.283011702430813</v>
      </c>
      <c r="D210" s="23" t="n">
        <v>0.209488881272136</v>
      </c>
      <c r="E210" s="23"/>
      <c r="F210" s="23"/>
      <c r="G210" s="23" t="n">
        <v>0.232131242728835</v>
      </c>
      <c r="H210" s="23" t="n">
        <v>0.0803913626024367</v>
      </c>
      <c r="I210" s="23" t="n">
        <v>0.472603408785794</v>
      </c>
      <c r="J210" s="23" t="n">
        <v>0.135707108774746</v>
      </c>
      <c r="K210" s="23"/>
      <c r="L210" s="23" t="n">
        <v>1.56146351161712E-005</v>
      </c>
      <c r="M210" s="24" t="n">
        <f aca="false">SUM(C210:L210)</f>
        <v>1.41334932122988</v>
      </c>
      <c r="N210" s="25" t="n">
        <f aca="false">M210*1.2</f>
        <v>1.69601918547585</v>
      </c>
      <c r="O210" s="6"/>
      <c r="P210" s="6"/>
      <c r="Q210" s="6"/>
    </row>
    <row r="211" customFormat="false" ht="17.65" hidden="false" customHeight="false" outlineLevel="0" collapsed="false">
      <c r="A211" s="21" t="n">
        <f aca="false">A210+1</f>
        <v>200</v>
      </c>
      <c r="B211" s="26" t="s">
        <v>221</v>
      </c>
      <c r="C211" s="23" t="n">
        <v>0.344889808766426</v>
      </c>
      <c r="D211" s="23" t="n">
        <v>0.261327002473072</v>
      </c>
      <c r="E211" s="23"/>
      <c r="F211" s="23"/>
      <c r="G211" s="23" t="n">
        <v>0.223162109879495</v>
      </c>
      <c r="H211" s="23" t="n">
        <v>0.0775753202237056</v>
      </c>
      <c r="I211" s="23" t="n">
        <v>0.425584394000196</v>
      </c>
      <c r="J211" s="23" t="n">
        <v>0.134471570453128</v>
      </c>
      <c r="K211" s="23" t="n">
        <v>0.0184120712810953</v>
      </c>
      <c r="L211" s="23" t="n">
        <v>2.05492134162255E-005</v>
      </c>
      <c r="M211" s="24" t="n">
        <f aca="false">SUM(C211:L211)</f>
        <v>1.48544282629053</v>
      </c>
      <c r="N211" s="25" t="n">
        <f aca="false">M211*1.2</f>
        <v>1.78253139154864</v>
      </c>
      <c r="O211" s="6"/>
      <c r="P211" s="6"/>
      <c r="Q211" s="6"/>
    </row>
    <row r="212" customFormat="false" ht="17.65" hidden="false" customHeight="false" outlineLevel="0" collapsed="false">
      <c r="A212" s="21" t="n">
        <f aca="false">A211+1</f>
        <v>201</v>
      </c>
      <c r="B212" s="26" t="s">
        <v>222</v>
      </c>
      <c r="C212" s="23" t="n">
        <v>0.262816049086806</v>
      </c>
      <c r="D212" s="23" t="n">
        <v>0.228818372784097</v>
      </c>
      <c r="E212" s="23"/>
      <c r="F212" s="23"/>
      <c r="G212" s="23" t="n">
        <v>0.230019114605046</v>
      </c>
      <c r="H212" s="23" t="n">
        <v>0.079311404857055</v>
      </c>
      <c r="I212" s="23" t="n">
        <v>0.444747854116357</v>
      </c>
      <c r="J212" s="23" t="n">
        <v>0.136340801662791</v>
      </c>
      <c r="K212" s="23" t="n">
        <v>0.0172969971308536</v>
      </c>
      <c r="L212" s="23" t="n">
        <v>2.55709335267533E-005</v>
      </c>
      <c r="M212" s="24" t="n">
        <f aca="false">SUM(C212:L212)</f>
        <v>1.39937616517653</v>
      </c>
      <c r="N212" s="25" t="n">
        <f aca="false">M212*1.2</f>
        <v>1.67925139821184</v>
      </c>
      <c r="O212" s="6"/>
      <c r="P212" s="6"/>
      <c r="Q212" s="6"/>
    </row>
    <row r="213" customFormat="false" ht="17.65" hidden="false" customHeight="false" outlineLevel="0" collapsed="false">
      <c r="A213" s="21" t="n">
        <f aca="false">A212+1</f>
        <v>202</v>
      </c>
      <c r="B213" s="26" t="s">
        <v>223</v>
      </c>
      <c r="C213" s="23" t="n">
        <v>0.302856720286067</v>
      </c>
      <c r="D213" s="23" t="n">
        <v>0.239680613160827</v>
      </c>
      <c r="E213" s="23"/>
      <c r="F213" s="23"/>
      <c r="G213" s="23" t="n">
        <v>0.217190319460407</v>
      </c>
      <c r="H213" s="23" t="n">
        <v>0.0798563823201684</v>
      </c>
      <c r="I213" s="23" t="n">
        <v>0.411212771058983</v>
      </c>
      <c r="J213" s="23" t="n">
        <v>0.135275404011031</v>
      </c>
      <c r="K213" s="23"/>
      <c r="L213" s="23" t="n">
        <v>2.18815463200524E-005</v>
      </c>
      <c r="M213" s="24" t="n">
        <f aca="false">SUM(C213:L213)</f>
        <v>1.3860940918438</v>
      </c>
      <c r="N213" s="25" t="n">
        <f aca="false">M213*1.2</f>
        <v>1.66331291021256</v>
      </c>
      <c r="O213" s="6"/>
      <c r="P213" s="6"/>
      <c r="Q213" s="6"/>
    </row>
    <row r="214" customFormat="false" ht="17.65" hidden="false" customHeight="false" outlineLevel="0" collapsed="false">
      <c r="A214" s="21" t="n">
        <f aca="false">A213+1</f>
        <v>203</v>
      </c>
      <c r="B214" s="26" t="s">
        <v>224</v>
      </c>
      <c r="C214" s="23" t="n">
        <v>0.500378756927204</v>
      </c>
      <c r="D214" s="23" t="n">
        <v>0.255125821247056</v>
      </c>
      <c r="E214" s="23"/>
      <c r="F214" s="23"/>
      <c r="G214" s="23" t="n">
        <v>0.261564495365653</v>
      </c>
      <c r="H214" s="23" t="n">
        <v>0.0685331774956171</v>
      </c>
      <c r="I214" s="23" t="n">
        <v>0.383831386662361</v>
      </c>
      <c r="J214" s="23" t="n">
        <v>0.137600998207574</v>
      </c>
      <c r="K214" s="23"/>
      <c r="L214" s="23" t="n">
        <v>2.4409195514641E-005</v>
      </c>
      <c r="M214" s="24" t="n">
        <f aca="false">SUM(C214:L214)</f>
        <v>1.60705904510098</v>
      </c>
      <c r="N214" s="25" t="n">
        <f aca="false">M214*1.2</f>
        <v>1.92847085412118</v>
      </c>
      <c r="O214" s="6"/>
      <c r="P214" s="6"/>
      <c r="Q214" s="6"/>
    </row>
    <row r="215" customFormat="false" ht="17.65" hidden="false" customHeight="false" outlineLevel="0" collapsed="false">
      <c r="A215" s="21" t="n">
        <f aca="false">A214+1</f>
        <v>204</v>
      </c>
      <c r="B215" s="26" t="s">
        <v>225</v>
      </c>
      <c r="C215" s="23" t="n">
        <v>0.222262696967186</v>
      </c>
      <c r="D215" s="23" t="n">
        <v>0.251019609706646</v>
      </c>
      <c r="E215" s="23"/>
      <c r="F215" s="23"/>
      <c r="G215" s="23" t="n">
        <v>0.246802897167508</v>
      </c>
      <c r="H215" s="23" t="n">
        <v>0.0735601596654628</v>
      </c>
      <c r="I215" s="23" t="n">
        <v>0.405132619852658</v>
      </c>
      <c r="J215" s="23" t="n">
        <v>0.141193975087016</v>
      </c>
      <c r="K215" s="23" t="n">
        <v>0.00912038839257429</v>
      </c>
      <c r="L215" s="23" t="n">
        <v>2.89394674583163E-005</v>
      </c>
      <c r="M215" s="24" t="n">
        <f aca="false">SUM(C215:L215)</f>
        <v>1.34912128630651</v>
      </c>
      <c r="N215" s="25" t="n">
        <f aca="false">M215*1.2</f>
        <v>1.61894554356781</v>
      </c>
      <c r="O215" s="6"/>
      <c r="P215" s="6"/>
      <c r="Q215" s="6"/>
    </row>
    <row r="216" customFormat="false" ht="17.65" hidden="false" customHeight="false" outlineLevel="0" collapsed="false">
      <c r="A216" s="21" t="n">
        <f aca="false">A215+1</f>
        <v>205</v>
      </c>
      <c r="B216" s="26" t="s">
        <v>226</v>
      </c>
      <c r="C216" s="23" t="n">
        <v>0.348099309092028</v>
      </c>
      <c r="D216" s="23" t="n">
        <v>0.256519682386911</v>
      </c>
      <c r="E216" s="23"/>
      <c r="F216" s="23"/>
      <c r="G216" s="23" t="n">
        <v>0.205936252033126</v>
      </c>
      <c r="H216" s="23" t="n">
        <v>0.0638278133407552</v>
      </c>
      <c r="I216" s="23" t="n">
        <v>0.438742239165753</v>
      </c>
      <c r="J216" s="23" t="n">
        <v>0.135437002853741</v>
      </c>
      <c r="K216" s="23" t="n">
        <v>0.016546318974137</v>
      </c>
      <c r="L216" s="23" t="n">
        <v>3.22124792120437E-005</v>
      </c>
      <c r="M216" s="24" t="n">
        <f aca="false">SUM(C216:L216)</f>
        <v>1.46514083032566</v>
      </c>
      <c r="N216" s="25" t="n">
        <f aca="false">M216*1.2</f>
        <v>1.75816899639079</v>
      </c>
      <c r="O216" s="6"/>
      <c r="P216" s="6"/>
      <c r="Q216" s="6"/>
    </row>
    <row r="217" customFormat="false" ht="17.65" hidden="false" customHeight="false" outlineLevel="0" collapsed="false">
      <c r="A217" s="21" t="n">
        <f aca="false">A216+1</f>
        <v>206</v>
      </c>
      <c r="B217" s="26" t="s">
        <v>227</v>
      </c>
      <c r="C217" s="23" t="n">
        <v>0.462914218089797</v>
      </c>
      <c r="D217" s="23" t="n">
        <v>0.266073057092491</v>
      </c>
      <c r="E217" s="23"/>
      <c r="F217" s="23"/>
      <c r="G217" s="23" t="n">
        <v>0.224221979942485</v>
      </c>
      <c r="H217" s="23" t="n">
        <v>0.078867728426008</v>
      </c>
      <c r="I217" s="23" t="n">
        <v>0.408374175340502</v>
      </c>
      <c r="J217" s="23" t="n">
        <v>0.13525924402439</v>
      </c>
      <c r="K217" s="23" t="n">
        <v>0</v>
      </c>
      <c r="L217" s="23" t="n">
        <v>1.4285974423463E-005</v>
      </c>
      <c r="M217" s="24" t="n">
        <f aca="false">SUM(C217:L217)</f>
        <v>1.5757246888901</v>
      </c>
      <c r="N217" s="25" t="n">
        <f aca="false">M217*1.2</f>
        <v>1.89086962666812</v>
      </c>
      <c r="O217" s="6"/>
      <c r="P217" s="6"/>
      <c r="Q217" s="6"/>
    </row>
    <row r="218" customFormat="false" ht="17.65" hidden="false" customHeight="false" outlineLevel="0" collapsed="false">
      <c r="A218" s="21" t="n">
        <f aca="false">A217+1</f>
        <v>207</v>
      </c>
      <c r="B218" s="26" t="s">
        <v>228</v>
      </c>
      <c r="C218" s="23" t="n">
        <v>0.432339147683672</v>
      </c>
      <c r="D218" s="23" t="n">
        <v>0.224966351336376</v>
      </c>
      <c r="E218" s="23"/>
      <c r="F218" s="23"/>
      <c r="G218" s="23" t="n">
        <v>0.235083660269445</v>
      </c>
      <c r="H218" s="23" t="n">
        <v>0.0779762444464593</v>
      </c>
      <c r="I218" s="23" t="n">
        <v>0.423392141450675</v>
      </c>
      <c r="J218" s="23" t="n">
        <v>0.135137392151733</v>
      </c>
      <c r="K218" s="23" t="n">
        <v>0.0173971096402414</v>
      </c>
      <c r="L218" s="23" t="n">
        <v>1.8583067160134E-005</v>
      </c>
      <c r="M218" s="24" t="n">
        <f aca="false">SUM(C218:L218)</f>
        <v>1.54631063004576</v>
      </c>
      <c r="N218" s="25" t="n">
        <f aca="false">M218*1.2</f>
        <v>1.85557275605491</v>
      </c>
      <c r="O218" s="6"/>
      <c r="P218" s="6"/>
      <c r="Q218" s="6"/>
    </row>
    <row r="219" customFormat="false" ht="17.65" hidden="false" customHeight="false" outlineLevel="0" collapsed="false">
      <c r="A219" s="21" t="n">
        <f aca="false">A218+1</f>
        <v>208</v>
      </c>
      <c r="B219" s="26" t="s">
        <v>229</v>
      </c>
      <c r="C219" s="23" t="n">
        <v>0.235222187384163</v>
      </c>
      <c r="D219" s="23" t="n">
        <v>0.237737972798723</v>
      </c>
      <c r="E219" s="23"/>
      <c r="F219" s="23"/>
      <c r="G219" s="23" t="n">
        <v>0.228202529185219</v>
      </c>
      <c r="H219" s="23" t="n">
        <v>0.0792091366818126</v>
      </c>
      <c r="I219" s="23" t="n">
        <v>0.443802467246468</v>
      </c>
      <c r="J219" s="23" t="n">
        <v>0.135364028373238</v>
      </c>
      <c r="K219" s="23" t="n">
        <v>0.0172746934995293</v>
      </c>
      <c r="L219" s="23" t="n">
        <v>1.97681028296385E-005</v>
      </c>
      <c r="M219" s="24" t="n">
        <f aca="false">SUM(C219:L219)</f>
        <v>1.37683278327198</v>
      </c>
      <c r="N219" s="25" t="n">
        <f aca="false">M219*1.2</f>
        <v>1.65219933992638</v>
      </c>
      <c r="O219" s="6"/>
      <c r="P219" s="6"/>
      <c r="Q219" s="6"/>
    </row>
    <row r="220" customFormat="false" ht="17.65" hidden="false" customHeight="false" outlineLevel="0" collapsed="false">
      <c r="A220" s="21" t="n">
        <f aca="false">A219+1</f>
        <v>209</v>
      </c>
      <c r="B220" s="26" t="s">
        <v>230</v>
      </c>
      <c r="C220" s="23" t="n">
        <v>0.293179017399792</v>
      </c>
      <c r="D220" s="23" t="n">
        <v>0.235818653076796</v>
      </c>
      <c r="E220" s="23"/>
      <c r="F220" s="23"/>
      <c r="G220" s="23" t="n">
        <v>0.22596053006423</v>
      </c>
      <c r="H220" s="23" t="n">
        <v>0.0798069784706756</v>
      </c>
      <c r="I220" s="23" t="n">
        <v>0.450332324720523</v>
      </c>
      <c r="J220" s="23" t="n">
        <v>0.135690762360147</v>
      </c>
      <c r="K220" s="23"/>
      <c r="L220" s="23" t="n">
        <v>1.96231515376508E-005</v>
      </c>
      <c r="M220" s="24" t="n">
        <f aca="false">SUM(C220:L220)</f>
        <v>1.4208078892437</v>
      </c>
      <c r="N220" s="25" t="n">
        <f aca="false">M220*1.2</f>
        <v>1.70496946709244</v>
      </c>
      <c r="O220" s="6"/>
      <c r="P220" s="6"/>
      <c r="Q220" s="6"/>
    </row>
    <row r="221" customFormat="false" ht="17.65" hidden="false" customHeight="false" outlineLevel="0" collapsed="false">
      <c r="A221" s="21" t="n">
        <f aca="false">A220+1</f>
        <v>210</v>
      </c>
      <c r="B221" s="26" t="s">
        <v>231</v>
      </c>
      <c r="C221" s="23" t="n">
        <v>0.267639230339415</v>
      </c>
      <c r="D221" s="23" t="n">
        <v>0.198389242064881</v>
      </c>
      <c r="E221" s="23"/>
      <c r="F221" s="23"/>
      <c r="G221" s="23" t="n">
        <v>0.220463218283259</v>
      </c>
      <c r="H221" s="23" t="n">
        <v>0.0727283331389245</v>
      </c>
      <c r="I221" s="23" t="n">
        <v>0.414650983325398</v>
      </c>
      <c r="J221" s="23" t="n">
        <v>0.137796505065108</v>
      </c>
      <c r="K221" s="23"/>
      <c r="L221" s="23" t="n">
        <v>1.49745635344029E-005</v>
      </c>
      <c r="M221" s="24" t="n">
        <f aca="false">SUM(C221:L221)</f>
        <v>1.31168248678052</v>
      </c>
      <c r="N221" s="25" t="n">
        <f aca="false">M221*1.2</f>
        <v>1.57401898413662</v>
      </c>
      <c r="O221" s="6"/>
      <c r="P221" s="6"/>
      <c r="Q221" s="6"/>
    </row>
    <row r="222" customFormat="false" ht="17.65" hidden="false" customHeight="false" outlineLevel="0" collapsed="false">
      <c r="A222" s="21" t="n">
        <f aca="false">A221+1</f>
        <v>211</v>
      </c>
      <c r="B222" s="28" t="s">
        <v>232</v>
      </c>
      <c r="C222" s="23" t="n">
        <v>0.648071345127365</v>
      </c>
      <c r="D222" s="23" t="n">
        <v>0.230951404638479</v>
      </c>
      <c r="E222" s="23"/>
      <c r="F222" s="23"/>
      <c r="G222" s="23" t="n">
        <v>0.211497823636886</v>
      </c>
      <c r="H222" s="23" t="n">
        <v>0.0750151193263759</v>
      </c>
      <c r="I222" s="23" t="n">
        <v>0.371455741595214</v>
      </c>
      <c r="J222" s="23" t="n">
        <v>0.137655875218514</v>
      </c>
      <c r="K222" s="23" t="n">
        <v>0.00852653054103928</v>
      </c>
      <c r="L222" s="23" t="n">
        <v>5.14565875743875E-005</v>
      </c>
      <c r="M222" s="24" t="n">
        <f aca="false">SUM(C222:L222)</f>
        <v>1.68322529667145</v>
      </c>
      <c r="N222" s="25" t="n">
        <f aca="false">M222*1.2</f>
        <v>2.01987035600574</v>
      </c>
      <c r="O222" s="6"/>
      <c r="P222" s="6"/>
      <c r="Q222" s="6"/>
    </row>
    <row r="223" customFormat="false" ht="17.65" hidden="false" customHeight="false" outlineLevel="0" collapsed="false">
      <c r="A223" s="21" t="n">
        <f aca="false">A222+1</f>
        <v>212</v>
      </c>
      <c r="B223" s="30" t="s">
        <v>233</v>
      </c>
      <c r="C223" s="23" t="n">
        <v>0.324494398686348</v>
      </c>
      <c r="D223" s="23" t="n">
        <v>0.246219377187344</v>
      </c>
      <c r="E223" s="23"/>
      <c r="F223" s="23"/>
      <c r="G223" s="23" t="n">
        <v>0.225840511993627</v>
      </c>
      <c r="H223" s="23" t="n">
        <v>0.0789739508402461</v>
      </c>
      <c r="I223" s="23" t="n">
        <v>0.418010666857552</v>
      </c>
      <c r="J223" s="23" t="n">
        <v>0.133842862902784</v>
      </c>
      <c r="K223" s="23" t="n">
        <v>0.0157981965573888</v>
      </c>
      <c r="L223" s="23" t="n">
        <v>2.0299234678616E-005</v>
      </c>
      <c r="M223" s="24" t="n">
        <f aca="false">SUM(C223:L223)</f>
        <v>1.44320026425997</v>
      </c>
      <c r="N223" s="25" t="n">
        <f aca="false">M223*1.2</f>
        <v>1.73184031711196</v>
      </c>
      <c r="O223" s="6"/>
      <c r="P223" s="6"/>
      <c r="Q223" s="6"/>
    </row>
    <row r="224" customFormat="false" ht="17.65" hidden="false" customHeight="false" outlineLevel="0" collapsed="false">
      <c r="A224" s="21" t="n">
        <f aca="false">A223+1</f>
        <v>213</v>
      </c>
      <c r="B224" s="28" t="s">
        <v>234</v>
      </c>
      <c r="C224" s="23" t="n">
        <v>0.470969404191146</v>
      </c>
      <c r="D224" s="23" t="n">
        <v>0.231972737477458</v>
      </c>
      <c r="E224" s="23"/>
      <c r="F224" s="23"/>
      <c r="G224" s="23" t="n">
        <v>0.182372431408568</v>
      </c>
      <c r="H224" s="23" t="n">
        <v>0.0608285618053217</v>
      </c>
      <c r="I224" s="23" t="n">
        <v>0.488299159208174</v>
      </c>
      <c r="J224" s="23" t="n">
        <v>0.136965658875387</v>
      </c>
      <c r="K224" s="23" t="n">
        <v>0.0193232682160099</v>
      </c>
      <c r="L224" s="23" t="n">
        <v>5.22578001085096E-005</v>
      </c>
      <c r="M224" s="24" t="n">
        <f aca="false">SUM(C224:L224)</f>
        <v>1.59078347898217</v>
      </c>
      <c r="N224" s="25" t="n">
        <f aca="false">M224*1.2</f>
        <v>1.90894017477861</v>
      </c>
      <c r="O224" s="6"/>
      <c r="P224" s="6"/>
      <c r="Q224" s="6"/>
    </row>
    <row r="225" customFormat="false" ht="17.65" hidden="false" customHeight="false" outlineLevel="0" collapsed="false">
      <c r="A225" s="21" t="n">
        <f aca="false">A224+1</f>
        <v>214</v>
      </c>
      <c r="B225" s="26" t="s">
        <v>235</v>
      </c>
      <c r="C225" s="23" t="n">
        <v>0.481153469697184</v>
      </c>
      <c r="D225" s="23" t="n">
        <v>0.23123445287807</v>
      </c>
      <c r="E225" s="23"/>
      <c r="F225" s="23"/>
      <c r="G225" s="23" t="n">
        <v>0.231114104540405</v>
      </c>
      <c r="H225" s="23" t="n">
        <v>0.0347088478531778</v>
      </c>
      <c r="I225" s="23" t="n">
        <v>0.384058043963929</v>
      </c>
      <c r="J225" s="23" t="n">
        <v>0.132874414364912</v>
      </c>
      <c r="K225" s="23" t="n">
        <v>0.01932821268079</v>
      </c>
      <c r="L225" s="23" t="n">
        <v>0.000130127531203152</v>
      </c>
      <c r="M225" s="24" t="n">
        <f aca="false">SUM(C225:L225)</f>
        <v>1.51460167350967</v>
      </c>
      <c r="N225" s="25" t="n">
        <f aca="false">M225*1.2</f>
        <v>1.8175220082116</v>
      </c>
      <c r="O225" s="6"/>
      <c r="P225" s="6"/>
      <c r="Q225" s="6"/>
    </row>
    <row r="226" customFormat="false" ht="17.65" hidden="false" customHeight="false" outlineLevel="0" collapsed="false">
      <c r="A226" s="21" t="n">
        <f aca="false">A225+1</f>
        <v>215</v>
      </c>
      <c r="B226" s="26" t="s">
        <v>236</v>
      </c>
      <c r="C226" s="23" t="n">
        <v>0.53762500762219</v>
      </c>
      <c r="D226" s="23" t="n">
        <v>0.230467488678874</v>
      </c>
      <c r="E226" s="23"/>
      <c r="F226" s="23"/>
      <c r="G226" s="23" t="n">
        <v>0.251415959098093</v>
      </c>
      <c r="H226" s="23" t="n">
        <v>0.0666715888954519</v>
      </c>
      <c r="I226" s="23" t="n">
        <v>0.543600621148936</v>
      </c>
      <c r="J226" s="23" t="n">
        <v>0.136539219750272</v>
      </c>
      <c r="K226" s="23" t="n">
        <v>0.0223462480311085</v>
      </c>
      <c r="L226" s="23" t="n">
        <v>0.00019077117149736</v>
      </c>
      <c r="M226" s="24" t="n">
        <f aca="false">SUM(C226:L226)</f>
        <v>1.78885690439642</v>
      </c>
      <c r="N226" s="25" t="n">
        <f aca="false">M226*1.2</f>
        <v>2.14662828527571</v>
      </c>
      <c r="O226" s="6"/>
      <c r="P226" s="6"/>
      <c r="Q226" s="6"/>
    </row>
    <row r="227" customFormat="false" ht="17.65" hidden="false" customHeight="false" outlineLevel="0" collapsed="false">
      <c r="A227" s="21" t="n">
        <f aca="false">A226+1</f>
        <v>216</v>
      </c>
      <c r="B227" s="28" t="s">
        <v>237</v>
      </c>
      <c r="C227" s="23" t="n">
        <v>0.366778027191256</v>
      </c>
      <c r="D227" s="23" t="n">
        <v>0.273744690839183</v>
      </c>
      <c r="E227" s="23"/>
      <c r="F227" s="23"/>
      <c r="G227" s="23" t="n">
        <v>0.204095616282639</v>
      </c>
      <c r="H227" s="23" t="n">
        <v>0.0313933191300135</v>
      </c>
      <c r="I227" s="23" t="n">
        <v>0.449752511620984</v>
      </c>
      <c r="J227" s="23" t="n">
        <v>0.133179166451217</v>
      </c>
      <c r="K227" s="23" t="n">
        <v>0.0186571590705454</v>
      </c>
      <c r="L227" s="23" t="n">
        <v>8.94122446017273E-005</v>
      </c>
      <c r="M227" s="24" t="n">
        <f aca="false">SUM(C227:L227)</f>
        <v>1.47768990283044</v>
      </c>
      <c r="N227" s="25" t="n">
        <f aca="false">M227*1.2</f>
        <v>1.77322788339653</v>
      </c>
      <c r="O227" s="6"/>
      <c r="P227" s="6"/>
      <c r="Q227" s="6"/>
    </row>
    <row r="228" customFormat="false" ht="17.65" hidden="false" customHeight="false" outlineLevel="0" collapsed="false">
      <c r="A228" s="21" t="n">
        <f aca="false">A227+1</f>
        <v>217</v>
      </c>
      <c r="B228" s="22" t="s">
        <v>238</v>
      </c>
      <c r="C228" s="23"/>
      <c r="D228" s="23" t="n">
        <v>0.279329533116178</v>
      </c>
      <c r="E228" s="23"/>
      <c r="F228" s="23"/>
      <c r="G228" s="23"/>
      <c r="H228" s="23"/>
      <c r="I228" s="23"/>
      <c r="J228" s="23"/>
      <c r="K228" s="23"/>
      <c r="L228" s="23"/>
      <c r="M228" s="24" t="n">
        <f aca="false">SUM(C228:L228)</f>
        <v>0.279329533116178</v>
      </c>
      <c r="N228" s="25" t="n">
        <f aca="false">M228*1.2</f>
        <v>0.335195439739414</v>
      </c>
      <c r="O228" s="6"/>
      <c r="P228" s="6"/>
      <c r="Q228" s="6"/>
    </row>
    <row r="229" customFormat="false" ht="17.65" hidden="false" customHeight="false" outlineLevel="0" collapsed="false">
      <c r="A229" s="21" t="n">
        <f aca="false">A228+1</f>
        <v>218</v>
      </c>
      <c r="B229" s="22" t="s">
        <v>239</v>
      </c>
      <c r="C229" s="23"/>
      <c r="D229" s="23" t="n">
        <v>0.358375621890547</v>
      </c>
      <c r="E229" s="23"/>
      <c r="F229" s="23"/>
      <c r="G229" s="23"/>
      <c r="H229" s="23"/>
      <c r="I229" s="23"/>
      <c r="J229" s="23"/>
      <c r="K229" s="23"/>
      <c r="L229" s="23"/>
      <c r="M229" s="24" t="n">
        <f aca="false">SUM(C229:L229)</f>
        <v>0.358375621890547</v>
      </c>
      <c r="N229" s="25" t="n">
        <f aca="false">M229*1.2</f>
        <v>0.430050746268657</v>
      </c>
      <c r="O229" s="6"/>
      <c r="P229" s="6"/>
      <c r="Q229" s="6"/>
    </row>
    <row r="230" customFormat="false" ht="17.65" hidden="false" customHeight="false" outlineLevel="0" collapsed="false">
      <c r="A230" s="21" t="n">
        <f aca="false">A229+1</f>
        <v>219</v>
      </c>
      <c r="B230" s="22" t="s">
        <v>240</v>
      </c>
      <c r="C230" s="23"/>
      <c r="D230" s="23" t="n">
        <v>0.333766564729868</v>
      </c>
      <c r="E230" s="23"/>
      <c r="F230" s="23"/>
      <c r="G230" s="23"/>
      <c r="H230" s="23"/>
      <c r="I230" s="23"/>
      <c r="J230" s="23"/>
      <c r="K230" s="23"/>
      <c r="L230" s="23"/>
      <c r="M230" s="24" t="n">
        <f aca="false">SUM(C230:L230)</f>
        <v>0.333766564729868</v>
      </c>
      <c r="N230" s="25" t="n">
        <f aca="false">M230*1.2</f>
        <v>0.400519877675841</v>
      </c>
      <c r="O230" s="6"/>
      <c r="P230" s="6"/>
      <c r="Q230" s="6"/>
    </row>
    <row r="231" customFormat="false" ht="17.65" hidden="false" customHeight="false" outlineLevel="0" collapsed="false">
      <c r="A231" s="21" t="n">
        <f aca="false">A230+1</f>
        <v>220</v>
      </c>
      <c r="B231" s="22" t="s">
        <v>241</v>
      </c>
      <c r="C231" s="23"/>
      <c r="D231" s="23" t="n">
        <v>0.296127532887757</v>
      </c>
      <c r="E231" s="23"/>
      <c r="F231" s="23"/>
      <c r="G231" s="23"/>
      <c r="H231" s="23"/>
      <c r="I231" s="23"/>
      <c r="J231" s="23"/>
      <c r="K231" s="23"/>
      <c r="L231" s="23"/>
      <c r="M231" s="24" t="n">
        <f aca="false">SUM(C231:L231)</f>
        <v>0.296127532887757</v>
      </c>
      <c r="N231" s="25" t="n">
        <f aca="false">M231*1.2</f>
        <v>0.355353039465309</v>
      </c>
      <c r="O231" s="6"/>
      <c r="P231" s="6"/>
      <c r="Q231" s="6"/>
    </row>
    <row r="232" customFormat="false" ht="17.65" hidden="false" customHeight="false" outlineLevel="0" collapsed="false">
      <c r="A232" s="21" t="n">
        <f aca="false">A231+1</f>
        <v>221</v>
      </c>
      <c r="B232" s="22" t="s">
        <v>242</v>
      </c>
      <c r="C232" s="23"/>
      <c r="D232" s="23" t="n">
        <v>0.53858652800435</v>
      </c>
      <c r="E232" s="23"/>
      <c r="F232" s="23"/>
      <c r="G232" s="23"/>
      <c r="H232" s="23"/>
      <c r="I232" s="23"/>
      <c r="J232" s="23"/>
      <c r="K232" s="23"/>
      <c r="L232" s="23"/>
      <c r="M232" s="24" t="n">
        <f aca="false">SUM(C232:L232)</f>
        <v>0.53858652800435</v>
      </c>
      <c r="N232" s="25" t="n">
        <f aca="false">M232*1.2</f>
        <v>0.64630383360522</v>
      </c>
      <c r="O232" s="6"/>
      <c r="P232" s="6"/>
      <c r="Q232" s="6"/>
    </row>
    <row r="233" customFormat="false" ht="17.65" hidden="false" customHeight="false" outlineLevel="0" collapsed="false">
      <c r="A233" s="21" t="n">
        <f aca="false">A232+1</f>
        <v>222</v>
      </c>
      <c r="B233" s="22" t="s">
        <v>243</v>
      </c>
      <c r="C233" s="23"/>
      <c r="D233" s="23" t="n">
        <v>0.276202070552147</v>
      </c>
      <c r="E233" s="23"/>
      <c r="F233" s="23"/>
      <c r="G233" s="23"/>
      <c r="H233" s="23"/>
      <c r="I233" s="23"/>
      <c r="J233" s="23"/>
      <c r="K233" s="23"/>
      <c r="L233" s="23"/>
      <c r="M233" s="24" t="n">
        <f aca="false">SUM(C233:L233)</f>
        <v>0.276202070552147</v>
      </c>
      <c r="N233" s="25" t="n">
        <f aca="false">M233*1.2</f>
        <v>0.331442484662577</v>
      </c>
      <c r="O233" s="6"/>
      <c r="P233" s="6"/>
      <c r="Q233" s="6"/>
    </row>
    <row r="234" customFormat="false" ht="17.65" hidden="false" customHeight="false" outlineLevel="0" collapsed="false">
      <c r="A234" s="21" t="n">
        <f aca="false">A233+1</f>
        <v>223</v>
      </c>
      <c r="B234" s="22" t="s">
        <v>244</v>
      </c>
      <c r="C234" s="23"/>
      <c r="D234" s="23" t="n">
        <v>0.524719551282051</v>
      </c>
      <c r="E234" s="23"/>
      <c r="F234" s="23"/>
      <c r="G234" s="23"/>
      <c r="H234" s="23"/>
      <c r="I234" s="23"/>
      <c r="J234" s="23"/>
      <c r="K234" s="23"/>
      <c r="L234" s="23"/>
      <c r="M234" s="24" t="n">
        <f aca="false">SUM(C234:L234)</f>
        <v>0.524719551282051</v>
      </c>
      <c r="N234" s="25" t="n">
        <f aca="false">M234*1.2</f>
        <v>0.629663461538462</v>
      </c>
      <c r="O234" s="6"/>
      <c r="P234" s="6"/>
      <c r="Q234" s="6"/>
    </row>
    <row r="235" customFormat="false" ht="17.65" hidden="false" customHeight="false" outlineLevel="0" collapsed="false">
      <c r="A235" s="21" t="n">
        <f aca="false">A234+1</f>
        <v>224</v>
      </c>
      <c r="B235" s="22" t="s">
        <v>245</v>
      </c>
      <c r="C235" s="23"/>
      <c r="D235" s="23" t="n">
        <v>0.077455376344086</v>
      </c>
      <c r="E235" s="23"/>
      <c r="F235" s="23"/>
      <c r="G235" s="23"/>
      <c r="H235" s="23"/>
      <c r="I235" s="23"/>
      <c r="J235" s="23"/>
      <c r="K235" s="23"/>
      <c r="L235" s="23"/>
      <c r="M235" s="24" t="n">
        <f aca="false">SUM(C235:L235)</f>
        <v>0.077455376344086</v>
      </c>
      <c r="N235" s="25" t="n">
        <f aca="false">M235*1.2</f>
        <v>0.0929464516129033</v>
      </c>
      <c r="O235" s="6"/>
      <c r="P235" s="6"/>
      <c r="Q235" s="6"/>
    </row>
    <row r="236" customFormat="false" ht="17.65" hidden="false" customHeight="false" outlineLevel="0" collapsed="false">
      <c r="A236" s="21" t="n">
        <f aca="false">A235+1</f>
        <v>225</v>
      </c>
      <c r="B236" s="22" t="s">
        <v>246</v>
      </c>
      <c r="C236" s="23"/>
      <c r="D236" s="23" t="n">
        <v>0.367143221202854</v>
      </c>
      <c r="E236" s="23"/>
      <c r="F236" s="23"/>
      <c r="G236" s="23"/>
      <c r="H236" s="23"/>
      <c r="I236" s="23" t="n">
        <v>0.140829765545362</v>
      </c>
      <c r="J236" s="23"/>
      <c r="K236" s="23"/>
      <c r="L236" s="23"/>
      <c r="M236" s="24" t="n">
        <f aca="false">SUM(C236:L236)</f>
        <v>0.507972986748216</v>
      </c>
      <c r="N236" s="25" t="n">
        <f aca="false">M236*1.2</f>
        <v>0.609567584097859</v>
      </c>
      <c r="O236" s="6"/>
      <c r="P236" s="6"/>
      <c r="Q236" s="6"/>
    </row>
    <row r="237" customFormat="false" ht="17.65" hidden="false" customHeight="false" outlineLevel="0" collapsed="false">
      <c r="A237" s="21" t="n">
        <f aca="false">A236+1</f>
        <v>226</v>
      </c>
      <c r="B237" s="22" t="s">
        <v>247</v>
      </c>
      <c r="C237" s="23"/>
      <c r="D237" s="23" t="n">
        <v>0.505498245614035</v>
      </c>
      <c r="E237" s="23"/>
      <c r="F237" s="23"/>
      <c r="G237" s="23"/>
      <c r="H237" s="23"/>
      <c r="I237" s="23"/>
      <c r="J237" s="23"/>
      <c r="K237" s="23"/>
      <c r="L237" s="23"/>
      <c r="M237" s="24" t="n">
        <f aca="false">SUM(C237:L237)</f>
        <v>0.505498245614035</v>
      </c>
      <c r="N237" s="25" t="n">
        <f aca="false">M237*1.2</f>
        <v>0.606597894736842</v>
      </c>
      <c r="O237" s="6"/>
      <c r="P237" s="6"/>
      <c r="Q237" s="6"/>
    </row>
    <row r="238" customFormat="false" ht="17.65" hidden="false" customHeight="false" outlineLevel="0" collapsed="false">
      <c r="A238" s="21" t="n">
        <f aca="false">A237+1</f>
        <v>227</v>
      </c>
      <c r="B238" s="22" t="s">
        <v>248</v>
      </c>
      <c r="C238" s="23"/>
      <c r="D238" s="23" t="n">
        <v>0.262786376902231</v>
      </c>
      <c r="E238" s="23"/>
      <c r="F238" s="23"/>
      <c r="G238" s="23"/>
      <c r="H238" s="23"/>
      <c r="I238" s="23"/>
      <c r="J238" s="23"/>
      <c r="K238" s="23"/>
      <c r="L238" s="23"/>
      <c r="M238" s="24" t="n">
        <f aca="false">SUM(C238:L238)</f>
        <v>0.262786376902231</v>
      </c>
      <c r="N238" s="25" t="n">
        <f aca="false">M238*1.2</f>
        <v>0.315343652282677</v>
      </c>
      <c r="O238" s="6"/>
      <c r="P238" s="6"/>
      <c r="Q238" s="6"/>
    </row>
    <row r="239" customFormat="false" ht="17.65" hidden="false" customHeight="false" outlineLevel="0" collapsed="false">
      <c r="A239" s="21" t="n">
        <f aca="false">A238+1</f>
        <v>228</v>
      </c>
      <c r="B239" s="22" t="s">
        <v>249</v>
      </c>
      <c r="C239" s="23"/>
      <c r="D239" s="23" t="n">
        <v>0.1096400304414</v>
      </c>
      <c r="E239" s="23"/>
      <c r="F239" s="23"/>
      <c r="G239" s="23"/>
      <c r="H239" s="23"/>
      <c r="I239" s="23"/>
      <c r="J239" s="23"/>
      <c r="K239" s="23"/>
      <c r="L239" s="23"/>
      <c r="M239" s="24" t="n">
        <f aca="false">SUM(C239:L239)</f>
        <v>0.1096400304414</v>
      </c>
      <c r="N239" s="25" t="n">
        <f aca="false">M239*1.2</f>
        <v>0.13156803652968</v>
      </c>
      <c r="O239" s="6"/>
      <c r="P239" s="6"/>
      <c r="Q239" s="6"/>
    </row>
    <row r="240" customFormat="false" ht="17.65" hidden="false" customHeight="false" outlineLevel="0" collapsed="false">
      <c r="A240" s="21" t="n">
        <f aca="false">A239+1</f>
        <v>229</v>
      </c>
      <c r="B240" s="22" t="s">
        <v>250</v>
      </c>
      <c r="C240" s="23"/>
      <c r="D240" s="23" t="n">
        <v>0.120055833333333</v>
      </c>
      <c r="E240" s="23"/>
      <c r="F240" s="23"/>
      <c r="G240" s="23"/>
      <c r="H240" s="23"/>
      <c r="I240" s="23"/>
      <c r="J240" s="23"/>
      <c r="K240" s="23"/>
      <c r="L240" s="23"/>
      <c r="M240" s="24" t="n">
        <f aca="false">SUM(C240:L240)</f>
        <v>0.120055833333333</v>
      </c>
      <c r="N240" s="25" t="n">
        <f aca="false">M240*1.2</f>
        <v>0.144067</v>
      </c>
      <c r="O240" s="6"/>
      <c r="P240" s="6"/>
      <c r="Q240" s="6"/>
    </row>
    <row r="241" customFormat="false" ht="17.65" hidden="false" customHeight="false" outlineLevel="0" collapsed="false">
      <c r="A241" s="21" t="n">
        <f aca="false">A240+1</f>
        <v>230</v>
      </c>
      <c r="B241" s="22" t="s">
        <v>251</v>
      </c>
      <c r="C241" s="23"/>
      <c r="D241" s="23" t="n">
        <v>0.378128608923885</v>
      </c>
      <c r="E241" s="23"/>
      <c r="F241" s="23"/>
      <c r="G241" s="23"/>
      <c r="H241" s="23"/>
      <c r="I241" s="23"/>
      <c r="J241" s="23"/>
      <c r="K241" s="23"/>
      <c r="L241" s="23"/>
      <c r="M241" s="24" t="n">
        <f aca="false">SUM(C241:L241)</f>
        <v>0.378128608923885</v>
      </c>
      <c r="N241" s="25" t="n">
        <f aca="false">M241*1.2</f>
        <v>0.453754330708662</v>
      </c>
      <c r="O241" s="6"/>
      <c r="P241" s="6"/>
      <c r="Q241" s="6"/>
    </row>
    <row r="242" customFormat="false" ht="17.65" hidden="false" customHeight="false" outlineLevel="0" collapsed="false">
      <c r="A242" s="21" t="n">
        <f aca="false">A241+1</f>
        <v>231</v>
      </c>
      <c r="B242" s="22" t="s">
        <v>252</v>
      </c>
      <c r="C242" s="23"/>
      <c r="D242" s="23" t="n">
        <v>0.273508493205436</v>
      </c>
      <c r="E242" s="23"/>
      <c r="F242" s="23"/>
      <c r="G242" s="23"/>
      <c r="H242" s="23"/>
      <c r="I242" s="23" t="n">
        <v>0.172245403677058</v>
      </c>
      <c r="J242" s="23"/>
      <c r="K242" s="23"/>
      <c r="L242" s="23"/>
      <c r="M242" s="24" t="n">
        <f aca="false">SUM(C242:L242)</f>
        <v>0.445753896882494</v>
      </c>
      <c r="N242" s="25" t="n">
        <f aca="false">M242*1.2</f>
        <v>0.534904676258993</v>
      </c>
      <c r="O242" s="6"/>
      <c r="P242" s="6"/>
      <c r="Q242" s="6"/>
    </row>
    <row r="243" customFormat="false" ht="17.65" hidden="false" customHeight="false" outlineLevel="0" collapsed="false">
      <c r="A243" s="21" t="n">
        <f aca="false">A242+1</f>
        <v>232</v>
      </c>
      <c r="B243" s="22" t="s">
        <v>253</v>
      </c>
      <c r="C243" s="23"/>
      <c r="D243" s="23" t="n">
        <v>0.166744212962963</v>
      </c>
      <c r="E243" s="23"/>
      <c r="F243" s="23"/>
      <c r="G243" s="23"/>
      <c r="H243" s="23"/>
      <c r="I243" s="23"/>
      <c r="J243" s="23"/>
      <c r="K243" s="23"/>
      <c r="L243" s="23"/>
      <c r="M243" s="24" t="n">
        <f aca="false">SUM(C243:L243)</f>
        <v>0.166744212962963</v>
      </c>
      <c r="N243" s="25" t="n">
        <f aca="false">M243*1.2</f>
        <v>0.200093055555556</v>
      </c>
      <c r="O243" s="6"/>
      <c r="P243" s="6"/>
      <c r="Q243" s="6"/>
    </row>
    <row r="244" customFormat="false" ht="17.65" hidden="false" customHeight="false" outlineLevel="0" collapsed="false">
      <c r="A244" s="21" t="n">
        <f aca="false">A243+1</f>
        <v>233</v>
      </c>
      <c r="B244" s="22" t="s">
        <v>254</v>
      </c>
      <c r="C244" s="23"/>
      <c r="D244" s="23" t="n">
        <v>0.0574704802936014</v>
      </c>
      <c r="E244" s="23"/>
      <c r="F244" s="23"/>
      <c r="G244" s="23"/>
      <c r="H244" s="23"/>
      <c r="I244" s="23"/>
      <c r="J244" s="23"/>
      <c r="K244" s="23"/>
      <c r="L244" s="23"/>
      <c r="M244" s="24" t="n">
        <f aca="false">SUM(C244:L244)</f>
        <v>0.0574704802936014</v>
      </c>
      <c r="N244" s="25" t="n">
        <f aca="false">M244*1.2</f>
        <v>0.0689645763523217</v>
      </c>
      <c r="O244" s="6"/>
      <c r="P244" s="6"/>
      <c r="Q244" s="6"/>
    </row>
    <row r="245" customFormat="false" ht="17.65" hidden="false" customHeight="false" outlineLevel="0" collapsed="false">
      <c r="A245" s="21" t="n">
        <f aca="false">A244+1</f>
        <v>234</v>
      </c>
      <c r="B245" s="22" t="s">
        <v>255</v>
      </c>
      <c r="C245" s="23"/>
      <c r="D245" s="23" t="n">
        <v>0.187587239583333</v>
      </c>
      <c r="E245" s="23"/>
      <c r="F245" s="23"/>
      <c r="G245" s="23"/>
      <c r="H245" s="23"/>
      <c r="I245" s="23"/>
      <c r="J245" s="23"/>
      <c r="K245" s="23"/>
      <c r="L245" s="23"/>
      <c r="M245" s="24" t="n">
        <f aca="false">SUM(C245:L245)</f>
        <v>0.187587239583333</v>
      </c>
      <c r="N245" s="25" t="n">
        <f aca="false">M245*1.2</f>
        <v>0.2251046875</v>
      </c>
      <c r="O245" s="6"/>
      <c r="P245" s="6"/>
      <c r="Q245" s="6"/>
    </row>
    <row r="246" customFormat="false" ht="17.65" hidden="false" customHeight="false" outlineLevel="0" collapsed="false">
      <c r="A246" s="21" t="n">
        <f aca="false">A245+1</f>
        <v>235</v>
      </c>
      <c r="B246" s="22" t="s">
        <v>256</v>
      </c>
      <c r="C246" s="23"/>
      <c r="D246" s="23" t="n">
        <v>0.197894230769231</v>
      </c>
      <c r="E246" s="23"/>
      <c r="F246" s="23"/>
      <c r="G246" s="23"/>
      <c r="H246" s="23"/>
      <c r="I246" s="23"/>
      <c r="J246" s="23"/>
      <c r="K246" s="23"/>
      <c r="L246" s="23"/>
      <c r="M246" s="24" t="n">
        <f aca="false">SUM(C246:L246)</f>
        <v>0.197894230769231</v>
      </c>
      <c r="N246" s="25" t="n">
        <f aca="false">M246*1.2</f>
        <v>0.237473076923077</v>
      </c>
      <c r="O246" s="6"/>
      <c r="P246" s="6"/>
      <c r="Q246" s="6"/>
    </row>
    <row r="247" customFormat="false" ht="17.65" hidden="false" customHeight="false" outlineLevel="0" collapsed="false">
      <c r="A247" s="21" t="n">
        <f aca="false">A246+1</f>
        <v>236</v>
      </c>
      <c r="B247" s="22" t="s">
        <v>257</v>
      </c>
      <c r="C247" s="23"/>
      <c r="D247" s="23" t="n">
        <v>0.279633152173913</v>
      </c>
      <c r="E247" s="23"/>
      <c r="F247" s="23"/>
      <c r="G247" s="23"/>
      <c r="H247" s="23"/>
      <c r="I247" s="23"/>
      <c r="J247" s="23"/>
      <c r="K247" s="23"/>
      <c r="L247" s="23"/>
      <c r="M247" s="24" t="n">
        <f aca="false">SUM(C247:L247)</f>
        <v>0.279633152173913</v>
      </c>
      <c r="N247" s="25" t="n">
        <f aca="false">M247*1.2</f>
        <v>0.335559782608696</v>
      </c>
      <c r="O247" s="6"/>
      <c r="P247" s="6"/>
      <c r="Q247" s="6"/>
    </row>
    <row r="248" customFormat="false" ht="17.65" hidden="false" customHeight="false" outlineLevel="0" collapsed="false">
      <c r="A248" s="21" t="n">
        <f aca="false">A247+1</f>
        <v>237</v>
      </c>
      <c r="B248" s="22" t="s">
        <v>258</v>
      </c>
      <c r="C248" s="23"/>
      <c r="D248" s="23" t="n">
        <v>0.253639084507042</v>
      </c>
      <c r="E248" s="23"/>
      <c r="F248" s="23"/>
      <c r="G248" s="23"/>
      <c r="H248" s="23"/>
      <c r="I248" s="23"/>
      <c r="J248" s="23"/>
      <c r="K248" s="23"/>
      <c r="L248" s="23"/>
      <c r="M248" s="24" t="n">
        <f aca="false">SUM(C248:L248)</f>
        <v>0.253639084507042</v>
      </c>
      <c r="N248" s="25" t="n">
        <f aca="false">M248*1.2</f>
        <v>0.304366901408451</v>
      </c>
      <c r="O248" s="6"/>
      <c r="P248" s="6"/>
      <c r="Q248" s="6"/>
    </row>
    <row r="249" customFormat="false" ht="17.65" hidden="false" customHeight="false" outlineLevel="0" collapsed="false">
      <c r="A249" s="21" t="n">
        <f aca="false">A248+1</f>
        <v>238</v>
      </c>
      <c r="B249" s="22" t="s">
        <v>259</v>
      </c>
      <c r="C249" s="23"/>
      <c r="D249" s="23" t="n">
        <v>0.275127951388889</v>
      </c>
      <c r="E249" s="23"/>
      <c r="F249" s="23"/>
      <c r="G249" s="23"/>
      <c r="H249" s="23"/>
      <c r="I249" s="23"/>
      <c r="J249" s="23"/>
      <c r="K249" s="23"/>
      <c r="L249" s="23"/>
      <c r="M249" s="24" t="n">
        <f aca="false">SUM(C249:L249)</f>
        <v>0.275127951388889</v>
      </c>
      <c r="N249" s="25" t="n">
        <f aca="false">M249*1.2</f>
        <v>0.330153541666667</v>
      </c>
      <c r="O249" s="6"/>
      <c r="P249" s="6"/>
      <c r="Q249" s="6"/>
    </row>
    <row r="250" customFormat="false" ht="17.65" hidden="false" customHeight="false" outlineLevel="0" collapsed="false">
      <c r="A250" s="21" t="n">
        <f aca="false">A249+1</f>
        <v>239</v>
      </c>
      <c r="B250" s="22" t="s">
        <v>260</v>
      </c>
      <c r="C250" s="23"/>
      <c r="D250" s="23" t="n">
        <v>0.260864920328344</v>
      </c>
      <c r="E250" s="23"/>
      <c r="F250" s="23"/>
      <c r="G250" s="23"/>
      <c r="H250" s="23"/>
      <c r="I250" s="23"/>
      <c r="J250" s="23"/>
      <c r="K250" s="23"/>
      <c r="L250" s="23"/>
      <c r="M250" s="24" t="n">
        <f aca="false">SUM(C250:L250)</f>
        <v>0.260864920328344</v>
      </c>
      <c r="N250" s="25" t="n">
        <f aca="false">M250*1.2</f>
        <v>0.313037904394013</v>
      </c>
      <c r="O250" s="6"/>
      <c r="P250" s="6"/>
      <c r="Q250" s="6"/>
    </row>
    <row r="251" customFormat="false" ht="17.65" hidden="false" customHeight="false" outlineLevel="0" collapsed="false">
      <c r="A251" s="21" t="n">
        <f aca="false">A250+1</f>
        <v>240</v>
      </c>
      <c r="B251" s="22" t="s">
        <v>261</v>
      </c>
      <c r="C251" s="23"/>
      <c r="D251" s="23" t="n">
        <v>0.472660761154856</v>
      </c>
      <c r="E251" s="23"/>
      <c r="F251" s="23"/>
      <c r="G251" s="23"/>
      <c r="H251" s="23"/>
      <c r="I251" s="23"/>
      <c r="J251" s="23"/>
      <c r="K251" s="23"/>
      <c r="L251" s="23"/>
      <c r="M251" s="24" t="n">
        <f aca="false">SUM(C251:L251)</f>
        <v>0.472660761154856</v>
      </c>
      <c r="N251" s="25" t="n">
        <f aca="false">M251*1.2</f>
        <v>0.567192913385827</v>
      </c>
      <c r="O251" s="6"/>
      <c r="P251" s="6"/>
      <c r="Q251" s="6"/>
    </row>
    <row r="252" customFormat="false" ht="17.65" hidden="false" customHeight="false" outlineLevel="0" collapsed="false">
      <c r="A252" s="21" t="n">
        <f aca="false">A251+1</f>
        <v>241</v>
      </c>
      <c r="B252" s="22" t="s">
        <v>262</v>
      </c>
      <c r="C252" s="23"/>
      <c r="D252" s="23" t="n">
        <v>1.05832011048425</v>
      </c>
      <c r="E252" s="23"/>
      <c r="F252" s="23"/>
      <c r="G252" s="23"/>
      <c r="H252" s="23"/>
      <c r="I252" s="23"/>
      <c r="J252" s="23"/>
      <c r="K252" s="23"/>
      <c r="L252" s="23"/>
      <c r="M252" s="24" t="n">
        <f aca="false">SUM(C252:L252)</f>
        <v>1.05832011048425</v>
      </c>
      <c r="N252" s="25" t="n">
        <f aca="false">M252*1.2</f>
        <v>1.2699841325811</v>
      </c>
      <c r="O252" s="6"/>
      <c r="P252" s="6"/>
      <c r="Q252" s="6"/>
    </row>
    <row r="253" customFormat="false" ht="17.65" hidden="false" customHeight="false" outlineLevel="0" collapsed="false">
      <c r="A253" s="21" t="n">
        <f aca="false">A252+1</f>
        <v>242</v>
      </c>
      <c r="B253" s="22" t="s">
        <v>263</v>
      </c>
      <c r="C253" s="23"/>
      <c r="D253" s="23" t="n">
        <v>0.0916456743002545</v>
      </c>
      <c r="E253" s="23"/>
      <c r="F253" s="23"/>
      <c r="G253" s="23"/>
      <c r="H253" s="23"/>
      <c r="I253" s="23" t="n">
        <v>0.259717557251908</v>
      </c>
      <c r="J253" s="23"/>
      <c r="K253" s="23"/>
      <c r="L253" s="23"/>
      <c r="M253" s="24" t="n">
        <f aca="false">SUM(C253:L253)</f>
        <v>0.351363231552163</v>
      </c>
      <c r="N253" s="25" t="n">
        <f aca="false">M253*1.2</f>
        <v>0.421635877862595</v>
      </c>
      <c r="O253" s="6"/>
      <c r="P253" s="6"/>
      <c r="Q253" s="6"/>
    </row>
    <row r="254" customFormat="false" ht="17.65" hidden="false" customHeight="false" outlineLevel="0" collapsed="false">
      <c r="A254" s="21" t="n">
        <f aca="false">A253+1</f>
        <v>243</v>
      </c>
      <c r="B254" s="22" t="s">
        <v>264</v>
      </c>
      <c r="C254" s="23"/>
      <c r="D254" s="23" t="n">
        <v>0.169092723004695</v>
      </c>
      <c r="E254" s="23"/>
      <c r="F254" s="23"/>
      <c r="G254" s="23"/>
      <c r="H254" s="23"/>
      <c r="I254" s="23" t="n">
        <v>0.124639671361502</v>
      </c>
      <c r="J254" s="23"/>
      <c r="K254" s="23"/>
      <c r="L254" s="23"/>
      <c r="M254" s="24" t="n">
        <f aca="false">SUM(C254:L254)</f>
        <v>0.293732394366197</v>
      </c>
      <c r="N254" s="25" t="n">
        <f aca="false">M254*1.2</f>
        <v>0.352478873239437</v>
      </c>
      <c r="O254" s="6"/>
      <c r="P254" s="6"/>
      <c r="Q254" s="6"/>
    </row>
    <row r="255" customFormat="false" ht="17.65" hidden="false" customHeight="false" outlineLevel="0" collapsed="false">
      <c r="A255" s="21" t="n">
        <f aca="false">A254+1</f>
        <v>244</v>
      </c>
      <c r="B255" s="22" t="s">
        <v>265</v>
      </c>
      <c r="C255" s="23"/>
      <c r="D255" s="23" t="n">
        <v>0.300139583333333</v>
      </c>
      <c r="E255" s="23"/>
      <c r="F255" s="23"/>
      <c r="G255" s="23"/>
      <c r="H255" s="23"/>
      <c r="I255" s="23"/>
      <c r="J255" s="23"/>
      <c r="K255" s="23"/>
      <c r="L255" s="23"/>
      <c r="M255" s="24" t="n">
        <f aca="false">SUM(C255:L255)</f>
        <v>0.300139583333333</v>
      </c>
      <c r="N255" s="25" t="n">
        <f aca="false">M255*1.2</f>
        <v>0.3601675</v>
      </c>
      <c r="O255" s="6"/>
      <c r="P255" s="6"/>
      <c r="Q255" s="6"/>
    </row>
    <row r="256" customFormat="false" ht="17.65" hidden="false" customHeight="false" outlineLevel="0" collapsed="false">
      <c r="A256" s="21" t="n">
        <f aca="false">A255+1</f>
        <v>245</v>
      </c>
      <c r="B256" s="26" t="s">
        <v>266</v>
      </c>
      <c r="C256" s="23" t="n">
        <v>0.304922374908879</v>
      </c>
      <c r="D256" s="23" t="n">
        <v>0.282805283043269</v>
      </c>
      <c r="E256" s="23"/>
      <c r="F256" s="23"/>
      <c r="G256" s="23" t="n">
        <v>0.260024434816532</v>
      </c>
      <c r="H256" s="23" t="n">
        <v>0.0679248420352511</v>
      </c>
      <c r="I256" s="23" t="n">
        <v>0.450074956529755</v>
      </c>
      <c r="J256" s="23" t="n">
        <v>0.136290443246312</v>
      </c>
      <c r="K256" s="23" t="n">
        <v>0.0210470485533755</v>
      </c>
      <c r="L256" s="23" t="n">
        <v>0.000172268768379631</v>
      </c>
      <c r="M256" s="24" t="n">
        <f aca="false">SUM(C256:L256)</f>
        <v>1.52326165190175</v>
      </c>
      <c r="N256" s="25" t="n">
        <f aca="false">M256*1.2</f>
        <v>1.8279139822821</v>
      </c>
      <c r="O256" s="6"/>
      <c r="P256" s="6"/>
      <c r="Q256" s="6"/>
    </row>
    <row r="257" customFormat="false" ht="17.65" hidden="false" customHeight="false" outlineLevel="0" collapsed="false">
      <c r="A257" s="21" t="n">
        <f aca="false">A256+1</f>
        <v>246</v>
      </c>
      <c r="B257" s="22" t="s">
        <v>267</v>
      </c>
      <c r="C257" s="23"/>
      <c r="D257" s="23" t="n">
        <v>0.466780067392431</v>
      </c>
      <c r="E257" s="23"/>
      <c r="F257" s="23"/>
      <c r="G257" s="23"/>
      <c r="H257" s="23"/>
      <c r="I257" s="23"/>
      <c r="J257" s="23"/>
      <c r="K257" s="23"/>
      <c r="L257" s="23"/>
      <c r="M257" s="24" t="n">
        <f aca="false">SUM(C257:L257)</f>
        <v>0.466780067392431</v>
      </c>
      <c r="N257" s="25" t="n">
        <f aca="false">M257*1.2</f>
        <v>0.560136080870918</v>
      </c>
      <c r="O257" s="6"/>
      <c r="P257" s="6"/>
      <c r="Q257" s="6"/>
    </row>
    <row r="258" customFormat="false" ht="17.65" hidden="false" customHeight="false" outlineLevel="0" collapsed="false">
      <c r="A258" s="21" t="n">
        <f aca="false">A257+1</f>
        <v>247</v>
      </c>
      <c r="B258" s="22" t="s">
        <v>268</v>
      </c>
      <c r="C258" s="23"/>
      <c r="D258" s="23" t="n">
        <v>0.421248538011696</v>
      </c>
      <c r="E258" s="23"/>
      <c r="F258" s="23"/>
      <c r="G258" s="23"/>
      <c r="H258" s="23"/>
      <c r="I258" s="23"/>
      <c r="J258" s="23"/>
      <c r="K258" s="23"/>
      <c r="L258" s="23"/>
      <c r="M258" s="24" t="n">
        <f aca="false">SUM(C258:L258)</f>
        <v>0.421248538011696</v>
      </c>
      <c r="N258" s="25" t="n">
        <f aca="false">M258*1.2</f>
        <v>0.505498245614035</v>
      </c>
      <c r="O258" s="6"/>
      <c r="P258" s="6"/>
      <c r="Q258" s="6"/>
    </row>
    <row r="259" customFormat="false" ht="17.65" hidden="false" customHeight="false" outlineLevel="0" collapsed="false">
      <c r="A259" s="21" t="n">
        <f aca="false">A258+1</f>
        <v>248</v>
      </c>
      <c r="B259" s="22" t="s">
        <v>269</v>
      </c>
      <c r="C259" s="23"/>
      <c r="D259" s="23" t="n">
        <v>0.600279166666667</v>
      </c>
      <c r="E259" s="23"/>
      <c r="F259" s="23"/>
      <c r="G259" s="23"/>
      <c r="H259" s="23"/>
      <c r="I259" s="23"/>
      <c r="J259" s="23"/>
      <c r="K259" s="23"/>
      <c r="L259" s="23"/>
      <c r="M259" s="24" t="n">
        <f aca="false">SUM(C259:L259)</f>
        <v>0.600279166666667</v>
      </c>
      <c r="N259" s="25" t="n">
        <f aca="false">M259*1.2</f>
        <v>0.720335</v>
      </c>
      <c r="O259" s="6"/>
      <c r="P259" s="6"/>
      <c r="Q259" s="6"/>
    </row>
    <row r="260" customFormat="false" ht="17.65" hidden="false" customHeight="false" outlineLevel="0" collapsed="false">
      <c r="A260" s="21" t="n">
        <f aca="false">A259+1</f>
        <v>249</v>
      </c>
      <c r="B260" s="22" t="s">
        <v>270</v>
      </c>
      <c r="C260" s="23"/>
      <c r="D260" s="23" t="n">
        <v>0.354844827586207</v>
      </c>
      <c r="E260" s="23"/>
      <c r="F260" s="23"/>
      <c r="G260" s="23"/>
      <c r="H260" s="23"/>
      <c r="I260" s="23"/>
      <c r="J260" s="23"/>
      <c r="K260" s="23"/>
      <c r="L260" s="23"/>
      <c r="M260" s="24" t="n">
        <f aca="false">SUM(C260:L260)</f>
        <v>0.354844827586207</v>
      </c>
      <c r="N260" s="25" t="n">
        <f aca="false">M260*1.2</f>
        <v>0.425813793103448</v>
      </c>
      <c r="O260" s="6"/>
      <c r="P260" s="6"/>
      <c r="Q260" s="6"/>
    </row>
    <row r="261" customFormat="false" ht="17.65" hidden="false" customHeight="false" outlineLevel="0" collapsed="false">
      <c r="A261" s="21" t="n">
        <f aca="false">A260+1</f>
        <v>250</v>
      </c>
      <c r="B261" s="22" t="s">
        <v>271</v>
      </c>
      <c r="C261" s="23"/>
      <c r="D261" s="23" t="n">
        <v>0.432633633633634</v>
      </c>
      <c r="E261" s="23"/>
      <c r="F261" s="23"/>
      <c r="G261" s="23"/>
      <c r="H261" s="23"/>
      <c r="I261" s="23"/>
      <c r="J261" s="23"/>
      <c r="K261" s="23"/>
      <c r="L261" s="23"/>
      <c r="M261" s="24" t="n">
        <f aca="false">SUM(C261:L261)</f>
        <v>0.432633633633634</v>
      </c>
      <c r="N261" s="25" t="n">
        <f aca="false">M261*1.2</f>
        <v>0.51916036036036</v>
      </c>
      <c r="O261" s="6"/>
      <c r="P261" s="6"/>
      <c r="Q261" s="6"/>
    </row>
    <row r="262" customFormat="false" ht="17.65" hidden="false" customHeight="false" outlineLevel="0" collapsed="false">
      <c r="A262" s="21" t="n">
        <f aca="false">A261+1</f>
        <v>251</v>
      </c>
      <c r="B262" s="26" t="s">
        <v>272</v>
      </c>
      <c r="C262" s="23" t="n">
        <v>0.28097005212081</v>
      </c>
      <c r="D262" s="23" t="n">
        <v>0.302402387404602</v>
      </c>
      <c r="E262" s="23"/>
      <c r="F262" s="23"/>
      <c r="G262" s="23" t="n">
        <v>0.205647622514074</v>
      </c>
      <c r="H262" s="23" t="n">
        <v>0.0560226522600146</v>
      </c>
      <c r="I262" s="23" t="n">
        <v>0.426056924027357</v>
      </c>
      <c r="J262" s="23" t="n">
        <v>0.139690038926239</v>
      </c>
      <c r="K262" s="23" t="n">
        <v>0.0169696522252719</v>
      </c>
      <c r="L262" s="23" t="n">
        <v>7.56402274944347E-005</v>
      </c>
      <c r="M262" s="24" t="n">
        <f aca="false">SUM(C262:L262)</f>
        <v>1.42783496970586</v>
      </c>
      <c r="N262" s="25" t="n">
        <f aca="false">M262*1.2</f>
        <v>1.71340196364704</v>
      </c>
      <c r="O262" s="6"/>
      <c r="P262" s="6"/>
      <c r="Q262" s="6"/>
    </row>
    <row r="263" customFormat="false" ht="17.65" hidden="false" customHeight="false" outlineLevel="0" collapsed="false">
      <c r="A263" s="21" t="n">
        <f aca="false">A262+1</f>
        <v>252</v>
      </c>
      <c r="B263" s="26" t="s">
        <v>273</v>
      </c>
      <c r="C263" s="23" t="n">
        <v>0.570714096345539</v>
      </c>
      <c r="D263" s="23" t="n">
        <v>0.275094519763223</v>
      </c>
      <c r="E263" s="23" t="n">
        <v>0.244194204246258</v>
      </c>
      <c r="F263" s="23" t="n">
        <v>0.108285836300847</v>
      </c>
      <c r="G263" s="23" t="n">
        <v>0.174887465571931</v>
      </c>
      <c r="H263" s="23" t="n">
        <v>0.019244080580485</v>
      </c>
      <c r="I263" s="23" t="n">
        <v>0.464159818137489</v>
      </c>
      <c r="J263" s="23" t="n">
        <v>0.132303997294874</v>
      </c>
      <c r="K263" s="23" t="n">
        <v>0.00513381150149577</v>
      </c>
      <c r="L263" s="23" t="n">
        <v>0.000318244778393693</v>
      </c>
      <c r="M263" s="24" t="n">
        <f aca="false">SUM(C263:L263)</f>
        <v>1.99433607452054</v>
      </c>
      <c r="N263" s="25" t="n">
        <f aca="false">M263*1.2</f>
        <v>2.39320328942464</v>
      </c>
      <c r="O263" s="6"/>
      <c r="P263" s="6"/>
      <c r="Q263" s="6"/>
    </row>
    <row r="264" customFormat="false" ht="17.65" hidden="false" customHeight="false" outlineLevel="0" collapsed="false">
      <c r="A264" s="21" t="n">
        <f aca="false">A263+1</f>
        <v>253</v>
      </c>
      <c r="B264" s="26" t="s">
        <v>274</v>
      </c>
      <c r="C264" s="23" t="n">
        <v>0.346288547233175</v>
      </c>
      <c r="D264" s="23" t="n">
        <v>0.220612125050548</v>
      </c>
      <c r="E264" s="23"/>
      <c r="F264" s="23"/>
      <c r="G264" s="23" t="n">
        <v>0.199216565451239</v>
      </c>
      <c r="H264" s="23" t="n">
        <v>0.057535859558981</v>
      </c>
      <c r="I264" s="23" t="n">
        <v>0.450765283152942</v>
      </c>
      <c r="J264" s="23" t="n">
        <v>0.137999282785716</v>
      </c>
      <c r="K264" s="23" t="n">
        <v>0.0174930778562763</v>
      </c>
      <c r="L264" s="23" t="n">
        <v>0.000107149404024948</v>
      </c>
      <c r="M264" s="24" t="n">
        <f aca="false">SUM(C264:L264)</f>
        <v>1.4300178904929</v>
      </c>
      <c r="N264" s="25" t="n">
        <f aca="false">M264*1.2</f>
        <v>1.71602146859148</v>
      </c>
      <c r="O264" s="6"/>
      <c r="P264" s="6"/>
      <c r="Q264" s="6"/>
    </row>
    <row r="265" customFormat="false" ht="17.65" hidden="false" customHeight="false" outlineLevel="0" collapsed="false">
      <c r="A265" s="21" t="n">
        <f aca="false">A264+1</f>
        <v>254</v>
      </c>
      <c r="B265" s="26" t="s">
        <v>275</v>
      </c>
      <c r="C265" s="23" t="n">
        <v>0.462571035244675</v>
      </c>
      <c r="D265" s="23" t="n">
        <v>0.274137028642366</v>
      </c>
      <c r="E265" s="23" t="n">
        <v>0.302325273344511</v>
      </c>
      <c r="F265" s="23" t="n">
        <v>0.107918591043139</v>
      </c>
      <c r="G265" s="23" t="n">
        <v>0.12828894356109</v>
      </c>
      <c r="H265" s="23" t="n">
        <v>0.0197460440504879</v>
      </c>
      <c r="I265" s="23" t="n">
        <v>0.311340674617355</v>
      </c>
      <c r="J265" s="23" t="n">
        <v>0.130400774730851</v>
      </c>
      <c r="K265" s="23" t="n">
        <v>0.0113302859742842</v>
      </c>
      <c r="L265" s="23" t="n">
        <v>0.000141188791226924</v>
      </c>
      <c r="M265" s="24" t="n">
        <f aca="false">SUM(C265:L265)</f>
        <v>1.74819983999999</v>
      </c>
      <c r="N265" s="25" t="n">
        <f aca="false">M265*1.2</f>
        <v>2.09783980799998</v>
      </c>
      <c r="O265" s="6"/>
      <c r="P265" s="6"/>
      <c r="Q265" s="6"/>
    </row>
    <row r="266" customFormat="false" ht="17.65" hidden="false" customHeight="false" outlineLevel="0" collapsed="false">
      <c r="A266" s="21" t="n">
        <f aca="false">A265+1</f>
        <v>255</v>
      </c>
      <c r="B266" s="26" t="s">
        <v>276</v>
      </c>
      <c r="C266" s="23" t="n">
        <v>0.290084888900313</v>
      </c>
      <c r="D266" s="23" t="n">
        <v>0.324059879600772</v>
      </c>
      <c r="E266" s="23"/>
      <c r="F266" s="23"/>
      <c r="G266" s="23" t="n">
        <v>0.27582856832884</v>
      </c>
      <c r="H266" s="23" t="n">
        <v>0.0717943009795192</v>
      </c>
      <c r="I266" s="23" t="n">
        <v>0.428968083890184</v>
      </c>
      <c r="J266" s="23" t="n">
        <v>0.143730136959571</v>
      </c>
      <c r="K266" s="23" t="n">
        <v>0.0195191358711784</v>
      </c>
      <c r="L266" s="23" t="n">
        <v>7.52079329219411E-005</v>
      </c>
      <c r="M266" s="24" t="n">
        <f aca="false">SUM(C266:L266)</f>
        <v>1.5540602024633</v>
      </c>
      <c r="N266" s="25" t="n">
        <f aca="false">M266*1.2</f>
        <v>1.86487224295596</v>
      </c>
      <c r="O266" s="6"/>
      <c r="P266" s="6"/>
      <c r="Q266" s="6"/>
    </row>
    <row r="267" customFormat="false" ht="17.65" hidden="false" customHeight="false" outlineLevel="0" collapsed="false">
      <c r="A267" s="21" t="n">
        <f aca="false">A266+1</f>
        <v>256</v>
      </c>
      <c r="B267" s="22" t="s">
        <v>277</v>
      </c>
      <c r="C267" s="23"/>
      <c r="D267" s="23" t="n">
        <v>0.558399224806202</v>
      </c>
      <c r="E267" s="23"/>
      <c r="F267" s="23"/>
      <c r="G267" s="23"/>
      <c r="H267" s="23" t="n">
        <v>0.05</v>
      </c>
      <c r="I267" s="23"/>
      <c r="J267" s="23"/>
      <c r="K267" s="23"/>
      <c r="L267" s="23"/>
      <c r="M267" s="24" t="n">
        <f aca="false">SUM(C267:L267)</f>
        <v>0.608399224806202</v>
      </c>
      <c r="N267" s="25" t="n">
        <f aca="false">M267*1.2</f>
        <v>0.730079069767442</v>
      </c>
      <c r="O267" s="6"/>
      <c r="P267" s="6"/>
      <c r="Q267" s="6"/>
    </row>
    <row r="268" customFormat="false" ht="17.65" hidden="false" customHeight="false" outlineLevel="0" collapsed="false">
      <c r="A268" s="21" t="n">
        <f aca="false">A267+1</f>
        <v>257</v>
      </c>
      <c r="B268" s="26" t="s">
        <v>278</v>
      </c>
      <c r="C268" s="23"/>
      <c r="D268" s="23"/>
      <c r="E268" s="23"/>
      <c r="F268" s="23"/>
      <c r="G268" s="23"/>
      <c r="H268" s="23"/>
      <c r="I268" s="23" t="n">
        <v>0.104941474493361</v>
      </c>
      <c r="J268" s="23"/>
      <c r="K268" s="23"/>
      <c r="L268" s="23"/>
      <c r="M268" s="24" t="n">
        <f aca="false">SUM(C268:L268)</f>
        <v>0.104941474493361</v>
      </c>
      <c r="N268" s="25" t="n">
        <f aca="false">M268*1.2</f>
        <v>0.125929769392034</v>
      </c>
      <c r="O268" s="6"/>
      <c r="P268" s="6"/>
      <c r="Q268" s="6"/>
    </row>
    <row r="269" customFormat="false" ht="17.65" hidden="false" customHeight="false" outlineLevel="0" collapsed="false">
      <c r="A269" s="21" t="n">
        <f aca="false">A268+1</f>
        <v>258</v>
      </c>
      <c r="B269" s="26" t="s">
        <v>279</v>
      </c>
      <c r="C269" s="23"/>
      <c r="D269" s="23"/>
      <c r="E269" s="23"/>
      <c r="F269" s="23"/>
      <c r="G269" s="23"/>
      <c r="H269" s="23"/>
      <c r="I269" s="23" t="n">
        <v>0.17129854368932</v>
      </c>
      <c r="J269" s="23"/>
      <c r="K269" s="23"/>
      <c r="L269" s="23"/>
      <c r="M269" s="24" t="n">
        <f aca="false">SUM(C269:L269)</f>
        <v>0.17129854368932</v>
      </c>
      <c r="N269" s="25" t="n">
        <f aca="false">M269*1.2</f>
        <v>0.205558252427184</v>
      </c>
      <c r="O269" s="6"/>
      <c r="P269" s="6"/>
      <c r="Q269" s="6"/>
    </row>
    <row r="270" customFormat="false" ht="17.65" hidden="false" customHeight="false" outlineLevel="0" collapsed="false">
      <c r="A270" s="21" t="n">
        <f aca="false">A269+1</f>
        <v>259</v>
      </c>
      <c r="B270" s="26" t="s">
        <v>280</v>
      </c>
      <c r="C270" s="23"/>
      <c r="D270" s="23"/>
      <c r="E270" s="23"/>
      <c r="F270" s="23"/>
      <c r="G270" s="23"/>
      <c r="H270" s="23"/>
      <c r="I270" s="23" t="n">
        <v>0.112743127147766</v>
      </c>
      <c r="J270" s="23"/>
      <c r="K270" s="23"/>
      <c r="L270" s="23"/>
      <c r="M270" s="24" t="n">
        <f aca="false">SUM(C270:L270)</f>
        <v>0.112743127147766</v>
      </c>
      <c r="N270" s="25" t="n">
        <f aca="false">M270*1.2</f>
        <v>0.13529175257732</v>
      </c>
      <c r="O270" s="6"/>
      <c r="P270" s="6"/>
      <c r="Q270" s="6"/>
    </row>
    <row r="271" customFormat="false" ht="17.65" hidden="false" customHeight="false" outlineLevel="0" collapsed="false">
      <c r="A271" s="21" t="n">
        <f aca="false">A270+1</f>
        <v>260</v>
      </c>
      <c r="B271" s="26" t="s">
        <v>281</v>
      </c>
      <c r="C271" s="23"/>
      <c r="D271" s="23"/>
      <c r="E271" s="23"/>
      <c r="F271" s="23"/>
      <c r="G271" s="23"/>
      <c r="H271" s="23"/>
      <c r="I271" s="23" t="n">
        <v>0.213451612903226</v>
      </c>
      <c r="J271" s="23"/>
      <c r="K271" s="23"/>
      <c r="L271" s="23"/>
      <c r="M271" s="24" t="n">
        <f aca="false">SUM(C271:L271)</f>
        <v>0.213451612903226</v>
      </c>
      <c r="N271" s="25" t="n">
        <f aca="false">M271*1.2</f>
        <v>0.256141935483871</v>
      </c>
      <c r="O271" s="6"/>
      <c r="P271" s="6"/>
      <c r="Q271" s="6"/>
    </row>
    <row r="272" customFormat="false" ht="17.65" hidden="false" customHeight="false" outlineLevel="0" collapsed="false">
      <c r="A272" s="21" t="n">
        <f aca="false">A271+1</f>
        <v>261</v>
      </c>
      <c r="B272" s="26" t="s">
        <v>282</v>
      </c>
      <c r="C272" s="23"/>
      <c r="D272" s="23"/>
      <c r="E272" s="23"/>
      <c r="F272" s="23"/>
      <c r="G272" s="23"/>
      <c r="H272" s="23"/>
      <c r="I272" s="23" t="n">
        <v>0.317527448397014</v>
      </c>
      <c r="J272" s="23"/>
      <c r="K272" s="23"/>
      <c r="L272" s="23"/>
      <c r="M272" s="24" t="n">
        <f aca="false">SUM(C272:L272)</f>
        <v>0.317527448397014</v>
      </c>
      <c r="N272" s="25" t="n">
        <f aca="false">M272*1.2</f>
        <v>0.381032938076416</v>
      </c>
      <c r="O272" s="6"/>
      <c r="P272" s="6"/>
      <c r="Q272" s="6"/>
    </row>
    <row r="273" customFormat="false" ht="17.65" hidden="false" customHeight="false" outlineLevel="0" collapsed="false">
      <c r="A273" s="21" t="n">
        <f aca="false">A272+1</f>
        <v>262</v>
      </c>
      <c r="B273" s="22" t="s">
        <v>283</v>
      </c>
      <c r="C273" s="23"/>
      <c r="D273" s="23" t="n">
        <v>0.706210784313726</v>
      </c>
      <c r="E273" s="23"/>
      <c r="F273" s="23"/>
      <c r="G273" s="23"/>
      <c r="H273" s="23"/>
      <c r="I273" s="23"/>
      <c r="J273" s="23"/>
      <c r="K273" s="23"/>
      <c r="L273" s="23"/>
      <c r="M273" s="24" t="n">
        <f aca="false">SUM(C273:L273)</f>
        <v>0.706210784313726</v>
      </c>
      <c r="N273" s="25" t="n">
        <f aca="false">M273*1.2</f>
        <v>0.847452941176471</v>
      </c>
      <c r="O273" s="6"/>
      <c r="P273" s="6"/>
      <c r="Q273" s="6"/>
    </row>
    <row r="274" customFormat="false" ht="17.65" hidden="false" customHeight="false" outlineLevel="0" collapsed="false">
      <c r="A274" s="21" t="n">
        <f aca="false">A273+1</f>
        <v>263</v>
      </c>
      <c r="B274" s="22" t="s">
        <v>284</v>
      </c>
      <c r="C274" s="23"/>
      <c r="D274" s="23" t="n">
        <v>0.428770833333333</v>
      </c>
      <c r="E274" s="23"/>
      <c r="F274" s="23"/>
      <c r="G274" s="23"/>
      <c r="H274" s="23"/>
      <c r="I274" s="23"/>
      <c r="J274" s="23"/>
      <c r="K274" s="23"/>
      <c r="L274" s="23"/>
      <c r="M274" s="24" t="n">
        <f aca="false">SUM(C274:L274)</f>
        <v>0.428770833333333</v>
      </c>
      <c r="N274" s="25" t="n">
        <f aca="false">M274*1.2</f>
        <v>0.514525</v>
      </c>
      <c r="O274" s="6"/>
      <c r="P274" s="6"/>
      <c r="Q274" s="6"/>
    </row>
    <row r="275" customFormat="false" ht="17.65" hidden="false" customHeight="false" outlineLevel="0" collapsed="false">
      <c r="A275" s="21" t="n">
        <f aca="false">A274+1</f>
        <v>264</v>
      </c>
      <c r="B275" s="26" t="s">
        <v>285</v>
      </c>
      <c r="C275" s="23" t="n">
        <v>0.574108012399898</v>
      </c>
      <c r="D275" s="23" t="n">
        <v>0.233149707945684</v>
      </c>
      <c r="E275" s="23"/>
      <c r="F275" s="23"/>
      <c r="G275" s="23" t="n">
        <v>0.236831295983631</v>
      </c>
      <c r="H275" s="23" t="n">
        <v>0.0699123837051757</v>
      </c>
      <c r="I275" s="23" t="n">
        <v>0.468478942480231</v>
      </c>
      <c r="J275" s="23" t="n">
        <v>0.134471813138072</v>
      </c>
      <c r="K275" s="23" t="n">
        <v>0.0225259988558697</v>
      </c>
      <c r="L275" s="23" t="n">
        <v>0.00018919438307734</v>
      </c>
      <c r="M275" s="24" t="n">
        <f aca="false">SUM(C275:L275)</f>
        <v>1.73966734889164</v>
      </c>
      <c r="N275" s="25" t="n">
        <f aca="false">M275*1.2</f>
        <v>2.08760081866997</v>
      </c>
      <c r="O275" s="6"/>
      <c r="P275" s="6"/>
      <c r="Q275" s="6"/>
    </row>
    <row r="276" customFormat="false" ht="17.65" hidden="false" customHeight="false" outlineLevel="0" collapsed="false">
      <c r="A276" s="21" t="n">
        <f aca="false">A275+1</f>
        <v>265</v>
      </c>
      <c r="B276" s="22" t="s">
        <v>286</v>
      </c>
      <c r="C276" s="23" t="n">
        <v>0.587337224661649</v>
      </c>
      <c r="D276" s="23" t="n">
        <v>0.297928040570636</v>
      </c>
      <c r="E276" s="23"/>
      <c r="F276" s="23"/>
      <c r="G276" s="23" t="n">
        <v>0.0822916775270592</v>
      </c>
      <c r="H276" s="23" t="n">
        <v>0.0158718939465335</v>
      </c>
      <c r="I276" s="23" t="n">
        <v>0.33626001235765</v>
      </c>
      <c r="J276" s="23" t="n">
        <v>0.183769031086863</v>
      </c>
      <c r="K276" s="23" t="n">
        <v>0.00785599849213081</v>
      </c>
      <c r="L276" s="23" t="n">
        <v>0.000135213641482882</v>
      </c>
      <c r="M276" s="24" t="n">
        <f aca="false">SUM(C276:L276)</f>
        <v>1.511449092284</v>
      </c>
      <c r="N276" s="25" t="n">
        <f aca="false">M276*1.2</f>
        <v>1.81373891074081</v>
      </c>
      <c r="O276" s="6"/>
      <c r="P276" s="6"/>
      <c r="Q276" s="6"/>
    </row>
    <row r="277" customFormat="false" ht="17.65" hidden="false" customHeight="false" outlineLevel="0" collapsed="false">
      <c r="A277" s="21" t="n">
        <f aca="false">A276+1</f>
        <v>266</v>
      </c>
      <c r="B277" s="26" t="s">
        <v>287</v>
      </c>
      <c r="C277" s="23"/>
      <c r="D277" s="23" t="n">
        <v>0.294543261367354</v>
      </c>
      <c r="E277" s="23"/>
      <c r="F277" s="23"/>
      <c r="G277" s="23"/>
      <c r="H277" s="23"/>
      <c r="I277" s="23" t="n">
        <v>0.271703631010795</v>
      </c>
      <c r="J277" s="23"/>
      <c r="K277" s="23"/>
      <c r="L277" s="23"/>
      <c r="M277" s="24" t="n">
        <f aca="false">SUM(C277:L277)</f>
        <v>0.566246892378149</v>
      </c>
      <c r="N277" s="25" t="n">
        <f aca="false">M277*1.2</f>
        <v>0.679496270853778</v>
      </c>
      <c r="O277" s="6"/>
      <c r="P277" s="6"/>
      <c r="Q277" s="6"/>
    </row>
    <row r="278" customFormat="false" ht="17.65" hidden="false" customHeight="false" outlineLevel="0" collapsed="false">
      <c r="A278" s="21" t="n">
        <f aca="false">A277+1</f>
        <v>267</v>
      </c>
      <c r="B278" s="26" t="s">
        <v>288</v>
      </c>
      <c r="C278" s="23"/>
      <c r="D278" s="23" t="n">
        <v>0.0457181391216045</v>
      </c>
      <c r="E278" s="23"/>
      <c r="F278" s="23"/>
      <c r="G278" s="23"/>
      <c r="H278" s="23"/>
      <c r="I278" s="23" t="n">
        <v>0.210865194211729</v>
      </c>
      <c r="J278" s="23"/>
      <c r="K278" s="23"/>
      <c r="L278" s="23"/>
      <c r="M278" s="24" t="n">
        <f aca="false">SUM(C278:L278)</f>
        <v>0.256583333333333</v>
      </c>
      <c r="N278" s="25" t="n">
        <f aca="false">M278*1.2</f>
        <v>0.3079</v>
      </c>
      <c r="O278" s="6"/>
      <c r="P278" s="6"/>
      <c r="Q278" s="6"/>
    </row>
    <row r="279" customFormat="false" ht="17.65" hidden="false" customHeight="false" outlineLevel="0" collapsed="false">
      <c r="A279" s="21" t="n">
        <f aca="false">A278+1</f>
        <v>268</v>
      </c>
      <c r="B279" s="26" t="s">
        <v>289</v>
      </c>
      <c r="C279" s="23"/>
      <c r="D279" s="23" t="n">
        <v>0.753488493723849</v>
      </c>
      <c r="E279" s="23"/>
      <c r="F279" s="23"/>
      <c r="G279" s="23"/>
      <c r="H279" s="23"/>
      <c r="I279" s="23" t="n">
        <v>0.295899755927476</v>
      </c>
      <c r="J279" s="23"/>
      <c r="K279" s="23"/>
      <c r="L279" s="23"/>
      <c r="M279" s="24" t="n">
        <f aca="false">SUM(C279:L279)</f>
        <v>1.04938824965133</v>
      </c>
      <c r="N279" s="25" t="n">
        <f aca="false">M279*1.2</f>
        <v>1.25926589958159</v>
      </c>
      <c r="O279" s="6"/>
      <c r="P279" s="6"/>
      <c r="Q279" s="6"/>
    </row>
    <row r="280" customFormat="false" ht="17.65" hidden="false" customHeight="false" outlineLevel="0" collapsed="false">
      <c r="A280" s="21" t="n">
        <f aca="false">A279+1</f>
        <v>269</v>
      </c>
      <c r="B280" s="26" t="s">
        <v>290</v>
      </c>
      <c r="C280" s="23"/>
      <c r="D280" s="23"/>
      <c r="E280" s="23"/>
      <c r="F280" s="23"/>
      <c r="G280" s="23"/>
      <c r="H280" s="23"/>
      <c r="I280" s="23" t="n">
        <v>0.158777023629965</v>
      </c>
      <c r="J280" s="23"/>
      <c r="K280" s="23"/>
      <c r="L280" s="23"/>
      <c r="M280" s="24" t="n">
        <f aca="false">SUM(C280:L280)</f>
        <v>0.158777023629965</v>
      </c>
      <c r="N280" s="25" t="n">
        <f aca="false">M280*1.2</f>
        <v>0.190532428355958</v>
      </c>
      <c r="O280" s="6"/>
      <c r="P280" s="6"/>
      <c r="Q280" s="6"/>
    </row>
    <row r="281" customFormat="false" ht="17.65" hidden="false" customHeight="false" outlineLevel="0" collapsed="false">
      <c r="A281" s="21" t="n">
        <f aca="false">A280+1</f>
        <v>270</v>
      </c>
      <c r="B281" s="26" t="s">
        <v>291</v>
      </c>
      <c r="C281" s="23"/>
      <c r="D281" s="23"/>
      <c r="E281" s="23"/>
      <c r="F281" s="23"/>
      <c r="G281" s="23"/>
      <c r="H281" s="23"/>
      <c r="I281" s="23" t="n">
        <v>0.229302325581395</v>
      </c>
      <c r="J281" s="23"/>
      <c r="K281" s="23"/>
      <c r="L281" s="23"/>
      <c r="M281" s="24" t="n">
        <f aca="false">SUM(C281:L281)</f>
        <v>0.229302325581395</v>
      </c>
      <c r="N281" s="25" t="n">
        <f aca="false">M281*1.2</f>
        <v>0.275162790697674</v>
      </c>
      <c r="O281" s="6"/>
      <c r="P281" s="6"/>
      <c r="Q281" s="6"/>
    </row>
    <row r="282" customFormat="false" ht="17.65" hidden="false" customHeight="false" outlineLevel="0" collapsed="false">
      <c r="A282" s="21" t="n">
        <f aca="false">A281+1</f>
        <v>271</v>
      </c>
      <c r="B282" s="26" t="s">
        <v>292</v>
      </c>
      <c r="C282" s="23" t="n">
        <v>0.300607536717874</v>
      </c>
      <c r="D282" s="23" t="n">
        <v>0.258685786681254</v>
      </c>
      <c r="E282" s="23" t="n">
        <v>0.318411262030855</v>
      </c>
      <c r="F282" s="23" t="n">
        <v>0.105806349391413</v>
      </c>
      <c r="G282" s="23" t="n">
        <v>0.154989260733898</v>
      </c>
      <c r="H282" s="23" t="n">
        <v>0.0205438547597245</v>
      </c>
      <c r="I282" s="23" t="n">
        <v>0.368156060290123</v>
      </c>
      <c r="J282" s="23" t="n">
        <v>0.131802780141844</v>
      </c>
      <c r="K282" s="23" t="n">
        <v>0.0103922044830195</v>
      </c>
      <c r="L282" s="23" t="n">
        <v>8.50365028271995E-005</v>
      </c>
      <c r="M282" s="24" t="n">
        <f aca="false">SUM(C282:L282)</f>
        <v>1.66948013173283</v>
      </c>
      <c r="N282" s="25" t="n">
        <f aca="false">M282*1.2</f>
        <v>2.0033761580794</v>
      </c>
      <c r="O282" s="6"/>
      <c r="P282" s="6"/>
      <c r="Q282" s="6"/>
    </row>
    <row r="283" customFormat="false" ht="17.65" hidden="false" customHeight="false" outlineLevel="0" collapsed="false">
      <c r="A283" s="21" t="n">
        <f aca="false">A282+1</f>
        <v>272</v>
      </c>
      <c r="B283" s="26" t="s">
        <v>293</v>
      </c>
      <c r="C283" s="23" t="n">
        <v>0.286617333613323</v>
      </c>
      <c r="D283" s="23" t="n">
        <v>0.230845339652449</v>
      </c>
      <c r="E283" s="23" t="n">
        <v>0.274954674954675</v>
      </c>
      <c r="F283" s="23" t="n">
        <v>0.106043779507832</v>
      </c>
      <c r="G283" s="23" t="n">
        <v>0.240628332570588</v>
      </c>
      <c r="H283" s="23" t="n">
        <v>0.0209614082599865</v>
      </c>
      <c r="I283" s="23" t="n">
        <v>0.458191926393642</v>
      </c>
      <c r="J283" s="23" t="n">
        <v>0.138770492284231</v>
      </c>
      <c r="K283" s="23" t="n">
        <v>0.0108644549763033</v>
      </c>
      <c r="L283" s="23" t="n">
        <v>6.75413925058159E-005</v>
      </c>
      <c r="M283" s="24" t="n">
        <f aca="false">SUM(C283:L283)</f>
        <v>1.76794528360554</v>
      </c>
      <c r="N283" s="25" t="n">
        <f aca="false">M283*1.2</f>
        <v>2.12153434032664</v>
      </c>
      <c r="O283" s="6"/>
      <c r="P283" s="6"/>
      <c r="Q283" s="6"/>
    </row>
    <row r="284" customFormat="false" ht="17.65" hidden="false" customHeight="false" outlineLevel="0" collapsed="false">
      <c r="A284" s="21" t="n">
        <f aca="false">A283+1</f>
        <v>273</v>
      </c>
      <c r="B284" s="26" t="s">
        <v>294</v>
      </c>
      <c r="C284" s="23" t="n">
        <v>0.293022121211393</v>
      </c>
      <c r="D284" s="23" t="n">
        <v>0.264224261356241</v>
      </c>
      <c r="E284" s="23" t="n">
        <v>0.208802798953921</v>
      </c>
      <c r="F284" s="23" t="n">
        <v>0.103808712881122</v>
      </c>
      <c r="G284" s="23" t="n">
        <v>0.142557024771031</v>
      </c>
      <c r="H284" s="23" t="n">
        <v>0.0197319194706199</v>
      </c>
      <c r="I284" s="23" t="n">
        <v>0.278172536665026</v>
      </c>
      <c r="J284" s="23" t="n">
        <v>0.128170295801048</v>
      </c>
      <c r="K284" s="23" t="n">
        <v>0.0100656171814717</v>
      </c>
      <c r="L284" s="23" t="n">
        <v>9.04482357225749E-005</v>
      </c>
      <c r="M284" s="24" t="n">
        <f aca="false">SUM(C284:L284)</f>
        <v>1.4486457365276</v>
      </c>
      <c r="N284" s="25" t="n">
        <f aca="false">M284*1.2</f>
        <v>1.73837488383311</v>
      </c>
      <c r="O284" s="6"/>
      <c r="P284" s="6"/>
      <c r="Q284" s="6"/>
    </row>
    <row r="285" customFormat="false" ht="17.65" hidden="false" customHeight="false" outlineLevel="0" collapsed="false">
      <c r="A285" s="21" t="n">
        <f aca="false">A284+1</f>
        <v>274</v>
      </c>
      <c r="B285" s="26" t="s">
        <v>295</v>
      </c>
      <c r="C285" s="23" t="n">
        <v>0.243691357860559</v>
      </c>
      <c r="D285" s="23" t="n">
        <v>0.269593223617119</v>
      </c>
      <c r="E285" s="23" t="n">
        <v>0.204209173674003</v>
      </c>
      <c r="F285" s="23" t="n">
        <v>0.105194515360467</v>
      </c>
      <c r="G285" s="23" t="n">
        <v>0.156777013237757</v>
      </c>
      <c r="H285" s="23" t="n">
        <v>0.0194414721263545</v>
      </c>
      <c r="I285" s="23" t="n">
        <v>0.372077826458549</v>
      </c>
      <c r="J285" s="23" t="n">
        <v>0.130400539675017</v>
      </c>
      <c r="K285" s="23" t="n">
        <v>0.00975342235216694</v>
      </c>
      <c r="L285" s="23" t="n">
        <v>5.16500926304484E-005</v>
      </c>
      <c r="M285" s="24" t="n">
        <f aca="false">SUM(C285:L285)</f>
        <v>1.51119019445462</v>
      </c>
      <c r="N285" s="25" t="n">
        <f aca="false">M285*1.2</f>
        <v>1.81342823334555</v>
      </c>
      <c r="O285" s="6"/>
      <c r="P285" s="6"/>
      <c r="Q285" s="6"/>
    </row>
    <row r="286" customFormat="false" ht="17.65" hidden="false" customHeight="false" outlineLevel="0" collapsed="false">
      <c r="A286" s="21" t="n">
        <f aca="false">A285+1</f>
        <v>275</v>
      </c>
      <c r="B286" s="26" t="s">
        <v>296</v>
      </c>
      <c r="C286" s="23" t="n">
        <v>0.509068154807731</v>
      </c>
      <c r="D286" s="23" t="n">
        <v>0.214409099556898</v>
      </c>
      <c r="E286" s="23"/>
      <c r="F286" s="23"/>
      <c r="G286" s="23" t="n">
        <v>0.170573827704564</v>
      </c>
      <c r="H286" s="23" t="n">
        <v>0.0172786921005953</v>
      </c>
      <c r="I286" s="23" t="n">
        <v>0.434021199644174</v>
      </c>
      <c r="J286" s="23" t="n">
        <v>0.13412090824504</v>
      </c>
      <c r="K286" s="23" t="n">
        <v>0.0180176063749381</v>
      </c>
      <c r="L286" s="23" t="n">
        <v>0.000336865743196227</v>
      </c>
      <c r="M286" s="24" t="n">
        <f aca="false">SUM(C286:L286)</f>
        <v>1.49782635417714</v>
      </c>
      <c r="N286" s="25" t="n">
        <f aca="false">M286*1.2</f>
        <v>1.79739162501256</v>
      </c>
      <c r="O286" s="6"/>
      <c r="P286" s="6"/>
      <c r="Q286" s="6"/>
    </row>
    <row r="287" customFormat="false" ht="17.65" hidden="false" customHeight="false" outlineLevel="0" collapsed="false">
      <c r="A287" s="21" t="n">
        <f aca="false">A286+1</f>
        <v>276</v>
      </c>
      <c r="B287" s="26" t="s">
        <v>297</v>
      </c>
      <c r="C287" s="23" t="n">
        <v>0.374057491552056</v>
      </c>
      <c r="D287" s="23" t="n">
        <v>0.284203866531394</v>
      </c>
      <c r="E287" s="23"/>
      <c r="F287" s="23"/>
      <c r="G287" s="23" t="n">
        <v>0.171339054167597</v>
      </c>
      <c r="H287" s="23" t="n">
        <v>0.0175653594771242</v>
      </c>
      <c r="I287" s="23" t="n">
        <v>0.437675906379722</v>
      </c>
      <c r="J287" s="23" t="n">
        <v>0.134789250613722</v>
      </c>
      <c r="K287" s="23" t="n">
        <v>0.0175936819172113</v>
      </c>
      <c r="L287" s="23" t="n">
        <v>0.000105876160712939</v>
      </c>
      <c r="M287" s="24" t="n">
        <f aca="false">SUM(C287:L287)</f>
        <v>1.43733048679954</v>
      </c>
      <c r="N287" s="25" t="n">
        <f aca="false">M287*1.2</f>
        <v>1.72479658415945</v>
      </c>
      <c r="O287" s="6"/>
      <c r="P287" s="6"/>
      <c r="Q287" s="6"/>
    </row>
    <row r="288" customFormat="false" ht="17.65" hidden="false" customHeight="false" outlineLevel="0" collapsed="false">
      <c r="A288" s="21" t="n">
        <f aca="false">A287+1</f>
        <v>277</v>
      </c>
      <c r="B288" s="26" t="s">
        <v>298</v>
      </c>
      <c r="C288" s="23" t="n">
        <v>0</v>
      </c>
      <c r="D288" s="23" t="n">
        <v>0.35104044834308</v>
      </c>
      <c r="E288" s="23"/>
      <c r="F288" s="23"/>
      <c r="G288" s="23"/>
      <c r="H288" s="23"/>
      <c r="I288" s="23" t="n">
        <v>0.156986062378168</v>
      </c>
      <c r="J288" s="23"/>
      <c r="K288" s="23"/>
      <c r="L288" s="23"/>
      <c r="M288" s="24" t="n">
        <f aca="false">SUM(C288:L288)</f>
        <v>0.508026510721248</v>
      </c>
      <c r="N288" s="25" t="n">
        <f aca="false">M288*1.2</f>
        <v>0.609631812865497</v>
      </c>
      <c r="O288" s="6"/>
      <c r="P288" s="6"/>
      <c r="Q288" s="6"/>
    </row>
    <row r="289" customFormat="false" ht="17.65" hidden="false" customHeight="false" outlineLevel="0" collapsed="false">
      <c r="A289" s="21" t="n">
        <f aca="false">A288+1</f>
        <v>278</v>
      </c>
      <c r="B289" s="26" t="s">
        <v>299</v>
      </c>
      <c r="C289" s="23" t="n">
        <v>0.415658609317978</v>
      </c>
      <c r="D289" s="23" t="n">
        <v>0.225238964575035</v>
      </c>
      <c r="E289" s="23"/>
      <c r="F289" s="23"/>
      <c r="G289" s="23" t="n">
        <v>0.256512938483183</v>
      </c>
      <c r="H289" s="23" t="n">
        <v>0.0225068870523416</v>
      </c>
      <c r="I289" s="23" t="n">
        <v>0.411925978071654</v>
      </c>
      <c r="J289" s="23" t="n">
        <v>0.133490482758237</v>
      </c>
      <c r="K289" s="23" t="n">
        <v>0.0198353168044077</v>
      </c>
      <c r="L289" s="23" t="n">
        <v>0.00013815312835618</v>
      </c>
      <c r="M289" s="24" t="n">
        <f aca="false">SUM(C289:L289)</f>
        <v>1.48530733019119</v>
      </c>
      <c r="N289" s="25" t="n">
        <f aca="false">M289*1.2</f>
        <v>1.78236879622943</v>
      </c>
      <c r="O289" s="6"/>
      <c r="P289" s="6"/>
      <c r="Q289" s="6"/>
    </row>
    <row r="290" customFormat="false" ht="17.65" hidden="false" customHeight="false" outlineLevel="0" collapsed="false">
      <c r="A290" s="21" t="n">
        <f aca="false">A289+1</f>
        <v>279</v>
      </c>
      <c r="B290" s="22" t="s">
        <v>300</v>
      </c>
      <c r="C290" s="23" t="n">
        <v>0.422853500322478</v>
      </c>
      <c r="D290" s="23" t="n">
        <v>0.241032464846981</v>
      </c>
      <c r="E290" s="23"/>
      <c r="F290" s="23"/>
      <c r="G290" s="23" t="n">
        <v>0.108486820265246</v>
      </c>
      <c r="H290" s="23" t="n">
        <v>0.0218249492443041</v>
      </c>
      <c r="I290" s="23" t="n">
        <v>0.437315550897361</v>
      </c>
      <c r="J290" s="23" t="n">
        <v>0.184185886100017</v>
      </c>
      <c r="K290" s="23" t="n">
        <v>0.0149651853522821</v>
      </c>
      <c r="L290" s="23" t="n">
        <v>0.000147901708712542</v>
      </c>
      <c r="M290" s="24" t="n">
        <f aca="false">SUM(C290:L290)</f>
        <v>1.43081225873738</v>
      </c>
      <c r="N290" s="25" t="n">
        <f aca="false">M290*1.2</f>
        <v>1.71697471048486</v>
      </c>
      <c r="O290" s="6"/>
      <c r="P290" s="6"/>
      <c r="Q290" s="6"/>
    </row>
    <row r="291" customFormat="false" ht="17.65" hidden="false" customHeight="false" outlineLevel="0" collapsed="false">
      <c r="A291" s="21" t="n">
        <f aca="false">A290+1</f>
        <v>280</v>
      </c>
      <c r="B291" s="22" t="s">
        <v>301</v>
      </c>
      <c r="C291" s="23" t="n">
        <v>0.323592063818902</v>
      </c>
      <c r="D291" s="23" t="n">
        <v>0.226455092500129</v>
      </c>
      <c r="E291" s="23"/>
      <c r="F291" s="23"/>
      <c r="G291" s="23" t="n">
        <v>0.109030185188033</v>
      </c>
      <c r="H291" s="23" t="n">
        <v>0.0214699420810865</v>
      </c>
      <c r="I291" s="23" t="n">
        <v>0.384764041762219</v>
      </c>
      <c r="J291" s="23" t="n">
        <v>0.183008210396145</v>
      </c>
      <c r="K291" s="23" t="n">
        <v>0.0141822189675195</v>
      </c>
      <c r="L291" s="23" t="n">
        <v>0.000134667027332433</v>
      </c>
      <c r="M291" s="24" t="n">
        <f aca="false">SUM(C291:L291)</f>
        <v>1.26263642174137</v>
      </c>
      <c r="N291" s="25" t="n">
        <f aca="false">M291*1.2</f>
        <v>1.51516370608964</v>
      </c>
      <c r="O291" s="6"/>
      <c r="P291" s="6"/>
      <c r="Q291" s="6"/>
    </row>
    <row r="292" customFormat="false" ht="17.65" hidden="false" customHeight="false" outlineLevel="0" collapsed="false">
      <c r="A292" s="21" t="n">
        <f aca="false">A291+1</f>
        <v>281</v>
      </c>
      <c r="B292" s="22" t="s">
        <v>302</v>
      </c>
      <c r="C292" s="23" t="n">
        <v>0.365629065905007</v>
      </c>
      <c r="D292" s="23" t="n">
        <v>0.267132526464837</v>
      </c>
      <c r="E292" s="23"/>
      <c r="F292" s="23"/>
      <c r="G292" s="23" t="n">
        <v>0.105842364953991</v>
      </c>
      <c r="H292" s="23" t="n">
        <v>0.021744993594498</v>
      </c>
      <c r="I292" s="23" t="n">
        <v>0.387812070827423</v>
      </c>
      <c r="J292" s="23" t="n">
        <v>0.183920646871292</v>
      </c>
      <c r="K292" s="23" t="n">
        <v>0.0140126162167832</v>
      </c>
      <c r="L292" s="23" t="n">
        <v>0.000126268286541725</v>
      </c>
      <c r="M292" s="24" t="n">
        <f aca="false">SUM(C292:L292)</f>
        <v>1.34622055312037</v>
      </c>
      <c r="N292" s="25" t="n">
        <f aca="false">M292*1.2</f>
        <v>1.61546466374445</v>
      </c>
      <c r="O292" s="6"/>
      <c r="P292" s="6"/>
      <c r="Q292" s="6"/>
    </row>
    <row r="293" customFormat="false" ht="17.65" hidden="false" customHeight="false" outlineLevel="0" collapsed="false">
      <c r="A293" s="21" t="n">
        <f aca="false">A292+1</f>
        <v>282</v>
      </c>
      <c r="B293" s="22" t="s">
        <v>303</v>
      </c>
      <c r="C293" s="23" t="n">
        <v>0.398371409445108</v>
      </c>
      <c r="D293" s="23" t="n">
        <v>0.229667375530874</v>
      </c>
      <c r="E293" s="23"/>
      <c r="F293" s="23"/>
      <c r="G293" s="23" t="n">
        <v>0.170603333779126</v>
      </c>
      <c r="H293" s="23" t="n">
        <v>0.0531158616517092</v>
      </c>
      <c r="I293" s="23" t="n">
        <v>0.430027461384008</v>
      </c>
      <c r="J293" s="23" t="n">
        <v>0.192456108501821</v>
      </c>
      <c r="K293" s="23" t="n">
        <v>0.0186502974689926</v>
      </c>
      <c r="L293" s="23" t="n">
        <v>0.000127853214450743</v>
      </c>
      <c r="M293" s="24" t="n">
        <f aca="false">SUM(C293:L293)</f>
        <v>1.49301970097609</v>
      </c>
      <c r="N293" s="25" t="n">
        <f aca="false">M293*1.2</f>
        <v>1.79162364117131</v>
      </c>
      <c r="O293" s="6"/>
      <c r="P293" s="6"/>
      <c r="Q293" s="6"/>
    </row>
    <row r="294" customFormat="false" ht="17.65" hidden="false" customHeight="false" outlineLevel="0" collapsed="false">
      <c r="A294" s="21" t="n">
        <f aca="false">A293+1</f>
        <v>283</v>
      </c>
      <c r="B294" s="22" t="s">
        <v>304</v>
      </c>
      <c r="C294" s="23" t="n">
        <v>0.334600155305809</v>
      </c>
      <c r="D294" s="23" t="n">
        <v>0.265331177614338</v>
      </c>
      <c r="E294" s="23"/>
      <c r="F294" s="23"/>
      <c r="G294" s="23" t="n">
        <v>0.123748449769787</v>
      </c>
      <c r="H294" s="23" t="n">
        <v>0.0515249208296482</v>
      </c>
      <c r="I294" s="23" t="n">
        <v>0.390424426664179</v>
      </c>
      <c r="J294" s="23" t="n">
        <v>0.18025802363364</v>
      </c>
      <c r="K294" s="23" t="n">
        <v>0.0246000114119426</v>
      </c>
      <c r="L294" s="23" t="n">
        <v>0.000132438158226868</v>
      </c>
      <c r="M294" s="24" t="n">
        <f aca="false">SUM(C294:L294)</f>
        <v>1.37061960338757</v>
      </c>
      <c r="N294" s="25" t="n">
        <f aca="false">M294*1.2</f>
        <v>1.64474352406508</v>
      </c>
      <c r="O294" s="6"/>
      <c r="P294" s="6"/>
      <c r="Q294" s="6"/>
    </row>
    <row r="295" customFormat="false" ht="17.65" hidden="false" customHeight="false" outlineLevel="0" collapsed="false">
      <c r="A295" s="21" t="n">
        <f aca="false">A294+1</f>
        <v>284</v>
      </c>
      <c r="B295" s="22" t="s">
        <v>305</v>
      </c>
      <c r="C295" s="23" t="n">
        <v>0.28660388009986</v>
      </c>
      <c r="D295" s="23" t="n">
        <v>0.262613803760456</v>
      </c>
      <c r="E295" s="23"/>
      <c r="F295" s="23"/>
      <c r="G295" s="23" t="n">
        <v>0.111029242625478</v>
      </c>
      <c r="H295" s="23" t="n">
        <v>0.0322285143237841</v>
      </c>
      <c r="I295" s="23" t="n">
        <v>0.397901910381399</v>
      </c>
      <c r="J295" s="23" t="n">
        <v>0.182785348136135</v>
      </c>
      <c r="K295" s="23" t="n">
        <v>0.0170851284328966</v>
      </c>
      <c r="L295" s="23" t="n">
        <v>5.69628289868471E-005</v>
      </c>
      <c r="M295" s="24" t="n">
        <f aca="false">SUM(C295:L295)</f>
        <v>1.290304790589</v>
      </c>
      <c r="N295" s="25" t="n">
        <f aca="false">M295*1.2</f>
        <v>1.5483657487068</v>
      </c>
      <c r="O295" s="6"/>
      <c r="P295" s="6"/>
      <c r="Q295" s="6"/>
    </row>
    <row r="296" customFormat="false" ht="17.65" hidden="false" customHeight="false" outlineLevel="0" collapsed="false">
      <c r="A296" s="12"/>
      <c r="B296" s="7"/>
      <c r="C296" s="31"/>
      <c r="D296" s="31"/>
      <c r="E296" s="31"/>
      <c r="F296" s="31"/>
      <c r="G296" s="31"/>
      <c r="H296" s="31"/>
      <c r="I296" s="31"/>
      <c r="J296" s="31"/>
      <c r="K296" s="31"/>
      <c r="L296" s="31"/>
      <c r="M296" s="32"/>
      <c r="N296" s="32"/>
    </row>
    <row r="297" customFormat="false" ht="17.65" hidden="false" customHeight="false" outlineLevel="0" collapsed="false">
      <c r="A297" s="12"/>
      <c r="B297" s="7"/>
      <c r="C297" s="33"/>
      <c r="D297" s="33"/>
      <c r="E297" s="33"/>
      <c r="F297" s="33"/>
      <c r="G297" s="33"/>
      <c r="H297" s="33"/>
      <c r="I297" s="33"/>
      <c r="J297" s="33"/>
      <c r="K297" s="33"/>
      <c r="L297" s="33"/>
      <c r="M297" s="33"/>
      <c r="N297" s="32"/>
    </row>
    <row r="298" customFormat="false" ht="17.65" hidden="false" customHeight="false" outlineLevel="0" collapsed="false">
      <c r="A298" s="12"/>
      <c r="B298" s="7"/>
      <c r="C298" s="31"/>
      <c r="D298" s="31"/>
      <c r="E298" s="31"/>
      <c r="F298" s="31"/>
      <c r="G298" s="31"/>
      <c r="H298" s="31"/>
      <c r="I298" s="31"/>
      <c r="J298" s="31"/>
      <c r="K298" s="31"/>
      <c r="L298" s="31"/>
      <c r="M298" s="32"/>
      <c r="N298" s="32"/>
    </row>
    <row r="299" customFormat="false" ht="17.65" hidden="false" customHeight="false" outlineLevel="0" collapsed="false">
      <c r="A299" s="34" t="s">
        <v>306</v>
      </c>
      <c r="B299" s="34"/>
      <c r="C299" s="34"/>
      <c r="D299" s="35"/>
      <c r="E299" s="35"/>
      <c r="F299" s="35"/>
      <c r="G299" s="35"/>
      <c r="H299" s="35"/>
      <c r="I299" s="35"/>
      <c r="J299" s="35"/>
      <c r="K299" s="35"/>
      <c r="L299" s="35"/>
      <c r="M299" s="36"/>
      <c r="N299" s="36"/>
    </row>
    <row r="300" customFormat="false" ht="17.65" hidden="false" customHeight="false" outlineLevel="0" collapsed="false">
      <c r="A300" s="34" t="s">
        <v>307</v>
      </c>
      <c r="B300" s="34"/>
      <c r="C300" s="34"/>
      <c r="D300" s="35"/>
      <c r="E300" s="35"/>
      <c r="F300" s="35"/>
      <c r="G300" s="35"/>
      <c r="H300" s="35"/>
      <c r="I300" s="35"/>
      <c r="K300" s="35"/>
      <c r="L300" s="35" t="s">
        <v>308</v>
      </c>
      <c r="M300" s="36"/>
      <c r="N300" s="36"/>
    </row>
  </sheetData>
  <mergeCells count="3">
    <mergeCell ref="B7:N7"/>
    <mergeCell ref="A299:C299"/>
    <mergeCell ref="A300:C300"/>
  </mergeCells>
  <printOptions headings="false" gridLines="false" gridLinesSet="true" horizontalCentered="false" verticalCentered="false"/>
  <pageMargins left="0.39375" right="0.2" top="0.449305555555556" bottom="0.150694444444444" header="0.282638888888889" footer="0.511811023622047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P</oddHeader>
    <oddFooter/>
  </headerFooter>
  <rowBreaks count="4" manualBreakCount="4">
    <brk id="32" man="true" max="16383" min="0"/>
    <brk id="72" man="true" max="16383" min="0"/>
    <brk id="112" man="true" max="16383" min="0"/>
    <brk id="1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1" sqref="J4:J5 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1" sqref="J4:J5 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4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5T12:06:11Z</dcterms:created>
  <dc:creator>Бухгалтер</dc:creator>
  <dc:description/>
  <dc:language>en-US</dc:language>
  <cp:lastModifiedBy/>
  <cp:lastPrinted>2015-06-17T06:42:35Z</cp:lastPrinted>
  <dcterms:modified xsi:type="dcterms:W3CDTF">2015-06-18T05:57:48Z</dcterms:modified>
  <cp:revision>13</cp:revision>
  <dc:subject/>
  <dc:title/>
</cp:coreProperties>
</file>