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елення" sheetId="1" state="visible" r:id="rId2"/>
    <sheet name="Лист3" sheetId="2" state="visible" r:id="rId3"/>
  </sheets>
  <definedNames>
    <definedName function="false" hidden="false" localSheetId="0" name="_xlnm.Print_Area" vbProcedure="false">населення!$A$1:$M$22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38</t>
  </si>
  <si>
    <t xml:space="preserve">Тарифи на послуги з утримання гуртожитків та прибудинкових територій для населення</t>
  </si>
  <si>
    <t xml:space="preserve">(грн. за 1 кв.м)</t>
  </si>
  <si>
    <t xml:space="preserve">№ з/п</t>
  </si>
  <si>
    <t xml:space="preserve"> Адреса житлового будинку</t>
  </si>
  <si>
    <t xml:space="preserve">Прибирання прибудинкової території</t>
  </si>
  <si>
    <t xml:space="preserve">Вивизення побутових відходів </t>
  </si>
  <si>
    <t xml:space="preserve">Технічне обслуговування внутрішньобудин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</t>
  </si>
  <si>
    <t xml:space="preserve">Посипання частини прибудинкової території </t>
  </si>
  <si>
    <t xml:space="preserve">Освітлення місць загального користування</t>
  </si>
  <si>
    <t xml:space="preserve">Всього</t>
  </si>
  <si>
    <t xml:space="preserve">Тариф (в т.ч. ПДВ)</t>
  </si>
  <si>
    <t xml:space="preserve">вул. Академіка Корольова, 4 </t>
  </si>
  <si>
    <t xml:space="preserve">вул. Кільцева, 7</t>
  </si>
  <si>
    <t xml:space="preserve">просп. Правди, 2, к.2</t>
  </si>
  <si>
    <t xml:space="preserve">пров. Щербаковський, 22а</t>
  </si>
  <si>
    <t xml:space="preserve">Заступник начальниак управління економіки </t>
  </si>
  <si>
    <t xml:space="preserve">Кіровоградської міської ради </t>
  </si>
  <si>
    <t xml:space="preserve">А. Пуз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5" activeCellId="0" sqref="J4:J5"/>
    </sheetView>
  </sheetViews>
  <sheetFormatPr defaultColWidth="9.0546875" defaultRowHeight="17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1.56"/>
    <col collapsed="false" customWidth="true" hidden="false" outlineLevel="0" max="3" min="3" style="2" width="10.71"/>
    <col collapsed="false" customWidth="true" hidden="false" outlineLevel="0" max="4" min="4" style="2" width="10.41"/>
    <col collapsed="false" customWidth="true" hidden="false" outlineLevel="0" max="5" min="5" style="2" width="11.56"/>
    <col collapsed="false" customWidth="true" hidden="false" outlineLevel="0" max="6" min="6" style="2" width="11.28"/>
    <col collapsed="false" customWidth="true" hidden="false" outlineLevel="0" max="7" min="7" style="2" width="10.41"/>
    <col collapsed="false" customWidth="true" hidden="false" outlineLevel="0" max="8" min="8" style="2" width="12.14"/>
    <col collapsed="false" customWidth="true" hidden="false" outlineLevel="0" max="9" min="9" style="2" width="14.73"/>
    <col collapsed="false" customWidth="true" hidden="false" outlineLevel="0" max="10" min="10" style="2" width="14.35"/>
    <col collapsed="false" customWidth="true" hidden="false" outlineLevel="0" max="11" min="11" style="2" width="10.71"/>
    <col collapsed="false" customWidth="true" hidden="false" outlineLevel="0" max="12" min="12" style="2" width="10.99"/>
    <col collapsed="false" customWidth="true" hidden="false" outlineLevel="0" max="15" min="13" style="2" width="9.14"/>
  </cols>
  <sheetData>
    <row r="1" customFormat="false" ht="17.6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 t="s">
        <v>0</v>
      </c>
      <c r="K1" s="3"/>
      <c r="L1" s="3"/>
      <c r="M1" s="3"/>
      <c r="N1" s="4"/>
      <c r="O1" s="4"/>
      <c r="P1" s="5"/>
    </row>
    <row r="2" customFormat="false" ht="17.6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 t="s">
        <v>1</v>
      </c>
      <c r="K2" s="3"/>
      <c r="L2" s="3"/>
      <c r="M2" s="3"/>
      <c r="N2" s="4"/>
      <c r="O2" s="4"/>
      <c r="P2" s="5"/>
    </row>
    <row r="3" customFormat="false" ht="17.6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 t="s">
        <v>2</v>
      </c>
      <c r="K3" s="3"/>
      <c r="L3" s="3"/>
      <c r="M3" s="3"/>
      <c r="N3" s="4"/>
      <c r="O3" s="4"/>
      <c r="P3" s="5"/>
    </row>
    <row r="4" customFormat="false" ht="17.9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 t="s">
        <v>3</v>
      </c>
      <c r="K4" s="3"/>
      <c r="L4" s="3"/>
      <c r="M4" s="3"/>
      <c r="N4" s="4"/>
      <c r="O4" s="4"/>
      <c r="P4" s="5"/>
    </row>
    <row r="5" customFormat="false" ht="17.6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 t="s">
        <v>4</v>
      </c>
      <c r="K5" s="3"/>
      <c r="L5" s="3"/>
      <c r="M5" s="3"/>
      <c r="N5" s="4"/>
      <c r="O5" s="4"/>
      <c r="P5" s="5"/>
    </row>
    <row r="6" customFormat="false" ht="17.6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5"/>
    </row>
    <row r="7" customFormat="false" ht="17.6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3"/>
      <c r="O7" s="4"/>
      <c r="P7" s="5"/>
    </row>
    <row r="8" customFormat="false" ht="17.6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3"/>
      <c r="O8" s="4"/>
      <c r="P8" s="5"/>
    </row>
    <row r="9" customFormat="false" ht="17.6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 t="s">
        <v>6</v>
      </c>
      <c r="L9" s="3"/>
      <c r="M9" s="3"/>
      <c r="N9" s="3"/>
      <c r="O9" s="4"/>
      <c r="P9" s="5"/>
    </row>
    <row r="10" s="12" customFormat="true" ht="130.3" hidden="false" customHeight="true" outlineLevel="0" collapsed="false">
      <c r="A10" s="7" t="s">
        <v>7</v>
      </c>
      <c r="B10" s="7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  <c r="K10" s="8" t="s">
        <v>17</v>
      </c>
      <c r="L10" s="8" t="s">
        <v>18</v>
      </c>
      <c r="M10" s="9"/>
      <c r="N10" s="10"/>
      <c r="O10" s="10"/>
      <c r="P10" s="11"/>
    </row>
    <row r="11" s="15" customFormat="true" ht="17.6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6"/>
      <c r="N11" s="1"/>
      <c r="O11" s="1"/>
      <c r="P11" s="14"/>
    </row>
    <row r="12" customFormat="false" ht="17.65" hidden="false" customHeight="false" outlineLevel="0" collapsed="false">
      <c r="A12" s="13" t="n">
        <v>1</v>
      </c>
      <c r="B12" s="16" t="s">
        <v>19</v>
      </c>
      <c r="C12" s="17" t="n">
        <v>0.336576604462611</v>
      </c>
      <c r="D12" s="17" t="n">
        <v>0.466638551812955</v>
      </c>
      <c r="E12" s="17" t="n">
        <v>0.269523641572466</v>
      </c>
      <c r="F12" s="17" t="n">
        <v>0.0255560910765786</v>
      </c>
      <c r="G12" s="17" t="n">
        <v>0.00952899537163082</v>
      </c>
      <c r="H12" s="17" t="n">
        <v>0.477098259447389</v>
      </c>
      <c r="I12" s="17" t="n">
        <v>0.00106918480794131</v>
      </c>
      <c r="J12" s="17" t="n">
        <v>0.171715320344025</v>
      </c>
      <c r="K12" s="18" t="n">
        <f aca="false">SUM(C12:J12)</f>
        <v>1.7577066488956</v>
      </c>
      <c r="L12" s="19" t="n">
        <f aca="false">K12*1.2</f>
        <v>2.10924797867472</v>
      </c>
      <c r="M12" s="3"/>
      <c r="N12" s="4"/>
      <c r="O12" s="4"/>
      <c r="P12" s="5"/>
    </row>
    <row r="13" customFormat="false" ht="17.65" hidden="false" customHeight="false" outlineLevel="0" collapsed="false">
      <c r="A13" s="13" t="n">
        <f aca="false">A12+1</f>
        <v>2</v>
      </c>
      <c r="B13" s="16" t="s">
        <v>20</v>
      </c>
      <c r="C13" s="17" t="n">
        <v>0</v>
      </c>
      <c r="D13" s="17" t="n">
        <v>0.178230156373713</v>
      </c>
      <c r="E13" s="17" t="n">
        <v>0.242060591385516</v>
      </c>
      <c r="F13" s="17" t="n">
        <v>0.0226158551068884</v>
      </c>
      <c r="G13" s="17" t="n">
        <v>0</v>
      </c>
      <c r="H13" s="17" t="n">
        <v>0.109088120795483</v>
      </c>
      <c r="I13" s="17" t="n">
        <v>0</v>
      </c>
      <c r="J13" s="17" t="n">
        <v>0.0764471801077824</v>
      </c>
      <c r="K13" s="18" t="n">
        <f aca="false">SUM(C13:J13)</f>
        <v>0.628441903769384</v>
      </c>
      <c r="L13" s="19" t="n">
        <f aca="false">K13*1.2</f>
        <v>0.75413028452326</v>
      </c>
      <c r="M13" s="3"/>
      <c r="N13" s="4"/>
      <c r="O13" s="4"/>
      <c r="P13" s="5"/>
    </row>
    <row r="14" s="21" customFormat="true" ht="17.65" hidden="false" customHeight="false" outlineLevel="0" collapsed="false">
      <c r="A14" s="13" t="n">
        <f aca="false">A13+1</f>
        <v>3</v>
      </c>
      <c r="B14" s="16" t="s">
        <v>21</v>
      </c>
      <c r="C14" s="17" t="n">
        <v>0.402422599508125</v>
      </c>
      <c r="D14" s="17" t="n">
        <v>0.444588205936898</v>
      </c>
      <c r="E14" s="17" t="n">
        <v>0.256757314749353</v>
      </c>
      <c r="F14" s="17" t="n">
        <v>0.0187673730465289</v>
      </c>
      <c r="G14" s="17" t="n">
        <v>0.00511255548509829</v>
      </c>
      <c r="H14" s="17" t="n">
        <v>0.485937635956764</v>
      </c>
      <c r="I14" s="17" t="n">
        <v>0.00167027306186221</v>
      </c>
      <c r="J14" s="17" t="n">
        <v>0.0898792947768698</v>
      </c>
      <c r="K14" s="18" t="n">
        <f aca="false">SUM(C14:J14)</f>
        <v>1.7051352525215</v>
      </c>
      <c r="L14" s="19" t="n">
        <f aca="false">K14*1.2</f>
        <v>2.0461623030258</v>
      </c>
      <c r="M14" s="3"/>
      <c r="N14" s="3"/>
      <c r="O14" s="3"/>
      <c r="P14" s="20"/>
    </row>
    <row r="15" s="21" customFormat="true" ht="17.65" hidden="false" customHeight="false" outlineLevel="0" collapsed="false">
      <c r="A15" s="13" t="n">
        <f aca="false">A14+1</f>
        <v>4</v>
      </c>
      <c r="B15" s="16" t="s">
        <v>22</v>
      </c>
      <c r="C15" s="17" t="n">
        <v>0.322102419827434</v>
      </c>
      <c r="D15" s="17" t="n">
        <v>0.476361628399111</v>
      </c>
      <c r="E15" s="17" t="n">
        <v>0.223001665154569</v>
      </c>
      <c r="F15" s="17" t="n">
        <v>0.019101312030473</v>
      </c>
      <c r="G15" s="17" t="n">
        <v>0.00247113812832039</v>
      </c>
      <c r="H15" s="17" t="n">
        <v>0.728693467309705</v>
      </c>
      <c r="I15" s="17" t="n">
        <v>0.000737279816649042</v>
      </c>
      <c r="J15" s="17" t="n">
        <v>0.177730237122893</v>
      </c>
      <c r="K15" s="18" t="n">
        <f aca="false">SUM(C15:J15)</f>
        <v>1.95019914778915</v>
      </c>
      <c r="L15" s="19" t="n">
        <f aca="false">K15*1.2</f>
        <v>2.34023897734698</v>
      </c>
      <c r="M15" s="3"/>
      <c r="N15" s="3"/>
      <c r="O15" s="3"/>
      <c r="P15" s="20"/>
    </row>
    <row r="16" s="21" customFormat="true" ht="17.65" hidden="false" customHeight="false" outlineLevel="0" collapsed="false">
      <c r="A16" s="6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20"/>
    </row>
    <row r="17" customFormat="false" ht="17.6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  <c r="O17" s="4"/>
      <c r="P17" s="5"/>
    </row>
    <row r="18" customFormat="false" ht="17.65" hidden="false" customHeight="false" outlineLevel="0" collapsed="false">
      <c r="B18" s="3" t="s">
        <v>2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  <c r="O18" s="4"/>
      <c r="P18" s="5"/>
    </row>
    <row r="19" customFormat="false" ht="17.65" hidden="false" customHeight="false" outlineLevel="0" collapsed="false">
      <c r="B19" s="3" t="s">
        <v>24</v>
      </c>
      <c r="C19" s="3"/>
      <c r="D19" s="3"/>
      <c r="E19" s="3"/>
      <c r="F19" s="3"/>
      <c r="G19" s="3"/>
      <c r="H19" s="3"/>
      <c r="I19" s="3"/>
      <c r="J19" s="3" t="s">
        <v>25</v>
      </c>
      <c r="K19" s="3"/>
      <c r="L19" s="3"/>
      <c r="M19" s="3"/>
      <c r="N19" s="4"/>
      <c r="O19" s="4"/>
      <c r="P19" s="5"/>
    </row>
    <row r="20" customFormat="false" ht="17.6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  <c r="O20" s="4"/>
      <c r="P20" s="5"/>
    </row>
    <row r="21" customFormat="false" ht="17.6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/>
      <c r="O21" s="4"/>
      <c r="P21" s="5"/>
    </row>
    <row r="22" customFormat="false" ht="17.6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/>
      <c r="O22" s="4"/>
      <c r="P22" s="5"/>
    </row>
    <row r="23" customFormat="false" ht="17.6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4"/>
      <c r="O23" s="4"/>
      <c r="P23" s="5"/>
    </row>
    <row r="24" customFormat="false" ht="17.6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4"/>
      <c r="O24" s="4"/>
      <c r="P24" s="5"/>
    </row>
    <row r="25" customFormat="false" ht="17.6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4"/>
      <c r="O25" s="4"/>
      <c r="P25" s="5"/>
    </row>
    <row r="26" customFormat="false" ht="17.6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4"/>
      <c r="O26" s="4"/>
      <c r="P26" s="5"/>
    </row>
    <row r="27" customFormat="false" ht="17.6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4"/>
      <c r="O27" s="4"/>
      <c r="P27" s="5"/>
    </row>
    <row r="28" customFormat="false" ht="17.6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5"/>
    </row>
    <row r="29" customFormat="false" ht="17.6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5"/>
    </row>
    <row r="30" customFormat="false" ht="17.6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</row>
    <row r="31" customFormat="false" ht="17.6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5"/>
    </row>
    <row r="32" customFormat="false" ht="17.6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</row>
    <row r="33" customFormat="false" ht="17.6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</row>
    <row r="34" customFormat="false" ht="17.6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</row>
    <row r="35" customFormat="false" ht="17.6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5"/>
    </row>
    <row r="36" customFormat="false" ht="17.6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</row>
    <row r="37" customFormat="false" ht="17.6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5"/>
    </row>
    <row r="38" customFormat="false" ht="17.6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</row>
    <row r="39" customFormat="false" ht="17.6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</row>
    <row r="40" customFormat="false" ht="17.6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</row>
    <row r="41" customFormat="false" ht="17.6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</row>
    <row r="42" customFormat="false" ht="17.6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</row>
    <row r="43" customFormat="false" ht="17.6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</row>
    <row r="44" customFormat="false" ht="17.6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5"/>
    </row>
    <row r="45" customFormat="false" ht="17.6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5"/>
    </row>
    <row r="46" customFormat="false" ht="17.6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5"/>
    </row>
    <row r="47" customFormat="false" ht="17.6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5"/>
    </row>
    <row r="48" customFormat="false" ht="17.6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</row>
    <row r="49" customFormat="false" ht="17.6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5"/>
    </row>
    <row r="50" customFormat="false" ht="17.6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5"/>
    </row>
  </sheetData>
  <mergeCells count="1">
    <mergeCell ref="A7:M7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1" sqref="J4:J5 D5"/>
    </sheetView>
  </sheetViews>
  <sheetFormatPr defaultColWidth="9.0546875" defaultRowHeight="12.85" zeroHeight="false" outlineLevelRow="0" outlineLevelCol="0"/>
  <sheetData>
    <row r="1" customFormat="false" ht="17.6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6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7.6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7.6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7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6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6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6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6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7.6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7.6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7.6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7.6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7.6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7.6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7.6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7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7.6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7.6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7.6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7.6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7.6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7.6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7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7.6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7.6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7.6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7.6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7.6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7.6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7.6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7.6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7.6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7.6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7.6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7.6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7.6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7.6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7.6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7.6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7.6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7.6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7.6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7.6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7.6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7.6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7.6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7.6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7.6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7.6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7.6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7.6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7.6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7.6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7.6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7.6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7.6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7.6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7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7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7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7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7.6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7.6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7.6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7.6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7.6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7.6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7.6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7.6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7.6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7.6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7.6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06-10T15:41:29Z</cp:lastPrinted>
  <dcterms:modified xsi:type="dcterms:W3CDTF">2015-06-18T06:00:15Z</dcterms:modified>
  <cp:revision>9</cp:revision>
  <dc:subject/>
  <dc:title/>
</cp:coreProperties>
</file>