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инши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инши!$10:$10</definedName>
    <definedName function="false" hidden="false" name="Excel_BuiltIn_Print_Area_4" vbProcedure="false">#REF!</definedName>
    <definedName function="false" hidden="false" name="Excel_BuiltIn_Print_Titles_1_1" vbProcedure="false">инши!$A$10:$IO$10</definedName>
    <definedName function="false" hidden="false" name="Excel_BuiltIn_Print_Titles_1_1_1" vbProcedure="false">инши!$A$10:$IN$10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74">
  <si>
    <t xml:space="preserve">                                                                                             </t>
  </si>
  <si>
    <t xml:space="preserve">Додаток 3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9</t>
  </si>
  <si>
    <t xml:space="preserve">  Тарифи на послуги з утримання будинків і споруд та прибудинкових територій для інших споживачів в житлових будинках</t>
  </si>
  <si>
    <t xml:space="preserve">(грн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Всього витрат</t>
  </si>
  <si>
    <t xml:space="preserve">Тариф з ПДВ та рентабельністю</t>
  </si>
  <si>
    <t xml:space="preserve">вул. 20 років міліції, 56</t>
  </si>
  <si>
    <t xml:space="preserve">вул. 40 років Жовтня, 9/40</t>
  </si>
  <si>
    <t xml:space="preserve">вул. Алтайська, 8</t>
  </si>
  <si>
    <t xml:space="preserve">вул. Алтайська, 9</t>
  </si>
  <si>
    <t xml:space="preserve">вул. Алтайська, 10</t>
  </si>
  <si>
    <t xml:space="preserve">вул. Алтайська, 14</t>
  </si>
  <si>
    <t xml:space="preserve">вул. Алтайська, 15</t>
  </si>
  <si>
    <t xml:space="preserve">вул. Алтайська, 17</t>
  </si>
  <si>
    <t xml:space="preserve">вул. Алтайська, 19</t>
  </si>
  <si>
    <t xml:space="preserve">пров. Алтайський, 6</t>
  </si>
  <si>
    <t xml:space="preserve">пров. Алтайський, 8</t>
  </si>
  <si>
    <t xml:space="preserve">вул. Арсенія Тарковського, 1-а</t>
  </si>
  <si>
    <t xml:space="preserve">вул. Арсенія Тарковського, 2</t>
  </si>
  <si>
    <t xml:space="preserve">вул. Арсенія Тарковського, 3</t>
  </si>
  <si>
    <t xml:space="preserve">вул. Арсенія Тарковського, 4</t>
  </si>
  <si>
    <t xml:space="preserve">вул. Арсенія Тарковського, 8</t>
  </si>
  <si>
    <t xml:space="preserve">вул. Арсенія Тарковського, 10</t>
  </si>
  <si>
    <t xml:space="preserve">вул. Арсенія Тарковського, 12</t>
  </si>
  <si>
    <t xml:space="preserve">вул. Арсенія Тарковського, 12-а</t>
  </si>
  <si>
    <t xml:space="preserve">вул. Арсенія Тарковського, 14 </t>
  </si>
  <si>
    <t xml:space="preserve">вул. Арсенія Тарковського, 16, к.1</t>
  </si>
  <si>
    <t xml:space="preserve">вул. Арсенія Тарковського, 16, к.2</t>
  </si>
  <si>
    <t xml:space="preserve">вул. Арсенія Тарковського, 16, к.3</t>
  </si>
  <si>
    <t xml:space="preserve">вул. Арсенія Тарковського, 23-а</t>
  </si>
  <si>
    <t xml:space="preserve">вул. Арсенія Тарковського, 24-а</t>
  </si>
  <si>
    <t xml:space="preserve">вул. Арсенія Тарковського, 28/23-б</t>
  </si>
  <si>
    <t xml:space="preserve">вул. Арсенія Тарковського, 33-а</t>
  </si>
  <si>
    <t xml:space="preserve">вул. Арсенія Тарковського, 33-б</t>
  </si>
  <si>
    <t xml:space="preserve">вул. Арсенія Тарковського, 35-а</t>
  </si>
  <si>
    <t xml:space="preserve">вул. Арсенія Тарковського, 35-б</t>
  </si>
  <si>
    <t xml:space="preserve">вул. Арсенія Тарковського, 41</t>
  </si>
  <si>
    <t xml:space="preserve">вул. Арсенія Тарковського, 41-а</t>
  </si>
  <si>
    <t xml:space="preserve">вул. Арсенія Тарковського, 45-а/43</t>
  </si>
  <si>
    <t xml:space="preserve">вул. Арсенія Тарковського, 45-б</t>
  </si>
  <si>
    <t xml:space="preserve">вул. Арсенія Тарковського, 50-а</t>
  </si>
  <si>
    <t xml:space="preserve">вул. Арсенія Тарковського, 55-а</t>
  </si>
  <si>
    <t xml:space="preserve">вул. Арсенія Тарковського, 55-б</t>
  </si>
  <si>
    <t xml:space="preserve">вул. Арсенія Тарковського, 57-а</t>
  </si>
  <si>
    <t xml:space="preserve">вул. Арсенія Тарковського, 59/105</t>
  </si>
  <si>
    <t xml:space="preserve">вул. Арсенія Тарковського, 60/103</t>
  </si>
  <si>
    <t xml:space="preserve">вул. Архангельська, 2</t>
  </si>
  <si>
    <t xml:space="preserve">вул. Архангельська, 11</t>
  </si>
  <si>
    <t xml:space="preserve">вул. Архангельська, 19/43</t>
  </si>
  <si>
    <t xml:space="preserve">вул. Архангельська, 20/37</t>
  </si>
  <si>
    <t xml:space="preserve">вул. Архангельська, 23-б</t>
  </si>
  <si>
    <t xml:space="preserve">вул. Архангельська, 23-а</t>
  </si>
  <si>
    <t xml:space="preserve">вул. Архангельська, 34-б</t>
  </si>
  <si>
    <t xml:space="preserve">вул. Архангельська, 39</t>
  </si>
  <si>
    <t xml:space="preserve">вул. Архангельська, 40-а</t>
  </si>
  <si>
    <t xml:space="preserve">вул. Архангельська, 43-а/73</t>
  </si>
  <si>
    <t xml:space="preserve">вул. Архангельська, 43-б/73</t>
  </si>
  <si>
    <t xml:space="preserve">вул. Архангельська, 44</t>
  </si>
  <si>
    <t xml:space="preserve">вул. Архангельська, 46</t>
  </si>
  <si>
    <t xml:space="preserve">вул. Архангельська, 49-а</t>
  </si>
  <si>
    <t xml:space="preserve">вул. Архангельська, 49-б</t>
  </si>
  <si>
    <t xml:space="preserve">вул. Архангельська, 49-в</t>
  </si>
  <si>
    <t xml:space="preserve">вул. Архангельська, 49-г</t>
  </si>
  <si>
    <t xml:space="preserve">вул. Архангельська, 54-а</t>
  </si>
  <si>
    <t xml:space="preserve">вул. Архангельська, 65/108</t>
  </si>
  <si>
    <t xml:space="preserve">вул. Архангельська, 71</t>
  </si>
  <si>
    <t xml:space="preserve">вул. Архангельська, 89-б</t>
  </si>
  <si>
    <t xml:space="preserve">вул. Архангельська, 89-в</t>
  </si>
  <si>
    <t xml:space="preserve">вул. Архангельська, 89-г</t>
  </si>
  <si>
    <t xml:space="preserve">вул. Баженова, 14/38</t>
  </si>
  <si>
    <t xml:space="preserve">вул. Башкирська, 3-а</t>
  </si>
  <si>
    <t xml:space="preserve">вул. Башкирська, 3-б</t>
  </si>
  <si>
    <t xml:space="preserve">вул. Башкирська, 10</t>
  </si>
  <si>
    <t xml:space="preserve">вул. Бережинська, 61</t>
  </si>
  <si>
    <t xml:space="preserve">пров. Будьонного, 3</t>
  </si>
  <si>
    <t xml:space="preserve">вул. Василини, 3</t>
  </si>
  <si>
    <t xml:space="preserve">вул. Василини, 6</t>
  </si>
  <si>
    <t xml:space="preserve">вул. Васнецова, 3</t>
  </si>
  <si>
    <t xml:space="preserve">вул. Васнецова, 5</t>
  </si>
  <si>
    <t xml:space="preserve">вул. Велика Пермська, 54</t>
  </si>
  <si>
    <t xml:space="preserve">вул. Велика Перспективна, 1-б</t>
  </si>
  <si>
    <t xml:space="preserve">вул. Велика Перспективна,3/5</t>
  </si>
  <si>
    <t xml:space="preserve">вул. Велика Перспективна, 6/3</t>
  </si>
  <si>
    <t xml:space="preserve">вул. Велика Перспективна, 6/3 -б</t>
  </si>
  <si>
    <t xml:space="preserve">вул. Велика Перспективна, 7</t>
  </si>
  <si>
    <t xml:space="preserve">вул. Велика Перспективна, 8</t>
  </si>
  <si>
    <t xml:space="preserve">вул. Велика Перспективна, 10</t>
  </si>
  <si>
    <t xml:space="preserve">вул. Велика Перспективна, 10-а</t>
  </si>
  <si>
    <t xml:space="preserve">вул. Велика Перспективна, 11/11, к.1</t>
  </si>
  <si>
    <t xml:space="preserve">вул. Велика Перспективна, 11/11, к.3</t>
  </si>
  <si>
    <t xml:space="preserve">вул. Велика Перспективна, 11/11, к.4</t>
  </si>
  <si>
    <t xml:space="preserve">вул. Велика Перспективна, 11/11, к.5</t>
  </si>
  <si>
    <t xml:space="preserve">вул. Велика Перспективна, 11/11, к.6</t>
  </si>
  <si>
    <t xml:space="preserve">вул. Велика Перспективна, 11/11, к.7</t>
  </si>
  <si>
    <t xml:space="preserve">вул. Велика Перспективна, 12</t>
  </si>
  <si>
    <t xml:space="preserve">вул. Велика Перспективна, 15/7</t>
  </si>
  <si>
    <t xml:space="preserve">вул. Велика Перспективна, 16/9</t>
  </si>
  <si>
    <t xml:space="preserve">вул. Велика Перспективна, 17/10а</t>
  </si>
  <si>
    <t xml:space="preserve">вул. Велика Перспективна, 17/10б</t>
  </si>
  <si>
    <t xml:space="preserve">вул. Велика Перспективна, 18/14</t>
  </si>
  <si>
    <t xml:space="preserve">вул. Велика Перспективна, 20</t>
  </si>
  <si>
    <t xml:space="preserve">вул. Велика Перспективна, 22/5</t>
  </si>
  <si>
    <t xml:space="preserve">вул. Велика Перспективна, 23/13</t>
  </si>
  <si>
    <t xml:space="preserve">вул. Велика Перспективна, 25/34</t>
  </si>
  <si>
    <t xml:space="preserve">вул. Велика Перспективна, 29/35</t>
  </si>
  <si>
    <t xml:space="preserve">вул. Велика Перспективна, 31/36-в</t>
  </si>
  <si>
    <t xml:space="preserve">вул. Велика Перспективна, 34/32</t>
  </si>
  <si>
    <t xml:space="preserve">вул. Велика Перспективна, 36 - а</t>
  </si>
  <si>
    <t xml:space="preserve">вул. Велика Перспективна, 36 - б</t>
  </si>
  <si>
    <t xml:space="preserve">вул. Велика Перспективна, 36 - в</t>
  </si>
  <si>
    <t xml:space="preserve">пров. Верхньовеселий, 31</t>
  </si>
  <si>
    <t xml:space="preserve">пров. Верхньовеселий, 33</t>
  </si>
  <si>
    <t xml:space="preserve">пров. Верхньовеселий, 35</t>
  </si>
  <si>
    <t xml:space="preserve">вул. Віктора Чміленка, 57-б.</t>
  </si>
  <si>
    <t xml:space="preserve">вул. Віктора Чміленка, 57-в.</t>
  </si>
  <si>
    <t xml:space="preserve">вул. Віктора Чміленка, 59-в</t>
  </si>
  <si>
    <t xml:space="preserve">вул. Віктора Чміленка, 59-г</t>
  </si>
  <si>
    <t xml:space="preserve">вул. Віктора Чміленка, 61-б</t>
  </si>
  <si>
    <t xml:space="preserve">вул. Віктора Чміленка, 63-в</t>
  </si>
  <si>
    <t xml:space="preserve">вул. Віктора Чміленка, 67/75</t>
  </si>
  <si>
    <t xml:space="preserve">вул. Віктора Чміленка, 71</t>
  </si>
  <si>
    <t xml:space="preserve">вул. Віктора Чміленка, 73</t>
  </si>
  <si>
    <t xml:space="preserve">вул. Віктора Чміленка, 87/48-а</t>
  </si>
  <si>
    <t xml:space="preserve">вул. Віктора Чміленка, 87/48-б</t>
  </si>
  <si>
    <t xml:space="preserve">вул. Віктора Чміленка, 88</t>
  </si>
  <si>
    <t xml:space="preserve">вул. Віктора Чміленка, 89</t>
  </si>
  <si>
    <t xml:space="preserve">вул. Віктора Чміленка, 92</t>
  </si>
  <si>
    <t xml:space="preserve">вул. Віктора Чміленка, 94-а</t>
  </si>
  <si>
    <t xml:space="preserve">вул. Віктора Чміленка, 94-б</t>
  </si>
  <si>
    <t xml:space="preserve">вул. Віктора Чміленка, 96</t>
  </si>
  <si>
    <t xml:space="preserve">вул. Віктора Чміленка, 96-а/54</t>
  </si>
  <si>
    <t xml:space="preserve">вул. Віктора Чміленка, 96-б</t>
  </si>
  <si>
    <t xml:space="preserve">вул. Віктора Чміленка, 97-а</t>
  </si>
  <si>
    <t xml:space="preserve">вул. Віктора Чміленка, 97-б</t>
  </si>
  <si>
    <t xml:space="preserve">вул. Віктора Чміленка, 97-в</t>
  </si>
  <si>
    <t xml:space="preserve">вул. Віктора Чміленка, 97-г</t>
  </si>
  <si>
    <t xml:space="preserve">вул. Віктора Чміленка, 98/49</t>
  </si>
  <si>
    <t xml:space="preserve">вул. Віктора Чміленка, 101-а/42</t>
  </si>
  <si>
    <t xml:space="preserve">вул. Віктора Чміленка, 101-б/42</t>
  </si>
  <si>
    <t xml:space="preserve">вул. Віктора Чміленка, 103/39</t>
  </si>
  <si>
    <t xml:space="preserve">вул. Віктора Чміленка, 105</t>
  </si>
  <si>
    <t xml:space="preserve">вул. Віктора Чміленка, 109-а</t>
  </si>
  <si>
    <t xml:space="preserve">вул. Віктора Чміленка, 116/48-а</t>
  </si>
  <si>
    <t xml:space="preserve">вул. Віктора Чміленка, 116/48-в</t>
  </si>
  <si>
    <t xml:space="preserve">вул. Віктора Чміленка, 116/48-б</t>
  </si>
  <si>
    <t xml:space="preserve">вул. Віктора Чміленка, 123</t>
  </si>
  <si>
    <t xml:space="preserve">вул. Віктора Чміленка, 150</t>
  </si>
  <si>
    <t xml:space="preserve">вул. В’ячеслава Чорновола, 1</t>
  </si>
  <si>
    <t xml:space="preserve">вул. В’ячеслава Чорновола, 1-а</t>
  </si>
  <si>
    <t xml:space="preserve">вул. В’ячеслава Чорновола, 2-б</t>
  </si>
  <si>
    <t xml:space="preserve">вул. В’ячеслава Чорновола, 3</t>
  </si>
  <si>
    <t xml:space="preserve">вул. В’ячеслава Чорновола, 5/3</t>
  </si>
  <si>
    <t xml:space="preserve">вул. В’ячеслава Чорновола, 6/1</t>
  </si>
  <si>
    <t xml:space="preserve">вул. В’ячеслава Чорновола, 8/2</t>
  </si>
  <si>
    <t xml:space="preserve">вул. В’ячеслава Чорновола, 12/1</t>
  </si>
  <si>
    <t xml:space="preserve">вул. Гагаріна, 3-а</t>
  </si>
  <si>
    <t xml:space="preserve">вул. Гагаріна, 7</t>
  </si>
  <si>
    <t xml:space="preserve">вул. Гагаріна, 9</t>
  </si>
  <si>
    <t xml:space="preserve">вул. Гагаріна, 12</t>
  </si>
  <si>
    <t xml:space="preserve">вул. Гагаріна, 13/8</t>
  </si>
  <si>
    <t xml:space="preserve">вул. Гагаріна, 16-а</t>
  </si>
  <si>
    <t xml:space="preserve">вул. Гагаріна, 18-а</t>
  </si>
  <si>
    <t xml:space="preserve">вул. Гагаріна, 18-б</t>
  </si>
  <si>
    <t xml:space="preserve">вул. Гагаріна, 19-а</t>
  </si>
  <si>
    <t xml:space="preserve">вул. Гагаріна, 24-а</t>
  </si>
  <si>
    <t xml:space="preserve">вул. Гагаріна, 24-б</t>
  </si>
  <si>
    <t xml:space="preserve">вул. Гагаріна, 27/17</t>
  </si>
  <si>
    <t xml:space="preserve">вул. Гагаріна, 35</t>
  </si>
  <si>
    <t xml:space="preserve">вул. Гагаріна, 43/19</t>
  </si>
  <si>
    <t xml:space="preserve">вул. Генерала Родимцева, 72-а</t>
  </si>
  <si>
    <t xml:space="preserve">вул. Генерала Родимцева, 72-б</t>
  </si>
  <si>
    <t xml:space="preserve">вул. Генерала Родимцева, 72-в</t>
  </si>
  <si>
    <t xml:space="preserve">вул. Генерала Родимцева, 81</t>
  </si>
  <si>
    <t xml:space="preserve">вул. Генерала Родимцева, 81-а</t>
  </si>
  <si>
    <t xml:space="preserve">вул. Генерала Родимцева, 85</t>
  </si>
  <si>
    <t xml:space="preserve">вул. Генерала Родимцева, 92</t>
  </si>
  <si>
    <t xml:space="preserve">вул. Генерала Родимцева, 92, к.1</t>
  </si>
  <si>
    <t xml:space="preserve">вул. Генерала Родимцева, 94</t>
  </si>
  <si>
    <t xml:space="preserve">вул. Генерала Родимцева, 98, к.1</t>
  </si>
  <si>
    <t xml:space="preserve">вул. Генерала Родимцева, 98, к.2</t>
  </si>
  <si>
    <t xml:space="preserve">вул. Генерала Родимцева, 98, к.3</t>
  </si>
  <si>
    <t xml:space="preserve">вул. Генерала Родимцева, 100</t>
  </si>
  <si>
    <t xml:space="preserve">вул. Гоголя, 95-а</t>
  </si>
  <si>
    <t xml:space="preserve">вул. Гоголя, 95-в</t>
  </si>
  <si>
    <t xml:space="preserve">вул. Гоголя, 95-г</t>
  </si>
  <si>
    <t xml:space="preserve">вул. Гоголя, 99</t>
  </si>
  <si>
    <t xml:space="preserve">вул. Гоголя, 100-а</t>
  </si>
  <si>
    <t xml:space="preserve">вул. Гоголя, 100-б</t>
  </si>
  <si>
    <t xml:space="preserve">вул. Гоголя, 101-а</t>
  </si>
  <si>
    <t xml:space="preserve">вул. Гоголя, 101-в</t>
  </si>
  <si>
    <t xml:space="preserve">вул. Гоголя, 106-а</t>
  </si>
  <si>
    <t xml:space="preserve">вул. Гоголя, 106-б</t>
  </si>
  <si>
    <t xml:space="preserve">вул. Гоголя, 109/58</t>
  </si>
  <si>
    <t xml:space="preserve">вул. Гоголя, 111</t>
  </si>
  <si>
    <t xml:space="preserve">вул. Гоголя, 111/67-б</t>
  </si>
  <si>
    <t xml:space="preserve">вул. Гоголя, 112-а</t>
  </si>
  <si>
    <t xml:space="preserve">вул. Гоголя, 112-б</t>
  </si>
  <si>
    <t xml:space="preserve">вул. Гоголя, 113</t>
  </si>
  <si>
    <t xml:space="preserve">вул. Гоголя, 118/54</t>
  </si>
  <si>
    <t xml:space="preserve">вул. Гоголя, 121-а/61</t>
  </si>
  <si>
    <t xml:space="preserve">вул. Гоголя, 121-б/61</t>
  </si>
  <si>
    <t xml:space="preserve">вул. Гоголя, 122-а</t>
  </si>
  <si>
    <t xml:space="preserve">вул. Гоголя, 128-а</t>
  </si>
  <si>
    <t xml:space="preserve">вул. Гоголя, 128-б</t>
  </si>
  <si>
    <t xml:space="preserve">вул. Гоголя, 129</t>
  </si>
  <si>
    <t xml:space="preserve">вул. Гоголя, 131</t>
  </si>
  <si>
    <t xml:space="preserve">вул. Гоголя, 133-а</t>
  </si>
  <si>
    <t xml:space="preserve">вул. Дворцова, 38</t>
  </si>
  <si>
    <t xml:space="preserve">вул. Дворцова, 46-в</t>
  </si>
  <si>
    <t xml:space="preserve">вул. Дворцова, 48</t>
  </si>
  <si>
    <t xml:space="preserve">вул. Дворцова, 49-б</t>
  </si>
  <si>
    <t xml:space="preserve">вул. Дворцова, 51/44-а</t>
  </si>
  <si>
    <t xml:space="preserve">вул. Дворцова, 52/39</t>
  </si>
  <si>
    <t xml:space="preserve">вул. Дворцова, 53/39</t>
  </si>
  <si>
    <t xml:space="preserve">вул. Дворцова, 56</t>
  </si>
  <si>
    <t xml:space="preserve">вул. Дворцова, 60</t>
  </si>
  <si>
    <t xml:space="preserve">вул. Дворцова, 62/42</t>
  </si>
  <si>
    <t xml:space="preserve">вул. Дворцова, 65</t>
  </si>
  <si>
    <t xml:space="preserve">вул. Дворцова, 66</t>
  </si>
  <si>
    <t xml:space="preserve">вул. Дворцова, 67</t>
  </si>
  <si>
    <t xml:space="preserve">вул. Дворцова, 68/45</t>
  </si>
  <si>
    <t xml:space="preserve">вул. Дворцова, 68-а</t>
  </si>
  <si>
    <t xml:space="preserve">вул. Дворцова, 71/40</t>
  </si>
  <si>
    <t xml:space="preserve">вул. Дворцова, 77</t>
  </si>
  <si>
    <t xml:space="preserve">площа Дружби народів, 1</t>
  </si>
  <si>
    <t xml:space="preserve">площа Дружби народів, 6</t>
  </si>
  <si>
    <t xml:space="preserve">площа Дружби народів, 7</t>
  </si>
  <si>
    <t xml:space="preserve">площа Дружби народів, 9</t>
  </si>
  <si>
    <t xml:space="preserve">пров. Експериментальний, 1</t>
  </si>
  <si>
    <t xml:space="preserve">пров. Експериментальний, 8</t>
  </si>
  <si>
    <t xml:space="preserve">вул. Енгельса, 45</t>
  </si>
  <si>
    <t xml:space="preserve">вул. Євгена Маланюка, 1</t>
  </si>
  <si>
    <t xml:space="preserve">вул. Євгена Маланюка, 5</t>
  </si>
  <si>
    <t xml:space="preserve">вул. Євгена Маланюка, 7</t>
  </si>
  <si>
    <t xml:space="preserve">вул. Євгена Маланюка, 9</t>
  </si>
  <si>
    <t xml:space="preserve">вул. Євгена Маланюка, 24</t>
  </si>
  <si>
    <t xml:space="preserve">вул. Євгена Маланюка, 26</t>
  </si>
  <si>
    <t xml:space="preserve">вул. Єгорова, 4/7</t>
  </si>
  <si>
    <t xml:space="preserve">вул.Єгорова, 5</t>
  </si>
  <si>
    <t xml:space="preserve">вул. Єгорова, 5- а</t>
  </si>
  <si>
    <t xml:space="preserve">вул.Єгорова,  6</t>
  </si>
  <si>
    <t xml:space="preserve">вул. Єгорова, 7, к.1</t>
  </si>
  <si>
    <t xml:space="preserve">вул. Єгорова, 7, к.2</t>
  </si>
  <si>
    <t xml:space="preserve">вул. Єгорова, 7, к.3</t>
  </si>
  <si>
    <t xml:space="preserve">вул. Єгорова, 8</t>
  </si>
  <si>
    <t xml:space="preserve">вул. Єгорова, 13</t>
  </si>
  <si>
    <t xml:space="preserve">вул. Єгорова, 15/2</t>
  </si>
  <si>
    <t xml:space="preserve">вул. Єгорова, 17</t>
  </si>
  <si>
    <t xml:space="preserve">вул. Єгорова, 18</t>
  </si>
  <si>
    <t xml:space="preserve">вул. Єгорова, 19 -а</t>
  </si>
  <si>
    <t xml:space="preserve">вул. Єгорова, 19 -б</t>
  </si>
  <si>
    <t xml:space="preserve">вул. Єгорова, 19- в</t>
  </si>
  <si>
    <t xml:space="preserve">вул. Єгорова, 19-г</t>
  </si>
  <si>
    <t xml:space="preserve">вул. Єгорова, 26</t>
  </si>
  <si>
    <t xml:space="preserve">вул. Єгорова, 27</t>
  </si>
  <si>
    <t xml:space="preserve">вул. Єгорова, 28-а</t>
  </si>
  <si>
    <t xml:space="preserve">вул. Єгорова, 28-б</t>
  </si>
  <si>
    <t xml:space="preserve">вул. Єгорова, 32</t>
  </si>
  <si>
    <t xml:space="preserve">вул. Єгорова, 36 -а</t>
  </si>
  <si>
    <t xml:space="preserve">вул. Єгорова, 36 - б</t>
  </si>
  <si>
    <t xml:space="preserve">вул. Єгорова, 44</t>
  </si>
  <si>
    <t xml:space="preserve">вул. Єгорова, 56</t>
  </si>
  <si>
    <t xml:space="preserve">вул. Зінченка, 1</t>
  </si>
  <si>
    <t xml:space="preserve">вул. Зінченка, 3</t>
  </si>
  <si>
    <t xml:space="preserve">вул. Зінченка, 3-а</t>
  </si>
  <si>
    <t xml:space="preserve">вул. Зінченка, 4-б</t>
  </si>
  <si>
    <t xml:space="preserve">вул. Зінченка, 5</t>
  </si>
  <si>
    <t xml:space="preserve">вул. Зінченка, 7</t>
  </si>
  <si>
    <t xml:space="preserve">вул. Зінченка, 9</t>
  </si>
  <si>
    <t xml:space="preserve">вул. Карабінерна, 8</t>
  </si>
  <si>
    <t xml:space="preserve">вул. Карабінерна, 15</t>
  </si>
  <si>
    <t xml:space="preserve">вул. Карабінерна, 24</t>
  </si>
  <si>
    <t xml:space="preserve">вул. Карабінерна, 28/68</t>
  </si>
  <si>
    <t xml:space="preserve">вул. Карабінерна, 30/79</t>
  </si>
  <si>
    <t xml:space="preserve">вул. Карабінерна, 36-а/76</t>
  </si>
  <si>
    <t xml:space="preserve">вул. Карабінерна, 49-а</t>
  </si>
  <si>
    <t xml:space="preserve">вул. Карабінерна, 68-а/29</t>
  </si>
  <si>
    <t xml:space="preserve">вул. Карабінерна, 68-б/29</t>
  </si>
  <si>
    <t xml:space="preserve">вул. Кишинівська, 83</t>
  </si>
  <si>
    <t xml:space="preserve">пров. Кінний, 6</t>
  </si>
  <si>
    <t xml:space="preserve">просп. Комуністичний, 1-а</t>
  </si>
  <si>
    <t xml:space="preserve">просп. Комуністичний, 4-а</t>
  </si>
  <si>
    <t xml:space="preserve">просп. Комуністичний, 6/5</t>
  </si>
  <si>
    <t xml:space="preserve">просп. Комуністичний, 7</t>
  </si>
  <si>
    <t xml:space="preserve">просп. Комуністичний, 8</t>
  </si>
  <si>
    <t xml:space="preserve">просп. Комуністичний, 9</t>
  </si>
  <si>
    <t xml:space="preserve">просп. Комуністичний, 10</t>
  </si>
  <si>
    <t xml:space="preserve">просп. Комуністичний, 11</t>
  </si>
  <si>
    <t xml:space="preserve">просп. Комуністичний, 12</t>
  </si>
  <si>
    <t xml:space="preserve">просп. Комуністичний, 12-а</t>
  </si>
  <si>
    <t xml:space="preserve">просп. Комуністичний, 13</t>
  </si>
  <si>
    <t xml:space="preserve">просп. Комуністичний, 14/6</t>
  </si>
  <si>
    <t xml:space="preserve">просп. Комуністичний, 18</t>
  </si>
  <si>
    <t xml:space="preserve">просп. Комуністичний, 22/12</t>
  </si>
  <si>
    <t xml:space="preserve">вул. Кримська, 29-а/20</t>
  </si>
  <si>
    <t xml:space="preserve">вул. Кримська, 29-б/20</t>
  </si>
  <si>
    <t xml:space="preserve">вул. Кримська, 29-в/20</t>
  </si>
  <si>
    <t xml:space="preserve">вул. Кримська, 60/44-а</t>
  </si>
  <si>
    <t xml:space="preserve">вул. Кримська, 119</t>
  </si>
  <si>
    <t xml:space="preserve">вул. Кропивницького, 4</t>
  </si>
  <si>
    <t xml:space="preserve">вул. Кропивницького, 6</t>
  </si>
  <si>
    <t xml:space="preserve">вул. Кропивницького, 7, к.2</t>
  </si>
  <si>
    <t xml:space="preserve">вул. Кропивницького, 12, к.1</t>
  </si>
  <si>
    <t xml:space="preserve">вул. Кропивницького, 12, к.2</t>
  </si>
  <si>
    <t xml:space="preserve">вул. Кропивницького, 14</t>
  </si>
  <si>
    <t xml:space="preserve">вул. Кропивницького, 57</t>
  </si>
  <si>
    <t xml:space="preserve">вул. Кропивницького, 80</t>
  </si>
  <si>
    <t xml:space="preserve">вул. Кропивницького, 140</t>
  </si>
  <si>
    <t xml:space="preserve">вул. Куроп'ятникова, 5</t>
  </si>
  <si>
    <t xml:space="preserve">вул. Куроп'ятникова, 5-а</t>
  </si>
  <si>
    <t xml:space="preserve">вул. Куроп'ятникова, 15</t>
  </si>
  <si>
    <t xml:space="preserve">вул. Куроп'ятникова, 17</t>
  </si>
  <si>
    <t xml:space="preserve">вул. Куроп'ятникова, 21</t>
  </si>
  <si>
    <t xml:space="preserve">вул. Куроп'ятникова, 23</t>
  </si>
  <si>
    <t xml:space="preserve">вул. Куроп'ятникова, 25</t>
  </si>
  <si>
    <t xml:space="preserve">вул. Куроп'ятникова, 27</t>
  </si>
  <si>
    <t xml:space="preserve">вул. Куроп'ятникова, 29</t>
  </si>
  <si>
    <t xml:space="preserve">вул. Куроп'ятникова, 50</t>
  </si>
  <si>
    <t xml:space="preserve">вул. Куроп'ятникова, 50-а</t>
  </si>
  <si>
    <t xml:space="preserve">вул. Леніна, 101/10</t>
  </si>
  <si>
    <t xml:space="preserve">вул. Леніна, 102-б</t>
  </si>
  <si>
    <t xml:space="preserve">вул. Леніна, 105-а</t>
  </si>
  <si>
    <t xml:space="preserve">вул. Леніна, 105-б</t>
  </si>
  <si>
    <t xml:space="preserve">вул. Михайлівська, 1</t>
  </si>
  <si>
    <t xml:space="preserve">вул. Михайлівська, 2</t>
  </si>
  <si>
    <t xml:space="preserve">вул. Михайлівська , 9</t>
  </si>
  <si>
    <t xml:space="preserve">вул. Михайлівська, 21</t>
  </si>
  <si>
    <t xml:space="preserve">вул. Михайлівська, 28</t>
  </si>
  <si>
    <t xml:space="preserve">вул. Михайлівська, 29/33</t>
  </si>
  <si>
    <t xml:space="preserve">вул. Михайлівська, 33-а</t>
  </si>
  <si>
    <t xml:space="preserve">вул. Михайлівська, 35</t>
  </si>
  <si>
    <t xml:space="preserve">вул. Михайлівська, 36-а</t>
  </si>
  <si>
    <t xml:space="preserve">вул. Михайлівська, 41</t>
  </si>
  <si>
    <t xml:space="preserve">вул. Михайлівська, 44</t>
  </si>
  <si>
    <t xml:space="preserve">вул. Михайлівська, 45/39</t>
  </si>
  <si>
    <t xml:space="preserve">вул. Михайлівська, 46-а</t>
  </si>
  <si>
    <t xml:space="preserve">вул. Михайлівська, 46-б</t>
  </si>
  <si>
    <t xml:space="preserve">вул. Михайлівська, 49</t>
  </si>
  <si>
    <t xml:space="preserve">вул. Михайлівська, 55/89</t>
  </si>
  <si>
    <t xml:space="preserve">вул. Михайлівська, 61</t>
  </si>
  <si>
    <t xml:space="preserve">вул. Михайлівська, 73-а/31</t>
  </si>
  <si>
    <t xml:space="preserve">вул. Михайлівська, 73-б/31</t>
  </si>
  <si>
    <t xml:space="preserve">вул. Михайлівська, 73-в/31</t>
  </si>
  <si>
    <t xml:space="preserve">вул. Михайлівська, 80-б</t>
  </si>
  <si>
    <t xml:space="preserve">вул. Можайського, 6</t>
  </si>
  <si>
    <t xml:space="preserve">вул. Олександрійська, 40</t>
  </si>
  <si>
    <t xml:space="preserve">вул. Олександрійська, 49</t>
  </si>
  <si>
    <t xml:space="preserve">вул. Олександрійська, 68/50</t>
  </si>
  <si>
    <t xml:space="preserve">вул. Пашутінська, 3/17</t>
  </si>
  <si>
    <t xml:space="preserve">вул. Пашутінська, 5/24</t>
  </si>
  <si>
    <t xml:space="preserve">вул. Пашутінська, 11/16</t>
  </si>
  <si>
    <t xml:space="preserve">вул. Пашутінська, 12</t>
  </si>
  <si>
    <t xml:space="preserve">вул. Пашутінська, 13</t>
  </si>
  <si>
    <t xml:space="preserve">вул. Пашутінська, 17</t>
  </si>
  <si>
    <t xml:space="preserve">вул. Пашутінська, 34-а</t>
  </si>
  <si>
    <t xml:space="preserve">вул. Пашутінська, 44-а</t>
  </si>
  <si>
    <t xml:space="preserve">вул. Пашутінська, 44-в</t>
  </si>
  <si>
    <t xml:space="preserve">вул. Пашутінська, 44-е</t>
  </si>
  <si>
    <t xml:space="preserve">вул. Пашутінська, 51-а</t>
  </si>
  <si>
    <t xml:space="preserve">вул. Пашутінська, 53-а/67</t>
  </si>
  <si>
    <t xml:space="preserve">вул. Пашутінська, 53-б/67</t>
  </si>
  <si>
    <t xml:space="preserve">вул. Пашутінська, 57-а</t>
  </si>
  <si>
    <t xml:space="preserve">вул. Пашутінська, 57-б</t>
  </si>
  <si>
    <t xml:space="preserve">вул. Пашутінська, 57-в</t>
  </si>
  <si>
    <t xml:space="preserve">вул. Покровська, 18</t>
  </si>
  <si>
    <t xml:space="preserve">вул. Полтавська, 22</t>
  </si>
  <si>
    <t xml:space="preserve">вул. Полтавська, 24, к.1</t>
  </si>
  <si>
    <t xml:space="preserve">вул. Полтавська, 24, к.2</t>
  </si>
  <si>
    <t xml:space="preserve">вул. Полтавська, 28, к.1</t>
  </si>
  <si>
    <t xml:space="preserve">вул. Полтавська, 28, к.2</t>
  </si>
  <si>
    <t xml:space="preserve">вул. Полтавська, 30</t>
  </si>
  <si>
    <t xml:space="preserve">вул. Полтавська, 32</t>
  </si>
  <si>
    <t xml:space="preserve">вул. Полтавська, 75</t>
  </si>
  <si>
    <t xml:space="preserve">вул. Полтавська, 81</t>
  </si>
  <si>
    <t xml:space="preserve">вул. Преображенська, 25-а</t>
  </si>
  <si>
    <t xml:space="preserve">вул. Преображенська, 25-б</t>
  </si>
  <si>
    <t xml:space="preserve">вул. Преображенська, 25-в</t>
  </si>
  <si>
    <t xml:space="preserve">вул. Преображенська, 25-д</t>
  </si>
  <si>
    <t xml:space="preserve">вул. Преображенська, 28-а</t>
  </si>
  <si>
    <t xml:space="preserve">вул. Преображенська, 28-б</t>
  </si>
  <si>
    <t xml:space="preserve">вул. Преображенська, 28-в</t>
  </si>
  <si>
    <t xml:space="preserve">вул. Преображенська, 30-а</t>
  </si>
  <si>
    <t xml:space="preserve">вул. Преображенська, 30-б</t>
  </si>
  <si>
    <t xml:space="preserve">вул. Преображенська, 30-в</t>
  </si>
  <si>
    <t xml:space="preserve">вул. Преображенська, 30-г</t>
  </si>
  <si>
    <t xml:space="preserve">вул. Преображенська, 32/70</t>
  </si>
  <si>
    <t xml:space="preserve">вул. Преображенська, 35-а</t>
  </si>
  <si>
    <t xml:space="preserve">вул. Преображенська, 35-б</t>
  </si>
  <si>
    <t xml:space="preserve">вул. Преображенська, 37-а</t>
  </si>
  <si>
    <t xml:space="preserve">вул. Преображенська, 44</t>
  </si>
  <si>
    <t xml:space="preserve">вул. Преображенська, 45-а</t>
  </si>
  <si>
    <t xml:space="preserve">вул. Преображенська, 45-б</t>
  </si>
  <si>
    <t xml:space="preserve">вул. Преображенська, 59</t>
  </si>
  <si>
    <t xml:space="preserve">вул. Преображенська, 64</t>
  </si>
  <si>
    <t xml:space="preserve">вул. Преображенська, 84</t>
  </si>
  <si>
    <t xml:space="preserve">вул. Преображенська, 96</t>
  </si>
  <si>
    <t xml:space="preserve">вул. Преображенська, 98-б</t>
  </si>
  <si>
    <t xml:space="preserve">вул. Преображенська, 98-в</t>
  </si>
  <si>
    <t xml:space="preserve">вул. Преображенська, 107</t>
  </si>
  <si>
    <t xml:space="preserve">вул. Робоча, 2</t>
  </si>
  <si>
    <t xml:space="preserve">вул. Садова, 16</t>
  </si>
  <si>
    <t xml:space="preserve">вул. Свердлова, 74</t>
  </si>
  <si>
    <t xml:space="preserve">вул. Свердлова, 76-а</t>
  </si>
  <si>
    <t xml:space="preserve">пров. Середній, 63</t>
  </si>
  <si>
    <t xml:space="preserve">пров. Тимірязєва, 4-а</t>
  </si>
  <si>
    <t xml:space="preserve">пров. Тимірязєва, 7/9</t>
  </si>
  <si>
    <t xml:space="preserve">вул. Тимірязєва, 71</t>
  </si>
  <si>
    <t xml:space="preserve">вул. Тимірязєва, 79</t>
  </si>
  <si>
    <t xml:space="preserve">вул. Тимірязєва, 81</t>
  </si>
  <si>
    <t xml:space="preserve">вул. Тимірязєва, 83-б</t>
  </si>
  <si>
    <t xml:space="preserve">вул. Тимірязєва, 90/61</t>
  </si>
  <si>
    <t xml:space="preserve">вул. Тимірязєва, 96-а/54</t>
  </si>
  <si>
    <t xml:space="preserve">вул. Тимірязєва, 96-б</t>
  </si>
  <si>
    <t xml:space="preserve">вул. Тимірязєва, 100-а</t>
  </si>
  <si>
    <t xml:space="preserve">вул. Тимірязєва, 100-б</t>
  </si>
  <si>
    <t xml:space="preserve">вул. Тимірязєва, 123</t>
  </si>
  <si>
    <t xml:space="preserve">вул. Тимірязєва, 128</t>
  </si>
  <si>
    <t xml:space="preserve">вул. Тимірязєва, 130</t>
  </si>
  <si>
    <t xml:space="preserve">вул. Тимірязєва, 132</t>
  </si>
  <si>
    <t xml:space="preserve">вул. Тимірязєва, 161</t>
  </si>
  <si>
    <t xml:space="preserve">вул. Фадєєва, 20</t>
  </si>
  <si>
    <t xml:space="preserve">вул. Фадєєва, 21</t>
  </si>
  <si>
    <t xml:space="preserve">пров. Фортечний, 19</t>
  </si>
  <si>
    <t xml:space="preserve">пров. Фортечний, 19-а</t>
  </si>
  <si>
    <t xml:space="preserve">пров. Фортечний, 21</t>
  </si>
  <si>
    <t xml:space="preserve">пров. Фортечний, 21-а</t>
  </si>
  <si>
    <t xml:space="preserve">пров. Фортечний, 23</t>
  </si>
  <si>
    <t xml:space="preserve">пров. Фортечний, 25</t>
  </si>
  <si>
    <t xml:space="preserve">пров. Фортечний, 27</t>
  </si>
  <si>
    <t xml:space="preserve">вул. Хабаровська, 3</t>
  </si>
  <si>
    <t xml:space="preserve">вул. Хабаровська, 5, к.1</t>
  </si>
  <si>
    <t xml:space="preserve">вул. Хабаровська, 5, к.2</t>
  </si>
  <si>
    <t xml:space="preserve">вул. Хабаровська, 5, к.3</t>
  </si>
  <si>
    <t xml:space="preserve">вул. Хабаровська, 7</t>
  </si>
  <si>
    <t xml:space="preserve">пров. Центральний, 3</t>
  </si>
  <si>
    <t xml:space="preserve">вул. Цілинна, 20</t>
  </si>
  <si>
    <t xml:space="preserve">вул. Цілинна, 22</t>
  </si>
  <si>
    <t xml:space="preserve">вул. Шевченка, 15</t>
  </si>
  <si>
    <t xml:space="preserve">вул. Шевченка, 17/20-а</t>
  </si>
  <si>
    <t xml:space="preserve">вул. Шевченка, 17/20-е</t>
  </si>
  <si>
    <t xml:space="preserve">вул. Шевченка, 17/20-г</t>
  </si>
  <si>
    <t xml:space="preserve">вул. Шевченка, 25-а</t>
  </si>
  <si>
    <t xml:space="preserve">вул. Шевченка, 25-б</t>
  </si>
  <si>
    <t xml:space="preserve">вул. Шевченка, 25-в</t>
  </si>
  <si>
    <t xml:space="preserve">вул. Шевченка, 29/29</t>
  </si>
  <si>
    <t xml:space="preserve">вул. Шевченка, 41</t>
  </si>
  <si>
    <t xml:space="preserve">вул. Шевченка, 42/29</t>
  </si>
  <si>
    <t xml:space="preserve">вул. Шевченка, 45-а</t>
  </si>
  <si>
    <t xml:space="preserve">вул. Шевченка, 48</t>
  </si>
  <si>
    <t xml:space="preserve">вул. Шевченка, 50/40</t>
  </si>
  <si>
    <t xml:space="preserve">вул. Шевченка, 60-а</t>
  </si>
  <si>
    <t xml:space="preserve">вул. Шевченка, 70-а/25</t>
  </si>
  <si>
    <t xml:space="preserve">вул. Шевченка, 70-б/25</t>
  </si>
  <si>
    <t xml:space="preserve">вул. Шевченка, 70-в/25</t>
  </si>
  <si>
    <t xml:space="preserve">вул. Яновського, 52</t>
  </si>
  <si>
    <t xml:space="preserve">вул. Яновського, 54</t>
  </si>
  <si>
    <t xml:space="preserve">вул. Яновського, 56</t>
  </si>
  <si>
    <t xml:space="preserve">вул. Яновського, 58</t>
  </si>
  <si>
    <t xml:space="preserve">вул. Яновського, 58-а</t>
  </si>
  <si>
    <t xml:space="preserve">вул. Яновського, 62</t>
  </si>
  <si>
    <t xml:space="preserve">вул. Яновського, 64</t>
  </si>
  <si>
    <t xml:space="preserve">Заступник начальника управління економіки</t>
  </si>
  <si>
    <t xml:space="preserve">Кіровоградської міської ради </t>
  </si>
  <si>
    <t xml:space="preserve">А. Пуза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.0000"/>
    <numFmt numFmtId="167" formatCode="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H5" activeCellId="0" sqref="H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59.52"/>
    <col collapsed="false" customWidth="true" hidden="false" outlineLevel="0" max="3" min="3" style="0" width="19.39"/>
    <col collapsed="false" customWidth="true" hidden="false" outlineLevel="0" max="4" min="4" style="0" width="19.77"/>
    <col collapsed="false" customWidth="true" hidden="false" outlineLevel="0" max="5" min="5" style="0" width="17.33"/>
    <col collapsed="false" customWidth="true" hidden="false" outlineLevel="0" max="7" min="6" style="0" width="18.5"/>
    <col collapsed="false" customWidth="true" hidden="false" outlineLevel="0" max="8" min="8" style="2" width="18.69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5"/>
      <c r="G1" s="6" t="s">
        <v>1</v>
      </c>
      <c r="H1" s="7"/>
      <c r="I1" s="8"/>
      <c r="J1" s="6"/>
      <c r="K1" s="6"/>
    </row>
    <row r="2" customFormat="false" ht="17.65" hidden="false" customHeight="false" outlineLevel="0" collapsed="false">
      <c r="A2" s="3"/>
      <c r="B2" s="4"/>
      <c r="C2" s="4"/>
      <c r="D2" s="4"/>
      <c r="E2" s="4"/>
      <c r="F2" s="5"/>
      <c r="G2" s="6" t="s">
        <v>2</v>
      </c>
      <c r="H2" s="9"/>
      <c r="I2" s="9"/>
      <c r="J2" s="6"/>
    </row>
    <row r="3" customFormat="false" ht="17.65" hidden="false" customHeight="false" outlineLevel="0" collapsed="false">
      <c r="A3" s="3"/>
      <c r="B3" s="4"/>
      <c r="C3" s="4"/>
      <c r="D3" s="4"/>
      <c r="E3" s="4"/>
      <c r="F3" s="5"/>
      <c r="G3" s="6" t="s">
        <v>3</v>
      </c>
      <c r="H3" s="9"/>
      <c r="I3" s="9"/>
      <c r="J3" s="6"/>
    </row>
    <row r="4" customFormat="false" ht="17.9" hidden="false" customHeight="false" outlineLevel="0" collapsed="false">
      <c r="A4" s="3"/>
      <c r="B4" s="10"/>
      <c r="C4" s="6"/>
      <c r="D4" s="6"/>
      <c r="E4" s="11"/>
      <c r="F4" s="11"/>
      <c r="G4" s="6" t="s">
        <v>4</v>
      </c>
      <c r="H4" s="9"/>
      <c r="I4" s="9"/>
      <c r="J4" s="6"/>
    </row>
    <row r="5" customFormat="false" ht="17.9" hidden="false" customHeight="false" outlineLevel="0" collapsed="false">
      <c r="A5" s="3"/>
      <c r="B5" s="6"/>
      <c r="C5" s="6"/>
      <c r="D5" s="6"/>
      <c r="E5" s="11"/>
      <c r="F5" s="11"/>
      <c r="G5" s="11" t="s">
        <v>5</v>
      </c>
      <c r="H5" s="9"/>
      <c r="I5" s="9"/>
      <c r="J5" s="6"/>
    </row>
    <row r="6" customFormat="false" ht="17.65" hidden="false" customHeight="false" outlineLevel="0" collapsed="false">
      <c r="A6" s="3"/>
      <c r="B6" s="6"/>
      <c r="C6" s="6"/>
      <c r="D6" s="6"/>
      <c r="E6" s="11"/>
      <c r="F6" s="11"/>
      <c r="G6" s="11"/>
      <c r="H6" s="9"/>
      <c r="I6" s="9"/>
      <c r="J6" s="6"/>
    </row>
    <row r="7" customFormat="false" ht="17.6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6"/>
      <c r="K7" s="6"/>
    </row>
    <row r="8" customFormat="false" ht="17.25" hidden="false" customHeight="true" outlineLevel="0" collapsed="false">
      <c r="A8" s="3"/>
      <c r="B8" s="6"/>
      <c r="C8" s="6"/>
      <c r="D8" s="6"/>
      <c r="E8" s="4"/>
      <c r="F8" s="13"/>
      <c r="G8" s="7"/>
      <c r="H8" s="7" t="s">
        <v>7</v>
      </c>
      <c r="I8" s="6"/>
      <c r="J8" s="6"/>
      <c r="K8" s="6"/>
    </row>
    <row r="9" s="18" customFormat="true" ht="115.4" hidden="false" customHeight="true" outlineLevel="0" collapsed="false">
      <c r="A9" s="14" t="s">
        <v>8</v>
      </c>
      <c r="B9" s="15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7" t="s">
        <v>14</v>
      </c>
      <c r="H9" s="17" t="s">
        <v>15</v>
      </c>
      <c r="I9" s="9"/>
      <c r="J9" s="9"/>
      <c r="K9" s="9"/>
    </row>
    <row r="10" s="19" customFormat="true" ht="17.65" hidden="false" customHeight="false" outlineLevel="0" collapsed="false">
      <c r="A10" s="14" t="n">
        <v>1</v>
      </c>
      <c r="B10" s="15" t="n">
        <f aca="false">A10+1</f>
        <v>2</v>
      </c>
      <c r="C10" s="15" t="n">
        <f aca="false">B10+1</f>
        <v>3</v>
      </c>
      <c r="D10" s="15" t="n">
        <f aca="false">C10+1</f>
        <v>4</v>
      </c>
      <c r="E10" s="15" t="n">
        <f aca="false">D10+1</f>
        <v>5</v>
      </c>
      <c r="F10" s="15" t="n">
        <f aca="false">E10+1</f>
        <v>6</v>
      </c>
      <c r="G10" s="15" t="n">
        <f aca="false">F10+1</f>
        <v>7</v>
      </c>
      <c r="H10" s="15" t="n">
        <f aca="false">G10+1</f>
        <v>8</v>
      </c>
      <c r="I10" s="12"/>
      <c r="J10" s="12"/>
      <c r="K10" s="12"/>
    </row>
    <row r="11" customFormat="false" ht="17.65" hidden="false" customHeight="false" outlineLevel="0" collapsed="false">
      <c r="A11" s="20" t="n">
        <v>1</v>
      </c>
      <c r="B11" s="21" t="s">
        <v>16</v>
      </c>
      <c r="C11" s="22" t="n">
        <v>0.321353</v>
      </c>
      <c r="D11" s="23" t="n">
        <v>0.09699</v>
      </c>
      <c r="E11" s="23" t="n">
        <v>0.0204076610465035</v>
      </c>
      <c r="F11" s="23" t="n">
        <v>0.21609</v>
      </c>
      <c r="G11" s="24" t="n">
        <f aca="false">SUM(C11:F11)</f>
        <v>0.654840661046504</v>
      </c>
      <c r="H11" s="25" t="n">
        <f aca="false">G11*1.2*1.5</f>
        <v>1.17871318988371</v>
      </c>
      <c r="I11" s="9"/>
      <c r="J11" s="9"/>
      <c r="K11" s="9"/>
    </row>
    <row r="12" customFormat="false" ht="17.65" hidden="false" customHeight="false" outlineLevel="0" collapsed="false">
      <c r="A12" s="20" t="n">
        <v>2</v>
      </c>
      <c r="B12" s="26" t="s">
        <v>17</v>
      </c>
      <c r="C12" s="22"/>
      <c r="D12" s="23"/>
      <c r="E12" s="23"/>
      <c r="F12" s="23" t="n">
        <v>0.10927</v>
      </c>
      <c r="G12" s="24" t="n">
        <f aca="false">SUM(C12:F12)</f>
        <v>0.10927</v>
      </c>
      <c r="H12" s="25" t="n">
        <f aca="false">G12*1.2*1.5</f>
        <v>0.196686</v>
      </c>
      <c r="I12" s="6"/>
      <c r="J12" s="6"/>
      <c r="K12" s="6"/>
    </row>
    <row r="13" customFormat="false" ht="17.65" hidden="false" customHeight="false" outlineLevel="0" collapsed="false">
      <c r="A13" s="20" t="n">
        <v>3</v>
      </c>
      <c r="B13" s="26" t="s">
        <v>18</v>
      </c>
      <c r="C13" s="23"/>
      <c r="D13" s="23"/>
      <c r="E13" s="23"/>
      <c r="F13" s="23" t="n">
        <v>0.25474</v>
      </c>
      <c r="G13" s="24" t="n">
        <f aca="false">SUM(C13:F13)</f>
        <v>0.25474</v>
      </c>
      <c r="H13" s="25" t="n">
        <f aca="false">G13*1.2*1.5</f>
        <v>0.458532</v>
      </c>
      <c r="I13" s="6"/>
      <c r="J13" s="6"/>
      <c r="K13" s="6"/>
    </row>
    <row r="14" customFormat="false" ht="17.65" hidden="false" customHeight="false" outlineLevel="0" collapsed="false">
      <c r="A14" s="20" t="n">
        <v>4</v>
      </c>
      <c r="B14" s="26" t="s">
        <v>19</v>
      </c>
      <c r="C14" s="23"/>
      <c r="D14" s="23"/>
      <c r="E14" s="23"/>
      <c r="F14" s="23" t="n">
        <v>0.25114</v>
      </c>
      <c r="G14" s="24" t="n">
        <f aca="false">SUM(C14:F14)</f>
        <v>0.25114</v>
      </c>
      <c r="H14" s="25" t="n">
        <f aca="false">G14*1.2*1.5</f>
        <v>0.452052</v>
      </c>
      <c r="I14" s="6"/>
      <c r="J14" s="6"/>
      <c r="K14" s="6"/>
    </row>
    <row r="15" customFormat="false" ht="17.65" hidden="false" customHeight="false" outlineLevel="0" collapsed="false">
      <c r="A15" s="20" t="n">
        <v>5</v>
      </c>
      <c r="B15" s="26" t="s">
        <v>20</v>
      </c>
      <c r="C15" s="23"/>
      <c r="D15" s="23"/>
      <c r="E15" s="23"/>
      <c r="F15" s="23" t="n">
        <v>0.25407</v>
      </c>
      <c r="G15" s="24" t="n">
        <f aca="false">SUM(C15:F15)</f>
        <v>0.25407</v>
      </c>
      <c r="H15" s="25" t="n">
        <f aca="false">G15*1.2*1.5</f>
        <v>0.457326</v>
      </c>
      <c r="I15" s="6"/>
      <c r="J15" s="6"/>
      <c r="K15" s="6"/>
    </row>
    <row r="16" customFormat="false" ht="17.65" hidden="false" customHeight="false" outlineLevel="0" collapsed="false">
      <c r="A16" s="20" t="n">
        <v>6</v>
      </c>
      <c r="B16" s="26" t="s">
        <v>21</v>
      </c>
      <c r="C16" s="23"/>
      <c r="D16" s="23"/>
      <c r="E16" s="23"/>
      <c r="F16" s="23" t="n">
        <v>0.25532</v>
      </c>
      <c r="G16" s="24" t="n">
        <f aca="false">SUM(C16:F16)</f>
        <v>0.25532</v>
      </c>
      <c r="H16" s="25" t="n">
        <f aca="false">G16*1.2*1.5</f>
        <v>0.459576</v>
      </c>
      <c r="I16" s="6"/>
      <c r="J16" s="6"/>
      <c r="K16" s="6"/>
    </row>
    <row r="17" customFormat="false" ht="17.65" hidden="false" customHeight="false" outlineLevel="0" collapsed="false">
      <c r="A17" s="20" t="n">
        <v>7</v>
      </c>
      <c r="B17" s="26" t="s">
        <v>22</v>
      </c>
      <c r="C17" s="23"/>
      <c r="D17" s="23"/>
      <c r="E17" s="23"/>
      <c r="F17" s="23" t="n">
        <v>0.25515</v>
      </c>
      <c r="G17" s="24" t="n">
        <f aca="false">SUM(C17:F17)</f>
        <v>0.25515</v>
      </c>
      <c r="H17" s="25" t="n">
        <f aca="false">G17*1.2*1.5</f>
        <v>0.45927</v>
      </c>
      <c r="I17" s="6"/>
      <c r="J17" s="6"/>
      <c r="K17" s="6"/>
    </row>
    <row r="18" customFormat="false" ht="17.65" hidden="false" customHeight="false" outlineLevel="0" collapsed="false">
      <c r="A18" s="20" t="n">
        <v>8</v>
      </c>
      <c r="B18" s="26" t="s">
        <v>23</v>
      </c>
      <c r="C18" s="23"/>
      <c r="D18" s="23"/>
      <c r="E18" s="23"/>
      <c r="F18" s="23" t="n">
        <v>0.25483</v>
      </c>
      <c r="G18" s="24" t="n">
        <f aca="false">SUM(C18:F18)</f>
        <v>0.25483</v>
      </c>
      <c r="H18" s="25" t="n">
        <f aca="false">G18*1.2*1.5</f>
        <v>0.458694</v>
      </c>
      <c r="I18" s="6"/>
      <c r="J18" s="6"/>
      <c r="K18" s="6"/>
    </row>
    <row r="19" customFormat="false" ht="17.65" hidden="false" customHeight="false" outlineLevel="0" collapsed="false">
      <c r="A19" s="20" t="n">
        <v>9</v>
      </c>
      <c r="B19" s="26" t="s">
        <v>24</v>
      </c>
      <c r="C19" s="23"/>
      <c r="D19" s="23"/>
      <c r="E19" s="23"/>
      <c r="F19" s="23" t="n">
        <v>0.25511</v>
      </c>
      <c r="G19" s="24" t="n">
        <f aca="false">SUM(C19:F19)</f>
        <v>0.25511</v>
      </c>
      <c r="H19" s="25" t="n">
        <f aca="false">G19*1.2*1.5</f>
        <v>0.459198</v>
      </c>
      <c r="I19" s="6"/>
      <c r="J19" s="6"/>
      <c r="K19" s="6"/>
    </row>
    <row r="20" customFormat="false" ht="17.65" hidden="false" customHeight="false" outlineLevel="0" collapsed="false">
      <c r="A20" s="20" t="n">
        <v>10</v>
      </c>
      <c r="B20" s="26" t="s">
        <v>25</v>
      </c>
      <c r="C20" s="23"/>
      <c r="D20" s="23"/>
      <c r="E20" s="23"/>
      <c r="F20" s="23" t="n">
        <v>0.25366</v>
      </c>
      <c r="G20" s="24" t="n">
        <f aca="false">SUM(C20:F20)</f>
        <v>0.25366</v>
      </c>
      <c r="H20" s="25" t="n">
        <f aca="false">G20*1.2*1.5</f>
        <v>0.456588</v>
      </c>
      <c r="I20" s="6"/>
      <c r="J20" s="6"/>
      <c r="K20" s="6"/>
    </row>
    <row r="21" customFormat="false" ht="17.65" hidden="false" customHeight="false" outlineLevel="0" collapsed="false">
      <c r="A21" s="20" t="n">
        <v>11</v>
      </c>
      <c r="B21" s="26" t="s">
        <v>26</v>
      </c>
      <c r="C21" s="23"/>
      <c r="D21" s="23"/>
      <c r="E21" s="23"/>
      <c r="F21" s="23" t="n">
        <v>0.25466</v>
      </c>
      <c r="G21" s="24" t="n">
        <f aca="false">SUM(C21:F21)</f>
        <v>0.25466</v>
      </c>
      <c r="H21" s="25" t="n">
        <f aca="false">G21*1.2*1.5</f>
        <v>0.458388</v>
      </c>
      <c r="I21" s="6"/>
      <c r="J21" s="6"/>
      <c r="K21" s="6"/>
    </row>
    <row r="22" customFormat="false" ht="17.65" hidden="false" customHeight="false" outlineLevel="0" collapsed="false">
      <c r="A22" s="20" t="n">
        <v>12</v>
      </c>
      <c r="B22" s="27" t="s">
        <v>27</v>
      </c>
      <c r="C22" s="22" t="n">
        <v>0.263499</v>
      </c>
      <c r="D22" s="22" t="n">
        <v>0.13254</v>
      </c>
      <c r="E22" s="23" t="n">
        <v>0.0638247343109897</v>
      </c>
      <c r="F22" s="23" t="n">
        <v>0.2776</v>
      </c>
      <c r="G22" s="24" t="n">
        <f aca="false">SUM(C22:F22)</f>
        <v>0.73746373431099</v>
      </c>
      <c r="H22" s="25" t="n">
        <f aca="false">G22*1.2*1.5</f>
        <v>1.32743472175978</v>
      </c>
      <c r="I22" s="6"/>
      <c r="J22" s="6"/>
      <c r="K22" s="6"/>
    </row>
    <row r="23" customFormat="false" ht="17.65" hidden="false" customHeight="false" outlineLevel="0" collapsed="false">
      <c r="A23" s="20" t="n">
        <v>13</v>
      </c>
      <c r="B23" s="27" t="s">
        <v>28</v>
      </c>
      <c r="C23" s="22" t="n">
        <v>0.453383</v>
      </c>
      <c r="D23" s="22" t="n">
        <v>0.14405</v>
      </c>
      <c r="E23" s="23" t="n">
        <v>0.0800471595668766</v>
      </c>
      <c r="F23" s="23" t="n">
        <v>0.45574</v>
      </c>
      <c r="G23" s="24" t="n">
        <f aca="false">SUM(C23:F23)</f>
        <v>1.13322015956688</v>
      </c>
      <c r="H23" s="25" t="n">
        <f aca="false">G23*1.2*1.5</f>
        <v>2.03979628722038</v>
      </c>
      <c r="I23" s="6"/>
      <c r="J23" s="6"/>
      <c r="K23" s="6"/>
    </row>
    <row r="24" customFormat="false" ht="17.65" hidden="false" customHeight="false" outlineLevel="0" collapsed="false">
      <c r="A24" s="20" t="n">
        <v>14</v>
      </c>
      <c r="B24" s="27" t="s">
        <v>29</v>
      </c>
      <c r="C24" s="22" t="n">
        <v>0.314261</v>
      </c>
      <c r="D24" s="22" t="n">
        <v>0.11464</v>
      </c>
      <c r="E24" s="23" t="n">
        <v>0.0605441599134636</v>
      </c>
      <c r="F24" s="23" t="n">
        <v>0.3024</v>
      </c>
      <c r="G24" s="24" t="n">
        <f aca="false">SUM(C24:F24)</f>
        <v>0.791845159913464</v>
      </c>
      <c r="H24" s="25" t="n">
        <f aca="false">G24*1.2*1.5</f>
        <v>1.42532128784423</v>
      </c>
      <c r="I24" s="6"/>
      <c r="J24" s="6"/>
      <c r="K24" s="6"/>
    </row>
    <row r="25" customFormat="false" ht="17.65" hidden="false" customHeight="false" outlineLevel="0" collapsed="false">
      <c r="A25" s="20" t="n">
        <v>15</v>
      </c>
      <c r="B25" s="27" t="s">
        <v>30</v>
      </c>
      <c r="C25" s="22" t="n">
        <v>0.381018</v>
      </c>
      <c r="D25" s="22" t="n">
        <v>0.17458</v>
      </c>
      <c r="E25" s="23" t="n">
        <v>0.0530573073759254</v>
      </c>
      <c r="F25" s="23" t="n">
        <v>0.44598</v>
      </c>
      <c r="G25" s="24" t="n">
        <f aca="false">SUM(C25:F25)</f>
        <v>1.05463530737593</v>
      </c>
      <c r="H25" s="25" t="n">
        <f aca="false">G25*1.2*1.5</f>
        <v>1.89834355327667</v>
      </c>
      <c r="I25" s="6"/>
      <c r="J25" s="6"/>
      <c r="K25" s="6"/>
    </row>
    <row r="26" customFormat="false" ht="17.65" hidden="false" customHeight="false" outlineLevel="0" collapsed="false">
      <c r="A26" s="20" t="n">
        <v>16</v>
      </c>
      <c r="B26" s="27" t="s">
        <v>31</v>
      </c>
      <c r="C26" s="22" t="n">
        <v>0.458362</v>
      </c>
      <c r="D26" s="22" t="n">
        <v>0.23292</v>
      </c>
      <c r="E26" s="23" t="n">
        <v>0.0658857979502196</v>
      </c>
      <c r="F26" s="23" t="n">
        <v>0.63868</v>
      </c>
      <c r="G26" s="24" t="n">
        <f aca="false">SUM(C26:F26)</f>
        <v>1.39584779795022</v>
      </c>
      <c r="H26" s="25" t="n">
        <f aca="false">G26*1.2*1.5</f>
        <v>2.5125260363104</v>
      </c>
      <c r="I26" s="6"/>
      <c r="J26" s="6"/>
      <c r="K26" s="6"/>
    </row>
    <row r="27" customFormat="false" ht="17.65" hidden="false" customHeight="false" outlineLevel="0" collapsed="false">
      <c r="A27" s="20" t="n">
        <v>17</v>
      </c>
      <c r="B27" s="27" t="s">
        <v>32</v>
      </c>
      <c r="C27" s="22" t="n">
        <v>0.504336</v>
      </c>
      <c r="D27" s="22" t="n">
        <v>0.24192</v>
      </c>
      <c r="E27" s="23" t="n">
        <v>0.0682503571239617</v>
      </c>
      <c r="F27" s="23" t="n">
        <v>0.66196</v>
      </c>
      <c r="G27" s="24" t="n">
        <f aca="false">SUM(C27:F27)</f>
        <v>1.47646635712396</v>
      </c>
      <c r="H27" s="25" t="n">
        <f aca="false">G27*1.2*1.5</f>
        <v>2.65763944282313</v>
      </c>
      <c r="I27" s="6"/>
      <c r="J27" s="6"/>
      <c r="K27" s="6"/>
    </row>
    <row r="28" customFormat="false" ht="17.65" hidden="false" customHeight="false" outlineLevel="0" collapsed="false">
      <c r="A28" s="20" t="n">
        <v>18</v>
      </c>
      <c r="B28" s="27" t="s">
        <v>33</v>
      </c>
      <c r="C28" s="22" t="n">
        <v>0.424466</v>
      </c>
      <c r="D28" s="22" t="n">
        <v>0.26658</v>
      </c>
      <c r="E28" s="23" t="n">
        <v>0.0662047729022325</v>
      </c>
      <c r="F28" s="23" t="n">
        <v>0.65727</v>
      </c>
      <c r="G28" s="24" t="n">
        <f aca="false">SUM(C28:F28)</f>
        <v>1.41452077290223</v>
      </c>
      <c r="H28" s="25" t="n">
        <f aca="false">G28*1.2*1.5</f>
        <v>2.54613739122402</v>
      </c>
      <c r="I28" s="6"/>
      <c r="J28" s="6"/>
      <c r="K28" s="6"/>
    </row>
    <row r="29" customFormat="false" ht="17.65" hidden="false" customHeight="false" outlineLevel="0" collapsed="false">
      <c r="A29" s="20" t="n">
        <v>19</v>
      </c>
      <c r="B29" s="27" t="s">
        <v>34</v>
      </c>
      <c r="C29" s="22" t="n">
        <v>0.266507</v>
      </c>
      <c r="D29" s="22" t="n">
        <v>0.10628</v>
      </c>
      <c r="E29" s="23" t="n">
        <v>0.072927502148252</v>
      </c>
      <c r="F29" s="23" t="n">
        <v>0.32114</v>
      </c>
      <c r="G29" s="24" t="n">
        <f aca="false">SUM(C29:F29)</f>
        <v>0.766854502148252</v>
      </c>
      <c r="H29" s="25" t="n">
        <f aca="false">G29*1.2*1.5</f>
        <v>1.38033810386685</v>
      </c>
      <c r="I29" s="6"/>
      <c r="J29" s="6"/>
      <c r="K29" s="6"/>
    </row>
    <row r="30" customFormat="false" ht="17.65" hidden="false" customHeight="false" outlineLevel="0" collapsed="false">
      <c r="A30" s="20" t="n">
        <v>20</v>
      </c>
      <c r="B30" s="27" t="s">
        <v>35</v>
      </c>
      <c r="C30" s="22" t="n">
        <v>0.348708</v>
      </c>
      <c r="D30" s="22" t="n">
        <v>0.21188</v>
      </c>
      <c r="E30" s="23" t="n">
        <v>0.0642835786186505</v>
      </c>
      <c r="F30" s="23" t="n">
        <v>0.4865</v>
      </c>
      <c r="G30" s="24" t="n">
        <f aca="false">SUM(C30:F30)</f>
        <v>1.11137157861865</v>
      </c>
      <c r="H30" s="25" t="n">
        <f aca="false">G30*1.2*1.5</f>
        <v>2.00046884151357</v>
      </c>
      <c r="I30" s="6"/>
      <c r="J30" s="6"/>
      <c r="K30" s="6"/>
    </row>
    <row r="31" customFormat="false" ht="17.65" hidden="false" customHeight="false" outlineLevel="0" collapsed="false">
      <c r="A31" s="20" t="n">
        <v>21</v>
      </c>
      <c r="B31" s="27" t="s">
        <v>36</v>
      </c>
      <c r="C31" s="22" t="n">
        <v>0.35501</v>
      </c>
      <c r="D31" s="22" t="n">
        <v>0.25512</v>
      </c>
      <c r="E31" s="23" t="n">
        <v>0.0712641561550502</v>
      </c>
      <c r="F31" s="23" t="n">
        <v>0.5257</v>
      </c>
      <c r="G31" s="24" t="n">
        <f aca="false">SUM(C31:F31)</f>
        <v>1.20709415615505</v>
      </c>
      <c r="H31" s="25" t="n">
        <f aca="false">G31*1.2*1.5</f>
        <v>2.17276948107909</v>
      </c>
      <c r="I31" s="6"/>
      <c r="J31" s="6"/>
      <c r="K31" s="6"/>
    </row>
    <row r="32" customFormat="false" ht="17.65" hidden="false" customHeight="false" outlineLevel="0" collapsed="false">
      <c r="A32" s="20" t="n">
        <v>22</v>
      </c>
      <c r="B32" s="27" t="s">
        <v>37</v>
      </c>
      <c r="C32" s="22" t="n">
        <v>0.462204</v>
      </c>
      <c r="D32" s="22" t="n">
        <v>0.08606</v>
      </c>
      <c r="E32" s="23" t="n">
        <v>0.0411770025908528</v>
      </c>
      <c r="F32" s="23" t="n">
        <v>0.30927</v>
      </c>
      <c r="G32" s="24" t="n">
        <f aca="false">SUM(C32:F32)</f>
        <v>0.898711002590853</v>
      </c>
      <c r="H32" s="25" t="n">
        <f aca="false">G32*1.2*1.5</f>
        <v>1.61767980466353</v>
      </c>
      <c r="I32" s="6"/>
      <c r="J32" s="6"/>
      <c r="K32" s="6"/>
    </row>
    <row r="33" customFormat="false" ht="17.65" hidden="false" customHeight="false" outlineLevel="0" collapsed="false">
      <c r="A33" s="20" t="n">
        <v>23</v>
      </c>
      <c r="B33" s="27" t="s">
        <v>38</v>
      </c>
      <c r="C33" s="22" t="n">
        <v>0.308606</v>
      </c>
      <c r="D33" s="22" t="n">
        <v>0.07835</v>
      </c>
      <c r="E33" s="23" t="n">
        <v>0.0415126924789084</v>
      </c>
      <c r="F33" s="23" t="n">
        <v>0.40327</v>
      </c>
      <c r="G33" s="24" t="n">
        <f aca="false">SUM(C33:F33)</f>
        <v>0.831738692478908</v>
      </c>
      <c r="H33" s="25" t="n">
        <f aca="false">G33*1.2*1.5</f>
        <v>1.49712964646204</v>
      </c>
      <c r="I33" s="6"/>
      <c r="J33" s="6"/>
      <c r="K33" s="6"/>
    </row>
    <row r="34" customFormat="false" ht="17.65" hidden="false" customHeight="false" outlineLevel="0" collapsed="false">
      <c r="A34" s="20" t="n">
        <v>24</v>
      </c>
      <c r="B34" s="26" t="s">
        <v>39</v>
      </c>
      <c r="C34" s="22" t="n">
        <v>0.739124</v>
      </c>
      <c r="D34" s="22" t="n">
        <v>0.16364</v>
      </c>
      <c r="E34" s="23"/>
      <c r="F34" s="23" t="n">
        <v>0.58531</v>
      </c>
      <c r="G34" s="24" t="n">
        <f aca="false">SUM(C34:F34)</f>
        <v>1.488074</v>
      </c>
      <c r="H34" s="25" t="n">
        <f aca="false">G34*1.2*1.5</f>
        <v>2.6785332</v>
      </c>
      <c r="I34" s="6"/>
      <c r="J34" s="6"/>
      <c r="K34" s="6"/>
    </row>
    <row r="35" customFormat="false" ht="17.65" hidden="false" customHeight="false" outlineLevel="0" collapsed="false">
      <c r="A35" s="20" t="n">
        <v>25</v>
      </c>
      <c r="B35" s="27" t="s">
        <v>40</v>
      </c>
      <c r="C35" s="22" t="n">
        <v>0.353895</v>
      </c>
      <c r="D35" s="22" t="n">
        <v>0.12378</v>
      </c>
      <c r="E35" s="23" t="n">
        <v>0.0229161004258131</v>
      </c>
      <c r="F35" s="23" t="n">
        <v>0.40974</v>
      </c>
      <c r="G35" s="24" t="n">
        <f aca="false">SUM(C35:F35)</f>
        <v>0.910331100425813</v>
      </c>
      <c r="H35" s="25" t="n">
        <f aca="false">G35*1.2*1.5</f>
        <v>1.63859598076646</v>
      </c>
      <c r="I35" s="6"/>
      <c r="J35" s="6"/>
      <c r="K35" s="6"/>
    </row>
    <row r="36" customFormat="false" ht="17.65" hidden="false" customHeight="false" outlineLevel="0" collapsed="false">
      <c r="A36" s="20" t="n">
        <v>26</v>
      </c>
      <c r="B36" s="27" t="s">
        <v>41</v>
      </c>
      <c r="C36" s="22" t="n">
        <v>0.378949</v>
      </c>
      <c r="D36" s="22"/>
      <c r="E36" s="23" t="n">
        <v>0.0686900958466454</v>
      </c>
      <c r="F36" s="23" t="n">
        <v>0.27998</v>
      </c>
      <c r="G36" s="24" t="n">
        <f aca="false">SUM(C36:F36)</f>
        <v>0.727619095846645</v>
      </c>
      <c r="H36" s="25" t="n">
        <f aca="false">G36*1.2*1.5</f>
        <v>1.30971437252396</v>
      </c>
      <c r="I36" s="6"/>
      <c r="J36" s="6"/>
      <c r="K36" s="6"/>
    </row>
    <row r="37" customFormat="false" ht="17.65" hidden="false" customHeight="false" outlineLevel="0" collapsed="false">
      <c r="A37" s="20" t="n">
        <v>27</v>
      </c>
      <c r="B37" s="26" t="s">
        <v>42</v>
      </c>
      <c r="C37" s="22" t="n">
        <v>0.56065</v>
      </c>
      <c r="D37" s="22" t="n">
        <v>0.19044</v>
      </c>
      <c r="E37" s="23" t="n">
        <v>0.0701086956521739</v>
      </c>
      <c r="F37" s="23" t="n">
        <v>0.52667</v>
      </c>
      <c r="G37" s="24" t="n">
        <f aca="false">SUM(C37:F37)</f>
        <v>1.34786869565217</v>
      </c>
      <c r="H37" s="25" t="n">
        <f aca="false">G37*1.2*1.5</f>
        <v>2.42616365217391</v>
      </c>
      <c r="I37" s="6"/>
      <c r="J37" s="6"/>
      <c r="K37" s="6"/>
    </row>
    <row r="38" customFormat="false" ht="17.65" hidden="false" customHeight="false" outlineLevel="0" collapsed="false">
      <c r="A38" s="20" t="n">
        <v>28</v>
      </c>
      <c r="B38" s="26" t="s">
        <v>43</v>
      </c>
      <c r="C38" s="22"/>
      <c r="D38" s="22"/>
      <c r="E38" s="23"/>
      <c r="F38" s="23" t="n">
        <v>0.25463</v>
      </c>
      <c r="G38" s="24" t="n">
        <f aca="false">SUM(C38:F38)</f>
        <v>0.25463</v>
      </c>
      <c r="H38" s="25" t="n">
        <f aca="false">G38*1.2*1.5</f>
        <v>0.458334</v>
      </c>
      <c r="I38" s="6"/>
      <c r="J38" s="6"/>
      <c r="K38" s="6"/>
    </row>
    <row r="39" customFormat="false" ht="17.65" hidden="false" customHeight="false" outlineLevel="0" collapsed="false">
      <c r="A39" s="20" t="n">
        <v>29</v>
      </c>
      <c r="B39" s="26" t="s">
        <v>44</v>
      </c>
      <c r="C39" s="22" t="n">
        <v>0.197045</v>
      </c>
      <c r="D39" s="22" t="n">
        <v>0.14189</v>
      </c>
      <c r="E39" s="23"/>
      <c r="F39" s="23" t="n">
        <v>0.54171</v>
      </c>
      <c r="G39" s="24" t="n">
        <f aca="false">SUM(C39:F39)</f>
        <v>0.880645</v>
      </c>
      <c r="H39" s="25" t="n">
        <f aca="false">G39*1.2*1.5</f>
        <v>1.585161</v>
      </c>
      <c r="I39" s="6"/>
      <c r="J39" s="6"/>
      <c r="K39" s="6"/>
    </row>
    <row r="40" customFormat="false" ht="17.65" hidden="false" customHeight="false" outlineLevel="0" collapsed="false">
      <c r="A40" s="20" t="n">
        <v>30</v>
      </c>
      <c r="B40" s="26" t="s">
        <v>45</v>
      </c>
      <c r="C40" s="22" t="n">
        <v>0.281493</v>
      </c>
      <c r="D40" s="22"/>
      <c r="E40" s="23"/>
      <c r="F40" s="23" t="n">
        <v>0.3153</v>
      </c>
      <c r="G40" s="24" t="n">
        <f aca="false">SUM(C40:F40)</f>
        <v>0.596793</v>
      </c>
      <c r="H40" s="25" t="n">
        <f aca="false">G40*1.2*1.5</f>
        <v>1.0742274</v>
      </c>
      <c r="I40" s="6"/>
      <c r="J40" s="6"/>
      <c r="K40" s="6"/>
    </row>
    <row r="41" customFormat="false" ht="17.65" hidden="false" customHeight="false" outlineLevel="0" collapsed="false">
      <c r="A41" s="20" t="n">
        <v>31</v>
      </c>
      <c r="B41" s="26" t="s">
        <v>46</v>
      </c>
      <c r="C41" s="22"/>
      <c r="D41" s="22"/>
      <c r="E41" s="23"/>
      <c r="F41" s="23" t="n">
        <v>0.26154</v>
      </c>
      <c r="G41" s="24" t="n">
        <f aca="false">SUM(C41:F41)</f>
        <v>0.26154</v>
      </c>
      <c r="H41" s="25" t="n">
        <f aca="false">G41*1.2*1.5</f>
        <v>0.470772</v>
      </c>
      <c r="I41" s="6"/>
      <c r="J41" s="6"/>
      <c r="K41" s="6"/>
    </row>
    <row r="42" customFormat="false" ht="17.65" hidden="false" customHeight="false" outlineLevel="0" collapsed="false">
      <c r="A42" s="20" t="n">
        <v>32</v>
      </c>
      <c r="B42" s="26" t="s">
        <v>47</v>
      </c>
      <c r="C42" s="22" t="n">
        <v>0.581605</v>
      </c>
      <c r="D42" s="22" t="n">
        <v>0.11356</v>
      </c>
      <c r="E42" s="23" t="n">
        <v>0.0661538461538462</v>
      </c>
      <c r="F42" s="23" t="n">
        <v>0.68616</v>
      </c>
      <c r="G42" s="24" t="n">
        <f aca="false">SUM(C42:F42)</f>
        <v>1.44747884615385</v>
      </c>
      <c r="H42" s="25" t="n">
        <f aca="false">G42*1.2*1.5</f>
        <v>2.60546192307692</v>
      </c>
      <c r="I42" s="6"/>
      <c r="J42" s="6"/>
      <c r="K42" s="6"/>
    </row>
    <row r="43" customFormat="false" ht="17.65" hidden="false" customHeight="false" outlineLevel="0" collapsed="false">
      <c r="A43" s="20" t="n">
        <v>33</v>
      </c>
      <c r="B43" s="26" t="s">
        <v>48</v>
      </c>
      <c r="C43" s="22"/>
      <c r="D43" s="22"/>
      <c r="E43" s="23"/>
      <c r="F43" s="23" t="n">
        <v>0.28118</v>
      </c>
      <c r="G43" s="24" t="n">
        <f aca="false">SUM(C43:F43)</f>
        <v>0.28118</v>
      </c>
      <c r="H43" s="25" t="n">
        <f aca="false">G43*1.2*1.5</f>
        <v>0.506124</v>
      </c>
      <c r="I43" s="6"/>
      <c r="J43" s="6"/>
      <c r="K43" s="6"/>
    </row>
    <row r="44" customFormat="false" ht="17.65" hidden="false" customHeight="false" outlineLevel="0" collapsed="false">
      <c r="A44" s="20" t="n">
        <v>34</v>
      </c>
      <c r="B44" s="26" t="s">
        <v>49</v>
      </c>
      <c r="C44" s="22" t="n">
        <v>0.099335</v>
      </c>
      <c r="D44" s="22" t="n">
        <v>0.08435</v>
      </c>
      <c r="E44" s="23" t="n">
        <v>0.0178423236514523</v>
      </c>
      <c r="F44" s="23" t="n">
        <v>0.34</v>
      </c>
      <c r="G44" s="24" t="n">
        <f aca="false">SUM(C44:F44)</f>
        <v>0.541527323651452</v>
      </c>
      <c r="H44" s="25" t="n">
        <f aca="false">G44*1.2*1.5</f>
        <v>0.974749182572614</v>
      </c>
      <c r="I44" s="6"/>
      <c r="J44" s="6"/>
      <c r="K44" s="6"/>
    </row>
    <row r="45" customFormat="false" ht="17.65" hidden="false" customHeight="false" outlineLevel="0" collapsed="false">
      <c r="A45" s="20" t="n">
        <v>35</v>
      </c>
      <c r="B45" s="26" t="s">
        <v>50</v>
      </c>
      <c r="C45" s="22" t="n">
        <v>0.187088</v>
      </c>
      <c r="D45" s="22" t="n">
        <v>0.17817</v>
      </c>
      <c r="E45" s="23" t="n">
        <v>0.0635467980295567</v>
      </c>
      <c r="F45" s="23" t="n">
        <v>0.65859</v>
      </c>
      <c r="G45" s="24" t="n">
        <f aca="false">SUM(C45:F45)</f>
        <v>1.08739479802956</v>
      </c>
      <c r="H45" s="25" t="n">
        <f aca="false">G45*1.2*1.5</f>
        <v>1.9573106364532</v>
      </c>
      <c r="I45" s="6"/>
      <c r="J45" s="6"/>
      <c r="K45" s="6"/>
    </row>
    <row r="46" customFormat="false" ht="17.65" hidden="false" customHeight="false" outlineLevel="0" collapsed="false">
      <c r="A46" s="20" t="n">
        <v>36</v>
      </c>
      <c r="B46" s="26" t="s">
        <v>51</v>
      </c>
      <c r="C46" s="22" t="n">
        <v>0.211081</v>
      </c>
      <c r="D46" s="22" t="n">
        <v>0.08877</v>
      </c>
      <c r="E46" s="23" t="n">
        <v>0.071139705882353</v>
      </c>
      <c r="F46" s="23" t="n">
        <v>0.48578</v>
      </c>
      <c r="G46" s="24" t="n">
        <f aca="false">SUM(C46:F46)</f>
        <v>0.856770705882353</v>
      </c>
      <c r="H46" s="25" t="n">
        <f aca="false">G46*1.2*1.5</f>
        <v>1.54218727058824</v>
      </c>
      <c r="I46" s="6"/>
      <c r="J46" s="6"/>
      <c r="K46" s="6"/>
    </row>
    <row r="47" customFormat="false" ht="17.65" hidden="false" customHeight="false" outlineLevel="0" collapsed="false">
      <c r="A47" s="20" t="n">
        <v>37</v>
      </c>
      <c r="B47" s="26" t="s">
        <v>52</v>
      </c>
      <c r="C47" s="22" t="n">
        <v>0.318751</v>
      </c>
      <c r="D47" s="22"/>
      <c r="E47" s="23" t="n">
        <v>0.0325757575757576</v>
      </c>
      <c r="F47" s="23" t="n">
        <v>0.38229</v>
      </c>
      <c r="G47" s="24" t="n">
        <f aca="false">SUM(C47:F47)</f>
        <v>0.733616757575758</v>
      </c>
      <c r="H47" s="25" t="n">
        <f aca="false">G47*1.2*1.5</f>
        <v>1.32051016363636</v>
      </c>
      <c r="I47" s="6"/>
      <c r="J47" s="6"/>
      <c r="K47" s="6"/>
    </row>
    <row r="48" customFormat="false" ht="17.65" hidden="false" customHeight="false" outlineLevel="0" collapsed="false">
      <c r="A48" s="20" t="n">
        <v>38</v>
      </c>
      <c r="B48" s="26" t="s">
        <v>53</v>
      </c>
      <c r="C48" s="22" t="n">
        <v>0.185098</v>
      </c>
      <c r="D48" s="22" t="n">
        <v>0.13035</v>
      </c>
      <c r="E48" s="23" t="n">
        <v>0.0674399465742059</v>
      </c>
      <c r="F48" s="23" t="n">
        <v>0.58347</v>
      </c>
      <c r="G48" s="24" t="n">
        <f aca="false">SUM(C48:F48)</f>
        <v>0.966357946574206</v>
      </c>
      <c r="H48" s="25" t="n">
        <f aca="false">G48*1.2*1.5</f>
        <v>1.73944430383357</v>
      </c>
      <c r="I48" s="6"/>
      <c r="J48" s="6"/>
      <c r="K48" s="6"/>
    </row>
    <row r="49" customFormat="false" ht="17.65" hidden="false" customHeight="false" outlineLevel="0" collapsed="false">
      <c r="A49" s="20" t="n">
        <v>39</v>
      </c>
      <c r="B49" s="26" t="s">
        <v>54</v>
      </c>
      <c r="C49" s="22" t="n">
        <v>0.286176</v>
      </c>
      <c r="D49" s="22" t="n">
        <v>0.09692</v>
      </c>
      <c r="E49" s="23"/>
      <c r="F49" s="23" t="n">
        <v>0.29135</v>
      </c>
      <c r="G49" s="24" t="n">
        <f aca="false">SUM(C49:F49)</f>
        <v>0.674446</v>
      </c>
      <c r="H49" s="25" t="n">
        <f aca="false">G49*1.2*1.5</f>
        <v>1.2140028</v>
      </c>
      <c r="I49" s="6"/>
      <c r="J49" s="6"/>
      <c r="K49" s="6"/>
    </row>
    <row r="50" customFormat="false" ht="17.65" hidden="false" customHeight="false" outlineLevel="0" collapsed="false">
      <c r="A50" s="20" t="n">
        <v>40</v>
      </c>
      <c r="B50" s="26" t="s">
        <v>55</v>
      </c>
      <c r="C50" s="22" t="n">
        <v>0.220249</v>
      </c>
      <c r="D50" s="22" t="n">
        <v>0.08207</v>
      </c>
      <c r="E50" s="23" t="n">
        <v>0.0536117158123887</v>
      </c>
      <c r="F50" s="23" t="n">
        <v>0.51632</v>
      </c>
      <c r="G50" s="24" t="n">
        <f aca="false">SUM(C50:F50)</f>
        <v>0.872250715812389</v>
      </c>
      <c r="H50" s="25" t="n">
        <f aca="false">G50*1.2*1.5</f>
        <v>1.5700512884623</v>
      </c>
      <c r="I50" s="6"/>
      <c r="J50" s="6"/>
      <c r="K50" s="6"/>
    </row>
    <row r="51" customFormat="false" ht="17.65" hidden="false" customHeight="false" outlineLevel="0" collapsed="false">
      <c r="A51" s="20" t="n">
        <v>41</v>
      </c>
      <c r="B51" s="27" t="s">
        <v>56</v>
      </c>
      <c r="C51" s="22" t="n">
        <v>0.403641</v>
      </c>
      <c r="D51" s="22" t="n">
        <v>0.07405</v>
      </c>
      <c r="E51" s="23" t="n">
        <v>0.0134113558390637</v>
      </c>
      <c r="F51" s="23" t="n">
        <v>0.12729</v>
      </c>
      <c r="G51" s="24" t="n">
        <f aca="false">SUM(C51:F51)</f>
        <v>0.618392355839064</v>
      </c>
      <c r="H51" s="25" t="n">
        <f aca="false">G51*1.2*1.5</f>
        <v>1.11310624051032</v>
      </c>
      <c r="I51" s="6"/>
      <c r="J51" s="6"/>
      <c r="K51" s="6"/>
    </row>
    <row r="52" customFormat="false" ht="17.65" hidden="false" customHeight="false" outlineLevel="0" collapsed="false">
      <c r="A52" s="20" t="n">
        <v>42</v>
      </c>
      <c r="B52" s="27" t="s">
        <v>57</v>
      </c>
      <c r="C52" s="22" t="n">
        <v>0.348139</v>
      </c>
      <c r="D52" s="22" t="n">
        <v>0.07298</v>
      </c>
      <c r="E52" s="23" t="n">
        <v>0.0135942197262762</v>
      </c>
      <c r="F52" s="23" t="n">
        <v>0.2235</v>
      </c>
      <c r="G52" s="24" t="n">
        <f aca="false">SUM(C52:F52)</f>
        <v>0.658213219726276</v>
      </c>
      <c r="H52" s="25" t="n">
        <f aca="false">G52*1.2*1.5</f>
        <v>1.1847837955073</v>
      </c>
      <c r="I52" s="6"/>
      <c r="J52" s="6"/>
      <c r="K52" s="6"/>
    </row>
    <row r="53" customFormat="false" ht="17.65" hidden="false" customHeight="false" outlineLevel="0" collapsed="false">
      <c r="A53" s="20" t="n">
        <v>43</v>
      </c>
      <c r="B53" s="27" t="s">
        <v>58</v>
      </c>
      <c r="C53" s="22" t="n">
        <v>0.509342</v>
      </c>
      <c r="D53" s="22" t="n">
        <v>0.15561</v>
      </c>
      <c r="E53" s="23" t="n">
        <v>0.107299707213202</v>
      </c>
      <c r="F53" s="23" t="n">
        <v>0.25042</v>
      </c>
      <c r="G53" s="24" t="n">
        <f aca="false">SUM(C53:F53)</f>
        <v>1.0226717072132</v>
      </c>
      <c r="H53" s="25" t="n">
        <f aca="false">G53*1.2*1.5</f>
        <v>1.84080907298376</v>
      </c>
      <c r="I53" s="6"/>
      <c r="J53" s="6"/>
      <c r="K53" s="6"/>
    </row>
    <row r="54" customFormat="false" ht="17.65" hidden="false" customHeight="false" outlineLevel="0" collapsed="false">
      <c r="A54" s="20" t="n">
        <v>44</v>
      </c>
      <c r="B54" s="27" t="s">
        <v>59</v>
      </c>
      <c r="C54" s="22" t="n">
        <v>0.487585</v>
      </c>
      <c r="D54" s="22" t="n">
        <v>0.10382</v>
      </c>
      <c r="E54" s="23" t="n">
        <v>0.0183066705400343</v>
      </c>
      <c r="F54" s="23" t="n">
        <v>0.2508</v>
      </c>
      <c r="G54" s="24" t="n">
        <f aca="false">SUM(C54:F54)</f>
        <v>0.860511670540034</v>
      </c>
      <c r="H54" s="25" t="n">
        <f aca="false">G54*1.2*1.5</f>
        <v>1.54892100697206</v>
      </c>
      <c r="I54" s="6"/>
      <c r="J54" s="6"/>
      <c r="K54" s="6"/>
    </row>
    <row r="55" customFormat="false" ht="17.65" hidden="false" customHeight="false" outlineLevel="0" collapsed="false">
      <c r="A55" s="20" t="n">
        <v>45</v>
      </c>
      <c r="B55" s="26" t="s">
        <v>60</v>
      </c>
      <c r="C55" s="22" t="n">
        <v>0.290129</v>
      </c>
      <c r="D55" s="22" t="n">
        <v>0.06978</v>
      </c>
      <c r="E55" s="23" t="n">
        <v>0.0697297297297297</v>
      </c>
      <c r="F55" s="23" t="n">
        <v>0.25809</v>
      </c>
      <c r="G55" s="24" t="n">
        <f aca="false">SUM(C55:F55)</f>
        <v>0.68772872972973</v>
      </c>
      <c r="H55" s="25" t="n">
        <f aca="false">G55*1.2*1.5</f>
        <v>1.23791171351351</v>
      </c>
      <c r="I55" s="6"/>
      <c r="J55" s="6"/>
      <c r="K55" s="6"/>
    </row>
    <row r="56" customFormat="false" ht="17.65" hidden="false" customHeight="false" outlineLevel="0" collapsed="false">
      <c r="A56" s="20" t="n">
        <v>46</v>
      </c>
      <c r="B56" s="26" t="s">
        <v>61</v>
      </c>
      <c r="C56" s="22"/>
      <c r="D56" s="22"/>
      <c r="E56" s="23" t="n">
        <v>0.0228723404255319</v>
      </c>
      <c r="F56" s="23" t="n">
        <v>0.28544</v>
      </c>
      <c r="G56" s="24" t="n">
        <f aca="false">SUM(C56:F56)</f>
        <v>0.308312340425532</v>
      </c>
      <c r="H56" s="25" t="n">
        <f aca="false">G56*1.2*1.5</f>
        <v>0.554962212765958</v>
      </c>
      <c r="I56" s="6"/>
      <c r="J56" s="6"/>
      <c r="K56" s="6"/>
    </row>
    <row r="57" customFormat="false" ht="17.65" hidden="false" customHeight="false" outlineLevel="0" collapsed="false">
      <c r="A57" s="20" t="n">
        <v>47</v>
      </c>
      <c r="B57" s="26" t="s">
        <v>62</v>
      </c>
      <c r="C57" s="22"/>
      <c r="D57" s="22"/>
      <c r="E57" s="23"/>
      <c r="F57" s="23" t="n">
        <v>0.26778</v>
      </c>
      <c r="G57" s="24" t="n">
        <f aca="false">SUM(C57:F57)</f>
        <v>0.26778</v>
      </c>
      <c r="H57" s="25" t="n">
        <f aca="false">G57*1.2*1.5</f>
        <v>0.482004</v>
      </c>
      <c r="I57" s="6"/>
      <c r="J57" s="6"/>
      <c r="K57" s="6"/>
    </row>
    <row r="58" customFormat="false" ht="17.65" hidden="false" customHeight="false" outlineLevel="0" collapsed="false">
      <c r="A58" s="20" t="n">
        <v>48</v>
      </c>
      <c r="B58" s="26" t="s">
        <v>63</v>
      </c>
      <c r="C58" s="22" t="n">
        <v>0.617516</v>
      </c>
      <c r="D58" s="22"/>
      <c r="E58" s="23" t="n">
        <v>0.0330769230769231</v>
      </c>
      <c r="F58" s="23" t="n">
        <v>0.28588</v>
      </c>
      <c r="G58" s="24" t="n">
        <f aca="false">SUM(C58:F58)</f>
        <v>0.936472923076923</v>
      </c>
      <c r="H58" s="25" t="n">
        <f aca="false">G58*1.2*1.5</f>
        <v>1.68565126153846</v>
      </c>
      <c r="I58" s="6"/>
      <c r="J58" s="6"/>
      <c r="K58" s="6"/>
    </row>
    <row r="59" customFormat="false" ht="17.65" hidden="false" customHeight="false" outlineLevel="0" collapsed="false">
      <c r="A59" s="20" t="n">
        <v>49</v>
      </c>
      <c r="B59" s="26" t="s">
        <v>64</v>
      </c>
      <c r="C59" s="22" t="n">
        <v>0.548379</v>
      </c>
      <c r="D59" s="22" t="n">
        <v>0.13097</v>
      </c>
      <c r="E59" s="23" t="n">
        <v>0.0343085106382979</v>
      </c>
      <c r="F59" s="23" t="n">
        <v>0.38545</v>
      </c>
      <c r="G59" s="24" t="n">
        <f aca="false">SUM(C59:F59)</f>
        <v>1.0991075106383</v>
      </c>
      <c r="H59" s="25" t="n">
        <f aca="false">G59*1.2*1.5</f>
        <v>1.97839351914894</v>
      </c>
      <c r="I59" s="6"/>
      <c r="J59" s="6"/>
      <c r="K59" s="6"/>
    </row>
    <row r="60" customFormat="false" ht="17.65" hidden="false" customHeight="false" outlineLevel="0" collapsed="false">
      <c r="A60" s="20" t="n">
        <v>50</v>
      </c>
      <c r="B60" s="26" t="s">
        <v>65</v>
      </c>
      <c r="C60" s="22" t="n">
        <v>0.550768</v>
      </c>
      <c r="D60" s="22" t="n">
        <v>0.22585</v>
      </c>
      <c r="E60" s="23"/>
      <c r="F60" s="23" t="n">
        <v>0.49147</v>
      </c>
      <c r="G60" s="24" t="n">
        <f aca="false">SUM(C60:F60)</f>
        <v>1.268088</v>
      </c>
      <c r="H60" s="25" t="n">
        <f aca="false">G60*1.2*1.5</f>
        <v>2.2825584</v>
      </c>
      <c r="I60" s="6"/>
      <c r="J60" s="6"/>
      <c r="K60" s="6"/>
    </row>
    <row r="61" customFormat="false" ht="17.65" hidden="false" customHeight="false" outlineLevel="0" collapsed="false">
      <c r="A61" s="20" t="n">
        <v>51</v>
      </c>
      <c r="B61" s="26" t="s">
        <v>66</v>
      </c>
      <c r="C61" s="22" t="n">
        <v>0.280105</v>
      </c>
      <c r="D61" s="22" t="n">
        <v>0.11524</v>
      </c>
      <c r="E61" s="23"/>
      <c r="F61" s="23" t="n">
        <v>0.41057</v>
      </c>
      <c r="G61" s="24" t="n">
        <f aca="false">SUM(C61:F61)</f>
        <v>0.805915</v>
      </c>
      <c r="H61" s="25" t="n">
        <f aca="false">G61*1.2*1.5</f>
        <v>1.450647</v>
      </c>
      <c r="I61" s="6"/>
      <c r="J61" s="6"/>
      <c r="K61" s="6"/>
    </row>
    <row r="62" customFormat="false" ht="17.65" hidden="false" customHeight="false" outlineLevel="0" collapsed="false">
      <c r="A62" s="20" t="n">
        <v>52</v>
      </c>
      <c r="B62" s="26" t="s">
        <v>67</v>
      </c>
      <c r="C62" s="22" t="n">
        <v>0.374332</v>
      </c>
      <c r="D62" s="22" t="n">
        <v>0.14194</v>
      </c>
      <c r="E62" s="23" t="n">
        <v>0.068937875751503</v>
      </c>
      <c r="F62" s="23" t="n">
        <v>0.70741</v>
      </c>
      <c r="G62" s="24" t="n">
        <f aca="false">SUM(C62:F62)</f>
        <v>1.2926198757515</v>
      </c>
      <c r="H62" s="25" t="n">
        <f aca="false">G62*1.2*1.5</f>
        <v>2.32671577635271</v>
      </c>
      <c r="I62" s="6"/>
      <c r="J62" s="6"/>
      <c r="K62" s="6"/>
    </row>
    <row r="63" customFormat="false" ht="17.65" hidden="false" customHeight="false" outlineLevel="0" collapsed="false">
      <c r="A63" s="20" t="n">
        <v>53</v>
      </c>
      <c r="B63" s="26" t="s">
        <v>68</v>
      </c>
      <c r="C63" s="22" t="n">
        <v>0.449857</v>
      </c>
      <c r="D63" s="22" t="n">
        <v>0.13754</v>
      </c>
      <c r="E63" s="23" t="n">
        <v>0.0759228001599076</v>
      </c>
      <c r="F63" s="23" t="n">
        <v>0.53013</v>
      </c>
      <c r="G63" s="24" t="n">
        <f aca="false">SUM(C63:F63)</f>
        <v>1.19344980015991</v>
      </c>
      <c r="H63" s="25" t="n">
        <f aca="false">G63*1.2*1.5</f>
        <v>2.14820964028783</v>
      </c>
      <c r="I63" s="6"/>
      <c r="J63" s="6"/>
      <c r="K63" s="6"/>
    </row>
    <row r="64" customFormat="false" ht="17.65" hidden="false" customHeight="false" outlineLevel="0" collapsed="false">
      <c r="A64" s="20" t="n">
        <v>54</v>
      </c>
      <c r="B64" s="26" t="s">
        <v>69</v>
      </c>
      <c r="C64" s="22" t="n">
        <v>0.101447</v>
      </c>
      <c r="D64" s="22"/>
      <c r="E64" s="23" t="n">
        <v>0.0252941176470588</v>
      </c>
      <c r="F64" s="23" t="n">
        <v>0.38162</v>
      </c>
      <c r="G64" s="24" t="n">
        <f aca="false">SUM(C64:F64)</f>
        <v>0.508361117647059</v>
      </c>
      <c r="H64" s="25" t="n">
        <f aca="false">G64*1.2*1.5</f>
        <v>0.915050011764706</v>
      </c>
      <c r="I64" s="6"/>
      <c r="J64" s="6"/>
      <c r="K64" s="6"/>
    </row>
    <row r="65" customFormat="false" ht="17.65" hidden="false" customHeight="false" outlineLevel="0" collapsed="false">
      <c r="A65" s="20" t="n">
        <v>55</v>
      </c>
      <c r="B65" s="26" t="s">
        <v>70</v>
      </c>
      <c r="C65" s="22" t="n">
        <v>0.099318</v>
      </c>
      <c r="D65" s="22"/>
      <c r="E65" s="23" t="n">
        <v>0.0290540540540541</v>
      </c>
      <c r="F65" s="23" t="n">
        <v>0.40003</v>
      </c>
      <c r="G65" s="24" t="n">
        <f aca="false">SUM(C65:F65)</f>
        <v>0.528402054054054</v>
      </c>
      <c r="H65" s="25" t="n">
        <f aca="false">G65*1.2*1.5</f>
        <v>0.951123697297297</v>
      </c>
      <c r="I65" s="6"/>
      <c r="J65" s="6"/>
      <c r="K65" s="6"/>
    </row>
    <row r="66" customFormat="false" ht="17.65" hidden="false" customHeight="false" outlineLevel="0" collapsed="false">
      <c r="A66" s="20" t="n">
        <v>56</v>
      </c>
      <c r="B66" s="26" t="s">
        <v>71</v>
      </c>
      <c r="C66" s="22" t="n">
        <v>0.09424</v>
      </c>
      <c r="D66" s="22"/>
      <c r="E66" s="23"/>
      <c r="F66" s="23" t="n">
        <v>0.37141</v>
      </c>
      <c r="G66" s="24" t="n">
        <f aca="false">SUM(C66:F66)</f>
        <v>0.46565</v>
      </c>
      <c r="H66" s="25" t="n">
        <f aca="false">G66*1.2*1.5</f>
        <v>0.83817</v>
      </c>
      <c r="I66" s="6"/>
      <c r="J66" s="6"/>
      <c r="K66" s="6"/>
    </row>
    <row r="67" customFormat="false" ht="17.65" hidden="false" customHeight="false" outlineLevel="0" collapsed="false">
      <c r="A67" s="20" t="n">
        <v>57</v>
      </c>
      <c r="B67" s="26" t="s">
        <v>72</v>
      </c>
      <c r="C67" s="22" t="n">
        <v>0.083517</v>
      </c>
      <c r="D67" s="22"/>
      <c r="E67" s="23"/>
      <c r="F67" s="23" t="n">
        <v>0.37642</v>
      </c>
      <c r="G67" s="24" t="n">
        <f aca="false">SUM(C67:F67)</f>
        <v>0.459937</v>
      </c>
      <c r="H67" s="25" t="n">
        <f aca="false">G67*1.2*1.5</f>
        <v>0.8278866</v>
      </c>
      <c r="I67" s="6"/>
      <c r="J67" s="6"/>
      <c r="K67" s="6"/>
    </row>
    <row r="68" customFormat="false" ht="17.65" hidden="false" customHeight="false" outlineLevel="0" collapsed="false">
      <c r="A68" s="20" t="n">
        <v>58</v>
      </c>
      <c r="B68" s="26" t="s">
        <v>73</v>
      </c>
      <c r="C68" s="22" t="n">
        <v>0.451534</v>
      </c>
      <c r="D68" s="22" t="n">
        <v>0.09882</v>
      </c>
      <c r="E68" s="23" t="n">
        <v>0.0708791208791209</v>
      </c>
      <c r="F68" s="23" t="n">
        <v>0.34031</v>
      </c>
      <c r="G68" s="24" t="n">
        <f aca="false">SUM(C68:F68)</f>
        <v>0.961543120879121</v>
      </c>
      <c r="H68" s="25" t="n">
        <f aca="false">G68*1.2*1.5</f>
        <v>1.73077761758242</v>
      </c>
      <c r="I68" s="6"/>
      <c r="J68" s="6"/>
      <c r="K68" s="6"/>
    </row>
    <row r="69" customFormat="false" ht="17.65" hidden="false" customHeight="false" outlineLevel="0" collapsed="false">
      <c r="A69" s="20" t="n">
        <v>59</v>
      </c>
      <c r="B69" s="26" t="s">
        <v>74</v>
      </c>
      <c r="C69" s="22" t="n">
        <v>0.420065</v>
      </c>
      <c r="D69" s="22" t="n">
        <v>0.15686</v>
      </c>
      <c r="E69" s="23" t="n">
        <v>0.0264344262295082</v>
      </c>
      <c r="F69" s="23" t="n">
        <v>0.37503</v>
      </c>
      <c r="G69" s="24" t="n">
        <f aca="false">SUM(C69:F69)</f>
        <v>0.978389426229508</v>
      </c>
      <c r="H69" s="25" t="n">
        <f aca="false">G69*1.2*1.5</f>
        <v>1.76110096721311</v>
      </c>
      <c r="I69" s="6"/>
      <c r="J69" s="6"/>
      <c r="K69" s="6"/>
    </row>
    <row r="70" customFormat="false" ht="17.65" hidden="false" customHeight="false" outlineLevel="0" collapsed="false">
      <c r="A70" s="20" t="n">
        <v>60</v>
      </c>
      <c r="B70" s="26" t="s">
        <v>75</v>
      </c>
      <c r="C70" s="22" t="n">
        <v>0.614141</v>
      </c>
      <c r="D70" s="22" t="n">
        <v>0.09464</v>
      </c>
      <c r="E70" s="23" t="n">
        <v>0.0758823529411765</v>
      </c>
      <c r="F70" s="23" t="n">
        <v>0.42958</v>
      </c>
      <c r="G70" s="24" t="n">
        <f aca="false">SUM(C70:F70)</f>
        <v>1.21424335294118</v>
      </c>
      <c r="H70" s="25" t="n">
        <f aca="false">G70*1.2*1.5</f>
        <v>2.18563803529412</v>
      </c>
      <c r="I70" s="6"/>
      <c r="J70" s="6"/>
      <c r="K70" s="6"/>
    </row>
    <row r="71" customFormat="false" ht="17.65" hidden="false" customHeight="false" outlineLevel="0" collapsed="false">
      <c r="A71" s="20" t="n">
        <v>61</v>
      </c>
      <c r="B71" s="26" t="s">
        <v>76</v>
      </c>
      <c r="C71" s="22"/>
      <c r="D71" s="22"/>
      <c r="E71" s="23"/>
      <c r="F71" s="23" t="n">
        <v>0.28769</v>
      </c>
      <c r="G71" s="24" t="n">
        <f aca="false">SUM(C71:F71)</f>
        <v>0.28769</v>
      </c>
      <c r="H71" s="25" t="n">
        <f aca="false">G71*1.2*1.5</f>
        <v>0.517842</v>
      </c>
      <c r="I71" s="6"/>
      <c r="J71" s="6"/>
      <c r="K71" s="6"/>
    </row>
    <row r="72" customFormat="false" ht="17.65" hidden="false" customHeight="false" outlineLevel="0" collapsed="false">
      <c r="A72" s="20" t="n">
        <v>62</v>
      </c>
      <c r="B72" s="26" t="s">
        <v>77</v>
      </c>
      <c r="C72" s="22"/>
      <c r="D72" s="22"/>
      <c r="E72" s="23"/>
      <c r="F72" s="23" t="n">
        <v>0.30683</v>
      </c>
      <c r="G72" s="24" t="n">
        <f aca="false">SUM(C72:F72)</f>
        <v>0.30683</v>
      </c>
      <c r="H72" s="25" t="n">
        <f aca="false">G72*1.2*1.5</f>
        <v>0.552294</v>
      </c>
      <c r="I72" s="6"/>
      <c r="J72" s="6"/>
      <c r="K72" s="6"/>
    </row>
    <row r="73" customFormat="false" ht="17.65" hidden="false" customHeight="false" outlineLevel="0" collapsed="false">
      <c r="A73" s="20" t="n">
        <v>63</v>
      </c>
      <c r="B73" s="26" t="s">
        <v>78</v>
      </c>
      <c r="C73" s="22"/>
      <c r="D73" s="22"/>
      <c r="E73" s="23"/>
      <c r="F73" s="23" t="n">
        <v>0.33137</v>
      </c>
      <c r="G73" s="24" t="n">
        <f aca="false">SUM(C73:F73)</f>
        <v>0.33137</v>
      </c>
      <c r="H73" s="25" t="n">
        <f aca="false">G73*1.2*1.5</f>
        <v>0.596466</v>
      </c>
      <c r="I73" s="6"/>
      <c r="J73" s="6"/>
      <c r="K73" s="6"/>
    </row>
    <row r="74" customFormat="false" ht="17.65" hidden="false" customHeight="false" outlineLevel="0" collapsed="false">
      <c r="A74" s="20" t="n">
        <v>64</v>
      </c>
      <c r="B74" s="26" t="s">
        <v>79</v>
      </c>
      <c r="C74" s="23"/>
      <c r="D74" s="22"/>
      <c r="E74" s="23"/>
      <c r="F74" s="23" t="n">
        <v>0.25461</v>
      </c>
      <c r="G74" s="24" t="n">
        <f aca="false">SUM(C74:F74)</f>
        <v>0.25461</v>
      </c>
      <c r="H74" s="25" t="n">
        <f aca="false">G74*1.2*1.5</f>
        <v>0.458298</v>
      </c>
      <c r="I74" s="6"/>
      <c r="J74" s="6"/>
      <c r="K74" s="6"/>
    </row>
    <row r="75" customFormat="false" ht="17.65" hidden="false" customHeight="false" outlineLevel="0" collapsed="false">
      <c r="A75" s="20" t="n">
        <v>65</v>
      </c>
      <c r="B75" s="27" t="s">
        <v>80</v>
      </c>
      <c r="C75" s="22" t="n">
        <v>0.264675</v>
      </c>
      <c r="D75" s="22" t="n">
        <v>0.10832</v>
      </c>
      <c r="E75" s="23" t="n">
        <v>0.022389244831599</v>
      </c>
      <c r="F75" s="23" t="n">
        <v>0.25425</v>
      </c>
      <c r="G75" s="24" t="n">
        <f aca="false">SUM(C75:F75)</f>
        <v>0.649634244831599</v>
      </c>
      <c r="H75" s="25" t="n">
        <f aca="false">G75*1.2*1.5</f>
        <v>1.16934164069688</v>
      </c>
      <c r="I75" s="6"/>
      <c r="J75" s="6"/>
      <c r="K75" s="6"/>
    </row>
    <row r="76" customFormat="false" ht="17.65" hidden="false" customHeight="false" outlineLevel="0" collapsed="false">
      <c r="A76" s="20" t="n">
        <v>66</v>
      </c>
      <c r="B76" s="27" t="s">
        <v>81</v>
      </c>
      <c r="C76" s="22" t="n">
        <v>0.237286</v>
      </c>
      <c r="D76" s="22" t="n">
        <v>0.10812</v>
      </c>
      <c r="E76" s="23" t="n">
        <v>0.0221869066292413</v>
      </c>
      <c r="F76" s="23" t="n">
        <v>0.2517</v>
      </c>
      <c r="G76" s="24" t="n">
        <f aca="false">SUM(C76:F76)</f>
        <v>0.619292906629241</v>
      </c>
      <c r="H76" s="25" t="n">
        <f aca="false">G76*1.2*1.5</f>
        <v>1.11472723193263</v>
      </c>
      <c r="I76" s="6"/>
      <c r="J76" s="6"/>
      <c r="K76" s="6"/>
    </row>
    <row r="77" customFormat="false" ht="17.65" hidden="false" customHeight="false" outlineLevel="0" collapsed="false">
      <c r="A77" s="20" t="n">
        <v>67</v>
      </c>
      <c r="B77" s="27" t="s">
        <v>82</v>
      </c>
      <c r="C77" s="22" t="n">
        <v>0.33771</v>
      </c>
      <c r="D77" s="22" t="n">
        <v>0.30691</v>
      </c>
      <c r="E77" s="23" t="n">
        <v>0.0659441774869645</v>
      </c>
      <c r="F77" s="23" t="n">
        <v>0.60701</v>
      </c>
      <c r="G77" s="24" t="n">
        <f aca="false">SUM(C77:F77)</f>
        <v>1.31757417748696</v>
      </c>
      <c r="H77" s="25" t="n">
        <f aca="false">G77*1.2*1.5</f>
        <v>2.37163351947654</v>
      </c>
      <c r="I77" s="6"/>
      <c r="J77" s="6"/>
      <c r="K77" s="6"/>
    </row>
    <row r="78" customFormat="false" ht="17.65" hidden="false" customHeight="false" outlineLevel="0" collapsed="false">
      <c r="A78" s="20" t="n">
        <v>68</v>
      </c>
      <c r="B78" s="26" t="s">
        <v>83</v>
      </c>
      <c r="C78" s="23"/>
      <c r="D78" s="23"/>
      <c r="E78" s="23"/>
      <c r="F78" s="23" t="n">
        <v>0.25555</v>
      </c>
      <c r="G78" s="24" t="n">
        <f aca="false">SUM(C78:F78)</f>
        <v>0.25555</v>
      </c>
      <c r="H78" s="25" t="n">
        <f aca="false">G78*1.2*1.5</f>
        <v>0.45999</v>
      </c>
      <c r="I78" s="6"/>
      <c r="J78" s="6"/>
      <c r="K78" s="6"/>
    </row>
    <row r="79" customFormat="false" ht="17.65" hidden="false" customHeight="false" outlineLevel="0" collapsed="false">
      <c r="A79" s="20" t="n">
        <v>69</v>
      </c>
      <c r="B79" s="27" t="s">
        <v>84</v>
      </c>
      <c r="C79" s="23" t="n">
        <v>0.239459</v>
      </c>
      <c r="D79" s="22" t="n">
        <v>0.05774</v>
      </c>
      <c r="E79" s="23" t="n">
        <v>0.0131388717138932</v>
      </c>
      <c r="F79" s="23" t="n">
        <v>0.22374</v>
      </c>
      <c r="G79" s="24" t="n">
        <f aca="false">SUM(C79:F79)</f>
        <v>0.534077871713893</v>
      </c>
      <c r="H79" s="25" t="n">
        <f aca="false">G79*1.2*1.5</f>
        <v>0.961340169085008</v>
      </c>
      <c r="I79" s="6"/>
      <c r="J79" s="6"/>
      <c r="K79" s="6"/>
    </row>
    <row r="80" customFormat="false" ht="17.65" hidden="false" customHeight="false" outlineLevel="0" collapsed="false">
      <c r="A80" s="20" t="n">
        <v>70</v>
      </c>
      <c r="B80" s="27" t="s">
        <v>85</v>
      </c>
      <c r="C80" s="22" t="n">
        <v>0.608458</v>
      </c>
      <c r="D80" s="22" t="n">
        <v>0.21053</v>
      </c>
      <c r="E80" s="23" t="n">
        <v>0.066082680190564</v>
      </c>
      <c r="F80" s="23" t="n">
        <v>0.50916</v>
      </c>
      <c r="G80" s="24" t="n">
        <f aca="false">SUM(C80:F80)</f>
        <v>1.39423068019056</v>
      </c>
      <c r="H80" s="25" t="n">
        <f aca="false">G80*1.2*1.5</f>
        <v>2.50961522434302</v>
      </c>
      <c r="I80" s="6"/>
      <c r="J80" s="6"/>
      <c r="K80" s="6"/>
    </row>
    <row r="81" customFormat="false" ht="17.65" hidden="false" customHeight="false" outlineLevel="0" collapsed="false">
      <c r="A81" s="20" t="n">
        <v>71</v>
      </c>
      <c r="B81" s="27" t="s">
        <v>86</v>
      </c>
      <c r="C81" s="22" t="n">
        <v>0.382936</v>
      </c>
      <c r="D81" s="22" t="n">
        <v>0.19699</v>
      </c>
      <c r="E81" s="23" t="n">
        <v>0.0635014398582293</v>
      </c>
      <c r="F81" s="23" t="n">
        <v>0.4986</v>
      </c>
      <c r="G81" s="24" t="n">
        <f aca="false">SUM(C81:F81)</f>
        <v>1.14202743985823</v>
      </c>
      <c r="H81" s="25" t="n">
        <f aca="false">G81*1.2*1.5</f>
        <v>2.05564939174481</v>
      </c>
      <c r="I81" s="6"/>
      <c r="J81" s="6"/>
      <c r="K81" s="6"/>
    </row>
    <row r="82" customFormat="false" ht="17.65" hidden="false" customHeight="false" outlineLevel="0" collapsed="false">
      <c r="A82" s="20" t="n">
        <v>72</v>
      </c>
      <c r="B82" s="27" t="s">
        <v>87</v>
      </c>
      <c r="C82" s="22" t="n">
        <v>0.507556</v>
      </c>
      <c r="D82" s="22" t="n">
        <v>0.13399</v>
      </c>
      <c r="E82" s="23" t="n">
        <v>0.0359761988161878</v>
      </c>
      <c r="F82" s="23" t="n">
        <v>0.2705</v>
      </c>
      <c r="G82" s="24" t="n">
        <f aca="false">SUM(C82:F82)</f>
        <v>0.948022198816188</v>
      </c>
      <c r="H82" s="25" t="n">
        <f aca="false">G82*1.2*1.5</f>
        <v>1.70643995786914</v>
      </c>
      <c r="I82" s="6"/>
      <c r="J82" s="6"/>
      <c r="K82" s="6"/>
    </row>
    <row r="83" customFormat="false" ht="17.65" hidden="false" customHeight="false" outlineLevel="0" collapsed="false">
      <c r="A83" s="20" t="n">
        <v>73</v>
      </c>
      <c r="B83" s="27" t="s">
        <v>88</v>
      </c>
      <c r="C83" s="22" t="n">
        <v>0.344264</v>
      </c>
      <c r="D83" s="22" t="n">
        <v>0.14039</v>
      </c>
      <c r="E83" s="23" t="n">
        <v>0.0267663902242822</v>
      </c>
      <c r="F83" s="23" t="n">
        <v>0.22511</v>
      </c>
      <c r="G83" s="24" t="n">
        <f aca="false">SUM(C83:F83)</f>
        <v>0.736530390224282</v>
      </c>
      <c r="H83" s="25" t="n">
        <f aca="false">G83*1.2*1.5</f>
        <v>1.32575470240371</v>
      </c>
      <c r="I83" s="6"/>
      <c r="J83" s="6"/>
      <c r="K83" s="6"/>
    </row>
    <row r="84" customFormat="false" ht="17.65" hidden="false" customHeight="false" outlineLevel="0" collapsed="false">
      <c r="A84" s="20" t="n">
        <v>74</v>
      </c>
      <c r="B84" s="28" t="s">
        <v>89</v>
      </c>
      <c r="C84" s="22" t="n">
        <v>0.221664</v>
      </c>
      <c r="D84" s="22" t="n">
        <v>0.13789</v>
      </c>
      <c r="E84" s="23" t="n">
        <v>0.0539466806063774</v>
      </c>
      <c r="F84" s="23" t="n">
        <v>0.42572</v>
      </c>
      <c r="G84" s="24" t="n">
        <f aca="false">SUM(C84:F84)</f>
        <v>0.839220680606377</v>
      </c>
      <c r="H84" s="25" t="n">
        <f aca="false">G84*1.2*1.5</f>
        <v>1.51059722509148</v>
      </c>
      <c r="I84" s="6"/>
      <c r="J84" s="6"/>
      <c r="K84" s="6"/>
    </row>
    <row r="85" customFormat="false" ht="17.65" hidden="false" customHeight="false" outlineLevel="0" collapsed="false">
      <c r="A85" s="20" t="n">
        <v>75</v>
      </c>
      <c r="B85" s="27" t="s">
        <v>90</v>
      </c>
      <c r="C85" s="22" t="n">
        <v>0.48113</v>
      </c>
      <c r="D85" s="22" t="n">
        <v>0.15716</v>
      </c>
      <c r="E85" s="23" t="n">
        <v>0.0667921863967993</v>
      </c>
      <c r="F85" s="23" t="n">
        <v>0.2854</v>
      </c>
      <c r="G85" s="24" t="n">
        <f aca="false">SUM(C85:F85)</f>
        <v>0.990482186396799</v>
      </c>
      <c r="H85" s="25" t="n">
        <f aca="false">G85*1.2*1.5</f>
        <v>1.78286793551424</v>
      </c>
      <c r="I85" s="6"/>
      <c r="J85" s="6"/>
      <c r="K85" s="6"/>
    </row>
    <row r="86" customFormat="false" ht="17.65" hidden="false" customHeight="false" outlineLevel="0" collapsed="false">
      <c r="A86" s="20" t="n">
        <v>76</v>
      </c>
      <c r="B86" s="27" t="s">
        <v>91</v>
      </c>
      <c r="C86" s="22" t="n">
        <v>0.549673</v>
      </c>
      <c r="D86" s="22" t="n">
        <v>0.12677</v>
      </c>
      <c r="E86" s="23" t="n">
        <v>0.0592263996808329</v>
      </c>
      <c r="F86" s="23" t="n">
        <v>0.42234</v>
      </c>
      <c r="G86" s="24" t="n">
        <f aca="false">SUM(C86:F86)</f>
        <v>1.15800939968083</v>
      </c>
      <c r="H86" s="25" t="n">
        <f aca="false">G86*1.2*1.5</f>
        <v>2.0844169194255</v>
      </c>
      <c r="I86" s="6"/>
      <c r="J86" s="6"/>
      <c r="K86" s="6"/>
    </row>
    <row r="87" customFormat="false" ht="17.65" hidden="false" customHeight="false" outlineLevel="0" collapsed="false">
      <c r="A87" s="20" t="n">
        <v>77</v>
      </c>
      <c r="B87" s="27" t="s">
        <v>92</v>
      </c>
      <c r="C87" s="22" t="n">
        <v>0.588146</v>
      </c>
      <c r="D87" s="22" t="n">
        <v>0.09312</v>
      </c>
      <c r="E87" s="23" t="n">
        <v>0.0396707670043415</v>
      </c>
      <c r="F87" s="23" t="n">
        <v>0.34914</v>
      </c>
      <c r="G87" s="24" t="n">
        <f aca="false">SUM(C87:F87)</f>
        <v>1.07007676700434</v>
      </c>
      <c r="H87" s="25" t="n">
        <f aca="false">G87*1.2*1.5</f>
        <v>1.92613818060781</v>
      </c>
      <c r="I87" s="6"/>
      <c r="J87" s="6"/>
      <c r="K87" s="6"/>
    </row>
    <row r="88" customFormat="false" ht="17.65" hidden="false" customHeight="false" outlineLevel="0" collapsed="false">
      <c r="A88" s="20" t="n">
        <v>78</v>
      </c>
      <c r="B88" s="27" t="s">
        <v>93</v>
      </c>
      <c r="C88" s="22" t="n">
        <v>0.26792</v>
      </c>
      <c r="D88" s="22" t="n">
        <v>0.14111</v>
      </c>
      <c r="E88" s="23" t="n">
        <v>0.0660990084579403</v>
      </c>
      <c r="F88" s="23" t="n">
        <v>0.3635</v>
      </c>
      <c r="G88" s="24" t="n">
        <f aca="false">SUM(C88:F88)</f>
        <v>0.83862900845794</v>
      </c>
      <c r="H88" s="25" t="n">
        <f aca="false">G88*1.2*1.5</f>
        <v>1.50953221522429</v>
      </c>
      <c r="I88" s="6"/>
      <c r="J88" s="6"/>
      <c r="K88" s="6"/>
    </row>
    <row r="89" customFormat="false" ht="17.65" hidden="false" customHeight="false" outlineLevel="0" collapsed="false">
      <c r="A89" s="20" t="n">
        <v>79</v>
      </c>
      <c r="B89" s="27" t="s">
        <v>94</v>
      </c>
      <c r="C89" s="22" t="n">
        <v>0.747444</v>
      </c>
      <c r="D89" s="22" t="n">
        <v>0.14019</v>
      </c>
      <c r="E89" s="23" t="n">
        <v>0.012476208161181</v>
      </c>
      <c r="F89" s="23" t="n">
        <v>0.28243</v>
      </c>
      <c r="G89" s="24" t="n">
        <f aca="false">SUM(C89:F89)</f>
        <v>1.18254020816118</v>
      </c>
      <c r="H89" s="25" t="n">
        <f aca="false">G89*1.2*1.5</f>
        <v>2.12857237469013</v>
      </c>
      <c r="I89" s="6"/>
      <c r="J89" s="6"/>
      <c r="K89" s="6"/>
    </row>
    <row r="90" customFormat="false" ht="17.65" hidden="false" customHeight="false" outlineLevel="0" collapsed="false">
      <c r="A90" s="20" t="n">
        <v>80</v>
      </c>
      <c r="B90" s="27" t="s">
        <v>95</v>
      </c>
      <c r="C90" s="22" t="n">
        <v>0.685403</v>
      </c>
      <c r="D90" s="22" t="n">
        <v>0.09659</v>
      </c>
      <c r="E90" s="23" t="n">
        <v>0.0143741337591574</v>
      </c>
      <c r="F90" s="23" t="n">
        <v>0.27685</v>
      </c>
      <c r="G90" s="24" t="n">
        <f aca="false">SUM(C90:F90)</f>
        <v>1.07321713375916</v>
      </c>
      <c r="H90" s="25" t="n">
        <f aca="false">G90*1.2*1.5</f>
        <v>1.93179084076648</v>
      </c>
      <c r="I90" s="6"/>
      <c r="J90" s="6"/>
      <c r="K90" s="6"/>
    </row>
    <row r="91" customFormat="false" ht="17.65" hidden="false" customHeight="false" outlineLevel="0" collapsed="false">
      <c r="A91" s="20" t="n">
        <v>81</v>
      </c>
      <c r="B91" s="27" t="s">
        <v>96</v>
      </c>
      <c r="C91" s="22" t="n">
        <v>0.509972</v>
      </c>
      <c r="D91" s="22" t="n">
        <v>0.10828</v>
      </c>
      <c r="E91" s="23" t="n">
        <v>0.043347329074873</v>
      </c>
      <c r="F91" s="23" t="n">
        <v>0.26934</v>
      </c>
      <c r="G91" s="24" t="n">
        <f aca="false">SUM(C91:F91)</f>
        <v>0.930939329074873</v>
      </c>
      <c r="H91" s="25" t="n">
        <f aca="false">G91*1.2*1.5</f>
        <v>1.67569079233477</v>
      </c>
      <c r="I91" s="6"/>
      <c r="J91" s="6"/>
      <c r="K91" s="6"/>
    </row>
    <row r="92" customFormat="false" ht="17.65" hidden="false" customHeight="false" outlineLevel="0" collapsed="false">
      <c r="A92" s="20" t="n">
        <v>82</v>
      </c>
      <c r="B92" s="27" t="s">
        <v>97</v>
      </c>
      <c r="C92" s="22" t="n">
        <v>0.566703</v>
      </c>
      <c r="D92" s="22" t="n">
        <v>0.1254</v>
      </c>
      <c r="E92" s="23" t="n">
        <v>0.059316405252133</v>
      </c>
      <c r="F92" s="23" t="n">
        <v>0.39822</v>
      </c>
      <c r="G92" s="24" t="n">
        <f aca="false">SUM(C92:F92)</f>
        <v>1.14963940525213</v>
      </c>
      <c r="H92" s="25" t="n">
        <f aca="false">G92*1.2*1.5</f>
        <v>2.06935092945384</v>
      </c>
      <c r="I92" s="6"/>
      <c r="J92" s="6"/>
      <c r="K92" s="6"/>
    </row>
    <row r="93" customFormat="false" ht="17.65" hidden="false" customHeight="false" outlineLevel="0" collapsed="false">
      <c r="A93" s="20" t="n">
        <v>83</v>
      </c>
      <c r="B93" s="27" t="s">
        <v>98</v>
      </c>
      <c r="C93" s="22" t="n">
        <v>0.441535</v>
      </c>
      <c r="D93" s="22" t="n">
        <v>0.15062</v>
      </c>
      <c r="E93" s="23" t="n">
        <v>0.0628149879482872</v>
      </c>
      <c r="F93" s="23" t="n">
        <v>0.46409</v>
      </c>
      <c r="G93" s="24" t="n">
        <f aca="false">SUM(C93:F93)</f>
        <v>1.11905998794829</v>
      </c>
      <c r="H93" s="25" t="n">
        <f aca="false">G93*1.2*1.5</f>
        <v>2.01430797830692</v>
      </c>
      <c r="I93" s="6"/>
      <c r="J93" s="6"/>
      <c r="K93" s="6"/>
    </row>
    <row r="94" customFormat="false" ht="17.65" hidden="false" customHeight="false" outlineLevel="0" collapsed="false">
      <c r="A94" s="20" t="n">
        <v>84</v>
      </c>
      <c r="B94" s="27" t="s">
        <v>99</v>
      </c>
      <c r="C94" s="22" t="n">
        <v>0.645161</v>
      </c>
      <c r="D94" s="22" t="n">
        <v>0.165</v>
      </c>
      <c r="E94" s="23" t="n">
        <v>0.0326462755602623</v>
      </c>
      <c r="F94" s="23" t="n">
        <v>0.32826</v>
      </c>
      <c r="G94" s="24" t="n">
        <f aca="false">SUM(C94:F94)</f>
        <v>1.17106727556026</v>
      </c>
      <c r="H94" s="25" t="n">
        <f aca="false">G94*1.2*1.5</f>
        <v>2.10792109600847</v>
      </c>
      <c r="I94" s="6"/>
      <c r="J94" s="6"/>
      <c r="K94" s="6"/>
    </row>
    <row r="95" customFormat="false" ht="17.65" hidden="false" customHeight="false" outlineLevel="0" collapsed="false">
      <c r="A95" s="20" t="n">
        <v>85</v>
      </c>
      <c r="B95" s="27" t="s">
        <v>100</v>
      </c>
      <c r="C95" s="22" t="n">
        <v>0.781529</v>
      </c>
      <c r="D95" s="22" t="n">
        <v>0.18782</v>
      </c>
      <c r="E95" s="23" t="n">
        <v>0.038104052617069</v>
      </c>
      <c r="F95" s="23" t="n">
        <v>0.43173</v>
      </c>
      <c r="G95" s="24" t="n">
        <f aca="false">SUM(C95:F95)</f>
        <v>1.43918305261707</v>
      </c>
      <c r="H95" s="25" t="n">
        <f aca="false">G95*1.2*1.5</f>
        <v>2.59052949471072</v>
      </c>
      <c r="I95" s="6"/>
      <c r="J95" s="6"/>
      <c r="K95" s="6"/>
    </row>
    <row r="96" customFormat="false" ht="17.65" hidden="false" customHeight="false" outlineLevel="0" collapsed="false">
      <c r="A96" s="20" t="n">
        <v>86</v>
      </c>
      <c r="B96" s="27" t="s">
        <v>101</v>
      </c>
      <c r="C96" s="22" t="n">
        <v>0.5919</v>
      </c>
      <c r="D96" s="22" t="n">
        <v>0.23712</v>
      </c>
      <c r="E96" s="23" t="n">
        <v>0.0509177027827117</v>
      </c>
      <c r="F96" s="23" t="n">
        <v>0.2922</v>
      </c>
      <c r="G96" s="24" t="n">
        <f aca="false">SUM(C96:F96)</f>
        <v>1.17213770278271</v>
      </c>
      <c r="H96" s="25" t="n">
        <f aca="false">G96*1.2*1.5</f>
        <v>2.10984786500888</v>
      </c>
      <c r="I96" s="6"/>
      <c r="J96" s="6"/>
      <c r="K96" s="6"/>
    </row>
    <row r="97" customFormat="false" ht="17.65" hidden="false" customHeight="false" outlineLevel="0" collapsed="false">
      <c r="A97" s="20" t="n">
        <v>87</v>
      </c>
      <c r="B97" s="27" t="s">
        <v>102</v>
      </c>
      <c r="C97" s="22" t="n">
        <v>0.755049</v>
      </c>
      <c r="D97" s="22" t="n">
        <v>0.12818</v>
      </c>
      <c r="E97" s="23" t="n">
        <v>0.0525204820484554</v>
      </c>
      <c r="F97" s="23" t="n">
        <v>0.35502</v>
      </c>
      <c r="G97" s="24" t="n">
        <f aca="false">SUM(C97:F97)</f>
        <v>1.29076948204846</v>
      </c>
      <c r="H97" s="25" t="n">
        <f aca="false">G97*1.2*1.5</f>
        <v>2.32338506768722</v>
      </c>
      <c r="I97" s="6"/>
      <c r="J97" s="6"/>
      <c r="K97" s="6"/>
    </row>
    <row r="98" customFormat="false" ht="17.65" hidden="false" customHeight="false" outlineLevel="0" collapsed="false">
      <c r="A98" s="20" t="n">
        <v>88</v>
      </c>
      <c r="B98" s="27" t="s">
        <v>103</v>
      </c>
      <c r="C98" s="22" t="n">
        <v>0.26619</v>
      </c>
      <c r="D98" s="22" t="n">
        <v>0.20929</v>
      </c>
      <c r="E98" s="23" t="n">
        <v>0.0820550070174575</v>
      </c>
      <c r="F98" s="23" t="n">
        <v>0.46801</v>
      </c>
      <c r="G98" s="24" t="n">
        <f aca="false">SUM(C98:F98)</f>
        <v>1.02554500701746</v>
      </c>
      <c r="H98" s="25" t="n">
        <f aca="false">G98*1.2*1.5</f>
        <v>1.84598101263142</v>
      </c>
      <c r="I98" s="6"/>
      <c r="J98" s="6"/>
      <c r="K98" s="6"/>
    </row>
    <row r="99" customFormat="false" ht="17.65" hidden="false" customHeight="false" outlineLevel="0" collapsed="false">
      <c r="A99" s="20" t="n">
        <v>89</v>
      </c>
      <c r="B99" s="27" t="s">
        <v>104</v>
      </c>
      <c r="C99" s="22" t="n">
        <v>0.616827</v>
      </c>
      <c r="D99" s="22" t="n">
        <v>0.1252</v>
      </c>
      <c r="E99" s="23" t="n">
        <v>0.0677205346772447</v>
      </c>
      <c r="F99" s="23" t="n">
        <v>0.30192</v>
      </c>
      <c r="G99" s="24" t="n">
        <f aca="false">SUM(C99:F99)</f>
        <v>1.11166753467724</v>
      </c>
      <c r="H99" s="25" t="n">
        <f aca="false">G99*1.2*1.5</f>
        <v>2.00100156241904</v>
      </c>
      <c r="I99" s="6"/>
      <c r="J99" s="6"/>
      <c r="K99" s="6"/>
    </row>
    <row r="100" customFormat="false" ht="17.65" hidden="false" customHeight="false" outlineLevel="0" collapsed="false">
      <c r="A100" s="20" t="n">
        <v>90</v>
      </c>
      <c r="B100" s="27" t="s">
        <v>105</v>
      </c>
      <c r="C100" s="22" t="n">
        <v>0.453571</v>
      </c>
      <c r="D100" s="22" t="n">
        <v>0.13174</v>
      </c>
      <c r="E100" s="23" t="n">
        <v>0.0581207849981504</v>
      </c>
      <c r="F100" s="23" t="n">
        <v>0.43344</v>
      </c>
      <c r="G100" s="24" t="n">
        <f aca="false">SUM(C100:F100)</f>
        <v>1.07687178499815</v>
      </c>
      <c r="H100" s="25" t="n">
        <f aca="false">G100*1.2*1.5</f>
        <v>1.93836921299667</v>
      </c>
      <c r="I100" s="6"/>
      <c r="J100" s="6"/>
      <c r="K100" s="6"/>
    </row>
    <row r="101" customFormat="false" ht="17.65" hidden="false" customHeight="false" outlineLevel="0" collapsed="false">
      <c r="A101" s="20" t="n">
        <v>91</v>
      </c>
      <c r="B101" s="27" t="s">
        <v>106</v>
      </c>
      <c r="C101" s="22" t="n">
        <v>0.621144</v>
      </c>
      <c r="D101" s="22" t="n">
        <v>0.09582</v>
      </c>
      <c r="E101" s="23" t="n">
        <v>0.0372669013101194</v>
      </c>
      <c r="F101" s="23" t="n">
        <v>0.63098</v>
      </c>
      <c r="G101" s="24" t="n">
        <f aca="false">SUM(C101:F101)</f>
        <v>1.38521090131012</v>
      </c>
      <c r="H101" s="25" t="n">
        <f aca="false">G101*1.2*1.5</f>
        <v>2.49337962235821</v>
      </c>
      <c r="I101" s="6"/>
      <c r="J101" s="6"/>
      <c r="K101" s="6"/>
    </row>
    <row r="102" customFormat="false" ht="17.65" hidden="false" customHeight="false" outlineLevel="0" collapsed="false">
      <c r="A102" s="20" t="n">
        <v>92</v>
      </c>
      <c r="B102" s="26" t="s">
        <v>107</v>
      </c>
      <c r="C102" s="22" t="n">
        <v>1.049196</v>
      </c>
      <c r="D102" s="22"/>
      <c r="E102" s="23"/>
      <c r="F102" s="23" t="n">
        <v>0.10086</v>
      </c>
      <c r="G102" s="24" t="n">
        <f aca="false">SUM(C102:F102)</f>
        <v>1.150056</v>
      </c>
      <c r="H102" s="25" t="n">
        <f aca="false">G102*1.2*1.5</f>
        <v>2.0701008</v>
      </c>
      <c r="I102" s="6"/>
      <c r="J102" s="6"/>
      <c r="K102" s="6"/>
    </row>
    <row r="103" customFormat="false" ht="17.65" hidden="false" customHeight="false" outlineLevel="0" collapsed="false">
      <c r="A103" s="20" t="n">
        <v>93</v>
      </c>
      <c r="B103" s="26" t="s">
        <v>108</v>
      </c>
      <c r="C103" s="22" t="n">
        <v>0.685289</v>
      </c>
      <c r="D103" s="22"/>
      <c r="E103" s="23"/>
      <c r="F103" s="23" t="n">
        <v>0.26196</v>
      </c>
      <c r="G103" s="24" t="n">
        <f aca="false">SUM(C103:F103)</f>
        <v>0.947249</v>
      </c>
      <c r="H103" s="25" t="n">
        <f aca="false">G103*1.2*1.5</f>
        <v>1.7050482</v>
      </c>
      <c r="I103" s="6"/>
      <c r="J103" s="6"/>
      <c r="K103" s="6"/>
    </row>
    <row r="104" customFormat="false" ht="17.65" hidden="false" customHeight="false" outlineLevel="0" collapsed="false">
      <c r="A104" s="20" t="n">
        <v>94</v>
      </c>
      <c r="B104" s="27" t="s">
        <v>109</v>
      </c>
      <c r="C104" s="22" t="n">
        <v>0.817226</v>
      </c>
      <c r="D104" s="22" t="n">
        <v>0.17418</v>
      </c>
      <c r="E104" s="23" t="n">
        <v>0.0123654182387043</v>
      </c>
      <c r="F104" s="23" t="n">
        <v>0.29344</v>
      </c>
      <c r="G104" s="24" t="n">
        <f aca="false">SUM(C104:F104)</f>
        <v>1.2972114182387</v>
      </c>
      <c r="H104" s="25" t="n">
        <f aca="false">G104*1.2*1.5</f>
        <v>2.33498055282967</v>
      </c>
      <c r="I104" s="6"/>
      <c r="J104" s="6"/>
      <c r="K104" s="6"/>
    </row>
    <row r="105" customFormat="false" ht="17.65" hidden="false" customHeight="false" outlineLevel="0" collapsed="false">
      <c r="A105" s="20" t="n">
        <v>95</v>
      </c>
      <c r="B105" s="27" t="s">
        <v>110</v>
      </c>
      <c r="C105" s="22" t="n">
        <v>0.433272</v>
      </c>
      <c r="D105" s="22" t="n">
        <v>0.14693</v>
      </c>
      <c r="E105" s="23" t="n">
        <v>0.0227745999266252</v>
      </c>
      <c r="F105" s="23" t="n">
        <v>0.28527</v>
      </c>
      <c r="G105" s="24" t="n">
        <f aca="false">SUM(C105:F105)</f>
        <v>0.888246599926625</v>
      </c>
      <c r="H105" s="25" t="n">
        <f aca="false">G105*1.2*1.5</f>
        <v>1.59884387986793</v>
      </c>
      <c r="I105" s="6"/>
      <c r="J105" s="6"/>
      <c r="K105" s="6"/>
    </row>
    <row r="106" customFormat="false" ht="17.65" hidden="false" customHeight="false" outlineLevel="0" collapsed="false">
      <c r="A106" s="20" t="n">
        <v>96</v>
      </c>
      <c r="B106" s="27" t="s">
        <v>111</v>
      </c>
      <c r="C106" s="22" t="n">
        <v>0.858913</v>
      </c>
      <c r="D106" s="22" t="n">
        <v>0.17158</v>
      </c>
      <c r="E106" s="23" t="n">
        <v>0.0370547682880123</v>
      </c>
      <c r="F106" s="23" t="n">
        <v>0.27651</v>
      </c>
      <c r="G106" s="24" t="n">
        <f aca="false">SUM(C106:F106)</f>
        <v>1.34405776828801</v>
      </c>
      <c r="H106" s="25" t="n">
        <f aca="false">G106*1.2*1.5</f>
        <v>2.41930398291842</v>
      </c>
      <c r="I106" s="6"/>
      <c r="J106" s="6"/>
      <c r="K106" s="6"/>
    </row>
    <row r="107" customFormat="false" ht="17.65" hidden="false" customHeight="false" outlineLevel="0" collapsed="false">
      <c r="A107" s="20" t="n">
        <v>97</v>
      </c>
      <c r="B107" s="26" t="s">
        <v>112</v>
      </c>
      <c r="C107" s="22" t="n">
        <v>0.257578</v>
      </c>
      <c r="D107" s="22" t="n">
        <v>0.08195</v>
      </c>
      <c r="E107" s="23" t="n">
        <v>0.0352926692475001</v>
      </c>
      <c r="F107" s="23" t="n">
        <v>0.29431</v>
      </c>
      <c r="G107" s="24" t="n">
        <f aca="false">SUM(C107:F107)</f>
        <v>0.6691306692475</v>
      </c>
      <c r="H107" s="25" t="n">
        <f aca="false">G107*1.2*1.5</f>
        <v>1.2044352046455</v>
      </c>
      <c r="I107" s="6"/>
      <c r="J107" s="6"/>
      <c r="K107" s="6"/>
    </row>
    <row r="108" customFormat="false" ht="17.65" hidden="false" customHeight="false" outlineLevel="0" collapsed="false">
      <c r="A108" s="20" t="n">
        <v>98</v>
      </c>
      <c r="B108" s="26" t="s">
        <v>113</v>
      </c>
      <c r="C108" s="22" t="n">
        <v>0.28143</v>
      </c>
      <c r="D108" s="22" t="n">
        <v>0.11152</v>
      </c>
      <c r="E108" s="23" t="n">
        <v>0.0447397725611059</v>
      </c>
      <c r="F108" s="23" t="n">
        <v>0.36249</v>
      </c>
      <c r="G108" s="24" t="n">
        <f aca="false">SUM(C108:F108)</f>
        <v>0.800179772561106</v>
      </c>
      <c r="H108" s="25" t="n">
        <f aca="false">G108*1.2*1.5</f>
        <v>1.44032359060999</v>
      </c>
      <c r="I108" s="6"/>
      <c r="J108" s="6"/>
      <c r="K108" s="6"/>
    </row>
    <row r="109" customFormat="false" ht="17.65" hidden="false" customHeight="false" outlineLevel="0" collapsed="false">
      <c r="A109" s="20" t="n">
        <v>99</v>
      </c>
      <c r="B109" s="26" t="s">
        <v>114</v>
      </c>
      <c r="C109" s="22" t="n">
        <v>0.506042</v>
      </c>
      <c r="D109" s="22" t="n">
        <v>0.12827</v>
      </c>
      <c r="E109" s="23" t="n">
        <v>0.0388658275307981</v>
      </c>
      <c r="F109" s="23" t="n">
        <v>0.4819</v>
      </c>
      <c r="G109" s="24" t="n">
        <f aca="false">SUM(C109:F109)</f>
        <v>1.1550778275308</v>
      </c>
      <c r="H109" s="25" t="n">
        <f aca="false">G109*1.2*1.5</f>
        <v>2.07914008955544</v>
      </c>
      <c r="I109" s="6"/>
      <c r="J109" s="6"/>
      <c r="K109" s="6"/>
    </row>
    <row r="110" customFormat="false" ht="17.65" hidden="false" customHeight="false" outlineLevel="0" collapsed="false">
      <c r="A110" s="20" t="n">
        <v>100</v>
      </c>
      <c r="B110" s="26" t="s">
        <v>115</v>
      </c>
      <c r="C110" s="22" t="n">
        <v>0.152025</v>
      </c>
      <c r="D110" s="22" t="n">
        <v>0.06622</v>
      </c>
      <c r="E110" s="23"/>
      <c r="F110" s="23" t="n">
        <v>0.21175</v>
      </c>
      <c r="G110" s="24" t="n">
        <f aca="false">SUM(C110:F110)</f>
        <v>0.429995</v>
      </c>
      <c r="H110" s="25" t="n">
        <f aca="false">G110*1.2*1.5</f>
        <v>0.773991</v>
      </c>
      <c r="I110" s="6"/>
      <c r="J110" s="6"/>
      <c r="K110" s="6"/>
    </row>
    <row r="111" customFormat="false" ht="17.65" hidden="false" customHeight="false" outlineLevel="0" collapsed="false">
      <c r="A111" s="20" t="n">
        <v>101</v>
      </c>
      <c r="B111" s="28" t="s">
        <v>116</v>
      </c>
      <c r="C111" s="22" t="n">
        <v>0.449975</v>
      </c>
      <c r="D111" s="22" t="n">
        <v>0.09795</v>
      </c>
      <c r="E111" s="23" t="n">
        <v>0.0421417137630264</v>
      </c>
      <c r="F111" s="23" t="n">
        <v>0.32581</v>
      </c>
      <c r="G111" s="24" t="n">
        <f aca="false">SUM(C111:F111)</f>
        <v>0.915876713763026</v>
      </c>
      <c r="H111" s="25" t="n">
        <f aca="false">G111*1.2*1.5</f>
        <v>1.64857808477345</v>
      </c>
      <c r="I111" s="6"/>
      <c r="J111" s="6"/>
      <c r="K111" s="6"/>
    </row>
    <row r="112" customFormat="false" ht="17.65" hidden="false" customHeight="false" outlineLevel="0" collapsed="false">
      <c r="A112" s="20" t="n">
        <v>102</v>
      </c>
      <c r="B112" s="28" t="s">
        <v>117</v>
      </c>
      <c r="C112" s="22" t="n">
        <v>0.323676</v>
      </c>
      <c r="D112" s="22" t="n">
        <v>0.1312</v>
      </c>
      <c r="E112" s="23" t="n">
        <v>0.0645365707234099</v>
      </c>
      <c r="F112" s="23" t="n">
        <v>0.25802</v>
      </c>
      <c r="G112" s="24" t="n">
        <f aca="false">SUM(C112:F112)</f>
        <v>0.77743257072341</v>
      </c>
      <c r="H112" s="25" t="n">
        <f aca="false">G112*1.2*1.5</f>
        <v>1.39937862730214</v>
      </c>
      <c r="I112" s="6"/>
      <c r="J112" s="6"/>
      <c r="K112" s="6"/>
    </row>
    <row r="113" customFormat="false" ht="17.65" hidden="false" customHeight="false" outlineLevel="0" collapsed="false">
      <c r="A113" s="20" t="n">
        <v>103</v>
      </c>
      <c r="B113" s="28" t="s">
        <v>118</v>
      </c>
      <c r="C113" s="22" t="n">
        <v>0.166133</v>
      </c>
      <c r="D113" s="22" t="n">
        <v>0.12813</v>
      </c>
      <c r="E113" s="23" t="n">
        <v>0.0159777385100656</v>
      </c>
      <c r="F113" s="23" t="n">
        <v>0.42966</v>
      </c>
      <c r="G113" s="24" t="n">
        <f aca="false">SUM(C113:F113)</f>
        <v>0.739900738510066</v>
      </c>
      <c r="H113" s="25" t="n">
        <f aca="false">G113*1.2*1.5</f>
        <v>1.33182132931812</v>
      </c>
      <c r="I113" s="6"/>
      <c r="J113" s="6"/>
      <c r="K113" s="6"/>
    </row>
    <row r="114" customFormat="false" ht="17.65" hidden="false" customHeight="false" outlineLevel="0" collapsed="false">
      <c r="A114" s="20" t="n">
        <v>104</v>
      </c>
      <c r="B114" s="28" t="s">
        <v>119</v>
      </c>
      <c r="C114" s="22" t="n">
        <v>0.334011</v>
      </c>
      <c r="D114" s="22" t="n">
        <v>0.18625</v>
      </c>
      <c r="E114" s="23"/>
      <c r="F114" s="23" t="n">
        <v>0.5062</v>
      </c>
      <c r="G114" s="24" t="n">
        <f aca="false">SUM(C114:F114)</f>
        <v>1.026461</v>
      </c>
      <c r="H114" s="25" t="n">
        <f aca="false">G114*1.2*1.5</f>
        <v>1.8476298</v>
      </c>
      <c r="I114" s="6"/>
      <c r="J114" s="6"/>
      <c r="K114" s="6"/>
    </row>
    <row r="115" customFormat="false" ht="17.65" hidden="false" customHeight="false" outlineLevel="0" collapsed="false">
      <c r="A115" s="20" t="n">
        <v>105</v>
      </c>
      <c r="B115" s="26" t="s">
        <v>120</v>
      </c>
      <c r="C115" s="23"/>
      <c r="D115" s="22"/>
      <c r="E115" s="23"/>
      <c r="F115" s="23" t="n">
        <v>0.2545</v>
      </c>
      <c r="G115" s="24" t="n">
        <f aca="false">SUM(C115:F115)</f>
        <v>0.2545</v>
      </c>
      <c r="H115" s="25" t="n">
        <f aca="false">G115*1.2*1.5</f>
        <v>0.4581</v>
      </c>
      <c r="I115" s="6"/>
      <c r="J115" s="6"/>
      <c r="K115" s="6"/>
    </row>
    <row r="116" customFormat="false" ht="17.65" hidden="false" customHeight="false" outlineLevel="0" collapsed="false">
      <c r="A116" s="20" t="n">
        <v>106</v>
      </c>
      <c r="B116" s="26" t="s">
        <v>121</v>
      </c>
      <c r="C116" s="23"/>
      <c r="D116" s="22"/>
      <c r="E116" s="23"/>
      <c r="F116" s="23" t="n">
        <v>0.25463</v>
      </c>
      <c r="G116" s="24" t="n">
        <f aca="false">SUM(C116:F116)</f>
        <v>0.25463</v>
      </c>
      <c r="H116" s="25" t="n">
        <f aca="false">G116*1.2*1.5</f>
        <v>0.458334</v>
      </c>
      <c r="I116" s="6"/>
      <c r="J116" s="6"/>
      <c r="K116" s="6"/>
    </row>
    <row r="117" customFormat="false" ht="17.65" hidden="false" customHeight="false" outlineLevel="0" collapsed="false">
      <c r="A117" s="20" t="n">
        <v>107</v>
      </c>
      <c r="B117" s="26" t="s">
        <v>122</v>
      </c>
      <c r="C117" s="23"/>
      <c r="D117" s="22"/>
      <c r="E117" s="23"/>
      <c r="F117" s="23" t="n">
        <v>0.25422</v>
      </c>
      <c r="G117" s="24" t="n">
        <f aca="false">SUM(C117:F117)</f>
        <v>0.25422</v>
      </c>
      <c r="H117" s="25" t="n">
        <f aca="false">G117*1.2*1.5</f>
        <v>0.457596</v>
      </c>
      <c r="I117" s="6"/>
      <c r="J117" s="6"/>
      <c r="K117" s="6"/>
    </row>
    <row r="118" customFormat="false" ht="17.65" hidden="false" customHeight="false" outlineLevel="0" collapsed="false">
      <c r="A118" s="20" t="n">
        <v>108</v>
      </c>
      <c r="B118" s="26" t="s">
        <v>123</v>
      </c>
      <c r="C118" s="22"/>
      <c r="D118" s="22" t="n">
        <v>0.13615</v>
      </c>
      <c r="E118" s="29"/>
      <c r="F118" s="29" t="n">
        <v>0.18392</v>
      </c>
      <c r="G118" s="24" t="n">
        <f aca="false">SUM(C118:F118)</f>
        <v>0.32007</v>
      </c>
      <c r="H118" s="25" t="n">
        <f aca="false">G118*1.2*1.5</f>
        <v>0.576126</v>
      </c>
      <c r="I118" s="6"/>
      <c r="J118" s="6"/>
      <c r="K118" s="6"/>
    </row>
    <row r="119" customFormat="false" ht="17.65" hidden="false" customHeight="false" outlineLevel="0" collapsed="false">
      <c r="A119" s="20" t="n">
        <v>109</v>
      </c>
      <c r="B119" s="26" t="s">
        <v>124</v>
      </c>
      <c r="C119" s="22"/>
      <c r="D119" s="22" t="n">
        <v>0.39274</v>
      </c>
      <c r="E119" s="29"/>
      <c r="F119" s="29" t="n">
        <v>0.41817</v>
      </c>
      <c r="G119" s="24" t="n">
        <f aca="false">SUM(C119:F119)</f>
        <v>0.81091</v>
      </c>
      <c r="H119" s="25" t="n">
        <f aca="false">G119*1.2*1.5</f>
        <v>1.459638</v>
      </c>
      <c r="I119" s="6"/>
      <c r="J119" s="6"/>
      <c r="K119" s="6"/>
    </row>
    <row r="120" customFormat="false" ht="17.65" hidden="false" customHeight="false" outlineLevel="0" collapsed="false">
      <c r="A120" s="20" t="n">
        <v>110</v>
      </c>
      <c r="B120" s="26" t="s">
        <v>125</v>
      </c>
      <c r="C120" s="22" t="n">
        <v>0.465849</v>
      </c>
      <c r="D120" s="22" t="n">
        <v>0.13564</v>
      </c>
      <c r="E120" s="29"/>
      <c r="F120" s="29" t="n">
        <v>0.35219</v>
      </c>
      <c r="G120" s="24" t="n">
        <f aca="false">SUM(C120:F120)</f>
        <v>0.953679</v>
      </c>
      <c r="H120" s="25" t="n">
        <f aca="false">G120*1.2*1.5</f>
        <v>1.7166222</v>
      </c>
      <c r="I120" s="6"/>
      <c r="J120" s="6"/>
      <c r="K120" s="6"/>
    </row>
    <row r="121" customFormat="false" ht="17.65" hidden="false" customHeight="false" outlineLevel="0" collapsed="false">
      <c r="A121" s="20" t="n">
        <v>111</v>
      </c>
      <c r="B121" s="26" t="s">
        <v>126</v>
      </c>
      <c r="C121" s="22" t="n">
        <v>0.696839</v>
      </c>
      <c r="D121" s="22" t="n">
        <v>0.20284</v>
      </c>
      <c r="E121" s="29"/>
      <c r="F121" s="29" t="n">
        <v>0.49333</v>
      </c>
      <c r="G121" s="24" t="n">
        <f aca="false">SUM(C121:F121)</f>
        <v>1.393009</v>
      </c>
      <c r="H121" s="25" t="n">
        <f aca="false">G121*1.2*1.5</f>
        <v>2.5074162</v>
      </c>
      <c r="I121" s="6"/>
      <c r="J121" s="6"/>
      <c r="K121" s="6"/>
    </row>
    <row r="122" customFormat="false" ht="17.65" hidden="false" customHeight="false" outlineLevel="0" collapsed="false">
      <c r="A122" s="20" t="n">
        <v>112</v>
      </c>
      <c r="B122" s="26" t="s">
        <v>127</v>
      </c>
      <c r="C122" s="22" t="n">
        <v>0.06055</v>
      </c>
      <c r="D122" s="22"/>
      <c r="E122" s="29"/>
      <c r="F122" s="29" t="n">
        <v>0.1176</v>
      </c>
      <c r="G122" s="24" t="n">
        <f aca="false">SUM(C122:F122)</f>
        <v>0.17815</v>
      </c>
      <c r="H122" s="25" t="n">
        <f aca="false">G122*1.2*1.5</f>
        <v>0.32067</v>
      </c>
      <c r="I122" s="6"/>
      <c r="J122" s="6"/>
      <c r="K122" s="6"/>
    </row>
    <row r="123" customFormat="false" ht="17.65" hidden="false" customHeight="false" outlineLevel="0" collapsed="false">
      <c r="A123" s="20" t="n">
        <v>113</v>
      </c>
      <c r="B123" s="26" t="s">
        <v>128</v>
      </c>
      <c r="C123" s="22" t="n">
        <v>0.088736</v>
      </c>
      <c r="D123" s="22" t="n">
        <v>0.28514</v>
      </c>
      <c r="E123" s="29"/>
      <c r="F123" s="29" t="n">
        <v>0.6257</v>
      </c>
      <c r="G123" s="24" t="n">
        <f aca="false">SUM(C123:F123)</f>
        <v>0.999576</v>
      </c>
      <c r="H123" s="25" t="n">
        <f aca="false">G123*1.2*1.5</f>
        <v>1.7992368</v>
      </c>
      <c r="I123" s="6"/>
      <c r="J123" s="6"/>
      <c r="K123" s="6"/>
    </row>
    <row r="124" customFormat="false" ht="17.65" hidden="false" customHeight="false" outlineLevel="0" collapsed="false">
      <c r="A124" s="20" t="n">
        <v>114</v>
      </c>
      <c r="B124" s="26" t="s">
        <v>129</v>
      </c>
      <c r="C124" s="22" t="n">
        <v>0.147241</v>
      </c>
      <c r="D124" s="22" t="n">
        <v>0.06924</v>
      </c>
      <c r="E124" s="29"/>
      <c r="F124" s="29" t="n">
        <v>0.20891</v>
      </c>
      <c r="G124" s="24" t="n">
        <f aca="false">SUM(C124:F124)</f>
        <v>0.425391</v>
      </c>
      <c r="H124" s="25" t="n">
        <f aca="false">G124*1.2*1.5</f>
        <v>0.7657038</v>
      </c>
      <c r="I124" s="6"/>
      <c r="J124" s="6"/>
      <c r="K124" s="6"/>
    </row>
    <row r="125" customFormat="false" ht="17.65" hidden="false" customHeight="false" outlineLevel="0" collapsed="false">
      <c r="A125" s="20" t="n">
        <v>115</v>
      </c>
      <c r="B125" s="26" t="s">
        <v>130</v>
      </c>
      <c r="C125" s="22" t="n">
        <v>0.358058</v>
      </c>
      <c r="D125" s="22" t="n">
        <v>0.1194</v>
      </c>
      <c r="E125" s="29" t="n">
        <v>0.0677414803900053</v>
      </c>
      <c r="F125" s="29" t="n">
        <v>0.4936</v>
      </c>
      <c r="G125" s="24" t="n">
        <f aca="false">SUM(C125:F125)</f>
        <v>1.03879948039001</v>
      </c>
      <c r="H125" s="25" t="n">
        <f aca="false">G125*1.2*1.5</f>
        <v>1.86983906470201</v>
      </c>
      <c r="I125" s="6"/>
      <c r="J125" s="6"/>
      <c r="K125" s="6"/>
    </row>
    <row r="126" customFormat="false" ht="17.65" hidden="false" customHeight="false" outlineLevel="0" collapsed="false">
      <c r="A126" s="20" t="n">
        <v>116</v>
      </c>
      <c r="B126" s="26" t="s">
        <v>131</v>
      </c>
      <c r="C126" s="22" t="n">
        <v>0.447035</v>
      </c>
      <c r="D126" s="22" t="n">
        <v>0.14919</v>
      </c>
      <c r="E126" s="29" t="n">
        <v>0.0162012411347518</v>
      </c>
      <c r="F126" s="29" t="n">
        <v>0.31336</v>
      </c>
      <c r="G126" s="24" t="n">
        <f aca="false">SUM(C126:F126)</f>
        <v>0.925786241134752</v>
      </c>
      <c r="H126" s="25" t="n">
        <f aca="false">G126*1.2*1.5</f>
        <v>1.66641523404255</v>
      </c>
      <c r="I126" s="6"/>
      <c r="J126" s="6"/>
      <c r="K126" s="6"/>
    </row>
    <row r="127" customFormat="false" ht="17.65" hidden="false" customHeight="false" outlineLevel="0" collapsed="false">
      <c r="A127" s="20" t="n">
        <v>117</v>
      </c>
      <c r="B127" s="26" t="s">
        <v>132</v>
      </c>
      <c r="C127" s="22" t="n">
        <v>0.248569</v>
      </c>
      <c r="D127" s="22" t="n">
        <v>0.11979</v>
      </c>
      <c r="E127" s="29"/>
      <c r="F127" s="29" t="n">
        <v>0.37306</v>
      </c>
      <c r="G127" s="24" t="n">
        <f aca="false">SUM(C127:F127)</f>
        <v>0.741419</v>
      </c>
      <c r="H127" s="25" t="n">
        <f aca="false">G127*1.2*1.5</f>
        <v>1.3345542</v>
      </c>
      <c r="I127" s="6"/>
      <c r="J127" s="6"/>
      <c r="K127" s="6"/>
    </row>
    <row r="128" customFormat="false" ht="17.65" hidden="false" customHeight="false" outlineLevel="0" collapsed="false">
      <c r="A128" s="20" t="n">
        <v>118</v>
      </c>
      <c r="B128" s="26" t="s">
        <v>133</v>
      </c>
      <c r="C128" s="22" t="n">
        <v>0.316242</v>
      </c>
      <c r="D128" s="22" t="n">
        <v>0.16718</v>
      </c>
      <c r="E128" s="29"/>
      <c r="F128" s="29" t="n">
        <v>0.40536</v>
      </c>
      <c r="G128" s="24" t="n">
        <f aca="false">SUM(C128:F128)</f>
        <v>0.888782</v>
      </c>
      <c r="H128" s="25" t="n">
        <f aca="false">G128*1.2*1.5</f>
        <v>1.5998076</v>
      </c>
      <c r="I128" s="6"/>
      <c r="J128" s="6"/>
      <c r="K128" s="6"/>
    </row>
    <row r="129" customFormat="false" ht="17.65" hidden="false" customHeight="false" outlineLevel="0" collapsed="false">
      <c r="A129" s="20" t="n">
        <v>119</v>
      </c>
      <c r="B129" s="26" t="s">
        <v>134</v>
      </c>
      <c r="C129" s="22" t="n">
        <v>0.149689</v>
      </c>
      <c r="D129" s="22" t="n">
        <v>0.23851</v>
      </c>
      <c r="E129" s="29"/>
      <c r="F129" s="29" t="n">
        <v>0.37836</v>
      </c>
      <c r="G129" s="24" t="n">
        <f aca="false">SUM(C129:F129)</f>
        <v>0.766559</v>
      </c>
      <c r="H129" s="25" t="n">
        <f aca="false">G129*1.2*1.5</f>
        <v>1.3798062</v>
      </c>
      <c r="I129" s="6"/>
      <c r="J129" s="6"/>
      <c r="K129" s="6"/>
    </row>
    <row r="130" customFormat="false" ht="17.65" hidden="false" customHeight="false" outlineLevel="0" collapsed="false">
      <c r="A130" s="20" t="n">
        <v>120</v>
      </c>
      <c r="B130" s="26" t="s">
        <v>135</v>
      </c>
      <c r="C130" s="22" t="n">
        <v>0.47871</v>
      </c>
      <c r="D130" s="22" t="n">
        <v>0.10671</v>
      </c>
      <c r="E130" s="29" t="n">
        <v>0.0577037773359841</v>
      </c>
      <c r="F130" s="29" t="n">
        <v>0.58827</v>
      </c>
      <c r="G130" s="24" t="n">
        <f aca="false">SUM(C130:F130)</f>
        <v>1.23139377733598</v>
      </c>
      <c r="H130" s="25" t="n">
        <f aca="false">G130*1.2*1.5</f>
        <v>2.21650879920477</v>
      </c>
      <c r="I130" s="6"/>
      <c r="J130" s="6"/>
      <c r="K130" s="6"/>
    </row>
    <row r="131" customFormat="false" ht="17.65" hidden="false" customHeight="false" outlineLevel="0" collapsed="false">
      <c r="A131" s="20" t="n">
        <v>121</v>
      </c>
      <c r="B131" s="26" t="s">
        <v>136</v>
      </c>
      <c r="C131" s="22" t="n">
        <v>0.586161</v>
      </c>
      <c r="D131" s="22" t="n">
        <v>0.06769</v>
      </c>
      <c r="E131" s="29"/>
      <c r="F131" s="29" t="n">
        <v>0.22011</v>
      </c>
      <c r="G131" s="24" t="n">
        <f aca="false">SUM(C131:F131)</f>
        <v>0.873961</v>
      </c>
      <c r="H131" s="25" t="n">
        <f aca="false">G131*1.2*1.5</f>
        <v>1.5731298</v>
      </c>
      <c r="I131" s="6"/>
      <c r="J131" s="6"/>
      <c r="K131" s="6"/>
    </row>
    <row r="132" customFormat="false" ht="17.65" hidden="false" customHeight="false" outlineLevel="0" collapsed="false">
      <c r="A132" s="20" t="n">
        <v>122</v>
      </c>
      <c r="B132" s="26" t="s">
        <v>137</v>
      </c>
      <c r="C132" s="22" t="n">
        <v>0.615775</v>
      </c>
      <c r="D132" s="22" t="n">
        <v>0.13847</v>
      </c>
      <c r="E132" s="29"/>
      <c r="F132" s="29" t="n">
        <v>0.42489</v>
      </c>
      <c r="G132" s="24" t="n">
        <f aca="false">SUM(C132:F132)</f>
        <v>1.179135</v>
      </c>
      <c r="H132" s="25" t="n">
        <f aca="false">G132*1.2*1.5</f>
        <v>2.122443</v>
      </c>
      <c r="I132" s="6"/>
      <c r="J132" s="6"/>
      <c r="K132" s="6"/>
    </row>
    <row r="133" customFormat="false" ht="17.65" hidden="false" customHeight="false" outlineLevel="0" collapsed="false">
      <c r="A133" s="20" t="n">
        <v>123</v>
      </c>
      <c r="B133" s="26" t="s">
        <v>138</v>
      </c>
      <c r="C133" s="22" t="n">
        <v>0.555591</v>
      </c>
      <c r="D133" s="22" t="n">
        <v>0.12453</v>
      </c>
      <c r="E133" s="29"/>
      <c r="F133" s="29" t="n">
        <v>0.45551</v>
      </c>
      <c r="G133" s="24" t="n">
        <f aca="false">SUM(C133:F133)</f>
        <v>1.135631</v>
      </c>
      <c r="H133" s="25" t="n">
        <f aca="false">G133*1.2*1.5</f>
        <v>2.0441358</v>
      </c>
      <c r="I133" s="6"/>
      <c r="J133" s="6"/>
      <c r="K133" s="6"/>
    </row>
    <row r="134" customFormat="false" ht="17.65" hidden="false" customHeight="false" outlineLevel="0" collapsed="false">
      <c r="A134" s="20" t="n">
        <v>124</v>
      </c>
      <c r="B134" s="26" t="s">
        <v>139</v>
      </c>
      <c r="C134" s="22" t="n">
        <v>0.927754</v>
      </c>
      <c r="D134" s="22" t="n">
        <v>0.30906</v>
      </c>
      <c r="E134" s="29" t="n">
        <v>0.0298611111111111</v>
      </c>
      <c r="F134" s="29" t="n">
        <v>0.01806</v>
      </c>
      <c r="G134" s="24" t="n">
        <f aca="false">SUM(C134:F134)</f>
        <v>1.28473511111111</v>
      </c>
      <c r="H134" s="25" t="n">
        <f aca="false">G134*1.2*1.5</f>
        <v>2.3125232</v>
      </c>
      <c r="I134" s="6"/>
      <c r="J134" s="6"/>
      <c r="K134" s="6"/>
    </row>
    <row r="135" customFormat="false" ht="17.65" hidden="false" customHeight="false" outlineLevel="0" collapsed="false">
      <c r="A135" s="20" t="n">
        <v>125</v>
      </c>
      <c r="B135" s="26" t="s">
        <v>140</v>
      </c>
      <c r="C135" s="22" t="n">
        <v>0.638039</v>
      </c>
      <c r="D135" s="22" t="n">
        <v>0.16356</v>
      </c>
      <c r="E135" s="29" t="n">
        <v>0.0526307200208891</v>
      </c>
      <c r="F135" s="29" t="n">
        <v>0.37537</v>
      </c>
      <c r="G135" s="24" t="n">
        <f aca="false">SUM(C135:F135)</f>
        <v>1.22959972002089</v>
      </c>
      <c r="H135" s="25" t="n">
        <f aca="false">G135*1.2*1.5</f>
        <v>2.2132794960376</v>
      </c>
      <c r="I135" s="6"/>
      <c r="J135" s="6"/>
      <c r="K135" s="6"/>
    </row>
    <row r="136" customFormat="false" ht="17.65" hidden="false" customHeight="false" outlineLevel="0" collapsed="false">
      <c r="A136" s="20" t="n">
        <v>126</v>
      </c>
      <c r="B136" s="26" t="s">
        <v>141</v>
      </c>
      <c r="C136" s="22" t="n">
        <v>0.370743</v>
      </c>
      <c r="D136" s="22" t="n">
        <v>0.19447</v>
      </c>
      <c r="E136" s="29" t="n">
        <v>0.108221476510067</v>
      </c>
      <c r="F136" s="29" t="n">
        <v>0.33781</v>
      </c>
      <c r="G136" s="24" t="n">
        <f aca="false">SUM(C136:F136)</f>
        <v>1.01124447651007</v>
      </c>
      <c r="H136" s="25" t="n">
        <f aca="false">G136*1.2*1.5</f>
        <v>1.82024005771812</v>
      </c>
      <c r="I136" s="6"/>
      <c r="J136" s="6"/>
      <c r="K136" s="6"/>
    </row>
    <row r="137" customFormat="false" ht="17.65" hidden="false" customHeight="false" outlineLevel="0" collapsed="false">
      <c r="A137" s="20" t="n">
        <v>127</v>
      </c>
      <c r="B137" s="26" t="s">
        <v>142</v>
      </c>
      <c r="C137" s="22" t="n">
        <v>0.095343</v>
      </c>
      <c r="D137" s="22"/>
      <c r="E137" s="29"/>
      <c r="F137" s="29" t="n">
        <v>0.30557</v>
      </c>
      <c r="G137" s="24" t="n">
        <f aca="false">SUM(C137:F137)</f>
        <v>0.400913</v>
      </c>
      <c r="H137" s="25" t="n">
        <f aca="false">G137*1.2*1.5</f>
        <v>0.7216434</v>
      </c>
      <c r="I137" s="6"/>
      <c r="J137" s="6"/>
      <c r="K137" s="6"/>
    </row>
    <row r="138" customFormat="false" ht="17.65" hidden="false" customHeight="false" outlineLevel="0" collapsed="false">
      <c r="A138" s="20" t="n">
        <v>128</v>
      </c>
      <c r="B138" s="26" t="s">
        <v>143</v>
      </c>
      <c r="C138" s="22" t="n">
        <v>0.046436</v>
      </c>
      <c r="D138" s="22"/>
      <c r="E138" s="29" t="n">
        <v>0.022279792746114</v>
      </c>
      <c r="F138" s="29" t="n">
        <v>0.28518</v>
      </c>
      <c r="G138" s="24" t="n">
        <f aca="false">SUM(C138:F138)</f>
        <v>0.353895792746114</v>
      </c>
      <c r="H138" s="25" t="n">
        <f aca="false">G138*1.2*1.5</f>
        <v>0.637012426943005</v>
      </c>
      <c r="I138" s="6"/>
      <c r="J138" s="6"/>
      <c r="K138" s="6"/>
    </row>
    <row r="139" customFormat="false" ht="17.65" hidden="false" customHeight="false" outlineLevel="0" collapsed="false">
      <c r="A139" s="20" t="n">
        <v>129</v>
      </c>
      <c r="B139" s="26" t="s">
        <v>144</v>
      </c>
      <c r="C139" s="22" t="n">
        <v>0.083759</v>
      </c>
      <c r="D139" s="22"/>
      <c r="E139" s="29" t="n">
        <v>0.0301401869158879</v>
      </c>
      <c r="F139" s="29" t="n">
        <v>0.29047</v>
      </c>
      <c r="G139" s="24" t="n">
        <f aca="false">SUM(C139:F139)</f>
        <v>0.404369186915888</v>
      </c>
      <c r="H139" s="25" t="n">
        <f aca="false">G139*1.2*1.5</f>
        <v>0.727864536448598</v>
      </c>
      <c r="I139" s="6"/>
      <c r="J139" s="6"/>
      <c r="K139" s="6"/>
    </row>
    <row r="140" customFormat="false" ht="17.65" hidden="false" customHeight="false" outlineLevel="0" collapsed="false">
      <c r="A140" s="20" t="n">
        <v>130</v>
      </c>
      <c r="B140" s="26" t="s">
        <v>145</v>
      </c>
      <c r="C140" s="22" t="n">
        <v>0.060556</v>
      </c>
      <c r="D140" s="22"/>
      <c r="E140" s="29" t="n">
        <v>0.0290540540540541</v>
      </c>
      <c r="F140" s="29" t="n">
        <v>0.3275</v>
      </c>
      <c r="G140" s="24" t="n">
        <f aca="false">SUM(C140:F140)</f>
        <v>0.417110054054054</v>
      </c>
      <c r="H140" s="25" t="n">
        <f aca="false">G140*1.2*1.5</f>
        <v>0.750798097297297</v>
      </c>
      <c r="I140" s="6"/>
      <c r="J140" s="6"/>
      <c r="K140" s="6"/>
    </row>
    <row r="141" customFormat="false" ht="17.65" hidden="false" customHeight="false" outlineLevel="0" collapsed="false">
      <c r="A141" s="20" t="n">
        <v>131</v>
      </c>
      <c r="B141" s="26" t="s">
        <v>146</v>
      </c>
      <c r="C141" s="22" t="n">
        <v>0.169164</v>
      </c>
      <c r="D141" s="22" t="n">
        <v>0.1124</v>
      </c>
      <c r="E141" s="29" t="n">
        <v>0.0078696925329429</v>
      </c>
      <c r="F141" s="29" t="n">
        <v>0.31904</v>
      </c>
      <c r="G141" s="24" t="n">
        <f aca="false">SUM(C141:F141)</f>
        <v>0.608473692532943</v>
      </c>
      <c r="H141" s="25" t="n">
        <f aca="false">G141*1.2*1.5</f>
        <v>1.0952526465593</v>
      </c>
      <c r="I141" s="6"/>
      <c r="J141" s="6"/>
      <c r="K141" s="6"/>
    </row>
    <row r="142" customFormat="false" ht="17.65" hidden="false" customHeight="false" outlineLevel="0" collapsed="false">
      <c r="A142" s="20" t="n">
        <v>132</v>
      </c>
      <c r="B142" s="26" t="s">
        <v>147</v>
      </c>
      <c r="C142" s="22" t="n">
        <v>0.147974</v>
      </c>
      <c r="D142" s="22" t="n">
        <v>0.08885</v>
      </c>
      <c r="E142" s="29" t="n">
        <v>0.0246559633027523</v>
      </c>
      <c r="F142" s="29" t="n">
        <v>0.31103</v>
      </c>
      <c r="G142" s="24" t="n">
        <f aca="false">SUM(C142:F142)</f>
        <v>0.572509963302752</v>
      </c>
      <c r="H142" s="25" t="n">
        <f aca="false">G142*1.2*1.5</f>
        <v>1.03051793394495</v>
      </c>
      <c r="I142" s="6"/>
      <c r="J142" s="6"/>
      <c r="K142" s="6"/>
    </row>
    <row r="143" customFormat="false" ht="17.65" hidden="false" customHeight="false" outlineLevel="0" collapsed="false">
      <c r="A143" s="20" t="n">
        <v>133</v>
      </c>
      <c r="B143" s="26" t="s">
        <v>148</v>
      </c>
      <c r="C143" s="22" t="n">
        <v>0.190878</v>
      </c>
      <c r="D143" s="22" t="n">
        <v>0.11316</v>
      </c>
      <c r="E143" s="29" t="n">
        <v>0.0254437869822485</v>
      </c>
      <c r="F143" s="29" t="n">
        <v>0.33004</v>
      </c>
      <c r="G143" s="24" t="n">
        <f aca="false">SUM(C143:F143)</f>
        <v>0.659521786982249</v>
      </c>
      <c r="H143" s="25" t="n">
        <f aca="false">G143*1.2*1.5</f>
        <v>1.18713921656805</v>
      </c>
      <c r="I143" s="6"/>
      <c r="J143" s="6"/>
      <c r="K143" s="6"/>
    </row>
    <row r="144" customFormat="false" ht="17.65" hidden="false" customHeight="false" outlineLevel="0" collapsed="false">
      <c r="A144" s="20" t="n">
        <v>134</v>
      </c>
      <c r="B144" s="26" t="s">
        <v>149</v>
      </c>
      <c r="C144" s="22" t="n">
        <v>0.36848</v>
      </c>
      <c r="D144" s="22"/>
      <c r="E144" s="29"/>
      <c r="F144" s="29" t="n">
        <v>0.45023</v>
      </c>
      <c r="G144" s="24" t="n">
        <f aca="false">SUM(C144:F144)</f>
        <v>0.81871</v>
      </c>
      <c r="H144" s="25" t="n">
        <f aca="false">G144*1.2*1.5</f>
        <v>1.473678</v>
      </c>
      <c r="I144" s="6"/>
      <c r="J144" s="6"/>
      <c r="K144" s="6"/>
    </row>
    <row r="145" customFormat="false" ht="17.65" hidden="false" customHeight="false" outlineLevel="0" collapsed="false">
      <c r="A145" s="20" t="n">
        <v>135</v>
      </c>
      <c r="B145" s="26" t="s">
        <v>150</v>
      </c>
      <c r="C145" s="22"/>
      <c r="D145" s="22"/>
      <c r="E145" s="29" t="n">
        <v>0.0301966292134831</v>
      </c>
      <c r="F145" s="29" t="n">
        <v>0.27358</v>
      </c>
      <c r="G145" s="24" t="n">
        <f aca="false">SUM(C145:F145)</f>
        <v>0.303776629213483</v>
      </c>
      <c r="H145" s="25" t="n">
        <f aca="false">G145*1.2*1.5</f>
        <v>0.54679793258427</v>
      </c>
      <c r="I145" s="6"/>
      <c r="J145" s="6"/>
      <c r="K145" s="6"/>
    </row>
    <row r="146" customFormat="false" ht="17.65" hidden="false" customHeight="false" outlineLevel="0" collapsed="false">
      <c r="A146" s="20" t="n">
        <v>136</v>
      </c>
      <c r="B146" s="26" t="s">
        <v>151</v>
      </c>
      <c r="C146" s="22" t="n">
        <v>0.34751</v>
      </c>
      <c r="D146" s="22" t="n">
        <v>0.12675</v>
      </c>
      <c r="E146" s="29" t="n">
        <v>0.0226736972704715</v>
      </c>
      <c r="F146" s="29" t="n">
        <v>0.49918</v>
      </c>
      <c r="G146" s="24" t="n">
        <f aca="false">SUM(C146:F146)</f>
        <v>0.996113697270472</v>
      </c>
      <c r="H146" s="25" t="n">
        <f aca="false">G146*1.2*1.5</f>
        <v>1.79300465508685</v>
      </c>
      <c r="I146" s="6"/>
      <c r="J146" s="6"/>
      <c r="K146" s="6"/>
    </row>
    <row r="147" customFormat="false" ht="17.65" hidden="false" customHeight="false" outlineLevel="0" collapsed="false">
      <c r="A147" s="20" t="n">
        <v>137</v>
      </c>
      <c r="B147" s="26" t="s">
        <v>152</v>
      </c>
      <c r="C147" s="22" t="n">
        <v>0.148355</v>
      </c>
      <c r="D147" s="22" t="n">
        <v>0.16621</v>
      </c>
      <c r="E147" s="29"/>
      <c r="F147" s="29" t="n">
        <v>0.33985</v>
      </c>
      <c r="G147" s="24" t="n">
        <f aca="false">SUM(C147:F147)</f>
        <v>0.654415</v>
      </c>
      <c r="H147" s="25" t="n">
        <f aca="false">G147*1.2*1.5</f>
        <v>1.177947</v>
      </c>
      <c r="I147" s="6"/>
      <c r="J147" s="6"/>
      <c r="K147" s="6"/>
    </row>
    <row r="148" customFormat="false" ht="17.65" hidden="false" customHeight="false" outlineLevel="0" collapsed="false">
      <c r="A148" s="20" t="n">
        <v>138</v>
      </c>
      <c r="B148" s="26" t="s">
        <v>153</v>
      </c>
      <c r="C148" s="22" t="n">
        <v>0.45213</v>
      </c>
      <c r="D148" s="22" t="n">
        <v>0.4528</v>
      </c>
      <c r="E148" s="29"/>
      <c r="F148" s="29" t="n">
        <v>0.45637</v>
      </c>
      <c r="G148" s="24" t="n">
        <f aca="false">SUM(C148:F148)</f>
        <v>1.3613</v>
      </c>
      <c r="H148" s="25" t="n">
        <f aca="false">G148*1.2*1.5</f>
        <v>2.45034</v>
      </c>
      <c r="I148" s="6"/>
      <c r="J148" s="6"/>
      <c r="K148" s="6"/>
    </row>
    <row r="149" customFormat="false" ht="17.65" hidden="false" customHeight="false" outlineLevel="0" collapsed="false">
      <c r="A149" s="20" t="n">
        <v>139</v>
      </c>
      <c r="B149" s="26" t="s">
        <v>154</v>
      </c>
      <c r="C149" s="22" t="n">
        <v>0.12307</v>
      </c>
      <c r="D149" s="22" t="n">
        <v>0.24387</v>
      </c>
      <c r="E149" s="29" t="n">
        <v>0.0290540540540541</v>
      </c>
      <c r="F149" s="29" t="n">
        <v>0.43932</v>
      </c>
      <c r="G149" s="24" t="n">
        <f aca="false">SUM(C149:F149)</f>
        <v>0.835314054054054</v>
      </c>
      <c r="H149" s="25" t="n">
        <f aca="false">G149*1.2*1.5</f>
        <v>1.5035652972973</v>
      </c>
      <c r="I149" s="6"/>
      <c r="J149" s="6"/>
      <c r="K149" s="6"/>
    </row>
    <row r="150" customFormat="false" ht="17.65" hidden="false" customHeight="false" outlineLevel="0" collapsed="false">
      <c r="A150" s="20" t="n">
        <v>140</v>
      </c>
      <c r="B150" s="26" t="s">
        <v>155</v>
      </c>
      <c r="C150" s="22"/>
      <c r="D150" s="22" t="n">
        <v>0.10327</v>
      </c>
      <c r="E150" s="29"/>
      <c r="F150" s="29" t="n">
        <v>0.30029</v>
      </c>
      <c r="G150" s="24" t="n">
        <f aca="false">SUM(C150:F150)</f>
        <v>0.40356</v>
      </c>
      <c r="H150" s="25" t="n">
        <f aca="false">G150*1.2*1.5</f>
        <v>0.726408</v>
      </c>
      <c r="I150" s="6"/>
      <c r="J150" s="6"/>
      <c r="K150" s="6"/>
    </row>
    <row r="151" customFormat="false" ht="17.65" hidden="false" customHeight="false" outlineLevel="0" collapsed="false">
      <c r="A151" s="20" t="n">
        <v>141</v>
      </c>
      <c r="B151" s="26" t="s">
        <v>156</v>
      </c>
      <c r="C151" s="22"/>
      <c r="D151" s="22" t="n">
        <v>0.10258</v>
      </c>
      <c r="E151" s="29" t="n">
        <v>0.0228723404255319</v>
      </c>
      <c r="F151" s="29" t="n">
        <v>0.21424</v>
      </c>
      <c r="G151" s="24" t="n">
        <f aca="false">SUM(C151:F151)</f>
        <v>0.339692340425532</v>
      </c>
      <c r="H151" s="25" t="n">
        <f aca="false">G151*1.2*1.5</f>
        <v>0.611446212765958</v>
      </c>
      <c r="I151" s="6"/>
      <c r="J151" s="6"/>
      <c r="K151" s="6"/>
    </row>
    <row r="152" customFormat="false" ht="17.65" hidden="false" customHeight="false" outlineLevel="0" collapsed="false">
      <c r="A152" s="20" t="n">
        <v>142</v>
      </c>
      <c r="B152" s="27" t="s">
        <v>157</v>
      </c>
      <c r="C152" s="22" t="n">
        <v>0.567019</v>
      </c>
      <c r="D152" s="22" t="n">
        <v>0.16696</v>
      </c>
      <c r="E152" s="23" t="n">
        <v>0.0690264066136929</v>
      </c>
      <c r="F152" s="23" t="n">
        <v>0.39161</v>
      </c>
      <c r="G152" s="24" t="n">
        <f aca="false">SUM(C152:F152)</f>
        <v>1.19461540661369</v>
      </c>
      <c r="H152" s="25" t="n">
        <f aca="false">G152*1.2*1.5</f>
        <v>2.15030773190465</v>
      </c>
      <c r="I152" s="6"/>
      <c r="J152" s="6"/>
      <c r="K152" s="6"/>
    </row>
    <row r="153" customFormat="false" ht="17.65" hidden="false" customHeight="false" outlineLevel="0" collapsed="false">
      <c r="A153" s="20" t="n">
        <v>143</v>
      </c>
      <c r="B153" s="27" t="s">
        <v>158</v>
      </c>
      <c r="C153" s="22" t="n">
        <v>0.626991</v>
      </c>
      <c r="D153" s="22" t="n">
        <v>0.20392</v>
      </c>
      <c r="E153" s="23" t="n">
        <v>0.0698291261435196</v>
      </c>
      <c r="F153" s="23" t="n">
        <v>0.4935</v>
      </c>
      <c r="G153" s="24" t="n">
        <f aca="false">SUM(C153:F153)</f>
        <v>1.39424012614352</v>
      </c>
      <c r="H153" s="25" t="n">
        <f aca="false">G153*1.2*1.5</f>
        <v>2.50963222705834</v>
      </c>
      <c r="I153" s="6"/>
      <c r="J153" s="6"/>
      <c r="K153" s="6"/>
    </row>
    <row r="154" customFormat="false" ht="17.65" hidden="false" customHeight="false" outlineLevel="0" collapsed="false">
      <c r="A154" s="20" t="n">
        <v>144</v>
      </c>
      <c r="B154" s="30" t="s">
        <v>159</v>
      </c>
      <c r="C154" s="22" t="n">
        <v>0.781538</v>
      </c>
      <c r="D154" s="22" t="n">
        <v>0.09725</v>
      </c>
      <c r="E154" s="23" t="n">
        <v>0.0186872487154845</v>
      </c>
      <c r="F154" s="23" t="n">
        <v>0.26427</v>
      </c>
      <c r="G154" s="24" t="n">
        <f aca="false">SUM(C154:F154)</f>
        <v>1.16174524871548</v>
      </c>
      <c r="H154" s="25" t="n">
        <f aca="false">G154*1.2*1.5</f>
        <v>2.09114144768787</v>
      </c>
      <c r="I154" s="6"/>
      <c r="J154" s="6"/>
      <c r="K154" s="6"/>
    </row>
    <row r="155" customFormat="false" ht="17.65" hidden="false" customHeight="false" outlineLevel="0" collapsed="false">
      <c r="A155" s="20" t="n">
        <v>145</v>
      </c>
      <c r="B155" s="27" t="s">
        <v>160</v>
      </c>
      <c r="C155" s="22" t="n">
        <v>0.535935</v>
      </c>
      <c r="D155" s="22" t="n">
        <v>0.17371</v>
      </c>
      <c r="E155" s="23" t="n">
        <v>0.0732351187941753</v>
      </c>
      <c r="F155" s="23" t="n">
        <v>0.49799</v>
      </c>
      <c r="G155" s="24" t="n">
        <f aca="false">SUM(C155:F155)</f>
        <v>1.28087011879418</v>
      </c>
      <c r="H155" s="25" t="n">
        <f aca="false">G155*1.2*1.5</f>
        <v>2.30556621382952</v>
      </c>
      <c r="I155" s="6"/>
      <c r="J155" s="6"/>
      <c r="K155" s="6"/>
    </row>
    <row r="156" customFormat="false" ht="17.65" hidden="false" customHeight="false" outlineLevel="0" collapsed="false">
      <c r="A156" s="20" t="n">
        <v>146</v>
      </c>
      <c r="B156" s="27" t="s">
        <v>161</v>
      </c>
      <c r="C156" s="22" t="n">
        <v>0.339141</v>
      </c>
      <c r="D156" s="22" t="n">
        <v>0.19402</v>
      </c>
      <c r="E156" s="23" t="n">
        <v>0.0573418284190251</v>
      </c>
      <c r="F156" s="23" t="n">
        <v>0.4131</v>
      </c>
      <c r="G156" s="24" t="n">
        <f aca="false">SUM(C156:F156)</f>
        <v>1.00360282841903</v>
      </c>
      <c r="H156" s="25" t="n">
        <f aca="false">G156*1.2*1.5</f>
        <v>1.80648509115425</v>
      </c>
      <c r="I156" s="6"/>
      <c r="J156" s="6"/>
      <c r="K156" s="6"/>
    </row>
    <row r="157" customFormat="false" ht="17.65" hidden="false" customHeight="false" outlineLevel="0" collapsed="false">
      <c r="A157" s="20" t="n">
        <v>147</v>
      </c>
      <c r="B157" s="27" t="s">
        <v>162</v>
      </c>
      <c r="C157" s="22" t="n">
        <v>0.384711</v>
      </c>
      <c r="D157" s="22" t="n">
        <v>0.21559</v>
      </c>
      <c r="E157" s="23" t="n">
        <v>0.0688269189727538</v>
      </c>
      <c r="F157" s="23" t="n">
        <v>0.76154</v>
      </c>
      <c r="G157" s="24" t="n">
        <f aca="false">SUM(C157:F157)</f>
        <v>1.43066791897275</v>
      </c>
      <c r="H157" s="25" t="n">
        <f aca="false">G157*1.2*1.5</f>
        <v>2.57520225415096</v>
      </c>
      <c r="I157" s="6"/>
      <c r="J157" s="6"/>
      <c r="K157" s="6"/>
    </row>
    <row r="158" customFormat="false" ht="17.65" hidden="false" customHeight="false" outlineLevel="0" collapsed="false">
      <c r="A158" s="20" t="n">
        <v>148</v>
      </c>
      <c r="B158" s="27" t="s">
        <v>163</v>
      </c>
      <c r="C158" s="22" t="n">
        <v>0.477387</v>
      </c>
      <c r="D158" s="22" t="n">
        <v>0.16802</v>
      </c>
      <c r="E158" s="23" t="n">
        <v>0.0528833014484832</v>
      </c>
      <c r="F158" s="23" t="n">
        <v>0.69443</v>
      </c>
      <c r="G158" s="24" t="n">
        <f aca="false">SUM(C158:F158)</f>
        <v>1.39272030144848</v>
      </c>
      <c r="H158" s="25" t="n">
        <f aca="false">G158*1.2*1.5</f>
        <v>2.50689654260727</v>
      </c>
      <c r="I158" s="6"/>
      <c r="J158" s="6"/>
      <c r="K158" s="6"/>
    </row>
    <row r="159" customFormat="false" ht="17.65" hidden="false" customHeight="false" outlineLevel="0" collapsed="false">
      <c r="A159" s="20" t="n">
        <v>149</v>
      </c>
      <c r="B159" s="27" t="s">
        <v>164</v>
      </c>
      <c r="C159" s="22" t="n">
        <v>0.416414</v>
      </c>
      <c r="D159" s="22" t="n">
        <v>0.42927</v>
      </c>
      <c r="E159" s="23" t="n">
        <v>0.0474679434453978</v>
      </c>
      <c r="F159" s="23" t="n">
        <v>0.36665</v>
      </c>
      <c r="G159" s="24" t="n">
        <f aca="false">SUM(C159:F159)</f>
        <v>1.2598019434454</v>
      </c>
      <c r="H159" s="25" t="n">
        <f aca="false">G159*1.2*1.5</f>
        <v>2.26764349820172</v>
      </c>
      <c r="I159" s="6"/>
      <c r="J159" s="6"/>
      <c r="K159" s="6"/>
    </row>
    <row r="160" customFormat="false" ht="17.65" hidden="false" customHeight="false" outlineLevel="0" collapsed="false">
      <c r="A160" s="20" t="n">
        <v>150</v>
      </c>
      <c r="B160" s="27" t="s">
        <v>165</v>
      </c>
      <c r="C160" s="22" t="n">
        <v>0.433048</v>
      </c>
      <c r="D160" s="22" t="n">
        <v>0.11501</v>
      </c>
      <c r="E160" s="23" t="n">
        <v>0.0709758881544591</v>
      </c>
      <c r="F160" s="23" t="n">
        <v>0.33345</v>
      </c>
      <c r="G160" s="24" t="n">
        <f aca="false">SUM(C160:F160)</f>
        <v>0.952483888154459</v>
      </c>
      <c r="H160" s="25" t="n">
        <f aca="false">G160*1.2*1.5</f>
        <v>1.71447099867803</v>
      </c>
      <c r="I160" s="6"/>
      <c r="J160" s="6"/>
      <c r="K160" s="6"/>
    </row>
    <row r="161" customFormat="false" ht="17.65" hidden="false" customHeight="false" outlineLevel="0" collapsed="false">
      <c r="A161" s="20" t="n">
        <v>151</v>
      </c>
      <c r="B161" s="27" t="s">
        <v>166</v>
      </c>
      <c r="C161" s="22" t="n">
        <v>0.405668</v>
      </c>
      <c r="D161" s="22" t="n">
        <v>0.15728</v>
      </c>
      <c r="E161" s="23" t="n">
        <v>0.0662038021364106</v>
      </c>
      <c r="F161" s="23" t="n">
        <v>0.42447</v>
      </c>
      <c r="G161" s="24" t="n">
        <f aca="false">SUM(C161:F161)</f>
        <v>1.05362180213641</v>
      </c>
      <c r="H161" s="25" t="n">
        <f aca="false">G161*1.2*1.5</f>
        <v>1.89651924384554</v>
      </c>
      <c r="I161" s="6"/>
      <c r="J161" s="6"/>
      <c r="K161" s="6"/>
    </row>
    <row r="162" customFormat="false" ht="17.65" hidden="false" customHeight="false" outlineLevel="0" collapsed="false">
      <c r="A162" s="20" t="n">
        <v>152</v>
      </c>
      <c r="B162" s="27" t="s">
        <v>167</v>
      </c>
      <c r="C162" s="22" t="n">
        <v>0.248571</v>
      </c>
      <c r="D162" s="22" t="n">
        <v>0.09197</v>
      </c>
      <c r="E162" s="23" t="n">
        <v>0.017313849431499</v>
      </c>
      <c r="F162" s="23" t="n">
        <v>0.17075</v>
      </c>
      <c r="G162" s="24" t="n">
        <f aca="false">SUM(C162:F162)</f>
        <v>0.528604849431499</v>
      </c>
      <c r="H162" s="25" t="n">
        <f aca="false">G162*1.2*1.5</f>
        <v>0.951488728976698</v>
      </c>
      <c r="I162" s="6"/>
      <c r="J162" s="6"/>
      <c r="K162" s="6"/>
    </row>
    <row r="163" customFormat="false" ht="17.65" hidden="false" customHeight="false" outlineLevel="0" collapsed="false">
      <c r="A163" s="20" t="n">
        <v>153</v>
      </c>
      <c r="B163" s="26" t="s">
        <v>168</v>
      </c>
      <c r="C163" s="22" t="n">
        <v>0.324771</v>
      </c>
      <c r="D163" s="22" t="n">
        <v>0.10667</v>
      </c>
      <c r="E163" s="23" t="n">
        <v>0.020817643894567</v>
      </c>
      <c r="F163" s="23" t="n">
        <v>0.40484</v>
      </c>
      <c r="G163" s="24" t="n">
        <f aca="false">SUM(C163:F163)</f>
        <v>0.857098643894567</v>
      </c>
      <c r="H163" s="25" t="n">
        <f aca="false">G163*1.2*1.5</f>
        <v>1.54277755901022</v>
      </c>
      <c r="I163" s="6"/>
      <c r="J163" s="6"/>
      <c r="K163" s="6"/>
    </row>
    <row r="164" customFormat="false" ht="17.65" hidden="false" customHeight="false" outlineLevel="0" collapsed="false">
      <c r="A164" s="20" t="n">
        <v>154</v>
      </c>
      <c r="B164" s="27" t="s">
        <v>169</v>
      </c>
      <c r="C164" s="22" t="n">
        <v>0.498337</v>
      </c>
      <c r="D164" s="22" t="n">
        <v>0.1537</v>
      </c>
      <c r="E164" s="23" t="n">
        <v>0.0304899666737574</v>
      </c>
      <c r="F164" s="23" t="n">
        <v>0.34003</v>
      </c>
      <c r="G164" s="24" t="n">
        <f aca="false">SUM(C164:F164)</f>
        <v>1.02255696667376</v>
      </c>
      <c r="H164" s="25" t="n">
        <f aca="false">G164*1.2*1.5</f>
        <v>1.84060254001276</v>
      </c>
      <c r="I164" s="6"/>
      <c r="J164" s="6"/>
      <c r="K164" s="6"/>
    </row>
    <row r="165" customFormat="false" ht="17.65" hidden="false" customHeight="false" outlineLevel="0" collapsed="false">
      <c r="A165" s="20" t="n">
        <v>155</v>
      </c>
      <c r="B165" s="26" t="s">
        <v>170</v>
      </c>
      <c r="C165" s="22" t="n">
        <v>0.362465</v>
      </c>
      <c r="D165" s="22" t="n">
        <v>0.13743</v>
      </c>
      <c r="E165" s="23" t="n">
        <v>0.0684350132625995</v>
      </c>
      <c r="F165" s="23" t="n">
        <v>0.56333</v>
      </c>
      <c r="G165" s="24" t="n">
        <f aca="false">SUM(C165:F165)</f>
        <v>1.1316600132626</v>
      </c>
      <c r="H165" s="25" t="n">
        <f aca="false">G165*1.2*1.5</f>
        <v>2.03698802387268</v>
      </c>
      <c r="I165" s="6"/>
      <c r="J165" s="6"/>
      <c r="K165" s="6"/>
    </row>
    <row r="166" customFormat="false" ht="17.65" hidden="false" customHeight="false" outlineLevel="0" collapsed="false">
      <c r="A166" s="20" t="n">
        <v>156</v>
      </c>
      <c r="B166" s="26" t="s">
        <v>171</v>
      </c>
      <c r="C166" s="22" t="n">
        <v>0.32145423546627</v>
      </c>
      <c r="D166" s="22" t="n">
        <v>0.21184</v>
      </c>
      <c r="E166" s="23"/>
      <c r="F166" s="23" t="n">
        <v>0.4312</v>
      </c>
      <c r="G166" s="24" t="n">
        <f aca="false">SUM(C166:F166)</f>
        <v>0.96449423546627</v>
      </c>
      <c r="H166" s="25" t="n">
        <f aca="false">G166*1.2*1.5</f>
        <v>1.73608962383929</v>
      </c>
      <c r="I166" s="6"/>
      <c r="J166" s="6"/>
      <c r="K166" s="6"/>
    </row>
    <row r="167" customFormat="false" ht="17.65" hidden="false" customHeight="false" outlineLevel="0" collapsed="false">
      <c r="A167" s="20" t="n">
        <v>157</v>
      </c>
      <c r="B167" s="26" t="s">
        <v>172</v>
      </c>
      <c r="C167" s="22" t="n">
        <v>0.243903207737868</v>
      </c>
      <c r="D167" s="22" t="n">
        <v>0.14784</v>
      </c>
      <c r="E167" s="23"/>
      <c r="F167" s="23" t="n">
        <v>0.33489</v>
      </c>
      <c r="G167" s="24" t="n">
        <f aca="false">SUM(C167:F167)</f>
        <v>0.726633207737868</v>
      </c>
      <c r="H167" s="25" t="n">
        <f aca="false">G167*1.2*1.5</f>
        <v>1.30793977392816</v>
      </c>
      <c r="I167" s="6"/>
      <c r="J167" s="6"/>
      <c r="K167" s="6"/>
    </row>
    <row r="168" customFormat="false" ht="17.65" hidden="false" customHeight="false" outlineLevel="0" collapsed="false">
      <c r="A168" s="20" t="n">
        <v>158</v>
      </c>
      <c r="B168" s="27" t="s">
        <v>173</v>
      </c>
      <c r="C168" s="22"/>
      <c r="D168" s="22"/>
      <c r="E168" s="23"/>
      <c r="F168" s="23" t="n">
        <v>0.43251</v>
      </c>
      <c r="G168" s="24" t="n">
        <f aca="false">SUM(C168:F168)</f>
        <v>0.43251</v>
      </c>
      <c r="H168" s="25" t="n">
        <f aca="false">G168*1.2*1.5</f>
        <v>0.778518</v>
      </c>
      <c r="I168" s="6"/>
      <c r="J168" s="6"/>
      <c r="K168" s="6"/>
    </row>
    <row r="169" customFormat="false" ht="17.65" hidden="false" customHeight="false" outlineLevel="0" collapsed="false">
      <c r="A169" s="20" t="n">
        <v>159</v>
      </c>
      <c r="B169" s="26" t="s">
        <v>174</v>
      </c>
      <c r="C169" s="22" t="n">
        <v>0.561067</v>
      </c>
      <c r="D169" s="22" t="n">
        <v>0.23604</v>
      </c>
      <c r="E169" s="23"/>
      <c r="F169" s="23" t="n">
        <v>0.58207</v>
      </c>
      <c r="G169" s="24" t="n">
        <f aca="false">SUM(C169:F169)</f>
        <v>1.379177</v>
      </c>
      <c r="H169" s="25" t="n">
        <f aca="false">G169*1.2*1.5</f>
        <v>2.4825186</v>
      </c>
      <c r="I169" s="6"/>
      <c r="J169" s="6"/>
      <c r="K169" s="6"/>
    </row>
    <row r="170" customFormat="false" ht="17.65" hidden="false" customHeight="false" outlineLevel="0" collapsed="false">
      <c r="A170" s="20" t="n">
        <v>160</v>
      </c>
      <c r="B170" s="26" t="s">
        <v>175</v>
      </c>
      <c r="C170" s="22" t="n">
        <v>0.411075</v>
      </c>
      <c r="D170" s="22" t="n">
        <v>0.1731</v>
      </c>
      <c r="E170" s="23"/>
      <c r="F170" s="23" t="n">
        <v>0.35338</v>
      </c>
      <c r="G170" s="24" t="n">
        <f aca="false">SUM(C170:F170)</f>
        <v>0.937555</v>
      </c>
      <c r="H170" s="25" t="n">
        <f aca="false">G170*1.2*1.5</f>
        <v>1.687599</v>
      </c>
      <c r="I170" s="6"/>
      <c r="J170" s="6"/>
      <c r="K170" s="6"/>
    </row>
    <row r="171" customFormat="false" ht="17.65" hidden="false" customHeight="false" outlineLevel="0" collapsed="false">
      <c r="A171" s="20" t="n">
        <v>161</v>
      </c>
      <c r="B171" s="27" t="s">
        <v>176</v>
      </c>
      <c r="C171" s="22" t="n">
        <v>0.830853</v>
      </c>
      <c r="D171" s="22" t="n">
        <v>0.07461</v>
      </c>
      <c r="E171" s="23" t="n">
        <v>0.00818263125511415</v>
      </c>
      <c r="F171" s="23" t="n">
        <v>0.33796</v>
      </c>
      <c r="G171" s="24" t="n">
        <f aca="false">SUM(C171:F171)</f>
        <v>1.25160563125511</v>
      </c>
      <c r="H171" s="25" t="n">
        <f aca="false">G171*1.2*1.5</f>
        <v>2.25289013625921</v>
      </c>
      <c r="I171" s="6"/>
      <c r="J171" s="6"/>
      <c r="K171" s="6"/>
    </row>
    <row r="172" customFormat="false" ht="17.65" hidden="false" customHeight="false" outlineLevel="0" collapsed="false">
      <c r="A172" s="20" t="n">
        <v>162</v>
      </c>
      <c r="B172" s="27" t="s">
        <v>177</v>
      </c>
      <c r="C172" s="22" t="n">
        <v>0.402588</v>
      </c>
      <c r="D172" s="22" t="n">
        <v>0.0783</v>
      </c>
      <c r="E172" s="23" t="n">
        <v>0.0151872088382492</v>
      </c>
      <c r="F172" s="23" t="n">
        <v>0.3624</v>
      </c>
      <c r="G172" s="24" t="n">
        <f aca="false">SUM(C172:F172)</f>
        <v>0.858475208838249</v>
      </c>
      <c r="H172" s="25" t="n">
        <f aca="false">G172*1.2*1.5</f>
        <v>1.54525537590885</v>
      </c>
      <c r="I172" s="6"/>
      <c r="J172" s="6"/>
      <c r="K172" s="6"/>
    </row>
    <row r="173" customFormat="false" ht="17.65" hidden="false" customHeight="false" outlineLevel="0" collapsed="false">
      <c r="A173" s="20" t="n">
        <v>163</v>
      </c>
      <c r="B173" s="27" t="s">
        <v>178</v>
      </c>
      <c r="C173" s="22" t="n">
        <v>0.383556</v>
      </c>
      <c r="D173" s="22"/>
      <c r="E173" s="23" t="n">
        <v>0.0573775352864429</v>
      </c>
      <c r="F173" s="23" t="n">
        <v>0.69296</v>
      </c>
      <c r="G173" s="24" t="n">
        <f aca="false">SUM(C173:F173)</f>
        <v>1.13389353528644</v>
      </c>
      <c r="H173" s="25" t="n">
        <f aca="false">G173*1.2*1.5</f>
        <v>2.0410083635156</v>
      </c>
      <c r="I173" s="6"/>
      <c r="J173" s="6"/>
      <c r="K173" s="6"/>
    </row>
    <row r="174" customFormat="false" ht="17.65" hidden="false" customHeight="false" outlineLevel="0" collapsed="false">
      <c r="A174" s="20" t="n">
        <v>164</v>
      </c>
      <c r="B174" s="26" t="s">
        <v>179</v>
      </c>
      <c r="C174" s="22" t="n">
        <v>0.736161</v>
      </c>
      <c r="D174" s="22" t="n">
        <v>0.0486</v>
      </c>
      <c r="E174" s="23" t="n">
        <v>0.00734958979033728</v>
      </c>
      <c r="F174" s="23" t="n">
        <v>0.20703</v>
      </c>
      <c r="G174" s="24" t="n">
        <f aca="false">SUM(C174:F174)</f>
        <v>0.999140589790337</v>
      </c>
      <c r="H174" s="25" t="n">
        <f aca="false">G174*1.2*1.5</f>
        <v>1.79845306162261</v>
      </c>
      <c r="I174" s="6"/>
      <c r="J174" s="6"/>
      <c r="K174" s="6"/>
    </row>
    <row r="175" customFormat="false" ht="17.65" hidden="false" customHeight="false" outlineLevel="0" collapsed="false">
      <c r="A175" s="20" t="n">
        <v>165</v>
      </c>
      <c r="B175" s="26" t="s">
        <v>180</v>
      </c>
      <c r="C175" s="22" t="n">
        <v>0.35045</v>
      </c>
      <c r="D175" s="22" t="n">
        <v>0.10078</v>
      </c>
      <c r="E175" s="23" t="n">
        <v>0.0203649911593837</v>
      </c>
      <c r="F175" s="23" t="n">
        <v>0.30044</v>
      </c>
      <c r="G175" s="24" t="n">
        <f aca="false">SUM(C175:F175)</f>
        <v>0.772034991159384</v>
      </c>
      <c r="H175" s="25" t="n">
        <f aca="false">G175*1.2*1.5</f>
        <v>1.38966298408689</v>
      </c>
      <c r="I175" s="6"/>
      <c r="J175" s="6"/>
      <c r="K175" s="6"/>
    </row>
    <row r="176" customFormat="false" ht="17.65" hidden="false" customHeight="false" outlineLevel="0" collapsed="false">
      <c r="A176" s="20" t="n">
        <v>166</v>
      </c>
      <c r="B176" s="26" t="s">
        <v>181</v>
      </c>
      <c r="C176" s="22" t="n">
        <v>0.601614</v>
      </c>
      <c r="D176" s="22" t="n">
        <v>0.1188</v>
      </c>
      <c r="E176" s="23" t="n">
        <v>0.01793659621802</v>
      </c>
      <c r="F176" s="23" t="n">
        <v>0.3675</v>
      </c>
      <c r="G176" s="24" t="n">
        <f aca="false">SUM(C176:F176)</f>
        <v>1.10585059621802</v>
      </c>
      <c r="H176" s="25" t="n">
        <f aca="false">G176*1.2*1.5</f>
        <v>1.99053107319244</v>
      </c>
      <c r="I176" s="6"/>
      <c r="J176" s="6"/>
      <c r="K176" s="6"/>
    </row>
    <row r="177" customFormat="false" ht="17.65" hidden="false" customHeight="false" outlineLevel="0" collapsed="false">
      <c r="A177" s="20" t="n">
        <v>167</v>
      </c>
      <c r="B177" s="26" t="s">
        <v>182</v>
      </c>
      <c r="C177" s="22" t="n">
        <v>0.863892</v>
      </c>
      <c r="D177" s="22" t="n">
        <v>0.18859</v>
      </c>
      <c r="E177" s="23" t="n">
        <v>0.0333749276080506</v>
      </c>
      <c r="F177" s="23" t="n">
        <v>0.54621</v>
      </c>
      <c r="G177" s="24" t="n">
        <f aca="false">SUM(C177:F177)</f>
        <v>1.63206692760805</v>
      </c>
      <c r="H177" s="25" t="n">
        <f aca="false">G177*1.2*1.5</f>
        <v>2.93772046969449</v>
      </c>
      <c r="I177" s="6"/>
      <c r="J177" s="6"/>
      <c r="K177" s="6"/>
    </row>
    <row r="178" customFormat="false" ht="17.65" hidden="false" customHeight="false" outlineLevel="0" collapsed="false">
      <c r="A178" s="20" t="n">
        <v>168</v>
      </c>
      <c r="B178" s="26" t="s">
        <v>183</v>
      </c>
      <c r="C178" s="22" t="n">
        <v>0.740387</v>
      </c>
      <c r="D178" s="22" t="n">
        <v>0.15214</v>
      </c>
      <c r="E178" s="23" t="n">
        <v>0.0304720919445447</v>
      </c>
      <c r="F178" s="23" t="n">
        <v>0.50323</v>
      </c>
      <c r="G178" s="24" t="n">
        <f aca="false">SUM(C178:F178)</f>
        <v>1.42622909194454</v>
      </c>
      <c r="H178" s="25" t="n">
        <f aca="false">G178*1.2*1.5</f>
        <v>2.56721236550018</v>
      </c>
      <c r="I178" s="6"/>
      <c r="J178" s="6"/>
      <c r="K178" s="6"/>
    </row>
    <row r="179" customFormat="false" ht="17.65" hidden="false" customHeight="false" outlineLevel="0" collapsed="false">
      <c r="A179" s="20" t="n">
        <v>169</v>
      </c>
      <c r="B179" s="26" t="s">
        <v>184</v>
      </c>
      <c r="C179" s="22" t="n">
        <v>0.687385</v>
      </c>
      <c r="D179" s="22" t="n">
        <v>0.16078</v>
      </c>
      <c r="E179" s="23" t="n">
        <v>0.0348542805100182</v>
      </c>
      <c r="F179" s="23" t="n">
        <v>0.53774</v>
      </c>
      <c r="G179" s="24" t="n">
        <f aca="false">SUM(C179:F179)</f>
        <v>1.42075928051002</v>
      </c>
      <c r="H179" s="25" t="n">
        <f aca="false">G179*1.2*1.5</f>
        <v>2.55736670491803</v>
      </c>
      <c r="I179" s="6"/>
      <c r="J179" s="6"/>
      <c r="K179" s="6"/>
    </row>
    <row r="180" customFormat="false" ht="17.65" hidden="false" customHeight="false" outlineLevel="0" collapsed="false">
      <c r="A180" s="20" t="n">
        <v>170</v>
      </c>
      <c r="B180" s="26" t="s">
        <v>185</v>
      </c>
      <c r="C180" s="22" t="n">
        <v>0.827974</v>
      </c>
      <c r="D180" s="22" t="n">
        <v>0.23148</v>
      </c>
      <c r="E180" s="23" t="n">
        <v>0.0703956343792633</v>
      </c>
      <c r="F180" s="23" t="n">
        <v>0.54675</v>
      </c>
      <c r="G180" s="24" t="n">
        <f aca="false">SUM(C180:F180)</f>
        <v>1.67659963437926</v>
      </c>
      <c r="H180" s="25" t="n">
        <f aca="false">G180*1.2*1.5</f>
        <v>3.01787934188267</v>
      </c>
      <c r="I180" s="6"/>
      <c r="J180" s="6"/>
      <c r="K180" s="6"/>
    </row>
    <row r="181" customFormat="false" ht="17.65" hidden="false" customHeight="false" outlineLevel="0" collapsed="false">
      <c r="A181" s="20" t="n">
        <v>171</v>
      </c>
      <c r="B181" s="26" t="s">
        <v>186</v>
      </c>
      <c r="C181" s="22" t="n">
        <v>0.667441</v>
      </c>
      <c r="D181" s="22" t="n">
        <v>0.24101</v>
      </c>
      <c r="E181" s="23" t="n">
        <v>0.0732954545454546</v>
      </c>
      <c r="F181" s="23" t="n">
        <v>0.48258</v>
      </c>
      <c r="G181" s="24" t="n">
        <f aca="false">SUM(C181:F181)</f>
        <v>1.46432645454545</v>
      </c>
      <c r="H181" s="25" t="n">
        <f aca="false">G181*1.2*1.5</f>
        <v>2.63578761818182</v>
      </c>
      <c r="I181" s="6"/>
      <c r="J181" s="6"/>
      <c r="K181" s="6"/>
    </row>
    <row r="182" customFormat="false" ht="17.65" hidden="false" customHeight="false" outlineLevel="0" collapsed="false">
      <c r="A182" s="20" t="n">
        <v>172</v>
      </c>
      <c r="B182" s="26" t="s">
        <v>187</v>
      </c>
      <c r="C182" s="22" t="n">
        <v>0.641356</v>
      </c>
      <c r="D182" s="22" t="n">
        <v>0.26621</v>
      </c>
      <c r="E182" s="23" t="n">
        <v>0.0804992199687988</v>
      </c>
      <c r="F182" s="23" t="n">
        <v>0.53139</v>
      </c>
      <c r="G182" s="24" t="n">
        <f aca="false">SUM(C182:F182)</f>
        <v>1.5194552199688</v>
      </c>
      <c r="H182" s="25" t="n">
        <f aca="false">G182*1.2*1.5</f>
        <v>2.73501939594384</v>
      </c>
      <c r="I182" s="6"/>
      <c r="J182" s="6"/>
      <c r="K182" s="6"/>
    </row>
    <row r="183" customFormat="false" ht="17.65" hidden="false" customHeight="false" outlineLevel="0" collapsed="false">
      <c r="A183" s="20" t="n">
        <v>173</v>
      </c>
      <c r="B183" s="26" t="s">
        <v>188</v>
      </c>
      <c r="C183" s="22" t="n">
        <v>0.480941</v>
      </c>
      <c r="D183" s="22" t="n">
        <v>0.36324</v>
      </c>
      <c r="E183" s="23" t="n">
        <v>0.0307011280879623</v>
      </c>
      <c r="F183" s="23" t="n">
        <v>0.36129</v>
      </c>
      <c r="G183" s="24" t="n">
        <f aca="false">SUM(C183:F183)</f>
        <v>1.23617212808796</v>
      </c>
      <c r="H183" s="25" t="n">
        <f aca="false">G183*1.2*1.5</f>
        <v>2.22510983055833</v>
      </c>
      <c r="I183" s="6"/>
      <c r="J183" s="6"/>
      <c r="K183" s="6"/>
    </row>
    <row r="184" customFormat="false" ht="17.65" hidden="false" customHeight="false" outlineLevel="0" collapsed="false">
      <c r="A184" s="20" t="n">
        <v>174</v>
      </c>
      <c r="B184" s="26" t="s">
        <v>189</v>
      </c>
      <c r="C184" s="22" t="n">
        <v>0.69524</v>
      </c>
      <c r="D184" s="22" t="n">
        <v>0.28859</v>
      </c>
      <c r="E184" s="23" t="n">
        <v>0.0852892561983471</v>
      </c>
      <c r="F184" s="23" t="n">
        <v>0.44329</v>
      </c>
      <c r="G184" s="24" t="n">
        <f aca="false">SUM(C184:F184)</f>
        <v>1.51240925619835</v>
      </c>
      <c r="H184" s="25" t="n">
        <f aca="false">G184*1.2*1.5</f>
        <v>2.72233666115702</v>
      </c>
      <c r="I184" s="6"/>
      <c r="J184" s="6"/>
      <c r="K184" s="6"/>
    </row>
    <row r="185" customFormat="false" ht="17.65" hidden="false" customHeight="false" outlineLevel="0" collapsed="false">
      <c r="A185" s="20" t="n">
        <v>175</v>
      </c>
      <c r="B185" s="26" t="s">
        <v>190</v>
      </c>
      <c r="C185" s="22" t="n">
        <v>0.657283</v>
      </c>
      <c r="D185" s="22" t="n">
        <v>0.27384</v>
      </c>
      <c r="E185" s="23" t="n">
        <v>0.0808777429467085</v>
      </c>
      <c r="F185" s="23" t="n">
        <v>0.47849</v>
      </c>
      <c r="G185" s="24" t="n">
        <f aca="false">SUM(C185:F185)</f>
        <v>1.49049074294671</v>
      </c>
      <c r="H185" s="25" t="n">
        <f aca="false">G185*1.2*1.5</f>
        <v>2.68288333730408</v>
      </c>
      <c r="I185" s="6"/>
      <c r="J185" s="6"/>
      <c r="K185" s="6"/>
    </row>
    <row r="186" customFormat="false" ht="17.65" hidden="false" customHeight="false" outlineLevel="0" collapsed="false">
      <c r="A186" s="20" t="n">
        <v>176</v>
      </c>
      <c r="B186" s="26" t="s">
        <v>191</v>
      </c>
      <c r="C186" s="22" t="n">
        <v>0.360731</v>
      </c>
      <c r="D186" s="22" t="n">
        <v>0.11241</v>
      </c>
      <c r="E186" s="23" t="n">
        <v>0.0206415943852215</v>
      </c>
      <c r="F186" s="23" t="n">
        <v>0.48243</v>
      </c>
      <c r="G186" s="24" t="n">
        <f aca="false">SUM(C186:F186)</f>
        <v>0.976212594385222</v>
      </c>
      <c r="H186" s="25" t="n">
        <f aca="false">G186*1.2*1.5</f>
        <v>1.7571826698934</v>
      </c>
      <c r="I186" s="6"/>
      <c r="J186" s="6"/>
      <c r="K186" s="6"/>
    </row>
    <row r="187" customFormat="false" ht="17.65" hidden="false" customHeight="false" outlineLevel="0" collapsed="false">
      <c r="A187" s="20" t="n">
        <v>177</v>
      </c>
      <c r="B187" s="26" t="s">
        <v>192</v>
      </c>
      <c r="C187" s="22" t="n">
        <v>0.067752</v>
      </c>
      <c r="D187" s="22" t="n">
        <v>0.12922</v>
      </c>
      <c r="E187" s="23"/>
      <c r="F187" s="23" t="n">
        <v>0.26598</v>
      </c>
      <c r="G187" s="24" t="n">
        <f aca="false">SUM(C187:F187)</f>
        <v>0.462952</v>
      </c>
      <c r="H187" s="25" t="n">
        <f aca="false">G187*1.2*1.5</f>
        <v>0.8333136</v>
      </c>
      <c r="I187" s="6"/>
      <c r="J187" s="6"/>
      <c r="K187" s="6"/>
    </row>
    <row r="188" customFormat="false" ht="17.65" hidden="false" customHeight="false" outlineLevel="0" collapsed="false">
      <c r="A188" s="20" t="n">
        <v>178</v>
      </c>
      <c r="B188" s="26" t="s">
        <v>193</v>
      </c>
      <c r="C188" s="22" t="n">
        <v>0.375993</v>
      </c>
      <c r="D188" s="22" t="n">
        <v>0.40698</v>
      </c>
      <c r="E188" s="23"/>
      <c r="F188" s="23" t="n">
        <v>0.71441</v>
      </c>
      <c r="G188" s="24" t="n">
        <f aca="false">SUM(C188:F188)</f>
        <v>1.497383</v>
      </c>
      <c r="H188" s="25" t="n">
        <f aca="false">G188*1.2*1.5</f>
        <v>2.6952894</v>
      </c>
      <c r="I188" s="6"/>
      <c r="J188" s="6"/>
      <c r="K188" s="6"/>
    </row>
    <row r="189" customFormat="false" ht="17.65" hidden="false" customHeight="false" outlineLevel="0" collapsed="false">
      <c r="A189" s="20" t="n">
        <v>179</v>
      </c>
      <c r="B189" s="26" t="s">
        <v>194</v>
      </c>
      <c r="C189" s="22" t="n">
        <v>0.086437</v>
      </c>
      <c r="D189" s="22" t="n">
        <v>0.09785</v>
      </c>
      <c r="E189" s="23"/>
      <c r="F189" s="23" t="n">
        <v>0.18318</v>
      </c>
      <c r="G189" s="24" t="n">
        <f aca="false">SUM(C189:F189)</f>
        <v>0.367467</v>
      </c>
      <c r="H189" s="25" t="n">
        <f aca="false">G189*1.2*1.5</f>
        <v>0.6614406</v>
      </c>
      <c r="I189" s="6"/>
      <c r="J189" s="6"/>
      <c r="K189" s="6"/>
    </row>
    <row r="190" customFormat="false" ht="17.65" hidden="false" customHeight="false" outlineLevel="0" collapsed="false">
      <c r="A190" s="20" t="n">
        <v>180</v>
      </c>
      <c r="B190" s="26" t="s">
        <v>195</v>
      </c>
      <c r="C190" s="22" t="n">
        <v>0.153692</v>
      </c>
      <c r="D190" s="22" t="n">
        <v>0.06881</v>
      </c>
      <c r="E190" s="23"/>
      <c r="F190" s="23" t="n">
        <v>0.29603</v>
      </c>
      <c r="G190" s="24" t="n">
        <f aca="false">SUM(C190:F190)</f>
        <v>0.518532</v>
      </c>
      <c r="H190" s="25" t="n">
        <f aca="false">G190*1.2*1.5</f>
        <v>0.9333576</v>
      </c>
      <c r="I190" s="6"/>
      <c r="J190" s="6"/>
      <c r="K190" s="6"/>
    </row>
    <row r="191" customFormat="false" ht="17.65" hidden="false" customHeight="false" outlineLevel="0" collapsed="false">
      <c r="A191" s="20" t="n">
        <v>181</v>
      </c>
      <c r="B191" s="26" t="s">
        <v>196</v>
      </c>
      <c r="C191" s="22" t="n">
        <v>0.081383</v>
      </c>
      <c r="D191" s="22" t="n">
        <v>0.11017</v>
      </c>
      <c r="E191" s="23"/>
      <c r="F191" s="23" t="n">
        <v>0.34728</v>
      </c>
      <c r="G191" s="24" t="n">
        <f aca="false">SUM(C191:F191)</f>
        <v>0.538833</v>
      </c>
      <c r="H191" s="25" t="n">
        <f aca="false">G191*1.2*1.5</f>
        <v>0.9698994</v>
      </c>
      <c r="I191" s="6"/>
      <c r="J191" s="6"/>
      <c r="K191" s="6"/>
    </row>
    <row r="192" customFormat="false" ht="17.65" hidden="false" customHeight="false" outlineLevel="0" collapsed="false">
      <c r="A192" s="20" t="n">
        <v>182</v>
      </c>
      <c r="B192" s="26" t="s">
        <v>197</v>
      </c>
      <c r="C192" s="22" t="n">
        <v>0.112143</v>
      </c>
      <c r="D192" s="22" t="n">
        <v>0.15368</v>
      </c>
      <c r="E192" s="23"/>
      <c r="F192" s="23" t="n">
        <v>0.38247</v>
      </c>
      <c r="G192" s="24" t="n">
        <f aca="false">SUM(C192:F192)</f>
        <v>0.648293</v>
      </c>
      <c r="H192" s="25" t="n">
        <f aca="false">G192*1.2*1.5</f>
        <v>1.1669274</v>
      </c>
      <c r="I192" s="6"/>
      <c r="J192" s="6"/>
      <c r="K192" s="6"/>
    </row>
    <row r="193" customFormat="false" ht="17.65" hidden="false" customHeight="false" outlineLevel="0" collapsed="false">
      <c r="A193" s="20" t="n">
        <v>183</v>
      </c>
      <c r="B193" s="26" t="s">
        <v>198</v>
      </c>
      <c r="C193" s="22" t="n">
        <v>0.699713</v>
      </c>
      <c r="D193" s="22" t="n">
        <v>0.32319</v>
      </c>
      <c r="E193" s="23" t="n">
        <v>0.135355839416058</v>
      </c>
      <c r="F193" s="23" t="n">
        <v>0.38632</v>
      </c>
      <c r="G193" s="24" t="n">
        <f aca="false">SUM(C193:F193)</f>
        <v>1.54457883941606</v>
      </c>
      <c r="H193" s="25" t="n">
        <f aca="false">G193*1.2*1.5</f>
        <v>2.78024191094891</v>
      </c>
      <c r="I193" s="6"/>
      <c r="J193" s="6"/>
      <c r="K193" s="6"/>
    </row>
    <row r="194" customFormat="false" ht="17.65" hidden="false" customHeight="false" outlineLevel="0" collapsed="false">
      <c r="A194" s="20" t="n">
        <v>184</v>
      </c>
      <c r="B194" s="26" t="s">
        <v>199</v>
      </c>
      <c r="C194" s="22"/>
      <c r="D194" s="22"/>
      <c r="E194" s="23"/>
      <c r="F194" s="23" t="n">
        <v>0.25515</v>
      </c>
      <c r="G194" s="24" t="n">
        <f aca="false">SUM(C194:F194)</f>
        <v>0.25515</v>
      </c>
      <c r="H194" s="25" t="n">
        <f aca="false">G194*1.2*1.5</f>
        <v>0.45927</v>
      </c>
      <c r="I194" s="6"/>
      <c r="J194" s="6"/>
      <c r="K194" s="6"/>
    </row>
    <row r="195" customFormat="false" ht="17.65" hidden="false" customHeight="false" outlineLevel="0" collapsed="false">
      <c r="A195" s="20" t="n">
        <v>185</v>
      </c>
      <c r="B195" s="26" t="s">
        <v>200</v>
      </c>
      <c r="C195" s="22" t="n">
        <v>0.308806</v>
      </c>
      <c r="D195" s="22" t="n">
        <v>0.10376</v>
      </c>
      <c r="E195" s="23" t="n">
        <v>0.0293715846994536</v>
      </c>
      <c r="F195" s="23" t="n">
        <v>0.37959</v>
      </c>
      <c r="G195" s="24" t="n">
        <f aca="false">SUM(C195:F195)</f>
        <v>0.821527584699454</v>
      </c>
      <c r="H195" s="25" t="n">
        <f aca="false">G195*1.2*1.5</f>
        <v>1.47874965245902</v>
      </c>
      <c r="I195" s="6"/>
      <c r="J195" s="6"/>
      <c r="K195" s="6"/>
    </row>
    <row r="196" customFormat="false" ht="17.65" hidden="false" customHeight="false" outlineLevel="0" collapsed="false">
      <c r="A196" s="20" t="n">
        <v>186</v>
      </c>
      <c r="B196" s="26" t="s">
        <v>201</v>
      </c>
      <c r="C196" s="22" t="n">
        <v>0.376743</v>
      </c>
      <c r="D196" s="22" t="n">
        <v>0.12865</v>
      </c>
      <c r="E196" s="23" t="n">
        <v>0.0358333333333333</v>
      </c>
      <c r="F196" s="23" t="n">
        <v>0.36422</v>
      </c>
      <c r="G196" s="24" t="n">
        <f aca="false">SUM(C196:F196)</f>
        <v>0.905446333333333</v>
      </c>
      <c r="H196" s="25" t="n">
        <f aca="false">G196*1.2*1.5</f>
        <v>1.6298034</v>
      </c>
      <c r="I196" s="6"/>
      <c r="J196" s="6"/>
      <c r="K196" s="6"/>
    </row>
    <row r="197" customFormat="false" ht="17.65" hidden="false" customHeight="false" outlineLevel="0" collapsed="false">
      <c r="A197" s="20" t="n">
        <v>187</v>
      </c>
      <c r="B197" s="26" t="s">
        <v>202</v>
      </c>
      <c r="C197" s="22" t="n">
        <v>0.798294</v>
      </c>
      <c r="D197" s="22" t="n">
        <v>0.21076</v>
      </c>
      <c r="E197" s="23" t="n">
        <v>0.0586043976013084</v>
      </c>
      <c r="F197" s="23" t="n">
        <v>0.57249</v>
      </c>
      <c r="G197" s="24" t="n">
        <f aca="false">SUM(C197:F197)</f>
        <v>1.64014839760131</v>
      </c>
      <c r="H197" s="25" t="n">
        <f aca="false">G197*1.2*1.5</f>
        <v>2.95226711568236</v>
      </c>
      <c r="I197" s="6"/>
      <c r="J197" s="6"/>
      <c r="K197" s="6"/>
    </row>
    <row r="198" customFormat="false" ht="17.65" hidden="false" customHeight="false" outlineLevel="0" collapsed="false">
      <c r="A198" s="20" t="n">
        <v>188</v>
      </c>
      <c r="B198" s="26" t="s">
        <v>203</v>
      </c>
      <c r="C198" s="22" t="n">
        <v>0.114839</v>
      </c>
      <c r="D198" s="22" t="n">
        <v>0.16756</v>
      </c>
      <c r="E198" s="23" t="n">
        <v>0.0683262711864407</v>
      </c>
      <c r="F198" s="23" t="n">
        <v>0.77612</v>
      </c>
      <c r="G198" s="24" t="n">
        <f aca="false">SUM(C198:F198)</f>
        <v>1.12684527118644</v>
      </c>
      <c r="H198" s="25" t="n">
        <f aca="false">G198*1.2*1.5</f>
        <v>2.02832148813559</v>
      </c>
      <c r="I198" s="6"/>
      <c r="J198" s="6"/>
      <c r="K198" s="6"/>
    </row>
    <row r="199" customFormat="false" ht="17.65" hidden="false" customHeight="false" outlineLevel="0" collapsed="false">
      <c r="A199" s="20" t="n">
        <v>189</v>
      </c>
      <c r="B199" s="26" t="s">
        <v>204</v>
      </c>
      <c r="C199" s="22" t="n">
        <v>0.067835</v>
      </c>
      <c r="D199" s="22" t="n">
        <v>0.05253</v>
      </c>
      <c r="E199" s="23"/>
      <c r="F199" s="23" t="n">
        <v>0.28579</v>
      </c>
      <c r="G199" s="24" t="n">
        <f aca="false">SUM(C199:F199)</f>
        <v>0.406155</v>
      </c>
      <c r="H199" s="25" t="n">
        <f aca="false">G199*1.2*1.5</f>
        <v>0.731079</v>
      </c>
      <c r="I199" s="6"/>
      <c r="J199" s="6"/>
      <c r="K199" s="6"/>
    </row>
    <row r="200" customFormat="false" ht="17.65" hidden="false" customHeight="false" outlineLevel="0" collapsed="false">
      <c r="A200" s="20" t="n">
        <v>190</v>
      </c>
      <c r="B200" s="26" t="s">
        <v>205</v>
      </c>
      <c r="C200" s="22" t="n">
        <v>0.038959</v>
      </c>
      <c r="D200" s="22"/>
      <c r="E200" s="23"/>
      <c r="F200" s="23" t="n">
        <v>0.27892</v>
      </c>
      <c r="G200" s="24" t="n">
        <f aca="false">SUM(C200:F200)</f>
        <v>0.317879</v>
      </c>
      <c r="H200" s="25" t="n">
        <f aca="false">G200*1.2*1.5</f>
        <v>0.5721822</v>
      </c>
      <c r="I200" s="6"/>
      <c r="J200" s="6"/>
      <c r="K200" s="6"/>
    </row>
    <row r="201" customFormat="false" ht="17.65" hidden="false" customHeight="false" outlineLevel="0" collapsed="false">
      <c r="A201" s="20" t="n">
        <v>191</v>
      </c>
      <c r="B201" s="26" t="s">
        <v>206</v>
      </c>
      <c r="C201" s="22" t="n">
        <v>0.084006</v>
      </c>
      <c r="D201" s="22"/>
      <c r="E201" s="23"/>
      <c r="F201" s="23" t="n">
        <v>0.30787</v>
      </c>
      <c r="G201" s="24" t="n">
        <f aca="false">SUM(C201:F201)</f>
        <v>0.391876</v>
      </c>
      <c r="H201" s="25" t="n">
        <f aca="false">G201*1.2*1.5</f>
        <v>0.7053768</v>
      </c>
      <c r="I201" s="6"/>
      <c r="J201" s="6"/>
      <c r="K201" s="6"/>
    </row>
    <row r="202" customFormat="false" ht="17.65" hidden="false" customHeight="false" outlineLevel="0" collapsed="false">
      <c r="A202" s="20" t="n">
        <v>192</v>
      </c>
      <c r="B202" s="26" t="s">
        <v>207</v>
      </c>
      <c r="C202" s="22" t="n">
        <v>0.192461</v>
      </c>
      <c r="D202" s="22" t="n">
        <v>0.1291</v>
      </c>
      <c r="E202" s="23" t="n">
        <v>0.0290540540540541</v>
      </c>
      <c r="F202" s="23" t="n">
        <v>0.37432</v>
      </c>
      <c r="G202" s="24" t="n">
        <f aca="false">SUM(C202:F202)</f>
        <v>0.724935054054054</v>
      </c>
      <c r="H202" s="25" t="n">
        <f aca="false">G202*1.2*1.5</f>
        <v>1.3048830972973</v>
      </c>
      <c r="I202" s="6"/>
      <c r="J202" s="6"/>
      <c r="K202" s="6"/>
    </row>
    <row r="203" customFormat="false" ht="17.65" hidden="false" customHeight="false" outlineLevel="0" collapsed="false">
      <c r="A203" s="20" t="n">
        <v>193</v>
      </c>
      <c r="B203" s="26" t="s">
        <v>208</v>
      </c>
      <c r="C203" s="22" t="n">
        <v>0.290131</v>
      </c>
      <c r="D203" s="22" t="n">
        <v>0.16512</v>
      </c>
      <c r="E203" s="23"/>
      <c r="F203" s="23" t="n">
        <v>0.48859</v>
      </c>
      <c r="G203" s="24" t="n">
        <f aca="false">SUM(C203:F203)</f>
        <v>0.943841</v>
      </c>
      <c r="H203" s="25" t="n">
        <f aca="false">G203*1.2*1.5</f>
        <v>1.6989138</v>
      </c>
      <c r="I203" s="6"/>
      <c r="J203" s="6"/>
      <c r="K203" s="6"/>
    </row>
    <row r="204" customFormat="false" ht="17.65" hidden="false" customHeight="false" outlineLevel="0" collapsed="false">
      <c r="A204" s="20" t="n">
        <v>194</v>
      </c>
      <c r="B204" s="26" t="s">
        <v>209</v>
      </c>
      <c r="C204" s="22" t="n">
        <v>0.127417</v>
      </c>
      <c r="D204" s="22" t="n">
        <v>0.07779</v>
      </c>
      <c r="E204" s="23" t="n">
        <v>0.017479674796748</v>
      </c>
      <c r="F204" s="23" t="n">
        <v>0.33479</v>
      </c>
      <c r="G204" s="24" t="n">
        <f aca="false">SUM(C204:F204)</f>
        <v>0.557476674796748</v>
      </c>
      <c r="H204" s="25" t="n">
        <f aca="false">G204*1.2*1.5</f>
        <v>1.00345801463415</v>
      </c>
      <c r="I204" s="6"/>
      <c r="J204" s="6"/>
      <c r="K204" s="6"/>
    </row>
    <row r="205" customFormat="false" ht="17.65" hidden="false" customHeight="false" outlineLevel="0" collapsed="false">
      <c r="A205" s="20" t="n">
        <v>195</v>
      </c>
      <c r="B205" s="26" t="s">
        <v>210</v>
      </c>
      <c r="C205" s="22" t="n">
        <v>0.183301</v>
      </c>
      <c r="D205" s="22" t="n">
        <v>0.11303</v>
      </c>
      <c r="E205" s="23" t="n">
        <v>0.0251461988304094</v>
      </c>
      <c r="F205" s="23" t="n">
        <v>0.38485</v>
      </c>
      <c r="G205" s="24" t="n">
        <f aca="false">SUM(C205:F205)</f>
        <v>0.706327198830409</v>
      </c>
      <c r="H205" s="25" t="n">
        <f aca="false">G205*1.2*1.5</f>
        <v>1.27138895789474</v>
      </c>
      <c r="I205" s="6"/>
      <c r="J205" s="6"/>
      <c r="K205" s="6"/>
    </row>
    <row r="206" customFormat="false" ht="17.65" hidden="false" customHeight="false" outlineLevel="0" collapsed="false">
      <c r="A206" s="20" t="n">
        <v>196</v>
      </c>
      <c r="B206" s="26" t="s">
        <v>211</v>
      </c>
      <c r="C206" s="22" t="n">
        <v>0.718198</v>
      </c>
      <c r="D206" s="22" t="n">
        <v>0.17339</v>
      </c>
      <c r="E206" s="23" t="n">
        <v>0.074175</v>
      </c>
      <c r="F206" s="23" t="n">
        <v>0.58073</v>
      </c>
      <c r="G206" s="24" t="n">
        <f aca="false">SUM(C206:F206)</f>
        <v>1.546493</v>
      </c>
      <c r="H206" s="25" t="n">
        <f aca="false">G206*1.2*1.5</f>
        <v>2.7836874</v>
      </c>
      <c r="I206" s="6"/>
      <c r="J206" s="6"/>
      <c r="K206" s="6"/>
    </row>
    <row r="207" customFormat="false" ht="17.65" hidden="false" customHeight="false" outlineLevel="0" collapsed="false">
      <c r="A207" s="20" t="n">
        <v>197</v>
      </c>
      <c r="B207" s="26" t="s">
        <v>212</v>
      </c>
      <c r="C207" s="22" t="n">
        <v>0.087257</v>
      </c>
      <c r="D207" s="22" t="n">
        <v>0.14964</v>
      </c>
      <c r="E207" s="23"/>
      <c r="F207" s="23" t="n">
        <v>0.46961</v>
      </c>
      <c r="G207" s="24" t="n">
        <f aca="false">SUM(C207:F207)</f>
        <v>0.706507</v>
      </c>
      <c r="H207" s="25" t="n">
        <f aca="false">G207*1.2*1.5</f>
        <v>1.2717126</v>
      </c>
      <c r="I207" s="6"/>
      <c r="J207" s="6"/>
      <c r="K207" s="6"/>
    </row>
    <row r="208" customFormat="false" ht="17.65" hidden="false" customHeight="false" outlineLevel="0" collapsed="false">
      <c r="A208" s="20" t="n">
        <v>198</v>
      </c>
      <c r="B208" s="26" t="s">
        <v>213</v>
      </c>
      <c r="C208" s="22" t="n">
        <v>0.237533</v>
      </c>
      <c r="D208" s="22"/>
      <c r="E208" s="23"/>
      <c r="F208" s="23" t="n">
        <v>0.2924</v>
      </c>
      <c r="G208" s="24" t="n">
        <f aca="false">SUM(C208:F208)</f>
        <v>0.529933</v>
      </c>
      <c r="H208" s="25" t="n">
        <f aca="false">G208*1.2*1.5</f>
        <v>0.9538794</v>
      </c>
      <c r="I208" s="6"/>
      <c r="J208" s="6"/>
      <c r="K208" s="6"/>
    </row>
    <row r="209" customFormat="false" ht="17.65" hidden="false" customHeight="false" outlineLevel="0" collapsed="false">
      <c r="A209" s="20" t="n">
        <v>199</v>
      </c>
      <c r="B209" s="26" t="s">
        <v>214</v>
      </c>
      <c r="C209" s="22" t="n">
        <v>0.360047</v>
      </c>
      <c r="D209" s="22" t="n">
        <v>0.06755</v>
      </c>
      <c r="E209" s="23"/>
      <c r="F209" s="23" t="n">
        <v>0.32076</v>
      </c>
      <c r="G209" s="24" t="n">
        <f aca="false">SUM(C209:F209)</f>
        <v>0.748357</v>
      </c>
      <c r="H209" s="25" t="n">
        <f aca="false">G209*1.2*1.5</f>
        <v>1.3470426</v>
      </c>
      <c r="I209" s="6"/>
      <c r="J209" s="6"/>
      <c r="K209" s="6"/>
    </row>
    <row r="210" customFormat="false" ht="17.65" hidden="false" customHeight="false" outlineLevel="0" collapsed="false">
      <c r="A210" s="20" t="n">
        <v>200</v>
      </c>
      <c r="B210" s="26" t="s">
        <v>215</v>
      </c>
      <c r="C210" s="22" t="n">
        <v>0.31203</v>
      </c>
      <c r="D210" s="22" t="n">
        <v>0.10356</v>
      </c>
      <c r="E210" s="23" t="n">
        <v>0.0672333658991224</v>
      </c>
      <c r="F210" s="23" t="n">
        <v>0.45494</v>
      </c>
      <c r="G210" s="24" t="n">
        <f aca="false">SUM(C210:F210)</f>
        <v>0.937763365899122</v>
      </c>
      <c r="H210" s="25" t="n">
        <f aca="false">G210*1.2*1.5</f>
        <v>1.68797405861842</v>
      </c>
      <c r="I210" s="6"/>
      <c r="J210" s="6"/>
      <c r="K210" s="6"/>
    </row>
    <row r="211" customFormat="false" ht="17.65" hidden="false" customHeight="false" outlineLevel="0" collapsed="false">
      <c r="A211" s="20" t="n">
        <v>201</v>
      </c>
      <c r="B211" s="26" t="s">
        <v>216</v>
      </c>
      <c r="C211" s="22" t="n">
        <v>0.175105</v>
      </c>
      <c r="D211" s="22" t="n">
        <v>0.19952</v>
      </c>
      <c r="E211" s="23"/>
      <c r="F211" s="23" t="n">
        <v>0.64028</v>
      </c>
      <c r="G211" s="24" t="n">
        <f aca="false">SUM(C211:F211)</f>
        <v>1.014905</v>
      </c>
      <c r="H211" s="25" t="n">
        <f aca="false">G211*1.2*1.5</f>
        <v>1.826829</v>
      </c>
      <c r="I211" s="6"/>
      <c r="J211" s="6"/>
      <c r="K211" s="6"/>
    </row>
    <row r="212" customFormat="false" ht="17.65" hidden="false" customHeight="false" outlineLevel="0" collapsed="false">
      <c r="A212" s="20" t="n">
        <v>202</v>
      </c>
      <c r="B212" s="26" t="s">
        <v>217</v>
      </c>
      <c r="C212" s="22" t="n">
        <v>0.928586</v>
      </c>
      <c r="D212" s="22" t="n">
        <v>0.1664</v>
      </c>
      <c r="E212" s="23" t="n">
        <v>0.0610410094637224</v>
      </c>
      <c r="F212" s="23" t="n">
        <v>0.49112</v>
      </c>
      <c r="G212" s="24" t="n">
        <f aca="false">SUM(C212:F212)</f>
        <v>1.64714700946372</v>
      </c>
      <c r="H212" s="25" t="n">
        <f aca="false">G212*1.2*1.5</f>
        <v>2.9648646170347</v>
      </c>
      <c r="I212" s="6"/>
      <c r="J212" s="6"/>
      <c r="K212" s="6"/>
    </row>
    <row r="213" customFormat="false" ht="17.65" hidden="false" customHeight="false" outlineLevel="0" collapsed="false">
      <c r="A213" s="20" t="n">
        <v>203</v>
      </c>
      <c r="B213" s="26" t="s">
        <v>218</v>
      </c>
      <c r="C213" s="22" t="n">
        <v>0.403623</v>
      </c>
      <c r="D213" s="22" t="n">
        <v>0.14465</v>
      </c>
      <c r="E213" s="23"/>
      <c r="F213" s="23" t="n">
        <v>0.24105</v>
      </c>
      <c r="G213" s="24" t="n">
        <f aca="false">SUM(C213:F213)</f>
        <v>0.789323</v>
      </c>
      <c r="H213" s="25" t="n">
        <f aca="false">G213*1.2*1.5</f>
        <v>1.4207814</v>
      </c>
      <c r="I213" s="6"/>
      <c r="J213" s="6"/>
      <c r="K213" s="6"/>
    </row>
    <row r="214" customFormat="false" ht="17.65" hidden="false" customHeight="false" outlineLevel="0" collapsed="false">
      <c r="A214" s="20" t="n">
        <v>204</v>
      </c>
      <c r="B214" s="26" t="s">
        <v>219</v>
      </c>
      <c r="C214" s="22" t="n">
        <v>0.75656</v>
      </c>
      <c r="D214" s="22" t="n">
        <v>0.16733</v>
      </c>
      <c r="E214" s="23" t="n">
        <v>0.0531859070464768</v>
      </c>
      <c r="F214" s="23" t="n">
        <v>0.54138</v>
      </c>
      <c r="G214" s="24" t="n">
        <f aca="false">SUM(C214:F214)</f>
        <v>1.51845590704648</v>
      </c>
      <c r="H214" s="25" t="n">
        <f aca="false">G214*1.2*1.5</f>
        <v>2.73322063268366</v>
      </c>
      <c r="I214" s="6"/>
      <c r="J214" s="6"/>
      <c r="K214" s="6"/>
    </row>
    <row r="215" customFormat="false" ht="17.65" hidden="false" customHeight="false" outlineLevel="0" collapsed="false">
      <c r="A215" s="20" t="n">
        <v>205</v>
      </c>
      <c r="B215" s="26" t="s">
        <v>220</v>
      </c>
      <c r="C215" s="22" t="n">
        <v>0.928834</v>
      </c>
      <c r="D215" s="22" t="n">
        <v>0.04671</v>
      </c>
      <c r="E215" s="23"/>
      <c r="F215" s="23" t="n">
        <v>0.09528</v>
      </c>
      <c r="G215" s="24" t="n">
        <f aca="false">SUM(C215:F215)</f>
        <v>1.070824</v>
      </c>
      <c r="H215" s="25" t="n">
        <f aca="false">G215*1.2*1.5</f>
        <v>1.9274832</v>
      </c>
      <c r="I215" s="6"/>
      <c r="J215" s="6"/>
      <c r="K215" s="6"/>
    </row>
    <row r="216" customFormat="false" ht="17.65" hidden="false" customHeight="false" outlineLevel="0" collapsed="false">
      <c r="A216" s="20" t="n">
        <v>206</v>
      </c>
      <c r="B216" s="26" t="s">
        <v>221</v>
      </c>
      <c r="C216" s="22" t="n">
        <v>0.404438</v>
      </c>
      <c r="D216" s="22" t="n">
        <v>0.13996</v>
      </c>
      <c r="E216" s="23" t="n">
        <v>0.0539861895794099</v>
      </c>
      <c r="F216" s="23" t="n">
        <v>0.43306</v>
      </c>
      <c r="G216" s="24" t="n">
        <f aca="false">SUM(C216:F216)</f>
        <v>1.03144418957941</v>
      </c>
      <c r="H216" s="25" t="n">
        <f aca="false">G216*1.2*1.5</f>
        <v>1.85659954124294</v>
      </c>
      <c r="I216" s="6"/>
      <c r="J216" s="6"/>
      <c r="K216" s="6"/>
    </row>
    <row r="217" customFormat="false" ht="17.65" hidden="false" customHeight="false" outlineLevel="0" collapsed="false">
      <c r="A217" s="20" t="n">
        <v>207</v>
      </c>
      <c r="B217" s="26" t="s">
        <v>222</v>
      </c>
      <c r="C217" s="22" t="n">
        <v>0.811394</v>
      </c>
      <c r="D217" s="22"/>
      <c r="E217" s="23"/>
      <c r="F217" s="23" t="n">
        <v>0.25457</v>
      </c>
      <c r="G217" s="24" t="n">
        <f aca="false">SUM(C217:F217)</f>
        <v>1.065964</v>
      </c>
      <c r="H217" s="25" t="n">
        <f aca="false">G217*1.2*1.5</f>
        <v>1.9187352</v>
      </c>
      <c r="I217" s="6"/>
      <c r="J217" s="6"/>
      <c r="K217" s="6"/>
    </row>
    <row r="218" customFormat="false" ht="17.65" hidden="false" customHeight="false" outlineLevel="0" collapsed="false">
      <c r="A218" s="20" t="n">
        <v>208</v>
      </c>
      <c r="B218" s="26" t="s">
        <v>223</v>
      </c>
      <c r="C218" s="22" t="n">
        <v>0.172428</v>
      </c>
      <c r="D218" s="22" t="n">
        <v>0.10118</v>
      </c>
      <c r="E218" s="23" t="n">
        <v>0.0614341882686417</v>
      </c>
      <c r="F218" s="23" t="n">
        <v>0.37802</v>
      </c>
      <c r="G218" s="24" t="n">
        <f aca="false">SUM(C218:F218)</f>
        <v>0.713062188268642</v>
      </c>
      <c r="H218" s="25" t="n">
        <f aca="false">G218*1.2*1.5</f>
        <v>1.28351193888356</v>
      </c>
      <c r="I218" s="6"/>
      <c r="J218" s="6"/>
      <c r="K218" s="6"/>
    </row>
    <row r="219" customFormat="false" ht="17.65" hidden="false" customHeight="false" outlineLevel="0" collapsed="false">
      <c r="A219" s="20" t="n">
        <v>209</v>
      </c>
      <c r="B219" s="26" t="s">
        <v>224</v>
      </c>
      <c r="C219" s="22"/>
      <c r="D219" s="22"/>
      <c r="E219" s="23" t="n">
        <v>0.0632352941176471</v>
      </c>
      <c r="F219" s="23" t="n">
        <v>0.1398</v>
      </c>
      <c r="G219" s="24" t="n">
        <f aca="false">SUM(C219:F219)</f>
        <v>0.203035294117647</v>
      </c>
      <c r="H219" s="25" t="n">
        <f aca="false">G219*1.2*1.5</f>
        <v>0.365463529411765</v>
      </c>
      <c r="I219" s="6"/>
      <c r="J219" s="6"/>
      <c r="K219" s="6"/>
    </row>
    <row r="220" customFormat="false" ht="17.65" hidden="false" customHeight="false" outlineLevel="0" collapsed="false">
      <c r="A220" s="20" t="n">
        <v>210</v>
      </c>
      <c r="B220" s="26" t="s">
        <v>225</v>
      </c>
      <c r="C220" s="22"/>
      <c r="D220" s="22"/>
      <c r="E220" s="23"/>
      <c r="F220" s="23" t="n">
        <v>0.26515</v>
      </c>
      <c r="G220" s="24" t="n">
        <f aca="false">SUM(C220:F220)</f>
        <v>0.26515</v>
      </c>
      <c r="H220" s="25" t="n">
        <f aca="false">G220*1.2*1.5</f>
        <v>0.47727</v>
      </c>
      <c r="I220" s="6"/>
      <c r="J220" s="6"/>
      <c r="K220" s="6"/>
    </row>
    <row r="221" customFormat="false" ht="17.65" hidden="false" customHeight="false" outlineLevel="0" collapsed="false">
      <c r="A221" s="20" t="n">
        <v>211</v>
      </c>
      <c r="B221" s="26" t="s">
        <v>226</v>
      </c>
      <c r="C221" s="22" t="n">
        <v>0.663935</v>
      </c>
      <c r="D221" s="22" t="n">
        <v>0.15591</v>
      </c>
      <c r="E221" s="23" t="n">
        <v>0.0309947140797693</v>
      </c>
      <c r="F221" s="23" t="n">
        <v>0.3631</v>
      </c>
      <c r="G221" s="24" t="n">
        <f aca="false">SUM(C221:F221)</f>
        <v>1.21393971407977</v>
      </c>
      <c r="H221" s="25" t="n">
        <f aca="false">G221*1.2*1.5</f>
        <v>2.18509148534358</v>
      </c>
      <c r="I221" s="6"/>
      <c r="J221" s="6"/>
      <c r="K221" s="6"/>
    </row>
    <row r="222" customFormat="false" ht="17.65" hidden="false" customHeight="false" outlineLevel="0" collapsed="false">
      <c r="A222" s="20" t="n">
        <v>212</v>
      </c>
      <c r="B222" s="26" t="s">
        <v>227</v>
      </c>
      <c r="C222" s="22" t="n">
        <v>0.557994</v>
      </c>
      <c r="D222" s="22" t="n">
        <v>0.14523</v>
      </c>
      <c r="E222" s="23" t="n">
        <v>0.0786592217702245</v>
      </c>
      <c r="F222" s="23" t="n">
        <v>0.45711</v>
      </c>
      <c r="G222" s="24" t="n">
        <f aca="false">SUM(C222:F222)</f>
        <v>1.23899322177022</v>
      </c>
      <c r="H222" s="25" t="n">
        <f aca="false">G222*1.2*1.5</f>
        <v>2.2301877991864</v>
      </c>
      <c r="I222" s="6"/>
      <c r="J222" s="6"/>
      <c r="K222" s="6"/>
    </row>
    <row r="223" customFormat="false" ht="17.65" hidden="false" customHeight="false" outlineLevel="0" collapsed="false">
      <c r="A223" s="20" t="n">
        <v>213</v>
      </c>
      <c r="B223" s="26" t="s">
        <v>228</v>
      </c>
      <c r="C223" s="22" t="n">
        <v>0.377021</v>
      </c>
      <c r="D223" s="22" t="n">
        <v>0.14813</v>
      </c>
      <c r="E223" s="23" t="n">
        <v>0.0783563391189468</v>
      </c>
      <c r="F223" s="23" t="n">
        <v>0.54285</v>
      </c>
      <c r="G223" s="24" t="n">
        <f aca="false">SUM(C223:F223)</f>
        <v>1.14635733911895</v>
      </c>
      <c r="H223" s="25" t="n">
        <f aca="false">G223*1.2*1.5</f>
        <v>2.0634432104141</v>
      </c>
      <c r="I223" s="6"/>
      <c r="J223" s="6"/>
      <c r="K223" s="6"/>
    </row>
    <row r="224" customFormat="false" ht="17.65" hidden="false" customHeight="false" outlineLevel="0" collapsed="false">
      <c r="A224" s="20" t="n">
        <v>214</v>
      </c>
      <c r="B224" s="26" t="s">
        <v>229</v>
      </c>
      <c r="C224" s="22" t="n">
        <v>0.487701</v>
      </c>
      <c r="D224" s="22" t="n">
        <v>0.14124</v>
      </c>
      <c r="E224" s="23" t="n">
        <v>0.0186631944444444</v>
      </c>
      <c r="F224" s="23" t="n">
        <v>0.68011</v>
      </c>
      <c r="G224" s="24" t="n">
        <f aca="false">SUM(C224:F224)</f>
        <v>1.32771419444444</v>
      </c>
      <c r="H224" s="25" t="n">
        <f aca="false">G224*1.2*1.5</f>
        <v>2.38988555</v>
      </c>
      <c r="I224" s="6"/>
      <c r="J224" s="6"/>
      <c r="K224" s="6"/>
    </row>
    <row r="225" customFormat="false" ht="17.65" hidden="false" customHeight="false" outlineLevel="0" collapsed="false">
      <c r="A225" s="20" t="n">
        <v>215</v>
      </c>
      <c r="B225" s="26" t="s">
        <v>230</v>
      </c>
      <c r="C225" s="22" t="n">
        <v>0.36428</v>
      </c>
      <c r="D225" s="22" t="n">
        <v>0.1839</v>
      </c>
      <c r="E225" s="23" t="n">
        <v>0.0542185554171856</v>
      </c>
      <c r="F225" s="23" t="n">
        <v>0.71855</v>
      </c>
      <c r="G225" s="24" t="n">
        <f aca="false">SUM(C225:F225)</f>
        <v>1.32094855541719</v>
      </c>
      <c r="H225" s="25" t="n">
        <f aca="false">G225*1.2*1.5</f>
        <v>2.37770739975093</v>
      </c>
      <c r="I225" s="6"/>
      <c r="J225" s="6"/>
      <c r="K225" s="6"/>
    </row>
    <row r="226" customFormat="false" ht="17.65" hidden="false" customHeight="false" outlineLevel="0" collapsed="false">
      <c r="A226" s="20" t="n">
        <v>216</v>
      </c>
      <c r="B226" s="26" t="s">
        <v>231</v>
      </c>
      <c r="C226" s="22" t="n">
        <v>0.323895</v>
      </c>
      <c r="D226" s="22" t="n">
        <v>0.13758</v>
      </c>
      <c r="E226" s="23" t="n">
        <v>0.0646292585170341</v>
      </c>
      <c r="F226" s="23" t="n">
        <v>0.42552</v>
      </c>
      <c r="G226" s="24" t="n">
        <f aca="false">SUM(C226:F226)</f>
        <v>0.951624258517034</v>
      </c>
      <c r="H226" s="25" t="n">
        <f aca="false">G226*1.2*1.5</f>
        <v>1.71292366533066</v>
      </c>
      <c r="I226" s="6"/>
      <c r="J226" s="6"/>
      <c r="K226" s="6"/>
    </row>
    <row r="227" customFormat="false" ht="17.65" hidden="false" customHeight="false" outlineLevel="0" collapsed="false">
      <c r="A227" s="20" t="n">
        <v>217</v>
      </c>
      <c r="B227" s="26" t="s">
        <v>232</v>
      </c>
      <c r="C227" s="22" t="n">
        <v>0.494688</v>
      </c>
      <c r="D227" s="22" t="n">
        <v>0.16677</v>
      </c>
      <c r="E227" s="23" t="n">
        <v>0.0553384175405148</v>
      </c>
      <c r="F227" s="23" t="n">
        <v>0.52157</v>
      </c>
      <c r="G227" s="24" t="n">
        <f aca="false">SUM(C227:F227)</f>
        <v>1.23836641754052</v>
      </c>
      <c r="H227" s="25" t="n">
        <f aca="false">G227*1.2*1.5</f>
        <v>2.22905955157293</v>
      </c>
      <c r="I227" s="6"/>
      <c r="J227" s="6"/>
      <c r="K227" s="6"/>
    </row>
    <row r="228" customFormat="false" ht="17.65" hidden="false" customHeight="false" outlineLevel="0" collapsed="false">
      <c r="A228" s="20" t="n">
        <v>218</v>
      </c>
      <c r="B228" s="26" t="s">
        <v>233</v>
      </c>
      <c r="C228" s="22" t="n">
        <v>0.57316</v>
      </c>
      <c r="D228" s="22" t="n">
        <v>0.10579</v>
      </c>
      <c r="E228" s="23" t="n">
        <v>0.047057392996109</v>
      </c>
      <c r="F228" s="23" t="n">
        <v>0.17521</v>
      </c>
      <c r="G228" s="24" t="n">
        <f aca="false">SUM(C228:F228)</f>
        <v>0.901217392996109</v>
      </c>
      <c r="H228" s="25" t="n">
        <f aca="false">G228*1.2*1.5</f>
        <v>1.622191307393</v>
      </c>
      <c r="I228" s="6"/>
      <c r="J228" s="6"/>
      <c r="K228" s="6"/>
    </row>
    <row r="229" customFormat="false" ht="17.65" hidden="false" customHeight="false" outlineLevel="0" collapsed="false">
      <c r="A229" s="20" t="n">
        <v>219</v>
      </c>
      <c r="B229" s="27" t="s">
        <v>234</v>
      </c>
      <c r="C229" s="22" t="n">
        <v>0.208663</v>
      </c>
      <c r="D229" s="22" t="n">
        <v>0.11514</v>
      </c>
      <c r="E229" s="23" t="n">
        <v>0.0573096135210705</v>
      </c>
      <c r="F229" s="23" t="n">
        <v>0.39474</v>
      </c>
      <c r="G229" s="24" t="n">
        <f aca="false">SUM(C229:F229)</f>
        <v>0.775852613521071</v>
      </c>
      <c r="H229" s="25" t="n">
        <f aca="false">G229*1.2*1.5</f>
        <v>1.39653470433793</v>
      </c>
      <c r="I229" s="6"/>
      <c r="J229" s="6"/>
      <c r="K229" s="6"/>
    </row>
    <row r="230" customFormat="false" ht="17.65" hidden="false" customHeight="false" outlineLevel="0" collapsed="false">
      <c r="A230" s="20" t="n">
        <v>220</v>
      </c>
      <c r="B230" s="27" t="s">
        <v>235</v>
      </c>
      <c r="C230" s="22" t="n">
        <v>0.452719</v>
      </c>
      <c r="D230" s="22" t="n">
        <v>0.11095</v>
      </c>
      <c r="E230" s="23" t="n">
        <v>0.0187366385707866</v>
      </c>
      <c r="F230" s="23" t="n">
        <v>0.32656</v>
      </c>
      <c r="G230" s="24" t="n">
        <f aca="false">SUM(C230:F230)</f>
        <v>0.908965638570787</v>
      </c>
      <c r="H230" s="25" t="n">
        <f aca="false">G230*1.2*1.5</f>
        <v>1.63613814942742</v>
      </c>
      <c r="I230" s="6"/>
      <c r="J230" s="6"/>
      <c r="K230" s="6"/>
    </row>
    <row r="231" customFormat="false" ht="17.65" hidden="false" customHeight="false" outlineLevel="0" collapsed="false">
      <c r="A231" s="20" t="n">
        <v>221</v>
      </c>
      <c r="B231" s="27" t="s">
        <v>236</v>
      </c>
      <c r="C231" s="22" t="n">
        <v>0.443258</v>
      </c>
      <c r="D231" s="22" t="n">
        <v>0.12495</v>
      </c>
      <c r="E231" s="23" t="n">
        <v>0.0652509982074944</v>
      </c>
      <c r="F231" s="23" t="n">
        <v>0.35172</v>
      </c>
      <c r="G231" s="24" t="n">
        <f aca="false">SUM(C231:F231)</f>
        <v>0.985178998207494</v>
      </c>
      <c r="H231" s="25" t="n">
        <f aca="false">G231*1.2*1.5</f>
        <v>1.77332219677349</v>
      </c>
      <c r="I231" s="6"/>
      <c r="J231" s="6"/>
      <c r="K231" s="6"/>
    </row>
    <row r="232" customFormat="false" ht="17.65" hidden="false" customHeight="false" outlineLevel="0" collapsed="false">
      <c r="A232" s="20" t="n">
        <v>222</v>
      </c>
      <c r="B232" s="27" t="s">
        <v>237</v>
      </c>
      <c r="C232" s="22" t="n">
        <v>0.274128</v>
      </c>
      <c r="D232" s="22" t="n">
        <v>0.14016</v>
      </c>
      <c r="E232" s="23"/>
      <c r="F232" s="23" t="n">
        <v>0.41476</v>
      </c>
      <c r="G232" s="24" t="n">
        <f aca="false">SUM(C232:F232)</f>
        <v>0.829048</v>
      </c>
      <c r="H232" s="25" t="n">
        <f aca="false">G232*1.2*1.5</f>
        <v>1.4922864</v>
      </c>
      <c r="I232" s="6"/>
      <c r="J232" s="6"/>
      <c r="K232" s="6"/>
    </row>
    <row r="233" customFormat="false" ht="17.65" hidden="false" customHeight="false" outlineLevel="0" collapsed="false">
      <c r="A233" s="20" t="n">
        <v>223</v>
      </c>
      <c r="B233" s="26" t="s">
        <v>238</v>
      </c>
      <c r="C233" s="22" t="n">
        <v>0.903258</v>
      </c>
      <c r="D233" s="22" t="n">
        <v>0.15432</v>
      </c>
      <c r="E233" s="23" t="n">
        <v>0.0338050314465409</v>
      </c>
      <c r="F233" s="23" t="n">
        <v>0.51568</v>
      </c>
      <c r="G233" s="24" t="n">
        <f aca="false">SUM(C233:F233)</f>
        <v>1.60706303144654</v>
      </c>
      <c r="H233" s="25" t="n">
        <f aca="false">G233*1.2*1.5</f>
        <v>2.89271345660377</v>
      </c>
      <c r="I233" s="6"/>
      <c r="J233" s="6"/>
      <c r="K233" s="6"/>
    </row>
    <row r="234" customFormat="false" ht="17.65" hidden="false" customHeight="false" outlineLevel="0" collapsed="false">
      <c r="A234" s="20" t="n">
        <v>224</v>
      </c>
      <c r="B234" s="26" t="s">
        <v>239</v>
      </c>
      <c r="C234" s="22" t="n">
        <v>0.91559</v>
      </c>
      <c r="D234" s="22" t="n">
        <v>0.16044</v>
      </c>
      <c r="E234" s="23" t="n">
        <v>0.0353424657534247</v>
      </c>
      <c r="F234" s="23" t="n">
        <v>0.51311</v>
      </c>
      <c r="G234" s="24" t="n">
        <f aca="false">SUM(C234:F234)</f>
        <v>1.62448246575342</v>
      </c>
      <c r="H234" s="25" t="n">
        <f aca="false">G234*1.2*1.5</f>
        <v>2.92406843835616</v>
      </c>
      <c r="I234" s="6"/>
      <c r="J234" s="6"/>
      <c r="K234" s="6"/>
    </row>
    <row r="235" customFormat="false" ht="17.65" hidden="false" customHeight="false" outlineLevel="0" collapsed="false">
      <c r="A235" s="20" t="n">
        <v>225</v>
      </c>
      <c r="B235" s="26" t="s">
        <v>240</v>
      </c>
      <c r="C235" s="23"/>
      <c r="D235" s="23"/>
      <c r="E235" s="23"/>
      <c r="F235" s="23" t="n">
        <v>0.2547</v>
      </c>
      <c r="G235" s="24" t="n">
        <f aca="false">SUM(C235:F235)</f>
        <v>0.2547</v>
      </c>
      <c r="H235" s="25" t="n">
        <f aca="false">G235*1.2*1.5</f>
        <v>0.45846</v>
      </c>
      <c r="I235" s="6"/>
      <c r="J235" s="6"/>
      <c r="K235" s="6"/>
    </row>
    <row r="236" customFormat="false" ht="17.65" hidden="false" customHeight="false" outlineLevel="0" collapsed="false">
      <c r="A236" s="20" t="n">
        <v>226</v>
      </c>
      <c r="B236" s="27" t="s">
        <v>241</v>
      </c>
      <c r="C236" s="22" t="n">
        <v>0.219322</v>
      </c>
      <c r="D236" s="22" t="n">
        <v>0.07567</v>
      </c>
      <c r="E236" s="23" t="n">
        <v>0.0187504088025175</v>
      </c>
      <c r="F236" s="23" t="n">
        <v>0.27771</v>
      </c>
      <c r="G236" s="24" t="n">
        <f aca="false">SUM(C236:F236)</f>
        <v>0.591452408802518</v>
      </c>
      <c r="H236" s="25" t="n">
        <f aca="false">G236*1.2*1.5</f>
        <v>1.06461433584453</v>
      </c>
      <c r="I236" s="6"/>
      <c r="J236" s="6"/>
      <c r="K236" s="6"/>
    </row>
    <row r="237" customFormat="false" ht="17.65" hidden="false" customHeight="false" outlineLevel="0" collapsed="false">
      <c r="A237" s="20" t="n">
        <v>227</v>
      </c>
      <c r="B237" s="27" t="s">
        <v>242</v>
      </c>
      <c r="C237" s="22" t="n">
        <v>0.497891</v>
      </c>
      <c r="D237" s="22" t="n">
        <v>0.29283</v>
      </c>
      <c r="E237" s="23" t="n">
        <v>0.0693200544529627</v>
      </c>
      <c r="F237" s="23" t="n">
        <v>0.5064</v>
      </c>
      <c r="G237" s="24" t="n">
        <f aca="false">SUM(C237:F237)</f>
        <v>1.36644105445296</v>
      </c>
      <c r="H237" s="25" t="n">
        <f aca="false">G237*1.2*1.5</f>
        <v>2.45959389801533</v>
      </c>
      <c r="I237" s="6"/>
      <c r="J237" s="6"/>
      <c r="K237" s="6"/>
    </row>
    <row r="238" customFormat="false" ht="17.65" hidden="false" customHeight="false" outlineLevel="0" collapsed="false">
      <c r="A238" s="20" t="n">
        <v>228</v>
      </c>
      <c r="B238" s="27" t="s">
        <v>243</v>
      </c>
      <c r="C238" s="22" t="n">
        <v>0.427356</v>
      </c>
      <c r="D238" s="22" t="n">
        <v>0.08514</v>
      </c>
      <c r="E238" s="23" t="n">
        <v>0.0233018250439898</v>
      </c>
      <c r="F238" s="23" t="n">
        <v>0.32226</v>
      </c>
      <c r="G238" s="24" t="n">
        <f aca="false">SUM(C238:F238)</f>
        <v>0.85805782504399</v>
      </c>
      <c r="H238" s="25" t="n">
        <f aca="false">G238*1.2*1.5</f>
        <v>1.54450408507918</v>
      </c>
      <c r="I238" s="6"/>
      <c r="J238" s="6"/>
      <c r="K238" s="6"/>
    </row>
    <row r="239" customFormat="false" ht="17.65" hidden="false" customHeight="false" outlineLevel="0" collapsed="false">
      <c r="A239" s="20" t="n">
        <v>229</v>
      </c>
      <c r="B239" s="27" t="s">
        <v>244</v>
      </c>
      <c r="C239" s="22" t="n">
        <v>0.252202</v>
      </c>
      <c r="D239" s="22" t="n">
        <v>0.09306</v>
      </c>
      <c r="E239" s="23" t="n">
        <v>0.0579667814393961</v>
      </c>
      <c r="F239" s="23" t="n">
        <v>0.25227</v>
      </c>
      <c r="G239" s="24" t="n">
        <f aca="false">SUM(C239:F239)</f>
        <v>0.655498781439396</v>
      </c>
      <c r="H239" s="25" t="n">
        <f aca="false">G239*1.2*1.5</f>
        <v>1.17989780659091</v>
      </c>
      <c r="I239" s="6"/>
      <c r="J239" s="6"/>
      <c r="K239" s="6"/>
    </row>
    <row r="240" customFormat="false" ht="17.65" hidden="false" customHeight="false" outlineLevel="0" collapsed="false">
      <c r="A240" s="20" t="n">
        <v>230</v>
      </c>
      <c r="B240" s="27" t="s">
        <v>245</v>
      </c>
      <c r="C240" s="22" t="n">
        <v>0.683641</v>
      </c>
      <c r="D240" s="22" t="n">
        <v>0.19512</v>
      </c>
      <c r="E240" s="23" t="n">
        <v>0.0692580264146892</v>
      </c>
      <c r="F240" s="23" t="n">
        <v>0.50836</v>
      </c>
      <c r="G240" s="24" t="n">
        <f aca="false">SUM(C240:F240)</f>
        <v>1.45637902641469</v>
      </c>
      <c r="H240" s="25" t="n">
        <f aca="false">G240*1.2*1.5</f>
        <v>2.62148224754644</v>
      </c>
      <c r="I240" s="6"/>
      <c r="J240" s="6"/>
      <c r="K240" s="6"/>
    </row>
    <row r="241" customFormat="false" ht="17.65" hidden="false" customHeight="false" outlineLevel="0" collapsed="false">
      <c r="A241" s="20" t="n">
        <v>231</v>
      </c>
      <c r="B241" s="27" t="s">
        <v>246</v>
      </c>
      <c r="C241" s="22" t="n">
        <v>0.381445</v>
      </c>
      <c r="D241" s="22" t="n">
        <v>0.23653</v>
      </c>
      <c r="E241" s="23" t="n">
        <v>0.0605666300002683</v>
      </c>
      <c r="F241" s="23" t="n">
        <v>0.50413</v>
      </c>
      <c r="G241" s="24" t="n">
        <f aca="false">SUM(C241:F241)</f>
        <v>1.18267163000027</v>
      </c>
      <c r="H241" s="25" t="n">
        <f aca="false">G241*1.2*1.5</f>
        <v>2.12880893400048</v>
      </c>
      <c r="I241" s="6"/>
      <c r="J241" s="6"/>
      <c r="K241" s="6"/>
    </row>
    <row r="242" customFormat="false" ht="17.65" hidden="false" customHeight="false" outlineLevel="0" collapsed="false">
      <c r="A242" s="20" t="n">
        <v>232</v>
      </c>
      <c r="B242" s="27" t="s">
        <v>247</v>
      </c>
      <c r="C242" s="22" t="n">
        <v>0.425639</v>
      </c>
      <c r="D242" s="22" t="n">
        <v>0.04414</v>
      </c>
      <c r="E242" s="23" t="n">
        <v>0.0345548055287689</v>
      </c>
      <c r="F242" s="23" t="n">
        <v>0.13786</v>
      </c>
      <c r="G242" s="24" t="n">
        <f aca="false">SUM(C242:F242)</f>
        <v>0.642193805528769</v>
      </c>
      <c r="H242" s="25" t="n">
        <f aca="false">G242*1.2*1.5</f>
        <v>1.15594884995178</v>
      </c>
      <c r="I242" s="6"/>
      <c r="J242" s="6"/>
      <c r="K242" s="6"/>
    </row>
    <row r="243" customFormat="false" ht="17.65" hidden="false" customHeight="false" outlineLevel="0" collapsed="false">
      <c r="A243" s="20" t="n">
        <v>233</v>
      </c>
      <c r="B243" s="27" t="s">
        <v>248</v>
      </c>
      <c r="C243" s="22" t="n">
        <v>0.430019</v>
      </c>
      <c r="D243" s="22" t="n">
        <v>0.23907</v>
      </c>
      <c r="E243" s="23" t="n">
        <v>0.059264023521845</v>
      </c>
      <c r="F243" s="23" t="n">
        <v>0.70446</v>
      </c>
      <c r="G243" s="24" t="n">
        <f aca="false">SUM(C243:F243)</f>
        <v>1.43281302352185</v>
      </c>
      <c r="H243" s="25" t="n">
        <f aca="false">G243*1.2*1.5</f>
        <v>2.57906344233932</v>
      </c>
      <c r="I243" s="6"/>
      <c r="J243" s="6"/>
      <c r="K243" s="6"/>
    </row>
    <row r="244" customFormat="false" ht="17.65" hidden="false" customHeight="false" outlineLevel="0" collapsed="false">
      <c r="A244" s="20" t="n">
        <v>234</v>
      </c>
      <c r="B244" s="27" t="s">
        <v>249</v>
      </c>
      <c r="C244" s="22" t="n">
        <v>0.379565</v>
      </c>
      <c r="D244" s="22" t="n">
        <v>0.1384</v>
      </c>
      <c r="E244" s="23" t="n">
        <v>0.0760362891540226</v>
      </c>
      <c r="F244" s="23" t="n">
        <v>0.43526</v>
      </c>
      <c r="G244" s="24" t="n">
        <f aca="false">SUM(C244:F244)</f>
        <v>1.02926128915402</v>
      </c>
      <c r="H244" s="25" t="n">
        <f aca="false">G244*1.2*1.5</f>
        <v>1.85267032047724</v>
      </c>
      <c r="I244" s="6"/>
      <c r="J244" s="6"/>
      <c r="K244" s="6"/>
    </row>
    <row r="245" customFormat="false" ht="17.65" hidden="false" customHeight="false" outlineLevel="0" collapsed="false">
      <c r="A245" s="20" t="n">
        <v>235</v>
      </c>
      <c r="B245" s="27" t="s">
        <v>250</v>
      </c>
      <c r="C245" s="22" t="n">
        <v>0.491858</v>
      </c>
      <c r="D245" s="22" t="n">
        <v>0.16107</v>
      </c>
      <c r="E245" s="23" t="n">
        <v>0.0228700505581419</v>
      </c>
      <c r="F245" s="23" t="n">
        <v>0.34216</v>
      </c>
      <c r="G245" s="24" t="n">
        <f aca="false">SUM(C245:F245)</f>
        <v>1.01795805055814</v>
      </c>
      <c r="H245" s="25" t="n">
        <f aca="false">G245*1.2*1.5</f>
        <v>1.83232449100466</v>
      </c>
      <c r="I245" s="6"/>
      <c r="J245" s="6"/>
      <c r="K245" s="6"/>
    </row>
    <row r="246" customFormat="false" ht="17.65" hidden="false" customHeight="false" outlineLevel="0" collapsed="false">
      <c r="A246" s="20" t="n">
        <v>236</v>
      </c>
      <c r="B246" s="27" t="s">
        <v>251</v>
      </c>
      <c r="C246" s="22" t="n">
        <v>0.395739</v>
      </c>
      <c r="D246" s="22" t="n">
        <v>0.13323</v>
      </c>
      <c r="E246" s="23" t="n">
        <v>0.0582734787911641</v>
      </c>
      <c r="F246" s="23" t="n">
        <v>0.29901</v>
      </c>
      <c r="G246" s="24" t="n">
        <f aca="false">SUM(C246:F246)</f>
        <v>0.886252478791164</v>
      </c>
      <c r="H246" s="25" t="n">
        <f aca="false">G246*1.2*1.5</f>
        <v>1.5952544618241</v>
      </c>
      <c r="I246" s="6"/>
      <c r="J246" s="6"/>
      <c r="K246" s="6"/>
    </row>
    <row r="247" customFormat="false" ht="17.65" hidden="false" customHeight="false" outlineLevel="0" collapsed="false">
      <c r="A247" s="20" t="n">
        <v>237</v>
      </c>
      <c r="B247" s="27" t="s">
        <v>252</v>
      </c>
      <c r="C247" s="22" t="n">
        <v>0.720818</v>
      </c>
      <c r="D247" s="22" t="n">
        <v>0.25996</v>
      </c>
      <c r="E247" s="23" t="n">
        <v>0.0633222069507167</v>
      </c>
      <c r="F247" s="23" t="n">
        <v>0.65095</v>
      </c>
      <c r="G247" s="24" t="n">
        <f aca="false">SUM(C247:F247)</f>
        <v>1.69505020695072</v>
      </c>
      <c r="H247" s="25" t="n">
        <f aca="false">G247*1.2*1.5</f>
        <v>3.05109037251129</v>
      </c>
      <c r="I247" s="6"/>
      <c r="J247" s="6"/>
      <c r="K247" s="6"/>
    </row>
    <row r="248" customFormat="false" ht="17.65" hidden="false" customHeight="false" outlineLevel="0" collapsed="false">
      <c r="A248" s="20" t="n">
        <v>238</v>
      </c>
      <c r="B248" s="27" t="s">
        <v>253</v>
      </c>
      <c r="C248" s="22" t="n">
        <v>0.791907</v>
      </c>
      <c r="D248" s="22" t="n">
        <v>0.26624</v>
      </c>
      <c r="E248" s="23" t="n">
        <v>0.0628073421296071</v>
      </c>
      <c r="F248" s="23" t="n">
        <v>0.64566</v>
      </c>
      <c r="G248" s="24" t="n">
        <f aca="false">SUM(C248:F248)</f>
        <v>1.76661434212961</v>
      </c>
      <c r="H248" s="25" t="n">
        <f aca="false">G248*1.2*1.5</f>
        <v>3.17990581583329</v>
      </c>
      <c r="I248" s="6"/>
      <c r="J248" s="6"/>
      <c r="K248" s="6"/>
    </row>
    <row r="249" customFormat="false" ht="17.65" hidden="false" customHeight="false" outlineLevel="0" collapsed="false">
      <c r="A249" s="20" t="n">
        <v>239</v>
      </c>
      <c r="B249" s="28" t="s">
        <v>254</v>
      </c>
      <c r="C249" s="22" t="n">
        <v>0.559686</v>
      </c>
      <c r="D249" s="22" t="n">
        <v>0.13725</v>
      </c>
      <c r="E249" s="23" t="n">
        <v>0.01841</v>
      </c>
      <c r="F249" s="23" t="n">
        <v>0.40891</v>
      </c>
      <c r="G249" s="24" t="n">
        <f aca="false">SUM(C249:F249)</f>
        <v>1.124256</v>
      </c>
      <c r="H249" s="25" t="n">
        <f aca="false">G249*1.2*1.5</f>
        <v>2.0236608</v>
      </c>
      <c r="I249" s="6"/>
      <c r="J249" s="6"/>
      <c r="K249" s="6"/>
    </row>
    <row r="250" customFormat="false" ht="17.65" hidden="false" customHeight="false" outlineLevel="0" collapsed="false">
      <c r="A250" s="20" t="n">
        <v>240</v>
      </c>
      <c r="B250" s="27" t="s">
        <v>255</v>
      </c>
      <c r="C250" s="22" t="n">
        <v>0.754593</v>
      </c>
      <c r="D250" s="22" t="n">
        <v>0.14563</v>
      </c>
      <c r="E250" s="23" t="n">
        <v>0.0357505773672055</v>
      </c>
      <c r="F250" s="23" t="n">
        <v>0.36495</v>
      </c>
      <c r="G250" s="24" t="n">
        <f aca="false">SUM(C250:F250)</f>
        <v>1.30092357736721</v>
      </c>
      <c r="H250" s="25" t="n">
        <f aca="false">G250*1.2*1.5</f>
        <v>2.34166243926097</v>
      </c>
      <c r="I250" s="6"/>
      <c r="J250" s="6"/>
      <c r="K250" s="6"/>
    </row>
    <row r="251" customFormat="false" ht="17.65" hidden="false" customHeight="false" outlineLevel="0" collapsed="false">
      <c r="A251" s="20" t="n">
        <v>241</v>
      </c>
      <c r="B251" s="27" t="s">
        <v>256</v>
      </c>
      <c r="C251" s="22" t="n">
        <v>0.61988</v>
      </c>
      <c r="D251" s="22"/>
      <c r="E251" s="23"/>
      <c r="F251" s="23" t="n">
        <v>0.35261</v>
      </c>
      <c r="G251" s="24" t="n">
        <f aca="false">SUM(C251:F251)</f>
        <v>0.97249</v>
      </c>
      <c r="H251" s="25" t="n">
        <f aca="false">G251*1.2*1.5</f>
        <v>1.750482</v>
      </c>
      <c r="I251" s="6"/>
      <c r="J251" s="6"/>
      <c r="K251" s="6"/>
    </row>
    <row r="252" customFormat="false" ht="17.65" hidden="false" customHeight="false" outlineLevel="0" collapsed="false">
      <c r="A252" s="20" t="n">
        <v>242</v>
      </c>
      <c r="B252" s="27" t="s">
        <v>257</v>
      </c>
      <c r="C252" s="22" t="n">
        <v>0.31042</v>
      </c>
      <c r="D252" s="22" t="n">
        <v>0.15846</v>
      </c>
      <c r="E252" s="23" t="n">
        <v>0.0750185365569981</v>
      </c>
      <c r="F252" s="23" t="n">
        <v>0.50699</v>
      </c>
      <c r="G252" s="24" t="n">
        <f aca="false">SUM(C252:F252)</f>
        <v>1.050888536557</v>
      </c>
      <c r="H252" s="25" t="n">
        <f aca="false">G252*1.2*1.5</f>
        <v>1.8915993658026</v>
      </c>
      <c r="I252" s="6"/>
      <c r="J252" s="6"/>
      <c r="K252" s="6"/>
    </row>
    <row r="253" customFormat="false" ht="17.65" hidden="false" customHeight="false" outlineLevel="0" collapsed="false">
      <c r="A253" s="20" t="n">
        <v>243</v>
      </c>
      <c r="B253" s="27" t="s">
        <v>258</v>
      </c>
      <c r="C253" s="22" t="n">
        <v>0.38835</v>
      </c>
      <c r="D253" s="22"/>
      <c r="E253" s="23"/>
      <c r="F253" s="23"/>
      <c r="G253" s="24" t="n">
        <f aca="false">SUM(C253:F253)</f>
        <v>0.38835</v>
      </c>
      <c r="H253" s="25" t="n">
        <f aca="false">G253*1.2*1.5</f>
        <v>0.69903</v>
      </c>
      <c r="I253" s="6"/>
      <c r="J253" s="6"/>
      <c r="K253" s="6"/>
    </row>
    <row r="254" customFormat="false" ht="17.65" hidden="false" customHeight="false" outlineLevel="0" collapsed="false">
      <c r="A254" s="20" t="n">
        <v>244</v>
      </c>
      <c r="B254" s="27" t="s">
        <v>259</v>
      </c>
      <c r="C254" s="22" t="n">
        <v>0.232374</v>
      </c>
      <c r="D254" s="22"/>
      <c r="E254" s="23" t="n">
        <v>0.110095098756401</v>
      </c>
      <c r="F254" s="23" t="n">
        <v>0.00869</v>
      </c>
      <c r="G254" s="24" t="n">
        <f aca="false">SUM(C254:F254)</f>
        <v>0.351159098756401</v>
      </c>
      <c r="H254" s="25" t="n">
        <f aca="false">G254*1.2*1.5</f>
        <v>0.632086377761522</v>
      </c>
      <c r="I254" s="6"/>
      <c r="J254" s="6"/>
      <c r="K254" s="6"/>
    </row>
    <row r="255" customFormat="false" ht="17.65" hidden="false" customHeight="false" outlineLevel="0" collapsed="false">
      <c r="A255" s="20" t="n">
        <v>245</v>
      </c>
      <c r="B255" s="27" t="s">
        <v>260</v>
      </c>
      <c r="C255" s="22" t="n">
        <v>0.426778</v>
      </c>
      <c r="D255" s="22"/>
      <c r="E255" s="23"/>
      <c r="F255" s="23" t="n">
        <v>0.02421</v>
      </c>
      <c r="G255" s="24" t="n">
        <f aca="false">SUM(C255:F255)</f>
        <v>0.450988</v>
      </c>
      <c r="H255" s="25" t="n">
        <f aca="false">G255*1.2*1.5</f>
        <v>0.8117784</v>
      </c>
      <c r="I255" s="6"/>
      <c r="J255" s="6"/>
      <c r="K255" s="6"/>
    </row>
    <row r="256" customFormat="false" ht="17.65" hidden="false" customHeight="false" outlineLevel="0" collapsed="false">
      <c r="A256" s="20" t="n">
        <v>246</v>
      </c>
      <c r="B256" s="27" t="s">
        <v>261</v>
      </c>
      <c r="C256" s="22" t="n">
        <v>0.527541</v>
      </c>
      <c r="D256" s="22"/>
      <c r="E256" s="23" t="n">
        <v>0.0834771354616048</v>
      </c>
      <c r="F256" s="23" t="n">
        <v>0.01618</v>
      </c>
      <c r="G256" s="24" t="n">
        <f aca="false">SUM(C256:F256)</f>
        <v>0.627198135461605</v>
      </c>
      <c r="H256" s="25" t="n">
        <f aca="false">G256*1.2*1.5</f>
        <v>1.12895664383089</v>
      </c>
      <c r="I256" s="6"/>
      <c r="J256" s="6"/>
      <c r="K256" s="6"/>
    </row>
    <row r="257" customFormat="false" ht="17.65" hidden="false" customHeight="false" outlineLevel="0" collapsed="false">
      <c r="A257" s="20" t="n">
        <v>247</v>
      </c>
      <c r="B257" s="27" t="s">
        <v>262</v>
      </c>
      <c r="C257" s="22" t="n">
        <v>0.641788</v>
      </c>
      <c r="D257" s="22"/>
      <c r="E257" s="23"/>
      <c r="F257" s="23" t="n">
        <v>0.02129</v>
      </c>
      <c r="G257" s="24" t="n">
        <f aca="false">SUM(C257:F257)</f>
        <v>0.663078</v>
      </c>
      <c r="H257" s="25" t="n">
        <f aca="false">G257*1.2*1.5</f>
        <v>1.1935404</v>
      </c>
      <c r="I257" s="6"/>
      <c r="J257" s="6"/>
      <c r="K257" s="6"/>
    </row>
    <row r="258" customFormat="false" ht="17.65" hidden="false" customHeight="false" outlineLevel="0" collapsed="false">
      <c r="A258" s="20" t="n">
        <v>248</v>
      </c>
      <c r="B258" s="27" t="s">
        <v>263</v>
      </c>
      <c r="C258" s="22" t="n">
        <v>0.5126</v>
      </c>
      <c r="D258" s="22" t="n">
        <v>0.07398</v>
      </c>
      <c r="E258" s="23" t="n">
        <v>0.0456370615392779</v>
      </c>
      <c r="F258" s="23" t="n">
        <v>0.28958</v>
      </c>
      <c r="G258" s="24" t="n">
        <f aca="false">SUM(C258:F258)</f>
        <v>0.921797061539278</v>
      </c>
      <c r="H258" s="25" t="n">
        <f aca="false">G258*1.2*1.5</f>
        <v>1.6592347107707</v>
      </c>
      <c r="I258" s="6"/>
      <c r="J258" s="6"/>
      <c r="K258" s="6"/>
    </row>
    <row r="259" customFormat="false" ht="17.65" hidden="false" customHeight="false" outlineLevel="0" collapsed="false">
      <c r="A259" s="20" t="n">
        <v>249</v>
      </c>
      <c r="B259" s="27" t="s">
        <v>264</v>
      </c>
      <c r="C259" s="22" t="n">
        <v>0.345311</v>
      </c>
      <c r="D259" s="22" t="n">
        <v>0.06618</v>
      </c>
      <c r="E259" s="23" t="n">
        <v>0.0136836897939346</v>
      </c>
      <c r="F259" s="23" t="n">
        <v>0.30701</v>
      </c>
      <c r="G259" s="24" t="n">
        <f aca="false">SUM(C259:F259)</f>
        <v>0.732184689793935</v>
      </c>
      <c r="H259" s="25" t="n">
        <f aca="false">G259*1.2*1.5</f>
        <v>1.31793244162908</v>
      </c>
      <c r="I259" s="6"/>
      <c r="J259" s="6"/>
      <c r="K259" s="6"/>
    </row>
    <row r="260" customFormat="false" ht="17.65" hidden="false" customHeight="false" outlineLevel="0" collapsed="false">
      <c r="A260" s="20" t="n">
        <v>250</v>
      </c>
      <c r="B260" s="27" t="s">
        <v>265</v>
      </c>
      <c r="C260" s="22" t="n">
        <v>0.312733</v>
      </c>
      <c r="D260" s="22" t="n">
        <v>0.10932</v>
      </c>
      <c r="E260" s="23" t="n">
        <v>0.0240581872435658</v>
      </c>
      <c r="F260" s="23" t="n">
        <v>0.37355</v>
      </c>
      <c r="G260" s="24" t="n">
        <f aca="false">SUM(C260:F260)</f>
        <v>0.819661187243566</v>
      </c>
      <c r="H260" s="25" t="n">
        <f aca="false">G260*1.2*1.5</f>
        <v>1.47539013703842</v>
      </c>
      <c r="I260" s="6"/>
      <c r="J260" s="6"/>
      <c r="K260" s="6"/>
    </row>
    <row r="261" customFormat="false" ht="17.65" hidden="false" customHeight="false" outlineLevel="0" collapsed="false">
      <c r="A261" s="20" t="n">
        <v>251</v>
      </c>
      <c r="B261" s="27" t="s">
        <v>266</v>
      </c>
      <c r="C261" s="22" t="n">
        <v>0.355291</v>
      </c>
      <c r="D261" s="22" t="n">
        <v>0.07525</v>
      </c>
      <c r="E261" s="23" t="n">
        <v>0.0171903733909011</v>
      </c>
      <c r="F261" s="23" t="n">
        <v>0.33011</v>
      </c>
      <c r="G261" s="24" t="n">
        <f aca="false">SUM(C261:F261)</f>
        <v>0.777841373390901</v>
      </c>
      <c r="H261" s="25" t="n">
        <f aca="false">G261*1.2*1.5</f>
        <v>1.40011447210362</v>
      </c>
      <c r="I261" s="6"/>
      <c r="J261" s="6"/>
      <c r="K261" s="6"/>
    </row>
    <row r="262" customFormat="false" ht="17.65" hidden="false" customHeight="false" outlineLevel="0" collapsed="false">
      <c r="A262" s="20" t="n">
        <v>252</v>
      </c>
      <c r="B262" s="27" t="s">
        <v>267</v>
      </c>
      <c r="C262" s="22" t="n">
        <v>0.269384</v>
      </c>
      <c r="D262" s="22" t="n">
        <v>0.05151</v>
      </c>
      <c r="E262" s="23" t="n">
        <v>0.0738696229786064</v>
      </c>
      <c r="F262" s="23" t="n">
        <v>0.663</v>
      </c>
      <c r="G262" s="24" t="n">
        <f aca="false">SUM(C262:F262)</f>
        <v>1.05776362297861</v>
      </c>
      <c r="H262" s="25" t="n">
        <f aca="false">G262*1.2*1.5</f>
        <v>1.90397452136149</v>
      </c>
      <c r="I262" s="6"/>
      <c r="J262" s="6"/>
      <c r="K262" s="6"/>
    </row>
    <row r="263" customFormat="false" ht="17.65" hidden="false" customHeight="false" outlineLevel="0" collapsed="false">
      <c r="A263" s="20" t="n">
        <v>253</v>
      </c>
      <c r="B263" s="27" t="s">
        <v>268</v>
      </c>
      <c r="C263" s="22"/>
      <c r="D263" s="22"/>
      <c r="E263" s="23"/>
      <c r="F263" s="23" t="n">
        <v>0.23</v>
      </c>
      <c r="G263" s="24" t="n">
        <f aca="false">SUM(C263:F263)</f>
        <v>0.23</v>
      </c>
      <c r="H263" s="25" t="n">
        <f aca="false">G263*1.2*1.5</f>
        <v>0.414</v>
      </c>
      <c r="I263" s="6"/>
      <c r="J263" s="6"/>
      <c r="K263" s="6"/>
    </row>
    <row r="264" customFormat="false" ht="17.65" hidden="false" customHeight="false" outlineLevel="0" collapsed="false">
      <c r="A264" s="20" t="n">
        <v>254</v>
      </c>
      <c r="B264" s="27" t="s">
        <v>269</v>
      </c>
      <c r="C264" s="22"/>
      <c r="D264" s="22"/>
      <c r="E264" s="23"/>
      <c r="F264" s="23" t="n">
        <v>0.29948</v>
      </c>
      <c r="G264" s="24" t="n">
        <f aca="false">SUM(C264:F264)</f>
        <v>0.29948</v>
      </c>
      <c r="H264" s="25" t="n">
        <f aca="false">G264*1.2*1.5</f>
        <v>0.539064</v>
      </c>
      <c r="I264" s="6"/>
      <c r="J264" s="6"/>
      <c r="K264" s="6"/>
    </row>
    <row r="265" customFormat="false" ht="17.65" hidden="false" customHeight="false" outlineLevel="0" collapsed="false">
      <c r="A265" s="20" t="n">
        <v>255</v>
      </c>
      <c r="B265" s="27" t="s">
        <v>270</v>
      </c>
      <c r="C265" s="22" t="n">
        <v>0.265773</v>
      </c>
      <c r="D265" s="22"/>
      <c r="E265" s="23"/>
      <c r="F265" s="23" t="n">
        <v>0.22575</v>
      </c>
      <c r="G265" s="24" t="n">
        <f aca="false">SUM(C265:F265)</f>
        <v>0.491523</v>
      </c>
      <c r="H265" s="25" t="n">
        <f aca="false">G265*1.2*1.5</f>
        <v>0.8847414</v>
      </c>
      <c r="I265" s="6"/>
      <c r="J265" s="6"/>
      <c r="K265" s="6"/>
    </row>
    <row r="266" customFormat="false" ht="17.65" hidden="false" customHeight="false" outlineLevel="0" collapsed="false">
      <c r="A266" s="20" t="n">
        <v>256</v>
      </c>
      <c r="B266" s="27" t="s">
        <v>271</v>
      </c>
      <c r="C266" s="22" t="n">
        <v>0.301955</v>
      </c>
      <c r="D266" s="22" t="n">
        <v>0.09532</v>
      </c>
      <c r="E266" s="23" t="n">
        <v>0.0189009142767836</v>
      </c>
      <c r="F266" s="23" t="n">
        <v>0.24116</v>
      </c>
      <c r="G266" s="24" t="n">
        <f aca="false">SUM(C266:F266)</f>
        <v>0.657335914276784</v>
      </c>
      <c r="H266" s="25" t="n">
        <f aca="false">G266*1.2*1.5</f>
        <v>1.18320464569821</v>
      </c>
      <c r="I266" s="6"/>
      <c r="J266" s="6"/>
      <c r="K266" s="6"/>
    </row>
    <row r="267" customFormat="false" ht="17.65" hidden="false" customHeight="false" outlineLevel="0" collapsed="false">
      <c r="A267" s="20" t="n">
        <v>257</v>
      </c>
      <c r="B267" s="28" t="s">
        <v>272</v>
      </c>
      <c r="C267" s="22" t="n">
        <v>0.539855</v>
      </c>
      <c r="D267" s="22" t="n">
        <v>0.11713</v>
      </c>
      <c r="E267" s="23" t="n">
        <v>0.0244689386740111</v>
      </c>
      <c r="F267" s="23" t="n">
        <v>0.4885</v>
      </c>
      <c r="G267" s="24" t="n">
        <f aca="false">SUM(C267:F267)</f>
        <v>1.16995393867401</v>
      </c>
      <c r="H267" s="25" t="n">
        <f aca="false">G267*1.2*1.5</f>
        <v>2.10591708961322</v>
      </c>
      <c r="I267" s="6"/>
      <c r="J267" s="6"/>
      <c r="K267" s="6"/>
    </row>
    <row r="268" customFormat="false" ht="17.65" hidden="false" customHeight="false" outlineLevel="0" collapsed="false">
      <c r="A268" s="20" t="n">
        <v>258</v>
      </c>
      <c r="B268" s="28" t="s">
        <v>273</v>
      </c>
      <c r="C268" s="22" t="n">
        <v>0.424076</v>
      </c>
      <c r="D268" s="22" t="n">
        <v>0.12536</v>
      </c>
      <c r="E268" s="23" t="n">
        <v>0.0257560601613647</v>
      </c>
      <c r="F268" s="23" t="n">
        <v>0.44146</v>
      </c>
      <c r="G268" s="24" t="n">
        <f aca="false">SUM(C268:F268)</f>
        <v>1.01665206016136</v>
      </c>
      <c r="H268" s="25" t="n">
        <f aca="false">G268*1.2*1.5</f>
        <v>1.82997370829046</v>
      </c>
      <c r="I268" s="6"/>
      <c r="J268" s="6"/>
      <c r="K268" s="6"/>
    </row>
    <row r="269" customFormat="false" ht="17.65" hidden="false" customHeight="false" outlineLevel="0" collapsed="false">
      <c r="A269" s="20" t="n">
        <v>259</v>
      </c>
      <c r="B269" s="28" t="s">
        <v>274</v>
      </c>
      <c r="C269" s="22" t="n">
        <v>0.280686</v>
      </c>
      <c r="D269" s="22" t="n">
        <v>0.12477</v>
      </c>
      <c r="E269" s="23" t="n">
        <v>0.0342666407611369</v>
      </c>
      <c r="F269" s="23" t="n">
        <v>0.50788</v>
      </c>
      <c r="G269" s="24" t="n">
        <f aca="false">SUM(C269:F269)</f>
        <v>0.947602640761137</v>
      </c>
      <c r="H269" s="25" t="n">
        <f aca="false">G269*1.2*1.5</f>
        <v>1.70568475337005</v>
      </c>
      <c r="I269" s="6"/>
      <c r="J269" s="6"/>
      <c r="K269" s="6"/>
    </row>
    <row r="270" customFormat="false" ht="17.65" hidden="false" customHeight="false" outlineLevel="0" collapsed="false">
      <c r="A270" s="20" t="n">
        <v>260</v>
      </c>
      <c r="B270" s="28" t="s">
        <v>275</v>
      </c>
      <c r="C270" s="22" t="n">
        <v>0.161415</v>
      </c>
      <c r="D270" s="22" t="n">
        <v>0.12978</v>
      </c>
      <c r="E270" s="23" t="n">
        <v>0.0347420470337294</v>
      </c>
      <c r="F270" s="23" t="n">
        <v>0.38461</v>
      </c>
      <c r="G270" s="24" t="n">
        <f aca="false">SUM(C270:F270)</f>
        <v>0.710547047033729</v>
      </c>
      <c r="H270" s="25" t="n">
        <f aca="false">G270*1.2*1.5</f>
        <v>1.27898468466071</v>
      </c>
      <c r="I270" s="6"/>
      <c r="J270" s="6"/>
      <c r="K270" s="6"/>
    </row>
    <row r="271" customFormat="false" ht="17.65" hidden="false" customHeight="false" outlineLevel="0" collapsed="false">
      <c r="A271" s="20" t="n">
        <v>261</v>
      </c>
      <c r="B271" s="28" t="s">
        <v>276</v>
      </c>
      <c r="C271" s="22" t="n">
        <v>0.438778</v>
      </c>
      <c r="D271" s="22" t="n">
        <v>0.12653</v>
      </c>
      <c r="E271" s="23" t="n">
        <v>0.0232140598537129</v>
      </c>
      <c r="F271" s="23" t="n">
        <v>0.4694</v>
      </c>
      <c r="G271" s="24" t="n">
        <f aca="false">SUM(C271:F271)</f>
        <v>1.05792205985371</v>
      </c>
      <c r="H271" s="25" t="n">
        <f aca="false">G271*1.2*1.5</f>
        <v>1.90425970773668</v>
      </c>
      <c r="I271" s="6"/>
      <c r="J271" s="6"/>
      <c r="K271" s="6"/>
    </row>
    <row r="272" customFormat="false" ht="17.65" hidden="false" customHeight="false" outlineLevel="0" collapsed="false">
      <c r="A272" s="20" t="n">
        <v>262</v>
      </c>
      <c r="B272" s="28" t="s">
        <v>277</v>
      </c>
      <c r="C272" s="22" t="n">
        <v>0.312558</v>
      </c>
      <c r="D272" s="22" t="n">
        <v>0.12509</v>
      </c>
      <c r="E272" s="23" t="n">
        <v>0.0340721082024507</v>
      </c>
      <c r="F272" s="23" t="n">
        <v>0.41334</v>
      </c>
      <c r="G272" s="24" t="n">
        <f aca="false">SUM(C272:F272)</f>
        <v>0.885060108202451</v>
      </c>
      <c r="H272" s="25" t="n">
        <f aca="false">G272*1.2*1.5</f>
        <v>1.59310819476441</v>
      </c>
      <c r="I272" s="6"/>
      <c r="J272" s="6"/>
      <c r="K272" s="6"/>
    </row>
    <row r="273" customFormat="false" ht="17.65" hidden="false" customHeight="false" outlineLevel="0" collapsed="false">
      <c r="A273" s="20" t="n">
        <v>263</v>
      </c>
      <c r="B273" s="28" t="s">
        <v>278</v>
      </c>
      <c r="C273" s="22" t="n">
        <v>0.333071</v>
      </c>
      <c r="D273" s="22" t="n">
        <v>0.1116</v>
      </c>
      <c r="E273" s="23" t="n">
        <v>0.0217239302732567</v>
      </c>
      <c r="F273" s="23" t="n">
        <v>0.30599</v>
      </c>
      <c r="G273" s="24" t="n">
        <f aca="false">SUM(C273:F273)</f>
        <v>0.772384930273257</v>
      </c>
      <c r="H273" s="25" t="n">
        <f aca="false">G273*1.2*1.5</f>
        <v>1.39029287449186</v>
      </c>
      <c r="I273" s="6"/>
      <c r="J273" s="6"/>
      <c r="K273" s="6"/>
    </row>
    <row r="274" customFormat="false" ht="17.65" hidden="false" customHeight="false" outlineLevel="0" collapsed="false">
      <c r="A274" s="20" t="n">
        <v>264</v>
      </c>
      <c r="B274" s="27" t="s">
        <v>279</v>
      </c>
      <c r="C274" s="22"/>
      <c r="D274" s="22"/>
      <c r="E274" s="23" t="n">
        <v>0.0621387283236994</v>
      </c>
      <c r="F274" s="23"/>
      <c r="G274" s="24" t="n">
        <f aca="false">SUM(C274:F274)</f>
        <v>0.0621387283236994</v>
      </c>
      <c r="H274" s="25" t="n">
        <f aca="false">G274*1.2*1.5</f>
        <v>0.111849710982659</v>
      </c>
      <c r="I274" s="6"/>
      <c r="J274" s="6"/>
      <c r="K274" s="6"/>
    </row>
    <row r="275" customFormat="false" ht="17.65" hidden="false" customHeight="false" outlineLevel="0" collapsed="false">
      <c r="A275" s="20" t="n">
        <v>265</v>
      </c>
      <c r="B275" s="26" t="s">
        <v>280</v>
      </c>
      <c r="C275" s="22" t="n">
        <v>0.276546</v>
      </c>
      <c r="D275" s="22" t="n">
        <v>0.19468</v>
      </c>
      <c r="E275" s="23"/>
      <c r="F275" s="23" t="n">
        <v>0.21278</v>
      </c>
      <c r="G275" s="24" t="n">
        <f aca="false">SUM(C275:F275)</f>
        <v>0.684006</v>
      </c>
      <c r="H275" s="25" t="n">
        <f aca="false">G275*1.2*1.5</f>
        <v>1.2312108</v>
      </c>
      <c r="I275" s="6"/>
      <c r="J275" s="6"/>
      <c r="K275" s="6"/>
    </row>
    <row r="276" customFormat="false" ht="17.65" hidden="false" customHeight="false" outlineLevel="0" collapsed="false">
      <c r="A276" s="20" t="n">
        <v>266</v>
      </c>
      <c r="B276" s="26" t="s">
        <v>281</v>
      </c>
      <c r="C276" s="22" t="n">
        <v>0.240813</v>
      </c>
      <c r="D276" s="22"/>
      <c r="E276" s="23" t="n">
        <v>0.03</v>
      </c>
      <c r="F276" s="23" t="n">
        <v>0.30592</v>
      </c>
      <c r="G276" s="24" t="n">
        <f aca="false">SUM(C276:F276)</f>
        <v>0.576733</v>
      </c>
      <c r="H276" s="25" t="n">
        <f aca="false">G276*1.2*1.5</f>
        <v>1.0381194</v>
      </c>
      <c r="I276" s="6"/>
      <c r="J276" s="6"/>
      <c r="K276" s="6"/>
    </row>
    <row r="277" customFormat="false" ht="17.65" hidden="false" customHeight="false" outlineLevel="0" collapsed="false">
      <c r="A277" s="20" t="n">
        <v>267</v>
      </c>
      <c r="B277" s="26" t="s">
        <v>282</v>
      </c>
      <c r="C277" s="22" t="n">
        <v>0.351039</v>
      </c>
      <c r="D277" s="22" t="n">
        <v>0.05335</v>
      </c>
      <c r="E277" s="23" t="n">
        <v>0.0278213109804316</v>
      </c>
      <c r="F277" s="23" t="n">
        <v>0.34815</v>
      </c>
      <c r="G277" s="24" t="n">
        <f aca="false">SUM(C277:F277)</f>
        <v>0.780360310980432</v>
      </c>
      <c r="H277" s="25" t="n">
        <f aca="false">G277*1.2*1.5</f>
        <v>1.40464855976478</v>
      </c>
      <c r="I277" s="6"/>
      <c r="J277" s="6"/>
      <c r="K277" s="6"/>
    </row>
    <row r="278" customFormat="false" ht="17.65" hidden="false" customHeight="false" outlineLevel="0" collapsed="false">
      <c r="A278" s="20" t="n">
        <v>268</v>
      </c>
      <c r="B278" s="26" t="s">
        <v>283</v>
      </c>
      <c r="C278" s="22" t="n">
        <v>0.401703</v>
      </c>
      <c r="D278" s="22" t="n">
        <v>0.11636</v>
      </c>
      <c r="E278" s="23" t="n">
        <v>0.0679465648854962</v>
      </c>
      <c r="F278" s="23" t="n">
        <v>0.47324</v>
      </c>
      <c r="G278" s="24" t="n">
        <f aca="false">SUM(C278:F278)</f>
        <v>1.0592495648855</v>
      </c>
      <c r="H278" s="25" t="n">
        <f aca="false">G278*1.2*1.5</f>
        <v>1.90664921679389</v>
      </c>
      <c r="I278" s="6"/>
      <c r="J278" s="6"/>
      <c r="K278" s="6"/>
    </row>
    <row r="279" customFormat="false" ht="17.65" hidden="false" customHeight="false" outlineLevel="0" collapsed="false">
      <c r="A279" s="20" t="n">
        <v>269</v>
      </c>
      <c r="B279" s="26" t="s">
        <v>284</v>
      </c>
      <c r="C279" s="22" t="n">
        <v>0.376316</v>
      </c>
      <c r="D279" s="22"/>
      <c r="E279" s="23"/>
      <c r="F279" s="23" t="n">
        <v>0.26121</v>
      </c>
      <c r="G279" s="24" t="n">
        <f aca="false">SUM(C279:F279)</f>
        <v>0.637526</v>
      </c>
      <c r="H279" s="25" t="n">
        <f aca="false">G279*1.2*1.5</f>
        <v>1.1475468</v>
      </c>
      <c r="I279" s="6"/>
      <c r="J279" s="6"/>
      <c r="K279" s="6"/>
    </row>
    <row r="280" customFormat="false" ht="17.65" hidden="false" customHeight="false" outlineLevel="0" collapsed="false">
      <c r="A280" s="20" t="n">
        <v>270</v>
      </c>
      <c r="B280" s="26" t="s">
        <v>285</v>
      </c>
      <c r="C280" s="22"/>
      <c r="D280" s="22" t="n">
        <v>0.06389</v>
      </c>
      <c r="E280" s="23"/>
      <c r="F280" s="23" t="n">
        <v>0.33941</v>
      </c>
      <c r="G280" s="24" t="n">
        <f aca="false">SUM(C280:F280)</f>
        <v>0.4033</v>
      </c>
      <c r="H280" s="25" t="n">
        <f aca="false">G280*1.2*1.5</f>
        <v>0.72594</v>
      </c>
      <c r="I280" s="6"/>
      <c r="J280" s="6"/>
      <c r="K280" s="6"/>
    </row>
    <row r="281" customFormat="false" ht="17.65" hidden="false" customHeight="false" outlineLevel="0" collapsed="false">
      <c r="A281" s="20" t="n">
        <v>271</v>
      </c>
      <c r="B281" s="26" t="s">
        <v>286</v>
      </c>
      <c r="C281" s="22"/>
      <c r="D281" s="22"/>
      <c r="E281" s="23" t="n">
        <v>0.0314634146341463</v>
      </c>
      <c r="F281" s="23" t="n">
        <v>0.28083</v>
      </c>
      <c r="G281" s="24" t="n">
        <f aca="false">SUM(C281:F281)</f>
        <v>0.312293414634146</v>
      </c>
      <c r="H281" s="25" t="n">
        <f aca="false">G281*1.2*1.5</f>
        <v>0.562128146341464</v>
      </c>
      <c r="I281" s="6"/>
      <c r="J281" s="6"/>
      <c r="K281" s="6"/>
    </row>
    <row r="282" customFormat="false" ht="17.65" hidden="false" customHeight="false" outlineLevel="0" collapsed="false">
      <c r="A282" s="20" t="n">
        <v>272</v>
      </c>
      <c r="B282" s="26" t="s">
        <v>287</v>
      </c>
      <c r="C282" s="22"/>
      <c r="D282" s="22"/>
      <c r="E282" s="23" t="n">
        <v>0.0426587301587302</v>
      </c>
      <c r="F282" s="23" t="n">
        <v>0.29735</v>
      </c>
      <c r="G282" s="24" t="n">
        <f aca="false">SUM(C282:F282)</f>
        <v>0.34000873015873</v>
      </c>
      <c r="H282" s="25" t="n">
        <f aca="false">G282*1.2*1.5</f>
        <v>0.612015714285714</v>
      </c>
      <c r="I282" s="6"/>
      <c r="J282" s="6"/>
      <c r="K282" s="6"/>
    </row>
    <row r="283" customFormat="false" ht="17.65" hidden="false" customHeight="false" outlineLevel="0" collapsed="false">
      <c r="A283" s="20" t="n">
        <v>273</v>
      </c>
      <c r="B283" s="26" t="s">
        <v>288</v>
      </c>
      <c r="C283" s="22"/>
      <c r="D283" s="22"/>
      <c r="E283" s="23"/>
      <c r="F283" s="23" t="n">
        <v>0.25464</v>
      </c>
      <c r="G283" s="24" t="n">
        <f aca="false">SUM(C283:F283)</f>
        <v>0.25464</v>
      </c>
      <c r="H283" s="25" t="n">
        <f aca="false">G283*1.2*1.5</f>
        <v>0.458352</v>
      </c>
      <c r="I283" s="6"/>
      <c r="J283" s="6"/>
      <c r="K283" s="6"/>
    </row>
    <row r="284" customFormat="false" ht="17.65" hidden="false" customHeight="false" outlineLevel="0" collapsed="false">
      <c r="A284" s="20" t="n">
        <v>274</v>
      </c>
      <c r="B284" s="27" t="s">
        <v>289</v>
      </c>
      <c r="C284" s="22" t="n">
        <v>0.297558</v>
      </c>
      <c r="D284" s="22" t="n">
        <v>0.11976</v>
      </c>
      <c r="E284" s="23" t="n">
        <v>0.0234281086834837</v>
      </c>
      <c r="F284" s="23" t="n">
        <v>0.3215</v>
      </c>
      <c r="G284" s="24" t="n">
        <f aca="false">SUM(C284:F284)</f>
        <v>0.762246108683484</v>
      </c>
      <c r="H284" s="25" t="n">
        <f aca="false">G284*1.2*1.5</f>
        <v>1.37204299563027</v>
      </c>
      <c r="I284" s="6"/>
      <c r="J284" s="6"/>
      <c r="K284" s="6"/>
    </row>
    <row r="285" customFormat="false" ht="17.65" hidden="false" customHeight="false" outlineLevel="0" collapsed="false">
      <c r="A285" s="20" t="n">
        <v>275</v>
      </c>
      <c r="B285" s="27" t="s">
        <v>290</v>
      </c>
      <c r="C285" s="22" t="n">
        <v>0.276624</v>
      </c>
      <c r="D285" s="22" t="n">
        <v>0.14731</v>
      </c>
      <c r="E285" s="23" t="n">
        <v>0.0688032108165048</v>
      </c>
      <c r="F285" s="23" t="n">
        <v>0.49871</v>
      </c>
      <c r="G285" s="24" t="n">
        <f aca="false">SUM(C285:F285)</f>
        <v>0.991447210816505</v>
      </c>
      <c r="H285" s="25" t="n">
        <f aca="false">G285*1.2*1.5</f>
        <v>1.78460497946971</v>
      </c>
      <c r="I285" s="6"/>
      <c r="J285" s="6"/>
      <c r="K285" s="6"/>
    </row>
    <row r="286" customFormat="false" ht="17.65" hidden="false" customHeight="false" outlineLevel="0" collapsed="false">
      <c r="A286" s="20" t="n">
        <v>276</v>
      </c>
      <c r="B286" s="27" t="s">
        <v>291</v>
      </c>
      <c r="C286" s="22" t="n">
        <v>0.283502</v>
      </c>
      <c r="D286" s="22" t="n">
        <v>0.09838</v>
      </c>
      <c r="E286" s="23" t="n">
        <v>0.0712486335583718</v>
      </c>
      <c r="F286" s="23" t="n">
        <v>0.23813</v>
      </c>
      <c r="G286" s="24" t="n">
        <f aca="false">SUM(C286:F286)</f>
        <v>0.691260633558372</v>
      </c>
      <c r="H286" s="25" t="n">
        <f aca="false">G286*1.2*1.5</f>
        <v>1.24426914040507</v>
      </c>
      <c r="I286" s="6"/>
      <c r="J286" s="6"/>
      <c r="K286" s="6"/>
    </row>
    <row r="287" customFormat="false" ht="17.65" hidden="false" customHeight="false" outlineLevel="0" collapsed="false">
      <c r="A287" s="20" t="n">
        <v>277</v>
      </c>
      <c r="B287" s="27" t="s">
        <v>292</v>
      </c>
      <c r="C287" s="22" t="n">
        <v>0.563164</v>
      </c>
      <c r="D287" s="22" t="n">
        <v>0.09998</v>
      </c>
      <c r="E287" s="23" t="n">
        <v>0.0444052970477463</v>
      </c>
      <c r="F287" s="23" t="n">
        <v>0.30587</v>
      </c>
      <c r="G287" s="24" t="n">
        <f aca="false">SUM(C287:F287)</f>
        <v>1.01341929704775</v>
      </c>
      <c r="H287" s="25" t="n">
        <f aca="false">G287*1.2*1.5</f>
        <v>1.82415473468594</v>
      </c>
      <c r="I287" s="6"/>
      <c r="J287" s="6"/>
      <c r="K287" s="6"/>
    </row>
    <row r="288" customFormat="false" ht="17.65" hidden="false" customHeight="false" outlineLevel="0" collapsed="false">
      <c r="A288" s="20" t="n">
        <v>278</v>
      </c>
      <c r="B288" s="27" t="s">
        <v>293</v>
      </c>
      <c r="C288" s="22" t="n">
        <v>0.552557</v>
      </c>
      <c r="D288" s="22" t="n">
        <v>0.13903</v>
      </c>
      <c r="E288" s="23" t="n">
        <v>0.0613518329454587</v>
      </c>
      <c r="F288" s="23" t="n">
        <v>0.45148</v>
      </c>
      <c r="G288" s="24" t="n">
        <f aca="false">SUM(C288:F288)</f>
        <v>1.20441883294546</v>
      </c>
      <c r="H288" s="25" t="n">
        <f aca="false">G288*1.2*1.5</f>
        <v>2.16795389930183</v>
      </c>
      <c r="I288" s="6"/>
      <c r="J288" s="6"/>
      <c r="K288" s="6"/>
    </row>
    <row r="289" customFormat="false" ht="17.65" hidden="false" customHeight="false" outlineLevel="0" collapsed="false">
      <c r="A289" s="20" t="n">
        <v>279</v>
      </c>
      <c r="B289" s="27" t="s">
        <v>294</v>
      </c>
      <c r="C289" s="22" t="n">
        <v>0.442832</v>
      </c>
      <c r="D289" s="22" t="n">
        <v>0.11601</v>
      </c>
      <c r="E289" s="23" t="n">
        <v>0.0551794544220558</v>
      </c>
      <c r="F289" s="23" t="n">
        <v>0.34273</v>
      </c>
      <c r="G289" s="24" t="n">
        <f aca="false">SUM(C289:F289)</f>
        <v>0.956751454422056</v>
      </c>
      <c r="H289" s="25" t="n">
        <f aca="false">G289*1.2*1.5</f>
        <v>1.7221526179597</v>
      </c>
      <c r="I289" s="6"/>
      <c r="J289" s="6"/>
      <c r="K289" s="6"/>
    </row>
    <row r="290" customFormat="false" ht="17.65" hidden="false" customHeight="false" outlineLevel="0" collapsed="false">
      <c r="A290" s="20" t="n">
        <v>280</v>
      </c>
      <c r="B290" s="27" t="s">
        <v>295</v>
      </c>
      <c r="C290" s="22" t="n">
        <v>0.561934</v>
      </c>
      <c r="D290" s="22" t="n">
        <v>0.11122</v>
      </c>
      <c r="E290" s="23" t="n">
        <v>0.056221609021358</v>
      </c>
      <c r="F290" s="23" t="n">
        <v>0.32903</v>
      </c>
      <c r="G290" s="24" t="n">
        <f aca="false">SUM(C290:F290)</f>
        <v>1.05840560902136</v>
      </c>
      <c r="H290" s="25" t="n">
        <f aca="false">G290*1.2*1.5</f>
        <v>1.90513009623844</v>
      </c>
      <c r="I290" s="6"/>
      <c r="J290" s="6"/>
      <c r="K290" s="6"/>
    </row>
    <row r="291" customFormat="false" ht="17.65" hidden="false" customHeight="false" outlineLevel="0" collapsed="false">
      <c r="A291" s="20" t="n">
        <v>281</v>
      </c>
      <c r="B291" s="27" t="s">
        <v>296</v>
      </c>
      <c r="C291" s="22" t="n">
        <v>0.751433</v>
      </c>
      <c r="D291" s="22" t="n">
        <v>0.09681</v>
      </c>
      <c r="E291" s="23" t="n">
        <v>0.0409896837333446</v>
      </c>
      <c r="F291" s="23" t="n">
        <v>0.31354</v>
      </c>
      <c r="G291" s="24" t="n">
        <f aca="false">SUM(C291:F291)</f>
        <v>1.20277268373334</v>
      </c>
      <c r="H291" s="25" t="n">
        <f aca="false">G291*1.2*1.5</f>
        <v>2.16499083072002</v>
      </c>
      <c r="I291" s="6"/>
      <c r="J291" s="6"/>
      <c r="K291" s="6"/>
    </row>
    <row r="292" customFormat="false" ht="17.65" hidden="false" customHeight="false" outlineLevel="0" collapsed="false">
      <c r="A292" s="20" t="n">
        <v>282</v>
      </c>
      <c r="B292" s="27" t="s">
        <v>297</v>
      </c>
      <c r="C292" s="22" t="n">
        <v>0.674182</v>
      </c>
      <c r="D292" s="22" t="n">
        <v>0.13051</v>
      </c>
      <c r="E292" s="23" t="n">
        <v>0.0776120600286321</v>
      </c>
      <c r="F292" s="23" t="n">
        <v>0.4168</v>
      </c>
      <c r="G292" s="24" t="n">
        <f aca="false">SUM(C292:F292)</f>
        <v>1.29910406002863</v>
      </c>
      <c r="H292" s="25" t="n">
        <f aca="false">G292*1.2*1.5</f>
        <v>2.33838730805154</v>
      </c>
      <c r="I292" s="6"/>
      <c r="J292" s="6"/>
      <c r="K292" s="6"/>
    </row>
    <row r="293" customFormat="false" ht="17.65" hidden="false" customHeight="false" outlineLevel="0" collapsed="false">
      <c r="A293" s="20" t="n">
        <v>283</v>
      </c>
      <c r="B293" s="27" t="s">
        <v>298</v>
      </c>
      <c r="C293" s="22" t="n">
        <v>0.518977</v>
      </c>
      <c r="D293" s="22" t="n">
        <v>0.10693</v>
      </c>
      <c r="E293" s="23" t="n">
        <v>0.0579205941821595</v>
      </c>
      <c r="F293" s="23" t="n">
        <v>0.36387</v>
      </c>
      <c r="G293" s="24" t="n">
        <f aca="false">SUM(C293:F293)</f>
        <v>1.04769759418216</v>
      </c>
      <c r="H293" s="25" t="n">
        <f aca="false">G293*1.2*1.5</f>
        <v>1.88585566952789</v>
      </c>
      <c r="I293" s="6"/>
      <c r="J293" s="6"/>
      <c r="K293" s="6"/>
    </row>
    <row r="294" customFormat="false" ht="17.65" hidden="false" customHeight="false" outlineLevel="0" collapsed="false">
      <c r="A294" s="20" t="n">
        <v>284</v>
      </c>
      <c r="B294" s="27" t="s">
        <v>299</v>
      </c>
      <c r="C294" s="22" t="n">
        <v>0.559977</v>
      </c>
      <c r="D294" s="22" t="n">
        <v>0.12327</v>
      </c>
      <c r="E294" s="23" t="n">
        <v>0.0698593786667148</v>
      </c>
      <c r="F294" s="23" t="n">
        <v>0.44426</v>
      </c>
      <c r="G294" s="24" t="n">
        <f aca="false">SUM(C294:F294)</f>
        <v>1.19736637866671</v>
      </c>
      <c r="H294" s="25" t="n">
        <f aca="false">G294*1.2*1.5</f>
        <v>2.15525948160009</v>
      </c>
      <c r="I294" s="6"/>
      <c r="J294" s="6"/>
      <c r="K294" s="6"/>
    </row>
    <row r="295" customFormat="false" ht="17.65" hidden="false" customHeight="false" outlineLevel="0" collapsed="false">
      <c r="A295" s="20" t="n">
        <v>285</v>
      </c>
      <c r="B295" s="27" t="s">
        <v>300</v>
      </c>
      <c r="C295" s="22" t="n">
        <v>0.643248</v>
      </c>
      <c r="D295" s="22" t="n">
        <v>0.18657</v>
      </c>
      <c r="E295" s="23" t="n">
        <v>0.0690602805239302</v>
      </c>
      <c r="F295" s="23" t="n">
        <v>0.4848</v>
      </c>
      <c r="G295" s="24" t="n">
        <f aca="false">SUM(C295:F295)</f>
        <v>1.38367828052393</v>
      </c>
      <c r="H295" s="25" t="n">
        <f aca="false">G295*1.2*1.5</f>
        <v>2.49062090494307</v>
      </c>
      <c r="I295" s="6"/>
      <c r="J295" s="6"/>
      <c r="K295" s="6"/>
    </row>
    <row r="296" customFormat="false" ht="17.65" hidden="false" customHeight="false" outlineLevel="0" collapsed="false">
      <c r="A296" s="20" t="n">
        <v>286</v>
      </c>
      <c r="B296" s="27" t="s">
        <v>301</v>
      </c>
      <c r="C296" s="22" t="n">
        <v>0.444812</v>
      </c>
      <c r="D296" s="22" t="n">
        <v>0.11715</v>
      </c>
      <c r="E296" s="23" t="n">
        <v>0.0451958216099091</v>
      </c>
      <c r="F296" s="23" t="n">
        <v>0.3422</v>
      </c>
      <c r="G296" s="24" t="n">
        <f aca="false">SUM(C296:F296)</f>
        <v>0.949357821609909</v>
      </c>
      <c r="H296" s="25" t="n">
        <f aca="false">G296*1.2*1.5</f>
        <v>1.70884407889784</v>
      </c>
      <c r="I296" s="6"/>
      <c r="J296" s="6"/>
      <c r="K296" s="6"/>
    </row>
    <row r="297" customFormat="false" ht="17.65" hidden="false" customHeight="false" outlineLevel="0" collapsed="false">
      <c r="A297" s="20" t="n">
        <v>287</v>
      </c>
      <c r="B297" s="27" t="s">
        <v>302</v>
      </c>
      <c r="C297" s="22" t="n">
        <v>0.143167</v>
      </c>
      <c r="D297" s="22" t="n">
        <v>0.114564300240023</v>
      </c>
      <c r="E297" s="23" t="n">
        <v>0.0171258735108207</v>
      </c>
      <c r="F297" s="23" t="n">
        <v>0.27154</v>
      </c>
      <c r="G297" s="24" t="n">
        <f aca="false">SUM(C297:F297)</f>
        <v>0.546397173750844</v>
      </c>
      <c r="H297" s="25" t="n">
        <f aca="false">G297*1.2*1.5</f>
        <v>0.983514912751518</v>
      </c>
      <c r="I297" s="6"/>
      <c r="J297" s="6"/>
      <c r="K297" s="6"/>
    </row>
    <row r="298" customFormat="false" ht="17.65" hidden="false" customHeight="false" outlineLevel="0" collapsed="false">
      <c r="A298" s="20" t="n">
        <v>288</v>
      </c>
      <c r="B298" s="27" t="s">
        <v>303</v>
      </c>
      <c r="C298" s="22" t="n">
        <v>0.224746</v>
      </c>
      <c r="D298" s="22" t="n">
        <v>0.100392679190822</v>
      </c>
      <c r="E298" s="23" t="n">
        <v>0.016733489799712</v>
      </c>
      <c r="F298" s="23" t="n">
        <v>0.21419</v>
      </c>
      <c r="G298" s="24" t="n">
        <f aca="false">SUM(C298:F298)</f>
        <v>0.556062168990534</v>
      </c>
      <c r="H298" s="25" t="n">
        <f aca="false">G298*1.2*1.5</f>
        <v>1.00091190418296</v>
      </c>
      <c r="I298" s="6"/>
      <c r="J298" s="6"/>
      <c r="K298" s="6"/>
    </row>
    <row r="299" customFormat="false" ht="17.65" hidden="false" customHeight="false" outlineLevel="0" collapsed="false">
      <c r="A299" s="20" t="n">
        <v>289</v>
      </c>
      <c r="B299" s="26" t="s">
        <v>304</v>
      </c>
      <c r="C299" s="22"/>
      <c r="D299" s="23"/>
      <c r="E299" s="23"/>
      <c r="F299" s="23" t="n">
        <v>0.25775</v>
      </c>
      <c r="G299" s="24" t="n">
        <f aca="false">SUM(C299:F299)</f>
        <v>0.25775</v>
      </c>
      <c r="H299" s="25" t="n">
        <f aca="false">G299*1.2*1.5</f>
        <v>0.46395</v>
      </c>
      <c r="I299" s="6"/>
      <c r="J299" s="6"/>
      <c r="K299" s="6"/>
    </row>
    <row r="300" customFormat="false" ht="17.65" hidden="false" customHeight="false" outlineLevel="0" collapsed="false">
      <c r="A300" s="20" t="n">
        <v>290</v>
      </c>
      <c r="B300" s="26" t="s">
        <v>305</v>
      </c>
      <c r="C300" s="22"/>
      <c r="D300" s="23"/>
      <c r="E300" s="23"/>
      <c r="F300" s="23" t="n">
        <v>0.25415</v>
      </c>
      <c r="G300" s="24" t="n">
        <f aca="false">SUM(C300:F300)</f>
        <v>0.25415</v>
      </c>
      <c r="H300" s="25" t="n">
        <f aca="false">G300*1.2*1.5</f>
        <v>0.45747</v>
      </c>
      <c r="I300" s="6"/>
      <c r="J300" s="6"/>
      <c r="K300" s="6"/>
    </row>
    <row r="301" customFormat="false" ht="17.65" hidden="false" customHeight="false" outlineLevel="0" collapsed="false">
      <c r="A301" s="20" t="n">
        <v>291</v>
      </c>
      <c r="B301" s="26" t="s">
        <v>306</v>
      </c>
      <c r="C301" s="22"/>
      <c r="D301" s="23"/>
      <c r="E301" s="23"/>
      <c r="F301" s="23" t="n">
        <v>0.25345</v>
      </c>
      <c r="G301" s="24" t="n">
        <f aca="false">SUM(C301:F301)</f>
        <v>0.25345</v>
      </c>
      <c r="H301" s="25" t="n">
        <f aca="false">G301*1.2*1.5</f>
        <v>0.45621</v>
      </c>
      <c r="I301" s="6"/>
      <c r="J301" s="6"/>
      <c r="K301" s="6"/>
    </row>
    <row r="302" customFormat="false" ht="17.65" hidden="false" customHeight="false" outlineLevel="0" collapsed="false">
      <c r="A302" s="20" t="n">
        <v>292</v>
      </c>
      <c r="B302" s="26" t="s">
        <v>307</v>
      </c>
      <c r="C302" s="22"/>
      <c r="D302" s="23"/>
      <c r="E302" s="23"/>
      <c r="F302" s="23" t="n">
        <v>0.25509</v>
      </c>
      <c r="G302" s="24" t="n">
        <f aca="false">SUM(C302:F302)</f>
        <v>0.25509</v>
      </c>
      <c r="H302" s="25" t="n">
        <f aca="false">G302*1.2*1.5</f>
        <v>0.459162</v>
      </c>
      <c r="I302" s="6"/>
      <c r="J302" s="6"/>
      <c r="K302" s="6"/>
    </row>
    <row r="303" customFormat="false" ht="17.65" hidden="false" customHeight="false" outlineLevel="0" collapsed="false">
      <c r="A303" s="20" t="n">
        <v>293</v>
      </c>
      <c r="B303" s="28" t="s">
        <v>308</v>
      </c>
      <c r="C303" s="22" t="n">
        <v>0.751145</v>
      </c>
      <c r="D303" s="22" t="n">
        <v>0.21203</v>
      </c>
      <c r="E303" s="23"/>
      <c r="F303" s="23" t="n">
        <v>0.41081</v>
      </c>
      <c r="G303" s="24" t="n">
        <f aca="false">SUM(C303:F303)</f>
        <v>1.373985</v>
      </c>
      <c r="H303" s="25" t="n">
        <f aca="false">G303*1.2*1.5</f>
        <v>2.473173</v>
      </c>
      <c r="I303" s="6"/>
      <c r="J303" s="6"/>
      <c r="K303" s="6"/>
    </row>
    <row r="304" customFormat="false" ht="17.65" hidden="false" customHeight="false" outlineLevel="0" collapsed="false">
      <c r="A304" s="20" t="n">
        <v>294</v>
      </c>
      <c r="B304" s="27" t="s">
        <v>309</v>
      </c>
      <c r="C304" s="22" t="n">
        <v>0.375582</v>
      </c>
      <c r="D304" s="22" t="n">
        <v>0.09795</v>
      </c>
      <c r="E304" s="23" t="n">
        <v>0.0185329738479147</v>
      </c>
      <c r="F304" s="23" t="n">
        <v>0.23564</v>
      </c>
      <c r="G304" s="24" t="n">
        <f aca="false">SUM(C304:F304)</f>
        <v>0.727704973847915</v>
      </c>
      <c r="H304" s="25" t="n">
        <f aca="false">G304*1.2*1.5</f>
        <v>1.30986895292625</v>
      </c>
      <c r="I304" s="6"/>
      <c r="J304" s="6"/>
      <c r="K304" s="6"/>
    </row>
    <row r="305" customFormat="false" ht="17.65" hidden="false" customHeight="false" outlineLevel="0" collapsed="false">
      <c r="A305" s="20" t="n">
        <v>295</v>
      </c>
      <c r="B305" s="27" t="s">
        <v>310</v>
      </c>
      <c r="C305" s="22" t="n">
        <v>0.354545</v>
      </c>
      <c r="D305" s="22" t="n">
        <v>0.08753</v>
      </c>
      <c r="E305" s="23" t="n">
        <v>0.0187658655209952</v>
      </c>
      <c r="F305" s="23" t="n">
        <v>0.20543</v>
      </c>
      <c r="G305" s="24" t="n">
        <f aca="false">SUM(C305:F305)</f>
        <v>0.666270865520995</v>
      </c>
      <c r="H305" s="25" t="n">
        <f aca="false">G305*1.2*1.5</f>
        <v>1.19928755793779</v>
      </c>
      <c r="I305" s="6"/>
      <c r="J305" s="6"/>
      <c r="K305" s="6"/>
    </row>
    <row r="306" customFormat="false" ht="17.65" hidden="false" customHeight="false" outlineLevel="0" collapsed="false">
      <c r="A306" s="20" t="n">
        <v>296</v>
      </c>
      <c r="B306" s="27" t="s">
        <v>311</v>
      </c>
      <c r="C306" s="22" t="n">
        <v>0.239565</v>
      </c>
      <c r="D306" s="22" t="n">
        <v>0.08916</v>
      </c>
      <c r="E306" s="23" t="n">
        <v>0.0174368832885271</v>
      </c>
      <c r="F306" s="23" t="n">
        <v>0.20363</v>
      </c>
      <c r="G306" s="24" t="n">
        <f aca="false">SUM(C306:F306)</f>
        <v>0.549791883288527</v>
      </c>
      <c r="H306" s="25" t="n">
        <f aca="false">G306*1.2*1.5</f>
        <v>0.989625389919349</v>
      </c>
      <c r="I306" s="6"/>
      <c r="J306" s="6"/>
      <c r="K306" s="6"/>
    </row>
    <row r="307" customFormat="false" ht="17.65" hidden="false" customHeight="false" outlineLevel="0" collapsed="false">
      <c r="A307" s="20" t="n">
        <v>297</v>
      </c>
      <c r="B307" s="27" t="s">
        <v>312</v>
      </c>
      <c r="C307" s="22" t="n">
        <v>0.316849</v>
      </c>
      <c r="D307" s="22" t="n">
        <v>0.11688</v>
      </c>
      <c r="E307" s="23" t="n">
        <v>0.028689329432558</v>
      </c>
      <c r="F307" s="23" t="n">
        <v>0.30328</v>
      </c>
      <c r="G307" s="24" t="n">
        <f aca="false">SUM(C307:F307)</f>
        <v>0.765698329432558</v>
      </c>
      <c r="H307" s="25" t="n">
        <f aca="false">G307*1.2*1.5</f>
        <v>1.3782569929786</v>
      </c>
      <c r="I307" s="6"/>
      <c r="J307" s="6"/>
      <c r="K307" s="6"/>
    </row>
    <row r="308" customFormat="false" ht="17.65" hidden="false" customHeight="false" outlineLevel="0" collapsed="false">
      <c r="A308" s="20" t="n">
        <v>298</v>
      </c>
      <c r="B308" s="27" t="s">
        <v>313</v>
      </c>
      <c r="C308" s="22" t="n">
        <v>0.278648</v>
      </c>
      <c r="D308" s="22" t="n">
        <v>0.11587</v>
      </c>
      <c r="E308" s="23" t="n">
        <v>0.0293139623842023</v>
      </c>
      <c r="F308" s="23" t="n">
        <v>0.30504</v>
      </c>
      <c r="G308" s="24" t="n">
        <f aca="false">SUM(C308:F308)</f>
        <v>0.728871962384202</v>
      </c>
      <c r="H308" s="25" t="n">
        <f aca="false">G308*1.2*1.5</f>
        <v>1.31196953229156</v>
      </c>
      <c r="I308" s="6"/>
      <c r="J308" s="6"/>
      <c r="K308" s="6"/>
    </row>
    <row r="309" customFormat="false" ht="17.65" hidden="false" customHeight="false" outlineLevel="0" collapsed="false">
      <c r="A309" s="20" t="n">
        <v>299</v>
      </c>
      <c r="B309" s="27" t="s">
        <v>314</v>
      </c>
      <c r="C309" s="22" t="n">
        <v>0.232473</v>
      </c>
      <c r="D309" s="22" t="n">
        <v>0.09806</v>
      </c>
      <c r="E309" s="23" t="n">
        <v>0.0187513875233897</v>
      </c>
      <c r="F309" s="23" t="n">
        <v>0.21491</v>
      </c>
      <c r="G309" s="24" t="n">
        <f aca="false">SUM(C309:F309)</f>
        <v>0.56419438752339</v>
      </c>
      <c r="H309" s="25" t="n">
        <f aca="false">G309*1.2*1.5</f>
        <v>1.0155498975421</v>
      </c>
      <c r="I309" s="6"/>
      <c r="J309" s="6"/>
      <c r="K309" s="6"/>
    </row>
    <row r="310" customFormat="false" ht="17.65" hidden="false" customHeight="false" outlineLevel="0" collapsed="false">
      <c r="A310" s="20" t="n">
        <v>300</v>
      </c>
      <c r="B310" s="27" t="s">
        <v>315</v>
      </c>
      <c r="C310" s="22"/>
      <c r="D310" s="22"/>
      <c r="E310" s="23" t="n">
        <v>0.0300895689494309</v>
      </c>
      <c r="F310" s="23"/>
      <c r="G310" s="24" t="n">
        <f aca="false">SUM(C310:F310)</f>
        <v>0.0300895689494309</v>
      </c>
      <c r="H310" s="25" t="n">
        <f aca="false">G310*1.2*1.5</f>
        <v>0.0541612241089756</v>
      </c>
      <c r="I310" s="6"/>
      <c r="J310" s="6"/>
      <c r="K310" s="6"/>
    </row>
    <row r="311" customFormat="false" ht="17.65" hidden="false" customHeight="false" outlineLevel="0" collapsed="false">
      <c r="A311" s="20" t="n">
        <v>301</v>
      </c>
      <c r="B311" s="27" t="s">
        <v>316</v>
      </c>
      <c r="C311" s="22" t="n">
        <v>0.249927</v>
      </c>
      <c r="D311" s="22" t="n">
        <v>0.04864</v>
      </c>
      <c r="E311" s="23" t="n">
        <v>0.0195619867295256</v>
      </c>
      <c r="F311" s="23" t="n">
        <v>0.23771</v>
      </c>
      <c r="G311" s="24" t="n">
        <f aca="false">SUM(C311:F311)</f>
        <v>0.555838986729526</v>
      </c>
      <c r="H311" s="25" t="n">
        <f aca="false">G311*1.2*1.5</f>
        <v>1.00051017611315</v>
      </c>
      <c r="I311" s="6"/>
      <c r="J311" s="6"/>
      <c r="K311" s="6"/>
    </row>
    <row r="312" customFormat="false" ht="17.65" hidden="false" customHeight="false" outlineLevel="0" collapsed="false">
      <c r="A312" s="20" t="n">
        <v>302</v>
      </c>
      <c r="B312" s="26" t="s">
        <v>317</v>
      </c>
      <c r="C312" s="22"/>
      <c r="D312" s="22"/>
      <c r="E312" s="23"/>
      <c r="F312" s="23" t="n">
        <v>0.04399</v>
      </c>
      <c r="G312" s="24" t="n">
        <f aca="false">SUM(C312:F312)</f>
        <v>0.04399</v>
      </c>
      <c r="H312" s="25" t="n">
        <f aca="false">G312*1.2*1.5</f>
        <v>0.079182</v>
      </c>
      <c r="I312" s="6"/>
      <c r="J312" s="6"/>
      <c r="K312" s="6"/>
    </row>
    <row r="313" customFormat="false" ht="17.65" hidden="false" customHeight="false" outlineLevel="0" collapsed="false">
      <c r="A313" s="20" t="n">
        <v>303</v>
      </c>
      <c r="B313" s="28" t="s">
        <v>318</v>
      </c>
      <c r="C313" s="22" t="n">
        <v>1.347623</v>
      </c>
      <c r="D313" s="31" t="n">
        <v>0.47141</v>
      </c>
      <c r="E313" s="23" t="n">
        <v>0.0364612775579423</v>
      </c>
      <c r="F313" s="23" t="n">
        <v>0.10676</v>
      </c>
      <c r="G313" s="24" t="n">
        <f aca="false">SUM(C313:F313)</f>
        <v>1.96225427755794</v>
      </c>
      <c r="H313" s="25" t="n">
        <f aca="false">G313*1.2*1.5</f>
        <v>3.5320576996043</v>
      </c>
      <c r="I313" s="6"/>
      <c r="J313" s="6"/>
      <c r="K313" s="6"/>
    </row>
    <row r="314" customFormat="false" ht="17.65" hidden="false" customHeight="false" outlineLevel="0" collapsed="false">
      <c r="A314" s="20" t="n">
        <v>304</v>
      </c>
      <c r="B314" s="28" t="s">
        <v>319</v>
      </c>
      <c r="C314" s="22" t="n">
        <v>1.346332</v>
      </c>
      <c r="D314" s="31" t="n">
        <v>0.40969</v>
      </c>
      <c r="E314" s="23" t="n">
        <v>0.039901020723786</v>
      </c>
      <c r="F314" s="23" t="n">
        <v>0.11023</v>
      </c>
      <c r="G314" s="24" t="n">
        <f aca="false">SUM(C314:F314)</f>
        <v>1.90615302072379</v>
      </c>
      <c r="H314" s="25" t="n">
        <f aca="false">G314*1.2*1.5</f>
        <v>3.43107543730282</v>
      </c>
      <c r="I314" s="6"/>
      <c r="J314" s="6"/>
      <c r="K314" s="6"/>
    </row>
    <row r="315" customFormat="false" ht="17.65" hidden="false" customHeight="false" outlineLevel="0" collapsed="false">
      <c r="A315" s="20" t="n">
        <v>305</v>
      </c>
      <c r="B315" s="28" t="s">
        <v>320</v>
      </c>
      <c r="C315" s="22" t="n">
        <v>0.532009</v>
      </c>
      <c r="D315" s="22" t="n">
        <v>0.11552</v>
      </c>
      <c r="E315" s="23" t="n">
        <v>0.0191396362578895</v>
      </c>
      <c r="F315" s="23" t="n">
        <v>0.33196</v>
      </c>
      <c r="G315" s="24" t="n">
        <f aca="false">SUM(C315:F315)</f>
        <v>0.99862863625789</v>
      </c>
      <c r="H315" s="25" t="n">
        <f aca="false">G315*1.2*1.5</f>
        <v>1.7975315452642</v>
      </c>
      <c r="I315" s="6"/>
      <c r="J315" s="6"/>
      <c r="K315" s="6"/>
    </row>
    <row r="316" customFormat="false" ht="17.65" hidden="false" customHeight="false" outlineLevel="0" collapsed="false">
      <c r="A316" s="20" t="n">
        <v>306</v>
      </c>
      <c r="B316" s="28" t="s">
        <v>321</v>
      </c>
      <c r="C316" s="22" t="n">
        <v>0.400171</v>
      </c>
      <c r="D316" s="22" t="n">
        <v>0.09438</v>
      </c>
      <c r="E316" s="23" t="n">
        <v>0.0223473365093114</v>
      </c>
      <c r="F316" s="23" t="n">
        <v>0.27635</v>
      </c>
      <c r="G316" s="24" t="n">
        <f aca="false">SUM(C316:F316)</f>
        <v>0.793248336509312</v>
      </c>
      <c r="H316" s="25" t="n">
        <f aca="false">G316*1.2*1.5</f>
        <v>1.42784700571676</v>
      </c>
      <c r="I316" s="6"/>
      <c r="J316" s="6"/>
      <c r="K316" s="6"/>
    </row>
    <row r="317" customFormat="false" ht="17.65" hidden="false" customHeight="false" outlineLevel="0" collapsed="false">
      <c r="A317" s="20" t="n">
        <v>307</v>
      </c>
      <c r="B317" s="28" t="s">
        <v>322</v>
      </c>
      <c r="C317" s="22" t="n">
        <v>0.344238</v>
      </c>
      <c r="D317" s="22" t="n">
        <v>0.09208</v>
      </c>
      <c r="E317" s="23" t="n">
        <v>0.0218458933107536</v>
      </c>
      <c r="F317" s="23" t="n">
        <v>0.32434</v>
      </c>
      <c r="G317" s="24" t="n">
        <f aca="false">SUM(C317:F317)</f>
        <v>0.782503893310754</v>
      </c>
      <c r="H317" s="25" t="n">
        <f aca="false">G317*1.2*1.5</f>
        <v>1.40850700795936</v>
      </c>
      <c r="I317" s="6"/>
      <c r="J317" s="6"/>
      <c r="K317" s="6"/>
    </row>
    <row r="318" customFormat="false" ht="17.65" hidden="false" customHeight="false" outlineLevel="0" collapsed="false">
      <c r="A318" s="20" t="n">
        <v>308</v>
      </c>
      <c r="B318" s="28" t="s">
        <v>323</v>
      </c>
      <c r="C318" s="22" t="n">
        <v>0.498251</v>
      </c>
      <c r="D318" s="22" t="n">
        <v>0.13922</v>
      </c>
      <c r="E318" s="23" t="n">
        <v>0.0234270293437163</v>
      </c>
      <c r="F318" s="23" t="n">
        <v>0.31963</v>
      </c>
      <c r="G318" s="24" t="n">
        <f aca="false">SUM(C318:F318)</f>
        <v>0.980528029343716</v>
      </c>
      <c r="H318" s="25" t="n">
        <f aca="false">G318*1.2*1.5</f>
        <v>1.76495045281869</v>
      </c>
      <c r="I318" s="6"/>
      <c r="J318" s="6"/>
      <c r="K318" s="6"/>
    </row>
    <row r="319" customFormat="false" ht="17.65" hidden="false" customHeight="false" outlineLevel="0" collapsed="false">
      <c r="A319" s="20" t="n">
        <v>309</v>
      </c>
      <c r="B319" s="28" t="s">
        <v>324</v>
      </c>
      <c r="C319" s="22" t="n">
        <v>0.442969</v>
      </c>
      <c r="D319" s="22" t="n">
        <v>0.06777</v>
      </c>
      <c r="E319" s="23" t="n">
        <v>0.0436472472236336</v>
      </c>
      <c r="F319" s="23" t="n">
        <v>0.22035</v>
      </c>
      <c r="G319" s="24" t="n">
        <f aca="false">SUM(C319:F319)</f>
        <v>0.774736247223634</v>
      </c>
      <c r="H319" s="25" t="n">
        <f aca="false">G319*1.2*1.5</f>
        <v>1.39452524500254</v>
      </c>
      <c r="I319" s="6"/>
      <c r="J319" s="6"/>
      <c r="K319" s="6"/>
    </row>
    <row r="320" customFormat="false" ht="17.65" hidden="false" customHeight="false" outlineLevel="0" collapsed="false">
      <c r="A320" s="20" t="n">
        <v>310</v>
      </c>
      <c r="B320" s="28" t="s">
        <v>325</v>
      </c>
      <c r="C320" s="22" t="n">
        <v>0.454901</v>
      </c>
      <c r="D320" s="22" t="n">
        <v>0.12323</v>
      </c>
      <c r="E320" s="23" t="n">
        <v>0.0664146842589674</v>
      </c>
      <c r="F320" s="23" t="n">
        <v>0.38671</v>
      </c>
      <c r="G320" s="24" t="n">
        <f aca="false">SUM(C320:F320)</f>
        <v>1.03125568425897</v>
      </c>
      <c r="H320" s="25" t="n">
        <f aca="false">G320*1.2*1.5</f>
        <v>1.85626023166614</v>
      </c>
      <c r="I320" s="6"/>
      <c r="J320" s="6"/>
      <c r="K320" s="6"/>
    </row>
    <row r="321" customFormat="false" ht="17.65" hidden="false" customHeight="false" outlineLevel="0" collapsed="false">
      <c r="A321" s="20" t="n">
        <v>311</v>
      </c>
      <c r="B321" s="28" t="s">
        <v>326</v>
      </c>
      <c r="C321" s="22" t="n">
        <v>0.358791</v>
      </c>
      <c r="D321" s="22" t="n">
        <v>0.10815</v>
      </c>
      <c r="E321" s="23" t="n">
        <v>0.0347364339415351</v>
      </c>
      <c r="F321" s="23" t="n">
        <v>0.44856</v>
      </c>
      <c r="G321" s="24" t="n">
        <f aca="false">SUM(C321:F321)</f>
        <v>0.950237433941535</v>
      </c>
      <c r="H321" s="25" t="n">
        <f aca="false">G321*1.2*1.5</f>
        <v>1.71042738109476</v>
      </c>
      <c r="I321" s="6"/>
      <c r="J321" s="6"/>
      <c r="K321" s="6"/>
    </row>
    <row r="322" customFormat="false" ht="17.65" hidden="false" customHeight="false" outlineLevel="0" collapsed="false">
      <c r="A322" s="20" t="n">
        <v>312</v>
      </c>
      <c r="B322" s="28" t="s">
        <v>327</v>
      </c>
      <c r="C322" s="22" t="n">
        <v>1.198538</v>
      </c>
      <c r="D322" s="22" t="n">
        <v>0.20563</v>
      </c>
      <c r="E322" s="23" t="n">
        <v>0.0752148997134671</v>
      </c>
      <c r="F322" s="23" t="n">
        <v>0.51017</v>
      </c>
      <c r="G322" s="24" t="n">
        <f aca="false">SUM(C322:F322)</f>
        <v>1.98955289971347</v>
      </c>
      <c r="H322" s="25" t="n">
        <f aca="false">G322*1.2*1.5</f>
        <v>3.58119521948424</v>
      </c>
      <c r="I322" s="6"/>
      <c r="J322" s="6"/>
      <c r="K322" s="6"/>
    </row>
    <row r="323" customFormat="false" ht="17.65" hidden="false" customHeight="false" outlineLevel="0" collapsed="false">
      <c r="A323" s="20" t="n">
        <v>313</v>
      </c>
      <c r="B323" s="28" t="s">
        <v>328</v>
      </c>
      <c r="C323" s="22" t="n">
        <v>0.653448</v>
      </c>
      <c r="D323" s="22" t="n">
        <v>0.1645</v>
      </c>
      <c r="E323" s="23" t="n">
        <v>0.0333969053926941</v>
      </c>
      <c r="F323" s="23" t="n">
        <v>0.33042</v>
      </c>
      <c r="G323" s="24" t="n">
        <f aca="false">SUM(C323:F323)</f>
        <v>1.18176490539269</v>
      </c>
      <c r="H323" s="25" t="n">
        <f aca="false">G323*1.2*1.5</f>
        <v>2.12717682970685</v>
      </c>
      <c r="I323" s="6"/>
      <c r="J323" s="6"/>
      <c r="K323" s="6"/>
    </row>
    <row r="324" customFormat="false" ht="17.65" hidden="false" customHeight="false" outlineLevel="0" collapsed="false">
      <c r="A324" s="20" t="n">
        <v>314</v>
      </c>
      <c r="B324" s="26" t="s">
        <v>329</v>
      </c>
      <c r="C324" s="22"/>
      <c r="D324" s="22"/>
      <c r="E324" s="23"/>
      <c r="F324" s="23" t="n">
        <v>0.25995</v>
      </c>
      <c r="G324" s="24" t="n">
        <f aca="false">SUM(C324:F324)</f>
        <v>0.25995</v>
      </c>
      <c r="H324" s="25" t="n">
        <f aca="false">G324*1.2*1.5</f>
        <v>0.46791</v>
      </c>
      <c r="I324" s="6"/>
      <c r="J324" s="6"/>
      <c r="K324" s="6"/>
    </row>
    <row r="325" customFormat="false" ht="17.65" hidden="false" customHeight="false" outlineLevel="0" collapsed="false">
      <c r="A325" s="20" t="n">
        <v>315</v>
      </c>
      <c r="B325" s="26" t="s">
        <v>330</v>
      </c>
      <c r="C325" s="22"/>
      <c r="D325" s="22"/>
      <c r="E325" s="23"/>
      <c r="F325" s="23" t="n">
        <v>0.25613</v>
      </c>
      <c r="G325" s="24" t="n">
        <f aca="false">SUM(C325:F325)</f>
        <v>0.25613</v>
      </c>
      <c r="H325" s="25" t="n">
        <f aca="false">G325*1.2*1.5</f>
        <v>0.461034</v>
      </c>
      <c r="I325" s="6"/>
      <c r="J325" s="6"/>
      <c r="K325" s="6"/>
    </row>
    <row r="326" customFormat="false" ht="17.65" hidden="false" customHeight="false" outlineLevel="0" collapsed="false">
      <c r="A326" s="20" t="n">
        <v>316</v>
      </c>
      <c r="B326" s="26" t="s">
        <v>331</v>
      </c>
      <c r="C326" s="22"/>
      <c r="D326" s="22"/>
      <c r="E326" s="23"/>
      <c r="F326" s="23" t="n">
        <v>0.25572</v>
      </c>
      <c r="G326" s="24" t="n">
        <f aca="false">SUM(C326:F326)</f>
        <v>0.25572</v>
      </c>
      <c r="H326" s="25" t="n">
        <f aca="false">G326*1.2*1.5</f>
        <v>0.460296</v>
      </c>
      <c r="I326" s="6"/>
      <c r="J326" s="6"/>
      <c r="K326" s="6"/>
    </row>
    <row r="327" customFormat="false" ht="17.65" hidden="false" customHeight="false" outlineLevel="0" collapsed="false">
      <c r="A327" s="20" t="n">
        <v>317</v>
      </c>
      <c r="B327" s="26" t="s">
        <v>332</v>
      </c>
      <c r="C327" s="22"/>
      <c r="D327" s="22"/>
      <c r="E327" s="23"/>
      <c r="F327" s="23" t="n">
        <v>0.25445</v>
      </c>
      <c r="G327" s="24" t="n">
        <f aca="false">SUM(C327:F327)</f>
        <v>0.25445</v>
      </c>
      <c r="H327" s="25" t="n">
        <f aca="false">G327*1.2*1.5</f>
        <v>0.45801</v>
      </c>
      <c r="I327" s="6"/>
      <c r="J327" s="6"/>
      <c r="K327" s="6"/>
    </row>
    <row r="328" customFormat="false" ht="17.65" hidden="false" customHeight="false" outlineLevel="0" collapsed="false">
      <c r="A328" s="20" t="n">
        <v>318</v>
      </c>
      <c r="B328" s="27" t="s">
        <v>333</v>
      </c>
      <c r="C328" s="22" t="n">
        <v>0.308835</v>
      </c>
      <c r="D328" s="22" t="n">
        <v>0.08975</v>
      </c>
      <c r="E328" s="23" t="n">
        <v>0.0189613766409655</v>
      </c>
      <c r="F328" s="23" t="n">
        <v>0.21834</v>
      </c>
      <c r="G328" s="24" t="n">
        <f aca="false">SUM(C328:F328)</f>
        <v>0.635886376640966</v>
      </c>
      <c r="H328" s="25" t="n">
        <f aca="false">G328*1.2*1.5</f>
        <v>1.14459547795374</v>
      </c>
      <c r="I328" s="6"/>
      <c r="J328" s="6"/>
      <c r="K328" s="6"/>
    </row>
    <row r="329" customFormat="false" ht="17.65" hidden="false" customHeight="false" outlineLevel="0" collapsed="false">
      <c r="A329" s="20" t="n">
        <v>319</v>
      </c>
      <c r="B329" s="27" t="s">
        <v>334</v>
      </c>
      <c r="C329" s="22" t="n">
        <v>0.486792</v>
      </c>
      <c r="D329" s="22" t="n">
        <v>0.14995</v>
      </c>
      <c r="E329" s="23" t="n">
        <v>0.0690370271264676</v>
      </c>
      <c r="F329" s="23" t="n">
        <v>0.28589</v>
      </c>
      <c r="G329" s="24" t="n">
        <f aca="false">SUM(C329:F329)</f>
        <v>0.991669027126468</v>
      </c>
      <c r="H329" s="25" t="n">
        <f aca="false">G329*1.2*1.5</f>
        <v>1.78500424882764</v>
      </c>
      <c r="I329" s="6"/>
      <c r="J329" s="6"/>
      <c r="K329" s="6"/>
    </row>
    <row r="330" customFormat="false" ht="17.65" hidden="false" customHeight="false" outlineLevel="0" collapsed="false">
      <c r="A330" s="20" t="n">
        <v>320</v>
      </c>
      <c r="B330" s="27" t="s">
        <v>335</v>
      </c>
      <c r="C330" s="22" t="n">
        <v>0.461879</v>
      </c>
      <c r="D330" s="22" t="n">
        <v>0.12137</v>
      </c>
      <c r="E330" s="23" t="n">
        <v>0.0196523208766036</v>
      </c>
      <c r="F330" s="23" t="n">
        <v>0.55002</v>
      </c>
      <c r="G330" s="24" t="n">
        <f aca="false">SUM(C330:F330)</f>
        <v>1.1529213208766</v>
      </c>
      <c r="H330" s="25" t="n">
        <f aca="false">G330*1.2*1.5</f>
        <v>2.07525837757789</v>
      </c>
      <c r="I330" s="6"/>
      <c r="J330" s="6"/>
      <c r="K330" s="6"/>
    </row>
    <row r="331" customFormat="false" ht="17.65" hidden="false" customHeight="false" outlineLevel="0" collapsed="false">
      <c r="A331" s="20" t="n">
        <v>321</v>
      </c>
      <c r="B331" s="27" t="s">
        <v>336</v>
      </c>
      <c r="C331" s="22" t="n">
        <v>0.510299</v>
      </c>
      <c r="D331" s="22" t="n">
        <v>0.07791</v>
      </c>
      <c r="E331" s="23" t="n">
        <v>0.0154797647075764</v>
      </c>
      <c r="F331" s="23" t="n">
        <v>0.53473</v>
      </c>
      <c r="G331" s="24" t="n">
        <f aca="false">SUM(C331:F331)</f>
        <v>1.13841876470758</v>
      </c>
      <c r="H331" s="25" t="n">
        <f aca="false">G331*1.2*1.5</f>
        <v>2.04915377647364</v>
      </c>
      <c r="I331" s="6"/>
      <c r="J331" s="6"/>
      <c r="K331" s="6"/>
    </row>
    <row r="332" customFormat="false" ht="17.65" hidden="false" customHeight="false" outlineLevel="0" collapsed="false">
      <c r="A332" s="20" t="n">
        <v>322</v>
      </c>
      <c r="B332" s="27" t="s">
        <v>337</v>
      </c>
      <c r="C332" s="22"/>
      <c r="D332" s="22"/>
      <c r="E332" s="23" t="n">
        <v>0.0215</v>
      </c>
      <c r="F332" s="23" t="n">
        <v>0.27324</v>
      </c>
      <c r="G332" s="24" t="n">
        <f aca="false">SUM(C332:F332)</f>
        <v>0.29474</v>
      </c>
      <c r="H332" s="25" t="n">
        <f aca="false">G332*1.2*1.5</f>
        <v>0.530532</v>
      </c>
      <c r="I332" s="6"/>
      <c r="J332" s="6"/>
      <c r="K332" s="6"/>
    </row>
    <row r="333" customFormat="false" ht="17.65" hidden="false" customHeight="false" outlineLevel="0" collapsed="false">
      <c r="A333" s="20" t="n">
        <v>323</v>
      </c>
      <c r="B333" s="27" t="s">
        <v>338</v>
      </c>
      <c r="C333" s="22" t="n">
        <v>0.260114</v>
      </c>
      <c r="D333" s="22" t="n">
        <v>0.12197</v>
      </c>
      <c r="E333" s="23" t="n">
        <v>0.0176541660312731</v>
      </c>
      <c r="F333" s="23" t="n">
        <v>0.38067</v>
      </c>
      <c r="G333" s="24" t="n">
        <f aca="false">SUM(C333:F333)</f>
        <v>0.780408166031273</v>
      </c>
      <c r="H333" s="25" t="n">
        <f aca="false">G333*1.2*1.5</f>
        <v>1.40473469885629</v>
      </c>
      <c r="I333" s="6"/>
      <c r="J333" s="6"/>
      <c r="K333" s="6"/>
    </row>
    <row r="334" customFormat="false" ht="17.65" hidden="false" customHeight="false" outlineLevel="0" collapsed="false">
      <c r="A334" s="20" t="n">
        <v>324</v>
      </c>
      <c r="B334" s="26" t="s">
        <v>339</v>
      </c>
      <c r="C334" s="22" t="n">
        <v>0.694514</v>
      </c>
      <c r="D334" s="22" t="n">
        <v>0.16842</v>
      </c>
      <c r="E334" s="23" t="n">
        <v>0.0689839572192513</v>
      </c>
      <c r="F334" s="23" t="n">
        <v>0.26067</v>
      </c>
      <c r="G334" s="24" t="n">
        <f aca="false">SUM(C334:F334)</f>
        <v>1.19258795721925</v>
      </c>
      <c r="H334" s="25" t="n">
        <f aca="false">G334*1.2*1.5</f>
        <v>2.14665832299465</v>
      </c>
      <c r="I334" s="6"/>
      <c r="J334" s="6"/>
      <c r="K334" s="6"/>
    </row>
    <row r="335" customFormat="false" ht="17.65" hidden="false" customHeight="false" outlineLevel="0" collapsed="false">
      <c r="A335" s="20" t="n">
        <v>325</v>
      </c>
      <c r="B335" s="26" t="s">
        <v>340</v>
      </c>
      <c r="C335" s="22"/>
      <c r="D335" s="22" t="n">
        <v>0.19209</v>
      </c>
      <c r="E335" s="23" t="n">
        <v>0.043</v>
      </c>
      <c r="F335" s="23" t="n">
        <v>0.35278</v>
      </c>
      <c r="G335" s="24" t="n">
        <f aca="false">SUM(C335:F335)</f>
        <v>0.58787</v>
      </c>
      <c r="H335" s="25" t="n">
        <f aca="false">G335*1.2*1.5</f>
        <v>1.058166</v>
      </c>
      <c r="I335" s="6"/>
      <c r="J335" s="6"/>
      <c r="K335" s="6"/>
    </row>
    <row r="336" customFormat="false" ht="17.65" hidden="false" customHeight="false" outlineLevel="0" collapsed="false">
      <c r="A336" s="20" t="n">
        <v>326</v>
      </c>
      <c r="B336" s="26" t="s">
        <v>341</v>
      </c>
      <c r="C336" s="22" t="n">
        <v>0.195491</v>
      </c>
      <c r="D336" s="22" t="n">
        <v>0.10753</v>
      </c>
      <c r="E336" s="23" t="n">
        <v>0.06100329134037</v>
      </c>
      <c r="F336" s="23" t="n">
        <v>0.40025</v>
      </c>
      <c r="G336" s="24" t="n">
        <f aca="false">SUM(C336:F336)</f>
        <v>0.76427429134037</v>
      </c>
      <c r="H336" s="25" t="n">
        <f aca="false">G336*1.2*1.5</f>
        <v>1.37569372441267</v>
      </c>
      <c r="I336" s="6"/>
      <c r="J336" s="6"/>
      <c r="K336" s="6"/>
    </row>
    <row r="337" customFormat="false" ht="17.65" hidden="false" customHeight="false" outlineLevel="0" collapsed="false">
      <c r="A337" s="20" t="n">
        <v>327</v>
      </c>
      <c r="B337" s="26" t="s">
        <v>342</v>
      </c>
      <c r="C337" s="22" t="n">
        <v>0.369313</v>
      </c>
      <c r="D337" s="22" t="n">
        <v>0.16819</v>
      </c>
      <c r="E337" s="23" t="n">
        <v>0.0265432098765432</v>
      </c>
      <c r="F337" s="23" t="n">
        <v>0.42987</v>
      </c>
      <c r="G337" s="24" t="n">
        <f aca="false">SUM(C337:F337)</f>
        <v>0.993916209876543</v>
      </c>
      <c r="H337" s="25" t="n">
        <f aca="false">G337*1.2*1.5</f>
        <v>1.78904917777778</v>
      </c>
      <c r="I337" s="6"/>
      <c r="J337" s="6"/>
      <c r="K337" s="6"/>
    </row>
    <row r="338" customFormat="false" ht="17.65" hidden="false" customHeight="false" outlineLevel="0" collapsed="false">
      <c r="A338" s="20" t="n">
        <v>328</v>
      </c>
      <c r="B338" s="26" t="s">
        <v>343</v>
      </c>
      <c r="C338" s="22" t="n">
        <v>0.304025</v>
      </c>
      <c r="D338" s="22" t="n">
        <v>0.09961</v>
      </c>
      <c r="E338" s="23" t="n">
        <v>0.0221649484536083</v>
      </c>
      <c r="F338" s="23" t="n">
        <v>0.40903</v>
      </c>
      <c r="G338" s="24" t="n">
        <f aca="false">SUM(C338:F338)</f>
        <v>0.834829948453608</v>
      </c>
      <c r="H338" s="25" t="n">
        <f aca="false">G338*1.2*1.5</f>
        <v>1.50269390721649</v>
      </c>
      <c r="I338" s="6"/>
      <c r="J338" s="6"/>
      <c r="K338" s="6"/>
    </row>
    <row r="339" customFormat="false" ht="17.65" hidden="false" customHeight="false" outlineLevel="0" collapsed="false">
      <c r="A339" s="20" t="n">
        <v>329</v>
      </c>
      <c r="B339" s="26" t="s">
        <v>344</v>
      </c>
      <c r="C339" s="22" t="n">
        <v>0.485908</v>
      </c>
      <c r="D339" s="22" t="n">
        <v>0.0616</v>
      </c>
      <c r="E339" s="23" t="n">
        <v>0.0173555053277365</v>
      </c>
      <c r="F339" s="23" t="n">
        <v>0.1945</v>
      </c>
      <c r="G339" s="24" t="n">
        <f aca="false">SUM(C339:F339)</f>
        <v>0.759363505327737</v>
      </c>
      <c r="H339" s="25" t="n">
        <f aca="false">G339*1.2*1.5</f>
        <v>1.36685430958993</v>
      </c>
      <c r="I339" s="6"/>
      <c r="J339" s="6"/>
      <c r="K339" s="6"/>
    </row>
    <row r="340" customFormat="false" ht="17.65" hidden="false" customHeight="false" outlineLevel="0" collapsed="false">
      <c r="A340" s="20" t="n">
        <v>330</v>
      </c>
      <c r="B340" s="26" t="s">
        <v>345</v>
      </c>
      <c r="C340" s="22" t="n">
        <v>0.09365</v>
      </c>
      <c r="D340" s="22"/>
      <c r="E340" s="23"/>
      <c r="F340" s="23" t="n">
        <v>0.25523</v>
      </c>
      <c r="G340" s="24" t="n">
        <f aca="false">SUM(C340:F340)</f>
        <v>0.34888</v>
      </c>
      <c r="H340" s="25" t="n">
        <f aca="false">G340*1.2*1.5</f>
        <v>0.627984</v>
      </c>
      <c r="I340" s="6"/>
      <c r="J340" s="6"/>
      <c r="K340" s="6"/>
    </row>
    <row r="341" customFormat="false" ht="17.65" hidden="false" customHeight="false" outlineLevel="0" collapsed="false">
      <c r="A341" s="20" t="n">
        <v>331</v>
      </c>
      <c r="B341" s="26" t="s">
        <v>346</v>
      </c>
      <c r="C341" s="22" t="n">
        <v>0.290237</v>
      </c>
      <c r="D341" s="22"/>
      <c r="E341" s="23" t="n">
        <v>0.0355371900826446</v>
      </c>
      <c r="F341" s="23" t="n">
        <v>0.25562</v>
      </c>
      <c r="G341" s="24" t="n">
        <f aca="false">SUM(C341:F341)</f>
        <v>0.581394190082645</v>
      </c>
      <c r="H341" s="25" t="n">
        <f aca="false">G341*1.2*1.5</f>
        <v>1.04650954214876</v>
      </c>
      <c r="I341" s="6"/>
      <c r="J341" s="6"/>
      <c r="K341" s="6"/>
    </row>
    <row r="342" customFormat="false" ht="17.65" hidden="false" customHeight="false" outlineLevel="0" collapsed="false">
      <c r="A342" s="20" t="n">
        <v>332</v>
      </c>
      <c r="B342" s="26" t="s">
        <v>347</v>
      </c>
      <c r="C342" s="22" t="n">
        <v>0.207158</v>
      </c>
      <c r="D342" s="22" t="n">
        <v>0.35888</v>
      </c>
      <c r="E342" s="23" t="n">
        <v>0.0195454545454545</v>
      </c>
      <c r="F342" s="23" t="n">
        <v>0.38138</v>
      </c>
      <c r="G342" s="24" t="n">
        <f aca="false">SUM(C342:F342)</f>
        <v>0.966963454545455</v>
      </c>
      <c r="H342" s="25" t="n">
        <f aca="false">G342*1.2*1.5</f>
        <v>1.74053421818182</v>
      </c>
      <c r="I342" s="6"/>
      <c r="J342" s="6"/>
      <c r="K342" s="6"/>
    </row>
    <row r="343" customFormat="false" ht="17.65" hidden="false" customHeight="false" outlineLevel="0" collapsed="false">
      <c r="A343" s="20" t="n">
        <v>333</v>
      </c>
      <c r="B343" s="26" t="s">
        <v>348</v>
      </c>
      <c r="C343" s="22" t="n">
        <v>0.286354</v>
      </c>
      <c r="D343" s="22" t="n">
        <v>0.1606</v>
      </c>
      <c r="E343" s="23" t="n">
        <v>0.0670551543007223</v>
      </c>
      <c r="F343" s="23" t="n">
        <v>0.37243</v>
      </c>
      <c r="G343" s="24" t="n">
        <f aca="false">SUM(C343:F343)</f>
        <v>0.886439154300722</v>
      </c>
      <c r="H343" s="25" t="n">
        <f aca="false">G343*1.2*1.5</f>
        <v>1.5955904777413</v>
      </c>
      <c r="I343" s="6"/>
      <c r="J343" s="6"/>
      <c r="K343" s="6"/>
    </row>
    <row r="344" customFormat="false" ht="17.65" hidden="false" customHeight="false" outlineLevel="0" collapsed="false">
      <c r="A344" s="20" t="n">
        <v>334</v>
      </c>
      <c r="B344" s="26" t="s">
        <v>349</v>
      </c>
      <c r="C344" s="22" t="n">
        <v>0.367793</v>
      </c>
      <c r="D344" s="22" t="n">
        <v>0.28732</v>
      </c>
      <c r="E344" s="23" t="n">
        <v>0.0898954703832753</v>
      </c>
      <c r="F344" s="23" t="n">
        <v>0.41202</v>
      </c>
      <c r="G344" s="24" t="n">
        <f aca="false">SUM(C344:F344)</f>
        <v>1.15702847038328</v>
      </c>
      <c r="H344" s="25" t="n">
        <f aca="false">G344*1.2*1.5</f>
        <v>2.0826512466899</v>
      </c>
      <c r="I344" s="6"/>
      <c r="J344" s="6"/>
      <c r="K344" s="6"/>
    </row>
    <row r="345" customFormat="false" ht="17.65" hidden="false" customHeight="false" outlineLevel="0" collapsed="false">
      <c r="A345" s="20" t="n">
        <v>335</v>
      </c>
      <c r="B345" s="26" t="s">
        <v>350</v>
      </c>
      <c r="C345" s="22" t="n">
        <v>0.188567</v>
      </c>
      <c r="D345" s="22"/>
      <c r="E345" s="23" t="n">
        <v>0.0294520547945206</v>
      </c>
      <c r="F345" s="23" t="n">
        <v>0.14753</v>
      </c>
      <c r="G345" s="24" t="n">
        <f aca="false">SUM(C345:F345)</f>
        <v>0.365549054794521</v>
      </c>
      <c r="H345" s="25" t="n">
        <f aca="false">G345*1.2*1.5</f>
        <v>0.657988298630137</v>
      </c>
      <c r="I345" s="6"/>
      <c r="J345" s="6"/>
      <c r="K345" s="6"/>
    </row>
    <row r="346" customFormat="false" ht="17.65" hidden="false" customHeight="false" outlineLevel="0" collapsed="false">
      <c r="A346" s="20" t="n">
        <v>336</v>
      </c>
      <c r="B346" s="26" t="s">
        <v>351</v>
      </c>
      <c r="C346" s="22" t="n">
        <v>0.163874</v>
      </c>
      <c r="D346" s="22" t="n">
        <v>0.08859</v>
      </c>
      <c r="E346" s="23" t="n">
        <v>0.0383928571428571</v>
      </c>
      <c r="F346" s="23" t="n">
        <v>0.39932</v>
      </c>
      <c r="G346" s="24" t="n">
        <f aca="false">SUM(C346:F346)</f>
        <v>0.690176857142857</v>
      </c>
      <c r="H346" s="25" t="n">
        <f aca="false">G346*1.2*1.5</f>
        <v>1.24231834285714</v>
      </c>
      <c r="I346" s="6"/>
      <c r="J346" s="6"/>
      <c r="K346" s="6"/>
    </row>
    <row r="347" customFormat="false" ht="17.65" hidden="false" customHeight="false" outlineLevel="0" collapsed="false">
      <c r="A347" s="20" t="n">
        <v>337</v>
      </c>
      <c r="B347" s="26" t="s">
        <v>352</v>
      </c>
      <c r="C347" s="22" t="n">
        <v>0.320125</v>
      </c>
      <c r="D347" s="22"/>
      <c r="E347" s="23" t="n">
        <v>0.0333333333333333</v>
      </c>
      <c r="F347" s="23" t="n">
        <v>0.16121</v>
      </c>
      <c r="G347" s="24" t="n">
        <f aca="false">SUM(C347:F347)</f>
        <v>0.514668333333333</v>
      </c>
      <c r="H347" s="25" t="n">
        <f aca="false">G347*1.2*1.5</f>
        <v>0.926403</v>
      </c>
      <c r="I347" s="6"/>
      <c r="J347" s="6"/>
      <c r="K347" s="6"/>
    </row>
    <row r="348" customFormat="false" ht="17.65" hidden="false" customHeight="false" outlineLevel="0" collapsed="false">
      <c r="A348" s="20" t="n">
        <v>338</v>
      </c>
      <c r="B348" s="26" t="s">
        <v>353</v>
      </c>
      <c r="C348" s="22" t="n">
        <v>0.706105</v>
      </c>
      <c r="D348" s="22" t="n">
        <v>0.12151</v>
      </c>
      <c r="E348" s="23"/>
      <c r="F348" s="23" t="n">
        <v>0.25536</v>
      </c>
      <c r="G348" s="24" t="n">
        <f aca="false">SUM(C348:F348)</f>
        <v>1.082975</v>
      </c>
      <c r="H348" s="25" t="n">
        <f aca="false">G348*1.2*1.5</f>
        <v>1.949355</v>
      </c>
      <c r="I348" s="6"/>
      <c r="J348" s="6"/>
      <c r="K348" s="6"/>
    </row>
    <row r="349" customFormat="false" ht="17.65" hidden="false" customHeight="false" outlineLevel="0" collapsed="false">
      <c r="A349" s="20" t="n">
        <v>339</v>
      </c>
      <c r="B349" s="28" t="s">
        <v>354</v>
      </c>
      <c r="C349" s="22" t="n">
        <v>0.209878</v>
      </c>
      <c r="D349" s="22" t="n">
        <v>0.10085</v>
      </c>
      <c r="E349" s="23" t="n">
        <v>0.0209869848156182</v>
      </c>
      <c r="F349" s="23" t="n">
        <v>0.22651</v>
      </c>
      <c r="G349" s="24" t="n">
        <f aca="false">SUM(C349:F349)</f>
        <v>0.558224984815618</v>
      </c>
      <c r="H349" s="25" t="n">
        <f aca="false">G349*1.2*1.5</f>
        <v>1.00480497266811</v>
      </c>
      <c r="I349" s="6"/>
      <c r="J349" s="6"/>
      <c r="K349" s="6"/>
    </row>
    <row r="350" customFormat="false" ht="17.65" hidden="false" customHeight="false" outlineLevel="0" collapsed="false">
      <c r="A350" s="20" t="n">
        <v>340</v>
      </c>
      <c r="B350" s="26" t="s">
        <v>355</v>
      </c>
      <c r="C350" s="22"/>
      <c r="D350" s="23"/>
      <c r="E350" s="23"/>
      <c r="F350" s="23" t="n">
        <v>0.25303</v>
      </c>
      <c r="G350" s="24" t="n">
        <f aca="false">SUM(C350:F350)</f>
        <v>0.25303</v>
      </c>
      <c r="H350" s="25" t="n">
        <f aca="false">G350*1.2*1.5</f>
        <v>0.455454</v>
      </c>
      <c r="I350" s="6"/>
      <c r="J350" s="6"/>
      <c r="K350" s="6"/>
    </row>
    <row r="351" customFormat="false" ht="17.65" hidden="false" customHeight="false" outlineLevel="0" collapsed="false">
      <c r="A351" s="20" t="n">
        <v>341</v>
      </c>
      <c r="B351" s="26" t="s">
        <v>356</v>
      </c>
      <c r="C351" s="22"/>
      <c r="D351" s="23"/>
      <c r="E351" s="23"/>
      <c r="F351" s="23" t="n">
        <v>0.25572</v>
      </c>
      <c r="G351" s="24" t="n">
        <f aca="false">SUM(C351:F351)</f>
        <v>0.25572</v>
      </c>
      <c r="H351" s="25" t="n">
        <f aca="false">G351*1.2*1.5</f>
        <v>0.460296</v>
      </c>
      <c r="I351" s="6"/>
      <c r="J351" s="6"/>
      <c r="K351" s="6"/>
    </row>
    <row r="352" customFormat="false" ht="17.65" hidden="false" customHeight="false" outlineLevel="0" collapsed="false">
      <c r="A352" s="20" t="n">
        <v>342</v>
      </c>
      <c r="B352" s="26" t="s">
        <v>357</v>
      </c>
      <c r="C352" s="22" t="n">
        <v>0.541016</v>
      </c>
      <c r="D352" s="22" t="n">
        <v>0.08805</v>
      </c>
      <c r="E352" s="23" t="n">
        <v>0.0221867321867322</v>
      </c>
      <c r="F352" s="23" t="n">
        <v>0.40908</v>
      </c>
      <c r="G352" s="24" t="n">
        <f aca="false">SUM(C352:F352)</f>
        <v>1.06033273218673</v>
      </c>
      <c r="H352" s="25" t="n">
        <f aca="false">G352*1.2*1.5</f>
        <v>1.90859891793612</v>
      </c>
      <c r="I352" s="6"/>
      <c r="J352" s="6"/>
      <c r="K352" s="6"/>
    </row>
    <row r="353" customFormat="false" ht="17.65" hidden="false" customHeight="false" outlineLevel="0" collapsed="false">
      <c r="A353" s="20" t="n">
        <v>343</v>
      </c>
      <c r="B353" s="30" t="s">
        <v>358</v>
      </c>
      <c r="C353" s="22" t="n">
        <v>0.45463</v>
      </c>
      <c r="D353" s="22" t="n">
        <v>0.11938</v>
      </c>
      <c r="E353" s="23" t="n">
        <v>0.0824808184143223</v>
      </c>
      <c r="F353" s="23" t="n">
        <v>0.28148</v>
      </c>
      <c r="G353" s="24" t="n">
        <f aca="false">SUM(C353:F353)</f>
        <v>0.937970818414322</v>
      </c>
      <c r="H353" s="25" t="n">
        <f aca="false">G353*1.2*1.5</f>
        <v>1.68834747314578</v>
      </c>
      <c r="I353" s="6"/>
      <c r="J353" s="6"/>
      <c r="K353" s="6"/>
    </row>
    <row r="354" customFormat="false" ht="17.65" hidden="false" customHeight="false" outlineLevel="0" collapsed="false">
      <c r="A354" s="20" t="n">
        <v>344</v>
      </c>
      <c r="B354" s="30" t="s">
        <v>359</v>
      </c>
      <c r="C354" s="22" t="n">
        <v>0.568963</v>
      </c>
      <c r="D354" s="22" t="n">
        <v>0.17467</v>
      </c>
      <c r="E354" s="23" t="n">
        <v>0.0493688567984233</v>
      </c>
      <c r="F354" s="23" t="n">
        <v>0.3996</v>
      </c>
      <c r="G354" s="24" t="n">
        <f aca="false">SUM(C354:F354)</f>
        <v>1.19260185679842</v>
      </c>
      <c r="H354" s="25" t="n">
        <f aca="false">G354*1.2*1.5</f>
        <v>2.14668334223716</v>
      </c>
      <c r="I354" s="6"/>
      <c r="J354" s="6"/>
      <c r="K354" s="6"/>
    </row>
    <row r="355" customFormat="false" ht="17.65" hidden="false" customHeight="false" outlineLevel="0" collapsed="false">
      <c r="A355" s="20" t="n">
        <v>345</v>
      </c>
      <c r="B355" s="26" t="s">
        <v>360</v>
      </c>
      <c r="C355" s="22" t="n">
        <v>0.853966</v>
      </c>
      <c r="D355" s="22" t="n">
        <v>0.16051</v>
      </c>
      <c r="E355" s="23"/>
      <c r="F355" s="23" t="n">
        <v>0.37919</v>
      </c>
      <c r="G355" s="24" t="n">
        <f aca="false">SUM(C355:F355)</f>
        <v>1.393666</v>
      </c>
      <c r="H355" s="25" t="n">
        <f aca="false">G355*1.2*1.5</f>
        <v>2.5085988</v>
      </c>
      <c r="I355" s="6"/>
      <c r="J355" s="6"/>
      <c r="K355" s="6"/>
    </row>
    <row r="356" customFormat="false" ht="17.65" hidden="false" customHeight="false" outlineLevel="0" collapsed="false">
      <c r="A356" s="20" t="n">
        <v>346</v>
      </c>
      <c r="B356" s="26" t="s">
        <v>361</v>
      </c>
      <c r="C356" s="22" t="n">
        <v>0.274404</v>
      </c>
      <c r="D356" s="22" t="n">
        <v>0.12569</v>
      </c>
      <c r="E356" s="23" t="n">
        <v>0.0663511984363749</v>
      </c>
      <c r="F356" s="23" t="n">
        <v>0.45823</v>
      </c>
      <c r="G356" s="24" t="n">
        <f aca="false">SUM(C356:F356)</f>
        <v>0.924675198436375</v>
      </c>
      <c r="H356" s="25" t="n">
        <f aca="false">G356*1.2*1.5</f>
        <v>1.66441535718548</v>
      </c>
      <c r="I356" s="6"/>
      <c r="J356" s="6"/>
      <c r="K356" s="6"/>
    </row>
    <row r="357" customFormat="false" ht="17.65" hidden="false" customHeight="false" outlineLevel="0" collapsed="false">
      <c r="A357" s="20" t="n">
        <v>347</v>
      </c>
      <c r="B357" s="26" t="s">
        <v>362</v>
      </c>
      <c r="C357" s="22" t="n">
        <v>0.452741</v>
      </c>
      <c r="D357" s="22" t="n">
        <v>0.11661</v>
      </c>
      <c r="E357" s="23"/>
      <c r="F357" s="23" t="n">
        <v>0.29376</v>
      </c>
      <c r="G357" s="24" t="n">
        <f aca="false">SUM(C357:F357)</f>
        <v>0.863111</v>
      </c>
      <c r="H357" s="25" t="n">
        <f aca="false">G357*1.2*1.5</f>
        <v>1.5535998</v>
      </c>
      <c r="I357" s="6"/>
      <c r="J357" s="6"/>
      <c r="K357" s="6"/>
    </row>
    <row r="358" customFormat="false" ht="17.65" hidden="false" customHeight="false" outlineLevel="0" collapsed="false">
      <c r="A358" s="20" t="n">
        <v>348</v>
      </c>
      <c r="B358" s="26" t="s">
        <v>363</v>
      </c>
      <c r="C358" s="22" t="n">
        <v>0.259005</v>
      </c>
      <c r="D358" s="22" t="n">
        <v>0.11635</v>
      </c>
      <c r="E358" s="23" t="n">
        <v>0.0232248747789799</v>
      </c>
      <c r="F358" s="23" t="n">
        <v>0.42078</v>
      </c>
      <c r="G358" s="24" t="n">
        <f aca="false">SUM(C358:F358)</f>
        <v>0.81935987477898</v>
      </c>
      <c r="H358" s="25" t="n">
        <f aca="false">G358*1.2*1.5</f>
        <v>1.47484777460216</v>
      </c>
      <c r="I358" s="6"/>
      <c r="J358" s="6"/>
      <c r="K358" s="6"/>
    </row>
    <row r="359" customFormat="false" ht="17.65" hidden="false" customHeight="false" outlineLevel="0" collapsed="false">
      <c r="A359" s="20" t="n">
        <v>349</v>
      </c>
      <c r="B359" s="26" t="s">
        <v>364</v>
      </c>
      <c r="C359" s="22" t="n">
        <v>0.102314</v>
      </c>
      <c r="D359" s="22"/>
      <c r="E359" s="23" t="n">
        <v>0.0834051724137931</v>
      </c>
      <c r="F359" s="23" t="n">
        <v>0.16537</v>
      </c>
      <c r="G359" s="24" t="n">
        <f aca="false">SUM(C359:F359)</f>
        <v>0.351089172413793</v>
      </c>
      <c r="H359" s="25" t="n">
        <f aca="false">G359*1.2*1.5</f>
        <v>0.631960510344828</v>
      </c>
      <c r="I359" s="6"/>
      <c r="J359" s="6"/>
      <c r="K359" s="6"/>
    </row>
    <row r="360" customFormat="false" ht="17.65" hidden="false" customHeight="false" outlineLevel="0" collapsed="false">
      <c r="A360" s="20" t="n">
        <v>350</v>
      </c>
      <c r="B360" s="26" t="s">
        <v>365</v>
      </c>
      <c r="C360" s="22" t="n">
        <v>0.060289</v>
      </c>
      <c r="D360" s="22" t="n">
        <v>0.07627</v>
      </c>
      <c r="E360" s="23"/>
      <c r="F360" s="23" t="n">
        <v>0.15595</v>
      </c>
      <c r="G360" s="24" t="n">
        <f aca="false">SUM(C360:F360)</f>
        <v>0.292509</v>
      </c>
      <c r="H360" s="25" t="n">
        <f aca="false">G360*1.2*1.5</f>
        <v>0.5265162</v>
      </c>
      <c r="I360" s="6"/>
      <c r="J360" s="6"/>
      <c r="K360" s="6"/>
    </row>
    <row r="361" customFormat="false" ht="17.65" hidden="false" customHeight="false" outlineLevel="0" collapsed="false">
      <c r="A361" s="20" t="n">
        <v>351</v>
      </c>
      <c r="B361" s="26" t="s">
        <v>366</v>
      </c>
      <c r="C361" s="22" t="n">
        <v>0.108835</v>
      </c>
      <c r="D361" s="22"/>
      <c r="E361" s="23"/>
      <c r="F361" s="23" t="n">
        <v>0.26578</v>
      </c>
      <c r="G361" s="24" t="n">
        <f aca="false">SUM(C361:F361)</f>
        <v>0.374615</v>
      </c>
      <c r="H361" s="25" t="n">
        <f aca="false">G361*1.2*1.5</f>
        <v>0.674307</v>
      </c>
      <c r="I361" s="6"/>
      <c r="J361" s="6"/>
      <c r="K361" s="6"/>
    </row>
    <row r="362" customFormat="false" ht="17.65" hidden="false" customHeight="false" outlineLevel="0" collapsed="false">
      <c r="A362" s="20" t="n">
        <v>352</v>
      </c>
      <c r="B362" s="26" t="s">
        <v>367</v>
      </c>
      <c r="C362" s="22" t="n">
        <v>0.12149</v>
      </c>
      <c r="D362" s="22" t="n">
        <v>0.15343</v>
      </c>
      <c r="E362" s="23"/>
      <c r="F362" s="23" t="n">
        <v>0.40228</v>
      </c>
      <c r="G362" s="24" t="n">
        <f aca="false">SUM(C362:F362)</f>
        <v>0.6772</v>
      </c>
      <c r="H362" s="25" t="n">
        <f aca="false">G362*1.2*1.5</f>
        <v>1.21896</v>
      </c>
      <c r="I362" s="6"/>
      <c r="J362" s="6"/>
      <c r="K362" s="6"/>
    </row>
    <row r="363" customFormat="false" ht="17.65" hidden="false" customHeight="false" outlineLevel="0" collapsed="false">
      <c r="A363" s="20" t="n">
        <v>353</v>
      </c>
      <c r="B363" s="26" t="s">
        <v>368</v>
      </c>
      <c r="C363" s="22" t="n">
        <v>0.664243</v>
      </c>
      <c r="D363" s="22" t="n">
        <v>0.17728</v>
      </c>
      <c r="E363" s="23" t="n">
        <v>0.06985559566787</v>
      </c>
      <c r="F363" s="23" t="n">
        <v>0.5113</v>
      </c>
      <c r="G363" s="24" t="n">
        <f aca="false">SUM(C363:F363)</f>
        <v>1.42267859566787</v>
      </c>
      <c r="H363" s="25" t="n">
        <f aca="false">G363*1.2*1.5</f>
        <v>2.56082147220217</v>
      </c>
      <c r="I363" s="6"/>
      <c r="J363" s="6"/>
      <c r="K363" s="6"/>
    </row>
    <row r="364" customFormat="false" ht="17.65" hidden="false" customHeight="false" outlineLevel="0" collapsed="false">
      <c r="A364" s="20" t="n">
        <v>354</v>
      </c>
      <c r="B364" s="26" t="s">
        <v>369</v>
      </c>
      <c r="C364" s="22" t="n">
        <v>0.453223</v>
      </c>
      <c r="D364" s="22"/>
      <c r="E364" s="23"/>
      <c r="F364" s="23" t="n">
        <v>0.25937</v>
      </c>
      <c r="G364" s="24" t="n">
        <f aca="false">SUM(C364:F364)</f>
        <v>0.712593</v>
      </c>
      <c r="H364" s="25" t="n">
        <f aca="false">G364*1.2*1.5</f>
        <v>1.2826674</v>
      </c>
      <c r="I364" s="6"/>
      <c r="J364" s="6"/>
      <c r="K364" s="6"/>
    </row>
    <row r="365" customFormat="false" ht="17.65" hidden="false" customHeight="false" outlineLevel="0" collapsed="false">
      <c r="A365" s="20" t="n">
        <v>355</v>
      </c>
      <c r="B365" s="26" t="s">
        <v>370</v>
      </c>
      <c r="C365" s="22"/>
      <c r="D365" s="22"/>
      <c r="E365" s="23"/>
      <c r="F365" s="23" t="n">
        <v>0.13027</v>
      </c>
      <c r="G365" s="24" t="n">
        <f aca="false">SUM(C365:F365)</f>
        <v>0.13027</v>
      </c>
      <c r="H365" s="25" t="n">
        <f aca="false">G365*1.2*1.5</f>
        <v>0.234486</v>
      </c>
      <c r="I365" s="6"/>
      <c r="J365" s="6"/>
      <c r="K365" s="6"/>
    </row>
    <row r="366" customFormat="false" ht="17.65" hidden="false" customHeight="false" outlineLevel="0" collapsed="false">
      <c r="A366" s="20" t="n">
        <v>356</v>
      </c>
      <c r="B366" s="26" t="s">
        <v>371</v>
      </c>
      <c r="C366" s="22" t="n">
        <v>0.172225</v>
      </c>
      <c r="D366" s="22"/>
      <c r="E366" s="23"/>
      <c r="F366" s="23" t="n">
        <v>0.20965</v>
      </c>
      <c r="G366" s="24" t="n">
        <f aca="false">SUM(C366:F366)</f>
        <v>0.381875</v>
      </c>
      <c r="H366" s="25" t="n">
        <f aca="false">G366*1.2*1.5</f>
        <v>0.687375</v>
      </c>
      <c r="I366" s="6"/>
      <c r="J366" s="6"/>
      <c r="K366" s="6"/>
    </row>
    <row r="367" customFormat="false" ht="17.65" hidden="false" customHeight="false" outlineLevel="0" collapsed="false">
      <c r="A367" s="20" t="n">
        <v>357</v>
      </c>
      <c r="B367" s="26" t="s">
        <v>372</v>
      </c>
      <c r="C367" s="22" t="n">
        <v>0.197998</v>
      </c>
      <c r="D367" s="22"/>
      <c r="E367" s="23"/>
      <c r="F367" s="23" t="n">
        <v>0.19217</v>
      </c>
      <c r="G367" s="24" t="n">
        <f aca="false">SUM(C367:F367)</f>
        <v>0.390168</v>
      </c>
      <c r="H367" s="25" t="n">
        <f aca="false">G367*1.2*1.5</f>
        <v>0.7023024</v>
      </c>
      <c r="I367" s="6"/>
      <c r="J367" s="6"/>
      <c r="K367" s="6"/>
    </row>
    <row r="368" customFormat="false" ht="17.65" hidden="false" customHeight="false" outlineLevel="0" collapsed="false">
      <c r="A368" s="20" t="n">
        <v>358</v>
      </c>
      <c r="B368" s="26" t="s">
        <v>373</v>
      </c>
      <c r="C368" s="22" t="n">
        <v>0.181392</v>
      </c>
      <c r="D368" s="22"/>
      <c r="E368" s="23"/>
      <c r="F368" s="23" t="n">
        <v>0.25968</v>
      </c>
      <c r="G368" s="24" t="n">
        <f aca="false">SUM(C368:F368)</f>
        <v>0.441072</v>
      </c>
      <c r="H368" s="25" t="n">
        <f aca="false">G368*1.2*1.5</f>
        <v>0.7939296</v>
      </c>
      <c r="I368" s="6"/>
      <c r="J368" s="6"/>
      <c r="K368" s="6"/>
    </row>
    <row r="369" customFormat="false" ht="17.65" hidden="false" customHeight="false" outlineLevel="0" collapsed="false">
      <c r="A369" s="20" t="n">
        <v>359</v>
      </c>
      <c r="B369" s="26" t="s">
        <v>374</v>
      </c>
      <c r="C369" s="22"/>
      <c r="D369" s="22"/>
      <c r="E369" s="23"/>
      <c r="F369" s="23" t="n">
        <v>0.30132</v>
      </c>
      <c r="G369" s="24" t="n">
        <f aca="false">SUM(C369:F369)</f>
        <v>0.30132</v>
      </c>
      <c r="H369" s="25" t="n">
        <f aca="false">G369*1.2*1.5</f>
        <v>0.542376</v>
      </c>
      <c r="I369" s="6"/>
      <c r="J369" s="6"/>
      <c r="K369" s="6"/>
    </row>
    <row r="370" customFormat="false" ht="17.65" hidden="false" customHeight="false" outlineLevel="0" collapsed="false">
      <c r="A370" s="20" t="n">
        <v>360</v>
      </c>
      <c r="B370" s="27" t="s">
        <v>375</v>
      </c>
      <c r="C370" s="22" t="n">
        <v>0.20289</v>
      </c>
      <c r="D370" s="22" t="n">
        <v>0.10795</v>
      </c>
      <c r="E370" s="23" t="n">
        <v>0.0178484214251348</v>
      </c>
      <c r="F370" s="23" t="n">
        <v>0.22144</v>
      </c>
      <c r="G370" s="24" t="n">
        <f aca="false">SUM(C370:F370)</f>
        <v>0.550128421425135</v>
      </c>
      <c r="H370" s="25" t="n">
        <f aca="false">G370*1.2*1.5</f>
        <v>0.990231158565243</v>
      </c>
      <c r="I370" s="6"/>
      <c r="J370" s="6"/>
      <c r="K370" s="6"/>
    </row>
    <row r="371" customFormat="false" ht="17.65" hidden="false" customHeight="false" outlineLevel="0" collapsed="false">
      <c r="A371" s="20" t="n">
        <v>361</v>
      </c>
      <c r="B371" s="27" t="s">
        <v>376</v>
      </c>
      <c r="C371" s="22" t="n">
        <v>0.228793</v>
      </c>
      <c r="D371" s="22" t="n">
        <v>0.12849</v>
      </c>
      <c r="E371" s="23" t="n">
        <v>0.0182863299052371</v>
      </c>
      <c r="F371" s="23" t="n">
        <v>0.26895</v>
      </c>
      <c r="G371" s="24" t="n">
        <f aca="false">SUM(C371:F371)</f>
        <v>0.644519329905237</v>
      </c>
      <c r="H371" s="25" t="n">
        <f aca="false">G371*1.2*1.5</f>
        <v>1.16013479382943</v>
      </c>
      <c r="I371" s="6"/>
      <c r="J371" s="6"/>
      <c r="K371" s="6"/>
    </row>
    <row r="372" customFormat="false" ht="17.65" hidden="false" customHeight="false" outlineLevel="0" collapsed="false">
      <c r="A372" s="20" t="n">
        <v>362</v>
      </c>
      <c r="B372" s="27" t="s">
        <v>377</v>
      </c>
      <c r="C372" s="22" t="n">
        <v>0.330214</v>
      </c>
      <c r="D372" s="22" t="n">
        <v>0.11411</v>
      </c>
      <c r="E372" s="23" t="n">
        <v>0.0197846922277668</v>
      </c>
      <c r="F372" s="23" t="n">
        <v>0.23492</v>
      </c>
      <c r="G372" s="24" t="n">
        <f aca="false">SUM(C372:F372)</f>
        <v>0.699028692227767</v>
      </c>
      <c r="H372" s="25" t="n">
        <f aca="false">G372*1.2*1.5</f>
        <v>1.25825164600998</v>
      </c>
      <c r="I372" s="6"/>
      <c r="J372" s="6"/>
      <c r="K372" s="6"/>
    </row>
    <row r="373" customFormat="false" ht="17.65" hidden="false" customHeight="false" outlineLevel="0" collapsed="false">
      <c r="A373" s="20" t="n">
        <v>363</v>
      </c>
      <c r="B373" s="27" t="s">
        <v>378</v>
      </c>
      <c r="C373" s="22" t="n">
        <v>0.235358</v>
      </c>
      <c r="D373" s="22" t="n">
        <v>0.10679</v>
      </c>
      <c r="E373" s="23" t="n">
        <v>0.0196066887840736</v>
      </c>
      <c r="F373" s="23" t="n">
        <v>0.20705</v>
      </c>
      <c r="G373" s="24" t="n">
        <f aca="false">SUM(C373:F373)</f>
        <v>0.568804688784074</v>
      </c>
      <c r="H373" s="25" t="n">
        <f aca="false">G373*1.2*1.5</f>
        <v>1.02384843981133</v>
      </c>
      <c r="I373" s="6"/>
      <c r="J373" s="6"/>
      <c r="K373" s="6"/>
    </row>
    <row r="374" customFormat="false" ht="17.65" hidden="false" customHeight="false" outlineLevel="0" collapsed="false">
      <c r="A374" s="20" t="n">
        <v>364</v>
      </c>
      <c r="B374" s="27" t="s">
        <v>379</v>
      </c>
      <c r="C374" s="22" t="n">
        <v>0.229849</v>
      </c>
      <c r="D374" s="22" t="n">
        <v>0.10903</v>
      </c>
      <c r="E374" s="23" t="n">
        <v>0.019489937753067</v>
      </c>
      <c r="F374" s="23" t="n">
        <v>0.22049</v>
      </c>
      <c r="G374" s="24" t="n">
        <f aca="false">SUM(C374:F374)</f>
        <v>0.578858937753067</v>
      </c>
      <c r="H374" s="25" t="n">
        <f aca="false">G374*1.2*1.5</f>
        <v>1.04194608795552</v>
      </c>
      <c r="I374" s="6"/>
      <c r="J374" s="6"/>
      <c r="K374" s="6"/>
    </row>
    <row r="375" customFormat="false" ht="17.65" hidden="false" customHeight="false" outlineLevel="0" collapsed="false">
      <c r="A375" s="20" t="n">
        <v>365</v>
      </c>
      <c r="B375" s="27" t="s">
        <v>380</v>
      </c>
      <c r="C375" s="22" t="n">
        <v>0.355289</v>
      </c>
      <c r="D375" s="22" t="n">
        <v>0.10347</v>
      </c>
      <c r="E375" s="23" t="n">
        <v>0.0182995213586206</v>
      </c>
      <c r="F375" s="23" t="n">
        <v>0.20859</v>
      </c>
      <c r="G375" s="24" t="n">
        <f aca="false">SUM(C375:F375)</f>
        <v>0.685648521358621</v>
      </c>
      <c r="H375" s="25" t="n">
        <f aca="false">G375*1.2*1.5</f>
        <v>1.23416733844552</v>
      </c>
      <c r="I375" s="6"/>
      <c r="J375" s="6"/>
      <c r="K375" s="6"/>
    </row>
    <row r="376" customFormat="false" ht="17.65" hidden="false" customHeight="false" outlineLevel="0" collapsed="false">
      <c r="A376" s="20" t="n">
        <v>366</v>
      </c>
      <c r="B376" s="27" t="s">
        <v>381</v>
      </c>
      <c r="C376" s="22" t="n">
        <v>0.151683</v>
      </c>
      <c r="D376" s="22" t="n">
        <v>0.09836</v>
      </c>
      <c r="E376" s="23" t="n">
        <v>0.0141640467450142</v>
      </c>
      <c r="F376" s="23" t="n">
        <v>0.24821</v>
      </c>
      <c r="G376" s="24" t="n">
        <f aca="false">SUM(C376:F376)</f>
        <v>0.512417046745014</v>
      </c>
      <c r="H376" s="25" t="n">
        <f aca="false">G376*1.2*1.5</f>
        <v>0.922350684141026</v>
      </c>
      <c r="I376" s="6"/>
      <c r="J376" s="6"/>
      <c r="K376" s="6"/>
    </row>
    <row r="377" customFormat="false" ht="17.65" hidden="false" customHeight="false" outlineLevel="0" collapsed="false">
      <c r="A377" s="20" t="n">
        <v>367</v>
      </c>
      <c r="B377" s="27" t="s">
        <v>382</v>
      </c>
      <c r="C377" s="22" t="n">
        <v>0.353536</v>
      </c>
      <c r="D377" s="22" t="n">
        <v>0.11772</v>
      </c>
      <c r="E377" s="23" t="n">
        <v>0.0267433581250911</v>
      </c>
      <c r="F377" s="23" t="n">
        <v>0.29424</v>
      </c>
      <c r="G377" s="24" t="n">
        <f aca="false">SUM(C377:F377)</f>
        <v>0.792239358125091</v>
      </c>
      <c r="H377" s="25" t="n">
        <f aca="false">G377*1.2*1.5</f>
        <v>1.42603084462516</v>
      </c>
      <c r="I377" s="6"/>
      <c r="J377" s="6"/>
      <c r="K377" s="6"/>
    </row>
    <row r="378" customFormat="false" ht="17.65" hidden="false" customHeight="false" outlineLevel="0" collapsed="false">
      <c r="A378" s="20" t="n">
        <v>368</v>
      </c>
      <c r="B378" s="27" t="s">
        <v>383</v>
      </c>
      <c r="C378" s="22" t="n">
        <v>0.321929</v>
      </c>
      <c r="D378" s="22" t="n">
        <v>0.10461</v>
      </c>
      <c r="E378" s="23" t="n">
        <v>0.0168041355896877</v>
      </c>
      <c r="F378" s="23" t="n">
        <v>0.23348</v>
      </c>
      <c r="G378" s="24" t="n">
        <f aca="false">SUM(C378:F378)</f>
        <v>0.676823135589688</v>
      </c>
      <c r="H378" s="25" t="n">
        <f aca="false">G378*1.2*1.5</f>
        <v>1.21828164406144</v>
      </c>
      <c r="I378" s="6"/>
      <c r="J378" s="6"/>
      <c r="K378" s="6"/>
    </row>
    <row r="379" customFormat="false" ht="17.65" hidden="false" customHeight="false" outlineLevel="0" collapsed="false">
      <c r="A379" s="20" t="n">
        <v>369</v>
      </c>
      <c r="B379" s="26" t="s">
        <v>384</v>
      </c>
      <c r="C379" s="22" t="n">
        <v>0.116394</v>
      </c>
      <c r="D379" s="22"/>
      <c r="E379" s="23"/>
      <c r="F379" s="23" t="n">
        <v>0.31365</v>
      </c>
      <c r="G379" s="24" t="n">
        <f aca="false">SUM(C379:F379)</f>
        <v>0.430044</v>
      </c>
      <c r="H379" s="25" t="n">
        <f aca="false">G379*1.2*1.5</f>
        <v>0.7740792</v>
      </c>
      <c r="I379" s="6"/>
      <c r="J379" s="6"/>
      <c r="K379" s="6"/>
    </row>
    <row r="380" customFormat="false" ht="17.65" hidden="false" customHeight="false" outlineLevel="0" collapsed="false">
      <c r="A380" s="20" t="n">
        <v>370</v>
      </c>
      <c r="B380" s="26" t="s">
        <v>385</v>
      </c>
      <c r="C380" s="22" t="n">
        <v>0.066678</v>
      </c>
      <c r="D380" s="22"/>
      <c r="E380" s="23"/>
      <c r="F380" s="23" t="n">
        <v>0.28848</v>
      </c>
      <c r="G380" s="24" t="n">
        <f aca="false">SUM(C380:F380)</f>
        <v>0.355158</v>
      </c>
      <c r="H380" s="25" t="n">
        <f aca="false">G380*1.2*1.5</f>
        <v>0.6392844</v>
      </c>
      <c r="I380" s="6"/>
      <c r="J380" s="6"/>
      <c r="K380" s="6"/>
    </row>
    <row r="381" customFormat="false" ht="17.65" hidden="false" customHeight="false" outlineLevel="0" collapsed="false">
      <c r="A381" s="20" t="n">
        <v>371</v>
      </c>
      <c r="B381" s="26" t="s">
        <v>386</v>
      </c>
      <c r="C381" s="22" t="n">
        <v>0.236946</v>
      </c>
      <c r="D381" s="22"/>
      <c r="E381" s="23"/>
      <c r="F381" s="23" t="n">
        <v>0.25161</v>
      </c>
      <c r="G381" s="24" t="n">
        <f aca="false">SUM(C381:F381)</f>
        <v>0.488556</v>
      </c>
      <c r="H381" s="25" t="n">
        <f aca="false">G381*1.2*1.5</f>
        <v>0.8794008</v>
      </c>
      <c r="I381" s="6"/>
      <c r="J381" s="6"/>
      <c r="K381" s="6"/>
    </row>
    <row r="382" customFormat="false" ht="17.65" hidden="false" customHeight="false" outlineLevel="0" collapsed="false">
      <c r="A382" s="20" t="n">
        <v>372</v>
      </c>
      <c r="B382" s="26" t="s">
        <v>387</v>
      </c>
      <c r="C382" s="22" t="n">
        <v>0.099767</v>
      </c>
      <c r="D382" s="22"/>
      <c r="E382" s="23"/>
      <c r="F382" s="23" t="n">
        <v>0.30631</v>
      </c>
      <c r="G382" s="24" t="n">
        <f aca="false">SUM(C382:F382)</f>
        <v>0.406077</v>
      </c>
      <c r="H382" s="25" t="n">
        <f aca="false">G382*1.2*1.5</f>
        <v>0.7309386</v>
      </c>
      <c r="I382" s="6"/>
      <c r="J382" s="6"/>
      <c r="K382" s="6"/>
    </row>
    <row r="383" customFormat="false" ht="17.65" hidden="false" customHeight="false" outlineLevel="0" collapsed="false">
      <c r="A383" s="20" t="n">
        <v>373</v>
      </c>
      <c r="B383" s="26" t="s">
        <v>388</v>
      </c>
      <c r="C383" s="22" t="n">
        <v>0.232966</v>
      </c>
      <c r="D383" s="22" t="n">
        <v>0.10651</v>
      </c>
      <c r="E383" s="23" t="n">
        <v>0.105506369231398</v>
      </c>
      <c r="F383" s="23" t="n">
        <v>0.17395</v>
      </c>
      <c r="G383" s="24" t="n">
        <f aca="false">SUM(C383:F383)</f>
        <v>0.618932369231398</v>
      </c>
      <c r="H383" s="25" t="n">
        <f aca="false">G383*1.2*1.5</f>
        <v>1.11407826461652</v>
      </c>
      <c r="I383" s="6"/>
      <c r="J383" s="6"/>
      <c r="K383" s="6"/>
    </row>
    <row r="384" customFormat="false" ht="17.65" hidden="false" customHeight="false" outlineLevel="0" collapsed="false">
      <c r="A384" s="20" t="n">
        <v>374</v>
      </c>
      <c r="B384" s="26" t="s">
        <v>389</v>
      </c>
      <c r="C384" s="22" t="n">
        <v>0.052749</v>
      </c>
      <c r="D384" s="22"/>
      <c r="E384" s="23"/>
      <c r="F384" s="23" t="n">
        <v>0.30604</v>
      </c>
      <c r="G384" s="24" t="n">
        <f aca="false">SUM(C384:F384)</f>
        <v>0.358789</v>
      </c>
      <c r="H384" s="25" t="n">
        <f aca="false">G384*1.2*1.5</f>
        <v>0.6458202</v>
      </c>
      <c r="I384" s="6"/>
      <c r="J384" s="6"/>
      <c r="K384" s="6"/>
    </row>
    <row r="385" customFormat="false" ht="17.65" hidden="false" customHeight="false" outlineLevel="0" collapsed="false">
      <c r="A385" s="20" t="n">
        <v>375</v>
      </c>
      <c r="B385" s="26" t="s">
        <v>390</v>
      </c>
      <c r="C385" s="22" t="n">
        <v>0.07657</v>
      </c>
      <c r="D385" s="22"/>
      <c r="E385" s="23"/>
      <c r="F385" s="23" t="n">
        <v>0.20175</v>
      </c>
      <c r="G385" s="24" t="n">
        <f aca="false">SUM(C385:F385)</f>
        <v>0.27832</v>
      </c>
      <c r="H385" s="25" t="n">
        <f aca="false">G385*1.2*1.5</f>
        <v>0.500976</v>
      </c>
      <c r="I385" s="6"/>
      <c r="J385" s="6"/>
      <c r="K385" s="6"/>
    </row>
    <row r="386" customFormat="false" ht="17.65" hidden="false" customHeight="false" outlineLevel="0" collapsed="false">
      <c r="A386" s="20" t="n">
        <v>376</v>
      </c>
      <c r="B386" s="26" t="s">
        <v>391</v>
      </c>
      <c r="C386" s="22" t="n">
        <v>0.085527</v>
      </c>
      <c r="D386" s="22"/>
      <c r="E386" s="23"/>
      <c r="F386" s="23" t="n">
        <v>0.30116</v>
      </c>
      <c r="G386" s="24" t="n">
        <f aca="false">SUM(C386:F386)</f>
        <v>0.386687</v>
      </c>
      <c r="H386" s="25" t="n">
        <f aca="false">G386*1.2*1.5</f>
        <v>0.6960366</v>
      </c>
      <c r="I386" s="6"/>
      <c r="J386" s="6"/>
      <c r="K386" s="6"/>
    </row>
    <row r="387" customFormat="false" ht="17.65" hidden="false" customHeight="false" outlineLevel="0" collapsed="false">
      <c r="A387" s="20" t="n">
        <v>377</v>
      </c>
      <c r="B387" s="26" t="s">
        <v>392</v>
      </c>
      <c r="C387" s="22" t="n">
        <v>0.094903</v>
      </c>
      <c r="D387" s="22"/>
      <c r="E387" s="23"/>
      <c r="F387" s="23" t="n">
        <v>0.31315</v>
      </c>
      <c r="G387" s="24" t="n">
        <f aca="false">SUM(C387:F387)</f>
        <v>0.408053</v>
      </c>
      <c r="H387" s="25" t="n">
        <f aca="false">G387*1.2*1.5</f>
        <v>0.7344954</v>
      </c>
      <c r="I387" s="6"/>
      <c r="J387" s="6"/>
      <c r="K387" s="6"/>
    </row>
    <row r="388" customFormat="false" ht="17.65" hidden="false" customHeight="false" outlineLevel="0" collapsed="false">
      <c r="A388" s="20" t="n">
        <v>378</v>
      </c>
      <c r="B388" s="26" t="s">
        <v>393</v>
      </c>
      <c r="C388" s="22" t="n">
        <v>0.084847</v>
      </c>
      <c r="D388" s="22"/>
      <c r="E388" s="23" t="n">
        <v>0.056953642384106</v>
      </c>
      <c r="F388" s="23" t="n">
        <v>0.30728</v>
      </c>
      <c r="G388" s="24" t="n">
        <f aca="false">SUM(C388:F388)</f>
        <v>0.449080642384106</v>
      </c>
      <c r="H388" s="25" t="n">
        <f aca="false">G388*1.2*1.5</f>
        <v>0.808345156291391</v>
      </c>
      <c r="I388" s="6"/>
      <c r="J388" s="6"/>
      <c r="K388" s="6"/>
    </row>
    <row r="389" customFormat="false" ht="17.65" hidden="false" customHeight="false" outlineLevel="0" collapsed="false">
      <c r="A389" s="20" t="n">
        <v>379</v>
      </c>
      <c r="B389" s="26" t="s">
        <v>394</v>
      </c>
      <c r="C389" s="22" t="n">
        <v>0.063113</v>
      </c>
      <c r="D389" s="22"/>
      <c r="E389" s="23"/>
      <c r="F389" s="23" t="n">
        <v>0.29374</v>
      </c>
      <c r="G389" s="24" t="n">
        <f aca="false">SUM(C389:F389)</f>
        <v>0.356853</v>
      </c>
      <c r="H389" s="25" t="n">
        <f aca="false">G389*1.2*1.5</f>
        <v>0.6423354</v>
      </c>
      <c r="I389" s="6"/>
      <c r="J389" s="6"/>
      <c r="K389" s="6"/>
    </row>
    <row r="390" customFormat="false" ht="17.65" hidden="false" customHeight="false" outlineLevel="0" collapsed="false">
      <c r="A390" s="20" t="n">
        <v>380</v>
      </c>
      <c r="B390" s="26" t="s">
        <v>395</v>
      </c>
      <c r="C390" s="22" t="n">
        <v>0.375498</v>
      </c>
      <c r="D390" s="22"/>
      <c r="E390" s="23" t="n">
        <v>0.0485875706214689</v>
      </c>
      <c r="F390" s="23" t="n">
        <v>0.44412</v>
      </c>
      <c r="G390" s="24" t="n">
        <f aca="false">SUM(C390:F390)</f>
        <v>0.868205570621469</v>
      </c>
      <c r="H390" s="25" t="n">
        <f aca="false">G390*1.2*1.5</f>
        <v>1.56277002711864</v>
      </c>
      <c r="I390" s="6"/>
      <c r="J390" s="6"/>
      <c r="K390" s="6"/>
    </row>
    <row r="391" customFormat="false" ht="17.65" hidden="false" customHeight="false" outlineLevel="0" collapsed="false">
      <c r="A391" s="20" t="n">
        <v>381</v>
      </c>
      <c r="B391" s="26" t="s">
        <v>396</v>
      </c>
      <c r="C391" s="22" t="n">
        <v>0.350516</v>
      </c>
      <c r="D391" s="22"/>
      <c r="E391" s="23"/>
      <c r="F391" s="23" t="n">
        <v>0.32815</v>
      </c>
      <c r="G391" s="24" t="n">
        <f aca="false">SUM(C391:F391)</f>
        <v>0.678666</v>
      </c>
      <c r="H391" s="25" t="n">
        <f aca="false">G391*1.2*1.5</f>
        <v>1.2215988</v>
      </c>
      <c r="I391" s="6"/>
      <c r="J391" s="6"/>
      <c r="K391" s="6"/>
    </row>
    <row r="392" customFormat="false" ht="17.65" hidden="false" customHeight="false" outlineLevel="0" collapsed="false">
      <c r="A392" s="20" t="n">
        <v>382</v>
      </c>
      <c r="B392" s="26" t="s">
        <v>397</v>
      </c>
      <c r="C392" s="22"/>
      <c r="D392" s="22"/>
      <c r="E392" s="23"/>
      <c r="F392" s="23" t="n">
        <v>0.25447</v>
      </c>
      <c r="G392" s="24" t="n">
        <f aca="false">SUM(C392:F392)</f>
        <v>0.25447</v>
      </c>
      <c r="H392" s="25" t="n">
        <f aca="false">G392*1.2*1.5</f>
        <v>0.458046</v>
      </c>
      <c r="I392" s="6"/>
      <c r="J392" s="6"/>
      <c r="K392" s="6"/>
    </row>
    <row r="393" customFormat="false" ht="17.65" hidden="false" customHeight="false" outlineLevel="0" collapsed="false">
      <c r="A393" s="20" t="n">
        <v>383</v>
      </c>
      <c r="B393" s="26" t="s">
        <v>398</v>
      </c>
      <c r="C393" s="22"/>
      <c r="D393" s="22"/>
      <c r="E393" s="23"/>
      <c r="F393" s="23" t="n">
        <v>0.28197</v>
      </c>
      <c r="G393" s="24" t="n">
        <f aca="false">SUM(C393:F393)</f>
        <v>0.28197</v>
      </c>
      <c r="H393" s="25" t="n">
        <f aca="false">G393*1.2*1.5</f>
        <v>0.507546</v>
      </c>
      <c r="I393" s="6"/>
      <c r="J393" s="6"/>
      <c r="K393" s="6"/>
    </row>
    <row r="394" customFormat="false" ht="17.65" hidden="false" customHeight="false" outlineLevel="0" collapsed="false">
      <c r="A394" s="20" t="n">
        <v>384</v>
      </c>
      <c r="B394" s="26" t="s">
        <v>399</v>
      </c>
      <c r="C394" s="22" t="n">
        <v>0.348431</v>
      </c>
      <c r="D394" s="22"/>
      <c r="E394" s="23" t="n">
        <v>0.0591743119266055</v>
      </c>
      <c r="F394" s="23" t="n">
        <v>0.28291</v>
      </c>
      <c r="G394" s="24" t="n">
        <f aca="false">SUM(C394:F394)</f>
        <v>0.690515311926606</v>
      </c>
      <c r="H394" s="25" t="n">
        <f aca="false">G394*1.2*1.5</f>
        <v>1.24292756146789</v>
      </c>
      <c r="I394" s="6"/>
      <c r="J394" s="6"/>
      <c r="K394" s="6"/>
    </row>
    <row r="395" customFormat="false" ht="17.65" hidden="false" customHeight="false" outlineLevel="0" collapsed="false">
      <c r="A395" s="20" t="n">
        <v>385</v>
      </c>
      <c r="B395" s="26" t="s">
        <v>400</v>
      </c>
      <c r="C395" s="22" t="n">
        <v>0.099823</v>
      </c>
      <c r="D395" s="22"/>
      <c r="E395" s="23" t="n">
        <v>0.0410828025477707</v>
      </c>
      <c r="F395" s="23" t="n">
        <v>0.38415</v>
      </c>
      <c r="G395" s="24" t="n">
        <f aca="false">SUM(C395:F395)</f>
        <v>0.525055802547771</v>
      </c>
      <c r="H395" s="25" t="n">
        <f aca="false">G395*1.2*1.5</f>
        <v>0.945100444585987</v>
      </c>
      <c r="I395" s="6"/>
      <c r="J395" s="6"/>
      <c r="K395" s="6"/>
    </row>
    <row r="396" customFormat="false" ht="17.65" hidden="false" customHeight="false" outlineLevel="0" collapsed="false">
      <c r="A396" s="20" t="n">
        <v>386</v>
      </c>
      <c r="B396" s="26" t="s">
        <v>401</v>
      </c>
      <c r="C396" s="22" t="n">
        <v>0.348272</v>
      </c>
      <c r="D396" s="22"/>
      <c r="E396" s="23" t="n">
        <v>0.0477777777777778</v>
      </c>
      <c r="F396" s="23" t="n">
        <v>0.51232</v>
      </c>
      <c r="G396" s="24" t="n">
        <f aca="false">SUM(C396:F396)</f>
        <v>0.908369777777778</v>
      </c>
      <c r="H396" s="25" t="n">
        <f aca="false">G396*1.2*1.5</f>
        <v>1.6350656</v>
      </c>
      <c r="I396" s="6"/>
      <c r="J396" s="6"/>
      <c r="K396" s="6"/>
    </row>
    <row r="397" customFormat="false" ht="17.65" hidden="false" customHeight="false" outlineLevel="0" collapsed="false">
      <c r="A397" s="20" t="n">
        <v>387</v>
      </c>
      <c r="B397" s="26" t="s">
        <v>402</v>
      </c>
      <c r="C397" s="22" t="n">
        <v>0.036395</v>
      </c>
      <c r="D397" s="22" t="n">
        <v>0.22263</v>
      </c>
      <c r="E397" s="23" t="n">
        <v>0.0925837320574163</v>
      </c>
      <c r="F397" s="23" t="n">
        <v>0.65174</v>
      </c>
      <c r="G397" s="24" t="n">
        <f aca="false">SUM(C397:F397)</f>
        <v>1.00334873205742</v>
      </c>
      <c r="H397" s="25" t="n">
        <f aca="false">G397*1.2*1.5</f>
        <v>1.80602771770335</v>
      </c>
      <c r="I397" s="6"/>
      <c r="J397" s="6"/>
      <c r="K397" s="6"/>
    </row>
    <row r="398" customFormat="false" ht="17.65" hidden="false" customHeight="false" outlineLevel="0" collapsed="false">
      <c r="A398" s="20" t="n">
        <v>388</v>
      </c>
      <c r="B398" s="26" t="s">
        <v>403</v>
      </c>
      <c r="C398" s="22"/>
      <c r="D398" s="22"/>
      <c r="E398" s="23"/>
      <c r="F398" s="23" t="n">
        <v>0.25504</v>
      </c>
      <c r="G398" s="24" t="n">
        <f aca="false">SUM(C398:F398)</f>
        <v>0.25504</v>
      </c>
      <c r="H398" s="25" t="n">
        <f aca="false">G398*1.2*1.5</f>
        <v>0.459072</v>
      </c>
      <c r="I398" s="6"/>
      <c r="J398" s="6"/>
      <c r="K398" s="6"/>
    </row>
    <row r="399" customFormat="false" ht="17.65" hidden="false" customHeight="false" outlineLevel="0" collapsed="false">
      <c r="A399" s="20" t="n">
        <v>389</v>
      </c>
      <c r="B399" s="26" t="s">
        <v>404</v>
      </c>
      <c r="C399" s="22" t="n">
        <v>0.911016</v>
      </c>
      <c r="D399" s="22" t="n">
        <v>0.0473</v>
      </c>
      <c r="E399" s="23"/>
      <c r="F399" s="23" t="n">
        <v>0.25396</v>
      </c>
      <c r="G399" s="24" t="n">
        <f aca="false">SUM(C399:F399)</f>
        <v>1.212276</v>
      </c>
      <c r="H399" s="25" t="n">
        <f aca="false">G399*1.2*1.5</f>
        <v>2.1820968</v>
      </c>
      <c r="I399" s="6"/>
      <c r="J399" s="6"/>
      <c r="K399" s="6"/>
    </row>
    <row r="400" customFormat="false" ht="17.65" hidden="false" customHeight="false" outlineLevel="0" collapsed="false">
      <c r="A400" s="20" t="n">
        <v>390</v>
      </c>
      <c r="B400" s="26" t="s">
        <v>405</v>
      </c>
      <c r="C400" s="22"/>
      <c r="D400" s="22"/>
      <c r="E400" s="23"/>
      <c r="F400" s="23" t="n">
        <v>0.25482</v>
      </c>
      <c r="G400" s="24" t="n">
        <f aca="false">SUM(C400:F400)</f>
        <v>0.25482</v>
      </c>
      <c r="H400" s="25" t="n">
        <f aca="false">G400*1.2*1.5</f>
        <v>0.458676</v>
      </c>
      <c r="I400" s="6"/>
      <c r="J400" s="6"/>
      <c r="K400" s="6"/>
    </row>
    <row r="401" customFormat="false" ht="17.65" hidden="false" customHeight="false" outlineLevel="0" collapsed="false">
      <c r="A401" s="20" t="n">
        <v>391</v>
      </c>
      <c r="B401" s="26" t="s">
        <v>406</v>
      </c>
      <c r="C401" s="22"/>
      <c r="D401" s="22"/>
      <c r="E401" s="23"/>
      <c r="F401" s="23" t="n">
        <v>0.25492</v>
      </c>
      <c r="G401" s="24" t="n">
        <f aca="false">SUM(C401:F401)</f>
        <v>0.25492</v>
      </c>
      <c r="H401" s="25" t="n">
        <f aca="false">G401*1.2*1.5</f>
        <v>0.458856</v>
      </c>
      <c r="I401" s="6"/>
      <c r="J401" s="6"/>
      <c r="K401" s="6"/>
    </row>
    <row r="402" customFormat="false" ht="17.65" hidden="false" customHeight="false" outlineLevel="0" collapsed="false">
      <c r="A402" s="20" t="n">
        <v>392</v>
      </c>
      <c r="B402" s="26" t="s">
        <v>407</v>
      </c>
      <c r="C402" s="22"/>
      <c r="D402" s="22"/>
      <c r="E402" s="23"/>
      <c r="F402" s="23" t="n">
        <v>0.2546</v>
      </c>
      <c r="G402" s="24" t="n">
        <f aca="false">SUM(C402:F402)</f>
        <v>0.2546</v>
      </c>
      <c r="H402" s="25" t="n">
        <f aca="false">G402*1.2*1.5</f>
        <v>0.45828</v>
      </c>
      <c r="I402" s="6"/>
      <c r="J402" s="6"/>
      <c r="K402" s="6"/>
    </row>
    <row r="403" customFormat="false" ht="17.65" hidden="false" customHeight="false" outlineLevel="0" collapsed="false">
      <c r="A403" s="20" t="n">
        <v>393</v>
      </c>
      <c r="B403" s="26" t="s">
        <v>408</v>
      </c>
      <c r="C403" s="22" t="n">
        <v>0.398417</v>
      </c>
      <c r="D403" s="22" t="n">
        <v>0.10191</v>
      </c>
      <c r="E403" s="23" t="n">
        <v>0.0201341912169755</v>
      </c>
      <c r="F403" s="23" t="n">
        <v>0.4024</v>
      </c>
      <c r="G403" s="24" t="n">
        <f aca="false">SUM(C403:F403)</f>
        <v>0.922861191216976</v>
      </c>
      <c r="H403" s="25" t="n">
        <f aca="false">G403*1.2*1.5</f>
        <v>1.66115014419056</v>
      </c>
      <c r="I403" s="6"/>
      <c r="J403" s="6"/>
      <c r="K403" s="6"/>
    </row>
    <row r="404" customFormat="false" ht="17.65" hidden="false" customHeight="false" outlineLevel="0" collapsed="false">
      <c r="A404" s="20" t="n">
        <v>394</v>
      </c>
      <c r="B404" s="26" t="s">
        <v>409</v>
      </c>
      <c r="C404" s="22" t="n">
        <v>0.477967</v>
      </c>
      <c r="D404" s="22" t="n">
        <v>0.10432</v>
      </c>
      <c r="E404" s="23" t="n">
        <v>0.0214855153828879</v>
      </c>
      <c r="F404" s="23" t="n">
        <v>0.32385</v>
      </c>
      <c r="G404" s="24" t="n">
        <f aca="false">SUM(C404:F404)</f>
        <v>0.927622515382888</v>
      </c>
      <c r="H404" s="25" t="n">
        <f aca="false">G404*1.2*1.5</f>
        <v>1.6697205276892</v>
      </c>
      <c r="I404" s="6"/>
      <c r="J404" s="6"/>
      <c r="K404" s="6"/>
    </row>
    <row r="405" customFormat="false" ht="17.65" hidden="false" customHeight="false" outlineLevel="0" collapsed="false">
      <c r="A405" s="20" t="n">
        <v>395</v>
      </c>
      <c r="B405" s="28" t="s">
        <v>410</v>
      </c>
      <c r="C405" s="22" t="n">
        <v>0.512356</v>
      </c>
      <c r="D405" s="22" t="n">
        <v>0.25935</v>
      </c>
      <c r="E405" s="23" t="n">
        <v>0.0303551488236578</v>
      </c>
      <c r="F405" s="23" t="n">
        <v>0.54389</v>
      </c>
      <c r="G405" s="24" t="n">
        <f aca="false">SUM(C405:F405)</f>
        <v>1.34595114882366</v>
      </c>
      <c r="H405" s="25" t="n">
        <f aca="false">G405*1.2*1.5</f>
        <v>2.42271206788258</v>
      </c>
      <c r="I405" s="6"/>
      <c r="J405" s="6"/>
      <c r="K405" s="6"/>
    </row>
    <row r="406" customFormat="false" ht="17.65" hidden="false" customHeight="false" outlineLevel="0" collapsed="false">
      <c r="A406" s="20" t="n">
        <v>396</v>
      </c>
      <c r="B406" s="26" t="s">
        <v>411</v>
      </c>
      <c r="C406" s="23"/>
      <c r="D406" s="32"/>
      <c r="E406" s="23"/>
      <c r="F406" s="23" t="n">
        <v>0.25422</v>
      </c>
      <c r="G406" s="24" t="n">
        <f aca="false">SUM(C406:F406)</f>
        <v>0.25422</v>
      </c>
      <c r="H406" s="25" t="n">
        <f aca="false">G406*1.2*1.5</f>
        <v>0.457596</v>
      </c>
      <c r="I406" s="6"/>
      <c r="J406" s="6"/>
      <c r="K406" s="6"/>
    </row>
    <row r="407" customFormat="false" ht="17.65" hidden="false" customHeight="false" outlineLevel="0" collapsed="false">
      <c r="A407" s="20" t="n">
        <v>397</v>
      </c>
      <c r="B407" s="26" t="s">
        <v>412</v>
      </c>
      <c r="C407" s="23"/>
      <c r="D407" s="32"/>
      <c r="E407" s="23"/>
      <c r="F407" s="23" t="n">
        <v>0.25581</v>
      </c>
      <c r="G407" s="24" t="n">
        <f aca="false">SUM(C407:F407)</f>
        <v>0.25581</v>
      </c>
      <c r="H407" s="25" t="n">
        <f aca="false">G407*1.2*1.5</f>
        <v>0.460458</v>
      </c>
      <c r="I407" s="6"/>
      <c r="J407" s="6"/>
      <c r="K407" s="6"/>
    </row>
    <row r="408" customFormat="false" ht="17.65" hidden="false" customHeight="false" outlineLevel="0" collapsed="false">
      <c r="A408" s="20" t="n">
        <v>398</v>
      </c>
      <c r="B408" s="26" t="s">
        <v>413</v>
      </c>
      <c r="C408" s="23"/>
      <c r="D408" s="23"/>
      <c r="E408" s="23"/>
      <c r="F408" s="23" t="n">
        <v>0.25775</v>
      </c>
      <c r="G408" s="24" t="n">
        <f aca="false">SUM(C408:F408)</f>
        <v>0.25775</v>
      </c>
      <c r="H408" s="25" t="n">
        <f aca="false">G408*1.2*1.5</f>
        <v>0.46395</v>
      </c>
      <c r="I408" s="6"/>
      <c r="J408" s="6"/>
      <c r="K408" s="6"/>
    </row>
    <row r="409" customFormat="false" ht="17.65" hidden="false" customHeight="false" outlineLevel="0" collapsed="false">
      <c r="A409" s="20" t="n">
        <v>399</v>
      </c>
      <c r="B409" s="26" t="s">
        <v>414</v>
      </c>
      <c r="C409" s="23"/>
      <c r="D409" s="23"/>
      <c r="E409" s="23"/>
      <c r="F409" s="23" t="n">
        <v>0.12823</v>
      </c>
      <c r="G409" s="24" t="n">
        <f aca="false">SUM(C409:F409)</f>
        <v>0.12823</v>
      </c>
      <c r="H409" s="25" t="n">
        <f aca="false">G409*1.2*1.5</f>
        <v>0.230814</v>
      </c>
      <c r="I409" s="6"/>
      <c r="J409" s="6"/>
      <c r="K409" s="6"/>
    </row>
    <row r="410" customFormat="false" ht="17.65" hidden="false" customHeight="false" outlineLevel="0" collapsed="false">
      <c r="A410" s="20" t="n">
        <v>400</v>
      </c>
      <c r="B410" s="26" t="s">
        <v>415</v>
      </c>
      <c r="C410" s="23"/>
      <c r="D410" s="23"/>
      <c r="E410" s="23"/>
      <c r="F410" s="23" t="n">
        <v>0.12733</v>
      </c>
      <c r="G410" s="24" t="n">
        <f aca="false">SUM(C410:F410)</f>
        <v>0.12733</v>
      </c>
      <c r="H410" s="25" t="n">
        <f aca="false">G410*1.2*1.5</f>
        <v>0.229194</v>
      </c>
      <c r="I410" s="6"/>
      <c r="J410" s="6"/>
      <c r="K410" s="6"/>
    </row>
    <row r="411" customFormat="false" ht="17.65" hidden="false" customHeight="false" outlineLevel="0" collapsed="false">
      <c r="A411" s="20" t="n">
        <v>401</v>
      </c>
      <c r="B411" s="26" t="s">
        <v>416</v>
      </c>
      <c r="C411" s="22" t="n">
        <v>0.593367</v>
      </c>
      <c r="D411" s="22" t="n">
        <v>0.17205</v>
      </c>
      <c r="E411" s="23" t="n">
        <v>0.0602803738317757</v>
      </c>
      <c r="F411" s="23" t="n">
        <v>0.60706</v>
      </c>
      <c r="G411" s="24" t="n">
        <f aca="false">SUM(C411:F411)</f>
        <v>1.43275737383178</v>
      </c>
      <c r="H411" s="25" t="n">
        <f aca="false">G411*1.2*1.5</f>
        <v>2.5789632728972</v>
      </c>
      <c r="I411" s="6"/>
      <c r="J411" s="6"/>
      <c r="K411" s="6"/>
    </row>
    <row r="412" customFormat="false" ht="17.65" hidden="false" customHeight="false" outlineLevel="0" collapsed="false">
      <c r="A412" s="20" t="n">
        <v>402</v>
      </c>
      <c r="B412" s="26" t="s">
        <v>417</v>
      </c>
      <c r="C412" s="22" t="n">
        <v>0.041281</v>
      </c>
      <c r="D412" s="22" t="n">
        <v>0.09473</v>
      </c>
      <c r="E412" s="23" t="n">
        <v>0.0841304347826087</v>
      </c>
      <c r="F412" s="23" t="n">
        <v>0.18231</v>
      </c>
      <c r="G412" s="24" t="n">
        <f aca="false">SUM(C412:F412)</f>
        <v>0.402451434782609</v>
      </c>
      <c r="H412" s="25" t="n">
        <f aca="false">G412*1.2*1.5</f>
        <v>0.724412582608696</v>
      </c>
      <c r="I412" s="6"/>
      <c r="J412" s="6"/>
      <c r="K412" s="6"/>
    </row>
    <row r="413" customFormat="false" ht="17.65" hidden="false" customHeight="false" outlineLevel="0" collapsed="false">
      <c r="A413" s="20" t="n">
        <v>403</v>
      </c>
      <c r="B413" s="26" t="s">
        <v>418</v>
      </c>
      <c r="C413" s="22" t="n">
        <v>0.099922</v>
      </c>
      <c r="D413" s="22" t="n">
        <v>0.09567</v>
      </c>
      <c r="E413" s="23" t="n">
        <v>0.0645</v>
      </c>
      <c r="F413" s="23" t="n">
        <v>0.20635</v>
      </c>
      <c r="G413" s="24" t="n">
        <f aca="false">SUM(C413:F413)</f>
        <v>0.466442</v>
      </c>
      <c r="H413" s="25" t="n">
        <f aca="false">G413*1.2*1.5</f>
        <v>0.8395956</v>
      </c>
      <c r="I413" s="6"/>
      <c r="J413" s="6"/>
      <c r="K413" s="6"/>
    </row>
    <row r="414" customFormat="false" ht="17.65" hidden="false" customHeight="false" outlineLevel="0" collapsed="false">
      <c r="A414" s="20" t="n">
        <v>404</v>
      </c>
      <c r="B414" s="26" t="s">
        <v>419</v>
      </c>
      <c r="C414" s="22" t="n">
        <v>0.580908</v>
      </c>
      <c r="D414" s="22" t="n">
        <v>0.02008</v>
      </c>
      <c r="E414" s="23"/>
      <c r="F414" s="23" t="n">
        <v>0.33174</v>
      </c>
      <c r="G414" s="24" t="n">
        <f aca="false">SUM(C414:F414)</f>
        <v>0.932728</v>
      </c>
      <c r="H414" s="25" t="n">
        <f aca="false">G414*1.2*1.5</f>
        <v>1.6789104</v>
      </c>
      <c r="I414" s="6"/>
      <c r="J414" s="6"/>
      <c r="K414" s="6"/>
    </row>
    <row r="415" customFormat="false" ht="17.65" hidden="false" customHeight="false" outlineLevel="0" collapsed="false">
      <c r="A415" s="20" t="n">
        <v>405</v>
      </c>
      <c r="B415" s="26" t="s">
        <v>420</v>
      </c>
      <c r="C415" s="22" t="n">
        <v>0.276136</v>
      </c>
      <c r="D415" s="32"/>
      <c r="E415" s="23" t="n">
        <v>0.0264344262295082</v>
      </c>
      <c r="F415" s="23" t="n">
        <v>0.29865</v>
      </c>
      <c r="G415" s="24" t="n">
        <f aca="false">SUM(C415:F415)</f>
        <v>0.601220426229508</v>
      </c>
      <c r="H415" s="25" t="n">
        <f aca="false">G415*1.2*1.5</f>
        <v>1.08219676721311</v>
      </c>
      <c r="I415" s="6"/>
      <c r="J415" s="6"/>
      <c r="K415" s="6"/>
    </row>
    <row r="416" customFormat="false" ht="17.65" hidden="false" customHeight="false" outlineLevel="0" collapsed="false">
      <c r="A416" s="20" t="n">
        <v>406</v>
      </c>
      <c r="B416" s="26" t="s">
        <v>421</v>
      </c>
      <c r="C416" s="22" t="n">
        <v>0.204802</v>
      </c>
      <c r="D416" s="22" t="n">
        <v>0.15473</v>
      </c>
      <c r="E416" s="23" t="n">
        <v>0.026008064516129</v>
      </c>
      <c r="F416" s="23" t="n">
        <v>0.40241</v>
      </c>
      <c r="G416" s="24" t="n">
        <f aca="false">SUM(C416:F416)</f>
        <v>0.787950064516129</v>
      </c>
      <c r="H416" s="25" t="n">
        <f aca="false">G416*1.2*1.5</f>
        <v>1.41831011612903</v>
      </c>
      <c r="I416" s="6"/>
      <c r="J416" s="6"/>
      <c r="K416" s="6"/>
    </row>
    <row r="417" customFormat="false" ht="17.65" hidden="false" customHeight="false" outlineLevel="0" collapsed="false">
      <c r="A417" s="20" t="n">
        <v>407</v>
      </c>
      <c r="B417" s="26" t="s">
        <v>422</v>
      </c>
      <c r="C417" s="22" t="n">
        <v>0.208159</v>
      </c>
      <c r="D417" s="32"/>
      <c r="E417" s="23" t="n">
        <v>0.0264344262295082</v>
      </c>
      <c r="F417" s="23" t="n">
        <v>0.27406</v>
      </c>
      <c r="G417" s="24" t="n">
        <f aca="false">SUM(C417:F417)</f>
        <v>0.508653426229508</v>
      </c>
      <c r="H417" s="25" t="n">
        <f aca="false">G417*1.2*1.5</f>
        <v>0.915576167213115</v>
      </c>
      <c r="I417" s="6"/>
      <c r="J417" s="6"/>
      <c r="K417" s="6"/>
    </row>
    <row r="418" customFormat="false" ht="17.65" hidden="false" customHeight="false" outlineLevel="0" collapsed="false">
      <c r="A418" s="20" t="n">
        <v>408</v>
      </c>
      <c r="B418" s="26" t="s">
        <v>423</v>
      </c>
      <c r="C418" s="22" t="n">
        <v>0.068802</v>
      </c>
      <c r="D418" s="22" t="n">
        <v>0.13602</v>
      </c>
      <c r="E418" s="23" t="n">
        <v>0.0311594202898551</v>
      </c>
      <c r="F418" s="23" t="n">
        <v>0.38109</v>
      </c>
      <c r="G418" s="24" t="n">
        <f aca="false">SUM(C418:F418)</f>
        <v>0.617071420289855</v>
      </c>
      <c r="H418" s="25" t="n">
        <f aca="false">G418*1.2*1.5</f>
        <v>1.11072855652174</v>
      </c>
      <c r="I418" s="6"/>
      <c r="J418" s="6"/>
      <c r="K418" s="6"/>
    </row>
    <row r="419" customFormat="false" ht="17.65" hidden="false" customHeight="false" outlineLevel="0" collapsed="false">
      <c r="A419" s="20" t="n">
        <v>409</v>
      </c>
      <c r="B419" s="26" t="s">
        <v>424</v>
      </c>
      <c r="C419" s="22" t="n">
        <v>0.130065</v>
      </c>
      <c r="D419" s="22" t="n">
        <v>0.13826</v>
      </c>
      <c r="E419" s="23" t="n">
        <v>0.0220890410958904</v>
      </c>
      <c r="F419" s="23" t="n">
        <v>0.41351</v>
      </c>
      <c r="G419" s="24" t="n">
        <f aca="false">SUM(C419:F419)</f>
        <v>0.703924041095891</v>
      </c>
      <c r="H419" s="25" t="n">
        <f aca="false">G419*1.2*1.5</f>
        <v>1.2670632739726</v>
      </c>
      <c r="I419" s="6"/>
      <c r="J419" s="6"/>
      <c r="K419" s="6"/>
    </row>
    <row r="420" customFormat="false" ht="17.65" hidden="false" customHeight="false" outlineLevel="0" collapsed="false">
      <c r="A420" s="20" t="n">
        <v>410</v>
      </c>
      <c r="B420" s="26" t="s">
        <v>425</v>
      </c>
      <c r="C420" s="22"/>
      <c r="D420" s="22"/>
      <c r="E420" s="23"/>
      <c r="F420" s="23" t="n">
        <v>0.25584</v>
      </c>
      <c r="G420" s="24" t="n">
        <f aca="false">SUM(C420:F420)</f>
        <v>0.25584</v>
      </c>
      <c r="H420" s="25" t="n">
        <f aca="false">G420*1.2*1.5</f>
        <v>0.460512</v>
      </c>
      <c r="I420" s="6"/>
      <c r="J420" s="6"/>
      <c r="K420" s="6"/>
    </row>
    <row r="421" customFormat="false" ht="17.65" hidden="false" customHeight="false" outlineLevel="0" collapsed="false">
      <c r="A421" s="20" t="n">
        <v>411</v>
      </c>
      <c r="B421" s="26" t="s">
        <v>426</v>
      </c>
      <c r="C421" s="22" t="n">
        <v>0.386008</v>
      </c>
      <c r="D421" s="22" t="n">
        <v>0.07959</v>
      </c>
      <c r="E421" s="23" t="n">
        <v>0.0169180327868852</v>
      </c>
      <c r="F421" s="23" t="n">
        <v>0.21225</v>
      </c>
      <c r="G421" s="24" t="n">
        <f aca="false">SUM(C421:F421)</f>
        <v>0.694766032786885</v>
      </c>
      <c r="H421" s="25" t="n">
        <f aca="false">G421*1.2*1.5</f>
        <v>1.25057885901639</v>
      </c>
      <c r="I421" s="6"/>
      <c r="J421" s="6"/>
      <c r="K421" s="6"/>
    </row>
    <row r="422" customFormat="false" ht="17.65" hidden="false" customHeight="false" outlineLevel="0" collapsed="false">
      <c r="A422" s="20" t="n">
        <v>412</v>
      </c>
      <c r="B422" s="26" t="s">
        <v>427</v>
      </c>
      <c r="C422" s="22"/>
      <c r="D422" s="32"/>
      <c r="E422" s="23"/>
      <c r="F422" s="23" t="n">
        <v>0.25565</v>
      </c>
      <c r="G422" s="24" t="n">
        <f aca="false">SUM(C422:F422)</f>
        <v>0.25565</v>
      </c>
      <c r="H422" s="25" t="n">
        <f aca="false">G422*1.2*1.5</f>
        <v>0.46017</v>
      </c>
      <c r="I422" s="6"/>
      <c r="J422" s="6"/>
      <c r="K422" s="6"/>
    </row>
    <row r="423" customFormat="false" ht="17.65" hidden="false" customHeight="false" outlineLevel="0" collapsed="false">
      <c r="A423" s="20" t="n">
        <v>413</v>
      </c>
      <c r="B423" s="26" t="s">
        <v>428</v>
      </c>
      <c r="C423" s="22"/>
      <c r="D423" s="32"/>
      <c r="E423" s="23"/>
      <c r="F423" s="23" t="n">
        <v>0.25468</v>
      </c>
      <c r="G423" s="24" t="n">
        <f aca="false">SUM(C423:F423)</f>
        <v>0.25468</v>
      </c>
      <c r="H423" s="25" t="n">
        <f aca="false">G423*1.2*1.5</f>
        <v>0.458424</v>
      </c>
      <c r="I423" s="6"/>
      <c r="J423" s="6"/>
      <c r="K423" s="6"/>
    </row>
    <row r="424" customFormat="false" ht="17.65" hidden="false" customHeight="false" outlineLevel="0" collapsed="false">
      <c r="A424" s="20" t="n">
        <v>414</v>
      </c>
      <c r="B424" s="26" t="s">
        <v>429</v>
      </c>
      <c r="C424" s="22"/>
      <c r="D424" s="32"/>
      <c r="E424" s="23"/>
      <c r="F424" s="23" t="n">
        <v>0.25597</v>
      </c>
      <c r="G424" s="24" t="n">
        <f aca="false">SUM(C424:F424)</f>
        <v>0.25597</v>
      </c>
      <c r="H424" s="25" t="n">
        <f aca="false">G424*1.2*1.5</f>
        <v>0.460746</v>
      </c>
      <c r="I424" s="6"/>
      <c r="J424" s="6"/>
      <c r="K424" s="6"/>
    </row>
    <row r="425" customFormat="false" ht="17.65" hidden="false" customHeight="false" outlineLevel="0" collapsed="false">
      <c r="A425" s="20" t="n">
        <v>415</v>
      </c>
      <c r="B425" s="26" t="s">
        <v>430</v>
      </c>
      <c r="C425" s="23"/>
      <c r="D425" s="32"/>
      <c r="E425" s="23"/>
      <c r="F425" s="23" t="n">
        <v>0.2552</v>
      </c>
      <c r="G425" s="24" t="n">
        <f aca="false">SUM(C425:F425)</f>
        <v>0.2552</v>
      </c>
      <c r="H425" s="25" t="n">
        <f aca="false">G425*1.2*1.5</f>
        <v>0.45936</v>
      </c>
      <c r="I425" s="6"/>
      <c r="J425" s="6"/>
      <c r="K425" s="6"/>
    </row>
    <row r="426" customFormat="false" ht="17.65" hidden="false" customHeight="false" outlineLevel="0" collapsed="false">
      <c r="A426" s="20" t="n">
        <v>416</v>
      </c>
      <c r="B426" s="26" t="s">
        <v>431</v>
      </c>
      <c r="C426" s="23"/>
      <c r="D426" s="32"/>
      <c r="E426" s="23"/>
      <c r="F426" s="23" t="n">
        <v>0.25401</v>
      </c>
      <c r="G426" s="24" t="n">
        <f aca="false">SUM(C426:F426)</f>
        <v>0.25401</v>
      </c>
      <c r="H426" s="25" t="n">
        <f aca="false">G426*1.2*1.5</f>
        <v>0.457218</v>
      </c>
      <c r="I426" s="6"/>
      <c r="J426" s="6"/>
      <c r="K426" s="6"/>
    </row>
    <row r="427" customFormat="false" ht="17.65" hidden="false" customHeight="false" outlineLevel="0" collapsed="false">
      <c r="A427" s="20" t="n">
        <v>417</v>
      </c>
      <c r="B427" s="28" t="s">
        <v>432</v>
      </c>
      <c r="C427" s="22" t="n">
        <v>0.248</v>
      </c>
      <c r="D427" s="22" t="n">
        <v>0.0849</v>
      </c>
      <c r="E427" s="23" t="n">
        <v>0.0187041716723974</v>
      </c>
      <c r="F427" s="23" t="n">
        <v>0.31388</v>
      </c>
      <c r="G427" s="24" t="n">
        <f aca="false">SUM(C427:F427)</f>
        <v>0.665484171672397</v>
      </c>
      <c r="H427" s="25" t="n">
        <f aca="false">G427*1.2*1.5</f>
        <v>1.19787150901032</v>
      </c>
      <c r="I427" s="6"/>
      <c r="J427" s="6"/>
      <c r="K427" s="6"/>
    </row>
    <row r="428" customFormat="false" ht="17.65" hidden="false" customHeight="false" outlineLevel="0" collapsed="false">
      <c r="A428" s="20" t="n">
        <v>418</v>
      </c>
      <c r="B428" s="28" t="s">
        <v>433</v>
      </c>
      <c r="C428" s="22" t="n">
        <v>0.21706</v>
      </c>
      <c r="D428" s="22" t="n">
        <v>0.07406</v>
      </c>
      <c r="E428" s="23" t="n">
        <v>0.0182051037796759</v>
      </c>
      <c r="F428" s="23" t="n">
        <v>0.11902</v>
      </c>
      <c r="G428" s="24" t="n">
        <f aca="false">SUM(C428:F428)</f>
        <v>0.428345103779676</v>
      </c>
      <c r="H428" s="25" t="n">
        <f aca="false">G428*1.2*1.5</f>
        <v>0.771021186803417</v>
      </c>
      <c r="I428" s="6"/>
      <c r="J428" s="6"/>
      <c r="K428" s="6"/>
    </row>
    <row r="429" customFormat="false" ht="17.65" hidden="false" customHeight="false" outlineLevel="0" collapsed="false">
      <c r="A429" s="20" t="n">
        <v>419</v>
      </c>
      <c r="B429" s="28" t="s">
        <v>434</v>
      </c>
      <c r="C429" s="22" t="n">
        <v>0.276824</v>
      </c>
      <c r="D429" s="22" t="n">
        <v>0.07912</v>
      </c>
      <c r="E429" s="23" t="n">
        <v>0.0206380484290384</v>
      </c>
      <c r="F429" s="23" t="n">
        <v>0.20662</v>
      </c>
      <c r="G429" s="24" t="n">
        <f aca="false">SUM(C429:F429)</f>
        <v>0.583202048429038</v>
      </c>
      <c r="H429" s="25" t="n">
        <f aca="false">G429*1.2*1.5</f>
        <v>1.04976368717227</v>
      </c>
      <c r="I429" s="6"/>
      <c r="J429" s="6"/>
      <c r="K429" s="6"/>
    </row>
    <row r="430" customFormat="false" ht="17.65" hidden="false" customHeight="false" outlineLevel="0" collapsed="false">
      <c r="A430" s="20" t="n">
        <v>420</v>
      </c>
      <c r="B430" s="28" t="s">
        <v>435</v>
      </c>
      <c r="C430" s="22" t="n">
        <v>0.270609</v>
      </c>
      <c r="D430" s="22" t="n">
        <v>0.09081</v>
      </c>
      <c r="E430" s="23" t="n">
        <v>0.0279150707469244</v>
      </c>
      <c r="F430" s="23" t="n">
        <v>0.27046</v>
      </c>
      <c r="G430" s="24" t="n">
        <f aca="false">SUM(C430:F430)</f>
        <v>0.659794070746924</v>
      </c>
      <c r="H430" s="25" t="n">
        <f aca="false">G430*1.2*1.5</f>
        <v>1.18762932734446</v>
      </c>
      <c r="I430" s="6"/>
      <c r="J430" s="6"/>
      <c r="K430" s="6"/>
    </row>
    <row r="431" customFormat="false" ht="17.65" hidden="false" customHeight="false" outlineLevel="0" collapsed="false">
      <c r="A431" s="20" t="n">
        <v>421</v>
      </c>
      <c r="B431" s="28" t="s">
        <v>436</v>
      </c>
      <c r="C431" s="22" t="n">
        <v>0.284263</v>
      </c>
      <c r="D431" s="22" t="n">
        <v>0.08684</v>
      </c>
      <c r="E431" s="23" t="n">
        <v>0.0206537030435126</v>
      </c>
      <c r="F431" s="23" t="n">
        <v>0.21592</v>
      </c>
      <c r="G431" s="24" t="n">
        <f aca="false">SUM(C431:F431)</f>
        <v>0.607676703043513</v>
      </c>
      <c r="H431" s="25" t="n">
        <f aca="false">G431*1.2*1.5</f>
        <v>1.09381806547832</v>
      </c>
      <c r="I431" s="6"/>
      <c r="J431" s="6"/>
      <c r="K431" s="6"/>
    </row>
    <row r="432" customFormat="false" ht="17.65" hidden="false" customHeight="false" outlineLevel="0" collapsed="false">
      <c r="A432" s="20" t="n">
        <v>422</v>
      </c>
      <c r="B432" s="28" t="s">
        <v>437</v>
      </c>
      <c r="C432" s="22" t="n">
        <v>0.523151</v>
      </c>
      <c r="D432" s="22" t="n">
        <v>0.11953</v>
      </c>
      <c r="E432" s="23" t="n">
        <v>0.0217917920961677</v>
      </c>
      <c r="F432" s="23" t="n">
        <v>0.41076</v>
      </c>
      <c r="G432" s="24" t="n">
        <f aca="false">SUM(C432:F432)</f>
        <v>1.07523279209617</v>
      </c>
      <c r="H432" s="25" t="n">
        <f aca="false">G432*1.2*1.5</f>
        <v>1.9354190257731</v>
      </c>
      <c r="I432" s="6"/>
      <c r="J432" s="6"/>
      <c r="K432" s="6"/>
    </row>
    <row r="433" customFormat="false" ht="17.65" hidden="false" customHeight="false" outlineLevel="0" collapsed="false">
      <c r="A433" s="20" t="n">
        <v>423</v>
      </c>
      <c r="B433" s="28" t="s">
        <v>438</v>
      </c>
      <c r="C433" s="22" t="n">
        <v>0.397177</v>
      </c>
      <c r="D433" s="22" t="n">
        <v>0.12071</v>
      </c>
      <c r="E433" s="23" t="n">
        <v>0.0334201047059653</v>
      </c>
      <c r="F433" s="23" t="n">
        <v>0.48719</v>
      </c>
      <c r="G433" s="24" t="n">
        <f aca="false">SUM(C433:F433)</f>
        <v>1.03849710470597</v>
      </c>
      <c r="H433" s="25" t="n">
        <f aca="false">G433*1.2*1.5</f>
        <v>1.86929478847074</v>
      </c>
      <c r="I433" s="6"/>
      <c r="J433" s="6"/>
      <c r="K433" s="6"/>
    </row>
    <row r="434" customFormat="false" ht="17.65" hidden="false" customHeight="false" outlineLevel="0" collapsed="false">
      <c r="A434" s="20" t="n">
        <v>424</v>
      </c>
      <c r="B434" s="28" t="s">
        <v>439</v>
      </c>
      <c r="C434" s="22" t="n">
        <v>0.412207</v>
      </c>
      <c r="D434" s="22" t="n">
        <v>0.11343</v>
      </c>
      <c r="E434" s="23" t="n">
        <v>0.0197835505514339</v>
      </c>
      <c r="F434" s="23" t="n">
        <v>0.36303</v>
      </c>
      <c r="G434" s="24" t="n">
        <f aca="false">SUM(C434:F434)</f>
        <v>0.908450550551434</v>
      </c>
      <c r="H434" s="25" t="n">
        <f aca="false">G434*1.2*1.5</f>
        <v>1.63521099099258</v>
      </c>
      <c r="I434" s="6"/>
      <c r="J434" s="6"/>
      <c r="K434" s="6"/>
    </row>
    <row r="435" customFormat="false" ht="17.65" hidden="false" customHeight="false" outlineLevel="0" collapsed="false">
      <c r="A435" s="20" t="n">
        <v>425</v>
      </c>
      <c r="B435" s="28" t="s">
        <v>440</v>
      </c>
      <c r="C435" s="22" t="n">
        <v>0.540038</v>
      </c>
      <c r="D435" s="22" t="n">
        <v>0.10901</v>
      </c>
      <c r="E435" s="23" t="n">
        <v>0.0185547436856337</v>
      </c>
      <c r="F435" s="23" t="n">
        <v>0.47428</v>
      </c>
      <c r="G435" s="24" t="n">
        <f aca="false">SUM(C435:F435)</f>
        <v>1.14188274368563</v>
      </c>
      <c r="H435" s="25" t="n">
        <f aca="false">G435*1.2*1.5</f>
        <v>2.05538893863414</v>
      </c>
      <c r="I435" s="6"/>
      <c r="J435" s="6"/>
      <c r="K435" s="6"/>
    </row>
    <row r="436" customFormat="false" ht="17.65" hidden="false" customHeight="false" outlineLevel="0" collapsed="false">
      <c r="A436" s="20" t="n">
        <v>426</v>
      </c>
      <c r="B436" s="28" t="s">
        <v>441</v>
      </c>
      <c r="C436" s="22" t="n">
        <v>0.488895</v>
      </c>
      <c r="D436" s="22" t="n">
        <v>0.11328</v>
      </c>
      <c r="E436" s="23" t="n">
        <v>0.0211875197923656</v>
      </c>
      <c r="F436" s="23" t="n">
        <v>0.47093</v>
      </c>
      <c r="G436" s="24" t="n">
        <f aca="false">SUM(C436:F436)</f>
        <v>1.09429251979237</v>
      </c>
      <c r="H436" s="25" t="n">
        <f aca="false">G436*1.2*1.5</f>
        <v>1.96972653562626</v>
      </c>
      <c r="I436" s="6"/>
      <c r="J436" s="6"/>
      <c r="K436" s="6"/>
    </row>
    <row r="437" customFormat="false" ht="17.65" hidden="false" customHeight="false" outlineLevel="0" collapsed="false">
      <c r="A437" s="20" t="n">
        <v>427</v>
      </c>
      <c r="B437" s="28" t="s">
        <v>442</v>
      </c>
      <c r="C437" s="22" t="n">
        <v>0.55932</v>
      </c>
      <c r="D437" s="22" t="n">
        <v>0.11955</v>
      </c>
      <c r="E437" s="23" t="n">
        <v>0.0215379652268405</v>
      </c>
      <c r="F437" s="23" t="n">
        <v>0.54943</v>
      </c>
      <c r="G437" s="24" t="n">
        <f aca="false">SUM(C437:F437)</f>
        <v>1.24983796522684</v>
      </c>
      <c r="H437" s="25" t="n">
        <f aca="false">G437*1.2*1.5</f>
        <v>2.24970833740831</v>
      </c>
      <c r="I437" s="6"/>
      <c r="J437" s="6"/>
      <c r="K437" s="6"/>
    </row>
    <row r="438" customFormat="false" ht="17.65" hidden="false" customHeight="false" outlineLevel="0" collapsed="false">
      <c r="A438" s="20" t="n">
        <v>428</v>
      </c>
      <c r="B438" s="28" t="s">
        <v>443</v>
      </c>
      <c r="C438" s="22" t="n">
        <v>0.25058</v>
      </c>
      <c r="D438" s="22" t="n">
        <v>0.054</v>
      </c>
      <c r="E438" s="23" t="n">
        <v>0.0186191678704175</v>
      </c>
      <c r="F438" s="23" t="n">
        <v>0.31068</v>
      </c>
      <c r="G438" s="24" t="n">
        <f aca="false">SUM(C438:F438)</f>
        <v>0.633879167870418</v>
      </c>
      <c r="H438" s="25" t="n">
        <f aca="false">G438*1.2*1.5</f>
        <v>1.14098250216675</v>
      </c>
      <c r="I438" s="6"/>
      <c r="J438" s="6"/>
      <c r="K438" s="6"/>
    </row>
    <row r="439" customFormat="false" ht="17.65" hidden="false" customHeight="false" outlineLevel="0" collapsed="false">
      <c r="A439" s="20" t="n">
        <v>429</v>
      </c>
      <c r="B439" s="26" t="s">
        <v>444</v>
      </c>
      <c r="C439" s="23"/>
      <c r="D439" s="33"/>
      <c r="E439" s="23"/>
      <c r="F439" s="23" t="n">
        <v>0.25671</v>
      </c>
      <c r="G439" s="24" t="n">
        <f aca="false">SUM(C439:F439)</f>
        <v>0.25671</v>
      </c>
      <c r="H439" s="25" t="n">
        <f aca="false">G439*1.2*1.5</f>
        <v>0.462078</v>
      </c>
      <c r="I439" s="6"/>
      <c r="J439" s="6"/>
      <c r="K439" s="6"/>
    </row>
    <row r="440" customFormat="false" ht="17.65" hidden="false" customHeight="false" outlineLevel="0" collapsed="false">
      <c r="A440" s="20" t="n">
        <v>430</v>
      </c>
      <c r="B440" s="26" t="s">
        <v>445</v>
      </c>
      <c r="C440" s="23"/>
      <c r="D440" s="33"/>
      <c r="E440" s="23"/>
      <c r="F440" s="23" t="n">
        <v>0.17468</v>
      </c>
      <c r="G440" s="24" t="n">
        <f aca="false">SUM(C440:F440)</f>
        <v>0.17468</v>
      </c>
      <c r="H440" s="25" t="n">
        <f aca="false">G440*1.2*1.5</f>
        <v>0.314424</v>
      </c>
      <c r="I440" s="6"/>
      <c r="J440" s="6"/>
      <c r="K440" s="6"/>
    </row>
    <row r="441" customFormat="false" ht="17.65" hidden="false" customHeight="false" outlineLevel="0" collapsed="false">
      <c r="A441" s="20" t="n">
        <v>431</v>
      </c>
      <c r="B441" s="26" t="s">
        <v>446</v>
      </c>
      <c r="C441" s="23"/>
      <c r="D441" s="23"/>
      <c r="E441" s="23"/>
      <c r="F441" s="23" t="n">
        <v>0.25545</v>
      </c>
      <c r="G441" s="24" t="n">
        <f aca="false">SUM(C441:F441)</f>
        <v>0.25545</v>
      </c>
      <c r="H441" s="25" t="n">
        <f aca="false">G441*1.2*1.5</f>
        <v>0.45981</v>
      </c>
      <c r="I441" s="6"/>
      <c r="J441" s="6"/>
      <c r="K441" s="6"/>
    </row>
    <row r="442" customFormat="false" ht="17.65" hidden="false" customHeight="false" outlineLevel="0" collapsed="false">
      <c r="A442" s="20" t="n">
        <v>432</v>
      </c>
      <c r="B442" s="26" t="s">
        <v>447</v>
      </c>
      <c r="C442" s="22" t="n">
        <v>0.710173</v>
      </c>
      <c r="D442" s="22" t="n">
        <v>0.12887</v>
      </c>
      <c r="E442" s="23" t="n">
        <v>0.0357491242850175</v>
      </c>
      <c r="F442" s="23" t="n">
        <v>0.48909</v>
      </c>
      <c r="G442" s="24" t="n">
        <f aca="false">SUM(C442:F442)</f>
        <v>1.36388212428502</v>
      </c>
      <c r="H442" s="25" t="n">
        <f aca="false">G442*1.2*1.5</f>
        <v>2.45498782371303</v>
      </c>
      <c r="I442" s="6"/>
      <c r="J442" s="6"/>
      <c r="K442" s="6"/>
    </row>
    <row r="443" customFormat="false" ht="17.65" hidden="false" customHeight="false" outlineLevel="0" collapsed="false">
      <c r="A443" s="20" t="n">
        <v>433</v>
      </c>
      <c r="B443" s="26" t="s">
        <v>448</v>
      </c>
      <c r="C443" s="22" t="n">
        <v>0.402319</v>
      </c>
      <c r="D443" s="22" t="n">
        <v>0.25733</v>
      </c>
      <c r="E443" s="23"/>
      <c r="F443" s="23" t="n">
        <v>0.65622</v>
      </c>
      <c r="G443" s="24" t="n">
        <f aca="false">SUM(C443:F443)</f>
        <v>1.315869</v>
      </c>
      <c r="H443" s="25" t="n">
        <f aca="false">G443*1.2*1.5</f>
        <v>2.3685642</v>
      </c>
      <c r="I443" s="6"/>
      <c r="J443" s="6"/>
      <c r="K443" s="6"/>
    </row>
    <row r="444" customFormat="false" ht="17.65" hidden="false" customHeight="false" outlineLevel="0" collapsed="false">
      <c r="A444" s="20" t="n">
        <v>434</v>
      </c>
      <c r="B444" s="26" t="s">
        <v>449</v>
      </c>
      <c r="C444" s="22" t="n">
        <v>0.196986</v>
      </c>
      <c r="D444" s="22" t="n">
        <v>0.12711</v>
      </c>
      <c r="E444" s="23"/>
      <c r="F444" s="23" t="n">
        <v>0.44603</v>
      </c>
      <c r="G444" s="24" t="n">
        <f aca="false">SUM(C444:F444)</f>
        <v>0.770126</v>
      </c>
      <c r="H444" s="25" t="n">
        <f aca="false">G444*1.2*1.5</f>
        <v>1.3862268</v>
      </c>
      <c r="I444" s="6"/>
      <c r="J444" s="6"/>
      <c r="K444" s="6"/>
    </row>
    <row r="445" customFormat="false" ht="17.65" hidden="false" customHeight="false" outlineLevel="0" collapsed="false">
      <c r="A445" s="20" t="n">
        <v>435</v>
      </c>
      <c r="B445" s="26" t="s">
        <v>450</v>
      </c>
      <c r="C445" s="22" t="n">
        <v>0.135872</v>
      </c>
      <c r="D445" s="22" t="n">
        <v>0.0865</v>
      </c>
      <c r="E445" s="23"/>
      <c r="F445" s="23" t="n">
        <v>0.34207</v>
      </c>
      <c r="G445" s="24" t="n">
        <f aca="false">SUM(C445:F445)</f>
        <v>0.564442</v>
      </c>
      <c r="H445" s="25" t="n">
        <f aca="false">G445*1.2*1.5</f>
        <v>1.0159956</v>
      </c>
      <c r="I445" s="6"/>
      <c r="J445" s="6"/>
      <c r="K445" s="6"/>
    </row>
    <row r="446" customFormat="false" ht="17.65" hidden="false" customHeight="false" outlineLevel="0" collapsed="false">
      <c r="A446" s="20" t="n">
        <v>436</v>
      </c>
      <c r="B446" s="26" t="s">
        <v>451</v>
      </c>
      <c r="C446" s="22" t="n">
        <v>0.166711</v>
      </c>
      <c r="D446" s="22" t="n">
        <v>0.18242</v>
      </c>
      <c r="E446" s="23"/>
      <c r="F446" s="23" t="n">
        <v>0.34595</v>
      </c>
      <c r="G446" s="24" t="n">
        <f aca="false">SUM(C446:F446)</f>
        <v>0.695081</v>
      </c>
      <c r="H446" s="25" t="n">
        <f aca="false">G446*1.2*1.5</f>
        <v>1.2511458</v>
      </c>
      <c r="I446" s="6"/>
      <c r="J446" s="6"/>
      <c r="K446" s="6"/>
    </row>
    <row r="447" customFormat="false" ht="17.65" hidden="false" customHeight="false" outlineLevel="0" collapsed="false">
      <c r="A447" s="20" t="n">
        <v>437</v>
      </c>
      <c r="B447" s="26" t="s">
        <v>452</v>
      </c>
      <c r="C447" s="22" t="n">
        <v>0.126832</v>
      </c>
      <c r="D447" s="22" t="n">
        <v>0.13823</v>
      </c>
      <c r="E447" s="23"/>
      <c r="F447" s="23" t="n">
        <v>0.27315</v>
      </c>
      <c r="G447" s="24" t="n">
        <f aca="false">SUM(C447:F447)</f>
        <v>0.538212</v>
      </c>
      <c r="H447" s="25" t="n">
        <f aca="false">G447*1.2*1.5</f>
        <v>0.9687816</v>
      </c>
      <c r="I447" s="6"/>
      <c r="J447" s="6"/>
      <c r="K447" s="6"/>
    </row>
    <row r="448" customFormat="false" ht="17.65" hidden="false" customHeight="false" outlineLevel="0" collapsed="false">
      <c r="A448" s="20" t="n">
        <v>438</v>
      </c>
      <c r="B448" s="26" t="s">
        <v>453</v>
      </c>
      <c r="C448" s="22" t="n">
        <v>0.479784</v>
      </c>
      <c r="D448" s="32"/>
      <c r="E448" s="23"/>
      <c r="F448" s="23" t="n">
        <v>0.27681</v>
      </c>
      <c r="G448" s="24" t="n">
        <f aca="false">SUM(C448:F448)</f>
        <v>0.756594</v>
      </c>
      <c r="H448" s="25" t="n">
        <f aca="false">G448*1.2*1.5</f>
        <v>1.3618692</v>
      </c>
      <c r="I448" s="6"/>
      <c r="J448" s="6"/>
      <c r="K448" s="6"/>
    </row>
    <row r="449" customFormat="false" ht="17.65" hidden="false" customHeight="false" outlineLevel="0" collapsed="false">
      <c r="A449" s="20" t="n">
        <v>439</v>
      </c>
      <c r="B449" s="26" t="s">
        <v>454</v>
      </c>
      <c r="C449" s="22" t="n">
        <v>0.405749</v>
      </c>
      <c r="D449" s="22" t="n">
        <v>0.12554</v>
      </c>
      <c r="E449" s="23" t="n">
        <v>0.0617224880382775</v>
      </c>
      <c r="F449" s="23" t="n">
        <v>0.20251</v>
      </c>
      <c r="G449" s="24" t="n">
        <f aca="false">SUM(C449:F449)</f>
        <v>0.795521488038278</v>
      </c>
      <c r="H449" s="25" t="n">
        <f aca="false">G449*1.2*1.5</f>
        <v>1.4319386784689</v>
      </c>
      <c r="I449" s="6"/>
      <c r="J449" s="6"/>
      <c r="K449" s="6"/>
    </row>
    <row r="450" customFormat="false" ht="17.65" hidden="false" customHeight="false" outlineLevel="0" collapsed="false">
      <c r="A450" s="20" t="n">
        <v>440</v>
      </c>
      <c r="B450" s="26" t="s">
        <v>455</v>
      </c>
      <c r="C450" s="22" t="n">
        <v>0.33014</v>
      </c>
      <c r="D450" s="22" t="n">
        <v>0.13053</v>
      </c>
      <c r="E450" s="23" t="n">
        <v>0.058597621407334</v>
      </c>
      <c r="F450" s="23" t="n">
        <v>0.54096</v>
      </c>
      <c r="G450" s="24" t="n">
        <f aca="false">SUM(C450:F450)</f>
        <v>1.06022762140733</v>
      </c>
      <c r="H450" s="25" t="n">
        <f aca="false">G450*1.2*1.5</f>
        <v>1.9084097185332</v>
      </c>
      <c r="I450" s="6"/>
      <c r="J450" s="6"/>
      <c r="K450" s="6"/>
    </row>
    <row r="451" customFormat="false" ht="17.65" hidden="false" customHeight="false" outlineLevel="0" collapsed="false">
      <c r="A451" s="20" t="n">
        <v>441</v>
      </c>
      <c r="B451" s="26" t="s">
        <v>456</v>
      </c>
      <c r="C451" s="22" t="n">
        <v>0.261591</v>
      </c>
      <c r="D451" s="22" t="n">
        <v>0.09834</v>
      </c>
      <c r="E451" s="23" t="n">
        <v>0.0564912753486492</v>
      </c>
      <c r="F451" s="23" t="n">
        <v>0.52783</v>
      </c>
      <c r="G451" s="24" t="n">
        <f aca="false">SUM(C451:F451)</f>
        <v>0.944252275348649</v>
      </c>
      <c r="H451" s="25" t="n">
        <f aca="false">G451*1.2*1.5</f>
        <v>1.69965409562757</v>
      </c>
      <c r="I451" s="6"/>
      <c r="J451" s="6"/>
      <c r="K451" s="6"/>
    </row>
    <row r="452" customFormat="false" ht="17.65" hidden="false" customHeight="false" outlineLevel="0" collapsed="false">
      <c r="A452" s="20" t="n">
        <v>442</v>
      </c>
      <c r="B452" s="26" t="s">
        <v>457</v>
      </c>
      <c r="C452" s="22" t="n">
        <v>0.376433</v>
      </c>
      <c r="D452" s="22" t="n">
        <v>0.09221</v>
      </c>
      <c r="E452" s="23" t="n">
        <v>0.066839378238342</v>
      </c>
      <c r="F452" s="23" t="n">
        <v>0.5433</v>
      </c>
      <c r="G452" s="24" t="n">
        <f aca="false">SUM(C452:F452)</f>
        <v>1.07878237823834</v>
      </c>
      <c r="H452" s="25" t="n">
        <f aca="false">G452*1.2*1.5</f>
        <v>1.94180828082902</v>
      </c>
      <c r="I452" s="6"/>
      <c r="J452" s="6"/>
      <c r="K452" s="6"/>
    </row>
    <row r="453" customFormat="false" ht="17.65" hidden="false" customHeight="false" outlineLevel="0" collapsed="false">
      <c r="A453" s="20" t="n">
        <v>443</v>
      </c>
      <c r="B453" s="26" t="s">
        <v>458</v>
      </c>
      <c r="C453" s="22" t="n">
        <v>0.958543</v>
      </c>
      <c r="D453" s="22" t="n">
        <v>0.15776</v>
      </c>
      <c r="E453" s="23" t="n">
        <v>0.0605633802816901</v>
      </c>
      <c r="F453" s="23" t="n">
        <v>0.62284</v>
      </c>
      <c r="G453" s="24" t="n">
        <f aca="false">SUM(C453:F453)</f>
        <v>1.79970638028169</v>
      </c>
      <c r="H453" s="25" t="n">
        <f aca="false">G453*1.2*1.5</f>
        <v>3.23947148450704</v>
      </c>
      <c r="I453" s="6"/>
      <c r="J453" s="6"/>
      <c r="K453" s="6"/>
    </row>
    <row r="454" customFormat="false" ht="17.65" hidden="false" customHeight="false" outlineLevel="0" collapsed="false">
      <c r="A454" s="20" t="n">
        <v>444</v>
      </c>
      <c r="B454" s="26" t="s">
        <v>459</v>
      </c>
      <c r="C454" s="22" t="n">
        <v>0.405609</v>
      </c>
      <c r="D454" s="22" t="n">
        <v>0.15268</v>
      </c>
      <c r="E454" s="23" t="n">
        <v>0.05967417538214</v>
      </c>
      <c r="F454" s="23" t="n">
        <v>0.55785</v>
      </c>
      <c r="G454" s="24" t="n">
        <f aca="false">SUM(C454:F454)</f>
        <v>1.17581317538214</v>
      </c>
      <c r="H454" s="25" t="n">
        <f aca="false">G454*1.2*1.5</f>
        <v>2.11646371568785</v>
      </c>
      <c r="I454" s="6"/>
      <c r="J454" s="6"/>
      <c r="K454" s="6"/>
    </row>
    <row r="455" customFormat="false" ht="17.65" hidden="false" customHeight="false" outlineLevel="0" collapsed="false">
      <c r="A455" s="20" t="n">
        <v>445</v>
      </c>
      <c r="B455" s="26" t="s">
        <v>460</v>
      </c>
      <c r="C455" s="22" t="n">
        <v>0.546824</v>
      </c>
      <c r="D455" s="22" t="n">
        <v>0.19539</v>
      </c>
      <c r="E455" s="23" t="n">
        <v>0.0682941176470588</v>
      </c>
      <c r="F455" s="23" t="n">
        <v>0.58164</v>
      </c>
      <c r="G455" s="24" t="n">
        <f aca="false">SUM(C455:F455)</f>
        <v>1.39214811764706</v>
      </c>
      <c r="H455" s="25" t="n">
        <f aca="false">G455*1.2*1.5</f>
        <v>2.50586661176471</v>
      </c>
      <c r="I455" s="6"/>
      <c r="J455" s="6"/>
      <c r="K455" s="6"/>
    </row>
    <row r="456" customFormat="false" ht="17.65" hidden="false" customHeight="false" outlineLevel="0" collapsed="false">
      <c r="A456" s="20" t="n">
        <v>446</v>
      </c>
      <c r="B456" s="26" t="s">
        <v>461</v>
      </c>
      <c r="C456" s="22"/>
      <c r="D456" s="22"/>
      <c r="E456" s="23"/>
      <c r="F456" s="23" t="n">
        <v>0.25508</v>
      </c>
      <c r="G456" s="24" t="n">
        <f aca="false">SUM(C456:F456)</f>
        <v>0.25508</v>
      </c>
      <c r="H456" s="25" t="n">
        <f aca="false">G456*1.2*1.5</f>
        <v>0.459144</v>
      </c>
      <c r="I456" s="6"/>
      <c r="J456" s="6"/>
      <c r="K456" s="6"/>
    </row>
    <row r="457" customFormat="false" ht="17.65" hidden="false" customHeight="false" outlineLevel="0" collapsed="false">
      <c r="A457" s="20" t="n">
        <v>447</v>
      </c>
      <c r="B457" s="26" t="s">
        <v>462</v>
      </c>
      <c r="C457" s="22"/>
      <c r="D457" s="22"/>
      <c r="E457" s="23"/>
      <c r="F457" s="23" t="n">
        <v>0.25536</v>
      </c>
      <c r="G457" s="24" t="n">
        <f aca="false">SUM(C457:F457)</f>
        <v>0.25536</v>
      </c>
      <c r="H457" s="25" t="n">
        <f aca="false">G457*1.2*1.5</f>
        <v>0.459648</v>
      </c>
      <c r="I457" s="6"/>
      <c r="J457" s="6"/>
      <c r="K457" s="6"/>
    </row>
    <row r="458" customFormat="false" ht="17.65" hidden="false" customHeight="false" outlineLevel="0" collapsed="false">
      <c r="A458" s="20" t="n">
        <v>448</v>
      </c>
      <c r="B458" s="26" t="s">
        <v>463</v>
      </c>
      <c r="C458" s="22"/>
      <c r="D458" s="22"/>
      <c r="E458" s="23"/>
      <c r="F458" s="23" t="n">
        <v>0.25479</v>
      </c>
      <c r="G458" s="24" t="n">
        <f aca="false">SUM(C458:F458)</f>
        <v>0.25479</v>
      </c>
      <c r="H458" s="25" t="n">
        <f aca="false">G458*1.2*1.5</f>
        <v>0.458622</v>
      </c>
      <c r="I458" s="6"/>
      <c r="J458" s="6"/>
      <c r="K458" s="6"/>
    </row>
    <row r="459" customFormat="false" ht="17.65" hidden="false" customHeight="false" outlineLevel="0" collapsed="false">
      <c r="A459" s="20" t="n">
        <v>449</v>
      </c>
      <c r="B459" s="28" t="s">
        <v>464</v>
      </c>
      <c r="C459" s="22" t="n">
        <v>0.240012</v>
      </c>
      <c r="D459" s="22" t="n">
        <v>0.148159051803619</v>
      </c>
      <c r="E459" s="23" t="n">
        <v>0.0354121905779782</v>
      </c>
      <c r="F459" s="23" t="n">
        <v>0.47651</v>
      </c>
      <c r="G459" s="24" t="n">
        <f aca="false">SUM(C459:F459)</f>
        <v>0.900093242381597</v>
      </c>
      <c r="H459" s="25" t="n">
        <f aca="false">G459*1.2*1.5</f>
        <v>1.62016783628687</v>
      </c>
    </row>
    <row r="460" customFormat="false" ht="17.65" hidden="false" customHeight="false" outlineLevel="0" collapsed="false">
      <c r="A460" s="20" t="n">
        <v>450</v>
      </c>
      <c r="B460" s="28" t="s">
        <v>465</v>
      </c>
      <c r="C460" s="22" t="n">
        <v>0.204997</v>
      </c>
      <c r="D460" s="22" t="n">
        <v>0.14623</v>
      </c>
      <c r="E460" s="23" t="n">
        <v>0.0349493730786876</v>
      </c>
      <c r="F460" s="23" t="n">
        <v>0.49695</v>
      </c>
      <c r="G460" s="24" t="n">
        <f aca="false">SUM(C460:F460)</f>
        <v>0.883126373078688</v>
      </c>
      <c r="H460" s="25" t="n">
        <f aca="false">G460*1.2*1.5</f>
        <v>1.58962747154164</v>
      </c>
    </row>
    <row r="461" customFormat="false" ht="17.65" hidden="false" customHeight="false" outlineLevel="0" collapsed="false">
      <c r="A461" s="20" t="n">
        <v>451</v>
      </c>
      <c r="B461" s="28" t="s">
        <v>466</v>
      </c>
      <c r="C461" s="22" t="n">
        <v>0.315168</v>
      </c>
      <c r="D461" s="22" t="n">
        <v>0.12862</v>
      </c>
      <c r="E461" s="23" t="n">
        <v>0.0698047631121638</v>
      </c>
      <c r="F461" s="23" t="n">
        <v>0.46034</v>
      </c>
      <c r="G461" s="24" t="n">
        <f aca="false">SUM(C461:F461)</f>
        <v>0.973932763112164</v>
      </c>
      <c r="H461" s="25" t="n">
        <f aca="false">G461*1.2*1.5</f>
        <v>1.75307897360189</v>
      </c>
    </row>
    <row r="462" customFormat="false" ht="17.65" hidden="false" customHeight="false" outlineLevel="0" collapsed="false">
      <c r="A462" s="20" t="n">
        <v>452</v>
      </c>
      <c r="B462" s="28" t="s">
        <v>467</v>
      </c>
      <c r="C462" s="22" t="n">
        <v>0.700487</v>
      </c>
      <c r="D462" s="22" t="n">
        <v>0.12812</v>
      </c>
      <c r="E462" s="23" t="n">
        <v>0.0701357044327629</v>
      </c>
      <c r="F462" s="23" t="n">
        <v>0.45735</v>
      </c>
      <c r="G462" s="24" t="n">
        <f aca="false">SUM(C462:F462)</f>
        <v>1.35609270443276</v>
      </c>
      <c r="H462" s="25" t="n">
        <f aca="false">G462*1.2*1.5</f>
        <v>2.44096686797897</v>
      </c>
    </row>
    <row r="463" customFormat="false" ht="17.65" hidden="false" customHeight="false" outlineLevel="0" collapsed="false">
      <c r="A463" s="20" t="n">
        <v>453</v>
      </c>
      <c r="B463" s="28" t="s">
        <v>468</v>
      </c>
      <c r="C463" s="22" t="n">
        <v>0.48552</v>
      </c>
      <c r="D463" s="22" t="n">
        <v>0.14692</v>
      </c>
      <c r="E463" s="23" t="n">
        <v>0.0232835174355642</v>
      </c>
      <c r="F463" s="23" t="n">
        <v>0.54782</v>
      </c>
      <c r="G463" s="24" t="n">
        <f aca="false">SUM(C463:F463)</f>
        <v>1.20354351743556</v>
      </c>
      <c r="H463" s="25" t="n">
        <f aca="false">G463*1.2*1.5</f>
        <v>2.16637833138402</v>
      </c>
    </row>
    <row r="464" customFormat="false" ht="17.65" hidden="false" customHeight="false" outlineLevel="0" collapsed="false">
      <c r="A464" s="20" t="n">
        <v>454</v>
      </c>
      <c r="B464" s="28" t="s">
        <v>469</v>
      </c>
      <c r="C464" s="22" t="n">
        <v>1.014143</v>
      </c>
      <c r="D464" s="22" t="n">
        <v>0.11502</v>
      </c>
      <c r="E464" s="23" t="n">
        <v>0.0225023679817469</v>
      </c>
      <c r="F464" s="23" t="n">
        <v>0.66713</v>
      </c>
      <c r="G464" s="24" t="n">
        <f aca="false">SUM(C464:F464)</f>
        <v>1.81879536798175</v>
      </c>
      <c r="H464" s="25" t="n">
        <f aca="false">G464*1.2*1.5</f>
        <v>3.27383166236714</v>
      </c>
    </row>
    <row r="465" customFormat="false" ht="17.65" hidden="false" customHeight="false" outlineLevel="0" collapsed="false">
      <c r="A465" s="20" t="n">
        <v>455</v>
      </c>
      <c r="B465" s="28" t="s">
        <v>470</v>
      </c>
      <c r="C465" s="22" t="n">
        <v>0.74374</v>
      </c>
      <c r="D465" s="22" t="n">
        <v>0.17048</v>
      </c>
      <c r="E465" s="23" t="n">
        <v>0.0684831512867135</v>
      </c>
      <c r="F465" s="23" t="n">
        <v>0.90578</v>
      </c>
      <c r="G465" s="24" t="n">
        <f aca="false">SUM(C465:F465)</f>
        <v>1.88848315128671</v>
      </c>
      <c r="H465" s="25" t="n">
        <f aca="false">G465*1.2*1.5</f>
        <v>3.39926967231608</v>
      </c>
    </row>
    <row r="466" customFormat="false" ht="17.65" hidden="false" customHeight="false" outlineLevel="0" collapsed="false">
      <c r="A466" s="0"/>
      <c r="C466" s="34"/>
      <c r="D466" s="35"/>
      <c r="E466" s="35"/>
      <c r="F466" s="35"/>
      <c r="G466" s="36"/>
      <c r="H466" s="36"/>
    </row>
    <row r="467" customFormat="false" ht="17.65" hidden="false" customHeight="false" outlineLevel="0" collapsed="false">
      <c r="A467" s="34"/>
      <c r="B467" s="9"/>
      <c r="C467" s="34"/>
      <c r="D467" s="35"/>
      <c r="E467" s="35"/>
      <c r="F467" s="35"/>
      <c r="G467" s="36"/>
      <c r="H467" s="36"/>
    </row>
    <row r="468" customFormat="false" ht="17.65" hidden="false" customHeight="false" outlineLevel="0" collapsed="false">
      <c r="A468" s="34"/>
      <c r="B468" s="9"/>
      <c r="C468" s="34"/>
      <c r="D468" s="35"/>
      <c r="E468" s="35"/>
      <c r="F468" s="35"/>
      <c r="G468" s="36"/>
      <c r="H468" s="36"/>
    </row>
    <row r="469" customFormat="false" ht="17.65" hidden="false" customHeight="false" outlineLevel="0" collapsed="false">
      <c r="A469" s="34" t="s">
        <v>471</v>
      </c>
      <c r="B469" s="34"/>
      <c r="C469" s="34"/>
      <c r="D469" s="35"/>
      <c r="E469" s="35"/>
      <c r="F469" s="35"/>
      <c r="G469" s="36"/>
      <c r="H469" s="36"/>
    </row>
    <row r="470" customFormat="false" ht="17.65" hidden="false" customHeight="false" outlineLevel="0" collapsed="false">
      <c r="A470" s="34" t="s">
        <v>472</v>
      </c>
      <c r="B470" s="34"/>
      <c r="C470" s="34"/>
      <c r="D470" s="35"/>
      <c r="E470" s="35"/>
      <c r="F470" s="35"/>
      <c r="G470" s="36" t="s">
        <v>473</v>
      </c>
      <c r="H470" s="36"/>
    </row>
    <row r="471" customFormat="false" ht="17.65" hidden="false" customHeight="false" outlineLevel="0" collapsed="false">
      <c r="A471" s="34"/>
      <c r="B471" s="9"/>
      <c r="C471" s="34"/>
      <c r="D471" s="35"/>
      <c r="E471" s="35"/>
      <c r="F471" s="35"/>
      <c r="G471" s="36"/>
      <c r="H471" s="36"/>
    </row>
    <row r="472" customFormat="false" ht="17.65" hidden="false" customHeight="false" outlineLevel="0" collapsed="false">
      <c r="A472" s="0"/>
      <c r="C472" s="34"/>
      <c r="D472" s="35"/>
      <c r="E472" s="35"/>
      <c r="F472" s="35"/>
      <c r="G472" s="36"/>
      <c r="H472" s="36"/>
    </row>
  </sheetData>
  <mergeCells count="3">
    <mergeCell ref="A7:I7"/>
    <mergeCell ref="A469:C469"/>
    <mergeCell ref="A470:C470"/>
  </mergeCells>
  <printOptions headings="false" gridLines="false" gridLinesSet="true" horizontalCentered="false" verticalCentered="false"/>
  <pageMargins left="0.451388888888889" right="0.311805555555556" top="0.318055555555556" bottom="0.253472222222222" header="0.179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3" man="true" max="16383" min="0"/>
    <brk id="73" man="true" max="16383" min="0"/>
    <brk id="113" man="true" max="16383" min="0"/>
    <brk id="153" man="true" max="16383" min="0"/>
    <brk id="193" man="true" max="16383" min="0"/>
    <brk id="3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6-17T07:15:39Z</cp:lastPrinted>
  <dcterms:modified xsi:type="dcterms:W3CDTF">2015-06-18T05:54:59Z</dcterms:modified>
  <cp:revision>25</cp:revision>
  <dc:subject/>
  <dc:title/>
</cp:coreProperties>
</file>