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населення!$12:$12</definedName>
    <definedName function="false" hidden="false" name="Excel_BuiltIn_Print_Area_4" vbProcedure="false">#REF!</definedName>
    <definedName function="false" hidden="false" name="Excel_BuiltIn_Print_Titles_1_1" vbProcedure="false">населення!$A$12:$IU$12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88">
  <si>
    <t xml:space="preserve">                                                                                             </t>
  </si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9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Прибирання сходових кліток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ідкачка води</t>
  </si>
  <si>
    <t xml:space="preserve">Всього витрат</t>
  </si>
  <si>
    <t xml:space="preserve">Тариф з ПДВ</t>
  </si>
  <si>
    <t xml:space="preserve">вул. 20 років міліції, 56</t>
  </si>
  <si>
    <t xml:space="preserve">вул. 40 років Жовтня, 9/40</t>
  </si>
  <si>
    <t xml:space="preserve">вул. Алтайська, 8</t>
  </si>
  <si>
    <t xml:space="preserve">вул. Алтайська, 9</t>
  </si>
  <si>
    <t xml:space="preserve">вул. Алтайська, 10</t>
  </si>
  <si>
    <t xml:space="preserve">вул. Алтайська, 14</t>
  </si>
  <si>
    <t xml:space="preserve">вул. Алтайська, 15</t>
  </si>
  <si>
    <t xml:space="preserve">вул. Алтайська, 17</t>
  </si>
  <si>
    <t xml:space="preserve">вул. Алтайська, 19</t>
  </si>
  <si>
    <t xml:space="preserve">пров. Алтайський, 6</t>
  </si>
  <si>
    <t xml:space="preserve">пров. Алтайський, 8</t>
  </si>
  <si>
    <t xml:space="preserve">вул. Арсенія Тарковського, 1-а</t>
  </si>
  <si>
    <t xml:space="preserve">вул. Арсенія Тарковського, 2</t>
  </si>
  <si>
    <t xml:space="preserve">вул. Арсенія Тарковського, 3</t>
  </si>
  <si>
    <t xml:space="preserve">вул. Арсенія Тарковського, 4</t>
  </si>
  <si>
    <t xml:space="preserve">вул. Арсенія Тарковського, 8</t>
  </si>
  <si>
    <t xml:space="preserve">вул. Арсенія Тарковського, 10</t>
  </si>
  <si>
    <t xml:space="preserve">вул. Арсенія Тарковського, 12</t>
  </si>
  <si>
    <t xml:space="preserve">вул. Арсенія Тарковського, 12-а</t>
  </si>
  <si>
    <t xml:space="preserve">вул. Арсенія Тарковського, 14 </t>
  </si>
  <si>
    <t xml:space="preserve">вул. Арсенія Тарковського, 16, к.1</t>
  </si>
  <si>
    <t xml:space="preserve">вул. Арсенія Тарковського, 16, к.2</t>
  </si>
  <si>
    <t xml:space="preserve">вул. Арсенія Тарковського, 16, к.3</t>
  </si>
  <si>
    <t xml:space="preserve">вул. Арсенія Тарковського, 23-а</t>
  </si>
  <si>
    <t xml:space="preserve">вул. Арсенія Тарковського, 24-а</t>
  </si>
  <si>
    <t xml:space="preserve">вул. Арсенія Тарковського, 28/23-б</t>
  </si>
  <si>
    <t xml:space="preserve">вул. Арсенія Тарковського, 33-а</t>
  </si>
  <si>
    <t xml:space="preserve">вул. Арсенія Тарковського, 33-б</t>
  </si>
  <si>
    <t xml:space="preserve">вул. Арсенія Тарковського, 35-а</t>
  </si>
  <si>
    <t xml:space="preserve">вул. Арсенія Тарковського, 35-б</t>
  </si>
  <si>
    <t xml:space="preserve">вул. Арсенія Тарковського, 41</t>
  </si>
  <si>
    <t xml:space="preserve">вул. Арсенія Тарковського, 41-а</t>
  </si>
  <si>
    <t xml:space="preserve">вул. Арсенія Тарковського, 45-а/43</t>
  </si>
  <si>
    <t xml:space="preserve">вул. Арсенія Тарковського, 45-б</t>
  </si>
  <si>
    <t xml:space="preserve">вул. Арсенія Тарковського, 50-а</t>
  </si>
  <si>
    <t xml:space="preserve">вул. Арсенія Тарковського, 55-а</t>
  </si>
  <si>
    <t xml:space="preserve">вул. Арсенія Тарковського, 55-б</t>
  </si>
  <si>
    <t xml:space="preserve">вул. Арсенія Тарковського, 57-а</t>
  </si>
  <si>
    <t xml:space="preserve">вул. Арсенія Тарковського, 59/105</t>
  </si>
  <si>
    <t xml:space="preserve">вул. Арсенія Тарковського, 60/103</t>
  </si>
  <si>
    <t xml:space="preserve">вул. Архангельська, 2</t>
  </si>
  <si>
    <t xml:space="preserve">вул. Архангельська, 11</t>
  </si>
  <si>
    <t xml:space="preserve">вул. Архангельська, 19/43</t>
  </si>
  <si>
    <t xml:space="preserve">вул. Архангельська, 20/37</t>
  </si>
  <si>
    <t xml:space="preserve">вул. Архангельська, 23-б</t>
  </si>
  <si>
    <t xml:space="preserve">вул. Архангельська, 23-а</t>
  </si>
  <si>
    <t xml:space="preserve">вул. Архангельська, 34-б</t>
  </si>
  <si>
    <t xml:space="preserve">вул. Архангельська, 39</t>
  </si>
  <si>
    <t xml:space="preserve">вул. Архангельська, 40-а</t>
  </si>
  <si>
    <t xml:space="preserve">вул. Архангельська, 43-а/73</t>
  </si>
  <si>
    <t xml:space="preserve">вул. Архангельська, 43-б/73</t>
  </si>
  <si>
    <t xml:space="preserve">вул. Архангельська, 44</t>
  </si>
  <si>
    <t xml:space="preserve">вул. Архангельська, 46</t>
  </si>
  <si>
    <t xml:space="preserve">вул. Архангельська, 49-а</t>
  </si>
  <si>
    <t xml:space="preserve">вул. Архангельська, 49-б</t>
  </si>
  <si>
    <t xml:space="preserve">вул. Архангельська, 49-в</t>
  </si>
  <si>
    <t xml:space="preserve">вул. Архангельська, 49-г</t>
  </si>
  <si>
    <t xml:space="preserve">вул. Архангельська, 54-а</t>
  </si>
  <si>
    <t xml:space="preserve">вул. Архангельська, 65/108</t>
  </si>
  <si>
    <t xml:space="preserve">вул. Архангельська, 71</t>
  </si>
  <si>
    <t xml:space="preserve">вул. Архангельська, 76-а</t>
  </si>
  <si>
    <t xml:space="preserve">вул. Архангельська, 76-б</t>
  </si>
  <si>
    <t xml:space="preserve">вул. Архангельська, 76-в</t>
  </si>
  <si>
    <t xml:space="preserve">вул. Архангельська, 89-б</t>
  </si>
  <si>
    <t xml:space="preserve">вул. Архангельська, 89-в</t>
  </si>
  <si>
    <t xml:space="preserve">вул. Архангельська, 89-г</t>
  </si>
  <si>
    <t xml:space="preserve">вул. Баженова, 14/38</t>
  </si>
  <si>
    <t xml:space="preserve">вул. Башкирська, 3-а</t>
  </si>
  <si>
    <t xml:space="preserve">вул. Башкирська, 3-б</t>
  </si>
  <si>
    <t xml:space="preserve">вул. Башкирська, 10</t>
  </si>
  <si>
    <t xml:space="preserve">вул. Бережинська, 61</t>
  </si>
  <si>
    <t xml:space="preserve">пров. Будьонного, 3</t>
  </si>
  <si>
    <t xml:space="preserve">вул. Василини, 3</t>
  </si>
  <si>
    <t xml:space="preserve">вул. Василини, 6</t>
  </si>
  <si>
    <t xml:space="preserve">вул. Васнецова, 3</t>
  </si>
  <si>
    <t xml:space="preserve">вул. Васнецова, 5</t>
  </si>
  <si>
    <t xml:space="preserve">вул. Велика Пермська, 54</t>
  </si>
  <si>
    <t xml:space="preserve">вул. Велика Перспективна, 1-б</t>
  </si>
  <si>
    <t xml:space="preserve">вул. Велика Перспективна,3/5</t>
  </si>
  <si>
    <t xml:space="preserve">вул. Велика Перспективна, 6/3</t>
  </si>
  <si>
    <t xml:space="preserve">вул. Велика Перспективна, 6/3 -б</t>
  </si>
  <si>
    <t xml:space="preserve">вул. Велика Перспективна, 7</t>
  </si>
  <si>
    <t xml:space="preserve">вул. Велика Перспективна, 8</t>
  </si>
  <si>
    <t xml:space="preserve">вул. Велика Перспективна, 10</t>
  </si>
  <si>
    <t xml:space="preserve">вул. Велика Перспективна, 10-а</t>
  </si>
  <si>
    <t xml:space="preserve">вул. Велика Перспективна, 11/11, к.1</t>
  </si>
  <si>
    <t xml:space="preserve">вул. Велика Перспективна, 11/11, к.3</t>
  </si>
  <si>
    <t xml:space="preserve">вул. Велика Перспективна, 11/11, к.4</t>
  </si>
  <si>
    <t xml:space="preserve">вул. Велика Перспективна, 11/11, к.5</t>
  </si>
  <si>
    <t xml:space="preserve">вул. Велика Перспективна, 11/11, к.6</t>
  </si>
  <si>
    <t xml:space="preserve">вул. Велика Перспективна, 11/11, к.7</t>
  </si>
  <si>
    <t xml:space="preserve">вул. Велика Перспективна, 12</t>
  </si>
  <si>
    <t xml:space="preserve">вул. Велика Перспективна, 15/7</t>
  </si>
  <si>
    <t xml:space="preserve">вул. Велика Перспективна, 16/9</t>
  </si>
  <si>
    <t xml:space="preserve">вул. Велика Перспективна, 17/10а</t>
  </si>
  <si>
    <t xml:space="preserve">вул. Велика Перспективна, 17/10б</t>
  </si>
  <si>
    <t xml:space="preserve">вул. Велика Перспективна, 18/14</t>
  </si>
  <si>
    <t xml:space="preserve">вул. Велика Перспективна, 20</t>
  </si>
  <si>
    <t xml:space="preserve">вул. Велика Перспективна, 22/5</t>
  </si>
  <si>
    <t xml:space="preserve">вул. Велика Перспективна, 23/13</t>
  </si>
  <si>
    <t xml:space="preserve">вул. Велика Перспективна, 25/34</t>
  </si>
  <si>
    <t xml:space="preserve">вул. Велика Перспективна, 29/35</t>
  </si>
  <si>
    <t xml:space="preserve">вул. Велика Перспективна, 31/36-в</t>
  </si>
  <si>
    <t xml:space="preserve">вул. Велика Перспективна, 34/32</t>
  </si>
  <si>
    <t xml:space="preserve">вул. Велика Перспективна, 36 - а</t>
  </si>
  <si>
    <t xml:space="preserve">вул. Велика Перспективна, 36 - б</t>
  </si>
  <si>
    <t xml:space="preserve">вул. Велика Перспективна, 36 - в</t>
  </si>
  <si>
    <t xml:space="preserve">пров. Верхньовеселий, 31</t>
  </si>
  <si>
    <t xml:space="preserve">пров. Верхньовеселий, 33</t>
  </si>
  <si>
    <t xml:space="preserve">пров. Верхньовеселий, 35</t>
  </si>
  <si>
    <t xml:space="preserve">вул. Віктора Чміленка, 57-б.</t>
  </si>
  <si>
    <t xml:space="preserve">вул. Віктора Чміленка, 57-в.</t>
  </si>
  <si>
    <t xml:space="preserve">вул. Віктора Чміленка, 59-в</t>
  </si>
  <si>
    <t xml:space="preserve">вул. Віктора Чміленка, 59-г</t>
  </si>
  <si>
    <t xml:space="preserve">вул. Віктора Чміленка, 61-б</t>
  </si>
  <si>
    <t xml:space="preserve">вул. Віктора Чміленка, 63-в</t>
  </si>
  <si>
    <t xml:space="preserve">вул. Віктора Чміленка, 67/75</t>
  </si>
  <si>
    <t xml:space="preserve">вул. Віктора Чміленка, 71</t>
  </si>
  <si>
    <t xml:space="preserve">вул. Віктора Чміленка, 73</t>
  </si>
  <si>
    <t xml:space="preserve">вул. Віктора Чміленка, 87/48-а</t>
  </si>
  <si>
    <t xml:space="preserve">вул. Віктора Чміленка, 87/48-б</t>
  </si>
  <si>
    <t xml:space="preserve">вул. Віктора Чміленка, 88</t>
  </si>
  <si>
    <t xml:space="preserve">вул. Віктора Чміленка, 89</t>
  </si>
  <si>
    <t xml:space="preserve">вул. Віктора Чміленка, 92</t>
  </si>
  <si>
    <t xml:space="preserve">вул. Віктора Чміленка, 94-а</t>
  </si>
  <si>
    <t xml:space="preserve">вул. Віктора Чміленка, 94-б</t>
  </si>
  <si>
    <t xml:space="preserve">вул. Віктора Чміленка, 96</t>
  </si>
  <si>
    <t xml:space="preserve">вул. Віктора Чміленка, 96-а/54</t>
  </si>
  <si>
    <t xml:space="preserve">вул. Віктора Чміленка, 96-б</t>
  </si>
  <si>
    <t xml:space="preserve">вул. Віктора Чміленка, 97-а</t>
  </si>
  <si>
    <t xml:space="preserve">вул. Віктора Чміленка, 97-б</t>
  </si>
  <si>
    <t xml:space="preserve">вул. Віктора Чміленка, 97-в</t>
  </si>
  <si>
    <t xml:space="preserve">вул. Віктора Чміленка, 97-г</t>
  </si>
  <si>
    <t xml:space="preserve">вул. Віктора Чміленка, 98/49</t>
  </si>
  <si>
    <t xml:space="preserve">вул. Віктора Чміленка, 101-а/42</t>
  </si>
  <si>
    <t xml:space="preserve">вул. Віктора Чміленка, 101-б/42</t>
  </si>
  <si>
    <t xml:space="preserve">вул. Віктора Чміленка, 103/39</t>
  </si>
  <si>
    <t xml:space="preserve">вул. Віктора Чміленка, 105</t>
  </si>
  <si>
    <t xml:space="preserve">вул. Віктора Чміленка, 109-а</t>
  </si>
  <si>
    <t xml:space="preserve">вул. Віктора Чміленка, 116/48-а</t>
  </si>
  <si>
    <t xml:space="preserve">вул. Віктора Чміленка, 116/48-в</t>
  </si>
  <si>
    <t xml:space="preserve">вул. Віктора Чміленка, 116/48-б</t>
  </si>
  <si>
    <t xml:space="preserve">вул. Віктора Чміленка, 123</t>
  </si>
  <si>
    <t xml:space="preserve">вул. Віктора Чміленка, 150</t>
  </si>
  <si>
    <t xml:space="preserve">вул. В’ячеслава Чорновола, 1</t>
  </si>
  <si>
    <t xml:space="preserve">вул. В’ячеслава Чорновола, 1-а</t>
  </si>
  <si>
    <t xml:space="preserve">вул. В’ячеслава Чорновола, 2-б</t>
  </si>
  <si>
    <t xml:space="preserve">вул. В’ячеслава Чорновола, 3</t>
  </si>
  <si>
    <t xml:space="preserve">вул. В’ячеслава Чорновола, 5/3</t>
  </si>
  <si>
    <t xml:space="preserve">вул. В’ячеслава Чорновола, 6/1</t>
  </si>
  <si>
    <t xml:space="preserve">вул. В’ячеслава Чорновола, 8/2</t>
  </si>
  <si>
    <t xml:space="preserve">вул. В’ячеслава Чорновола, 12/1</t>
  </si>
  <si>
    <t xml:space="preserve">вул. Гагаріна, 3-а</t>
  </si>
  <si>
    <t xml:space="preserve">вул. Гагаріна, 7</t>
  </si>
  <si>
    <t xml:space="preserve">вул. Гагаріна, 9</t>
  </si>
  <si>
    <t xml:space="preserve">вул. Гагаріна, 12</t>
  </si>
  <si>
    <t xml:space="preserve">вул. Гагаріна, 13/8</t>
  </si>
  <si>
    <t xml:space="preserve">вул. Гагаріна, 16-а</t>
  </si>
  <si>
    <t xml:space="preserve">вул. Гагаріна, 18-а</t>
  </si>
  <si>
    <t xml:space="preserve">вул. Гагаріна, 18-б</t>
  </si>
  <si>
    <t xml:space="preserve">вул. Гагаріна, 19-а</t>
  </si>
  <si>
    <t xml:space="preserve">вул. Гагаріна, 24-а</t>
  </si>
  <si>
    <t xml:space="preserve">вул. Гагаріна, 24-б</t>
  </si>
  <si>
    <t xml:space="preserve">вул. Гагаріна, 27/17</t>
  </si>
  <si>
    <t xml:space="preserve">вул. Гагаріна, 35</t>
  </si>
  <si>
    <t xml:space="preserve">вул. Гагаріна, 43/19</t>
  </si>
  <si>
    <t xml:space="preserve">вул. Генерала Родимцева, 72-а</t>
  </si>
  <si>
    <t xml:space="preserve">вул. Генерала Родимцева, 72-б</t>
  </si>
  <si>
    <t xml:space="preserve">вул. Генерала Родимцева, 72-в</t>
  </si>
  <si>
    <t xml:space="preserve">вул. Генерала Родимцева, 81</t>
  </si>
  <si>
    <t xml:space="preserve">вул. Генерала Родимцева, 81-а</t>
  </si>
  <si>
    <t xml:space="preserve">вул. Генерала Родимцева, 85</t>
  </si>
  <si>
    <t xml:space="preserve">вул. Генерала Родимцева, 92</t>
  </si>
  <si>
    <t xml:space="preserve">вул. Генерала Родимцева, 92, к.1</t>
  </si>
  <si>
    <t xml:space="preserve">вул. Генерала Родимцева, 94</t>
  </si>
  <si>
    <t xml:space="preserve">вул. Генерала Родимцева, 98, к.1</t>
  </si>
  <si>
    <t xml:space="preserve">вул. Генерала Родимцева, 98, к.2</t>
  </si>
  <si>
    <t xml:space="preserve">вул. Генерала Родимцева, 98, к.3</t>
  </si>
  <si>
    <t xml:space="preserve">вул. Генерала Родимцева, 100</t>
  </si>
  <si>
    <t xml:space="preserve">вул. Гоголя, 95-а</t>
  </si>
  <si>
    <t xml:space="preserve">вул. Гоголя, 95-в</t>
  </si>
  <si>
    <t xml:space="preserve">вул. Гоголя, 95-г</t>
  </si>
  <si>
    <t xml:space="preserve">вул. Гоголя, 99</t>
  </si>
  <si>
    <t xml:space="preserve">вул. Гоголя, 100-а</t>
  </si>
  <si>
    <t xml:space="preserve">вул. Гоголя, 100-б</t>
  </si>
  <si>
    <t xml:space="preserve">вул. Гоголя, 101-а</t>
  </si>
  <si>
    <t xml:space="preserve">вул. Гоголя, 101-в</t>
  </si>
  <si>
    <t xml:space="preserve">вул. Гоголя, 106-а</t>
  </si>
  <si>
    <t xml:space="preserve">вул. Гоголя, 106-б</t>
  </si>
  <si>
    <t xml:space="preserve">вул. Гоголя, 109/58</t>
  </si>
  <si>
    <t xml:space="preserve">вул. Гоголя, 111</t>
  </si>
  <si>
    <t xml:space="preserve">вул. Гоголя, 111/67-б</t>
  </si>
  <si>
    <t xml:space="preserve">вул. Гоголя, 112-а</t>
  </si>
  <si>
    <t xml:space="preserve">вул. Гоголя, 112-б</t>
  </si>
  <si>
    <t xml:space="preserve">вул. Гоголя, 113</t>
  </si>
  <si>
    <t xml:space="preserve">вул. Гоголя, 118/54</t>
  </si>
  <si>
    <t xml:space="preserve">вул. Гоголя, 121-а/61</t>
  </si>
  <si>
    <t xml:space="preserve">вул. Гоголя, 121-б/61</t>
  </si>
  <si>
    <t xml:space="preserve">вул. Гоголя, 122-а</t>
  </si>
  <si>
    <t xml:space="preserve">вул. Гоголя, 128-а</t>
  </si>
  <si>
    <t xml:space="preserve">вул. Гоголя, 128-б</t>
  </si>
  <si>
    <t xml:space="preserve">вул. Гоголя, 129</t>
  </si>
  <si>
    <t xml:space="preserve">вул. Гоголя, 131</t>
  </si>
  <si>
    <t xml:space="preserve">вул. Гоголя, 133-а</t>
  </si>
  <si>
    <t xml:space="preserve">пров.Голубиний, 6</t>
  </si>
  <si>
    <t xml:space="preserve">пров. Голубиний, 6/205</t>
  </si>
  <si>
    <t xml:space="preserve">вул. Дворцова, 38</t>
  </si>
  <si>
    <t xml:space="preserve">вул. Дворцова, 46-в</t>
  </si>
  <si>
    <t xml:space="preserve">вул. Дворцова, 48</t>
  </si>
  <si>
    <t xml:space="preserve">вул. Дворцова, 49-б</t>
  </si>
  <si>
    <t xml:space="preserve">вул. Дворцова, 51/44-а</t>
  </si>
  <si>
    <t xml:space="preserve">вул. Дворцова, 52/39</t>
  </si>
  <si>
    <t xml:space="preserve">вул. Дворцова, 53/39</t>
  </si>
  <si>
    <t xml:space="preserve">вул. Дворцова, 56</t>
  </si>
  <si>
    <t xml:space="preserve">вул. Дворцова, 60</t>
  </si>
  <si>
    <t xml:space="preserve">вул. Дворцова, 62/42</t>
  </si>
  <si>
    <t xml:space="preserve">вул. Дворцова, 65</t>
  </si>
  <si>
    <t xml:space="preserve">вул. Дворцова, 66</t>
  </si>
  <si>
    <t xml:space="preserve">вул. Дворцова, 67</t>
  </si>
  <si>
    <t xml:space="preserve">вул. Дворцова, 68/45</t>
  </si>
  <si>
    <t xml:space="preserve">вул. Дворцова, 68-а</t>
  </si>
  <si>
    <t xml:space="preserve">вул. Дворцова, 71/40</t>
  </si>
  <si>
    <t xml:space="preserve">вул. Дворцова, 77</t>
  </si>
  <si>
    <t xml:space="preserve">площа Дружби народів, 1</t>
  </si>
  <si>
    <t xml:space="preserve">площа Дружби народів, 6</t>
  </si>
  <si>
    <t xml:space="preserve">площа Дружби народів, 7</t>
  </si>
  <si>
    <t xml:space="preserve">площа Дружби народів, 9</t>
  </si>
  <si>
    <t xml:space="preserve">пров. Експериментальний, 1</t>
  </si>
  <si>
    <t xml:space="preserve">пров. Експериментальний, 8</t>
  </si>
  <si>
    <t xml:space="preserve">вул. Енгельса, 45</t>
  </si>
  <si>
    <t xml:space="preserve">вул. Євгена Маланюка, 1</t>
  </si>
  <si>
    <t xml:space="preserve">вул. Євгена Маланюка, 5</t>
  </si>
  <si>
    <t xml:space="preserve">вул. Євгена Маланюка, 7</t>
  </si>
  <si>
    <t xml:space="preserve">вул. Євгена Маланюка, 9</t>
  </si>
  <si>
    <t xml:space="preserve">вул. Євгена Маланюка, 24</t>
  </si>
  <si>
    <t xml:space="preserve">вул. Євгена Маланюка, 26</t>
  </si>
  <si>
    <t xml:space="preserve">вул. Єгорова, 4/7</t>
  </si>
  <si>
    <t xml:space="preserve">вул.Єгорова, 5</t>
  </si>
  <si>
    <t xml:space="preserve">вул. Єгорова, 5- а</t>
  </si>
  <si>
    <t xml:space="preserve">вул.Єгорова,  6</t>
  </si>
  <si>
    <t xml:space="preserve">вул. Єгорова, 7, к.1</t>
  </si>
  <si>
    <t xml:space="preserve">вул. Єгорова, 7, к.2</t>
  </si>
  <si>
    <t xml:space="preserve">вул. Єгорова, 7, к.3</t>
  </si>
  <si>
    <t xml:space="preserve">вул. Єгорова, 8</t>
  </si>
  <si>
    <t xml:space="preserve">вул. Єгорова, 13</t>
  </si>
  <si>
    <t xml:space="preserve">вул. Єгорова, 15/2</t>
  </si>
  <si>
    <t xml:space="preserve">вул. Єгорова, 17</t>
  </si>
  <si>
    <t xml:space="preserve">вул. Єгорова, 19 -а</t>
  </si>
  <si>
    <t xml:space="preserve">вул. Єгорова, 19 -б</t>
  </si>
  <si>
    <t xml:space="preserve">вул. Єгорова, 19- в</t>
  </si>
  <si>
    <t xml:space="preserve">вул. Єгорова, 19-г</t>
  </si>
  <si>
    <t xml:space="preserve">вул. Єгорова, 26</t>
  </si>
  <si>
    <t xml:space="preserve">вул. Єгорова, 27</t>
  </si>
  <si>
    <t xml:space="preserve">вул. Єгорова, 28-а</t>
  </si>
  <si>
    <t xml:space="preserve">вул. Єгорова, 28-б</t>
  </si>
  <si>
    <t xml:space="preserve">вул. Єгорова, 32</t>
  </si>
  <si>
    <t xml:space="preserve">вул. Єгорова, 36 -а</t>
  </si>
  <si>
    <t xml:space="preserve">вул. Єгорова, 36 - б</t>
  </si>
  <si>
    <t xml:space="preserve">вул. Єгорова, 44</t>
  </si>
  <si>
    <t xml:space="preserve">вул. Єгорова, 56</t>
  </si>
  <si>
    <t xml:space="preserve">вул.Єгорова, 111/2</t>
  </si>
  <si>
    <t xml:space="preserve">вул. Зінченка, 1</t>
  </si>
  <si>
    <t xml:space="preserve">вул. Зінченка, 3</t>
  </si>
  <si>
    <t xml:space="preserve">вул. Зінченка, 3-а</t>
  </si>
  <si>
    <t xml:space="preserve">вул. Зінченка, 4-б</t>
  </si>
  <si>
    <t xml:space="preserve">вул. Зінченка, 5</t>
  </si>
  <si>
    <t xml:space="preserve">вул. Зінченка, 7</t>
  </si>
  <si>
    <t xml:space="preserve">вул. Зінченка, 9</t>
  </si>
  <si>
    <t xml:space="preserve">вул. Карабінерна, 8</t>
  </si>
  <si>
    <t xml:space="preserve">вул. Карабінерна, 15</t>
  </si>
  <si>
    <t xml:space="preserve">вул. Карабінерна, 24</t>
  </si>
  <si>
    <t xml:space="preserve">вул. Карабінерна, 28/68</t>
  </si>
  <si>
    <t xml:space="preserve">вул. Карабінерна, 30/79</t>
  </si>
  <si>
    <t xml:space="preserve">вул. Карабінерна, 36-а/76</t>
  </si>
  <si>
    <t xml:space="preserve">вул. Карабінерна, 49-а</t>
  </si>
  <si>
    <t xml:space="preserve">вул. Карабінерна, 68-а/29</t>
  </si>
  <si>
    <t xml:space="preserve">вул. Карабінерна, 68-б/29</t>
  </si>
  <si>
    <t xml:space="preserve">вул. Кишинівська, 83</t>
  </si>
  <si>
    <t xml:space="preserve">пров. Кінний, 6</t>
  </si>
  <si>
    <t xml:space="preserve">просп. Комуністичний, 1-а</t>
  </si>
  <si>
    <t xml:space="preserve">просп. Комуністичний, 4-а</t>
  </si>
  <si>
    <t xml:space="preserve">просп. Комуністичний, 6/5</t>
  </si>
  <si>
    <t xml:space="preserve">просп. Комуністичний, 7</t>
  </si>
  <si>
    <t xml:space="preserve">просп. Комуністичний, 8</t>
  </si>
  <si>
    <t xml:space="preserve">просп. Комуністичний, 9</t>
  </si>
  <si>
    <t xml:space="preserve">просп. Комуністичний, 10</t>
  </si>
  <si>
    <t xml:space="preserve">просп. Комуністичний, 11</t>
  </si>
  <si>
    <t xml:space="preserve">просп. Комуністичний, 12</t>
  </si>
  <si>
    <t xml:space="preserve">просп. Комуністичний, 12-а</t>
  </si>
  <si>
    <t xml:space="preserve">просп. Комуністичний, 13</t>
  </si>
  <si>
    <t xml:space="preserve">просп. Комуністичний, 14/6</t>
  </si>
  <si>
    <t xml:space="preserve">просп. Комуністичний, 18</t>
  </si>
  <si>
    <t xml:space="preserve">просп. Комуністичний, 22/12</t>
  </si>
  <si>
    <t xml:space="preserve">вул. Кримська, 29-а/20</t>
  </si>
  <si>
    <t xml:space="preserve">вул. Кримська, 29-б/20</t>
  </si>
  <si>
    <t xml:space="preserve">вул. Кримська, 29-в/20</t>
  </si>
  <si>
    <t xml:space="preserve">вул. Кримська, 60/44-а</t>
  </si>
  <si>
    <t xml:space="preserve">вул. Кримська, 119</t>
  </si>
  <si>
    <t xml:space="preserve">вул. Кропивницького, 4</t>
  </si>
  <si>
    <t xml:space="preserve">вул. Кропивницького, 6</t>
  </si>
  <si>
    <t xml:space="preserve">вул. Кропивницького, 7, к.2</t>
  </si>
  <si>
    <t xml:space="preserve">вул. Кропивницького, 12, к.1</t>
  </si>
  <si>
    <t xml:space="preserve">вул. Кропивницького, 12, к.2</t>
  </si>
  <si>
    <t xml:space="preserve">вул. Кропивницького, 14</t>
  </si>
  <si>
    <t xml:space="preserve">вул. Кропивницького, 57</t>
  </si>
  <si>
    <t xml:space="preserve">вул. Кропивницького, 80</t>
  </si>
  <si>
    <t xml:space="preserve">вул. Кропивницького, 140</t>
  </si>
  <si>
    <t xml:space="preserve">вул. Кропивницького, 179-б</t>
  </si>
  <si>
    <t xml:space="preserve">вул. Куроп'ятникова, 5</t>
  </si>
  <si>
    <t xml:space="preserve">вул. Куроп'ятникова, 5-а</t>
  </si>
  <si>
    <t xml:space="preserve">вул. Куроп'ятникова, 15</t>
  </si>
  <si>
    <t xml:space="preserve">вул. Куроп'ятникова, 17</t>
  </si>
  <si>
    <t xml:space="preserve">вул. Куроп'ятникова, 21</t>
  </si>
  <si>
    <t xml:space="preserve">вул. Куроп'ятникова, 23</t>
  </si>
  <si>
    <t xml:space="preserve">вул. Куроп'ятникова, 25</t>
  </si>
  <si>
    <t xml:space="preserve">вул. Куроп'ятникова, 27</t>
  </si>
  <si>
    <t xml:space="preserve">вул. Куроп'ятникова, 29</t>
  </si>
  <si>
    <t xml:space="preserve">вул. Куроп'ятникова, 50</t>
  </si>
  <si>
    <t xml:space="preserve">вул. Куроп'ятникова, 50-а</t>
  </si>
  <si>
    <t xml:space="preserve">вул. Леніна, 101/10</t>
  </si>
  <si>
    <t xml:space="preserve">вул. Леніна, 102-б</t>
  </si>
  <si>
    <t xml:space="preserve">вул. Леніна, 105-а</t>
  </si>
  <si>
    <t xml:space="preserve">вул. Леніна, 105-б</t>
  </si>
  <si>
    <t xml:space="preserve">вул. Михайлівська, 1</t>
  </si>
  <si>
    <t xml:space="preserve">вул. Михайлівська, 2</t>
  </si>
  <si>
    <t xml:space="preserve">вул. Михайлівська , 9</t>
  </si>
  <si>
    <t xml:space="preserve">вул. Михайлівська, 21</t>
  </si>
  <si>
    <t xml:space="preserve">вул. Михайлівська, 28</t>
  </si>
  <si>
    <t xml:space="preserve">вул. Михайлівська, 29/33</t>
  </si>
  <si>
    <t xml:space="preserve">вул. Михайлівська, 33-а</t>
  </si>
  <si>
    <t xml:space="preserve">вул. Михайлівська, 35</t>
  </si>
  <si>
    <t xml:space="preserve">вул. Михайлівська, 36-а</t>
  </si>
  <si>
    <t xml:space="preserve">вул. Михайлівська, 41</t>
  </si>
  <si>
    <t xml:space="preserve">вул. Михайлівська, 44</t>
  </si>
  <si>
    <t xml:space="preserve">вул. Михайлівська, 45/39</t>
  </si>
  <si>
    <t xml:space="preserve">вул. Михайлівська, 46-а</t>
  </si>
  <si>
    <t xml:space="preserve">вул. Михайлівська, 46-б</t>
  </si>
  <si>
    <t xml:space="preserve">вул. Михайлівська, 49</t>
  </si>
  <si>
    <t xml:space="preserve">вул. Михайлівська, 55/89</t>
  </si>
  <si>
    <t xml:space="preserve">вул. Михайлівська, 61</t>
  </si>
  <si>
    <t xml:space="preserve">вул. Михайлівська, 73-а/31</t>
  </si>
  <si>
    <t xml:space="preserve">вул. Михайлівська, 73-б/31</t>
  </si>
  <si>
    <t xml:space="preserve">вул. Михайлівська, 73-в/31</t>
  </si>
  <si>
    <t xml:space="preserve">вул. Михайлівська, 80-б</t>
  </si>
  <si>
    <t xml:space="preserve">вул. Можайського, 6</t>
  </si>
  <si>
    <t xml:space="preserve">вул. Олександрійська, 40</t>
  </si>
  <si>
    <t xml:space="preserve">вул. Олександрійська, 49</t>
  </si>
  <si>
    <t xml:space="preserve">вул. Олександрійська, 68/50</t>
  </si>
  <si>
    <t xml:space="preserve">вул. Пашутінська, 3/17</t>
  </si>
  <si>
    <t xml:space="preserve">вул. Пашутінська, 5/24</t>
  </si>
  <si>
    <t xml:space="preserve">вул. Пашутінська, 11/16</t>
  </si>
  <si>
    <t xml:space="preserve">вул. Пашутінська, 12</t>
  </si>
  <si>
    <t xml:space="preserve">вул. Пашутінська, 13</t>
  </si>
  <si>
    <t xml:space="preserve">вул. Пашутінська, 17</t>
  </si>
  <si>
    <t xml:space="preserve">вул. Пашутінська, 34-а</t>
  </si>
  <si>
    <t xml:space="preserve">вул. Пашутінська, 44-а</t>
  </si>
  <si>
    <t xml:space="preserve">вул. Пашутінська, 44-в</t>
  </si>
  <si>
    <t xml:space="preserve">вул. Пашутінська, 44-е</t>
  </si>
  <si>
    <t xml:space="preserve">вул. Пашутінська, 51-а</t>
  </si>
  <si>
    <t xml:space="preserve">вул. Пашутінська, 53-а/67</t>
  </si>
  <si>
    <t xml:space="preserve">вул. Пашутінська, 53-б/67</t>
  </si>
  <si>
    <t xml:space="preserve">вул. Пашутінська, 57-а</t>
  </si>
  <si>
    <t xml:space="preserve">вул. Пашутінська, 57-б</t>
  </si>
  <si>
    <t xml:space="preserve">вул. Пашутінська, 57-в</t>
  </si>
  <si>
    <t xml:space="preserve">вул. Покровська, 18</t>
  </si>
  <si>
    <t xml:space="preserve">вул. Полтавська, 22</t>
  </si>
  <si>
    <t xml:space="preserve">вул. Полтавська, 24, к.1</t>
  </si>
  <si>
    <t xml:space="preserve">вул. Полтавська, 24, к.2</t>
  </si>
  <si>
    <t xml:space="preserve">вул. Полтавська, 28, к.1</t>
  </si>
  <si>
    <t xml:space="preserve">вул. Полтавська, 28, к.2</t>
  </si>
  <si>
    <t xml:space="preserve">вул. Полтавська, 30</t>
  </si>
  <si>
    <t xml:space="preserve">вул. Полтавська, 32</t>
  </si>
  <si>
    <t xml:space="preserve">вул. Полтавська, 75</t>
  </si>
  <si>
    <t xml:space="preserve">вул. Полтавська, 81</t>
  </si>
  <si>
    <t xml:space="preserve">вул. Преображенська, 25-а</t>
  </si>
  <si>
    <t xml:space="preserve">вул. Преображенська, 25-б</t>
  </si>
  <si>
    <t xml:space="preserve">вул. Преображенська, 25-в</t>
  </si>
  <si>
    <t xml:space="preserve">вул. Преображенська, 25-д</t>
  </si>
  <si>
    <t xml:space="preserve">вул. Преображенська, 28-а</t>
  </si>
  <si>
    <t xml:space="preserve">вул. Преображенська, 28-б</t>
  </si>
  <si>
    <t xml:space="preserve">вул. Преображенська, 28-в</t>
  </si>
  <si>
    <t xml:space="preserve">вул. Преображенська, 30-а</t>
  </si>
  <si>
    <t xml:space="preserve">вул. Преображенська, 30-б</t>
  </si>
  <si>
    <t xml:space="preserve">вул. Преображенська, 30-в</t>
  </si>
  <si>
    <t xml:space="preserve">вул. Преображенська, 30-г</t>
  </si>
  <si>
    <t xml:space="preserve">вул. Преображенська, 32/70</t>
  </si>
  <si>
    <t xml:space="preserve">вул. Преображенська, 35-а</t>
  </si>
  <si>
    <t xml:space="preserve">вул. Преображенська, 35-б</t>
  </si>
  <si>
    <t xml:space="preserve">вул. Преображенська, 37-а</t>
  </si>
  <si>
    <t xml:space="preserve">вул. Преображенська, 44</t>
  </si>
  <si>
    <t xml:space="preserve">вул. Преображенська, 45-а</t>
  </si>
  <si>
    <t xml:space="preserve">вул. Преображенська, 45-б</t>
  </si>
  <si>
    <t xml:space="preserve">вул. Преображенська, 59</t>
  </si>
  <si>
    <t xml:space="preserve">вул. Преображенська, 64</t>
  </si>
  <si>
    <t xml:space="preserve">вул. Преображенська, 84</t>
  </si>
  <si>
    <t xml:space="preserve">вул. Преображенська, 96</t>
  </si>
  <si>
    <t xml:space="preserve">вул. Преображенська, 98-б</t>
  </si>
  <si>
    <t xml:space="preserve">вул. Преображенська, 98-в</t>
  </si>
  <si>
    <t xml:space="preserve">вул. Преображенська, 107</t>
  </si>
  <si>
    <t xml:space="preserve">вул. Робоча, 2</t>
  </si>
  <si>
    <t xml:space="preserve">вул. Садова, 16</t>
  </si>
  <si>
    <t xml:space="preserve">вул. Свердлова, 74</t>
  </si>
  <si>
    <t xml:space="preserve">вул. Свердлова, 76-а</t>
  </si>
  <si>
    <t xml:space="preserve">пров. Середній, 63</t>
  </si>
  <si>
    <t xml:space="preserve">пров. Тимірязєва, 4-а</t>
  </si>
  <si>
    <t xml:space="preserve">пров. Тимірязєва, 7/9</t>
  </si>
  <si>
    <t xml:space="preserve">вул. Тимірязєва, 71</t>
  </si>
  <si>
    <t xml:space="preserve">вул. Тимірязєва, 79</t>
  </si>
  <si>
    <t xml:space="preserve">вул. Тимірязєва, 81</t>
  </si>
  <si>
    <t xml:space="preserve">вул. Тимірязєва, 83-б</t>
  </si>
  <si>
    <t xml:space="preserve">вул. Тимірязєва, 90/61</t>
  </si>
  <si>
    <t xml:space="preserve">вул. Тимірязєва, 96-а/54</t>
  </si>
  <si>
    <t xml:space="preserve">вул. Тимірязєва, 96-б</t>
  </si>
  <si>
    <t xml:space="preserve">вул. Тимірязєва, 100-а</t>
  </si>
  <si>
    <t xml:space="preserve">вул. Тимірязєва, 100-б</t>
  </si>
  <si>
    <t xml:space="preserve">вул. Тимірязєва, 123</t>
  </si>
  <si>
    <t xml:space="preserve">вул. Тимірязєва, 128</t>
  </si>
  <si>
    <t xml:space="preserve">вул. Тимірязєва, 130</t>
  </si>
  <si>
    <t xml:space="preserve">вул. Тимірязєва, 132</t>
  </si>
  <si>
    <t xml:space="preserve">вул. Тимірязєва, 161</t>
  </si>
  <si>
    <t xml:space="preserve">вул. Фадєєва, 20</t>
  </si>
  <si>
    <t xml:space="preserve">вул. Фадєєва, 21</t>
  </si>
  <si>
    <t xml:space="preserve">пров. Фортечний, 19</t>
  </si>
  <si>
    <t xml:space="preserve">пров. Фортечний, 19-а</t>
  </si>
  <si>
    <t xml:space="preserve">пров. Фортечний, 21</t>
  </si>
  <si>
    <t xml:space="preserve">пров. Фортечний, 21-а</t>
  </si>
  <si>
    <t xml:space="preserve">пров. Фортечний, 23</t>
  </si>
  <si>
    <t xml:space="preserve">пров. Фортечний, 25</t>
  </si>
  <si>
    <t xml:space="preserve">пров. Фортечний, 27</t>
  </si>
  <si>
    <t xml:space="preserve">вул. Хабаровська, 3</t>
  </si>
  <si>
    <t xml:space="preserve">вул. Хабаровська, 5, к.1</t>
  </si>
  <si>
    <t xml:space="preserve">вул. Хабаровська, 5, к.2</t>
  </si>
  <si>
    <t xml:space="preserve">вул. Хабаровська, 5, к.3</t>
  </si>
  <si>
    <t xml:space="preserve">вул. Хабаровська, 7</t>
  </si>
  <si>
    <t xml:space="preserve">пров. Центральний, 3</t>
  </si>
  <si>
    <t xml:space="preserve">вул. Цілинна, 20</t>
  </si>
  <si>
    <t xml:space="preserve">вул. Цілинна, 22</t>
  </si>
  <si>
    <t xml:space="preserve">вул. Шевченка, 15</t>
  </si>
  <si>
    <t xml:space="preserve">вул. Шевченка, 17/20-а</t>
  </si>
  <si>
    <t xml:space="preserve">вул. Шевченка, 17/20-е</t>
  </si>
  <si>
    <t xml:space="preserve">вул. Шевченка, 17/20-г</t>
  </si>
  <si>
    <t xml:space="preserve">вул. Шевченка, 25-а</t>
  </si>
  <si>
    <t xml:space="preserve">вул. Шевченка, 25-б</t>
  </si>
  <si>
    <t xml:space="preserve">вул. Шевченка, 25-в</t>
  </si>
  <si>
    <t xml:space="preserve">вул. Шевченка, 29/29</t>
  </si>
  <si>
    <t xml:space="preserve">вул. Шевченка, 41</t>
  </si>
  <si>
    <t xml:space="preserve">вул. Шевченка, 42/29</t>
  </si>
  <si>
    <t xml:space="preserve">вул. Шевченка, 45-а</t>
  </si>
  <si>
    <t xml:space="preserve">вул. Шевченка, 48</t>
  </si>
  <si>
    <t xml:space="preserve">вул. Шевченка, 50/40</t>
  </si>
  <si>
    <t xml:space="preserve">вул. Шевченка, 60-а</t>
  </si>
  <si>
    <t xml:space="preserve">вул. Шевченка, 70-а/25</t>
  </si>
  <si>
    <t xml:space="preserve">вул. Шевченка, 70-б/25</t>
  </si>
  <si>
    <t xml:space="preserve">вул. Шевченка, 70-в/25</t>
  </si>
  <si>
    <t xml:space="preserve">вул. Яновського, 52</t>
  </si>
  <si>
    <t xml:space="preserve">вул. Яновського, 54</t>
  </si>
  <si>
    <t xml:space="preserve">вул. Яновського, 56</t>
  </si>
  <si>
    <t xml:space="preserve">вул. Яновського, 58</t>
  </si>
  <si>
    <t xml:space="preserve">вул. Яновського, 58-а</t>
  </si>
  <si>
    <t xml:space="preserve">вул. Яновського, 62</t>
  </si>
  <si>
    <t xml:space="preserve">вул. Яновського, 64</t>
  </si>
  <si>
    <t xml:space="preserve">Заступник начальника управління економіки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5:K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49.31"/>
    <col collapsed="false" customWidth="true" hidden="false" outlineLevel="0" max="3" min="3" style="0" width="11.32"/>
    <col collapsed="false" customWidth="true" hidden="false" outlineLevel="0" max="4" min="4" style="0" width="11.86"/>
    <col collapsed="false" customWidth="true" hidden="false" outlineLevel="0" max="5" min="5" style="0" width="10.76"/>
    <col collapsed="false" customWidth="true" hidden="false" outlineLevel="0" max="6" min="6" style="0" width="11.13"/>
    <col collapsed="false" customWidth="true" hidden="false" outlineLevel="0" max="7" min="7" style="0" width="11.32"/>
    <col collapsed="false" customWidth="true" hidden="false" outlineLevel="0" max="8" min="8" style="0" width="12.08"/>
    <col collapsed="false" customWidth="true" hidden="false" outlineLevel="0" max="9" min="9" style="0" width="11.7"/>
    <col collapsed="false" customWidth="true" hidden="false" outlineLevel="0" max="10" min="10" style="0" width="14.16"/>
    <col collapsed="false" customWidth="true" hidden="false" outlineLevel="0" max="11" min="11" style="0" width="10.25"/>
    <col collapsed="false" customWidth="true" hidden="false" outlineLevel="0" max="12" min="12" style="0" width="11.7"/>
    <col collapsed="false" customWidth="true" hidden="false" outlineLevel="0" max="14" min="13" style="0" width="10.37"/>
    <col collapsed="false" customWidth="true" hidden="false" outlineLevel="0" max="15" min="15" style="2" width="11.89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  <c r="P1" s="7"/>
      <c r="Q1" s="8"/>
      <c r="R1" s="8"/>
    </row>
    <row r="2" customFormat="false" ht="17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8" t="s">
        <v>1</v>
      </c>
      <c r="L2" s="8"/>
      <c r="M2" s="8"/>
      <c r="N2" s="8"/>
      <c r="O2" s="9"/>
      <c r="P2" s="9"/>
      <c r="Q2" s="8"/>
      <c r="R2" s="8"/>
    </row>
    <row r="3" customFormat="false" ht="17.6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8" t="s">
        <v>2</v>
      </c>
      <c r="L3" s="8"/>
      <c r="M3" s="8"/>
      <c r="N3" s="8"/>
      <c r="O3" s="9"/>
      <c r="P3" s="9"/>
      <c r="Q3" s="8"/>
      <c r="R3" s="8"/>
    </row>
    <row r="4" customFormat="false" ht="17.65" hidden="false" customHeight="false" outlineLevel="0" collapsed="false">
      <c r="A4" s="3"/>
      <c r="B4" s="10"/>
      <c r="C4" s="8"/>
      <c r="D4" s="8"/>
      <c r="E4" s="8"/>
      <c r="F4" s="8"/>
      <c r="G4" s="8"/>
      <c r="H4" s="8"/>
      <c r="I4" s="11"/>
      <c r="J4" s="11"/>
      <c r="K4" s="8" t="s">
        <v>3</v>
      </c>
      <c r="L4" s="8"/>
      <c r="M4" s="8"/>
      <c r="N4" s="8"/>
      <c r="O4" s="9"/>
      <c r="P4" s="9"/>
      <c r="Q4" s="8"/>
      <c r="R4" s="8"/>
    </row>
    <row r="5" customFormat="false" ht="17.9" hidden="false" customHeight="false" outlineLevel="0" collapsed="false">
      <c r="A5" s="3"/>
      <c r="B5" s="8"/>
      <c r="C5" s="8"/>
      <c r="D5" s="8"/>
      <c r="E5" s="8"/>
      <c r="F5" s="8"/>
      <c r="G5" s="8"/>
      <c r="H5" s="8"/>
      <c r="I5" s="11"/>
      <c r="J5" s="11"/>
      <c r="K5" s="8" t="s">
        <v>4</v>
      </c>
      <c r="L5" s="8"/>
      <c r="M5" s="8"/>
      <c r="N5" s="8"/>
      <c r="O5" s="9"/>
      <c r="P5" s="9"/>
      <c r="Q5" s="8"/>
      <c r="R5" s="8"/>
    </row>
    <row r="6" customFormat="false" ht="17.9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11"/>
      <c r="J6" s="11"/>
      <c r="K6" s="11" t="s">
        <v>5</v>
      </c>
      <c r="L6" s="11"/>
      <c r="M6" s="11"/>
      <c r="N6" s="11"/>
      <c r="O6" s="12"/>
      <c r="P6" s="9"/>
      <c r="Q6" s="8"/>
      <c r="R6" s="8"/>
    </row>
    <row r="7" customFormat="false" ht="17.65" hidden="false" customHeight="false" outlineLevel="0" collapsed="false">
      <c r="A7" s="3"/>
      <c r="B7" s="8"/>
      <c r="C7" s="8"/>
      <c r="D7" s="8"/>
      <c r="E7" s="8"/>
      <c r="F7" s="8"/>
      <c r="G7" s="8"/>
      <c r="H7" s="8" t="s">
        <v>6</v>
      </c>
      <c r="I7" s="4"/>
      <c r="J7" s="5"/>
      <c r="K7" s="5"/>
      <c r="L7" s="5"/>
      <c r="M7" s="5"/>
      <c r="N7" s="5"/>
      <c r="O7" s="6"/>
      <c r="P7" s="9"/>
      <c r="Q7" s="8"/>
      <c r="R7" s="8"/>
    </row>
    <row r="8" customFormat="false" ht="17.65" hidden="false" customHeight="false" outlineLevel="0" collapsed="false">
      <c r="A8" s="3"/>
      <c r="B8" s="8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5"/>
      <c r="O8" s="6"/>
      <c r="P8" s="9"/>
      <c r="Q8" s="8"/>
      <c r="R8" s="8"/>
    </row>
    <row r="9" customFormat="false" ht="17.6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6"/>
      <c r="P9" s="7"/>
      <c r="Q9" s="8"/>
      <c r="R9" s="8"/>
    </row>
    <row r="10" customFormat="false" ht="17.2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4"/>
      <c r="J10" s="13"/>
      <c r="K10" s="6"/>
      <c r="L10" s="6" t="s">
        <v>8</v>
      </c>
      <c r="M10" s="6"/>
      <c r="N10" s="6"/>
      <c r="O10" s="6"/>
      <c r="P10" s="8"/>
      <c r="Q10" s="8"/>
      <c r="R10" s="8"/>
    </row>
    <row r="11" s="18" customFormat="true" ht="148.25" hidden="false" customHeight="true" outlineLevel="0" collapsed="false">
      <c r="A11" s="14" t="s">
        <v>9</v>
      </c>
      <c r="B11" s="15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7" t="s">
        <v>21</v>
      </c>
      <c r="N11" s="17" t="s">
        <v>22</v>
      </c>
      <c r="O11" s="17" t="s">
        <v>23</v>
      </c>
      <c r="P11" s="9"/>
      <c r="Q11" s="9"/>
      <c r="R11" s="9"/>
    </row>
    <row r="12" s="20" customFormat="true" ht="17.6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9"/>
      <c r="Q12" s="19"/>
      <c r="R12" s="19"/>
    </row>
    <row r="13" customFormat="false" ht="17.65" hidden="false" customHeight="false" outlineLevel="0" collapsed="false">
      <c r="A13" s="21" t="n">
        <v>1</v>
      </c>
      <c r="B13" s="22" t="s">
        <v>24</v>
      </c>
      <c r="C13" s="23" t="n">
        <v>0.321353</v>
      </c>
      <c r="D13" s="24"/>
      <c r="E13" s="24" t="n">
        <v>0.244240341589559</v>
      </c>
      <c r="F13" s="24" t="n">
        <v>0.31591</v>
      </c>
      <c r="G13" s="24" t="n">
        <v>0.0577292689534077</v>
      </c>
      <c r="H13" s="24" t="n">
        <v>0.09699</v>
      </c>
      <c r="I13" s="24" t="n">
        <v>0.0204076610465035</v>
      </c>
      <c r="J13" s="24" t="n">
        <v>0.21672</v>
      </c>
      <c r="K13" s="24" t="n">
        <v>0.08954</v>
      </c>
      <c r="L13" s="24" t="n">
        <v>0.0110165883289038</v>
      </c>
      <c r="M13" s="24"/>
      <c r="N13" s="25" t="n">
        <f aca="false">SUM(C13:M13)</f>
        <v>1.37390685991837</v>
      </c>
      <c r="O13" s="26" t="n">
        <f aca="false">N13*1.2</f>
        <v>1.64868823190205</v>
      </c>
      <c r="P13" s="9"/>
      <c r="Q13" s="9"/>
      <c r="R13" s="9"/>
    </row>
    <row r="14" customFormat="false" ht="17.65" hidden="false" customHeight="false" outlineLevel="0" collapsed="false">
      <c r="A14" s="21" t="n">
        <f aca="false">A13+1</f>
        <v>2</v>
      </c>
      <c r="B14" s="27" t="s">
        <v>25</v>
      </c>
      <c r="C14" s="23"/>
      <c r="D14" s="24"/>
      <c r="E14" s="24"/>
      <c r="F14" s="24"/>
      <c r="G14" s="24"/>
      <c r="H14" s="24"/>
      <c r="I14" s="24"/>
      <c r="J14" s="24" t="n">
        <v>0.10927</v>
      </c>
      <c r="K14" s="24"/>
      <c r="L14" s="24"/>
      <c r="M14" s="24"/>
      <c r="N14" s="25" t="n">
        <f aca="false">SUM(C14:M14)</f>
        <v>0.10927</v>
      </c>
      <c r="O14" s="26" t="n">
        <f aca="false">N14*1.2</f>
        <v>0.131124</v>
      </c>
      <c r="P14" s="8"/>
      <c r="Q14" s="8"/>
      <c r="R14" s="8"/>
    </row>
    <row r="15" customFormat="false" ht="17.65" hidden="false" customHeight="false" outlineLevel="0" collapsed="false">
      <c r="A15" s="21" t="n">
        <f aca="false">A21+1</f>
        <v>8</v>
      </c>
      <c r="B15" s="27" t="s">
        <v>26</v>
      </c>
      <c r="C15" s="24"/>
      <c r="D15" s="24"/>
      <c r="E15" s="24"/>
      <c r="F15" s="24"/>
      <c r="G15" s="24"/>
      <c r="H15" s="24"/>
      <c r="I15" s="24"/>
      <c r="J15" s="24" t="n">
        <v>0.25474</v>
      </c>
      <c r="K15" s="24"/>
      <c r="L15" s="24"/>
      <c r="M15" s="24"/>
      <c r="N15" s="25" t="n">
        <f aca="false">SUM(C15:M15)</f>
        <v>0.25474</v>
      </c>
      <c r="O15" s="26" t="n">
        <f aca="false">N15*1.2</f>
        <v>0.305688</v>
      </c>
      <c r="P15" s="8"/>
      <c r="Q15" s="8"/>
      <c r="R15" s="8"/>
    </row>
    <row r="16" customFormat="false" ht="17.65" hidden="false" customHeight="false" outlineLevel="0" collapsed="false">
      <c r="A16" s="21" t="n">
        <f aca="false">A15+1</f>
        <v>9</v>
      </c>
      <c r="B16" s="27" t="s">
        <v>27</v>
      </c>
      <c r="C16" s="24"/>
      <c r="D16" s="24"/>
      <c r="E16" s="24"/>
      <c r="F16" s="24"/>
      <c r="G16" s="24"/>
      <c r="H16" s="24"/>
      <c r="I16" s="24"/>
      <c r="J16" s="24" t="n">
        <v>0.25114</v>
      </c>
      <c r="K16" s="24"/>
      <c r="L16" s="24"/>
      <c r="M16" s="24"/>
      <c r="N16" s="25" t="n">
        <f aca="false">SUM(C16:M16)</f>
        <v>0.25114</v>
      </c>
      <c r="O16" s="26" t="n">
        <f aca="false">N16*1.2</f>
        <v>0.301368</v>
      </c>
      <c r="P16" s="8"/>
      <c r="Q16" s="8"/>
      <c r="R16" s="8"/>
    </row>
    <row r="17" customFormat="false" ht="17.65" hidden="false" customHeight="false" outlineLevel="0" collapsed="false">
      <c r="A17" s="21" t="n">
        <f aca="false">A14+1</f>
        <v>3</v>
      </c>
      <c r="B17" s="27" t="s">
        <v>28</v>
      </c>
      <c r="C17" s="24"/>
      <c r="D17" s="24"/>
      <c r="E17" s="24"/>
      <c r="F17" s="24"/>
      <c r="G17" s="24"/>
      <c r="H17" s="24"/>
      <c r="I17" s="24"/>
      <c r="J17" s="24" t="n">
        <v>0.25407</v>
      </c>
      <c r="K17" s="24"/>
      <c r="L17" s="24"/>
      <c r="M17" s="24"/>
      <c r="N17" s="25" t="n">
        <f aca="false">SUM(C17:M17)</f>
        <v>0.25407</v>
      </c>
      <c r="O17" s="26" t="n">
        <f aca="false">N17*1.2</f>
        <v>0.304884</v>
      </c>
      <c r="P17" s="8"/>
      <c r="Q17" s="8"/>
      <c r="R17" s="8"/>
    </row>
    <row r="18" customFormat="false" ht="17.65" hidden="false" customHeight="false" outlineLevel="0" collapsed="false">
      <c r="A18" s="21" t="n">
        <f aca="false">A17+1</f>
        <v>4</v>
      </c>
      <c r="B18" s="27" t="s">
        <v>29</v>
      </c>
      <c r="C18" s="24"/>
      <c r="D18" s="24"/>
      <c r="E18" s="24"/>
      <c r="F18" s="24"/>
      <c r="G18" s="24"/>
      <c r="H18" s="24"/>
      <c r="I18" s="24"/>
      <c r="J18" s="24" t="n">
        <v>0.25532</v>
      </c>
      <c r="K18" s="24"/>
      <c r="L18" s="24"/>
      <c r="M18" s="24"/>
      <c r="N18" s="25" t="n">
        <f aca="false">SUM(C18:M18)</f>
        <v>0.25532</v>
      </c>
      <c r="O18" s="26" t="n">
        <f aca="false">N18*1.2</f>
        <v>0.306384</v>
      </c>
      <c r="P18" s="8"/>
      <c r="Q18" s="8"/>
      <c r="R18" s="8"/>
    </row>
    <row r="19" customFormat="false" ht="17.65" hidden="false" customHeight="false" outlineLevel="0" collapsed="false">
      <c r="A19" s="21" t="n">
        <f aca="false">A18+1</f>
        <v>5</v>
      </c>
      <c r="B19" s="27" t="s">
        <v>30</v>
      </c>
      <c r="C19" s="24"/>
      <c r="D19" s="24"/>
      <c r="E19" s="24"/>
      <c r="F19" s="24"/>
      <c r="G19" s="24"/>
      <c r="H19" s="24"/>
      <c r="I19" s="24"/>
      <c r="J19" s="24" t="n">
        <v>0.25515</v>
      </c>
      <c r="K19" s="24"/>
      <c r="L19" s="24"/>
      <c r="M19" s="24"/>
      <c r="N19" s="25" t="n">
        <f aca="false">SUM(C19:M19)</f>
        <v>0.25515</v>
      </c>
      <c r="O19" s="26" t="n">
        <f aca="false">N19*1.2</f>
        <v>0.30618</v>
      </c>
      <c r="P19" s="8"/>
      <c r="Q19" s="8"/>
      <c r="R19" s="8"/>
    </row>
    <row r="20" customFormat="false" ht="17.65" hidden="false" customHeight="false" outlineLevel="0" collapsed="false">
      <c r="A20" s="21" t="n">
        <f aca="false">A19+1</f>
        <v>6</v>
      </c>
      <c r="B20" s="27" t="s">
        <v>31</v>
      </c>
      <c r="C20" s="24"/>
      <c r="D20" s="24"/>
      <c r="E20" s="24"/>
      <c r="F20" s="24"/>
      <c r="G20" s="24"/>
      <c r="H20" s="24"/>
      <c r="I20" s="24"/>
      <c r="J20" s="24" t="n">
        <v>0.25483</v>
      </c>
      <c r="K20" s="24"/>
      <c r="L20" s="24"/>
      <c r="M20" s="24"/>
      <c r="N20" s="25" t="n">
        <f aca="false">SUM(C20:M20)</f>
        <v>0.25483</v>
      </c>
      <c r="O20" s="26" t="n">
        <f aca="false">N20*1.2</f>
        <v>0.305796</v>
      </c>
      <c r="P20" s="8"/>
      <c r="Q20" s="8"/>
      <c r="R20" s="8"/>
    </row>
    <row r="21" customFormat="false" ht="17.65" hidden="false" customHeight="false" outlineLevel="0" collapsed="false">
      <c r="A21" s="21" t="n">
        <f aca="false">A20+1</f>
        <v>7</v>
      </c>
      <c r="B21" s="27" t="s">
        <v>32</v>
      </c>
      <c r="C21" s="24"/>
      <c r="D21" s="24"/>
      <c r="E21" s="24"/>
      <c r="F21" s="24"/>
      <c r="G21" s="24"/>
      <c r="H21" s="24"/>
      <c r="I21" s="24"/>
      <c r="J21" s="24" t="n">
        <v>0.25511</v>
      </c>
      <c r="K21" s="24"/>
      <c r="L21" s="24"/>
      <c r="M21" s="24"/>
      <c r="N21" s="25" t="n">
        <f aca="false">SUM(C21:M21)</f>
        <v>0.25511</v>
      </c>
      <c r="O21" s="26" t="n">
        <f aca="false">N21*1.2</f>
        <v>0.306132</v>
      </c>
      <c r="P21" s="8"/>
      <c r="Q21" s="8"/>
      <c r="R21" s="8"/>
    </row>
    <row r="22" customFormat="false" ht="17.65" hidden="false" customHeight="false" outlineLevel="0" collapsed="false">
      <c r="A22" s="21" t="n">
        <f aca="false">A16+1</f>
        <v>10</v>
      </c>
      <c r="B22" s="27" t="s">
        <v>33</v>
      </c>
      <c r="C22" s="24"/>
      <c r="D22" s="24"/>
      <c r="E22" s="24"/>
      <c r="F22" s="24"/>
      <c r="G22" s="24"/>
      <c r="H22" s="24"/>
      <c r="I22" s="24"/>
      <c r="J22" s="24" t="n">
        <v>0.25366</v>
      </c>
      <c r="K22" s="24"/>
      <c r="L22" s="24"/>
      <c r="M22" s="24"/>
      <c r="N22" s="25" t="n">
        <f aca="false">SUM(C22:M22)</f>
        <v>0.25366</v>
      </c>
      <c r="O22" s="26" t="n">
        <f aca="false">N22*1.2</f>
        <v>0.304392</v>
      </c>
      <c r="P22" s="8"/>
      <c r="Q22" s="8"/>
      <c r="R22" s="8"/>
    </row>
    <row r="23" customFormat="false" ht="17.65" hidden="false" customHeight="false" outlineLevel="0" collapsed="false">
      <c r="A23" s="21" t="n">
        <f aca="false">A22+1</f>
        <v>11</v>
      </c>
      <c r="B23" s="27" t="s">
        <v>34</v>
      </c>
      <c r="C23" s="24"/>
      <c r="D23" s="24"/>
      <c r="E23" s="24"/>
      <c r="F23" s="24"/>
      <c r="G23" s="24"/>
      <c r="H23" s="24"/>
      <c r="I23" s="24"/>
      <c r="J23" s="24" t="n">
        <v>0.25466</v>
      </c>
      <c r="K23" s="24"/>
      <c r="L23" s="24"/>
      <c r="M23" s="24"/>
      <c r="N23" s="25" t="n">
        <f aca="false">SUM(C23:M23)</f>
        <v>0.25466</v>
      </c>
      <c r="O23" s="26" t="n">
        <f aca="false">N23*1.2</f>
        <v>0.305592</v>
      </c>
      <c r="P23" s="8"/>
      <c r="Q23" s="8"/>
      <c r="R23" s="8"/>
    </row>
    <row r="24" customFormat="false" ht="17.65" hidden="false" customHeight="false" outlineLevel="0" collapsed="false">
      <c r="A24" s="21" t="n">
        <f aca="false">A23+1</f>
        <v>12</v>
      </c>
      <c r="B24" s="28" t="s">
        <v>35</v>
      </c>
      <c r="C24" s="23" t="n">
        <v>0.263499</v>
      </c>
      <c r="D24" s="24"/>
      <c r="E24" s="24" t="n">
        <v>0.165229579383456</v>
      </c>
      <c r="F24" s="24"/>
      <c r="G24" s="24"/>
      <c r="H24" s="23" t="n">
        <v>0.13254</v>
      </c>
      <c r="I24" s="24" t="n">
        <v>0.0638247343109897</v>
      </c>
      <c r="J24" s="24" t="n">
        <v>0.38509</v>
      </c>
      <c r="K24" s="23" t="n">
        <v>0.130911098476105</v>
      </c>
      <c r="L24" s="24" t="n">
        <v>0.0292049944916121</v>
      </c>
      <c r="M24" s="24"/>
      <c r="N24" s="25" t="n">
        <f aca="false">SUM(C24:M24)</f>
        <v>1.17029940666216</v>
      </c>
      <c r="O24" s="26" t="n">
        <f aca="false">N24*1.2</f>
        <v>1.4043592879946</v>
      </c>
      <c r="P24" s="8"/>
      <c r="Q24" s="8"/>
      <c r="R24" s="8"/>
    </row>
    <row r="25" customFormat="false" ht="17.65" hidden="false" customHeight="false" outlineLevel="0" collapsed="false">
      <c r="A25" s="21" t="n">
        <f aca="false">A24+1</f>
        <v>13</v>
      </c>
      <c r="B25" s="28" t="s">
        <v>36</v>
      </c>
      <c r="C25" s="23" t="n">
        <v>0.453383</v>
      </c>
      <c r="D25" s="24"/>
      <c r="E25" s="24" t="n">
        <v>0.23744671171474</v>
      </c>
      <c r="F25" s="24"/>
      <c r="G25" s="24"/>
      <c r="H25" s="23" t="n">
        <v>0.14405</v>
      </c>
      <c r="I25" s="24" t="n">
        <v>0.0800471595668766</v>
      </c>
      <c r="J25" s="24" t="n">
        <v>0.61294</v>
      </c>
      <c r="K25" s="23" t="n">
        <v>0.117006249264237</v>
      </c>
      <c r="L25" s="24" t="n">
        <v>0.0278301514415039</v>
      </c>
      <c r="M25" s="24"/>
      <c r="N25" s="25" t="n">
        <f aca="false">SUM(C25:M25)</f>
        <v>1.67270327198736</v>
      </c>
      <c r="O25" s="26" t="n">
        <f aca="false">N25*1.2</f>
        <v>2.00724392638483</v>
      </c>
      <c r="P25" s="8"/>
      <c r="Q25" s="8"/>
      <c r="R25" s="8"/>
    </row>
    <row r="26" customFormat="false" ht="17.65" hidden="false" customHeight="false" outlineLevel="0" collapsed="false">
      <c r="A26" s="21" t="n">
        <f aca="false">A25+1</f>
        <v>14</v>
      </c>
      <c r="B26" s="28" t="s">
        <v>37</v>
      </c>
      <c r="C26" s="23" t="n">
        <v>0.314261</v>
      </c>
      <c r="D26" s="24"/>
      <c r="E26" s="24" t="n">
        <v>0.202825079359327</v>
      </c>
      <c r="F26" s="24"/>
      <c r="G26" s="24"/>
      <c r="H26" s="23" t="n">
        <v>0.11464</v>
      </c>
      <c r="I26" s="24" t="n">
        <v>0.0605441599134636</v>
      </c>
      <c r="J26" s="24" t="n">
        <v>0.30385</v>
      </c>
      <c r="K26" s="23" t="n">
        <v>0.103853542429464</v>
      </c>
      <c r="L26" s="24" t="n">
        <v>0.0345571944712383</v>
      </c>
      <c r="M26" s="24"/>
      <c r="N26" s="25" t="n">
        <f aca="false">SUM(C26:M26)</f>
        <v>1.13453097617349</v>
      </c>
      <c r="O26" s="26" t="n">
        <f aca="false">N26*1.2</f>
        <v>1.36143717140819</v>
      </c>
      <c r="P26" s="8"/>
      <c r="Q26" s="8"/>
      <c r="R26" s="8"/>
    </row>
    <row r="27" customFormat="false" ht="17.65" hidden="false" customHeight="false" outlineLevel="0" collapsed="false">
      <c r="A27" s="21" t="n">
        <f aca="false">A26+1</f>
        <v>15</v>
      </c>
      <c r="B27" s="28" t="s">
        <v>38</v>
      </c>
      <c r="C27" s="23" t="n">
        <v>0.381018</v>
      </c>
      <c r="D27" s="24"/>
      <c r="E27" s="24" t="n">
        <v>0.16351767434421</v>
      </c>
      <c r="F27" s="24"/>
      <c r="G27" s="24"/>
      <c r="H27" s="23" t="n">
        <v>0.17458</v>
      </c>
      <c r="I27" s="24" t="n">
        <v>0.0530573073759254</v>
      </c>
      <c r="J27" s="24" t="n">
        <v>0.44653</v>
      </c>
      <c r="K27" s="23" t="n">
        <v>0.121359045480439</v>
      </c>
      <c r="L27" s="24" t="n">
        <v>0.00119009916826616</v>
      </c>
      <c r="M27" s="24"/>
      <c r="N27" s="25" t="n">
        <f aca="false">SUM(C27:M27)</f>
        <v>1.34125212636884</v>
      </c>
      <c r="O27" s="26" t="n">
        <f aca="false">N27*1.2</f>
        <v>1.60950255164261</v>
      </c>
      <c r="P27" s="8"/>
      <c r="Q27" s="8"/>
      <c r="R27" s="8"/>
    </row>
    <row r="28" customFormat="false" ht="17.65" hidden="false" customHeight="false" outlineLevel="0" collapsed="false">
      <c r="A28" s="21" t="n">
        <f aca="false">A27+1</f>
        <v>16</v>
      </c>
      <c r="B28" s="28" t="s">
        <v>39</v>
      </c>
      <c r="C28" s="23" t="n">
        <v>0.458362</v>
      </c>
      <c r="D28" s="24"/>
      <c r="E28" s="24" t="n">
        <v>0.152290414637884</v>
      </c>
      <c r="F28" s="24"/>
      <c r="G28" s="24"/>
      <c r="H28" s="23" t="n">
        <v>0.23292</v>
      </c>
      <c r="I28" s="24" t="n">
        <v>0.0658857979502196</v>
      </c>
      <c r="J28" s="24" t="n">
        <v>0.80398</v>
      </c>
      <c r="K28" s="23" t="n">
        <v>0.188717887509914</v>
      </c>
      <c r="L28" s="24" t="n">
        <v>0.00147784795759701</v>
      </c>
      <c r="M28" s="24"/>
      <c r="N28" s="25" t="n">
        <f aca="false">SUM(C28:M28)</f>
        <v>1.90363394805561</v>
      </c>
      <c r="O28" s="26" t="n">
        <f aca="false">N28*1.2</f>
        <v>2.28436073766674</v>
      </c>
      <c r="P28" s="8"/>
      <c r="Q28" s="8"/>
      <c r="R28" s="8"/>
    </row>
    <row r="29" customFormat="false" ht="17.65" hidden="false" customHeight="false" outlineLevel="0" collapsed="false">
      <c r="A29" s="21" t="n">
        <f aca="false">A28+1</f>
        <v>17</v>
      </c>
      <c r="B29" s="28" t="s">
        <v>40</v>
      </c>
      <c r="C29" s="23" t="n">
        <v>0.504336</v>
      </c>
      <c r="D29" s="24"/>
      <c r="E29" s="24" t="n">
        <v>0.199824175234702</v>
      </c>
      <c r="F29" s="24"/>
      <c r="G29" s="24"/>
      <c r="H29" s="23" t="n">
        <v>0.24192</v>
      </c>
      <c r="I29" s="24" t="n">
        <v>0.0682503571239617</v>
      </c>
      <c r="J29" s="24" t="n">
        <v>0.80548</v>
      </c>
      <c r="K29" s="23" t="n">
        <v>0.19078913421412</v>
      </c>
      <c r="L29" s="24" t="n">
        <v>0.00153088607892587</v>
      </c>
      <c r="M29" s="24"/>
      <c r="N29" s="25" t="n">
        <f aca="false">SUM(C29:M29)</f>
        <v>2.01213055265171</v>
      </c>
      <c r="O29" s="26" t="n">
        <f aca="false">N29*1.2</f>
        <v>2.41455666318205</v>
      </c>
      <c r="P29" s="8"/>
      <c r="Q29" s="8"/>
      <c r="R29" s="8"/>
    </row>
    <row r="30" customFormat="false" ht="17.65" hidden="false" customHeight="false" outlineLevel="0" collapsed="false">
      <c r="A30" s="21" t="n">
        <f aca="false">A29+1</f>
        <v>18</v>
      </c>
      <c r="B30" s="28" t="s">
        <v>41</v>
      </c>
      <c r="C30" s="23" t="n">
        <v>0.424466</v>
      </c>
      <c r="D30" s="24"/>
      <c r="E30" s="24" t="n">
        <v>0.234642477831951</v>
      </c>
      <c r="F30" s="24"/>
      <c r="G30" s="24"/>
      <c r="H30" s="23" t="n">
        <v>0.26658</v>
      </c>
      <c r="I30" s="24" t="n">
        <v>0.0662047729022325</v>
      </c>
      <c r="J30" s="24" t="n">
        <v>0.81798</v>
      </c>
      <c r="K30" s="23" t="n">
        <v>0.20655403776141</v>
      </c>
      <c r="L30" s="24" t="n">
        <v>0.00148500270863627</v>
      </c>
      <c r="M30" s="24"/>
      <c r="N30" s="25" t="n">
        <f aca="false">SUM(C30:M30)</f>
        <v>2.01791229120423</v>
      </c>
      <c r="O30" s="26" t="n">
        <f aca="false">N30*1.2</f>
        <v>2.42149474944508</v>
      </c>
      <c r="P30" s="8"/>
      <c r="Q30" s="8"/>
      <c r="R30" s="8"/>
    </row>
    <row r="31" customFormat="false" ht="17.65" hidden="false" customHeight="false" outlineLevel="0" collapsed="false">
      <c r="A31" s="21" t="n">
        <f aca="false">A30+1</f>
        <v>19</v>
      </c>
      <c r="B31" s="28" t="s">
        <v>42</v>
      </c>
      <c r="C31" s="23" t="n">
        <v>0.266507</v>
      </c>
      <c r="D31" s="24"/>
      <c r="E31" s="24" t="n">
        <v>0.236956789041654</v>
      </c>
      <c r="F31" s="24"/>
      <c r="G31" s="24"/>
      <c r="H31" s="23" t="n">
        <v>0.10628</v>
      </c>
      <c r="I31" s="24" t="n">
        <v>0.072927502148252</v>
      </c>
      <c r="J31" s="24" t="n">
        <v>0.32114</v>
      </c>
      <c r="K31" s="23" t="n">
        <v>0.120288065363843</v>
      </c>
      <c r="L31" s="24" t="n">
        <v>0.019430458632958</v>
      </c>
      <c r="M31" s="24"/>
      <c r="N31" s="25" t="n">
        <f aca="false">SUM(C31:M31)</f>
        <v>1.14352981518671</v>
      </c>
      <c r="O31" s="26" t="n">
        <f aca="false">N31*1.2</f>
        <v>1.37223577822405</v>
      </c>
      <c r="P31" s="8"/>
      <c r="Q31" s="8"/>
      <c r="R31" s="8"/>
    </row>
    <row r="32" customFormat="false" ht="17.65" hidden="false" customHeight="false" outlineLevel="0" collapsed="false">
      <c r="A32" s="21" t="n">
        <f aca="false">A31+1</f>
        <v>20</v>
      </c>
      <c r="B32" s="28" t="s">
        <v>43</v>
      </c>
      <c r="C32" s="23" t="n">
        <v>0.348708</v>
      </c>
      <c r="D32" s="24"/>
      <c r="E32" s="24" t="n">
        <v>0.277362393829662</v>
      </c>
      <c r="F32" s="24"/>
      <c r="G32" s="24"/>
      <c r="H32" s="23" t="n">
        <v>0.21188</v>
      </c>
      <c r="I32" s="24" t="n">
        <v>0.0642835786186505</v>
      </c>
      <c r="J32" s="24" t="n">
        <v>0.48693</v>
      </c>
      <c r="K32" s="23" t="n">
        <v>0.215385141313299</v>
      </c>
      <c r="L32" s="24" t="n">
        <v>0.0014419094603723</v>
      </c>
      <c r="M32" s="24"/>
      <c r="N32" s="25" t="n">
        <f aca="false">SUM(C32:M32)</f>
        <v>1.60599102322198</v>
      </c>
      <c r="O32" s="26" t="n">
        <f aca="false">N32*1.2</f>
        <v>1.92718922786638</v>
      </c>
      <c r="P32" s="8"/>
      <c r="Q32" s="8"/>
      <c r="R32" s="8"/>
    </row>
    <row r="33" customFormat="false" ht="17.65" hidden="false" customHeight="false" outlineLevel="0" collapsed="false">
      <c r="A33" s="21" t="n">
        <f aca="false">A32+1</f>
        <v>21</v>
      </c>
      <c r="B33" s="28" t="s">
        <v>44</v>
      </c>
      <c r="C33" s="23" t="n">
        <v>0.35501</v>
      </c>
      <c r="D33" s="24"/>
      <c r="E33" s="24" t="n">
        <v>0.285518330110794</v>
      </c>
      <c r="F33" s="24"/>
      <c r="G33" s="24"/>
      <c r="H33" s="23" t="n">
        <v>0.25512</v>
      </c>
      <c r="I33" s="24" t="n">
        <v>0.0712641561550502</v>
      </c>
      <c r="J33" s="24" t="n">
        <v>0.52622</v>
      </c>
      <c r="K33" s="23" t="n">
        <v>0.186008033833776</v>
      </c>
      <c r="L33" s="24" t="n">
        <v>0.00159848694104288</v>
      </c>
      <c r="M33" s="24"/>
      <c r="N33" s="25" t="n">
        <f aca="false">SUM(C33:M33)</f>
        <v>1.68073900704066</v>
      </c>
      <c r="O33" s="26" t="n">
        <f aca="false">N33*1.2</f>
        <v>2.0168868084488</v>
      </c>
      <c r="P33" s="8"/>
      <c r="Q33" s="8"/>
      <c r="R33" s="8"/>
    </row>
    <row r="34" customFormat="false" ht="17.65" hidden="false" customHeight="false" outlineLevel="0" collapsed="false">
      <c r="A34" s="21" t="n">
        <f aca="false">A33+1</f>
        <v>22</v>
      </c>
      <c r="B34" s="28" t="s">
        <v>45</v>
      </c>
      <c r="C34" s="23" t="n">
        <v>0.462204</v>
      </c>
      <c r="D34" s="24"/>
      <c r="E34" s="24" t="n">
        <v>0.193528116116665</v>
      </c>
      <c r="F34" s="24"/>
      <c r="G34" s="24"/>
      <c r="H34" s="23" t="n">
        <v>0.08606</v>
      </c>
      <c r="I34" s="24" t="n">
        <v>0.0411770025908528</v>
      </c>
      <c r="J34" s="24" t="n">
        <v>0.3095</v>
      </c>
      <c r="K34" s="23" t="n">
        <v>0.143053373453994</v>
      </c>
      <c r="L34" s="24" t="n">
        <v>0.0372449204833421</v>
      </c>
      <c r="M34" s="24"/>
      <c r="N34" s="25" t="n">
        <f aca="false">SUM(C34:M34)</f>
        <v>1.27276741264485</v>
      </c>
      <c r="O34" s="26" t="n">
        <f aca="false">N34*1.2</f>
        <v>1.52732089517382</v>
      </c>
      <c r="P34" s="8"/>
      <c r="Q34" s="8"/>
      <c r="R34" s="8"/>
    </row>
    <row r="35" customFormat="false" ht="17.65" hidden="false" customHeight="false" outlineLevel="0" collapsed="false">
      <c r="A35" s="21" t="n">
        <f aca="false">A34+1</f>
        <v>23</v>
      </c>
      <c r="B35" s="28" t="s">
        <v>46</v>
      </c>
      <c r="C35" s="23" t="n">
        <v>0.308606</v>
      </c>
      <c r="D35" s="24"/>
      <c r="E35" s="24" t="n">
        <v>0.147128984780467</v>
      </c>
      <c r="F35" s="24"/>
      <c r="G35" s="24"/>
      <c r="H35" s="23" t="n">
        <v>0.07835</v>
      </c>
      <c r="I35" s="24" t="n">
        <v>0.0415126924789084</v>
      </c>
      <c r="J35" s="24" t="n">
        <v>0.40349</v>
      </c>
      <c r="K35" s="23" t="n">
        <v>0.145096994637686</v>
      </c>
      <c r="L35" s="24" t="n">
        <v>0.024130707816436</v>
      </c>
      <c r="M35" s="24"/>
      <c r="N35" s="25" t="n">
        <f aca="false">SUM(C35:M35)</f>
        <v>1.1483153797135</v>
      </c>
      <c r="O35" s="26" t="n">
        <f aca="false">N35*1.2</f>
        <v>1.3779784556562</v>
      </c>
      <c r="P35" s="8"/>
      <c r="Q35" s="8"/>
      <c r="R35" s="8"/>
    </row>
    <row r="36" customFormat="false" ht="17.65" hidden="false" customHeight="false" outlineLevel="0" collapsed="false">
      <c r="A36" s="21" t="n">
        <f aca="false">A35+1</f>
        <v>24</v>
      </c>
      <c r="B36" s="27" t="s">
        <v>47</v>
      </c>
      <c r="C36" s="23" t="n">
        <v>0.739124</v>
      </c>
      <c r="D36" s="24"/>
      <c r="E36" s="24" t="n">
        <v>0.461689516129032</v>
      </c>
      <c r="F36" s="24"/>
      <c r="G36" s="24"/>
      <c r="H36" s="23" t="n">
        <v>0.16364</v>
      </c>
      <c r="I36" s="24"/>
      <c r="J36" s="24" t="n">
        <v>0.58531</v>
      </c>
      <c r="K36" s="23"/>
      <c r="L36" s="24"/>
      <c r="M36" s="24"/>
      <c r="N36" s="25" t="n">
        <f aca="false">SUM(C36:M36)</f>
        <v>1.94976351612903</v>
      </c>
      <c r="O36" s="26" t="n">
        <f aca="false">N36*1.2</f>
        <v>2.33971621935484</v>
      </c>
      <c r="P36" s="8"/>
      <c r="Q36" s="8"/>
      <c r="R36" s="8"/>
    </row>
    <row r="37" customFormat="false" ht="17.65" hidden="false" customHeight="false" outlineLevel="0" collapsed="false">
      <c r="A37" s="21" t="n">
        <f aca="false">A36+1</f>
        <v>25</v>
      </c>
      <c r="B37" s="28" t="s">
        <v>48</v>
      </c>
      <c r="C37" s="23" t="n">
        <v>0.353895</v>
      </c>
      <c r="D37" s="24"/>
      <c r="E37" s="24" t="n">
        <v>0.219291509451559</v>
      </c>
      <c r="F37" s="24"/>
      <c r="G37" s="24"/>
      <c r="H37" s="23" t="n">
        <v>0.12378</v>
      </c>
      <c r="I37" s="24" t="n">
        <v>0.0229161004258131</v>
      </c>
      <c r="J37" s="24" t="n">
        <v>0.41049</v>
      </c>
      <c r="K37" s="23" t="n">
        <v>0.177041111978314</v>
      </c>
      <c r="L37" s="24" t="n">
        <v>0.0235425565752332</v>
      </c>
      <c r="M37" s="24"/>
      <c r="N37" s="25" t="n">
        <f aca="false">SUM(C37:M37)</f>
        <v>1.33095627843092</v>
      </c>
      <c r="O37" s="26" t="n">
        <f aca="false">N37*1.2</f>
        <v>1.5971475341171</v>
      </c>
      <c r="P37" s="8"/>
      <c r="Q37" s="8"/>
      <c r="R37" s="8"/>
    </row>
    <row r="38" customFormat="false" ht="17.65" hidden="false" customHeight="false" outlineLevel="0" collapsed="false">
      <c r="A38" s="21" t="n">
        <f aca="false">A37+1</f>
        <v>26</v>
      </c>
      <c r="B38" s="28" t="s">
        <v>49</v>
      </c>
      <c r="C38" s="23" t="n">
        <v>0.378949</v>
      </c>
      <c r="D38" s="24"/>
      <c r="E38" s="24" t="n">
        <v>0.317544706247781</v>
      </c>
      <c r="F38" s="24"/>
      <c r="G38" s="24"/>
      <c r="H38" s="23"/>
      <c r="I38" s="24" t="n">
        <v>0.0686900958466454</v>
      </c>
      <c r="J38" s="24" t="n">
        <v>0.27998</v>
      </c>
      <c r="K38" s="23"/>
      <c r="L38" s="24"/>
      <c r="M38" s="24"/>
      <c r="N38" s="25" t="n">
        <f aca="false">SUM(C38:M38)</f>
        <v>1.04516380209443</v>
      </c>
      <c r="O38" s="26" t="n">
        <f aca="false">N38*1.2</f>
        <v>1.25419656251331</v>
      </c>
      <c r="P38" s="8"/>
      <c r="Q38" s="8"/>
      <c r="R38" s="8"/>
    </row>
    <row r="39" customFormat="false" ht="17.65" hidden="false" customHeight="false" outlineLevel="0" collapsed="false">
      <c r="A39" s="21" t="n">
        <f aca="false">A38+1</f>
        <v>27</v>
      </c>
      <c r="B39" s="27" t="s">
        <v>50</v>
      </c>
      <c r="C39" s="23" t="n">
        <v>0.56065</v>
      </c>
      <c r="D39" s="24"/>
      <c r="E39" s="24" t="n">
        <v>0.178256482110507</v>
      </c>
      <c r="F39" s="24"/>
      <c r="G39" s="24"/>
      <c r="H39" s="23" t="n">
        <v>0.19044</v>
      </c>
      <c r="I39" s="24" t="n">
        <v>0.0701086956521739</v>
      </c>
      <c r="J39" s="24" t="n">
        <v>0.5283</v>
      </c>
      <c r="K39" s="23" t="n">
        <v>0.132374113066355</v>
      </c>
      <c r="L39" s="24"/>
      <c r="M39" s="24"/>
      <c r="N39" s="25" t="n">
        <f aca="false">SUM(C39:M39)</f>
        <v>1.66012929082904</v>
      </c>
      <c r="O39" s="26" t="n">
        <f aca="false">N39*1.2</f>
        <v>1.99215514899484</v>
      </c>
      <c r="P39" s="8"/>
      <c r="Q39" s="8"/>
      <c r="R39" s="8"/>
    </row>
    <row r="40" customFormat="false" ht="17.65" hidden="false" customHeight="false" outlineLevel="0" collapsed="false">
      <c r="A40" s="21" t="n">
        <f aca="false">A39+1</f>
        <v>28</v>
      </c>
      <c r="B40" s="27" t="s">
        <v>51</v>
      </c>
      <c r="C40" s="23"/>
      <c r="D40" s="24"/>
      <c r="E40" s="24" t="n">
        <v>0.487921875</v>
      </c>
      <c r="F40" s="24"/>
      <c r="G40" s="24"/>
      <c r="H40" s="23"/>
      <c r="I40" s="24"/>
      <c r="J40" s="24" t="n">
        <v>0.25463</v>
      </c>
      <c r="K40" s="23"/>
      <c r="L40" s="24"/>
      <c r="M40" s="24"/>
      <c r="N40" s="25" t="n">
        <f aca="false">SUM(C40:M40)</f>
        <v>0.742551875</v>
      </c>
      <c r="O40" s="26" t="n">
        <f aca="false">N40*1.2</f>
        <v>0.89106225</v>
      </c>
      <c r="P40" s="8"/>
      <c r="Q40" s="8"/>
      <c r="R40" s="8"/>
    </row>
    <row r="41" customFormat="false" ht="17.65" hidden="false" customHeight="false" outlineLevel="0" collapsed="false">
      <c r="A41" s="21" t="n">
        <f aca="false">A40+1</f>
        <v>29</v>
      </c>
      <c r="B41" s="27" t="s">
        <v>52</v>
      </c>
      <c r="C41" s="23" t="n">
        <v>0.197045</v>
      </c>
      <c r="D41" s="24"/>
      <c r="E41" s="24" t="n">
        <v>0.238539583333333</v>
      </c>
      <c r="F41" s="24"/>
      <c r="G41" s="24"/>
      <c r="H41" s="23" t="n">
        <v>0.14189</v>
      </c>
      <c r="I41" s="24"/>
      <c r="J41" s="24" t="n">
        <v>0.54171</v>
      </c>
      <c r="K41" s="23"/>
      <c r="L41" s="24"/>
      <c r="M41" s="24"/>
      <c r="N41" s="25" t="n">
        <f aca="false">SUM(C41:M41)</f>
        <v>1.11918458333333</v>
      </c>
      <c r="O41" s="26" t="n">
        <f aca="false">N41*1.2</f>
        <v>1.3430215</v>
      </c>
      <c r="P41" s="8"/>
      <c r="Q41" s="8"/>
      <c r="R41" s="8"/>
    </row>
    <row r="42" customFormat="false" ht="17.65" hidden="false" customHeight="false" outlineLevel="0" collapsed="false">
      <c r="A42" s="21" t="n">
        <f aca="false">A41+1</f>
        <v>30</v>
      </c>
      <c r="B42" s="27" t="s">
        <v>53</v>
      </c>
      <c r="C42" s="23" t="n">
        <v>0.281493</v>
      </c>
      <c r="D42" s="24"/>
      <c r="E42" s="24" t="n">
        <v>0.0425963541666667</v>
      </c>
      <c r="F42" s="24"/>
      <c r="G42" s="24"/>
      <c r="H42" s="23"/>
      <c r="I42" s="24"/>
      <c r="J42" s="24" t="n">
        <v>0.3153</v>
      </c>
      <c r="K42" s="23"/>
      <c r="L42" s="24"/>
      <c r="M42" s="24"/>
      <c r="N42" s="25" t="n">
        <f aca="false">SUM(C42:M42)</f>
        <v>0.639389354166667</v>
      </c>
      <c r="O42" s="26" t="n">
        <f aca="false">N42*1.2</f>
        <v>0.767267225</v>
      </c>
      <c r="P42" s="8"/>
      <c r="Q42" s="8"/>
      <c r="R42" s="8"/>
    </row>
    <row r="43" customFormat="false" ht="17.65" hidden="false" customHeight="false" outlineLevel="0" collapsed="false">
      <c r="A43" s="21" t="n">
        <f aca="false">A42+1</f>
        <v>31</v>
      </c>
      <c r="B43" s="27" t="s">
        <v>54</v>
      </c>
      <c r="C43" s="23"/>
      <c r="D43" s="24"/>
      <c r="E43" s="24" t="n">
        <v>0.18931712962963</v>
      </c>
      <c r="F43" s="24"/>
      <c r="G43" s="24"/>
      <c r="H43" s="23"/>
      <c r="I43" s="24"/>
      <c r="J43" s="24" t="n">
        <v>0.26154</v>
      </c>
      <c r="K43" s="23"/>
      <c r="L43" s="24"/>
      <c r="M43" s="24"/>
      <c r="N43" s="25" t="n">
        <f aca="false">SUM(C43:M43)</f>
        <v>0.45085712962963</v>
      </c>
      <c r="O43" s="26" t="n">
        <f aca="false">N43*1.2</f>
        <v>0.541028555555556</v>
      </c>
      <c r="P43" s="8"/>
      <c r="Q43" s="8"/>
      <c r="R43" s="8"/>
    </row>
    <row r="44" customFormat="false" ht="17.65" hidden="false" customHeight="false" outlineLevel="0" collapsed="false">
      <c r="A44" s="21" t="n">
        <f aca="false">A43+1</f>
        <v>32</v>
      </c>
      <c r="B44" s="27" t="s">
        <v>55</v>
      </c>
      <c r="C44" s="23" t="n">
        <v>0.581605</v>
      </c>
      <c r="D44" s="24"/>
      <c r="E44" s="24" t="n">
        <v>0.244655982905983</v>
      </c>
      <c r="F44" s="24"/>
      <c r="G44" s="24"/>
      <c r="H44" s="23" t="n">
        <v>0.11356</v>
      </c>
      <c r="I44" s="24" t="n">
        <v>0.0661538461538462</v>
      </c>
      <c r="J44" s="24" t="n">
        <v>0.68924</v>
      </c>
      <c r="K44" s="23" t="n">
        <v>0.2096803801088</v>
      </c>
      <c r="L44" s="24" t="n">
        <v>0.0178063247863248</v>
      </c>
      <c r="M44" s="24"/>
      <c r="N44" s="25" t="n">
        <f aca="false">SUM(C44:M44)</f>
        <v>1.92270153395495</v>
      </c>
      <c r="O44" s="26" t="n">
        <f aca="false">N44*1.2</f>
        <v>2.30724184074594</v>
      </c>
      <c r="P44" s="8"/>
      <c r="Q44" s="8"/>
      <c r="R44" s="8"/>
    </row>
    <row r="45" customFormat="false" ht="17.65" hidden="false" customHeight="false" outlineLevel="0" collapsed="false">
      <c r="A45" s="21" t="n">
        <f aca="false">A44+1</f>
        <v>33</v>
      </c>
      <c r="B45" s="27" t="s">
        <v>56</v>
      </c>
      <c r="C45" s="23"/>
      <c r="D45" s="24"/>
      <c r="E45" s="29" t="n">
        <v>1.35533854166667</v>
      </c>
      <c r="F45" s="24"/>
      <c r="G45" s="24"/>
      <c r="H45" s="23"/>
      <c r="I45" s="24"/>
      <c r="J45" s="24" t="n">
        <v>0.28118</v>
      </c>
      <c r="K45" s="23"/>
      <c r="L45" s="24"/>
      <c r="M45" s="24"/>
      <c r="N45" s="25" t="n">
        <f aca="false">SUM(C45:M45)</f>
        <v>1.63651854166667</v>
      </c>
      <c r="O45" s="26" t="n">
        <f aca="false">N45*1.2</f>
        <v>1.96382225</v>
      </c>
      <c r="P45" s="8"/>
      <c r="Q45" s="8"/>
      <c r="R45" s="8"/>
    </row>
    <row r="46" customFormat="false" ht="17.65" hidden="false" customHeight="false" outlineLevel="0" collapsed="false">
      <c r="A46" s="21" t="n">
        <f aca="false">A45+1</f>
        <v>34</v>
      </c>
      <c r="B46" s="27" t="s">
        <v>57</v>
      </c>
      <c r="C46" s="23" t="n">
        <v>0.099335</v>
      </c>
      <c r="D46" s="24"/>
      <c r="E46" s="24" t="n">
        <v>0.024744770055325</v>
      </c>
      <c r="F46" s="24"/>
      <c r="G46" s="24"/>
      <c r="H46" s="23" t="n">
        <v>0.08435</v>
      </c>
      <c r="I46" s="24" t="n">
        <v>0.0178423236514523</v>
      </c>
      <c r="J46" s="24" t="n">
        <v>0.34</v>
      </c>
      <c r="K46" s="23"/>
      <c r="L46" s="24"/>
      <c r="M46" s="24"/>
      <c r="N46" s="25" t="n">
        <f aca="false">SUM(C46:M46)</f>
        <v>0.566272093706777</v>
      </c>
      <c r="O46" s="26" t="n">
        <f aca="false">N46*1.2</f>
        <v>0.679526512448133</v>
      </c>
      <c r="P46" s="8"/>
      <c r="Q46" s="8"/>
      <c r="R46" s="8"/>
    </row>
    <row r="47" customFormat="false" ht="17.65" hidden="false" customHeight="false" outlineLevel="0" collapsed="false">
      <c r="A47" s="21" t="n">
        <f aca="false">A46+1</f>
        <v>35</v>
      </c>
      <c r="B47" s="27" t="s">
        <v>58</v>
      </c>
      <c r="C47" s="23" t="n">
        <v>0.187088</v>
      </c>
      <c r="D47" s="24"/>
      <c r="E47" s="24" t="n">
        <v>0.190949173850575</v>
      </c>
      <c r="F47" s="24"/>
      <c r="G47" s="24"/>
      <c r="H47" s="23" t="n">
        <v>0.17817</v>
      </c>
      <c r="I47" s="24" t="n">
        <v>0.0635467980295567</v>
      </c>
      <c r="J47" s="24" t="n">
        <v>0.66229</v>
      </c>
      <c r="K47" s="23" t="n">
        <v>0.100030244212314</v>
      </c>
      <c r="L47" s="24" t="n">
        <v>0.012187025862069</v>
      </c>
      <c r="M47" s="24"/>
      <c r="N47" s="25" t="n">
        <f aca="false">SUM(C47:M47)</f>
        <v>1.39426124195451</v>
      </c>
      <c r="O47" s="26" t="n">
        <f aca="false">N47*1.2</f>
        <v>1.67311349034542</v>
      </c>
      <c r="P47" s="8"/>
      <c r="Q47" s="8"/>
      <c r="R47" s="8"/>
    </row>
    <row r="48" customFormat="false" ht="17.65" hidden="false" customHeight="false" outlineLevel="0" collapsed="false">
      <c r="A48" s="21" t="n">
        <f aca="false">A47+1</f>
        <v>36</v>
      </c>
      <c r="B48" s="27" t="s">
        <v>59</v>
      </c>
      <c r="C48" s="23" t="n">
        <v>0.211081</v>
      </c>
      <c r="D48" s="24"/>
      <c r="E48" s="24" t="n">
        <v>0.701587009803922</v>
      </c>
      <c r="F48" s="24"/>
      <c r="G48" s="24"/>
      <c r="H48" s="23" t="n">
        <v>0.08877</v>
      </c>
      <c r="I48" s="24" t="n">
        <v>0.071139705882353</v>
      </c>
      <c r="J48" s="24" t="n">
        <v>0.48725</v>
      </c>
      <c r="K48" s="23" t="n">
        <v>0.131762532568544</v>
      </c>
      <c r="L48" s="24" t="n">
        <v>0.00851037581699347</v>
      </c>
      <c r="M48" s="24"/>
      <c r="N48" s="25" t="n">
        <f aca="false">SUM(C48:M48)</f>
        <v>1.70010062407181</v>
      </c>
      <c r="O48" s="26" t="n">
        <f aca="false">N48*1.2</f>
        <v>2.04012074888617</v>
      </c>
      <c r="P48" s="8"/>
      <c r="Q48" s="8"/>
      <c r="R48" s="8"/>
    </row>
    <row r="49" customFormat="false" ht="17.65" hidden="false" customHeight="false" outlineLevel="0" collapsed="false">
      <c r="A49" s="21" t="n">
        <f aca="false">A48+1</f>
        <v>37</v>
      </c>
      <c r="B49" s="27" t="s">
        <v>60</v>
      </c>
      <c r="C49" s="23" t="n">
        <v>0.318751</v>
      </c>
      <c r="D49" s="24"/>
      <c r="E49" s="24" t="n">
        <v>0.180711805555556</v>
      </c>
      <c r="F49" s="24"/>
      <c r="G49" s="24"/>
      <c r="H49" s="23"/>
      <c r="I49" s="24" t="n">
        <v>0.0325757575757576</v>
      </c>
      <c r="J49" s="24" t="n">
        <v>0.38229</v>
      </c>
      <c r="K49" s="23"/>
      <c r="L49" s="24" t="n">
        <v>0.026304797979798</v>
      </c>
      <c r="M49" s="24"/>
      <c r="N49" s="25" t="n">
        <f aca="false">SUM(C49:M49)</f>
        <v>0.940633361111111</v>
      </c>
      <c r="O49" s="26" t="n">
        <f aca="false">N49*1.2</f>
        <v>1.12876003333333</v>
      </c>
      <c r="P49" s="8"/>
      <c r="Q49" s="8"/>
      <c r="R49" s="8"/>
    </row>
    <row r="50" customFormat="false" ht="17.65" hidden="false" customHeight="false" outlineLevel="0" collapsed="false">
      <c r="A50" s="21" t="n">
        <f aca="false">A49+1</f>
        <v>38</v>
      </c>
      <c r="B50" s="27" t="s">
        <v>61</v>
      </c>
      <c r="C50" s="23" t="n">
        <v>0.185098</v>
      </c>
      <c r="D50" s="24"/>
      <c r="E50" s="24" t="n">
        <v>0.198507281553398</v>
      </c>
      <c r="F50" s="24"/>
      <c r="G50" s="24"/>
      <c r="H50" s="23" t="n">
        <v>0.13035</v>
      </c>
      <c r="I50" s="24" t="n">
        <v>0.0674399465742059</v>
      </c>
      <c r="J50" s="24" t="n">
        <v>0.58555</v>
      </c>
      <c r="K50" s="23" t="n">
        <v>0.0836352989885347</v>
      </c>
      <c r="L50" s="24"/>
      <c r="M50" s="24"/>
      <c r="N50" s="25" t="n">
        <f aca="false">SUM(C50:M50)</f>
        <v>1.25058052711614</v>
      </c>
      <c r="O50" s="26" t="n">
        <f aca="false">N50*1.2</f>
        <v>1.50069663253937</v>
      </c>
      <c r="P50" s="8"/>
      <c r="Q50" s="8"/>
      <c r="R50" s="8"/>
    </row>
    <row r="51" customFormat="false" ht="17.65" hidden="false" customHeight="false" outlineLevel="0" collapsed="false">
      <c r="A51" s="21" t="n">
        <f aca="false">A50+1</f>
        <v>39</v>
      </c>
      <c r="B51" s="27" t="s">
        <v>62</v>
      </c>
      <c r="C51" s="23" t="n">
        <v>0.286176</v>
      </c>
      <c r="D51" s="24"/>
      <c r="E51" s="24" t="n">
        <v>0.131354396108664</v>
      </c>
      <c r="F51" s="24"/>
      <c r="G51" s="24"/>
      <c r="H51" s="23" t="n">
        <v>0.09692</v>
      </c>
      <c r="I51" s="24"/>
      <c r="J51" s="24" t="n">
        <v>0.29135</v>
      </c>
      <c r="K51" s="23"/>
      <c r="L51" s="24"/>
      <c r="M51" s="24"/>
      <c r="N51" s="25" t="n">
        <f aca="false">SUM(C51:M51)</f>
        <v>0.805800396108664</v>
      </c>
      <c r="O51" s="26" t="n">
        <f aca="false">N51*1.2</f>
        <v>0.966960475330396</v>
      </c>
      <c r="P51" s="8"/>
      <c r="Q51" s="8"/>
      <c r="R51" s="8"/>
    </row>
    <row r="52" customFormat="false" ht="17.65" hidden="false" customHeight="false" outlineLevel="0" collapsed="false">
      <c r="A52" s="21" t="n">
        <f aca="false">A51+1</f>
        <v>40</v>
      </c>
      <c r="B52" s="27" t="s">
        <v>63</v>
      </c>
      <c r="C52" s="23" t="n">
        <v>0.220249</v>
      </c>
      <c r="D52" s="24"/>
      <c r="E52" s="24" t="n">
        <v>0.20283126443418</v>
      </c>
      <c r="F52" s="24"/>
      <c r="G52" s="24"/>
      <c r="H52" s="23" t="n">
        <v>0.08207</v>
      </c>
      <c r="I52" s="24" t="n">
        <v>0.0536117158123887</v>
      </c>
      <c r="J52" s="24" t="n">
        <v>0.65324</v>
      </c>
      <c r="K52" s="23" t="n">
        <v>0.0552944166860004</v>
      </c>
      <c r="L52" s="24" t="n">
        <v>0.00911251662117713</v>
      </c>
      <c r="M52" s="24"/>
      <c r="N52" s="25" t="n">
        <f aca="false">SUM(C52:M52)</f>
        <v>1.27640891355375</v>
      </c>
      <c r="O52" s="26" t="n">
        <f aca="false">N52*1.2</f>
        <v>1.5316906962645</v>
      </c>
      <c r="P52" s="8"/>
      <c r="Q52" s="8"/>
      <c r="R52" s="8"/>
    </row>
    <row r="53" customFormat="false" ht="17.65" hidden="false" customHeight="false" outlineLevel="0" collapsed="false">
      <c r="A53" s="21" t="n">
        <f aca="false">A52+1</f>
        <v>41</v>
      </c>
      <c r="B53" s="28" t="s">
        <v>64</v>
      </c>
      <c r="C53" s="23" t="n">
        <v>0.403641</v>
      </c>
      <c r="D53" s="24"/>
      <c r="E53" s="24" t="n">
        <v>0.186712051952389</v>
      </c>
      <c r="F53" s="23" t="n">
        <v>0.24282</v>
      </c>
      <c r="G53" s="23" t="n">
        <v>0.0688129302731753</v>
      </c>
      <c r="H53" s="23" t="n">
        <v>0.07405</v>
      </c>
      <c r="I53" s="24" t="n">
        <v>0.0134113558390637</v>
      </c>
      <c r="J53" s="24" t="n">
        <v>0.12766</v>
      </c>
      <c r="K53" s="23" t="n">
        <v>0.138499366268136</v>
      </c>
      <c r="L53" s="24" t="n">
        <v>0.010333154192562</v>
      </c>
      <c r="M53" s="24" t="n">
        <v>0.23951</v>
      </c>
      <c r="N53" s="25" t="n">
        <f aca="false">SUM(C53:M53)</f>
        <v>1.50544985852533</v>
      </c>
      <c r="O53" s="26" t="n">
        <f aca="false">N53*1.2</f>
        <v>1.80653983023039</v>
      </c>
      <c r="P53" s="8"/>
      <c r="Q53" s="8"/>
      <c r="R53" s="8"/>
    </row>
    <row r="54" customFormat="false" ht="17.65" hidden="false" customHeight="false" outlineLevel="0" collapsed="false">
      <c r="A54" s="21" t="n">
        <f aca="false">A53+1</f>
        <v>42</v>
      </c>
      <c r="B54" s="28" t="s">
        <v>65</v>
      </c>
      <c r="C54" s="23" t="n">
        <v>0.348139</v>
      </c>
      <c r="D54" s="24"/>
      <c r="E54" s="24" t="n">
        <v>0.14739815951126</v>
      </c>
      <c r="F54" s="23" t="n">
        <v>0.16937</v>
      </c>
      <c r="G54" s="23" t="n">
        <v>0.0708901408540289</v>
      </c>
      <c r="H54" s="23" t="n">
        <v>0.07298</v>
      </c>
      <c r="I54" s="24" t="n">
        <v>0.0135942197262762</v>
      </c>
      <c r="J54" s="24" t="n">
        <v>0.22384</v>
      </c>
      <c r="K54" s="23" t="n">
        <v>0.102905605360492</v>
      </c>
      <c r="L54" s="24" t="n">
        <v>0.0102787255730361</v>
      </c>
      <c r="M54" s="24" t="n">
        <v>0.22608</v>
      </c>
      <c r="N54" s="25" t="n">
        <f aca="false">SUM(C54:M54)</f>
        <v>1.38547585102509</v>
      </c>
      <c r="O54" s="26" t="n">
        <f aca="false">N54*1.2</f>
        <v>1.66257102123011</v>
      </c>
      <c r="P54" s="8"/>
      <c r="Q54" s="8"/>
      <c r="R54" s="8"/>
    </row>
    <row r="55" customFormat="false" ht="17.65" hidden="false" customHeight="false" outlineLevel="0" collapsed="false">
      <c r="A55" s="21" t="n">
        <f aca="false">A54+1</f>
        <v>43</v>
      </c>
      <c r="B55" s="28" t="s">
        <v>66</v>
      </c>
      <c r="C55" s="23" t="n">
        <v>0.509342</v>
      </c>
      <c r="D55" s="24"/>
      <c r="E55" s="24" t="n">
        <v>0.317460185431639</v>
      </c>
      <c r="F55" s="24"/>
      <c r="G55" s="24"/>
      <c r="H55" s="23" t="n">
        <v>0.15561</v>
      </c>
      <c r="I55" s="24" t="n">
        <v>0.107299707213202</v>
      </c>
      <c r="J55" s="24" t="n">
        <v>0.25042</v>
      </c>
      <c r="K55" s="23"/>
      <c r="L55" s="24" t="n">
        <v>0.00577627317895484</v>
      </c>
      <c r="M55" s="24"/>
      <c r="N55" s="25" t="n">
        <f aca="false">SUM(C55:M55)</f>
        <v>1.3459081658238</v>
      </c>
      <c r="O55" s="26" t="n">
        <f aca="false">N55*1.2</f>
        <v>1.61508979898855</v>
      </c>
      <c r="P55" s="8"/>
      <c r="Q55" s="8"/>
      <c r="R55" s="8"/>
    </row>
    <row r="56" customFormat="false" ht="17.65" hidden="false" customHeight="false" outlineLevel="0" collapsed="false">
      <c r="A56" s="21" t="n">
        <f aca="false">A55+1</f>
        <v>44</v>
      </c>
      <c r="B56" s="28" t="s">
        <v>67</v>
      </c>
      <c r="C56" s="23" t="n">
        <v>0.487585</v>
      </c>
      <c r="D56" s="24"/>
      <c r="E56" s="24" t="n">
        <v>0.217646731941978</v>
      </c>
      <c r="F56" s="24"/>
      <c r="G56" s="24"/>
      <c r="H56" s="23" t="n">
        <v>0.10382</v>
      </c>
      <c r="I56" s="24" t="n">
        <v>0.0183066705400343</v>
      </c>
      <c r="J56" s="24" t="n">
        <v>0.25142</v>
      </c>
      <c r="K56" s="23" t="n">
        <v>0.16105709639475</v>
      </c>
      <c r="L56" s="24" t="n">
        <v>0.0183728056563596</v>
      </c>
      <c r="M56" s="24"/>
      <c r="N56" s="25" t="n">
        <f aca="false">SUM(C56:M56)</f>
        <v>1.25820830453312</v>
      </c>
      <c r="O56" s="26" t="n">
        <f aca="false">N56*1.2</f>
        <v>1.50984996543975</v>
      </c>
      <c r="P56" s="8"/>
      <c r="Q56" s="8"/>
      <c r="R56" s="8"/>
    </row>
    <row r="57" customFormat="false" ht="17.65" hidden="false" customHeight="false" outlineLevel="0" collapsed="false">
      <c r="A57" s="21" t="n">
        <f aca="false">A56+1</f>
        <v>45</v>
      </c>
      <c r="B57" s="27" t="s">
        <v>68</v>
      </c>
      <c r="C57" s="23" t="n">
        <v>0.290129</v>
      </c>
      <c r="D57" s="24"/>
      <c r="E57" s="24" t="n">
        <v>0.236390578078078</v>
      </c>
      <c r="F57" s="24"/>
      <c r="G57" s="24"/>
      <c r="H57" s="23" t="n">
        <v>0.06978</v>
      </c>
      <c r="I57" s="24" t="n">
        <v>0.0697297297297297</v>
      </c>
      <c r="J57" s="24" t="n">
        <v>0.26025</v>
      </c>
      <c r="K57" s="23" t="n">
        <v>0.126986141166953</v>
      </c>
      <c r="L57" s="24" t="n">
        <v>0.0226790015015015</v>
      </c>
      <c r="M57" s="24"/>
      <c r="N57" s="25" t="n">
        <f aca="false">SUM(C57:M57)</f>
        <v>1.07594445047626</v>
      </c>
      <c r="O57" s="26" t="n">
        <f aca="false">N57*1.2</f>
        <v>1.29113334057151</v>
      </c>
      <c r="P57" s="8"/>
      <c r="Q57" s="8"/>
      <c r="R57" s="8"/>
    </row>
    <row r="58" customFormat="false" ht="17.65" hidden="false" customHeight="false" outlineLevel="0" collapsed="false">
      <c r="A58" s="21" t="n">
        <f aca="false">A57+1</f>
        <v>46</v>
      </c>
      <c r="B58" s="27" t="s">
        <v>69</v>
      </c>
      <c r="C58" s="23"/>
      <c r="D58" s="24"/>
      <c r="E58" s="24" t="n">
        <v>0.465236776004728</v>
      </c>
      <c r="F58" s="24"/>
      <c r="G58" s="24"/>
      <c r="H58" s="23"/>
      <c r="I58" s="24" t="n">
        <v>0.0228723404255319</v>
      </c>
      <c r="J58" s="24" t="n">
        <v>0.28544</v>
      </c>
      <c r="K58" s="23"/>
      <c r="L58" s="24"/>
      <c r="M58" s="24"/>
      <c r="N58" s="25" t="n">
        <f aca="false">SUM(C58:M58)</f>
        <v>0.77354911643026</v>
      </c>
      <c r="O58" s="26" t="n">
        <f aca="false">N58*1.2</f>
        <v>0.928258939716312</v>
      </c>
      <c r="P58" s="8"/>
      <c r="Q58" s="8"/>
      <c r="R58" s="8"/>
    </row>
    <row r="59" customFormat="false" ht="17.65" hidden="false" customHeight="false" outlineLevel="0" collapsed="false">
      <c r="A59" s="21" t="n">
        <f aca="false">A58+1</f>
        <v>47</v>
      </c>
      <c r="B59" s="27" t="s">
        <v>70</v>
      </c>
      <c r="C59" s="23"/>
      <c r="D59" s="24"/>
      <c r="E59" s="24" t="n">
        <v>0.322350788288288</v>
      </c>
      <c r="F59" s="24"/>
      <c r="G59" s="24"/>
      <c r="H59" s="23"/>
      <c r="I59" s="24"/>
      <c r="J59" s="24" t="n">
        <v>0.26778</v>
      </c>
      <c r="K59" s="23"/>
      <c r="L59" s="24"/>
      <c r="M59" s="24"/>
      <c r="N59" s="25" t="n">
        <f aca="false">SUM(C59:M59)</f>
        <v>0.590130788288288</v>
      </c>
      <c r="O59" s="26" t="n">
        <f aca="false">N59*1.2</f>
        <v>0.708156945945946</v>
      </c>
      <c r="P59" s="8"/>
      <c r="Q59" s="8"/>
      <c r="R59" s="8"/>
    </row>
    <row r="60" customFormat="false" ht="17.65" hidden="false" customHeight="false" outlineLevel="0" collapsed="false">
      <c r="A60" s="21" t="n">
        <f aca="false">A59+1</f>
        <v>48</v>
      </c>
      <c r="B60" s="27" t="s">
        <v>71</v>
      </c>
      <c r="C60" s="23" t="n">
        <v>0.617516</v>
      </c>
      <c r="D60" s="24"/>
      <c r="E60" s="24" t="n">
        <v>0.137618990384615</v>
      </c>
      <c r="F60" s="24"/>
      <c r="G60" s="24"/>
      <c r="H60" s="23"/>
      <c r="I60" s="24" t="n">
        <v>0.0330769230769231</v>
      </c>
      <c r="J60" s="24" t="n">
        <v>0.28588</v>
      </c>
      <c r="K60" s="23"/>
      <c r="L60" s="24"/>
      <c r="M60" s="24"/>
      <c r="N60" s="25" t="n">
        <f aca="false">SUM(C60:M60)</f>
        <v>1.07409191346154</v>
      </c>
      <c r="O60" s="26" t="n">
        <f aca="false">N60*1.2</f>
        <v>1.28891029615385</v>
      </c>
      <c r="P60" s="8"/>
      <c r="Q60" s="8"/>
      <c r="R60" s="8"/>
    </row>
    <row r="61" customFormat="false" ht="17.65" hidden="false" customHeight="false" outlineLevel="0" collapsed="false">
      <c r="A61" s="21" t="n">
        <f aca="false">A60+1</f>
        <v>49</v>
      </c>
      <c r="B61" s="27" t="s">
        <v>72</v>
      </c>
      <c r="C61" s="23" t="n">
        <v>0.548379</v>
      </c>
      <c r="D61" s="24"/>
      <c r="E61" s="24" t="n">
        <v>0.116309194001182</v>
      </c>
      <c r="F61" s="24"/>
      <c r="G61" s="24"/>
      <c r="H61" s="23" t="n">
        <v>0.13097</v>
      </c>
      <c r="I61" s="24" t="n">
        <v>0.0343085106382979</v>
      </c>
      <c r="J61" s="24" t="n">
        <v>0.38758</v>
      </c>
      <c r="K61" s="23" t="n">
        <v>0.0986310702276925</v>
      </c>
      <c r="L61" s="24" t="n">
        <v>0.0238562130614657</v>
      </c>
      <c r="M61" s="24"/>
      <c r="N61" s="25" t="n">
        <f aca="false">SUM(C61:M61)</f>
        <v>1.34003398792864</v>
      </c>
      <c r="O61" s="26" t="n">
        <f aca="false">N61*1.2</f>
        <v>1.60804078551437</v>
      </c>
      <c r="P61" s="8"/>
      <c r="Q61" s="8"/>
      <c r="R61" s="8"/>
    </row>
    <row r="62" customFormat="false" ht="17.65" hidden="false" customHeight="false" outlineLevel="0" collapsed="false">
      <c r="A62" s="21" t="n">
        <f aca="false">A61+1</f>
        <v>50</v>
      </c>
      <c r="B62" s="27" t="s">
        <v>73</v>
      </c>
      <c r="C62" s="23" t="n">
        <v>0.550768</v>
      </c>
      <c r="D62" s="24"/>
      <c r="E62" s="24" t="n">
        <v>0.335027504681648</v>
      </c>
      <c r="F62" s="24"/>
      <c r="G62" s="24"/>
      <c r="H62" s="23" t="n">
        <v>0.22585</v>
      </c>
      <c r="I62" s="24"/>
      <c r="J62" s="24" t="n">
        <v>0.49147</v>
      </c>
      <c r="K62" s="23"/>
      <c r="L62" s="24"/>
      <c r="M62" s="24"/>
      <c r="N62" s="25" t="n">
        <f aca="false">SUM(C62:M62)</f>
        <v>1.60311550468165</v>
      </c>
      <c r="O62" s="26" t="n">
        <f aca="false">N62*1.2</f>
        <v>1.92373860561798</v>
      </c>
      <c r="P62" s="8"/>
      <c r="Q62" s="8"/>
      <c r="R62" s="8"/>
    </row>
    <row r="63" customFormat="false" ht="17.65" hidden="false" customHeight="false" outlineLevel="0" collapsed="false">
      <c r="A63" s="21" t="n">
        <f aca="false">A62+1</f>
        <v>51</v>
      </c>
      <c r="B63" s="27" t="s">
        <v>74</v>
      </c>
      <c r="C63" s="23" t="n">
        <v>0.280105</v>
      </c>
      <c r="D63" s="24"/>
      <c r="E63" s="24" t="n">
        <v>0.30669375</v>
      </c>
      <c r="F63" s="24"/>
      <c r="G63" s="24"/>
      <c r="H63" s="23" t="n">
        <v>0.11524</v>
      </c>
      <c r="I63" s="24"/>
      <c r="J63" s="24" t="n">
        <v>0.41057</v>
      </c>
      <c r="K63" s="23"/>
      <c r="L63" s="24"/>
      <c r="M63" s="24"/>
      <c r="N63" s="25" t="n">
        <f aca="false">SUM(C63:M63)</f>
        <v>1.11260875</v>
      </c>
      <c r="O63" s="26" t="n">
        <f aca="false">N63*1.2</f>
        <v>1.3351305</v>
      </c>
      <c r="P63" s="8"/>
      <c r="Q63" s="8"/>
      <c r="R63" s="8"/>
    </row>
    <row r="64" customFormat="false" ht="17.65" hidden="false" customHeight="false" outlineLevel="0" collapsed="false">
      <c r="A64" s="21" t="n">
        <f aca="false">A63+1</f>
        <v>52</v>
      </c>
      <c r="B64" s="27" t="s">
        <v>75</v>
      </c>
      <c r="C64" s="23" t="n">
        <v>0.374332</v>
      </c>
      <c r="D64" s="24"/>
      <c r="E64" s="24" t="n">
        <v>0.2350339915943</v>
      </c>
      <c r="F64" s="24"/>
      <c r="G64" s="24"/>
      <c r="H64" s="23" t="n">
        <v>0.14194</v>
      </c>
      <c r="I64" s="24" t="n">
        <v>0.068937875751503</v>
      </c>
      <c r="J64" s="24" t="n">
        <v>0.71008</v>
      </c>
      <c r="K64" s="23" t="n">
        <v>0.107769522103463</v>
      </c>
      <c r="L64" s="24" t="n">
        <v>0.00626254509018036</v>
      </c>
      <c r="M64" s="24"/>
      <c r="N64" s="25" t="n">
        <f aca="false">SUM(C64:M64)</f>
        <v>1.64435593453945</v>
      </c>
      <c r="O64" s="26" t="n">
        <f aca="false">N64*1.2</f>
        <v>1.97322712144734</v>
      </c>
      <c r="P64" s="8"/>
      <c r="Q64" s="8"/>
      <c r="R64" s="8"/>
    </row>
    <row r="65" customFormat="false" ht="17.65" hidden="false" customHeight="false" outlineLevel="0" collapsed="false">
      <c r="A65" s="21" t="n">
        <f aca="false">A64+1</f>
        <v>53</v>
      </c>
      <c r="B65" s="27" t="s">
        <v>76</v>
      </c>
      <c r="C65" s="23" t="n">
        <v>0.449857</v>
      </c>
      <c r="D65" s="24"/>
      <c r="E65" s="24" t="n">
        <v>0.231402354098488</v>
      </c>
      <c r="F65" s="24"/>
      <c r="G65" s="24"/>
      <c r="H65" s="23" t="n">
        <v>0.13754</v>
      </c>
      <c r="I65" s="24" t="n">
        <v>0.0759228001599076</v>
      </c>
      <c r="J65" s="24" t="n">
        <v>0.53266</v>
      </c>
      <c r="K65" s="23" t="n">
        <v>0.11817871999282</v>
      </c>
      <c r="L65" s="24" t="n">
        <v>0.00413940860215054</v>
      </c>
      <c r="M65" s="24"/>
      <c r="N65" s="25" t="n">
        <f aca="false">SUM(C65:M65)</f>
        <v>1.54970028285337</v>
      </c>
      <c r="O65" s="26" t="n">
        <f aca="false">N65*1.2</f>
        <v>1.85964033942404</v>
      </c>
      <c r="P65" s="8"/>
      <c r="Q65" s="8"/>
      <c r="R65" s="8"/>
    </row>
    <row r="66" customFormat="false" ht="17.65" hidden="false" customHeight="false" outlineLevel="0" collapsed="false">
      <c r="A66" s="21" t="n">
        <f aca="false">A65+1</f>
        <v>54</v>
      </c>
      <c r="B66" s="27" t="s">
        <v>77</v>
      </c>
      <c r="C66" s="23" t="n">
        <v>0.101447</v>
      </c>
      <c r="D66" s="24"/>
      <c r="E66" s="24" t="n">
        <v>0.17539675245098</v>
      </c>
      <c r="F66" s="24"/>
      <c r="G66" s="24"/>
      <c r="H66" s="23"/>
      <c r="I66" s="24" t="n">
        <v>0.0252941176470588</v>
      </c>
      <c r="J66" s="24" t="n">
        <v>0.38162</v>
      </c>
      <c r="K66" s="24"/>
      <c r="L66" s="24"/>
      <c r="M66" s="24"/>
      <c r="N66" s="25" t="n">
        <f aca="false">SUM(C66:M66)</f>
        <v>0.683757870098039</v>
      </c>
      <c r="O66" s="26" t="n">
        <f aca="false">N66*1.2</f>
        <v>0.820509444117647</v>
      </c>
      <c r="P66" s="8"/>
      <c r="Q66" s="8"/>
      <c r="R66" s="8"/>
    </row>
    <row r="67" customFormat="false" ht="17.65" hidden="false" customHeight="false" outlineLevel="0" collapsed="false">
      <c r="A67" s="21" t="n">
        <f aca="false">A66+1</f>
        <v>55</v>
      </c>
      <c r="B67" s="27" t="s">
        <v>78</v>
      </c>
      <c r="C67" s="23" t="n">
        <v>0.099318</v>
      </c>
      <c r="D67" s="24"/>
      <c r="E67" s="24" t="n">
        <v>0.282056939752252</v>
      </c>
      <c r="F67" s="24"/>
      <c r="G67" s="24"/>
      <c r="H67" s="23"/>
      <c r="I67" s="24" t="n">
        <v>0.0290540540540541</v>
      </c>
      <c r="J67" s="24" t="n">
        <v>0.40003</v>
      </c>
      <c r="K67" s="24"/>
      <c r="L67" s="24"/>
      <c r="M67" s="24"/>
      <c r="N67" s="25" t="n">
        <f aca="false">SUM(C67:M67)</f>
        <v>0.810458993806306</v>
      </c>
      <c r="O67" s="26" t="n">
        <f aca="false">N67*1.2</f>
        <v>0.972550792567568</v>
      </c>
      <c r="P67" s="8"/>
      <c r="Q67" s="8"/>
      <c r="R67" s="8"/>
    </row>
    <row r="68" customFormat="false" ht="17.65" hidden="false" customHeight="false" outlineLevel="0" collapsed="false">
      <c r="A68" s="21" t="n">
        <f aca="false">A67+1</f>
        <v>56</v>
      </c>
      <c r="B68" s="27" t="s">
        <v>79</v>
      </c>
      <c r="C68" s="23" t="n">
        <v>0.09424</v>
      </c>
      <c r="D68" s="24"/>
      <c r="E68" s="24" t="n">
        <v>0.130349499089253</v>
      </c>
      <c r="F68" s="24"/>
      <c r="G68" s="24"/>
      <c r="H68" s="23"/>
      <c r="I68" s="24"/>
      <c r="J68" s="24" t="n">
        <v>0.37141</v>
      </c>
      <c r="K68" s="24"/>
      <c r="L68" s="24"/>
      <c r="M68" s="24"/>
      <c r="N68" s="25" t="n">
        <f aca="false">SUM(C68:M68)</f>
        <v>0.595999499089253</v>
      </c>
      <c r="O68" s="26" t="n">
        <f aca="false">N68*1.2</f>
        <v>0.715199398907104</v>
      </c>
      <c r="P68" s="8"/>
      <c r="Q68" s="8"/>
      <c r="R68" s="8"/>
    </row>
    <row r="69" customFormat="false" ht="17.65" hidden="false" customHeight="false" outlineLevel="0" collapsed="false">
      <c r="A69" s="21" t="n">
        <f aca="false">A68+1</f>
        <v>57</v>
      </c>
      <c r="B69" s="27" t="s">
        <v>80</v>
      </c>
      <c r="C69" s="23" t="n">
        <v>0.083517</v>
      </c>
      <c r="D69" s="24"/>
      <c r="E69" s="24" t="n">
        <v>0.169417317708333</v>
      </c>
      <c r="F69" s="24"/>
      <c r="G69" s="24"/>
      <c r="H69" s="23"/>
      <c r="I69" s="24"/>
      <c r="J69" s="24" t="n">
        <v>0.37642</v>
      </c>
      <c r="K69" s="24"/>
      <c r="L69" s="24"/>
      <c r="M69" s="24"/>
      <c r="N69" s="25" t="n">
        <f aca="false">SUM(C69:M69)</f>
        <v>0.629354317708333</v>
      </c>
      <c r="O69" s="26" t="n">
        <f aca="false">N69*1.2</f>
        <v>0.75522518125</v>
      </c>
      <c r="P69" s="8"/>
      <c r="Q69" s="8"/>
      <c r="R69" s="8"/>
    </row>
    <row r="70" customFormat="false" ht="17.65" hidden="false" customHeight="false" outlineLevel="0" collapsed="false">
      <c r="A70" s="21" t="n">
        <f aca="false">A69+1</f>
        <v>58</v>
      </c>
      <c r="B70" s="27" t="s">
        <v>81</v>
      </c>
      <c r="C70" s="23" t="n">
        <v>0.451534</v>
      </c>
      <c r="D70" s="24"/>
      <c r="E70" s="24" t="n">
        <v>0.212981770833333</v>
      </c>
      <c r="F70" s="24"/>
      <c r="G70" s="24"/>
      <c r="H70" s="23" t="n">
        <v>0.09882</v>
      </c>
      <c r="I70" s="24" t="n">
        <v>0.0708791208791209</v>
      </c>
      <c r="J70" s="24" t="n">
        <v>0.34031</v>
      </c>
      <c r="K70" s="23" t="n">
        <v>0.0745643505725785</v>
      </c>
      <c r="L70" s="24" t="n">
        <v>0.0476955128205128</v>
      </c>
      <c r="M70" s="24"/>
      <c r="N70" s="25" t="n">
        <f aca="false">SUM(C70:M70)</f>
        <v>1.29678475510555</v>
      </c>
      <c r="O70" s="26" t="n">
        <f aca="false">N70*1.2</f>
        <v>1.55614170612665</v>
      </c>
      <c r="P70" s="8"/>
      <c r="Q70" s="8"/>
      <c r="R70" s="8"/>
    </row>
    <row r="71" customFormat="false" ht="17.65" hidden="false" customHeight="false" outlineLevel="0" collapsed="false">
      <c r="A71" s="21" t="n">
        <f aca="false">A70+1</f>
        <v>59</v>
      </c>
      <c r="B71" s="27" t="s">
        <v>82</v>
      </c>
      <c r="C71" s="23" t="n">
        <v>0.420065</v>
      </c>
      <c r="D71" s="24"/>
      <c r="E71" s="24" t="n">
        <v>0.4888106215847</v>
      </c>
      <c r="F71" s="24"/>
      <c r="G71" s="24"/>
      <c r="H71" s="23" t="n">
        <v>0.15686</v>
      </c>
      <c r="I71" s="24" t="n">
        <v>0.0264344262295082</v>
      </c>
      <c r="J71" s="24" t="n">
        <v>0.37503</v>
      </c>
      <c r="K71" s="23"/>
      <c r="L71" s="24"/>
      <c r="M71" s="24"/>
      <c r="N71" s="25" t="n">
        <f aca="false">SUM(C71:M71)</f>
        <v>1.46720004781421</v>
      </c>
      <c r="O71" s="26" t="n">
        <f aca="false">N71*1.2</f>
        <v>1.76064005737705</v>
      </c>
      <c r="P71" s="8"/>
      <c r="Q71" s="8"/>
      <c r="R71" s="8"/>
    </row>
    <row r="72" customFormat="false" ht="17.65" hidden="false" customHeight="false" outlineLevel="0" collapsed="false">
      <c r="A72" s="21" t="n">
        <f aca="false">A71+1</f>
        <v>60</v>
      </c>
      <c r="B72" s="27" t="s">
        <v>83</v>
      </c>
      <c r="C72" s="23" t="n">
        <v>0.614141</v>
      </c>
      <c r="D72" s="24"/>
      <c r="E72" s="24" t="n">
        <v>0.245555453431373</v>
      </c>
      <c r="F72" s="24"/>
      <c r="G72" s="24"/>
      <c r="H72" s="23" t="n">
        <v>0.09464</v>
      </c>
      <c r="I72" s="24" t="n">
        <v>0.0758823529411765</v>
      </c>
      <c r="J72" s="24" t="n">
        <v>0.43311</v>
      </c>
      <c r="K72" s="23" t="n">
        <v>0.202986540024761</v>
      </c>
      <c r="L72" s="24"/>
      <c r="M72" s="24"/>
      <c r="N72" s="25" t="n">
        <f aca="false">SUM(C72:M72)</f>
        <v>1.66631534639731</v>
      </c>
      <c r="O72" s="26" t="n">
        <f aca="false">N72*1.2</f>
        <v>1.99957841567677</v>
      </c>
      <c r="P72" s="8"/>
      <c r="Q72" s="8"/>
      <c r="R72" s="8"/>
    </row>
    <row r="73" customFormat="false" ht="17.65" hidden="false" customHeight="false" outlineLevel="0" collapsed="false">
      <c r="A73" s="21" t="n">
        <f aca="false">A72+1</f>
        <v>61</v>
      </c>
      <c r="B73" s="27" t="s">
        <v>84</v>
      </c>
      <c r="C73" s="23"/>
      <c r="D73" s="24"/>
      <c r="E73" s="24" t="n">
        <v>0.361423611111111</v>
      </c>
      <c r="F73" s="24"/>
      <c r="G73" s="24"/>
      <c r="H73" s="23"/>
      <c r="I73" s="24"/>
      <c r="J73" s="24"/>
      <c r="K73" s="24"/>
      <c r="L73" s="24"/>
      <c r="M73" s="24"/>
      <c r="N73" s="25" t="n">
        <f aca="false">SUM(C73:M73)</f>
        <v>0.361423611111111</v>
      </c>
      <c r="O73" s="26" t="n">
        <f aca="false">N73*1.2</f>
        <v>0.433708333333333</v>
      </c>
      <c r="P73" s="8"/>
      <c r="Q73" s="8"/>
      <c r="R73" s="8"/>
    </row>
    <row r="74" customFormat="false" ht="17.65" hidden="false" customHeight="false" outlineLevel="0" collapsed="false">
      <c r="A74" s="21" t="n">
        <f aca="false">A73+1</f>
        <v>62</v>
      </c>
      <c r="B74" s="27" t="s">
        <v>85</v>
      </c>
      <c r="C74" s="23"/>
      <c r="D74" s="24"/>
      <c r="E74" s="24" t="n">
        <v>0.251978433098592</v>
      </c>
      <c r="F74" s="24"/>
      <c r="G74" s="24"/>
      <c r="H74" s="23"/>
      <c r="I74" s="24"/>
      <c r="J74" s="24"/>
      <c r="K74" s="24"/>
      <c r="L74" s="24"/>
      <c r="M74" s="24"/>
      <c r="N74" s="25" t="n">
        <f aca="false">SUM(C74:M74)</f>
        <v>0.251978433098592</v>
      </c>
      <c r="O74" s="26" t="n">
        <f aca="false">N74*1.2</f>
        <v>0.30237411971831</v>
      </c>
      <c r="P74" s="8"/>
      <c r="Q74" s="8"/>
      <c r="R74" s="8"/>
    </row>
    <row r="75" customFormat="false" ht="17.65" hidden="false" customHeight="false" outlineLevel="0" collapsed="false">
      <c r="A75" s="21" t="n">
        <f aca="false">A74+1</f>
        <v>63</v>
      </c>
      <c r="B75" s="27" t="s">
        <v>86</v>
      </c>
      <c r="C75" s="23"/>
      <c r="D75" s="24"/>
      <c r="E75" s="24" t="n">
        <v>0.405285699838188</v>
      </c>
      <c r="F75" s="24"/>
      <c r="G75" s="24"/>
      <c r="H75" s="23"/>
      <c r="I75" s="24"/>
      <c r="J75" s="24"/>
      <c r="K75" s="24"/>
      <c r="L75" s="24"/>
      <c r="M75" s="24"/>
      <c r="N75" s="25" t="n">
        <f aca="false">SUM(C75:M75)</f>
        <v>0.405285699838188</v>
      </c>
      <c r="O75" s="26" t="n">
        <f aca="false">N75*1.2</f>
        <v>0.486342839805825</v>
      </c>
      <c r="P75" s="8"/>
      <c r="Q75" s="8"/>
      <c r="R75" s="8"/>
    </row>
    <row r="76" customFormat="false" ht="17.65" hidden="false" customHeight="false" outlineLevel="0" collapsed="false">
      <c r="A76" s="21" t="n">
        <f aca="false">A75+1</f>
        <v>64</v>
      </c>
      <c r="B76" s="27" t="s">
        <v>87</v>
      </c>
      <c r="C76" s="23"/>
      <c r="D76" s="24"/>
      <c r="E76" s="24" t="n">
        <v>0.477079166666667</v>
      </c>
      <c r="F76" s="24"/>
      <c r="G76" s="24"/>
      <c r="H76" s="23"/>
      <c r="I76" s="24"/>
      <c r="J76" s="24" t="n">
        <v>0.28769</v>
      </c>
      <c r="K76" s="24"/>
      <c r="L76" s="24"/>
      <c r="M76" s="24"/>
      <c r="N76" s="25" t="n">
        <f aca="false">SUM(C76:M76)</f>
        <v>0.764769166666667</v>
      </c>
      <c r="O76" s="26" t="n">
        <f aca="false">N76*1.2</f>
        <v>0.917723</v>
      </c>
      <c r="P76" s="8"/>
      <c r="Q76" s="8"/>
      <c r="R76" s="8"/>
    </row>
    <row r="77" customFormat="false" ht="17.65" hidden="false" customHeight="false" outlineLevel="0" collapsed="false">
      <c r="A77" s="21" t="n">
        <f aca="false">A76+1</f>
        <v>65</v>
      </c>
      <c r="B77" s="27" t="s">
        <v>88</v>
      </c>
      <c r="C77" s="23"/>
      <c r="D77" s="24"/>
      <c r="E77" s="24" t="n">
        <v>0.458729967948718</v>
      </c>
      <c r="F77" s="24"/>
      <c r="G77" s="24"/>
      <c r="H77" s="23"/>
      <c r="I77" s="24"/>
      <c r="J77" s="24" t="n">
        <v>0.30683</v>
      </c>
      <c r="K77" s="24"/>
      <c r="L77" s="24"/>
      <c r="M77" s="24"/>
      <c r="N77" s="25" t="n">
        <f aca="false">SUM(C77:M77)</f>
        <v>0.765559967948718</v>
      </c>
      <c r="O77" s="26" t="n">
        <f aca="false">N77*1.2</f>
        <v>0.918671961538462</v>
      </c>
      <c r="P77" s="8"/>
      <c r="Q77" s="8"/>
      <c r="R77" s="8"/>
    </row>
    <row r="78" customFormat="false" ht="17.65" hidden="false" customHeight="false" outlineLevel="0" collapsed="false">
      <c r="A78" s="21" t="n">
        <f aca="false">A77+1</f>
        <v>66</v>
      </c>
      <c r="B78" s="27" t="s">
        <v>89</v>
      </c>
      <c r="C78" s="23"/>
      <c r="D78" s="24"/>
      <c r="E78" s="24" t="n">
        <v>0.229364983974359</v>
      </c>
      <c r="F78" s="24"/>
      <c r="G78" s="24"/>
      <c r="H78" s="23"/>
      <c r="I78" s="24"/>
      <c r="J78" s="24" t="n">
        <v>0.33137</v>
      </c>
      <c r="K78" s="24"/>
      <c r="L78" s="24"/>
      <c r="M78" s="24"/>
      <c r="N78" s="25" t="n">
        <f aca="false">SUM(C78:M78)</f>
        <v>0.560734983974359</v>
      </c>
      <c r="O78" s="26" t="n">
        <f aca="false">N78*1.2</f>
        <v>0.672881980769231</v>
      </c>
      <c r="P78" s="8"/>
      <c r="Q78" s="8"/>
      <c r="R78" s="8"/>
    </row>
    <row r="79" customFormat="false" ht="17.65" hidden="false" customHeight="false" outlineLevel="0" collapsed="false">
      <c r="A79" s="21" t="n">
        <f aca="false">A78+1</f>
        <v>67</v>
      </c>
      <c r="B79" s="27" t="s">
        <v>90</v>
      </c>
      <c r="C79" s="24"/>
      <c r="D79" s="24"/>
      <c r="E79" s="24"/>
      <c r="F79" s="24"/>
      <c r="G79" s="24"/>
      <c r="H79" s="23"/>
      <c r="I79" s="24"/>
      <c r="J79" s="24" t="n">
        <v>0.25461</v>
      </c>
      <c r="K79" s="24"/>
      <c r="L79" s="24"/>
      <c r="M79" s="24"/>
      <c r="N79" s="25" t="n">
        <f aca="false">SUM(C79:M79)</f>
        <v>0.25461</v>
      </c>
      <c r="O79" s="26" t="n">
        <f aca="false">N79*1.2</f>
        <v>0.305532</v>
      </c>
      <c r="P79" s="8"/>
      <c r="Q79" s="8"/>
      <c r="R79" s="8"/>
    </row>
    <row r="80" customFormat="false" ht="17.65" hidden="false" customHeight="false" outlineLevel="0" collapsed="false">
      <c r="A80" s="21" t="n">
        <f aca="false">A79+1</f>
        <v>68</v>
      </c>
      <c r="B80" s="28" t="s">
        <v>91</v>
      </c>
      <c r="C80" s="23" t="n">
        <v>0.264675</v>
      </c>
      <c r="D80" s="24"/>
      <c r="E80" s="24" t="n">
        <v>0.217354929842694</v>
      </c>
      <c r="F80" s="24"/>
      <c r="G80" s="24"/>
      <c r="H80" s="23" t="n">
        <v>0.10832</v>
      </c>
      <c r="I80" s="24" t="n">
        <v>0.022389244831599</v>
      </c>
      <c r="J80" s="24" t="n">
        <v>0.25507</v>
      </c>
      <c r="K80" s="23" t="n">
        <v>0.0461039011764665</v>
      </c>
      <c r="L80" s="24" t="n">
        <v>0.000548026611526643</v>
      </c>
      <c r="M80" s="24"/>
      <c r="N80" s="25" t="n">
        <f aca="false">SUM(C80:M80)</f>
        <v>0.914461102462286</v>
      </c>
      <c r="O80" s="26" t="n">
        <f aca="false">N80*1.2</f>
        <v>1.09735332295474</v>
      </c>
      <c r="P80" s="8"/>
      <c r="Q80" s="8"/>
      <c r="R80" s="8"/>
    </row>
    <row r="81" customFormat="false" ht="17.65" hidden="false" customHeight="false" outlineLevel="0" collapsed="false">
      <c r="A81" s="21" t="n">
        <f aca="false">A80+1</f>
        <v>69</v>
      </c>
      <c r="B81" s="28" t="s">
        <v>92</v>
      </c>
      <c r="C81" s="23" t="n">
        <v>0.237286</v>
      </c>
      <c r="D81" s="24"/>
      <c r="E81" s="24" t="n">
        <v>0.261545764149743</v>
      </c>
      <c r="F81" s="24"/>
      <c r="G81" s="24"/>
      <c r="H81" s="23" t="n">
        <v>0.10812</v>
      </c>
      <c r="I81" s="24" t="n">
        <v>0.0221869066292413</v>
      </c>
      <c r="J81" s="24" t="n">
        <v>0.25245</v>
      </c>
      <c r="K81" s="23" t="n">
        <v>0.0708199755382759</v>
      </c>
      <c r="L81" s="24" t="n">
        <v>0.0011085426685173</v>
      </c>
      <c r="M81" s="24"/>
      <c r="N81" s="25" t="n">
        <f aca="false">SUM(C81:M81)</f>
        <v>0.953517188985777</v>
      </c>
      <c r="O81" s="26" t="n">
        <f aca="false">N81*1.2</f>
        <v>1.14422062678293</v>
      </c>
      <c r="P81" s="8"/>
      <c r="Q81" s="8"/>
      <c r="R81" s="8"/>
    </row>
    <row r="82" customFormat="false" ht="17.65" hidden="false" customHeight="false" outlineLevel="0" collapsed="false">
      <c r="A82" s="21" t="n">
        <f aca="false">A81+1</f>
        <v>70</v>
      </c>
      <c r="B82" s="28" t="s">
        <v>93</v>
      </c>
      <c r="C82" s="23" t="n">
        <v>0.33771</v>
      </c>
      <c r="D82" s="24"/>
      <c r="E82" s="24" t="n">
        <v>0.320093245194765</v>
      </c>
      <c r="F82" s="24"/>
      <c r="G82" s="24"/>
      <c r="H82" s="23" t="n">
        <v>0.30691</v>
      </c>
      <c r="I82" s="24" t="n">
        <v>0.0659441774869645</v>
      </c>
      <c r="J82" s="24" t="n">
        <v>0.60778</v>
      </c>
      <c r="K82" s="23" t="n">
        <v>0.203999454351285</v>
      </c>
      <c r="L82" s="24" t="n">
        <v>0.0022187361551307</v>
      </c>
      <c r="M82" s="24"/>
      <c r="N82" s="25" t="n">
        <f aca="false">SUM(C82:M82)</f>
        <v>1.84465561318815</v>
      </c>
      <c r="O82" s="26" t="n">
        <f aca="false">N82*1.2</f>
        <v>2.21358673582577</v>
      </c>
      <c r="P82" s="8"/>
      <c r="Q82" s="8"/>
      <c r="R82" s="8"/>
    </row>
    <row r="83" customFormat="false" ht="17.65" hidden="false" customHeight="false" outlineLevel="0" collapsed="false">
      <c r="A83" s="21" t="n">
        <f aca="false">A82+1</f>
        <v>71</v>
      </c>
      <c r="B83" s="27" t="s">
        <v>94</v>
      </c>
      <c r="C83" s="24"/>
      <c r="D83" s="24"/>
      <c r="E83" s="24"/>
      <c r="F83" s="24"/>
      <c r="G83" s="24"/>
      <c r="H83" s="24"/>
      <c r="I83" s="24"/>
      <c r="J83" s="24" t="n">
        <v>0.25555</v>
      </c>
      <c r="K83" s="24"/>
      <c r="L83" s="24"/>
      <c r="M83" s="24"/>
      <c r="N83" s="25" t="n">
        <f aca="false">SUM(C83:M83)</f>
        <v>0.25555</v>
      </c>
      <c r="O83" s="26" t="n">
        <f aca="false">N83*1.2</f>
        <v>0.30666</v>
      </c>
      <c r="P83" s="8"/>
      <c r="Q83" s="8"/>
      <c r="R83" s="8"/>
    </row>
    <row r="84" customFormat="false" ht="17.65" hidden="false" customHeight="false" outlineLevel="0" collapsed="false">
      <c r="A84" s="21" t="n">
        <f aca="false">A83+1</f>
        <v>72</v>
      </c>
      <c r="B84" s="28" t="s">
        <v>95</v>
      </c>
      <c r="C84" s="24" t="n">
        <v>0.239459</v>
      </c>
      <c r="D84" s="24"/>
      <c r="E84" s="24" t="n">
        <v>0.375740744053943</v>
      </c>
      <c r="F84" s="23" t="n">
        <v>0.25823</v>
      </c>
      <c r="G84" s="23" t="n">
        <v>0.276704046782794</v>
      </c>
      <c r="H84" s="23" t="n">
        <v>0.05774</v>
      </c>
      <c r="I84" s="24" t="n">
        <v>0.0131388717138932</v>
      </c>
      <c r="J84" s="24" t="n">
        <v>0.2247</v>
      </c>
      <c r="K84" s="23" t="n">
        <v>0.222937185035179</v>
      </c>
      <c r="L84" s="24" t="n">
        <v>0.0133724000448573</v>
      </c>
      <c r="M84" s="24" t="n">
        <v>0.2769</v>
      </c>
      <c r="N84" s="25" t="n">
        <f aca="false">SUM(C84:M84)</f>
        <v>1.95892224763067</v>
      </c>
      <c r="O84" s="26" t="n">
        <f aca="false">N84*1.2</f>
        <v>2.3507066971568</v>
      </c>
      <c r="P84" s="8"/>
      <c r="Q84" s="8"/>
      <c r="R84" s="8"/>
    </row>
    <row r="85" customFormat="false" ht="17.65" hidden="false" customHeight="false" outlineLevel="0" collapsed="false">
      <c r="A85" s="21" t="n">
        <f aca="false">A84+1</f>
        <v>73</v>
      </c>
      <c r="B85" s="28" t="s">
        <v>96</v>
      </c>
      <c r="C85" s="23" t="n">
        <v>0.608458</v>
      </c>
      <c r="D85" s="24"/>
      <c r="E85" s="24" t="n">
        <v>0.213843691836142</v>
      </c>
      <c r="F85" s="24"/>
      <c r="G85" s="24"/>
      <c r="H85" s="23" t="n">
        <v>0.21053</v>
      </c>
      <c r="I85" s="24" t="n">
        <v>0.066082680190564</v>
      </c>
      <c r="J85" s="24" t="n">
        <v>0.5107</v>
      </c>
      <c r="K85" s="23" t="n">
        <v>0.148162587511262</v>
      </c>
      <c r="L85" s="24" t="n">
        <v>0.0331286029574988</v>
      </c>
      <c r="M85" s="24"/>
      <c r="N85" s="25" t="n">
        <f aca="false">SUM(C85:M85)</f>
        <v>1.79090556249547</v>
      </c>
      <c r="O85" s="26" t="n">
        <f aca="false">N85*1.2</f>
        <v>2.14908667499456</v>
      </c>
      <c r="P85" s="8"/>
      <c r="Q85" s="8"/>
      <c r="R85" s="8"/>
    </row>
    <row r="86" customFormat="false" ht="17.65" hidden="false" customHeight="false" outlineLevel="0" collapsed="false">
      <c r="A86" s="21" t="n">
        <f aca="false">A85+1</f>
        <v>74</v>
      </c>
      <c r="B86" s="28" t="s">
        <v>97</v>
      </c>
      <c r="C86" s="23" t="n">
        <v>0.382936</v>
      </c>
      <c r="D86" s="24"/>
      <c r="E86" s="24" t="n">
        <v>0.293558275287767</v>
      </c>
      <c r="F86" s="24"/>
      <c r="G86" s="24"/>
      <c r="H86" s="23" t="n">
        <v>0.19699</v>
      </c>
      <c r="I86" s="24" t="n">
        <v>0.0635014398582293</v>
      </c>
      <c r="J86" s="24" t="n">
        <v>0.49934</v>
      </c>
      <c r="K86" s="23" t="n">
        <v>0.112306203490479</v>
      </c>
      <c r="L86" s="24" t="n">
        <v>0.0614685034088951</v>
      </c>
      <c r="M86" s="24"/>
      <c r="N86" s="25" t="n">
        <f aca="false">SUM(C86:M86)</f>
        <v>1.61010042204537</v>
      </c>
      <c r="O86" s="26" t="n">
        <f aca="false">N86*1.2</f>
        <v>1.93212050645444</v>
      </c>
      <c r="P86" s="8"/>
      <c r="Q86" s="8"/>
      <c r="R86" s="8"/>
    </row>
    <row r="87" customFormat="false" ht="17.65" hidden="false" customHeight="false" outlineLevel="0" collapsed="false">
      <c r="A87" s="21" t="n">
        <f aca="false">A86+1</f>
        <v>75</v>
      </c>
      <c r="B87" s="28" t="s">
        <v>98</v>
      </c>
      <c r="C87" s="23" t="n">
        <v>0.507556</v>
      </c>
      <c r="D87" s="24"/>
      <c r="E87" s="24" t="n">
        <v>0.307346304937608</v>
      </c>
      <c r="F87" s="24"/>
      <c r="G87" s="24"/>
      <c r="H87" s="23" t="n">
        <v>0.13399</v>
      </c>
      <c r="I87" s="24" t="n">
        <v>0.0359761988161878</v>
      </c>
      <c r="J87" s="24" t="n">
        <v>0.27134</v>
      </c>
      <c r="K87" s="23" t="n">
        <v>0.140534164773047</v>
      </c>
      <c r="L87" s="24" t="n">
        <v>0.00288569701607643</v>
      </c>
      <c r="M87" s="24"/>
      <c r="N87" s="25" t="n">
        <f aca="false">SUM(C87:M87)</f>
        <v>1.39962836554292</v>
      </c>
      <c r="O87" s="26" t="n">
        <f aca="false">N87*1.2</f>
        <v>1.6795540386515</v>
      </c>
      <c r="P87" s="8"/>
      <c r="Q87" s="8"/>
      <c r="R87" s="8"/>
    </row>
    <row r="88" customFormat="false" ht="17.65" hidden="false" customHeight="false" outlineLevel="0" collapsed="false">
      <c r="A88" s="21" t="n">
        <f aca="false">A87+1</f>
        <v>76</v>
      </c>
      <c r="B88" s="28" t="s">
        <v>99</v>
      </c>
      <c r="C88" s="23" t="n">
        <v>0.344264</v>
      </c>
      <c r="D88" s="24"/>
      <c r="E88" s="24" t="n">
        <v>0.284483353671376</v>
      </c>
      <c r="F88" s="23" t="n">
        <v>0.33837</v>
      </c>
      <c r="G88" s="23" t="n">
        <v>0.0354113461032738</v>
      </c>
      <c r="H88" s="23" t="n">
        <v>0.14039</v>
      </c>
      <c r="I88" s="24" t="n">
        <v>0.0267663902242822</v>
      </c>
      <c r="J88" s="24" t="n">
        <v>0.33556</v>
      </c>
      <c r="K88" s="23" t="n">
        <v>0.0973643760897909</v>
      </c>
      <c r="L88" s="24" t="n">
        <v>0.00652115746258289</v>
      </c>
      <c r="M88" s="24"/>
      <c r="N88" s="25" t="n">
        <f aca="false">SUM(C88:M88)</f>
        <v>1.60913062355131</v>
      </c>
      <c r="O88" s="26" t="n">
        <f aca="false">N88*1.2</f>
        <v>1.93095674826157</v>
      </c>
      <c r="P88" s="8"/>
      <c r="Q88" s="8"/>
      <c r="R88" s="8"/>
    </row>
    <row r="89" customFormat="false" ht="17.65" hidden="false" customHeight="false" outlineLevel="0" collapsed="false">
      <c r="A89" s="21" t="n">
        <f aca="false">A88+1</f>
        <v>77</v>
      </c>
      <c r="B89" s="30" t="s">
        <v>100</v>
      </c>
      <c r="C89" s="23" t="n">
        <v>0.221664</v>
      </c>
      <c r="D89" s="24"/>
      <c r="E89" s="24" t="n">
        <v>0.157818550912571</v>
      </c>
      <c r="F89" s="24"/>
      <c r="G89" s="24"/>
      <c r="H89" s="23" t="n">
        <v>0.13789</v>
      </c>
      <c r="I89" s="24" t="n">
        <v>0.0539466806063774</v>
      </c>
      <c r="J89" s="24" t="n">
        <v>0.42612</v>
      </c>
      <c r="K89" s="23" t="n">
        <v>0.170202965868364</v>
      </c>
      <c r="L89" s="24" t="n">
        <v>0.0235696893111388</v>
      </c>
      <c r="M89" s="24"/>
      <c r="N89" s="25" t="n">
        <f aca="false">SUM(C89:M89)</f>
        <v>1.19121188669845</v>
      </c>
      <c r="O89" s="26" t="n">
        <f aca="false">N89*1.2</f>
        <v>1.42945426403814</v>
      </c>
      <c r="P89" s="8"/>
      <c r="Q89" s="8"/>
      <c r="R89" s="8"/>
    </row>
    <row r="90" customFormat="false" ht="17.65" hidden="false" customHeight="false" outlineLevel="0" collapsed="false">
      <c r="A90" s="21" t="n">
        <f aca="false">A89+1</f>
        <v>78</v>
      </c>
      <c r="B90" s="28" t="s">
        <v>101</v>
      </c>
      <c r="C90" s="23" t="n">
        <v>0.48113</v>
      </c>
      <c r="D90" s="24"/>
      <c r="E90" s="24" t="n">
        <v>0.209546464168452</v>
      </c>
      <c r="F90" s="24"/>
      <c r="G90" s="24"/>
      <c r="H90" s="23" t="n">
        <v>0.15716</v>
      </c>
      <c r="I90" s="24" t="n">
        <v>0.0667921863967993</v>
      </c>
      <c r="J90" s="24" t="n">
        <v>0.28608</v>
      </c>
      <c r="K90" s="23" t="n">
        <v>0.0992857771321728</v>
      </c>
      <c r="L90" s="24" t="n">
        <v>0.0339458106162792</v>
      </c>
      <c r="M90" s="24"/>
      <c r="N90" s="25" t="n">
        <f aca="false">SUM(C90:M90)</f>
        <v>1.3339402383137</v>
      </c>
      <c r="O90" s="26" t="n">
        <f aca="false">N90*1.2</f>
        <v>1.60072828597644</v>
      </c>
      <c r="P90" s="8"/>
      <c r="Q90" s="8"/>
      <c r="R90" s="8"/>
    </row>
    <row r="91" customFormat="false" ht="17.65" hidden="false" customHeight="false" outlineLevel="0" collapsed="false">
      <c r="A91" s="21" t="n">
        <f aca="false">A90+1</f>
        <v>79</v>
      </c>
      <c r="B91" s="28" t="s">
        <v>102</v>
      </c>
      <c r="C91" s="23" t="n">
        <v>0.549673</v>
      </c>
      <c r="D91" s="24" t="n">
        <v>0.10678</v>
      </c>
      <c r="E91" s="24" t="n">
        <v>0.125211995210814</v>
      </c>
      <c r="F91" s="24"/>
      <c r="G91" s="24"/>
      <c r="H91" s="23" t="n">
        <v>0.12677</v>
      </c>
      <c r="I91" s="24" t="n">
        <v>0.0592263996808329</v>
      </c>
      <c r="J91" s="24" t="n">
        <v>0.59221</v>
      </c>
      <c r="K91" s="23" t="n">
        <v>0.109761794455334</v>
      </c>
      <c r="L91" s="24" t="n">
        <v>0.0449794766139756</v>
      </c>
      <c r="M91" s="24"/>
      <c r="N91" s="25" t="n">
        <f aca="false">SUM(C91:M91)</f>
        <v>1.71461266596096</v>
      </c>
      <c r="O91" s="26" t="n">
        <f aca="false">N91*1.2</f>
        <v>2.05753519915315</v>
      </c>
      <c r="P91" s="8"/>
      <c r="Q91" s="8"/>
      <c r="R91" s="8"/>
    </row>
    <row r="92" customFormat="false" ht="17.65" hidden="false" customHeight="false" outlineLevel="0" collapsed="false">
      <c r="A92" s="21" t="n">
        <f aca="false">A91+1</f>
        <v>80</v>
      </c>
      <c r="B92" s="28" t="s">
        <v>103</v>
      </c>
      <c r="C92" s="23" t="n">
        <v>0.588146</v>
      </c>
      <c r="D92" s="24"/>
      <c r="E92" s="24" t="n">
        <v>0.105350552513091</v>
      </c>
      <c r="F92" s="24"/>
      <c r="G92" s="24"/>
      <c r="H92" s="23" t="n">
        <v>0.09312</v>
      </c>
      <c r="I92" s="24" t="n">
        <v>0.0396707670043415</v>
      </c>
      <c r="J92" s="24" t="n">
        <v>0.35071</v>
      </c>
      <c r="K92" s="23" t="n">
        <v>0.0954775142583641</v>
      </c>
      <c r="L92" s="24" t="n">
        <v>0.0347594520241827</v>
      </c>
      <c r="M92" s="24"/>
      <c r="N92" s="25" t="n">
        <f aca="false">SUM(C92:M92)</f>
        <v>1.30723428579998</v>
      </c>
      <c r="O92" s="26" t="n">
        <f aca="false">N92*1.2</f>
        <v>1.56868114295998</v>
      </c>
      <c r="P92" s="8"/>
      <c r="Q92" s="8"/>
      <c r="R92" s="8"/>
    </row>
    <row r="93" customFormat="false" ht="17.65" hidden="false" customHeight="false" outlineLevel="0" collapsed="false">
      <c r="A93" s="21" t="n">
        <f aca="false">A92+1</f>
        <v>81</v>
      </c>
      <c r="B93" s="28" t="s">
        <v>104</v>
      </c>
      <c r="C93" s="23" t="n">
        <v>0.26792</v>
      </c>
      <c r="D93" s="24"/>
      <c r="E93" s="24" t="n">
        <v>0.187263709716166</v>
      </c>
      <c r="F93" s="24"/>
      <c r="G93" s="24"/>
      <c r="H93" s="23" t="n">
        <v>0.14111</v>
      </c>
      <c r="I93" s="24" t="n">
        <v>0.0660990084579403</v>
      </c>
      <c r="J93" s="24" t="n">
        <v>0.36463</v>
      </c>
      <c r="K93" s="23" t="n">
        <v>0.092575209869198</v>
      </c>
      <c r="L93" s="24" t="n">
        <v>0.0312355680876365</v>
      </c>
      <c r="M93" s="24"/>
      <c r="N93" s="25" t="n">
        <f aca="false">SUM(C93:M93)</f>
        <v>1.15083349613094</v>
      </c>
      <c r="O93" s="26" t="n">
        <f aca="false">N93*1.2</f>
        <v>1.38100019535713</v>
      </c>
      <c r="P93" s="8"/>
      <c r="Q93" s="8"/>
      <c r="R93" s="8"/>
    </row>
    <row r="94" customFormat="false" ht="17.65" hidden="false" customHeight="false" outlineLevel="0" collapsed="false">
      <c r="A94" s="21" t="n">
        <f aca="false">A93+1</f>
        <v>82</v>
      </c>
      <c r="B94" s="28" t="s">
        <v>105</v>
      </c>
      <c r="C94" s="23" t="n">
        <v>0.747444</v>
      </c>
      <c r="D94" s="24"/>
      <c r="E94" s="24" t="n">
        <v>0.167964997977858</v>
      </c>
      <c r="F94" s="24"/>
      <c r="G94" s="24"/>
      <c r="H94" s="23" t="n">
        <v>0.14019</v>
      </c>
      <c r="I94" s="24" t="n">
        <v>0.012476208161181</v>
      </c>
      <c r="J94" s="24" t="n">
        <v>0.28316</v>
      </c>
      <c r="K94" s="23" t="n">
        <v>0.162101703790847</v>
      </c>
      <c r="L94" s="24" t="n">
        <v>0.0135568485331042</v>
      </c>
      <c r="M94" s="24"/>
      <c r="N94" s="25" t="n">
        <f aca="false">SUM(C94:M94)</f>
        <v>1.52689375846299</v>
      </c>
      <c r="O94" s="26" t="n">
        <f aca="false">N94*1.2</f>
        <v>1.83227251015559</v>
      </c>
      <c r="P94" s="8"/>
      <c r="Q94" s="8"/>
      <c r="R94" s="8"/>
    </row>
    <row r="95" customFormat="false" ht="17.65" hidden="false" customHeight="false" outlineLevel="0" collapsed="false">
      <c r="A95" s="21" t="n">
        <f aca="false">A94+1</f>
        <v>83</v>
      </c>
      <c r="B95" s="28" t="s">
        <v>106</v>
      </c>
      <c r="C95" s="23" t="n">
        <v>0.685403</v>
      </c>
      <c r="D95" s="24"/>
      <c r="E95" s="24" t="n">
        <v>0.174670960724316</v>
      </c>
      <c r="F95" s="24"/>
      <c r="G95" s="24"/>
      <c r="H95" s="23" t="n">
        <v>0.09659</v>
      </c>
      <c r="I95" s="24" t="n">
        <v>0.0143741337591574</v>
      </c>
      <c r="J95" s="24" t="n">
        <v>0.27784</v>
      </c>
      <c r="K95" s="23" t="n">
        <v>0.049710719423207</v>
      </c>
      <c r="L95" s="24" t="n">
        <v>0.0260043150384718</v>
      </c>
      <c r="M95" s="24"/>
      <c r="N95" s="25" t="n">
        <f aca="false">SUM(C95:M95)</f>
        <v>1.32459312894515</v>
      </c>
      <c r="O95" s="26" t="n">
        <f aca="false">N95*1.2</f>
        <v>1.58951175473418</v>
      </c>
      <c r="P95" s="8"/>
      <c r="Q95" s="8"/>
      <c r="R95" s="8"/>
    </row>
    <row r="96" customFormat="false" ht="17.65" hidden="false" customHeight="false" outlineLevel="0" collapsed="false">
      <c r="A96" s="21" t="n">
        <f aca="false">A95+1</f>
        <v>84</v>
      </c>
      <c r="B96" s="28" t="s">
        <v>107</v>
      </c>
      <c r="C96" s="23" t="n">
        <v>0.509972</v>
      </c>
      <c r="D96" s="24" t="n">
        <v>0.20416</v>
      </c>
      <c r="E96" s="24" t="n">
        <v>0.140259503301011</v>
      </c>
      <c r="F96" s="24"/>
      <c r="G96" s="24"/>
      <c r="H96" s="23" t="n">
        <v>0.10828</v>
      </c>
      <c r="I96" s="24" t="n">
        <v>0.043347329074873</v>
      </c>
      <c r="J96" s="24" t="n">
        <v>0.26992</v>
      </c>
      <c r="K96" s="23" t="n">
        <v>0.0486152300935403</v>
      </c>
      <c r="L96" s="24" t="n">
        <v>0.0147199196478922</v>
      </c>
      <c r="M96" s="24"/>
      <c r="N96" s="25" t="n">
        <f aca="false">SUM(C96:M96)</f>
        <v>1.33927398211732</v>
      </c>
      <c r="O96" s="26" t="n">
        <f aca="false">N96*1.2</f>
        <v>1.60712877854078</v>
      </c>
      <c r="P96" s="8"/>
      <c r="Q96" s="8"/>
      <c r="R96" s="8"/>
    </row>
    <row r="97" customFormat="false" ht="17.65" hidden="false" customHeight="false" outlineLevel="0" collapsed="false">
      <c r="A97" s="21" t="n">
        <f aca="false">A96+1</f>
        <v>85</v>
      </c>
      <c r="B97" s="28" t="s">
        <v>108</v>
      </c>
      <c r="C97" s="23" t="n">
        <v>0.566703</v>
      </c>
      <c r="D97" s="24"/>
      <c r="E97" s="24" t="n">
        <v>0.188901218089545</v>
      </c>
      <c r="F97" s="24"/>
      <c r="G97" s="24"/>
      <c r="H97" s="23" t="n">
        <v>0.1254</v>
      </c>
      <c r="I97" s="24" t="n">
        <v>0.059316405252133</v>
      </c>
      <c r="J97" s="24" t="n">
        <v>0.39905</v>
      </c>
      <c r="K97" s="23" t="n">
        <v>0.0554401243179386</v>
      </c>
      <c r="L97" s="24" t="n">
        <v>0.0236251302389346</v>
      </c>
      <c r="M97" s="24"/>
      <c r="N97" s="25" t="n">
        <f aca="false">SUM(C97:M97)</f>
        <v>1.41843587789855</v>
      </c>
      <c r="O97" s="26" t="n">
        <f aca="false">N97*1.2</f>
        <v>1.70212305347826</v>
      </c>
      <c r="P97" s="8"/>
      <c r="Q97" s="8"/>
      <c r="R97" s="8"/>
    </row>
    <row r="98" customFormat="false" ht="17.65" hidden="false" customHeight="false" outlineLevel="0" collapsed="false">
      <c r="A98" s="21" t="n">
        <f aca="false">A97+1</f>
        <v>86</v>
      </c>
      <c r="B98" s="28" t="s">
        <v>109</v>
      </c>
      <c r="C98" s="23" t="n">
        <v>0.441535</v>
      </c>
      <c r="D98" s="24"/>
      <c r="E98" s="24" t="n">
        <v>0.188750187673979</v>
      </c>
      <c r="F98" s="24"/>
      <c r="G98" s="24"/>
      <c r="H98" s="23" t="n">
        <v>0.15062</v>
      </c>
      <c r="I98" s="24" t="n">
        <v>0.0628149879482872</v>
      </c>
      <c r="J98" s="24" t="n">
        <v>0.62395</v>
      </c>
      <c r="K98" s="23" t="n">
        <v>0.113377283732086</v>
      </c>
      <c r="L98" s="24" t="n">
        <v>0.0125757466854408</v>
      </c>
      <c r="M98" s="24"/>
      <c r="N98" s="25" t="n">
        <f aca="false">SUM(C98:M98)</f>
        <v>1.59362320603979</v>
      </c>
      <c r="O98" s="26" t="n">
        <f aca="false">N98*1.2</f>
        <v>1.91234784724775</v>
      </c>
      <c r="P98" s="8"/>
      <c r="Q98" s="8"/>
      <c r="R98" s="8"/>
    </row>
    <row r="99" customFormat="false" ht="17.65" hidden="false" customHeight="false" outlineLevel="0" collapsed="false">
      <c r="A99" s="21" t="n">
        <f aca="false">A98+1</f>
        <v>87</v>
      </c>
      <c r="B99" s="28" t="s">
        <v>110</v>
      </c>
      <c r="C99" s="23" t="n">
        <v>0.645161</v>
      </c>
      <c r="D99" s="24"/>
      <c r="E99" s="24" t="n">
        <v>0.174411838539229</v>
      </c>
      <c r="F99" s="24"/>
      <c r="G99" s="24"/>
      <c r="H99" s="23" t="n">
        <v>0.165</v>
      </c>
      <c r="I99" s="24" t="n">
        <v>0.0326462755602623</v>
      </c>
      <c r="J99" s="24" t="n">
        <v>0.32925</v>
      </c>
      <c r="K99" s="23" t="n">
        <v>0.0929469394395993</v>
      </c>
      <c r="L99" s="24" t="n">
        <v>0.0124653907834191</v>
      </c>
      <c r="M99" s="24"/>
      <c r="N99" s="25" t="n">
        <f aca="false">SUM(C99:M99)</f>
        <v>1.45188144432251</v>
      </c>
      <c r="O99" s="26" t="n">
        <f aca="false">N99*1.2</f>
        <v>1.74225773318701</v>
      </c>
      <c r="P99" s="8"/>
      <c r="Q99" s="8"/>
      <c r="R99" s="8"/>
    </row>
    <row r="100" customFormat="false" ht="17.65" hidden="false" customHeight="false" outlineLevel="0" collapsed="false">
      <c r="A100" s="21" t="n">
        <f aca="false">A99+1</f>
        <v>88</v>
      </c>
      <c r="B100" s="28" t="s">
        <v>111</v>
      </c>
      <c r="C100" s="23" t="n">
        <v>0.781529</v>
      </c>
      <c r="D100" s="24"/>
      <c r="E100" s="24" t="n">
        <v>0.125619876419682</v>
      </c>
      <c r="F100" s="24"/>
      <c r="G100" s="24"/>
      <c r="H100" s="23" t="n">
        <v>0.18782</v>
      </c>
      <c r="I100" s="24" t="n">
        <v>0.038104052617069</v>
      </c>
      <c r="J100" s="24" t="n">
        <v>0.43331</v>
      </c>
      <c r="K100" s="23" t="n">
        <v>0.175731354464884</v>
      </c>
      <c r="L100" s="24" t="n">
        <v>0.0206168996963154</v>
      </c>
      <c r="M100" s="24"/>
      <c r="N100" s="25" t="n">
        <f aca="false">SUM(C100:M100)</f>
        <v>1.76273118319795</v>
      </c>
      <c r="O100" s="26" t="n">
        <f aca="false">N100*1.2</f>
        <v>2.11527741983754</v>
      </c>
      <c r="P100" s="8"/>
      <c r="Q100" s="8"/>
      <c r="R100" s="8"/>
    </row>
    <row r="101" customFormat="false" ht="17.65" hidden="false" customHeight="false" outlineLevel="0" collapsed="false">
      <c r="A101" s="21" t="n">
        <f aca="false">A100+1</f>
        <v>89</v>
      </c>
      <c r="B101" s="28" t="s">
        <v>112</v>
      </c>
      <c r="C101" s="23" t="n">
        <v>0.5919</v>
      </c>
      <c r="D101" s="24"/>
      <c r="E101" s="24" t="n">
        <v>0.117692709361226</v>
      </c>
      <c r="F101" s="24"/>
      <c r="G101" s="24"/>
      <c r="H101" s="23" t="n">
        <v>0.23712</v>
      </c>
      <c r="I101" s="24" t="n">
        <v>0.0509177027827117</v>
      </c>
      <c r="J101" s="24" t="n">
        <v>0.2922</v>
      </c>
      <c r="K101" s="23" t="n">
        <v>0.133433498714572</v>
      </c>
      <c r="L101" s="24" t="n">
        <v>0.0173337561015723</v>
      </c>
      <c r="M101" s="24"/>
      <c r="N101" s="25" t="n">
        <f aca="false">SUM(C101:M101)</f>
        <v>1.44059766696008</v>
      </c>
      <c r="O101" s="26" t="n">
        <f aca="false">N101*1.2</f>
        <v>1.7287172003521</v>
      </c>
      <c r="P101" s="8"/>
      <c r="Q101" s="8"/>
      <c r="R101" s="8"/>
    </row>
    <row r="102" customFormat="false" ht="17.65" hidden="false" customHeight="false" outlineLevel="0" collapsed="false">
      <c r="A102" s="21" t="n">
        <f aca="false">A101+1</f>
        <v>90</v>
      </c>
      <c r="B102" s="28" t="s">
        <v>113</v>
      </c>
      <c r="C102" s="23" t="n">
        <v>0.755049</v>
      </c>
      <c r="D102" s="24"/>
      <c r="E102" s="24" t="n">
        <v>0.227169356169929</v>
      </c>
      <c r="F102" s="24"/>
      <c r="G102" s="24"/>
      <c r="H102" s="23" t="n">
        <v>0.12818</v>
      </c>
      <c r="I102" s="24" t="n">
        <v>0.0525204820484554</v>
      </c>
      <c r="J102" s="24" t="n">
        <v>0.35588</v>
      </c>
      <c r="K102" s="23" t="n">
        <v>0.0756445858363754</v>
      </c>
      <c r="L102" s="24" t="n">
        <v>0.0193735233220995</v>
      </c>
      <c r="M102" s="24"/>
      <c r="N102" s="25" t="n">
        <f aca="false">SUM(C102:M102)</f>
        <v>1.61381694737686</v>
      </c>
      <c r="O102" s="26" t="n">
        <f aca="false">N102*1.2</f>
        <v>1.93658033685223</v>
      </c>
      <c r="P102" s="8"/>
      <c r="Q102" s="8"/>
      <c r="R102" s="8"/>
    </row>
    <row r="103" customFormat="false" ht="17.65" hidden="false" customHeight="false" outlineLevel="0" collapsed="false">
      <c r="A103" s="21" t="n">
        <f aca="false">A102+1</f>
        <v>91</v>
      </c>
      <c r="B103" s="28" t="s">
        <v>114</v>
      </c>
      <c r="C103" s="23" t="n">
        <v>0.26619</v>
      </c>
      <c r="D103" s="24"/>
      <c r="E103" s="24" t="n">
        <v>0.220255444685199</v>
      </c>
      <c r="F103" s="24"/>
      <c r="G103" s="24"/>
      <c r="H103" s="23" t="n">
        <v>0.20929</v>
      </c>
      <c r="I103" s="24" t="n">
        <v>0.0820550070174575</v>
      </c>
      <c r="J103" s="24" t="n">
        <v>0.46801</v>
      </c>
      <c r="K103" s="23" t="n">
        <v>0.209965366530814</v>
      </c>
      <c r="L103" s="24" t="n">
        <v>0.00797032852781129</v>
      </c>
      <c r="M103" s="24"/>
      <c r="N103" s="25" t="n">
        <f aca="false">SUM(C103:M103)</f>
        <v>1.46373614676128</v>
      </c>
      <c r="O103" s="26" t="n">
        <f aca="false">N103*1.2</f>
        <v>1.75648337611354</v>
      </c>
      <c r="P103" s="8"/>
      <c r="Q103" s="8"/>
      <c r="R103" s="8"/>
    </row>
    <row r="104" customFormat="false" ht="17.65" hidden="false" customHeight="false" outlineLevel="0" collapsed="false">
      <c r="A104" s="21" t="n">
        <f aca="false">A103+1</f>
        <v>92</v>
      </c>
      <c r="B104" s="28" t="s">
        <v>115</v>
      </c>
      <c r="C104" s="23" t="n">
        <v>0.616827</v>
      </c>
      <c r="D104" s="24"/>
      <c r="E104" s="24" t="n">
        <v>0.172174645491796</v>
      </c>
      <c r="F104" s="24"/>
      <c r="G104" s="24"/>
      <c r="H104" s="23" t="n">
        <v>0.1252</v>
      </c>
      <c r="I104" s="24" t="n">
        <v>0.0677205346772447</v>
      </c>
      <c r="J104" s="24" t="n">
        <v>0.30295</v>
      </c>
      <c r="K104" s="23" t="n">
        <v>0.193386698702506</v>
      </c>
      <c r="L104" s="24" t="n">
        <v>0.0197376973746713</v>
      </c>
      <c r="M104" s="24"/>
      <c r="N104" s="25" t="n">
        <f aca="false">SUM(C104:M104)</f>
        <v>1.49799657624622</v>
      </c>
      <c r="O104" s="26" t="n">
        <f aca="false">N104*1.2</f>
        <v>1.79759589149546</v>
      </c>
      <c r="P104" s="8"/>
      <c r="Q104" s="8"/>
      <c r="R104" s="8"/>
    </row>
    <row r="105" customFormat="false" ht="17.65" hidden="false" customHeight="false" outlineLevel="0" collapsed="false">
      <c r="A105" s="21" t="n">
        <f aca="false">A104+1</f>
        <v>93</v>
      </c>
      <c r="B105" s="28" t="s">
        <v>116</v>
      </c>
      <c r="C105" s="23" t="n">
        <v>0.453571</v>
      </c>
      <c r="D105" s="24"/>
      <c r="E105" s="24" t="n">
        <v>0.191216799797553</v>
      </c>
      <c r="F105" s="24"/>
      <c r="G105" s="24"/>
      <c r="H105" s="23" t="n">
        <v>0.13174</v>
      </c>
      <c r="I105" s="24" t="n">
        <v>0.0581207849981504</v>
      </c>
      <c r="J105" s="24" t="n">
        <v>0.43344</v>
      </c>
      <c r="K105" s="23" t="n">
        <v>0.0798015841525503</v>
      </c>
      <c r="L105" s="24" t="n">
        <v>0.0111264760657806</v>
      </c>
      <c r="M105" s="24"/>
      <c r="N105" s="25" t="n">
        <f aca="false">SUM(C105:M105)</f>
        <v>1.35901664501403</v>
      </c>
      <c r="O105" s="26" t="n">
        <f aca="false">N105*1.2</f>
        <v>1.63081997401684</v>
      </c>
      <c r="P105" s="8"/>
      <c r="Q105" s="8"/>
      <c r="R105" s="8"/>
    </row>
    <row r="106" customFormat="false" ht="17.65" hidden="false" customHeight="false" outlineLevel="0" collapsed="false">
      <c r="A106" s="21" t="n">
        <f aca="false">A105+1</f>
        <v>94</v>
      </c>
      <c r="B106" s="28" t="s">
        <v>117</v>
      </c>
      <c r="C106" s="23" t="n">
        <v>0.621144</v>
      </c>
      <c r="D106" s="24"/>
      <c r="E106" s="24" t="n">
        <v>0.178921331344776</v>
      </c>
      <c r="F106" s="24"/>
      <c r="G106" s="24"/>
      <c r="H106" s="23" t="n">
        <v>0.09582</v>
      </c>
      <c r="I106" s="24" t="n">
        <v>0.0372669013101194</v>
      </c>
      <c r="J106" s="24" t="n">
        <v>0.80076</v>
      </c>
      <c r="K106" s="23" t="n">
        <v>0.108429369612159</v>
      </c>
      <c r="L106" s="24" t="n">
        <v>0.0325128184017118</v>
      </c>
      <c r="M106" s="24"/>
      <c r="N106" s="25" t="n">
        <f aca="false">SUM(C106:M106)</f>
        <v>1.87485442066877</v>
      </c>
      <c r="O106" s="26" t="n">
        <f aca="false">N106*1.2</f>
        <v>2.24982530480252</v>
      </c>
      <c r="P106" s="8"/>
      <c r="Q106" s="8"/>
      <c r="R106" s="8"/>
    </row>
    <row r="107" customFormat="false" ht="17.65" hidden="false" customHeight="false" outlineLevel="0" collapsed="false">
      <c r="A107" s="21" t="n">
        <f aca="false">A106+1</f>
        <v>95</v>
      </c>
      <c r="B107" s="27" t="s">
        <v>118</v>
      </c>
      <c r="C107" s="23" t="n">
        <v>1.049196</v>
      </c>
      <c r="D107" s="24"/>
      <c r="E107" s="24" t="n">
        <v>0.114928064775161</v>
      </c>
      <c r="F107" s="24"/>
      <c r="G107" s="24"/>
      <c r="H107" s="23"/>
      <c r="I107" s="24"/>
      <c r="J107" s="24" t="n">
        <v>0.10086</v>
      </c>
      <c r="K107" s="23"/>
      <c r="L107" s="24" t="n">
        <v>0.00278819593147752</v>
      </c>
      <c r="M107" s="24"/>
      <c r="N107" s="25" t="n">
        <f aca="false">SUM(C107:M107)</f>
        <v>1.26777226070664</v>
      </c>
      <c r="O107" s="26" t="n">
        <f aca="false">N107*1.2</f>
        <v>1.52132671284797</v>
      </c>
      <c r="P107" s="8"/>
      <c r="Q107" s="8"/>
      <c r="R107" s="8"/>
    </row>
    <row r="108" customFormat="false" ht="17.65" hidden="false" customHeight="false" outlineLevel="0" collapsed="false">
      <c r="A108" s="21" t="n">
        <f aca="false">A107+1</f>
        <v>96</v>
      </c>
      <c r="B108" s="27" t="s">
        <v>119</v>
      </c>
      <c r="C108" s="23" t="n">
        <v>0.685289</v>
      </c>
      <c r="D108" s="24"/>
      <c r="E108" s="24" t="n">
        <v>0.309426346305031</v>
      </c>
      <c r="F108" s="24"/>
      <c r="G108" s="24"/>
      <c r="H108" s="23"/>
      <c r="I108" s="24"/>
      <c r="J108" s="24" t="n">
        <v>0.26196</v>
      </c>
      <c r="K108" s="23"/>
      <c r="L108" s="24" t="n">
        <v>0.00614192216981132</v>
      </c>
      <c r="M108" s="24"/>
      <c r="N108" s="25" t="n">
        <f aca="false">SUM(C108:M108)</f>
        <v>1.26281726847484</v>
      </c>
      <c r="O108" s="26" t="n">
        <f aca="false">N108*1.2</f>
        <v>1.51538072216981</v>
      </c>
      <c r="P108" s="8"/>
      <c r="Q108" s="8"/>
      <c r="R108" s="8"/>
    </row>
    <row r="109" customFormat="false" ht="17.65" hidden="false" customHeight="false" outlineLevel="0" collapsed="false">
      <c r="A109" s="21" t="n">
        <f aca="false">A108+1</f>
        <v>97</v>
      </c>
      <c r="B109" s="28" t="s">
        <v>120</v>
      </c>
      <c r="C109" s="23" t="n">
        <v>0.817226</v>
      </c>
      <c r="D109" s="24"/>
      <c r="E109" s="24" t="n">
        <v>0.127243732219061</v>
      </c>
      <c r="F109" s="24"/>
      <c r="G109" s="24"/>
      <c r="H109" s="23" t="n">
        <v>0.17418</v>
      </c>
      <c r="I109" s="24" t="n">
        <v>0.0123654182387043</v>
      </c>
      <c r="J109" s="24" t="n">
        <v>0.29472</v>
      </c>
      <c r="K109" s="23" t="n">
        <v>0.126224441398113</v>
      </c>
      <c r="L109" s="24" t="n">
        <v>0.0150928549193931</v>
      </c>
      <c r="M109" s="24"/>
      <c r="N109" s="25" t="n">
        <f aca="false">SUM(C109:M109)</f>
        <v>1.56705244677527</v>
      </c>
      <c r="O109" s="26" t="n">
        <f aca="false">N109*1.2</f>
        <v>1.88046293613033</v>
      </c>
      <c r="P109" s="8"/>
      <c r="Q109" s="8"/>
      <c r="R109" s="8"/>
    </row>
    <row r="110" customFormat="false" ht="17.65" hidden="false" customHeight="false" outlineLevel="0" collapsed="false">
      <c r="A110" s="21" t="n">
        <f aca="false">A109+1</f>
        <v>98</v>
      </c>
      <c r="B110" s="28" t="s">
        <v>121</v>
      </c>
      <c r="C110" s="23" t="n">
        <v>0.433272</v>
      </c>
      <c r="D110" s="24"/>
      <c r="E110" s="24" t="n">
        <v>0.179587502109083</v>
      </c>
      <c r="F110" s="24"/>
      <c r="G110" s="24"/>
      <c r="H110" s="23" t="n">
        <v>0.14693</v>
      </c>
      <c r="I110" s="24" t="n">
        <v>0.0227745999266252</v>
      </c>
      <c r="J110" s="24" t="n">
        <v>0.28614</v>
      </c>
      <c r="K110" s="23" t="n">
        <v>0.0602899392532775</v>
      </c>
      <c r="L110" s="24" t="n">
        <v>0.0105454479051201</v>
      </c>
      <c r="M110" s="24"/>
      <c r="N110" s="25" t="n">
        <f aca="false">SUM(C110:M110)</f>
        <v>1.13953948919411</v>
      </c>
      <c r="O110" s="26" t="n">
        <f aca="false">N110*1.2</f>
        <v>1.36744738703293</v>
      </c>
      <c r="P110" s="8"/>
      <c r="Q110" s="8"/>
      <c r="R110" s="8"/>
    </row>
    <row r="111" customFormat="false" ht="17.65" hidden="false" customHeight="false" outlineLevel="0" collapsed="false">
      <c r="A111" s="21" t="n">
        <f aca="false">A110+1</f>
        <v>99</v>
      </c>
      <c r="B111" s="28" t="s">
        <v>122</v>
      </c>
      <c r="C111" s="23" t="n">
        <v>0.858913</v>
      </c>
      <c r="D111" s="24"/>
      <c r="E111" s="24" t="n">
        <v>0.181101448065029</v>
      </c>
      <c r="F111" s="24"/>
      <c r="G111" s="24"/>
      <c r="H111" s="23" t="n">
        <v>0.17158</v>
      </c>
      <c r="I111" s="24" t="n">
        <v>0.0370547682880123</v>
      </c>
      <c r="J111" s="24" t="n">
        <v>0.2773</v>
      </c>
      <c r="K111" s="23" t="n">
        <v>0.12735751834146</v>
      </c>
      <c r="L111" s="24" t="n">
        <v>0.0138477039235932</v>
      </c>
      <c r="M111" s="24"/>
      <c r="N111" s="25" t="n">
        <f aca="false">SUM(C111:M111)</f>
        <v>1.66715443861809</v>
      </c>
      <c r="O111" s="26" t="n">
        <f aca="false">N111*1.2</f>
        <v>2.00058532634171</v>
      </c>
      <c r="P111" s="8"/>
      <c r="Q111" s="8"/>
      <c r="R111" s="8"/>
    </row>
    <row r="112" customFormat="false" ht="17.65" hidden="false" customHeight="false" outlineLevel="0" collapsed="false">
      <c r="A112" s="21" t="n">
        <f aca="false">A111+1</f>
        <v>100</v>
      </c>
      <c r="B112" s="27" t="s">
        <v>123</v>
      </c>
      <c r="C112" s="23" t="n">
        <v>0.257578</v>
      </c>
      <c r="D112" s="24"/>
      <c r="E112" s="24" t="n">
        <v>0.19502691224564</v>
      </c>
      <c r="F112" s="24"/>
      <c r="G112" s="24"/>
      <c r="H112" s="23" t="n">
        <v>0.08195</v>
      </c>
      <c r="I112" s="24" t="n">
        <v>0.0352926692475001</v>
      </c>
      <c r="J112" s="24" t="n">
        <v>0.29562</v>
      </c>
      <c r="K112" s="23" t="n">
        <v>0.102445000832856</v>
      </c>
      <c r="L112" s="24" t="n">
        <v>0.0233416848352713</v>
      </c>
      <c r="M112" s="24"/>
      <c r="N112" s="25" t="n">
        <f aca="false">SUM(C112:M112)</f>
        <v>0.991254267161267</v>
      </c>
      <c r="O112" s="26" t="n">
        <f aca="false">N112*1.2</f>
        <v>1.18950512059352</v>
      </c>
      <c r="P112" s="8"/>
      <c r="Q112" s="8"/>
      <c r="R112" s="8"/>
    </row>
    <row r="113" customFormat="false" ht="17.65" hidden="false" customHeight="false" outlineLevel="0" collapsed="false">
      <c r="A113" s="21" t="n">
        <f aca="false">A112+1</f>
        <v>101</v>
      </c>
      <c r="B113" s="27" t="s">
        <v>124</v>
      </c>
      <c r="C113" s="23" t="n">
        <v>0.28143</v>
      </c>
      <c r="D113" s="24"/>
      <c r="E113" s="24" t="n">
        <v>0.208617826503415</v>
      </c>
      <c r="F113" s="24"/>
      <c r="G113" s="24"/>
      <c r="H113" s="23" t="n">
        <v>0.11152</v>
      </c>
      <c r="I113" s="24" t="n">
        <v>0.0447397725611059</v>
      </c>
      <c r="J113" s="24" t="n">
        <v>0.36409</v>
      </c>
      <c r="K113" s="23" t="n">
        <v>0.11249244992105</v>
      </c>
      <c r="L113" s="24" t="n">
        <v>0.0208229885057471</v>
      </c>
      <c r="M113" s="24"/>
      <c r="N113" s="25" t="n">
        <f aca="false">SUM(C113:M113)</f>
        <v>1.14371303749132</v>
      </c>
      <c r="O113" s="26" t="n">
        <f aca="false">N113*1.2</f>
        <v>1.37245564498958</v>
      </c>
      <c r="P113" s="8"/>
      <c r="Q113" s="8"/>
      <c r="R113" s="8"/>
    </row>
    <row r="114" customFormat="false" ht="17.65" hidden="false" customHeight="false" outlineLevel="0" collapsed="false">
      <c r="A114" s="21" t="n">
        <f aca="false">A113+1</f>
        <v>102</v>
      </c>
      <c r="B114" s="27" t="s">
        <v>125</v>
      </c>
      <c r="C114" s="23" t="n">
        <v>0.506042</v>
      </c>
      <c r="D114" s="24"/>
      <c r="E114" s="24" t="n">
        <v>0.193330086242727</v>
      </c>
      <c r="F114" s="24"/>
      <c r="G114" s="24"/>
      <c r="H114" s="23" t="n">
        <v>0.12827</v>
      </c>
      <c r="I114" s="24" t="n">
        <v>0.0388658275307981</v>
      </c>
      <c r="J114" s="24" t="n">
        <v>0.48738</v>
      </c>
      <c r="K114" s="23" t="n">
        <v>0.129942502328728</v>
      </c>
      <c r="L114" s="24" t="n">
        <v>0.0138542975893599</v>
      </c>
      <c r="M114" s="24"/>
      <c r="N114" s="25" t="n">
        <f aca="false">SUM(C114:M114)</f>
        <v>1.49768471369161</v>
      </c>
      <c r="O114" s="26" t="n">
        <f aca="false">N114*1.2</f>
        <v>1.79722165642994</v>
      </c>
      <c r="P114" s="8"/>
      <c r="Q114" s="8"/>
      <c r="R114" s="8"/>
    </row>
    <row r="115" customFormat="false" ht="17.65" hidden="false" customHeight="false" outlineLevel="0" collapsed="false">
      <c r="A115" s="21" t="n">
        <f aca="false">A114+1</f>
        <v>103</v>
      </c>
      <c r="B115" s="27" t="s">
        <v>126</v>
      </c>
      <c r="C115" s="23" t="n">
        <v>0.152025</v>
      </c>
      <c r="D115" s="24"/>
      <c r="E115" s="24" t="n">
        <v>0.395537574404762</v>
      </c>
      <c r="F115" s="24"/>
      <c r="G115" s="24"/>
      <c r="H115" s="23" t="n">
        <v>0.06622</v>
      </c>
      <c r="I115" s="24"/>
      <c r="J115" s="24" t="n">
        <v>0.21175</v>
      </c>
      <c r="K115" s="23"/>
      <c r="L115" s="24" t="n">
        <v>0.0265732142857143</v>
      </c>
      <c r="M115" s="24"/>
      <c r="N115" s="25" t="n">
        <f aca="false">SUM(C115:M115)</f>
        <v>0.852105788690476</v>
      </c>
      <c r="O115" s="26" t="n">
        <f aca="false">N115*1.2</f>
        <v>1.02252694642857</v>
      </c>
      <c r="P115" s="8"/>
      <c r="Q115" s="8"/>
      <c r="R115" s="8"/>
    </row>
    <row r="116" customFormat="false" ht="17.65" hidden="false" customHeight="false" outlineLevel="0" collapsed="false">
      <c r="A116" s="21" t="n">
        <f aca="false">A115+1</f>
        <v>104</v>
      </c>
      <c r="B116" s="30" t="s">
        <v>127</v>
      </c>
      <c r="C116" s="23" t="n">
        <v>0.449975</v>
      </c>
      <c r="D116" s="24"/>
      <c r="E116" s="24" t="n">
        <v>0.157698618227875</v>
      </c>
      <c r="F116" s="24"/>
      <c r="G116" s="24"/>
      <c r="H116" s="23" t="n">
        <v>0.09795</v>
      </c>
      <c r="I116" s="24" t="n">
        <v>0.0421417137630264</v>
      </c>
      <c r="J116" s="24" t="n">
        <v>0.32581</v>
      </c>
      <c r="K116" s="23" t="n">
        <v>0.0650291501031838</v>
      </c>
      <c r="L116" s="24" t="n">
        <v>0.0122214406750883</v>
      </c>
      <c r="M116" s="24"/>
      <c r="N116" s="25" t="n">
        <f aca="false">SUM(C116:M116)</f>
        <v>1.15082592276917</v>
      </c>
      <c r="O116" s="26" t="n">
        <f aca="false">N116*1.2</f>
        <v>1.38099110732301</v>
      </c>
      <c r="P116" s="8"/>
      <c r="Q116" s="8"/>
      <c r="R116" s="8"/>
    </row>
    <row r="117" customFormat="false" ht="17.65" hidden="false" customHeight="false" outlineLevel="0" collapsed="false">
      <c r="A117" s="21" t="n">
        <f aca="false">A116+1</f>
        <v>105</v>
      </c>
      <c r="B117" s="30" t="s">
        <v>128</v>
      </c>
      <c r="C117" s="23" t="n">
        <v>0.323676</v>
      </c>
      <c r="D117" s="24"/>
      <c r="E117" s="24" t="n">
        <v>0.198895693670858</v>
      </c>
      <c r="F117" s="24"/>
      <c r="G117" s="24"/>
      <c r="H117" s="23" t="n">
        <v>0.1312</v>
      </c>
      <c r="I117" s="24" t="n">
        <v>0.0645365707234099</v>
      </c>
      <c r="J117" s="24" t="n">
        <v>0.25802</v>
      </c>
      <c r="K117" s="23"/>
      <c r="L117" s="24" t="n">
        <v>0.00144758418659463</v>
      </c>
      <c r="M117" s="24"/>
      <c r="N117" s="25" t="n">
        <f aca="false">SUM(C117:M117)</f>
        <v>0.977775848580863</v>
      </c>
      <c r="O117" s="26" t="n">
        <f aca="false">N117*1.2</f>
        <v>1.17333101829704</v>
      </c>
      <c r="P117" s="8"/>
      <c r="Q117" s="8"/>
      <c r="R117" s="8"/>
    </row>
    <row r="118" customFormat="false" ht="17.65" hidden="false" customHeight="false" outlineLevel="0" collapsed="false">
      <c r="A118" s="21" t="n">
        <f aca="false">A117+1</f>
        <v>106</v>
      </c>
      <c r="B118" s="30" t="s">
        <v>129</v>
      </c>
      <c r="C118" s="23" t="n">
        <v>0.166133</v>
      </c>
      <c r="D118" s="24"/>
      <c r="E118" s="24" t="n">
        <v>0.163430850304598</v>
      </c>
      <c r="F118" s="24"/>
      <c r="G118" s="24"/>
      <c r="H118" s="23" t="n">
        <v>0.12813</v>
      </c>
      <c r="I118" s="24" t="n">
        <v>0.0159777385100656</v>
      </c>
      <c r="J118" s="24" t="n">
        <v>0.42966</v>
      </c>
      <c r="K118" s="23"/>
      <c r="L118" s="24" t="n">
        <v>0.00371708516748597</v>
      </c>
      <c r="M118" s="24"/>
      <c r="N118" s="25" t="n">
        <f aca="false">SUM(C118:M118)</f>
        <v>0.907048673982149</v>
      </c>
      <c r="O118" s="26" t="n">
        <f aca="false">N118*1.2</f>
        <v>1.08845840877858</v>
      </c>
      <c r="P118" s="8"/>
      <c r="Q118" s="8"/>
      <c r="R118" s="8"/>
    </row>
    <row r="119" customFormat="false" ht="17.65" hidden="false" customHeight="false" outlineLevel="0" collapsed="false">
      <c r="A119" s="21" t="n">
        <f aca="false">A118+1</f>
        <v>107</v>
      </c>
      <c r="B119" s="30" t="s">
        <v>130</v>
      </c>
      <c r="C119" s="23" t="n">
        <v>0.334011</v>
      </c>
      <c r="D119" s="24"/>
      <c r="E119" s="24" t="n">
        <v>0.283032253599114</v>
      </c>
      <c r="F119" s="24"/>
      <c r="G119" s="24"/>
      <c r="H119" s="23" t="n">
        <v>0.18625</v>
      </c>
      <c r="I119" s="24"/>
      <c r="J119" s="24" t="n">
        <v>0.5062</v>
      </c>
      <c r="K119" s="23"/>
      <c r="L119" s="24" t="n">
        <v>0.00147138506565417</v>
      </c>
      <c r="M119" s="24"/>
      <c r="N119" s="25" t="n">
        <f aca="false">SUM(C119:M119)</f>
        <v>1.31096463866477</v>
      </c>
      <c r="O119" s="26" t="n">
        <f aca="false">N119*1.2</f>
        <v>1.57315756639772</v>
      </c>
      <c r="P119" s="8"/>
      <c r="Q119" s="8"/>
      <c r="R119" s="8"/>
    </row>
    <row r="120" customFormat="false" ht="17.65" hidden="false" customHeight="false" outlineLevel="0" collapsed="false">
      <c r="A120" s="21" t="n">
        <f aca="false">A119+1</f>
        <v>108</v>
      </c>
      <c r="B120" s="27" t="s">
        <v>131</v>
      </c>
      <c r="C120" s="24"/>
      <c r="D120" s="24"/>
      <c r="E120" s="24"/>
      <c r="F120" s="24"/>
      <c r="G120" s="24"/>
      <c r="H120" s="23"/>
      <c r="I120" s="24"/>
      <c r="J120" s="24" t="n">
        <v>0.2545</v>
      </c>
      <c r="K120" s="24"/>
      <c r="L120" s="24"/>
      <c r="M120" s="24"/>
      <c r="N120" s="25" t="n">
        <f aca="false">SUM(C120:M120)</f>
        <v>0.2545</v>
      </c>
      <c r="O120" s="26" t="n">
        <f aca="false">N120*1.2</f>
        <v>0.3054</v>
      </c>
      <c r="P120" s="8"/>
      <c r="Q120" s="8"/>
      <c r="R120" s="8"/>
    </row>
    <row r="121" customFormat="false" ht="17.65" hidden="false" customHeight="false" outlineLevel="0" collapsed="false">
      <c r="A121" s="21" t="n">
        <f aca="false">A120+1</f>
        <v>109</v>
      </c>
      <c r="B121" s="27" t="s">
        <v>132</v>
      </c>
      <c r="C121" s="24"/>
      <c r="D121" s="24"/>
      <c r="E121" s="24"/>
      <c r="F121" s="24"/>
      <c r="G121" s="24"/>
      <c r="H121" s="23"/>
      <c r="I121" s="24"/>
      <c r="J121" s="24" t="n">
        <v>0.25463</v>
      </c>
      <c r="K121" s="24"/>
      <c r="L121" s="24"/>
      <c r="M121" s="24"/>
      <c r="N121" s="25" t="n">
        <f aca="false">SUM(C121:M121)</f>
        <v>0.25463</v>
      </c>
      <c r="O121" s="26" t="n">
        <f aca="false">N121*1.2</f>
        <v>0.305556</v>
      </c>
      <c r="P121" s="8"/>
      <c r="Q121" s="8"/>
      <c r="R121" s="8"/>
    </row>
    <row r="122" customFormat="false" ht="17.65" hidden="false" customHeight="false" outlineLevel="0" collapsed="false">
      <c r="A122" s="21" t="n">
        <f aca="false">A121+1</f>
        <v>110</v>
      </c>
      <c r="B122" s="27" t="s">
        <v>133</v>
      </c>
      <c r="C122" s="24"/>
      <c r="D122" s="24"/>
      <c r="E122" s="24"/>
      <c r="F122" s="24"/>
      <c r="G122" s="24"/>
      <c r="H122" s="23"/>
      <c r="I122" s="24"/>
      <c r="J122" s="24" t="n">
        <v>0.25422</v>
      </c>
      <c r="K122" s="24"/>
      <c r="L122" s="24"/>
      <c r="M122" s="24"/>
      <c r="N122" s="25" t="n">
        <f aca="false">SUM(C122:M122)</f>
        <v>0.25422</v>
      </c>
      <c r="O122" s="26" t="n">
        <f aca="false">N122*1.2</f>
        <v>0.305064</v>
      </c>
      <c r="P122" s="8"/>
      <c r="Q122" s="8"/>
      <c r="R122" s="8"/>
    </row>
    <row r="123" customFormat="false" ht="17.65" hidden="false" customHeight="false" outlineLevel="0" collapsed="false">
      <c r="A123" s="21" t="n">
        <f aca="false">A122+1</f>
        <v>111</v>
      </c>
      <c r="B123" s="27" t="s">
        <v>134</v>
      </c>
      <c r="C123" s="23"/>
      <c r="D123" s="31"/>
      <c r="E123" s="31" t="n">
        <v>0.477079166666667</v>
      </c>
      <c r="F123" s="31"/>
      <c r="G123" s="31"/>
      <c r="H123" s="23" t="n">
        <v>0.13615</v>
      </c>
      <c r="I123" s="31"/>
      <c r="J123" s="31" t="n">
        <v>0.18392</v>
      </c>
      <c r="K123" s="23"/>
      <c r="L123" s="31"/>
      <c r="M123" s="31"/>
      <c r="N123" s="25" t="n">
        <f aca="false">SUM(C123:M123)</f>
        <v>0.797149166666667</v>
      </c>
      <c r="O123" s="26" t="n">
        <f aca="false">N123*1.2</f>
        <v>0.956579</v>
      </c>
      <c r="P123" s="8"/>
      <c r="Q123" s="8"/>
      <c r="R123" s="8"/>
    </row>
    <row r="124" customFormat="false" ht="17.65" hidden="false" customHeight="false" outlineLevel="0" collapsed="false">
      <c r="A124" s="21" t="n">
        <f aca="false">A123+1</f>
        <v>112</v>
      </c>
      <c r="B124" s="27" t="s">
        <v>135</v>
      </c>
      <c r="C124" s="23"/>
      <c r="D124" s="31"/>
      <c r="E124" s="31" t="n">
        <v>0.114682491987179</v>
      </c>
      <c r="F124" s="31"/>
      <c r="G124" s="31"/>
      <c r="H124" s="23" t="n">
        <v>0.39274</v>
      </c>
      <c r="I124" s="31"/>
      <c r="J124" s="31" t="n">
        <v>0.41817</v>
      </c>
      <c r="K124" s="23"/>
      <c r="L124" s="31"/>
      <c r="M124" s="31"/>
      <c r="N124" s="25" t="n">
        <f aca="false">SUM(C124:M124)</f>
        <v>0.92559249198718</v>
      </c>
      <c r="O124" s="26" t="n">
        <f aca="false">N124*1.2</f>
        <v>1.11071099038462</v>
      </c>
      <c r="P124" s="8"/>
      <c r="Q124" s="8"/>
      <c r="R124" s="8"/>
    </row>
    <row r="125" customFormat="false" ht="17.65" hidden="false" customHeight="false" outlineLevel="0" collapsed="false">
      <c r="A125" s="21" t="n">
        <f aca="false">A124+1</f>
        <v>113</v>
      </c>
      <c r="B125" s="27" t="s">
        <v>136</v>
      </c>
      <c r="C125" s="23" t="n">
        <v>0.465849</v>
      </c>
      <c r="D125" s="31"/>
      <c r="E125" s="31" t="n">
        <v>0.255578125</v>
      </c>
      <c r="F125" s="31"/>
      <c r="G125" s="31"/>
      <c r="H125" s="23" t="n">
        <v>0.13564</v>
      </c>
      <c r="I125" s="31"/>
      <c r="J125" s="31" t="n">
        <v>0.35219</v>
      </c>
      <c r="K125" s="23" t="n">
        <v>0.138177551688468</v>
      </c>
      <c r="L125" s="31" t="n">
        <v>0.00582839166666667</v>
      </c>
      <c r="M125" s="31"/>
      <c r="N125" s="25" t="n">
        <f aca="false">SUM(C125:M125)</f>
        <v>1.35326306835514</v>
      </c>
      <c r="O125" s="26" t="n">
        <f aca="false">N125*1.2</f>
        <v>1.62391568202616</v>
      </c>
      <c r="P125" s="8"/>
      <c r="Q125" s="8"/>
      <c r="R125" s="8"/>
    </row>
    <row r="126" customFormat="false" ht="17.65" hidden="false" customHeight="false" outlineLevel="0" collapsed="false">
      <c r="A126" s="21" t="n">
        <f aca="false">A125+1</f>
        <v>114</v>
      </c>
      <c r="B126" s="27" t="s">
        <v>137</v>
      </c>
      <c r="C126" s="23" t="n">
        <v>0.696839</v>
      </c>
      <c r="D126" s="31"/>
      <c r="E126" s="31" t="n">
        <v>0.387519178700361</v>
      </c>
      <c r="F126" s="31"/>
      <c r="G126" s="31"/>
      <c r="H126" s="23" t="n">
        <v>0.20284</v>
      </c>
      <c r="I126" s="31"/>
      <c r="J126" s="31" t="n">
        <v>0.49622</v>
      </c>
      <c r="K126" s="23" t="n">
        <v>0.173171094191205</v>
      </c>
      <c r="L126" s="31" t="n">
        <v>0.00736439380264741</v>
      </c>
      <c r="M126" s="31"/>
      <c r="N126" s="25" t="n">
        <f aca="false">SUM(C126:M126)</f>
        <v>1.96395366669421</v>
      </c>
      <c r="O126" s="26" t="n">
        <f aca="false">N126*1.2</f>
        <v>2.35674440003306</v>
      </c>
      <c r="P126" s="8"/>
      <c r="Q126" s="8"/>
      <c r="R126" s="8"/>
    </row>
    <row r="127" customFormat="false" ht="17.65" hidden="false" customHeight="false" outlineLevel="0" collapsed="false">
      <c r="A127" s="21" t="n">
        <f aca="false">A126+1</f>
        <v>115</v>
      </c>
      <c r="B127" s="27" t="s">
        <v>138</v>
      </c>
      <c r="C127" s="23" t="n">
        <v>0.06055</v>
      </c>
      <c r="D127" s="31"/>
      <c r="E127" s="31" t="n">
        <v>0.122537457191781</v>
      </c>
      <c r="F127" s="31"/>
      <c r="G127" s="31"/>
      <c r="H127" s="23"/>
      <c r="I127" s="31"/>
      <c r="J127" s="31" t="n">
        <v>0.12171</v>
      </c>
      <c r="K127" s="23"/>
      <c r="L127" s="31"/>
      <c r="M127" s="31"/>
      <c r="N127" s="25" t="n">
        <f aca="false">SUM(C127:M127)</f>
        <v>0.304797457191781</v>
      </c>
      <c r="O127" s="26" t="n">
        <f aca="false">N127*1.2</f>
        <v>0.365756948630137</v>
      </c>
      <c r="P127" s="8"/>
      <c r="Q127" s="8"/>
      <c r="R127" s="8"/>
    </row>
    <row r="128" customFormat="false" ht="17.65" hidden="false" customHeight="false" outlineLevel="0" collapsed="false">
      <c r="A128" s="21" t="n">
        <f aca="false">A127+1</f>
        <v>116</v>
      </c>
      <c r="B128" s="27" t="s">
        <v>139</v>
      </c>
      <c r="C128" s="23" t="n">
        <v>0.088736</v>
      </c>
      <c r="D128" s="31"/>
      <c r="E128" s="31" t="n">
        <v>0.0557335475077882</v>
      </c>
      <c r="F128" s="31"/>
      <c r="G128" s="31"/>
      <c r="H128" s="23" t="n">
        <v>0.28514</v>
      </c>
      <c r="I128" s="31"/>
      <c r="J128" s="31" t="n">
        <v>0.6257</v>
      </c>
      <c r="K128" s="23"/>
      <c r="L128" s="31"/>
      <c r="M128" s="31"/>
      <c r="N128" s="25" t="n">
        <f aca="false">SUM(C128:M128)</f>
        <v>1.05530954750779</v>
      </c>
      <c r="O128" s="26" t="n">
        <f aca="false">N128*1.2</f>
        <v>1.26637145700935</v>
      </c>
      <c r="P128" s="8"/>
      <c r="Q128" s="8"/>
      <c r="R128" s="8"/>
    </row>
    <row r="129" customFormat="false" ht="17.65" hidden="false" customHeight="false" outlineLevel="0" collapsed="false">
      <c r="A129" s="21" t="n">
        <f aca="false">A128+1</f>
        <v>117</v>
      </c>
      <c r="B129" s="27" t="s">
        <v>140</v>
      </c>
      <c r="C129" s="23" t="n">
        <v>0.147241</v>
      </c>
      <c r="D129" s="31"/>
      <c r="E129" s="31" t="n">
        <v>0.032061771953405</v>
      </c>
      <c r="F129" s="31"/>
      <c r="G129" s="31"/>
      <c r="H129" s="23" t="n">
        <v>0.06924</v>
      </c>
      <c r="I129" s="31"/>
      <c r="J129" s="31" t="n">
        <v>0.20891</v>
      </c>
      <c r="K129" s="23"/>
      <c r="L129" s="31"/>
      <c r="M129" s="31"/>
      <c r="N129" s="25" t="n">
        <f aca="false">SUM(C129:M129)</f>
        <v>0.457452771953405</v>
      </c>
      <c r="O129" s="26" t="n">
        <f aca="false">N129*1.2</f>
        <v>0.548943326344086</v>
      </c>
      <c r="P129" s="8"/>
      <c r="Q129" s="8"/>
      <c r="R129" s="8"/>
    </row>
    <row r="130" customFormat="false" ht="17.65" hidden="false" customHeight="false" outlineLevel="0" collapsed="false">
      <c r="A130" s="21" t="n">
        <f aca="false">A129+1</f>
        <v>118</v>
      </c>
      <c r="B130" s="27" t="s">
        <v>141</v>
      </c>
      <c r="C130" s="23" t="n">
        <v>0.358058</v>
      </c>
      <c r="D130" s="31"/>
      <c r="E130" s="31" t="n">
        <v>0.248397237482235</v>
      </c>
      <c r="F130" s="31"/>
      <c r="G130" s="31"/>
      <c r="H130" s="23" t="n">
        <v>0.1194</v>
      </c>
      <c r="I130" s="31" t="n">
        <v>0.0677414803900053</v>
      </c>
      <c r="J130" s="31" t="n">
        <v>0.64894</v>
      </c>
      <c r="K130" s="23" t="n">
        <v>0.0569182528225363</v>
      </c>
      <c r="L130" s="31" t="n">
        <v>0.013950429102438</v>
      </c>
      <c r="M130" s="31"/>
      <c r="N130" s="25" t="n">
        <f aca="false">SUM(C130:M130)</f>
        <v>1.51340539979721</v>
      </c>
      <c r="O130" s="26" t="n">
        <f aca="false">N130*1.2</f>
        <v>1.81608647975666</v>
      </c>
      <c r="P130" s="8"/>
      <c r="Q130" s="8"/>
      <c r="R130" s="8"/>
    </row>
    <row r="131" customFormat="false" ht="17.65" hidden="false" customHeight="false" outlineLevel="0" collapsed="false">
      <c r="A131" s="21" t="n">
        <f aca="false">A130+1</f>
        <v>119</v>
      </c>
      <c r="B131" s="27" t="s">
        <v>142</v>
      </c>
      <c r="C131" s="23" t="n">
        <v>0.447035</v>
      </c>
      <c r="D131" s="31"/>
      <c r="E131" s="31" t="n">
        <v>0.116309194001182</v>
      </c>
      <c r="F131" s="31"/>
      <c r="G131" s="31"/>
      <c r="H131" s="23" t="n">
        <v>0.14919</v>
      </c>
      <c r="I131" s="31" t="n">
        <v>0.0162012411347518</v>
      </c>
      <c r="J131" s="31" t="n">
        <v>0.31495</v>
      </c>
      <c r="K131" s="23" t="n">
        <v>0.15419062725832</v>
      </c>
      <c r="L131" s="31" t="n">
        <v>0.0230866578014184</v>
      </c>
      <c r="M131" s="31"/>
      <c r="N131" s="25" t="n">
        <f aca="false">SUM(C131:M131)</f>
        <v>1.22096272019567</v>
      </c>
      <c r="O131" s="26" t="n">
        <f aca="false">N131*1.2</f>
        <v>1.46515526423481</v>
      </c>
      <c r="P131" s="8"/>
      <c r="Q131" s="8"/>
      <c r="R131" s="8"/>
    </row>
    <row r="132" customFormat="false" ht="17.65" hidden="false" customHeight="false" outlineLevel="0" collapsed="false">
      <c r="A132" s="21" t="n">
        <f aca="false">A131+1</f>
        <v>120</v>
      </c>
      <c r="B132" s="27" t="s">
        <v>143</v>
      </c>
      <c r="C132" s="23" t="n">
        <v>0.248569</v>
      </c>
      <c r="D132" s="31"/>
      <c r="E132" s="31" t="n">
        <v>0.147246656378601</v>
      </c>
      <c r="F132" s="31"/>
      <c r="G132" s="31"/>
      <c r="H132" s="23" t="n">
        <v>0.11979</v>
      </c>
      <c r="I132" s="31"/>
      <c r="J132" s="31" t="n">
        <v>0.37306</v>
      </c>
      <c r="K132" s="23"/>
      <c r="L132" s="31"/>
      <c r="M132" s="31"/>
      <c r="N132" s="25" t="n">
        <f aca="false">SUM(C132:M132)</f>
        <v>0.888665656378601</v>
      </c>
      <c r="O132" s="26" t="n">
        <f aca="false">N132*1.2</f>
        <v>1.06639878765432</v>
      </c>
      <c r="P132" s="8"/>
      <c r="Q132" s="8"/>
      <c r="R132" s="8"/>
    </row>
    <row r="133" customFormat="false" ht="17.65" hidden="false" customHeight="false" outlineLevel="0" collapsed="false">
      <c r="A133" s="21" t="n">
        <f aca="false">A132+1</f>
        <v>121</v>
      </c>
      <c r="B133" s="27" t="s">
        <v>144</v>
      </c>
      <c r="C133" s="23" t="n">
        <v>0.316242</v>
      </c>
      <c r="D133" s="31"/>
      <c r="E133" s="31" t="n">
        <v>0.281002126963351</v>
      </c>
      <c r="F133" s="31"/>
      <c r="G133" s="31"/>
      <c r="H133" s="23" t="n">
        <v>0.16718</v>
      </c>
      <c r="I133" s="31"/>
      <c r="J133" s="31" t="n">
        <v>0.40536</v>
      </c>
      <c r="K133" s="23"/>
      <c r="L133" s="31"/>
      <c r="M133" s="31"/>
      <c r="N133" s="25" t="n">
        <f aca="false">SUM(C133:M133)</f>
        <v>1.16978412696335</v>
      </c>
      <c r="O133" s="26" t="n">
        <f aca="false">N133*1.2</f>
        <v>1.40374095235602</v>
      </c>
      <c r="P133" s="8"/>
      <c r="Q133" s="8"/>
      <c r="R133" s="8"/>
    </row>
    <row r="134" customFormat="false" ht="17.65" hidden="false" customHeight="false" outlineLevel="0" collapsed="false">
      <c r="A134" s="21" t="n">
        <f aca="false">A133+1</f>
        <v>122</v>
      </c>
      <c r="B134" s="27" t="s">
        <v>145</v>
      </c>
      <c r="C134" s="23" t="n">
        <v>0.149689</v>
      </c>
      <c r="D134" s="31"/>
      <c r="E134" s="31" t="n">
        <v>0.132521990740741</v>
      </c>
      <c r="F134" s="31"/>
      <c r="G134" s="31"/>
      <c r="H134" s="23" t="n">
        <v>0.23851</v>
      </c>
      <c r="I134" s="31"/>
      <c r="J134" s="31" t="n">
        <v>0.39825</v>
      </c>
      <c r="K134" s="23" t="n">
        <v>0.304764248951249</v>
      </c>
      <c r="L134" s="31"/>
      <c r="M134" s="31"/>
      <c r="N134" s="25" t="n">
        <f aca="false">SUM(C134:M134)</f>
        <v>1.22373523969199</v>
      </c>
      <c r="O134" s="26" t="n">
        <f aca="false">N134*1.2</f>
        <v>1.46848228763039</v>
      </c>
      <c r="P134" s="8"/>
      <c r="Q134" s="8"/>
      <c r="R134" s="8"/>
    </row>
    <row r="135" customFormat="false" ht="17.65" hidden="false" customHeight="false" outlineLevel="0" collapsed="false">
      <c r="A135" s="21" t="n">
        <f aca="false">A134+1</f>
        <v>123</v>
      </c>
      <c r="B135" s="27" t="s">
        <v>146</v>
      </c>
      <c r="C135" s="23" t="n">
        <v>0.47871</v>
      </c>
      <c r="D135" s="31"/>
      <c r="E135" s="31" t="n">
        <v>0.174873700505302</v>
      </c>
      <c r="F135" s="31"/>
      <c r="G135" s="31"/>
      <c r="H135" s="23" t="n">
        <v>0.10671</v>
      </c>
      <c r="I135" s="31" t="n">
        <v>0.0577037773359841</v>
      </c>
      <c r="J135" s="31" t="n">
        <v>0.60259</v>
      </c>
      <c r="K135" s="23" t="n">
        <v>0.0653681598643233</v>
      </c>
      <c r="L135" s="31" t="n">
        <v>0.0194148235586481</v>
      </c>
      <c r="M135" s="31"/>
      <c r="N135" s="25" t="n">
        <f aca="false">SUM(C135:M135)</f>
        <v>1.50537046126426</v>
      </c>
      <c r="O135" s="26" t="n">
        <f aca="false">N135*1.2</f>
        <v>1.80644455351711</v>
      </c>
      <c r="P135" s="8"/>
      <c r="Q135" s="8"/>
      <c r="R135" s="8"/>
    </row>
    <row r="136" customFormat="false" ht="17.65" hidden="false" customHeight="false" outlineLevel="0" collapsed="false">
      <c r="A136" s="21" t="n">
        <f aca="false">A135+1</f>
        <v>124</v>
      </c>
      <c r="B136" s="27" t="s">
        <v>147</v>
      </c>
      <c r="C136" s="23" t="n">
        <v>0.586161</v>
      </c>
      <c r="D136" s="31"/>
      <c r="E136" s="31" t="n">
        <v>0.238539583333333</v>
      </c>
      <c r="F136" s="31"/>
      <c r="G136" s="31"/>
      <c r="H136" s="23" t="n">
        <v>0.06769</v>
      </c>
      <c r="I136" s="31"/>
      <c r="J136" s="31" t="n">
        <v>0.22011</v>
      </c>
      <c r="K136" s="23"/>
      <c r="L136" s="31"/>
      <c r="M136" s="31"/>
      <c r="N136" s="25" t="n">
        <f aca="false">SUM(C136:M136)</f>
        <v>1.11250058333333</v>
      </c>
      <c r="O136" s="26" t="n">
        <f aca="false">N136*1.2</f>
        <v>1.3350007</v>
      </c>
      <c r="P136" s="8"/>
      <c r="Q136" s="8"/>
      <c r="R136" s="8"/>
    </row>
    <row r="137" customFormat="false" ht="17.65" hidden="false" customHeight="false" outlineLevel="0" collapsed="false">
      <c r="A137" s="21" t="n">
        <f aca="false">A136+1</f>
        <v>125</v>
      </c>
      <c r="B137" s="27" t="s">
        <v>148</v>
      </c>
      <c r="C137" s="23" t="n">
        <v>0.615775</v>
      </c>
      <c r="D137" s="31"/>
      <c r="E137" s="31" t="n">
        <v>0.0754872099156118</v>
      </c>
      <c r="F137" s="31"/>
      <c r="G137" s="31"/>
      <c r="H137" s="23" t="n">
        <v>0.13847</v>
      </c>
      <c r="I137" s="31"/>
      <c r="J137" s="31" t="n">
        <v>0.42489</v>
      </c>
      <c r="K137" s="23"/>
      <c r="L137" s="31" t="n">
        <v>0.0192291402953587</v>
      </c>
      <c r="M137" s="31"/>
      <c r="N137" s="25" t="n">
        <f aca="false">SUM(C137:M137)</f>
        <v>1.27385135021097</v>
      </c>
      <c r="O137" s="26" t="n">
        <f aca="false">N137*1.2</f>
        <v>1.52862162025316</v>
      </c>
      <c r="P137" s="8"/>
      <c r="Q137" s="8"/>
      <c r="R137" s="8"/>
    </row>
    <row r="138" customFormat="false" ht="17.65" hidden="false" customHeight="false" outlineLevel="0" collapsed="false">
      <c r="A138" s="21" t="n">
        <f aca="false">A137+1</f>
        <v>126</v>
      </c>
      <c r="B138" s="27" t="s">
        <v>149</v>
      </c>
      <c r="C138" s="23" t="n">
        <v>0.555591</v>
      </c>
      <c r="D138" s="31"/>
      <c r="E138" s="31" t="n">
        <v>0.296825273378582</v>
      </c>
      <c r="F138" s="31"/>
      <c r="G138" s="31"/>
      <c r="H138" s="23" t="n">
        <v>0.12453</v>
      </c>
      <c r="I138" s="31"/>
      <c r="J138" s="31" t="n">
        <v>0.45551</v>
      </c>
      <c r="K138" s="23"/>
      <c r="L138" s="31" t="n">
        <v>0.0137475301659125</v>
      </c>
      <c r="M138" s="31"/>
      <c r="N138" s="25" t="n">
        <f aca="false">SUM(C138:M138)</f>
        <v>1.44620380354449</v>
      </c>
      <c r="O138" s="26" t="n">
        <f aca="false">N138*1.2</f>
        <v>1.73544456425339</v>
      </c>
      <c r="P138" s="8"/>
      <c r="Q138" s="8"/>
      <c r="R138" s="8"/>
    </row>
    <row r="139" customFormat="false" ht="17.65" hidden="false" customHeight="false" outlineLevel="0" collapsed="false">
      <c r="A139" s="21" t="n">
        <f aca="false">A138+1</f>
        <v>127</v>
      </c>
      <c r="B139" s="27" t="s">
        <v>150</v>
      </c>
      <c r="C139" s="23" t="n">
        <v>0.927754</v>
      </c>
      <c r="D139" s="31"/>
      <c r="E139" s="31" t="n">
        <v>0.762001446759259</v>
      </c>
      <c r="F139" s="31"/>
      <c r="G139" s="31"/>
      <c r="H139" s="23" t="n">
        <v>0.30906</v>
      </c>
      <c r="I139" s="31" t="n">
        <v>0.0298611111111111</v>
      </c>
      <c r="J139" s="31" t="n">
        <v>0.01806</v>
      </c>
      <c r="K139" s="23" t="n">
        <v>0.154460686713437</v>
      </c>
      <c r="L139" s="31" t="n">
        <v>0.0110918564814815</v>
      </c>
      <c r="M139" s="31"/>
      <c r="N139" s="25" t="n">
        <f aca="false">SUM(C139:M139)</f>
        <v>2.21228910106529</v>
      </c>
      <c r="O139" s="26" t="n">
        <f aca="false">N139*1.2</f>
        <v>2.65474692127835</v>
      </c>
      <c r="P139" s="8"/>
      <c r="Q139" s="8"/>
      <c r="R139" s="8"/>
    </row>
    <row r="140" customFormat="false" ht="17.65" hidden="false" customHeight="false" outlineLevel="0" collapsed="false">
      <c r="A140" s="21" t="n">
        <f aca="false">A139+1</f>
        <v>128</v>
      </c>
      <c r="B140" s="27" t="s">
        <v>151</v>
      </c>
      <c r="C140" s="23" t="n">
        <v>0.638039</v>
      </c>
      <c r="D140" s="31"/>
      <c r="E140" s="31" t="n">
        <v>0.0709939236111111</v>
      </c>
      <c r="F140" s="31"/>
      <c r="G140" s="31"/>
      <c r="H140" s="23" t="n">
        <v>0.16356</v>
      </c>
      <c r="I140" s="31" t="n">
        <v>0.0526307200208891</v>
      </c>
      <c r="J140" s="31" t="n">
        <v>0.3862</v>
      </c>
      <c r="K140" s="23" t="n">
        <v>0.107308762886518</v>
      </c>
      <c r="L140" s="31" t="n">
        <v>0.0124008333333333</v>
      </c>
      <c r="M140" s="31"/>
      <c r="N140" s="25" t="n">
        <f aca="false">SUM(C140:M140)</f>
        <v>1.43113323985185</v>
      </c>
      <c r="O140" s="26" t="n">
        <f aca="false">N140*1.2</f>
        <v>1.71735988782222</v>
      </c>
      <c r="P140" s="8"/>
      <c r="Q140" s="8"/>
      <c r="R140" s="8"/>
    </row>
    <row r="141" customFormat="false" ht="17.65" hidden="false" customHeight="false" outlineLevel="0" collapsed="false">
      <c r="A141" s="21" t="n">
        <f aca="false">A140+1</f>
        <v>129</v>
      </c>
      <c r="B141" s="27" t="s">
        <v>152</v>
      </c>
      <c r="C141" s="23" t="n">
        <v>0.370743</v>
      </c>
      <c r="D141" s="31"/>
      <c r="E141" s="31" t="n">
        <v>0.226799380126771</v>
      </c>
      <c r="F141" s="31"/>
      <c r="G141" s="31"/>
      <c r="H141" s="23" t="n">
        <v>0.19447</v>
      </c>
      <c r="I141" s="31" t="n">
        <v>0.108221476510067</v>
      </c>
      <c r="J141" s="31" t="n">
        <v>0.34449</v>
      </c>
      <c r="K141" s="23" t="n">
        <v>0.0881318201530617</v>
      </c>
      <c r="L141" s="31" t="n">
        <v>0.00446651938851603</v>
      </c>
      <c r="M141" s="31"/>
      <c r="N141" s="25" t="n">
        <f aca="false">SUM(C141:M141)</f>
        <v>1.33732219617842</v>
      </c>
      <c r="O141" s="26" t="n">
        <f aca="false">N141*1.2</f>
        <v>1.6047866354141</v>
      </c>
      <c r="P141" s="8"/>
      <c r="Q141" s="8"/>
      <c r="R141" s="8"/>
    </row>
    <row r="142" customFormat="false" ht="17.65" hidden="false" customHeight="false" outlineLevel="0" collapsed="false">
      <c r="A142" s="21" t="n">
        <f aca="false">A141+1</f>
        <v>130</v>
      </c>
      <c r="B142" s="27" t="s">
        <v>153</v>
      </c>
      <c r="C142" s="23" t="n">
        <v>0.095343</v>
      </c>
      <c r="D142" s="31"/>
      <c r="E142" s="31" t="n">
        <v>0.507531028368794</v>
      </c>
      <c r="F142" s="31"/>
      <c r="G142" s="31"/>
      <c r="H142" s="23"/>
      <c r="I142" s="31"/>
      <c r="J142" s="31" t="n">
        <v>0.30557</v>
      </c>
      <c r="K142" s="23"/>
      <c r="L142" s="31"/>
      <c r="M142" s="31"/>
      <c r="N142" s="25" t="n">
        <f aca="false">SUM(C142:M142)</f>
        <v>0.908444028368794</v>
      </c>
      <c r="O142" s="26" t="n">
        <f aca="false">N142*1.2</f>
        <v>1.09013283404255</v>
      </c>
      <c r="P142" s="8"/>
      <c r="Q142" s="8"/>
      <c r="R142" s="8"/>
    </row>
    <row r="143" customFormat="false" ht="17.65" hidden="false" customHeight="false" outlineLevel="0" collapsed="false">
      <c r="A143" s="21" t="n">
        <f aca="false">A142+1</f>
        <v>131</v>
      </c>
      <c r="B143" s="27" t="s">
        <v>154</v>
      </c>
      <c r="C143" s="23" t="n">
        <v>0.046436</v>
      </c>
      <c r="D143" s="31"/>
      <c r="E143" s="31" t="n">
        <v>0.461460503472222</v>
      </c>
      <c r="F143" s="31"/>
      <c r="G143" s="31"/>
      <c r="H143" s="23"/>
      <c r="I143" s="31" t="n">
        <v>0.022279792746114</v>
      </c>
      <c r="J143" s="31" t="n">
        <v>0.28518</v>
      </c>
      <c r="K143" s="23"/>
      <c r="L143" s="31"/>
      <c r="M143" s="31"/>
      <c r="N143" s="25" t="n">
        <f aca="false">SUM(C143:M143)</f>
        <v>0.815356296218336</v>
      </c>
      <c r="O143" s="26" t="n">
        <f aca="false">N143*1.2</f>
        <v>0.978427555462003</v>
      </c>
      <c r="P143" s="8"/>
      <c r="Q143" s="8"/>
      <c r="R143" s="8"/>
    </row>
    <row r="144" customFormat="false" ht="17.65" hidden="false" customHeight="false" outlineLevel="0" collapsed="false">
      <c r="A144" s="21" t="n">
        <f aca="false">A143+1</f>
        <v>132</v>
      </c>
      <c r="B144" s="27" t="s">
        <v>155</v>
      </c>
      <c r="C144" s="23" t="n">
        <v>0.083759</v>
      </c>
      <c r="D144" s="31"/>
      <c r="E144" s="31" t="n">
        <v>0.334401285046729</v>
      </c>
      <c r="F144" s="31"/>
      <c r="G144" s="31"/>
      <c r="H144" s="23"/>
      <c r="I144" s="31" t="n">
        <v>0.0301401869158879</v>
      </c>
      <c r="J144" s="31" t="n">
        <v>0.29047</v>
      </c>
      <c r="K144" s="23"/>
      <c r="L144" s="31"/>
      <c r="M144" s="31"/>
      <c r="N144" s="25" t="n">
        <f aca="false">SUM(C144:M144)</f>
        <v>0.738770471962617</v>
      </c>
      <c r="O144" s="26" t="n">
        <f aca="false">N144*1.2</f>
        <v>0.88652456635514</v>
      </c>
      <c r="P144" s="8"/>
      <c r="Q144" s="8"/>
      <c r="R144" s="8"/>
    </row>
    <row r="145" customFormat="false" ht="17.65" hidden="false" customHeight="false" outlineLevel="0" collapsed="false">
      <c r="A145" s="21" t="n">
        <f aca="false">A144+1</f>
        <v>133</v>
      </c>
      <c r="B145" s="27" t="s">
        <v>156</v>
      </c>
      <c r="C145" s="23" t="n">
        <v>0.060556</v>
      </c>
      <c r="D145" s="31"/>
      <c r="E145" s="31" t="n">
        <v>0.282056939752252</v>
      </c>
      <c r="F145" s="31"/>
      <c r="G145" s="31"/>
      <c r="H145" s="23"/>
      <c r="I145" s="31" t="n">
        <v>0.0290540540540541</v>
      </c>
      <c r="J145" s="31" t="n">
        <v>0.3275</v>
      </c>
      <c r="K145" s="23"/>
      <c r="L145" s="31"/>
      <c r="M145" s="31"/>
      <c r="N145" s="25" t="n">
        <f aca="false">SUM(C145:M145)</f>
        <v>0.699166993806306</v>
      </c>
      <c r="O145" s="26" t="n">
        <f aca="false">N145*1.2</f>
        <v>0.839000392567568</v>
      </c>
      <c r="P145" s="8"/>
      <c r="Q145" s="8"/>
      <c r="R145" s="8"/>
    </row>
    <row r="146" customFormat="false" ht="17.65" hidden="false" customHeight="false" outlineLevel="0" collapsed="false">
      <c r="A146" s="21" t="n">
        <f aca="false">A145+1</f>
        <v>134</v>
      </c>
      <c r="B146" s="27" t="s">
        <v>157</v>
      </c>
      <c r="C146" s="23" t="n">
        <v>0.169164</v>
      </c>
      <c r="D146" s="31"/>
      <c r="E146" s="31" t="n">
        <v>0.209770990368509</v>
      </c>
      <c r="F146" s="31"/>
      <c r="G146" s="31"/>
      <c r="H146" s="23" t="n">
        <v>0.1124</v>
      </c>
      <c r="I146" s="31" t="n">
        <v>0.0078696925329429</v>
      </c>
      <c r="J146" s="31" t="n">
        <v>0.31904</v>
      </c>
      <c r="K146" s="23"/>
      <c r="L146" s="31" t="n">
        <v>0.00523452261306533</v>
      </c>
      <c r="M146" s="31"/>
      <c r="N146" s="25" t="n">
        <f aca="false">SUM(C146:M146)</f>
        <v>0.823479205514518</v>
      </c>
      <c r="O146" s="26" t="n">
        <f aca="false">N146*1.2</f>
        <v>0.988175046617421</v>
      </c>
      <c r="P146" s="8"/>
      <c r="Q146" s="8"/>
      <c r="R146" s="8"/>
    </row>
    <row r="147" customFormat="false" ht="17.65" hidden="false" customHeight="false" outlineLevel="0" collapsed="false">
      <c r="A147" s="21" t="n">
        <f aca="false">A146+1</f>
        <v>135</v>
      </c>
      <c r="B147" s="27" t="s">
        <v>158</v>
      </c>
      <c r="C147" s="23" t="n">
        <v>0.147974</v>
      </c>
      <c r="D147" s="31"/>
      <c r="E147" s="31" t="n">
        <v>0.300910024847095</v>
      </c>
      <c r="F147" s="31"/>
      <c r="G147" s="31"/>
      <c r="H147" s="23" t="n">
        <v>0.08885</v>
      </c>
      <c r="I147" s="31" t="n">
        <v>0.0246559633027523</v>
      </c>
      <c r="J147" s="31" t="n">
        <v>0.31103</v>
      </c>
      <c r="K147" s="23"/>
      <c r="L147" s="31"/>
      <c r="M147" s="31"/>
      <c r="N147" s="25" t="n">
        <f aca="false">SUM(C147:M147)</f>
        <v>0.873419988149847</v>
      </c>
      <c r="O147" s="26" t="n">
        <f aca="false">N147*1.2</f>
        <v>1.04810398577982</v>
      </c>
      <c r="P147" s="8"/>
      <c r="Q147" s="8"/>
      <c r="R147" s="8"/>
    </row>
    <row r="148" customFormat="false" ht="17.65" hidden="false" customHeight="false" outlineLevel="0" collapsed="false">
      <c r="A148" s="21" t="n">
        <f aca="false">A147+1</f>
        <v>136</v>
      </c>
      <c r="B148" s="27" t="s">
        <v>159</v>
      </c>
      <c r="C148" s="23" t="n">
        <v>0.190878</v>
      </c>
      <c r="D148" s="31"/>
      <c r="E148" s="31" t="n">
        <v>0.211721523668639</v>
      </c>
      <c r="F148" s="31"/>
      <c r="G148" s="31"/>
      <c r="H148" s="23" t="n">
        <v>0.11316</v>
      </c>
      <c r="I148" s="31" t="n">
        <v>0.0254437869822485</v>
      </c>
      <c r="J148" s="31" t="n">
        <v>0.33004</v>
      </c>
      <c r="K148" s="23"/>
      <c r="L148" s="31"/>
      <c r="M148" s="31"/>
      <c r="N148" s="25" t="n">
        <f aca="false">SUM(C148:M148)</f>
        <v>0.871243310650888</v>
      </c>
      <c r="O148" s="26" t="n">
        <f aca="false">N148*1.2</f>
        <v>1.04549197278107</v>
      </c>
      <c r="P148" s="8"/>
      <c r="Q148" s="8"/>
      <c r="R148" s="8"/>
    </row>
    <row r="149" customFormat="false" ht="17.65" hidden="false" customHeight="false" outlineLevel="0" collapsed="false">
      <c r="A149" s="21" t="n">
        <f aca="false">A148+1</f>
        <v>137</v>
      </c>
      <c r="B149" s="27" t="s">
        <v>160</v>
      </c>
      <c r="C149" s="23" t="n">
        <v>0.36848</v>
      </c>
      <c r="D149" s="31"/>
      <c r="E149" s="31" t="n">
        <v>0.232948811848958</v>
      </c>
      <c r="F149" s="31"/>
      <c r="G149" s="31"/>
      <c r="H149" s="23"/>
      <c r="I149" s="31"/>
      <c r="J149" s="31" t="n">
        <v>0.45023</v>
      </c>
      <c r="K149" s="23"/>
      <c r="L149" s="31"/>
      <c r="M149" s="31"/>
      <c r="N149" s="25" t="n">
        <f aca="false">SUM(C149:M149)</f>
        <v>1.05165881184896</v>
      </c>
      <c r="O149" s="26" t="n">
        <f aca="false">N149*1.2</f>
        <v>1.26199057421875</v>
      </c>
      <c r="P149" s="8"/>
      <c r="Q149" s="8"/>
      <c r="R149" s="8"/>
    </row>
    <row r="150" customFormat="false" ht="17.65" hidden="false" customHeight="false" outlineLevel="0" collapsed="false">
      <c r="A150" s="21" t="n">
        <f aca="false">A149+1</f>
        <v>138</v>
      </c>
      <c r="B150" s="27" t="s">
        <v>161</v>
      </c>
      <c r="C150" s="23"/>
      <c r="D150" s="31"/>
      <c r="E150" s="31" t="n">
        <v>0.502541257022472</v>
      </c>
      <c r="F150" s="31"/>
      <c r="G150" s="31"/>
      <c r="H150" s="23"/>
      <c r="I150" s="31" t="n">
        <v>0.0301966292134831</v>
      </c>
      <c r="J150" s="31" t="n">
        <v>0.27358</v>
      </c>
      <c r="K150" s="23"/>
      <c r="L150" s="31"/>
      <c r="M150" s="31"/>
      <c r="N150" s="25" t="n">
        <f aca="false">SUM(C150:M150)</f>
        <v>0.806317886235955</v>
      </c>
      <c r="O150" s="26" t="n">
        <f aca="false">N150*1.2</f>
        <v>0.967581463483146</v>
      </c>
      <c r="P150" s="8"/>
      <c r="Q150" s="8"/>
      <c r="R150" s="8"/>
    </row>
    <row r="151" customFormat="false" ht="17.65" hidden="false" customHeight="false" outlineLevel="0" collapsed="false">
      <c r="A151" s="21" t="n">
        <f aca="false">A150+1</f>
        <v>139</v>
      </c>
      <c r="B151" s="27" t="s">
        <v>162</v>
      </c>
      <c r="C151" s="23" t="n">
        <v>0.34751</v>
      </c>
      <c r="D151" s="31"/>
      <c r="E151" s="31" t="n">
        <v>0.263039868199958</v>
      </c>
      <c r="F151" s="31"/>
      <c r="G151" s="31"/>
      <c r="H151" s="23" t="n">
        <v>0.12675</v>
      </c>
      <c r="I151" s="31" t="n">
        <v>0.0226736972704715</v>
      </c>
      <c r="J151" s="31" t="n">
        <v>0.5017</v>
      </c>
      <c r="K151" s="23" t="n">
        <v>0.11728876089882</v>
      </c>
      <c r="L151" s="31" t="n">
        <v>0.0167376086956522</v>
      </c>
      <c r="M151" s="31"/>
      <c r="N151" s="25" t="n">
        <f aca="false">SUM(C151:M151)</f>
        <v>1.3956999350649</v>
      </c>
      <c r="O151" s="26" t="n">
        <f aca="false">N151*1.2</f>
        <v>1.67483992207788</v>
      </c>
      <c r="P151" s="8"/>
      <c r="Q151" s="8"/>
      <c r="R151" s="8"/>
    </row>
    <row r="152" customFormat="false" ht="17.65" hidden="false" customHeight="false" outlineLevel="0" collapsed="false">
      <c r="A152" s="21" t="n">
        <f aca="false">A154+1</f>
        <v>142</v>
      </c>
      <c r="B152" s="27" t="s">
        <v>163</v>
      </c>
      <c r="C152" s="23" t="n">
        <v>0.148355</v>
      </c>
      <c r="D152" s="31"/>
      <c r="E152" s="31" t="n">
        <v>0.0465897623697917</v>
      </c>
      <c r="F152" s="31"/>
      <c r="G152" s="31"/>
      <c r="H152" s="23" t="n">
        <v>0.16621</v>
      </c>
      <c r="I152" s="31"/>
      <c r="J152" s="31" t="n">
        <v>0.34766</v>
      </c>
      <c r="K152" s="23" t="n">
        <v>0.293447243555126</v>
      </c>
      <c r="L152" s="31"/>
      <c r="M152" s="31"/>
      <c r="N152" s="25" t="n">
        <f aca="false">SUM(C152:M152)</f>
        <v>1.00226200592492</v>
      </c>
      <c r="O152" s="26" t="n">
        <f aca="false">N152*1.2</f>
        <v>1.2027144071099</v>
      </c>
      <c r="P152" s="8"/>
      <c r="Q152" s="8"/>
      <c r="R152" s="8"/>
    </row>
    <row r="153" customFormat="false" ht="17.65" hidden="false" customHeight="false" outlineLevel="0" collapsed="false">
      <c r="A153" s="21" t="n">
        <f aca="false">A151+1</f>
        <v>140</v>
      </c>
      <c r="B153" s="27" t="s">
        <v>164</v>
      </c>
      <c r="C153" s="23" t="n">
        <v>0.45213</v>
      </c>
      <c r="D153" s="31"/>
      <c r="E153" s="31" t="n">
        <v>0.851927083333333</v>
      </c>
      <c r="F153" s="31"/>
      <c r="G153" s="31"/>
      <c r="H153" s="23" t="n">
        <v>0.4528</v>
      </c>
      <c r="I153" s="31"/>
      <c r="J153" s="31" t="n">
        <v>0.45637</v>
      </c>
      <c r="K153" s="23"/>
      <c r="L153" s="31"/>
      <c r="M153" s="31"/>
      <c r="N153" s="25" t="n">
        <f aca="false">SUM(C153:M153)</f>
        <v>2.21322708333333</v>
      </c>
      <c r="O153" s="26" t="n">
        <f aca="false">N153*1.2</f>
        <v>2.6558725</v>
      </c>
      <c r="P153" s="8"/>
      <c r="Q153" s="8"/>
      <c r="R153" s="8"/>
    </row>
    <row r="154" customFormat="false" ht="17.65" hidden="false" customHeight="false" outlineLevel="0" collapsed="false">
      <c r="A154" s="21" t="n">
        <f aca="false">A153+1</f>
        <v>141</v>
      </c>
      <c r="B154" s="27" t="s">
        <v>165</v>
      </c>
      <c r="C154" s="23" t="n">
        <v>0.12307</v>
      </c>
      <c r="D154" s="31"/>
      <c r="E154" s="31" t="n">
        <v>0.241763091216216</v>
      </c>
      <c r="F154" s="31"/>
      <c r="G154" s="31"/>
      <c r="H154" s="23" t="n">
        <v>0.24387</v>
      </c>
      <c r="I154" s="31" t="n">
        <v>0.0290540540540541</v>
      </c>
      <c r="J154" s="31" t="n">
        <v>0.43932</v>
      </c>
      <c r="K154" s="23"/>
      <c r="L154" s="31" t="n">
        <v>0.0293262950450451</v>
      </c>
      <c r="M154" s="31"/>
      <c r="N154" s="25" t="n">
        <f aca="false">SUM(C154:M154)</f>
        <v>1.10640344031532</v>
      </c>
      <c r="O154" s="26" t="n">
        <f aca="false">N154*1.2</f>
        <v>1.32768412837838</v>
      </c>
      <c r="P154" s="8"/>
      <c r="Q154" s="8"/>
      <c r="R154" s="8"/>
    </row>
    <row r="155" customFormat="false" ht="17.65" hidden="false" customHeight="false" outlineLevel="0" collapsed="false">
      <c r="A155" s="21" t="n">
        <f aca="false">A152+1</f>
        <v>143</v>
      </c>
      <c r="B155" s="27" t="s">
        <v>166</v>
      </c>
      <c r="C155" s="23"/>
      <c r="D155" s="31"/>
      <c r="E155" s="31" t="n">
        <v>0.253765514184397</v>
      </c>
      <c r="F155" s="31"/>
      <c r="G155" s="31"/>
      <c r="H155" s="23" t="n">
        <v>0.10327</v>
      </c>
      <c r="I155" s="31"/>
      <c r="J155" s="31" t="n">
        <v>0.30029</v>
      </c>
      <c r="K155" s="23"/>
      <c r="L155" s="31"/>
      <c r="M155" s="31"/>
      <c r="N155" s="25" t="n">
        <f aca="false">SUM(C155:M155)</f>
        <v>0.657325514184397</v>
      </c>
      <c r="O155" s="26" t="n">
        <f aca="false">N155*1.2</f>
        <v>0.788790617021277</v>
      </c>
      <c r="P155" s="8"/>
      <c r="Q155" s="8"/>
      <c r="R155" s="8"/>
    </row>
    <row r="156" customFormat="false" ht="17.65" hidden="false" customHeight="false" outlineLevel="0" collapsed="false">
      <c r="A156" s="21" t="n">
        <f aca="false">A155+1</f>
        <v>144</v>
      </c>
      <c r="B156" s="27" t="s">
        <v>167</v>
      </c>
      <c r="C156" s="23"/>
      <c r="D156" s="31"/>
      <c r="E156" s="31" t="n">
        <v>0.174463791001773</v>
      </c>
      <c r="F156" s="31"/>
      <c r="G156" s="31"/>
      <c r="H156" s="23" t="n">
        <v>0.10258</v>
      </c>
      <c r="I156" s="31" t="n">
        <v>0.0228723404255319</v>
      </c>
      <c r="J156" s="31" t="n">
        <v>0.22059</v>
      </c>
      <c r="K156" s="23" t="n">
        <v>0.142357570589124</v>
      </c>
      <c r="L156" s="31" t="n">
        <v>0.0267805230496454</v>
      </c>
      <c r="M156" s="31"/>
      <c r="N156" s="25" t="n">
        <f aca="false">SUM(C156:M156)</f>
        <v>0.689644225066075</v>
      </c>
      <c r="O156" s="26" t="n">
        <f aca="false">N156*1.2</f>
        <v>0.82757307007929</v>
      </c>
      <c r="P156" s="8"/>
      <c r="Q156" s="8"/>
      <c r="R156" s="8"/>
    </row>
    <row r="157" customFormat="false" ht="17.65" hidden="false" customHeight="false" outlineLevel="0" collapsed="false">
      <c r="A157" s="21" t="n">
        <f aca="false">A156+1</f>
        <v>145</v>
      </c>
      <c r="B157" s="28" t="s">
        <v>168</v>
      </c>
      <c r="C157" s="23" t="n">
        <v>0.567019</v>
      </c>
      <c r="D157" s="24"/>
      <c r="E157" s="24" t="n">
        <v>0.183482168735675</v>
      </c>
      <c r="F157" s="24"/>
      <c r="G157" s="24"/>
      <c r="H157" s="23" t="n">
        <v>0.16696</v>
      </c>
      <c r="I157" s="24" t="n">
        <v>0.0690264066136929</v>
      </c>
      <c r="J157" s="24" t="n">
        <v>0.39194</v>
      </c>
      <c r="K157" s="23" t="n">
        <v>0.186064493851946</v>
      </c>
      <c r="L157" s="24" t="n">
        <v>0.00116121991242386</v>
      </c>
      <c r="M157" s="24"/>
      <c r="N157" s="25" t="n">
        <f aca="false">SUM(C157:M157)</f>
        <v>1.56565328911374</v>
      </c>
      <c r="O157" s="26" t="n">
        <f aca="false">N157*1.2</f>
        <v>1.87878394693649</v>
      </c>
      <c r="P157" s="8"/>
      <c r="Q157" s="8"/>
      <c r="R157" s="8"/>
    </row>
    <row r="158" customFormat="false" ht="17.65" hidden="false" customHeight="false" outlineLevel="0" collapsed="false">
      <c r="A158" s="21" t="n">
        <f aca="false">A157+1</f>
        <v>146</v>
      </c>
      <c r="B158" s="28" t="s">
        <v>169</v>
      </c>
      <c r="C158" s="23" t="n">
        <v>0.626991</v>
      </c>
      <c r="D158" s="24"/>
      <c r="E158" s="24" t="n">
        <v>0.215206856005245</v>
      </c>
      <c r="F158" s="24"/>
      <c r="G158" s="24"/>
      <c r="H158" s="23" t="n">
        <v>0.20392</v>
      </c>
      <c r="I158" s="24" t="n">
        <v>0.0698291261435196</v>
      </c>
      <c r="J158" s="24" t="n">
        <v>0.49395</v>
      </c>
      <c r="K158" s="23" t="n">
        <v>0.227686529896761</v>
      </c>
      <c r="L158" s="24" t="n">
        <v>0.00156629857514901</v>
      </c>
      <c r="M158" s="24"/>
      <c r="N158" s="25" t="n">
        <f aca="false">SUM(C158:M158)</f>
        <v>1.83914981062067</v>
      </c>
      <c r="O158" s="26" t="n">
        <f aca="false">N158*1.2</f>
        <v>2.20697977274481</v>
      </c>
      <c r="P158" s="8"/>
      <c r="Q158" s="8"/>
      <c r="R158" s="8"/>
    </row>
    <row r="159" customFormat="false" ht="17.65" hidden="false" customHeight="false" outlineLevel="0" collapsed="false">
      <c r="A159" s="21" t="n">
        <f aca="false">A158+1</f>
        <v>147</v>
      </c>
      <c r="B159" s="32" t="s">
        <v>170</v>
      </c>
      <c r="C159" s="23" t="n">
        <v>0.781538</v>
      </c>
      <c r="D159" s="24" t="n">
        <v>0.162493</v>
      </c>
      <c r="E159" s="24" t="n">
        <v>0.211775328465129</v>
      </c>
      <c r="F159" s="24"/>
      <c r="G159" s="24"/>
      <c r="H159" s="23" t="n">
        <v>0.09725</v>
      </c>
      <c r="I159" s="24" t="n">
        <v>0.0186872487154845</v>
      </c>
      <c r="J159" s="24" t="n">
        <v>0.26524</v>
      </c>
      <c r="K159" s="23" t="n">
        <v>0.118880718114225</v>
      </c>
      <c r="L159" s="24" t="n">
        <v>0.0200910985784446</v>
      </c>
      <c r="M159" s="24"/>
      <c r="N159" s="25" t="n">
        <f aca="false">SUM(C159:M159)</f>
        <v>1.67595539387328</v>
      </c>
      <c r="O159" s="26" t="n">
        <f aca="false">N159*1.2</f>
        <v>2.01114647264794</v>
      </c>
      <c r="P159" s="8"/>
      <c r="Q159" s="8"/>
      <c r="R159" s="8"/>
    </row>
    <row r="160" customFormat="false" ht="17.65" hidden="false" customHeight="false" outlineLevel="0" collapsed="false">
      <c r="A160" s="21" t="n">
        <f aca="false">A159+1</f>
        <v>148</v>
      </c>
      <c r="B160" s="28" t="s">
        <v>171</v>
      </c>
      <c r="C160" s="23" t="n">
        <v>0.535935</v>
      </c>
      <c r="D160" s="24"/>
      <c r="E160" s="24" t="n">
        <v>0.10156671350308</v>
      </c>
      <c r="F160" s="24"/>
      <c r="G160" s="24"/>
      <c r="H160" s="23" t="n">
        <v>0.17371</v>
      </c>
      <c r="I160" s="24" t="n">
        <v>0.0732351187941753</v>
      </c>
      <c r="J160" s="24" t="n">
        <v>0.62399</v>
      </c>
      <c r="K160" s="23" t="n">
        <v>0.156680791016043</v>
      </c>
      <c r="L160" s="24" t="n">
        <v>0.00123202238685931</v>
      </c>
      <c r="M160" s="24"/>
      <c r="N160" s="25" t="n">
        <f aca="false">SUM(C160:M160)</f>
        <v>1.66634964570016</v>
      </c>
      <c r="O160" s="26" t="n">
        <f aca="false">N160*1.2</f>
        <v>1.99961957484019</v>
      </c>
      <c r="P160" s="8"/>
      <c r="Q160" s="8"/>
      <c r="R160" s="8"/>
    </row>
    <row r="161" customFormat="false" ht="17.65" hidden="false" customHeight="false" outlineLevel="0" collapsed="false">
      <c r="A161" s="21" t="n">
        <f aca="false">A160+1</f>
        <v>149</v>
      </c>
      <c r="B161" s="28" t="s">
        <v>172</v>
      </c>
      <c r="C161" s="23" t="n">
        <v>0.339141</v>
      </c>
      <c r="D161" s="24"/>
      <c r="E161" s="24" t="n">
        <v>0.214709129999495</v>
      </c>
      <c r="F161" s="24"/>
      <c r="G161" s="24"/>
      <c r="H161" s="23" t="n">
        <v>0.19402</v>
      </c>
      <c r="I161" s="24" t="n">
        <v>0.0573418284190251</v>
      </c>
      <c r="J161" s="24" t="n">
        <v>0.41355</v>
      </c>
      <c r="K161" s="23" t="n">
        <v>0.223616030724786</v>
      </c>
      <c r="L161" s="24" t="n">
        <v>0.0335564124914728</v>
      </c>
      <c r="M161" s="24"/>
      <c r="N161" s="25" t="n">
        <f aca="false">SUM(C161:M161)</f>
        <v>1.47593440163478</v>
      </c>
      <c r="O161" s="26" t="n">
        <f aca="false">N161*1.2</f>
        <v>1.77112128196173</v>
      </c>
      <c r="P161" s="8"/>
      <c r="Q161" s="8"/>
      <c r="R161" s="8"/>
    </row>
    <row r="162" customFormat="false" ht="17.65" hidden="false" customHeight="false" outlineLevel="0" collapsed="false">
      <c r="A162" s="21" t="n">
        <f aca="false">A161+1</f>
        <v>150</v>
      </c>
      <c r="B162" s="28" t="s">
        <v>173</v>
      </c>
      <c r="C162" s="23" t="n">
        <v>0.384711</v>
      </c>
      <c r="D162" s="24"/>
      <c r="E162" s="24" t="n">
        <v>0.233329961644258</v>
      </c>
      <c r="F162" s="24"/>
      <c r="G162" s="24"/>
      <c r="H162" s="23" t="n">
        <v>0.21559</v>
      </c>
      <c r="I162" s="24" t="n">
        <v>0.0688269189727538</v>
      </c>
      <c r="J162" s="24" t="n">
        <v>0.76247</v>
      </c>
      <c r="K162" s="23" t="n">
        <v>0.202691452779232</v>
      </c>
      <c r="L162" s="24" t="n">
        <v>0.0252568726138816</v>
      </c>
      <c r="M162" s="24"/>
      <c r="N162" s="25" t="n">
        <f aca="false">SUM(C162:M162)</f>
        <v>1.89287620601013</v>
      </c>
      <c r="O162" s="26" t="n">
        <f aca="false">N162*1.2</f>
        <v>2.27145144721215</v>
      </c>
      <c r="P162" s="8"/>
      <c r="Q162" s="8"/>
      <c r="R162" s="8"/>
    </row>
    <row r="163" customFormat="false" ht="17.65" hidden="false" customHeight="false" outlineLevel="0" collapsed="false">
      <c r="A163" s="21" t="n">
        <f aca="false">A162+1</f>
        <v>151</v>
      </c>
      <c r="B163" s="28" t="s">
        <v>174</v>
      </c>
      <c r="C163" s="23" t="n">
        <v>0.477387</v>
      </c>
      <c r="D163" s="24"/>
      <c r="E163" s="24" t="n">
        <v>0.220144323649206</v>
      </c>
      <c r="F163" s="24"/>
      <c r="G163" s="24"/>
      <c r="H163" s="23" t="n">
        <v>0.16802</v>
      </c>
      <c r="I163" s="24" t="n">
        <v>0.0528833014484832</v>
      </c>
      <c r="J163" s="24" t="n">
        <v>0.69507</v>
      </c>
      <c r="K163" s="23" t="n">
        <v>0.253096964692977</v>
      </c>
      <c r="L163" s="24" t="n">
        <v>0.0462191099503283</v>
      </c>
      <c r="M163" s="24"/>
      <c r="N163" s="25" t="n">
        <f aca="false">SUM(C163:M163)</f>
        <v>1.91282069974099</v>
      </c>
      <c r="O163" s="26" t="n">
        <f aca="false">N163*1.2</f>
        <v>2.29538483968919</v>
      </c>
      <c r="P163" s="8"/>
      <c r="Q163" s="8"/>
      <c r="R163" s="8"/>
    </row>
    <row r="164" customFormat="false" ht="17.65" hidden="false" customHeight="false" outlineLevel="0" collapsed="false">
      <c r="A164" s="21" t="n">
        <f aca="false">A163+1</f>
        <v>152</v>
      </c>
      <c r="B164" s="28" t="s">
        <v>175</v>
      </c>
      <c r="C164" s="23" t="n">
        <v>0.416414</v>
      </c>
      <c r="D164" s="24"/>
      <c r="E164" s="24" t="n">
        <v>0.184183383264357</v>
      </c>
      <c r="F164" s="24"/>
      <c r="G164" s="24"/>
      <c r="H164" s="23" t="n">
        <v>0.42927</v>
      </c>
      <c r="I164" s="24" t="n">
        <v>0.0474679434453978</v>
      </c>
      <c r="J164" s="24" t="n">
        <v>0.36716</v>
      </c>
      <c r="K164" s="23" t="n">
        <v>0.176729374160481</v>
      </c>
      <c r="L164" s="24" t="n">
        <v>0.0580171175901332</v>
      </c>
      <c r="M164" s="24"/>
      <c r="N164" s="25" t="n">
        <f aca="false">SUM(C164:M164)</f>
        <v>1.67924181846037</v>
      </c>
      <c r="O164" s="26" t="n">
        <f aca="false">N164*1.2</f>
        <v>2.01509018215244</v>
      </c>
      <c r="P164" s="8"/>
      <c r="Q164" s="8"/>
      <c r="R164" s="8"/>
    </row>
    <row r="165" customFormat="false" ht="17.65" hidden="false" customHeight="false" outlineLevel="0" collapsed="false">
      <c r="A165" s="21" t="n">
        <f aca="false">A164+1</f>
        <v>153</v>
      </c>
      <c r="B165" s="28" t="s">
        <v>176</v>
      </c>
      <c r="C165" s="23" t="n">
        <v>0.433048</v>
      </c>
      <c r="D165" s="24"/>
      <c r="E165" s="24" t="n">
        <v>0.182344432881884</v>
      </c>
      <c r="F165" s="24"/>
      <c r="G165" s="24"/>
      <c r="H165" s="23" t="n">
        <v>0.11501</v>
      </c>
      <c r="I165" s="24" t="n">
        <v>0.0709758881544591</v>
      </c>
      <c r="J165" s="24" t="n">
        <v>0.3341</v>
      </c>
      <c r="K165" s="23" t="n">
        <v>0.133835193310715</v>
      </c>
      <c r="L165" s="24" t="n">
        <v>0.0190259797044786</v>
      </c>
      <c r="M165" s="24"/>
      <c r="N165" s="25" t="n">
        <f aca="false">SUM(C165:M165)</f>
        <v>1.28833949405154</v>
      </c>
      <c r="O165" s="26" t="n">
        <f aca="false">N165*1.2</f>
        <v>1.54600739286184</v>
      </c>
      <c r="P165" s="8"/>
      <c r="Q165" s="8"/>
      <c r="R165" s="8"/>
    </row>
    <row r="166" customFormat="false" ht="17.65" hidden="false" customHeight="false" outlineLevel="0" collapsed="false">
      <c r="A166" s="21" t="n">
        <f aca="false">A165+1</f>
        <v>154</v>
      </c>
      <c r="B166" s="28" t="s">
        <v>177</v>
      </c>
      <c r="C166" s="23" t="n">
        <v>0.405668</v>
      </c>
      <c r="D166" s="24"/>
      <c r="E166" s="24" t="n">
        <v>0.171842925232516</v>
      </c>
      <c r="F166" s="24"/>
      <c r="G166" s="24"/>
      <c r="H166" s="23" t="n">
        <v>0.15728</v>
      </c>
      <c r="I166" s="24" t="n">
        <v>0.0662038021364106</v>
      </c>
      <c r="J166" s="24" t="n">
        <v>0.42509</v>
      </c>
      <c r="K166" s="23" t="n">
        <v>0.242336215524653</v>
      </c>
      <c r="L166" s="24" t="n">
        <v>0.0265561057047118</v>
      </c>
      <c r="M166" s="24"/>
      <c r="N166" s="25" t="n">
        <f aca="false">SUM(C166:M166)</f>
        <v>1.49497704859829</v>
      </c>
      <c r="O166" s="26" t="n">
        <f aca="false">N166*1.2</f>
        <v>1.79397245831795</v>
      </c>
      <c r="P166" s="8"/>
      <c r="Q166" s="8"/>
      <c r="R166" s="8"/>
    </row>
    <row r="167" customFormat="false" ht="17.65" hidden="false" customHeight="false" outlineLevel="0" collapsed="false">
      <c r="A167" s="21" t="n">
        <f aca="false">A166+1</f>
        <v>155</v>
      </c>
      <c r="B167" s="28" t="s">
        <v>178</v>
      </c>
      <c r="C167" s="23" t="n">
        <v>0.248571</v>
      </c>
      <c r="D167" s="24"/>
      <c r="E167" s="24" t="n">
        <v>0.19853421452843</v>
      </c>
      <c r="F167" s="23" t="n">
        <v>0.37642</v>
      </c>
      <c r="G167" s="23" t="n">
        <v>0.0562763870477659</v>
      </c>
      <c r="H167" s="23" t="n">
        <v>0.09197</v>
      </c>
      <c r="I167" s="24" t="n">
        <v>0.017313849431499</v>
      </c>
      <c r="J167" s="24" t="n">
        <v>0.17125</v>
      </c>
      <c r="K167" s="23" t="n">
        <v>0.0780527112423687</v>
      </c>
      <c r="L167" s="24" t="n">
        <v>0.00753766394366616</v>
      </c>
      <c r="M167" s="24" t="n">
        <v>0.17964</v>
      </c>
      <c r="N167" s="25" t="n">
        <f aca="false">SUM(C167:M167)</f>
        <v>1.42556582619373</v>
      </c>
      <c r="O167" s="26" t="n">
        <f aca="false">N167*1.2</f>
        <v>1.71067899143248</v>
      </c>
      <c r="P167" s="8"/>
      <c r="Q167" s="8"/>
      <c r="R167" s="8"/>
    </row>
    <row r="168" customFormat="false" ht="17.65" hidden="false" customHeight="false" outlineLevel="0" collapsed="false">
      <c r="A168" s="21" t="n">
        <f aca="false">A167+1</f>
        <v>156</v>
      </c>
      <c r="B168" s="27" t="s">
        <v>179</v>
      </c>
      <c r="C168" s="23" t="n">
        <v>0.324771</v>
      </c>
      <c r="D168" s="24"/>
      <c r="E168" s="24" t="n">
        <v>0.203465932168968</v>
      </c>
      <c r="F168" s="23" t="n">
        <v>0.45027</v>
      </c>
      <c r="G168" s="23" t="n">
        <v>0.0532128605736305</v>
      </c>
      <c r="H168" s="23" t="n">
        <v>0.10667</v>
      </c>
      <c r="I168" s="24" t="n">
        <v>0.020817643894567</v>
      </c>
      <c r="J168" s="24" t="n">
        <v>0.52145</v>
      </c>
      <c r="K168" s="23" t="n">
        <v>0.111020038306316</v>
      </c>
      <c r="L168" s="24" t="n">
        <v>0.0136096879230978</v>
      </c>
      <c r="M168" s="24"/>
      <c r="N168" s="25" t="n">
        <f aca="false">SUM(C168:M168)</f>
        <v>1.80528716286658</v>
      </c>
      <c r="O168" s="26" t="n">
        <f aca="false">N168*1.2</f>
        <v>2.1663445954399</v>
      </c>
      <c r="P168" s="8"/>
      <c r="Q168" s="8"/>
      <c r="R168" s="8"/>
    </row>
    <row r="169" customFormat="false" ht="17.65" hidden="false" customHeight="false" outlineLevel="0" collapsed="false">
      <c r="A169" s="21" t="n">
        <f aca="false">A168+1</f>
        <v>157</v>
      </c>
      <c r="B169" s="28" t="s">
        <v>180</v>
      </c>
      <c r="C169" s="23" t="n">
        <v>0.498337</v>
      </c>
      <c r="D169" s="24"/>
      <c r="E169" s="24" t="n">
        <v>0.179657357270459</v>
      </c>
      <c r="F169" s="24"/>
      <c r="G169" s="24"/>
      <c r="H169" s="23" t="n">
        <v>0.1537</v>
      </c>
      <c r="I169" s="24" t="n">
        <v>0.0304899666737574</v>
      </c>
      <c r="J169" s="24" t="n">
        <v>0.34041</v>
      </c>
      <c r="K169" s="23" t="n">
        <v>0.212855445460738</v>
      </c>
      <c r="L169" s="24" t="n">
        <v>0.00455583351831885</v>
      </c>
      <c r="M169" s="24"/>
      <c r="N169" s="25" t="n">
        <f aca="false">SUM(C169:M169)</f>
        <v>1.42000560292327</v>
      </c>
      <c r="O169" s="26" t="n">
        <f aca="false">N169*1.2</f>
        <v>1.70400672350793</v>
      </c>
      <c r="P169" s="8"/>
      <c r="Q169" s="8"/>
      <c r="R169" s="8"/>
    </row>
    <row r="170" customFormat="false" ht="17.65" hidden="false" customHeight="false" outlineLevel="0" collapsed="false">
      <c r="A170" s="21" t="n">
        <f aca="false">A169+1</f>
        <v>158</v>
      </c>
      <c r="B170" s="27" t="s">
        <v>181</v>
      </c>
      <c r="C170" s="23" t="n">
        <v>0.362465</v>
      </c>
      <c r="D170" s="24"/>
      <c r="E170" s="24" t="n">
        <v>0.261055631554948</v>
      </c>
      <c r="F170" s="24"/>
      <c r="G170" s="24"/>
      <c r="H170" s="23" t="n">
        <v>0.13743</v>
      </c>
      <c r="I170" s="24" t="n">
        <v>0.0684350132625995</v>
      </c>
      <c r="J170" s="24" t="n">
        <v>0.56539</v>
      </c>
      <c r="K170" s="23" t="n">
        <v>0.121878979201595</v>
      </c>
      <c r="L170" s="24" t="n">
        <v>0.0236311365709074</v>
      </c>
      <c r="M170" s="24"/>
      <c r="N170" s="25" t="n">
        <f aca="false">SUM(C170:M170)</f>
        <v>1.54028576059005</v>
      </c>
      <c r="O170" s="26" t="n">
        <f aca="false">N170*1.2</f>
        <v>1.84834291270806</v>
      </c>
      <c r="P170" s="8"/>
      <c r="Q170" s="8"/>
      <c r="R170" s="8"/>
    </row>
    <row r="171" customFormat="false" ht="17.65" hidden="false" customHeight="false" outlineLevel="0" collapsed="false">
      <c r="A171" s="21" t="n">
        <f aca="false">A170+1</f>
        <v>159</v>
      </c>
      <c r="B171" s="27" t="s">
        <v>182</v>
      </c>
      <c r="C171" s="23" t="n">
        <v>0.32145423546627</v>
      </c>
      <c r="D171" s="24"/>
      <c r="E171" s="24" t="n">
        <v>0.470801809210526</v>
      </c>
      <c r="F171" s="24"/>
      <c r="G171" s="24"/>
      <c r="H171" s="23" t="n">
        <v>0.21184</v>
      </c>
      <c r="I171" s="24"/>
      <c r="J171" s="24" t="n">
        <v>0.4312</v>
      </c>
      <c r="K171" s="23" t="n">
        <v>0.259164926799863</v>
      </c>
      <c r="L171" s="24" t="n">
        <v>0.00380727339181287</v>
      </c>
      <c r="M171" s="24"/>
      <c r="N171" s="25" t="n">
        <f aca="false">SUM(C171:M171)</f>
        <v>1.69826824486847</v>
      </c>
      <c r="O171" s="26" t="n">
        <f aca="false">N171*1.2</f>
        <v>2.03792189384217</v>
      </c>
      <c r="P171" s="8"/>
      <c r="Q171" s="8"/>
      <c r="R171" s="8"/>
    </row>
    <row r="172" customFormat="false" ht="17.65" hidden="false" customHeight="false" outlineLevel="0" collapsed="false">
      <c r="A172" s="21" t="n">
        <f aca="false">A171+1</f>
        <v>160</v>
      </c>
      <c r="B172" s="27" t="s">
        <v>183</v>
      </c>
      <c r="C172" s="23" t="n">
        <v>0.243903207737868</v>
      </c>
      <c r="D172" s="24"/>
      <c r="E172" s="24" t="n">
        <v>0.246896065552017</v>
      </c>
      <c r="F172" s="24"/>
      <c r="G172" s="24"/>
      <c r="H172" s="23" t="n">
        <v>0.14784</v>
      </c>
      <c r="I172" s="24"/>
      <c r="J172" s="24" t="n">
        <v>0.33489</v>
      </c>
      <c r="K172" s="23" t="n">
        <v>0.188183450033022</v>
      </c>
      <c r="L172" s="24" t="n">
        <v>0.00276451698513801</v>
      </c>
      <c r="M172" s="24"/>
      <c r="N172" s="25" t="n">
        <f aca="false">SUM(C172:M172)</f>
        <v>1.16447724030805</v>
      </c>
      <c r="O172" s="26" t="n">
        <f aca="false">N172*1.2</f>
        <v>1.39737268836965</v>
      </c>
      <c r="P172" s="8"/>
      <c r="Q172" s="8"/>
      <c r="R172" s="8"/>
    </row>
    <row r="173" customFormat="false" ht="17.65" hidden="false" customHeight="false" outlineLevel="0" collapsed="false">
      <c r="A173" s="21" t="n">
        <f aca="false">A172+1</f>
        <v>161</v>
      </c>
      <c r="B173" s="28" t="s">
        <v>184</v>
      </c>
      <c r="C173" s="23"/>
      <c r="D173" s="24"/>
      <c r="E173" s="24" t="n">
        <v>0.133426324719394</v>
      </c>
      <c r="F173" s="24"/>
      <c r="G173" s="24"/>
      <c r="H173" s="23"/>
      <c r="I173" s="24"/>
      <c r="J173" s="24" t="n">
        <v>0.43251</v>
      </c>
      <c r="K173" s="23"/>
      <c r="L173" s="24"/>
      <c r="M173" s="24"/>
      <c r="N173" s="25" t="n">
        <f aca="false">SUM(C173:M173)</f>
        <v>0.565936324719395</v>
      </c>
      <c r="O173" s="26" t="n">
        <f aca="false">N173*1.2</f>
        <v>0.679123589663273</v>
      </c>
      <c r="P173" s="8"/>
      <c r="Q173" s="8"/>
      <c r="R173" s="8"/>
    </row>
    <row r="174" customFormat="false" ht="17.65" hidden="false" customHeight="false" outlineLevel="0" collapsed="false">
      <c r="A174" s="21" t="n">
        <f aca="false">A173+1</f>
        <v>162</v>
      </c>
      <c r="B174" s="27" t="s">
        <v>185</v>
      </c>
      <c r="C174" s="23" t="n">
        <v>0.561067</v>
      </c>
      <c r="D174" s="24"/>
      <c r="E174" s="24" t="n">
        <v>0.232721544715447</v>
      </c>
      <c r="F174" s="24"/>
      <c r="G174" s="24"/>
      <c r="H174" s="23" t="n">
        <v>0.23604</v>
      </c>
      <c r="I174" s="24"/>
      <c r="J174" s="24" t="n">
        <v>0.58207</v>
      </c>
      <c r="K174" s="23"/>
      <c r="L174" s="24" t="n">
        <v>0.00741025406504065</v>
      </c>
      <c r="M174" s="24"/>
      <c r="N174" s="25" t="n">
        <f aca="false">SUM(C174:M174)</f>
        <v>1.61930879878049</v>
      </c>
      <c r="O174" s="26" t="n">
        <f aca="false">N174*1.2</f>
        <v>1.94317055853659</v>
      </c>
      <c r="P174" s="8"/>
      <c r="Q174" s="8"/>
      <c r="R174" s="8"/>
    </row>
    <row r="175" customFormat="false" ht="17.65" hidden="false" customHeight="false" outlineLevel="0" collapsed="false">
      <c r="A175" s="21" t="n">
        <f aca="false">A174+1</f>
        <v>163</v>
      </c>
      <c r="B175" s="27" t="s">
        <v>186</v>
      </c>
      <c r="C175" s="23" t="n">
        <v>0.411075</v>
      </c>
      <c r="D175" s="24"/>
      <c r="E175" s="24" t="n">
        <v>0.593973066069057</v>
      </c>
      <c r="F175" s="24"/>
      <c r="G175" s="24"/>
      <c r="H175" s="23" t="n">
        <v>0.1731</v>
      </c>
      <c r="I175" s="24"/>
      <c r="J175" s="24" t="n">
        <v>0.36288</v>
      </c>
      <c r="K175" s="23" t="n">
        <v>0.178455485161773</v>
      </c>
      <c r="L175" s="24" t="n">
        <v>0.00605219953519256</v>
      </c>
      <c r="M175" s="24"/>
      <c r="N175" s="25" t="n">
        <f aca="false">SUM(C175:M175)</f>
        <v>1.72553575076602</v>
      </c>
      <c r="O175" s="26" t="n">
        <f aca="false">N175*1.2</f>
        <v>2.07064290091923</v>
      </c>
      <c r="P175" s="8"/>
      <c r="Q175" s="8"/>
      <c r="R175" s="8"/>
    </row>
    <row r="176" customFormat="false" ht="17.65" hidden="false" customHeight="false" outlineLevel="0" collapsed="false">
      <c r="A176" s="21" t="n">
        <f aca="false">A175+1</f>
        <v>164</v>
      </c>
      <c r="B176" s="28" t="s">
        <v>187</v>
      </c>
      <c r="C176" s="23" t="n">
        <v>0.830853</v>
      </c>
      <c r="D176" s="24"/>
      <c r="E176" s="24" t="n">
        <v>0.109698763672077</v>
      </c>
      <c r="F176" s="24"/>
      <c r="G176" s="24"/>
      <c r="H176" s="23" t="n">
        <v>0.07461</v>
      </c>
      <c r="I176" s="24" t="n">
        <v>0.00818263125511415</v>
      </c>
      <c r="J176" s="24" t="n">
        <v>0.33861</v>
      </c>
      <c r="K176" s="23" t="n">
        <v>0.276453456776022</v>
      </c>
      <c r="L176" s="24" t="n">
        <v>0.0109022809877514</v>
      </c>
      <c r="M176" s="24"/>
      <c r="N176" s="25" t="n">
        <f aca="false">SUM(C176:M176)</f>
        <v>1.64931013269096</v>
      </c>
      <c r="O176" s="26" t="n">
        <f aca="false">N176*1.2</f>
        <v>1.97917215922916</v>
      </c>
      <c r="P176" s="8"/>
      <c r="Q176" s="8"/>
      <c r="R176" s="8"/>
    </row>
    <row r="177" customFormat="false" ht="17.65" hidden="false" customHeight="false" outlineLevel="0" collapsed="false">
      <c r="A177" s="21" t="n">
        <f aca="false">A176+1</f>
        <v>165</v>
      </c>
      <c r="B177" s="28" t="s">
        <v>188</v>
      </c>
      <c r="C177" s="23" t="n">
        <v>0.402588</v>
      </c>
      <c r="D177" s="24"/>
      <c r="E177" s="24" t="n">
        <v>0.193775025047122</v>
      </c>
      <c r="F177" s="24"/>
      <c r="G177" s="24"/>
      <c r="H177" s="23" t="n">
        <v>0.0783</v>
      </c>
      <c r="I177" s="24" t="n">
        <v>0.0151872088382492</v>
      </c>
      <c r="J177" s="24" t="n">
        <v>0.49792</v>
      </c>
      <c r="K177" s="23" t="n">
        <v>0.14271129511469</v>
      </c>
      <c r="L177" s="24" t="n">
        <v>0.0252109209276206</v>
      </c>
      <c r="M177" s="24"/>
      <c r="N177" s="25" t="n">
        <f aca="false">SUM(C177:M177)</f>
        <v>1.35569244992768</v>
      </c>
      <c r="O177" s="26" t="n">
        <f aca="false">N177*1.2</f>
        <v>1.62683093991322</v>
      </c>
      <c r="P177" s="8"/>
      <c r="Q177" s="8"/>
      <c r="R177" s="8"/>
    </row>
    <row r="178" customFormat="false" ht="17.65" hidden="false" customHeight="false" outlineLevel="0" collapsed="false">
      <c r="A178" s="21" t="n">
        <f aca="false">A177+1</f>
        <v>166</v>
      </c>
      <c r="B178" s="28" t="s">
        <v>189</v>
      </c>
      <c r="C178" s="23" t="n">
        <v>0.383556</v>
      </c>
      <c r="D178" s="24"/>
      <c r="E178" s="24" t="n">
        <v>0.176832213952477</v>
      </c>
      <c r="F178" s="24"/>
      <c r="G178" s="24"/>
      <c r="H178" s="23"/>
      <c r="I178" s="24" t="n">
        <v>0.0573775352864429</v>
      </c>
      <c r="J178" s="24" t="n">
        <v>0.69296</v>
      </c>
      <c r="K178" s="23"/>
      <c r="L178" s="24" t="n">
        <v>0.00514801526113945</v>
      </c>
      <c r="M178" s="24"/>
      <c r="N178" s="25" t="n">
        <f aca="false">SUM(C178:M178)</f>
        <v>1.31587376450006</v>
      </c>
      <c r="O178" s="26" t="n">
        <f aca="false">N178*1.2</f>
        <v>1.57904851740007</v>
      </c>
      <c r="P178" s="8"/>
      <c r="Q178" s="8"/>
      <c r="R178" s="8"/>
    </row>
    <row r="179" customFormat="false" ht="17.65" hidden="false" customHeight="false" outlineLevel="0" collapsed="false">
      <c r="A179" s="21" t="n">
        <f aca="false">A178+1</f>
        <v>167</v>
      </c>
      <c r="B179" s="27" t="s">
        <v>190</v>
      </c>
      <c r="C179" s="23" t="n">
        <v>0.736161</v>
      </c>
      <c r="D179" s="24"/>
      <c r="E179" s="24" t="n">
        <v>0.209292934328472</v>
      </c>
      <c r="F179" s="24"/>
      <c r="G179" s="24"/>
      <c r="H179" s="23" t="n">
        <v>0.0486</v>
      </c>
      <c r="I179" s="24" t="n">
        <v>0.00734958979033728</v>
      </c>
      <c r="J179" s="24" t="n">
        <v>0.20771</v>
      </c>
      <c r="K179" s="23" t="n">
        <v>0.124357926358977</v>
      </c>
      <c r="L179" s="24" t="n">
        <v>0.0243325376025524</v>
      </c>
      <c r="M179" s="24"/>
      <c r="N179" s="25" t="n">
        <f aca="false">SUM(C179:M179)</f>
        <v>1.35780398808034</v>
      </c>
      <c r="O179" s="26" t="n">
        <f aca="false">N179*1.2</f>
        <v>1.62936478569641</v>
      </c>
      <c r="P179" s="8"/>
      <c r="Q179" s="8"/>
      <c r="R179" s="8"/>
    </row>
    <row r="180" customFormat="false" ht="17.65" hidden="false" customHeight="false" outlineLevel="0" collapsed="false">
      <c r="A180" s="21" t="n">
        <f aca="false">A179+1</f>
        <v>168</v>
      </c>
      <c r="B180" s="27" t="s">
        <v>191</v>
      </c>
      <c r="C180" s="23" t="n">
        <v>0.35045</v>
      </c>
      <c r="D180" s="24"/>
      <c r="E180" s="24" t="n">
        <v>0.287705610107771</v>
      </c>
      <c r="F180" s="24"/>
      <c r="G180" s="24"/>
      <c r="H180" s="23" t="n">
        <v>0.10078</v>
      </c>
      <c r="I180" s="24" t="n">
        <v>0.0203649911593837</v>
      </c>
      <c r="J180" s="24" t="n">
        <v>0.30372</v>
      </c>
      <c r="K180" s="23" t="n">
        <v>0.152595832381666</v>
      </c>
      <c r="L180" s="24" t="n">
        <v>0.0246669771406921</v>
      </c>
      <c r="M180" s="24"/>
      <c r="N180" s="25" t="n">
        <f aca="false">SUM(C180:M180)</f>
        <v>1.24028341078951</v>
      </c>
      <c r="O180" s="26" t="n">
        <f aca="false">N180*1.2</f>
        <v>1.48834009294742</v>
      </c>
      <c r="P180" s="8"/>
      <c r="Q180" s="8"/>
      <c r="R180" s="8"/>
    </row>
    <row r="181" customFormat="false" ht="17.65" hidden="false" customHeight="false" outlineLevel="0" collapsed="false">
      <c r="A181" s="21" t="n">
        <f aca="false">A180+1</f>
        <v>169</v>
      </c>
      <c r="B181" s="27" t="s">
        <v>192</v>
      </c>
      <c r="C181" s="23" t="n">
        <v>0.601614</v>
      </c>
      <c r="D181" s="24"/>
      <c r="E181" s="24" t="n">
        <v>0.271972272432332</v>
      </c>
      <c r="F181" s="24"/>
      <c r="G181" s="24"/>
      <c r="H181" s="23" t="n">
        <v>0.1188</v>
      </c>
      <c r="I181" s="24" t="n">
        <v>0.01793659621802</v>
      </c>
      <c r="J181" s="24" t="n">
        <v>0.3675</v>
      </c>
      <c r="K181" s="23" t="n">
        <v>0.1056952316776</v>
      </c>
      <c r="L181" s="24" t="n">
        <v>0.0234636457174639</v>
      </c>
      <c r="M181" s="24"/>
      <c r="N181" s="25" t="n">
        <f aca="false">SUM(C181:M181)</f>
        <v>1.50698174604542</v>
      </c>
      <c r="O181" s="26" t="n">
        <f aca="false">N181*1.2</f>
        <v>1.8083780952545</v>
      </c>
      <c r="P181" s="8"/>
      <c r="Q181" s="8"/>
      <c r="R181" s="8"/>
    </row>
    <row r="182" customFormat="false" ht="17.65" hidden="false" customHeight="false" outlineLevel="0" collapsed="false">
      <c r="A182" s="21" t="n">
        <f aca="false">A181+1</f>
        <v>170</v>
      </c>
      <c r="B182" s="27" t="s">
        <v>193</v>
      </c>
      <c r="C182" s="23" t="n">
        <v>0.863892</v>
      </c>
      <c r="D182" s="24"/>
      <c r="E182" s="24" t="n">
        <v>0.349279599517057</v>
      </c>
      <c r="F182" s="24"/>
      <c r="G182" s="24"/>
      <c r="H182" s="23" t="n">
        <v>0.18859</v>
      </c>
      <c r="I182" s="24" t="n">
        <v>0.0333749276080506</v>
      </c>
      <c r="J182" s="24" t="n">
        <v>0.5472</v>
      </c>
      <c r="K182" s="23" t="n">
        <v>0.113792828874887</v>
      </c>
      <c r="L182" s="24" t="n">
        <v>0.025688532675709</v>
      </c>
      <c r="M182" s="24"/>
      <c r="N182" s="25" t="n">
        <f aca="false">SUM(C182:M182)</f>
        <v>2.1218178886757</v>
      </c>
      <c r="O182" s="26" t="n">
        <f aca="false">N182*1.2</f>
        <v>2.54618146641085</v>
      </c>
      <c r="P182" s="8"/>
      <c r="Q182" s="8"/>
      <c r="R182" s="8"/>
    </row>
    <row r="183" customFormat="false" ht="17.65" hidden="false" customHeight="false" outlineLevel="0" collapsed="false">
      <c r="A183" s="21" t="n">
        <f aca="false">A182+1</f>
        <v>171</v>
      </c>
      <c r="B183" s="27" t="s">
        <v>194</v>
      </c>
      <c r="C183" s="23" t="n">
        <v>0.740387</v>
      </c>
      <c r="D183" s="24"/>
      <c r="E183" s="24" t="n">
        <v>0.33941318061089</v>
      </c>
      <c r="F183" s="24"/>
      <c r="G183" s="24"/>
      <c r="H183" s="23" t="n">
        <v>0.15214</v>
      </c>
      <c r="I183" s="24" t="n">
        <v>0.0304720919445447</v>
      </c>
      <c r="J183" s="24" t="n">
        <v>0.50414</v>
      </c>
      <c r="K183" s="23" t="n">
        <v>0.140882167578297</v>
      </c>
      <c r="L183" s="24" t="n">
        <v>0.0237147410358566</v>
      </c>
      <c r="M183" s="24"/>
      <c r="N183" s="25" t="n">
        <f aca="false">SUM(C183:M183)</f>
        <v>1.93114918116959</v>
      </c>
      <c r="O183" s="26" t="n">
        <f aca="false">N183*1.2</f>
        <v>2.31737901740351</v>
      </c>
      <c r="P183" s="8"/>
      <c r="Q183" s="8"/>
      <c r="R183" s="8"/>
    </row>
    <row r="184" customFormat="false" ht="17.65" hidden="false" customHeight="false" outlineLevel="0" collapsed="false">
      <c r="A184" s="21" t="n">
        <f aca="false">A183+1</f>
        <v>172</v>
      </c>
      <c r="B184" s="27" t="s">
        <v>195</v>
      </c>
      <c r="C184" s="23" t="n">
        <v>0.687385</v>
      </c>
      <c r="D184" s="24"/>
      <c r="E184" s="24" t="n">
        <v>0.39104849726776</v>
      </c>
      <c r="F184" s="24"/>
      <c r="G184" s="24"/>
      <c r="H184" s="23" t="n">
        <v>0.16078</v>
      </c>
      <c r="I184" s="24" t="n">
        <v>0.0348542805100182</v>
      </c>
      <c r="J184" s="24" t="n">
        <v>0.53905</v>
      </c>
      <c r="K184" s="23" t="n">
        <v>0.111049217001319</v>
      </c>
      <c r="L184" s="24" t="n">
        <v>0.0266267802064359</v>
      </c>
      <c r="M184" s="24"/>
      <c r="N184" s="25" t="n">
        <f aca="false">SUM(C184:M184)</f>
        <v>1.95079377498553</v>
      </c>
      <c r="O184" s="26" t="n">
        <f aca="false">N184*1.2</f>
        <v>2.34095252998264</v>
      </c>
      <c r="P184" s="8"/>
      <c r="Q184" s="8"/>
      <c r="R184" s="8"/>
    </row>
    <row r="185" customFormat="false" ht="17.65" hidden="false" customHeight="false" outlineLevel="0" collapsed="false">
      <c r="A185" s="21" t="n">
        <f aca="false">A184+1</f>
        <v>173</v>
      </c>
      <c r="B185" s="27" t="s">
        <v>196</v>
      </c>
      <c r="C185" s="23" t="n">
        <v>0.827974</v>
      </c>
      <c r="D185" s="24"/>
      <c r="E185" s="24" t="n">
        <v>0.374243548203729</v>
      </c>
      <c r="F185" s="24"/>
      <c r="G185" s="24"/>
      <c r="H185" s="23" t="n">
        <v>0.23148</v>
      </c>
      <c r="I185" s="24" t="n">
        <v>0.0703956343792633</v>
      </c>
      <c r="J185" s="24" t="n">
        <v>0.55408</v>
      </c>
      <c r="K185" s="23" t="n">
        <v>0.11176548710113</v>
      </c>
      <c r="L185" s="24" t="n">
        <v>0.0450016598453843</v>
      </c>
      <c r="M185" s="24"/>
      <c r="N185" s="25" t="n">
        <f aca="false">SUM(C185:M185)</f>
        <v>2.21494032952951</v>
      </c>
      <c r="O185" s="26" t="n">
        <f aca="false">N185*1.2</f>
        <v>2.65792839543541</v>
      </c>
      <c r="P185" s="8"/>
      <c r="Q185" s="8"/>
      <c r="R185" s="8"/>
    </row>
    <row r="186" customFormat="false" ht="17.65" hidden="false" customHeight="false" outlineLevel="0" collapsed="false">
      <c r="A186" s="21" t="n">
        <f aca="false">A185+1</f>
        <v>174</v>
      </c>
      <c r="B186" s="27" t="s">
        <v>197</v>
      </c>
      <c r="C186" s="23" t="n">
        <v>0.667441</v>
      </c>
      <c r="D186" s="24"/>
      <c r="E186" s="24" t="n">
        <v>0.33036376953125</v>
      </c>
      <c r="F186" s="24"/>
      <c r="G186" s="24"/>
      <c r="H186" s="23" t="n">
        <v>0.24101</v>
      </c>
      <c r="I186" s="24" t="n">
        <v>0.0732954545454546</v>
      </c>
      <c r="J186" s="24" t="n">
        <v>0.484</v>
      </c>
      <c r="K186" s="23" t="n">
        <v>0.113326849495921</v>
      </c>
      <c r="L186" s="24" t="n">
        <v>0.013440107717803</v>
      </c>
      <c r="M186" s="24"/>
      <c r="N186" s="25" t="n">
        <f aca="false">SUM(C186:M186)</f>
        <v>1.92287718129043</v>
      </c>
      <c r="O186" s="26" t="n">
        <f aca="false">N186*1.2</f>
        <v>2.30745261754851</v>
      </c>
      <c r="P186" s="8"/>
      <c r="Q186" s="8"/>
      <c r="R186" s="8"/>
    </row>
    <row r="187" customFormat="false" ht="17.65" hidden="false" customHeight="false" outlineLevel="0" collapsed="false">
      <c r="A187" s="21" t="n">
        <f aca="false">A186+1</f>
        <v>175</v>
      </c>
      <c r="B187" s="27" t="s">
        <v>198</v>
      </c>
      <c r="C187" s="23" t="n">
        <v>0.641356</v>
      </c>
      <c r="D187" s="24"/>
      <c r="E187" s="24" t="n">
        <v>0.39074346723869</v>
      </c>
      <c r="F187" s="24"/>
      <c r="G187" s="24"/>
      <c r="H187" s="23" t="n">
        <v>0.26621</v>
      </c>
      <c r="I187" s="24" t="n">
        <v>0.0804992199687988</v>
      </c>
      <c r="J187" s="24" t="n">
        <v>0.54039</v>
      </c>
      <c r="K187" s="23" t="n">
        <v>0.106102343284132</v>
      </c>
      <c r="L187" s="24" t="n">
        <v>0.0297929537181487</v>
      </c>
      <c r="M187" s="24"/>
      <c r="N187" s="25" t="n">
        <f aca="false">SUM(C187:M187)</f>
        <v>2.05509398420977</v>
      </c>
      <c r="O187" s="26" t="n">
        <f aca="false">N187*1.2</f>
        <v>2.46611278105172</v>
      </c>
      <c r="P187" s="8"/>
      <c r="Q187" s="8"/>
      <c r="R187" s="8"/>
    </row>
    <row r="188" customFormat="false" ht="17.65" hidden="false" customHeight="false" outlineLevel="0" collapsed="false">
      <c r="A188" s="21" t="n">
        <f aca="false">A187+1</f>
        <v>176</v>
      </c>
      <c r="B188" s="27" t="s">
        <v>199</v>
      </c>
      <c r="C188" s="23" t="n">
        <v>0.480941</v>
      </c>
      <c r="D188" s="24"/>
      <c r="E188" s="24" t="n">
        <v>0.350236689814815</v>
      </c>
      <c r="F188" s="24"/>
      <c r="G188" s="24"/>
      <c r="H188" s="23" t="n">
        <v>0.36324</v>
      </c>
      <c r="I188" s="24" t="n">
        <v>0.0307011280879623</v>
      </c>
      <c r="J188" s="24" t="n">
        <v>0.3642</v>
      </c>
      <c r="K188" s="23" t="n">
        <v>0.258194748327507</v>
      </c>
      <c r="L188" s="24" t="n">
        <v>0.0264551111111111</v>
      </c>
      <c r="M188" s="24"/>
      <c r="N188" s="25" t="n">
        <f aca="false">SUM(C188:M188)</f>
        <v>1.8739686773414</v>
      </c>
      <c r="O188" s="26" t="n">
        <f aca="false">N188*1.2</f>
        <v>2.24876241280967</v>
      </c>
      <c r="P188" s="8"/>
      <c r="Q188" s="8"/>
      <c r="R188" s="8"/>
    </row>
    <row r="189" customFormat="false" ht="17.65" hidden="false" customHeight="false" outlineLevel="0" collapsed="false">
      <c r="A189" s="21" t="n">
        <f aca="false">A188+1</f>
        <v>177</v>
      </c>
      <c r="B189" s="27" t="s">
        <v>200</v>
      </c>
      <c r="C189" s="23" t="n">
        <v>0.69524</v>
      </c>
      <c r="D189" s="24"/>
      <c r="E189" s="24" t="n">
        <v>0.354852272727273</v>
      </c>
      <c r="F189" s="24"/>
      <c r="G189" s="24"/>
      <c r="H189" s="23" t="n">
        <v>0.28859</v>
      </c>
      <c r="I189" s="24" t="n">
        <v>0.0852892561983471</v>
      </c>
      <c r="J189" s="24" t="n">
        <v>0.45282</v>
      </c>
      <c r="K189" s="23" t="n">
        <v>0.120765419498555</v>
      </c>
      <c r="L189" s="24" t="n">
        <v>0.0545226721763085</v>
      </c>
      <c r="M189" s="24"/>
      <c r="N189" s="25" t="n">
        <f aca="false">SUM(C189:M189)</f>
        <v>2.05207962060048</v>
      </c>
      <c r="O189" s="26" t="n">
        <f aca="false">N189*1.2</f>
        <v>2.46249554472058</v>
      </c>
      <c r="P189" s="8"/>
      <c r="Q189" s="8"/>
      <c r="R189" s="8"/>
    </row>
    <row r="190" customFormat="false" ht="17.65" hidden="false" customHeight="false" outlineLevel="0" collapsed="false">
      <c r="A190" s="21" t="n">
        <f aca="false">A189+1</f>
        <v>178</v>
      </c>
      <c r="B190" s="27" t="s">
        <v>201</v>
      </c>
      <c r="C190" s="23" t="n">
        <v>0.657283</v>
      </c>
      <c r="D190" s="24"/>
      <c r="E190" s="24" t="n">
        <v>0.280414870689655</v>
      </c>
      <c r="F190" s="24"/>
      <c r="G190" s="24"/>
      <c r="H190" s="23" t="n">
        <v>0.27384</v>
      </c>
      <c r="I190" s="24" t="n">
        <v>0.0808777429467085</v>
      </c>
      <c r="J190" s="24" t="n">
        <v>0.48753</v>
      </c>
      <c r="K190" s="23" t="n">
        <v>0.0954527097125792</v>
      </c>
      <c r="L190" s="24" t="n">
        <v>0.0167352938871473</v>
      </c>
      <c r="M190" s="24"/>
      <c r="N190" s="25" t="n">
        <f aca="false">SUM(C190:M190)</f>
        <v>1.89213361723609</v>
      </c>
      <c r="O190" s="26" t="n">
        <f aca="false">N190*1.2</f>
        <v>2.27056034068331</v>
      </c>
      <c r="P190" s="8"/>
      <c r="Q190" s="8"/>
      <c r="R190" s="8"/>
    </row>
    <row r="191" customFormat="false" ht="17.65" hidden="false" customHeight="false" outlineLevel="0" collapsed="false">
      <c r="A191" s="21" t="n">
        <f aca="false">A190+1</f>
        <v>179</v>
      </c>
      <c r="B191" s="27" t="s">
        <v>202</v>
      </c>
      <c r="C191" s="23" t="n">
        <v>0.360731</v>
      </c>
      <c r="D191" s="24"/>
      <c r="E191" s="24" t="n">
        <v>0.274324615230576</v>
      </c>
      <c r="F191" s="24"/>
      <c r="G191" s="24"/>
      <c r="H191" s="23" t="n">
        <v>0.11241</v>
      </c>
      <c r="I191" s="24" t="n">
        <v>0.0206415943852215</v>
      </c>
      <c r="J191" s="24" t="n">
        <v>0.48353</v>
      </c>
      <c r="K191" s="23" t="n">
        <v>0.139637309450037</v>
      </c>
      <c r="L191" s="24" t="n">
        <v>0.0362361460121295</v>
      </c>
      <c r="M191" s="24"/>
      <c r="N191" s="25" t="n">
        <f aca="false">SUM(C191:M191)</f>
        <v>1.42751066507796</v>
      </c>
      <c r="O191" s="26" t="n">
        <f aca="false">N191*1.2</f>
        <v>1.71301279809356</v>
      </c>
      <c r="P191" s="8"/>
      <c r="Q191" s="8"/>
      <c r="R191" s="8"/>
    </row>
    <row r="192" customFormat="false" ht="17.65" hidden="false" customHeight="false" outlineLevel="0" collapsed="false">
      <c r="A192" s="21" t="n">
        <f aca="false">A191+1</f>
        <v>180</v>
      </c>
      <c r="B192" s="27" t="s">
        <v>203</v>
      </c>
      <c r="C192" s="23" t="n">
        <v>0.067752</v>
      </c>
      <c r="D192" s="24"/>
      <c r="E192" s="24" t="n">
        <v>0.056950105161437</v>
      </c>
      <c r="F192" s="24"/>
      <c r="G192" s="24"/>
      <c r="H192" s="23" t="n">
        <v>0.12922</v>
      </c>
      <c r="I192" s="24"/>
      <c r="J192" s="24" t="n">
        <v>0.26598</v>
      </c>
      <c r="K192" s="23"/>
      <c r="L192" s="24" t="n">
        <v>0.00118425420645748</v>
      </c>
      <c r="M192" s="24"/>
      <c r="N192" s="25" t="n">
        <f aca="false">SUM(C192:M192)</f>
        <v>0.521086359367895</v>
      </c>
      <c r="O192" s="26" t="n">
        <f aca="false">N192*1.2</f>
        <v>0.625303631241473</v>
      </c>
      <c r="P192" s="8"/>
      <c r="Q192" s="8"/>
      <c r="R192" s="8"/>
    </row>
    <row r="193" customFormat="false" ht="17.65" hidden="false" customHeight="false" outlineLevel="0" collapsed="false">
      <c r="A193" s="21" t="n">
        <f aca="false">A192+1</f>
        <v>181</v>
      </c>
      <c r="B193" s="27" t="s">
        <v>204</v>
      </c>
      <c r="C193" s="23" t="n">
        <v>0.375993</v>
      </c>
      <c r="D193" s="24"/>
      <c r="E193" s="24"/>
      <c r="F193" s="24"/>
      <c r="G193" s="24"/>
      <c r="H193" s="23" t="n">
        <v>0.40698</v>
      </c>
      <c r="I193" s="24"/>
      <c r="J193" s="24" t="n">
        <v>0.71441</v>
      </c>
      <c r="K193" s="23"/>
      <c r="L193" s="24"/>
      <c r="M193" s="24"/>
      <c r="N193" s="25" t="n">
        <f aca="false">SUM(C193:M193)</f>
        <v>1.497383</v>
      </c>
      <c r="O193" s="26" t="n">
        <f aca="false">N193*1.2</f>
        <v>1.7968596</v>
      </c>
      <c r="P193" s="8"/>
      <c r="Q193" s="8"/>
      <c r="R193" s="8"/>
    </row>
    <row r="194" customFormat="false" ht="17.65" hidden="false" customHeight="false" outlineLevel="0" collapsed="false">
      <c r="A194" s="21" t="n">
        <f aca="false">A193+1</f>
        <v>182</v>
      </c>
      <c r="B194" s="27" t="s">
        <v>205</v>
      </c>
      <c r="C194" s="23" t="n">
        <v>0.086437</v>
      </c>
      <c r="D194" s="24"/>
      <c r="E194" s="24" t="n">
        <v>0.038474126344086</v>
      </c>
      <c r="F194" s="24"/>
      <c r="G194" s="24"/>
      <c r="H194" s="23" t="n">
        <v>0.09785</v>
      </c>
      <c r="I194" s="24"/>
      <c r="J194" s="24" t="n">
        <v>0.18318</v>
      </c>
      <c r="K194" s="23"/>
      <c r="L194" s="24" t="n">
        <v>0.00280018817204301</v>
      </c>
      <c r="M194" s="24"/>
      <c r="N194" s="25" t="n">
        <f aca="false">SUM(C194:M194)</f>
        <v>0.408741314516129</v>
      </c>
      <c r="O194" s="26" t="n">
        <f aca="false">N194*1.2</f>
        <v>0.490489577419355</v>
      </c>
      <c r="P194" s="8"/>
      <c r="Q194" s="8"/>
      <c r="R194" s="8"/>
    </row>
    <row r="195" customFormat="false" ht="17.65" hidden="false" customHeight="false" outlineLevel="0" collapsed="false">
      <c r="A195" s="21" t="n">
        <f aca="false">A194+1</f>
        <v>183</v>
      </c>
      <c r="B195" s="27" t="s">
        <v>206</v>
      </c>
      <c r="C195" s="23" t="n">
        <v>0.153692</v>
      </c>
      <c r="D195" s="24"/>
      <c r="E195" s="24" t="n">
        <v>0.150159809652278</v>
      </c>
      <c r="F195" s="24"/>
      <c r="G195" s="24"/>
      <c r="H195" s="23" t="n">
        <v>0.06881</v>
      </c>
      <c r="I195" s="24"/>
      <c r="J195" s="24" t="n">
        <v>0.29603</v>
      </c>
      <c r="K195" s="23"/>
      <c r="L195" s="24"/>
      <c r="M195" s="24"/>
      <c r="N195" s="25" t="n">
        <f aca="false">SUM(C195:M195)</f>
        <v>0.668691809652278</v>
      </c>
      <c r="O195" s="26" t="n">
        <f aca="false">N195*1.2</f>
        <v>0.802430171582734</v>
      </c>
      <c r="P195" s="8"/>
      <c r="Q195" s="8"/>
      <c r="R195" s="8"/>
    </row>
    <row r="196" customFormat="false" ht="17.65" hidden="false" customHeight="false" outlineLevel="0" collapsed="false">
      <c r="A196" s="21" t="n">
        <f aca="false">A195+1</f>
        <v>184</v>
      </c>
      <c r="B196" s="27" t="s">
        <v>207</v>
      </c>
      <c r="C196" s="23" t="n">
        <v>0.081383</v>
      </c>
      <c r="D196" s="24"/>
      <c r="E196" s="24" t="n">
        <v>0.0340770833333333</v>
      </c>
      <c r="F196" s="24"/>
      <c r="G196" s="24"/>
      <c r="H196" s="23" t="n">
        <v>0.11017</v>
      </c>
      <c r="I196" s="24"/>
      <c r="J196" s="24" t="n">
        <v>0.34728</v>
      </c>
      <c r="K196" s="23"/>
      <c r="L196" s="24"/>
      <c r="M196" s="24"/>
      <c r="N196" s="25" t="n">
        <f aca="false">SUM(C196:M196)</f>
        <v>0.572910083333333</v>
      </c>
      <c r="O196" s="26" t="n">
        <f aca="false">N196*1.2</f>
        <v>0.6874921</v>
      </c>
      <c r="P196" s="8"/>
      <c r="Q196" s="8"/>
      <c r="R196" s="8"/>
    </row>
    <row r="197" customFormat="false" ht="17.65" hidden="false" customHeight="false" outlineLevel="0" collapsed="false">
      <c r="A197" s="21" t="n">
        <f aca="false">A196+1</f>
        <v>185</v>
      </c>
      <c r="B197" s="27" t="s">
        <v>208</v>
      </c>
      <c r="C197" s="23" t="n">
        <v>0.112143</v>
      </c>
      <c r="D197" s="24"/>
      <c r="E197" s="24" t="n">
        <v>0.845218996062992</v>
      </c>
      <c r="F197" s="24"/>
      <c r="G197" s="24"/>
      <c r="H197" s="23" t="n">
        <v>0.15368</v>
      </c>
      <c r="I197" s="24"/>
      <c r="J197" s="24" t="n">
        <v>0.38247</v>
      </c>
      <c r="K197" s="23"/>
      <c r="L197" s="24"/>
      <c r="M197" s="24"/>
      <c r="N197" s="25" t="n">
        <f aca="false">SUM(C197:M197)</f>
        <v>1.49351199606299</v>
      </c>
      <c r="O197" s="26" t="n">
        <f aca="false">N197*1.2</f>
        <v>1.79221439527559</v>
      </c>
      <c r="P197" s="8"/>
      <c r="Q197" s="8"/>
      <c r="R197" s="8"/>
    </row>
    <row r="198" customFormat="false" ht="17.65" hidden="false" customHeight="false" outlineLevel="0" collapsed="false">
      <c r="A198" s="21" t="n">
        <f aca="false">A197+1</f>
        <v>186</v>
      </c>
      <c r="B198" s="27" t="s">
        <v>209</v>
      </c>
      <c r="C198" s="23" t="n">
        <v>0.699713</v>
      </c>
      <c r="D198" s="24"/>
      <c r="E198" s="24" t="n">
        <v>0.42440893020073</v>
      </c>
      <c r="F198" s="24"/>
      <c r="G198" s="24"/>
      <c r="H198" s="23" t="n">
        <v>0.32319</v>
      </c>
      <c r="I198" s="24" t="n">
        <v>0.135355839416058</v>
      </c>
      <c r="J198" s="24" t="n">
        <v>0.38632</v>
      </c>
      <c r="K198" s="23" t="n">
        <v>0.149135099796909</v>
      </c>
      <c r="L198" s="24" t="n">
        <v>0.017266123783455</v>
      </c>
      <c r="M198" s="24"/>
      <c r="N198" s="25" t="n">
        <f aca="false">SUM(C198:M198)</f>
        <v>2.13538899319715</v>
      </c>
      <c r="O198" s="26" t="n">
        <f aca="false">N198*1.2</f>
        <v>2.56246679183658</v>
      </c>
      <c r="P198" s="8"/>
      <c r="Q198" s="8"/>
      <c r="R198" s="8"/>
    </row>
    <row r="199" customFormat="false" ht="17.65" hidden="false" customHeight="false" outlineLevel="0" collapsed="false">
      <c r="A199" s="21" t="n">
        <f aca="false">A198+1</f>
        <v>187</v>
      </c>
      <c r="B199" s="27" t="s">
        <v>210</v>
      </c>
      <c r="C199" s="23"/>
      <c r="D199" s="24"/>
      <c r="E199" s="24" t="n">
        <v>0.216854166666667</v>
      </c>
      <c r="F199" s="24"/>
      <c r="G199" s="24"/>
      <c r="H199" s="23"/>
      <c r="I199" s="24"/>
      <c r="J199" s="24" t="n">
        <v>0.25515</v>
      </c>
      <c r="K199" s="23"/>
      <c r="L199" s="24"/>
      <c r="M199" s="24"/>
      <c r="N199" s="25" t="n">
        <f aca="false">SUM(C199:M199)</f>
        <v>0.472004166666667</v>
      </c>
      <c r="O199" s="26" t="n">
        <f aca="false">N199*1.2</f>
        <v>0.566405</v>
      </c>
      <c r="P199" s="8"/>
      <c r="Q199" s="8"/>
      <c r="R199" s="8"/>
    </row>
    <row r="200" customFormat="false" ht="17.65" hidden="false" customHeight="false" outlineLevel="0" collapsed="false">
      <c r="A200" s="21" t="n">
        <f aca="false">A199+1</f>
        <v>188</v>
      </c>
      <c r="B200" s="27" t="s">
        <v>211</v>
      </c>
      <c r="C200" s="23" t="n">
        <v>0.308806</v>
      </c>
      <c r="D200" s="24"/>
      <c r="E200" s="24" t="n">
        <v>0.162936873861567</v>
      </c>
      <c r="F200" s="24"/>
      <c r="G200" s="24"/>
      <c r="H200" s="23" t="n">
        <v>0.10376</v>
      </c>
      <c r="I200" s="24" t="n">
        <v>0.0293715846994536</v>
      </c>
      <c r="J200" s="24" t="n">
        <v>0.37959</v>
      </c>
      <c r="K200" s="23"/>
      <c r="L200" s="24"/>
      <c r="M200" s="24"/>
      <c r="N200" s="25" t="n">
        <f aca="false">SUM(C200:M200)</f>
        <v>0.98446445856102</v>
      </c>
      <c r="O200" s="26" t="n">
        <f aca="false">N200*1.2</f>
        <v>1.18135735027322</v>
      </c>
      <c r="P200" s="8"/>
      <c r="Q200" s="8"/>
      <c r="R200" s="8"/>
    </row>
    <row r="201" customFormat="false" ht="17.65" hidden="false" customHeight="false" outlineLevel="0" collapsed="false">
      <c r="A201" s="21" t="n">
        <f aca="false">A200+1</f>
        <v>189</v>
      </c>
      <c r="B201" s="27" t="s">
        <v>212</v>
      </c>
      <c r="C201" s="23" t="n">
        <v>0.376743</v>
      </c>
      <c r="D201" s="24"/>
      <c r="E201" s="24" t="n">
        <v>0.477079166666667</v>
      </c>
      <c r="F201" s="24"/>
      <c r="G201" s="24"/>
      <c r="H201" s="23" t="n">
        <v>0.12865</v>
      </c>
      <c r="I201" s="24" t="n">
        <v>0.0358333333333333</v>
      </c>
      <c r="J201" s="24" t="n">
        <v>0.36422</v>
      </c>
      <c r="K201" s="23"/>
      <c r="L201" s="24"/>
      <c r="M201" s="24"/>
      <c r="N201" s="25" t="n">
        <f aca="false">SUM(C201:M201)</f>
        <v>1.3825255</v>
      </c>
      <c r="O201" s="26" t="n">
        <f aca="false">N201*1.2</f>
        <v>1.6590306</v>
      </c>
      <c r="P201" s="8"/>
      <c r="Q201" s="8"/>
      <c r="R201" s="8"/>
    </row>
    <row r="202" customFormat="false" ht="17.65" hidden="false" customHeight="false" outlineLevel="0" collapsed="false">
      <c r="A202" s="21" t="n">
        <f aca="false">A201+1</f>
        <v>190</v>
      </c>
      <c r="B202" s="27" t="s">
        <v>213</v>
      </c>
      <c r="C202" s="23" t="n">
        <v>0.798294</v>
      </c>
      <c r="D202" s="24"/>
      <c r="E202" s="24" t="n">
        <v>0.188800434406841</v>
      </c>
      <c r="F202" s="24"/>
      <c r="G202" s="24"/>
      <c r="H202" s="23" t="n">
        <v>0.21076</v>
      </c>
      <c r="I202" s="24" t="n">
        <v>0.0586043976013084</v>
      </c>
      <c r="J202" s="24" t="n">
        <v>0.58987</v>
      </c>
      <c r="K202" s="23" t="n">
        <v>0.344892936150602</v>
      </c>
      <c r="L202" s="24" t="n">
        <v>0.0227438864628821</v>
      </c>
      <c r="M202" s="24"/>
      <c r="N202" s="25" t="n">
        <f aca="false">SUM(C202:M202)</f>
        <v>2.21396565462163</v>
      </c>
      <c r="O202" s="26" t="n">
        <f aca="false">N202*1.2</f>
        <v>2.65675878554596</v>
      </c>
      <c r="P202" s="8"/>
      <c r="Q202" s="8"/>
      <c r="R202" s="8"/>
    </row>
    <row r="203" customFormat="false" ht="17.65" hidden="false" customHeight="false" outlineLevel="0" collapsed="false">
      <c r="A203" s="21" t="n">
        <f aca="false">A202+1</f>
        <v>191</v>
      </c>
      <c r="B203" s="27" t="s">
        <v>214</v>
      </c>
      <c r="C203" s="23" t="n">
        <v>0.114839</v>
      </c>
      <c r="D203" s="24"/>
      <c r="E203" s="24" t="n">
        <v>0.404304378531074</v>
      </c>
      <c r="F203" s="24"/>
      <c r="G203" s="24"/>
      <c r="H203" s="23" t="n">
        <v>0.16756</v>
      </c>
      <c r="I203" s="24" t="n">
        <v>0.0683262711864407</v>
      </c>
      <c r="J203" s="24" t="n">
        <v>0.78375</v>
      </c>
      <c r="K203" s="23" t="n">
        <v>0.152120239178577</v>
      </c>
      <c r="L203" s="24" t="n">
        <v>0.0224371009887006</v>
      </c>
      <c r="M203" s="24"/>
      <c r="N203" s="25" t="n">
        <f aca="false">SUM(C203:M203)</f>
        <v>1.71333698988479</v>
      </c>
      <c r="O203" s="26" t="n">
        <f aca="false">N203*1.2</f>
        <v>2.05600438786175</v>
      </c>
      <c r="P203" s="8"/>
      <c r="Q203" s="8"/>
      <c r="R203" s="8"/>
    </row>
    <row r="204" customFormat="false" ht="17.65" hidden="false" customHeight="false" outlineLevel="0" collapsed="false">
      <c r="A204" s="21" t="n">
        <f aca="false">A203+1</f>
        <v>192</v>
      </c>
      <c r="B204" s="27" t="s">
        <v>215</v>
      </c>
      <c r="C204" s="23" t="n">
        <v>0.067835</v>
      </c>
      <c r="D204" s="24"/>
      <c r="E204" s="24" t="n">
        <v>0.208963246855346</v>
      </c>
      <c r="F204" s="24"/>
      <c r="G204" s="24"/>
      <c r="H204" s="23" t="n">
        <v>0.05253</v>
      </c>
      <c r="I204" s="24"/>
      <c r="J204" s="24" t="n">
        <v>0.28579</v>
      </c>
      <c r="K204" s="23"/>
      <c r="L204" s="24"/>
      <c r="M204" s="24"/>
      <c r="N204" s="25" t="n">
        <f aca="false">SUM(C204:M204)</f>
        <v>0.615118246855346</v>
      </c>
      <c r="O204" s="26" t="n">
        <f aca="false">N204*1.2</f>
        <v>0.738141896226415</v>
      </c>
      <c r="P204" s="8"/>
      <c r="Q204" s="8"/>
      <c r="R204" s="8"/>
    </row>
    <row r="205" customFormat="false" ht="17.65" hidden="false" customHeight="false" outlineLevel="0" collapsed="false">
      <c r="A205" s="21" t="n">
        <f aca="false">A204+1</f>
        <v>193</v>
      </c>
      <c r="B205" s="27" t="s">
        <v>216</v>
      </c>
      <c r="C205" s="23" t="n">
        <v>0.038959</v>
      </c>
      <c r="D205" s="24"/>
      <c r="E205" s="24" t="n">
        <v>0.489755183172303</v>
      </c>
      <c r="F205" s="24"/>
      <c r="G205" s="24"/>
      <c r="H205" s="23"/>
      <c r="I205" s="24"/>
      <c r="J205" s="24" t="n">
        <v>0.27892</v>
      </c>
      <c r="K205" s="23"/>
      <c r="L205" s="24"/>
      <c r="M205" s="24"/>
      <c r="N205" s="25" t="n">
        <f aca="false">SUM(C205:M205)</f>
        <v>0.807634183172303</v>
      </c>
      <c r="O205" s="26" t="n">
        <f aca="false">N205*1.2</f>
        <v>0.969161019806763</v>
      </c>
      <c r="P205" s="8"/>
      <c r="Q205" s="8"/>
      <c r="R205" s="8"/>
    </row>
    <row r="206" customFormat="false" ht="17.65" hidden="false" customHeight="false" outlineLevel="0" collapsed="false">
      <c r="A206" s="21" t="n">
        <f aca="false">A205+1</f>
        <v>194</v>
      </c>
      <c r="B206" s="27" t="s">
        <v>217</v>
      </c>
      <c r="C206" s="23" t="n">
        <v>0.084006</v>
      </c>
      <c r="D206" s="24"/>
      <c r="E206" s="24" t="n">
        <v>0.434837782118056</v>
      </c>
      <c r="F206" s="24"/>
      <c r="G206" s="24"/>
      <c r="H206" s="23"/>
      <c r="I206" s="24"/>
      <c r="J206" s="24" t="n">
        <v>0.30787</v>
      </c>
      <c r="K206" s="23"/>
      <c r="L206" s="24"/>
      <c r="M206" s="24"/>
      <c r="N206" s="25" t="n">
        <f aca="false">SUM(C206:M206)</f>
        <v>0.826713782118056</v>
      </c>
      <c r="O206" s="26" t="n">
        <f aca="false">N206*1.2</f>
        <v>0.992056538541667</v>
      </c>
      <c r="P206" s="8"/>
      <c r="Q206" s="8"/>
      <c r="R206" s="8"/>
    </row>
    <row r="207" customFormat="false" ht="17.65" hidden="false" customHeight="false" outlineLevel="0" collapsed="false">
      <c r="A207" s="21" t="n">
        <f aca="false">A206+1</f>
        <v>195</v>
      </c>
      <c r="B207" s="27" t="s">
        <v>218</v>
      </c>
      <c r="C207" s="23" t="n">
        <v>0.192461</v>
      </c>
      <c r="D207" s="24"/>
      <c r="E207" s="24" t="n">
        <v>0.282056939752252</v>
      </c>
      <c r="F207" s="24"/>
      <c r="G207" s="24"/>
      <c r="H207" s="23" t="n">
        <v>0.1291</v>
      </c>
      <c r="I207" s="24" t="n">
        <v>0.0290540540540541</v>
      </c>
      <c r="J207" s="24" t="n">
        <v>0.37432</v>
      </c>
      <c r="K207" s="23"/>
      <c r="L207" s="24"/>
      <c r="M207" s="24"/>
      <c r="N207" s="25" t="n">
        <f aca="false">SUM(C207:M207)</f>
        <v>1.00699199380631</v>
      </c>
      <c r="O207" s="26" t="n">
        <f aca="false">N207*1.2</f>
        <v>1.20839039256757</v>
      </c>
      <c r="P207" s="8"/>
      <c r="Q207" s="8"/>
      <c r="R207" s="8"/>
    </row>
    <row r="208" customFormat="false" ht="17.65" hidden="false" customHeight="false" outlineLevel="0" collapsed="false">
      <c r="A208" s="21" t="n">
        <f aca="false">A207+1</f>
        <v>196</v>
      </c>
      <c r="B208" s="27" t="s">
        <v>219</v>
      </c>
      <c r="C208" s="23" t="n">
        <v>0.290131</v>
      </c>
      <c r="D208" s="24"/>
      <c r="E208" s="24" t="n">
        <v>0.24719127806563</v>
      </c>
      <c r="F208" s="24"/>
      <c r="G208" s="24"/>
      <c r="H208" s="23" t="n">
        <v>0.16512</v>
      </c>
      <c r="I208" s="24"/>
      <c r="J208" s="24" t="n">
        <v>0.48859</v>
      </c>
      <c r="K208" s="23"/>
      <c r="L208" s="24"/>
      <c r="M208" s="24"/>
      <c r="N208" s="25" t="n">
        <f aca="false">SUM(C208:M208)</f>
        <v>1.19103227806563</v>
      </c>
      <c r="O208" s="26" t="n">
        <f aca="false">N208*1.2</f>
        <v>1.42923873367876</v>
      </c>
      <c r="P208" s="8"/>
      <c r="Q208" s="8"/>
      <c r="R208" s="8"/>
    </row>
    <row r="209" customFormat="false" ht="17.65" hidden="false" customHeight="false" outlineLevel="0" collapsed="false">
      <c r="A209" s="21" t="n">
        <f aca="false">A208+1</f>
        <v>197</v>
      </c>
      <c r="B209" s="27" t="s">
        <v>220</v>
      </c>
      <c r="C209" s="23" t="n">
        <v>0.127417</v>
      </c>
      <c r="D209" s="24"/>
      <c r="E209" s="24" t="n">
        <v>0.412111068766938</v>
      </c>
      <c r="F209" s="24"/>
      <c r="G209" s="24"/>
      <c r="H209" s="23" t="n">
        <v>0.07779</v>
      </c>
      <c r="I209" s="24" t="n">
        <v>0.017479674796748</v>
      </c>
      <c r="J209" s="24" t="n">
        <v>0.33479</v>
      </c>
      <c r="K209" s="23"/>
      <c r="L209" s="24"/>
      <c r="M209" s="24"/>
      <c r="N209" s="25" t="n">
        <f aca="false">SUM(C209:M209)</f>
        <v>0.969587743563686</v>
      </c>
      <c r="O209" s="26" t="n">
        <f aca="false">N209*1.2</f>
        <v>1.16350529227642</v>
      </c>
      <c r="P209" s="8"/>
      <c r="Q209" s="8"/>
      <c r="R209" s="8"/>
    </row>
    <row r="210" customFormat="false" ht="17.65" hidden="false" customHeight="false" outlineLevel="0" collapsed="false">
      <c r="A210" s="21" t="n">
        <f aca="false">A209+1</f>
        <v>198</v>
      </c>
      <c r="B210" s="27" t="s">
        <v>221</v>
      </c>
      <c r="C210" s="23" t="n">
        <v>0.183301</v>
      </c>
      <c r="D210" s="24"/>
      <c r="E210" s="24" t="n">
        <v>0.278993664717349</v>
      </c>
      <c r="F210" s="24"/>
      <c r="G210" s="24"/>
      <c r="H210" s="23" t="n">
        <v>0.11303</v>
      </c>
      <c r="I210" s="24" t="n">
        <v>0.0251461988304094</v>
      </c>
      <c r="J210" s="24" t="n">
        <v>0.38485</v>
      </c>
      <c r="K210" s="23"/>
      <c r="L210" s="24"/>
      <c r="M210" s="24"/>
      <c r="N210" s="25" t="n">
        <f aca="false">SUM(C210:M210)</f>
        <v>0.985320863547758</v>
      </c>
      <c r="O210" s="26" t="n">
        <f aca="false">N210*1.2</f>
        <v>1.18238503625731</v>
      </c>
      <c r="P210" s="8"/>
      <c r="Q210" s="8"/>
      <c r="R210" s="8"/>
    </row>
    <row r="211" customFormat="false" ht="17.65" hidden="false" customHeight="false" outlineLevel="0" collapsed="false">
      <c r="A211" s="21" t="n">
        <f aca="false">A210+1</f>
        <v>199</v>
      </c>
      <c r="B211" s="27" t="s">
        <v>222</v>
      </c>
      <c r="C211" s="23" t="n">
        <v>0.718198</v>
      </c>
      <c r="D211" s="24"/>
      <c r="E211" s="24" t="n">
        <v>0.12523328125</v>
      </c>
      <c r="F211" s="24"/>
      <c r="G211" s="24"/>
      <c r="H211" s="23" t="n">
        <v>0.17339</v>
      </c>
      <c r="I211" s="24" t="n">
        <v>0.074175</v>
      </c>
      <c r="J211" s="24" t="n">
        <v>0.58433</v>
      </c>
      <c r="K211" s="23" t="n">
        <v>0.144797004133171</v>
      </c>
      <c r="L211" s="24" t="n">
        <v>0.0212674291666667</v>
      </c>
      <c r="M211" s="24"/>
      <c r="N211" s="25" t="n">
        <f aca="false">SUM(C211:M211)</f>
        <v>1.84139071454984</v>
      </c>
      <c r="O211" s="26" t="n">
        <f aca="false">N211*1.2</f>
        <v>2.20966885745981</v>
      </c>
      <c r="P211" s="8"/>
      <c r="Q211" s="8"/>
      <c r="R211" s="8"/>
    </row>
    <row r="212" customFormat="false" ht="17.65" hidden="false" customHeight="false" outlineLevel="0" collapsed="false">
      <c r="A212" s="21" t="n">
        <f aca="false">A211+1</f>
        <v>200</v>
      </c>
      <c r="B212" s="27" t="s">
        <v>223</v>
      </c>
      <c r="C212" s="23" t="n">
        <v>0.087257</v>
      </c>
      <c r="D212" s="24"/>
      <c r="E212" s="24" t="n">
        <v>0.517241443452381</v>
      </c>
      <c r="F212" s="24"/>
      <c r="G212" s="24"/>
      <c r="H212" s="23" t="n">
        <v>0.14964</v>
      </c>
      <c r="I212" s="24"/>
      <c r="J212" s="24" t="n">
        <v>0.46961</v>
      </c>
      <c r="K212" s="23"/>
      <c r="L212" s="24"/>
      <c r="M212" s="24"/>
      <c r="N212" s="25" t="n">
        <f aca="false">SUM(C212:M212)</f>
        <v>1.22374844345238</v>
      </c>
      <c r="O212" s="26" t="n">
        <f aca="false">N212*1.2</f>
        <v>1.46849813214286</v>
      </c>
      <c r="P212" s="8"/>
      <c r="Q212" s="8"/>
      <c r="R212" s="8"/>
    </row>
    <row r="213" customFormat="false" ht="17.65" hidden="false" customHeight="false" outlineLevel="0" collapsed="false">
      <c r="A213" s="21" t="n">
        <f aca="false">A212+1</f>
        <v>201</v>
      </c>
      <c r="B213" s="27" t="s">
        <v>224</v>
      </c>
      <c r="C213" s="23" t="n">
        <v>0.237533</v>
      </c>
      <c r="D213" s="24"/>
      <c r="E213" s="24" t="n">
        <v>0.165652488425926</v>
      </c>
      <c r="F213" s="24"/>
      <c r="G213" s="24"/>
      <c r="H213" s="23"/>
      <c r="I213" s="24"/>
      <c r="J213" s="24" t="n">
        <v>0.2924</v>
      </c>
      <c r="K213" s="23"/>
      <c r="L213" s="24"/>
      <c r="M213" s="24"/>
      <c r="N213" s="25" t="n">
        <f aca="false">SUM(C213:M213)</f>
        <v>0.695585488425926</v>
      </c>
      <c r="O213" s="26" t="n">
        <f aca="false">N213*1.2</f>
        <v>0.834702586111111</v>
      </c>
      <c r="P213" s="8"/>
      <c r="Q213" s="8"/>
      <c r="R213" s="8"/>
    </row>
    <row r="214" customFormat="false" ht="17.65" hidden="false" customHeight="false" outlineLevel="0" collapsed="false">
      <c r="A214" s="21" t="n">
        <f aca="false">A213+1</f>
        <v>202</v>
      </c>
      <c r="B214" s="27" t="s">
        <v>225</v>
      </c>
      <c r="C214" s="23" t="n">
        <v>0.360047</v>
      </c>
      <c r="D214" s="24"/>
      <c r="E214" s="24" t="n">
        <v>0.272443686548223</v>
      </c>
      <c r="F214" s="24"/>
      <c r="G214" s="24"/>
      <c r="H214" s="23" t="n">
        <v>0.06755</v>
      </c>
      <c r="I214" s="24"/>
      <c r="J214" s="24" t="n">
        <v>0.32076</v>
      </c>
      <c r="K214" s="23"/>
      <c r="L214" s="24"/>
      <c r="M214" s="24"/>
      <c r="N214" s="25" t="n">
        <f aca="false">SUM(C214:M214)</f>
        <v>1.02080068654822</v>
      </c>
      <c r="O214" s="26" t="n">
        <f aca="false">N214*1.2</f>
        <v>1.22496082385787</v>
      </c>
      <c r="P214" s="8"/>
      <c r="Q214" s="8"/>
      <c r="R214" s="8"/>
    </row>
    <row r="215" customFormat="false" ht="17.65" hidden="false" customHeight="false" outlineLevel="0" collapsed="false">
      <c r="A215" s="21" t="n">
        <f aca="false">A214+1</f>
        <v>203</v>
      </c>
      <c r="B215" s="27" t="s">
        <v>226</v>
      </c>
      <c r="C215" s="23" t="n">
        <v>0.31203</v>
      </c>
      <c r="D215" s="24"/>
      <c r="E215" s="24" t="n">
        <v>0.286400246798292</v>
      </c>
      <c r="F215" s="24"/>
      <c r="G215" s="24"/>
      <c r="H215" s="23" t="n">
        <v>0.10356</v>
      </c>
      <c r="I215" s="24" t="n">
        <v>0.0672333658991224</v>
      </c>
      <c r="J215" s="24" t="n">
        <v>0.47139</v>
      </c>
      <c r="K215" s="23" t="n">
        <v>0.155215514994389</v>
      </c>
      <c r="L215" s="24" t="n">
        <v>0.0048173995019566</v>
      </c>
      <c r="M215" s="24"/>
      <c r="N215" s="25" t="n">
        <f aca="false">SUM(C215:M215)</f>
        <v>1.40064652719376</v>
      </c>
      <c r="O215" s="26" t="n">
        <f aca="false">N215*1.2</f>
        <v>1.68077583263251</v>
      </c>
      <c r="P215" s="8"/>
      <c r="Q215" s="8"/>
      <c r="R215" s="8"/>
    </row>
    <row r="216" customFormat="false" ht="17.65" hidden="false" customHeight="false" outlineLevel="0" collapsed="false">
      <c r="A216" s="21" t="n">
        <f aca="false">A215+1</f>
        <v>204</v>
      </c>
      <c r="B216" s="27" t="s">
        <v>227</v>
      </c>
      <c r="C216" s="23" t="n">
        <v>0.175105</v>
      </c>
      <c r="D216" s="24"/>
      <c r="E216" s="24" t="n">
        <v>0.137618990384615</v>
      </c>
      <c r="F216" s="24"/>
      <c r="G216" s="24"/>
      <c r="H216" s="23" t="n">
        <v>0.19952</v>
      </c>
      <c r="I216" s="24"/>
      <c r="J216" s="24" t="n">
        <v>0.64028</v>
      </c>
      <c r="K216" s="23"/>
      <c r="L216" s="24"/>
      <c r="M216" s="24"/>
      <c r="N216" s="25" t="n">
        <f aca="false">SUM(C216:M216)</f>
        <v>1.15252399038462</v>
      </c>
      <c r="O216" s="26" t="n">
        <f aca="false">N216*1.2</f>
        <v>1.38302878846154</v>
      </c>
      <c r="P216" s="8"/>
      <c r="Q216" s="8"/>
      <c r="R216" s="8"/>
    </row>
    <row r="217" customFormat="false" ht="17.65" hidden="false" customHeight="false" outlineLevel="0" collapsed="false">
      <c r="A217" s="21" t="n">
        <f aca="false">A216+1</f>
        <v>205</v>
      </c>
      <c r="B217" s="28" t="s">
        <v>228</v>
      </c>
      <c r="C217" s="24"/>
      <c r="D217" s="24"/>
      <c r="E217" s="24" t="n">
        <v>0.407262703252033</v>
      </c>
      <c r="F217" s="24"/>
      <c r="G217" s="24"/>
      <c r="H217" s="24"/>
      <c r="I217" s="24"/>
      <c r="J217" s="24"/>
      <c r="K217" s="24"/>
      <c r="L217" s="24"/>
      <c r="M217" s="24"/>
      <c r="N217" s="25" t="n">
        <f aca="false">SUM(C217:M217)</f>
        <v>0.407262703252033</v>
      </c>
      <c r="O217" s="26" t="n">
        <f aca="false">N217*1.2</f>
        <v>0.488715243902439</v>
      </c>
      <c r="P217" s="8"/>
      <c r="Q217" s="8"/>
      <c r="R217" s="8"/>
    </row>
    <row r="218" customFormat="false" ht="17.65" hidden="false" customHeight="false" outlineLevel="0" collapsed="false">
      <c r="A218" s="21" t="n">
        <f aca="false">A217+1</f>
        <v>206</v>
      </c>
      <c r="B218" s="28" t="s">
        <v>229</v>
      </c>
      <c r="C218" s="24"/>
      <c r="D218" s="24"/>
      <c r="E218" s="24" t="n">
        <v>0.283525653724247</v>
      </c>
      <c r="F218" s="24"/>
      <c r="G218" s="24"/>
      <c r="H218" s="24"/>
      <c r="I218" s="24"/>
      <c r="J218" s="24"/>
      <c r="K218" s="24"/>
      <c r="L218" s="24"/>
      <c r="M218" s="24"/>
      <c r="N218" s="25" t="n">
        <f aca="false">SUM(C218:M218)</f>
        <v>0.283525653724247</v>
      </c>
      <c r="O218" s="26" t="n">
        <f aca="false">N218*1.2</f>
        <v>0.340230784469097</v>
      </c>
      <c r="P218" s="8"/>
      <c r="Q218" s="8"/>
      <c r="R218" s="8"/>
    </row>
    <row r="219" customFormat="false" ht="17.65" hidden="false" customHeight="false" outlineLevel="0" collapsed="false">
      <c r="A219" s="21" t="n">
        <f aca="false">A218+1</f>
        <v>207</v>
      </c>
      <c r="B219" s="27" t="s">
        <v>230</v>
      </c>
      <c r="C219" s="23" t="n">
        <v>0.928586</v>
      </c>
      <c r="D219" s="24"/>
      <c r="E219" s="24" t="n">
        <v>0.115795914239482</v>
      </c>
      <c r="F219" s="24"/>
      <c r="G219" s="24"/>
      <c r="H219" s="23" t="n">
        <v>0.1664</v>
      </c>
      <c r="I219" s="24" t="n">
        <v>0.0610410094637224</v>
      </c>
      <c r="J219" s="24" t="n">
        <v>0.4922</v>
      </c>
      <c r="K219" s="23" t="n">
        <v>0.112365416114777</v>
      </c>
      <c r="L219" s="24" t="n">
        <v>0.0196647518878101</v>
      </c>
      <c r="M219" s="24"/>
      <c r="N219" s="25" t="n">
        <f aca="false">SUM(C219:M219)</f>
        <v>1.89605309170579</v>
      </c>
      <c r="O219" s="26" t="n">
        <f aca="false">N219*1.2</f>
        <v>2.27526371004695</v>
      </c>
      <c r="P219" s="8"/>
      <c r="Q219" s="8"/>
      <c r="R219" s="8"/>
    </row>
    <row r="220" customFormat="false" ht="17.65" hidden="false" customHeight="false" outlineLevel="0" collapsed="false">
      <c r="A220" s="21" t="n">
        <f aca="false">A219+1</f>
        <v>208</v>
      </c>
      <c r="B220" s="27" t="s">
        <v>231</v>
      </c>
      <c r="C220" s="23" t="n">
        <v>0.403623</v>
      </c>
      <c r="D220" s="24"/>
      <c r="E220" s="24" t="n">
        <v>0.69342902131783</v>
      </c>
      <c r="F220" s="24"/>
      <c r="G220" s="24"/>
      <c r="H220" s="23" t="n">
        <v>0.14465</v>
      </c>
      <c r="I220" s="24"/>
      <c r="J220" s="24" t="n">
        <v>0.24105</v>
      </c>
      <c r="K220" s="23"/>
      <c r="L220" s="24"/>
      <c r="M220" s="24"/>
      <c r="N220" s="25" t="n">
        <f aca="false">SUM(C220:M220)</f>
        <v>1.48275202131783</v>
      </c>
      <c r="O220" s="26" t="n">
        <f aca="false">N220*1.2</f>
        <v>1.7793024255814</v>
      </c>
      <c r="P220" s="8"/>
      <c r="Q220" s="8"/>
      <c r="R220" s="8"/>
    </row>
    <row r="221" customFormat="false" ht="17.65" hidden="false" customHeight="false" outlineLevel="0" collapsed="false">
      <c r="A221" s="21" t="n">
        <f aca="false">A220+1</f>
        <v>209</v>
      </c>
      <c r="B221" s="27" t="s">
        <v>232</v>
      </c>
      <c r="C221" s="23" t="n">
        <v>0.75656</v>
      </c>
      <c r="D221" s="24"/>
      <c r="E221" s="24" t="n">
        <v>0.169874515867066</v>
      </c>
      <c r="F221" s="24"/>
      <c r="G221" s="24"/>
      <c r="H221" s="23" t="n">
        <v>0.16733</v>
      </c>
      <c r="I221" s="24" t="n">
        <v>0.0531859070464768</v>
      </c>
      <c r="J221" s="24" t="n">
        <v>0.54928</v>
      </c>
      <c r="K221" s="23" t="n">
        <v>0.0879871137079134</v>
      </c>
      <c r="L221" s="24" t="n">
        <v>0.0190009770114943</v>
      </c>
      <c r="M221" s="24"/>
      <c r="N221" s="25" t="n">
        <f aca="false">SUM(C221:M221)</f>
        <v>1.80321851363295</v>
      </c>
      <c r="O221" s="26" t="n">
        <f aca="false">N221*1.2</f>
        <v>2.16386221635954</v>
      </c>
      <c r="P221" s="8"/>
      <c r="Q221" s="8"/>
      <c r="R221" s="8"/>
    </row>
    <row r="222" customFormat="false" ht="17.65" hidden="false" customHeight="false" outlineLevel="0" collapsed="false">
      <c r="A222" s="21" t="n">
        <f aca="false">A221+1</f>
        <v>210</v>
      </c>
      <c r="B222" s="27" t="s">
        <v>233</v>
      </c>
      <c r="C222" s="23" t="n">
        <v>0.928834</v>
      </c>
      <c r="D222" s="24"/>
      <c r="E222" s="24" t="n">
        <v>0.113051935229068</v>
      </c>
      <c r="F222" s="24"/>
      <c r="G222" s="24"/>
      <c r="H222" s="23" t="n">
        <v>0.04671</v>
      </c>
      <c r="I222" s="24"/>
      <c r="J222" s="24" t="n">
        <v>0.09528</v>
      </c>
      <c r="K222" s="23"/>
      <c r="L222" s="24"/>
      <c r="M222" s="24"/>
      <c r="N222" s="25" t="n">
        <f aca="false">SUM(C222:M222)</f>
        <v>1.18387593522907</v>
      </c>
      <c r="O222" s="26" t="n">
        <f aca="false">N222*1.2</f>
        <v>1.42065112227488</v>
      </c>
      <c r="P222" s="8"/>
      <c r="Q222" s="8"/>
      <c r="R222" s="8"/>
    </row>
    <row r="223" customFormat="false" ht="17.65" hidden="false" customHeight="false" outlineLevel="0" collapsed="false">
      <c r="A223" s="21" t="n">
        <f aca="false">A222+1</f>
        <v>211</v>
      </c>
      <c r="B223" s="27" t="s">
        <v>234</v>
      </c>
      <c r="C223" s="23" t="n">
        <v>0.404438</v>
      </c>
      <c r="D223" s="24"/>
      <c r="E223" s="24" t="n">
        <v>0.195684645884605</v>
      </c>
      <c r="F223" s="24"/>
      <c r="G223" s="24"/>
      <c r="H223" s="23" t="n">
        <v>0.13996</v>
      </c>
      <c r="I223" s="24" t="n">
        <v>0.0539861895794099</v>
      </c>
      <c r="J223" s="24" t="n">
        <v>0.43429</v>
      </c>
      <c r="K223" s="23" t="n">
        <v>0.0877836265286286</v>
      </c>
      <c r="L223" s="24" t="n">
        <v>0.0170905660377359</v>
      </c>
      <c r="M223" s="24"/>
      <c r="N223" s="25" t="n">
        <f aca="false">SUM(C223:M223)</f>
        <v>1.33323302803038</v>
      </c>
      <c r="O223" s="26" t="n">
        <f aca="false">N223*1.2</f>
        <v>1.59987963363646</v>
      </c>
      <c r="P223" s="8"/>
      <c r="Q223" s="8"/>
      <c r="R223" s="8"/>
    </row>
    <row r="224" customFormat="false" ht="17.65" hidden="false" customHeight="false" outlineLevel="0" collapsed="false">
      <c r="A224" s="21" t="n">
        <f aca="false">A223+1</f>
        <v>212</v>
      </c>
      <c r="B224" s="27" t="s">
        <v>235</v>
      </c>
      <c r="C224" s="23" t="n">
        <v>0.811394</v>
      </c>
      <c r="D224" s="24"/>
      <c r="E224" s="24" t="n">
        <v>0.353391975308642</v>
      </c>
      <c r="F224" s="24"/>
      <c r="G224" s="24"/>
      <c r="H224" s="23"/>
      <c r="I224" s="24"/>
      <c r="J224" s="24" t="n">
        <v>0.25457</v>
      </c>
      <c r="K224" s="23"/>
      <c r="L224" s="24"/>
      <c r="M224" s="24"/>
      <c r="N224" s="25" t="n">
        <f aca="false">SUM(C224:M224)</f>
        <v>1.41935597530864</v>
      </c>
      <c r="O224" s="26" t="n">
        <f aca="false">N224*1.2</f>
        <v>1.70322717037037</v>
      </c>
      <c r="P224" s="8"/>
      <c r="Q224" s="8"/>
      <c r="R224" s="8"/>
    </row>
    <row r="225" customFormat="false" ht="17.65" hidden="false" customHeight="false" outlineLevel="0" collapsed="false">
      <c r="A225" s="21" t="n">
        <f aca="false">A224+1</f>
        <v>213</v>
      </c>
      <c r="B225" s="27" t="s">
        <v>236</v>
      </c>
      <c r="C225" s="23" t="n">
        <v>0.172428</v>
      </c>
      <c r="D225" s="24"/>
      <c r="E225" s="24" t="n">
        <v>0.231033516255005</v>
      </c>
      <c r="F225" s="24"/>
      <c r="G225" s="24"/>
      <c r="H225" s="23" t="n">
        <v>0.10118</v>
      </c>
      <c r="I225" s="24" t="n">
        <v>0.0614341882686417</v>
      </c>
      <c r="J225" s="24" t="n">
        <v>0.51374</v>
      </c>
      <c r="K225" s="23" t="n">
        <v>0.104767939723018</v>
      </c>
      <c r="L225" s="24" t="n">
        <v>0.0144798767833982</v>
      </c>
      <c r="M225" s="24"/>
      <c r="N225" s="25" t="n">
        <f aca="false">SUM(C225:M225)</f>
        <v>1.19906352103006</v>
      </c>
      <c r="O225" s="26" t="n">
        <f aca="false">N225*1.2</f>
        <v>1.43887622523608</v>
      </c>
      <c r="P225" s="8"/>
      <c r="Q225" s="8"/>
      <c r="R225" s="8"/>
    </row>
    <row r="226" customFormat="false" ht="17.65" hidden="false" customHeight="false" outlineLevel="0" collapsed="false">
      <c r="A226" s="21" t="n">
        <f aca="false">A225+1</f>
        <v>214</v>
      </c>
      <c r="B226" s="27" t="s">
        <v>237</v>
      </c>
      <c r="C226" s="23"/>
      <c r="D226" s="24"/>
      <c r="E226" s="24" t="n">
        <v>0.292327920751634</v>
      </c>
      <c r="F226" s="24"/>
      <c r="G226" s="24"/>
      <c r="H226" s="23"/>
      <c r="I226" s="24" t="n">
        <v>0.0632352941176471</v>
      </c>
      <c r="J226" s="24" t="n">
        <v>0.1398</v>
      </c>
      <c r="K226" s="23"/>
      <c r="L226" s="24"/>
      <c r="M226" s="24"/>
      <c r="N226" s="25" t="n">
        <f aca="false">SUM(C226:M226)</f>
        <v>0.495363214869281</v>
      </c>
      <c r="O226" s="26" t="n">
        <f aca="false">N226*1.2</f>
        <v>0.594435857843137</v>
      </c>
      <c r="P226" s="8"/>
      <c r="Q226" s="8"/>
      <c r="R226" s="8"/>
    </row>
    <row r="227" customFormat="false" ht="17.65" hidden="false" customHeight="false" outlineLevel="0" collapsed="false">
      <c r="A227" s="21" t="n">
        <f aca="false">A226+1</f>
        <v>215</v>
      </c>
      <c r="B227" s="27" t="s">
        <v>238</v>
      </c>
      <c r="C227" s="23"/>
      <c r="D227" s="24"/>
      <c r="E227" s="24" t="n">
        <v>0.119269791666667</v>
      </c>
      <c r="F227" s="24"/>
      <c r="G227" s="24"/>
      <c r="H227" s="23"/>
      <c r="I227" s="24"/>
      <c r="J227" s="24" t="n">
        <v>0.26515</v>
      </c>
      <c r="K227" s="23"/>
      <c r="L227" s="24"/>
      <c r="M227" s="24"/>
      <c r="N227" s="25" t="n">
        <f aca="false">SUM(C227:M227)</f>
        <v>0.384419791666667</v>
      </c>
      <c r="O227" s="26" t="n">
        <f aca="false">N227*1.2</f>
        <v>0.46130375</v>
      </c>
      <c r="P227" s="8"/>
      <c r="Q227" s="8"/>
      <c r="R227" s="8"/>
    </row>
    <row r="228" customFormat="false" ht="17.65" hidden="false" customHeight="false" outlineLevel="0" collapsed="false">
      <c r="A228" s="21" t="n">
        <f aca="false">A227+1</f>
        <v>216</v>
      </c>
      <c r="B228" s="27" t="s">
        <v>239</v>
      </c>
      <c r="C228" s="23" t="n">
        <v>0.663935</v>
      </c>
      <c r="D228" s="24"/>
      <c r="E228" s="24" t="n">
        <v>0.194250475027144</v>
      </c>
      <c r="F228" s="24"/>
      <c r="G228" s="24"/>
      <c r="H228" s="23" t="n">
        <v>0.15591</v>
      </c>
      <c r="I228" s="24" t="n">
        <v>0.0309947140797693</v>
      </c>
      <c r="J228" s="24" t="n">
        <v>0.36505</v>
      </c>
      <c r="K228" s="23" t="n">
        <v>0.118779881460647</v>
      </c>
      <c r="L228" s="24" t="n">
        <v>0.0175308197611292</v>
      </c>
      <c r="M228" s="24"/>
      <c r="N228" s="25" t="n">
        <f aca="false">SUM(C228:M228)</f>
        <v>1.54645089032869</v>
      </c>
      <c r="O228" s="26" t="n">
        <f aca="false">N228*1.2</f>
        <v>1.85574106839443</v>
      </c>
      <c r="P228" s="8"/>
      <c r="Q228" s="8"/>
      <c r="R228" s="8"/>
    </row>
    <row r="229" customFormat="false" ht="17.65" hidden="false" customHeight="false" outlineLevel="0" collapsed="false">
      <c r="A229" s="21" t="n">
        <f aca="false">A228+1</f>
        <v>217</v>
      </c>
      <c r="B229" s="27" t="s">
        <v>240</v>
      </c>
      <c r="C229" s="23" t="n">
        <v>0.557994</v>
      </c>
      <c r="D229" s="24"/>
      <c r="E229" s="24" t="n">
        <v>0.188547547801867</v>
      </c>
      <c r="F229" s="24"/>
      <c r="G229" s="24"/>
      <c r="H229" s="23" t="n">
        <v>0.14523</v>
      </c>
      <c r="I229" s="24" t="n">
        <v>0.0786592217702245</v>
      </c>
      <c r="J229" s="24" t="n">
        <v>0.46091</v>
      </c>
      <c r="K229" s="23" t="n">
        <v>0.152176672016344</v>
      </c>
      <c r="L229" s="24" t="n">
        <v>0.0105076618488407</v>
      </c>
      <c r="M229" s="24"/>
      <c r="N229" s="25" t="n">
        <f aca="false">SUM(C229:M229)</f>
        <v>1.59402510343728</v>
      </c>
      <c r="O229" s="26" t="n">
        <f aca="false">N229*1.2</f>
        <v>1.91283012412473</v>
      </c>
      <c r="P229" s="8"/>
      <c r="Q229" s="8"/>
      <c r="R229" s="8"/>
    </row>
    <row r="230" customFormat="false" ht="17.65" hidden="false" customHeight="false" outlineLevel="0" collapsed="false">
      <c r="A230" s="21" t="n">
        <f aca="false">A229+1</f>
        <v>218</v>
      </c>
      <c r="B230" s="27" t="s">
        <v>241</v>
      </c>
      <c r="C230" s="23" t="n">
        <v>0.377021</v>
      </c>
      <c r="D230" s="24"/>
      <c r="E230" s="24" t="n">
        <v>0.240444090984697</v>
      </c>
      <c r="F230" s="24"/>
      <c r="G230" s="24"/>
      <c r="H230" s="23" t="n">
        <v>0.14813</v>
      </c>
      <c r="I230" s="24" t="n">
        <v>0.0783563391189468</v>
      </c>
      <c r="J230" s="24" t="n">
        <v>0.54572</v>
      </c>
      <c r="K230" s="23" t="n">
        <v>0.154440779619545</v>
      </c>
      <c r="L230" s="24" t="n">
        <v>0.0124750898203593</v>
      </c>
      <c r="M230" s="24"/>
      <c r="N230" s="25" t="n">
        <f aca="false">SUM(C230:M230)</f>
        <v>1.55658729954355</v>
      </c>
      <c r="O230" s="26" t="n">
        <f aca="false">N230*1.2</f>
        <v>1.86790475945226</v>
      </c>
      <c r="P230" s="8"/>
      <c r="Q230" s="8"/>
      <c r="R230" s="8"/>
    </row>
    <row r="231" customFormat="false" ht="17.65" hidden="false" customHeight="false" outlineLevel="0" collapsed="false">
      <c r="A231" s="21" t="n">
        <f aca="false">A230+1</f>
        <v>219</v>
      </c>
      <c r="B231" s="27" t="s">
        <v>242</v>
      </c>
      <c r="C231" s="23" t="n">
        <v>0.487701</v>
      </c>
      <c r="D231" s="24"/>
      <c r="E231" s="24" t="n">
        <v>0.28989185474537</v>
      </c>
      <c r="F231" s="24"/>
      <c r="G231" s="24"/>
      <c r="H231" s="23" t="n">
        <v>0.14124</v>
      </c>
      <c r="I231" s="24" t="n">
        <v>0.0186631944444444</v>
      </c>
      <c r="J231" s="24" t="n">
        <v>0.68011</v>
      </c>
      <c r="K231" s="23"/>
      <c r="L231" s="24"/>
      <c r="M231" s="24"/>
      <c r="N231" s="25" t="n">
        <f aca="false">SUM(C231:M231)</f>
        <v>1.61760604918982</v>
      </c>
      <c r="O231" s="26" t="n">
        <f aca="false">N231*1.2</f>
        <v>1.94112725902778</v>
      </c>
      <c r="P231" s="8"/>
      <c r="Q231" s="8"/>
      <c r="R231" s="8"/>
    </row>
    <row r="232" customFormat="false" ht="17.65" hidden="false" customHeight="false" outlineLevel="0" collapsed="false">
      <c r="A232" s="21" t="n">
        <f aca="false">A231+1</f>
        <v>220</v>
      </c>
      <c r="B232" s="27" t="s">
        <v>243</v>
      </c>
      <c r="C232" s="23" t="n">
        <v>0.36428</v>
      </c>
      <c r="D232" s="24"/>
      <c r="E232" s="24" t="n">
        <v>0.167096532534247</v>
      </c>
      <c r="F232" s="24"/>
      <c r="G232" s="24"/>
      <c r="H232" s="23" t="n">
        <v>0.1839</v>
      </c>
      <c r="I232" s="24" t="n">
        <v>0.0542185554171856</v>
      </c>
      <c r="J232" s="24" t="n">
        <v>0.72005</v>
      </c>
      <c r="K232" s="23" t="n">
        <v>0.110460741617261</v>
      </c>
      <c r="L232" s="24" t="n">
        <v>0.00464838210875882</v>
      </c>
      <c r="M232" s="24"/>
      <c r="N232" s="25" t="n">
        <f aca="false">SUM(C232:M232)</f>
        <v>1.60465421167745</v>
      </c>
      <c r="O232" s="26" t="n">
        <f aca="false">N232*1.2</f>
        <v>1.92558505401294</v>
      </c>
      <c r="P232" s="8"/>
      <c r="Q232" s="8"/>
      <c r="R232" s="8"/>
    </row>
    <row r="233" customFormat="false" ht="17.65" hidden="false" customHeight="false" outlineLevel="0" collapsed="false">
      <c r="A233" s="21" t="n">
        <f aca="false">A232+1</f>
        <v>221</v>
      </c>
      <c r="B233" s="27" t="s">
        <v>244</v>
      </c>
      <c r="C233" s="23" t="n">
        <v>0.323895</v>
      </c>
      <c r="D233" s="24"/>
      <c r="E233" s="24" t="n">
        <v>0.211132229737252</v>
      </c>
      <c r="F233" s="24"/>
      <c r="G233" s="24"/>
      <c r="H233" s="23" t="n">
        <v>0.13758</v>
      </c>
      <c r="I233" s="24" t="n">
        <v>0.0646292585170341</v>
      </c>
      <c r="J233" s="24" t="n">
        <v>0.42793</v>
      </c>
      <c r="K233" s="23" t="n">
        <v>0.10639253753422</v>
      </c>
      <c r="L233" s="24" t="n">
        <v>0.0156563627254509</v>
      </c>
      <c r="M233" s="24"/>
      <c r="N233" s="25" t="n">
        <f aca="false">SUM(C233:M233)</f>
        <v>1.28721538851396</v>
      </c>
      <c r="O233" s="26" t="n">
        <f aca="false">N233*1.2</f>
        <v>1.54465846621675</v>
      </c>
      <c r="P233" s="8"/>
      <c r="Q233" s="8"/>
      <c r="R233" s="8"/>
    </row>
    <row r="234" customFormat="false" ht="17.65" hidden="false" customHeight="false" outlineLevel="0" collapsed="false">
      <c r="A234" s="21" t="n">
        <f aca="false">A233+1</f>
        <v>222</v>
      </c>
      <c r="B234" s="27" t="s">
        <v>245</v>
      </c>
      <c r="C234" s="23" t="n">
        <v>0.494688</v>
      </c>
      <c r="D234" s="24"/>
      <c r="E234" s="24" t="n">
        <v>0.170547843183985</v>
      </c>
      <c r="F234" s="24"/>
      <c r="G234" s="24"/>
      <c r="H234" s="23" t="n">
        <v>0.16677</v>
      </c>
      <c r="I234" s="24" t="n">
        <v>0.0553384175405148</v>
      </c>
      <c r="J234" s="24" t="n">
        <v>0.52272</v>
      </c>
      <c r="K234" s="23" t="n">
        <v>0.175397803601319</v>
      </c>
      <c r="L234" s="24" t="n">
        <v>0.00513056402923419</v>
      </c>
      <c r="M234" s="24"/>
      <c r="N234" s="25" t="n">
        <f aca="false">SUM(C234:M234)</f>
        <v>1.59059262835505</v>
      </c>
      <c r="O234" s="26" t="n">
        <f aca="false">N234*1.2</f>
        <v>1.90871115402606</v>
      </c>
      <c r="P234" s="8"/>
      <c r="Q234" s="8"/>
      <c r="R234" s="8"/>
    </row>
    <row r="235" customFormat="false" ht="17.65" hidden="false" customHeight="false" outlineLevel="0" collapsed="false">
      <c r="A235" s="21" t="n">
        <f aca="false">A234+1</f>
        <v>223</v>
      </c>
      <c r="B235" s="27" t="s">
        <v>246</v>
      </c>
      <c r="C235" s="23" t="n">
        <v>0.57316</v>
      </c>
      <c r="D235" s="24"/>
      <c r="E235" s="24" t="n">
        <v>0.197236036802853</v>
      </c>
      <c r="F235" s="24"/>
      <c r="G235" s="24"/>
      <c r="H235" s="23" t="n">
        <v>0.10579</v>
      </c>
      <c r="I235" s="24" t="n">
        <v>0.047057392996109</v>
      </c>
      <c r="J235" s="24" t="n">
        <v>0.17813</v>
      </c>
      <c r="K235" s="23" t="n">
        <v>0.229890466144013</v>
      </c>
      <c r="L235" s="24" t="n">
        <v>0.00548869568741894</v>
      </c>
      <c r="M235" s="24"/>
      <c r="N235" s="25" t="n">
        <f aca="false">SUM(C235:M235)</f>
        <v>1.33675259163039</v>
      </c>
      <c r="O235" s="26" t="n">
        <f aca="false">N235*1.2</f>
        <v>1.60410310995647</v>
      </c>
      <c r="P235" s="8"/>
      <c r="Q235" s="8"/>
      <c r="R235" s="8"/>
    </row>
    <row r="236" customFormat="false" ht="17.65" hidden="false" customHeight="false" outlineLevel="0" collapsed="false">
      <c r="A236" s="21" t="n">
        <f aca="false">A235+1</f>
        <v>224</v>
      </c>
      <c r="B236" s="28" t="s">
        <v>247</v>
      </c>
      <c r="C236" s="23" t="n">
        <v>0.208663</v>
      </c>
      <c r="D236" s="24"/>
      <c r="E236" s="24" t="n">
        <v>0.211874692664365</v>
      </c>
      <c r="F236" s="24"/>
      <c r="G236" s="24"/>
      <c r="H236" s="23" t="n">
        <v>0.11514</v>
      </c>
      <c r="I236" s="24" t="n">
        <v>0.0573096135210705</v>
      </c>
      <c r="J236" s="24" t="n">
        <v>0.39613</v>
      </c>
      <c r="K236" s="23" t="n">
        <v>0.102034056495333</v>
      </c>
      <c r="L236" s="24" t="n">
        <v>0.028946898999534</v>
      </c>
      <c r="M236" s="24"/>
      <c r="N236" s="25" t="n">
        <f aca="false">SUM(C236:M236)</f>
        <v>1.1200982616803</v>
      </c>
      <c r="O236" s="26" t="n">
        <f aca="false">N236*1.2</f>
        <v>1.34411791401636</v>
      </c>
      <c r="P236" s="8"/>
      <c r="Q236" s="8"/>
      <c r="R236" s="8"/>
    </row>
    <row r="237" customFormat="false" ht="17.65" hidden="false" customHeight="false" outlineLevel="0" collapsed="false">
      <c r="A237" s="21" t="n">
        <f aca="false">A236+1</f>
        <v>225</v>
      </c>
      <c r="B237" s="28" t="s">
        <v>248</v>
      </c>
      <c r="C237" s="23" t="n">
        <v>0.452719</v>
      </c>
      <c r="D237" s="24"/>
      <c r="E237" s="24" t="n">
        <v>0.250729689379577</v>
      </c>
      <c r="F237" s="24"/>
      <c r="G237" s="24"/>
      <c r="H237" s="23" t="n">
        <v>0.11095</v>
      </c>
      <c r="I237" s="24" t="n">
        <v>0.0187366385707866</v>
      </c>
      <c r="J237" s="24" t="n">
        <v>0.32796</v>
      </c>
      <c r="K237" s="23" t="n">
        <v>0.102857485190116</v>
      </c>
      <c r="L237" s="24" t="n">
        <v>0.0290960211855664</v>
      </c>
      <c r="M237" s="24"/>
      <c r="N237" s="25" t="n">
        <f aca="false">SUM(C237:M237)</f>
        <v>1.29304883432605</v>
      </c>
      <c r="O237" s="26" t="n">
        <f aca="false">N237*1.2</f>
        <v>1.55165860119125</v>
      </c>
      <c r="P237" s="8"/>
      <c r="Q237" s="8"/>
      <c r="R237" s="8"/>
    </row>
    <row r="238" customFormat="false" ht="17.65" hidden="false" customHeight="false" outlineLevel="0" collapsed="false">
      <c r="A238" s="21" t="n">
        <f aca="false">A237+1</f>
        <v>226</v>
      </c>
      <c r="B238" s="28" t="s">
        <v>249</v>
      </c>
      <c r="C238" s="23" t="n">
        <v>0.443258</v>
      </c>
      <c r="D238" s="24"/>
      <c r="E238" s="24" t="n">
        <v>0.209328382617092</v>
      </c>
      <c r="F238" s="24"/>
      <c r="G238" s="24"/>
      <c r="H238" s="23" t="n">
        <v>0.12495</v>
      </c>
      <c r="I238" s="24" t="n">
        <v>0.0652509982074944</v>
      </c>
      <c r="J238" s="24" t="n">
        <v>0.35311</v>
      </c>
      <c r="K238" s="23" t="n">
        <v>0.107383347900807</v>
      </c>
      <c r="L238" s="24" t="n">
        <v>0.0290137415604938</v>
      </c>
      <c r="M238" s="24"/>
      <c r="N238" s="25" t="n">
        <f aca="false">SUM(C238:M238)</f>
        <v>1.33229447028589</v>
      </c>
      <c r="O238" s="26" t="n">
        <f aca="false">N238*1.2</f>
        <v>1.59875336434307</v>
      </c>
      <c r="P238" s="8"/>
      <c r="Q238" s="8"/>
      <c r="R238" s="8"/>
    </row>
    <row r="239" customFormat="false" ht="17.65" hidden="false" customHeight="false" outlineLevel="0" collapsed="false">
      <c r="A239" s="21" t="n">
        <f aca="false">A238+1</f>
        <v>227</v>
      </c>
      <c r="B239" s="28" t="s">
        <v>250</v>
      </c>
      <c r="C239" s="23" t="n">
        <v>0.274128</v>
      </c>
      <c r="D239" s="24"/>
      <c r="E239" s="24" t="n">
        <v>0.484235659999715</v>
      </c>
      <c r="F239" s="24"/>
      <c r="G239" s="24"/>
      <c r="H239" s="23" t="n">
        <v>0.14016</v>
      </c>
      <c r="I239" s="24"/>
      <c r="J239" s="24" t="n">
        <v>0.41476</v>
      </c>
      <c r="K239" s="23"/>
      <c r="L239" s="24" t="n">
        <v>0.00370980953602006</v>
      </c>
      <c r="M239" s="24"/>
      <c r="N239" s="25" t="n">
        <f aca="false">SUM(C239:M239)</f>
        <v>1.31699346953574</v>
      </c>
      <c r="O239" s="26" t="n">
        <f aca="false">N239*1.2</f>
        <v>1.58039216344288</v>
      </c>
      <c r="P239" s="8"/>
      <c r="Q239" s="8"/>
      <c r="R239" s="8"/>
    </row>
    <row r="240" customFormat="false" ht="17.65" hidden="false" customHeight="false" outlineLevel="0" collapsed="false">
      <c r="A240" s="21" t="n">
        <f aca="false">A239+1</f>
        <v>228</v>
      </c>
      <c r="B240" s="27" t="s">
        <v>251</v>
      </c>
      <c r="C240" s="23" t="n">
        <v>0.903258</v>
      </c>
      <c r="D240" s="24"/>
      <c r="E240" s="24" t="n">
        <v>0.318802902253669</v>
      </c>
      <c r="F240" s="24"/>
      <c r="G240" s="24"/>
      <c r="H240" s="23" t="n">
        <v>0.15432</v>
      </c>
      <c r="I240" s="24" t="n">
        <v>0.0338050314465409</v>
      </c>
      <c r="J240" s="24" t="n">
        <v>0.51694</v>
      </c>
      <c r="K240" s="23" t="n">
        <v>0.232706592754688</v>
      </c>
      <c r="L240" s="24" t="n">
        <v>0.0205640653389238</v>
      </c>
      <c r="M240" s="24"/>
      <c r="N240" s="25" t="n">
        <f aca="false">SUM(C240:M240)</f>
        <v>2.18039659179382</v>
      </c>
      <c r="O240" s="26" t="n">
        <f aca="false">N240*1.2</f>
        <v>2.61647591015259</v>
      </c>
      <c r="P240" s="8"/>
      <c r="Q240" s="8"/>
      <c r="R240" s="8"/>
    </row>
    <row r="241" customFormat="false" ht="17.65" hidden="false" customHeight="false" outlineLevel="0" collapsed="false">
      <c r="A241" s="21" t="n">
        <f aca="false">A240+1</f>
        <v>229</v>
      </c>
      <c r="B241" s="27" t="s">
        <v>252</v>
      </c>
      <c r="C241" s="23" t="n">
        <v>0.91559</v>
      </c>
      <c r="D241" s="24"/>
      <c r="E241" s="24" t="n">
        <v>0.50322049086758</v>
      </c>
      <c r="F241" s="24"/>
      <c r="G241" s="24"/>
      <c r="H241" s="23" t="n">
        <v>0.16044</v>
      </c>
      <c r="I241" s="24" t="n">
        <v>0.0353424657534247</v>
      </c>
      <c r="J241" s="24" t="n">
        <v>0.51574</v>
      </c>
      <c r="K241" s="23" t="n">
        <v>0.243289961082709</v>
      </c>
      <c r="L241" s="24" t="n">
        <v>0.0214993077625571</v>
      </c>
      <c r="M241" s="24"/>
      <c r="N241" s="25" t="n">
        <f aca="false">SUM(C241:M241)</f>
        <v>2.39512222546627</v>
      </c>
      <c r="O241" s="26" t="n">
        <f aca="false">N241*1.2</f>
        <v>2.87414667055953</v>
      </c>
      <c r="P241" s="8"/>
      <c r="Q241" s="8"/>
      <c r="R241" s="8"/>
    </row>
    <row r="242" customFormat="false" ht="17.65" hidden="false" customHeight="false" outlineLevel="0" collapsed="false">
      <c r="A242" s="21" t="n">
        <f aca="false">A241+1</f>
        <v>230</v>
      </c>
      <c r="B242" s="27" t="s">
        <v>253</v>
      </c>
      <c r="C242" s="24"/>
      <c r="D242" s="24"/>
      <c r="E242" s="24" t="n">
        <v>0.507531028368794</v>
      </c>
      <c r="F242" s="24"/>
      <c r="G242" s="24"/>
      <c r="H242" s="24"/>
      <c r="I242" s="24"/>
      <c r="J242" s="24" t="n">
        <v>0.2547</v>
      </c>
      <c r="K242" s="24"/>
      <c r="L242" s="24"/>
      <c r="M242" s="24"/>
      <c r="N242" s="25" t="n">
        <f aca="false">SUM(C242:M242)</f>
        <v>0.762231028368794</v>
      </c>
      <c r="O242" s="26" t="n">
        <f aca="false">N242*1.2</f>
        <v>0.914677234042553</v>
      </c>
      <c r="P242" s="8"/>
      <c r="Q242" s="8"/>
      <c r="R242" s="8"/>
    </row>
    <row r="243" customFormat="false" ht="17.65" hidden="false" customHeight="false" outlineLevel="0" collapsed="false">
      <c r="A243" s="21" t="n">
        <f aca="false">A242+1</f>
        <v>231</v>
      </c>
      <c r="B243" s="28" t="s">
        <v>254</v>
      </c>
      <c r="C243" s="23" t="n">
        <v>0.219322</v>
      </c>
      <c r="D243" s="24"/>
      <c r="E243" s="24" t="n">
        <v>0.204079607783492</v>
      </c>
      <c r="F243" s="23" t="n">
        <v>0.25734</v>
      </c>
      <c r="G243" s="23" t="n">
        <v>0.0623829576889075</v>
      </c>
      <c r="H243" s="23" t="n">
        <v>0.07567</v>
      </c>
      <c r="I243" s="24" t="n">
        <v>0.0187504088025175</v>
      </c>
      <c r="J243" s="24" t="n">
        <v>0.27885</v>
      </c>
      <c r="K243" s="23" t="n">
        <v>0.16839196446721</v>
      </c>
      <c r="L243" s="24" t="n">
        <v>0.003919576683112</v>
      </c>
      <c r="M243" s="24" t="n">
        <v>0.3788</v>
      </c>
      <c r="N243" s="25" t="n">
        <f aca="false">SUM(C243:M243)</f>
        <v>1.66750651542524</v>
      </c>
      <c r="O243" s="26" t="n">
        <f aca="false">N243*1.2</f>
        <v>2.00100781851029</v>
      </c>
      <c r="P243" s="8"/>
      <c r="Q243" s="8"/>
      <c r="R243" s="8"/>
    </row>
    <row r="244" customFormat="false" ht="17.65" hidden="false" customHeight="false" outlineLevel="0" collapsed="false">
      <c r="A244" s="21" t="n">
        <f aca="false">A243+1</f>
        <v>232</v>
      </c>
      <c r="B244" s="28" t="s">
        <v>255</v>
      </c>
      <c r="C244" s="23" t="n">
        <v>0.497891</v>
      </c>
      <c r="D244" s="24"/>
      <c r="E244" s="24" t="n">
        <v>0.281961682427108</v>
      </c>
      <c r="F244" s="30"/>
      <c r="G244" s="23"/>
      <c r="H244" s="23" t="n">
        <v>0.29283</v>
      </c>
      <c r="I244" s="24" t="n">
        <v>0.0693200544529627</v>
      </c>
      <c r="J244" s="24" t="n">
        <v>0.50805</v>
      </c>
      <c r="K244" s="23" t="n">
        <v>0.171059254853915</v>
      </c>
      <c r="L244" s="24" t="n">
        <v>0.000923466312056738</v>
      </c>
      <c r="M244" s="24"/>
      <c r="N244" s="25" t="n">
        <f aca="false">SUM(C244:M244)</f>
        <v>1.82203545804604</v>
      </c>
      <c r="O244" s="26" t="n">
        <f aca="false">N244*1.2</f>
        <v>2.18644254965525</v>
      </c>
      <c r="P244" s="8"/>
      <c r="Q244" s="8"/>
      <c r="R244" s="8"/>
    </row>
    <row r="245" customFormat="false" ht="17.65" hidden="false" customHeight="false" outlineLevel="0" collapsed="false">
      <c r="A245" s="21" t="n">
        <f aca="false">A244+1</f>
        <v>233</v>
      </c>
      <c r="B245" s="28" t="s">
        <v>256</v>
      </c>
      <c r="C245" s="23" t="n">
        <v>0.427356</v>
      </c>
      <c r="D245" s="24"/>
      <c r="E245" s="24" t="n">
        <v>0.193347765589539</v>
      </c>
      <c r="F245" s="23" t="n">
        <v>0.25655</v>
      </c>
      <c r="G245" s="23" t="n">
        <v>0.0514222790768586</v>
      </c>
      <c r="H245" s="23" t="n">
        <v>0.08514</v>
      </c>
      <c r="I245" s="24" t="n">
        <v>0.0233018250439898</v>
      </c>
      <c r="J245" s="24" t="n">
        <v>0.32334</v>
      </c>
      <c r="K245" s="23" t="n">
        <v>0.144697994487032</v>
      </c>
      <c r="L245" s="24" t="n">
        <v>0.000703602885550632</v>
      </c>
      <c r="M245" s="24" t="n">
        <v>0.2561</v>
      </c>
      <c r="N245" s="25" t="n">
        <f aca="false">SUM(C245:M245)</f>
        <v>1.76195946708297</v>
      </c>
      <c r="O245" s="26" t="n">
        <f aca="false">N245*1.2</f>
        <v>2.11435136049956</v>
      </c>
      <c r="P245" s="8"/>
      <c r="Q245" s="8"/>
      <c r="R245" s="8"/>
    </row>
    <row r="246" customFormat="false" ht="17.65" hidden="false" customHeight="false" outlineLevel="0" collapsed="false">
      <c r="A246" s="21" t="n">
        <f aca="false">A245+1</f>
        <v>234</v>
      </c>
      <c r="B246" s="28" t="s">
        <v>257</v>
      </c>
      <c r="C246" s="23" t="n">
        <v>0.252202</v>
      </c>
      <c r="D246" s="24"/>
      <c r="E246" s="24" t="n">
        <v>0.216559493338488</v>
      </c>
      <c r="F246" s="24"/>
      <c r="G246" s="24"/>
      <c r="H246" s="23" t="n">
        <v>0.09306</v>
      </c>
      <c r="I246" s="24" t="n">
        <v>0.0579667814393961</v>
      </c>
      <c r="J246" s="24" t="n">
        <v>0.25328</v>
      </c>
      <c r="K246" s="23" t="n">
        <v>0.102012180876833</v>
      </c>
      <c r="L246" s="24" t="n">
        <v>0.0291162800308215</v>
      </c>
      <c r="M246" s="24"/>
      <c r="N246" s="25" t="n">
        <f aca="false">SUM(C246:M246)</f>
        <v>1.00419673568554</v>
      </c>
      <c r="O246" s="26" t="n">
        <f aca="false">N246*1.2</f>
        <v>1.20503608282265</v>
      </c>
      <c r="P246" s="8"/>
      <c r="Q246" s="8"/>
      <c r="R246" s="8"/>
    </row>
    <row r="247" customFormat="false" ht="17.65" hidden="false" customHeight="false" outlineLevel="0" collapsed="false">
      <c r="A247" s="21" t="n">
        <f aca="false">A246+1</f>
        <v>235</v>
      </c>
      <c r="B247" s="28" t="s">
        <v>258</v>
      </c>
      <c r="C247" s="23" t="n">
        <v>0.683641</v>
      </c>
      <c r="D247" s="24"/>
      <c r="E247" s="24" t="n">
        <v>0.27214464435914</v>
      </c>
      <c r="F247" s="24"/>
      <c r="G247" s="24"/>
      <c r="H247" s="23" t="n">
        <v>0.19512</v>
      </c>
      <c r="I247" s="24" t="n">
        <v>0.0692580264146892</v>
      </c>
      <c r="J247" s="24" t="n">
        <v>0.50917</v>
      </c>
      <c r="K247" s="23" t="n">
        <v>0.100050037139606</v>
      </c>
      <c r="L247" s="24" t="n">
        <v>0.00703730314256058</v>
      </c>
      <c r="M247" s="24"/>
      <c r="N247" s="25" t="n">
        <f aca="false">SUM(C247:M247)</f>
        <v>1.836421011056</v>
      </c>
      <c r="O247" s="26" t="n">
        <f aca="false">N247*1.2</f>
        <v>2.2037052132672</v>
      </c>
      <c r="P247" s="8"/>
      <c r="Q247" s="8"/>
      <c r="R247" s="8"/>
    </row>
    <row r="248" customFormat="false" ht="17.65" hidden="false" customHeight="false" outlineLevel="0" collapsed="false">
      <c r="A248" s="21" t="n">
        <f aca="false">A247+1</f>
        <v>236</v>
      </c>
      <c r="B248" s="28" t="s">
        <v>259</v>
      </c>
      <c r="C248" s="23" t="n">
        <v>0.381445</v>
      </c>
      <c r="D248" s="24"/>
      <c r="E248" s="24" t="n">
        <v>0.181211510022588</v>
      </c>
      <c r="F248" s="24"/>
      <c r="G248" s="24"/>
      <c r="H248" s="23" t="n">
        <v>0.23653</v>
      </c>
      <c r="I248" s="24" t="n">
        <v>0.0605666300002683</v>
      </c>
      <c r="J248" s="24" t="n">
        <v>0.50504</v>
      </c>
      <c r="K248" s="23" t="n">
        <v>0.166026436036483</v>
      </c>
      <c r="L248" s="24" t="n">
        <v>0.0398300794109008</v>
      </c>
      <c r="M248" s="24"/>
      <c r="N248" s="25" t="n">
        <f aca="false">SUM(C248:M248)</f>
        <v>1.57064965547024</v>
      </c>
      <c r="O248" s="26" t="n">
        <f aca="false">N248*1.2</f>
        <v>1.88477958656429</v>
      </c>
      <c r="P248" s="8"/>
      <c r="Q248" s="8"/>
      <c r="R248" s="8"/>
    </row>
    <row r="249" customFormat="false" ht="17.65" hidden="false" customHeight="false" outlineLevel="0" collapsed="false">
      <c r="A249" s="21" t="n">
        <f aca="false">A248+1</f>
        <v>237</v>
      </c>
      <c r="B249" s="28" t="s">
        <v>260</v>
      </c>
      <c r="C249" s="23" t="n">
        <v>0.425639</v>
      </c>
      <c r="D249" s="24"/>
      <c r="E249" s="24" t="n">
        <v>0.149092564317773</v>
      </c>
      <c r="F249" s="24"/>
      <c r="G249" s="24"/>
      <c r="H249" s="23" t="n">
        <v>0.04414</v>
      </c>
      <c r="I249" s="24" t="n">
        <v>0.0345548055287689</v>
      </c>
      <c r="J249" s="24" t="n">
        <v>0.13786</v>
      </c>
      <c r="K249" s="23" t="n">
        <v>0.0991554357578839</v>
      </c>
      <c r="L249" s="24" t="n">
        <v>0.0426448886567377</v>
      </c>
      <c r="M249" s="24"/>
      <c r="N249" s="25" t="n">
        <f aca="false">SUM(C249:M249)</f>
        <v>0.933086694261164</v>
      </c>
      <c r="O249" s="26" t="n">
        <f aca="false">N249*1.2</f>
        <v>1.1197040331134</v>
      </c>
      <c r="P249" s="8"/>
      <c r="Q249" s="8"/>
      <c r="R249" s="8"/>
    </row>
    <row r="250" customFormat="false" ht="17.65" hidden="false" customHeight="false" outlineLevel="0" collapsed="false">
      <c r="A250" s="21" t="n">
        <f aca="false">A249+1</f>
        <v>238</v>
      </c>
      <c r="B250" s="28" t="s">
        <v>261</v>
      </c>
      <c r="C250" s="23" t="n">
        <v>0.430019</v>
      </c>
      <c r="D250" s="24"/>
      <c r="E250" s="24" t="n">
        <v>0.219175433760586</v>
      </c>
      <c r="F250" s="24"/>
      <c r="G250" s="24"/>
      <c r="H250" s="23" t="n">
        <v>0.23907</v>
      </c>
      <c r="I250" s="24" t="n">
        <v>0.059264023521845</v>
      </c>
      <c r="J250" s="24" t="n">
        <v>0.70502</v>
      </c>
      <c r="K250" s="23" t="n">
        <v>0.209260012401051</v>
      </c>
      <c r="L250" s="24" t="n">
        <v>0.00398795577403103</v>
      </c>
      <c r="M250" s="24"/>
      <c r="N250" s="25" t="n">
        <f aca="false">SUM(C250:M250)</f>
        <v>1.86579642545751</v>
      </c>
      <c r="O250" s="26" t="n">
        <f aca="false">N250*1.2</f>
        <v>2.23895571054902</v>
      </c>
      <c r="P250" s="8"/>
      <c r="Q250" s="8"/>
      <c r="R250" s="8"/>
    </row>
    <row r="251" customFormat="false" ht="17.65" hidden="false" customHeight="false" outlineLevel="0" collapsed="false">
      <c r="A251" s="21" t="n">
        <f aca="false">A250+1</f>
        <v>239</v>
      </c>
      <c r="B251" s="28" t="s">
        <v>262</v>
      </c>
      <c r="C251" s="23" t="n">
        <v>0.379565</v>
      </c>
      <c r="D251" s="24"/>
      <c r="E251" s="24" t="n">
        <v>0.181610984083791</v>
      </c>
      <c r="F251" s="24"/>
      <c r="G251" s="24"/>
      <c r="H251" s="23" t="n">
        <v>0.1384</v>
      </c>
      <c r="I251" s="24" t="n">
        <v>0.0760362891540226</v>
      </c>
      <c r="J251" s="24" t="n">
        <v>0.56686</v>
      </c>
      <c r="K251" s="23" t="n">
        <v>0.0632975926753367</v>
      </c>
      <c r="L251" s="24" t="n">
        <v>0.0116662380497445</v>
      </c>
      <c r="M251" s="24"/>
      <c r="N251" s="25" t="n">
        <f aca="false">SUM(C251:M251)</f>
        <v>1.41743610396289</v>
      </c>
      <c r="O251" s="26" t="n">
        <f aca="false">N251*1.2</f>
        <v>1.70092332475547</v>
      </c>
      <c r="P251" s="8"/>
      <c r="Q251" s="8"/>
      <c r="R251" s="8"/>
    </row>
    <row r="252" customFormat="false" ht="17.65" hidden="false" customHeight="false" outlineLevel="0" collapsed="false">
      <c r="A252" s="21" t="n">
        <f aca="false">A251+1</f>
        <v>240</v>
      </c>
      <c r="B252" s="28" t="s">
        <v>263</v>
      </c>
      <c r="C252" s="23" t="n">
        <v>0.491858</v>
      </c>
      <c r="D252" s="24"/>
      <c r="E252" s="24" t="n">
        <v>0.189377249391341</v>
      </c>
      <c r="F252" s="24"/>
      <c r="G252" s="24"/>
      <c r="H252" s="23" t="n">
        <v>0.16107</v>
      </c>
      <c r="I252" s="24" t="n">
        <v>0.0228700505581419</v>
      </c>
      <c r="J252" s="24" t="n">
        <v>0.46442</v>
      </c>
      <c r="K252" s="23" t="n">
        <v>0.222424170556271</v>
      </c>
      <c r="L252" s="24" t="n">
        <v>0.00250601441535071</v>
      </c>
      <c r="M252" s="24"/>
      <c r="N252" s="25" t="n">
        <f aca="false">SUM(C252:M252)</f>
        <v>1.5545254849211</v>
      </c>
      <c r="O252" s="26" t="n">
        <f aca="false">N252*1.2</f>
        <v>1.86543058190533</v>
      </c>
      <c r="P252" s="8"/>
      <c r="Q252" s="8"/>
      <c r="R252" s="8"/>
    </row>
    <row r="253" customFormat="false" ht="17.65" hidden="false" customHeight="false" outlineLevel="0" collapsed="false">
      <c r="A253" s="21" t="n">
        <f aca="false">A252+1</f>
        <v>241</v>
      </c>
      <c r="B253" s="28" t="s">
        <v>264</v>
      </c>
      <c r="C253" s="23" t="n">
        <v>0.395739</v>
      </c>
      <c r="D253" s="24"/>
      <c r="E253" s="24" t="n">
        <v>0.188573099712397</v>
      </c>
      <c r="F253" s="24"/>
      <c r="G253" s="24"/>
      <c r="H253" s="23" t="n">
        <v>0.13323</v>
      </c>
      <c r="I253" s="24" t="n">
        <v>0.0582734787911641</v>
      </c>
      <c r="J253" s="24" t="n">
        <v>0.30014</v>
      </c>
      <c r="K253" s="23" t="n">
        <v>0.182971167870447</v>
      </c>
      <c r="L253" s="24" t="n">
        <v>0.00196065034406951</v>
      </c>
      <c r="M253" s="24"/>
      <c r="N253" s="25" t="n">
        <f aca="false">SUM(C253:M253)</f>
        <v>1.26088739671808</v>
      </c>
      <c r="O253" s="26" t="n">
        <f aca="false">N253*1.2</f>
        <v>1.51306487606169</v>
      </c>
      <c r="P253" s="8"/>
      <c r="Q253" s="8"/>
      <c r="R253" s="8"/>
    </row>
    <row r="254" customFormat="false" ht="17.65" hidden="false" customHeight="false" outlineLevel="0" collapsed="false">
      <c r="A254" s="21" t="n">
        <f aca="false">A253+1</f>
        <v>242</v>
      </c>
      <c r="B254" s="28" t="s">
        <v>265</v>
      </c>
      <c r="C254" s="23" t="n">
        <v>0.720818</v>
      </c>
      <c r="D254" s="24"/>
      <c r="E254" s="24" t="n">
        <v>0.204910794636429</v>
      </c>
      <c r="F254" s="24"/>
      <c r="G254" s="24"/>
      <c r="H254" s="23" t="n">
        <v>0.25996</v>
      </c>
      <c r="I254" s="24" t="n">
        <v>0.0633222069507167</v>
      </c>
      <c r="J254" s="24" t="n">
        <v>0.65218</v>
      </c>
      <c r="K254" s="23" t="n">
        <v>0.198823519691149</v>
      </c>
      <c r="L254" s="24" t="n">
        <v>0.00213051819490804</v>
      </c>
      <c r="M254" s="24"/>
      <c r="N254" s="25" t="n">
        <f aca="false">SUM(C254:M254)</f>
        <v>2.1021450394732</v>
      </c>
      <c r="O254" s="26" t="n">
        <f aca="false">N254*1.2</f>
        <v>2.52257404736784</v>
      </c>
      <c r="P254" s="8"/>
      <c r="Q254" s="8"/>
      <c r="R254" s="8"/>
    </row>
    <row r="255" customFormat="false" ht="17.65" hidden="false" customHeight="false" outlineLevel="0" collapsed="false">
      <c r="A255" s="21" t="n">
        <f aca="false">A254+1</f>
        <v>243</v>
      </c>
      <c r="B255" s="28" t="s">
        <v>266</v>
      </c>
      <c r="C255" s="23" t="n">
        <v>0.791907</v>
      </c>
      <c r="D255" s="24"/>
      <c r="E255" s="24" t="n">
        <v>0.232279646850707</v>
      </c>
      <c r="F255" s="24"/>
      <c r="G255" s="24"/>
      <c r="H255" s="23" t="n">
        <v>0.26624</v>
      </c>
      <c r="I255" s="24" t="n">
        <v>0.0628073421296071</v>
      </c>
      <c r="J255" s="24" t="n">
        <v>0.64688</v>
      </c>
      <c r="K255" s="23" t="n">
        <v>0.197206910908422</v>
      </c>
      <c r="L255" s="24" t="n">
        <v>0.0021131952220978</v>
      </c>
      <c r="M255" s="24"/>
      <c r="N255" s="25" t="n">
        <f aca="false">SUM(C255:M255)</f>
        <v>2.19943409511083</v>
      </c>
      <c r="O255" s="26" t="n">
        <f aca="false">N255*1.2</f>
        <v>2.639320914133</v>
      </c>
      <c r="P255" s="8"/>
      <c r="Q255" s="8"/>
      <c r="R255" s="8"/>
    </row>
    <row r="256" customFormat="false" ht="17.65" hidden="false" customHeight="false" outlineLevel="0" collapsed="false">
      <c r="A256" s="21" t="n">
        <f aca="false">A255+1</f>
        <v>244</v>
      </c>
      <c r="B256" s="30" t="s">
        <v>267</v>
      </c>
      <c r="C256" s="23" t="n">
        <v>0.559686</v>
      </c>
      <c r="D256" s="24"/>
      <c r="E256" s="24" t="n">
        <v>0.252494090043046</v>
      </c>
      <c r="F256" s="24"/>
      <c r="G256" s="24"/>
      <c r="H256" s="23" t="n">
        <v>0.13725</v>
      </c>
      <c r="I256" s="24" t="n">
        <v>0.01841</v>
      </c>
      <c r="J256" s="24" t="n">
        <v>0.40954</v>
      </c>
      <c r="K256" s="23" t="n">
        <v>0.169519464932571</v>
      </c>
      <c r="L256" s="24" t="n">
        <v>0.0546158217486416</v>
      </c>
      <c r="M256" s="24"/>
      <c r="N256" s="25" t="n">
        <f aca="false">SUM(C256:M256)</f>
        <v>1.60151537672426</v>
      </c>
      <c r="O256" s="26" t="n">
        <f aca="false">N256*1.2</f>
        <v>1.92181845206911</v>
      </c>
      <c r="P256" s="8"/>
      <c r="Q256" s="8"/>
      <c r="R256" s="8"/>
    </row>
    <row r="257" customFormat="false" ht="17.65" hidden="false" customHeight="false" outlineLevel="0" collapsed="false">
      <c r="A257" s="21" t="n">
        <f aca="false">A256+1</f>
        <v>245</v>
      </c>
      <c r="B257" s="28" t="s">
        <v>268</v>
      </c>
      <c r="C257" s="23" t="n">
        <v>0.754593</v>
      </c>
      <c r="D257" s="24"/>
      <c r="E257" s="24" t="n">
        <v>0.0881439568899153</v>
      </c>
      <c r="F257" s="24"/>
      <c r="G257" s="24"/>
      <c r="H257" s="23" t="n">
        <v>0.14563</v>
      </c>
      <c r="I257" s="24" t="n">
        <v>0.0357505773672055</v>
      </c>
      <c r="J257" s="24" t="n">
        <v>0.36602</v>
      </c>
      <c r="K257" s="23" t="n">
        <v>0.0978596544708121</v>
      </c>
      <c r="L257" s="24" t="n">
        <v>0.021867852886836</v>
      </c>
      <c r="M257" s="24"/>
      <c r="N257" s="25" t="n">
        <f aca="false">SUM(C257:M257)</f>
        <v>1.50986504161477</v>
      </c>
      <c r="O257" s="26" t="n">
        <f aca="false">N257*1.2</f>
        <v>1.81183804993772</v>
      </c>
      <c r="P257" s="8"/>
      <c r="Q257" s="8"/>
      <c r="R257" s="8"/>
    </row>
    <row r="258" customFormat="false" ht="17.65" hidden="false" customHeight="false" outlineLevel="0" collapsed="false">
      <c r="A258" s="21" t="n">
        <f aca="false">A257+1</f>
        <v>246</v>
      </c>
      <c r="B258" s="28" t="s">
        <v>269</v>
      </c>
      <c r="C258" s="23" t="n">
        <v>0.61988</v>
      </c>
      <c r="D258" s="24"/>
      <c r="E258" s="24" t="n">
        <v>0.25274865306568</v>
      </c>
      <c r="F258" s="24"/>
      <c r="G258" s="24"/>
      <c r="H258" s="23"/>
      <c r="I258" s="24"/>
      <c r="J258" s="24" t="n">
        <v>0.35261</v>
      </c>
      <c r="K258" s="23"/>
      <c r="L258" s="24" t="n">
        <v>0.0066892065449128</v>
      </c>
      <c r="M258" s="24"/>
      <c r="N258" s="25" t="n">
        <f aca="false">SUM(C258:M258)</f>
        <v>1.23192785961059</v>
      </c>
      <c r="O258" s="26" t="n">
        <f aca="false">N258*1.2</f>
        <v>1.47831343153271</v>
      </c>
      <c r="P258" s="8"/>
      <c r="Q258" s="8"/>
      <c r="R258" s="8"/>
    </row>
    <row r="259" customFormat="false" ht="17.65" hidden="false" customHeight="false" outlineLevel="0" collapsed="false">
      <c r="A259" s="21" t="n">
        <f aca="false">A258+1</f>
        <v>247</v>
      </c>
      <c r="B259" s="28" t="s">
        <v>270</v>
      </c>
      <c r="C259" s="23" t="n">
        <v>0.31042</v>
      </c>
      <c r="D259" s="24"/>
      <c r="E259" s="24" t="n">
        <v>0.220509968293137</v>
      </c>
      <c r="F259" s="24"/>
      <c r="G259" s="24"/>
      <c r="H259" s="23" t="n">
        <v>0.15846</v>
      </c>
      <c r="I259" s="24" t="n">
        <v>0.0750185365569981</v>
      </c>
      <c r="J259" s="24" t="n">
        <v>0.65092</v>
      </c>
      <c r="K259" s="23" t="n">
        <v>0.0814509706093444</v>
      </c>
      <c r="L259" s="24" t="n">
        <v>0.0213267644347349</v>
      </c>
      <c r="M259" s="24"/>
      <c r="N259" s="25" t="n">
        <f aca="false">SUM(C259:M259)</f>
        <v>1.51810623989421</v>
      </c>
      <c r="O259" s="26" t="n">
        <f aca="false">N259*1.2</f>
        <v>1.82172748787306</v>
      </c>
      <c r="P259" s="8"/>
      <c r="Q259" s="8"/>
      <c r="R259" s="8"/>
    </row>
    <row r="260" customFormat="false" ht="17.65" hidden="false" customHeight="false" outlineLevel="0" collapsed="false">
      <c r="A260" s="21" t="n">
        <f aca="false">A259+1</f>
        <v>248</v>
      </c>
      <c r="B260" s="28" t="s">
        <v>271</v>
      </c>
      <c r="C260" s="23" t="n">
        <v>0.232374</v>
      </c>
      <c r="D260" s="24"/>
      <c r="E260" s="24" t="n">
        <v>0.261747896854426</v>
      </c>
      <c r="F260" s="24"/>
      <c r="G260" s="24"/>
      <c r="H260" s="23"/>
      <c r="I260" s="24" t="n">
        <v>0.110095098756401</v>
      </c>
      <c r="J260" s="24" t="n">
        <v>0.00869</v>
      </c>
      <c r="K260" s="23"/>
      <c r="L260" s="24" t="n">
        <v>0.00211669917906202</v>
      </c>
      <c r="M260" s="24"/>
      <c r="N260" s="25" t="n">
        <f aca="false">SUM(C260:M260)</f>
        <v>0.615023694789889</v>
      </c>
      <c r="O260" s="26" t="n">
        <f aca="false">N260*1.2</f>
        <v>0.738028433747866</v>
      </c>
      <c r="P260" s="8"/>
      <c r="Q260" s="8"/>
      <c r="R260" s="8"/>
    </row>
    <row r="261" customFormat="false" ht="17.65" hidden="false" customHeight="false" outlineLevel="0" collapsed="false">
      <c r="A261" s="21" t="n">
        <f aca="false">A260+1</f>
        <v>249</v>
      </c>
      <c r="B261" s="28" t="s">
        <v>272</v>
      </c>
      <c r="C261" s="23" t="n">
        <v>0.426778</v>
      </c>
      <c r="D261" s="24"/>
      <c r="E261" s="24" t="n">
        <v>0.296199813741722</v>
      </c>
      <c r="F261" s="24"/>
      <c r="G261" s="24"/>
      <c r="H261" s="23"/>
      <c r="I261" s="24"/>
      <c r="J261" s="24" t="n">
        <v>0.02421</v>
      </c>
      <c r="K261" s="23"/>
      <c r="L261" s="24" t="n">
        <v>0.0035929566777042</v>
      </c>
      <c r="M261" s="24"/>
      <c r="N261" s="25" t="n">
        <f aca="false">SUM(C261:M261)</f>
        <v>0.750780770419426</v>
      </c>
      <c r="O261" s="26" t="n">
        <f aca="false">N261*1.2</f>
        <v>0.900936924503311</v>
      </c>
      <c r="P261" s="8"/>
      <c r="Q261" s="8"/>
      <c r="R261" s="8"/>
    </row>
    <row r="262" customFormat="false" ht="17.65" hidden="false" customHeight="false" outlineLevel="0" collapsed="false">
      <c r="A262" s="21" t="n">
        <f aca="false">A261+1</f>
        <v>250</v>
      </c>
      <c r="B262" s="28" t="s">
        <v>273</v>
      </c>
      <c r="C262" s="23" t="n">
        <v>0.527541</v>
      </c>
      <c r="D262" s="24"/>
      <c r="E262" s="24" t="n">
        <v>0.205814998561979</v>
      </c>
      <c r="F262" s="24"/>
      <c r="G262" s="24"/>
      <c r="H262" s="23"/>
      <c r="I262" s="24" t="n">
        <v>0.0834771354616048</v>
      </c>
      <c r="J262" s="24" t="n">
        <v>0.01618</v>
      </c>
      <c r="K262" s="23"/>
      <c r="L262" s="24" t="n">
        <v>0.00374485907391429</v>
      </c>
      <c r="M262" s="24"/>
      <c r="N262" s="25" t="n">
        <f aca="false">SUM(C262:M262)</f>
        <v>0.836757993097498</v>
      </c>
      <c r="O262" s="26" t="n">
        <f aca="false">N262*1.2</f>
        <v>1.004109591717</v>
      </c>
      <c r="P262" s="8"/>
      <c r="Q262" s="8"/>
      <c r="R262" s="8"/>
    </row>
    <row r="263" customFormat="false" ht="17.65" hidden="false" customHeight="false" outlineLevel="0" collapsed="false">
      <c r="A263" s="21" t="n">
        <f aca="false">A262+1</f>
        <v>251</v>
      </c>
      <c r="B263" s="28" t="s">
        <v>274</v>
      </c>
      <c r="C263" s="23" t="n">
        <v>0.641788</v>
      </c>
      <c r="D263" s="24"/>
      <c r="E263" s="24" t="n">
        <v>0.406186144851856</v>
      </c>
      <c r="F263" s="24"/>
      <c r="G263" s="24"/>
      <c r="H263" s="23"/>
      <c r="I263" s="24"/>
      <c r="J263" s="24" t="n">
        <v>0.02129</v>
      </c>
      <c r="K263" s="23"/>
      <c r="L263" s="24" t="n">
        <v>0.00492711053089643</v>
      </c>
      <c r="M263" s="24"/>
      <c r="N263" s="25" t="n">
        <f aca="false">SUM(C263:M263)</f>
        <v>1.07419125538275</v>
      </c>
      <c r="O263" s="26" t="n">
        <f aca="false">N263*1.2</f>
        <v>1.2890295064593</v>
      </c>
      <c r="P263" s="8"/>
      <c r="Q263" s="8"/>
      <c r="R263" s="8"/>
    </row>
    <row r="264" customFormat="false" ht="17.65" hidden="false" customHeight="false" outlineLevel="0" collapsed="false">
      <c r="A264" s="21" t="n">
        <f aca="false">A263+1</f>
        <v>252</v>
      </c>
      <c r="B264" s="28" t="s">
        <v>275</v>
      </c>
      <c r="C264" s="23" t="n">
        <v>0.5126</v>
      </c>
      <c r="D264" s="24"/>
      <c r="E264" s="24" t="n">
        <v>0.168779002234683</v>
      </c>
      <c r="F264" s="24"/>
      <c r="G264" s="24"/>
      <c r="H264" s="23" t="n">
        <v>0.07398</v>
      </c>
      <c r="I264" s="24" t="n">
        <v>0.0456370615392779</v>
      </c>
      <c r="J264" s="24" t="n">
        <v>0.28984</v>
      </c>
      <c r="K264" s="23" t="n">
        <v>0.13588623435682</v>
      </c>
      <c r="L264" s="24" t="n">
        <v>0.0120382384330096</v>
      </c>
      <c r="M264" s="24"/>
      <c r="N264" s="25" t="n">
        <f aca="false">SUM(C264:M264)</f>
        <v>1.23876053656379</v>
      </c>
      <c r="O264" s="26" t="n">
        <f aca="false">N264*1.2</f>
        <v>1.48651264387655</v>
      </c>
      <c r="P264" s="8"/>
      <c r="Q264" s="8"/>
      <c r="R264" s="8"/>
    </row>
    <row r="265" customFormat="false" ht="17.65" hidden="false" customHeight="false" outlineLevel="0" collapsed="false">
      <c r="A265" s="21" t="n">
        <f aca="false">A264+1</f>
        <v>253</v>
      </c>
      <c r="B265" s="28" t="s">
        <v>276</v>
      </c>
      <c r="C265" s="23" t="n">
        <v>0.345311</v>
      </c>
      <c r="D265" s="24"/>
      <c r="E265" s="24" t="n">
        <v>0.163056782494199</v>
      </c>
      <c r="F265" s="23" t="n">
        <v>0.23762</v>
      </c>
      <c r="G265" s="23" t="n">
        <v>0.0702770602824576</v>
      </c>
      <c r="H265" s="23" t="n">
        <v>0.06618</v>
      </c>
      <c r="I265" s="24" t="n">
        <v>0.0136836897939346</v>
      </c>
      <c r="J265" s="24" t="n">
        <v>0.30732</v>
      </c>
      <c r="K265" s="23" t="n">
        <v>0.0333254566032451</v>
      </c>
      <c r="L265" s="24" t="n">
        <v>0.0108448270052872</v>
      </c>
      <c r="M265" s="24" t="n">
        <v>0.26233</v>
      </c>
      <c r="N265" s="25" t="n">
        <f aca="false">SUM(C265:M265)</f>
        <v>1.50994881617912</v>
      </c>
      <c r="O265" s="26" t="n">
        <f aca="false">N265*1.2</f>
        <v>1.81193857941495</v>
      </c>
      <c r="P265" s="8"/>
      <c r="Q265" s="8"/>
      <c r="R265" s="8"/>
    </row>
    <row r="266" customFormat="false" ht="17.65" hidden="false" customHeight="false" outlineLevel="0" collapsed="false">
      <c r="A266" s="21" t="n">
        <f aca="false">A265+1</f>
        <v>254</v>
      </c>
      <c r="B266" s="28" t="s">
        <v>277</v>
      </c>
      <c r="C266" s="23" t="n">
        <v>0.312733</v>
      </c>
      <c r="D266" s="24"/>
      <c r="E266" s="24" t="n">
        <v>0.289165850739774</v>
      </c>
      <c r="F266" s="30"/>
      <c r="G266" s="23"/>
      <c r="H266" s="23" t="n">
        <v>0.10932</v>
      </c>
      <c r="I266" s="24" t="n">
        <v>0.0240581872435658</v>
      </c>
      <c r="J266" s="24" t="n">
        <v>0.37355</v>
      </c>
      <c r="K266" s="23"/>
      <c r="L266" s="24" t="n">
        <v>0.00971344647519582</v>
      </c>
      <c r="M266" s="24"/>
      <c r="N266" s="25" t="n">
        <f aca="false">SUM(C266:M266)</f>
        <v>1.11854048445854</v>
      </c>
      <c r="O266" s="26" t="n">
        <f aca="false">N266*1.2</f>
        <v>1.34224858135024</v>
      </c>
      <c r="P266" s="8"/>
      <c r="Q266" s="8"/>
      <c r="R266" s="8"/>
    </row>
    <row r="267" customFormat="false" ht="17.65" hidden="false" customHeight="false" outlineLevel="0" collapsed="false">
      <c r="A267" s="21" t="n">
        <f aca="false">A266+1</f>
        <v>255</v>
      </c>
      <c r="B267" s="28" t="s">
        <v>278</v>
      </c>
      <c r="C267" s="23" t="n">
        <v>0.355291</v>
      </c>
      <c r="D267" s="24"/>
      <c r="E267" s="24" t="n">
        <v>0.1271499071631</v>
      </c>
      <c r="F267" s="30"/>
      <c r="G267" s="23"/>
      <c r="H267" s="23" t="n">
        <v>0.07525</v>
      </c>
      <c r="I267" s="24" t="n">
        <v>0.0171903733909011</v>
      </c>
      <c r="J267" s="24" t="n">
        <v>0.33011</v>
      </c>
      <c r="K267" s="23"/>
      <c r="L267" s="24" t="n">
        <v>0.00491624412551194</v>
      </c>
      <c r="M267" s="24"/>
      <c r="N267" s="25" t="n">
        <f aca="false">SUM(C267:M267)</f>
        <v>0.909907524679513</v>
      </c>
      <c r="O267" s="26" t="n">
        <f aca="false">N267*1.2</f>
        <v>1.09188902961542</v>
      </c>
      <c r="P267" s="8"/>
      <c r="Q267" s="8"/>
      <c r="R267" s="8"/>
    </row>
    <row r="268" customFormat="false" ht="17.65" hidden="false" customHeight="false" outlineLevel="0" collapsed="false">
      <c r="A268" s="21" t="n">
        <f aca="false">A267+1</f>
        <v>256</v>
      </c>
      <c r="B268" s="28" t="s">
        <v>279</v>
      </c>
      <c r="C268" s="23" t="n">
        <v>0.269384</v>
      </c>
      <c r="D268" s="24"/>
      <c r="E268" s="24" t="n">
        <v>0.109276459449967</v>
      </c>
      <c r="F268" s="30"/>
      <c r="G268" s="23"/>
      <c r="H268" s="23" t="n">
        <v>0.05151</v>
      </c>
      <c r="I268" s="24" t="n">
        <v>0.0738696229786064</v>
      </c>
      <c r="J268" s="24" t="n">
        <v>0.663</v>
      </c>
      <c r="K268" s="23"/>
      <c r="L268" s="24" t="n">
        <v>0</v>
      </c>
      <c r="M268" s="24"/>
      <c r="N268" s="25" t="n">
        <f aca="false">SUM(C268:M268)</f>
        <v>1.16704008242857</v>
      </c>
      <c r="O268" s="26" t="n">
        <f aca="false">N268*1.2</f>
        <v>1.40044809891429</v>
      </c>
      <c r="P268" s="8"/>
      <c r="Q268" s="8"/>
      <c r="R268" s="8"/>
    </row>
    <row r="269" customFormat="false" ht="17.65" hidden="false" customHeight="false" outlineLevel="0" collapsed="false">
      <c r="A269" s="21" t="n">
        <f aca="false">A268+1</f>
        <v>257</v>
      </c>
      <c r="B269" s="28" t="s">
        <v>280</v>
      </c>
      <c r="C269" s="23"/>
      <c r="D269" s="24"/>
      <c r="E269" s="24" t="n">
        <v>0.916375467888101</v>
      </c>
      <c r="F269" s="30"/>
      <c r="G269" s="23"/>
      <c r="H269" s="23"/>
      <c r="I269" s="24" t="n">
        <v>0</v>
      </c>
      <c r="J269" s="24" t="n">
        <v>0.23</v>
      </c>
      <c r="K269" s="23"/>
      <c r="L269" s="24" t="n">
        <v>0.00513036840031521</v>
      </c>
      <c r="M269" s="24"/>
      <c r="N269" s="25" t="n">
        <f aca="false">SUM(C269:M269)</f>
        <v>1.15150583628842</v>
      </c>
      <c r="O269" s="26" t="n">
        <f aca="false">N269*1.2</f>
        <v>1.3818070035461</v>
      </c>
      <c r="P269" s="8"/>
      <c r="Q269" s="8"/>
      <c r="R269" s="8"/>
    </row>
    <row r="270" customFormat="false" ht="17.65" hidden="false" customHeight="false" outlineLevel="0" collapsed="false">
      <c r="A270" s="21" t="n">
        <f aca="false">A269+1</f>
        <v>258</v>
      </c>
      <c r="B270" s="28" t="s">
        <v>281</v>
      </c>
      <c r="C270" s="23"/>
      <c r="D270" s="24"/>
      <c r="E270" s="24" t="n">
        <v>0.434498330297511</v>
      </c>
      <c r="F270" s="30"/>
      <c r="G270" s="23"/>
      <c r="H270" s="23"/>
      <c r="I270" s="24" t="n">
        <v>0</v>
      </c>
      <c r="J270" s="24" t="n">
        <v>0.29948</v>
      </c>
      <c r="K270" s="23"/>
      <c r="L270" s="24" t="n">
        <v>0.00395290680024287</v>
      </c>
      <c r="M270" s="24"/>
      <c r="N270" s="25" t="n">
        <f aca="false">SUM(C270:M270)</f>
        <v>0.737931237097754</v>
      </c>
      <c r="O270" s="26" t="n">
        <f aca="false">N270*1.2</f>
        <v>0.885517484517304</v>
      </c>
      <c r="P270" s="8"/>
      <c r="Q270" s="8"/>
      <c r="R270" s="8"/>
    </row>
    <row r="271" customFormat="false" ht="17.65" hidden="false" customHeight="false" outlineLevel="0" collapsed="false">
      <c r="A271" s="21" t="n">
        <f aca="false">A270+1</f>
        <v>259</v>
      </c>
      <c r="B271" s="28" t="s">
        <v>282</v>
      </c>
      <c r="C271" s="23" t="n">
        <v>0.265773</v>
      </c>
      <c r="D271" s="24"/>
      <c r="E271" s="24" t="n">
        <v>0.28691941309831</v>
      </c>
      <c r="F271" s="30"/>
      <c r="G271" s="23"/>
      <c r="H271" s="23"/>
      <c r="I271" s="24" t="n">
        <v>0</v>
      </c>
      <c r="J271" s="24" t="n">
        <v>0.22575</v>
      </c>
      <c r="K271" s="23"/>
      <c r="L271" s="24" t="n">
        <v>0.00379678228287335</v>
      </c>
      <c r="M271" s="24"/>
      <c r="N271" s="25" t="n">
        <f aca="false">SUM(C271:M271)</f>
        <v>0.782239195381184</v>
      </c>
      <c r="O271" s="26" t="n">
        <f aca="false">N271*1.2</f>
        <v>0.93868703445742</v>
      </c>
      <c r="P271" s="8"/>
      <c r="Q271" s="8"/>
      <c r="R271" s="8"/>
    </row>
    <row r="272" customFormat="false" ht="17.65" hidden="false" customHeight="false" outlineLevel="0" collapsed="false">
      <c r="A272" s="21" t="n">
        <f aca="false">A271+1</f>
        <v>260</v>
      </c>
      <c r="B272" s="28" t="s">
        <v>283</v>
      </c>
      <c r="C272" s="23" t="n">
        <v>0.301955</v>
      </c>
      <c r="D272" s="24"/>
      <c r="E272" s="24" t="n">
        <v>0.239799355168421</v>
      </c>
      <c r="F272" s="23" t="n">
        <v>0.21655</v>
      </c>
      <c r="G272" s="23" t="n">
        <v>0.144525217203546</v>
      </c>
      <c r="H272" s="23" t="n">
        <v>0.09532</v>
      </c>
      <c r="I272" s="24" t="n">
        <v>0.0189009142767836</v>
      </c>
      <c r="J272" s="24" t="n">
        <v>0.24141</v>
      </c>
      <c r="K272" s="23" t="n">
        <v>0.0723916250240334</v>
      </c>
      <c r="L272" s="24" t="n">
        <v>0.0104505147283869</v>
      </c>
      <c r="M272" s="24" t="n">
        <v>0.23249</v>
      </c>
      <c r="N272" s="25" t="n">
        <f aca="false">SUM(C272:M272)</f>
        <v>1.57379262640117</v>
      </c>
      <c r="O272" s="26" t="n">
        <f aca="false">N272*1.2</f>
        <v>1.8885511516814</v>
      </c>
      <c r="P272" s="8"/>
      <c r="Q272" s="8"/>
      <c r="R272" s="8"/>
    </row>
    <row r="273" customFormat="false" ht="17.65" hidden="false" customHeight="false" outlineLevel="0" collapsed="false">
      <c r="A273" s="21" t="n">
        <f aca="false">A272+1</f>
        <v>261</v>
      </c>
      <c r="B273" s="28" t="s">
        <v>284</v>
      </c>
      <c r="C273" s="23"/>
      <c r="D273" s="24"/>
      <c r="E273" s="24" t="n">
        <v>0.346714510658915</v>
      </c>
      <c r="F273" s="24"/>
      <c r="G273" s="24"/>
      <c r="H273" s="23"/>
      <c r="I273" s="24"/>
      <c r="J273" s="24"/>
      <c r="K273" s="23"/>
      <c r="L273" s="24"/>
      <c r="M273" s="24"/>
      <c r="N273" s="25" t="n">
        <f aca="false">SUM(C273:M273)</f>
        <v>0.346714510658915</v>
      </c>
      <c r="O273" s="26" t="n">
        <f aca="false">N273*1.2</f>
        <v>0.416057412790698</v>
      </c>
      <c r="P273" s="8"/>
      <c r="Q273" s="8"/>
      <c r="R273" s="8"/>
    </row>
    <row r="274" customFormat="false" ht="17.65" hidden="false" customHeight="false" outlineLevel="0" collapsed="false">
      <c r="A274" s="21" t="n">
        <f aca="false">A273+1</f>
        <v>262</v>
      </c>
      <c r="B274" s="30" t="s">
        <v>285</v>
      </c>
      <c r="C274" s="23" t="n">
        <v>0.539855</v>
      </c>
      <c r="D274" s="24"/>
      <c r="E274" s="24" t="n">
        <v>0.194515331422308</v>
      </c>
      <c r="F274" s="24"/>
      <c r="G274" s="24"/>
      <c r="H274" s="23" t="n">
        <v>0.11713</v>
      </c>
      <c r="I274" s="24" t="n">
        <v>0.0244689386740111</v>
      </c>
      <c r="J274" s="24" t="n">
        <v>0.48953</v>
      </c>
      <c r="K274" s="23" t="n">
        <v>0.168612443016299</v>
      </c>
      <c r="L274" s="24" t="n">
        <v>0.0131877239406103</v>
      </c>
      <c r="M274" s="24"/>
      <c r="N274" s="25" t="n">
        <f aca="false">SUM(C274:M274)</f>
        <v>1.54729943705323</v>
      </c>
      <c r="O274" s="26" t="n">
        <f aca="false">N274*1.2</f>
        <v>1.85675932446387</v>
      </c>
      <c r="P274" s="8"/>
      <c r="Q274" s="8"/>
      <c r="R274" s="8"/>
    </row>
    <row r="275" customFormat="false" ht="17.65" hidden="false" customHeight="false" outlineLevel="0" collapsed="false">
      <c r="A275" s="21" t="n">
        <f aca="false">A274+1</f>
        <v>263</v>
      </c>
      <c r="B275" s="30" t="s">
        <v>286</v>
      </c>
      <c r="C275" s="23" t="n">
        <v>0.424076</v>
      </c>
      <c r="D275" s="24"/>
      <c r="E275" s="24" t="n">
        <v>0.225035994842798</v>
      </c>
      <c r="F275" s="24"/>
      <c r="G275" s="24"/>
      <c r="H275" s="23" t="n">
        <v>0.12536</v>
      </c>
      <c r="I275" s="24" t="n">
        <v>0.0257560601613647</v>
      </c>
      <c r="J275" s="24" t="n">
        <v>0.44251</v>
      </c>
      <c r="K275" s="23" t="n">
        <v>0.164711587279183</v>
      </c>
      <c r="L275" s="24" t="n">
        <v>0.0217858198912655</v>
      </c>
      <c r="M275" s="24"/>
      <c r="N275" s="25" t="n">
        <f aca="false">SUM(C275:M275)</f>
        <v>1.42923546217461</v>
      </c>
      <c r="O275" s="26" t="n">
        <f aca="false">N275*1.2</f>
        <v>1.71508255460953</v>
      </c>
      <c r="P275" s="8"/>
      <c r="Q275" s="8"/>
      <c r="R275" s="8"/>
    </row>
    <row r="276" customFormat="false" ht="17.65" hidden="false" customHeight="false" outlineLevel="0" collapsed="false">
      <c r="A276" s="21" t="n">
        <f aca="false">A275+1</f>
        <v>264</v>
      </c>
      <c r="B276" s="30" t="s">
        <v>287</v>
      </c>
      <c r="C276" s="23" t="n">
        <v>0.280686</v>
      </c>
      <c r="D276" s="24"/>
      <c r="E276" s="24" t="n">
        <v>0.203487019369693</v>
      </c>
      <c r="F276" s="24"/>
      <c r="G276" s="24"/>
      <c r="H276" s="23" t="n">
        <v>0.12477</v>
      </c>
      <c r="I276" s="24" t="n">
        <v>0.0342666407611369</v>
      </c>
      <c r="J276" s="24" t="n">
        <v>0.50897</v>
      </c>
      <c r="K276" s="23" t="n">
        <v>0.15516919293468</v>
      </c>
      <c r="L276" s="24" t="n">
        <v>0.0212410139911016</v>
      </c>
      <c r="M276" s="24"/>
      <c r="N276" s="25" t="n">
        <f aca="false">SUM(C276:M276)</f>
        <v>1.32858986705661</v>
      </c>
      <c r="O276" s="26" t="n">
        <f aca="false">N276*1.2</f>
        <v>1.59430784046793</v>
      </c>
      <c r="P276" s="8"/>
      <c r="Q276" s="8"/>
      <c r="R276" s="8"/>
    </row>
    <row r="277" customFormat="false" ht="17.65" hidden="false" customHeight="false" outlineLevel="0" collapsed="false">
      <c r="A277" s="21" t="n">
        <f aca="false">A276+1</f>
        <v>265</v>
      </c>
      <c r="B277" s="30" t="s">
        <v>288</v>
      </c>
      <c r="C277" s="23" t="n">
        <v>0.161415</v>
      </c>
      <c r="D277" s="24"/>
      <c r="E277" s="24" t="n">
        <v>0.136195265565694</v>
      </c>
      <c r="F277" s="24"/>
      <c r="G277" s="24"/>
      <c r="H277" s="23" t="n">
        <v>0.12978</v>
      </c>
      <c r="I277" s="24" t="n">
        <v>0.0347420470337294</v>
      </c>
      <c r="J277" s="24" t="n">
        <v>0.38575</v>
      </c>
      <c r="K277" s="23" t="n">
        <v>0.1440480940017</v>
      </c>
      <c r="L277" s="24" t="n">
        <v>0.0190019556091798</v>
      </c>
      <c r="M277" s="24"/>
      <c r="N277" s="25" t="n">
        <f aca="false">SUM(C277:M277)</f>
        <v>1.0109323622103</v>
      </c>
      <c r="O277" s="26" t="n">
        <f aca="false">N277*1.2</f>
        <v>1.21311883465236</v>
      </c>
      <c r="P277" s="8"/>
      <c r="Q277" s="8"/>
      <c r="R277" s="8"/>
    </row>
    <row r="278" customFormat="false" ht="17.65" hidden="false" customHeight="false" outlineLevel="0" collapsed="false">
      <c r="A278" s="21" t="n">
        <f aca="false">A277+1</f>
        <v>266</v>
      </c>
      <c r="B278" s="30" t="s">
        <v>289</v>
      </c>
      <c r="C278" s="23" t="n">
        <v>0.438778</v>
      </c>
      <c r="D278" s="24"/>
      <c r="E278" s="24" t="n">
        <v>0.263075920130266</v>
      </c>
      <c r="F278" s="24"/>
      <c r="G278" s="24"/>
      <c r="H278" s="23" t="n">
        <v>0.12653</v>
      </c>
      <c r="I278" s="24" t="n">
        <v>0.0232140598537129</v>
      </c>
      <c r="J278" s="24" t="n">
        <v>0.47049</v>
      </c>
      <c r="K278" s="23" t="n">
        <v>0.140755457407649</v>
      </c>
      <c r="L278" s="24" t="n">
        <v>0.0224943160258764</v>
      </c>
      <c r="M278" s="24"/>
      <c r="N278" s="25" t="n">
        <f aca="false">SUM(C278:M278)</f>
        <v>1.4853377534175</v>
      </c>
      <c r="O278" s="26" t="n">
        <f aca="false">N278*1.2</f>
        <v>1.78240530410101</v>
      </c>
      <c r="P278" s="8"/>
      <c r="Q278" s="8"/>
      <c r="R278" s="8"/>
    </row>
    <row r="279" customFormat="false" ht="17.65" hidden="false" customHeight="false" outlineLevel="0" collapsed="false">
      <c r="A279" s="21" t="n">
        <f aca="false">A278+1</f>
        <v>267</v>
      </c>
      <c r="B279" s="30" t="s">
        <v>290</v>
      </c>
      <c r="C279" s="23" t="n">
        <v>0.312558</v>
      </c>
      <c r="D279" s="24"/>
      <c r="E279" s="24" t="n">
        <v>0.22712107146541</v>
      </c>
      <c r="F279" s="24"/>
      <c r="G279" s="24"/>
      <c r="H279" s="23" t="n">
        <v>0.12509</v>
      </c>
      <c r="I279" s="24" t="n">
        <v>0.0340721082024507</v>
      </c>
      <c r="J279" s="24" t="n">
        <v>0.41448</v>
      </c>
      <c r="K279" s="23" t="n">
        <v>0.155621999743687</v>
      </c>
      <c r="L279" s="24" t="n">
        <v>0.0149522405026678</v>
      </c>
      <c r="M279" s="24"/>
      <c r="N279" s="25" t="n">
        <f aca="false">SUM(C279:M279)</f>
        <v>1.28389541991422</v>
      </c>
      <c r="O279" s="26" t="n">
        <f aca="false">N279*1.2</f>
        <v>1.54067450389706</v>
      </c>
      <c r="P279" s="8"/>
      <c r="Q279" s="8"/>
      <c r="R279" s="8"/>
    </row>
    <row r="280" customFormat="false" ht="17.65" hidden="false" customHeight="false" outlineLevel="0" collapsed="false">
      <c r="A280" s="21" t="n">
        <f aca="false">A279+1</f>
        <v>268</v>
      </c>
      <c r="B280" s="30" t="s">
        <v>291</v>
      </c>
      <c r="C280" s="23" t="n">
        <v>0.333071</v>
      </c>
      <c r="D280" s="24"/>
      <c r="E280" s="24" t="n">
        <v>0.266587152641487</v>
      </c>
      <c r="F280" s="24"/>
      <c r="G280" s="24"/>
      <c r="H280" s="23" t="n">
        <v>0.1116</v>
      </c>
      <c r="I280" s="24" t="n">
        <v>0.0217239302732567</v>
      </c>
      <c r="J280" s="24" t="n">
        <v>0.30714</v>
      </c>
      <c r="K280" s="23" t="n">
        <v>0.160907747826523</v>
      </c>
      <c r="L280" s="24" t="n">
        <v>0.0117172163708259</v>
      </c>
      <c r="M280" s="24"/>
      <c r="N280" s="25" t="n">
        <f aca="false">SUM(C280:M280)</f>
        <v>1.21274704711209</v>
      </c>
      <c r="O280" s="26" t="n">
        <f aca="false">N280*1.2</f>
        <v>1.45529645653451</v>
      </c>
      <c r="P280" s="8"/>
      <c r="Q280" s="8"/>
      <c r="R280" s="8"/>
    </row>
    <row r="281" customFormat="false" ht="17.65" hidden="false" customHeight="false" outlineLevel="0" collapsed="false">
      <c r="A281" s="21" t="n">
        <f aca="false">A280+1</f>
        <v>269</v>
      </c>
      <c r="B281" s="28" t="s">
        <v>292</v>
      </c>
      <c r="C281" s="23"/>
      <c r="D281" s="24"/>
      <c r="E281" s="24" t="n">
        <v>0.344710380539499</v>
      </c>
      <c r="F281" s="24"/>
      <c r="G281" s="24"/>
      <c r="H281" s="23"/>
      <c r="I281" s="24" t="n">
        <v>0.0621387283236994</v>
      </c>
      <c r="J281" s="24" t="n">
        <v>0</v>
      </c>
      <c r="K281" s="23"/>
      <c r="L281" s="24"/>
      <c r="M281" s="24"/>
      <c r="N281" s="25" t="n">
        <f aca="false">SUM(C281:M281)</f>
        <v>0.406849108863198</v>
      </c>
      <c r="O281" s="26" t="n">
        <f aca="false">N281*1.2</f>
        <v>0.488218930635838</v>
      </c>
      <c r="P281" s="8"/>
      <c r="Q281" s="8"/>
      <c r="R281" s="8"/>
    </row>
    <row r="282" customFormat="false" ht="17.65" hidden="false" customHeight="false" outlineLevel="0" collapsed="false">
      <c r="A282" s="21" t="n">
        <f aca="false">A281+1</f>
        <v>270</v>
      </c>
      <c r="B282" s="27" t="s">
        <v>293</v>
      </c>
      <c r="C282" s="23" t="n">
        <v>0.276546</v>
      </c>
      <c r="D282" s="24"/>
      <c r="E282" s="24" t="n">
        <v>0.578979571197411</v>
      </c>
      <c r="F282" s="24"/>
      <c r="G282" s="24"/>
      <c r="H282" s="23" t="n">
        <v>0.19468</v>
      </c>
      <c r="I282" s="24"/>
      <c r="J282" s="24" t="n">
        <v>0.21278</v>
      </c>
      <c r="K282" s="23" t="n">
        <v>0.246824078850592</v>
      </c>
      <c r="L282" s="24"/>
      <c r="M282" s="24"/>
      <c r="N282" s="25" t="n">
        <f aca="false">SUM(C282:M282)</f>
        <v>1.509809650048</v>
      </c>
      <c r="O282" s="26" t="n">
        <f aca="false">N282*1.2</f>
        <v>1.8117715800576</v>
      </c>
      <c r="P282" s="8"/>
      <c r="Q282" s="8"/>
      <c r="R282" s="8"/>
    </row>
    <row r="283" customFormat="false" ht="17.65" hidden="false" customHeight="false" outlineLevel="0" collapsed="false">
      <c r="A283" s="21" t="n">
        <f aca="false">A282+1</f>
        <v>271</v>
      </c>
      <c r="B283" s="27" t="s">
        <v>294</v>
      </c>
      <c r="C283" s="23" t="n">
        <v>0.240813</v>
      </c>
      <c r="D283" s="24"/>
      <c r="E283" s="24" t="n">
        <v>0.360583091085271</v>
      </c>
      <c r="F283" s="24"/>
      <c r="G283" s="24"/>
      <c r="H283" s="23"/>
      <c r="I283" s="24" t="n">
        <v>0.03</v>
      </c>
      <c r="J283" s="24" t="n">
        <v>0.30592</v>
      </c>
      <c r="K283" s="23"/>
      <c r="L283" s="24"/>
      <c r="M283" s="24"/>
      <c r="N283" s="25" t="n">
        <f aca="false">SUM(C283:M283)</f>
        <v>0.937316091085271</v>
      </c>
      <c r="O283" s="26" t="n">
        <f aca="false">N283*1.2</f>
        <v>1.12477930930233</v>
      </c>
      <c r="P283" s="8"/>
      <c r="Q283" s="8"/>
      <c r="R283" s="8"/>
    </row>
    <row r="284" customFormat="false" ht="17.65" hidden="false" customHeight="false" outlineLevel="0" collapsed="false">
      <c r="A284" s="21" t="n">
        <f aca="false">A283+1</f>
        <v>272</v>
      </c>
      <c r="B284" s="27" t="s">
        <v>295</v>
      </c>
      <c r="C284" s="23" t="n">
        <v>0.351039</v>
      </c>
      <c r="D284" s="24"/>
      <c r="E284" s="24" t="n">
        <v>0.0514981829303397</v>
      </c>
      <c r="F284" s="24"/>
      <c r="G284" s="24"/>
      <c r="H284" s="23" t="n">
        <v>0.05335</v>
      </c>
      <c r="I284" s="24" t="n">
        <v>0.0278213109804316</v>
      </c>
      <c r="J284" s="24" t="n">
        <v>0.44749</v>
      </c>
      <c r="K284" s="23"/>
      <c r="L284" s="24"/>
      <c r="M284" s="24"/>
      <c r="N284" s="25" t="n">
        <f aca="false">SUM(C284:M284)</f>
        <v>0.931198493910771</v>
      </c>
      <c r="O284" s="26" t="n">
        <f aca="false">N284*1.2</f>
        <v>1.11743819269293</v>
      </c>
      <c r="P284" s="8"/>
      <c r="Q284" s="8"/>
      <c r="R284" s="8"/>
    </row>
    <row r="285" customFormat="false" ht="17.65" hidden="false" customHeight="false" outlineLevel="0" collapsed="false">
      <c r="A285" s="21" t="n">
        <f aca="false">A284+1</f>
        <v>273</v>
      </c>
      <c r="B285" s="27" t="s">
        <v>296</v>
      </c>
      <c r="C285" s="23" t="n">
        <v>0.401703</v>
      </c>
      <c r="D285" s="24"/>
      <c r="E285" s="24" t="n">
        <v>0.189346887116211</v>
      </c>
      <c r="F285" s="24"/>
      <c r="G285" s="24"/>
      <c r="H285" s="23" t="n">
        <v>0.11636</v>
      </c>
      <c r="I285" s="24" t="n">
        <v>0.0679465648854962</v>
      </c>
      <c r="J285" s="24" t="n">
        <v>0.47626</v>
      </c>
      <c r="K285" s="23" t="n">
        <v>0.11352252639662</v>
      </c>
      <c r="L285" s="24" t="n">
        <v>0.0185564183170911</v>
      </c>
      <c r="M285" s="24"/>
      <c r="N285" s="25" t="n">
        <f aca="false">SUM(C285:M285)</f>
        <v>1.38369539671542</v>
      </c>
      <c r="O285" s="26" t="n">
        <f aca="false">N285*1.2</f>
        <v>1.6604344760585</v>
      </c>
      <c r="P285" s="8"/>
      <c r="Q285" s="8"/>
      <c r="R285" s="8"/>
    </row>
    <row r="286" customFormat="false" ht="17.65" hidden="false" customHeight="false" outlineLevel="0" collapsed="false">
      <c r="A286" s="21" t="n">
        <f aca="false">A285+1</f>
        <v>274</v>
      </c>
      <c r="B286" s="27" t="s">
        <v>297</v>
      </c>
      <c r="C286" s="23" t="n">
        <v>0.376316</v>
      </c>
      <c r="D286" s="24"/>
      <c r="E286" s="24" t="n">
        <v>0.218176448170732</v>
      </c>
      <c r="F286" s="24"/>
      <c r="G286" s="24"/>
      <c r="H286" s="23"/>
      <c r="I286" s="24"/>
      <c r="J286" s="24" t="n">
        <v>0.26121</v>
      </c>
      <c r="K286" s="23"/>
      <c r="L286" s="24"/>
      <c r="M286" s="24"/>
      <c r="N286" s="25" t="n">
        <f aca="false">SUM(C286:M286)</f>
        <v>0.855702448170732</v>
      </c>
      <c r="O286" s="26" t="n">
        <f aca="false">N286*1.2</f>
        <v>1.02684293780488</v>
      </c>
      <c r="P286" s="8"/>
      <c r="Q286" s="8"/>
      <c r="R286" s="8"/>
    </row>
    <row r="287" customFormat="false" ht="17.65" hidden="false" customHeight="false" outlineLevel="0" collapsed="false">
      <c r="A287" s="21" t="n">
        <f aca="false">A286+1</f>
        <v>275</v>
      </c>
      <c r="B287" s="27" t="s">
        <v>298</v>
      </c>
      <c r="C287" s="23"/>
      <c r="D287" s="24"/>
      <c r="E287" s="24" t="n">
        <v>0.194885280501089</v>
      </c>
      <c r="F287" s="24"/>
      <c r="G287" s="24"/>
      <c r="H287" s="23" t="n">
        <v>0.06389</v>
      </c>
      <c r="I287" s="24"/>
      <c r="J287" s="24" t="n">
        <v>0.33941</v>
      </c>
      <c r="K287" s="23"/>
      <c r="L287" s="24"/>
      <c r="M287" s="24"/>
      <c r="N287" s="25" t="n">
        <f aca="false">SUM(C287:M287)</f>
        <v>0.598185280501089</v>
      </c>
      <c r="O287" s="26" t="n">
        <f aca="false">N287*1.2</f>
        <v>0.717822336601307</v>
      </c>
      <c r="P287" s="8"/>
      <c r="Q287" s="8"/>
      <c r="R287" s="8"/>
    </row>
    <row r="288" customFormat="false" ht="17.65" hidden="false" customHeight="false" outlineLevel="0" collapsed="false">
      <c r="A288" s="21" t="n">
        <f aca="false">A287+1</f>
        <v>276</v>
      </c>
      <c r="B288" s="27" t="s">
        <v>299</v>
      </c>
      <c r="C288" s="23"/>
      <c r="D288" s="24"/>
      <c r="E288" s="24" t="n">
        <v>0.407262703252033</v>
      </c>
      <c r="F288" s="24"/>
      <c r="G288" s="24"/>
      <c r="H288" s="23"/>
      <c r="I288" s="24" t="n">
        <v>0.0314634146341463</v>
      </c>
      <c r="J288" s="24" t="n">
        <v>0.28083</v>
      </c>
      <c r="K288" s="23"/>
      <c r="L288" s="24"/>
      <c r="M288" s="24"/>
      <c r="N288" s="25" t="n">
        <f aca="false">SUM(C288:M288)</f>
        <v>0.719556117886179</v>
      </c>
      <c r="O288" s="26" t="n">
        <f aca="false">N288*1.2</f>
        <v>0.863467341463415</v>
      </c>
      <c r="P288" s="8"/>
      <c r="Q288" s="8"/>
      <c r="R288" s="8"/>
    </row>
    <row r="289" customFormat="false" ht="17.65" hidden="false" customHeight="false" outlineLevel="0" collapsed="false">
      <c r="A289" s="21" t="n">
        <f aca="false">A288+1</f>
        <v>277</v>
      </c>
      <c r="B289" s="27" t="s">
        <v>300</v>
      </c>
      <c r="C289" s="23"/>
      <c r="D289" s="24"/>
      <c r="E289" s="24" t="n">
        <v>0.283975694444444</v>
      </c>
      <c r="F289" s="24"/>
      <c r="G289" s="24"/>
      <c r="H289" s="23"/>
      <c r="I289" s="24" t="n">
        <v>0.0426587301587302</v>
      </c>
      <c r="J289" s="24" t="n">
        <v>0.29735</v>
      </c>
      <c r="K289" s="23"/>
      <c r="L289" s="24"/>
      <c r="M289" s="24"/>
      <c r="N289" s="25" t="n">
        <f aca="false">SUM(C289:M289)</f>
        <v>0.623984424603175</v>
      </c>
      <c r="O289" s="26" t="n">
        <f aca="false">N289*1.2</f>
        <v>0.74878130952381</v>
      </c>
      <c r="P289" s="8"/>
      <c r="Q289" s="8"/>
      <c r="R289" s="8"/>
    </row>
    <row r="290" customFormat="false" ht="17.65" hidden="false" customHeight="false" outlineLevel="0" collapsed="false">
      <c r="A290" s="21" t="n">
        <f aca="false">A289+1</f>
        <v>278</v>
      </c>
      <c r="B290" s="27" t="s">
        <v>301</v>
      </c>
      <c r="C290" s="23"/>
      <c r="D290" s="24"/>
      <c r="E290" s="24" t="n">
        <v>0.431095632530121</v>
      </c>
      <c r="F290" s="24"/>
      <c r="G290" s="24"/>
      <c r="H290" s="23"/>
      <c r="I290" s="24"/>
      <c r="J290" s="24" t="n">
        <v>0.25464</v>
      </c>
      <c r="K290" s="23"/>
      <c r="L290" s="24"/>
      <c r="M290" s="24"/>
      <c r="N290" s="25" t="n">
        <f aca="false">SUM(C290:M290)</f>
        <v>0.685735632530121</v>
      </c>
      <c r="O290" s="26" t="n">
        <f aca="false">N290*1.2</f>
        <v>0.822882759036145</v>
      </c>
      <c r="P290" s="8"/>
      <c r="Q290" s="8"/>
      <c r="R290" s="8"/>
    </row>
    <row r="291" customFormat="false" ht="17.65" hidden="false" customHeight="false" outlineLevel="0" collapsed="false">
      <c r="A291" s="21" t="n">
        <f aca="false">A290+1</f>
        <v>279</v>
      </c>
      <c r="B291" s="28" t="s">
        <v>302</v>
      </c>
      <c r="C291" s="23" t="n">
        <v>0.297558</v>
      </c>
      <c r="D291" s="24"/>
      <c r="E291" s="24" t="n">
        <v>0.270876179721409</v>
      </c>
      <c r="F291" s="24"/>
      <c r="G291" s="24"/>
      <c r="H291" s="23" t="n">
        <v>0.11976</v>
      </c>
      <c r="I291" s="24" t="n">
        <v>0.0234281086834837</v>
      </c>
      <c r="J291" s="24" t="n">
        <v>0.32201</v>
      </c>
      <c r="K291" s="23" t="n">
        <v>0.0932527928682616</v>
      </c>
      <c r="L291" s="24" t="n">
        <v>0.0185596586129795</v>
      </c>
      <c r="M291" s="24"/>
      <c r="N291" s="25" t="n">
        <f aca="false">SUM(C291:M291)</f>
        <v>1.14544473988613</v>
      </c>
      <c r="O291" s="26" t="n">
        <f aca="false">N291*1.2</f>
        <v>1.37453368786336</v>
      </c>
      <c r="P291" s="8"/>
      <c r="Q291" s="8"/>
      <c r="R291" s="8"/>
    </row>
    <row r="292" customFormat="false" ht="17.65" hidden="false" customHeight="false" outlineLevel="0" collapsed="false">
      <c r="A292" s="21" t="n">
        <f aca="false">A291+1</f>
        <v>280</v>
      </c>
      <c r="B292" s="28" t="s">
        <v>303</v>
      </c>
      <c r="C292" s="23" t="n">
        <v>0.276624</v>
      </c>
      <c r="D292" s="24"/>
      <c r="E292" s="24" t="n">
        <v>0.214695644130059</v>
      </c>
      <c r="F292" s="24"/>
      <c r="G292" s="24"/>
      <c r="H292" s="23" t="n">
        <v>0.14731</v>
      </c>
      <c r="I292" s="24" t="n">
        <v>0.0688032108165048</v>
      </c>
      <c r="J292" s="24" t="n">
        <v>0.49951</v>
      </c>
      <c r="K292" s="23" t="n">
        <v>0.0936024997066674</v>
      </c>
      <c r="L292" s="24" t="n">
        <v>0.015729951064383</v>
      </c>
      <c r="M292" s="24"/>
      <c r="N292" s="25" t="n">
        <f aca="false">SUM(C292:M292)</f>
        <v>1.31627530571761</v>
      </c>
      <c r="O292" s="26" t="n">
        <f aca="false">N292*1.2</f>
        <v>1.57953036686114</v>
      </c>
      <c r="P292" s="8"/>
      <c r="Q292" s="8"/>
      <c r="R292" s="8"/>
    </row>
    <row r="293" customFormat="false" ht="17.65" hidden="false" customHeight="false" outlineLevel="0" collapsed="false">
      <c r="A293" s="21" t="n">
        <f aca="false">A292+1</f>
        <v>281</v>
      </c>
      <c r="B293" s="28" t="s">
        <v>304</v>
      </c>
      <c r="C293" s="23" t="n">
        <v>0.283502</v>
      </c>
      <c r="D293" s="24"/>
      <c r="E293" s="24" t="n">
        <v>0.212630806856765</v>
      </c>
      <c r="F293" s="24"/>
      <c r="G293" s="24"/>
      <c r="H293" s="23" t="n">
        <v>0.09838</v>
      </c>
      <c r="I293" s="24" t="n">
        <v>0.0712486335583718</v>
      </c>
      <c r="J293" s="24" t="n">
        <v>0.37545</v>
      </c>
      <c r="K293" s="23" t="n">
        <v>0.111635580265836</v>
      </c>
      <c r="L293" s="24" t="n">
        <v>0.0139237657518318</v>
      </c>
      <c r="M293" s="24"/>
      <c r="N293" s="25" t="n">
        <f aca="false">SUM(C293:M293)</f>
        <v>1.1667707864328</v>
      </c>
      <c r="O293" s="26" t="n">
        <f aca="false">N293*1.2</f>
        <v>1.40012494371937</v>
      </c>
      <c r="P293" s="8"/>
      <c r="Q293" s="8"/>
      <c r="R293" s="8"/>
    </row>
    <row r="294" customFormat="false" ht="17.65" hidden="false" customHeight="false" outlineLevel="0" collapsed="false">
      <c r="A294" s="21" t="n">
        <f aca="false">A293+1</f>
        <v>282</v>
      </c>
      <c r="B294" s="28" t="s">
        <v>305</v>
      </c>
      <c r="C294" s="23" t="n">
        <v>0.563164</v>
      </c>
      <c r="D294" s="24"/>
      <c r="E294" s="24" t="n">
        <v>0.189087648257571</v>
      </c>
      <c r="F294" s="24"/>
      <c r="G294" s="24"/>
      <c r="H294" s="23" t="n">
        <v>0.09998</v>
      </c>
      <c r="I294" s="24" t="n">
        <v>0.0444052970477463</v>
      </c>
      <c r="J294" s="24" t="n">
        <v>0.30673</v>
      </c>
      <c r="K294" s="23" t="n">
        <v>0.0489061959171301</v>
      </c>
      <c r="L294" s="24" t="n">
        <v>0.026065231415577</v>
      </c>
      <c r="M294" s="24"/>
      <c r="N294" s="25" t="n">
        <f aca="false">SUM(C294:M294)</f>
        <v>1.27833837263802</v>
      </c>
      <c r="O294" s="26" t="n">
        <f aca="false">N294*1.2</f>
        <v>1.53400604716563</v>
      </c>
      <c r="P294" s="8"/>
      <c r="Q294" s="8"/>
      <c r="R294" s="8"/>
    </row>
    <row r="295" customFormat="false" ht="17.65" hidden="false" customHeight="false" outlineLevel="0" collapsed="false">
      <c r="A295" s="21" t="n">
        <f aca="false">A294+1</f>
        <v>283</v>
      </c>
      <c r="B295" s="28" t="s">
        <v>306</v>
      </c>
      <c r="C295" s="23" t="n">
        <v>0.552557</v>
      </c>
      <c r="D295" s="24"/>
      <c r="E295" s="24" t="n">
        <v>0.191570020095229</v>
      </c>
      <c r="F295" s="24"/>
      <c r="G295" s="24"/>
      <c r="H295" s="23" t="n">
        <v>0.13903</v>
      </c>
      <c r="I295" s="24" t="n">
        <v>0.0613518329454587</v>
      </c>
      <c r="J295" s="24" t="n">
        <v>0.45252</v>
      </c>
      <c r="K295" s="23" t="n">
        <v>0.129325790699101</v>
      </c>
      <c r="L295" s="24" t="n">
        <v>0.00700851620110934</v>
      </c>
      <c r="M295" s="24"/>
      <c r="N295" s="25" t="n">
        <f aca="false">SUM(C295:M295)</f>
        <v>1.5333631599409</v>
      </c>
      <c r="O295" s="26" t="n">
        <f aca="false">N295*1.2</f>
        <v>1.84003579192908</v>
      </c>
      <c r="P295" s="8"/>
      <c r="Q295" s="8"/>
      <c r="R295" s="8"/>
    </row>
    <row r="296" customFormat="false" ht="17.65" hidden="false" customHeight="false" outlineLevel="0" collapsed="false">
      <c r="A296" s="21" t="n">
        <f aca="false">A295+1</f>
        <v>284</v>
      </c>
      <c r="B296" s="28" t="s">
        <v>307</v>
      </c>
      <c r="C296" s="23" t="n">
        <v>0.442832</v>
      </c>
      <c r="D296" s="24"/>
      <c r="E296" s="24" t="n">
        <v>0.162158635695482</v>
      </c>
      <c r="F296" s="24"/>
      <c r="G296" s="24"/>
      <c r="H296" s="23" t="n">
        <v>0.11601</v>
      </c>
      <c r="I296" s="24" t="n">
        <v>0.0551794544220558</v>
      </c>
      <c r="J296" s="24" t="n">
        <v>0.34323</v>
      </c>
      <c r="K296" s="23" t="n">
        <v>0.167525151721307</v>
      </c>
      <c r="L296" s="24" t="n">
        <v>0.0124080905125871</v>
      </c>
      <c r="M296" s="24"/>
      <c r="N296" s="25" t="n">
        <f aca="false">SUM(C296:M296)</f>
        <v>1.29934333235143</v>
      </c>
      <c r="O296" s="26" t="n">
        <f aca="false">N296*1.2</f>
        <v>1.55921199882172</v>
      </c>
      <c r="P296" s="8"/>
      <c r="Q296" s="8"/>
      <c r="R296" s="8"/>
    </row>
    <row r="297" customFormat="false" ht="17.65" hidden="false" customHeight="false" outlineLevel="0" collapsed="false">
      <c r="A297" s="21" t="n">
        <f aca="false">A296+1</f>
        <v>285</v>
      </c>
      <c r="B297" s="28" t="s">
        <v>308</v>
      </c>
      <c r="C297" s="23" t="n">
        <v>0.561934</v>
      </c>
      <c r="D297" s="24"/>
      <c r="E297" s="24" t="n">
        <v>0.198388244373588</v>
      </c>
      <c r="F297" s="24"/>
      <c r="G297" s="24"/>
      <c r="H297" s="23" t="n">
        <v>0.11122</v>
      </c>
      <c r="I297" s="24" t="n">
        <v>0.056221609021358</v>
      </c>
      <c r="J297" s="24" t="n">
        <v>0.32992</v>
      </c>
      <c r="K297" s="23" t="n">
        <v>0.105234015378866</v>
      </c>
      <c r="L297" s="24" t="n">
        <v>0.0127080171590203</v>
      </c>
      <c r="M297" s="24"/>
      <c r="N297" s="25" t="n">
        <f aca="false">SUM(C297:M297)</f>
        <v>1.37562588593283</v>
      </c>
      <c r="O297" s="26" t="n">
        <f aca="false">N297*1.2</f>
        <v>1.6507510631194</v>
      </c>
      <c r="P297" s="8"/>
      <c r="Q297" s="8"/>
      <c r="R297" s="8"/>
    </row>
    <row r="298" customFormat="false" ht="17.65" hidden="false" customHeight="false" outlineLevel="0" collapsed="false">
      <c r="A298" s="21" t="n">
        <f aca="false">A297+1</f>
        <v>286</v>
      </c>
      <c r="B298" s="28" t="s">
        <v>309</v>
      </c>
      <c r="C298" s="23" t="n">
        <v>0.751433</v>
      </c>
      <c r="D298" s="24"/>
      <c r="E298" s="24" t="n">
        <v>0.192647734755086</v>
      </c>
      <c r="F298" s="24"/>
      <c r="G298" s="24"/>
      <c r="H298" s="23" t="n">
        <v>0.09681</v>
      </c>
      <c r="I298" s="24" t="n">
        <v>0.0409896837333446</v>
      </c>
      <c r="J298" s="24" t="n">
        <v>0.31398</v>
      </c>
      <c r="K298" s="23" t="n">
        <v>0.186328996986574</v>
      </c>
      <c r="L298" s="24" t="n">
        <v>0.0237159009036442</v>
      </c>
      <c r="M298" s="24"/>
      <c r="N298" s="25" t="n">
        <f aca="false">SUM(C298:M298)</f>
        <v>1.60590531637865</v>
      </c>
      <c r="O298" s="26" t="n">
        <f aca="false">N298*1.2</f>
        <v>1.92708637965438</v>
      </c>
      <c r="P298" s="8"/>
      <c r="Q298" s="8"/>
      <c r="R298" s="8"/>
    </row>
    <row r="299" customFormat="false" ht="17.65" hidden="false" customHeight="false" outlineLevel="0" collapsed="false">
      <c r="A299" s="21" t="n">
        <f aca="false">A298+1</f>
        <v>287</v>
      </c>
      <c r="B299" s="28" t="s">
        <v>310</v>
      </c>
      <c r="C299" s="23" t="n">
        <v>0.674182</v>
      </c>
      <c r="D299" s="24"/>
      <c r="E299" s="24" t="n">
        <v>0.256668131219595</v>
      </c>
      <c r="F299" s="24"/>
      <c r="G299" s="24"/>
      <c r="H299" s="23" t="n">
        <v>0.13051</v>
      </c>
      <c r="I299" s="24" t="n">
        <v>0.0776120600286321</v>
      </c>
      <c r="J299" s="24" t="n">
        <v>0.41837</v>
      </c>
      <c r="K299" s="23" t="n">
        <v>0.134460974494044</v>
      </c>
      <c r="L299" s="24" t="n">
        <v>0.0180358187095414</v>
      </c>
      <c r="M299" s="24"/>
      <c r="N299" s="25" t="n">
        <f aca="false">SUM(C299:M299)</f>
        <v>1.70983898445181</v>
      </c>
      <c r="O299" s="26" t="n">
        <f aca="false">N299*1.2</f>
        <v>2.05180678134217</v>
      </c>
      <c r="P299" s="8"/>
      <c r="Q299" s="8"/>
      <c r="R299" s="8"/>
    </row>
    <row r="300" customFormat="false" ht="17.65" hidden="false" customHeight="false" outlineLevel="0" collapsed="false">
      <c r="A300" s="21" t="n">
        <f aca="false">A299+1</f>
        <v>288</v>
      </c>
      <c r="B300" s="28" t="s">
        <v>311</v>
      </c>
      <c r="C300" s="23" t="n">
        <v>0.518977</v>
      </c>
      <c r="D300" s="24"/>
      <c r="E300" s="24" t="n">
        <v>0.21766199734078</v>
      </c>
      <c r="F300" s="24"/>
      <c r="G300" s="24"/>
      <c r="H300" s="23" t="n">
        <v>0.10693</v>
      </c>
      <c r="I300" s="24" t="n">
        <v>0.0579205941821595</v>
      </c>
      <c r="J300" s="24" t="n">
        <v>0.49527</v>
      </c>
      <c r="K300" s="23" t="n">
        <v>0.163127875806571</v>
      </c>
      <c r="L300" s="24" t="n">
        <v>0.0121608732892254</v>
      </c>
      <c r="M300" s="24"/>
      <c r="N300" s="25" t="n">
        <f aca="false">SUM(C300:M300)</f>
        <v>1.57204834061874</v>
      </c>
      <c r="O300" s="26" t="n">
        <f aca="false">N300*1.2</f>
        <v>1.88645800874248</v>
      </c>
      <c r="P300" s="8"/>
      <c r="Q300" s="8"/>
      <c r="R300" s="8"/>
    </row>
    <row r="301" customFormat="false" ht="17.65" hidden="false" customHeight="false" outlineLevel="0" collapsed="false">
      <c r="A301" s="21" t="n">
        <f aca="false">A300+1</f>
        <v>289</v>
      </c>
      <c r="B301" s="28" t="s">
        <v>312</v>
      </c>
      <c r="C301" s="23" t="n">
        <v>0.559977</v>
      </c>
      <c r="D301" s="24"/>
      <c r="E301" s="24" t="n">
        <v>0.285272621185865</v>
      </c>
      <c r="F301" s="24"/>
      <c r="G301" s="24"/>
      <c r="H301" s="23" t="n">
        <v>0.12327</v>
      </c>
      <c r="I301" s="24" t="n">
        <v>0.0698593786667148</v>
      </c>
      <c r="J301" s="24" t="n">
        <v>0.55351</v>
      </c>
      <c r="K301" s="23" t="n">
        <v>0.110660836700192</v>
      </c>
      <c r="L301" s="24" t="n">
        <v>0.00745411031584141</v>
      </c>
      <c r="M301" s="24"/>
      <c r="N301" s="25" t="n">
        <f aca="false">SUM(C301:M301)</f>
        <v>1.71000394686861</v>
      </c>
      <c r="O301" s="26" t="n">
        <f aca="false">N301*1.2</f>
        <v>2.05200473624234</v>
      </c>
      <c r="P301" s="8"/>
      <c r="Q301" s="8"/>
      <c r="R301" s="8"/>
    </row>
    <row r="302" customFormat="false" ht="17.65" hidden="false" customHeight="false" outlineLevel="0" collapsed="false">
      <c r="A302" s="21" t="n">
        <f aca="false">A301+1</f>
        <v>290</v>
      </c>
      <c r="B302" s="28" t="s">
        <v>313</v>
      </c>
      <c r="C302" s="23" t="n">
        <v>0.643248</v>
      </c>
      <c r="D302" s="24"/>
      <c r="E302" s="24" t="n">
        <v>0.21283734549175</v>
      </c>
      <c r="F302" s="24"/>
      <c r="G302" s="24"/>
      <c r="H302" s="23" t="n">
        <v>0.18657</v>
      </c>
      <c r="I302" s="24" t="n">
        <v>0.0690602805239302</v>
      </c>
      <c r="J302" s="24" t="n">
        <v>0.48528</v>
      </c>
      <c r="K302" s="23" t="n">
        <v>0.10771016218406</v>
      </c>
      <c r="L302" s="24" t="n">
        <v>0.0347530045831995</v>
      </c>
      <c r="M302" s="24"/>
      <c r="N302" s="25" t="n">
        <f aca="false">SUM(C302:M302)</f>
        <v>1.73945879278294</v>
      </c>
      <c r="O302" s="26" t="n">
        <f aca="false">N302*1.2</f>
        <v>2.08735055133953</v>
      </c>
      <c r="P302" s="8"/>
      <c r="Q302" s="8"/>
      <c r="R302" s="8"/>
    </row>
    <row r="303" customFormat="false" ht="17.65" hidden="false" customHeight="false" outlineLevel="0" collapsed="false">
      <c r="A303" s="21" t="n">
        <f aca="false">A302+1</f>
        <v>291</v>
      </c>
      <c r="B303" s="28" t="s">
        <v>314</v>
      </c>
      <c r="C303" s="23" t="n">
        <v>0.444812</v>
      </c>
      <c r="D303" s="24"/>
      <c r="E303" s="24" t="n">
        <v>0.14804411297154</v>
      </c>
      <c r="F303" s="24"/>
      <c r="G303" s="24"/>
      <c r="H303" s="23" t="n">
        <v>0.11715</v>
      </c>
      <c r="I303" s="24" t="n">
        <v>0.0451958216099091</v>
      </c>
      <c r="J303" s="24" t="n">
        <v>0.34276</v>
      </c>
      <c r="K303" s="23" t="n">
        <v>0.144656680312002</v>
      </c>
      <c r="L303" s="24" t="n">
        <v>0.0149866255365157</v>
      </c>
      <c r="M303" s="24"/>
      <c r="N303" s="25" t="n">
        <f aca="false">SUM(C303:M303)</f>
        <v>1.25760524042997</v>
      </c>
      <c r="O303" s="26" t="n">
        <f aca="false">N303*1.2</f>
        <v>1.50912628851596</v>
      </c>
      <c r="P303" s="8"/>
      <c r="Q303" s="8"/>
      <c r="R303" s="8"/>
    </row>
    <row r="304" customFormat="false" ht="17.65" hidden="false" customHeight="false" outlineLevel="0" collapsed="false">
      <c r="A304" s="21" t="n">
        <f aca="false">A303+1</f>
        <v>292</v>
      </c>
      <c r="B304" s="28" t="s">
        <v>315</v>
      </c>
      <c r="C304" s="23" t="n">
        <v>0.143167</v>
      </c>
      <c r="D304" s="24"/>
      <c r="E304" s="24" t="n">
        <v>0.184594151029808</v>
      </c>
      <c r="F304" s="23" t="n">
        <v>0.3034</v>
      </c>
      <c r="G304" s="23" t="n">
        <v>0.0581575314240572</v>
      </c>
      <c r="H304" s="23" t="n">
        <v>0.114564300240023</v>
      </c>
      <c r="I304" s="24" t="n">
        <v>0.0171258735108207</v>
      </c>
      <c r="J304" s="24" t="n">
        <v>0.27259</v>
      </c>
      <c r="K304" s="23" t="n">
        <v>0.0980029794465851</v>
      </c>
      <c r="L304" s="24" t="n">
        <v>0.0195265195985342</v>
      </c>
      <c r="M304" s="24" t="n">
        <v>0.21663</v>
      </c>
      <c r="N304" s="25" t="n">
        <f aca="false">SUM(C304:M304)</f>
        <v>1.42775835524983</v>
      </c>
      <c r="O304" s="26" t="n">
        <f aca="false">N304*1.2</f>
        <v>1.71331002629979</v>
      </c>
      <c r="P304" s="8"/>
      <c r="Q304" s="8"/>
      <c r="R304" s="8"/>
    </row>
    <row r="305" customFormat="false" ht="17.65" hidden="false" customHeight="false" outlineLevel="0" collapsed="false">
      <c r="A305" s="21" t="n">
        <f aca="false">A304+1</f>
        <v>293</v>
      </c>
      <c r="B305" s="28" t="s">
        <v>316</v>
      </c>
      <c r="C305" s="23" t="n">
        <v>0.224746</v>
      </c>
      <c r="D305" s="24"/>
      <c r="E305" s="24" t="n">
        <v>0.241045228051366</v>
      </c>
      <c r="F305" s="23" t="n">
        <v>0.210530349059341</v>
      </c>
      <c r="G305" s="23" t="n">
        <v>0.0993024651825578</v>
      </c>
      <c r="H305" s="23" t="n">
        <v>0.100392679190822</v>
      </c>
      <c r="I305" s="24" t="n">
        <v>0.016733489799712</v>
      </c>
      <c r="J305" s="24" t="n">
        <v>0.21454</v>
      </c>
      <c r="K305" s="23" t="n">
        <v>0.110660175835635</v>
      </c>
      <c r="L305" s="24" t="n">
        <v>0.00812949347482675</v>
      </c>
      <c r="M305" s="24" t="n">
        <v>0.14287</v>
      </c>
      <c r="N305" s="25" t="n">
        <f aca="false">SUM(C305:M305)</f>
        <v>1.36894988059426</v>
      </c>
      <c r="O305" s="26" t="n">
        <f aca="false">N305*1.2</f>
        <v>1.64273985671311</v>
      </c>
      <c r="P305" s="8"/>
      <c r="Q305" s="8"/>
      <c r="R305" s="8"/>
    </row>
    <row r="306" customFormat="false" ht="17.65" hidden="false" customHeight="false" outlineLevel="0" collapsed="false">
      <c r="A306" s="21" t="n">
        <f aca="false">A305+1</f>
        <v>294</v>
      </c>
      <c r="B306" s="27" t="s">
        <v>317</v>
      </c>
      <c r="C306" s="23"/>
      <c r="D306" s="24"/>
      <c r="E306" s="24"/>
      <c r="F306" s="24"/>
      <c r="G306" s="24"/>
      <c r="H306" s="24"/>
      <c r="I306" s="24"/>
      <c r="J306" s="24" t="n">
        <v>0.25775</v>
      </c>
      <c r="K306" s="24"/>
      <c r="L306" s="24"/>
      <c r="M306" s="24"/>
      <c r="N306" s="25" t="n">
        <f aca="false">SUM(C306:M306)</f>
        <v>0.25775</v>
      </c>
      <c r="O306" s="26" t="n">
        <f aca="false">N306*1.2</f>
        <v>0.3093</v>
      </c>
      <c r="P306" s="8"/>
      <c r="Q306" s="8"/>
      <c r="R306" s="8"/>
    </row>
    <row r="307" customFormat="false" ht="17.65" hidden="false" customHeight="false" outlineLevel="0" collapsed="false">
      <c r="A307" s="21" t="n">
        <f aca="false">A306+1</f>
        <v>295</v>
      </c>
      <c r="B307" s="27" t="s">
        <v>318</v>
      </c>
      <c r="C307" s="23"/>
      <c r="D307" s="24"/>
      <c r="E307" s="24"/>
      <c r="F307" s="24"/>
      <c r="G307" s="24"/>
      <c r="H307" s="24"/>
      <c r="I307" s="24"/>
      <c r="J307" s="24" t="n">
        <v>0.25415</v>
      </c>
      <c r="K307" s="24"/>
      <c r="L307" s="24"/>
      <c r="M307" s="24"/>
      <c r="N307" s="25" t="n">
        <f aca="false">SUM(C307:M307)</f>
        <v>0.25415</v>
      </c>
      <c r="O307" s="26" t="n">
        <f aca="false">N307*1.2</f>
        <v>0.30498</v>
      </c>
      <c r="P307" s="8"/>
      <c r="Q307" s="8"/>
      <c r="R307" s="8"/>
    </row>
    <row r="308" customFormat="false" ht="17.65" hidden="false" customHeight="false" outlineLevel="0" collapsed="false">
      <c r="A308" s="21" t="n">
        <f aca="false">A307+1</f>
        <v>296</v>
      </c>
      <c r="B308" s="27" t="s">
        <v>319</v>
      </c>
      <c r="C308" s="23"/>
      <c r="D308" s="24"/>
      <c r="E308" s="24"/>
      <c r="F308" s="24"/>
      <c r="G308" s="24"/>
      <c r="H308" s="24"/>
      <c r="I308" s="24"/>
      <c r="J308" s="24" t="n">
        <v>0.25345</v>
      </c>
      <c r="K308" s="24"/>
      <c r="L308" s="24"/>
      <c r="M308" s="24"/>
      <c r="N308" s="25" t="n">
        <f aca="false">SUM(C308:M308)</f>
        <v>0.25345</v>
      </c>
      <c r="O308" s="26" t="n">
        <f aca="false">N308*1.2</f>
        <v>0.30414</v>
      </c>
      <c r="P308" s="8"/>
      <c r="Q308" s="8"/>
      <c r="R308" s="8"/>
    </row>
    <row r="309" customFormat="false" ht="17.65" hidden="false" customHeight="false" outlineLevel="0" collapsed="false">
      <c r="A309" s="21" t="n">
        <f aca="false">A308+1</f>
        <v>297</v>
      </c>
      <c r="B309" s="27" t="s">
        <v>320</v>
      </c>
      <c r="C309" s="23"/>
      <c r="D309" s="24"/>
      <c r="E309" s="24"/>
      <c r="F309" s="24"/>
      <c r="G309" s="24"/>
      <c r="H309" s="24"/>
      <c r="I309" s="24"/>
      <c r="J309" s="24" t="n">
        <v>0.25509</v>
      </c>
      <c r="K309" s="24"/>
      <c r="L309" s="24"/>
      <c r="M309" s="24"/>
      <c r="N309" s="25" t="n">
        <f aca="false">SUM(C309:M309)</f>
        <v>0.25509</v>
      </c>
      <c r="O309" s="26" t="n">
        <f aca="false">N309*1.2</f>
        <v>0.306108</v>
      </c>
      <c r="P309" s="8"/>
      <c r="Q309" s="8"/>
      <c r="R309" s="8"/>
    </row>
    <row r="310" customFormat="false" ht="17.65" hidden="false" customHeight="false" outlineLevel="0" collapsed="false">
      <c r="A310" s="21" t="n">
        <f aca="false">A309+1</f>
        <v>298</v>
      </c>
      <c r="B310" s="30" t="s">
        <v>321</v>
      </c>
      <c r="C310" s="23" t="n">
        <v>0.751145</v>
      </c>
      <c r="D310" s="24"/>
      <c r="E310" s="24" t="n">
        <v>0.249792499795834</v>
      </c>
      <c r="F310" s="24"/>
      <c r="G310" s="24"/>
      <c r="H310" s="23" t="n">
        <v>0.21203</v>
      </c>
      <c r="I310" s="24"/>
      <c r="J310" s="24" t="n">
        <v>0.41128</v>
      </c>
      <c r="K310" s="23" t="n">
        <v>0.0906793191112848</v>
      </c>
      <c r="L310" s="24" t="n">
        <v>0.019318999033175</v>
      </c>
      <c r="M310" s="24"/>
      <c r="N310" s="25" t="n">
        <f aca="false">SUM(C310:M310)</f>
        <v>1.73424581794029</v>
      </c>
      <c r="O310" s="26" t="n">
        <f aca="false">N310*1.2</f>
        <v>2.08109498152835</v>
      </c>
      <c r="P310" s="8"/>
      <c r="Q310" s="8"/>
      <c r="R310" s="8"/>
    </row>
    <row r="311" customFormat="false" ht="17.65" hidden="false" customHeight="false" outlineLevel="0" collapsed="false">
      <c r="A311" s="21" t="n">
        <f aca="false">A310+1</f>
        <v>299</v>
      </c>
      <c r="B311" s="28" t="s">
        <v>322</v>
      </c>
      <c r="C311" s="23" t="n">
        <v>0.375582</v>
      </c>
      <c r="D311" s="24"/>
      <c r="E311" s="24" t="n">
        <v>0.222755899902786</v>
      </c>
      <c r="F311" s="23" t="n">
        <v>0.24181</v>
      </c>
      <c r="G311" s="23" t="n">
        <v>0.0449680930524584</v>
      </c>
      <c r="H311" s="23" t="n">
        <v>0.09795</v>
      </c>
      <c r="I311" s="24" t="n">
        <v>0.0185329738479147</v>
      </c>
      <c r="J311" s="24" t="n">
        <v>0.23626</v>
      </c>
      <c r="K311" s="23" t="n">
        <v>0.0737055424422569</v>
      </c>
      <c r="L311" s="24" t="n">
        <v>0.0107251349267541</v>
      </c>
      <c r="M311" s="24"/>
      <c r="N311" s="25" t="n">
        <f aca="false">SUM(C311:M311)</f>
        <v>1.32228964417217</v>
      </c>
      <c r="O311" s="26" t="n">
        <f aca="false">N311*1.2</f>
        <v>1.5867475730066</v>
      </c>
      <c r="P311" s="8"/>
      <c r="Q311" s="8"/>
      <c r="R311" s="8"/>
    </row>
    <row r="312" customFormat="false" ht="17.65" hidden="false" customHeight="false" outlineLevel="0" collapsed="false">
      <c r="A312" s="21" t="n">
        <f aca="false">A311+1</f>
        <v>300</v>
      </c>
      <c r="B312" s="28" t="s">
        <v>323</v>
      </c>
      <c r="C312" s="23" t="n">
        <v>0.354545</v>
      </c>
      <c r="D312" s="24"/>
      <c r="E312" s="24" t="n">
        <v>0.276179884499431</v>
      </c>
      <c r="F312" s="23" t="n">
        <v>0.43424</v>
      </c>
      <c r="G312" s="23" t="n">
        <v>0.0835273961088038</v>
      </c>
      <c r="H312" s="23" t="n">
        <v>0.08753</v>
      </c>
      <c r="I312" s="24" t="n">
        <v>0.0187658655209952</v>
      </c>
      <c r="J312" s="24" t="n">
        <v>0.20575</v>
      </c>
      <c r="K312" s="23" t="n">
        <v>0.0838692584011556</v>
      </c>
      <c r="L312" s="24" t="n">
        <v>0.00824971959961705</v>
      </c>
      <c r="M312" s="24"/>
      <c r="N312" s="25" t="n">
        <f aca="false">SUM(C312:M312)</f>
        <v>1.55265712413</v>
      </c>
      <c r="O312" s="26" t="n">
        <f aca="false">N312*1.2</f>
        <v>1.863188548956</v>
      </c>
      <c r="P312" s="8"/>
      <c r="Q312" s="8"/>
      <c r="R312" s="8"/>
    </row>
    <row r="313" customFormat="false" ht="17.65" hidden="false" customHeight="false" outlineLevel="0" collapsed="false">
      <c r="A313" s="21" t="n">
        <f aca="false">A312+1</f>
        <v>301</v>
      </c>
      <c r="B313" s="28" t="s">
        <v>324</v>
      </c>
      <c r="C313" s="23" t="n">
        <v>0.239565</v>
      </c>
      <c r="D313" s="24" t="n">
        <v>0.21342</v>
      </c>
      <c r="E313" s="24" t="n">
        <v>0.250047707881028</v>
      </c>
      <c r="F313" s="23" t="n">
        <v>0.2483</v>
      </c>
      <c r="G313" s="23" t="n">
        <v>0.0438891168324957</v>
      </c>
      <c r="H313" s="23" t="n">
        <v>0.08916</v>
      </c>
      <c r="I313" s="24" t="n">
        <v>0.0174368832885271</v>
      </c>
      <c r="J313" s="24" t="n">
        <v>0.31949</v>
      </c>
      <c r="K313" s="23" t="n">
        <v>0.0824676245729185</v>
      </c>
      <c r="L313" s="24" t="n">
        <v>0.00827215468712884</v>
      </c>
      <c r="M313" s="24"/>
      <c r="N313" s="25" t="n">
        <f aca="false">SUM(C313:M313)</f>
        <v>1.5120484872621</v>
      </c>
      <c r="O313" s="26" t="n">
        <f aca="false">N313*1.2</f>
        <v>1.81445818471452</v>
      </c>
      <c r="P313" s="8"/>
      <c r="Q313" s="8"/>
      <c r="R313" s="8"/>
    </row>
    <row r="314" customFormat="false" ht="17.65" hidden="false" customHeight="false" outlineLevel="0" collapsed="false">
      <c r="A314" s="21" t="n">
        <f aca="false">A313+1</f>
        <v>302</v>
      </c>
      <c r="B314" s="28" t="s">
        <v>325</v>
      </c>
      <c r="C314" s="23" t="n">
        <v>0.316849</v>
      </c>
      <c r="D314" s="24"/>
      <c r="E314" s="24" t="n">
        <v>0.331817133009891</v>
      </c>
      <c r="F314" s="23" t="n">
        <v>0.29573</v>
      </c>
      <c r="G314" s="23" t="n">
        <v>0.181410971912171</v>
      </c>
      <c r="H314" s="23" t="n">
        <v>0.11688</v>
      </c>
      <c r="I314" s="24" t="n">
        <v>0.028689329432558</v>
      </c>
      <c r="J314" s="24" t="n">
        <v>0.3037</v>
      </c>
      <c r="K314" s="23" t="n">
        <v>0.147336650242201</v>
      </c>
      <c r="L314" s="24" t="n">
        <v>0.0104905006722291</v>
      </c>
      <c r="M314" s="24" t="n">
        <v>0.21656</v>
      </c>
      <c r="N314" s="25" t="n">
        <f aca="false">SUM(C314:M314)</f>
        <v>1.94946358526905</v>
      </c>
      <c r="O314" s="26" t="n">
        <f aca="false">N314*1.2</f>
        <v>2.33935630232286</v>
      </c>
      <c r="P314" s="8"/>
      <c r="Q314" s="8"/>
      <c r="R314" s="8"/>
    </row>
    <row r="315" customFormat="false" ht="17.65" hidden="false" customHeight="false" outlineLevel="0" collapsed="false">
      <c r="A315" s="21" t="n">
        <f aca="false">A314+1</f>
        <v>303</v>
      </c>
      <c r="B315" s="28" t="s">
        <v>326</v>
      </c>
      <c r="C315" s="23" t="n">
        <v>0.278648</v>
      </c>
      <c r="D315" s="24"/>
      <c r="E315" s="24" t="n">
        <v>0.344808730708795</v>
      </c>
      <c r="F315" s="23" t="n">
        <v>0.27661</v>
      </c>
      <c r="G315" s="23" t="n">
        <v>0.183656665675067</v>
      </c>
      <c r="H315" s="23" t="n">
        <v>0.11587</v>
      </c>
      <c r="I315" s="24" t="n">
        <v>0.0293139623842023</v>
      </c>
      <c r="J315" s="24" t="n">
        <v>0.40538</v>
      </c>
      <c r="K315" s="23" t="n">
        <v>0.0927681615603279</v>
      </c>
      <c r="L315" s="24" t="n">
        <v>0.0103625988178469</v>
      </c>
      <c r="M315" s="24" t="n">
        <v>0.17963</v>
      </c>
      <c r="N315" s="25" t="n">
        <f aca="false">SUM(C315:M315)</f>
        <v>1.91704811914624</v>
      </c>
      <c r="O315" s="26" t="n">
        <f aca="false">N315*1.2</f>
        <v>2.30045774297549</v>
      </c>
      <c r="P315" s="8"/>
      <c r="Q315" s="8"/>
      <c r="R315" s="8"/>
    </row>
    <row r="316" customFormat="false" ht="17.65" hidden="false" customHeight="false" outlineLevel="0" collapsed="false">
      <c r="A316" s="21" t="n">
        <f aca="false">A315+1</f>
        <v>304</v>
      </c>
      <c r="B316" s="28" t="s">
        <v>327</v>
      </c>
      <c r="C316" s="23" t="n">
        <v>0.232473</v>
      </c>
      <c r="D316" s="24"/>
      <c r="E316" s="24" t="n">
        <v>0.24150573936598</v>
      </c>
      <c r="F316" s="23" t="n">
        <v>0.24262</v>
      </c>
      <c r="G316" s="23" t="n">
        <v>0.0732364683033768</v>
      </c>
      <c r="H316" s="23" t="n">
        <v>0.09806</v>
      </c>
      <c r="I316" s="24" t="n">
        <v>0.0187513875233897</v>
      </c>
      <c r="J316" s="24" t="n">
        <v>0.21518</v>
      </c>
      <c r="K316" s="23" t="n">
        <v>0.0967095852882427</v>
      </c>
      <c r="L316" s="24" t="n">
        <v>0.0084708658715192</v>
      </c>
      <c r="M316" s="24" t="n">
        <v>0.24737</v>
      </c>
      <c r="N316" s="25" t="n">
        <f aca="false">SUM(C316:M316)</f>
        <v>1.47437704635251</v>
      </c>
      <c r="O316" s="26" t="n">
        <f aca="false">N316*1.2</f>
        <v>1.76925245562301</v>
      </c>
      <c r="P316" s="8"/>
      <c r="Q316" s="8"/>
      <c r="R316" s="8"/>
    </row>
    <row r="317" customFormat="false" ht="17.65" hidden="false" customHeight="false" outlineLevel="0" collapsed="false">
      <c r="A317" s="21" t="n">
        <f aca="false">A316+1</f>
        <v>305</v>
      </c>
      <c r="B317" s="28" t="s">
        <v>328</v>
      </c>
      <c r="C317" s="23"/>
      <c r="D317" s="24"/>
      <c r="E317" s="24" t="n">
        <v>0.61203942355539</v>
      </c>
      <c r="F317" s="23"/>
      <c r="G317" s="23"/>
      <c r="H317" s="23"/>
      <c r="I317" s="24" t="n">
        <v>0.0300895689494309</v>
      </c>
      <c r="J317" s="24"/>
      <c r="K317" s="23"/>
      <c r="L317" s="24"/>
      <c r="M317" s="24"/>
      <c r="N317" s="25" t="n">
        <f aca="false">SUM(C317:M317)</f>
        <v>0.642128992504821</v>
      </c>
      <c r="O317" s="26" t="n">
        <f aca="false">N317*1.2</f>
        <v>0.770554791005785</v>
      </c>
      <c r="P317" s="8"/>
      <c r="Q317" s="8"/>
      <c r="R317" s="8"/>
    </row>
    <row r="318" customFormat="false" ht="17.65" hidden="false" customHeight="false" outlineLevel="0" collapsed="false">
      <c r="A318" s="21" t="n">
        <f aca="false">A317+1</f>
        <v>306</v>
      </c>
      <c r="B318" s="28" t="s">
        <v>329</v>
      </c>
      <c r="C318" s="23" t="n">
        <v>0.249927</v>
      </c>
      <c r="D318" s="24"/>
      <c r="E318" s="24" t="n">
        <v>0.258082563494682</v>
      </c>
      <c r="F318" s="23" t="n">
        <v>0.31286</v>
      </c>
      <c r="G318" s="23" t="n">
        <v>0.0550104863471872</v>
      </c>
      <c r="H318" s="23" t="n">
        <v>0.04864</v>
      </c>
      <c r="I318" s="24" t="n">
        <v>0.0195619867295256</v>
      </c>
      <c r="J318" s="24" t="n">
        <v>0.33532</v>
      </c>
      <c r="K318" s="23" t="n">
        <v>0.139852811904601</v>
      </c>
      <c r="L318" s="24" t="n">
        <v>0.0119824647102997</v>
      </c>
      <c r="M318" s="24" t="n">
        <v>0.21997</v>
      </c>
      <c r="N318" s="25" t="n">
        <f aca="false">SUM(C318:M318)</f>
        <v>1.6512073131863</v>
      </c>
      <c r="O318" s="26" t="n">
        <f aca="false">N318*1.2</f>
        <v>1.98144877582355</v>
      </c>
      <c r="P318" s="8"/>
      <c r="Q318" s="8"/>
      <c r="R318" s="8"/>
    </row>
    <row r="319" customFormat="false" ht="17.65" hidden="false" customHeight="false" outlineLevel="0" collapsed="false">
      <c r="A319" s="21" t="n">
        <f aca="false">A318+1</f>
        <v>307</v>
      </c>
      <c r="B319" s="27" t="s">
        <v>330</v>
      </c>
      <c r="C319" s="23"/>
      <c r="D319" s="24"/>
      <c r="E319" s="24" t="n">
        <v>0.211900645093063</v>
      </c>
      <c r="F319" s="30"/>
      <c r="G319" s="23"/>
      <c r="H319" s="23"/>
      <c r="I319" s="24"/>
      <c r="J319" s="24" t="n">
        <v>0.04399</v>
      </c>
      <c r="K319" s="23"/>
      <c r="L319" s="24"/>
      <c r="M319" s="24"/>
      <c r="N319" s="25" t="n">
        <f aca="false">SUM(C319:M319)</f>
        <v>0.255890645093063</v>
      </c>
      <c r="O319" s="26" t="n">
        <f aca="false">N319*1.2</f>
        <v>0.307068774111675</v>
      </c>
      <c r="P319" s="8"/>
      <c r="Q319" s="8"/>
      <c r="R319" s="8"/>
    </row>
    <row r="320" customFormat="false" ht="17.65" hidden="false" customHeight="false" outlineLevel="0" collapsed="false">
      <c r="A320" s="21" t="n">
        <f aca="false">A319+1</f>
        <v>308</v>
      </c>
      <c r="B320" s="27" t="s">
        <v>331</v>
      </c>
      <c r="C320" s="23"/>
      <c r="D320" s="24"/>
      <c r="E320" s="24" t="n">
        <v>0.283975694444444</v>
      </c>
      <c r="F320" s="30"/>
      <c r="G320" s="23"/>
      <c r="H320" s="23"/>
      <c r="I320" s="24"/>
      <c r="J320" s="24"/>
      <c r="K320" s="23"/>
      <c r="L320" s="24"/>
      <c r="M320" s="24"/>
      <c r="N320" s="25" t="n">
        <f aca="false">SUM(C320:M320)</f>
        <v>0.283975694444444</v>
      </c>
      <c r="O320" s="26" t="n">
        <f aca="false">N320*1.2</f>
        <v>0.340770833333333</v>
      </c>
      <c r="P320" s="8"/>
      <c r="Q320" s="8"/>
      <c r="R320" s="8"/>
    </row>
    <row r="321" customFormat="false" ht="17.65" hidden="false" customHeight="false" outlineLevel="0" collapsed="false">
      <c r="A321" s="21" t="n">
        <f aca="false">A320+1</f>
        <v>309</v>
      </c>
      <c r="B321" s="30" t="s">
        <v>332</v>
      </c>
      <c r="C321" s="23" t="n">
        <v>1.347623</v>
      </c>
      <c r="D321" s="24"/>
      <c r="E321" s="24" t="n">
        <v>0.235977541454683</v>
      </c>
      <c r="F321" s="24"/>
      <c r="G321" s="24"/>
      <c r="H321" s="33" t="n">
        <v>0.47141</v>
      </c>
      <c r="I321" s="24" t="n">
        <v>0.0364612775579423</v>
      </c>
      <c r="J321" s="24" t="n">
        <v>0.10676</v>
      </c>
      <c r="K321" s="23" t="n">
        <v>0.218921292212659</v>
      </c>
      <c r="L321" s="24"/>
      <c r="M321" s="24"/>
      <c r="N321" s="25" t="n">
        <f aca="false">SUM(C321:M321)</f>
        <v>2.41715311122528</v>
      </c>
      <c r="O321" s="26" t="n">
        <f aca="false">N321*1.2</f>
        <v>2.90058373347034</v>
      </c>
      <c r="P321" s="8"/>
      <c r="Q321" s="8"/>
      <c r="R321" s="8"/>
    </row>
    <row r="322" customFormat="false" ht="17.65" hidden="false" customHeight="false" outlineLevel="0" collapsed="false">
      <c r="A322" s="21" t="n">
        <f aca="false">A321+1</f>
        <v>310</v>
      </c>
      <c r="B322" s="30" t="s">
        <v>333</v>
      </c>
      <c r="C322" s="23" t="n">
        <v>1.346332</v>
      </c>
      <c r="D322" s="24"/>
      <c r="E322" s="24" t="n">
        <v>0.258239573667388</v>
      </c>
      <c r="F322" s="24"/>
      <c r="G322" s="24"/>
      <c r="H322" s="33" t="n">
        <v>0.40969</v>
      </c>
      <c r="I322" s="24" t="n">
        <v>0.039901020723786</v>
      </c>
      <c r="J322" s="24" t="n">
        <v>0.11023</v>
      </c>
      <c r="K322" s="23" t="n">
        <v>0.275656027964563</v>
      </c>
      <c r="L322" s="24"/>
      <c r="M322" s="24"/>
      <c r="N322" s="25" t="n">
        <f aca="false">SUM(C322:M322)</f>
        <v>2.44004862235574</v>
      </c>
      <c r="O322" s="26" t="n">
        <f aca="false">N322*1.2</f>
        <v>2.92805834682688</v>
      </c>
      <c r="P322" s="8"/>
      <c r="Q322" s="8"/>
      <c r="R322" s="8"/>
    </row>
    <row r="323" customFormat="false" ht="17.65" hidden="false" customHeight="false" outlineLevel="0" collapsed="false">
      <c r="A323" s="21" t="n">
        <f aca="false">A322+1</f>
        <v>311</v>
      </c>
      <c r="B323" s="30" t="s">
        <v>334</v>
      </c>
      <c r="C323" s="23" t="n">
        <v>0.532009</v>
      </c>
      <c r="D323" s="24"/>
      <c r="E323" s="24" t="n">
        <v>0.238678528333756</v>
      </c>
      <c r="F323" s="24"/>
      <c r="G323" s="24"/>
      <c r="H323" s="23" t="n">
        <v>0.11552</v>
      </c>
      <c r="I323" s="24" t="n">
        <v>0.0191396362578895</v>
      </c>
      <c r="J323" s="24" t="n">
        <v>0.33322</v>
      </c>
      <c r="K323" s="23" t="n">
        <v>0.165397726174341</v>
      </c>
      <c r="L323" s="24" t="n">
        <v>0.00946114315357393</v>
      </c>
      <c r="M323" s="24"/>
      <c r="N323" s="25" t="n">
        <f aca="false">SUM(C323:M323)</f>
        <v>1.41342603391956</v>
      </c>
      <c r="O323" s="26" t="n">
        <f aca="false">N323*1.2</f>
        <v>1.69611124070347</v>
      </c>
      <c r="P323" s="8"/>
      <c r="Q323" s="8"/>
      <c r="R323" s="8"/>
    </row>
    <row r="324" customFormat="false" ht="17.65" hidden="false" customHeight="false" outlineLevel="0" collapsed="false">
      <c r="A324" s="21" t="n">
        <f aca="false">A323+1</f>
        <v>312</v>
      </c>
      <c r="B324" s="30" t="s">
        <v>335</v>
      </c>
      <c r="C324" s="23" t="n">
        <v>0.400171</v>
      </c>
      <c r="D324" s="24"/>
      <c r="E324" s="24" t="n">
        <v>0.256205355853905</v>
      </c>
      <c r="F324" s="23" t="n">
        <v>0.30404</v>
      </c>
      <c r="G324" s="23" t="n">
        <v>0.0427299483705482</v>
      </c>
      <c r="H324" s="23" t="n">
        <v>0.09438</v>
      </c>
      <c r="I324" s="24" t="n">
        <v>0.0223473365093114</v>
      </c>
      <c r="J324" s="24" t="n">
        <v>0.27715</v>
      </c>
      <c r="K324" s="23" t="n">
        <v>0.21153686636867</v>
      </c>
      <c r="L324" s="24" t="n">
        <v>0.0135039650642414</v>
      </c>
      <c r="M324" s="24"/>
      <c r="N324" s="25" t="n">
        <f aca="false">SUM(C324:M324)</f>
        <v>1.62206447216668</v>
      </c>
      <c r="O324" s="26" t="n">
        <f aca="false">N324*1.2</f>
        <v>1.94647736660001</v>
      </c>
      <c r="P324" s="8"/>
      <c r="Q324" s="8"/>
      <c r="R324" s="8"/>
    </row>
    <row r="325" customFormat="false" ht="17.65" hidden="false" customHeight="false" outlineLevel="0" collapsed="false">
      <c r="A325" s="21" t="n">
        <f aca="false">A324+1</f>
        <v>313</v>
      </c>
      <c r="B325" s="30" t="s">
        <v>336</v>
      </c>
      <c r="C325" s="23" t="n">
        <v>0.344238</v>
      </c>
      <c r="D325" s="24"/>
      <c r="E325" s="24" t="n">
        <v>0.251489142930322</v>
      </c>
      <c r="F325" s="23" t="n">
        <v>0.2983</v>
      </c>
      <c r="G325" s="23" t="n">
        <v>0.0462842347665119</v>
      </c>
      <c r="H325" s="23" t="n">
        <v>0.09208</v>
      </c>
      <c r="I325" s="24" t="n">
        <v>0.0218458933107536</v>
      </c>
      <c r="J325" s="24" t="n">
        <v>0.32517</v>
      </c>
      <c r="K325" s="23" t="n">
        <v>0.141887885550361</v>
      </c>
      <c r="L325" s="24" t="n">
        <v>0.00924489415436666</v>
      </c>
      <c r="M325" s="24"/>
      <c r="N325" s="25" t="n">
        <f aca="false">SUM(C325:M325)</f>
        <v>1.53054005071232</v>
      </c>
      <c r="O325" s="26" t="n">
        <f aca="false">N325*1.2</f>
        <v>1.83664806085478</v>
      </c>
      <c r="P325" s="8"/>
      <c r="Q325" s="8"/>
      <c r="R325" s="8"/>
    </row>
    <row r="326" customFormat="false" ht="17.65" hidden="false" customHeight="false" outlineLevel="0" collapsed="false">
      <c r="A326" s="21" t="n">
        <f aca="false">A325+1</f>
        <v>314</v>
      </c>
      <c r="B326" s="30" t="s">
        <v>337</v>
      </c>
      <c r="C326" s="23" t="n">
        <v>0.498251</v>
      </c>
      <c r="D326" s="24"/>
      <c r="E326" s="24" t="n">
        <v>0.21659976040263</v>
      </c>
      <c r="F326" s="30"/>
      <c r="G326" s="23"/>
      <c r="H326" s="23" t="n">
        <v>0.13922</v>
      </c>
      <c r="I326" s="24" t="n">
        <v>0.0234270293437163</v>
      </c>
      <c r="J326" s="24" t="n">
        <v>0.32091</v>
      </c>
      <c r="K326" s="23" t="n">
        <v>0.122861804815717</v>
      </c>
      <c r="L326" s="24" t="n">
        <v>0</v>
      </c>
      <c r="M326" s="24"/>
      <c r="N326" s="25" t="n">
        <f aca="false">SUM(C326:M326)</f>
        <v>1.32126959456206</v>
      </c>
      <c r="O326" s="26" t="n">
        <f aca="false">N326*1.2</f>
        <v>1.58552351347448</v>
      </c>
      <c r="P326" s="8"/>
      <c r="Q326" s="8"/>
      <c r="R326" s="8"/>
    </row>
    <row r="327" customFormat="false" ht="17.65" hidden="false" customHeight="false" outlineLevel="0" collapsed="false">
      <c r="A327" s="21" t="n">
        <f aca="false">A326+1</f>
        <v>315</v>
      </c>
      <c r="B327" s="30" t="s">
        <v>338</v>
      </c>
      <c r="C327" s="23" t="n">
        <v>0.442969</v>
      </c>
      <c r="D327" s="24"/>
      <c r="E327" s="24" t="n">
        <v>0.411170935618445</v>
      </c>
      <c r="F327" s="23" t="n">
        <v>0.20478</v>
      </c>
      <c r="G327" s="23" t="n">
        <v>0.0661346364152328</v>
      </c>
      <c r="H327" s="23" t="n">
        <v>0.06777</v>
      </c>
      <c r="I327" s="24" t="n">
        <v>0.0436472472236336</v>
      </c>
      <c r="J327" s="24" t="n">
        <v>0.22092</v>
      </c>
      <c r="K327" s="23" t="n">
        <v>0.207897161632017</v>
      </c>
      <c r="L327" s="24" t="n">
        <v>0.0153962798916972</v>
      </c>
      <c r="M327" s="24"/>
      <c r="N327" s="25" t="n">
        <f aca="false">SUM(C327:M327)</f>
        <v>1.68068526078103</v>
      </c>
      <c r="O327" s="26" t="n">
        <f aca="false">N327*1.2</f>
        <v>2.01682231293723</v>
      </c>
      <c r="P327" s="8"/>
      <c r="Q327" s="8"/>
      <c r="R327" s="8"/>
    </row>
    <row r="328" customFormat="false" ht="17.65" hidden="false" customHeight="false" outlineLevel="0" collapsed="false">
      <c r="A328" s="21" t="n">
        <f aca="false">A327+1</f>
        <v>316</v>
      </c>
      <c r="B328" s="30" t="s">
        <v>339</v>
      </c>
      <c r="C328" s="23" t="n">
        <v>0.454901</v>
      </c>
      <c r="D328" s="24"/>
      <c r="E328" s="24" t="n">
        <v>0.218172597242347</v>
      </c>
      <c r="F328" s="24"/>
      <c r="G328" s="24"/>
      <c r="H328" s="23" t="n">
        <v>0.12323</v>
      </c>
      <c r="I328" s="24" t="n">
        <v>0.0664146842589674</v>
      </c>
      <c r="J328" s="24" t="n">
        <v>0.38784</v>
      </c>
      <c r="K328" s="23" t="n">
        <v>0.140021943948634</v>
      </c>
      <c r="L328" s="24" t="n">
        <v>0.0176617223808095</v>
      </c>
      <c r="M328" s="24"/>
      <c r="N328" s="25" t="n">
        <f aca="false">SUM(C328:M328)</f>
        <v>1.40824194783076</v>
      </c>
      <c r="O328" s="26" t="n">
        <f aca="false">N328*1.2</f>
        <v>1.68989033739691</v>
      </c>
      <c r="P328" s="8"/>
      <c r="Q328" s="8"/>
      <c r="R328" s="8"/>
    </row>
    <row r="329" customFormat="false" ht="17.65" hidden="false" customHeight="false" outlineLevel="0" collapsed="false">
      <c r="A329" s="21" t="n">
        <f aca="false">A328+1</f>
        <v>317</v>
      </c>
      <c r="B329" s="30" t="s">
        <v>340</v>
      </c>
      <c r="C329" s="23" t="n">
        <v>0.358791</v>
      </c>
      <c r="D329" s="24"/>
      <c r="E329" s="24" t="n">
        <v>0.2684925621845</v>
      </c>
      <c r="F329" s="24"/>
      <c r="G329" s="24"/>
      <c r="H329" s="23" t="n">
        <v>0.10815</v>
      </c>
      <c r="I329" s="24" t="n">
        <v>0.0347364339415351</v>
      </c>
      <c r="J329" s="24" t="n">
        <v>0.44969</v>
      </c>
      <c r="K329" s="23" t="n">
        <v>0.159227944118222</v>
      </c>
      <c r="L329" s="24" t="n">
        <v>0.0178208050594918</v>
      </c>
      <c r="M329" s="24"/>
      <c r="N329" s="25" t="n">
        <f aca="false">SUM(C329:M329)</f>
        <v>1.39690874530375</v>
      </c>
      <c r="O329" s="26" t="n">
        <f aca="false">N329*1.2</f>
        <v>1.6762904943645</v>
      </c>
      <c r="P329" s="8"/>
      <c r="Q329" s="8"/>
      <c r="R329" s="8"/>
    </row>
    <row r="330" customFormat="false" ht="17.65" hidden="false" customHeight="false" outlineLevel="0" collapsed="false">
      <c r="A330" s="21" t="n">
        <f aca="false">A329+1</f>
        <v>318</v>
      </c>
      <c r="B330" s="30" t="s">
        <v>341</v>
      </c>
      <c r="C330" s="23" t="n">
        <v>1.198538</v>
      </c>
      <c r="D330" s="24"/>
      <c r="E330" s="24" t="n">
        <v>0.208624777187313</v>
      </c>
      <c r="F330" s="24"/>
      <c r="G330" s="24"/>
      <c r="H330" s="23" t="n">
        <v>0.20563</v>
      </c>
      <c r="I330" s="24" t="n">
        <v>0.0752148997134671</v>
      </c>
      <c r="J330" s="24" t="n">
        <v>0.51067</v>
      </c>
      <c r="K330" s="23" t="n">
        <v>0.154790815466152</v>
      </c>
      <c r="L330" s="24"/>
      <c r="M330" s="24"/>
      <c r="N330" s="25" t="n">
        <f aca="false">SUM(C330:M330)</f>
        <v>2.35346849236693</v>
      </c>
      <c r="O330" s="26" t="n">
        <f aca="false">N330*1.2</f>
        <v>2.82416219084032</v>
      </c>
      <c r="P330" s="8"/>
      <c r="Q330" s="8"/>
      <c r="R330" s="8"/>
    </row>
    <row r="331" customFormat="false" ht="17.65" hidden="false" customHeight="false" outlineLevel="0" collapsed="false">
      <c r="A331" s="21" t="n">
        <f aca="false">A330+1</f>
        <v>319</v>
      </c>
      <c r="B331" s="30" t="s">
        <v>342</v>
      </c>
      <c r="C331" s="23" t="n">
        <v>0.653448</v>
      </c>
      <c r="D331" s="24"/>
      <c r="E331" s="24" t="n">
        <v>0.252169063923</v>
      </c>
      <c r="F331" s="24"/>
      <c r="G331" s="24"/>
      <c r="H331" s="23" t="n">
        <v>0.1645</v>
      </c>
      <c r="I331" s="24" t="n">
        <v>0.0333969053926941</v>
      </c>
      <c r="J331" s="24" t="n">
        <v>0.3312</v>
      </c>
      <c r="K331" s="23" t="n">
        <v>0.17662282127097</v>
      </c>
      <c r="L331" s="24" t="n">
        <v>0.020525546762859</v>
      </c>
      <c r="M331" s="24"/>
      <c r="N331" s="25" t="n">
        <f aca="false">SUM(C331:M331)</f>
        <v>1.63186233734952</v>
      </c>
      <c r="O331" s="26" t="n">
        <f aca="false">N331*1.2</f>
        <v>1.95823480481943</v>
      </c>
      <c r="P331" s="8"/>
      <c r="Q331" s="8"/>
      <c r="R331" s="8"/>
    </row>
    <row r="332" customFormat="false" ht="17.65" hidden="false" customHeight="false" outlineLevel="0" collapsed="false">
      <c r="A332" s="21" t="n">
        <f aca="false">A331+1</f>
        <v>320</v>
      </c>
      <c r="B332" s="27" t="s">
        <v>343</v>
      </c>
      <c r="C332" s="23"/>
      <c r="D332" s="24"/>
      <c r="E332" s="24" t="n">
        <v>0.305819978632479</v>
      </c>
      <c r="F332" s="24"/>
      <c r="G332" s="24"/>
      <c r="H332" s="23"/>
      <c r="I332" s="24"/>
      <c r="J332" s="24" t="n">
        <v>0.25995</v>
      </c>
      <c r="K332" s="24"/>
      <c r="L332" s="24"/>
      <c r="M332" s="24"/>
      <c r="N332" s="25" t="n">
        <f aca="false">SUM(C332:M332)</f>
        <v>0.565769978632479</v>
      </c>
      <c r="O332" s="26" t="n">
        <f aca="false">N332*1.2</f>
        <v>0.678923974358974</v>
      </c>
      <c r="P332" s="8"/>
      <c r="Q332" s="8"/>
      <c r="R332" s="8"/>
    </row>
    <row r="333" customFormat="false" ht="17.65" hidden="false" customHeight="false" outlineLevel="0" collapsed="false">
      <c r="A333" s="21" t="n">
        <f aca="false">A332+1</f>
        <v>321</v>
      </c>
      <c r="B333" s="27" t="s">
        <v>344</v>
      </c>
      <c r="C333" s="23"/>
      <c r="D333" s="24"/>
      <c r="E333" s="24" t="n">
        <v>0.393815349842767</v>
      </c>
      <c r="F333" s="24"/>
      <c r="G333" s="24"/>
      <c r="H333" s="23"/>
      <c r="I333" s="24"/>
      <c r="J333" s="24" t="n">
        <v>0.25613</v>
      </c>
      <c r="K333" s="24"/>
      <c r="L333" s="24"/>
      <c r="M333" s="24"/>
      <c r="N333" s="25" t="n">
        <f aca="false">SUM(C333:M333)</f>
        <v>0.649945349842767</v>
      </c>
      <c r="O333" s="26" t="n">
        <f aca="false">N333*1.2</f>
        <v>0.779934419811321</v>
      </c>
      <c r="P333" s="8"/>
      <c r="Q333" s="8"/>
      <c r="R333" s="8"/>
    </row>
    <row r="334" customFormat="false" ht="17.65" hidden="false" customHeight="false" outlineLevel="0" collapsed="false">
      <c r="A334" s="21" t="n">
        <f aca="false">A333+1</f>
        <v>322</v>
      </c>
      <c r="B334" s="27" t="s">
        <v>345</v>
      </c>
      <c r="C334" s="23"/>
      <c r="D334" s="24"/>
      <c r="E334" s="24" t="n">
        <v>0.516522719816273</v>
      </c>
      <c r="F334" s="24"/>
      <c r="G334" s="24"/>
      <c r="H334" s="23"/>
      <c r="I334" s="24"/>
      <c r="J334" s="24" t="n">
        <v>0.25572</v>
      </c>
      <c r="K334" s="24"/>
      <c r="L334" s="24"/>
      <c r="M334" s="24"/>
      <c r="N334" s="25" t="n">
        <f aca="false">SUM(C334:M334)</f>
        <v>0.772242719816273</v>
      </c>
      <c r="O334" s="26" t="n">
        <f aca="false">N334*1.2</f>
        <v>0.926691263779528</v>
      </c>
      <c r="P334" s="8"/>
      <c r="Q334" s="8"/>
      <c r="R334" s="8"/>
    </row>
    <row r="335" customFormat="false" ht="17.65" hidden="false" customHeight="false" outlineLevel="0" collapsed="false">
      <c r="A335" s="21" t="n">
        <f aca="false">A334+1</f>
        <v>323</v>
      </c>
      <c r="B335" s="27" t="s">
        <v>346</v>
      </c>
      <c r="C335" s="23"/>
      <c r="D335" s="24"/>
      <c r="E335" s="24" t="n">
        <v>0.344047475961538</v>
      </c>
      <c r="F335" s="24"/>
      <c r="G335" s="24"/>
      <c r="H335" s="23"/>
      <c r="I335" s="24"/>
      <c r="J335" s="24" t="n">
        <v>0.25445</v>
      </c>
      <c r="K335" s="24"/>
      <c r="L335" s="24"/>
      <c r="M335" s="24"/>
      <c r="N335" s="25" t="n">
        <f aca="false">SUM(C335:M335)</f>
        <v>0.598497475961539</v>
      </c>
      <c r="O335" s="26" t="n">
        <f aca="false">N335*1.2</f>
        <v>0.718196971153846</v>
      </c>
      <c r="P335" s="8"/>
      <c r="Q335" s="8"/>
      <c r="R335" s="8"/>
    </row>
    <row r="336" customFormat="false" ht="17.65" hidden="false" customHeight="false" outlineLevel="0" collapsed="false">
      <c r="A336" s="21" t="n">
        <f aca="false">A335+1</f>
        <v>324</v>
      </c>
      <c r="B336" s="28" t="s">
        <v>347</v>
      </c>
      <c r="C336" s="23" t="n">
        <v>0.308835</v>
      </c>
      <c r="D336" s="24"/>
      <c r="E336" s="24" t="n">
        <v>0.241409811036979</v>
      </c>
      <c r="F336" s="23" t="n">
        <v>0.29882</v>
      </c>
      <c r="G336" s="23" t="n">
        <v>0.0507612655518132</v>
      </c>
      <c r="H336" s="23" t="n">
        <v>0.08975</v>
      </c>
      <c r="I336" s="24" t="n">
        <v>0.0189613766409655</v>
      </c>
      <c r="J336" s="24" t="n">
        <v>0.21937</v>
      </c>
      <c r="K336" s="23" t="n">
        <v>0.0922878555670452</v>
      </c>
      <c r="L336" s="24" t="n">
        <v>0.0139578341792081</v>
      </c>
      <c r="M336" s="24" t="n">
        <v>0.16903</v>
      </c>
      <c r="N336" s="25" t="n">
        <f aca="false">SUM(C336:M336)</f>
        <v>1.50318314297601</v>
      </c>
      <c r="O336" s="26" t="n">
        <f aca="false">N336*1.2</f>
        <v>1.80381977157121</v>
      </c>
      <c r="P336" s="8"/>
      <c r="Q336" s="8"/>
      <c r="R336" s="8"/>
    </row>
    <row r="337" customFormat="false" ht="17.65" hidden="false" customHeight="false" outlineLevel="0" collapsed="false">
      <c r="A337" s="21" t="n">
        <f aca="false">A336+1</f>
        <v>325</v>
      </c>
      <c r="B337" s="28" t="s">
        <v>348</v>
      </c>
      <c r="C337" s="23" t="n">
        <v>0.486792</v>
      </c>
      <c r="D337" s="24"/>
      <c r="E337" s="24" t="n">
        <v>0.207446538671662</v>
      </c>
      <c r="F337" s="24"/>
      <c r="G337" s="24"/>
      <c r="H337" s="23" t="n">
        <v>0.14995</v>
      </c>
      <c r="I337" s="24" t="n">
        <v>0.0690370271264676</v>
      </c>
      <c r="J337" s="24" t="n">
        <v>0.28631</v>
      </c>
      <c r="K337" s="23" t="n">
        <v>0.0972109540246252</v>
      </c>
      <c r="L337" s="24" t="n">
        <v>0.0303125029267151</v>
      </c>
      <c r="M337" s="24"/>
      <c r="N337" s="25" t="n">
        <f aca="false">SUM(C337:M337)</f>
        <v>1.32705902274947</v>
      </c>
      <c r="O337" s="26" t="n">
        <f aca="false">N337*1.2</f>
        <v>1.59247082729936</v>
      </c>
      <c r="P337" s="8"/>
      <c r="Q337" s="8"/>
      <c r="R337" s="8"/>
    </row>
    <row r="338" customFormat="false" ht="17.65" hidden="false" customHeight="false" outlineLevel="0" collapsed="false">
      <c r="A338" s="21" t="n">
        <f aca="false">A337+1</f>
        <v>326</v>
      </c>
      <c r="B338" s="28" t="s">
        <v>349</v>
      </c>
      <c r="C338" s="23" t="n">
        <v>0.461879</v>
      </c>
      <c r="D338" s="24"/>
      <c r="E338" s="24" t="n">
        <v>0.185457875888574</v>
      </c>
      <c r="F338" s="24"/>
      <c r="G338" s="24"/>
      <c r="H338" s="23" t="n">
        <v>0.12137</v>
      </c>
      <c r="I338" s="24" t="n">
        <v>0.0196523208766036</v>
      </c>
      <c r="J338" s="24" t="n">
        <v>0.55027</v>
      </c>
      <c r="K338" s="23" t="n">
        <v>0.127524791098855</v>
      </c>
      <c r="L338" s="24" t="n">
        <v>0.0203133905335251</v>
      </c>
      <c r="M338" s="24" t="n">
        <v>0.10058</v>
      </c>
      <c r="N338" s="25" t="n">
        <f aca="false">SUM(C338:M338)</f>
        <v>1.58704737839756</v>
      </c>
      <c r="O338" s="26" t="n">
        <f aca="false">N338*1.2</f>
        <v>1.90445685407707</v>
      </c>
      <c r="P338" s="8"/>
      <c r="Q338" s="8"/>
      <c r="R338" s="8"/>
    </row>
    <row r="339" customFormat="false" ht="17.65" hidden="false" customHeight="false" outlineLevel="0" collapsed="false">
      <c r="A339" s="21" t="n">
        <f aca="false">A338+1</f>
        <v>327</v>
      </c>
      <c r="B339" s="28" t="s">
        <v>350</v>
      </c>
      <c r="C339" s="23" t="n">
        <v>0.510299</v>
      </c>
      <c r="D339" s="24"/>
      <c r="E339" s="24" t="n">
        <v>0.126662593478579</v>
      </c>
      <c r="F339" s="24"/>
      <c r="G339" s="24"/>
      <c r="H339" s="23" t="n">
        <v>0.07791</v>
      </c>
      <c r="I339" s="24" t="n">
        <v>0.0154797647075764</v>
      </c>
      <c r="J339" s="24" t="n">
        <v>0.53495</v>
      </c>
      <c r="K339" s="23" t="n">
        <v>0.119816150388825</v>
      </c>
      <c r="L339" s="24" t="n">
        <v>0.0122498530022344</v>
      </c>
      <c r="M339" s="24"/>
      <c r="N339" s="25" t="n">
        <f aca="false">SUM(C339:M339)</f>
        <v>1.39736736157722</v>
      </c>
      <c r="O339" s="26" t="n">
        <f aca="false">N339*1.2</f>
        <v>1.67684083389266</v>
      </c>
      <c r="P339" s="8"/>
      <c r="Q339" s="8"/>
      <c r="R339" s="8"/>
    </row>
    <row r="340" customFormat="false" ht="17.65" hidden="false" customHeight="false" outlineLevel="0" collapsed="false">
      <c r="A340" s="21" t="n">
        <f aca="false">A339+1</f>
        <v>328</v>
      </c>
      <c r="B340" s="28" t="s">
        <v>351</v>
      </c>
      <c r="C340" s="23"/>
      <c r="D340" s="24"/>
      <c r="E340" s="24" t="n">
        <v>0.238539583333333</v>
      </c>
      <c r="F340" s="24"/>
      <c r="G340" s="24"/>
      <c r="H340" s="23"/>
      <c r="I340" s="24" t="n">
        <v>0.0215</v>
      </c>
      <c r="J340" s="24" t="n">
        <v>0.27324</v>
      </c>
      <c r="K340" s="23"/>
      <c r="L340" s="24"/>
      <c r="M340" s="24"/>
      <c r="N340" s="25" t="n">
        <f aca="false">SUM(C340:M340)</f>
        <v>0.533279583333333</v>
      </c>
      <c r="O340" s="26" t="n">
        <f aca="false">N340*1.2</f>
        <v>0.6399355</v>
      </c>
      <c r="P340" s="8"/>
      <c r="Q340" s="8"/>
      <c r="R340" s="8"/>
    </row>
    <row r="341" customFormat="false" ht="17.65" hidden="false" customHeight="false" outlineLevel="0" collapsed="false">
      <c r="A341" s="21" t="n">
        <f aca="false">A339+1</f>
        <v>328</v>
      </c>
      <c r="B341" s="28" t="s">
        <v>352</v>
      </c>
      <c r="C341" s="23" t="n">
        <v>0.260114</v>
      </c>
      <c r="D341" s="24"/>
      <c r="E341" s="24" t="n">
        <v>0.189057526827611</v>
      </c>
      <c r="F341" s="24"/>
      <c r="G341" s="24"/>
      <c r="H341" s="23" t="n">
        <v>0.12197</v>
      </c>
      <c r="I341" s="24" t="n">
        <v>0.0176541660312731</v>
      </c>
      <c r="J341" s="24" t="n">
        <v>0.38128</v>
      </c>
      <c r="K341" s="23" t="n">
        <v>0.0877084498550035</v>
      </c>
      <c r="L341" s="24" t="n">
        <v>0.0173482804958338</v>
      </c>
      <c r="M341" s="24"/>
      <c r="N341" s="25" t="n">
        <f aca="false">SUM(C341:M341)</f>
        <v>1.07513242320972</v>
      </c>
      <c r="O341" s="26" t="n">
        <f aca="false">N341*1.2</f>
        <v>1.29015890785167</v>
      </c>
      <c r="P341" s="8"/>
      <c r="Q341" s="8"/>
      <c r="R341" s="8"/>
    </row>
    <row r="342" customFormat="false" ht="17.65" hidden="false" customHeight="false" outlineLevel="0" collapsed="false">
      <c r="A342" s="21" t="n">
        <f aca="false">A341+1</f>
        <v>329</v>
      </c>
      <c r="B342" s="27" t="s">
        <v>353</v>
      </c>
      <c r="C342" s="23" t="n">
        <v>0.694514</v>
      </c>
      <c r="D342" s="24"/>
      <c r="E342" s="24" t="n">
        <v>0.223232230392157</v>
      </c>
      <c r="F342" s="24"/>
      <c r="G342" s="24"/>
      <c r="H342" s="23" t="n">
        <v>0.16842</v>
      </c>
      <c r="I342" s="24" t="n">
        <v>0.0689839572192513</v>
      </c>
      <c r="J342" s="24" t="n">
        <v>0.26228</v>
      </c>
      <c r="K342" s="23" t="n">
        <v>0.204459434473883</v>
      </c>
      <c r="L342" s="24" t="n">
        <v>0.0457239282531194</v>
      </c>
      <c r="M342" s="24"/>
      <c r="N342" s="25" t="n">
        <f aca="false">SUM(C342:M342)</f>
        <v>1.66761355033841</v>
      </c>
      <c r="O342" s="26" t="n">
        <f aca="false">N342*1.2</f>
        <v>2.00113626040609</v>
      </c>
      <c r="P342" s="8"/>
      <c r="Q342" s="8"/>
      <c r="R342" s="8"/>
    </row>
    <row r="343" customFormat="false" ht="17.65" hidden="false" customHeight="false" outlineLevel="0" collapsed="false">
      <c r="A343" s="21" t="n">
        <f aca="false">A342+1</f>
        <v>330</v>
      </c>
      <c r="B343" s="27" t="s">
        <v>354</v>
      </c>
      <c r="C343" s="23"/>
      <c r="D343" s="24"/>
      <c r="E343" s="24" t="n">
        <v>0.5367140625</v>
      </c>
      <c r="F343" s="24"/>
      <c r="G343" s="24"/>
      <c r="H343" s="23" t="n">
        <v>0.19209</v>
      </c>
      <c r="I343" s="24" t="n">
        <v>0.043</v>
      </c>
      <c r="J343" s="24" t="n">
        <v>0.35278</v>
      </c>
      <c r="K343" s="23"/>
      <c r="L343" s="24"/>
      <c r="M343" s="24"/>
      <c r="N343" s="25" t="n">
        <f aca="false">SUM(C343:M343)</f>
        <v>1.1245840625</v>
      </c>
      <c r="O343" s="26" t="n">
        <f aca="false">N343*1.2</f>
        <v>1.349500875</v>
      </c>
      <c r="P343" s="8"/>
      <c r="Q343" s="8"/>
      <c r="R343" s="8"/>
    </row>
    <row r="344" customFormat="false" ht="17.65" hidden="false" customHeight="false" outlineLevel="0" collapsed="false">
      <c r="A344" s="21" t="n">
        <f aca="false">A343+1</f>
        <v>331</v>
      </c>
      <c r="B344" s="27" t="s">
        <v>355</v>
      </c>
      <c r="C344" s="23" t="n">
        <v>0.195491</v>
      </c>
      <c r="D344" s="24"/>
      <c r="E344" s="24" t="n">
        <v>0.214823111791547</v>
      </c>
      <c r="F344" s="24"/>
      <c r="G344" s="24"/>
      <c r="H344" s="23" t="n">
        <v>0.10753</v>
      </c>
      <c r="I344" s="24" t="n">
        <v>0.06100329134037</v>
      </c>
      <c r="J344" s="24" t="n">
        <v>0.52713</v>
      </c>
      <c r="K344" s="23" t="n">
        <v>0.0662997108481538</v>
      </c>
      <c r="L344" s="24" t="n">
        <v>0.0175863114793468</v>
      </c>
      <c r="M344" s="24"/>
      <c r="N344" s="25" t="n">
        <f aca="false">SUM(C344:M344)</f>
        <v>1.18986342545942</v>
      </c>
      <c r="O344" s="26" t="n">
        <f aca="false">N344*1.2</f>
        <v>1.4278361105513</v>
      </c>
      <c r="P344" s="8"/>
      <c r="Q344" s="8"/>
      <c r="R344" s="8"/>
    </row>
    <row r="345" customFormat="false" ht="17.65" hidden="false" customHeight="false" outlineLevel="0" collapsed="false">
      <c r="A345" s="21" t="n">
        <f aca="false">A344+1</f>
        <v>332</v>
      </c>
      <c r="B345" s="27" t="s">
        <v>356</v>
      </c>
      <c r="C345" s="23" t="n">
        <v>0.369313</v>
      </c>
      <c r="D345" s="24"/>
      <c r="E345" s="24" t="n">
        <v>0.257681648662551</v>
      </c>
      <c r="F345" s="24"/>
      <c r="G345" s="24"/>
      <c r="H345" s="23" t="n">
        <v>0.16819</v>
      </c>
      <c r="I345" s="24" t="n">
        <v>0.0265432098765432</v>
      </c>
      <c r="J345" s="24" t="n">
        <v>0.42987</v>
      </c>
      <c r="K345" s="23"/>
      <c r="L345" s="24"/>
      <c r="M345" s="24"/>
      <c r="N345" s="25" t="n">
        <f aca="false">SUM(C345:M345)</f>
        <v>1.25159785853909</v>
      </c>
      <c r="O345" s="26" t="n">
        <f aca="false">N345*1.2</f>
        <v>1.50191743024691</v>
      </c>
      <c r="P345" s="8"/>
      <c r="Q345" s="8"/>
      <c r="R345" s="8"/>
    </row>
    <row r="346" customFormat="false" ht="17.65" hidden="false" customHeight="false" outlineLevel="0" collapsed="false">
      <c r="A346" s="21" t="n">
        <f aca="false">A345+1</f>
        <v>333</v>
      </c>
      <c r="B346" s="27" t="s">
        <v>357</v>
      </c>
      <c r="C346" s="23" t="n">
        <v>0.304025</v>
      </c>
      <c r="D346" s="24"/>
      <c r="E346" s="24" t="n">
        <v>0.276656733247423</v>
      </c>
      <c r="F346" s="24"/>
      <c r="G346" s="24"/>
      <c r="H346" s="23" t="n">
        <v>0.09961</v>
      </c>
      <c r="I346" s="24" t="n">
        <v>0.0221649484536083</v>
      </c>
      <c r="J346" s="24" t="n">
        <v>0.40903</v>
      </c>
      <c r="K346" s="23"/>
      <c r="L346" s="24"/>
      <c r="M346" s="24"/>
      <c r="N346" s="25" t="n">
        <f aca="false">SUM(C346:M346)</f>
        <v>1.11148668170103</v>
      </c>
      <c r="O346" s="26" t="n">
        <f aca="false">N346*1.2</f>
        <v>1.33378401804124</v>
      </c>
      <c r="P346" s="8"/>
      <c r="Q346" s="8"/>
      <c r="R346" s="8"/>
    </row>
    <row r="347" customFormat="false" ht="17.65" hidden="false" customHeight="false" outlineLevel="0" collapsed="false">
      <c r="A347" s="21" t="n">
        <f aca="false">A346+1</f>
        <v>334</v>
      </c>
      <c r="B347" s="27" t="s">
        <v>358</v>
      </c>
      <c r="C347" s="23" t="n">
        <v>0.485908</v>
      </c>
      <c r="D347" s="24"/>
      <c r="E347" s="24" t="n">
        <v>0.0881303879310345</v>
      </c>
      <c r="F347" s="24"/>
      <c r="G347" s="24"/>
      <c r="H347" s="23" t="n">
        <v>0.0616</v>
      </c>
      <c r="I347" s="24" t="n">
        <v>0.0173555053277365</v>
      </c>
      <c r="J347" s="24" t="n">
        <v>0.1945</v>
      </c>
      <c r="K347" s="23"/>
      <c r="L347" s="24"/>
      <c r="M347" s="24"/>
      <c r="N347" s="25" t="n">
        <f aca="false">SUM(C347:M347)</f>
        <v>0.847493893258771</v>
      </c>
      <c r="O347" s="26" t="n">
        <f aca="false">N347*1.2</f>
        <v>1.01699267191053</v>
      </c>
      <c r="P347" s="8"/>
      <c r="Q347" s="8"/>
      <c r="R347" s="8"/>
    </row>
    <row r="348" customFormat="false" ht="17.65" hidden="false" customHeight="false" outlineLevel="0" collapsed="false">
      <c r="A348" s="21" t="n">
        <f aca="false">A347+1</f>
        <v>335</v>
      </c>
      <c r="B348" s="27" t="s">
        <v>359</v>
      </c>
      <c r="C348" s="23" t="n">
        <v>0.09365</v>
      </c>
      <c r="D348" s="24"/>
      <c r="E348" s="24" t="n">
        <v>0.174929027777778</v>
      </c>
      <c r="F348" s="24"/>
      <c r="G348" s="24"/>
      <c r="H348" s="23"/>
      <c r="I348" s="24"/>
      <c r="J348" s="24" t="n">
        <v>0.25523</v>
      </c>
      <c r="K348" s="23"/>
      <c r="L348" s="24"/>
      <c r="M348" s="24"/>
      <c r="N348" s="25" t="n">
        <f aca="false">SUM(C348:M348)</f>
        <v>0.523809027777778</v>
      </c>
      <c r="O348" s="26" t="n">
        <f aca="false">N348*1.2</f>
        <v>0.628570833333333</v>
      </c>
      <c r="P348" s="8"/>
      <c r="Q348" s="8"/>
      <c r="R348" s="8"/>
    </row>
    <row r="349" customFormat="false" ht="17.65" hidden="false" customHeight="false" outlineLevel="0" collapsed="false">
      <c r="A349" s="21" t="n">
        <f aca="false">A348+1</f>
        <v>336</v>
      </c>
      <c r="B349" s="27" t="s">
        <v>360</v>
      </c>
      <c r="C349" s="23" t="n">
        <v>0.290237</v>
      </c>
      <c r="D349" s="24"/>
      <c r="E349" s="24" t="n">
        <v>0.344995265151515</v>
      </c>
      <c r="F349" s="24"/>
      <c r="G349" s="24"/>
      <c r="H349" s="23"/>
      <c r="I349" s="24" t="n">
        <v>0.0355371900826446</v>
      </c>
      <c r="J349" s="24" t="n">
        <v>0.25562</v>
      </c>
      <c r="K349" s="23"/>
      <c r="L349" s="24"/>
      <c r="M349" s="24"/>
      <c r="N349" s="25" t="n">
        <f aca="false">SUM(C349:M349)</f>
        <v>0.92638945523416</v>
      </c>
      <c r="O349" s="26" t="n">
        <f aca="false">N349*1.2</f>
        <v>1.11166734628099</v>
      </c>
      <c r="P349" s="8"/>
      <c r="Q349" s="8"/>
      <c r="R349" s="8"/>
    </row>
    <row r="350" customFormat="false" ht="17.65" hidden="false" customHeight="false" outlineLevel="0" collapsed="false">
      <c r="A350" s="21" t="n">
        <f aca="false">A349+1</f>
        <v>337</v>
      </c>
      <c r="B350" s="27" t="s">
        <v>361</v>
      </c>
      <c r="C350" s="23" t="n">
        <v>0.207158</v>
      </c>
      <c r="D350" s="24"/>
      <c r="E350" s="24" t="n">
        <v>0.19516875</v>
      </c>
      <c r="F350" s="24"/>
      <c r="G350" s="24"/>
      <c r="H350" s="23" t="n">
        <v>0.35888</v>
      </c>
      <c r="I350" s="24" t="n">
        <v>0.0195454545454545</v>
      </c>
      <c r="J350" s="24" t="n">
        <v>0.38138</v>
      </c>
      <c r="K350" s="23"/>
      <c r="L350" s="24"/>
      <c r="M350" s="24"/>
      <c r="N350" s="25" t="n">
        <f aca="false">SUM(C350:M350)</f>
        <v>1.16213220454545</v>
      </c>
      <c r="O350" s="26" t="n">
        <f aca="false">N350*1.2</f>
        <v>1.39455864545455</v>
      </c>
      <c r="P350" s="8"/>
      <c r="Q350" s="8"/>
      <c r="R350" s="8"/>
    </row>
    <row r="351" customFormat="false" ht="17.65" hidden="false" customHeight="false" outlineLevel="0" collapsed="false">
      <c r="A351" s="21" t="n">
        <f aca="false">A350+1</f>
        <v>338</v>
      </c>
      <c r="B351" s="27" t="s">
        <v>362</v>
      </c>
      <c r="C351" s="23" t="n">
        <v>0.286354</v>
      </c>
      <c r="D351" s="24"/>
      <c r="E351" s="24" t="n">
        <v>0.172513834100373</v>
      </c>
      <c r="F351" s="24"/>
      <c r="G351" s="24"/>
      <c r="H351" s="23" t="n">
        <v>0.1606</v>
      </c>
      <c r="I351" s="24" t="n">
        <v>0.0670551543007223</v>
      </c>
      <c r="J351" s="24" t="n">
        <v>0.39735</v>
      </c>
      <c r="K351" s="23" t="n">
        <v>0.081467829342411</v>
      </c>
      <c r="L351" s="24" t="n">
        <v>0.0155234626342319</v>
      </c>
      <c r="M351" s="24"/>
      <c r="N351" s="25" t="n">
        <f aca="false">SUM(C351:M351)</f>
        <v>1.18086428037774</v>
      </c>
      <c r="O351" s="26" t="n">
        <f aca="false">N351*1.2</f>
        <v>1.41703713645329</v>
      </c>
      <c r="P351" s="8"/>
      <c r="Q351" s="8"/>
      <c r="R351" s="8"/>
    </row>
    <row r="352" customFormat="false" ht="17.65" hidden="false" customHeight="false" outlineLevel="0" collapsed="false">
      <c r="A352" s="21" t="n">
        <f aca="false">A351+1</f>
        <v>339</v>
      </c>
      <c r="B352" s="27" t="s">
        <v>363</v>
      </c>
      <c r="C352" s="23" t="n">
        <v>0.367793</v>
      </c>
      <c r="D352" s="24"/>
      <c r="E352" s="24" t="n">
        <v>0.270123221544715</v>
      </c>
      <c r="F352" s="24"/>
      <c r="G352" s="24"/>
      <c r="H352" s="23" t="n">
        <v>0.28732</v>
      </c>
      <c r="I352" s="24" t="n">
        <v>0.0898954703832753</v>
      </c>
      <c r="J352" s="24" t="n">
        <v>0.41411</v>
      </c>
      <c r="K352" s="23" t="n">
        <v>0.137335394408302</v>
      </c>
      <c r="L352" s="24" t="n">
        <v>0.0483934959349594</v>
      </c>
      <c r="M352" s="24"/>
      <c r="N352" s="25" t="n">
        <f aca="false">SUM(C352:M352)</f>
        <v>1.61497058227125</v>
      </c>
      <c r="O352" s="26" t="n">
        <f aca="false">N352*1.2</f>
        <v>1.9379646987255</v>
      </c>
      <c r="P352" s="8"/>
      <c r="Q352" s="8"/>
      <c r="R352" s="8"/>
    </row>
    <row r="353" customFormat="false" ht="17.65" hidden="false" customHeight="false" outlineLevel="0" collapsed="false">
      <c r="A353" s="21" t="n">
        <f aca="false">A352+1</f>
        <v>340</v>
      </c>
      <c r="B353" s="27" t="s">
        <v>364</v>
      </c>
      <c r="C353" s="23" t="n">
        <v>0.188567</v>
      </c>
      <c r="D353" s="24"/>
      <c r="E353" s="24" t="n">
        <v>0.217844368340944</v>
      </c>
      <c r="F353" s="24"/>
      <c r="G353" s="24"/>
      <c r="H353" s="23"/>
      <c r="I353" s="24" t="n">
        <v>0.0294520547945206</v>
      </c>
      <c r="J353" s="24" t="n">
        <v>0.14753</v>
      </c>
      <c r="K353" s="23"/>
      <c r="L353" s="24" t="n">
        <v>0.0237824200913242</v>
      </c>
      <c r="M353" s="24"/>
      <c r="N353" s="25" t="n">
        <f aca="false">SUM(C353:M353)</f>
        <v>0.607175843226789</v>
      </c>
      <c r="O353" s="26" t="n">
        <f aca="false">N353*1.2</f>
        <v>0.728611011872146</v>
      </c>
      <c r="P353" s="8"/>
      <c r="Q353" s="8"/>
      <c r="R353" s="8"/>
    </row>
    <row r="354" customFormat="false" ht="17.65" hidden="false" customHeight="false" outlineLevel="0" collapsed="false">
      <c r="A354" s="21" t="n">
        <f aca="false">A353+1</f>
        <v>341</v>
      </c>
      <c r="B354" s="27" t="s">
        <v>365</v>
      </c>
      <c r="C354" s="23" t="n">
        <v>0.163874</v>
      </c>
      <c r="D354" s="24"/>
      <c r="E354" s="24" t="n">
        <v>0.283975694444444</v>
      </c>
      <c r="F354" s="24"/>
      <c r="G354" s="24"/>
      <c r="H354" s="23" t="n">
        <v>0.08859</v>
      </c>
      <c r="I354" s="24" t="n">
        <v>0.0383928571428571</v>
      </c>
      <c r="J354" s="24" t="n">
        <v>0.39932</v>
      </c>
      <c r="K354" s="23"/>
      <c r="L354" s="24"/>
      <c r="M354" s="24"/>
      <c r="N354" s="25" t="n">
        <f aca="false">SUM(C354:M354)</f>
        <v>0.974152551587302</v>
      </c>
      <c r="O354" s="26" t="n">
        <f aca="false">N354*1.2</f>
        <v>1.16898306190476</v>
      </c>
      <c r="P354" s="8"/>
      <c r="Q354" s="8"/>
      <c r="R354" s="8"/>
    </row>
    <row r="355" customFormat="false" ht="17.65" hidden="false" customHeight="false" outlineLevel="0" collapsed="false">
      <c r="A355" s="21" t="n">
        <f aca="false">A354+1</f>
        <v>342</v>
      </c>
      <c r="B355" s="27" t="s">
        <v>366</v>
      </c>
      <c r="C355" s="23" t="n">
        <v>0.320125</v>
      </c>
      <c r="D355" s="24"/>
      <c r="E355" s="24" t="n">
        <v>0.69342902131783</v>
      </c>
      <c r="F355" s="24"/>
      <c r="G355" s="24"/>
      <c r="H355" s="23"/>
      <c r="I355" s="24" t="n">
        <v>0.0333333333333333</v>
      </c>
      <c r="J355" s="24" t="n">
        <v>0.16121</v>
      </c>
      <c r="K355" s="23"/>
      <c r="L355" s="24" t="n">
        <v>0.0403748062015504</v>
      </c>
      <c r="M355" s="24"/>
      <c r="N355" s="25" t="n">
        <f aca="false">SUM(C355:M355)</f>
        <v>1.24847216085271</v>
      </c>
      <c r="O355" s="26" t="n">
        <f aca="false">N355*1.2</f>
        <v>1.49816659302326</v>
      </c>
      <c r="P355" s="8"/>
      <c r="Q355" s="8"/>
      <c r="R355" s="8"/>
    </row>
    <row r="356" customFormat="false" ht="17.65" hidden="false" customHeight="false" outlineLevel="0" collapsed="false">
      <c r="A356" s="21" t="n">
        <f aca="false">A355+1</f>
        <v>343</v>
      </c>
      <c r="B356" s="27" t="s">
        <v>367</v>
      </c>
      <c r="C356" s="23" t="n">
        <v>0.706105</v>
      </c>
      <c r="D356" s="24"/>
      <c r="E356" s="24" t="n">
        <v>0.372718098958333</v>
      </c>
      <c r="F356" s="24"/>
      <c r="G356" s="24"/>
      <c r="H356" s="23" t="n">
        <v>0.12151</v>
      </c>
      <c r="I356" s="24"/>
      <c r="J356" s="24" t="n">
        <v>0.25536</v>
      </c>
      <c r="K356" s="23"/>
      <c r="L356" s="24"/>
      <c r="M356" s="24"/>
      <c r="N356" s="25" t="n">
        <f aca="false">SUM(C356:M356)</f>
        <v>1.45569309895833</v>
      </c>
      <c r="O356" s="26" t="n">
        <f aca="false">N356*1.2</f>
        <v>1.74683171875</v>
      </c>
      <c r="P356" s="8"/>
      <c r="Q356" s="8"/>
      <c r="R356" s="8"/>
    </row>
    <row r="357" customFormat="false" ht="17.65" hidden="false" customHeight="false" outlineLevel="0" collapsed="false">
      <c r="A357" s="21" t="n">
        <f aca="false">A356+1</f>
        <v>344</v>
      </c>
      <c r="B357" s="30" t="s">
        <v>368</v>
      </c>
      <c r="C357" s="23" t="n">
        <v>0.209878</v>
      </c>
      <c r="D357" s="24"/>
      <c r="E357" s="24" t="n">
        <v>0.270038709440528</v>
      </c>
      <c r="F357" s="23" t="n">
        <v>0.25826</v>
      </c>
      <c r="G357" s="23" t="n">
        <v>0.118632615718945</v>
      </c>
      <c r="H357" s="23" t="n">
        <v>0.10085</v>
      </c>
      <c r="I357" s="24" t="n">
        <v>0.0209869848156182</v>
      </c>
      <c r="J357" s="24" t="n">
        <v>0.22777</v>
      </c>
      <c r="K357" s="23" t="n">
        <v>0.0732034486865505</v>
      </c>
      <c r="L357" s="24" t="n">
        <v>0.0110272594676428</v>
      </c>
      <c r="M357" s="24"/>
      <c r="N357" s="25" t="n">
        <f aca="false">SUM(C357:M357)</f>
        <v>1.29064701812928</v>
      </c>
      <c r="O357" s="26" t="n">
        <f aca="false">N357*1.2</f>
        <v>1.54877642175514</v>
      </c>
      <c r="P357" s="8"/>
      <c r="Q357" s="8"/>
      <c r="R357" s="8"/>
    </row>
    <row r="358" customFormat="false" ht="17.65" hidden="false" customHeight="false" outlineLevel="0" collapsed="false">
      <c r="A358" s="21" t="n">
        <f aca="false">A357+1</f>
        <v>345</v>
      </c>
      <c r="B358" s="27" t="s">
        <v>369</v>
      </c>
      <c r="C358" s="23"/>
      <c r="D358" s="24"/>
      <c r="E358" s="24"/>
      <c r="F358" s="24"/>
      <c r="G358" s="24"/>
      <c r="H358" s="24"/>
      <c r="I358" s="24"/>
      <c r="J358" s="24" t="n">
        <v>0.25303</v>
      </c>
      <c r="K358" s="23"/>
      <c r="L358" s="24"/>
      <c r="M358" s="24"/>
      <c r="N358" s="25" t="n">
        <f aca="false">SUM(C358:M358)</f>
        <v>0.25303</v>
      </c>
      <c r="O358" s="26" t="n">
        <f aca="false">N358*1.2</f>
        <v>0.303636</v>
      </c>
      <c r="P358" s="8"/>
      <c r="Q358" s="8"/>
      <c r="R358" s="8"/>
    </row>
    <row r="359" customFormat="false" ht="17.65" hidden="false" customHeight="false" outlineLevel="0" collapsed="false">
      <c r="A359" s="21" t="n">
        <f aca="false">A358+1</f>
        <v>346</v>
      </c>
      <c r="B359" s="27" t="s">
        <v>370</v>
      </c>
      <c r="C359" s="23"/>
      <c r="D359" s="24"/>
      <c r="E359" s="24"/>
      <c r="F359" s="24"/>
      <c r="G359" s="24"/>
      <c r="H359" s="24"/>
      <c r="I359" s="24"/>
      <c r="J359" s="24" t="n">
        <v>0.25572</v>
      </c>
      <c r="K359" s="23"/>
      <c r="L359" s="24"/>
      <c r="M359" s="24"/>
      <c r="N359" s="25" t="n">
        <f aca="false">SUM(C359:M359)</f>
        <v>0.25572</v>
      </c>
      <c r="O359" s="26" t="n">
        <f aca="false">N359*1.2</f>
        <v>0.306864</v>
      </c>
      <c r="P359" s="8"/>
      <c r="Q359" s="8"/>
      <c r="R359" s="8"/>
    </row>
    <row r="360" customFormat="false" ht="17.65" hidden="false" customHeight="false" outlineLevel="0" collapsed="false">
      <c r="A360" s="21" t="n">
        <f aca="false">A359+1</f>
        <v>347</v>
      </c>
      <c r="B360" s="27" t="s">
        <v>371</v>
      </c>
      <c r="C360" s="23" t="n">
        <v>0.541016</v>
      </c>
      <c r="D360" s="24"/>
      <c r="E360" s="24" t="n">
        <v>0.263741554054054</v>
      </c>
      <c r="F360" s="24"/>
      <c r="G360" s="24"/>
      <c r="H360" s="23" t="n">
        <v>0.08805</v>
      </c>
      <c r="I360" s="24" t="n">
        <v>0.0221867321867322</v>
      </c>
      <c r="J360" s="24" t="n">
        <v>0.41129</v>
      </c>
      <c r="K360" s="23" t="n">
        <v>0.0755426893038146</v>
      </c>
      <c r="L360" s="24" t="n">
        <v>0.0235890053235053</v>
      </c>
      <c r="M360" s="24"/>
      <c r="N360" s="25" t="n">
        <f aca="false">SUM(C360:M360)</f>
        <v>1.42541598086811</v>
      </c>
      <c r="O360" s="26" t="n">
        <f aca="false">N360*1.2</f>
        <v>1.71049917704173</v>
      </c>
      <c r="P360" s="8"/>
      <c r="Q360" s="8"/>
      <c r="R360" s="8"/>
    </row>
    <row r="361" customFormat="false" ht="17.65" hidden="false" customHeight="false" outlineLevel="0" collapsed="false">
      <c r="A361" s="21" t="n">
        <f aca="false">A360+1</f>
        <v>348</v>
      </c>
      <c r="B361" s="32" t="s">
        <v>372</v>
      </c>
      <c r="C361" s="23" t="n">
        <v>0.45463</v>
      </c>
      <c r="D361" s="24"/>
      <c r="E361" s="24" t="n">
        <v>0.17793873437056</v>
      </c>
      <c r="F361" s="24"/>
      <c r="G361" s="24"/>
      <c r="H361" s="23" t="n">
        <v>0.11938</v>
      </c>
      <c r="I361" s="24" t="n">
        <v>0.0824808184143223</v>
      </c>
      <c r="J361" s="24" t="n">
        <v>0.28148</v>
      </c>
      <c r="K361" s="23"/>
      <c r="L361" s="24" t="n">
        <v>0.00370016339869281</v>
      </c>
      <c r="M361" s="24"/>
      <c r="N361" s="25" t="n">
        <f aca="false">SUM(C361:M361)</f>
        <v>1.11960971618358</v>
      </c>
      <c r="O361" s="26" t="n">
        <f aca="false">N361*1.2</f>
        <v>1.34353165942029</v>
      </c>
      <c r="P361" s="8"/>
      <c r="Q361" s="8"/>
      <c r="R361" s="8"/>
    </row>
    <row r="362" customFormat="false" ht="17.65" hidden="false" customHeight="false" outlineLevel="0" collapsed="false">
      <c r="A362" s="21" t="n">
        <f aca="false">A361+1</f>
        <v>349</v>
      </c>
      <c r="B362" s="32" t="s">
        <v>373</v>
      </c>
      <c r="C362" s="23" t="n">
        <v>0.568963</v>
      </c>
      <c r="D362" s="24"/>
      <c r="E362" s="24" t="n">
        <v>0.186871242141547</v>
      </c>
      <c r="F362" s="24"/>
      <c r="G362" s="24"/>
      <c r="H362" s="23" t="n">
        <v>0.17467</v>
      </c>
      <c r="I362" s="24" t="n">
        <v>0.0493688567984233</v>
      </c>
      <c r="J362" s="24" t="n">
        <v>0.40019</v>
      </c>
      <c r="K362" s="23" t="n">
        <v>0.204634018759342</v>
      </c>
      <c r="L362" s="24" t="n">
        <v>0.0163882640190017</v>
      </c>
      <c r="M362" s="24"/>
      <c r="N362" s="25" t="n">
        <f aca="false">SUM(C362:M362)</f>
        <v>1.60108538171831</v>
      </c>
      <c r="O362" s="26" t="n">
        <f aca="false">N362*1.2</f>
        <v>1.92130245806198</v>
      </c>
      <c r="P362" s="8"/>
      <c r="Q362" s="8"/>
      <c r="R362" s="8"/>
    </row>
    <row r="363" customFormat="false" ht="17.65" hidden="false" customHeight="false" outlineLevel="0" collapsed="false">
      <c r="A363" s="21" t="n">
        <f aca="false">A362+1</f>
        <v>350</v>
      </c>
      <c r="B363" s="27" t="s">
        <v>374</v>
      </c>
      <c r="C363" s="23" t="n">
        <v>0.853966</v>
      </c>
      <c r="D363" s="24"/>
      <c r="E363" s="24" t="n">
        <v>0.265043981481482</v>
      </c>
      <c r="F363" s="24"/>
      <c r="G363" s="24"/>
      <c r="H363" s="23" t="n">
        <v>0.16051</v>
      </c>
      <c r="I363" s="24"/>
      <c r="J363" s="24" t="n">
        <v>0.37919</v>
      </c>
      <c r="K363" s="23" t="n">
        <v>0.188057389683761</v>
      </c>
      <c r="L363" s="24" t="n">
        <v>0.0239749444444444</v>
      </c>
      <c r="M363" s="24"/>
      <c r="N363" s="25" t="n">
        <f aca="false">SUM(C363:M363)</f>
        <v>1.87074231560969</v>
      </c>
      <c r="O363" s="26" t="n">
        <f aca="false">N363*1.2</f>
        <v>2.24489077873162</v>
      </c>
      <c r="P363" s="8"/>
      <c r="Q363" s="8"/>
      <c r="R363" s="8"/>
    </row>
    <row r="364" customFormat="false" ht="17.65" hidden="false" customHeight="false" outlineLevel="0" collapsed="false">
      <c r="A364" s="21" t="n">
        <f aca="false">A363+1</f>
        <v>351</v>
      </c>
      <c r="B364" s="27" t="s">
        <v>375</v>
      </c>
      <c r="C364" s="23" t="n">
        <v>0.274404</v>
      </c>
      <c r="D364" s="24"/>
      <c r="E364" s="24" t="n">
        <v>0.212981770833333</v>
      </c>
      <c r="F364" s="24"/>
      <c r="G364" s="24"/>
      <c r="H364" s="23" t="n">
        <v>0.12569</v>
      </c>
      <c r="I364" s="24" t="n">
        <v>0.0663511984363749</v>
      </c>
      <c r="J364" s="24" t="n">
        <v>0.60836</v>
      </c>
      <c r="K364" s="23" t="n">
        <v>0.114201183307634</v>
      </c>
      <c r="L364" s="24" t="n">
        <v>0.0261303273809524</v>
      </c>
      <c r="M364" s="24"/>
      <c r="N364" s="25" t="n">
        <f aca="false">SUM(C364:M364)</f>
        <v>1.42811847995829</v>
      </c>
      <c r="O364" s="26" t="n">
        <f aca="false">N364*1.2</f>
        <v>1.71374217594995</v>
      </c>
      <c r="P364" s="8"/>
      <c r="Q364" s="8"/>
      <c r="R364" s="8"/>
    </row>
    <row r="365" customFormat="false" ht="17.65" hidden="false" customHeight="false" outlineLevel="0" collapsed="false">
      <c r="A365" s="21" t="n">
        <f aca="false">A364+1</f>
        <v>352</v>
      </c>
      <c r="B365" s="27" t="s">
        <v>376</v>
      </c>
      <c r="C365" s="23" t="n">
        <v>0.452741</v>
      </c>
      <c r="D365" s="24"/>
      <c r="E365" s="24" t="n">
        <v>0.14761112830033</v>
      </c>
      <c r="F365" s="24"/>
      <c r="G365" s="24"/>
      <c r="H365" s="23" t="n">
        <v>0.11661</v>
      </c>
      <c r="I365" s="24"/>
      <c r="J365" s="24" t="n">
        <v>0.29376</v>
      </c>
      <c r="K365" s="23"/>
      <c r="L365" s="24"/>
      <c r="M365" s="24"/>
      <c r="N365" s="25" t="n">
        <f aca="false">SUM(C365:M365)</f>
        <v>1.01072212830033</v>
      </c>
      <c r="O365" s="26" t="n">
        <f aca="false">N365*1.2</f>
        <v>1.2128665539604</v>
      </c>
      <c r="P365" s="8"/>
      <c r="Q365" s="8"/>
      <c r="R365" s="8"/>
    </row>
    <row r="366" customFormat="false" ht="17.65" hidden="false" customHeight="false" outlineLevel="0" collapsed="false">
      <c r="A366" s="21" t="n">
        <f aca="false">A365+1</f>
        <v>353</v>
      </c>
      <c r="B366" s="27" t="s">
        <v>377</v>
      </c>
      <c r="C366" s="23" t="n">
        <v>0.259005</v>
      </c>
      <c r="D366" s="24"/>
      <c r="E366" s="24" t="n">
        <v>0.206816348404509</v>
      </c>
      <c r="F366" s="24"/>
      <c r="G366" s="24"/>
      <c r="H366" s="23" t="n">
        <v>0.11635</v>
      </c>
      <c r="I366" s="24" t="n">
        <v>0.0232248747789799</v>
      </c>
      <c r="J366" s="24" t="n">
        <v>0.42364</v>
      </c>
      <c r="K366" s="23" t="n">
        <v>0.039423061470275</v>
      </c>
      <c r="L366" s="24" t="n">
        <v>0.0214713196235789</v>
      </c>
      <c r="M366" s="24"/>
      <c r="N366" s="25" t="n">
        <f aca="false">SUM(C366:M366)</f>
        <v>1.08993060427734</v>
      </c>
      <c r="O366" s="26" t="n">
        <f aca="false">N366*1.2</f>
        <v>1.30791672513281</v>
      </c>
      <c r="P366" s="8"/>
      <c r="Q366" s="8"/>
      <c r="R366" s="8"/>
    </row>
    <row r="367" customFormat="false" ht="17.65" hidden="false" customHeight="false" outlineLevel="0" collapsed="false">
      <c r="A367" s="21" t="n">
        <f aca="false">A366+1</f>
        <v>354</v>
      </c>
      <c r="B367" s="27" t="s">
        <v>378</v>
      </c>
      <c r="C367" s="23" t="n">
        <v>0.102314</v>
      </c>
      <c r="D367" s="24"/>
      <c r="E367" s="24" t="n">
        <v>0.15422817887931</v>
      </c>
      <c r="F367" s="24"/>
      <c r="G367" s="24"/>
      <c r="H367" s="23"/>
      <c r="I367" s="24" t="n">
        <v>0.0834051724137931</v>
      </c>
      <c r="J367" s="24" t="n">
        <v>0.16537</v>
      </c>
      <c r="K367" s="23" t="n">
        <v>0.537973398677725</v>
      </c>
      <c r="L367" s="24" t="n">
        <v>0.0224497844827586</v>
      </c>
      <c r="M367" s="24"/>
      <c r="N367" s="25" t="n">
        <f aca="false">SUM(C367:M367)</f>
        <v>1.06574053445359</v>
      </c>
      <c r="O367" s="26" t="n">
        <f aca="false">N367*1.2</f>
        <v>1.27888864134431</v>
      </c>
      <c r="P367" s="8"/>
      <c r="Q367" s="8"/>
      <c r="R367" s="8"/>
    </row>
    <row r="368" customFormat="false" ht="17.65" hidden="false" customHeight="false" outlineLevel="0" collapsed="false">
      <c r="A368" s="21" t="n">
        <f aca="false">A367+1</f>
        <v>355</v>
      </c>
      <c r="B368" s="27" t="s">
        <v>379</v>
      </c>
      <c r="C368" s="23" t="n">
        <v>0.060289</v>
      </c>
      <c r="D368" s="24"/>
      <c r="E368" s="24" t="n">
        <v>0.161175394144144</v>
      </c>
      <c r="F368" s="24"/>
      <c r="G368" s="24"/>
      <c r="H368" s="23" t="n">
        <v>0.07627</v>
      </c>
      <c r="I368" s="24"/>
      <c r="J368" s="24" t="n">
        <v>0.15595</v>
      </c>
      <c r="K368" s="23"/>
      <c r="L368" s="24"/>
      <c r="M368" s="24"/>
      <c r="N368" s="25" t="n">
        <f aca="false">SUM(C368:M368)</f>
        <v>0.453684394144144</v>
      </c>
      <c r="O368" s="26" t="n">
        <f aca="false">N368*1.2</f>
        <v>0.544421272972973</v>
      </c>
      <c r="P368" s="8"/>
      <c r="Q368" s="8"/>
      <c r="R368" s="8"/>
    </row>
    <row r="369" customFormat="false" ht="17.65" hidden="false" customHeight="false" outlineLevel="0" collapsed="false">
      <c r="A369" s="21" t="n">
        <f aca="false">A368+1</f>
        <v>356</v>
      </c>
      <c r="B369" s="27" t="s">
        <v>380</v>
      </c>
      <c r="C369" s="23" t="n">
        <v>0.108835</v>
      </c>
      <c r="D369" s="24"/>
      <c r="E369" s="24" t="n">
        <v>0</v>
      </c>
      <c r="F369" s="24"/>
      <c r="G369" s="24"/>
      <c r="H369" s="23"/>
      <c r="I369" s="24"/>
      <c r="J369" s="24" t="n">
        <v>0.26578</v>
      </c>
      <c r="K369" s="23"/>
      <c r="L369" s="24"/>
      <c r="M369" s="24"/>
      <c r="N369" s="25" t="n">
        <f aca="false">SUM(C369:M369)</f>
        <v>0.374615</v>
      </c>
      <c r="O369" s="26" t="n">
        <f aca="false">N369*1.2</f>
        <v>0.449538</v>
      </c>
      <c r="P369" s="8"/>
      <c r="Q369" s="8"/>
      <c r="R369" s="8"/>
    </row>
    <row r="370" customFormat="false" ht="17.65" hidden="false" customHeight="false" outlineLevel="0" collapsed="false">
      <c r="A370" s="21" t="n">
        <f aca="false">A369+1</f>
        <v>357</v>
      </c>
      <c r="B370" s="27" t="s">
        <v>381</v>
      </c>
      <c r="C370" s="23" t="n">
        <v>0.12149</v>
      </c>
      <c r="D370" s="24"/>
      <c r="E370" s="24" t="n">
        <v>0.0462286014211886</v>
      </c>
      <c r="F370" s="24"/>
      <c r="G370" s="24"/>
      <c r="H370" s="23" t="n">
        <v>0.15343</v>
      </c>
      <c r="I370" s="24"/>
      <c r="J370" s="24" t="n">
        <v>0.40228</v>
      </c>
      <c r="K370" s="23"/>
      <c r="L370" s="24"/>
      <c r="M370" s="24"/>
      <c r="N370" s="25" t="n">
        <f aca="false">SUM(C370:M370)</f>
        <v>0.723428601421189</v>
      </c>
      <c r="O370" s="26" t="n">
        <f aca="false">N370*1.2</f>
        <v>0.868114321705427</v>
      </c>
      <c r="P370" s="8"/>
      <c r="Q370" s="8"/>
      <c r="R370" s="8"/>
    </row>
    <row r="371" customFormat="false" ht="17.65" hidden="false" customHeight="false" outlineLevel="0" collapsed="false">
      <c r="A371" s="21" t="n">
        <f aca="false">A370+1</f>
        <v>358</v>
      </c>
      <c r="B371" s="27" t="s">
        <v>382</v>
      </c>
      <c r="C371" s="23" t="n">
        <v>0.664243</v>
      </c>
      <c r="D371" s="24"/>
      <c r="E371" s="24" t="n">
        <v>0.236817275872443</v>
      </c>
      <c r="F371" s="24"/>
      <c r="G371" s="24"/>
      <c r="H371" s="23" t="n">
        <v>0.17728</v>
      </c>
      <c r="I371" s="24" t="n">
        <v>0.06985559566787</v>
      </c>
      <c r="J371" s="24" t="n">
        <v>0.5113</v>
      </c>
      <c r="K371" s="23" t="n">
        <v>0.088124299082641</v>
      </c>
      <c r="L371" s="24" t="n">
        <v>0.0313378459687124</v>
      </c>
      <c r="M371" s="24"/>
      <c r="N371" s="25" t="n">
        <f aca="false">SUM(C371:M371)</f>
        <v>1.77895801659167</v>
      </c>
      <c r="O371" s="26" t="n">
        <f aca="false">N371*1.2</f>
        <v>2.13474961991</v>
      </c>
      <c r="P371" s="8"/>
      <c r="Q371" s="8"/>
      <c r="R371" s="8"/>
    </row>
    <row r="372" customFormat="false" ht="17.65" hidden="false" customHeight="false" outlineLevel="0" collapsed="false">
      <c r="A372" s="21" t="n">
        <f aca="false">A371+1</f>
        <v>359</v>
      </c>
      <c r="B372" s="27" t="s">
        <v>383</v>
      </c>
      <c r="C372" s="23" t="n">
        <v>0.453223</v>
      </c>
      <c r="D372" s="24"/>
      <c r="E372" s="24" t="n">
        <v>0.211721523668639</v>
      </c>
      <c r="F372" s="24"/>
      <c r="G372" s="24"/>
      <c r="H372" s="23"/>
      <c r="I372" s="24"/>
      <c r="J372" s="24" t="n">
        <v>0.25937</v>
      </c>
      <c r="K372" s="23"/>
      <c r="L372" s="31"/>
      <c r="M372" s="24"/>
      <c r="N372" s="25" t="n">
        <f aca="false">SUM(C372:M372)</f>
        <v>0.924314523668639</v>
      </c>
      <c r="O372" s="26" t="n">
        <f aca="false">N372*1.2</f>
        <v>1.10917742840237</v>
      </c>
      <c r="P372" s="8"/>
      <c r="Q372" s="8"/>
      <c r="R372" s="8"/>
    </row>
    <row r="373" customFormat="false" ht="17.65" hidden="false" customHeight="false" outlineLevel="0" collapsed="false">
      <c r="A373" s="21" t="n">
        <f aca="false">A372+1</f>
        <v>360</v>
      </c>
      <c r="B373" s="27" t="s">
        <v>384</v>
      </c>
      <c r="C373" s="23"/>
      <c r="D373" s="24"/>
      <c r="E373" s="24" t="n">
        <v>0.248478732638889</v>
      </c>
      <c r="F373" s="24"/>
      <c r="G373" s="24"/>
      <c r="H373" s="23"/>
      <c r="I373" s="24"/>
      <c r="J373" s="24" t="n">
        <v>0.13027</v>
      </c>
      <c r="K373" s="23"/>
      <c r="L373" s="31"/>
      <c r="M373" s="24"/>
      <c r="N373" s="25" t="n">
        <f aca="false">SUM(C373:M373)</f>
        <v>0.378748732638889</v>
      </c>
      <c r="O373" s="26" t="n">
        <f aca="false">N373*1.2</f>
        <v>0.454498479166667</v>
      </c>
      <c r="P373" s="8"/>
      <c r="Q373" s="8"/>
      <c r="R373" s="8"/>
    </row>
    <row r="374" customFormat="false" ht="17.65" hidden="false" customHeight="false" outlineLevel="0" collapsed="false">
      <c r="A374" s="21" t="n">
        <f aca="false">A373+1</f>
        <v>361</v>
      </c>
      <c r="B374" s="27" t="s">
        <v>385</v>
      </c>
      <c r="C374" s="23" t="n">
        <v>0.172225</v>
      </c>
      <c r="D374" s="24"/>
      <c r="E374" s="24" t="n">
        <v>0.115422379032258</v>
      </c>
      <c r="F374" s="24"/>
      <c r="G374" s="24"/>
      <c r="H374" s="23"/>
      <c r="I374" s="24"/>
      <c r="J374" s="24" t="n">
        <v>0.20965</v>
      </c>
      <c r="K374" s="23"/>
      <c r="L374" s="31"/>
      <c r="M374" s="24"/>
      <c r="N374" s="25" t="n">
        <f aca="false">SUM(C374:M374)</f>
        <v>0.497297379032258</v>
      </c>
      <c r="O374" s="26" t="n">
        <f aca="false">N374*1.2</f>
        <v>0.59675685483871</v>
      </c>
      <c r="P374" s="8"/>
      <c r="Q374" s="8"/>
      <c r="R374" s="8"/>
    </row>
    <row r="375" customFormat="false" ht="17.65" hidden="false" customHeight="false" outlineLevel="0" collapsed="false">
      <c r="A375" s="21" t="n">
        <f aca="false">A374+1</f>
        <v>362</v>
      </c>
      <c r="B375" s="27" t="s">
        <v>386</v>
      </c>
      <c r="C375" s="23" t="n">
        <v>0.197998</v>
      </c>
      <c r="D375" s="24"/>
      <c r="E375" s="24" t="n">
        <v>0.149087239583333</v>
      </c>
      <c r="F375" s="24"/>
      <c r="G375" s="24"/>
      <c r="H375" s="23"/>
      <c r="I375" s="24"/>
      <c r="J375" s="24" t="n">
        <v>0.19217</v>
      </c>
      <c r="K375" s="23"/>
      <c r="L375" s="31"/>
      <c r="M375" s="24"/>
      <c r="N375" s="25" t="n">
        <f aca="false">SUM(C375:M375)</f>
        <v>0.539255239583333</v>
      </c>
      <c r="O375" s="26" t="n">
        <f aca="false">N375*1.2</f>
        <v>0.6471062875</v>
      </c>
      <c r="P375" s="8"/>
      <c r="Q375" s="8"/>
      <c r="R375" s="8"/>
    </row>
    <row r="376" customFormat="false" ht="17.65" hidden="false" customHeight="false" outlineLevel="0" collapsed="false">
      <c r="A376" s="21" t="n">
        <f aca="false">A375+1</f>
        <v>363</v>
      </c>
      <c r="B376" s="27" t="s">
        <v>387</v>
      </c>
      <c r="C376" s="23" t="n">
        <v>0.181392</v>
      </c>
      <c r="D376" s="24"/>
      <c r="E376" s="24" t="n">
        <v>0.12824708781362</v>
      </c>
      <c r="F376" s="24"/>
      <c r="G376" s="24"/>
      <c r="H376" s="23"/>
      <c r="I376" s="24"/>
      <c r="J376" s="24" t="n">
        <v>0.25968</v>
      </c>
      <c r="K376" s="23"/>
      <c r="L376" s="31"/>
      <c r="M376" s="24"/>
      <c r="N376" s="25" t="n">
        <f aca="false">SUM(C376:M376)</f>
        <v>0.56931908781362</v>
      </c>
      <c r="O376" s="26" t="n">
        <f aca="false">N376*1.2</f>
        <v>0.683182905376344</v>
      </c>
      <c r="P376" s="8"/>
      <c r="Q376" s="8"/>
      <c r="R376" s="8"/>
    </row>
    <row r="377" customFormat="false" ht="17.65" hidden="false" customHeight="false" outlineLevel="0" collapsed="false">
      <c r="A377" s="21" t="n">
        <f aca="false">A376+1</f>
        <v>364</v>
      </c>
      <c r="B377" s="27" t="s">
        <v>388</v>
      </c>
      <c r="C377" s="23"/>
      <c r="D377" s="24"/>
      <c r="E377" s="24" t="n">
        <v>0</v>
      </c>
      <c r="F377" s="24"/>
      <c r="G377" s="24"/>
      <c r="H377" s="23"/>
      <c r="I377" s="24"/>
      <c r="J377" s="24" t="n">
        <v>0.30132</v>
      </c>
      <c r="K377" s="23"/>
      <c r="L377" s="31"/>
      <c r="M377" s="24"/>
      <c r="N377" s="25" t="n">
        <f aca="false">SUM(C377:M377)</f>
        <v>0.30132</v>
      </c>
      <c r="O377" s="26" t="n">
        <f aca="false">N377*1.2</f>
        <v>0.361584</v>
      </c>
      <c r="P377" s="8"/>
      <c r="Q377" s="8"/>
      <c r="R377" s="8"/>
    </row>
    <row r="378" customFormat="false" ht="17.65" hidden="false" customHeight="false" outlineLevel="0" collapsed="false">
      <c r="A378" s="21" t="n">
        <f aca="false">A377+1</f>
        <v>365</v>
      </c>
      <c r="B378" s="28" t="s">
        <v>389</v>
      </c>
      <c r="C378" s="23" t="n">
        <v>0.20289</v>
      </c>
      <c r="D378" s="24" t="n">
        <v>0.22478</v>
      </c>
      <c r="E378" s="24" t="n">
        <v>0.227446326171118</v>
      </c>
      <c r="F378" s="23" t="n">
        <v>0.26358</v>
      </c>
      <c r="G378" s="23" t="n">
        <v>0.0664706697551029</v>
      </c>
      <c r="H378" s="23" t="n">
        <v>0.10795</v>
      </c>
      <c r="I378" s="24" t="n">
        <v>0.0178484214251348</v>
      </c>
      <c r="J378" s="24" t="n">
        <v>0.3672</v>
      </c>
      <c r="K378" s="23" t="n">
        <v>0.0928210455548077</v>
      </c>
      <c r="L378" s="24" t="n">
        <v>0.0108660759071752</v>
      </c>
      <c r="M378" s="24"/>
      <c r="N378" s="25" t="n">
        <f aca="false">SUM(C378:M378)</f>
        <v>1.58185253881334</v>
      </c>
      <c r="O378" s="26" t="n">
        <f aca="false">N378*1.2</f>
        <v>1.89822304657601</v>
      </c>
      <c r="P378" s="8"/>
      <c r="Q378" s="8"/>
      <c r="R378" s="8"/>
    </row>
    <row r="379" customFormat="false" ht="17.65" hidden="false" customHeight="false" outlineLevel="0" collapsed="false">
      <c r="A379" s="21" t="n">
        <f aca="false">A378+1</f>
        <v>366</v>
      </c>
      <c r="B379" s="28" t="s">
        <v>390</v>
      </c>
      <c r="C379" s="23" t="n">
        <v>0.228793</v>
      </c>
      <c r="D379" s="24"/>
      <c r="E379" s="24" t="n">
        <v>0.25043536903125</v>
      </c>
      <c r="F379" s="23" t="n">
        <v>0.21461</v>
      </c>
      <c r="G379" s="23" t="n">
        <v>0.0559816187338035</v>
      </c>
      <c r="H379" s="23" t="n">
        <v>0.12849</v>
      </c>
      <c r="I379" s="24" t="n">
        <v>0.0182863299052371</v>
      </c>
      <c r="J379" s="24" t="n">
        <v>0.26934</v>
      </c>
      <c r="K379" s="23" t="n">
        <v>0.129617123017712</v>
      </c>
      <c r="L379" s="24" t="n">
        <v>0.00784605029154175</v>
      </c>
      <c r="M379" s="24"/>
      <c r="N379" s="25" t="n">
        <f aca="false">SUM(C379:M379)</f>
        <v>1.30339949097954</v>
      </c>
      <c r="O379" s="26" t="n">
        <f aca="false">N379*1.2</f>
        <v>1.56407938917545</v>
      </c>
      <c r="P379" s="8"/>
      <c r="Q379" s="8"/>
      <c r="R379" s="8"/>
    </row>
    <row r="380" customFormat="false" ht="17.65" hidden="false" customHeight="false" outlineLevel="0" collapsed="false">
      <c r="A380" s="21" t="n">
        <f aca="false">A379+1</f>
        <v>367</v>
      </c>
      <c r="B380" s="28" t="s">
        <v>391</v>
      </c>
      <c r="C380" s="23" t="n">
        <v>0.330214</v>
      </c>
      <c r="D380" s="24"/>
      <c r="E380" s="24" t="n">
        <v>0.245905065219012</v>
      </c>
      <c r="F380" s="23" t="n">
        <v>0.22984</v>
      </c>
      <c r="G380" s="23" t="n">
        <v>0.0530988948101653</v>
      </c>
      <c r="H380" s="23" t="n">
        <v>0.11411</v>
      </c>
      <c r="I380" s="24" t="n">
        <v>0.0197846922277668</v>
      </c>
      <c r="J380" s="24" t="n">
        <v>0.23525</v>
      </c>
      <c r="K380" s="23" t="n">
        <v>0.0802582934396362</v>
      </c>
      <c r="L380" s="24" t="n">
        <v>0.0105765576926362</v>
      </c>
      <c r="M380" s="24"/>
      <c r="N380" s="25" t="n">
        <f aca="false">SUM(C380:M380)</f>
        <v>1.31903750338922</v>
      </c>
      <c r="O380" s="26" t="n">
        <f aca="false">N380*1.2</f>
        <v>1.58284500406706</v>
      </c>
      <c r="P380" s="8"/>
      <c r="Q380" s="8"/>
      <c r="R380" s="8"/>
    </row>
    <row r="381" customFormat="false" ht="17.65" hidden="false" customHeight="false" outlineLevel="0" collapsed="false">
      <c r="A381" s="21" t="n">
        <f aca="false">A380+1</f>
        <v>368</v>
      </c>
      <c r="B381" s="28" t="s">
        <v>392</v>
      </c>
      <c r="C381" s="23" t="n">
        <v>0.235358</v>
      </c>
      <c r="D381" s="24"/>
      <c r="E381" s="24" t="n">
        <v>0.225762274739643</v>
      </c>
      <c r="F381" s="23" t="n">
        <v>0.28904</v>
      </c>
      <c r="G381" s="23" t="n">
        <v>0.0647772620141197</v>
      </c>
      <c r="H381" s="23" t="n">
        <v>0.10679</v>
      </c>
      <c r="I381" s="24" t="n">
        <v>0.0196066887840736</v>
      </c>
      <c r="J381" s="24" t="n">
        <v>0.20736</v>
      </c>
      <c r="K381" s="23" t="n">
        <v>0.113917220567501</v>
      </c>
      <c r="L381" s="24" t="n">
        <v>0.0101630141275912</v>
      </c>
      <c r="M381" s="24"/>
      <c r="N381" s="25" t="n">
        <f aca="false">SUM(C381:M381)</f>
        <v>1.27277446023293</v>
      </c>
      <c r="O381" s="26" t="n">
        <f aca="false">N381*1.2</f>
        <v>1.52732935227951</v>
      </c>
      <c r="P381" s="8"/>
      <c r="Q381" s="8"/>
      <c r="R381" s="8"/>
    </row>
    <row r="382" customFormat="false" ht="17.65" hidden="false" customHeight="false" outlineLevel="0" collapsed="false">
      <c r="A382" s="21" t="n">
        <f aca="false">A381+1</f>
        <v>369</v>
      </c>
      <c r="B382" s="28" t="s">
        <v>393</v>
      </c>
      <c r="C382" s="23" t="n">
        <v>0.229849</v>
      </c>
      <c r="D382" s="24"/>
      <c r="E382" s="24" t="n">
        <v>0.255226347667348</v>
      </c>
      <c r="F382" s="23" t="n">
        <v>0.2417</v>
      </c>
      <c r="G382" s="23" t="n">
        <v>0.0590733224842983</v>
      </c>
      <c r="H382" s="23" t="n">
        <v>0.10903</v>
      </c>
      <c r="I382" s="24" t="n">
        <v>0.019489937753067</v>
      </c>
      <c r="J382" s="24" t="n">
        <v>0.2208</v>
      </c>
      <c r="K382" s="23" t="n">
        <v>0.0554046975927937</v>
      </c>
      <c r="L382" s="24" t="n">
        <v>0.0105442708486403</v>
      </c>
      <c r="M382" s="24"/>
      <c r="N382" s="25" t="n">
        <f aca="false">SUM(C382:M382)</f>
        <v>1.20111757634615</v>
      </c>
      <c r="O382" s="26" t="n">
        <f aca="false">N382*1.2</f>
        <v>1.44134109161538</v>
      </c>
      <c r="P382" s="8"/>
      <c r="Q382" s="8"/>
      <c r="R382" s="8"/>
    </row>
    <row r="383" customFormat="false" ht="17.65" hidden="false" customHeight="false" outlineLevel="0" collapsed="false">
      <c r="A383" s="21" t="n">
        <f aca="false">A382+1</f>
        <v>370</v>
      </c>
      <c r="B383" s="28" t="s">
        <v>394</v>
      </c>
      <c r="C383" s="23" t="n">
        <v>0.355289</v>
      </c>
      <c r="D383" s="24" t="n">
        <v>0.21688</v>
      </c>
      <c r="E383" s="24" t="n">
        <v>0.246276072511192</v>
      </c>
      <c r="F383" s="23" t="n">
        <v>0.21985</v>
      </c>
      <c r="G383" s="23" t="n">
        <v>0.0634876731782229</v>
      </c>
      <c r="H383" s="23" t="n">
        <v>0.10347</v>
      </c>
      <c r="I383" s="24" t="n">
        <v>0.0182995213586206</v>
      </c>
      <c r="J383" s="24" t="n">
        <v>0.20888</v>
      </c>
      <c r="K383" s="23" t="n">
        <v>0.0721555614856087</v>
      </c>
      <c r="L383" s="24" t="n">
        <v>0.0110034897182128</v>
      </c>
      <c r="M383" s="24"/>
      <c r="N383" s="25" t="n">
        <f aca="false">SUM(C383:M383)</f>
        <v>1.51559131825186</v>
      </c>
      <c r="O383" s="26" t="n">
        <f aca="false">N383*1.2</f>
        <v>1.81870958190223</v>
      </c>
      <c r="P383" s="8"/>
      <c r="Q383" s="8"/>
      <c r="R383" s="8"/>
    </row>
    <row r="384" customFormat="false" ht="17.65" hidden="false" customHeight="false" outlineLevel="0" collapsed="false">
      <c r="A384" s="21" t="n">
        <f aca="false">A383+1</f>
        <v>371</v>
      </c>
      <c r="B384" s="28" t="s">
        <v>395</v>
      </c>
      <c r="C384" s="23" t="n">
        <v>0.151683</v>
      </c>
      <c r="D384" s="24" t="n">
        <v>0.22986</v>
      </c>
      <c r="E384" s="24" t="n">
        <v>0.193597163426786</v>
      </c>
      <c r="F384" s="23" t="n">
        <v>0.21587</v>
      </c>
      <c r="G384" s="23"/>
      <c r="H384" s="23" t="n">
        <v>0.09836</v>
      </c>
      <c r="I384" s="24" t="n">
        <v>0.0141640467450142</v>
      </c>
      <c r="J384" s="24" t="n">
        <v>0.24851</v>
      </c>
      <c r="K384" s="23" t="n">
        <v>0.162293043496751</v>
      </c>
      <c r="L384" s="24" t="n">
        <v>0.00864199494719954</v>
      </c>
      <c r="M384" s="24"/>
      <c r="N384" s="25" t="n">
        <f aca="false">SUM(C384:M384)</f>
        <v>1.32297924861575</v>
      </c>
      <c r="O384" s="26" t="n">
        <f aca="false">N384*1.2</f>
        <v>1.5875750983389</v>
      </c>
      <c r="P384" s="8"/>
      <c r="Q384" s="8"/>
      <c r="R384" s="8"/>
    </row>
    <row r="385" customFormat="false" ht="17.65" hidden="false" customHeight="false" outlineLevel="0" collapsed="false">
      <c r="A385" s="21" t="n">
        <f aca="false">A384+1</f>
        <v>372</v>
      </c>
      <c r="B385" s="28" t="s">
        <v>396</v>
      </c>
      <c r="C385" s="23" t="n">
        <v>0.353536</v>
      </c>
      <c r="D385" s="24"/>
      <c r="E385" s="24" t="n">
        <v>0.313654067344928</v>
      </c>
      <c r="F385" s="30"/>
      <c r="G385" s="23"/>
      <c r="H385" s="23" t="n">
        <v>0.11772</v>
      </c>
      <c r="I385" s="24" t="n">
        <v>0.0267433581250911</v>
      </c>
      <c r="J385" s="24" t="n">
        <v>0.29491</v>
      </c>
      <c r="K385" s="23" t="n">
        <v>0.152247859726343</v>
      </c>
      <c r="L385" s="24" t="n">
        <v>0.00800893497901578</v>
      </c>
      <c r="M385" s="24"/>
      <c r="N385" s="25" t="n">
        <f aca="false">SUM(C385:M385)</f>
        <v>1.26682022017538</v>
      </c>
      <c r="O385" s="26" t="n">
        <f aca="false">N385*1.2</f>
        <v>1.52018426421045</v>
      </c>
      <c r="P385" s="8"/>
      <c r="Q385" s="8"/>
      <c r="R385" s="8"/>
    </row>
    <row r="386" customFormat="false" ht="17.65" hidden="false" customHeight="false" outlineLevel="0" collapsed="false">
      <c r="A386" s="21" t="n">
        <f aca="false">A385+1</f>
        <v>373</v>
      </c>
      <c r="B386" s="28" t="s">
        <v>397</v>
      </c>
      <c r="C386" s="23" t="n">
        <v>0.321929</v>
      </c>
      <c r="D386" s="24"/>
      <c r="E386" s="24" t="n">
        <v>0.215014441553214</v>
      </c>
      <c r="F386" s="23" t="n">
        <v>0.38015</v>
      </c>
      <c r="G386" s="23" t="n">
        <v>0.0393050581331104</v>
      </c>
      <c r="H386" s="23" t="n">
        <v>0.10461</v>
      </c>
      <c r="I386" s="24" t="n">
        <v>0.0168041355896877</v>
      </c>
      <c r="J386" s="24" t="n">
        <v>0.35201</v>
      </c>
      <c r="K386" s="23" t="n">
        <v>0.0765285273256778</v>
      </c>
      <c r="L386" s="24" t="n">
        <v>0.0100952579310437</v>
      </c>
      <c r="M386" s="24"/>
      <c r="N386" s="25" t="n">
        <f aca="false">SUM(C386:M386)</f>
        <v>1.51644642053273</v>
      </c>
      <c r="O386" s="26" t="n">
        <f aca="false">N386*1.2</f>
        <v>1.81973570463928</v>
      </c>
      <c r="P386" s="8"/>
      <c r="Q386" s="8"/>
      <c r="R386" s="8"/>
    </row>
    <row r="387" customFormat="false" ht="17.65" hidden="false" customHeight="false" outlineLevel="0" collapsed="false">
      <c r="A387" s="21" t="n">
        <f aca="false">A386+1</f>
        <v>374</v>
      </c>
      <c r="B387" s="27" t="s">
        <v>398</v>
      </c>
      <c r="C387" s="23" t="n">
        <v>0.116394</v>
      </c>
      <c r="D387" s="24"/>
      <c r="E387" s="24" t="n">
        <v>0.261556560672515</v>
      </c>
      <c r="F387" s="24"/>
      <c r="G387" s="24"/>
      <c r="H387" s="23"/>
      <c r="I387" s="24"/>
      <c r="J387" s="24" t="n">
        <v>0.31365</v>
      </c>
      <c r="K387" s="23"/>
      <c r="L387" s="24"/>
      <c r="M387" s="24"/>
      <c r="N387" s="25" t="n">
        <f aca="false">SUM(C387:M387)</f>
        <v>0.691600560672515</v>
      </c>
      <c r="O387" s="26" t="n">
        <f aca="false">N387*1.2</f>
        <v>0.829920672807018</v>
      </c>
      <c r="P387" s="8"/>
      <c r="Q387" s="8"/>
      <c r="R387" s="8"/>
    </row>
    <row r="388" customFormat="false" ht="17.65" hidden="false" customHeight="false" outlineLevel="0" collapsed="false">
      <c r="A388" s="21" t="n">
        <f aca="false">A387+1</f>
        <v>375</v>
      </c>
      <c r="B388" s="27" t="s">
        <v>399</v>
      </c>
      <c r="C388" s="23" t="n">
        <v>0.066678</v>
      </c>
      <c r="D388" s="24"/>
      <c r="E388" s="24" t="n">
        <v>0.239738274706868</v>
      </c>
      <c r="F388" s="24"/>
      <c r="G388" s="24"/>
      <c r="H388" s="23"/>
      <c r="I388" s="24"/>
      <c r="J388" s="24" t="n">
        <v>0.28848</v>
      </c>
      <c r="K388" s="23"/>
      <c r="L388" s="24"/>
      <c r="M388" s="24"/>
      <c r="N388" s="25" t="n">
        <f aca="false">SUM(C388:M388)</f>
        <v>0.594896274706868</v>
      </c>
      <c r="O388" s="26" t="n">
        <f aca="false">N388*1.2</f>
        <v>0.713875529648241</v>
      </c>
      <c r="P388" s="8"/>
      <c r="Q388" s="8"/>
      <c r="R388" s="8"/>
    </row>
    <row r="389" customFormat="false" ht="17.65" hidden="false" customHeight="false" outlineLevel="0" collapsed="false">
      <c r="A389" s="21" t="n">
        <f aca="false">A388+1</f>
        <v>376</v>
      </c>
      <c r="B389" s="27" t="s">
        <v>400</v>
      </c>
      <c r="C389" s="23" t="n">
        <v>0.236946</v>
      </c>
      <c r="D389" s="24"/>
      <c r="E389" s="29" t="n">
        <v>1.277890625</v>
      </c>
      <c r="F389" s="24"/>
      <c r="G389" s="24"/>
      <c r="H389" s="23"/>
      <c r="I389" s="24"/>
      <c r="J389" s="24" t="n">
        <v>0.25161</v>
      </c>
      <c r="K389" s="23"/>
      <c r="L389" s="24"/>
      <c r="M389" s="24"/>
      <c r="N389" s="25" t="n">
        <f aca="false">SUM(C389:M389)</f>
        <v>1.766446625</v>
      </c>
      <c r="O389" s="26" t="n">
        <f aca="false">N389*1.2</f>
        <v>2.11973595</v>
      </c>
      <c r="P389" s="8"/>
      <c r="Q389" s="8"/>
      <c r="R389" s="8"/>
    </row>
    <row r="390" customFormat="false" ht="17.65" hidden="false" customHeight="false" outlineLevel="0" collapsed="false">
      <c r="A390" s="21" t="n">
        <f aca="false">A389+1</f>
        <v>377</v>
      </c>
      <c r="B390" s="27" t="s">
        <v>401</v>
      </c>
      <c r="C390" s="23" t="n">
        <v>0.099767</v>
      </c>
      <c r="D390" s="24"/>
      <c r="E390" s="24" t="n">
        <v>0.269029605263158</v>
      </c>
      <c r="F390" s="24"/>
      <c r="G390" s="24"/>
      <c r="H390" s="23"/>
      <c r="I390" s="24"/>
      <c r="J390" s="24" t="n">
        <v>0.30631</v>
      </c>
      <c r="K390" s="23"/>
      <c r="L390" s="24"/>
      <c r="M390" s="24"/>
      <c r="N390" s="25" t="n">
        <f aca="false">SUM(C390:M390)</f>
        <v>0.675106605263158</v>
      </c>
      <c r="O390" s="26" t="n">
        <f aca="false">N390*1.2</f>
        <v>0.810127926315789</v>
      </c>
      <c r="P390" s="8"/>
      <c r="Q390" s="8"/>
      <c r="R390" s="8"/>
    </row>
    <row r="391" customFormat="false" ht="17.65" hidden="false" customHeight="false" outlineLevel="0" collapsed="false">
      <c r="A391" s="21" t="n">
        <f aca="false">A390+1</f>
        <v>378</v>
      </c>
      <c r="B391" s="27" t="s">
        <v>402</v>
      </c>
      <c r="C391" s="23" t="n">
        <v>0.232966</v>
      </c>
      <c r="D391" s="24"/>
      <c r="E391" s="24" t="n">
        <v>0.175866985031278</v>
      </c>
      <c r="F391" s="24"/>
      <c r="G391" s="24"/>
      <c r="H391" s="23" t="n">
        <v>0.10651</v>
      </c>
      <c r="I391" s="24" t="n">
        <v>0.105506369231398</v>
      </c>
      <c r="J391" s="24" t="n">
        <v>0.17395</v>
      </c>
      <c r="K391" s="23" t="n">
        <v>0.204880907488558</v>
      </c>
      <c r="L391" s="24" t="n">
        <v>0.0316503842716711</v>
      </c>
      <c r="M391" s="24"/>
      <c r="N391" s="25" t="n">
        <f aca="false">SUM(C391:M391)</f>
        <v>1.03133064602291</v>
      </c>
      <c r="O391" s="26" t="n">
        <f aca="false">N391*1.2</f>
        <v>1.23759677522749</v>
      </c>
      <c r="P391" s="8"/>
      <c r="Q391" s="8"/>
      <c r="R391" s="8"/>
    </row>
    <row r="392" customFormat="false" ht="17.65" hidden="false" customHeight="false" outlineLevel="0" collapsed="false">
      <c r="A392" s="21" t="n">
        <f aca="false">A391+1</f>
        <v>379</v>
      </c>
      <c r="B392" s="27" t="s">
        <v>403</v>
      </c>
      <c r="C392" s="23" t="n">
        <v>0.052749</v>
      </c>
      <c r="D392" s="24"/>
      <c r="E392" s="24" t="n">
        <v>0.331304976851852</v>
      </c>
      <c r="F392" s="24"/>
      <c r="G392" s="24"/>
      <c r="H392" s="23"/>
      <c r="I392" s="24"/>
      <c r="J392" s="24" t="n">
        <v>0.30604</v>
      </c>
      <c r="K392" s="23"/>
      <c r="L392" s="24"/>
      <c r="M392" s="24"/>
      <c r="N392" s="25" t="n">
        <f aca="false">SUM(C392:M392)</f>
        <v>0.690093976851852</v>
      </c>
      <c r="O392" s="26" t="n">
        <f aca="false">N392*1.2</f>
        <v>0.828112772222222</v>
      </c>
      <c r="P392" s="8"/>
      <c r="Q392" s="8"/>
      <c r="R392" s="8"/>
    </row>
    <row r="393" customFormat="false" ht="17.65" hidden="false" customHeight="false" outlineLevel="0" collapsed="false">
      <c r="A393" s="21" t="n">
        <f aca="false">A392+1</f>
        <v>380</v>
      </c>
      <c r="B393" s="27" t="s">
        <v>404</v>
      </c>
      <c r="C393" s="23" t="n">
        <v>0.07657</v>
      </c>
      <c r="D393" s="24"/>
      <c r="E393" s="24" t="n">
        <v>0.38474126344086</v>
      </c>
      <c r="F393" s="24"/>
      <c r="G393" s="24"/>
      <c r="H393" s="23"/>
      <c r="I393" s="24"/>
      <c r="J393" s="24" t="n">
        <v>0.20175</v>
      </c>
      <c r="K393" s="23"/>
      <c r="L393" s="24"/>
      <c r="M393" s="24"/>
      <c r="N393" s="25" t="n">
        <f aca="false">SUM(C393:M393)</f>
        <v>0.66306126344086</v>
      </c>
      <c r="O393" s="26" t="n">
        <f aca="false">N393*1.2</f>
        <v>0.795673516129032</v>
      </c>
      <c r="P393" s="8"/>
      <c r="Q393" s="8"/>
      <c r="R393" s="8"/>
    </row>
    <row r="394" customFormat="false" ht="17.65" hidden="false" customHeight="false" outlineLevel="0" collapsed="false">
      <c r="A394" s="21" t="n">
        <f aca="false">A393+1</f>
        <v>381</v>
      </c>
      <c r="B394" s="27" t="s">
        <v>405</v>
      </c>
      <c r="C394" s="23" t="n">
        <v>0.085527</v>
      </c>
      <c r="D394" s="24"/>
      <c r="E394" s="24" t="n">
        <v>0.0822550287356322</v>
      </c>
      <c r="F394" s="24"/>
      <c r="G394" s="24"/>
      <c r="H394" s="23"/>
      <c r="I394" s="24"/>
      <c r="J394" s="24" t="n">
        <v>0.30116</v>
      </c>
      <c r="K394" s="23"/>
      <c r="L394" s="24"/>
      <c r="M394" s="24"/>
      <c r="N394" s="25" t="n">
        <f aca="false">SUM(C394:M394)</f>
        <v>0.468942028735632</v>
      </c>
      <c r="O394" s="26" t="n">
        <f aca="false">N394*1.2</f>
        <v>0.562730434482759</v>
      </c>
      <c r="P394" s="8"/>
      <c r="Q394" s="8"/>
      <c r="R394" s="8"/>
    </row>
    <row r="395" customFormat="false" ht="17.65" hidden="false" customHeight="false" outlineLevel="0" collapsed="false">
      <c r="A395" s="21" t="n">
        <f aca="false">A394+1</f>
        <v>382</v>
      </c>
      <c r="B395" s="27" t="s">
        <v>406</v>
      </c>
      <c r="C395" s="23" t="n">
        <v>0.094903</v>
      </c>
      <c r="D395" s="24"/>
      <c r="E395" s="24" t="n">
        <v>0.441739969135803</v>
      </c>
      <c r="F395" s="24"/>
      <c r="G395" s="24"/>
      <c r="H395" s="23"/>
      <c r="I395" s="24"/>
      <c r="J395" s="24" t="n">
        <v>0.31315</v>
      </c>
      <c r="K395" s="23"/>
      <c r="L395" s="24"/>
      <c r="M395" s="24"/>
      <c r="N395" s="25" t="n">
        <f aca="false">SUM(C395:M395)</f>
        <v>0.849792969135803</v>
      </c>
      <c r="O395" s="26" t="n">
        <f aca="false">N395*1.2</f>
        <v>1.01975156296296</v>
      </c>
      <c r="P395" s="8"/>
      <c r="Q395" s="8"/>
      <c r="R395" s="8"/>
    </row>
    <row r="396" customFormat="false" ht="17.65" hidden="false" customHeight="false" outlineLevel="0" collapsed="false">
      <c r="A396" s="21" t="n">
        <f aca="false">A395+1</f>
        <v>383</v>
      </c>
      <c r="B396" s="27" t="s">
        <v>407</v>
      </c>
      <c r="C396" s="23" t="n">
        <v>0.084847</v>
      </c>
      <c r="D396" s="24"/>
      <c r="E396" s="24" t="n">
        <v>0.434426393487859</v>
      </c>
      <c r="F396" s="24"/>
      <c r="G396" s="24"/>
      <c r="H396" s="23"/>
      <c r="I396" s="24" t="n">
        <v>0.056953642384106</v>
      </c>
      <c r="J396" s="24" t="n">
        <v>0.30728</v>
      </c>
      <c r="K396" s="23"/>
      <c r="L396" s="24"/>
      <c r="M396" s="24"/>
      <c r="N396" s="25" t="n">
        <f aca="false">SUM(C396:M396)</f>
        <v>0.883507035871965</v>
      </c>
      <c r="O396" s="26" t="n">
        <f aca="false">N396*1.2</f>
        <v>1.06020844304636</v>
      </c>
      <c r="P396" s="8"/>
      <c r="Q396" s="8"/>
      <c r="R396" s="8"/>
    </row>
    <row r="397" customFormat="false" ht="17.65" hidden="false" customHeight="false" outlineLevel="0" collapsed="false">
      <c r="A397" s="21" t="n">
        <f aca="false">A396+1</f>
        <v>384</v>
      </c>
      <c r="B397" s="27" t="s">
        <v>408</v>
      </c>
      <c r="C397" s="23" t="n">
        <v>0.063113</v>
      </c>
      <c r="D397" s="24"/>
      <c r="E397" s="24" t="n">
        <v>0.646289511494253</v>
      </c>
      <c r="F397" s="24"/>
      <c r="G397" s="24"/>
      <c r="H397" s="23"/>
      <c r="I397" s="24"/>
      <c r="J397" s="24" t="n">
        <v>0.29374</v>
      </c>
      <c r="K397" s="23"/>
      <c r="L397" s="24"/>
      <c r="M397" s="24"/>
      <c r="N397" s="25" t="n">
        <f aca="false">SUM(C397:M397)</f>
        <v>1.00314251149425</v>
      </c>
      <c r="O397" s="26" t="n">
        <f aca="false">N397*1.2</f>
        <v>1.2037710137931</v>
      </c>
      <c r="P397" s="8"/>
      <c r="Q397" s="8"/>
      <c r="R397" s="8"/>
    </row>
    <row r="398" customFormat="false" ht="17.65" hidden="false" customHeight="false" outlineLevel="0" collapsed="false">
      <c r="A398" s="21" t="n">
        <f aca="false">A397+1</f>
        <v>385</v>
      </c>
      <c r="B398" s="27" t="s">
        <v>409</v>
      </c>
      <c r="C398" s="23" t="n">
        <v>0.375498</v>
      </c>
      <c r="D398" s="24"/>
      <c r="E398" s="24" t="n">
        <v>0.235844220809793</v>
      </c>
      <c r="F398" s="24"/>
      <c r="G398" s="24"/>
      <c r="H398" s="23"/>
      <c r="I398" s="24" t="n">
        <v>0.0485875706214689</v>
      </c>
      <c r="J398" s="24" t="n">
        <v>0.44412</v>
      </c>
      <c r="K398" s="23"/>
      <c r="L398" s="24"/>
      <c r="M398" s="24"/>
      <c r="N398" s="25" t="n">
        <f aca="false">SUM(C398:M398)</f>
        <v>1.10404979143126</v>
      </c>
      <c r="O398" s="26" t="n">
        <f aca="false">N398*1.2</f>
        <v>1.32485974971751</v>
      </c>
      <c r="P398" s="8"/>
      <c r="Q398" s="8"/>
      <c r="R398" s="8"/>
    </row>
    <row r="399" customFormat="false" ht="17.65" hidden="false" customHeight="false" outlineLevel="0" collapsed="false">
      <c r="A399" s="21" t="n">
        <f aca="false">A398+1</f>
        <v>386</v>
      </c>
      <c r="B399" s="27" t="s">
        <v>410</v>
      </c>
      <c r="C399" s="23" t="n">
        <v>0.350516</v>
      </c>
      <c r="D399" s="24"/>
      <c r="E399" s="24" t="n">
        <v>0.34823296836983</v>
      </c>
      <c r="F399" s="24"/>
      <c r="G399" s="24"/>
      <c r="H399" s="23"/>
      <c r="I399" s="24"/>
      <c r="J399" s="24" t="n">
        <v>0.32815</v>
      </c>
      <c r="K399" s="23"/>
      <c r="L399" s="24"/>
      <c r="M399" s="24"/>
      <c r="N399" s="25" t="n">
        <f aca="false">SUM(C399:M399)</f>
        <v>1.02689896836983</v>
      </c>
      <c r="O399" s="26" t="n">
        <f aca="false">N399*1.2</f>
        <v>1.2322787620438</v>
      </c>
      <c r="P399" s="8"/>
      <c r="Q399" s="8"/>
      <c r="R399" s="8"/>
    </row>
    <row r="400" customFormat="false" ht="17.65" hidden="false" customHeight="false" outlineLevel="0" collapsed="false">
      <c r="A400" s="21" t="n">
        <f aca="false">A399+1</f>
        <v>387</v>
      </c>
      <c r="B400" s="27" t="s">
        <v>411</v>
      </c>
      <c r="C400" s="23"/>
      <c r="D400" s="24"/>
      <c r="E400" s="24" t="n">
        <v>0.409705391221374</v>
      </c>
      <c r="F400" s="24"/>
      <c r="G400" s="24"/>
      <c r="H400" s="23"/>
      <c r="I400" s="24"/>
      <c r="J400" s="24" t="n">
        <v>0.25447</v>
      </c>
      <c r="K400" s="23"/>
      <c r="L400" s="24"/>
      <c r="M400" s="24"/>
      <c r="N400" s="25" t="n">
        <f aca="false">SUM(C400:M400)</f>
        <v>0.664175391221374</v>
      </c>
      <c r="O400" s="26" t="n">
        <f aca="false">N400*1.2</f>
        <v>0.797010469465649</v>
      </c>
      <c r="P400" s="8"/>
      <c r="Q400" s="8"/>
      <c r="R400" s="8"/>
    </row>
    <row r="401" customFormat="false" ht="17.65" hidden="false" customHeight="false" outlineLevel="0" collapsed="false">
      <c r="A401" s="21" t="n">
        <f aca="false">A400+1</f>
        <v>388</v>
      </c>
      <c r="B401" s="27" t="s">
        <v>412</v>
      </c>
      <c r="C401" s="23"/>
      <c r="D401" s="24"/>
      <c r="E401" s="24" t="n">
        <v>0.695740451388889</v>
      </c>
      <c r="F401" s="24"/>
      <c r="G401" s="24"/>
      <c r="H401" s="23"/>
      <c r="I401" s="24"/>
      <c r="J401" s="24" t="n">
        <v>0.28197</v>
      </c>
      <c r="K401" s="23"/>
      <c r="L401" s="24"/>
      <c r="M401" s="24"/>
      <c r="N401" s="25" t="n">
        <f aca="false">SUM(C401:M401)</f>
        <v>0.977710451388889</v>
      </c>
      <c r="O401" s="26" t="n">
        <f aca="false">N401*1.2</f>
        <v>1.17325254166667</v>
      </c>
      <c r="P401" s="8"/>
      <c r="Q401" s="8"/>
      <c r="R401" s="8"/>
    </row>
    <row r="402" customFormat="false" ht="17.65" hidden="false" customHeight="false" outlineLevel="0" collapsed="false">
      <c r="A402" s="21" t="n">
        <f aca="false">A401+1</f>
        <v>389</v>
      </c>
      <c r="B402" s="27" t="s">
        <v>413</v>
      </c>
      <c r="C402" s="23" t="n">
        <v>0.348431</v>
      </c>
      <c r="D402" s="24"/>
      <c r="E402" s="24" t="n">
        <v>0.355620938455658</v>
      </c>
      <c r="F402" s="24"/>
      <c r="G402" s="24"/>
      <c r="H402" s="23"/>
      <c r="I402" s="24" t="n">
        <v>0.0591743119266055</v>
      </c>
      <c r="J402" s="24" t="n">
        <v>0.28291</v>
      </c>
      <c r="K402" s="23"/>
      <c r="L402" s="24"/>
      <c r="M402" s="24"/>
      <c r="N402" s="25" t="n">
        <f aca="false">SUM(C402:M402)</f>
        <v>1.04613625038226</v>
      </c>
      <c r="O402" s="26" t="n">
        <f aca="false">N402*1.2</f>
        <v>1.25536350045872</v>
      </c>
      <c r="P402" s="8"/>
      <c r="Q402" s="8"/>
      <c r="R402" s="8"/>
    </row>
    <row r="403" customFormat="false" ht="17.65" hidden="false" customHeight="false" outlineLevel="0" collapsed="false">
      <c r="A403" s="21" t="n">
        <f aca="false">A402+1</f>
        <v>390</v>
      </c>
      <c r="B403" s="27" t="s">
        <v>414</v>
      </c>
      <c r="C403" s="23" t="n">
        <v>0.099823</v>
      </c>
      <c r="D403" s="24"/>
      <c r="E403" s="24" t="n">
        <v>0.151936040339703</v>
      </c>
      <c r="F403" s="24"/>
      <c r="G403" s="24"/>
      <c r="H403" s="23"/>
      <c r="I403" s="24" t="n">
        <v>0.0410828025477707</v>
      </c>
      <c r="J403" s="24" t="n">
        <v>0.38415</v>
      </c>
      <c r="K403" s="23"/>
      <c r="L403" s="24"/>
      <c r="M403" s="24"/>
      <c r="N403" s="25" t="n">
        <f aca="false">SUM(C403:M403)</f>
        <v>0.676991842887474</v>
      </c>
      <c r="O403" s="26" t="n">
        <f aca="false">N403*1.2</f>
        <v>0.812390211464968</v>
      </c>
      <c r="P403" s="8"/>
      <c r="Q403" s="8"/>
      <c r="R403" s="8"/>
    </row>
    <row r="404" customFormat="false" ht="17.65" hidden="false" customHeight="false" outlineLevel="0" collapsed="false">
      <c r="A404" s="21" t="n">
        <f aca="false">A403+1</f>
        <v>391</v>
      </c>
      <c r="B404" s="27" t="s">
        <v>415</v>
      </c>
      <c r="C404" s="23" t="n">
        <v>0.348272</v>
      </c>
      <c r="D404" s="24"/>
      <c r="E404" s="24" t="n">
        <v>0.132521990740741</v>
      </c>
      <c r="F404" s="24"/>
      <c r="G404" s="24"/>
      <c r="H404" s="23"/>
      <c r="I404" s="24" t="n">
        <v>0.0477777777777778</v>
      </c>
      <c r="J404" s="24" t="n">
        <v>0.51232</v>
      </c>
      <c r="K404" s="23"/>
      <c r="L404" s="24"/>
      <c r="M404" s="24"/>
      <c r="N404" s="25" t="n">
        <f aca="false">SUM(C404:M404)</f>
        <v>1.04089176851852</v>
      </c>
      <c r="O404" s="26" t="n">
        <f aca="false">N404*1.2</f>
        <v>1.24907012222222</v>
      </c>
      <c r="P404" s="8"/>
      <c r="Q404" s="8"/>
      <c r="R404" s="8"/>
    </row>
    <row r="405" customFormat="false" ht="17.65" hidden="false" customHeight="false" outlineLevel="0" collapsed="false">
      <c r="A405" s="21" t="n">
        <f aca="false">A404+1</f>
        <v>392</v>
      </c>
      <c r="B405" s="27" t="s">
        <v>416</v>
      </c>
      <c r="C405" s="23" t="n">
        <v>0.036395</v>
      </c>
      <c r="D405" s="24"/>
      <c r="E405" s="24" t="n">
        <v>0.385201480263158</v>
      </c>
      <c r="F405" s="24"/>
      <c r="G405" s="24"/>
      <c r="H405" s="23" t="n">
        <v>0.22263</v>
      </c>
      <c r="I405" s="24" t="n">
        <v>0.0925837320574163</v>
      </c>
      <c r="J405" s="24" t="n">
        <v>0.65317</v>
      </c>
      <c r="K405" s="23" t="n">
        <v>0.122332566659345</v>
      </c>
      <c r="L405" s="24" t="n">
        <v>0.0233628139952153</v>
      </c>
      <c r="M405" s="24"/>
      <c r="N405" s="25" t="n">
        <f aca="false">SUM(C405:M405)</f>
        <v>1.53567559297513</v>
      </c>
      <c r="O405" s="26" t="n">
        <f aca="false">N405*1.2</f>
        <v>1.84281071157016</v>
      </c>
      <c r="P405" s="8"/>
      <c r="Q405" s="8"/>
      <c r="R405" s="8"/>
    </row>
    <row r="406" customFormat="false" ht="17.65" hidden="false" customHeight="false" outlineLevel="0" collapsed="false">
      <c r="A406" s="21" t="n">
        <f aca="false">A405+1</f>
        <v>393</v>
      </c>
      <c r="B406" s="27" t="s">
        <v>417</v>
      </c>
      <c r="C406" s="23"/>
      <c r="D406" s="24"/>
      <c r="E406" s="24" t="n">
        <v>0.345254660087719</v>
      </c>
      <c r="F406" s="24"/>
      <c r="G406" s="24"/>
      <c r="H406" s="23"/>
      <c r="I406" s="24"/>
      <c r="J406" s="24" t="n">
        <v>0.25504</v>
      </c>
      <c r="K406" s="23"/>
      <c r="L406" s="24"/>
      <c r="M406" s="24"/>
      <c r="N406" s="25" t="n">
        <f aca="false">SUM(C406:M406)</f>
        <v>0.600294660087719</v>
      </c>
      <c r="O406" s="26" t="n">
        <f aca="false">N406*1.2</f>
        <v>0.720353592105263</v>
      </c>
      <c r="P406" s="8"/>
      <c r="Q406" s="8"/>
      <c r="R406" s="8"/>
    </row>
    <row r="407" customFormat="false" ht="17.65" hidden="false" customHeight="false" outlineLevel="0" collapsed="false">
      <c r="A407" s="21" t="n">
        <f aca="false">A406+1</f>
        <v>394</v>
      </c>
      <c r="B407" s="27" t="s">
        <v>418</v>
      </c>
      <c r="C407" s="23" t="n">
        <v>0.911016</v>
      </c>
      <c r="D407" s="24"/>
      <c r="E407" s="24" t="n">
        <v>0.306110682034221</v>
      </c>
      <c r="F407" s="24"/>
      <c r="G407" s="24"/>
      <c r="H407" s="23" t="n">
        <v>0.0473</v>
      </c>
      <c r="I407" s="24"/>
      <c r="J407" s="24" t="n">
        <v>0.25396</v>
      </c>
      <c r="K407" s="23" t="n">
        <v>0.0899025100813898</v>
      </c>
      <c r="L407" s="24"/>
      <c r="M407" s="24"/>
      <c r="N407" s="25" t="n">
        <f aca="false">SUM(C407:M407)</f>
        <v>1.60828919211561</v>
      </c>
      <c r="O407" s="26" t="n">
        <f aca="false">N407*1.2</f>
        <v>1.92994703053873</v>
      </c>
      <c r="P407" s="8"/>
      <c r="Q407" s="8"/>
      <c r="R407" s="8"/>
    </row>
    <row r="408" customFormat="false" ht="17.65" hidden="false" customHeight="false" outlineLevel="0" collapsed="false">
      <c r="A408" s="21" t="n">
        <f aca="false">A407+1</f>
        <v>395</v>
      </c>
      <c r="B408" s="27" t="s">
        <v>419</v>
      </c>
      <c r="C408" s="23"/>
      <c r="D408" s="24"/>
      <c r="E408" s="24" t="n">
        <v>0.711552734375</v>
      </c>
      <c r="F408" s="24"/>
      <c r="G408" s="24"/>
      <c r="H408" s="23"/>
      <c r="I408" s="24"/>
      <c r="J408" s="24" t="n">
        <v>0.25482</v>
      </c>
      <c r="K408" s="23"/>
      <c r="L408" s="24"/>
      <c r="M408" s="24"/>
      <c r="N408" s="25" t="n">
        <f aca="false">SUM(C408:M408)</f>
        <v>0.966372734375</v>
      </c>
      <c r="O408" s="26" t="n">
        <f aca="false">N408*1.2</f>
        <v>1.15964728125</v>
      </c>
      <c r="P408" s="8"/>
      <c r="Q408" s="8"/>
      <c r="R408" s="8"/>
    </row>
    <row r="409" customFormat="false" ht="17.65" hidden="false" customHeight="false" outlineLevel="0" collapsed="false">
      <c r="A409" s="21" t="n">
        <f aca="false">A408+1</f>
        <v>396</v>
      </c>
      <c r="B409" s="27" t="s">
        <v>420</v>
      </c>
      <c r="C409" s="23"/>
      <c r="D409" s="24"/>
      <c r="E409" s="24" t="n">
        <v>0.327664262820513</v>
      </c>
      <c r="F409" s="24"/>
      <c r="G409" s="24"/>
      <c r="H409" s="23"/>
      <c r="I409" s="24"/>
      <c r="J409" s="24" t="n">
        <v>0.25492</v>
      </c>
      <c r="K409" s="23"/>
      <c r="L409" s="24"/>
      <c r="M409" s="24"/>
      <c r="N409" s="25" t="n">
        <f aca="false">SUM(C409:M409)</f>
        <v>0.582584262820513</v>
      </c>
      <c r="O409" s="26" t="n">
        <f aca="false">N409*1.2</f>
        <v>0.699101115384616</v>
      </c>
      <c r="P409" s="8"/>
      <c r="Q409" s="8"/>
      <c r="R409" s="8"/>
    </row>
    <row r="410" customFormat="false" ht="17.65" hidden="false" customHeight="false" outlineLevel="0" collapsed="false">
      <c r="A410" s="21" t="n">
        <f aca="false">A409+1</f>
        <v>397</v>
      </c>
      <c r="B410" s="27" t="s">
        <v>421</v>
      </c>
      <c r="C410" s="23"/>
      <c r="D410" s="24"/>
      <c r="E410" s="24" t="n">
        <v>0.249779668411867</v>
      </c>
      <c r="F410" s="24"/>
      <c r="G410" s="24"/>
      <c r="H410" s="23"/>
      <c r="I410" s="24"/>
      <c r="J410" s="24" t="n">
        <v>0.2546</v>
      </c>
      <c r="K410" s="23"/>
      <c r="L410" s="24"/>
      <c r="M410" s="24"/>
      <c r="N410" s="25" t="n">
        <f aca="false">SUM(C410:M410)</f>
        <v>0.504379668411867</v>
      </c>
      <c r="O410" s="26" t="n">
        <f aca="false">N410*1.2</f>
        <v>0.605255602094241</v>
      </c>
      <c r="P410" s="8"/>
      <c r="Q410" s="8"/>
      <c r="R410" s="8"/>
    </row>
    <row r="411" customFormat="false" ht="17.65" hidden="false" customHeight="false" outlineLevel="0" collapsed="false">
      <c r="A411" s="21" t="n">
        <f aca="false">A410+1</f>
        <v>398</v>
      </c>
      <c r="B411" s="27" t="s">
        <v>422</v>
      </c>
      <c r="C411" s="23" t="n">
        <v>0.398417</v>
      </c>
      <c r="D411" s="24"/>
      <c r="E411" s="24" t="n">
        <v>0.311452941633636</v>
      </c>
      <c r="F411" s="24"/>
      <c r="G411" s="24"/>
      <c r="H411" s="23" t="n">
        <v>0.10191</v>
      </c>
      <c r="I411" s="24" t="n">
        <v>0.0201341912169755</v>
      </c>
      <c r="J411" s="24" t="n">
        <v>0.40509</v>
      </c>
      <c r="K411" s="23" t="n">
        <v>0.101828241597995</v>
      </c>
      <c r="L411" s="24" t="n">
        <v>0.0229107492033885</v>
      </c>
      <c r="M411" s="24"/>
      <c r="N411" s="25" t="n">
        <f aca="false">SUM(C411:M411)</f>
        <v>1.361743123652</v>
      </c>
      <c r="O411" s="26" t="n">
        <f aca="false">N411*1.2</f>
        <v>1.63409174838239</v>
      </c>
      <c r="P411" s="8"/>
      <c r="Q411" s="8"/>
      <c r="R411" s="8"/>
    </row>
    <row r="412" customFormat="false" ht="17.65" hidden="false" customHeight="false" outlineLevel="0" collapsed="false">
      <c r="A412" s="21" t="n">
        <f aca="false">A411+1</f>
        <v>399</v>
      </c>
      <c r="B412" s="27" t="s">
        <v>423</v>
      </c>
      <c r="C412" s="23" t="n">
        <v>0.477967</v>
      </c>
      <c r="D412" s="24"/>
      <c r="E412" s="24" t="n">
        <v>0.279894301126581</v>
      </c>
      <c r="F412" s="24"/>
      <c r="G412" s="24"/>
      <c r="H412" s="23" t="n">
        <v>0.10432</v>
      </c>
      <c r="I412" s="24" t="n">
        <v>0.0214855153828879</v>
      </c>
      <c r="J412" s="24" t="n">
        <v>0.32643</v>
      </c>
      <c r="K412" s="23" t="n">
        <v>0.118848097510398</v>
      </c>
      <c r="L412" s="24" t="n">
        <v>0.0190649236469796</v>
      </c>
      <c r="M412" s="24"/>
      <c r="N412" s="25" t="n">
        <f aca="false">SUM(C412:M412)</f>
        <v>1.34800983766685</v>
      </c>
      <c r="O412" s="26" t="n">
        <f aca="false">N412*1.2</f>
        <v>1.61761180520022</v>
      </c>
      <c r="P412" s="8"/>
      <c r="Q412" s="8"/>
      <c r="R412" s="8"/>
    </row>
    <row r="413" customFormat="false" ht="17.65" hidden="false" customHeight="false" outlineLevel="0" collapsed="false">
      <c r="A413" s="21" t="n">
        <f aca="false">A412+1</f>
        <v>400</v>
      </c>
      <c r="B413" s="30" t="s">
        <v>424</v>
      </c>
      <c r="C413" s="23" t="n">
        <v>0.512356</v>
      </c>
      <c r="D413" s="24"/>
      <c r="E413" s="24" t="n">
        <v>0.260243926831042</v>
      </c>
      <c r="F413" s="24"/>
      <c r="G413" s="24"/>
      <c r="H413" s="23" t="n">
        <v>0.25935</v>
      </c>
      <c r="I413" s="24" t="n">
        <v>0.0303551488236578</v>
      </c>
      <c r="J413" s="24" t="n">
        <v>0.54491</v>
      </c>
      <c r="K413" s="23" t="n">
        <v>0.181913888932842</v>
      </c>
      <c r="L413" s="24" t="n">
        <v>0.00974895767820548</v>
      </c>
      <c r="M413" s="24"/>
      <c r="N413" s="25" t="n">
        <f aca="false">SUM(C413:M413)</f>
        <v>1.79887792226575</v>
      </c>
      <c r="O413" s="26" t="n">
        <f aca="false">N413*1.2</f>
        <v>2.1586535067189</v>
      </c>
      <c r="P413" s="8"/>
      <c r="Q413" s="8"/>
      <c r="R413" s="8"/>
    </row>
    <row r="414" customFormat="false" ht="17.65" hidden="false" customHeight="false" outlineLevel="0" collapsed="false">
      <c r="A414" s="21" t="n">
        <f aca="false">A413+1</f>
        <v>401</v>
      </c>
      <c r="B414" s="27" t="s">
        <v>425</v>
      </c>
      <c r="C414" s="24"/>
      <c r="D414" s="24"/>
      <c r="E414" s="24" t="n">
        <v>0.326766552511416</v>
      </c>
      <c r="F414" s="24"/>
      <c r="G414" s="24"/>
      <c r="H414" s="34"/>
      <c r="I414" s="24"/>
      <c r="J414" s="24" t="n">
        <v>0.25422</v>
      </c>
      <c r="K414" s="23"/>
      <c r="L414" s="24"/>
      <c r="M414" s="24"/>
      <c r="N414" s="25" t="n">
        <f aca="false">SUM(C414:M414)</f>
        <v>0.580986552511416</v>
      </c>
      <c r="O414" s="26" t="n">
        <f aca="false">N414*1.2</f>
        <v>0.697183863013699</v>
      </c>
      <c r="P414" s="8"/>
      <c r="Q414" s="8"/>
      <c r="R414" s="8"/>
    </row>
    <row r="415" customFormat="false" ht="17.65" hidden="false" customHeight="false" outlineLevel="0" collapsed="false">
      <c r="A415" s="21" t="n">
        <f aca="false">A414+1</f>
        <v>402</v>
      </c>
      <c r="B415" s="27" t="s">
        <v>426</v>
      </c>
      <c r="C415" s="24"/>
      <c r="D415" s="24"/>
      <c r="E415" s="24" t="n">
        <v>0.215872926093514</v>
      </c>
      <c r="F415" s="24"/>
      <c r="G415" s="24"/>
      <c r="H415" s="34"/>
      <c r="I415" s="24"/>
      <c r="J415" s="24" t="n">
        <v>0.25581</v>
      </c>
      <c r="K415" s="23"/>
      <c r="L415" s="24"/>
      <c r="M415" s="24"/>
      <c r="N415" s="25" t="n">
        <f aca="false">SUM(C415:M415)</f>
        <v>0.471682926093514</v>
      </c>
      <c r="O415" s="26" t="n">
        <f aca="false">N415*1.2</f>
        <v>0.566019511312217</v>
      </c>
      <c r="P415" s="8"/>
      <c r="Q415" s="8"/>
      <c r="R415" s="8"/>
    </row>
    <row r="416" customFormat="false" ht="17.65" hidden="false" customHeight="false" outlineLevel="0" collapsed="false">
      <c r="A416" s="21" t="n">
        <f aca="false">A415+1</f>
        <v>403</v>
      </c>
      <c r="B416" s="27" t="s">
        <v>427</v>
      </c>
      <c r="C416" s="24"/>
      <c r="D416" s="24"/>
      <c r="E416" s="24" t="n">
        <v>0</v>
      </c>
      <c r="F416" s="24"/>
      <c r="G416" s="24"/>
      <c r="H416" s="24"/>
      <c r="I416" s="24"/>
      <c r="J416" s="24" t="n">
        <v>0.25775</v>
      </c>
      <c r="K416" s="24"/>
      <c r="L416" s="24"/>
      <c r="M416" s="24"/>
      <c r="N416" s="25" t="n">
        <f aca="false">SUM(C416:M416)</f>
        <v>0.25775</v>
      </c>
      <c r="O416" s="26" t="n">
        <f aca="false">N416*1.2</f>
        <v>0.3093</v>
      </c>
      <c r="P416" s="8"/>
      <c r="Q416" s="8"/>
      <c r="R416" s="8"/>
    </row>
    <row r="417" customFormat="false" ht="17.65" hidden="false" customHeight="false" outlineLevel="0" collapsed="false">
      <c r="A417" s="21" t="n">
        <f aca="false">A416+1</f>
        <v>404</v>
      </c>
      <c r="B417" s="27" t="s">
        <v>428</v>
      </c>
      <c r="C417" s="24"/>
      <c r="D417" s="24"/>
      <c r="E417" s="24" t="n">
        <v>0.267021921641791</v>
      </c>
      <c r="F417" s="24"/>
      <c r="G417" s="24"/>
      <c r="H417" s="24"/>
      <c r="I417" s="24"/>
      <c r="J417" s="24" t="n">
        <v>0.14827</v>
      </c>
      <c r="K417" s="23" t="n">
        <v>0.231339244233781</v>
      </c>
      <c r="L417" s="24"/>
      <c r="M417" s="24"/>
      <c r="N417" s="25" t="n">
        <f aca="false">SUM(C417:M417)</f>
        <v>0.646631165875572</v>
      </c>
      <c r="O417" s="26" t="n">
        <f aca="false">N417*1.2</f>
        <v>0.775957399050686</v>
      </c>
      <c r="P417" s="8"/>
      <c r="Q417" s="8"/>
      <c r="R417" s="8"/>
    </row>
    <row r="418" customFormat="false" ht="17.65" hidden="false" customHeight="false" outlineLevel="0" collapsed="false">
      <c r="A418" s="21" t="n">
        <f aca="false">A417+1</f>
        <v>405</v>
      </c>
      <c r="B418" s="27" t="s">
        <v>429</v>
      </c>
      <c r="C418" s="24"/>
      <c r="D418" s="24"/>
      <c r="E418" s="24" t="n">
        <v>0.257416816546763</v>
      </c>
      <c r="F418" s="24"/>
      <c r="G418" s="24"/>
      <c r="H418" s="24"/>
      <c r="I418" s="24"/>
      <c r="J418" s="24" t="n">
        <v>0.14665</v>
      </c>
      <c r="K418" s="23" t="n">
        <v>0.227134595160623</v>
      </c>
      <c r="L418" s="24"/>
      <c r="M418" s="24"/>
      <c r="N418" s="25" t="n">
        <f aca="false">SUM(C418:M418)</f>
        <v>0.631201411707386</v>
      </c>
      <c r="O418" s="26" t="n">
        <f aca="false">N418*1.2</f>
        <v>0.757441694048863</v>
      </c>
      <c r="P418" s="8"/>
      <c r="Q418" s="8"/>
      <c r="R418" s="8"/>
    </row>
    <row r="419" customFormat="false" ht="17.65" hidden="false" customHeight="false" outlineLevel="0" collapsed="false">
      <c r="A419" s="21" t="n">
        <f aca="false">A418+1</f>
        <v>406</v>
      </c>
      <c r="B419" s="27" t="s">
        <v>430</v>
      </c>
      <c r="C419" s="23" t="n">
        <v>0.593367</v>
      </c>
      <c r="D419" s="24"/>
      <c r="E419" s="24" t="n">
        <v>0.232223114615784</v>
      </c>
      <c r="F419" s="24"/>
      <c r="G419" s="24"/>
      <c r="H419" s="23" t="n">
        <v>0.17205</v>
      </c>
      <c r="I419" s="24" t="n">
        <v>0.0602803738317757</v>
      </c>
      <c r="J419" s="24" t="n">
        <v>0.6083</v>
      </c>
      <c r="K419" s="23" t="n">
        <v>0.0908419064744505</v>
      </c>
      <c r="L419" s="24" t="n">
        <v>0.0270423156801662</v>
      </c>
      <c r="M419" s="24"/>
      <c r="N419" s="25" t="n">
        <f aca="false">SUM(C419:M419)</f>
        <v>1.78410471060218</v>
      </c>
      <c r="O419" s="26" t="n">
        <f aca="false">N419*1.2</f>
        <v>2.14092565272261</v>
      </c>
      <c r="P419" s="8"/>
      <c r="Q419" s="8"/>
      <c r="R419" s="8"/>
    </row>
    <row r="420" customFormat="false" ht="17.65" hidden="false" customHeight="false" outlineLevel="0" collapsed="false">
      <c r="A420" s="21" t="n">
        <f aca="false">A419+1</f>
        <v>407</v>
      </c>
      <c r="B420" s="27" t="s">
        <v>431</v>
      </c>
      <c r="C420" s="23" t="n">
        <v>0.041281</v>
      </c>
      <c r="D420" s="24"/>
      <c r="E420" s="24" t="n">
        <v>0.155569293478261</v>
      </c>
      <c r="F420" s="24"/>
      <c r="G420" s="24"/>
      <c r="H420" s="23" t="n">
        <v>0.09473</v>
      </c>
      <c r="I420" s="24" t="n">
        <v>0.0841304347826087</v>
      </c>
      <c r="J420" s="24" t="n">
        <v>0.20405</v>
      </c>
      <c r="K420" s="23"/>
      <c r="L420" s="24"/>
      <c r="M420" s="24"/>
      <c r="N420" s="25" t="n">
        <f aca="false">SUM(C420:M420)</f>
        <v>0.57976072826087</v>
      </c>
      <c r="O420" s="26" t="n">
        <f aca="false">N420*1.2</f>
        <v>0.695712873913044</v>
      </c>
      <c r="P420" s="8"/>
      <c r="Q420" s="8"/>
      <c r="R420" s="8"/>
    </row>
    <row r="421" customFormat="false" ht="17.65" hidden="false" customHeight="false" outlineLevel="0" collapsed="false">
      <c r="A421" s="21" t="n">
        <f aca="false">A420+1</f>
        <v>408</v>
      </c>
      <c r="B421" s="27" t="s">
        <v>432</v>
      </c>
      <c r="C421" s="23" t="n">
        <v>0.099922</v>
      </c>
      <c r="D421" s="24"/>
      <c r="E421" s="24" t="n">
        <v>0.253448307291667</v>
      </c>
      <c r="F421" s="24"/>
      <c r="G421" s="24"/>
      <c r="H421" s="23" t="n">
        <v>0.09567</v>
      </c>
      <c r="I421" s="24" t="n">
        <v>0.0645</v>
      </c>
      <c r="J421" s="24" t="n">
        <v>0.20835</v>
      </c>
      <c r="K421" s="23" t="n">
        <v>0.0916361449611974</v>
      </c>
      <c r="L421" s="24"/>
      <c r="M421" s="24"/>
      <c r="N421" s="25" t="n">
        <f aca="false">SUM(C421:M421)</f>
        <v>0.813526452252864</v>
      </c>
      <c r="O421" s="26" t="n">
        <f aca="false">N421*1.2</f>
        <v>0.976231742703437</v>
      </c>
      <c r="P421" s="8"/>
      <c r="Q421" s="8"/>
      <c r="R421" s="8"/>
    </row>
    <row r="422" customFormat="false" ht="17.65" hidden="false" customHeight="false" outlineLevel="0" collapsed="false">
      <c r="A422" s="21" t="n">
        <f aca="false">A421+1</f>
        <v>409</v>
      </c>
      <c r="B422" s="27" t="s">
        <v>433</v>
      </c>
      <c r="C422" s="23" t="n">
        <v>0.580908</v>
      </c>
      <c r="D422" s="24"/>
      <c r="E422" s="24" t="n">
        <v>0.0237589226427623</v>
      </c>
      <c r="F422" s="24"/>
      <c r="G422" s="24"/>
      <c r="H422" s="23" t="n">
        <v>0.02008</v>
      </c>
      <c r="I422" s="24"/>
      <c r="J422" s="24" t="n">
        <v>0.33174</v>
      </c>
      <c r="K422" s="23"/>
      <c r="L422" s="24"/>
      <c r="M422" s="24"/>
      <c r="N422" s="25" t="n">
        <f aca="false">SUM(C422:M422)</f>
        <v>0.956486922642762</v>
      </c>
      <c r="O422" s="26" t="n">
        <f aca="false">N422*1.2</f>
        <v>1.14778430717131</v>
      </c>
      <c r="P422" s="8"/>
      <c r="Q422" s="8"/>
      <c r="R422" s="8"/>
    </row>
    <row r="423" customFormat="false" ht="17.65" hidden="false" customHeight="false" outlineLevel="0" collapsed="false">
      <c r="A423" s="21" t="n">
        <f aca="false">A422+1</f>
        <v>410</v>
      </c>
      <c r="B423" s="27" t="s">
        <v>434</v>
      </c>
      <c r="C423" s="23" t="n">
        <v>0.276136</v>
      </c>
      <c r="D423" s="24"/>
      <c r="E423" s="24" t="n">
        <v>0.24440531079235</v>
      </c>
      <c r="F423" s="24"/>
      <c r="G423" s="24"/>
      <c r="H423" s="34"/>
      <c r="I423" s="24" t="n">
        <v>0.0264344262295082</v>
      </c>
      <c r="J423" s="24" t="n">
        <v>0.29865</v>
      </c>
      <c r="K423" s="23"/>
      <c r="L423" s="24"/>
      <c r="M423" s="24"/>
      <c r="N423" s="25" t="n">
        <f aca="false">SUM(C423:M423)</f>
        <v>0.845625737021858</v>
      </c>
      <c r="O423" s="26" t="n">
        <f aca="false">N423*1.2</f>
        <v>1.01475088442623</v>
      </c>
      <c r="P423" s="8"/>
      <c r="Q423" s="8"/>
      <c r="R423" s="8"/>
    </row>
    <row r="424" customFormat="false" ht="17.65" hidden="false" customHeight="false" outlineLevel="0" collapsed="false">
      <c r="A424" s="21" t="n">
        <f aca="false">A423+1</f>
        <v>411</v>
      </c>
      <c r="B424" s="27" t="s">
        <v>435</v>
      </c>
      <c r="C424" s="23" t="n">
        <v>0.204802</v>
      </c>
      <c r="D424" s="24"/>
      <c r="E424" s="24" t="n">
        <v>0.432833921370968</v>
      </c>
      <c r="F424" s="24"/>
      <c r="G424" s="24"/>
      <c r="H424" s="23" t="n">
        <v>0.15473</v>
      </c>
      <c r="I424" s="24" t="n">
        <v>0.026008064516129</v>
      </c>
      <c r="J424" s="24" t="n">
        <v>0.40241</v>
      </c>
      <c r="K424" s="23"/>
      <c r="L424" s="24"/>
      <c r="M424" s="24"/>
      <c r="N424" s="25" t="n">
        <f aca="false">SUM(C424:M424)</f>
        <v>1.2207839858871</v>
      </c>
      <c r="O424" s="26" t="n">
        <f aca="false">N424*1.2</f>
        <v>1.46494078306452</v>
      </c>
      <c r="P424" s="8"/>
      <c r="Q424" s="8"/>
      <c r="R424" s="8"/>
    </row>
    <row r="425" customFormat="false" ht="17.65" hidden="false" customHeight="false" outlineLevel="0" collapsed="false">
      <c r="A425" s="21" t="n">
        <f aca="false">A424+1</f>
        <v>412</v>
      </c>
      <c r="B425" s="27" t="s">
        <v>436</v>
      </c>
      <c r="C425" s="23" t="n">
        <v>0.208159</v>
      </c>
      <c r="D425" s="24"/>
      <c r="E425" s="24" t="n">
        <v>0.366607966188525</v>
      </c>
      <c r="F425" s="24"/>
      <c r="G425" s="24"/>
      <c r="H425" s="34"/>
      <c r="I425" s="24" t="n">
        <v>0.0264344262295082</v>
      </c>
      <c r="J425" s="24" t="n">
        <v>0.27406</v>
      </c>
      <c r="K425" s="23"/>
      <c r="L425" s="24"/>
      <c r="M425" s="24"/>
      <c r="N425" s="25" t="n">
        <f aca="false">SUM(C425:M425)</f>
        <v>0.875261392418033</v>
      </c>
      <c r="O425" s="26" t="n">
        <f aca="false">N425*1.2</f>
        <v>1.05031367090164</v>
      </c>
      <c r="P425" s="8"/>
      <c r="Q425" s="8"/>
      <c r="R425" s="8"/>
    </row>
    <row r="426" customFormat="false" ht="17.65" hidden="false" customHeight="false" outlineLevel="0" collapsed="false">
      <c r="A426" s="21" t="n">
        <f aca="false">A425+1</f>
        <v>413</v>
      </c>
      <c r="B426" s="27" t="s">
        <v>437</v>
      </c>
      <c r="C426" s="23" t="n">
        <v>0.068802</v>
      </c>
      <c r="D426" s="24"/>
      <c r="E426" s="24" t="n">
        <v>0.388923233695652</v>
      </c>
      <c r="F426" s="24"/>
      <c r="G426" s="24"/>
      <c r="H426" s="23" t="n">
        <v>0.13602</v>
      </c>
      <c r="I426" s="24" t="n">
        <v>0.0311594202898551</v>
      </c>
      <c r="J426" s="24" t="n">
        <v>0.38109</v>
      </c>
      <c r="K426" s="23"/>
      <c r="L426" s="24"/>
      <c r="M426" s="24"/>
      <c r="N426" s="25" t="n">
        <f aca="false">SUM(C426:M426)</f>
        <v>1.00599465398551</v>
      </c>
      <c r="O426" s="26" t="n">
        <f aca="false">N426*1.2</f>
        <v>1.20719358478261</v>
      </c>
      <c r="P426" s="8"/>
      <c r="Q426" s="8"/>
      <c r="R426" s="8"/>
    </row>
    <row r="427" customFormat="false" ht="17.65" hidden="false" customHeight="false" outlineLevel="0" collapsed="false">
      <c r="A427" s="21" t="n">
        <f aca="false">A426+1</f>
        <v>414</v>
      </c>
      <c r="B427" s="27" t="s">
        <v>438</v>
      </c>
      <c r="C427" s="23" t="n">
        <v>0.130065</v>
      </c>
      <c r="D427" s="24"/>
      <c r="E427" s="24" t="n">
        <v>0.326766552511416</v>
      </c>
      <c r="F427" s="24"/>
      <c r="G427" s="24"/>
      <c r="H427" s="23" t="n">
        <v>0.13826</v>
      </c>
      <c r="I427" s="24" t="n">
        <v>0.0220890410958904</v>
      </c>
      <c r="J427" s="24" t="n">
        <v>0.41351</v>
      </c>
      <c r="K427" s="23"/>
      <c r="L427" s="24"/>
      <c r="M427" s="24"/>
      <c r="N427" s="25" t="n">
        <f aca="false">SUM(C427:M427)</f>
        <v>1.03069059360731</v>
      </c>
      <c r="O427" s="26" t="n">
        <f aca="false">N427*1.2</f>
        <v>1.23682871232877</v>
      </c>
      <c r="P427" s="8"/>
      <c r="Q427" s="8"/>
      <c r="R427" s="8"/>
    </row>
    <row r="428" customFormat="false" ht="17.65" hidden="false" customHeight="false" outlineLevel="0" collapsed="false">
      <c r="A428" s="21" t="n">
        <f aca="false">A427+1</f>
        <v>415</v>
      </c>
      <c r="B428" s="27" t="s">
        <v>439</v>
      </c>
      <c r="C428" s="23"/>
      <c r="D428" s="24"/>
      <c r="E428" s="24" t="n">
        <v>0.397565972222222</v>
      </c>
      <c r="F428" s="24"/>
      <c r="G428" s="24"/>
      <c r="H428" s="23"/>
      <c r="I428" s="24"/>
      <c r="J428" s="24" t="n">
        <v>0.25584</v>
      </c>
      <c r="K428" s="23"/>
      <c r="L428" s="24"/>
      <c r="M428" s="24"/>
      <c r="N428" s="25" t="n">
        <f aca="false">SUM(C428:M428)</f>
        <v>0.653405972222222</v>
      </c>
      <c r="O428" s="26" t="n">
        <f aca="false">N428*1.2</f>
        <v>0.784087166666667</v>
      </c>
      <c r="P428" s="8"/>
      <c r="Q428" s="8"/>
      <c r="R428" s="8"/>
    </row>
    <row r="429" customFormat="false" ht="17.65" hidden="false" customHeight="false" outlineLevel="0" collapsed="false">
      <c r="A429" s="21" t="n">
        <f aca="false">A428+1</f>
        <v>416</v>
      </c>
      <c r="B429" s="27" t="s">
        <v>440</v>
      </c>
      <c r="C429" s="23" t="n">
        <v>0.386008</v>
      </c>
      <c r="D429" s="24"/>
      <c r="E429" s="24" t="n">
        <v>0.234629098360656</v>
      </c>
      <c r="F429" s="24"/>
      <c r="G429" s="24"/>
      <c r="H429" s="23" t="n">
        <v>0.07959</v>
      </c>
      <c r="I429" s="24" t="n">
        <v>0.0169180327868852</v>
      </c>
      <c r="J429" s="24" t="n">
        <v>0.35315</v>
      </c>
      <c r="K429" s="23" t="n">
        <v>0.148785099314254</v>
      </c>
      <c r="L429" s="24" t="n">
        <v>0.0136612459016393</v>
      </c>
      <c r="M429" s="24"/>
      <c r="N429" s="25" t="n">
        <f aca="false">SUM(C429:M429)</f>
        <v>1.23274147636343</v>
      </c>
      <c r="O429" s="26" t="n">
        <f aca="false">N429*1.2</f>
        <v>1.47928977163612</v>
      </c>
      <c r="P429" s="8"/>
      <c r="Q429" s="8"/>
      <c r="R429" s="8"/>
    </row>
    <row r="430" customFormat="false" ht="17.65" hidden="false" customHeight="false" outlineLevel="0" collapsed="false">
      <c r="A430" s="21" t="n">
        <f aca="false">A429+1</f>
        <v>417</v>
      </c>
      <c r="B430" s="27" t="s">
        <v>441</v>
      </c>
      <c r="C430" s="23"/>
      <c r="D430" s="24"/>
      <c r="E430" s="24" t="n">
        <v>0.387869241192412</v>
      </c>
      <c r="F430" s="24"/>
      <c r="G430" s="24"/>
      <c r="H430" s="34"/>
      <c r="I430" s="24"/>
      <c r="J430" s="24" t="n">
        <v>0.25565</v>
      </c>
      <c r="K430" s="23"/>
      <c r="L430" s="24"/>
      <c r="M430" s="24"/>
      <c r="N430" s="25" t="n">
        <f aca="false">SUM(C430:M430)</f>
        <v>0.643519241192412</v>
      </c>
      <c r="O430" s="26" t="n">
        <f aca="false">N430*1.2</f>
        <v>0.772223089430894</v>
      </c>
      <c r="P430" s="8"/>
      <c r="Q430" s="8"/>
      <c r="R430" s="8"/>
    </row>
    <row r="431" customFormat="false" ht="17.65" hidden="false" customHeight="false" outlineLevel="0" collapsed="false">
      <c r="A431" s="21" t="n">
        <f aca="false">A430+1</f>
        <v>418</v>
      </c>
      <c r="B431" s="27" t="s">
        <v>442</v>
      </c>
      <c r="C431" s="23"/>
      <c r="D431" s="24"/>
      <c r="E431" s="24" t="n">
        <v>0.425963541666667</v>
      </c>
      <c r="F431" s="24"/>
      <c r="G431" s="24"/>
      <c r="H431" s="34"/>
      <c r="I431" s="24"/>
      <c r="J431" s="24" t="n">
        <v>0.25468</v>
      </c>
      <c r="K431" s="23"/>
      <c r="L431" s="24"/>
      <c r="M431" s="24"/>
      <c r="N431" s="25" t="n">
        <f aca="false">SUM(C431:M431)</f>
        <v>0.680643541666667</v>
      </c>
      <c r="O431" s="26" t="n">
        <f aca="false">N431*1.2</f>
        <v>0.81677225</v>
      </c>
      <c r="P431" s="8"/>
      <c r="Q431" s="8"/>
      <c r="R431" s="8"/>
    </row>
    <row r="432" customFormat="false" ht="17.65" hidden="false" customHeight="false" outlineLevel="0" collapsed="false">
      <c r="A432" s="21" t="n">
        <f aca="false">A431+1</f>
        <v>419</v>
      </c>
      <c r="B432" s="27" t="s">
        <v>443</v>
      </c>
      <c r="C432" s="23"/>
      <c r="D432" s="24"/>
      <c r="E432" s="24" t="n">
        <v>0.287892600574713</v>
      </c>
      <c r="F432" s="24"/>
      <c r="G432" s="24"/>
      <c r="H432" s="34"/>
      <c r="I432" s="24"/>
      <c r="J432" s="24" t="n">
        <v>0.25597</v>
      </c>
      <c r="K432" s="23"/>
      <c r="L432" s="24"/>
      <c r="M432" s="24"/>
      <c r="N432" s="25" t="n">
        <f aca="false">SUM(C432:M432)</f>
        <v>0.543862600574713</v>
      </c>
      <c r="O432" s="26" t="n">
        <f aca="false">N432*1.2</f>
        <v>0.652635120689655</v>
      </c>
      <c r="P432" s="8"/>
      <c r="Q432" s="8"/>
      <c r="R432" s="8"/>
    </row>
    <row r="433" customFormat="false" ht="17.65" hidden="false" customHeight="false" outlineLevel="0" collapsed="false">
      <c r="A433" s="21" t="n">
        <f aca="false">A432+1</f>
        <v>420</v>
      </c>
      <c r="B433" s="27" t="s">
        <v>444</v>
      </c>
      <c r="C433" s="24"/>
      <c r="D433" s="24"/>
      <c r="E433" s="24"/>
      <c r="F433" s="24"/>
      <c r="G433" s="24"/>
      <c r="H433" s="34"/>
      <c r="I433" s="24"/>
      <c r="J433" s="24" t="n">
        <v>0.2552</v>
      </c>
      <c r="K433" s="23"/>
      <c r="L433" s="24"/>
      <c r="M433" s="24"/>
      <c r="N433" s="25" t="n">
        <f aca="false">SUM(C433:M433)</f>
        <v>0.2552</v>
      </c>
      <c r="O433" s="26" t="n">
        <f aca="false">N433*1.2</f>
        <v>0.30624</v>
      </c>
      <c r="P433" s="8"/>
      <c r="Q433" s="8"/>
      <c r="R433" s="8"/>
    </row>
    <row r="434" customFormat="false" ht="17.65" hidden="false" customHeight="false" outlineLevel="0" collapsed="false">
      <c r="A434" s="21" t="n">
        <f aca="false">A433+1</f>
        <v>421</v>
      </c>
      <c r="B434" s="27" t="s">
        <v>445</v>
      </c>
      <c r="C434" s="24"/>
      <c r="D434" s="24"/>
      <c r="E434" s="24"/>
      <c r="F434" s="24"/>
      <c r="G434" s="24"/>
      <c r="H434" s="34"/>
      <c r="I434" s="24"/>
      <c r="J434" s="24" t="n">
        <v>0.25401</v>
      </c>
      <c r="K434" s="23"/>
      <c r="L434" s="24"/>
      <c r="M434" s="24"/>
      <c r="N434" s="25" t="n">
        <f aca="false">SUM(C434:M434)</f>
        <v>0.25401</v>
      </c>
      <c r="O434" s="26" t="n">
        <f aca="false">N434*1.2</f>
        <v>0.304812</v>
      </c>
      <c r="P434" s="8"/>
      <c r="Q434" s="8"/>
      <c r="R434" s="8"/>
    </row>
    <row r="435" customFormat="false" ht="17.65" hidden="false" customHeight="false" outlineLevel="0" collapsed="false">
      <c r="A435" s="21" t="n">
        <f aca="false">A434+1</f>
        <v>422</v>
      </c>
      <c r="B435" s="30" t="s">
        <v>446</v>
      </c>
      <c r="C435" s="23" t="n">
        <v>0.248</v>
      </c>
      <c r="D435" s="24"/>
      <c r="E435" s="24" t="n">
        <v>0.285093279494162</v>
      </c>
      <c r="F435" s="23" t="n">
        <v>0.2372</v>
      </c>
      <c r="G435" s="23" t="n">
        <v>0.0627990878155677</v>
      </c>
      <c r="H435" s="23" t="n">
        <v>0.0849</v>
      </c>
      <c r="I435" s="24" t="n">
        <v>0.0187041716723974</v>
      </c>
      <c r="J435" s="24" t="n">
        <v>0.31507</v>
      </c>
      <c r="K435" s="23" t="n">
        <v>0.119936807210942</v>
      </c>
      <c r="L435" s="24" t="n">
        <v>0.0139317363701813</v>
      </c>
      <c r="M435" s="24"/>
      <c r="N435" s="25" t="n">
        <f aca="false">SUM(C435:M435)</f>
        <v>1.38563508256325</v>
      </c>
      <c r="O435" s="26" t="n">
        <f aca="false">N435*1.2</f>
        <v>1.6627620990759</v>
      </c>
      <c r="P435" s="8"/>
      <c r="Q435" s="8"/>
      <c r="R435" s="8"/>
    </row>
    <row r="436" customFormat="false" ht="17.65" hidden="false" customHeight="false" outlineLevel="0" collapsed="false">
      <c r="A436" s="21" t="n">
        <f aca="false">A435+1</f>
        <v>423</v>
      </c>
      <c r="B436" s="30" t="s">
        <v>447</v>
      </c>
      <c r="C436" s="23" t="n">
        <v>0.21706</v>
      </c>
      <c r="D436" s="24"/>
      <c r="E436" s="24" t="n">
        <v>0.184116790375306</v>
      </c>
      <c r="F436" s="23" t="n">
        <v>0.28438</v>
      </c>
      <c r="G436" s="23" t="n">
        <v>0.0376070087609512</v>
      </c>
      <c r="H436" s="23" t="n">
        <v>0.07406</v>
      </c>
      <c r="I436" s="24" t="n">
        <v>0.0182051037796759</v>
      </c>
      <c r="J436" s="24" t="n">
        <v>0.11902</v>
      </c>
      <c r="K436" s="23" t="n">
        <v>0.0822391755614645</v>
      </c>
      <c r="L436" s="24" t="n">
        <v>0.010775546748385</v>
      </c>
      <c r="M436" s="24"/>
      <c r="N436" s="25" t="n">
        <f aca="false">SUM(C436:M436)</f>
        <v>1.02746362522578</v>
      </c>
      <c r="O436" s="26" t="n">
        <f aca="false">N436*1.2</f>
        <v>1.23295635027094</v>
      </c>
      <c r="P436" s="8"/>
      <c r="Q436" s="8"/>
      <c r="R436" s="8"/>
    </row>
    <row r="437" customFormat="false" ht="17.65" hidden="false" customHeight="false" outlineLevel="0" collapsed="false">
      <c r="A437" s="21" t="n">
        <f aca="false">A436+1</f>
        <v>424</v>
      </c>
      <c r="B437" s="30" t="s">
        <v>448</v>
      </c>
      <c r="C437" s="23" t="n">
        <v>0.276824</v>
      </c>
      <c r="D437" s="24"/>
      <c r="E437" s="24" t="n">
        <v>0.247025850981737</v>
      </c>
      <c r="F437" s="23" t="n">
        <v>0.33465</v>
      </c>
      <c r="G437" s="23" t="n">
        <v>0.0536952437208192</v>
      </c>
      <c r="H437" s="23" t="n">
        <v>0.07912</v>
      </c>
      <c r="I437" s="24" t="n">
        <v>0.0206380484290384</v>
      </c>
      <c r="J437" s="24" t="n">
        <v>0.20791</v>
      </c>
      <c r="K437" s="23" t="n">
        <v>0.113608654284141</v>
      </c>
      <c r="L437" s="24" t="n">
        <v>0.0114349074644239</v>
      </c>
      <c r="M437" s="24"/>
      <c r="N437" s="25" t="n">
        <f aca="false">SUM(C437:M437)</f>
        <v>1.34490670488016</v>
      </c>
      <c r="O437" s="26" t="n">
        <f aca="false">N437*1.2</f>
        <v>1.61388804585619</v>
      </c>
      <c r="P437" s="8"/>
      <c r="Q437" s="8"/>
      <c r="R437" s="8"/>
    </row>
    <row r="438" customFormat="false" ht="17.65" hidden="false" customHeight="false" outlineLevel="0" collapsed="false">
      <c r="A438" s="21" t="n">
        <f aca="false">A437+1</f>
        <v>425</v>
      </c>
      <c r="B438" s="30" t="s">
        <v>449</v>
      </c>
      <c r="C438" s="23" t="n">
        <v>0.270609</v>
      </c>
      <c r="D438" s="24"/>
      <c r="E438" s="24" t="n">
        <v>0.270999682632808</v>
      </c>
      <c r="F438" s="23" t="n">
        <v>0.23903</v>
      </c>
      <c r="G438" s="23" t="n">
        <v>0.0541968249385703</v>
      </c>
      <c r="H438" s="23" t="n">
        <v>0.09081</v>
      </c>
      <c r="I438" s="24" t="n">
        <v>0.0279150707469244</v>
      </c>
      <c r="J438" s="24" t="n">
        <v>0.27159</v>
      </c>
      <c r="K438" s="23" t="n">
        <v>0.142985553741023</v>
      </c>
      <c r="L438" s="24" t="n">
        <v>0.0108837526084588</v>
      </c>
      <c r="M438" s="24"/>
      <c r="N438" s="25" t="n">
        <f aca="false">SUM(C438:M438)</f>
        <v>1.37901988466778</v>
      </c>
      <c r="O438" s="26" t="n">
        <f aca="false">N438*1.2</f>
        <v>1.65482386160134</v>
      </c>
      <c r="P438" s="8"/>
      <c r="Q438" s="8"/>
      <c r="R438" s="8"/>
    </row>
    <row r="439" customFormat="false" ht="17.65" hidden="false" customHeight="false" outlineLevel="0" collapsed="false">
      <c r="A439" s="21" t="n">
        <f aca="false">A438+1</f>
        <v>426</v>
      </c>
      <c r="B439" s="30" t="s">
        <v>450</v>
      </c>
      <c r="C439" s="23" t="n">
        <v>0.284263</v>
      </c>
      <c r="D439" s="24"/>
      <c r="E439" s="24" t="n">
        <v>0.246972813785075</v>
      </c>
      <c r="F439" s="23" t="n">
        <v>0.44334</v>
      </c>
      <c r="G439" s="23" t="n">
        <v>0.0477682954459633</v>
      </c>
      <c r="H439" s="23" t="n">
        <v>0.08684</v>
      </c>
      <c r="I439" s="24" t="n">
        <v>0.0206537030435126</v>
      </c>
      <c r="J439" s="24" t="n">
        <v>0.21716</v>
      </c>
      <c r="K439" s="23" t="n">
        <v>0.0677960723407757</v>
      </c>
      <c r="L439" s="24" t="n">
        <v>0.0111185234363492</v>
      </c>
      <c r="M439" s="24"/>
      <c r="N439" s="25" t="n">
        <f aca="false">SUM(C439:M439)</f>
        <v>1.42591240805168</v>
      </c>
      <c r="O439" s="26" t="n">
        <f aca="false">N439*1.2</f>
        <v>1.71109488966201</v>
      </c>
      <c r="P439" s="8"/>
      <c r="Q439" s="8"/>
      <c r="R439" s="8"/>
    </row>
    <row r="440" customFormat="false" ht="17.65" hidden="false" customHeight="false" outlineLevel="0" collapsed="false">
      <c r="A440" s="21" t="n">
        <f aca="false">A439+1</f>
        <v>427</v>
      </c>
      <c r="B440" s="30" t="s">
        <v>451</v>
      </c>
      <c r="C440" s="23" t="n">
        <v>0.523151</v>
      </c>
      <c r="D440" s="24"/>
      <c r="E440" s="24" t="n">
        <v>0.201480814213429</v>
      </c>
      <c r="F440" s="24"/>
      <c r="G440" s="24"/>
      <c r="H440" s="23" t="n">
        <v>0.11953</v>
      </c>
      <c r="I440" s="24" t="n">
        <v>0.0217917920961677</v>
      </c>
      <c r="J440" s="24" t="n">
        <v>0.41195</v>
      </c>
      <c r="K440" s="23" t="n">
        <v>0.0920229878147789</v>
      </c>
      <c r="L440" s="24" t="n">
        <v>0.0129629669046308</v>
      </c>
      <c r="M440" s="24"/>
      <c r="N440" s="25" t="n">
        <f aca="false">SUM(C440:M440)</f>
        <v>1.38288956102901</v>
      </c>
      <c r="O440" s="26" t="n">
        <f aca="false">N440*1.2</f>
        <v>1.65946747323481</v>
      </c>
      <c r="P440" s="8"/>
      <c r="Q440" s="8"/>
      <c r="R440" s="8"/>
    </row>
    <row r="441" customFormat="false" ht="17.65" hidden="false" customHeight="false" outlineLevel="0" collapsed="false">
      <c r="A441" s="21" t="n">
        <f aca="false">A440+1</f>
        <v>428</v>
      </c>
      <c r="B441" s="30" t="s">
        <v>452</v>
      </c>
      <c r="C441" s="23" t="n">
        <v>0.397177</v>
      </c>
      <c r="D441" s="24"/>
      <c r="E441" s="24" t="n">
        <v>0.251627299878393</v>
      </c>
      <c r="F441" s="24"/>
      <c r="G441" s="24"/>
      <c r="H441" s="23" t="n">
        <v>0.12071</v>
      </c>
      <c r="I441" s="24" t="n">
        <v>0.0334201047059653</v>
      </c>
      <c r="J441" s="24" t="n">
        <v>0.48833</v>
      </c>
      <c r="K441" s="23" t="n">
        <v>0.146541441332141</v>
      </c>
      <c r="L441" s="24" t="n">
        <v>0.0183324879979689</v>
      </c>
      <c r="M441" s="24"/>
      <c r="N441" s="25" t="n">
        <f aca="false">SUM(C441:M441)</f>
        <v>1.45613833391447</v>
      </c>
      <c r="O441" s="26" t="n">
        <f aca="false">N441*1.2</f>
        <v>1.74736600069736</v>
      </c>
      <c r="P441" s="8"/>
      <c r="Q441" s="8"/>
      <c r="R441" s="8"/>
    </row>
    <row r="442" customFormat="false" ht="17.65" hidden="false" customHeight="false" outlineLevel="0" collapsed="false">
      <c r="A442" s="21" t="n">
        <f aca="false">A441+1</f>
        <v>429</v>
      </c>
      <c r="B442" s="30" t="s">
        <v>453</v>
      </c>
      <c r="C442" s="23" t="n">
        <v>0.412207</v>
      </c>
      <c r="D442" s="24"/>
      <c r="E442" s="24" t="n">
        <v>0.290420684705166</v>
      </c>
      <c r="F442" s="24"/>
      <c r="G442" s="24"/>
      <c r="H442" s="23" t="n">
        <v>0.11343</v>
      </c>
      <c r="I442" s="24" t="n">
        <v>0.0197835505514339</v>
      </c>
      <c r="J442" s="24" t="n">
        <v>0.36432</v>
      </c>
      <c r="K442" s="23" t="n">
        <v>0.162217812928155</v>
      </c>
      <c r="L442" s="24" t="n">
        <v>0.0265966686733916</v>
      </c>
      <c r="M442" s="24"/>
      <c r="N442" s="25" t="n">
        <f aca="false">SUM(C442:M442)</f>
        <v>1.38897571685815</v>
      </c>
      <c r="O442" s="26" t="n">
        <f aca="false">N442*1.2</f>
        <v>1.66677086022978</v>
      </c>
      <c r="P442" s="8"/>
      <c r="Q442" s="8"/>
      <c r="R442" s="8"/>
    </row>
    <row r="443" customFormat="false" ht="17.65" hidden="false" customHeight="false" outlineLevel="0" collapsed="false">
      <c r="A443" s="21" t="n">
        <f aca="false">A442+1</f>
        <v>430</v>
      </c>
      <c r="B443" s="30" t="s">
        <v>454</v>
      </c>
      <c r="C443" s="23" t="n">
        <v>0.540038</v>
      </c>
      <c r="D443" s="24"/>
      <c r="E443" s="24" t="n">
        <v>0.263217162020163</v>
      </c>
      <c r="F443" s="24"/>
      <c r="G443" s="24"/>
      <c r="H443" s="23" t="n">
        <v>0.10901</v>
      </c>
      <c r="I443" s="24" t="n">
        <v>0.0185547436856337</v>
      </c>
      <c r="J443" s="24" t="n">
        <v>0.47551</v>
      </c>
      <c r="K443" s="23" t="n">
        <v>0.13660987226999</v>
      </c>
      <c r="L443" s="24" t="n">
        <v>0.0171003460582732</v>
      </c>
      <c r="M443" s="24"/>
      <c r="N443" s="25" t="n">
        <f aca="false">SUM(C443:M443)</f>
        <v>1.56004012403406</v>
      </c>
      <c r="O443" s="26" t="n">
        <f aca="false">N443*1.2</f>
        <v>1.87204814884087</v>
      </c>
      <c r="P443" s="8"/>
      <c r="Q443" s="8"/>
      <c r="R443" s="8"/>
    </row>
    <row r="444" customFormat="false" ht="17.65" hidden="false" customHeight="false" outlineLevel="0" collapsed="false">
      <c r="A444" s="21" t="n">
        <f aca="false">A443+1</f>
        <v>431</v>
      </c>
      <c r="B444" s="30" t="s">
        <v>455</v>
      </c>
      <c r="C444" s="23" t="n">
        <v>0.488895</v>
      </c>
      <c r="D444" s="24"/>
      <c r="E444" s="24" t="n">
        <v>0.267132717706361</v>
      </c>
      <c r="F444" s="24"/>
      <c r="G444" s="24"/>
      <c r="H444" s="23" t="n">
        <v>0.11328</v>
      </c>
      <c r="I444" s="24" t="n">
        <v>0.0211875197923656</v>
      </c>
      <c r="J444" s="24" t="n">
        <v>0.47212</v>
      </c>
      <c r="K444" s="23" t="n">
        <v>0.141963177776818</v>
      </c>
      <c r="L444" s="24" t="n">
        <v>0.0234283463027867</v>
      </c>
      <c r="M444" s="24"/>
      <c r="N444" s="25" t="n">
        <f aca="false">SUM(C444:M444)</f>
        <v>1.52800676157833</v>
      </c>
      <c r="O444" s="26" t="n">
        <f aca="false">N444*1.2</f>
        <v>1.833608113894</v>
      </c>
      <c r="P444" s="8"/>
      <c r="Q444" s="8"/>
      <c r="R444" s="8"/>
    </row>
    <row r="445" customFormat="false" ht="17.65" hidden="false" customHeight="false" outlineLevel="0" collapsed="false">
      <c r="A445" s="21" t="n">
        <f aca="false">A444+1</f>
        <v>432</v>
      </c>
      <c r="B445" s="30" t="s">
        <v>456</v>
      </c>
      <c r="C445" s="23" t="n">
        <v>0.55932</v>
      </c>
      <c r="D445" s="24"/>
      <c r="E445" s="24" t="n">
        <v>0.265286992466947</v>
      </c>
      <c r="F445" s="24"/>
      <c r="G445" s="24"/>
      <c r="H445" s="23" t="n">
        <v>0.11955</v>
      </c>
      <c r="I445" s="24" t="n">
        <v>0.0215379652268405</v>
      </c>
      <c r="J445" s="24" t="n">
        <v>0.55062</v>
      </c>
      <c r="K445" s="23" t="n">
        <v>0.105423983574915</v>
      </c>
      <c r="L445" s="24" t="n">
        <v>0.0243190751494159</v>
      </c>
      <c r="M445" s="24"/>
      <c r="N445" s="25" t="n">
        <f aca="false">SUM(C445:M445)</f>
        <v>1.64605801641812</v>
      </c>
      <c r="O445" s="26" t="n">
        <f aca="false">N445*1.2</f>
        <v>1.97526961970174</v>
      </c>
      <c r="P445" s="8"/>
      <c r="Q445" s="8"/>
      <c r="R445" s="8"/>
    </row>
    <row r="446" customFormat="false" ht="17.65" hidden="false" customHeight="false" outlineLevel="0" collapsed="false">
      <c r="A446" s="21" t="n">
        <f aca="false">A445+1</f>
        <v>433</v>
      </c>
      <c r="B446" s="30" t="s">
        <v>457</v>
      </c>
      <c r="C446" s="23" t="n">
        <v>0.25058</v>
      </c>
      <c r="D446" s="24"/>
      <c r="E446" s="24" t="n">
        <v>0.27006657343419</v>
      </c>
      <c r="F446" s="23" t="n">
        <v>0.26379</v>
      </c>
      <c r="G446" s="23" t="n">
        <v>0.0552190715059529</v>
      </c>
      <c r="H446" s="23" t="n">
        <v>0.054</v>
      </c>
      <c r="I446" s="24" t="n">
        <v>0.0186191678704175</v>
      </c>
      <c r="J446" s="24" t="n">
        <v>0.31181</v>
      </c>
      <c r="K446" s="23" t="n">
        <v>0.0806309967931522</v>
      </c>
      <c r="L446" s="24" t="n">
        <v>0.012422424402036</v>
      </c>
      <c r="M446" s="24"/>
      <c r="N446" s="25" t="n">
        <f aca="false">SUM(C446:M446)</f>
        <v>1.31713823400575</v>
      </c>
      <c r="O446" s="26" t="n">
        <f aca="false">N446*1.2</f>
        <v>1.5805658808069</v>
      </c>
      <c r="P446" s="8"/>
      <c r="Q446" s="8"/>
      <c r="R446" s="8"/>
    </row>
    <row r="447" customFormat="false" ht="17.65" hidden="false" customHeight="false" outlineLevel="0" collapsed="false">
      <c r="A447" s="21" t="n">
        <f aca="false">A446+1</f>
        <v>434</v>
      </c>
      <c r="B447" s="27" t="s">
        <v>458</v>
      </c>
      <c r="C447" s="24"/>
      <c r="D447" s="24"/>
      <c r="E447" s="24" t="n">
        <v>0.0718492720883534</v>
      </c>
      <c r="F447" s="24"/>
      <c r="G447" s="24"/>
      <c r="H447" s="35"/>
      <c r="I447" s="24"/>
      <c r="J447" s="24" t="n">
        <v>0.25671</v>
      </c>
      <c r="K447" s="24"/>
      <c r="L447" s="24"/>
      <c r="M447" s="24"/>
      <c r="N447" s="25" t="n">
        <f aca="false">SUM(C447:M447)</f>
        <v>0.328559272088353</v>
      </c>
      <c r="O447" s="26" t="n">
        <f aca="false">N447*1.2</f>
        <v>0.394271126506024</v>
      </c>
      <c r="P447" s="8"/>
      <c r="Q447" s="8"/>
      <c r="R447" s="8"/>
    </row>
    <row r="448" customFormat="false" ht="17.65" hidden="false" customHeight="false" outlineLevel="0" collapsed="false">
      <c r="A448" s="21" t="n">
        <f aca="false">A447+1</f>
        <v>435</v>
      </c>
      <c r="B448" s="27" t="s">
        <v>459</v>
      </c>
      <c r="C448" s="24"/>
      <c r="D448" s="24"/>
      <c r="E448" s="24"/>
      <c r="F448" s="24"/>
      <c r="G448" s="24"/>
      <c r="H448" s="35"/>
      <c r="I448" s="24"/>
      <c r="J448" s="24" t="n">
        <v>0.17468</v>
      </c>
      <c r="K448" s="24"/>
      <c r="L448" s="24"/>
      <c r="M448" s="24"/>
      <c r="N448" s="25" t="n">
        <f aca="false">SUM(C448:M448)</f>
        <v>0.17468</v>
      </c>
      <c r="O448" s="26" t="n">
        <f aca="false">N448*1.2</f>
        <v>0.209616</v>
      </c>
      <c r="P448" s="8"/>
      <c r="Q448" s="8"/>
      <c r="R448" s="8"/>
    </row>
    <row r="449" customFormat="false" ht="17.65" hidden="false" customHeight="false" outlineLevel="0" collapsed="false">
      <c r="A449" s="21" t="n">
        <f aca="false">A448+1</f>
        <v>436</v>
      </c>
      <c r="B449" s="27" t="s">
        <v>460</v>
      </c>
      <c r="C449" s="24"/>
      <c r="D449" s="24"/>
      <c r="E449" s="24"/>
      <c r="F449" s="24"/>
      <c r="G449" s="24"/>
      <c r="H449" s="24"/>
      <c r="I449" s="24"/>
      <c r="J449" s="24" t="n">
        <v>0.25545</v>
      </c>
      <c r="K449" s="24"/>
      <c r="L449" s="24"/>
      <c r="M449" s="24"/>
      <c r="N449" s="25" t="n">
        <f aca="false">SUM(C449:M449)</f>
        <v>0.25545</v>
      </c>
      <c r="O449" s="26" t="n">
        <f aca="false">N449*1.2</f>
        <v>0.30654</v>
      </c>
      <c r="P449" s="8"/>
      <c r="Q449" s="8"/>
      <c r="R449" s="8"/>
    </row>
    <row r="450" customFormat="false" ht="17.65" hidden="false" customHeight="false" outlineLevel="0" collapsed="false">
      <c r="A450" s="21" t="n">
        <f aca="false">A449+1</f>
        <v>437</v>
      </c>
      <c r="B450" s="27" t="s">
        <v>461</v>
      </c>
      <c r="C450" s="23" t="n">
        <v>0.710173</v>
      </c>
      <c r="D450" s="24"/>
      <c r="E450" s="24" t="n">
        <v>0.109799578059072</v>
      </c>
      <c r="F450" s="24"/>
      <c r="G450" s="24"/>
      <c r="H450" s="23" t="n">
        <v>0.12887</v>
      </c>
      <c r="I450" s="24" t="n">
        <v>0.0357491242850175</v>
      </c>
      <c r="J450" s="24" t="n">
        <v>0.49596</v>
      </c>
      <c r="K450" s="23" t="n">
        <v>0.117676615051686</v>
      </c>
      <c r="L450" s="24" t="n">
        <v>0.011986996547756</v>
      </c>
      <c r="M450" s="24"/>
      <c r="N450" s="25" t="n">
        <f aca="false">SUM(C450:M450)</f>
        <v>1.61021531394353</v>
      </c>
      <c r="O450" s="26" t="n">
        <f aca="false">N450*1.2</f>
        <v>1.93225837673224</v>
      </c>
      <c r="P450" s="8"/>
      <c r="Q450" s="8"/>
      <c r="R450" s="8"/>
    </row>
    <row r="451" customFormat="false" ht="17.65" hidden="false" customHeight="false" outlineLevel="0" collapsed="false">
      <c r="A451" s="21" t="n">
        <f aca="false">A450+1</f>
        <v>438</v>
      </c>
      <c r="B451" s="27" t="s">
        <v>462</v>
      </c>
      <c r="C451" s="23" t="n">
        <v>0.402319</v>
      </c>
      <c r="D451" s="24"/>
      <c r="E451" s="24" t="n">
        <v>0.0505380473163842</v>
      </c>
      <c r="F451" s="24"/>
      <c r="G451" s="24"/>
      <c r="H451" s="23" t="n">
        <v>0.25733</v>
      </c>
      <c r="I451" s="24"/>
      <c r="J451" s="24" t="n">
        <v>0.65622</v>
      </c>
      <c r="K451" s="23"/>
      <c r="L451" s="24"/>
      <c r="M451" s="24"/>
      <c r="N451" s="25" t="n">
        <f aca="false">SUM(C451:M451)</f>
        <v>1.36640704731638</v>
      </c>
      <c r="O451" s="26" t="n">
        <f aca="false">N451*1.2</f>
        <v>1.63968845677966</v>
      </c>
      <c r="P451" s="8"/>
      <c r="Q451" s="8"/>
      <c r="R451" s="8"/>
    </row>
    <row r="452" customFormat="false" ht="17.65" hidden="false" customHeight="false" outlineLevel="0" collapsed="false">
      <c r="A452" s="21" t="n">
        <f aca="false">A451+1</f>
        <v>439</v>
      </c>
      <c r="B452" s="27" t="s">
        <v>463</v>
      </c>
      <c r="C452" s="23" t="n">
        <v>0.196986</v>
      </c>
      <c r="D452" s="24"/>
      <c r="E452" s="24" t="n">
        <v>0.395916320885201</v>
      </c>
      <c r="F452" s="24"/>
      <c r="G452" s="24"/>
      <c r="H452" s="23" t="n">
        <v>0.12711</v>
      </c>
      <c r="I452" s="24"/>
      <c r="J452" s="24" t="n">
        <v>0.44603</v>
      </c>
      <c r="K452" s="23"/>
      <c r="L452" s="24"/>
      <c r="M452" s="24"/>
      <c r="N452" s="25" t="n">
        <f aca="false">SUM(C452:M452)</f>
        <v>1.1660423208852</v>
      </c>
      <c r="O452" s="26" t="n">
        <f aca="false">N452*1.2</f>
        <v>1.39925078506224</v>
      </c>
      <c r="P452" s="8"/>
      <c r="Q452" s="8"/>
      <c r="R452" s="8"/>
    </row>
    <row r="453" customFormat="false" ht="17.65" hidden="false" customHeight="false" outlineLevel="0" collapsed="false">
      <c r="A453" s="21" t="n">
        <f aca="false">A452+1</f>
        <v>440</v>
      </c>
      <c r="B453" s="27" t="s">
        <v>464</v>
      </c>
      <c r="C453" s="23" t="n">
        <v>0.135872</v>
      </c>
      <c r="D453" s="24"/>
      <c r="E453" s="24" t="n">
        <v>0.231796414899882</v>
      </c>
      <c r="F453" s="24"/>
      <c r="G453" s="24"/>
      <c r="H453" s="23" t="n">
        <v>0.0865</v>
      </c>
      <c r="I453" s="24"/>
      <c r="J453" s="24" t="n">
        <v>0.34207</v>
      </c>
      <c r="K453" s="23"/>
      <c r="L453" s="24"/>
      <c r="M453" s="24"/>
      <c r="N453" s="25" t="n">
        <f aca="false">SUM(C453:M453)</f>
        <v>0.796238414899882</v>
      </c>
      <c r="O453" s="26" t="n">
        <f aca="false">N453*1.2</f>
        <v>0.955486097879859</v>
      </c>
      <c r="P453" s="8"/>
      <c r="Q453" s="8"/>
      <c r="R453" s="8"/>
    </row>
    <row r="454" customFormat="false" ht="17.65" hidden="false" customHeight="false" outlineLevel="0" collapsed="false">
      <c r="A454" s="21" t="n">
        <f aca="false">A453+1</f>
        <v>441</v>
      </c>
      <c r="B454" s="27" t="s">
        <v>465</v>
      </c>
      <c r="C454" s="23" t="n">
        <v>0.166711</v>
      </c>
      <c r="D454" s="24"/>
      <c r="E454" s="24" t="n">
        <v>0.218557209860384</v>
      </c>
      <c r="F454" s="24"/>
      <c r="G454" s="24"/>
      <c r="H454" s="23" t="n">
        <v>0.18242</v>
      </c>
      <c r="I454" s="24"/>
      <c r="J454" s="24" t="n">
        <v>0.34595</v>
      </c>
      <c r="K454" s="23" t="n">
        <v>0.215491926620309</v>
      </c>
      <c r="L454" s="24"/>
      <c r="M454" s="24"/>
      <c r="N454" s="25" t="n">
        <f aca="false">SUM(C454:M454)</f>
        <v>1.12913013648069</v>
      </c>
      <c r="O454" s="26" t="n">
        <f aca="false">N454*1.2</f>
        <v>1.35495616377683</v>
      </c>
      <c r="P454" s="8"/>
      <c r="Q454" s="8"/>
      <c r="R454" s="8"/>
    </row>
    <row r="455" customFormat="false" ht="17.65" hidden="false" customHeight="false" outlineLevel="0" collapsed="false">
      <c r="A455" s="21" t="n">
        <f aca="false">A454+1</f>
        <v>442</v>
      </c>
      <c r="B455" s="27" t="s">
        <v>466</v>
      </c>
      <c r="C455" s="23" t="n">
        <v>0.126832</v>
      </c>
      <c r="D455" s="24"/>
      <c r="E455" s="24" t="n">
        <v>0.188888810331825</v>
      </c>
      <c r="F455" s="24"/>
      <c r="G455" s="24"/>
      <c r="H455" s="23" t="n">
        <v>0.13823</v>
      </c>
      <c r="I455" s="24"/>
      <c r="J455" s="24" t="n">
        <v>0.27315</v>
      </c>
      <c r="K455" s="23" t="n">
        <v>0.186239628889045</v>
      </c>
      <c r="L455" s="24"/>
      <c r="M455" s="24"/>
      <c r="N455" s="25" t="n">
        <f aca="false">SUM(C455:M455)</f>
        <v>0.91334043922087</v>
      </c>
      <c r="O455" s="26" t="n">
        <f aca="false">N455*1.2</f>
        <v>1.09600852706504</v>
      </c>
      <c r="P455" s="8"/>
      <c r="Q455" s="8"/>
      <c r="R455" s="8"/>
    </row>
    <row r="456" customFormat="false" ht="17.65" hidden="false" customHeight="false" outlineLevel="0" collapsed="false">
      <c r="A456" s="21" t="n">
        <f aca="false">A455+1</f>
        <v>443</v>
      </c>
      <c r="B456" s="27" t="s">
        <v>467</v>
      </c>
      <c r="C456" s="23" t="n">
        <v>0.479784</v>
      </c>
      <c r="D456" s="24"/>
      <c r="E456" s="24" t="n">
        <v>0.129641077898551</v>
      </c>
      <c r="F456" s="24"/>
      <c r="G456" s="24"/>
      <c r="H456" s="34"/>
      <c r="I456" s="24"/>
      <c r="J456" s="24" t="n">
        <v>0.27681</v>
      </c>
      <c r="K456" s="23"/>
      <c r="L456" s="24"/>
      <c r="M456" s="24"/>
      <c r="N456" s="25" t="n">
        <f aca="false">SUM(C456:M456)</f>
        <v>0.886235077898551</v>
      </c>
      <c r="O456" s="26" t="n">
        <f aca="false">N456*1.2</f>
        <v>1.06348209347826</v>
      </c>
      <c r="P456" s="8"/>
      <c r="Q456" s="8"/>
      <c r="R456" s="8"/>
    </row>
    <row r="457" customFormat="false" ht="17.65" hidden="false" customHeight="false" outlineLevel="0" collapsed="false">
      <c r="A457" s="21" t="n">
        <f aca="false">A456+1</f>
        <v>444</v>
      </c>
      <c r="B457" s="27" t="s">
        <v>468</v>
      </c>
      <c r="C457" s="23" t="n">
        <v>0.405749</v>
      </c>
      <c r="D457" s="24"/>
      <c r="E457" s="24" t="n">
        <v>0.199734100877193</v>
      </c>
      <c r="F457" s="24"/>
      <c r="G457" s="24"/>
      <c r="H457" s="23" t="n">
        <v>0.12554</v>
      </c>
      <c r="I457" s="24" t="n">
        <v>0.0617224880382775</v>
      </c>
      <c r="J457" s="24" t="n">
        <v>0.20442</v>
      </c>
      <c r="K457" s="23"/>
      <c r="L457" s="24" t="n">
        <v>0.0203516068580542</v>
      </c>
      <c r="M457" s="24"/>
      <c r="N457" s="25" t="n">
        <f aca="false">SUM(C457:M457)</f>
        <v>1.01751719577352</v>
      </c>
      <c r="O457" s="26" t="n">
        <f aca="false">N457*1.2</f>
        <v>1.22102063492823</v>
      </c>
      <c r="P457" s="8"/>
      <c r="Q457" s="8"/>
      <c r="R457" s="8"/>
    </row>
    <row r="458" customFormat="false" ht="17.65" hidden="false" customHeight="false" outlineLevel="0" collapsed="false">
      <c r="A458" s="21" t="n">
        <f aca="false">A457+1</f>
        <v>445</v>
      </c>
      <c r="B458" s="27" t="s">
        <v>469</v>
      </c>
      <c r="C458" s="23" t="n">
        <v>0.33014</v>
      </c>
      <c r="D458" s="24"/>
      <c r="E458" s="24" t="n">
        <v>0.243678994861318</v>
      </c>
      <c r="F458" s="24"/>
      <c r="G458" s="24"/>
      <c r="H458" s="23" t="n">
        <v>0.13053</v>
      </c>
      <c r="I458" s="24" t="n">
        <v>0.058597621407334</v>
      </c>
      <c r="J458" s="24" t="n">
        <v>0.54452</v>
      </c>
      <c r="K458" s="23" t="n">
        <v>0.0825020004476251</v>
      </c>
      <c r="L458" s="24" t="n">
        <v>0.0294082169390788</v>
      </c>
      <c r="M458" s="24"/>
      <c r="N458" s="25" t="n">
        <f aca="false">SUM(C458:M458)</f>
        <v>1.41937683365536</v>
      </c>
      <c r="O458" s="26" t="n">
        <f aca="false">N458*1.2</f>
        <v>1.70325220038643</v>
      </c>
      <c r="P458" s="8"/>
      <c r="Q458" s="8"/>
      <c r="R458" s="8"/>
    </row>
    <row r="459" customFormat="false" ht="17.65" hidden="false" customHeight="false" outlineLevel="0" collapsed="false">
      <c r="A459" s="21" t="n">
        <f aca="false">A458+1</f>
        <v>446</v>
      </c>
      <c r="B459" s="27" t="s">
        <v>470</v>
      </c>
      <c r="C459" s="23" t="n">
        <v>0.261591</v>
      </c>
      <c r="D459" s="24"/>
      <c r="E459" s="24" t="n">
        <v>0.204161432449844</v>
      </c>
      <c r="F459" s="24"/>
      <c r="G459" s="24"/>
      <c r="H459" s="23" t="n">
        <v>0.09834</v>
      </c>
      <c r="I459" s="24" t="n">
        <v>0.0564912753486492</v>
      </c>
      <c r="J459" s="24" t="n">
        <v>0.52938</v>
      </c>
      <c r="K459" s="23" t="n">
        <v>0.0639260497871768</v>
      </c>
      <c r="L459" s="24" t="n">
        <v>0.0183581635376404</v>
      </c>
      <c r="M459" s="24"/>
      <c r="N459" s="25" t="n">
        <f aca="false">SUM(C459:M459)</f>
        <v>1.23224792112331</v>
      </c>
      <c r="O459" s="26" t="n">
        <f aca="false">N459*1.2</f>
        <v>1.47869750534797</v>
      </c>
      <c r="P459" s="8"/>
      <c r="Q459" s="8"/>
      <c r="R459" s="8"/>
    </row>
    <row r="460" customFormat="false" ht="17.65" hidden="false" customHeight="false" outlineLevel="0" collapsed="false">
      <c r="A460" s="21" t="n">
        <f aca="false">A459+1</f>
        <v>447</v>
      </c>
      <c r="B460" s="27" t="s">
        <v>471</v>
      </c>
      <c r="C460" s="23" t="n">
        <v>0.376433</v>
      </c>
      <c r="D460" s="24"/>
      <c r="E460" s="24" t="n">
        <v>0.226592004893495</v>
      </c>
      <c r="F460" s="24"/>
      <c r="G460" s="24"/>
      <c r="H460" s="23" t="n">
        <v>0.09221</v>
      </c>
      <c r="I460" s="24" t="n">
        <v>0.066839378238342</v>
      </c>
      <c r="J460" s="24" t="n">
        <v>0.5452</v>
      </c>
      <c r="K460" s="23" t="n">
        <v>0.0818122049002707</v>
      </c>
      <c r="L460" s="24" t="n">
        <v>0.015292219343696</v>
      </c>
      <c r="M460" s="24"/>
      <c r="N460" s="25" t="n">
        <f aca="false">SUM(C460:M460)</f>
        <v>1.4043788073758</v>
      </c>
      <c r="O460" s="26" t="n">
        <f aca="false">N460*1.2</f>
        <v>1.68525456885096</v>
      </c>
      <c r="P460" s="8"/>
      <c r="Q460" s="8"/>
      <c r="R460" s="8"/>
    </row>
    <row r="461" customFormat="false" ht="17.65" hidden="false" customHeight="false" outlineLevel="0" collapsed="false">
      <c r="A461" s="21" t="n">
        <f aca="false">A460+1</f>
        <v>448</v>
      </c>
      <c r="B461" s="27" t="s">
        <v>472</v>
      </c>
      <c r="C461" s="23" t="n">
        <v>0.958543</v>
      </c>
      <c r="D461" s="24"/>
      <c r="E461" s="24" t="n">
        <v>0.167985622065728</v>
      </c>
      <c r="F461" s="24"/>
      <c r="G461" s="24"/>
      <c r="H461" s="23" t="n">
        <v>0.15776</v>
      </c>
      <c r="I461" s="24" t="n">
        <v>0.0605633802816901</v>
      </c>
      <c r="J461" s="24" t="n">
        <v>0.62843</v>
      </c>
      <c r="K461" s="23" t="n">
        <v>0.405976027019245</v>
      </c>
      <c r="L461" s="24"/>
      <c r="M461" s="24"/>
      <c r="N461" s="25" t="n">
        <f aca="false">SUM(C461:M461)</f>
        <v>2.37925802936666</v>
      </c>
      <c r="O461" s="26" t="n">
        <f aca="false">N461*1.2</f>
        <v>2.85510963524</v>
      </c>
      <c r="P461" s="8"/>
      <c r="Q461" s="8"/>
      <c r="R461" s="8"/>
    </row>
    <row r="462" customFormat="false" ht="17.65" hidden="false" customHeight="false" outlineLevel="0" collapsed="false">
      <c r="A462" s="21" t="n">
        <f aca="false">A461+1</f>
        <v>449</v>
      </c>
      <c r="B462" s="27" t="s">
        <v>473</v>
      </c>
      <c r="C462" s="23" t="n">
        <v>0.405609</v>
      </c>
      <c r="D462" s="24"/>
      <c r="E462" s="24" t="n">
        <v>0.139132098082596</v>
      </c>
      <c r="F462" s="24"/>
      <c r="G462" s="24"/>
      <c r="H462" s="23" t="n">
        <v>0.15268</v>
      </c>
      <c r="I462" s="24" t="n">
        <v>0.05967417538214</v>
      </c>
      <c r="J462" s="24" t="n">
        <v>0.55897</v>
      </c>
      <c r="K462" s="23" t="n">
        <v>0.0929397535246783</v>
      </c>
      <c r="L462" s="24" t="n">
        <v>0.0265375838026281</v>
      </c>
      <c r="M462" s="24"/>
      <c r="N462" s="25" t="n">
        <f aca="false">SUM(C462:M462)</f>
        <v>1.43554261079204</v>
      </c>
      <c r="O462" s="26" t="n">
        <f aca="false">N462*1.2</f>
        <v>1.72265113295045</v>
      </c>
      <c r="P462" s="8"/>
      <c r="Q462" s="8"/>
      <c r="R462" s="8"/>
    </row>
    <row r="463" customFormat="false" ht="17.65" hidden="false" customHeight="false" outlineLevel="0" collapsed="false">
      <c r="A463" s="21" t="n">
        <f aca="false">A462+1</f>
        <v>450</v>
      </c>
      <c r="B463" s="27" t="s">
        <v>474</v>
      </c>
      <c r="C463" s="23" t="n">
        <v>0.546824</v>
      </c>
      <c r="D463" s="24"/>
      <c r="E463" s="24" t="n">
        <v>0.196444362745098</v>
      </c>
      <c r="F463" s="24"/>
      <c r="G463" s="24"/>
      <c r="H463" s="23" t="n">
        <v>0.19539</v>
      </c>
      <c r="I463" s="24" t="n">
        <v>0.0682941176470588</v>
      </c>
      <c r="J463" s="24" t="n">
        <v>0.58352</v>
      </c>
      <c r="K463" s="23" t="n">
        <v>0.130184156793545</v>
      </c>
      <c r="L463" s="24" t="n">
        <v>0.0200164039215686</v>
      </c>
      <c r="M463" s="24"/>
      <c r="N463" s="25" t="n">
        <f aca="false">SUM(C463:M463)</f>
        <v>1.74067304110727</v>
      </c>
      <c r="O463" s="26" t="n">
        <f aca="false">N463*1.2</f>
        <v>2.08880764932873</v>
      </c>
      <c r="P463" s="8"/>
      <c r="Q463" s="8"/>
      <c r="R463" s="8"/>
    </row>
    <row r="464" customFormat="false" ht="17.65" hidden="false" customHeight="false" outlineLevel="0" collapsed="false">
      <c r="A464" s="21" t="n">
        <f aca="false">A463+1</f>
        <v>451</v>
      </c>
      <c r="B464" s="27" t="s">
        <v>475</v>
      </c>
      <c r="C464" s="23"/>
      <c r="D464" s="24"/>
      <c r="E464" s="24" t="n">
        <v>0.259282155797101</v>
      </c>
      <c r="F464" s="24"/>
      <c r="G464" s="24"/>
      <c r="H464" s="23"/>
      <c r="I464" s="24"/>
      <c r="J464" s="24" t="n">
        <v>0.25508</v>
      </c>
      <c r="K464" s="23"/>
      <c r="L464" s="24"/>
      <c r="M464" s="24"/>
      <c r="N464" s="25" t="n">
        <f aca="false">SUM(C464:M464)</f>
        <v>0.514362155797101</v>
      </c>
      <c r="O464" s="26" t="n">
        <f aca="false">N464*1.2</f>
        <v>0.617234586956522</v>
      </c>
      <c r="P464" s="8"/>
      <c r="Q464" s="8"/>
      <c r="R464" s="8"/>
    </row>
    <row r="465" customFormat="false" ht="17.65" hidden="false" customHeight="false" outlineLevel="0" collapsed="false">
      <c r="A465" s="21" t="n">
        <f aca="false">A464+1</f>
        <v>452</v>
      </c>
      <c r="B465" s="27" t="s">
        <v>476</v>
      </c>
      <c r="C465" s="23"/>
      <c r="D465" s="24"/>
      <c r="E465" s="24" t="n">
        <v>0.331304976851852</v>
      </c>
      <c r="F465" s="24"/>
      <c r="G465" s="24"/>
      <c r="H465" s="23"/>
      <c r="I465" s="24"/>
      <c r="J465" s="24" t="n">
        <v>0.25536</v>
      </c>
      <c r="K465" s="23"/>
      <c r="L465" s="24"/>
      <c r="M465" s="24"/>
      <c r="N465" s="25" t="n">
        <f aca="false">SUM(C465:M465)</f>
        <v>0.586664976851852</v>
      </c>
      <c r="O465" s="26" t="n">
        <f aca="false">N465*1.2</f>
        <v>0.703997972222222</v>
      </c>
      <c r="P465" s="8"/>
      <c r="Q465" s="8"/>
      <c r="R465" s="8"/>
    </row>
    <row r="466" customFormat="false" ht="17.65" hidden="false" customHeight="false" outlineLevel="0" collapsed="false">
      <c r="A466" s="21" t="n">
        <f aca="false">A465+1</f>
        <v>453</v>
      </c>
      <c r="B466" s="27" t="s">
        <v>477</v>
      </c>
      <c r="C466" s="23"/>
      <c r="D466" s="24"/>
      <c r="E466" s="24" t="n">
        <v>0.616912715517241</v>
      </c>
      <c r="F466" s="24"/>
      <c r="G466" s="24"/>
      <c r="H466" s="23"/>
      <c r="I466" s="24"/>
      <c r="J466" s="24" t="n">
        <v>0.25479</v>
      </c>
      <c r="K466" s="23"/>
      <c r="L466" s="24"/>
      <c r="M466" s="24"/>
      <c r="N466" s="25" t="n">
        <f aca="false">SUM(C466:M466)</f>
        <v>0.871702715517241</v>
      </c>
      <c r="O466" s="26" t="n">
        <f aca="false">N466*1.2</f>
        <v>1.04604325862069</v>
      </c>
      <c r="P466" s="8"/>
      <c r="Q466" s="8"/>
      <c r="R466" s="8"/>
    </row>
    <row r="467" customFormat="false" ht="17.65" hidden="false" customHeight="false" outlineLevel="0" collapsed="false">
      <c r="A467" s="21" t="n">
        <f aca="false">A466+1</f>
        <v>454</v>
      </c>
      <c r="B467" s="30" t="s">
        <v>478</v>
      </c>
      <c r="C467" s="23" t="n">
        <v>0.240012</v>
      </c>
      <c r="D467" s="24"/>
      <c r="E467" s="24" t="n">
        <v>0.220456880548977</v>
      </c>
      <c r="F467" s="24"/>
      <c r="G467" s="24"/>
      <c r="H467" s="23" t="n">
        <v>0.148159051803619</v>
      </c>
      <c r="I467" s="24" t="n">
        <v>0.0354121905779782</v>
      </c>
      <c r="J467" s="24" t="n">
        <v>0.47768</v>
      </c>
      <c r="K467" s="23" t="n">
        <v>0.219834779205122</v>
      </c>
      <c r="L467" s="24" t="n">
        <v>0.0188982543406622</v>
      </c>
      <c r="M467" s="24"/>
      <c r="N467" s="25" t="n">
        <f aca="false">SUM(C467:M467)</f>
        <v>1.36045315647636</v>
      </c>
      <c r="O467" s="26" t="n">
        <f aca="false">N467*1.2</f>
        <v>1.63254378777163</v>
      </c>
    </row>
    <row r="468" customFormat="false" ht="17.65" hidden="false" customHeight="false" outlineLevel="0" collapsed="false">
      <c r="A468" s="21" t="n">
        <f aca="false">A467+1</f>
        <v>455</v>
      </c>
      <c r="B468" s="30" t="s">
        <v>479</v>
      </c>
      <c r="C468" s="23" t="n">
        <v>0.204997</v>
      </c>
      <c r="D468" s="24"/>
      <c r="E468" s="24" t="n">
        <v>0.292973129019479</v>
      </c>
      <c r="F468" s="24"/>
      <c r="G468" s="24"/>
      <c r="H468" s="23" t="n">
        <v>0.14623</v>
      </c>
      <c r="I468" s="24" t="n">
        <v>0.0349493730786876</v>
      </c>
      <c r="J468" s="24" t="n">
        <v>0.4981</v>
      </c>
      <c r="K468" s="23" t="n">
        <v>0.200375093131776</v>
      </c>
      <c r="L468" s="24" t="n">
        <v>0.0184160857123591</v>
      </c>
      <c r="M468" s="24"/>
      <c r="N468" s="25" t="n">
        <f aca="false">SUM(C468:M468)</f>
        <v>1.3960406809423</v>
      </c>
      <c r="O468" s="26" t="n">
        <f aca="false">N468*1.2</f>
        <v>1.67524881713076</v>
      </c>
    </row>
    <row r="469" customFormat="false" ht="17.65" hidden="false" customHeight="false" outlineLevel="0" collapsed="false">
      <c r="A469" s="21" t="n">
        <f aca="false">A468+1</f>
        <v>456</v>
      </c>
      <c r="B469" s="30" t="s">
        <v>480</v>
      </c>
      <c r="C469" s="23" t="n">
        <v>0.315168</v>
      </c>
      <c r="D469" s="24"/>
      <c r="E469" s="24" t="n">
        <v>0.274754005206111</v>
      </c>
      <c r="F469" s="24"/>
      <c r="G469" s="24"/>
      <c r="H469" s="23" t="n">
        <v>0.12862</v>
      </c>
      <c r="I469" s="24" t="n">
        <v>0.0698047631121638</v>
      </c>
      <c r="J469" s="24" t="n">
        <v>0.46133</v>
      </c>
      <c r="K469" s="23" t="n">
        <v>0.171579901607725</v>
      </c>
      <c r="L469" s="24" t="n">
        <v>0.0196801618419181</v>
      </c>
      <c r="M469" s="24"/>
      <c r="N469" s="25" t="n">
        <f aca="false">SUM(C469:M469)</f>
        <v>1.44093683176792</v>
      </c>
      <c r="O469" s="26" t="n">
        <f aca="false">N469*1.2</f>
        <v>1.7291241981215</v>
      </c>
    </row>
    <row r="470" customFormat="false" ht="17.65" hidden="false" customHeight="false" outlineLevel="0" collapsed="false">
      <c r="A470" s="21" t="n">
        <f aca="false">A469+1</f>
        <v>457</v>
      </c>
      <c r="B470" s="30" t="s">
        <v>481</v>
      </c>
      <c r="C470" s="23" t="n">
        <v>0.700487</v>
      </c>
      <c r="D470" s="24"/>
      <c r="E470" s="24" t="n">
        <v>0.2612347709211</v>
      </c>
      <c r="F470" s="24"/>
      <c r="G470" s="24"/>
      <c r="H470" s="23" t="n">
        <v>0.12812</v>
      </c>
      <c r="I470" s="24" t="n">
        <v>0.0701357044327629</v>
      </c>
      <c r="J470" s="24" t="n">
        <v>0.45834</v>
      </c>
      <c r="K470" s="23" t="n">
        <v>0.149257780458849</v>
      </c>
      <c r="L470" s="24" t="n">
        <v>0.0194983836943419</v>
      </c>
      <c r="M470" s="24"/>
      <c r="N470" s="25" t="n">
        <f aca="false">SUM(C470:M470)</f>
        <v>1.78707363950705</v>
      </c>
      <c r="O470" s="26" t="n">
        <f aca="false">N470*1.2</f>
        <v>2.14448836740846</v>
      </c>
    </row>
    <row r="471" customFormat="false" ht="17.65" hidden="false" customHeight="false" outlineLevel="0" collapsed="false">
      <c r="A471" s="21" t="n">
        <f aca="false">A470+1</f>
        <v>458</v>
      </c>
      <c r="B471" s="30" t="s">
        <v>482</v>
      </c>
      <c r="C471" s="23" t="n">
        <v>0.48552</v>
      </c>
      <c r="D471" s="24"/>
      <c r="E471" s="24" t="n">
        <v>0.280219625579258</v>
      </c>
      <c r="F471" s="24"/>
      <c r="G471" s="24"/>
      <c r="H471" s="23" t="n">
        <v>0.14692</v>
      </c>
      <c r="I471" s="24" t="n">
        <v>0.0232835174355642</v>
      </c>
      <c r="J471" s="24" t="n">
        <v>0.549</v>
      </c>
      <c r="K471" s="23" t="n">
        <v>0.195852044832978</v>
      </c>
      <c r="L471" s="24" t="n">
        <v>0.027851491478924</v>
      </c>
      <c r="M471" s="24"/>
      <c r="N471" s="25" t="n">
        <f aca="false">SUM(C471:M471)</f>
        <v>1.70864667932672</v>
      </c>
      <c r="O471" s="26" t="n">
        <f aca="false">N471*1.2</f>
        <v>2.05037601519207</v>
      </c>
    </row>
    <row r="472" customFormat="false" ht="17.65" hidden="false" customHeight="false" outlineLevel="0" collapsed="false">
      <c r="A472" s="21" t="n">
        <f aca="false">A471+1</f>
        <v>459</v>
      </c>
      <c r="B472" s="30" t="s">
        <v>483</v>
      </c>
      <c r="C472" s="23" t="n">
        <v>1.014143</v>
      </c>
      <c r="D472" s="24"/>
      <c r="E472" s="24" t="n">
        <v>0.250565347029966</v>
      </c>
      <c r="F472" s="24"/>
      <c r="G472" s="24"/>
      <c r="H472" s="23" t="n">
        <v>0.11502</v>
      </c>
      <c r="I472" s="24" t="n">
        <v>0.0225023679817469</v>
      </c>
      <c r="J472" s="24" t="n">
        <v>0.66805</v>
      </c>
      <c r="K472" s="23" t="n">
        <v>0.198265928691533</v>
      </c>
      <c r="L472" s="24" t="n">
        <v>0.0243618514532168</v>
      </c>
      <c r="M472" s="24"/>
      <c r="N472" s="25" t="n">
        <f aca="false">SUM(C472:M472)</f>
        <v>2.29290849515646</v>
      </c>
      <c r="O472" s="26" t="n">
        <f aca="false">N472*1.2</f>
        <v>2.75149019418776</v>
      </c>
    </row>
    <row r="473" customFormat="false" ht="17.65" hidden="false" customHeight="false" outlineLevel="0" collapsed="false">
      <c r="A473" s="21" t="n">
        <f aca="false">A472+1</f>
        <v>460</v>
      </c>
      <c r="B473" s="30" t="s">
        <v>484</v>
      </c>
      <c r="C473" s="23" t="n">
        <v>0.74374</v>
      </c>
      <c r="D473" s="24"/>
      <c r="E473" s="24" t="n">
        <v>0.225568971724156</v>
      </c>
      <c r="F473" s="24"/>
      <c r="G473" s="24"/>
      <c r="H473" s="23" t="n">
        <v>0.17048</v>
      </c>
      <c r="I473" s="24" t="n">
        <v>0.0684831512867135</v>
      </c>
      <c r="J473" s="24" t="n">
        <v>0.90684</v>
      </c>
      <c r="K473" s="23" t="n">
        <v>0.187956817286339</v>
      </c>
      <c r="L473" s="24" t="n">
        <v>0.0227247941192085</v>
      </c>
      <c r="M473" s="24"/>
      <c r="N473" s="25" t="n">
        <f aca="false">SUM(C473:M473)</f>
        <v>2.32579373441642</v>
      </c>
      <c r="O473" s="26" t="n">
        <f aca="false">N473*1.2</f>
        <v>2.7909524812997</v>
      </c>
    </row>
    <row r="474" customFormat="false" ht="17.65" hidden="false" customHeight="false" outlineLevel="0" collapsed="false">
      <c r="A474" s="0"/>
      <c r="C474" s="36"/>
      <c r="D474" s="36"/>
      <c r="E474" s="37"/>
      <c r="F474" s="37"/>
      <c r="G474" s="37"/>
      <c r="H474" s="37"/>
      <c r="I474" s="37"/>
      <c r="J474" s="37"/>
      <c r="K474" s="37"/>
      <c r="L474" s="37"/>
      <c r="M474" s="37"/>
      <c r="N474" s="38"/>
      <c r="O474" s="38"/>
    </row>
    <row r="475" customFormat="false" ht="17.65" hidden="false" customHeight="false" outlineLevel="0" collapsed="false">
      <c r="A475" s="36"/>
      <c r="B475" s="9"/>
      <c r="C475" s="36"/>
      <c r="D475" s="36"/>
      <c r="E475" s="37"/>
      <c r="F475" s="37"/>
      <c r="G475" s="37"/>
      <c r="H475" s="37"/>
      <c r="I475" s="37"/>
      <c r="J475" s="37"/>
      <c r="K475" s="37"/>
      <c r="L475" s="37"/>
      <c r="M475" s="37"/>
      <c r="N475" s="38"/>
      <c r="O475" s="38"/>
    </row>
    <row r="476" customFormat="false" ht="17.65" hidden="false" customHeight="false" outlineLevel="0" collapsed="false">
      <c r="A476" s="36"/>
      <c r="B476" s="9"/>
      <c r="C476" s="36"/>
      <c r="D476" s="36"/>
      <c r="E476" s="37"/>
      <c r="F476" s="37"/>
      <c r="G476" s="37"/>
      <c r="H476" s="37"/>
      <c r="I476" s="37"/>
      <c r="J476" s="37"/>
      <c r="K476" s="37"/>
      <c r="L476" s="37"/>
      <c r="M476" s="37"/>
      <c r="N476" s="38"/>
      <c r="O476" s="38"/>
    </row>
    <row r="477" customFormat="false" ht="17.65" hidden="false" customHeight="false" outlineLevel="0" collapsed="false">
      <c r="A477" s="36" t="s">
        <v>485</v>
      </c>
      <c r="B477" s="36"/>
      <c r="C477" s="36"/>
      <c r="D477" s="36"/>
      <c r="E477" s="37"/>
      <c r="F477" s="37"/>
      <c r="G477" s="37"/>
      <c r="H477" s="37"/>
      <c r="I477" s="37"/>
      <c r="J477" s="37"/>
      <c r="K477" s="37"/>
      <c r="L477" s="37"/>
      <c r="M477" s="37"/>
      <c r="N477" s="38"/>
      <c r="O477" s="38"/>
    </row>
    <row r="478" customFormat="false" ht="17.65" hidden="false" customHeight="false" outlineLevel="0" collapsed="false">
      <c r="A478" s="36" t="s">
        <v>486</v>
      </c>
      <c r="B478" s="36"/>
      <c r="C478" s="36"/>
      <c r="D478" s="36"/>
      <c r="E478" s="37"/>
      <c r="F478" s="37"/>
      <c r="G478" s="37"/>
      <c r="H478" s="37"/>
      <c r="I478" s="37"/>
      <c r="J478" s="37"/>
      <c r="K478" s="37"/>
      <c r="L478" s="37"/>
      <c r="M478" s="37" t="s">
        <v>487</v>
      </c>
      <c r="N478" s="38"/>
      <c r="O478" s="38"/>
    </row>
    <row r="479" customFormat="false" ht="17.65" hidden="false" customHeight="false" outlineLevel="0" collapsed="false">
      <c r="A479" s="36"/>
      <c r="B479" s="9"/>
      <c r="C479" s="36"/>
      <c r="D479" s="36"/>
      <c r="E479" s="37"/>
      <c r="F479" s="37"/>
      <c r="G479" s="37"/>
      <c r="H479" s="37"/>
      <c r="I479" s="37"/>
      <c r="J479" s="37"/>
      <c r="K479" s="37"/>
      <c r="L479" s="37"/>
      <c r="M479" s="37"/>
      <c r="N479" s="38"/>
      <c r="O479" s="38"/>
    </row>
    <row r="480" customFormat="false" ht="17.65" hidden="false" customHeight="false" outlineLevel="0" collapsed="false">
      <c r="A480" s="0"/>
      <c r="C480" s="36"/>
      <c r="D480" s="36"/>
      <c r="E480" s="37"/>
      <c r="F480" s="37"/>
      <c r="G480" s="37"/>
      <c r="H480" s="37"/>
      <c r="I480" s="37"/>
      <c r="J480" s="37"/>
      <c r="L480" s="37"/>
      <c r="M480" s="37"/>
      <c r="N480" s="38"/>
      <c r="O480" s="38"/>
    </row>
  </sheetData>
  <mergeCells count="4">
    <mergeCell ref="C8:L8"/>
    <mergeCell ref="L10:O10"/>
    <mergeCell ref="A477:D477"/>
    <mergeCell ref="A478:D478"/>
  </mergeCells>
  <printOptions headings="false" gridLines="false" gridLinesSet="true" horizontalCentered="false" verticalCentered="false"/>
  <pageMargins left="0.39375" right="0.2" top="0.338888888888889" bottom="0.253472222222222" header="0.2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35" man="true" max="16383" min="0"/>
    <brk id="77" man="true" max="16383" min="0"/>
    <brk id="118" man="true" max="16383" min="0"/>
    <brk id="158" man="true" max="16383" min="0"/>
    <brk id="199" man="true" max="16383" min="0"/>
    <brk id="3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K5:K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K5:K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6-17T07:04:47Z</cp:lastPrinted>
  <dcterms:modified xsi:type="dcterms:W3CDTF">2015-06-18T05:54:28Z</dcterms:modified>
  <cp:revision>23</cp:revision>
  <dc:subject/>
  <dc:title/>
</cp:coreProperties>
</file>