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Titles" vbProcedure="false">'2010_по_галузям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0">
  <si>
    <t xml:space="preserve">Додаток 5/1</t>
  </si>
  <si>
    <t xml:space="preserve">до рішення Кіровоградської міської ради</t>
  </si>
  <si>
    <t xml:space="preserve"> </t>
  </si>
  <si>
    <t xml:space="preserve">11 листопада 2014 року  </t>
  </si>
  <si>
    <t xml:space="preserve">№ 3616</t>
  </si>
  <si>
    <t xml:space="preserve">Зміни до переліку об'єктів, видатки на які у 2014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-1440000,00</t>
  </si>
  <si>
    <t xml:space="preserve">070000</t>
  </si>
  <si>
    <t xml:space="preserve">Освіта</t>
  </si>
  <si>
    <t xml:space="preserve">Капітальні видатки </t>
  </si>
  <si>
    <t xml:space="preserve">+1364000,00</t>
  </si>
  <si>
    <t xml:space="preserve">070101</t>
  </si>
  <si>
    <t xml:space="preserve">Дошкільні заклади освіти</t>
  </si>
  <si>
    <t xml:space="preserve">+685000,00</t>
  </si>
  <si>
    <t xml:space="preserve">Капітальний ремонт ДНЗ (ясла-садок) № 4 "Теремок",            вул. Гоголя, 123</t>
  </si>
  <si>
    <t xml:space="preserve">+50000,00</t>
  </si>
  <si>
    <t xml:space="preserve">Капітальний ремонт ДНЗ (ясла-садок) № 19   "Дзвінок",        вул. 40 років Перемоги, 2</t>
  </si>
  <si>
    <t xml:space="preserve">+100000,00</t>
  </si>
  <si>
    <t xml:space="preserve">Капітальний ремонт   ДНЗ (ясла-садок) № 21 «Струмочок», вул. Декабристів, 14
</t>
  </si>
  <si>
    <t xml:space="preserve">+300000,00</t>
  </si>
  <si>
    <t xml:space="preserve">Капітальний ремонт ДНЗ (ясла-садок) № 22 компенсуючого типу "Оленка", вул. Комарова, 60</t>
  </si>
  <si>
    <t xml:space="preserve">+65000,00</t>
  </si>
  <si>
    <t xml:space="preserve">Капітальний ремонт ДНЗ (ясла-садок) № 37 "Ластівка" комбінованого типу, вул. Преображенська, 101</t>
  </si>
  <si>
    <t xml:space="preserve">+250000,00</t>
  </si>
  <si>
    <t xml:space="preserve">Капітальний ремонт ДНЗ (ясла-садок) № 35 "Світлячок",       вул. Повітрянофлотська, 101</t>
  </si>
  <si>
    <t xml:space="preserve">-80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970000,00</t>
  </si>
  <si>
    <t xml:space="preserve">Капітальний ремонт огорожі НВК «Кіровоградський колегіум-спеціалізований навчальний заклад І-ІІІ ступенів-дошкільний навчальний заклад-центр естетичного виховання»,  вул. Гагаріна, 16-б</t>
  </si>
  <si>
    <t xml:space="preserve">+80000,00</t>
  </si>
  <si>
    <t xml:space="preserve">Капітальний ремонт приміщення КЗ "Навчально-виховне об'єднання-"Спеціалізований загальноосвітній навчальний заклад І ступеня "Гармонія"-гімназія ім. Тараса Шевченка під розміщення "Народного музею історії звільнення Кіровоградщини від німецько-фашистських загарбників",                                                                     вул. В'ячеслава Чорновола, 15 </t>
  </si>
  <si>
    <t xml:space="preserve">+20000,00</t>
  </si>
  <si>
    <t xml:space="preserve">Капітальний ремонт гімназії нових технологій навчання,        вул. Бєляєва, 1</t>
  </si>
  <si>
    <t xml:space="preserve">+5000,00</t>
  </si>
  <si>
    <t xml:space="preserve">Капітальний ремонт СЗОШ І-ІІІ ступенів № 6,                        вул. Тимірязєва, 63</t>
  </si>
  <si>
    <t xml:space="preserve">+120000,00</t>
  </si>
  <si>
    <t xml:space="preserve">Капітальний ремонт СЗОШ І-ІІІ ступенів № 6,                       вул. Дзержинського, 90/40</t>
  </si>
  <si>
    <t xml:space="preserve">-120000,00</t>
  </si>
  <si>
    <t xml:space="preserve">Капітальний ремонт  КЗ "НВО "Школа козацько-лицарського виховання І-ІІ ступенів № 21 суспільно-гуманітарний ліцей - ДНЗ", вул. Берегова, 1</t>
  </si>
  <si>
    <t xml:space="preserve">+115000,00</t>
  </si>
  <si>
    <t xml:space="preserve">лист упр.освіти 15.10.13 № 3320/2-01-09, </t>
  </si>
  <si>
    <t xml:space="preserve">Капітальний ремонт КЗ "Навчально-виховний комплекс "Спеціалізований загальноосвітній навчальний заклад І-ІІІ ступенів № 26 – дошкільний навчальний заклад – дитячий юнацький центр "Зорецвіт", просп. Комуністичний, 21</t>
  </si>
  <si>
    <t xml:space="preserve">+150000,00</t>
  </si>
  <si>
    <t xml:space="preserve">лист упр.освіти 15.10.13 № 3320/2-01-09</t>
  </si>
  <si>
    <t xml:space="preserve">Капітальний ремонт ЗОШ І-ІІІ ступенів № 33,                        вул. Микитенка, 35/21</t>
  </si>
  <si>
    <t xml:space="preserve">Капітальний ремонт ЗОШ І-ІІІ ступенів № 35,                         вул. Космонавта Попова, 28/20</t>
  </si>
  <si>
    <t xml:space="preserve">+350000,00</t>
  </si>
  <si>
    <t xml:space="preserve">070303</t>
  </si>
  <si>
    <t xml:space="preserve">Дитячі будинки (в т.ч. сімейного типу, прийомні сім'ї)</t>
  </si>
  <si>
    <t xml:space="preserve">-391000,00</t>
  </si>
  <si>
    <t xml:space="preserve">Капітальний ремонт  КЗ "Дитячий будинок "Барвінок"           ДНЗ № 1 компенсуючого типу", вул. Суворова, 1-к  </t>
  </si>
  <si>
    <t xml:space="preserve">Капітальний ремонт  КЗ "Дитячий будинок "Барвінок"           ДНЗ № 1 компенсуючого типу", вул. Суворова, 1-к                         (теплосанація) </t>
  </si>
  <si>
    <t xml:space="preserve">-541000,00</t>
  </si>
  <si>
    <t xml:space="preserve">070601</t>
  </si>
  <si>
    <t xml:space="preserve">Вищі заклади освіти І та ІІ рівнів акредитації</t>
  </si>
  <si>
    <t xml:space="preserve">Капітальний ремонт будівлі Кіровоградського кібернетико-технічного коледжу по вул. Дворцовій, 41/26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+390000,00</t>
  </si>
  <si>
    <t xml:space="preserve">Капітальний ремонт дитячого інфекційного відділення стаціонару № 1 КЗ "Центральна міська лікарня                      м. Кіровограда", вул. Фортеця, 21 ( 1-й поверх)</t>
  </si>
  <si>
    <t xml:space="preserve">лист упр. Охор. Здор.11.10.13 №3521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 житлового будинку по вул. Академіка Корольова, 28</t>
  </si>
  <si>
    <t xml:space="preserve">перехід. Об''єкт УКБ</t>
  </si>
  <si>
    <t xml:space="preserve">110000</t>
  </si>
  <si>
    <t xml:space="preserve">Культура і мистецтво</t>
  </si>
  <si>
    <t xml:space="preserve">110205</t>
  </si>
  <si>
    <t xml:space="preserve">Школи естетичного виховання дітей</t>
  </si>
  <si>
    <t xml:space="preserve">+30000,00</t>
  </si>
  <si>
    <t xml:space="preserve">Капітальний ремонт Кіровоградської музичної школи № 4,    с. Гірниче,  Лінія 1-а, буд. 3-а</t>
  </si>
  <si>
    <t xml:space="preserve">лист управ. культ. 11.10.13 № 01-23/674</t>
  </si>
  <si>
    <t xml:space="preserve">150000</t>
  </si>
  <si>
    <t xml:space="preserve">Будівництво</t>
  </si>
  <si>
    <t xml:space="preserve">-2725000,00</t>
  </si>
  <si>
    <t xml:space="preserve">150101</t>
  </si>
  <si>
    <t xml:space="preserve">Капітальні вкладення</t>
  </si>
  <si>
    <t xml:space="preserve">+75000,00</t>
  </si>
  <si>
    <t xml:space="preserve">Нове будівництво водопроводу по пров. Виноградному</t>
  </si>
  <si>
    <t xml:space="preserve">+200000,00</t>
  </si>
  <si>
    <t xml:space="preserve">звер .2.07.12 №2063 деп.Слівнов</t>
  </si>
  <si>
    <t xml:space="preserve">Будівництво магістрального водопроводу по вул. Пальміро Тольятті (від пров. Громадянського до житлового будинку по вул. Пальміро Тольятті № 152)</t>
  </si>
  <si>
    <t xml:space="preserve">+25000,00</t>
  </si>
  <si>
    <t xml:space="preserve">Нове будівництво котельні КЗ "НВО "ЗОШ І-ІІІ ступенів        № 17 - центр естетичного виховання "Калинка", санаторного ДНЗ (ясла-садок )  № 65 "Лукомор'я"  та ДНЗ ( ясла-садок) "Журавочка", вул. Комарова, 54</t>
  </si>
  <si>
    <t xml:space="preserve">-30000,00</t>
  </si>
  <si>
    <t xml:space="preserve">Нове будівництво добудови  до будівлі ЗОШ І-ІІІ ступенів      № 30 для розміщення дошкільного навчального закладу,                       вул. Свердлова, 97 (ПР)</t>
  </si>
  <si>
    <t xml:space="preserve">150122</t>
  </si>
  <si>
    <t xml:space="preserve">Інвестиційні проекти</t>
  </si>
  <si>
    <t xml:space="preserve">-2800000,00</t>
  </si>
  <si>
    <t xml:space="preserve">Нове будівництво котельні  ДНЗ № 72  "Гномик",                 пров. Фортечний, 23-а,  м. Кіровоград</t>
  </si>
  <si>
    <t xml:space="preserve">-745000,00</t>
  </si>
  <si>
    <t xml:space="preserve">Нове будівництво котельні для ДНЗ (ясла-садок) № 73 "Червона квіточка" , пров. Кінний, 3, м. Кіровоград</t>
  </si>
  <si>
    <t xml:space="preserve">-555000,00</t>
  </si>
  <si>
    <t xml:space="preserve">Капітальний ремонт приміщення терапевтичного відділення № 2  "КЗ" Центральна міська лікарня м. Кіровограда"  стаціонар № 1 під відділення паліативного лікування,                       вул. Фортеця, 21, м. Кіровоград</t>
  </si>
  <si>
    <t xml:space="preserve">-1500000,00</t>
  </si>
  <si>
    <t xml:space="preserve">250404</t>
  </si>
  <si>
    <t xml:space="preserve">Інші видатки</t>
  </si>
  <si>
    <t xml:space="preserve">-579000,00</t>
  </si>
  <si>
    <t xml:space="preserve">Капітальний ремонт вбудованого приміщення,                       вул. Шевченка, 16/1</t>
  </si>
  <si>
    <t xml:space="preserve">-309000,00</t>
  </si>
  <si>
    <t xml:space="preserve">Капітальний ремонт будівлі під розміщення Центру обліку та тимчасового перебування бездомних осіб, вул. 40 років Перемоги, 109</t>
  </si>
  <si>
    <t xml:space="preserve">-290000,00</t>
  </si>
  <si>
    <t xml:space="preserve">Капітальний ремонт будівлі, вул. Калініна, 4</t>
  </si>
  <si>
    <t xml:space="preserve">лист СБУ 19.10.12 № 61/16/4095</t>
  </si>
  <si>
    <t xml:space="preserve">Капітальний ремонт будівлі, вул. Дворцова, 9</t>
  </si>
  <si>
    <t xml:space="preserve">Капітальний ремонт комплексу будівель, вул. Дворцова, 9</t>
  </si>
  <si>
    <t xml:space="preserve">+290000,00</t>
  </si>
  <si>
    <t xml:space="preserve">  </t>
  </si>
  <si>
    <t xml:space="preserve">Заступник міського голови</t>
  </si>
  <si>
    <t xml:space="preserve">з питань діяльності органів ради</t>
  </si>
  <si>
    <t xml:space="preserve">О. Олійник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0%"/>
    <numFmt numFmtId="170" formatCode="#,##0.0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u val="single"/>
      <sz val="10"/>
      <name val="Times New Roman"/>
      <family val="0"/>
      <charset val="204"/>
    </font>
    <font>
      <sz val="12"/>
      <name val="Times New Roman"/>
      <family val="1"/>
    </font>
    <font>
      <b val="true"/>
      <i val="true"/>
      <sz val="10"/>
      <name val="Times New Roman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false" rightToLeft="false" tabSelected="true" showOutlineSymbols="true" defaultGridColor="true" view="normal" topLeftCell="A47" colorId="64" zoomScale="75" zoomScaleNormal="75" zoomScalePageLayoutView="100" workbookViewId="0">
      <selection pane="topLeft" activeCell="I31" activeCellId="0" sqref="I31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</row>
    <row r="3" customFormat="false" ht="19.5" hidden="tru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6"/>
    </row>
    <row r="4" customFormat="false" ht="38.25" hidden="tru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6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7" t="s">
        <v>3</v>
      </c>
      <c r="H5" s="7"/>
      <c r="I5" s="7"/>
      <c r="J5" s="6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6"/>
    </row>
    <row r="7" customFormat="false" ht="2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3"/>
      <c r="B8" s="9" t="s">
        <v>6</v>
      </c>
      <c r="C8" s="9"/>
      <c r="D8" s="9"/>
      <c r="E8" s="9"/>
      <c r="F8" s="9"/>
      <c r="G8" s="9"/>
      <c r="H8" s="9"/>
      <c r="I8" s="9"/>
      <c r="J8" s="10"/>
    </row>
    <row r="9" customFormat="false" ht="17.25" hidden="false" customHeight="true" outlineLevel="0" collapsed="false">
      <c r="A9" s="3"/>
      <c r="B9" s="6"/>
      <c r="C9" s="6"/>
      <c r="D9" s="6"/>
      <c r="E9" s="6"/>
      <c r="F9" s="6"/>
      <c r="G9" s="6"/>
      <c r="H9" s="11" t="s">
        <v>7</v>
      </c>
      <c r="I9" s="11"/>
      <c r="J9" s="10"/>
    </row>
    <row r="10" customFormat="false" ht="17.25" hidden="false" customHeight="true" outlineLevel="0" collapsed="false">
      <c r="A10" s="3"/>
      <c r="B10" s="6"/>
      <c r="C10" s="6"/>
      <c r="D10" s="6"/>
      <c r="E10" s="6"/>
      <c r="F10" s="6"/>
      <c r="G10" s="6"/>
      <c r="H10" s="11" t="s">
        <v>8</v>
      </c>
      <c r="I10" s="11"/>
      <c r="J10" s="10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9</v>
      </c>
      <c r="I11" s="13"/>
      <c r="J11" s="14" t="s">
        <v>10</v>
      </c>
      <c r="K11" s="15"/>
    </row>
    <row r="12" s="15" customFormat="true" ht="90.75" hidden="false" customHeight="true" outlineLevel="0" collapsed="false">
      <c r="A12" s="16" t="s">
        <v>11</v>
      </c>
      <c r="B12" s="17" t="s">
        <v>12</v>
      </c>
      <c r="C12" s="18" t="s">
        <v>13</v>
      </c>
      <c r="D12" s="18"/>
      <c r="E12" s="18" t="s">
        <v>14</v>
      </c>
      <c r="F12" s="19"/>
      <c r="G12" s="20" t="s">
        <v>15</v>
      </c>
      <c r="H12" s="18" t="s">
        <v>16</v>
      </c>
      <c r="I12" s="21" t="s">
        <v>17</v>
      </c>
      <c r="J12" s="22"/>
    </row>
    <row r="13" s="25" customFormat="true" ht="32.25" hidden="false" customHeight="true" outlineLevel="0" collapsed="false">
      <c r="A13" s="18" t="s">
        <v>18</v>
      </c>
      <c r="B13" s="18" t="s">
        <v>19</v>
      </c>
      <c r="C13" s="18"/>
      <c r="D13" s="18"/>
      <c r="E13" s="18"/>
      <c r="F13" s="23" t="s">
        <v>20</v>
      </c>
      <c r="G13" s="20"/>
      <c r="H13" s="18"/>
      <c r="I13" s="21"/>
      <c r="J13" s="24" t="s">
        <v>21</v>
      </c>
    </row>
    <row r="14" s="25" customFormat="true" ht="100.5" hidden="false" customHeight="true" outlineLevel="0" collapsed="false">
      <c r="A14" s="18"/>
      <c r="B14" s="18"/>
      <c r="C14" s="18"/>
      <c r="D14" s="18"/>
      <c r="E14" s="18"/>
      <c r="F14" s="23"/>
      <c r="G14" s="20"/>
      <c r="H14" s="18"/>
      <c r="I14" s="21"/>
      <c r="J14" s="24"/>
    </row>
    <row r="15" customFormat="false" ht="34.5" hidden="false" customHeight="true" outlineLevel="0" collapsed="false">
      <c r="A15" s="26" t="n">
        <v>47</v>
      </c>
      <c r="B15" s="27" t="s">
        <v>22</v>
      </c>
      <c r="C15" s="28"/>
      <c r="D15" s="28"/>
      <c r="E15" s="29" t="s">
        <v>2</v>
      </c>
      <c r="F15" s="30"/>
      <c r="G15" s="30"/>
      <c r="H15" s="29" t="s">
        <v>2</v>
      </c>
      <c r="I15" s="31" t="s">
        <v>23</v>
      </c>
      <c r="J15" s="32"/>
      <c r="K15" s="1" t="s">
        <v>2</v>
      </c>
    </row>
    <row r="16" s="39" customFormat="true" ht="30" hidden="false" customHeight="true" outlineLevel="0" collapsed="false">
      <c r="A16" s="33" t="s">
        <v>24</v>
      </c>
      <c r="B16" s="34" t="s">
        <v>25</v>
      </c>
      <c r="C16" s="34" t="s">
        <v>26</v>
      </c>
      <c r="D16" s="34" t="s">
        <v>2</v>
      </c>
      <c r="E16" s="35" t="s">
        <v>2</v>
      </c>
      <c r="F16" s="36"/>
      <c r="G16" s="36"/>
      <c r="H16" s="35" t="s">
        <v>2</v>
      </c>
      <c r="I16" s="37" t="s">
        <v>27</v>
      </c>
      <c r="J16" s="38"/>
    </row>
    <row r="17" s="39" customFormat="true" ht="23.25" hidden="false" customHeight="true" outlineLevel="0" collapsed="false">
      <c r="A17" s="33" t="s">
        <v>28</v>
      </c>
      <c r="B17" s="40" t="s">
        <v>29</v>
      </c>
      <c r="C17" s="40"/>
      <c r="D17" s="41"/>
      <c r="E17" s="35"/>
      <c r="F17" s="36"/>
      <c r="G17" s="36"/>
      <c r="H17" s="35"/>
      <c r="I17" s="37" t="s">
        <v>30</v>
      </c>
      <c r="J17" s="38"/>
    </row>
    <row r="18" s="47" customFormat="true" ht="34.5" hidden="false" customHeight="true" outlineLevel="0" collapsed="false">
      <c r="A18" s="33"/>
      <c r="B18" s="42" t="s">
        <v>31</v>
      </c>
      <c r="C18" s="42"/>
      <c r="D18" s="43"/>
      <c r="E18" s="44" t="s">
        <v>2</v>
      </c>
      <c r="F18" s="44"/>
      <c r="G18" s="44" t="s">
        <v>2</v>
      </c>
      <c r="H18" s="44" t="s">
        <v>2</v>
      </c>
      <c r="I18" s="45" t="s">
        <v>32</v>
      </c>
      <c r="J18" s="46"/>
    </row>
    <row r="19" s="47" customFormat="true" ht="30.75" hidden="false" customHeight="true" outlineLevel="0" collapsed="false">
      <c r="A19" s="33"/>
      <c r="B19" s="48" t="s">
        <v>33</v>
      </c>
      <c r="C19" s="48"/>
      <c r="D19" s="43"/>
      <c r="E19" s="35"/>
      <c r="F19" s="35"/>
      <c r="G19" s="35"/>
      <c r="H19" s="35"/>
      <c r="I19" s="45" t="s">
        <v>34</v>
      </c>
      <c r="J19" s="46"/>
    </row>
    <row r="20" s="39" customFormat="true" ht="30" hidden="false" customHeight="true" outlineLevel="0" collapsed="false">
      <c r="A20" s="33"/>
      <c r="B20" s="49" t="s">
        <v>35</v>
      </c>
      <c r="C20" s="49"/>
      <c r="D20" s="41"/>
      <c r="E20" s="35"/>
      <c r="F20" s="36"/>
      <c r="G20" s="36"/>
      <c r="H20" s="35"/>
      <c r="I20" s="50" t="s">
        <v>36</v>
      </c>
      <c r="J20" s="38"/>
    </row>
    <row r="21" s="47" customFormat="true" ht="34.5" hidden="false" customHeight="true" outlineLevel="0" collapsed="false">
      <c r="A21" s="33"/>
      <c r="B21" s="48" t="s">
        <v>37</v>
      </c>
      <c r="C21" s="48"/>
      <c r="D21" s="43"/>
      <c r="E21" s="35"/>
      <c r="F21" s="35"/>
      <c r="G21" s="35"/>
      <c r="H21" s="35"/>
      <c r="I21" s="45" t="s">
        <v>38</v>
      </c>
      <c r="J21" s="46"/>
    </row>
    <row r="22" s="39" customFormat="true" ht="30" hidden="false" customHeight="true" outlineLevel="0" collapsed="false">
      <c r="A22" s="33"/>
      <c r="B22" s="49" t="s">
        <v>39</v>
      </c>
      <c r="C22" s="49"/>
      <c r="D22" s="41"/>
      <c r="E22" s="35"/>
      <c r="F22" s="36"/>
      <c r="G22" s="36"/>
      <c r="H22" s="35"/>
      <c r="I22" s="50" t="s">
        <v>40</v>
      </c>
      <c r="J22" s="38"/>
    </row>
    <row r="23" s="54" customFormat="true" ht="30" hidden="false" customHeight="true" outlineLevel="0" collapsed="false">
      <c r="A23" s="51"/>
      <c r="B23" s="49" t="s">
        <v>41</v>
      </c>
      <c r="C23" s="49"/>
      <c r="D23" s="52"/>
      <c r="E23" s="44"/>
      <c r="F23" s="53"/>
      <c r="G23" s="53"/>
      <c r="H23" s="44"/>
      <c r="I23" s="50" t="s">
        <v>42</v>
      </c>
      <c r="J23" s="38"/>
    </row>
    <row r="24" s="62" customFormat="true" ht="42" hidden="false" customHeight="true" outlineLevel="0" collapsed="false">
      <c r="A24" s="33" t="s">
        <v>43</v>
      </c>
      <c r="B24" s="55" t="s">
        <v>44</v>
      </c>
      <c r="C24" s="55"/>
      <c r="D24" s="56"/>
      <c r="E24" s="57" t="s">
        <v>2</v>
      </c>
      <c r="F24" s="58"/>
      <c r="G24" s="58"/>
      <c r="H24" s="57" t="s">
        <v>2</v>
      </c>
      <c r="I24" s="59" t="s">
        <v>45</v>
      </c>
      <c r="J24" s="60"/>
      <c r="K24" s="61"/>
    </row>
    <row r="25" s="62" customFormat="true" ht="59.25" hidden="false" customHeight="true" outlineLevel="0" collapsed="false">
      <c r="A25" s="33"/>
      <c r="B25" s="49" t="s">
        <v>46</v>
      </c>
      <c r="C25" s="49"/>
      <c r="D25" s="52"/>
      <c r="E25" s="44"/>
      <c r="F25" s="53"/>
      <c r="G25" s="53"/>
      <c r="H25" s="44"/>
      <c r="I25" s="50" t="s">
        <v>47</v>
      </c>
      <c r="J25" s="60"/>
      <c r="K25" s="61"/>
    </row>
    <row r="26" s="65" customFormat="true" ht="84" hidden="false" customHeight="true" outlineLevel="0" collapsed="false">
      <c r="A26" s="33"/>
      <c r="B26" s="48" t="s">
        <v>48</v>
      </c>
      <c r="C26" s="48"/>
      <c r="D26" s="63"/>
      <c r="E26" s="44" t="s">
        <v>2</v>
      </c>
      <c r="F26" s="53"/>
      <c r="G26" s="64" t="s">
        <v>2</v>
      </c>
      <c r="H26" s="44" t="s">
        <v>2</v>
      </c>
      <c r="I26" s="45" t="s">
        <v>49</v>
      </c>
      <c r="J26" s="60"/>
    </row>
    <row r="27" s="67" customFormat="true" ht="30.75" hidden="false" customHeight="true" outlineLevel="0" collapsed="false">
      <c r="A27" s="33"/>
      <c r="B27" s="48" t="s">
        <v>50</v>
      </c>
      <c r="C27" s="48"/>
      <c r="D27" s="63"/>
      <c r="E27" s="44" t="s">
        <v>2</v>
      </c>
      <c r="F27" s="66"/>
      <c r="G27" s="66"/>
      <c r="H27" s="44" t="s">
        <v>2</v>
      </c>
      <c r="I27" s="45" t="s">
        <v>51</v>
      </c>
      <c r="J27" s="60"/>
    </row>
    <row r="28" s="62" customFormat="true" ht="30.75" hidden="false" customHeight="true" outlineLevel="0" collapsed="false">
      <c r="A28" s="33"/>
      <c r="B28" s="49" t="s">
        <v>52</v>
      </c>
      <c r="C28" s="49"/>
      <c r="D28" s="52"/>
      <c r="E28" s="44"/>
      <c r="F28" s="53"/>
      <c r="G28" s="53"/>
      <c r="H28" s="44"/>
      <c r="I28" s="45" t="s">
        <v>53</v>
      </c>
      <c r="J28" s="60"/>
      <c r="K28" s="61"/>
    </row>
    <row r="29" s="62" customFormat="true" ht="29.25" hidden="false" customHeight="true" outlineLevel="0" collapsed="false">
      <c r="A29" s="33"/>
      <c r="B29" s="49" t="s">
        <v>54</v>
      </c>
      <c r="C29" s="49"/>
      <c r="D29" s="52"/>
      <c r="E29" s="44"/>
      <c r="F29" s="53"/>
      <c r="G29" s="53"/>
      <c r="H29" s="44"/>
      <c r="I29" s="45" t="s">
        <v>55</v>
      </c>
      <c r="J29" s="60"/>
      <c r="K29" s="61"/>
    </row>
    <row r="30" s="65" customFormat="true" ht="45.75" hidden="false" customHeight="true" outlineLevel="0" collapsed="false">
      <c r="A30" s="33" t="s">
        <v>2</v>
      </c>
      <c r="B30" s="48" t="s">
        <v>56</v>
      </c>
      <c r="C30" s="48"/>
      <c r="D30" s="63"/>
      <c r="E30" s="44" t="s">
        <v>2</v>
      </c>
      <c r="F30" s="53"/>
      <c r="G30" s="53"/>
      <c r="H30" s="44" t="s">
        <v>2</v>
      </c>
      <c r="I30" s="45" t="s">
        <v>57</v>
      </c>
      <c r="J30" s="60" t="s">
        <v>58</v>
      </c>
    </row>
    <row r="31" s="65" customFormat="true" ht="59.25" hidden="false" customHeight="true" outlineLevel="0" collapsed="false">
      <c r="A31" s="68" t="s">
        <v>2</v>
      </c>
      <c r="B31" s="48" t="s">
        <v>59</v>
      </c>
      <c r="C31" s="48"/>
      <c r="D31" s="69"/>
      <c r="E31" s="44" t="s">
        <v>2</v>
      </c>
      <c r="F31" s="70"/>
      <c r="G31" s="70"/>
      <c r="H31" s="44" t="s">
        <v>2</v>
      </c>
      <c r="I31" s="45" t="s">
        <v>60</v>
      </c>
      <c r="J31" s="60" t="s">
        <v>61</v>
      </c>
    </row>
    <row r="32" s="62" customFormat="true" ht="32.25" hidden="false" customHeight="true" outlineLevel="0" collapsed="false">
      <c r="A32" s="33"/>
      <c r="B32" s="49" t="s">
        <v>62</v>
      </c>
      <c r="C32" s="49"/>
      <c r="D32" s="52"/>
      <c r="E32" s="44"/>
      <c r="F32" s="53"/>
      <c r="G32" s="53"/>
      <c r="H32" s="44"/>
      <c r="I32" s="45" t="s">
        <v>40</v>
      </c>
      <c r="J32" s="60"/>
      <c r="K32" s="61"/>
    </row>
    <row r="33" s="62" customFormat="true" ht="30" hidden="false" customHeight="true" outlineLevel="0" collapsed="false">
      <c r="A33" s="33"/>
      <c r="B33" s="48" t="s">
        <v>63</v>
      </c>
      <c r="C33" s="48"/>
      <c r="D33" s="56"/>
      <c r="E33" s="71" t="s">
        <v>2</v>
      </c>
      <c r="F33" s="72"/>
      <c r="G33" s="72"/>
      <c r="H33" s="71" t="s">
        <v>2</v>
      </c>
      <c r="I33" s="73" t="s">
        <v>64</v>
      </c>
      <c r="J33" s="60"/>
      <c r="K33" s="61"/>
    </row>
    <row r="34" s="67" customFormat="true" ht="32.25" hidden="false" customHeight="true" outlineLevel="0" collapsed="false">
      <c r="A34" s="33" t="s">
        <v>65</v>
      </c>
      <c r="B34" s="74" t="s">
        <v>66</v>
      </c>
      <c r="C34" s="74"/>
      <c r="D34" s="63"/>
      <c r="E34" s="44"/>
      <c r="F34" s="66"/>
      <c r="G34" s="66"/>
      <c r="H34" s="44"/>
      <c r="I34" s="75" t="s">
        <v>67</v>
      </c>
      <c r="J34" s="38"/>
    </row>
    <row r="35" s="76" customFormat="true" ht="31.5" hidden="false" customHeight="true" outlineLevel="0" collapsed="false">
      <c r="A35" s="33"/>
      <c r="B35" s="48" t="s">
        <v>68</v>
      </c>
      <c r="C35" s="48"/>
      <c r="D35" s="48"/>
      <c r="E35" s="44" t="s">
        <v>2</v>
      </c>
      <c r="F35" s="53"/>
      <c r="G35" s="53"/>
      <c r="H35" s="44" t="s">
        <v>2</v>
      </c>
      <c r="I35" s="45" t="s">
        <v>60</v>
      </c>
      <c r="J35" s="60"/>
    </row>
    <row r="36" s="67" customFormat="true" ht="40.5" hidden="false" customHeight="true" outlineLevel="0" collapsed="false">
      <c r="A36" s="33"/>
      <c r="B36" s="48" t="s">
        <v>69</v>
      </c>
      <c r="C36" s="48"/>
      <c r="D36" s="63"/>
      <c r="E36" s="44"/>
      <c r="F36" s="66"/>
      <c r="G36" s="66"/>
      <c r="H36" s="44"/>
      <c r="I36" s="45" t="s">
        <v>70</v>
      </c>
      <c r="J36" s="38"/>
    </row>
    <row r="37" s="67" customFormat="true" ht="29.25" hidden="false" customHeight="true" outlineLevel="0" collapsed="false">
      <c r="A37" s="33" t="s">
        <v>71</v>
      </c>
      <c r="B37" s="77" t="s">
        <v>72</v>
      </c>
      <c r="C37" s="77"/>
      <c r="D37" s="63"/>
      <c r="E37" s="44"/>
      <c r="F37" s="66"/>
      <c r="G37" s="66"/>
      <c r="H37" s="44"/>
      <c r="I37" s="75" t="s">
        <v>34</v>
      </c>
      <c r="J37" s="38"/>
    </row>
    <row r="38" s="67" customFormat="true" ht="37.5" hidden="false" customHeight="true" outlineLevel="0" collapsed="false">
      <c r="A38" s="33"/>
      <c r="B38" s="48" t="s">
        <v>73</v>
      </c>
      <c r="C38" s="48"/>
      <c r="D38" s="63"/>
      <c r="E38" s="44"/>
      <c r="F38" s="66"/>
      <c r="G38" s="66"/>
      <c r="H38" s="44"/>
      <c r="I38" s="45" t="s">
        <v>34</v>
      </c>
      <c r="J38" s="38"/>
    </row>
    <row r="39" s="83" customFormat="true" ht="30.75" hidden="false" customHeight="true" outlineLevel="0" collapsed="false">
      <c r="A39" s="78" t="s">
        <v>74</v>
      </c>
      <c r="B39" s="79" t="s">
        <v>75</v>
      </c>
      <c r="C39" s="34" t="s">
        <v>26</v>
      </c>
      <c r="D39" s="79"/>
      <c r="E39" s="80" t="s">
        <v>2</v>
      </c>
      <c r="F39" s="80" t="s">
        <v>2</v>
      </c>
      <c r="G39" s="80"/>
      <c r="H39" s="80" t="s">
        <v>2</v>
      </c>
      <c r="I39" s="81" t="str">
        <f aca="false">I40</f>
        <v>+390000,00</v>
      </c>
      <c r="J39" s="82" t="s">
        <v>2</v>
      </c>
    </row>
    <row r="40" s="47" customFormat="true" ht="15.75" hidden="false" customHeight="true" outlineLevel="0" collapsed="false">
      <c r="A40" s="33" t="s">
        <v>76</v>
      </c>
      <c r="B40" s="84" t="s">
        <v>77</v>
      </c>
      <c r="C40" s="84"/>
      <c r="D40" s="43"/>
      <c r="E40" s="35" t="n">
        <f aca="false">SUM(E41:E41)</f>
        <v>0</v>
      </c>
      <c r="F40" s="35" t="e">
        <f aca="false">SUM(#REF!)</f>
        <v>#REF!</v>
      </c>
      <c r="G40" s="35"/>
      <c r="H40" s="35" t="n">
        <f aca="false">SUM(H41:H41)</f>
        <v>0</v>
      </c>
      <c r="I40" s="85" t="s">
        <v>78</v>
      </c>
      <c r="J40" s="86" t="s">
        <v>2</v>
      </c>
      <c r="L40" s="87"/>
      <c r="M40" s="87"/>
      <c r="N40" s="87"/>
      <c r="O40" s="87"/>
      <c r="P40" s="87"/>
      <c r="Q40" s="87"/>
    </row>
    <row r="41" s="39" customFormat="true" ht="48" hidden="false" customHeight="true" outlineLevel="0" collapsed="false">
      <c r="A41" s="33" t="s">
        <v>2</v>
      </c>
      <c r="B41" s="42" t="s">
        <v>79</v>
      </c>
      <c r="C41" s="42"/>
      <c r="D41" s="42"/>
      <c r="E41" s="44" t="s">
        <v>2</v>
      </c>
      <c r="F41" s="44"/>
      <c r="G41" s="44"/>
      <c r="H41" s="44" t="s">
        <v>2</v>
      </c>
      <c r="I41" s="88" t="s">
        <v>78</v>
      </c>
      <c r="J41" s="46" t="s">
        <v>80</v>
      </c>
      <c r="L41" s="89"/>
      <c r="M41" s="89"/>
      <c r="N41" s="89"/>
      <c r="O41" s="89"/>
      <c r="P41" s="89"/>
      <c r="Q41" s="89"/>
    </row>
    <row r="42" s="47" customFormat="true" ht="29.25" hidden="false" customHeight="true" outlineLevel="0" collapsed="false">
      <c r="A42" s="33" t="s">
        <v>81</v>
      </c>
      <c r="B42" s="90" t="s">
        <v>82</v>
      </c>
      <c r="C42" s="91" t="s">
        <v>26</v>
      </c>
      <c r="D42" s="92"/>
      <c r="E42" s="35" t="s">
        <v>2</v>
      </c>
      <c r="F42" s="35"/>
      <c r="G42" s="35"/>
      <c r="H42" s="35" t="s">
        <v>2</v>
      </c>
      <c r="I42" s="85" t="str">
        <f aca="false">I43</f>
        <v>+80000,00</v>
      </c>
      <c r="J42" s="86" t="s">
        <v>2</v>
      </c>
    </row>
    <row r="43" s="47" customFormat="true" ht="27" hidden="false" customHeight="true" outlineLevel="0" collapsed="false">
      <c r="A43" s="33" t="s">
        <v>83</v>
      </c>
      <c r="B43" s="90" t="s">
        <v>84</v>
      </c>
      <c r="C43" s="90"/>
      <c r="D43" s="92"/>
      <c r="E43" s="35" t="n">
        <f aca="false">SUM(E44:E44)</f>
        <v>0</v>
      </c>
      <c r="F43" s="35" t="e">
        <f aca="false">SUM(#REF!)</f>
        <v>#REF!</v>
      </c>
      <c r="G43" s="35"/>
      <c r="H43" s="35" t="n">
        <f aca="false">SUM(H44:H44)</f>
        <v>0</v>
      </c>
      <c r="I43" s="37" t="s">
        <v>47</v>
      </c>
      <c r="J43" s="46" t="s">
        <v>2</v>
      </c>
    </row>
    <row r="44" s="47" customFormat="true" ht="27" hidden="false" customHeight="true" outlineLevel="0" collapsed="false">
      <c r="A44" s="93" t="s">
        <v>2</v>
      </c>
      <c r="B44" s="94" t="s">
        <v>85</v>
      </c>
      <c r="C44" s="94"/>
      <c r="D44" s="94"/>
      <c r="E44" s="44" t="s">
        <v>2</v>
      </c>
      <c r="F44" s="44"/>
      <c r="G44" s="44" t="s">
        <v>2</v>
      </c>
      <c r="H44" s="44" t="s">
        <v>2</v>
      </c>
      <c r="I44" s="45" t="s">
        <v>47</v>
      </c>
      <c r="J44" s="60" t="s">
        <v>86</v>
      </c>
    </row>
    <row r="45" s="76" customFormat="true" ht="29.25" hidden="false" customHeight="true" outlineLevel="0" collapsed="false">
      <c r="A45" s="33" t="s">
        <v>87</v>
      </c>
      <c r="B45" s="95" t="s">
        <v>88</v>
      </c>
      <c r="C45" s="91" t="s">
        <v>26</v>
      </c>
      <c r="D45" s="96"/>
      <c r="E45" s="97" t="s">
        <v>2</v>
      </c>
      <c r="F45" s="35" t="e">
        <f aca="false">#REF!</f>
        <v>#REF!</v>
      </c>
      <c r="G45" s="35"/>
      <c r="H45" s="35" t="s">
        <v>2</v>
      </c>
      <c r="I45" s="37" t="str">
        <f aca="false">I46</f>
        <v>+30000,00</v>
      </c>
      <c r="J45" s="98" t="e">
        <f aca="false">#REF!</f>
        <v>#REF!</v>
      </c>
      <c r="L45" s="99"/>
      <c r="M45" s="99"/>
      <c r="N45" s="99"/>
      <c r="O45" s="99"/>
      <c r="P45" s="99"/>
      <c r="Q45" s="99"/>
    </row>
    <row r="46" s="47" customFormat="true" ht="24" hidden="false" customHeight="true" outlineLevel="0" collapsed="false">
      <c r="A46" s="33" t="s">
        <v>89</v>
      </c>
      <c r="B46" s="84" t="s">
        <v>90</v>
      </c>
      <c r="C46" s="84"/>
      <c r="D46" s="43"/>
      <c r="E46" s="35" t="n">
        <f aca="false">SUM(E47:E47)</f>
        <v>0</v>
      </c>
      <c r="F46" s="35" t="n">
        <f aca="false">SUM(F47:F49)</f>
        <v>0</v>
      </c>
      <c r="G46" s="35"/>
      <c r="H46" s="35" t="n">
        <f aca="false">SUM(H47:H47)</f>
        <v>0</v>
      </c>
      <c r="I46" s="37" t="s">
        <v>91</v>
      </c>
      <c r="J46" s="46" t="s">
        <v>2</v>
      </c>
      <c r="L46" s="87"/>
      <c r="M46" s="87"/>
      <c r="N46" s="87"/>
      <c r="O46" s="87"/>
      <c r="P46" s="87"/>
      <c r="Q46" s="87"/>
    </row>
    <row r="47" s="76" customFormat="true" ht="33.75" hidden="false" customHeight="true" outlineLevel="0" collapsed="false">
      <c r="A47" s="33" t="s">
        <v>2</v>
      </c>
      <c r="B47" s="42" t="s">
        <v>92</v>
      </c>
      <c r="C47" s="42"/>
      <c r="D47" s="42"/>
      <c r="E47" s="44" t="s">
        <v>2</v>
      </c>
      <c r="F47" s="53"/>
      <c r="G47" s="53"/>
      <c r="H47" s="44" t="s">
        <v>2</v>
      </c>
      <c r="I47" s="88" t="s">
        <v>91</v>
      </c>
      <c r="J47" s="60" t="s">
        <v>93</v>
      </c>
      <c r="L47" s="99"/>
      <c r="M47" s="99"/>
      <c r="N47" s="99"/>
      <c r="O47" s="99"/>
      <c r="P47" s="99"/>
      <c r="Q47" s="99"/>
    </row>
    <row r="48" s="62" customFormat="true" ht="26.25" hidden="false" customHeight="true" outlineLevel="0" collapsed="false">
      <c r="A48" s="33" t="s">
        <v>94</v>
      </c>
      <c r="B48" s="84" t="s">
        <v>95</v>
      </c>
      <c r="C48" s="84"/>
      <c r="D48" s="94"/>
      <c r="E48" s="44"/>
      <c r="F48" s="53"/>
      <c r="G48" s="53"/>
      <c r="H48" s="44"/>
      <c r="I48" s="75" t="s">
        <v>96</v>
      </c>
      <c r="J48" s="60"/>
    </row>
    <row r="49" s="62" customFormat="true" ht="27.75" hidden="false" customHeight="true" outlineLevel="0" collapsed="false">
      <c r="A49" s="33" t="s">
        <v>97</v>
      </c>
      <c r="B49" s="84" t="s">
        <v>98</v>
      </c>
      <c r="C49" s="84"/>
      <c r="D49" s="94"/>
      <c r="E49" s="44"/>
      <c r="F49" s="53"/>
      <c r="G49" s="53"/>
      <c r="H49" s="44"/>
      <c r="I49" s="75" t="s">
        <v>99</v>
      </c>
      <c r="J49" s="60"/>
    </row>
    <row r="50" s="76" customFormat="true" ht="32.25" hidden="false" customHeight="true" outlineLevel="0" collapsed="false">
      <c r="A50" s="33" t="s">
        <v>2</v>
      </c>
      <c r="B50" s="100" t="s">
        <v>100</v>
      </c>
      <c r="C50" s="100"/>
      <c r="D50" s="100"/>
      <c r="E50" s="44" t="s">
        <v>2</v>
      </c>
      <c r="F50" s="53"/>
      <c r="G50" s="53"/>
      <c r="H50" s="44" t="s">
        <v>2</v>
      </c>
      <c r="I50" s="45" t="s">
        <v>101</v>
      </c>
      <c r="J50" s="60" t="s">
        <v>102</v>
      </c>
      <c r="K50" s="101"/>
      <c r="L50" s="101"/>
      <c r="M50" s="101"/>
      <c r="N50" s="102"/>
    </row>
    <row r="51" s="76" customFormat="true" ht="54" hidden="false" customHeight="true" outlineLevel="0" collapsed="false">
      <c r="A51" s="33"/>
      <c r="B51" s="100" t="s">
        <v>103</v>
      </c>
      <c r="C51" s="100"/>
      <c r="D51" s="100"/>
      <c r="E51" s="44" t="s">
        <v>2</v>
      </c>
      <c r="F51" s="53"/>
      <c r="G51" s="53"/>
      <c r="H51" s="44" t="s">
        <v>2</v>
      </c>
      <c r="I51" s="50" t="s">
        <v>104</v>
      </c>
      <c r="J51" s="38"/>
      <c r="K51" s="101"/>
      <c r="L51" s="101"/>
      <c r="M51" s="101"/>
      <c r="N51" s="102"/>
    </row>
    <row r="52" s="62" customFormat="true" ht="58.5" hidden="false" customHeight="true" outlineLevel="0" collapsed="false">
      <c r="A52" s="33"/>
      <c r="B52" s="94" t="s">
        <v>105</v>
      </c>
      <c r="C52" s="94"/>
      <c r="D52" s="94"/>
      <c r="E52" s="44"/>
      <c r="F52" s="53"/>
      <c r="G52" s="53"/>
      <c r="H52" s="44"/>
      <c r="I52" s="45" t="s">
        <v>106</v>
      </c>
      <c r="J52" s="60"/>
    </row>
    <row r="53" s="62" customFormat="true" ht="44.25" hidden="false" customHeight="true" outlineLevel="0" collapsed="false">
      <c r="A53" s="33"/>
      <c r="B53" s="100" t="s">
        <v>107</v>
      </c>
      <c r="C53" s="100"/>
      <c r="D53" s="94"/>
      <c r="E53" s="44"/>
      <c r="F53" s="53"/>
      <c r="G53" s="53"/>
      <c r="H53" s="44"/>
      <c r="I53" s="45" t="s">
        <v>55</v>
      </c>
      <c r="J53" s="60"/>
    </row>
    <row r="54" s="76" customFormat="true" ht="26.25" hidden="false" customHeight="true" outlineLevel="0" collapsed="false">
      <c r="A54" s="33" t="s">
        <v>108</v>
      </c>
      <c r="B54" s="90" t="s">
        <v>109</v>
      </c>
      <c r="C54" s="90"/>
      <c r="D54" s="94"/>
      <c r="E54" s="35" t="s">
        <v>2</v>
      </c>
      <c r="F54" s="36"/>
      <c r="G54" s="36"/>
      <c r="H54" s="35" t="s">
        <v>2</v>
      </c>
      <c r="I54" s="37" t="s">
        <v>110</v>
      </c>
      <c r="J54" s="38"/>
    </row>
    <row r="55" s="76" customFormat="true" ht="36" hidden="false" customHeight="true" outlineLevel="0" collapsed="false">
      <c r="A55" s="33"/>
      <c r="B55" s="94" t="s">
        <v>111</v>
      </c>
      <c r="C55" s="94"/>
      <c r="D55" s="94"/>
      <c r="E55" s="44" t="s">
        <v>2</v>
      </c>
      <c r="F55" s="53"/>
      <c r="G55" s="53"/>
      <c r="H55" s="44" t="s">
        <v>2</v>
      </c>
      <c r="I55" s="50" t="s">
        <v>112</v>
      </c>
      <c r="J55" s="38"/>
    </row>
    <row r="56" s="76" customFormat="true" ht="36" hidden="false" customHeight="true" outlineLevel="0" collapsed="false">
      <c r="A56" s="33"/>
      <c r="B56" s="94" t="s">
        <v>113</v>
      </c>
      <c r="C56" s="94"/>
      <c r="D56" s="94"/>
      <c r="E56" s="44"/>
      <c r="F56" s="53"/>
      <c r="G56" s="53"/>
      <c r="H56" s="44"/>
      <c r="I56" s="50" t="s">
        <v>114</v>
      </c>
      <c r="J56" s="38"/>
    </row>
    <row r="57" s="76" customFormat="true" ht="60" hidden="false" customHeight="true" outlineLevel="0" collapsed="false">
      <c r="A57" s="33"/>
      <c r="B57" s="94" t="s">
        <v>115</v>
      </c>
      <c r="C57" s="94"/>
      <c r="D57" s="94"/>
      <c r="E57" s="44" t="s">
        <v>2</v>
      </c>
      <c r="F57" s="53"/>
      <c r="G57" s="53"/>
      <c r="H57" s="44" t="s">
        <v>2</v>
      </c>
      <c r="I57" s="50" t="s">
        <v>116</v>
      </c>
      <c r="J57" s="38"/>
    </row>
    <row r="58" s="62" customFormat="true" ht="21.75" hidden="false" customHeight="true" outlineLevel="0" collapsed="false">
      <c r="A58" s="33" t="s">
        <v>117</v>
      </c>
      <c r="B58" s="84" t="s">
        <v>118</v>
      </c>
      <c r="C58" s="36" t="s">
        <v>26</v>
      </c>
      <c r="D58" s="95"/>
      <c r="E58" s="35" t="s">
        <v>2</v>
      </c>
      <c r="F58" s="35" t="e">
        <f aca="false">#REF!</f>
        <v>#REF!</v>
      </c>
      <c r="G58" s="35"/>
      <c r="H58" s="35" t="s">
        <v>2</v>
      </c>
      <c r="I58" s="85" t="s">
        <v>119</v>
      </c>
      <c r="J58" s="103" t="s">
        <v>2</v>
      </c>
    </row>
    <row r="59" s="62" customFormat="true" ht="38.25" hidden="false" customHeight="true" outlineLevel="0" collapsed="false">
      <c r="A59" s="33"/>
      <c r="B59" s="42" t="s">
        <v>120</v>
      </c>
      <c r="C59" s="42"/>
      <c r="D59" s="95"/>
      <c r="E59" s="35"/>
      <c r="F59" s="35"/>
      <c r="G59" s="35"/>
      <c r="H59" s="35"/>
      <c r="I59" s="45" t="s">
        <v>121</v>
      </c>
      <c r="J59" s="103"/>
    </row>
    <row r="60" s="62" customFormat="true" ht="38.25" hidden="false" customHeight="true" outlineLevel="0" collapsed="false">
      <c r="A60" s="33"/>
      <c r="B60" s="42" t="s">
        <v>122</v>
      </c>
      <c r="C60" s="42"/>
      <c r="D60" s="95"/>
      <c r="E60" s="35"/>
      <c r="F60" s="35"/>
      <c r="G60" s="35"/>
      <c r="H60" s="35"/>
      <c r="I60" s="45" t="s">
        <v>123</v>
      </c>
      <c r="J60" s="103"/>
    </row>
    <row r="61" s="39" customFormat="true" ht="24.75" hidden="false" customHeight="true" outlineLevel="0" collapsed="false">
      <c r="A61" s="33" t="s">
        <v>2</v>
      </c>
      <c r="B61" s="42" t="s">
        <v>124</v>
      </c>
      <c r="C61" s="42"/>
      <c r="D61" s="42"/>
      <c r="E61" s="44" t="s">
        <v>2</v>
      </c>
      <c r="F61" s="44"/>
      <c r="G61" s="44" t="s">
        <v>2</v>
      </c>
      <c r="H61" s="44" t="s">
        <v>2</v>
      </c>
      <c r="I61" s="45" t="s">
        <v>49</v>
      </c>
      <c r="J61" s="60" t="s">
        <v>125</v>
      </c>
    </row>
    <row r="62" s="62" customFormat="true" ht="22.5" hidden="false" customHeight="true" outlineLevel="0" collapsed="false">
      <c r="A62" s="33"/>
      <c r="B62" s="42" t="s">
        <v>126</v>
      </c>
      <c r="C62" s="42"/>
      <c r="D62" s="95"/>
      <c r="E62" s="35"/>
      <c r="F62" s="35"/>
      <c r="G62" s="35"/>
      <c r="H62" s="35"/>
      <c r="I62" s="45" t="s">
        <v>123</v>
      </c>
      <c r="J62" s="103"/>
    </row>
    <row r="63" s="62" customFormat="true" ht="22.5" hidden="false" customHeight="true" outlineLevel="0" collapsed="false">
      <c r="A63" s="33"/>
      <c r="B63" s="42" t="s">
        <v>127</v>
      </c>
      <c r="C63" s="42"/>
      <c r="D63" s="95"/>
      <c r="E63" s="35"/>
      <c r="F63" s="35"/>
      <c r="G63" s="35"/>
      <c r="H63" s="35"/>
      <c r="I63" s="45" t="s">
        <v>128</v>
      </c>
      <c r="J63" s="103"/>
    </row>
    <row r="64" s="62" customFormat="true" ht="9" hidden="true" customHeight="true" outlineLevel="0" collapsed="false">
      <c r="A64" s="104"/>
      <c r="B64" s="105"/>
      <c r="C64" s="105"/>
      <c r="D64" s="105"/>
      <c r="E64" s="106"/>
      <c r="F64" s="106"/>
      <c r="G64" s="106"/>
      <c r="H64" s="106"/>
      <c r="I64" s="106"/>
      <c r="J64" s="107"/>
      <c r="L64" s="108"/>
      <c r="M64" s="108"/>
      <c r="N64" s="108"/>
      <c r="O64" s="108"/>
      <c r="P64" s="108"/>
      <c r="Q64" s="108"/>
    </row>
    <row r="65" s="62" customFormat="true" ht="50.25" hidden="false" customHeight="true" outlineLevel="0" collapsed="false">
      <c r="A65" s="104"/>
      <c r="B65" s="109" t="s">
        <v>2</v>
      </c>
      <c r="C65" s="109"/>
      <c r="D65" s="109"/>
      <c r="E65" s="109"/>
      <c r="F65" s="109"/>
      <c r="G65" s="109"/>
      <c r="H65" s="109"/>
      <c r="I65" s="109"/>
      <c r="J65" s="107"/>
      <c r="L65" s="108"/>
      <c r="M65" s="108"/>
      <c r="N65" s="108"/>
      <c r="O65" s="108"/>
      <c r="P65" s="108"/>
      <c r="Q65" s="108"/>
    </row>
    <row r="66" s="47" customFormat="true" ht="18.75" hidden="false" customHeight="true" outlineLevel="0" collapsed="false">
      <c r="A66" s="110" t="s">
        <v>129</v>
      </c>
      <c r="B66" s="111" t="s">
        <v>130</v>
      </c>
      <c r="C66" s="111"/>
      <c r="D66" s="111"/>
      <c r="E66" s="111"/>
      <c r="F66" s="111"/>
      <c r="G66" s="111"/>
      <c r="H66" s="111"/>
      <c r="I66" s="111"/>
      <c r="J66" s="110"/>
    </row>
    <row r="67" customFormat="false" ht="12.75" hidden="false" customHeight="true" outlineLevel="0" collapsed="false">
      <c r="A67" s="3"/>
      <c r="B67" s="112" t="s">
        <v>131</v>
      </c>
      <c r="C67" s="112"/>
      <c r="D67" s="3"/>
      <c r="E67" s="3"/>
      <c r="F67" s="3"/>
      <c r="G67" s="3"/>
      <c r="H67" s="113" t="s">
        <v>132</v>
      </c>
      <c r="I67" s="113"/>
      <c r="J67" s="3"/>
    </row>
    <row r="68" customFormat="false" ht="15.75" hidden="false" customHeight="true" outlineLevel="0" collapsed="false">
      <c r="A68" s="114" t="s">
        <v>2</v>
      </c>
      <c r="B68" s="114"/>
      <c r="C68" s="114"/>
      <c r="D68" s="114"/>
      <c r="E68" s="114"/>
      <c r="F68" s="114"/>
      <c r="G68" s="114"/>
      <c r="H68" s="114"/>
      <c r="I68" s="114"/>
      <c r="J68" s="1" t="s">
        <v>2</v>
      </c>
    </row>
    <row r="69" s="15" customFormat="tru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5"/>
    </row>
    <row r="70" s="15" customFormat="tru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6"/>
    </row>
    <row r="71" s="15" customFormat="true" ht="29.2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s="15" customFormat="true" ht="18.75" hidden="false" customHeight="true" outlineLevel="0" collapsed="false">
      <c r="A72" s="117"/>
    </row>
    <row r="73" s="15" customFormat="true" ht="30.75" hidden="false" customHeight="true" outlineLevel="0" collapsed="false">
      <c r="A73" s="117"/>
    </row>
    <row r="74" s="15" customFormat="true" ht="15.75" hidden="true" customHeight="false" outlineLevel="0" collapsed="false">
      <c r="A74" s="117"/>
      <c r="B74" s="118"/>
      <c r="C74" s="118"/>
      <c r="D74" s="118"/>
      <c r="E74" s="116"/>
      <c r="H74" s="116"/>
      <c r="I74" s="116"/>
      <c r="J74" s="116"/>
    </row>
    <row r="75" s="15" customFormat="true" ht="15.75" hidden="true" customHeight="false" outlineLevel="0" collapsed="false">
      <c r="A75" s="117"/>
      <c r="B75" s="119"/>
      <c r="C75" s="119"/>
      <c r="D75" s="119"/>
      <c r="E75" s="116"/>
      <c r="H75" s="116"/>
      <c r="I75" s="116"/>
      <c r="J75" s="116"/>
    </row>
    <row r="76" s="15" customFormat="true" ht="15.75" hidden="false" customHeight="false" outlineLevel="0" collapsed="false">
      <c r="A76" s="117"/>
      <c r="B76" s="118"/>
      <c r="C76" s="118"/>
      <c r="D76" s="118"/>
      <c r="E76" s="116"/>
      <c r="H76" s="116"/>
      <c r="I76" s="116"/>
      <c r="J76" s="116"/>
    </row>
    <row r="77" s="15" customFormat="true" ht="15.75" hidden="false" customHeight="false" outlineLevel="0" collapsed="false">
      <c r="A77" s="117"/>
    </row>
    <row r="78" customFormat="false" ht="15.75" hidden="false" customHeight="false" outlineLevel="0" collapsed="false">
      <c r="A78" s="15"/>
      <c r="B78" s="120"/>
      <c r="C78" s="120"/>
      <c r="D78" s="120"/>
      <c r="E78" s="116"/>
      <c r="H78" s="121"/>
      <c r="I78" s="121"/>
      <c r="J78" s="121"/>
    </row>
    <row r="79" customFormat="false" ht="15.75" hidden="false" customHeight="false" outlineLevel="0" collapsed="false">
      <c r="A79" s="15"/>
      <c r="B79" s="15"/>
      <c r="C79" s="15"/>
      <c r="D79" s="15"/>
      <c r="E79" s="15"/>
    </row>
    <row r="80" customFormat="false" ht="15.75" hidden="false" customHeight="false" outlineLevel="0" collapsed="false">
      <c r="A80" s="15"/>
      <c r="B80" s="15"/>
      <c r="C80" s="15"/>
      <c r="D80" s="15"/>
      <c r="E80" s="15"/>
    </row>
    <row r="81" customFormat="false" ht="15.75" hidden="false" customHeight="false" outlineLevel="0" collapsed="false">
      <c r="A81" s="15"/>
      <c r="B81" s="15"/>
      <c r="C81" s="15"/>
      <c r="D81" s="15"/>
      <c r="E81" s="15"/>
    </row>
    <row r="82" customFormat="false" ht="15.75" hidden="false" customHeight="false" outlineLevel="0" collapsed="false">
      <c r="A82" s="15"/>
      <c r="B82" s="120"/>
      <c r="C82" s="120"/>
      <c r="D82" s="120"/>
      <c r="E82" s="116"/>
      <c r="H82" s="121"/>
      <c r="I82" s="121"/>
      <c r="J82" s="121"/>
    </row>
    <row r="83" customFormat="false" ht="15.75" hidden="false" customHeight="false" outlineLevel="0" collapsed="false">
      <c r="E83" s="121"/>
      <c r="H83" s="121"/>
      <c r="I83" s="121"/>
      <c r="J83" s="121"/>
    </row>
    <row r="84" customFormat="false" ht="15.75" hidden="false" customHeight="false" outlineLevel="0" collapsed="false">
      <c r="E84" s="121"/>
      <c r="H84" s="121"/>
      <c r="I84" s="121"/>
      <c r="J84" s="121"/>
    </row>
    <row r="85" customFormat="false" ht="15.75" hidden="false" customHeight="false" outlineLevel="0" collapsed="false">
      <c r="E85" s="121"/>
      <c r="H85" s="121"/>
      <c r="I85" s="121"/>
      <c r="J85" s="121"/>
    </row>
    <row r="86" customFormat="false" ht="15.75" hidden="false" customHeight="false" outlineLevel="0" collapsed="false">
      <c r="E86" s="121"/>
      <c r="H86" s="121"/>
      <c r="I86" s="121"/>
      <c r="J86" s="121"/>
    </row>
    <row r="87" customFormat="false" ht="15.75" hidden="false" customHeight="false" outlineLevel="0" collapsed="false">
      <c r="E87" s="121"/>
      <c r="H87" s="121"/>
      <c r="I87" s="121"/>
      <c r="J87" s="121"/>
    </row>
    <row r="88" customFormat="false" ht="15.75" hidden="false" customHeight="false" outlineLevel="0" collapsed="false">
      <c r="E88" s="121"/>
      <c r="H88" s="121"/>
      <c r="I88" s="121"/>
      <c r="J88" s="121"/>
    </row>
    <row r="89" customFormat="false" ht="15.75" hidden="false" customHeight="false" outlineLevel="0" collapsed="false">
      <c r="E89" s="121"/>
      <c r="H89" s="121"/>
      <c r="I89" s="121"/>
      <c r="J89" s="121"/>
    </row>
    <row r="90" customFormat="false" ht="15.75" hidden="false" customHeight="false" outlineLevel="0" collapsed="false">
      <c r="E90" s="121"/>
    </row>
    <row r="91" customFormat="false" ht="15.75" hidden="false" customHeight="false" outlineLevel="0" collapsed="false">
      <c r="E91" s="121"/>
    </row>
    <row r="92" customFormat="false" ht="15.75" hidden="false" customHeight="false" outlineLevel="0" collapsed="false">
      <c r="E92" s="121"/>
    </row>
    <row r="93" customFormat="false" ht="15.75" hidden="false" customHeight="false" outlineLevel="0" collapsed="false">
      <c r="E93" s="121"/>
    </row>
    <row r="94" customFormat="false" ht="15.75" hidden="false" customHeight="false" outlineLevel="0" collapsed="false">
      <c r="E94" s="121"/>
    </row>
    <row r="95" customFormat="false" ht="15.75" hidden="false" customHeight="false" outlineLevel="0" collapsed="false">
      <c r="E95" s="121"/>
    </row>
    <row r="96" customFormat="false" ht="15.75" hidden="false" customHeight="false" outlineLevel="0" collapsed="false">
      <c r="E96" s="121"/>
    </row>
    <row r="97" customFormat="false" ht="15.75" hidden="false" customHeight="false" outlineLevel="0" collapsed="false">
      <c r="E97" s="121"/>
    </row>
    <row r="98" customFormat="false" ht="15.75" hidden="false" customHeight="false" outlineLevel="0" collapsed="false">
      <c r="E98" s="121"/>
    </row>
    <row r="99" customFormat="false" ht="15.75" hidden="false" customHeight="false" outlineLevel="0" collapsed="false">
      <c r="E99" s="121"/>
    </row>
    <row r="100" customFormat="false" ht="15.75" hidden="false" customHeight="false" outlineLevel="0" collapsed="false">
      <c r="E100" s="121"/>
    </row>
    <row r="101" customFormat="false" ht="15.75" hidden="false" customHeight="false" outlineLevel="0" collapsed="false">
      <c r="E101" s="121"/>
    </row>
    <row r="102" customFormat="false" ht="15.75" hidden="false" customHeight="false" outlineLevel="0" collapsed="false">
      <c r="E102" s="121"/>
    </row>
    <row r="103" customFormat="false" ht="15.75" hidden="false" customHeight="false" outlineLevel="0" collapsed="false">
      <c r="E103" s="121"/>
    </row>
    <row r="104" customFormat="false" ht="15.75" hidden="false" customHeight="false" outlineLevel="0" collapsed="false">
      <c r="E104" s="121"/>
    </row>
    <row r="105" customFormat="false" ht="15.75" hidden="false" customHeight="false" outlineLevel="0" collapsed="false">
      <c r="E105" s="121"/>
    </row>
    <row r="106" customFormat="false" ht="15.75" hidden="false" customHeight="false" outlineLevel="0" collapsed="false">
      <c r="E106" s="121"/>
    </row>
    <row r="107" customFormat="false" ht="15.75" hidden="false" customHeight="false" outlineLevel="0" collapsed="false">
      <c r="E107" s="121"/>
    </row>
    <row r="108" customFormat="false" ht="15.75" hidden="false" customHeight="false" outlineLevel="0" collapsed="false">
      <c r="E108" s="121"/>
    </row>
    <row r="109" customFormat="false" ht="15.75" hidden="false" customHeight="false" outlineLevel="0" collapsed="false">
      <c r="E109" s="121"/>
    </row>
    <row r="110" customFormat="false" ht="15.75" hidden="false" customHeight="false" outlineLevel="0" collapsed="false">
      <c r="E110" s="121"/>
    </row>
    <row r="111" customFormat="false" ht="15.75" hidden="false" customHeight="false" outlineLevel="0" collapsed="false">
      <c r="E111" s="121"/>
    </row>
    <row r="112" customFormat="false" ht="15.75" hidden="false" customHeight="false" outlineLevel="0" collapsed="false">
      <c r="E112" s="121"/>
    </row>
    <row r="113" customFormat="false" ht="15.75" hidden="false" customHeight="false" outlineLevel="0" collapsed="false">
      <c r="E113" s="121"/>
    </row>
    <row r="114" customFormat="false" ht="15.75" hidden="false" customHeight="false" outlineLevel="0" collapsed="false">
      <c r="E114" s="121"/>
    </row>
    <row r="115" customFormat="false" ht="15.75" hidden="false" customHeight="false" outlineLevel="0" collapsed="false">
      <c r="E115" s="121"/>
    </row>
    <row r="116" customFormat="false" ht="15.75" hidden="false" customHeight="false" outlineLevel="0" collapsed="false">
      <c r="E116" s="121"/>
    </row>
    <row r="117" customFormat="false" ht="15.75" hidden="false" customHeight="false" outlineLevel="0" collapsed="false">
      <c r="E117" s="121"/>
    </row>
    <row r="118" customFormat="false" ht="15.75" hidden="false" customHeight="false" outlineLevel="0" collapsed="false">
      <c r="E118" s="121"/>
    </row>
    <row r="119" customFormat="false" ht="15.75" hidden="false" customHeight="false" outlineLevel="0" collapsed="false">
      <c r="E119" s="121"/>
    </row>
    <row r="120" customFormat="false" ht="15.75" hidden="false" customHeight="false" outlineLevel="0" collapsed="false">
      <c r="E120" s="121"/>
    </row>
    <row r="121" customFormat="false" ht="15.75" hidden="false" customHeight="false" outlineLevel="0" collapsed="false">
      <c r="E121" s="121"/>
    </row>
    <row r="122" customFormat="false" ht="15.75" hidden="false" customHeight="false" outlineLevel="0" collapsed="false">
      <c r="E122" s="121"/>
    </row>
    <row r="123" customFormat="false" ht="15.75" hidden="false" customHeight="false" outlineLevel="0" collapsed="false">
      <c r="E123" s="121"/>
    </row>
    <row r="124" customFormat="false" ht="15.75" hidden="false" customHeight="false" outlineLevel="0" collapsed="false">
      <c r="E124" s="121"/>
    </row>
    <row r="125" customFormat="false" ht="15.75" hidden="false" customHeight="false" outlineLevel="0" collapsed="false">
      <c r="E125" s="121"/>
    </row>
    <row r="126" customFormat="false" ht="15.75" hidden="false" customHeight="false" outlineLevel="0" collapsed="false">
      <c r="E126" s="121"/>
    </row>
    <row r="127" customFormat="false" ht="15.75" hidden="false" customHeight="false" outlineLevel="0" collapsed="false">
      <c r="E127" s="121"/>
    </row>
    <row r="128" customFormat="false" ht="15.75" hidden="false" customHeight="false" outlineLevel="0" collapsed="false">
      <c r="E128" s="121"/>
    </row>
    <row r="129" customFormat="false" ht="15.75" hidden="false" customHeight="false" outlineLevel="0" collapsed="false">
      <c r="E129" s="121"/>
    </row>
    <row r="130" customFormat="false" ht="15.75" hidden="false" customHeight="false" outlineLevel="0" collapsed="false">
      <c r="E130" s="121"/>
    </row>
    <row r="131" customFormat="false" ht="15.75" hidden="false" customHeight="false" outlineLevel="0" collapsed="false">
      <c r="E131" s="121"/>
    </row>
    <row r="132" customFormat="false" ht="15.75" hidden="false" customHeight="false" outlineLevel="0" collapsed="false">
      <c r="E132" s="121"/>
    </row>
    <row r="133" customFormat="false" ht="15.75" hidden="false" customHeight="false" outlineLevel="0" collapsed="false">
      <c r="E133" s="121"/>
    </row>
    <row r="134" customFormat="false" ht="15.75" hidden="false" customHeight="false" outlineLevel="0" collapsed="false">
      <c r="E134" s="121"/>
    </row>
    <row r="135" customFormat="false" ht="15.75" hidden="false" customHeight="false" outlineLevel="0" collapsed="false">
      <c r="E135" s="121"/>
    </row>
  </sheetData>
  <mergeCells count="68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I65"/>
    <mergeCell ref="B66:I66"/>
    <mergeCell ref="B67:C67"/>
    <mergeCell ref="H67:I67"/>
    <mergeCell ref="A68:I71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122" t="s">
        <v>133</v>
      </c>
      <c r="F1" s="122"/>
    </row>
    <row r="2" customFormat="false" ht="15.75" hidden="false" customHeight="true" outlineLevel="0" collapsed="false">
      <c r="A2" s="123" t="s">
        <v>134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3" t="s">
        <v>135</v>
      </c>
      <c r="B3" s="123"/>
      <c r="C3" s="123"/>
      <c r="D3" s="123"/>
      <c r="E3" s="123"/>
      <c r="F3" s="123"/>
    </row>
    <row r="4" customFormat="false" ht="15.75" hidden="false" customHeight="true" outlineLevel="0" collapsed="false">
      <c r="E4" s="124" t="s">
        <v>136</v>
      </c>
      <c r="F4" s="124"/>
    </row>
    <row r="5" customFormat="false" ht="16.5" hidden="false" customHeight="false" outlineLevel="0" collapsed="false">
      <c r="F5" s="1" t="s">
        <v>10</v>
      </c>
    </row>
    <row r="6" s="25" customFormat="true" ht="32.25" hidden="false" customHeight="true" outlineLevel="0" collapsed="false">
      <c r="A6" s="125" t="s">
        <v>137</v>
      </c>
      <c r="B6" s="126" t="s">
        <v>12</v>
      </c>
      <c r="C6" s="127" t="s">
        <v>138</v>
      </c>
      <c r="D6" s="127" t="s">
        <v>20</v>
      </c>
      <c r="E6" s="127" t="s">
        <v>139</v>
      </c>
      <c r="F6" s="128" t="s">
        <v>17</v>
      </c>
    </row>
    <row r="7" s="25" customFormat="true" ht="57.75" hidden="false" customHeight="true" outlineLevel="0" collapsed="false">
      <c r="A7" s="125"/>
      <c r="B7" s="129" t="s">
        <v>13</v>
      </c>
      <c r="C7" s="127"/>
      <c r="D7" s="127"/>
      <c r="E7" s="127"/>
      <c r="F7" s="128"/>
    </row>
    <row r="8" customFormat="false" ht="15.75" hidden="false" customHeight="false" outlineLevel="0" collapsed="false">
      <c r="A8" s="130" t="n">
        <v>191</v>
      </c>
      <c r="B8" s="131" t="s">
        <v>22</v>
      </c>
      <c r="C8" s="132"/>
      <c r="D8" s="133"/>
      <c r="E8" s="132"/>
      <c r="F8" s="134"/>
    </row>
    <row r="9" customFormat="false" ht="15.75" hidden="false" customHeight="false" outlineLevel="0" collapsed="false">
      <c r="A9" s="135" t="n">
        <v>150101</v>
      </c>
      <c r="B9" s="136" t="s">
        <v>140</v>
      </c>
      <c r="C9" s="137" t="n">
        <f aca="false">C10+C46+C73+C153+C177+C187+C195</f>
        <v>110573.1</v>
      </c>
      <c r="D9" s="137" t="n">
        <f aca="false">D10+D46+D73+D153+D177+D187+D195</f>
        <v>0</v>
      </c>
      <c r="E9" s="137" t="n">
        <f aca="false">E10+E46+E73+E153+E177+E187+E195</f>
        <v>98462.3</v>
      </c>
      <c r="F9" s="138" t="n">
        <f aca="false">F10+F46+F73+F153+F177+F187+F195</f>
        <v>66973.6</v>
      </c>
    </row>
    <row r="10" customFormat="false" ht="15.75" hidden="false" customHeight="false" outlineLevel="0" collapsed="false">
      <c r="A10" s="135"/>
      <c r="B10" s="139" t="s">
        <v>141</v>
      </c>
      <c r="C10" s="140" t="n">
        <f aca="false">C11+C13+C44</f>
        <v>5598</v>
      </c>
      <c r="D10" s="140" t="n">
        <f aca="false">D11+D13</f>
        <v>0</v>
      </c>
      <c r="E10" s="140" t="n">
        <f aca="false">E11+E13+E44</f>
        <v>5598</v>
      </c>
      <c r="F10" s="141" t="n">
        <f aca="false">F11+F13+F44</f>
        <v>5848</v>
      </c>
    </row>
    <row r="11" s="146" customFormat="true" ht="15.75" hidden="false" customHeight="false" outlineLevel="0" collapsed="false">
      <c r="A11" s="142"/>
      <c r="B11" s="143" t="s">
        <v>95</v>
      </c>
      <c r="C11" s="144" t="n">
        <f aca="false">C12</f>
        <v>0</v>
      </c>
      <c r="D11" s="144" t="n">
        <f aca="false">D12</f>
        <v>0</v>
      </c>
      <c r="E11" s="144" t="n">
        <f aca="false">E12</f>
        <v>0</v>
      </c>
      <c r="F11" s="145" t="n">
        <f aca="false">F12</f>
        <v>250</v>
      </c>
    </row>
    <row r="12" customFormat="false" ht="65.25" hidden="false" customHeight="true" outlineLevel="0" collapsed="false">
      <c r="A12" s="135"/>
      <c r="B12" s="147" t="s">
        <v>142</v>
      </c>
      <c r="C12" s="148"/>
      <c r="D12" s="149"/>
      <c r="E12" s="148"/>
      <c r="F12" s="150" t="n">
        <v>250</v>
      </c>
    </row>
    <row r="13" s="155" customFormat="true" ht="15" hidden="false" customHeight="true" outlineLevel="0" collapsed="false">
      <c r="A13" s="151"/>
      <c r="B13" s="152" t="s">
        <v>143</v>
      </c>
      <c r="C13" s="153" t="n">
        <f aca="false">SUM(C14:C23)</f>
        <v>4848</v>
      </c>
      <c r="D13" s="153"/>
      <c r="E13" s="153" t="n">
        <f aca="false">SUM(E14:E23)</f>
        <v>4848</v>
      </c>
      <c r="F13" s="154" t="n">
        <f aca="false">SUM(F14:F23)</f>
        <v>4848</v>
      </c>
    </row>
    <row r="14" s="161" customFormat="true" ht="30" hidden="false" customHeight="true" outlineLevel="0" collapsed="false">
      <c r="A14" s="156"/>
      <c r="B14" s="157" t="s">
        <v>144</v>
      </c>
      <c r="C14" s="158" t="n">
        <v>50</v>
      </c>
      <c r="D14" s="158"/>
      <c r="E14" s="158" t="n">
        <v>50</v>
      </c>
      <c r="F14" s="159" t="n">
        <v>50</v>
      </c>
      <c r="G14" s="160" t="n">
        <f aca="false">F14</f>
        <v>50</v>
      </c>
    </row>
    <row r="15" customFormat="false" ht="33" hidden="false" customHeight="true" outlineLevel="0" collapsed="false">
      <c r="A15" s="135"/>
      <c r="B15" s="162" t="s">
        <v>145</v>
      </c>
      <c r="C15" s="148" t="n">
        <v>40</v>
      </c>
      <c r="D15" s="149"/>
      <c r="E15" s="148" t="n">
        <v>40</v>
      </c>
      <c r="F15" s="150" t="n">
        <v>40</v>
      </c>
    </row>
    <row r="16" customFormat="false" ht="33" hidden="false" customHeight="true" outlineLevel="0" collapsed="false">
      <c r="A16" s="135"/>
      <c r="B16" s="162" t="s">
        <v>146</v>
      </c>
      <c r="C16" s="148" t="n">
        <v>290</v>
      </c>
      <c r="D16" s="149"/>
      <c r="E16" s="148" t="n">
        <v>290</v>
      </c>
      <c r="F16" s="150" t="n">
        <v>290</v>
      </c>
    </row>
    <row r="17" customFormat="false" ht="33" hidden="false" customHeight="true" outlineLevel="0" collapsed="false">
      <c r="A17" s="135"/>
      <c r="B17" s="163" t="s">
        <v>147</v>
      </c>
      <c r="C17" s="148" t="n">
        <v>180</v>
      </c>
      <c r="D17" s="149"/>
      <c r="E17" s="148" t="n">
        <v>180</v>
      </c>
      <c r="F17" s="150" t="n">
        <v>180</v>
      </c>
    </row>
    <row r="18" customFormat="false" ht="33" hidden="false" customHeight="true" outlineLevel="0" collapsed="false">
      <c r="A18" s="135"/>
      <c r="B18" s="163" t="s">
        <v>148</v>
      </c>
      <c r="C18" s="148" t="n">
        <v>299</v>
      </c>
      <c r="D18" s="149"/>
      <c r="E18" s="148" t="n">
        <v>299</v>
      </c>
      <c r="F18" s="150" t="n">
        <v>299</v>
      </c>
    </row>
    <row r="19" customFormat="false" ht="33" hidden="false" customHeight="true" outlineLevel="0" collapsed="false">
      <c r="A19" s="135"/>
      <c r="B19" s="162" t="s">
        <v>149</v>
      </c>
      <c r="C19" s="148" t="n">
        <v>100</v>
      </c>
      <c r="D19" s="149"/>
      <c r="E19" s="148" t="n">
        <v>100</v>
      </c>
      <c r="F19" s="150" t="n">
        <v>100</v>
      </c>
    </row>
    <row r="20" customFormat="false" ht="33" hidden="false" customHeight="true" outlineLevel="0" collapsed="false">
      <c r="A20" s="135"/>
      <c r="B20" s="162" t="s">
        <v>150</v>
      </c>
      <c r="C20" s="148" t="n">
        <v>20</v>
      </c>
      <c r="D20" s="149"/>
      <c r="E20" s="148" t="n">
        <v>20</v>
      </c>
      <c r="F20" s="150" t="n">
        <v>20</v>
      </c>
    </row>
    <row r="21" customFormat="false" ht="33" hidden="false" customHeight="true" outlineLevel="0" collapsed="false">
      <c r="A21" s="135"/>
      <c r="B21" s="162" t="s">
        <v>151</v>
      </c>
      <c r="C21" s="148" t="n">
        <v>75</v>
      </c>
      <c r="D21" s="149"/>
      <c r="E21" s="148" t="n">
        <v>75</v>
      </c>
      <c r="F21" s="150" t="n">
        <v>75</v>
      </c>
    </row>
    <row r="22" customFormat="false" ht="46.5" hidden="false" customHeight="true" outlineLevel="0" collapsed="false">
      <c r="A22" s="135"/>
      <c r="B22" s="162" t="s">
        <v>152</v>
      </c>
      <c r="C22" s="148" t="n">
        <v>1300</v>
      </c>
      <c r="D22" s="149"/>
      <c r="E22" s="148" t="n">
        <v>1300</v>
      </c>
      <c r="F22" s="150" t="n">
        <v>1300</v>
      </c>
    </row>
    <row r="23" s="168" customFormat="true" ht="30.75" hidden="false" customHeight="true" outlineLevel="0" collapsed="false">
      <c r="A23" s="164"/>
      <c r="B23" s="165" t="s">
        <v>153</v>
      </c>
      <c r="C23" s="166" t="n">
        <f aca="false">SUM(C24:C43)</f>
        <v>2494</v>
      </c>
      <c r="D23" s="166" t="n">
        <f aca="false">SUM(D26:D43)</f>
        <v>0</v>
      </c>
      <c r="E23" s="166" t="n">
        <f aca="false">SUM(E24:E43)</f>
        <v>2494</v>
      </c>
      <c r="F23" s="167" t="n">
        <f aca="false">SUM(F24:F43)</f>
        <v>2494</v>
      </c>
    </row>
    <row r="24" customFormat="false" ht="21.75" hidden="false" customHeight="true" outlineLevel="0" collapsed="false">
      <c r="A24" s="135"/>
      <c r="B24" s="169" t="s">
        <v>154</v>
      </c>
      <c r="C24" s="170" t="n">
        <v>200</v>
      </c>
      <c r="D24" s="170"/>
      <c r="E24" s="170" t="n">
        <v>200</v>
      </c>
      <c r="F24" s="171" t="n">
        <v>200</v>
      </c>
    </row>
    <row r="25" customFormat="false" ht="21.75" hidden="false" customHeight="true" outlineLevel="0" collapsed="false">
      <c r="A25" s="135"/>
      <c r="B25" s="169" t="s">
        <v>155</v>
      </c>
      <c r="C25" s="170" t="n">
        <v>70</v>
      </c>
      <c r="D25" s="170"/>
      <c r="E25" s="170" t="n">
        <v>70</v>
      </c>
      <c r="F25" s="171" t="n">
        <v>70</v>
      </c>
    </row>
    <row r="26" customFormat="false" ht="15.75" hidden="false" customHeight="true" outlineLevel="0" collapsed="false">
      <c r="A26" s="135"/>
      <c r="B26" s="169" t="s">
        <v>156</v>
      </c>
      <c r="C26" s="172" t="n">
        <v>290</v>
      </c>
      <c r="D26" s="173"/>
      <c r="E26" s="172" t="n">
        <v>290</v>
      </c>
      <c r="F26" s="174" t="n">
        <v>290</v>
      </c>
    </row>
    <row r="27" customFormat="false" ht="15.75" hidden="false" customHeight="true" outlineLevel="0" collapsed="false">
      <c r="A27" s="135"/>
      <c r="B27" s="175" t="s">
        <v>157</v>
      </c>
      <c r="C27" s="172" t="n">
        <v>250</v>
      </c>
      <c r="D27" s="173"/>
      <c r="E27" s="172" t="n">
        <v>250</v>
      </c>
      <c r="F27" s="174" t="n">
        <v>250</v>
      </c>
    </row>
    <row r="28" customFormat="false" ht="15.75" hidden="false" customHeight="true" outlineLevel="0" collapsed="false">
      <c r="A28" s="135"/>
      <c r="B28" s="175" t="s">
        <v>158</v>
      </c>
      <c r="C28" s="172" t="n">
        <v>100</v>
      </c>
      <c r="D28" s="173"/>
      <c r="E28" s="172" t="n">
        <v>100</v>
      </c>
      <c r="F28" s="174" t="n">
        <v>100</v>
      </c>
    </row>
    <row r="29" customFormat="false" ht="15.75" hidden="false" customHeight="true" outlineLevel="0" collapsed="false">
      <c r="A29" s="135"/>
      <c r="B29" s="175" t="s">
        <v>159</v>
      </c>
      <c r="C29" s="172" t="n">
        <v>100</v>
      </c>
      <c r="D29" s="173"/>
      <c r="E29" s="172" t="n">
        <v>100</v>
      </c>
      <c r="F29" s="174" t="n">
        <v>100</v>
      </c>
    </row>
    <row r="30" customFormat="false" ht="15.75" hidden="false" customHeight="true" outlineLevel="0" collapsed="false">
      <c r="A30" s="135"/>
      <c r="B30" s="175" t="s">
        <v>160</v>
      </c>
      <c r="C30" s="172" t="n">
        <v>100</v>
      </c>
      <c r="D30" s="173"/>
      <c r="E30" s="172" t="n">
        <v>100</v>
      </c>
      <c r="F30" s="174" t="n">
        <v>100</v>
      </c>
    </row>
    <row r="31" customFormat="false" ht="15.75" hidden="false" customHeight="true" outlineLevel="0" collapsed="false">
      <c r="A31" s="135"/>
      <c r="B31" s="169" t="s">
        <v>161</v>
      </c>
      <c r="C31" s="172" t="n">
        <v>299</v>
      </c>
      <c r="D31" s="173"/>
      <c r="E31" s="172" t="n">
        <v>299</v>
      </c>
      <c r="F31" s="174" t="n">
        <v>299</v>
      </c>
    </row>
    <row r="32" customFormat="false" ht="15.75" hidden="false" customHeight="true" outlineLevel="0" collapsed="false">
      <c r="A32" s="135"/>
      <c r="B32" s="169" t="s">
        <v>162</v>
      </c>
      <c r="C32" s="172" t="n">
        <v>100</v>
      </c>
      <c r="D32" s="173"/>
      <c r="E32" s="172" t="n">
        <v>100</v>
      </c>
      <c r="F32" s="174" t="n">
        <v>100</v>
      </c>
    </row>
    <row r="33" customFormat="false" ht="15.75" hidden="false" customHeight="true" outlineLevel="0" collapsed="false">
      <c r="A33" s="135"/>
      <c r="B33" s="176" t="s">
        <v>163</v>
      </c>
      <c r="C33" s="172" t="n">
        <v>120</v>
      </c>
      <c r="D33" s="173"/>
      <c r="E33" s="172" t="n">
        <v>120</v>
      </c>
      <c r="F33" s="174" t="n">
        <v>120</v>
      </c>
    </row>
    <row r="34" customFormat="false" ht="15.75" hidden="false" customHeight="true" outlineLevel="0" collapsed="false">
      <c r="A34" s="135"/>
      <c r="B34" s="176" t="s">
        <v>164</v>
      </c>
      <c r="C34" s="172" t="n">
        <v>200</v>
      </c>
      <c r="D34" s="173"/>
      <c r="E34" s="172" t="n">
        <v>200</v>
      </c>
      <c r="F34" s="174" t="n">
        <v>200</v>
      </c>
    </row>
    <row r="35" customFormat="false" ht="15.75" hidden="false" customHeight="true" outlineLevel="0" collapsed="false">
      <c r="A35" s="135"/>
      <c r="B35" s="176" t="s">
        <v>165</v>
      </c>
      <c r="C35" s="172" t="n">
        <v>30</v>
      </c>
      <c r="D35" s="173"/>
      <c r="E35" s="172" t="n">
        <v>30</v>
      </c>
      <c r="F35" s="174" t="n">
        <v>30</v>
      </c>
    </row>
    <row r="36" customFormat="false" ht="15.75" hidden="false" customHeight="true" outlineLevel="0" collapsed="false">
      <c r="A36" s="135"/>
      <c r="B36" s="176" t="s">
        <v>166</v>
      </c>
      <c r="C36" s="172" t="n">
        <v>120</v>
      </c>
      <c r="D36" s="173"/>
      <c r="E36" s="172" t="n">
        <v>120</v>
      </c>
      <c r="F36" s="174" t="n">
        <v>120</v>
      </c>
    </row>
    <row r="37" customFormat="false" ht="15.75" hidden="false" customHeight="true" outlineLevel="0" collapsed="false">
      <c r="A37" s="135"/>
      <c r="B37" s="176" t="s">
        <v>167</v>
      </c>
      <c r="C37" s="172" t="n">
        <v>50</v>
      </c>
      <c r="D37" s="173"/>
      <c r="E37" s="172" t="n">
        <v>50</v>
      </c>
      <c r="F37" s="174" t="n">
        <v>50</v>
      </c>
      <c r="J37" s="15"/>
    </row>
    <row r="38" customFormat="false" ht="15.75" hidden="false" customHeight="true" outlineLevel="0" collapsed="false">
      <c r="A38" s="135"/>
      <c r="B38" s="176" t="s">
        <v>168</v>
      </c>
      <c r="C38" s="172" t="n">
        <v>50</v>
      </c>
      <c r="D38" s="173"/>
      <c r="E38" s="172" t="n">
        <v>50</v>
      </c>
      <c r="F38" s="174" t="n">
        <v>50</v>
      </c>
      <c r="J38" s="15"/>
    </row>
    <row r="39" customFormat="false" ht="15.75" hidden="false" customHeight="true" outlineLevel="0" collapsed="false">
      <c r="A39" s="135"/>
      <c r="B39" s="176" t="s">
        <v>169</v>
      </c>
      <c r="C39" s="172" t="n">
        <v>25</v>
      </c>
      <c r="D39" s="173"/>
      <c r="E39" s="172" t="n">
        <v>25</v>
      </c>
      <c r="F39" s="174" t="n">
        <v>25</v>
      </c>
      <c r="J39" s="15"/>
    </row>
    <row r="40" customFormat="false" ht="15.75" hidden="false" customHeight="true" outlineLevel="0" collapsed="false">
      <c r="A40" s="135"/>
      <c r="B40" s="176" t="s">
        <v>170</v>
      </c>
      <c r="C40" s="172" t="n">
        <v>180</v>
      </c>
      <c r="D40" s="173"/>
      <c r="E40" s="172" t="n">
        <v>180</v>
      </c>
      <c r="F40" s="174" t="n">
        <v>180</v>
      </c>
      <c r="J40" s="15"/>
    </row>
    <row r="41" customFormat="false" ht="15.75" hidden="false" customHeight="true" outlineLevel="0" collapsed="false">
      <c r="A41" s="135"/>
      <c r="B41" s="176" t="s">
        <v>171</v>
      </c>
      <c r="C41" s="172" t="n">
        <v>100</v>
      </c>
      <c r="D41" s="173"/>
      <c r="E41" s="172" t="n">
        <v>100</v>
      </c>
      <c r="F41" s="174" t="n">
        <v>100</v>
      </c>
      <c r="J41" s="15"/>
    </row>
    <row r="42" customFormat="false" ht="15.75" hidden="false" customHeight="true" outlineLevel="0" collapsed="false">
      <c r="A42" s="135"/>
      <c r="B42" s="176" t="s">
        <v>172</v>
      </c>
      <c r="C42" s="172" t="n">
        <v>10</v>
      </c>
      <c r="D42" s="173"/>
      <c r="E42" s="172" t="n">
        <v>10</v>
      </c>
      <c r="F42" s="174" t="n">
        <v>10</v>
      </c>
      <c r="J42" s="15"/>
    </row>
    <row r="43" customFormat="false" ht="15.75" hidden="false" customHeight="true" outlineLevel="0" collapsed="false">
      <c r="A43" s="177"/>
      <c r="B43" s="178" t="s">
        <v>173</v>
      </c>
      <c r="C43" s="179" t="n">
        <f aca="false">F43</f>
        <v>100</v>
      </c>
      <c r="D43" s="179"/>
      <c r="E43" s="179" t="n">
        <f aca="false">F43</f>
        <v>100</v>
      </c>
      <c r="F43" s="180" t="n">
        <v>100</v>
      </c>
      <c r="J43" s="15"/>
    </row>
    <row r="44" s="187" customFormat="true" ht="15.75" hidden="false" customHeight="true" outlineLevel="0" collapsed="false">
      <c r="A44" s="181"/>
      <c r="B44" s="182" t="s">
        <v>174</v>
      </c>
      <c r="C44" s="183" t="n">
        <f aca="false">C45</f>
        <v>750</v>
      </c>
      <c r="D44" s="184"/>
      <c r="E44" s="185" t="n">
        <f aca="false">E45</f>
        <v>750</v>
      </c>
      <c r="F44" s="186" t="n">
        <f aca="false">F45</f>
        <v>750</v>
      </c>
      <c r="J44" s="188"/>
    </row>
    <row r="45" customFormat="false" ht="30" hidden="false" customHeight="true" outlineLevel="0" collapsed="false">
      <c r="A45" s="135"/>
      <c r="B45" s="189" t="s">
        <v>175</v>
      </c>
      <c r="C45" s="190" t="n">
        <v>750</v>
      </c>
      <c r="D45" s="191"/>
      <c r="E45" s="192" t="n">
        <v>750</v>
      </c>
      <c r="F45" s="193" t="n">
        <v>750</v>
      </c>
      <c r="J45" s="194"/>
    </row>
    <row r="46" customFormat="false" ht="21" hidden="false" customHeight="true" outlineLevel="0" collapsed="false">
      <c r="A46" s="135"/>
      <c r="B46" s="139" t="s">
        <v>176</v>
      </c>
      <c r="C46" s="195" t="n">
        <f aca="false">C47+C61+C68</f>
        <v>44905.7</v>
      </c>
      <c r="D46" s="196" t="n">
        <f aca="false">D47+D61+D68</f>
        <v>0</v>
      </c>
      <c r="E46" s="196" t="n">
        <f aca="false">E47+E61+E68</f>
        <v>32915.9</v>
      </c>
      <c r="F46" s="197" t="n">
        <f aca="false">F47+F61+F68</f>
        <v>11694.2</v>
      </c>
      <c r="J46" s="116"/>
    </row>
    <row r="47" s="155" customFormat="true" ht="15.75" hidden="false" customHeight="false" outlineLevel="0" collapsed="false">
      <c r="A47" s="151"/>
      <c r="B47" s="198" t="s">
        <v>95</v>
      </c>
      <c r="C47" s="199" t="n">
        <f aca="false">SUM(C48:C60)</f>
        <v>29056</v>
      </c>
      <c r="D47" s="200" t="n">
        <f aca="false">SUM(D48:D58)</f>
        <v>0</v>
      </c>
      <c r="E47" s="200" t="n">
        <f aca="false">SUM(E48:E60)</f>
        <v>19271.2</v>
      </c>
      <c r="F47" s="201" t="n">
        <f aca="false">SUM(F48:F60)</f>
        <v>8782.2</v>
      </c>
      <c r="J47" s="202"/>
    </row>
    <row r="48" customFormat="false" ht="30" hidden="false" customHeight="true" outlineLevel="0" collapsed="false">
      <c r="A48" s="135"/>
      <c r="B48" s="203" t="s">
        <v>177</v>
      </c>
      <c r="C48" s="148" t="n">
        <v>14438.5</v>
      </c>
      <c r="D48" s="149"/>
      <c r="E48" s="148" t="n">
        <v>8232</v>
      </c>
      <c r="F48" s="150" t="n">
        <v>2000</v>
      </c>
      <c r="H48" s="121"/>
      <c r="J48" s="116"/>
    </row>
    <row r="49" customFormat="false" ht="30" hidden="false" customHeight="true" outlineLevel="0" collapsed="false">
      <c r="A49" s="135"/>
      <c r="B49" s="203" t="s">
        <v>178</v>
      </c>
      <c r="C49" s="204" t="n">
        <v>6450</v>
      </c>
      <c r="D49" s="205"/>
      <c r="E49" s="204" t="n">
        <v>4597</v>
      </c>
      <c r="F49" s="206" t="n">
        <v>500</v>
      </c>
      <c r="H49" s="121"/>
      <c r="J49" s="116"/>
    </row>
    <row r="50" customFormat="false" ht="45.75" hidden="false" customHeight="true" outlineLevel="0" collapsed="false">
      <c r="A50" s="135"/>
      <c r="B50" s="147" t="s">
        <v>179</v>
      </c>
      <c r="C50" s="148" t="n">
        <v>290</v>
      </c>
      <c r="D50" s="149"/>
      <c r="E50" s="148" t="n">
        <v>290</v>
      </c>
      <c r="F50" s="150" t="n">
        <v>290</v>
      </c>
      <c r="J50" s="116"/>
    </row>
    <row r="51" customFormat="false" ht="23.25" hidden="false" customHeight="true" outlineLevel="0" collapsed="false">
      <c r="A51" s="135"/>
      <c r="B51" s="147" t="s">
        <v>180</v>
      </c>
      <c r="C51" s="148" t="n">
        <v>2482</v>
      </c>
      <c r="D51" s="149"/>
      <c r="E51" s="148" t="n">
        <v>1462</v>
      </c>
      <c r="F51" s="150" t="n">
        <v>1462</v>
      </c>
      <c r="J51" s="116"/>
    </row>
    <row r="52" customFormat="false" ht="23.25" hidden="false" customHeight="true" outlineLevel="0" collapsed="false">
      <c r="A52" s="135"/>
      <c r="B52" s="147" t="s">
        <v>181</v>
      </c>
      <c r="C52" s="148" t="n">
        <v>1700</v>
      </c>
      <c r="D52" s="149"/>
      <c r="E52" s="148" t="n">
        <v>1539.2</v>
      </c>
      <c r="F52" s="150" t="n">
        <v>1539.2</v>
      </c>
      <c r="J52" s="116"/>
    </row>
    <row r="53" customFormat="false" ht="18" hidden="false" customHeight="true" outlineLevel="0" collapsed="false">
      <c r="A53" s="135"/>
      <c r="B53" s="207" t="s">
        <v>182</v>
      </c>
      <c r="C53" s="148" t="n">
        <v>1116</v>
      </c>
      <c r="D53" s="149"/>
      <c r="E53" s="148" t="n">
        <v>600</v>
      </c>
      <c r="F53" s="150" t="n">
        <v>600</v>
      </c>
      <c r="J53" s="116"/>
    </row>
    <row r="54" customFormat="false" ht="18" hidden="false" customHeight="true" outlineLevel="0" collapsed="false">
      <c r="A54" s="177"/>
      <c r="B54" s="207" t="s">
        <v>183</v>
      </c>
      <c r="C54" s="148" t="n">
        <v>299</v>
      </c>
      <c r="D54" s="149"/>
      <c r="E54" s="148" t="n">
        <v>299</v>
      </c>
      <c r="F54" s="150" t="n">
        <v>299</v>
      </c>
    </row>
    <row r="55" customFormat="false" ht="29.25" hidden="false" customHeight="true" outlineLevel="0" collapsed="false">
      <c r="A55" s="135"/>
      <c r="B55" s="163" t="s">
        <v>184</v>
      </c>
      <c r="C55" s="148" t="n">
        <v>268.5</v>
      </c>
      <c r="D55" s="149"/>
      <c r="E55" s="148" t="n">
        <v>240</v>
      </c>
      <c r="F55" s="150" t="n">
        <v>240</v>
      </c>
      <c r="G55" s="112"/>
      <c r="H55" s="112"/>
      <c r="I55" s="112"/>
      <c r="J55" s="208"/>
    </row>
    <row r="56" customFormat="false" ht="45.75" hidden="false" customHeight="true" outlineLevel="0" collapsed="false">
      <c r="A56" s="135"/>
      <c r="B56" s="207" t="s">
        <v>185</v>
      </c>
      <c r="C56" s="148" t="n">
        <v>450</v>
      </c>
      <c r="D56" s="149"/>
      <c r="E56" s="148" t="n">
        <v>450</v>
      </c>
      <c r="F56" s="150" t="n">
        <v>290</v>
      </c>
      <c r="G56" s="112"/>
      <c r="H56" s="112"/>
      <c r="I56" s="112"/>
      <c r="J56" s="208"/>
    </row>
    <row r="57" customFormat="false" ht="30.75" hidden="false" customHeight="true" outlineLevel="0" collapsed="false">
      <c r="A57" s="135"/>
      <c r="B57" s="207" t="s">
        <v>186</v>
      </c>
      <c r="C57" s="148" t="n">
        <v>72</v>
      </c>
      <c r="D57" s="149"/>
      <c r="E57" s="148" t="n">
        <v>72</v>
      </c>
      <c r="F57" s="150" t="n">
        <v>72</v>
      </c>
      <c r="G57" s="112"/>
      <c r="H57" s="112"/>
      <c r="I57" s="112"/>
      <c r="J57" s="208"/>
    </row>
    <row r="58" customFormat="false" ht="18" hidden="false" customHeight="true" outlineLevel="0" collapsed="false">
      <c r="A58" s="135"/>
      <c r="B58" s="207" t="s">
        <v>187</v>
      </c>
      <c r="C58" s="148" t="n">
        <v>240</v>
      </c>
      <c r="D58" s="149"/>
      <c r="E58" s="148" t="n">
        <v>240</v>
      </c>
      <c r="F58" s="150" t="n">
        <v>240</v>
      </c>
      <c r="G58" s="209" t="s">
        <v>188</v>
      </c>
      <c r="H58" s="209"/>
      <c r="I58" s="209"/>
      <c r="J58" s="210" t="n">
        <v>4550</v>
      </c>
    </row>
    <row r="59" customFormat="false" ht="31.5" hidden="false" customHeight="true" outlineLevel="0" collapsed="false">
      <c r="A59" s="177"/>
      <c r="B59" s="163" t="s">
        <v>189</v>
      </c>
      <c r="C59" s="211" t="n">
        <v>150</v>
      </c>
      <c r="D59" s="211"/>
      <c r="E59" s="211" t="n">
        <v>150</v>
      </c>
      <c r="F59" s="212" t="n">
        <v>150</v>
      </c>
      <c r="G59" s="213"/>
      <c r="H59" s="15"/>
      <c r="I59" s="15"/>
      <c r="J59" s="15"/>
      <c r="K59" s="15"/>
      <c r="L59" s="15"/>
    </row>
    <row r="60" customFormat="false" ht="29.25" hidden="false" customHeight="true" outlineLevel="0" collapsed="false">
      <c r="A60" s="135"/>
      <c r="B60" s="207" t="s">
        <v>190</v>
      </c>
      <c r="C60" s="148" t="n">
        <v>1100</v>
      </c>
      <c r="D60" s="149"/>
      <c r="E60" s="148" t="n">
        <v>1100</v>
      </c>
      <c r="F60" s="214" t="n">
        <v>1100</v>
      </c>
      <c r="G60" s="113"/>
      <c r="H60" s="113"/>
      <c r="I60" s="113"/>
      <c r="J60" s="116"/>
    </row>
    <row r="61" s="155" customFormat="true" ht="15.75" hidden="false" customHeight="false" outlineLevel="0" collapsed="false">
      <c r="A61" s="151"/>
      <c r="B61" s="152" t="s">
        <v>191</v>
      </c>
      <c r="C61" s="200" t="n">
        <f aca="false">SUM(C62:C67)</f>
        <v>899</v>
      </c>
      <c r="D61" s="200" t="n">
        <f aca="false">SUM(D62:D67)</f>
        <v>0</v>
      </c>
      <c r="E61" s="200" t="n">
        <f aca="false">SUM(E62:E67)</f>
        <v>899</v>
      </c>
      <c r="F61" s="201" t="n">
        <f aca="false">SUM(F62:F67)</f>
        <v>899</v>
      </c>
    </row>
    <row r="62" customFormat="false" ht="18" hidden="false" customHeight="true" outlineLevel="0" collapsed="false">
      <c r="A62" s="135"/>
      <c r="B62" s="147" t="s">
        <v>192</v>
      </c>
      <c r="C62" s="148" t="n">
        <v>200</v>
      </c>
      <c r="D62" s="149"/>
      <c r="E62" s="148" t="n">
        <v>200</v>
      </c>
      <c r="F62" s="150" t="n">
        <v>200</v>
      </c>
    </row>
    <row r="63" customFormat="false" ht="34.5" hidden="false" customHeight="true" outlineLevel="0" collapsed="false">
      <c r="A63" s="135"/>
      <c r="B63" s="147" t="s">
        <v>193</v>
      </c>
      <c r="C63" s="148" t="n">
        <v>299</v>
      </c>
      <c r="D63" s="149"/>
      <c r="E63" s="148" t="n">
        <v>299</v>
      </c>
      <c r="F63" s="150" t="n">
        <v>299</v>
      </c>
    </row>
    <row r="64" customFormat="false" ht="22.5" hidden="false" customHeight="true" outlineLevel="0" collapsed="false">
      <c r="A64" s="135"/>
      <c r="B64" s="147" t="s">
        <v>194</v>
      </c>
      <c r="C64" s="148" t="n">
        <v>100</v>
      </c>
      <c r="D64" s="149"/>
      <c r="E64" s="148" t="n">
        <v>100</v>
      </c>
      <c r="F64" s="150" t="n">
        <v>100</v>
      </c>
    </row>
    <row r="65" customFormat="false" ht="30" hidden="false" customHeight="true" outlineLevel="0" collapsed="false">
      <c r="A65" s="135"/>
      <c r="B65" s="147" t="s">
        <v>195</v>
      </c>
      <c r="C65" s="148" t="n">
        <v>100</v>
      </c>
      <c r="D65" s="149"/>
      <c r="E65" s="148" t="n">
        <v>100</v>
      </c>
      <c r="F65" s="150" t="n">
        <v>100</v>
      </c>
    </row>
    <row r="66" s="62" customFormat="true" ht="30.75" hidden="false" customHeight="true" outlineLevel="0" collapsed="false">
      <c r="A66" s="215"/>
      <c r="B66" s="216" t="s">
        <v>196</v>
      </c>
      <c r="C66" s="217" t="n">
        <v>80</v>
      </c>
      <c r="D66" s="218"/>
      <c r="E66" s="217" t="n">
        <v>80</v>
      </c>
      <c r="F66" s="219" t="n">
        <v>80</v>
      </c>
    </row>
    <row r="67" customFormat="false" ht="30" hidden="false" customHeight="true" outlineLevel="0" collapsed="false">
      <c r="A67" s="135"/>
      <c r="B67" s="147" t="s">
        <v>197</v>
      </c>
      <c r="C67" s="148" t="n">
        <v>120</v>
      </c>
      <c r="D67" s="149"/>
      <c r="E67" s="148" t="n">
        <v>120</v>
      </c>
      <c r="F67" s="150" t="n">
        <v>120</v>
      </c>
    </row>
    <row r="68" s="155" customFormat="true" ht="21" hidden="false" customHeight="true" outlineLevel="0" collapsed="false">
      <c r="A68" s="151"/>
      <c r="B68" s="198" t="s">
        <v>174</v>
      </c>
      <c r="C68" s="200" t="n">
        <f aca="false">SUM(C69:C72)</f>
        <v>14950.7</v>
      </c>
      <c r="D68" s="200" t="n">
        <f aca="false">SUM(D69:D72)</f>
        <v>0</v>
      </c>
      <c r="E68" s="200" t="n">
        <f aca="false">SUM(E69:E72)</f>
        <v>12745.7</v>
      </c>
      <c r="F68" s="201" t="n">
        <f aca="false">SUM(F69:F72)</f>
        <v>2013</v>
      </c>
    </row>
    <row r="69" customFormat="false" ht="30" hidden="false" customHeight="true" outlineLevel="0" collapsed="false">
      <c r="A69" s="135"/>
      <c r="B69" s="147" t="s">
        <v>198</v>
      </c>
      <c r="C69" s="148" t="n">
        <v>12298.7</v>
      </c>
      <c r="D69" s="149"/>
      <c r="E69" s="148" t="n">
        <v>10998.7</v>
      </c>
      <c r="F69" s="150" t="n">
        <v>566</v>
      </c>
    </row>
    <row r="70" customFormat="false" ht="31.5" hidden="false" customHeight="true" outlineLevel="0" collapsed="false">
      <c r="A70" s="135"/>
      <c r="B70" s="220" t="s">
        <v>199</v>
      </c>
      <c r="C70" s="148" t="n">
        <v>2102</v>
      </c>
      <c r="D70" s="149"/>
      <c r="E70" s="148" t="n">
        <v>1197</v>
      </c>
      <c r="F70" s="150" t="n">
        <v>897</v>
      </c>
    </row>
    <row r="71" customFormat="false" ht="30" hidden="false" customHeight="true" outlineLevel="0" collapsed="false">
      <c r="A71" s="135"/>
      <c r="B71" s="207" t="s">
        <v>200</v>
      </c>
      <c r="C71" s="148" t="n">
        <v>251</v>
      </c>
      <c r="D71" s="149"/>
      <c r="E71" s="148" t="n">
        <v>251</v>
      </c>
      <c r="F71" s="150" t="n">
        <v>251</v>
      </c>
    </row>
    <row r="72" customFormat="false" ht="19.5" hidden="false" customHeight="true" outlineLevel="0" collapsed="false">
      <c r="A72" s="135"/>
      <c r="B72" s="207" t="s">
        <v>201</v>
      </c>
      <c r="C72" s="148" t="n">
        <v>299</v>
      </c>
      <c r="D72" s="149"/>
      <c r="E72" s="148" t="n">
        <v>299</v>
      </c>
      <c r="F72" s="150" t="n">
        <v>299</v>
      </c>
    </row>
    <row r="73" customFormat="false" ht="15.75" hidden="false" customHeight="false" outlineLevel="0" collapsed="false">
      <c r="A73" s="135"/>
      <c r="B73" s="139" t="s">
        <v>25</v>
      </c>
      <c r="C73" s="196" t="n">
        <f aca="false">C74+C87</f>
        <v>49825</v>
      </c>
      <c r="D73" s="196" t="n">
        <f aca="false">D74+D87</f>
        <v>0</v>
      </c>
      <c r="E73" s="196" t="n">
        <f aca="false">E74+E87</f>
        <v>49704</v>
      </c>
      <c r="F73" s="197" t="n">
        <f aca="false">F74+F87</f>
        <v>39945</v>
      </c>
    </row>
    <row r="74" s="155" customFormat="true" ht="15.75" hidden="false" customHeight="false" outlineLevel="0" collapsed="false">
      <c r="A74" s="151"/>
      <c r="B74" s="198" t="s">
        <v>95</v>
      </c>
      <c r="C74" s="200" t="n">
        <f aca="false">SUM(C75:C86)</f>
        <v>34070</v>
      </c>
      <c r="D74" s="200" t="n">
        <f aca="false">SUM(D79:D86)</f>
        <v>0</v>
      </c>
      <c r="E74" s="200" t="n">
        <f aca="false">SUM(E75:E86)</f>
        <v>33949</v>
      </c>
      <c r="F74" s="201" t="n">
        <f aca="false">SUM(F75:F86)</f>
        <v>24249</v>
      </c>
    </row>
    <row r="75" s="226" customFormat="true" ht="90.75" hidden="false" customHeight="true" outlineLevel="0" collapsed="false">
      <c r="A75" s="221"/>
      <c r="B75" s="222" t="s">
        <v>202</v>
      </c>
      <c r="C75" s="223" t="n">
        <v>4500</v>
      </c>
      <c r="D75" s="224"/>
      <c r="E75" s="223" t="n">
        <v>4500</v>
      </c>
      <c r="F75" s="225" t="n">
        <v>4500</v>
      </c>
    </row>
    <row r="76" s="229" customFormat="true" ht="30" hidden="false" customHeight="false" outlineLevel="0" collapsed="false">
      <c r="A76" s="227"/>
      <c r="B76" s="228" t="s">
        <v>203</v>
      </c>
      <c r="C76" s="223" t="n">
        <v>1600</v>
      </c>
      <c r="D76" s="224"/>
      <c r="E76" s="223" t="n">
        <v>1600</v>
      </c>
      <c r="F76" s="225" t="n">
        <v>1600</v>
      </c>
    </row>
    <row r="77" s="226" customFormat="true" ht="19.5" hidden="false" customHeight="true" outlineLevel="0" collapsed="false">
      <c r="A77" s="221"/>
      <c r="B77" s="228" t="s">
        <v>204</v>
      </c>
      <c r="C77" s="223" t="n">
        <v>1700</v>
      </c>
      <c r="D77" s="224"/>
      <c r="E77" s="223" t="n">
        <v>1700</v>
      </c>
      <c r="F77" s="225" t="n">
        <v>1700</v>
      </c>
    </row>
    <row r="78" s="226" customFormat="true" ht="78" hidden="false" customHeight="true" outlineLevel="0" collapsed="false">
      <c r="A78" s="221"/>
      <c r="B78" s="230" t="s">
        <v>205</v>
      </c>
      <c r="C78" s="223" t="n">
        <v>7300</v>
      </c>
      <c r="D78" s="224"/>
      <c r="E78" s="223" t="n">
        <v>7300</v>
      </c>
      <c r="F78" s="225" t="n">
        <v>7300</v>
      </c>
    </row>
    <row r="79" s="161" customFormat="true" ht="30" hidden="false" customHeight="false" outlineLevel="0" collapsed="false">
      <c r="A79" s="231"/>
      <c r="B79" s="232" t="s">
        <v>206</v>
      </c>
      <c r="C79" s="233" t="n">
        <v>1250</v>
      </c>
      <c r="D79" s="233"/>
      <c r="E79" s="233" t="n">
        <v>1250</v>
      </c>
      <c r="F79" s="234" t="n">
        <v>1250</v>
      </c>
    </row>
    <row r="80" s="161" customFormat="true" ht="30" hidden="false" customHeight="false" outlineLevel="0" collapsed="false">
      <c r="A80" s="231"/>
      <c r="B80" s="235" t="s">
        <v>207</v>
      </c>
      <c r="C80" s="233" t="n">
        <v>1250</v>
      </c>
      <c r="D80" s="233"/>
      <c r="E80" s="233" t="n">
        <v>1250</v>
      </c>
      <c r="F80" s="234" t="n">
        <v>1250</v>
      </c>
    </row>
    <row r="81" s="161" customFormat="true" ht="35.25" hidden="false" customHeight="true" outlineLevel="0" collapsed="false">
      <c r="A81" s="231"/>
      <c r="B81" s="236" t="s">
        <v>208</v>
      </c>
      <c r="C81" s="233" t="n">
        <v>1250</v>
      </c>
      <c r="D81" s="233"/>
      <c r="E81" s="233" t="n">
        <v>1250</v>
      </c>
      <c r="F81" s="234" t="n">
        <v>1250</v>
      </c>
    </row>
    <row r="82" customFormat="false" ht="35.25" hidden="false" customHeight="true" outlineLevel="0" collapsed="false">
      <c r="A82" s="135"/>
      <c r="B82" s="237" t="s">
        <v>209</v>
      </c>
      <c r="C82" s="148" t="n">
        <v>850</v>
      </c>
      <c r="D82" s="149"/>
      <c r="E82" s="148" t="n">
        <v>850</v>
      </c>
      <c r="F82" s="150" t="n">
        <v>850</v>
      </c>
    </row>
    <row r="83" customFormat="false" ht="45" hidden="false" customHeight="false" outlineLevel="0" collapsed="false">
      <c r="A83" s="135"/>
      <c r="B83" s="237" t="s">
        <v>210</v>
      </c>
      <c r="C83" s="148" t="n">
        <v>1200</v>
      </c>
      <c r="D83" s="149"/>
      <c r="E83" s="148" t="n">
        <v>1200</v>
      </c>
      <c r="F83" s="150" t="n">
        <v>1200</v>
      </c>
    </row>
    <row r="84" customFormat="false" ht="30" hidden="false" customHeight="false" outlineLevel="0" collapsed="false">
      <c r="A84" s="135"/>
      <c r="B84" s="237" t="s">
        <v>211</v>
      </c>
      <c r="C84" s="148" t="n">
        <v>1250</v>
      </c>
      <c r="D84" s="149"/>
      <c r="E84" s="148" t="n">
        <v>1250</v>
      </c>
      <c r="F84" s="150" t="n">
        <v>1250</v>
      </c>
    </row>
    <row r="85" s="226" customFormat="true" ht="75" hidden="false" customHeight="false" outlineLevel="0" collapsed="false">
      <c r="A85" s="221"/>
      <c r="B85" s="222" t="s">
        <v>212</v>
      </c>
      <c r="C85" s="223" t="n">
        <v>10500</v>
      </c>
      <c r="D85" s="224"/>
      <c r="E85" s="223" t="n">
        <v>10500</v>
      </c>
      <c r="F85" s="225" t="n">
        <v>800</v>
      </c>
    </row>
    <row r="86" customFormat="false" ht="52.5" hidden="false" customHeight="true" outlineLevel="0" collapsed="false">
      <c r="A86" s="135"/>
      <c r="B86" s="237" t="s">
        <v>213</v>
      </c>
      <c r="C86" s="148" t="n">
        <v>1420</v>
      </c>
      <c r="D86" s="238"/>
      <c r="E86" s="148" t="n">
        <v>1299</v>
      </c>
      <c r="F86" s="150" t="n">
        <v>1299</v>
      </c>
    </row>
    <row r="87" s="155" customFormat="true" ht="15.75" hidden="false" customHeight="false" outlineLevel="0" collapsed="false">
      <c r="A87" s="151"/>
      <c r="B87" s="198" t="s">
        <v>191</v>
      </c>
      <c r="C87" s="200" t="n">
        <f aca="false">SUM(C88:C152)</f>
        <v>15755</v>
      </c>
      <c r="D87" s="200" t="n">
        <f aca="false">SUM(D110:D152)</f>
        <v>0</v>
      </c>
      <c r="E87" s="200" t="n">
        <f aca="false">SUM(E88:E152)</f>
        <v>15755</v>
      </c>
      <c r="F87" s="201" t="n">
        <f aca="false">SUM(F88:F152)</f>
        <v>15696</v>
      </c>
    </row>
    <row r="88" s="229" customFormat="true" ht="33.75" hidden="false" customHeight="true" outlineLevel="0" collapsed="false">
      <c r="A88" s="227"/>
      <c r="B88" s="239" t="s">
        <v>214</v>
      </c>
      <c r="C88" s="240" t="n">
        <v>200</v>
      </c>
      <c r="D88" s="240"/>
      <c r="E88" s="240" t="n">
        <v>200</v>
      </c>
      <c r="F88" s="241" t="n">
        <v>200</v>
      </c>
    </row>
    <row r="89" s="229" customFormat="true" ht="33.75" hidden="false" customHeight="true" outlineLevel="0" collapsed="false">
      <c r="A89" s="227"/>
      <c r="B89" s="242" t="s">
        <v>215</v>
      </c>
      <c r="C89" s="240" t="n">
        <v>150</v>
      </c>
      <c r="D89" s="240"/>
      <c r="E89" s="240" t="n">
        <v>150</v>
      </c>
      <c r="F89" s="241" t="n">
        <v>150</v>
      </c>
    </row>
    <row r="90" s="229" customFormat="true" ht="33.75" hidden="false" customHeight="true" outlineLevel="0" collapsed="false">
      <c r="A90" s="227"/>
      <c r="B90" s="242" t="s">
        <v>216</v>
      </c>
      <c r="C90" s="240" t="n">
        <v>50</v>
      </c>
      <c r="D90" s="240"/>
      <c r="E90" s="240" t="n">
        <v>50</v>
      </c>
      <c r="F90" s="241" t="n">
        <v>50</v>
      </c>
    </row>
    <row r="91" s="229" customFormat="true" ht="33.75" hidden="false" customHeight="true" outlineLevel="0" collapsed="false">
      <c r="A91" s="227"/>
      <c r="B91" s="242" t="s">
        <v>217</v>
      </c>
      <c r="C91" s="240" t="n">
        <v>80</v>
      </c>
      <c r="D91" s="240"/>
      <c r="E91" s="240" t="n">
        <v>80</v>
      </c>
      <c r="F91" s="241" t="n">
        <v>80</v>
      </c>
    </row>
    <row r="92" s="226" customFormat="true" ht="33.75" hidden="false" customHeight="true" outlineLevel="0" collapsed="false">
      <c r="A92" s="221"/>
      <c r="B92" s="243" t="s">
        <v>218</v>
      </c>
      <c r="C92" s="223" t="n">
        <v>90</v>
      </c>
      <c r="D92" s="224"/>
      <c r="E92" s="223" t="n">
        <v>90</v>
      </c>
      <c r="F92" s="225" t="n">
        <v>90</v>
      </c>
    </row>
    <row r="93" s="226" customFormat="true" ht="51" hidden="false" customHeight="true" outlineLevel="0" collapsed="false">
      <c r="A93" s="221"/>
      <c r="B93" s="230" t="s">
        <v>219</v>
      </c>
      <c r="C93" s="223" t="n">
        <v>180</v>
      </c>
      <c r="D93" s="224"/>
      <c r="E93" s="223" t="n">
        <v>180</v>
      </c>
      <c r="F93" s="225" t="n">
        <v>180</v>
      </c>
    </row>
    <row r="94" s="226" customFormat="true" ht="51" hidden="false" customHeight="true" outlineLevel="0" collapsed="false">
      <c r="A94" s="221"/>
      <c r="B94" s="230" t="s">
        <v>220</v>
      </c>
      <c r="C94" s="223" t="n">
        <v>150</v>
      </c>
      <c r="D94" s="224"/>
      <c r="E94" s="223" t="n">
        <v>150</v>
      </c>
      <c r="F94" s="225" t="n">
        <v>150</v>
      </c>
    </row>
    <row r="95" s="226" customFormat="true" ht="33.75" hidden="false" customHeight="true" outlineLevel="0" collapsed="false">
      <c r="A95" s="221"/>
      <c r="B95" s="244" t="s">
        <v>221</v>
      </c>
      <c r="C95" s="223" t="n">
        <v>70</v>
      </c>
      <c r="D95" s="224"/>
      <c r="E95" s="223" t="n">
        <v>70</v>
      </c>
      <c r="F95" s="225" t="n">
        <v>70</v>
      </c>
    </row>
    <row r="96" s="226" customFormat="true" ht="30.75" hidden="false" customHeight="true" outlineLevel="0" collapsed="false">
      <c r="A96" s="221"/>
      <c r="B96" s="230" t="s">
        <v>222</v>
      </c>
      <c r="C96" s="223" t="n">
        <v>150</v>
      </c>
      <c r="D96" s="224"/>
      <c r="E96" s="223" t="n">
        <v>150</v>
      </c>
      <c r="F96" s="225" t="n">
        <v>150</v>
      </c>
    </row>
    <row r="97" s="226" customFormat="true" ht="42.75" hidden="false" customHeight="true" outlineLevel="0" collapsed="false">
      <c r="A97" s="221"/>
      <c r="B97" s="244" t="s">
        <v>223</v>
      </c>
      <c r="C97" s="223" t="n">
        <v>80</v>
      </c>
      <c r="D97" s="224"/>
      <c r="E97" s="223" t="n">
        <v>80</v>
      </c>
      <c r="F97" s="225" t="n">
        <v>80</v>
      </c>
    </row>
    <row r="98" s="249" customFormat="true" ht="33" hidden="false" customHeight="true" outlineLevel="0" collapsed="false">
      <c r="A98" s="245"/>
      <c r="B98" s="230" t="s">
        <v>224</v>
      </c>
      <c r="C98" s="246" t="n">
        <v>100</v>
      </c>
      <c r="D98" s="247"/>
      <c r="E98" s="246" t="n">
        <v>100</v>
      </c>
      <c r="F98" s="248" t="n">
        <v>100</v>
      </c>
    </row>
    <row r="99" s="226" customFormat="true" ht="33.75" hidden="false" customHeight="true" outlineLevel="0" collapsed="false">
      <c r="A99" s="221"/>
      <c r="B99" s="244" t="s">
        <v>225</v>
      </c>
      <c r="C99" s="223" t="n">
        <v>250</v>
      </c>
      <c r="D99" s="224"/>
      <c r="E99" s="223" t="n">
        <v>250</v>
      </c>
      <c r="F99" s="225" t="n">
        <v>250</v>
      </c>
    </row>
    <row r="100" s="226" customFormat="true" ht="33.75" hidden="false" customHeight="true" outlineLevel="0" collapsed="false">
      <c r="A100" s="221"/>
      <c r="B100" s="230" t="s">
        <v>226</v>
      </c>
      <c r="C100" s="223" t="n">
        <v>80</v>
      </c>
      <c r="D100" s="224"/>
      <c r="E100" s="223" t="n">
        <v>80</v>
      </c>
      <c r="F100" s="225" t="n">
        <v>80</v>
      </c>
    </row>
    <row r="101" s="226" customFormat="true" ht="36" hidden="false" customHeight="true" outlineLevel="0" collapsed="false">
      <c r="A101" s="221"/>
      <c r="B101" s="250" t="s">
        <v>227</v>
      </c>
      <c r="C101" s="223" t="n">
        <v>70</v>
      </c>
      <c r="D101" s="224"/>
      <c r="E101" s="223" t="n">
        <v>70</v>
      </c>
      <c r="F101" s="225" t="n">
        <v>70</v>
      </c>
    </row>
    <row r="102" s="226" customFormat="true" ht="33" hidden="false" customHeight="true" outlineLevel="0" collapsed="false">
      <c r="A102" s="221"/>
      <c r="B102" s="250" t="s">
        <v>228</v>
      </c>
      <c r="C102" s="223" t="n">
        <v>2000</v>
      </c>
      <c r="D102" s="224"/>
      <c r="E102" s="223" t="n">
        <v>2000</v>
      </c>
      <c r="F102" s="225" t="n">
        <v>2000</v>
      </c>
    </row>
    <row r="103" s="226" customFormat="true" ht="33" hidden="false" customHeight="true" outlineLevel="0" collapsed="false">
      <c r="A103" s="221"/>
      <c r="B103" s="244" t="s">
        <v>229</v>
      </c>
      <c r="C103" s="223" t="n">
        <v>80</v>
      </c>
      <c r="D103" s="224"/>
      <c r="E103" s="223" t="n">
        <v>80</v>
      </c>
      <c r="F103" s="225" t="n">
        <v>80</v>
      </c>
    </row>
    <row r="104" s="226" customFormat="true" ht="33" hidden="false" customHeight="true" outlineLevel="0" collapsed="false">
      <c r="A104" s="221"/>
      <c r="B104" s="230" t="s">
        <v>230</v>
      </c>
      <c r="C104" s="223" t="n">
        <v>80</v>
      </c>
      <c r="D104" s="224"/>
      <c r="E104" s="223" t="n">
        <v>80</v>
      </c>
      <c r="F104" s="225" t="n">
        <v>80</v>
      </c>
    </row>
    <row r="105" s="226" customFormat="true" ht="33" hidden="false" customHeight="true" outlineLevel="0" collapsed="false">
      <c r="A105" s="221"/>
      <c r="B105" s="244" t="s">
        <v>231</v>
      </c>
      <c r="C105" s="223" t="n">
        <v>100</v>
      </c>
      <c r="D105" s="224"/>
      <c r="E105" s="223" t="n">
        <v>100</v>
      </c>
      <c r="F105" s="225" t="n">
        <v>100</v>
      </c>
    </row>
    <row r="106" s="226" customFormat="true" ht="33" hidden="false" customHeight="true" outlineLevel="0" collapsed="false">
      <c r="A106" s="221"/>
      <c r="B106" s="250" t="s">
        <v>232</v>
      </c>
      <c r="C106" s="223" t="n">
        <v>90</v>
      </c>
      <c r="D106" s="224"/>
      <c r="E106" s="223" t="n">
        <v>90</v>
      </c>
      <c r="F106" s="225" t="n">
        <v>90</v>
      </c>
    </row>
    <row r="107" s="226" customFormat="true" ht="30" hidden="false" customHeight="true" outlineLevel="0" collapsed="false">
      <c r="A107" s="251"/>
      <c r="B107" s="250" t="s">
        <v>233</v>
      </c>
      <c r="C107" s="223" t="n">
        <v>270</v>
      </c>
      <c r="D107" s="224"/>
      <c r="E107" s="223" t="n">
        <v>270</v>
      </c>
      <c r="F107" s="225" t="n">
        <v>270</v>
      </c>
    </row>
    <row r="108" s="226" customFormat="true" ht="39" hidden="false" customHeight="true" outlineLevel="0" collapsed="false">
      <c r="A108" s="251"/>
      <c r="B108" s="244" t="s">
        <v>234</v>
      </c>
      <c r="C108" s="223" t="n">
        <v>70</v>
      </c>
      <c r="D108" s="224"/>
      <c r="E108" s="223" t="n">
        <v>70</v>
      </c>
      <c r="F108" s="225" t="n">
        <v>70</v>
      </c>
    </row>
    <row r="109" customFormat="false" ht="51.75" hidden="false" customHeight="true" outlineLevel="0" collapsed="false">
      <c r="A109" s="252"/>
      <c r="B109" s="253" t="s">
        <v>235</v>
      </c>
      <c r="C109" s="254" t="n">
        <v>100</v>
      </c>
      <c r="D109" s="255"/>
      <c r="E109" s="254" t="n">
        <v>100</v>
      </c>
      <c r="F109" s="256" t="n">
        <v>100</v>
      </c>
      <c r="G109" s="121" t="n">
        <f aca="false">F109</f>
        <v>100</v>
      </c>
    </row>
    <row r="110" customFormat="false" ht="29.25" hidden="false" customHeight="true" outlineLevel="0" collapsed="false">
      <c r="A110" s="135"/>
      <c r="B110" s="237" t="s">
        <v>236</v>
      </c>
      <c r="C110" s="148" t="n">
        <v>250</v>
      </c>
      <c r="D110" s="149"/>
      <c r="E110" s="148" t="n">
        <v>250</v>
      </c>
      <c r="F110" s="150" t="n">
        <v>250</v>
      </c>
    </row>
    <row r="111" s="62" customFormat="true" ht="18.75" hidden="false" customHeight="true" outlineLevel="0" collapsed="false">
      <c r="A111" s="252"/>
      <c r="B111" s="257" t="s">
        <v>237</v>
      </c>
      <c r="C111" s="258" t="n">
        <v>685</v>
      </c>
      <c r="D111" s="259"/>
      <c r="E111" s="258" t="n">
        <v>685</v>
      </c>
      <c r="F111" s="260" t="n">
        <v>685</v>
      </c>
      <c r="G111" s="62" t="n">
        <v>525.136</v>
      </c>
      <c r="H111" s="261" t="s">
        <v>238</v>
      </c>
    </row>
    <row r="112" customFormat="false" ht="36.75" hidden="false" customHeight="true" outlineLevel="0" collapsed="false">
      <c r="A112" s="252"/>
      <c r="B112" s="257" t="s">
        <v>239</v>
      </c>
      <c r="C112" s="258" t="n">
        <v>100</v>
      </c>
      <c r="D112" s="259"/>
      <c r="E112" s="258" t="n">
        <v>100</v>
      </c>
      <c r="F112" s="260" t="n">
        <v>100</v>
      </c>
      <c r="H112" s="3"/>
    </row>
    <row r="113" customFormat="false" ht="45" hidden="false" customHeight="true" outlineLevel="0" collapsed="false">
      <c r="A113" s="262"/>
      <c r="B113" s="237" t="s">
        <v>240</v>
      </c>
      <c r="C113" s="148" t="n">
        <v>200</v>
      </c>
      <c r="D113" s="149"/>
      <c r="E113" s="148" t="n">
        <v>200</v>
      </c>
      <c r="F113" s="150" t="n">
        <v>200</v>
      </c>
    </row>
    <row r="114" s="226" customFormat="true" ht="95.25" hidden="false" customHeight="true" outlineLevel="0" collapsed="false">
      <c r="A114" s="251"/>
      <c r="B114" s="263" t="s">
        <v>241</v>
      </c>
      <c r="C114" s="223" t="n">
        <v>250</v>
      </c>
      <c r="D114" s="224"/>
      <c r="E114" s="223" t="n">
        <v>250</v>
      </c>
      <c r="F114" s="225" t="n">
        <v>250</v>
      </c>
    </row>
    <row r="115" s="269" customFormat="true" ht="46.5" hidden="false" customHeight="true" outlineLevel="0" collapsed="false">
      <c r="A115" s="264"/>
      <c r="B115" s="265" t="s">
        <v>242</v>
      </c>
      <c r="C115" s="266" t="n">
        <v>300</v>
      </c>
      <c r="D115" s="267"/>
      <c r="E115" s="266" t="n">
        <v>300</v>
      </c>
      <c r="F115" s="268" t="n">
        <v>300</v>
      </c>
    </row>
    <row r="116" s="271" customFormat="true" ht="30.75" hidden="false" customHeight="true" outlineLevel="0" collapsed="false">
      <c r="A116" s="221"/>
      <c r="B116" s="230" t="s">
        <v>243</v>
      </c>
      <c r="C116" s="223" t="n">
        <v>150</v>
      </c>
      <c r="D116" s="270"/>
      <c r="E116" s="223" t="n">
        <v>150</v>
      </c>
      <c r="F116" s="150" t="n">
        <v>150</v>
      </c>
    </row>
    <row r="117" s="271" customFormat="true" ht="33" hidden="false" customHeight="true" outlineLevel="0" collapsed="false">
      <c r="A117" s="221"/>
      <c r="B117" s="230" t="s">
        <v>244</v>
      </c>
      <c r="C117" s="223" t="n">
        <v>60</v>
      </c>
      <c r="D117" s="270"/>
      <c r="E117" s="223" t="n">
        <v>60</v>
      </c>
      <c r="F117" s="150" t="n">
        <v>60</v>
      </c>
    </row>
    <row r="118" s="271" customFormat="true" ht="30.75" hidden="false" customHeight="true" outlineLevel="0" collapsed="false">
      <c r="A118" s="221"/>
      <c r="B118" s="230" t="s">
        <v>245</v>
      </c>
      <c r="C118" s="223" t="n">
        <v>60</v>
      </c>
      <c r="D118" s="270"/>
      <c r="E118" s="223" t="n">
        <v>60</v>
      </c>
      <c r="F118" s="150" t="n">
        <v>60</v>
      </c>
    </row>
    <row r="119" s="271" customFormat="true" ht="63.75" hidden="false" customHeight="true" outlineLevel="0" collapsed="false">
      <c r="A119" s="221"/>
      <c r="B119" s="230" t="s">
        <v>246</v>
      </c>
      <c r="C119" s="223" t="n">
        <v>200</v>
      </c>
      <c r="D119" s="270"/>
      <c r="E119" s="223" t="n">
        <v>200</v>
      </c>
      <c r="F119" s="150" t="n">
        <v>200</v>
      </c>
    </row>
    <row r="120" s="271" customFormat="true" ht="32.25" hidden="false" customHeight="true" outlineLevel="0" collapsed="false">
      <c r="A120" s="221"/>
      <c r="B120" s="230" t="s">
        <v>247</v>
      </c>
      <c r="C120" s="223" t="n">
        <v>80</v>
      </c>
      <c r="D120" s="270"/>
      <c r="E120" s="223" t="n">
        <v>80</v>
      </c>
      <c r="F120" s="150" t="n">
        <v>80</v>
      </c>
    </row>
    <row r="121" s="271" customFormat="true" ht="33" hidden="false" customHeight="true" outlineLevel="0" collapsed="false">
      <c r="A121" s="221"/>
      <c r="B121" s="230" t="s">
        <v>248</v>
      </c>
      <c r="C121" s="223" t="n">
        <v>290</v>
      </c>
      <c r="D121" s="224"/>
      <c r="E121" s="223" t="n">
        <v>290</v>
      </c>
      <c r="F121" s="150" t="n">
        <v>290</v>
      </c>
    </row>
    <row r="122" s="271" customFormat="true" ht="34.5" hidden="false" customHeight="true" outlineLevel="0" collapsed="false">
      <c r="A122" s="221"/>
      <c r="B122" s="230" t="s">
        <v>249</v>
      </c>
      <c r="C122" s="223" t="n">
        <v>200</v>
      </c>
      <c r="D122" s="224"/>
      <c r="E122" s="223" t="n">
        <v>200</v>
      </c>
      <c r="F122" s="150" t="n">
        <v>200</v>
      </c>
    </row>
    <row r="123" s="271" customFormat="true" ht="48" hidden="false" customHeight="true" outlineLevel="0" collapsed="false">
      <c r="A123" s="221"/>
      <c r="B123" s="265" t="s">
        <v>250</v>
      </c>
      <c r="C123" s="266" t="n">
        <v>200</v>
      </c>
      <c r="D123" s="267"/>
      <c r="E123" s="266" t="n">
        <v>200</v>
      </c>
      <c r="F123" s="272" t="n">
        <v>200</v>
      </c>
    </row>
    <row r="124" s="2" customFormat="true" ht="53.25" hidden="false" customHeight="true" outlineLevel="0" collapsed="false">
      <c r="A124" s="221"/>
      <c r="B124" s="230" t="s">
        <v>251</v>
      </c>
      <c r="C124" s="273" t="n">
        <v>250</v>
      </c>
      <c r="D124" s="273"/>
      <c r="E124" s="273" t="n">
        <v>250</v>
      </c>
      <c r="F124" s="274" t="n">
        <v>250</v>
      </c>
    </row>
    <row r="125" s="2" customFormat="true" ht="66" hidden="false" customHeight="true" outlineLevel="0" collapsed="false">
      <c r="A125" s="221"/>
      <c r="B125" s="230" t="s">
        <v>252</v>
      </c>
      <c r="C125" s="266" t="n">
        <v>200</v>
      </c>
      <c r="D125" s="267"/>
      <c r="E125" s="266" t="n">
        <v>200</v>
      </c>
      <c r="F125" s="272" t="n">
        <v>200</v>
      </c>
    </row>
    <row r="126" s="2" customFormat="true" ht="62.25" hidden="false" customHeight="true" outlineLevel="0" collapsed="false">
      <c r="A126" s="221"/>
      <c r="B126" s="230" t="s">
        <v>253</v>
      </c>
      <c r="C126" s="266" t="n">
        <v>220</v>
      </c>
      <c r="D126" s="267"/>
      <c r="E126" s="266" t="n">
        <v>220</v>
      </c>
      <c r="F126" s="272" t="n">
        <v>220</v>
      </c>
    </row>
    <row r="127" s="2" customFormat="true" ht="50.25" hidden="false" customHeight="true" outlineLevel="0" collapsed="false">
      <c r="A127" s="221"/>
      <c r="B127" s="230" t="s">
        <v>254</v>
      </c>
      <c r="C127" s="266" t="n">
        <v>150</v>
      </c>
      <c r="D127" s="267"/>
      <c r="E127" s="266" t="n">
        <v>150</v>
      </c>
      <c r="F127" s="272" t="n">
        <v>150</v>
      </c>
    </row>
    <row r="128" s="2" customFormat="true" ht="65.25" hidden="false" customHeight="true" outlineLevel="0" collapsed="false">
      <c r="A128" s="264"/>
      <c r="B128" s="275" t="s">
        <v>255</v>
      </c>
      <c r="C128" s="266" t="n">
        <v>200</v>
      </c>
      <c r="D128" s="267"/>
      <c r="E128" s="266" t="n">
        <v>200</v>
      </c>
      <c r="F128" s="272" t="n">
        <v>200</v>
      </c>
    </row>
    <row r="129" s="2" customFormat="true" ht="63" hidden="false" customHeight="true" outlineLevel="0" collapsed="false">
      <c r="A129" s="221"/>
      <c r="B129" s="276" t="s">
        <v>256</v>
      </c>
      <c r="C129" s="266" t="n">
        <v>170</v>
      </c>
      <c r="D129" s="267"/>
      <c r="E129" s="266" t="n">
        <v>170</v>
      </c>
      <c r="F129" s="272" t="n">
        <v>170</v>
      </c>
    </row>
    <row r="130" s="2" customFormat="true" ht="33" hidden="false" customHeight="true" outlineLevel="0" collapsed="false">
      <c r="A130" s="221"/>
      <c r="B130" s="250" t="s">
        <v>257</v>
      </c>
      <c r="C130" s="266" t="n">
        <v>100</v>
      </c>
      <c r="D130" s="267"/>
      <c r="E130" s="266" t="n">
        <v>100</v>
      </c>
      <c r="F130" s="272" t="n">
        <v>100</v>
      </c>
    </row>
    <row r="131" s="2" customFormat="true" ht="30" hidden="false" customHeight="true" outlineLevel="0" collapsed="false">
      <c r="A131" s="221"/>
      <c r="B131" s="250" t="s">
        <v>258</v>
      </c>
      <c r="C131" s="266" t="n">
        <v>2000</v>
      </c>
      <c r="D131" s="267"/>
      <c r="E131" s="266" t="n">
        <v>2000</v>
      </c>
      <c r="F131" s="272" t="n">
        <v>2000</v>
      </c>
    </row>
    <row r="132" s="2" customFormat="true" ht="48.75" hidden="false" customHeight="true" outlineLevel="0" collapsed="false">
      <c r="A132" s="221"/>
      <c r="B132" s="277" t="s">
        <v>259</v>
      </c>
      <c r="C132" s="266" t="n">
        <v>150</v>
      </c>
      <c r="D132" s="267"/>
      <c r="E132" s="266" t="n">
        <v>150</v>
      </c>
      <c r="F132" s="278" t="n">
        <v>150</v>
      </c>
    </row>
    <row r="133" s="2" customFormat="true" ht="46.5" hidden="false" customHeight="true" outlineLevel="0" collapsed="false">
      <c r="A133" s="279"/>
      <c r="B133" s="276" t="s">
        <v>260</v>
      </c>
      <c r="C133" s="280" t="n">
        <v>1500</v>
      </c>
      <c r="D133" s="281"/>
      <c r="E133" s="280" t="n">
        <v>1500</v>
      </c>
      <c r="F133" s="282" t="n">
        <v>1500</v>
      </c>
    </row>
    <row r="134" s="2" customFormat="true" ht="79.5" hidden="false" customHeight="true" outlineLevel="0" collapsed="false">
      <c r="A134" s="279"/>
      <c r="B134" s="230" t="s">
        <v>261</v>
      </c>
      <c r="C134" s="280" t="n">
        <v>150</v>
      </c>
      <c r="D134" s="281"/>
      <c r="E134" s="280" t="n">
        <v>150</v>
      </c>
      <c r="F134" s="282" t="n">
        <v>150</v>
      </c>
    </row>
    <row r="135" s="2" customFormat="true" ht="34.5" hidden="false" customHeight="true" outlineLevel="0" collapsed="false">
      <c r="A135" s="279"/>
      <c r="B135" s="265" t="s">
        <v>262</v>
      </c>
      <c r="C135" s="280" t="n">
        <v>180</v>
      </c>
      <c r="D135" s="281"/>
      <c r="E135" s="280" t="n">
        <v>180</v>
      </c>
      <c r="F135" s="282" t="n">
        <v>180</v>
      </c>
    </row>
    <row r="136" s="2" customFormat="true" ht="33" hidden="false" customHeight="true" outlineLevel="0" collapsed="false">
      <c r="A136" s="221"/>
      <c r="B136" s="265" t="s">
        <v>263</v>
      </c>
      <c r="C136" s="266" t="n">
        <v>299</v>
      </c>
      <c r="D136" s="267"/>
      <c r="E136" s="266" t="n">
        <v>299</v>
      </c>
      <c r="F136" s="272" t="n">
        <v>299</v>
      </c>
    </row>
    <row r="137" s="2" customFormat="true" ht="63.75" hidden="false" customHeight="true" outlineLevel="0" collapsed="false">
      <c r="A137" s="221"/>
      <c r="B137" s="230" t="s">
        <v>264</v>
      </c>
      <c r="C137" s="266" t="n">
        <v>200</v>
      </c>
      <c r="D137" s="267"/>
      <c r="E137" s="266" t="n">
        <v>200</v>
      </c>
      <c r="F137" s="272" t="n">
        <v>200</v>
      </c>
    </row>
    <row r="138" s="2" customFormat="true" ht="34.5" hidden="false" customHeight="true" outlineLevel="0" collapsed="false">
      <c r="A138" s="221"/>
      <c r="B138" s="250" t="s">
        <v>265</v>
      </c>
      <c r="C138" s="266" t="n">
        <v>100</v>
      </c>
      <c r="D138" s="267"/>
      <c r="E138" s="266" t="n">
        <v>100</v>
      </c>
      <c r="F138" s="272" t="n">
        <v>200</v>
      </c>
    </row>
    <row r="139" s="269" customFormat="true" ht="47.25" hidden="false" customHeight="true" outlineLevel="0" collapsed="false">
      <c r="A139" s="221"/>
      <c r="B139" s="230" t="s">
        <v>266</v>
      </c>
      <c r="C139" s="266"/>
      <c r="D139" s="267"/>
      <c r="E139" s="266"/>
      <c r="F139" s="268" t="n">
        <v>290</v>
      </c>
    </row>
    <row r="140" s="2" customFormat="true" ht="60" hidden="false" customHeight="true" outlineLevel="0" collapsed="false">
      <c r="A140" s="221"/>
      <c r="B140" s="275" t="s">
        <v>267</v>
      </c>
      <c r="C140" s="266" t="n">
        <v>100</v>
      </c>
      <c r="D140" s="267"/>
      <c r="E140" s="266" t="n">
        <v>100</v>
      </c>
      <c r="F140" s="272" t="n">
        <v>200</v>
      </c>
    </row>
    <row r="141" s="2" customFormat="true" ht="28.5" hidden="false" customHeight="true" outlineLevel="0" collapsed="false">
      <c r="A141" s="221"/>
      <c r="B141" s="276" t="s">
        <v>268</v>
      </c>
      <c r="C141" s="283" t="n">
        <v>299</v>
      </c>
      <c r="D141" s="284"/>
      <c r="E141" s="283" t="n">
        <v>299</v>
      </c>
      <c r="F141" s="285" t="n">
        <v>200</v>
      </c>
    </row>
    <row r="142" s="2" customFormat="true" ht="32.25" hidden="false" customHeight="true" outlineLevel="0" collapsed="false">
      <c r="A142" s="221"/>
      <c r="B142" s="286" t="s">
        <v>269</v>
      </c>
      <c r="C142" s="283" t="n">
        <v>600</v>
      </c>
      <c r="D142" s="284"/>
      <c r="E142" s="283" t="n">
        <v>600</v>
      </c>
      <c r="F142" s="285" t="n">
        <v>100</v>
      </c>
    </row>
    <row r="143" s="2" customFormat="true" ht="60.75" hidden="false" customHeight="true" outlineLevel="0" collapsed="false">
      <c r="A143" s="221"/>
      <c r="B143" s="287" t="s">
        <v>270</v>
      </c>
      <c r="C143" s="288" t="n">
        <v>250</v>
      </c>
      <c r="D143" s="288"/>
      <c r="E143" s="288" t="n">
        <v>250</v>
      </c>
      <c r="F143" s="289" t="n">
        <v>200</v>
      </c>
    </row>
    <row r="144" s="2" customFormat="true" ht="20.25" hidden="false" customHeight="true" outlineLevel="0" collapsed="false">
      <c r="A144" s="245"/>
      <c r="B144" s="265" t="s">
        <v>271</v>
      </c>
      <c r="C144" s="288"/>
      <c r="D144" s="288"/>
      <c r="E144" s="288"/>
      <c r="F144" s="289" t="n">
        <v>200</v>
      </c>
    </row>
    <row r="145" customFormat="false" ht="48" hidden="false" customHeight="true" outlineLevel="0" collapsed="false">
      <c r="A145" s="245"/>
      <c r="B145" s="230" t="s">
        <v>272</v>
      </c>
      <c r="C145" s="290" t="n">
        <v>200</v>
      </c>
      <c r="D145" s="290"/>
      <c r="E145" s="290" t="n">
        <v>200</v>
      </c>
      <c r="F145" s="291" t="n">
        <v>100</v>
      </c>
    </row>
    <row r="146" customFormat="false" ht="23.25" hidden="false" customHeight="true" outlineLevel="0" collapsed="false">
      <c r="A146" s="245"/>
      <c r="B146" s="265" t="s">
        <v>273</v>
      </c>
      <c r="C146" s="290" t="n">
        <v>70</v>
      </c>
      <c r="D146" s="290"/>
      <c r="E146" s="290" t="n">
        <v>70</v>
      </c>
      <c r="F146" s="291" t="n">
        <v>70</v>
      </c>
    </row>
    <row r="147" customFormat="false" ht="31.5" hidden="false" customHeight="true" outlineLevel="0" collapsed="false">
      <c r="A147" s="135"/>
      <c r="B147" s="163" t="s">
        <v>274</v>
      </c>
      <c r="C147" s="148" t="n">
        <v>100</v>
      </c>
      <c r="D147" s="149"/>
      <c r="E147" s="148" t="n">
        <v>100</v>
      </c>
      <c r="F147" s="150" t="n">
        <v>100</v>
      </c>
      <c r="H147" s="3"/>
    </row>
    <row r="148" customFormat="false" ht="65.25" hidden="false" customHeight="true" outlineLevel="0" collapsed="false">
      <c r="A148" s="135"/>
      <c r="B148" s="292" t="s">
        <v>275</v>
      </c>
      <c r="C148" s="148" t="n">
        <v>150</v>
      </c>
      <c r="D148" s="149"/>
      <c r="E148" s="148" t="n">
        <v>150</v>
      </c>
      <c r="F148" s="150" t="n">
        <v>150</v>
      </c>
    </row>
    <row r="149" customFormat="false" ht="31.5" hidden="false" customHeight="true" outlineLevel="0" collapsed="false">
      <c r="A149" s="135"/>
      <c r="B149" s="163" t="s">
        <v>276</v>
      </c>
      <c r="C149" s="148" t="n">
        <v>63</v>
      </c>
      <c r="D149" s="149"/>
      <c r="E149" s="148" t="n">
        <v>63</v>
      </c>
      <c r="F149" s="150" t="n">
        <v>63</v>
      </c>
    </row>
    <row r="150" customFormat="false" ht="18.75" hidden="false" customHeight="true" outlineLevel="0" collapsed="false">
      <c r="A150" s="135"/>
      <c r="B150" s="163" t="s">
        <v>277</v>
      </c>
      <c r="C150" s="148" t="n">
        <v>190</v>
      </c>
      <c r="D150" s="149"/>
      <c r="E150" s="148" t="n">
        <v>190</v>
      </c>
      <c r="F150" s="150" t="n">
        <v>190</v>
      </c>
    </row>
    <row r="151" customFormat="false" ht="30.75" hidden="false" customHeight="true" outlineLevel="0" collapsed="false">
      <c r="A151" s="135"/>
      <c r="B151" s="220" t="s">
        <v>278</v>
      </c>
      <c r="C151" s="148" t="n">
        <v>50</v>
      </c>
      <c r="D151" s="148"/>
      <c r="E151" s="148" t="n">
        <v>50</v>
      </c>
      <c r="F151" s="150" t="n">
        <v>50</v>
      </c>
    </row>
    <row r="152" customFormat="false" ht="27" hidden="false" customHeight="true" outlineLevel="0" collapsed="false">
      <c r="A152" s="135"/>
      <c r="B152" s="163" t="s">
        <v>279</v>
      </c>
      <c r="C152" s="148" t="n">
        <v>299</v>
      </c>
      <c r="D152" s="149"/>
      <c r="E152" s="148" t="n">
        <v>299</v>
      </c>
      <c r="F152" s="150" t="n">
        <v>299</v>
      </c>
    </row>
    <row r="153" customFormat="false" ht="15.75" hidden="false" customHeight="false" outlineLevel="0" collapsed="false">
      <c r="A153" s="135"/>
      <c r="B153" s="139" t="s">
        <v>75</v>
      </c>
      <c r="C153" s="196" t="n">
        <f aca="false">C154+C158+C174</f>
        <v>7161</v>
      </c>
      <c r="D153" s="196" t="n">
        <f aca="false">D154+D158+D174</f>
        <v>0</v>
      </c>
      <c r="E153" s="196" t="n">
        <f aca="false">E154+E158+E174</f>
        <v>7161</v>
      </c>
      <c r="F153" s="197" t="n">
        <f aca="false">F154+F158+F174</f>
        <v>6263</v>
      </c>
    </row>
    <row r="154" s="155" customFormat="true" ht="15.75" hidden="false" customHeight="false" outlineLevel="0" collapsed="false">
      <c r="A154" s="151"/>
      <c r="B154" s="198" t="s">
        <v>95</v>
      </c>
      <c r="C154" s="200" t="n">
        <f aca="false">SUM(C155:C157)</f>
        <v>3818</v>
      </c>
      <c r="D154" s="200" t="n">
        <f aca="false">SUM(D157:D157)</f>
        <v>0</v>
      </c>
      <c r="E154" s="200" t="n">
        <f aca="false">SUM(E155:E157)</f>
        <v>3818</v>
      </c>
      <c r="F154" s="201" t="n">
        <f aca="false">SUM(F155:F157)</f>
        <v>2920</v>
      </c>
      <c r="H154" s="293"/>
      <c r="I154" s="293"/>
      <c r="J154" s="293"/>
      <c r="K154" s="293"/>
      <c r="L154" s="293"/>
      <c r="M154" s="293"/>
    </row>
    <row r="155" s="161" customFormat="true" ht="30" hidden="false" customHeight="false" outlineLevel="0" collapsed="false">
      <c r="A155" s="231"/>
      <c r="B155" s="294" t="s">
        <v>280</v>
      </c>
      <c r="C155" s="295" t="n">
        <v>290</v>
      </c>
      <c r="D155" s="295"/>
      <c r="E155" s="295" t="n">
        <v>290</v>
      </c>
      <c r="F155" s="296" t="n">
        <v>290</v>
      </c>
      <c r="H155" s="87"/>
      <c r="I155" s="87"/>
      <c r="J155" s="87"/>
      <c r="K155" s="87"/>
      <c r="L155" s="87"/>
      <c r="M155" s="87"/>
    </row>
    <row r="156" s="161" customFormat="true" ht="30" hidden="false" customHeight="false" outlineLevel="0" collapsed="false">
      <c r="A156" s="231"/>
      <c r="B156" s="294" t="s">
        <v>281</v>
      </c>
      <c r="C156" s="295" t="n">
        <v>1830</v>
      </c>
      <c r="D156" s="295"/>
      <c r="E156" s="295" t="n">
        <v>1830</v>
      </c>
      <c r="F156" s="296" t="n">
        <v>1830</v>
      </c>
      <c r="H156" s="87"/>
      <c r="I156" s="87"/>
      <c r="J156" s="87"/>
      <c r="K156" s="87"/>
      <c r="L156" s="87"/>
      <c r="M156" s="87"/>
    </row>
    <row r="157" customFormat="false" ht="30.75" hidden="false" customHeight="true" outlineLevel="0" collapsed="false">
      <c r="A157" s="135"/>
      <c r="B157" s="147" t="s">
        <v>282</v>
      </c>
      <c r="C157" s="258" t="n">
        <v>1698</v>
      </c>
      <c r="D157" s="259"/>
      <c r="E157" s="258" t="n">
        <v>1698</v>
      </c>
      <c r="F157" s="297" t="n">
        <v>800</v>
      </c>
      <c r="H157" s="298"/>
      <c r="I157" s="108"/>
      <c r="J157" s="108"/>
      <c r="K157" s="108"/>
      <c r="L157" s="108"/>
      <c r="M157" s="108"/>
    </row>
    <row r="158" s="155" customFormat="true" ht="15.75" hidden="false" customHeight="false" outlineLevel="0" collapsed="false">
      <c r="A158" s="151"/>
      <c r="B158" s="198" t="s">
        <v>191</v>
      </c>
      <c r="C158" s="200" t="n">
        <f aca="false">SUM(C159:C173)</f>
        <v>2798</v>
      </c>
      <c r="D158" s="200" t="n">
        <f aca="false">SUM(D160:D173)</f>
        <v>0</v>
      </c>
      <c r="E158" s="200" t="n">
        <f aca="false">SUM(E159:E173)</f>
        <v>2798</v>
      </c>
      <c r="F158" s="299" t="n">
        <f aca="false">SUM(F159:F173)</f>
        <v>2798</v>
      </c>
      <c r="H158" s="293"/>
      <c r="I158" s="293"/>
      <c r="J158" s="293"/>
      <c r="K158" s="293"/>
      <c r="L158" s="293"/>
      <c r="M158" s="293"/>
    </row>
    <row r="159" s="303" customFormat="true" ht="45" hidden="false" customHeight="false" outlineLevel="0" collapsed="false">
      <c r="A159" s="300"/>
      <c r="B159" s="294" t="s">
        <v>283</v>
      </c>
      <c r="C159" s="301" t="n">
        <v>1000</v>
      </c>
      <c r="D159" s="301"/>
      <c r="E159" s="301" t="n">
        <v>1000</v>
      </c>
      <c r="F159" s="302" t="n">
        <v>1000</v>
      </c>
      <c r="H159" s="89"/>
      <c r="I159" s="89"/>
      <c r="J159" s="89"/>
      <c r="K159" s="89"/>
      <c r="L159" s="89"/>
      <c r="M159" s="89"/>
    </row>
    <row r="160" customFormat="false" ht="40.5" hidden="false" customHeight="true" outlineLevel="0" collapsed="false">
      <c r="A160" s="135"/>
      <c r="B160" s="147" t="s">
        <v>284</v>
      </c>
      <c r="C160" s="148" t="n">
        <v>75</v>
      </c>
      <c r="D160" s="149"/>
      <c r="E160" s="148" t="n">
        <v>75</v>
      </c>
      <c r="F160" s="260" t="n">
        <v>75</v>
      </c>
      <c r="H160" s="298"/>
      <c r="I160" s="108"/>
      <c r="J160" s="108"/>
      <c r="K160" s="108"/>
      <c r="L160" s="108"/>
      <c r="M160" s="108"/>
    </row>
    <row r="161" customFormat="false" ht="40.5" hidden="false" customHeight="true" outlineLevel="0" collapsed="false">
      <c r="A161" s="135"/>
      <c r="B161" s="147" t="s">
        <v>285</v>
      </c>
      <c r="C161" s="148" t="n">
        <v>75</v>
      </c>
      <c r="D161" s="149"/>
      <c r="E161" s="148" t="n">
        <v>75</v>
      </c>
      <c r="F161" s="260" t="n">
        <v>75</v>
      </c>
      <c r="H161" s="298"/>
      <c r="I161" s="108"/>
      <c r="J161" s="108"/>
      <c r="K161" s="108"/>
      <c r="L161" s="108"/>
      <c r="M161" s="108"/>
    </row>
    <row r="162" customFormat="false" ht="40.5" hidden="false" customHeight="true" outlineLevel="0" collapsed="false">
      <c r="A162" s="135"/>
      <c r="B162" s="147" t="s">
        <v>286</v>
      </c>
      <c r="C162" s="148" t="n">
        <v>299</v>
      </c>
      <c r="D162" s="149"/>
      <c r="E162" s="148" t="n">
        <v>299</v>
      </c>
      <c r="F162" s="260" t="n">
        <v>299</v>
      </c>
      <c r="H162" s="298"/>
      <c r="I162" s="108"/>
      <c r="J162" s="108"/>
      <c r="K162" s="108"/>
      <c r="L162" s="108"/>
      <c r="M162" s="108"/>
    </row>
    <row r="163" customFormat="false" ht="40.5" hidden="false" customHeight="true" outlineLevel="0" collapsed="false">
      <c r="A163" s="135"/>
      <c r="B163" s="147" t="s">
        <v>287</v>
      </c>
      <c r="C163" s="148" t="n">
        <v>100</v>
      </c>
      <c r="D163" s="149"/>
      <c r="E163" s="148" t="n">
        <v>100</v>
      </c>
      <c r="F163" s="260" t="n">
        <v>100</v>
      </c>
      <c r="H163" s="298"/>
      <c r="I163" s="108"/>
      <c r="J163" s="108"/>
      <c r="K163" s="108"/>
      <c r="L163" s="108"/>
      <c r="M163" s="108"/>
    </row>
    <row r="164" customFormat="false" ht="43.5" hidden="false" customHeight="true" outlineLevel="0" collapsed="false">
      <c r="A164" s="135"/>
      <c r="B164" s="147" t="s">
        <v>288</v>
      </c>
      <c r="C164" s="148" t="n">
        <v>299</v>
      </c>
      <c r="D164" s="149"/>
      <c r="E164" s="148" t="n">
        <v>299</v>
      </c>
      <c r="F164" s="260" t="n">
        <v>299</v>
      </c>
      <c r="H164" s="298"/>
      <c r="I164" s="108"/>
      <c r="J164" s="108"/>
      <c r="K164" s="108"/>
      <c r="L164" s="108"/>
      <c r="M164" s="108"/>
    </row>
    <row r="165" customFormat="false" ht="30" hidden="false" customHeight="true" outlineLevel="0" collapsed="false">
      <c r="A165" s="135"/>
      <c r="B165" s="147" t="s">
        <v>289</v>
      </c>
      <c r="C165" s="148" t="n">
        <v>25</v>
      </c>
      <c r="D165" s="149"/>
      <c r="E165" s="148" t="n">
        <v>25</v>
      </c>
      <c r="F165" s="260" t="n">
        <v>25</v>
      </c>
      <c r="H165" s="298"/>
      <c r="I165" s="108"/>
      <c r="J165" s="108"/>
      <c r="K165" s="108"/>
      <c r="L165" s="108"/>
      <c r="M165" s="108"/>
    </row>
    <row r="166" customFormat="false" ht="30" hidden="false" customHeight="true" outlineLevel="0" collapsed="false">
      <c r="A166" s="135"/>
      <c r="B166" s="147" t="s">
        <v>290</v>
      </c>
      <c r="C166" s="148" t="n">
        <v>117</v>
      </c>
      <c r="D166" s="149"/>
      <c r="E166" s="148" t="n">
        <v>117</v>
      </c>
      <c r="F166" s="260" t="n">
        <v>117</v>
      </c>
      <c r="H166" s="298"/>
      <c r="I166" s="108"/>
      <c r="J166" s="108"/>
      <c r="K166" s="108"/>
      <c r="L166" s="108"/>
      <c r="M166" s="108"/>
    </row>
    <row r="167" customFormat="false" ht="30" hidden="false" customHeight="true" outlineLevel="0" collapsed="false">
      <c r="A167" s="135"/>
      <c r="B167" s="147" t="s">
        <v>291</v>
      </c>
      <c r="C167" s="148" t="n">
        <v>150</v>
      </c>
      <c r="D167" s="149"/>
      <c r="E167" s="148" t="n">
        <v>150</v>
      </c>
      <c r="F167" s="260" t="n">
        <v>150</v>
      </c>
      <c r="H167" s="298"/>
      <c r="I167" s="108"/>
      <c r="J167" s="108"/>
      <c r="K167" s="108"/>
      <c r="L167" s="108"/>
      <c r="M167" s="108"/>
    </row>
    <row r="168" customFormat="false" ht="40.5" hidden="false" customHeight="true" outlineLevel="0" collapsed="false">
      <c r="A168" s="135"/>
      <c r="B168" s="147" t="s">
        <v>292</v>
      </c>
      <c r="C168" s="148" t="n">
        <v>50</v>
      </c>
      <c r="D168" s="149"/>
      <c r="E168" s="148" t="n">
        <v>50</v>
      </c>
      <c r="F168" s="260" t="n">
        <v>50</v>
      </c>
      <c r="H168" s="298"/>
      <c r="I168" s="108"/>
      <c r="J168" s="108"/>
      <c r="K168" s="108"/>
      <c r="L168" s="108"/>
      <c r="M168" s="108"/>
    </row>
    <row r="169" customFormat="false" ht="29.25" hidden="false" customHeight="true" outlineLevel="0" collapsed="false">
      <c r="A169" s="135"/>
      <c r="B169" s="220" t="s">
        <v>293</v>
      </c>
      <c r="C169" s="148" t="n">
        <v>5</v>
      </c>
      <c r="D169" s="149"/>
      <c r="E169" s="148" t="n">
        <v>5</v>
      </c>
      <c r="F169" s="260" t="n">
        <v>5</v>
      </c>
      <c r="H169" s="298"/>
      <c r="I169" s="108"/>
      <c r="J169" s="108"/>
      <c r="K169" s="108"/>
      <c r="L169" s="108"/>
      <c r="M169" s="108"/>
    </row>
    <row r="170" customFormat="false" ht="33" hidden="false" customHeight="true" outlineLevel="0" collapsed="false">
      <c r="A170" s="262"/>
      <c r="B170" s="1" t="s">
        <v>294</v>
      </c>
      <c r="C170" s="148" t="n">
        <v>273</v>
      </c>
      <c r="D170" s="149"/>
      <c r="E170" s="148" t="n">
        <v>273</v>
      </c>
      <c r="F170" s="260" t="n">
        <v>273</v>
      </c>
      <c r="H170" s="298"/>
      <c r="I170" s="108"/>
      <c r="J170" s="108"/>
      <c r="K170" s="108"/>
      <c r="L170" s="108"/>
      <c r="M170" s="108"/>
    </row>
    <row r="171" customFormat="false" ht="48" hidden="false" customHeight="true" outlineLevel="0" collapsed="false">
      <c r="A171" s="135"/>
      <c r="B171" s="147" t="s">
        <v>295</v>
      </c>
      <c r="C171" s="148" t="n">
        <v>30</v>
      </c>
      <c r="D171" s="149"/>
      <c r="E171" s="148" t="n">
        <v>30</v>
      </c>
      <c r="F171" s="260" t="n">
        <v>30</v>
      </c>
      <c r="H171" s="298"/>
      <c r="I171" s="108"/>
      <c r="J171" s="108"/>
      <c r="K171" s="108"/>
      <c r="L171" s="108"/>
      <c r="M171" s="108"/>
    </row>
    <row r="172" customFormat="false" ht="30" hidden="false" customHeight="true" outlineLevel="0" collapsed="false">
      <c r="A172" s="304"/>
      <c r="B172" s="220" t="s">
        <v>296</v>
      </c>
      <c r="C172" s="148" t="n">
        <v>100</v>
      </c>
      <c r="D172" s="149"/>
      <c r="E172" s="148" t="n">
        <v>100</v>
      </c>
      <c r="F172" s="260" t="n">
        <v>100</v>
      </c>
      <c r="H172" s="298"/>
      <c r="I172" s="108"/>
      <c r="J172" s="108"/>
      <c r="K172" s="108"/>
      <c r="L172" s="108"/>
      <c r="M172" s="108"/>
    </row>
    <row r="173" customFormat="false" ht="47.25" hidden="false" customHeight="true" outlineLevel="0" collapsed="false">
      <c r="A173" s="304"/>
      <c r="B173" s="220" t="s">
        <v>297</v>
      </c>
      <c r="C173" s="148" t="n">
        <v>200</v>
      </c>
      <c r="D173" s="149"/>
      <c r="E173" s="148" t="n">
        <v>200</v>
      </c>
      <c r="F173" s="260" t="n">
        <v>200</v>
      </c>
      <c r="H173" s="298"/>
      <c r="I173" s="108"/>
      <c r="J173" s="108"/>
      <c r="K173" s="108"/>
      <c r="L173" s="108"/>
      <c r="M173" s="108"/>
    </row>
    <row r="174" s="155" customFormat="true" ht="19.5" hidden="false" customHeight="true" outlineLevel="0" collapsed="false">
      <c r="A174" s="305"/>
      <c r="B174" s="306" t="s">
        <v>174</v>
      </c>
      <c r="C174" s="200" t="n">
        <f aca="false">SUM(C175:C176)</f>
        <v>545</v>
      </c>
      <c r="D174" s="200" t="n">
        <f aca="false">D176</f>
        <v>0</v>
      </c>
      <c r="E174" s="200" t="n">
        <f aca="false">SUM(E175:E176)</f>
        <v>545</v>
      </c>
      <c r="F174" s="299" t="n">
        <f aca="false">SUM(F175:F176)</f>
        <v>545</v>
      </c>
      <c r="H174" s="293"/>
      <c r="I174" s="293"/>
      <c r="J174" s="293"/>
      <c r="K174" s="293"/>
      <c r="L174" s="293"/>
      <c r="M174" s="293"/>
    </row>
    <row r="175" s="161" customFormat="true" ht="42" hidden="false" customHeight="true" outlineLevel="0" collapsed="false">
      <c r="A175" s="307"/>
      <c r="B175" s="147" t="s">
        <v>298</v>
      </c>
      <c r="C175" s="295" t="n">
        <v>250</v>
      </c>
      <c r="D175" s="295"/>
      <c r="E175" s="295" t="n">
        <v>250</v>
      </c>
      <c r="F175" s="308" t="n">
        <v>250</v>
      </c>
      <c r="H175" s="87"/>
      <c r="I175" s="87"/>
      <c r="J175" s="87"/>
      <c r="K175" s="87"/>
      <c r="L175" s="87"/>
      <c r="M175" s="87"/>
    </row>
    <row r="176" customFormat="false" ht="30.75" hidden="false" customHeight="true" outlineLevel="0" collapsed="false">
      <c r="A176" s="304"/>
      <c r="B176" s="147" t="s">
        <v>299</v>
      </c>
      <c r="C176" s="148" t="n">
        <v>295</v>
      </c>
      <c r="D176" s="149"/>
      <c r="E176" s="148" t="n">
        <v>295</v>
      </c>
      <c r="F176" s="260" t="n">
        <v>295</v>
      </c>
      <c r="H176" s="298"/>
      <c r="I176" s="108"/>
      <c r="J176" s="108"/>
      <c r="K176" s="108"/>
      <c r="L176" s="108"/>
      <c r="M176" s="108"/>
    </row>
    <row r="177" s="62" customFormat="true" ht="18.75" hidden="false" customHeight="true" outlineLevel="0" collapsed="false">
      <c r="A177" s="309"/>
      <c r="B177" s="310" t="s">
        <v>300</v>
      </c>
      <c r="C177" s="311" t="n">
        <f aca="false">C178</f>
        <v>1069</v>
      </c>
      <c r="D177" s="312" t="n">
        <f aca="false">D178</f>
        <v>0</v>
      </c>
      <c r="E177" s="312" t="n">
        <f aca="false">E178</f>
        <v>1069</v>
      </c>
      <c r="F177" s="313" t="n">
        <f aca="false">F178</f>
        <v>1069</v>
      </c>
      <c r="H177" s="108"/>
      <c r="I177" s="108"/>
      <c r="J177" s="108"/>
      <c r="K177" s="108"/>
      <c r="L177" s="108"/>
      <c r="M177" s="108"/>
    </row>
    <row r="178" s="155" customFormat="true" ht="18.75" hidden="false" customHeight="true" outlineLevel="0" collapsed="false">
      <c r="A178" s="305"/>
      <c r="B178" s="198" t="s">
        <v>191</v>
      </c>
      <c r="C178" s="200" t="n">
        <f aca="false">SUM(C179:C186)</f>
        <v>1069</v>
      </c>
      <c r="D178" s="200" t="n">
        <f aca="false">SUM(D179:D186)</f>
        <v>0</v>
      </c>
      <c r="E178" s="200" t="n">
        <f aca="false">SUM(E179:E186)</f>
        <v>1069</v>
      </c>
      <c r="F178" s="201" t="n">
        <f aca="false">SUM(F179:F186)</f>
        <v>1069</v>
      </c>
      <c r="H178" s="293"/>
      <c r="I178" s="293"/>
      <c r="J178" s="293"/>
      <c r="K178" s="293"/>
      <c r="L178" s="293"/>
      <c r="M178" s="293"/>
    </row>
    <row r="179" s="62" customFormat="true" ht="33.75" hidden="false" customHeight="true" outlineLevel="0" collapsed="false">
      <c r="A179" s="309"/>
      <c r="B179" s="314" t="s">
        <v>301</v>
      </c>
      <c r="C179" s="258" t="n">
        <v>230</v>
      </c>
      <c r="D179" s="259"/>
      <c r="E179" s="258" t="n">
        <v>230</v>
      </c>
      <c r="F179" s="260" t="n">
        <v>230</v>
      </c>
      <c r="H179" s="108"/>
      <c r="I179" s="108"/>
      <c r="J179" s="108"/>
      <c r="K179" s="108"/>
      <c r="L179" s="108"/>
      <c r="M179" s="108"/>
    </row>
    <row r="180" s="62" customFormat="true" ht="30.75" hidden="false" customHeight="true" outlineLevel="0" collapsed="false">
      <c r="A180" s="309"/>
      <c r="B180" s="315" t="s">
        <v>302</v>
      </c>
      <c r="C180" s="258" t="n">
        <v>100</v>
      </c>
      <c r="D180" s="259"/>
      <c r="E180" s="258" t="n">
        <v>100</v>
      </c>
      <c r="F180" s="260" t="n">
        <v>100</v>
      </c>
      <c r="H180" s="108"/>
      <c r="I180" s="108"/>
      <c r="J180" s="108"/>
      <c r="K180" s="108"/>
      <c r="L180" s="108"/>
      <c r="M180" s="108"/>
    </row>
    <row r="181" s="62" customFormat="true" ht="30.75" hidden="false" customHeight="true" outlineLevel="0" collapsed="false">
      <c r="A181" s="309"/>
      <c r="B181" s="315" t="s">
        <v>303</v>
      </c>
      <c r="C181" s="258" t="n">
        <v>150</v>
      </c>
      <c r="D181" s="259"/>
      <c r="E181" s="258" t="n">
        <v>150</v>
      </c>
      <c r="F181" s="260" t="n">
        <v>150</v>
      </c>
      <c r="H181" s="108"/>
      <c r="I181" s="108"/>
      <c r="J181" s="108"/>
      <c r="K181" s="108"/>
      <c r="L181" s="108"/>
      <c r="M181" s="108"/>
    </row>
    <row r="182" s="62" customFormat="true" ht="45" hidden="false" customHeight="false" outlineLevel="0" collapsed="false">
      <c r="A182" s="309"/>
      <c r="B182" s="315" t="s">
        <v>304</v>
      </c>
      <c r="C182" s="258" t="n">
        <v>100</v>
      </c>
      <c r="D182" s="259"/>
      <c r="E182" s="258" t="n">
        <v>100</v>
      </c>
      <c r="F182" s="260" t="n">
        <v>100</v>
      </c>
      <c r="H182" s="108"/>
      <c r="I182" s="108"/>
      <c r="J182" s="108"/>
      <c r="K182" s="108"/>
      <c r="L182" s="108"/>
      <c r="M182" s="108"/>
    </row>
    <row r="183" s="62" customFormat="true" ht="45" hidden="false" customHeight="true" outlineLevel="0" collapsed="false">
      <c r="A183" s="309"/>
      <c r="B183" s="315" t="s">
        <v>305</v>
      </c>
      <c r="C183" s="258" t="n">
        <v>50</v>
      </c>
      <c r="D183" s="259"/>
      <c r="E183" s="258" t="n">
        <v>50</v>
      </c>
      <c r="F183" s="260" t="n">
        <v>50</v>
      </c>
      <c r="H183" s="108"/>
      <c r="I183" s="108"/>
      <c r="J183" s="108"/>
      <c r="K183" s="108"/>
      <c r="L183" s="108"/>
      <c r="M183" s="108"/>
    </row>
    <row r="184" s="62" customFormat="true" ht="45" hidden="false" customHeight="false" outlineLevel="0" collapsed="false">
      <c r="A184" s="309"/>
      <c r="B184" s="314" t="s">
        <v>306</v>
      </c>
      <c r="C184" s="258" t="n">
        <v>90</v>
      </c>
      <c r="D184" s="259"/>
      <c r="E184" s="258" t="n">
        <v>90</v>
      </c>
      <c r="F184" s="260" t="n">
        <v>90</v>
      </c>
      <c r="H184" s="108"/>
      <c r="I184" s="108"/>
      <c r="J184" s="108"/>
      <c r="K184" s="108"/>
      <c r="L184" s="108"/>
      <c r="M184" s="108"/>
    </row>
    <row r="185" s="62" customFormat="true" ht="30" hidden="false" customHeight="false" outlineLevel="0" collapsed="false">
      <c r="A185" s="309"/>
      <c r="B185" s="314" t="s">
        <v>307</v>
      </c>
      <c r="C185" s="258" t="n">
        <v>50</v>
      </c>
      <c r="D185" s="259"/>
      <c r="E185" s="258" t="n">
        <v>50</v>
      </c>
      <c r="F185" s="260" t="n">
        <v>50</v>
      </c>
      <c r="H185" s="108"/>
      <c r="I185" s="108"/>
      <c r="J185" s="108"/>
      <c r="K185" s="108"/>
      <c r="L185" s="108"/>
      <c r="M185" s="108"/>
    </row>
    <row r="186" s="62" customFormat="true" ht="30" hidden="false" customHeight="false" outlineLevel="0" collapsed="false">
      <c r="A186" s="309"/>
      <c r="B186" s="315" t="s">
        <v>308</v>
      </c>
      <c r="C186" s="316" t="n">
        <v>299</v>
      </c>
      <c r="D186" s="259"/>
      <c r="E186" s="258" t="n">
        <v>299</v>
      </c>
      <c r="F186" s="260" t="n">
        <v>299</v>
      </c>
    </row>
    <row r="187" s="62" customFormat="true" ht="14.25" hidden="false" customHeight="true" outlineLevel="0" collapsed="false">
      <c r="A187" s="309"/>
      <c r="B187" s="310" t="s">
        <v>309</v>
      </c>
      <c r="C187" s="312" t="n">
        <f aca="false">C188+C190</f>
        <v>1464.4</v>
      </c>
      <c r="D187" s="312" t="n">
        <f aca="false">D189+D191+D194</f>
        <v>0</v>
      </c>
      <c r="E187" s="312" t="n">
        <f aca="false">E188+E190</f>
        <v>1464.4</v>
      </c>
      <c r="F187" s="317" t="n">
        <f aca="false">F188+F190</f>
        <v>1604.4</v>
      </c>
    </row>
    <row r="188" s="155" customFormat="true" ht="21" hidden="false" customHeight="true" outlineLevel="0" collapsed="false">
      <c r="A188" s="305"/>
      <c r="B188" s="198" t="s">
        <v>95</v>
      </c>
      <c r="C188" s="200" t="n">
        <f aca="false">C189</f>
        <v>1034.4</v>
      </c>
      <c r="D188" s="200" t="n">
        <f aca="false">D189</f>
        <v>0</v>
      </c>
      <c r="E188" s="200" t="n">
        <f aca="false">E189</f>
        <v>1034.4</v>
      </c>
      <c r="F188" s="299" t="n">
        <f aca="false">F189</f>
        <v>1034.4</v>
      </c>
    </row>
    <row r="189" s="62" customFormat="true" ht="21" hidden="false" customHeight="true" outlineLevel="0" collapsed="false">
      <c r="A189" s="309"/>
      <c r="B189" s="315" t="s">
        <v>310</v>
      </c>
      <c r="C189" s="258" t="n">
        <v>1034.4</v>
      </c>
      <c r="D189" s="259"/>
      <c r="E189" s="258" t="n">
        <v>1034.4</v>
      </c>
      <c r="F189" s="260" t="n">
        <v>1034.4</v>
      </c>
    </row>
    <row r="190" s="155" customFormat="true" ht="21" hidden="false" customHeight="true" outlineLevel="0" collapsed="false">
      <c r="A190" s="305"/>
      <c r="B190" s="198" t="s">
        <v>191</v>
      </c>
      <c r="C190" s="200" t="n">
        <f aca="false">C191+C194</f>
        <v>430</v>
      </c>
      <c r="D190" s="200" t="n">
        <f aca="false">D191+D194</f>
        <v>0</v>
      </c>
      <c r="E190" s="200" t="n">
        <f aca="false">E191+E194</f>
        <v>430</v>
      </c>
      <c r="F190" s="299" t="n">
        <f aca="false">SUM(F191:F194)</f>
        <v>570</v>
      </c>
    </row>
    <row r="191" s="62" customFormat="true" ht="17.25" hidden="false" customHeight="true" outlineLevel="0" collapsed="false">
      <c r="A191" s="309"/>
      <c r="B191" s="315" t="s">
        <v>311</v>
      </c>
      <c r="C191" s="258" t="n">
        <v>280</v>
      </c>
      <c r="D191" s="259"/>
      <c r="E191" s="258" t="n">
        <v>280</v>
      </c>
      <c r="F191" s="260" t="n">
        <v>280</v>
      </c>
    </row>
    <row r="192" s="62" customFormat="true" ht="17.25" hidden="false" customHeight="true" outlineLevel="0" collapsed="false">
      <c r="A192" s="309"/>
      <c r="B192" s="315" t="s">
        <v>312</v>
      </c>
      <c r="C192" s="258" t="n">
        <v>70</v>
      </c>
      <c r="D192" s="259"/>
      <c r="E192" s="258" t="n">
        <v>70</v>
      </c>
      <c r="F192" s="260" t="n">
        <v>70</v>
      </c>
    </row>
    <row r="193" s="62" customFormat="true" ht="30" hidden="false" customHeight="true" outlineLevel="0" collapsed="false">
      <c r="A193" s="309"/>
      <c r="B193" s="315" t="s">
        <v>313</v>
      </c>
      <c r="C193" s="258" t="n">
        <v>70</v>
      </c>
      <c r="D193" s="259"/>
      <c r="E193" s="258" t="n">
        <v>70</v>
      </c>
      <c r="F193" s="260" t="n">
        <v>70</v>
      </c>
    </row>
    <row r="194" s="62" customFormat="true" ht="15.75" hidden="false" customHeight="true" outlineLevel="0" collapsed="false">
      <c r="A194" s="309"/>
      <c r="B194" s="314" t="s">
        <v>314</v>
      </c>
      <c r="C194" s="258" t="n">
        <v>150</v>
      </c>
      <c r="D194" s="259"/>
      <c r="E194" s="258" t="n">
        <v>150</v>
      </c>
      <c r="F194" s="260" t="n">
        <v>150</v>
      </c>
    </row>
    <row r="195" s="62" customFormat="true" ht="21" hidden="false" customHeight="true" outlineLevel="0" collapsed="false">
      <c r="A195" s="309"/>
      <c r="B195" s="310" t="s">
        <v>315</v>
      </c>
      <c r="C195" s="312" t="n">
        <f aca="false">C196</f>
        <v>550</v>
      </c>
      <c r="D195" s="312" t="n">
        <f aca="false">D196</f>
        <v>0</v>
      </c>
      <c r="E195" s="312" t="n">
        <f aca="false">E196</f>
        <v>550</v>
      </c>
      <c r="F195" s="317" t="n">
        <f aca="false">F196</f>
        <v>550</v>
      </c>
    </row>
    <row r="196" s="155" customFormat="true" ht="21" hidden="false" customHeight="true" outlineLevel="0" collapsed="false">
      <c r="A196" s="305"/>
      <c r="B196" s="198" t="s">
        <v>191</v>
      </c>
      <c r="C196" s="200" t="n">
        <f aca="false">SUM(C197:C200)</f>
        <v>550</v>
      </c>
      <c r="D196" s="200" t="n">
        <f aca="false">SUM(D197:D201)</f>
        <v>0</v>
      </c>
      <c r="E196" s="200" t="n">
        <f aca="false">SUM(E197:E200)</f>
        <v>550</v>
      </c>
      <c r="F196" s="299" t="n">
        <f aca="false">SUM(F197:F200)</f>
        <v>550</v>
      </c>
    </row>
    <row r="197" s="62" customFormat="true" ht="21" hidden="false" customHeight="true" outlineLevel="0" collapsed="false">
      <c r="A197" s="309"/>
      <c r="B197" s="315" t="s">
        <v>316</v>
      </c>
      <c r="C197" s="258" t="n">
        <v>150</v>
      </c>
      <c r="D197" s="259"/>
      <c r="E197" s="258" t="n">
        <v>150</v>
      </c>
      <c r="F197" s="260" t="n">
        <v>150</v>
      </c>
    </row>
    <row r="198" s="62" customFormat="true" ht="21" hidden="false" customHeight="true" outlineLevel="0" collapsed="false">
      <c r="A198" s="309"/>
      <c r="B198" s="315" t="s">
        <v>317</v>
      </c>
      <c r="C198" s="258" t="n">
        <v>180</v>
      </c>
      <c r="D198" s="259"/>
      <c r="E198" s="258" t="n">
        <v>180</v>
      </c>
      <c r="F198" s="260" t="n">
        <v>180</v>
      </c>
    </row>
    <row r="199" s="62" customFormat="true" ht="33" hidden="false" customHeight="true" outlineLevel="0" collapsed="false">
      <c r="A199" s="177"/>
      <c r="B199" s="318" t="s">
        <v>318</v>
      </c>
      <c r="C199" s="258" t="n">
        <v>20</v>
      </c>
      <c r="D199" s="259"/>
      <c r="E199" s="258" t="n">
        <v>20</v>
      </c>
      <c r="F199" s="260" t="n">
        <v>20</v>
      </c>
    </row>
    <row r="200" s="62" customFormat="true" ht="32.25" hidden="false" customHeight="true" outlineLevel="0" collapsed="false">
      <c r="A200" s="309"/>
      <c r="B200" s="257" t="s">
        <v>319</v>
      </c>
      <c r="C200" s="258" t="n">
        <v>200</v>
      </c>
      <c r="D200" s="259"/>
      <c r="E200" s="258" t="n">
        <v>200</v>
      </c>
      <c r="F200" s="260" t="n">
        <v>200</v>
      </c>
    </row>
    <row r="202" s="15" customFormat="true" ht="15.75" hidden="false" customHeight="false" outlineLevel="0" collapsed="false">
      <c r="A202" s="319"/>
      <c r="B202" s="320"/>
      <c r="C202" s="115"/>
      <c r="D202" s="115"/>
      <c r="E202" s="115"/>
      <c r="F202" s="115"/>
    </row>
    <row r="203" s="15" customFormat="true" ht="15.75" hidden="false" customHeight="false" outlineLevel="0" collapsed="false">
      <c r="A203" s="117"/>
      <c r="B203" s="321"/>
      <c r="C203" s="116"/>
      <c r="E203" s="116"/>
      <c r="F203" s="116"/>
    </row>
    <row r="204" s="15" customFormat="true" ht="29.25" hidden="false" customHeight="true" outlineLevel="0" collapsed="false">
      <c r="A204" s="117"/>
    </row>
    <row r="205" s="15" customFormat="true" ht="18.75" hidden="false" customHeight="true" outlineLevel="0" collapsed="false">
      <c r="A205" s="117"/>
    </row>
    <row r="206" s="15" customFormat="true" ht="30.75" hidden="false" customHeight="true" outlineLevel="0" collapsed="false">
      <c r="A206" s="117"/>
    </row>
    <row r="207" s="15" customFormat="true" ht="15.75" hidden="true" customHeight="false" outlineLevel="0" collapsed="false">
      <c r="A207" s="117"/>
      <c r="B207" s="118"/>
      <c r="C207" s="116"/>
      <c r="E207" s="116"/>
      <c r="F207" s="116"/>
    </row>
    <row r="208" s="15" customFormat="true" ht="15.75" hidden="true" customHeight="false" outlineLevel="0" collapsed="false">
      <c r="A208" s="117"/>
      <c r="B208" s="119"/>
      <c r="C208" s="116"/>
      <c r="E208" s="116"/>
      <c r="F208" s="116"/>
    </row>
    <row r="209" s="15" customFormat="true" ht="15.75" hidden="false" customHeight="false" outlineLevel="0" collapsed="false">
      <c r="A209" s="117"/>
      <c r="B209" s="118"/>
      <c r="C209" s="116"/>
      <c r="E209" s="116"/>
      <c r="F209" s="116"/>
    </row>
    <row r="210" s="15" customFormat="true" ht="15.75" hidden="false" customHeight="false" outlineLevel="0" collapsed="false">
      <c r="A210" s="117"/>
    </row>
    <row r="211" customFormat="false" ht="15.75" hidden="false" customHeight="false" outlineLevel="0" collapsed="false">
      <c r="A211" s="15"/>
      <c r="B211" s="120"/>
      <c r="C211" s="116"/>
      <c r="E211" s="121"/>
      <c r="F211" s="121"/>
    </row>
    <row r="212" customFormat="false" ht="15.75" hidden="false" customHeight="false" outlineLevel="0" collapsed="false">
      <c r="A212" s="15"/>
      <c r="B212" s="15"/>
      <c r="C212" s="15"/>
    </row>
    <row r="213" customFormat="false" ht="15.75" hidden="false" customHeight="false" outlineLevel="0" collapsed="false">
      <c r="A213" s="15"/>
      <c r="B213" s="15"/>
      <c r="C213" s="15"/>
    </row>
    <row r="214" customFormat="false" ht="15.75" hidden="false" customHeight="false" outlineLevel="0" collapsed="false">
      <c r="A214" s="15"/>
      <c r="B214" s="15"/>
      <c r="C214" s="15"/>
    </row>
    <row r="215" customFormat="false" ht="15.75" hidden="false" customHeight="false" outlineLevel="0" collapsed="false">
      <c r="A215" s="15"/>
      <c r="B215" s="120"/>
      <c r="C215" s="116"/>
      <c r="E215" s="121"/>
      <c r="F215" s="121"/>
    </row>
    <row r="216" customFormat="false" ht="15.75" hidden="false" customHeight="false" outlineLevel="0" collapsed="false">
      <c r="C216" s="121"/>
      <c r="E216" s="121"/>
      <c r="F216" s="121"/>
    </row>
    <row r="217" customFormat="false" ht="15.75" hidden="false" customHeight="false" outlineLevel="0" collapsed="false">
      <c r="C217" s="121"/>
      <c r="E217" s="121"/>
      <c r="F217" s="121"/>
    </row>
    <row r="218" customFormat="false" ht="15.75" hidden="false" customHeight="false" outlineLevel="0" collapsed="false">
      <c r="C218" s="121"/>
      <c r="E218" s="121"/>
      <c r="F218" s="121"/>
    </row>
    <row r="219" customFormat="false" ht="15.75" hidden="false" customHeight="false" outlineLevel="0" collapsed="false">
      <c r="C219" s="121"/>
      <c r="E219" s="121"/>
      <c r="F219" s="121"/>
    </row>
    <row r="220" customFormat="false" ht="15.75" hidden="false" customHeight="false" outlineLevel="0" collapsed="false">
      <c r="C220" s="121"/>
      <c r="E220" s="121"/>
      <c r="F220" s="121"/>
    </row>
    <row r="221" customFormat="false" ht="15.75" hidden="false" customHeight="false" outlineLevel="0" collapsed="false">
      <c r="C221" s="121"/>
      <c r="E221" s="121"/>
      <c r="F221" s="121"/>
    </row>
    <row r="222" customFormat="false" ht="15.75" hidden="false" customHeight="false" outlineLevel="0" collapsed="false">
      <c r="C222" s="121"/>
      <c r="E222" s="121"/>
      <c r="F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NP</cp:lastModifiedBy>
  <cp:lastPrinted>2001-01-01T03:33:51Z</cp:lastPrinted>
  <dcterms:modified xsi:type="dcterms:W3CDTF">2014-11-13T11:12:59Z</dcterms:modified>
  <cp:revision>0</cp:revision>
  <dc:subject/>
  <dc:title/>
</cp:coreProperties>
</file>