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 редакція соціл (2)" sheetId="1" state="visible" r:id="rId2"/>
    <sheet name="нова редакця інвест (2)" sheetId="2" state="visible" r:id="rId3"/>
  </sheets>
  <definedNames>
    <definedName function="false" hidden="false" localSheetId="0" name="_xlnm.Print_Area" vbProcedure="false">'Нова редакція соціл (2)'!$A$1:$N$1123</definedName>
    <definedName function="false" hidden="false" localSheetId="0" name="_xlnm.Print_Titles" vbProcedure="false">'Нова редакція соціл (2)'!$4:$8</definedName>
    <definedName function="false" hidden="true" localSheetId="0" name="_xlnm._FilterDatabase" vbProcedure="false">'Нова редакція соціл (2)'!$A$8:$N$1123</definedName>
    <definedName function="false" hidden="false" localSheetId="1" name="_xlnm.Print_Area" vbProcedure="false">'нова редакця інвест (2)'!$A$1:$N$333</definedName>
    <definedName function="false" hidden="false" localSheetId="1" name="_xlnm.Print_Titles" vbProcedure="false">'нова редакця інвест (2)'!$4:$8</definedName>
    <definedName function="false" hidden="true" localSheetId="1" name="_xlnm._FilterDatabase" vbProcedure="false">'нова редакця інвест (2)'!$A$8:$N$330</definedName>
    <definedName function="false" hidden="false" name="Excel_BuiltIn_Print_Area_2_1" vbProcedure="false">#REF!</definedName>
    <definedName function="false" hidden="false" name="Excel_BuiltIn__FilterDatabase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213">
  <si>
    <t xml:space="preserve">Додаток 2
рішення Кіровоградської міської ради
31 березня 2015 року
№ 4052</t>
  </si>
  <si>
    <t xml:space="preserve">Перелік
соціальних заходів, реалізація яких передбачається у 2011-2015 роках 
по м. Кіровограду</t>
  </si>
  <si>
    <t xml:space="preserve">№ 
з/п</t>
  </si>
  <si>
    <t xml:space="preserve">Сільська
(селищна, міська)
рада</t>
  </si>
  <si>
    <t xml:space="preserve">Населений пункт</t>
  </si>
  <si>
    <t xml:space="preserve">Назва об'єкта </t>
  </si>
  <si>
    <t xml:space="preserve">Термін реалізації проекту:</t>
  </si>
  <si>
    <t xml:space="preserve">Джерела фінансування</t>
  </si>
  <si>
    <t xml:space="preserve">Загальна вартість, тис.грн.</t>
  </si>
  <si>
    <t xml:space="preserve">Потреба на 2011-2015 роки, тис.грн.</t>
  </si>
  <si>
    <t xml:space="preserve">Обсяги фінансування по роках, тис. грн.</t>
  </si>
  <si>
    <t xml:space="preserve">Дата початку</t>
  </si>
  <si>
    <t xml:space="preserve">Дата закінчення</t>
  </si>
  <si>
    <t xml:space="preserve">Освіта</t>
  </si>
  <si>
    <t xml:space="preserve">Кіровоградська міська рада </t>
  </si>
  <si>
    <t xml:space="preserve">м. Кіровоград</t>
  </si>
  <si>
    <t xml:space="preserve">Будівництво котельні ДНЗ № 72, пров.Фортечний, 23-а</t>
  </si>
  <si>
    <t xml:space="preserve">Д Б</t>
  </si>
  <si>
    <t xml:space="preserve">О Б </t>
  </si>
  <si>
    <t xml:space="preserve">Р Б</t>
  </si>
  <si>
    <t xml:space="preserve">   </t>
  </si>
  <si>
    <t xml:space="preserve">МОЗ</t>
  </si>
  <si>
    <t xml:space="preserve">0.0</t>
  </si>
  <si>
    <t xml:space="preserve">І І</t>
  </si>
  <si>
    <t xml:space="preserve">І П</t>
  </si>
  <si>
    <t xml:space="preserve">К Р</t>
  </si>
  <si>
    <t xml:space="preserve">В К</t>
  </si>
  <si>
    <t xml:space="preserve">Всього</t>
  </si>
  <si>
    <t xml:space="preserve">Будівництво учбового корпусу та спортзалу ЗОШ І-ІІІ ступенів № 2, 
вул. Новгородська, 41</t>
  </si>
  <si>
    <t xml:space="preserve">М Б</t>
  </si>
  <si>
    <t xml:space="preserve"> Капітальний ремонт КЗ "Навчально-виховне об'єднання "Спеціалізований загальноосвітній навчальний заклад І ступеня "Гармонія"-гімназія ім. Тараса Шевченка - центр позашкільного виховання "Контакт", вул. В'ячеслава Чорновола, 15 (пам'ятка архітектури місцевого значення "Колишня земська управа" по вул. Шевченка, 7/17, охоронний №79-Кв,   м. Кіровоград</t>
  </si>
  <si>
    <t xml:space="preserve"> Будівництво навчального корпусу та блоку "В" КЗ НВО № 15 Загальноосвітній навчальний заклад І-ІІІ ступенів, дошкільний навчальний заклад комбінованого типу, дитячий юнацький центр "Явір", 
вул. Казанська , 13  </t>
  </si>
  <si>
    <t xml:space="preserve"> Капітальний ремонт будівлі ЗОШ І-
ІІ ступенів № 12, мкр. Завадівка, 
м. Кіровоград, вул. 50 років Радянської Армії, 9</t>
  </si>
  <si>
    <t xml:space="preserve">Ківровоградська міська рада</t>
  </si>
  <si>
    <t xml:space="preserve">м.Кіровоград</t>
  </si>
  <si>
    <t xml:space="preserve">Комп'ютерізація закладів освіти міста</t>
  </si>
  <si>
    <t xml:space="preserve">Оновлення шкільних меблів у закладах освіти міста (Програма "Шкільна парта")</t>
  </si>
  <si>
    <t xml:space="preserve">Оснащення їдалень та пралень закладів освіти міста технологічним обладнанням</t>
  </si>
  <si>
    <t xml:space="preserve">Капітальний ремонт спеціальної загальноосвітньої школи І-ІІІ ступенів  № 14, вул. Жовтневої революції, 19</t>
  </si>
  <si>
    <t xml:space="preserve">Капітальний ремонт ДНЗ (ясла-садок) № 4 "Теремок", вул. Гоголя, 123</t>
  </si>
  <si>
    <t xml:space="preserve">Капітальний ремонт ДНЗ (ясла-садок) № 21 "Струмочок", вул. Декабристів, 14</t>
  </si>
  <si>
    <t xml:space="preserve">Капітальний ремонт ДНЗ (ясла-садок) № 24 "Вогник" ім.В.О.Сухомлинського, комбінованого типу, пров. Училищний, 3-а</t>
  </si>
  <si>
    <t xml:space="preserve">Капітальний ремонт ЗОШ І-ІІІ ступенів № 10, с.Нове, вул. Металургів, 33-а</t>
  </si>
  <si>
    <t xml:space="preserve">Капітальний ремонт ЗОШ І-ІІІ ступенів № 29, вул.Червонозорівська, 25</t>
  </si>
  <si>
    <t xml:space="preserve">Кіровоградська міська рада</t>
  </si>
  <si>
    <t xml:space="preserve">Капітальний ремонт дитячого будинку "Барвінок", 
вул. Суворова, 1</t>
  </si>
  <si>
    <t xml:space="preserve">Капітальний ремонт 
КЗ "НВО загальноосвітня школа-інтернат І-ІІІ ступенів з утриманням дитей-сиріт та класами для дітей зі зниженим зором - центр позашкільного виховання", вул.Короленка, 46</t>
  </si>
  <si>
    <t xml:space="preserve">Капітальний ремонт КЗ "НВО" ЗОШ І-ІІІ ступенів № 31 з гімназійними класами, центр дитячої та юнацької творчості "Сузір"я", вул. Космонавта Попова, 11-а (теплосанація)</t>
  </si>
  <si>
    <t xml:space="preserve">Капітальний ремонт ЗОШ І-ІІІ ступенів № 35 , вул. Космонавта Попова, 28/20</t>
  </si>
  <si>
    <t xml:space="preserve">Капітальний ремонт закладів освіти</t>
  </si>
  <si>
    <t xml:space="preserve">Капітальний ремонт  КЗ "Навчально-виховне об’єднання № 32 "Спеціалізована загальноосвітня школа І-ІІІ ступенів позашкільний центр "Школа мистецтв",  вул. Глинки, 1</t>
  </si>
  <si>
    <t xml:space="preserve">Разом по галузі</t>
  </si>
  <si>
    <t xml:space="preserve">Охорона здоров'я</t>
  </si>
  <si>
    <t xml:space="preserve">Капітальний ремонт теплових мереж корпусів стаціонару № 1 КЗ "Центральна міська лікарня", 
м. Кіровограда, вул. Фортеця, 21</t>
  </si>
  <si>
    <t xml:space="preserve">Будівництво хірургічного корпусу  лікарні швидкої медичної допомоги  у м.Кіровограді", вул. Короленка, 56 (виготовлення проектно-кошторисної документації)</t>
  </si>
  <si>
    <t xml:space="preserve">Капітальний ремонт терапевтичного відділення №2 КЗ "Центральна міська лікарня м. Кіровограда", стаціонар № 1 під відділення паліативного лікування, вул. Фортеця, 21, м. Кіровоград</t>
  </si>
  <si>
    <t xml:space="preserve">Проведення капітального ремонту лікувально-профілактичних закладів міста</t>
  </si>
  <si>
    <t xml:space="preserve">Облаштування палат для ветеранів Великої вітчизняної війни в стаціонарах лікувально-профілактичних закладів міста</t>
  </si>
  <si>
    <t xml:space="preserve">Забезпечення санітарним автотранспортом Кіровоградської станції швидкої медичної допомоги </t>
  </si>
  <si>
    <t xml:space="preserve">Оснащення сучасним медичним та діагностичним обладнанням лікувально-профілактичних закладів міста </t>
  </si>
  <si>
    <t xml:space="preserve">Забезпечення лікувально-профілактичних закладів комунальної власності міста санітарним автотранспортом та іншим обладнанням (в тому числі комп'ютерною технікою)</t>
  </si>
  <si>
    <t xml:space="preserve">Культура</t>
  </si>
  <si>
    <t xml:space="preserve">Капітальний ремонт бібліотеки-філії                              № 5 міської централізованої бібліотечної системи, 
вул. Водоп’янова, 60</t>
  </si>
  <si>
    <t xml:space="preserve">Капітальний ремонт будинку культури Масляниківки, 
вул. Микитенка,15</t>
  </si>
  <si>
    <t xml:space="preserve">Капітальний ремонт будівлі Кіровоградського міського художньо-меморіального музею О.О.Осмьоркіна,  вул. Дворцова, 89</t>
  </si>
  <si>
    <t xml:space="preserve">Капітальний ремонт будівлі Кіровоградської музичної школи                             № 1 ім. Г.Г.Нейгауза, вул. Віктора Чміленка, 65</t>
  </si>
  <si>
    <t xml:space="preserve">Капітальний ремонт будівлі Кіровоградської дитячої художньої школи ім. О.О.Осмьоркіна,                       просп. Винниченка, 1-а</t>
  </si>
  <si>
    <t xml:space="preserve">Капітальний ремонт будівлі Кіровоградського літературно-меморіального музею І.К.Карпенка-Карого, вул. Тобілевича, 16</t>
  </si>
  <si>
    <t xml:space="preserve">Капітальний ремонт будівлі Кіровоградської музичної школи № 3,  вул. Академіка Корольова, 2</t>
  </si>
  <si>
    <t xml:space="preserve">Капітальний ремонт будівлі Кіровоградської музичної школи № 4                                                                               с. Гірниче, Лінія 1-а, буд. 3-а</t>
  </si>
  <si>
    <t xml:space="preserve">Капітальний ремонт бібліотеки-філії 
№ 14 міської централізованої бібліотечної системи, вул.Волинська, 3</t>
  </si>
  <si>
    <t xml:space="preserve">Новенська селищна рада</t>
  </si>
  <si>
    <t xml:space="preserve">с. Нове</t>
  </si>
  <si>
    <t xml:space="preserve">Капітальний ремонт будівлі Кіровоградської дитячої школи мистецтв, с. Нове, вул. Металургів, 18</t>
  </si>
  <si>
    <t xml:space="preserve">О Б</t>
  </si>
  <si>
    <t xml:space="preserve">К Р </t>
  </si>
  <si>
    <t xml:space="preserve">Освітлення</t>
  </si>
  <si>
    <t xml:space="preserve">Капітальний ремонт мереж зовнішнього освітлення</t>
  </si>
  <si>
    <t xml:space="preserve">Нове будівництво електричних мереж житлового масиву для учасників АТО</t>
  </si>
  <si>
    <t xml:space="preserve">Дороги та транспортні споруди</t>
  </si>
  <si>
    <t xml:space="preserve">Капітальний ремонт дороги по                           вул. Волкова, в тому числі виготовлення проектно-кошторисної документації </t>
  </si>
  <si>
    <t xml:space="preserve">Поточний ремонт та експлуатаційне утримання просп. Винниченка</t>
  </si>
  <si>
    <t xml:space="preserve">Поточний ремонт та експлуатаційне утримання вул.50 років Жовтня, проспектів Правди, Університетського</t>
  </si>
  <si>
    <t xml:space="preserve">Реконструкція проїжджої частини дороги по вул. Кропивницького від                                        вул. Шевченка до вул. Гагаріна</t>
  </si>
  <si>
    <t xml:space="preserve"> Реконструкція проїжджої частини вулиці Орджонікідзе - вул. Колгоспна між вулицями Київською та Братиславською (арка)</t>
  </si>
  <si>
    <t xml:space="preserve">Ремонт доріг 
2011 рік - 28 тис.кв.м;
2012 рік -37,6 тис.кв.м; 
2013 рік —18,4 тис.кв.м; 
2014 рік - 21,2 тис.кв.м; 
2015 рік — 22,0 тис.кв.м</t>
  </si>
  <si>
    <t xml:space="preserve">Ремонт внутрішньобудинкових доріг, в тому числі виготовлення проектно-кошторисної документації </t>
  </si>
  <si>
    <t xml:space="preserve">Нове будівництво автомобільного мосту через р. Інгул між вулицями Балтійською та Московською,                            м. Кіровоград</t>
  </si>
  <si>
    <t xml:space="preserve">Капітальний ремонт дороги по                         пров. Ленінському, в тому числі виготовлення проектно-кошторисної документації</t>
  </si>
  <si>
    <t xml:space="preserve">Розширення проїжджої частини по                      вул. Великій Перспективній біля готелю Київ з влаштуванням заїздної кишені — реконструкція</t>
  </si>
  <si>
    <t xml:space="preserve">Капітальний ремонт дороги по                          вул. Ціолковського, в тому числі виготовлення проектно-кошторисної документаціїї</t>
  </si>
  <si>
    <t xml:space="preserve">Капітальний ремонт внутрішньодворової дороги по                                 вул. Героїв Сталінграда, 2</t>
  </si>
  <si>
    <t xml:space="preserve">Капітальний ремонт дороги по                                                          вул. Кірова</t>
  </si>
  <si>
    <t xml:space="preserve">Капітальний ремонт дороги по                                                           вул. Покровській</t>
  </si>
  <si>
    <t xml:space="preserve">Ремонт дороги по вул. Орджонікідзе</t>
  </si>
  <si>
    <t xml:space="preserve">Ремонт дороги по вул. Декабристів</t>
  </si>
  <si>
    <t xml:space="preserve">Ремонт дороги по вул. Героїв Сталінграда</t>
  </si>
  <si>
    <t xml:space="preserve">Будівництво пішохідного містка через р. Інгул</t>
  </si>
  <si>
    <t xml:space="preserve">Влаштування  нових світлофорних об'єктів</t>
  </si>
  <si>
    <t xml:space="preserve">Ремонт  тротуарів</t>
  </si>
  <si>
    <t xml:space="preserve">Водопостачання та водовідведення</t>
  </si>
  <si>
    <t xml:space="preserve">Каналізаційний колектор північного району м. Кіровоград — будівництво</t>
  </si>
  <si>
    <t xml:space="preserve">Реконструкція хлораторних ОКВП "Дніпро-Кіровоград"</t>
  </si>
  <si>
    <t xml:space="preserve">м. Кіровоград </t>
  </si>
  <si>
    <t xml:space="preserve">Будівництво зливової каналізації по вул. Андріївській  </t>
  </si>
  <si>
    <t xml:space="preserve">Будівництво водопроводів у                                            м. Кіровограді</t>
  </si>
  <si>
    <t xml:space="preserve">Будівництво водопроводу по пров.Громадянському на дільниці від ВК 5 до ВК 12</t>
  </si>
  <si>
    <t xml:space="preserve">Впровадження енергоефективних технологій</t>
  </si>
  <si>
    <t xml:space="preserve">Установка блочно-модульної котельні по вул. Салганні піски, 14-а, потужністю 1,2 МВт (ДП "Кіровоградтепло" ТОВ "ЦНТІ УНГА")</t>
  </si>
  <si>
    <t xml:space="preserve">Встановлення теплолічильників на 22 котельнях (ДП "Кіровоградтепло" ТОВ "ЦНТІ УНГА")</t>
  </si>
  <si>
    <t xml:space="preserve">Установка сучасних насосів фірми "WILO" на котельнях: ПЗК, 
вул. Башкірська, 3-в,                                               вул. Добровольського, 24-а, 
вул. Роднікова, 92-в, с.Гірниче, вул.Хабаровська, 5-а 
(ДП "Кіровоградтепло"  
ТОВ "ЦНТІ УНГА")</t>
  </si>
  <si>
    <t xml:space="preserve">Реконструкція теплових мереж від ТК-2 котельні Глинки Д-300 мм,
 120 п.м. з заміною на попередньоізольовані 
(ДП "Кіровоградтепло"           
ТОВ "ЦНТІ УНГА")</t>
  </si>
  <si>
    <t xml:space="preserve">Реконструкція магістральних теплових мереж по вул. Гагаріна від ТК-42 до ТК-43а/8 у м. Кіровограді, із заміною на попередньоізольовані труби Д=300 мм, L=0,516 км</t>
  </si>
  <si>
    <t xml:space="preserve">Система теплопостачання с. Нове (2-га черга) м.Кіровоград - реконструкція</t>
  </si>
  <si>
    <t xml:space="preserve">Реконструкція діючої котельні по                                        вул. Металургів, 7-а і теплових мереж від неї, с. Нове, м. Кіровоград</t>
  </si>
  <si>
    <t xml:space="preserve">Реконструкція мазутного господарства на КП "Теплоенергетик", м. Кіровоград</t>
  </si>
  <si>
    <t xml:space="preserve">Нове будівництво теплових мереж від котельні ЗОШ № 13 до будівлі "НВО "ЗОШ І-ІІІ ступенів № 13", ІІ корпус по вул. Бєляєва, 72 та ЗОШ І ступеня "Мрія" по вул. Бєляєва, 23</t>
  </si>
  <si>
    <t xml:space="preserve">Влаштування частотного регулювання на димососах та вентиляторах котельні ПЗК, 
просп. Промисловий,  8 
(ДП "Кіровоградтепло" 
ТОВ "ЦНТІ УНГА") </t>
  </si>
  <si>
    <t xml:space="preserve">Спортивні споруди</t>
  </si>
  <si>
    <t xml:space="preserve">Будівництво котельні дитячо-юнацької спортивної школи № 2,  вул. Курганна, 64</t>
  </si>
  <si>
    <t xml:space="preserve">Будівництво скейтмайданчику в парку Ковалівський</t>
  </si>
  <si>
    <t xml:space="preserve">Будівництво шахово-шашечного клубу  у  парку Ковалівський</t>
  </si>
  <si>
    <t xml:space="preserve">Будівництво та реконструкція спортивних майданчиків, в тому числі придбання спортивного обладнання</t>
  </si>
  <si>
    <t xml:space="preserve">Будівництво майданчика зі штучним покриттям біля  спортивної школи по вул. Курганній, 64</t>
  </si>
  <si>
    <t xml:space="preserve">Буівництво спортивного майданчика, вул. Велика Перспективна, 7, спортивний клуб "Енергоспорт"</t>
  </si>
  <si>
    <t xml:space="preserve">Будівництво спортивного майданчика зі штучним покриттям ЗОШ "Мрія" </t>
  </si>
  <si>
    <t xml:space="preserve">Влаштування доріжки для катання на роліках та скейтах (асфальтове покриття), Дендропарк </t>
  </si>
  <si>
    <t xml:space="preserve">Капітальний ремонт спортивної зали з сучасним покриттям підлоги, спортивний клуб "Зірка", 
вул. Орджонікідзе, 7</t>
  </si>
  <si>
    <t xml:space="preserve">Капітальний ремонт стрілецького тиру дитячо-юнацької спортивної школи                                                                    № 3, вул. Ушакова, 1-б та адміністративного корпусу ,                                                                                       вул. Віктора  Чміленка, 31</t>
  </si>
  <si>
    <t xml:space="preserve">Будівництво, реконструкція житла</t>
  </si>
  <si>
    <t xml:space="preserve">Реконструкція господарчого блоку пологового будинку по вул. Олени Журливої, 1 під житловий будинок</t>
  </si>
  <si>
    <t xml:space="preserve"> Будівництво 84 - кв. житлового будинку за адресою : вул.Генерала Жадова, 22, корп.1, мкр. 102, м. Кіровоград, позиція № 29 (друга черга будівництва)</t>
  </si>
  <si>
    <t xml:space="preserve">Будівництво багатоквартирного житлового будинку по вул. Генерала Жадова, мкр.102, п.28 (Програма будівництва доступного житла)</t>
  </si>
  <si>
    <t xml:space="preserve">Містобудівна документація</t>
  </si>
  <si>
    <t xml:space="preserve">Розроблення проекту внесення змін до генерального плану м. Кіровограда та розроблення плану зонування території міста</t>
  </si>
  <si>
    <t xml:space="preserve">Розроблення плану червоних ліній магістральних вулиць                               м. Кіровограда</t>
  </si>
  <si>
    <t xml:space="preserve"> </t>
  </si>
  <si>
    <t xml:space="preserve">Створення та розвиток містобудівного кадастру</t>
  </si>
  <si>
    <t xml:space="preserve">Розроблення історико-архітектурного опорного плану м. Кіровограда з визначенням меж історичних ареалів</t>
  </si>
  <si>
    <t xml:space="preserve">Соціальний захист</t>
  </si>
  <si>
    <t xml:space="preserve"> Капітальний ремонт міського соціального гуртожитку для дітей-сиріт та дітей позбавлених батьківського піклування, 
вул. Тельмана, 75-г</t>
  </si>
  <si>
    <t xml:space="preserve">Капітальний ремонт приміщеннь КЗ "Центр соціальної реабілітації (денного перебування) дітей-інвалідів", придбання обладнання, вул. Бєляєва, 72, м. Кіровоград</t>
  </si>
  <si>
    <t xml:space="preserve">  </t>
  </si>
  <si>
    <t xml:space="preserve">Природоохоронні заходи та об'єкти</t>
  </si>
  <si>
    <t xml:space="preserve">Розчистка русла р. Інгул від мосту по вул. Кірова до злиття з                                    р. Сугоклея (піонерна траншея)</t>
  </si>
  <si>
    <t xml:space="preserve">Розчистка і регулювання русла                                        р. Сугоклея в районі Масляниківки від ставка в парку Перемоги до злиття з                                                                         р. Інгул</t>
  </si>
  <si>
    <t xml:space="preserve">Транспорт та зв'язок</t>
  </si>
  <si>
    <t xml:space="preserve">Встановлення 3-х пандусів на автовокзалі № 1,  м.Кіровоград </t>
  </si>
  <si>
    <t xml:space="preserve">Влаштування пониження входів та встановлення пандусу на автостанції                                          № 2, м.Кіровоград</t>
  </si>
  <si>
    <t xml:space="preserve">Оновлення рухомого складу, що працює на міських автобусних маршрутах (придбання 15 нових автобусів)</t>
  </si>
  <si>
    <t xml:space="preserve">Встановлення пандусу на залізничному вокзалі м.Кіровограда</t>
  </si>
  <si>
    <t xml:space="preserve">Інші</t>
  </si>
  <si>
    <t xml:space="preserve">Будівництво алеї Почесних поховань на території Рівнянського кладовища по вул. Героїв Сталінграда з благоустрієм прилеглої території</t>
  </si>
  <si>
    <t xml:space="preserve">Придбання техніки, спеціального обладнання та комунального транспорту спеціального призначення для комунальних підприємств міста</t>
  </si>
  <si>
    <t xml:space="preserve">Капітальний ремонт приміщення дитячо-юнацького клубу "Скіф",                                               вул. Генерала Жадова, 7 </t>
  </si>
  <si>
    <t xml:space="preserve"> Капітальний ремонт приміщення дитячо-юнацького клубу "Ровесник", вул. Жовтневої Революції, 33</t>
  </si>
  <si>
    <t xml:space="preserve"> Капітальний ремонт приміщення дитячо-юнацького клубу "Старт",                                                               вул. Кірова, 55</t>
  </si>
  <si>
    <t xml:space="preserve">Капітальний ремонт покрівель житлових будинків 
2011 рік - 24 од., 
2012 рік - 38 од.,                                            
2013 рік - 34 од.,                                          
2014 рік - 36 од,                                         
2015 рік - 26 од.</t>
  </si>
  <si>
    <t xml:space="preserve">Ремонт ліфтів у багатоповерхових будинках                                          
2011 рік - 54 од.,                                          
2012 рік - 120 од.,                                            
2013 рік - 184 од.,                                          
2014 рік - 60 од,                                         
2015 рік - 46 од.</t>
  </si>
  <si>
    <t xml:space="preserve">Реконструкція фасадів будівель та благоустрій по вул. Дворцовій</t>
  </si>
  <si>
    <t xml:space="preserve">Створення Центру надання адміністративних послуг  за адресою:                                                                            м. Кіровоград, вул. Велика Перспективна, 41</t>
  </si>
  <si>
    <t xml:space="preserve">Нове будівництво газопроводу, у тому числі у житловому масиві для учасників АТО</t>
  </si>
  <si>
    <t xml:space="preserve">Реконструкція нежитлової будівлі з надбудовою мансардного поверху по вул. Меведєва, 11</t>
  </si>
  <si>
    <t xml:space="preserve">Підсилення несучих конструкцій житлового будинку по вул.Академіка Корольова, 21 (першочергові заходи)</t>
  </si>
  <si>
    <t xml:space="preserve">Разом по місту</t>
  </si>
  <si>
    <t xml:space="preserve">Начальник управління економіки</t>
  </si>
  <si>
    <t xml:space="preserve">О.Осауленко</t>
  </si>
  <si>
    <t xml:space="preserve">Додаток 1 
до рішення Кіровоградської міської ради
31 березня 2015 року
№ 4052</t>
  </si>
  <si>
    <t xml:space="preserve">ПЕРЕЛІК
інвестиційних проектів, реалізація яких передбачається у 2011-2015 роках 
по м. Кіровограду</t>
  </si>
  <si>
    <t xml:space="preserve">Загальна вартість, тис. грн</t>
  </si>
  <si>
    <t xml:space="preserve">Потреба на 2011-2015 роки, тис. грн</t>
  </si>
  <si>
    <t xml:space="preserve">Обсяги фінансування по роках, тис. грн</t>
  </si>
  <si>
    <t xml:space="preserve">Промисловість</t>
  </si>
  <si>
    <t xml:space="preserve">Створення потужностей для серійного виробництва на ПАТ по виробництву сільськогосподарської техніки "Червона зірка" широкозахватних посівних комплексів та дискових борін, створення 112 робочих місць </t>
  </si>
  <si>
    <t xml:space="preserve">Технічне переоснащення  
ВАТ "Червона зірка" з ціллю створення конкурентноспроможної сільськогосподарської техніки на основі застосування нових технологій, створення 178 робочих місць</t>
  </si>
  <si>
    <t xml:space="preserve">Технічне переоснащення 
ПАТ "Гідросила"</t>
  </si>
  <si>
    <t xml:space="preserve">Створення потужностей для виробництва АПМ з похилим блоком з кутом нахилу 26 градусів та з похилим блоком з об'ємом 112 куб. см, ПрАТ "Гідросила АПМ", створення                                                             20 робочих місць</t>
  </si>
  <si>
    <t xml:space="preserve">Придбання оброблювального центру та електроерозійного верстату, 
"ТОВ Кіровоградський інструментальний завод "Лезо"</t>
  </si>
  <si>
    <r>
      <rPr>
        <sz val="11"/>
        <color rgb="FF000000"/>
        <rFont val="Times New Roman"/>
        <family val="1"/>
        <charset val="204"/>
      </rPr>
      <t xml:space="preserve">Будівництво заводу по переробці насіння сояшнику потужністю                   180,0 тис.тонн на рік,                                 вул. Мурманська, 37,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АТ "ГрадОлія", створення 179 робочих місць</t>
    </r>
  </si>
  <si>
    <t xml:space="preserve">Створення сучасного виробництва складних кондитерських виробів, 
ТОВ "ПродІнвест", створення                           19  робочих місць</t>
  </si>
  <si>
    <t xml:space="preserve">Реконструкція олійно-екстракційного заводу зі збільшенням потужності на 1700 тонн насіння соняшника на добу, просп. Промисловий, 14-а ПГ "Креатив", створення 480 робочих місць</t>
  </si>
  <si>
    <t xml:space="preserve">м.Кіровограді</t>
  </si>
  <si>
    <t xml:space="preserve">Модернізація дільниці офсетного друку, вул. Декабристів, 29,                   ТОВ "Імекс ЛТД" , створення                    10 робочих місць</t>
  </si>
  <si>
    <t xml:space="preserve">Будівництво чавуно-ливарного заводу потужністю  6,5 тис.тонн лиття на рік ,  ПрАТ "Металит", створення                   120 робочих місць</t>
  </si>
  <si>
    <t xml:space="preserve">Придбання установки по виготовленню пінопласту потужністю 5 куб.м/год, 
ДП Кіровоградської виправної колонії управління ДПтСУ в Кіровоградській області</t>
  </si>
  <si>
    <t xml:space="preserve">Реконструкція з роширенням м'ясожирового цеху ТДВ "Ятрань"                       у м. Кіровограді потужністю переробки в рік великої рогатої худоби — 20 тис.голів, свиней -                                                   120 тис.голів, створення 48 робочих місць</t>
  </si>
  <si>
    <t xml:space="preserve">Реконструкція технологічних площ під виготовлення пресованого гранульованого соняшникового лушпиння, ПАТ "Імперія — С"</t>
  </si>
  <si>
    <r>
      <rPr>
        <sz val="11"/>
        <color rgb="FF000000"/>
        <rFont val="Times New Roman"/>
        <family val="1"/>
        <charset val="204"/>
      </rPr>
      <t xml:space="preserve">Впровадження сучасних технологій у швейному виробництві (герметизація швів гарячим повітрям), </t>
    </r>
    <r>
      <rPr>
        <sz val="11"/>
        <rFont val="Times New Roman"/>
        <family val="1"/>
        <charset val="204"/>
      </rPr>
      <t xml:space="preserve">ТОВ Фірма "Куртаж", створення 2 робочих місць</t>
    </r>
  </si>
  <si>
    <t xml:space="preserve">Впровадження нової технології виготовлення відливок на автоматизованому ливарному комплексі, ПАТ "Гідросила"  </t>
  </si>
  <si>
    <t xml:space="preserve">Впровадження нової технології виготовлення відливок на автоматизованому ливарному комплексі ВАТ "Гідросила"</t>
  </si>
  <si>
    <t xml:space="preserve">Реконструкція цеху по виробництву морозива (лінія по виробництву рожка), вул. Терешкової, 217, 5 робочих місць, ПГО АВТ "Фірма "Ласка"</t>
  </si>
  <si>
    <t xml:space="preserve">Транспорт та зв'язок </t>
  </si>
  <si>
    <t xml:space="preserve">Будівництво пасажирського терміналу, ПАТ МААК "Урга", 30 робочих місць</t>
  </si>
  <si>
    <t xml:space="preserve">Технічне переоснащен-ня  ВАТ "Червона зірка" з ціллю створення конкурентноспроможної сільськогосподарської техніки на основі застосування нових технологій</t>
  </si>
  <si>
    <t xml:space="preserve">Технічне переоснащення  ВАТ "Червона зірка" з ціллю створення конкурентноспроможної сільськогосподарської техніки на основі застосування нових технологій</t>
  </si>
  <si>
    <t xml:space="preserve">Будівництво ангару для забезпечення 
ТО літаків, ПАТ МААК "Урга", 12 робочих місць</t>
  </si>
  <si>
    <t xml:space="preserve">Впровадження енергозберігаючих технологій </t>
  </si>
  <si>
    <t xml:space="preserve">Будівництво модульної котельні на альтернативному паливі, КП "Трест зеленого господарства"</t>
  </si>
  <si>
    <t xml:space="preserve">Будівництво сучасного спортивного комплексу на стадіоні "АРЗ", 
ТДВ "М’ясокомбінат "Ятрань", створення 5 робочих місць</t>
  </si>
  <si>
    <t xml:space="preserve">Будівництво спортивного майданчика зі штучним покриттям на стадіоні "Зірка", ФК "Зірка", створення 2 робочих місць</t>
  </si>
  <si>
    <t xml:space="preserve">Відкриття фітнес-центру , 
вул. Гагаріна, 1-а, ФК "Зірка", створення 5 робочих місць</t>
  </si>
  <si>
    <t xml:space="preserve">Відкриття фітнес-центру, торговий комплекс "Копілка", вул. 50-років Жовтня, 1-а, ФОП Тертишний, створення 4 робочих місць</t>
  </si>
  <si>
    <t xml:space="preserve">Будівництво спортивного центру  з басейном, вул.Індустріальна, 1/71, ФОП Хачатрян,  створення 25 робочих місць</t>
  </si>
  <si>
    <t xml:space="preserve">Реконструкція спортивно-оздоровчого комплексу , пров. Експериментальний, 2, ФК "Зірка" , створення 5 робочих місць </t>
  </si>
  <si>
    <t xml:space="preserve">Торгівля</t>
  </si>
  <si>
    <t xml:space="preserve">Відкриття соціального магазину по                                   вул. Преображенській, 2, створення 10 робочих місць</t>
  </si>
  <si>
    <t xml:space="preserve">Відкриття соціального магазину по                                     вул. Генерала Жадова, 30-а,  створення  6 робочих місць</t>
  </si>
  <si>
    <t xml:space="preserve">Придбання новітнього лабораторного обладнання системи Rotor-Gene Q для проведення лабораторних досліджень ДНК та РНК збудників інфекцій, спадкових порушень та аутоімунних захворювань, ПП "Лікарня Святого Луки" , створення 2 робочих місць</t>
  </si>
  <si>
    <t xml:space="preserve"> Сільське господарство</t>
  </si>
  <si>
    <t xml:space="preserve">Реконструкція приміщення для прийому і зберігання зерна потужністю 30,0 тис.тонн, вул. Терешкової, 221 , ТОВ "Круп'яний дім", створення 10 робочих місць</t>
  </si>
  <si>
    <t xml:space="preserve">Інші </t>
  </si>
  <si>
    <t xml:space="preserve">Будівництво адміністративно-комерційного комплексу,                                            вул. Жовтневої революції, 31-л,                              ПП "Вілан - 07"</t>
  </si>
  <si>
    <t xml:space="preserve"> Реконструкція центру соціальної реабілітації інвалідів з будівництвом триповерхової добудови з басейном та аквазони, вул. Волкова, 13-б, 
ТОВ "Друкмаш-центр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"/>
    <numFmt numFmtId="167" formatCode="General"/>
    <numFmt numFmtId="168" formatCode="0.00"/>
    <numFmt numFmtId="169" formatCode="#,##0"/>
    <numFmt numFmtId="170" formatCode="#,##0.0"/>
    <numFmt numFmtId="171" formatCode="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C3C3C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FFCC"/>
      <name val="Times New Roman"/>
      <family val="1"/>
      <charset val="204"/>
    </font>
    <font>
      <b val="true"/>
      <sz val="11"/>
      <color rgb="FFFFFFCC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4" borderId="1" applyFont="true" applyBorder="true" applyAlignment="false" applyProtection="false"/>
    <xf numFmtId="164" fontId="6" fillId="4" borderId="1" applyFont="true" applyBorder="true" applyAlignment="false" applyProtection="false"/>
    <xf numFmtId="164" fontId="6" fillId="4" borderId="1" applyFont="true" applyBorder="true" applyAlignment="false" applyProtection="false"/>
    <xf numFmtId="164" fontId="7" fillId="2" borderId="2" applyFont="true" applyBorder="true" applyAlignment="false" applyProtection="false"/>
    <xf numFmtId="164" fontId="7" fillId="10" borderId="2" applyFont="true" applyBorder="true" applyAlignment="false" applyProtection="false"/>
    <xf numFmtId="164" fontId="7" fillId="10" borderId="2" applyFont="true" applyBorder="true" applyAlignment="false" applyProtection="false"/>
    <xf numFmtId="164" fontId="8" fillId="2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25" borderId="10" applyFont="true" applyBorder="true" applyAlignment="false" applyProtection="false"/>
    <xf numFmtId="164" fontId="17" fillId="25" borderId="10" applyFont="true" applyBorder="true" applyAlignment="false" applyProtection="false"/>
    <xf numFmtId="164" fontId="17" fillId="25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1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8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6" fillId="2" borderId="18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1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8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18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" borderId="18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18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1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8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8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1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29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9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9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1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1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1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1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18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18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" borderId="18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2" borderId="18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" borderId="18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" borderId="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3" xfId="22"/>
    <cellStyle name="20% - Акцент2" xfId="23"/>
    <cellStyle name="20% - Акцент2 2" xfId="24"/>
    <cellStyle name="20% - Акцент2 3" xfId="25"/>
    <cellStyle name="20% - Акцент3" xfId="26"/>
    <cellStyle name="20% - Акцент3 2" xfId="27"/>
    <cellStyle name="20% - Акцент3 3" xfId="28"/>
    <cellStyle name="20% - Акцент4" xfId="29"/>
    <cellStyle name="20% - Акцент4 2" xfId="30"/>
    <cellStyle name="20% - Акцент4 3" xfId="31"/>
    <cellStyle name="20% - Акцент5" xfId="32"/>
    <cellStyle name="20% - Акцент5 2" xfId="33"/>
    <cellStyle name="20% - Акцент5 3" xfId="34"/>
    <cellStyle name="20% - Акцент6" xfId="35"/>
    <cellStyle name="20% - Акцент6 2" xfId="36"/>
    <cellStyle name="20% - Акцент6 3" xfId="37"/>
    <cellStyle name="40% - Акцент1" xfId="38"/>
    <cellStyle name="40% - Акцент1 2" xfId="39"/>
    <cellStyle name="40% - Акцент1 3" xfId="40"/>
    <cellStyle name="40% - Акцент2" xfId="41"/>
    <cellStyle name="40% - Акцент2 2" xfId="42"/>
    <cellStyle name="40% - Акцент2 3" xfId="43"/>
    <cellStyle name="40% - Акцент3" xfId="44"/>
    <cellStyle name="40% - Акцент3 2" xfId="45"/>
    <cellStyle name="40% - Акцент3 3" xfId="46"/>
    <cellStyle name="40% - Акцент4" xfId="47"/>
    <cellStyle name="40% - Акцент4 2" xfId="48"/>
    <cellStyle name="40% - Акцент4 3" xfId="49"/>
    <cellStyle name="40% - Акцент5" xfId="50"/>
    <cellStyle name="40% - Акцент5 2" xfId="51"/>
    <cellStyle name="40% - Акцент5 3" xfId="52"/>
    <cellStyle name="40% - Акцент6" xfId="53"/>
    <cellStyle name="40% - Акцент6 2" xfId="54"/>
    <cellStyle name="40% - Акцент6 3" xfId="55"/>
    <cellStyle name="60% - Акцент1" xfId="56"/>
    <cellStyle name="60% - Акцент1 2" xfId="57"/>
    <cellStyle name="60% - Акцент1 3" xfId="58"/>
    <cellStyle name="60% - Акцент2" xfId="59"/>
    <cellStyle name="60% - Акцент2 2" xfId="60"/>
    <cellStyle name="60% - Акцент2 3" xfId="61"/>
    <cellStyle name="60% - Акцент3" xfId="62"/>
    <cellStyle name="60% - Акцент3 2" xfId="63"/>
    <cellStyle name="60% - Акцент3 3" xfId="64"/>
    <cellStyle name="60% - Акцент4" xfId="65"/>
    <cellStyle name="60% - Акцент4 2" xfId="66"/>
    <cellStyle name="60% - Акцент4 3" xfId="67"/>
    <cellStyle name="60% - Акцент5" xfId="68"/>
    <cellStyle name="60% - Акцент5 2" xfId="69"/>
    <cellStyle name="60% - Акцент5 3" xfId="70"/>
    <cellStyle name="60% - Акцент6" xfId="71"/>
    <cellStyle name="60% - Акцент6 2" xfId="72"/>
    <cellStyle name="60% - Акцент6 3" xfId="73"/>
    <cellStyle name="Акцент1" xfId="74"/>
    <cellStyle name="Акцент1 2" xfId="75"/>
    <cellStyle name="Акцент1 3" xfId="76"/>
    <cellStyle name="Акцент2" xfId="77"/>
    <cellStyle name="Акцент2 2" xfId="78"/>
    <cellStyle name="Акцент2 3" xfId="79"/>
    <cellStyle name="Акцент3" xfId="80"/>
    <cellStyle name="Акцент3 2" xfId="81"/>
    <cellStyle name="Акцент3 3" xfId="82"/>
    <cellStyle name="Акцент4" xfId="83"/>
    <cellStyle name="Акцент4 2" xfId="84"/>
    <cellStyle name="Акцент4 3" xfId="85"/>
    <cellStyle name="Акцент5" xfId="86"/>
    <cellStyle name="Акцент5 2" xfId="87"/>
    <cellStyle name="Акцент5 3" xfId="88"/>
    <cellStyle name="Акцент6" xfId="89"/>
    <cellStyle name="Акцент6 2" xfId="90"/>
    <cellStyle name="Акцент6 3" xfId="91"/>
    <cellStyle name="Ввод " xfId="92"/>
    <cellStyle name="Ввод  2" xfId="93"/>
    <cellStyle name="Ввод  3" xfId="94"/>
    <cellStyle name="Вывод" xfId="95"/>
    <cellStyle name="Вывод 2" xfId="96"/>
    <cellStyle name="Вывод 3" xfId="97"/>
    <cellStyle name="Вычисление" xfId="98"/>
    <cellStyle name="Вычисление 2" xfId="99"/>
    <cellStyle name="Вычисление 3" xfId="100"/>
    <cellStyle name="Денежный 2" xfId="101"/>
    <cellStyle name="Заголовок 1" xfId="102"/>
    <cellStyle name="Заголовок 1 2" xfId="103"/>
    <cellStyle name="Заголовок 2" xfId="104"/>
    <cellStyle name="Заголовок 2 2" xfId="105"/>
    <cellStyle name="Заголовок 3" xfId="106"/>
    <cellStyle name="Заголовок 3 2" xfId="107"/>
    <cellStyle name="Заголовок 4" xfId="108"/>
    <cellStyle name="Заголовок 4 2" xfId="109"/>
    <cellStyle name="Звичайний_Аркуш1" xfId="110"/>
    <cellStyle name="Итог" xfId="111"/>
    <cellStyle name="Итог 2" xfId="112"/>
    <cellStyle name="Контрольная ячейка" xfId="113"/>
    <cellStyle name="Контрольная ячейка 2" xfId="114"/>
    <cellStyle name="Контрольная ячейка 3" xfId="115"/>
    <cellStyle name="Название" xfId="116"/>
    <cellStyle name="Название 2" xfId="117"/>
    <cellStyle name="Нейтральный" xfId="118"/>
    <cellStyle name="Нейтральный 2" xfId="119"/>
    <cellStyle name="Нейтральный 3" xfId="120"/>
    <cellStyle name="Обычный 2" xfId="121"/>
    <cellStyle name="Обычный 2 2" xfId="122"/>
    <cellStyle name="Обычный 3" xfId="123"/>
    <cellStyle name="Обычный 4" xfId="124"/>
    <cellStyle name="Обычный_Копия ПЕРЕЛІК ЦР 2011-2015(антураж)" xfId="125"/>
    <cellStyle name="Обычный_ЦР 2011-2015 Компанівка нова ред" xfId="126"/>
    <cellStyle name="Плохой" xfId="127"/>
    <cellStyle name="Плохой 2" xfId="128"/>
    <cellStyle name="Плохой 3" xfId="129"/>
    <cellStyle name="Пояснение" xfId="130"/>
    <cellStyle name="Пояснение 2" xfId="131"/>
    <cellStyle name="Примечание" xfId="132"/>
    <cellStyle name="Примечание 2" xfId="133"/>
    <cellStyle name="Примечание 3" xfId="134"/>
    <cellStyle name="Связанная ячейка" xfId="135"/>
    <cellStyle name="Связанная ячейка 2" xfId="136"/>
    <cellStyle name="Стиль 1" xfId="137"/>
    <cellStyle name="Текст предупреждения" xfId="138"/>
    <cellStyle name="Текст предупреждения 2" xfId="139"/>
    <cellStyle name="Хороший" xfId="140"/>
    <cellStyle name="Хороший 2" xfId="141"/>
    <cellStyle name="Хороший 3" xfId="14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85"/>
    <col collapsed="false" customWidth="true" hidden="false" outlineLevel="0" max="3" min="3" style="1" width="19.41"/>
    <col collapsed="false" customWidth="true" hidden="false" outlineLevel="0" max="4" min="4" style="1" width="34.99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2" width="14.85"/>
    <col collapsed="false" customWidth="true" hidden="false" outlineLevel="0" max="8" min="8" style="2" width="14.56"/>
    <col collapsed="false" customWidth="true" hidden="false" outlineLevel="0" max="9" min="9" style="2" width="14.28"/>
    <col collapsed="false" customWidth="true" hidden="false" outlineLevel="0" max="10" min="10" style="2" width="10.28"/>
    <col collapsed="false" customWidth="true" hidden="false" outlineLevel="0" max="11" min="11" style="2" width="11.7"/>
    <col collapsed="false" customWidth="true" hidden="false" outlineLevel="0" max="12" min="12" style="2" width="11.42"/>
    <col collapsed="false" customWidth="true" hidden="false" outlineLevel="0" max="13" min="13" style="2" width="13.41"/>
    <col collapsed="false" customWidth="true" hidden="false" outlineLevel="0" max="14" min="14" style="2" width="13.14"/>
    <col collapsed="false" customWidth="true" hidden="false" outlineLevel="0" max="15" min="15" style="1" width="21.7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20" min="18" style="1" width="9.28"/>
    <col collapsed="false" customWidth="true" hidden="false" outlineLevel="0" max="21" min="21" style="1" width="11.56"/>
    <col collapsed="false" customWidth="true" hidden="false" outlineLevel="0" max="22" min="22" style="1" width="12.7"/>
    <col collapsed="false" customWidth="true" hidden="false" outlineLevel="0" max="23" min="23" style="1" width="9.7"/>
    <col collapsed="false" customWidth="false" hidden="false" outlineLevel="0" max="257" min="24" style="1" width="9.14"/>
  </cols>
  <sheetData>
    <row r="1" customFormat="false" ht="80.25" hidden="false" customHeight="true" outlineLevel="0" collapsed="false">
      <c r="J1" s="3" t="s">
        <v>0</v>
      </c>
      <c r="K1" s="3"/>
      <c r="L1" s="3"/>
      <c r="M1" s="3"/>
      <c r="N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 t="s">
        <v>7</v>
      </c>
      <c r="H4" s="7" t="s">
        <v>8</v>
      </c>
      <c r="I4" s="7" t="s">
        <v>9</v>
      </c>
      <c r="J4" s="8" t="s">
        <v>10</v>
      </c>
      <c r="K4" s="8"/>
      <c r="L4" s="8"/>
      <c r="M4" s="8"/>
      <c r="N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 t="n">
        <v>2011</v>
      </c>
      <c r="K5" s="7" t="n">
        <v>2012</v>
      </c>
      <c r="L5" s="7" t="n">
        <v>2013</v>
      </c>
      <c r="M5" s="7" t="n">
        <v>2014</v>
      </c>
      <c r="N5" s="8" t="n">
        <v>2015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28.5" hidden="false" customHeight="false" outlineLevel="0" collapsed="false">
      <c r="A7" s="7"/>
      <c r="B7" s="7"/>
      <c r="C7" s="7"/>
      <c r="D7" s="7"/>
      <c r="E7" s="7" t="s">
        <v>11</v>
      </c>
      <c r="F7" s="7" t="s">
        <v>12</v>
      </c>
      <c r="G7" s="7"/>
      <c r="H7" s="7"/>
      <c r="I7" s="7"/>
      <c r="J7" s="7"/>
      <c r="K7" s="7"/>
      <c r="L7" s="7"/>
      <c r="M7" s="7"/>
      <c r="N7" s="8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10" t="n">
        <v>14</v>
      </c>
    </row>
    <row r="9" s="12" customFormat="true" ht="23.2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15.75" hidden="false" customHeight="true" outlineLevel="0" collapsed="false">
      <c r="A10" s="13" t="n">
        <v>1</v>
      </c>
      <c r="B10" s="14" t="s">
        <v>14</v>
      </c>
      <c r="C10" s="14" t="s">
        <v>15</v>
      </c>
      <c r="D10" s="14" t="s">
        <v>16</v>
      </c>
      <c r="E10" s="14" t="n">
        <v>2014</v>
      </c>
      <c r="F10" s="14" t="n">
        <v>2014</v>
      </c>
      <c r="G10" s="15" t="s">
        <v>17</v>
      </c>
      <c r="H10" s="16" t="n">
        <f aca="false">I10</f>
        <v>0</v>
      </c>
      <c r="I10" s="16" t="n">
        <f aca="false">SUM(J10:N10)</f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s="12" customFormat="true" ht="12.75" hidden="true" customHeight="true" outlineLevel="0" collapsed="false">
      <c r="A11" s="13"/>
      <c r="B11" s="14"/>
      <c r="C11" s="14"/>
      <c r="D11" s="14"/>
      <c r="E11" s="14"/>
      <c r="F11" s="14"/>
      <c r="G11" s="15" t="s">
        <v>18</v>
      </c>
      <c r="H11" s="16" t="n">
        <f aca="false">I11</f>
        <v>0</v>
      </c>
      <c r="I11" s="16" t="n">
        <f aca="false">SUM(J11:N11)</f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</row>
    <row r="12" s="12" customFormat="true" ht="12.75" hidden="true" customHeight="true" outlineLevel="0" collapsed="false">
      <c r="A12" s="13"/>
      <c r="B12" s="14"/>
      <c r="C12" s="14"/>
      <c r="D12" s="14"/>
      <c r="E12" s="14"/>
      <c r="F12" s="14"/>
      <c r="G12" s="15" t="s">
        <v>19</v>
      </c>
      <c r="H12" s="16" t="n">
        <f aca="false">I12</f>
        <v>0</v>
      </c>
      <c r="I12" s="16" t="n">
        <f aca="false">SUM(J12:N12)</f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</row>
    <row r="13" s="12" customFormat="true" ht="12.75" hidden="true" customHeight="true" outlineLevel="0" collapsed="false">
      <c r="A13" s="13"/>
      <c r="B13" s="14"/>
      <c r="C13" s="14"/>
      <c r="D13" s="14"/>
      <c r="E13" s="14"/>
      <c r="F13" s="14"/>
      <c r="G13" s="15" t="s">
        <v>20</v>
      </c>
      <c r="H13" s="16" t="n">
        <f aca="false">I13</f>
        <v>0</v>
      </c>
      <c r="I13" s="16" t="n">
        <f aca="false">SUM(J13:N13)</f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</row>
    <row r="14" s="12" customFormat="true" ht="19.5" hidden="false" customHeight="true" outlineLevel="0" collapsed="false">
      <c r="A14" s="13"/>
      <c r="B14" s="14"/>
      <c r="C14" s="14"/>
      <c r="D14" s="14"/>
      <c r="E14" s="14"/>
      <c r="F14" s="14"/>
      <c r="G14" s="15" t="s">
        <v>21</v>
      </c>
      <c r="H14" s="16" t="n">
        <f aca="false">I14</f>
        <v>51.4</v>
      </c>
      <c r="I14" s="16" t="n">
        <f aca="false">SUM(J14:N14)</f>
        <v>51.4</v>
      </c>
      <c r="J14" s="16" t="n">
        <v>0</v>
      </c>
      <c r="K14" s="16" t="n">
        <v>0</v>
      </c>
      <c r="L14" s="16" t="s">
        <v>22</v>
      </c>
      <c r="M14" s="16" t="n">
        <v>51.4</v>
      </c>
      <c r="N14" s="16" t="n">
        <v>0</v>
      </c>
    </row>
    <row r="15" s="12" customFormat="true" ht="12.75" hidden="true" customHeight="true" outlineLevel="0" collapsed="false">
      <c r="A15" s="13"/>
      <c r="B15" s="14"/>
      <c r="C15" s="14"/>
      <c r="D15" s="14"/>
      <c r="E15" s="14"/>
      <c r="F15" s="14"/>
      <c r="G15" s="15" t="s">
        <v>23</v>
      </c>
      <c r="H15" s="16" t="n">
        <f aca="false">I15</f>
        <v>0</v>
      </c>
      <c r="I15" s="16" t="n">
        <f aca="false">SUM(J15:N15)</f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</row>
    <row r="16" s="12" customFormat="true" ht="12.75" hidden="true" customHeight="true" outlineLevel="0" collapsed="false">
      <c r="A16" s="13"/>
      <c r="B16" s="14"/>
      <c r="C16" s="14"/>
      <c r="D16" s="14"/>
      <c r="E16" s="14"/>
      <c r="F16" s="14"/>
      <c r="G16" s="15" t="s">
        <v>24</v>
      </c>
      <c r="H16" s="16" t="n">
        <f aca="false">I16</f>
        <v>0</v>
      </c>
      <c r="I16" s="16" t="n">
        <f aca="false">SUM(J16:N16)</f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</row>
    <row r="17" s="12" customFormat="true" ht="12.75" hidden="true" customHeight="true" outlineLevel="0" collapsed="false">
      <c r="A17" s="13"/>
      <c r="B17" s="14"/>
      <c r="C17" s="14"/>
      <c r="D17" s="14"/>
      <c r="E17" s="14"/>
      <c r="F17" s="14"/>
      <c r="G17" s="15" t="s">
        <v>25</v>
      </c>
      <c r="H17" s="16" t="n">
        <f aca="false">I17</f>
        <v>0</v>
      </c>
      <c r="I17" s="16" t="n">
        <f aca="false">SUM(J17:N17)</f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</row>
    <row r="18" s="12" customFormat="true" ht="12.75" hidden="true" customHeight="true" outlineLevel="0" collapsed="false">
      <c r="A18" s="13"/>
      <c r="B18" s="14"/>
      <c r="C18" s="14"/>
      <c r="D18" s="14"/>
      <c r="E18" s="14"/>
      <c r="F18" s="14"/>
      <c r="G18" s="15" t="s">
        <v>26</v>
      </c>
      <c r="H18" s="16" t="n">
        <f aca="false">I18</f>
        <v>0</v>
      </c>
      <c r="I18" s="16" t="n">
        <f aca="false">SUM(J18:N18)</f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</row>
    <row r="19" s="12" customFormat="true" ht="18.75" hidden="false" customHeight="true" outlineLevel="0" collapsed="false">
      <c r="A19" s="13"/>
      <c r="B19" s="14"/>
      <c r="C19" s="14"/>
      <c r="D19" s="14"/>
      <c r="E19" s="14"/>
      <c r="F19" s="14"/>
      <c r="G19" s="17" t="s">
        <v>27</v>
      </c>
      <c r="H19" s="18" t="n">
        <f aca="false">SUM(H10:H18)</f>
        <v>51.4</v>
      </c>
      <c r="I19" s="18" t="n">
        <f aca="false">SUM(I10:I18)</f>
        <v>51.4</v>
      </c>
      <c r="J19" s="18" t="n">
        <f aca="false">SUM(J10:J18)</f>
        <v>0</v>
      </c>
      <c r="K19" s="18" t="n">
        <f aca="false">SUM(K10:K18)</f>
        <v>0</v>
      </c>
      <c r="L19" s="18" t="n">
        <f aca="false">SUM(L10:L18)</f>
        <v>0</v>
      </c>
      <c r="M19" s="18" t="n">
        <f aca="false">SUM(M10:M18)</f>
        <v>51.4</v>
      </c>
      <c r="N19" s="18" t="n">
        <f aca="false">SUM(N10:N18)</f>
        <v>0</v>
      </c>
    </row>
    <row r="20" s="12" customFormat="true" ht="12.75" hidden="true" customHeight="true" outlineLevel="0" collapsed="false">
      <c r="A20" s="13" t="n">
        <v>2</v>
      </c>
      <c r="B20" s="14" t="s">
        <v>14</v>
      </c>
      <c r="C20" s="14" t="s">
        <v>15</v>
      </c>
      <c r="D20" s="14" t="s">
        <v>28</v>
      </c>
      <c r="E20" s="14" t="n">
        <v>2008</v>
      </c>
      <c r="F20" s="14" t="n">
        <v>2011</v>
      </c>
      <c r="G20" s="15" t="s">
        <v>17</v>
      </c>
      <c r="H20" s="16" t="n">
        <f aca="false">I20</f>
        <v>0</v>
      </c>
      <c r="I20" s="16" t="n">
        <f aca="false">SUM(J20:N20)</f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</row>
    <row r="21" s="12" customFormat="true" ht="12.75" hidden="true" customHeight="true" outlineLevel="0" collapsed="false">
      <c r="A21" s="13"/>
      <c r="B21" s="14"/>
      <c r="C21" s="14"/>
      <c r="D21" s="14"/>
      <c r="E21" s="14"/>
      <c r="F21" s="14"/>
      <c r="G21" s="15" t="s">
        <v>18</v>
      </c>
      <c r="H21" s="16" t="n">
        <f aca="false">I21</f>
        <v>0</v>
      </c>
      <c r="I21" s="16" t="n">
        <f aca="false">SUM(J21:N21)</f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</row>
    <row r="22" s="12" customFormat="true" ht="12.75" hidden="true" customHeight="true" outlineLevel="0" collapsed="false">
      <c r="A22" s="13"/>
      <c r="B22" s="14"/>
      <c r="C22" s="14"/>
      <c r="D22" s="14"/>
      <c r="E22" s="14"/>
      <c r="F22" s="14"/>
      <c r="G22" s="15" t="s">
        <v>19</v>
      </c>
      <c r="H22" s="16" t="n">
        <f aca="false">I22</f>
        <v>0</v>
      </c>
      <c r="I22" s="16" t="n">
        <f aca="false">SUM(J22:N22)</f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</row>
    <row r="23" s="12" customFormat="true" ht="12.75" hidden="true" customHeight="true" outlineLevel="0" collapsed="false">
      <c r="A23" s="13"/>
      <c r="B23" s="14"/>
      <c r="C23" s="14"/>
      <c r="D23" s="14"/>
      <c r="E23" s="14"/>
      <c r="F23" s="14"/>
      <c r="G23" s="15" t="s">
        <v>29</v>
      </c>
      <c r="H23" s="16" t="n">
        <f aca="false">I23</f>
        <v>0</v>
      </c>
      <c r="I23" s="16" t="n">
        <f aca="false">SUM(J23:N23)</f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</row>
    <row r="24" s="12" customFormat="true" ht="21.75" hidden="false" customHeight="true" outlineLevel="0" collapsed="false">
      <c r="A24" s="13"/>
      <c r="B24" s="14"/>
      <c r="C24" s="14"/>
      <c r="D24" s="14"/>
      <c r="E24" s="14"/>
      <c r="F24" s="14"/>
      <c r="G24" s="15" t="s">
        <v>21</v>
      </c>
      <c r="H24" s="16" t="n">
        <f aca="false">I24</f>
        <v>600</v>
      </c>
      <c r="I24" s="16" t="n">
        <f aca="false">SUM(J24:N24)</f>
        <v>600</v>
      </c>
      <c r="J24" s="16" t="n">
        <v>600</v>
      </c>
      <c r="K24" s="16" t="n">
        <v>0</v>
      </c>
      <c r="L24" s="16" t="s">
        <v>22</v>
      </c>
      <c r="M24" s="16" t="n">
        <v>0</v>
      </c>
      <c r="N24" s="16" t="n">
        <v>0</v>
      </c>
    </row>
    <row r="25" s="12" customFormat="true" ht="12.75" hidden="true" customHeight="true" outlineLevel="0" collapsed="false">
      <c r="A25" s="13"/>
      <c r="B25" s="14"/>
      <c r="C25" s="14"/>
      <c r="D25" s="14"/>
      <c r="E25" s="14"/>
      <c r="F25" s="14"/>
      <c r="G25" s="15" t="s">
        <v>23</v>
      </c>
      <c r="H25" s="16" t="n">
        <f aca="false">I25</f>
        <v>0</v>
      </c>
      <c r="I25" s="16" t="n">
        <f aca="false">SUM(J25:N25)</f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</row>
    <row r="26" s="12" customFormat="true" ht="12.75" hidden="true" customHeight="true" outlineLevel="0" collapsed="false">
      <c r="A26" s="13"/>
      <c r="B26" s="14"/>
      <c r="C26" s="14"/>
      <c r="D26" s="14"/>
      <c r="E26" s="14"/>
      <c r="F26" s="14"/>
      <c r="G26" s="15" t="s">
        <v>24</v>
      </c>
      <c r="H26" s="16" t="n">
        <f aca="false">I26</f>
        <v>0</v>
      </c>
      <c r="I26" s="16" t="n">
        <f aca="false">SUM(J26:N26)</f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</row>
    <row r="27" s="12" customFormat="true" ht="12.75" hidden="true" customHeight="true" outlineLevel="0" collapsed="false">
      <c r="A27" s="13"/>
      <c r="B27" s="14"/>
      <c r="C27" s="14"/>
      <c r="D27" s="14"/>
      <c r="E27" s="14"/>
      <c r="F27" s="14"/>
      <c r="G27" s="15" t="s">
        <v>25</v>
      </c>
      <c r="H27" s="16" t="n">
        <f aca="false">I27</f>
        <v>0</v>
      </c>
      <c r="I27" s="16" t="n">
        <f aca="false">SUM(J27:N27)</f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</row>
    <row r="28" s="12" customFormat="true" ht="12.75" hidden="true" customHeight="true" outlineLevel="0" collapsed="false">
      <c r="A28" s="13"/>
      <c r="B28" s="14"/>
      <c r="C28" s="14"/>
      <c r="D28" s="14"/>
      <c r="E28" s="14"/>
      <c r="F28" s="14"/>
      <c r="G28" s="15" t="s">
        <v>26</v>
      </c>
      <c r="H28" s="16" t="n">
        <f aca="false">I28</f>
        <v>0</v>
      </c>
      <c r="I28" s="16" t="n">
        <f aca="false">SUM(J28:N28)</f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</row>
    <row r="29" s="12" customFormat="true" ht="27.75" hidden="false" customHeight="true" outlineLevel="0" collapsed="false">
      <c r="A29" s="13"/>
      <c r="B29" s="14"/>
      <c r="C29" s="14"/>
      <c r="D29" s="14"/>
      <c r="E29" s="14"/>
      <c r="F29" s="14"/>
      <c r="G29" s="17" t="s">
        <v>27</v>
      </c>
      <c r="H29" s="18" t="n">
        <f aca="false">SUM(H20:H28)</f>
        <v>600</v>
      </c>
      <c r="I29" s="18" t="n">
        <f aca="false">SUM(I20:I28)</f>
        <v>600</v>
      </c>
      <c r="J29" s="18" t="n">
        <f aca="false">SUM(J20:J28)</f>
        <v>600</v>
      </c>
      <c r="K29" s="18" t="n">
        <f aca="false">SUM(K20:K28)</f>
        <v>0</v>
      </c>
      <c r="L29" s="18" t="n">
        <f aca="false">SUM(L20:L28)</f>
        <v>0</v>
      </c>
      <c r="M29" s="18" t="n">
        <f aca="false">SUM(M20:M28)</f>
        <v>0</v>
      </c>
      <c r="N29" s="18" t="n">
        <f aca="false">SUM(N20:N28)</f>
        <v>0</v>
      </c>
    </row>
    <row r="30" s="12" customFormat="true" ht="27.75" hidden="false" customHeight="true" outlineLevel="0" collapsed="false">
      <c r="A30" s="13" t="n">
        <v>3</v>
      </c>
      <c r="B30" s="14" t="s">
        <v>14</v>
      </c>
      <c r="C30" s="14" t="s">
        <v>15</v>
      </c>
      <c r="D30" s="14" t="s">
        <v>30</v>
      </c>
      <c r="E30" s="14" t="n">
        <v>2012</v>
      </c>
      <c r="F30" s="14" t="n">
        <v>2015</v>
      </c>
      <c r="G30" s="15" t="s">
        <v>17</v>
      </c>
      <c r="H30" s="16" t="n">
        <f aca="false">I30</f>
        <v>2352.1</v>
      </c>
      <c r="I30" s="16" t="n">
        <f aca="false">SUM(J30:N30)</f>
        <v>2352.1</v>
      </c>
      <c r="J30" s="16" t="n">
        <v>0</v>
      </c>
      <c r="K30" s="16" t="n">
        <v>1812.2</v>
      </c>
      <c r="L30" s="16" t="n">
        <v>539.9</v>
      </c>
      <c r="M30" s="16" t="n">
        <v>0</v>
      </c>
      <c r="N30" s="16" t="n">
        <v>0</v>
      </c>
    </row>
    <row r="31" s="12" customFormat="true" ht="12.75" hidden="true" customHeight="true" outlineLevel="0" collapsed="false">
      <c r="A31" s="13"/>
      <c r="B31" s="14"/>
      <c r="C31" s="14"/>
      <c r="D31" s="14"/>
      <c r="E31" s="14"/>
      <c r="F31" s="14"/>
      <c r="G31" s="15" t="s">
        <v>18</v>
      </c>
      <c r="H31" s="16" t="n">
        <f aca="false">I31</f>
        <v>0</v>
      </c>
      <c r="I31" s="16" t="n">
        <f aca="false">SUM(J31:N31)</f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</row>
    <row r="32" s="12" customFormat="true" ht="12.75" hidden="true" customHeight="true" outlineLevel="0" collapsed="false">
      <c r="A32" s="13"/>
      <c r="B32" s="14"/>
      <c r="C32" s="14"/>
      <c r="D32" s="14"/>
      <c r="E32" s="14"/>
      <c r="F32" s="14"/>
      <c r="G32" s="15" t="s">
        <v>19</v>
      </c>
      <c r="H32" s="16" t="n">
        <f aca="false">I32</f>
        <v>0</v>
      </c>
      <c r="I32" s="16" t="n">
        <f aca="false">SUM(J32:N32)</f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</row>
    <row r="33" s="12" customFormat="true" ht="12.75" hidden="true" customHeight="true" outlineLevel="0" collapsed="false">
      <c r="A33" s="13"/>
      <c r="B33" s="14"/>
      <c r="C33" s="14"/>
      <c r="D33" s="14"/>
      <c r="E33" s="14"/>
      <c r="F33" s="14"/>
      <c r="G33" s="15" t="s">
        <v>29</v>
      </c>
      <c r="H33" s="16" t="n">
        <f aca="false">I33</f>
        <v>0</v>
      </c>
      <c r="I33" s="16" t="n">
        <f aca="false">SUM(J33:N33)</f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</row>
    <row r="34" s="12" customFormat="true" ht="33.75" hidden="false" customHeight="true" outlineLevel="0" collapsed="false">
      <c r="A34" s="13"/>
      <c r="B34" s="14"/>
      <c r="C34" s="14"/>
      <c r="D34" s="14"/>
      <c r="E34" s="14"/>
      <c r="F34" s="14"/>
      <c r="G34" s="15" t="s">
        <v>21</v>
      </c>
      <c r="H34" s="16" t="n">
        <f aca="false">I34</f>
        <v>748.3</v>
      </c>
      <c r="I34" s="16" t="n">
        <f aca="false">SUM(J34:N34)</f>
        <v>748.3</v>
      </c>
      <c r="J34" s="16" t="n">
        <v>0</v>
      </c>
      <c r="K34" s="16" t="n">
        <v>440.3</v>
      </c>
      <c r="L34" s="16" t="n">
        <v>108</v>
      </c>
      <c r="M34" s="16" t="n">
        <v>0</v>
      </c>
      <c r="N34" s="16" t="n">
        <v>200</v>
      </c>
    </row>
    <row r="35" s="12" customFormat="true" ht="12.75" hidden="true" customHeight="true" outlineLevel="0" collapsed="false">
      <c r="A35" s="13"/>
      <c r="B35" s="14"/>
      <c r="C35" s="14"/>
      <c r="D35" s="14"/>
      <c r="E35" s="14"/>
      <c r="F35" s="14"/>
      <c r="G35" s="15" t="s">
        <v>23</v>
      </c>
      <c r="H35" s="16" t="n">
        <f aca="false">I35</f>
        <v>0</v>
      </c>
      <c r="I35" s="16" t="n">
        <f aca="false">SUM(J35:N35)</f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</row>
    <row r="36" s="12" customFormat="true" ht="12.75" hidden="true" customHeight="true" outlineLevel="0" collapsed="false">
      <c r="A36" s="13"/>
      <c r="B36" s="14"/>
      <c r="C36" s="14"/>
      <c r="D36" s="14"/>
      <c r="E36" s="14"/>
      <c r="F36" s="14"/>
      <c r="G36" s="15" t="s">
        <v>24</v>
      </c>
      <c r="H36" s="16" t="n">
        <f aca="false">I36</f>
        <v>0</v>
      </c>
      <c r="I36" s="16" t="n">
        <f aca="false">SUM(J36:N36)</f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</row>
    <row r="37" s="12" customFormat="true" ht="12.75" hidden="true" customHeight="true" outlineLevel="0" collapsed="false">
      <c r="A37" s="13"/>
      <c r="B37" s="14"/>
      <c r="C37" s="14"/>
      <c r="D37" s="14"/>
      <c r="E37" s="14"/>
      <c r="F37" s="14"/>
      <c r="G37" s="15" t="s">
        <v>25</v>
      </c>
      <c r="H37" s="16" t="n">
        <f aca="false">I37</f>
        <v>0</v>
      </c>
      <c r="I37" s="16" t="n">
        <f aca="false">SUM(J37:N37)</f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</row>
    <row r="38" s="12" customFormat="true" ht="12.75" hidden="true" customHeight="true" outlineLevel="0" collapsed="false">
      <c r="A38" s="13"/>
      <c r="B38" s="14"/>
      <c r="C38" s="14"/>
      <c r="D38" s="14"/>
      <c r="E38" s="14"/>
      <c r="F38" s="14"/>
      <c r="G38" s="15" t="s">
        <v>26</v>
      </c>
      <c r="H38" s="16" t="n">
        <f aca="false">I38</f>
        <v>0</v>
      </c>
      <c r="I38" s="16" t="n">
        <f aca="false">SUM(J38:N38)</f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</row>
    <row r="39" s="12" customFormat="true" ht="121.5" hidden="false" customHeight="true" outlineLevel="0" collapsed="false">
      <c r="A39" s="13"/>
      <c r="B39" s="14"/>
      <c r="C39" s="14"/>
      <c r="D39" s="14"/>
      <c r="E39" s="14"/>
      <c r="F39" s="14"/>
      <c r="G39" s="17" t="s">
        <v>27</v>
      </c>
      <c r="H39" s="18" t="n">
        <f aca="false">SUM(H30:H38)</f>
        <v>3100.4</v>
      </c>
      <c r="I39" s="18" t="n">
        <f aca="false">SUM(I30:I38)</f>
        <v>3100.4</v>
      </c>
      <c r="J39" s="18" t="n">
        <f aca="false">SUM(J30:J38)</f>
        <v>0</v>
      </c>
      <c r="K39" s="18" t="n">
        <f aca="false">SUM(K30:K38)</f>
        <v>2252.5</v>
      </c>
      <c r="L39" s="18" t="n">
        <f aca="false">SUM(L30:L38)</f>
        <v>647.9</v>
      </c>
      <c r="M39" s="18" t="n">
        <v>0</v>
      </c>
      <c r="N39" s="18" t="n">
        <f aca="false">SUM(N30:N38)</f>
        <v>200</v>
      </c>
      <c r="O39" s="19"/>
    </row>
    <row r="40" s="12" customFormat="true" ht="23.25" hidden="false" customHeight="true" outlineLevel="0" collapsed="false">
      <c r="A40" s="13" t="n">
        <v>4</v>
      </c>
      <c r="B40" s="14" t="s">
        <v>14</v>
      </c>
      <c r="C40" s="14" t="s">
        <v>15</v>
      </c>
      <c r="D40" s="14" t="s">
        <v>31</v>
      </c>
      <c r="E40" s="14" t="n">
        <v>2009</v>
      </c>
      <c r="F40" s="14" t="n">
        <v>2012</v>
      </c>
      <c r="G40" s="15" t="s">
        <v>17</v>
      </c>
      <c r="H40" s="16" t="n">
        <f aca="false">I40</f>
        <v>5260</v>
      </c>
      <c r="I40" s="16" t="n">
        <f aca="false">SUM(J40:N40)</f>
        <v>5260</v>
      </c>
      <c r="J40" s="16" t="n">
        <v>0</v>
      </c>
      <c r="K40" s="16" t="n">
        <v>5260</v>
      </c>
      <c r="L40" s="16" t="n">
        <v>0</v>
      </c>
      <c r="M40" s="16" t="n">
        <v>0</v>
      </c>
      <c r="N40" s="16" t="n">
        <v>0</v>
      </c>
    </row>
    <row r="41" s="12" customFormat="true" ht="12.75" hidden="true" customHeight="true" outlineLevel="0" collapsed="false">
      <c r="A41" s="13"/>
      <c r="B41" s="14"/>
      <c r="C41" s="14"/>
      <c r="D41" s="14"/>
      <c r="E41" s="14"/>
      <c r="F41" s="14"/>
      <c r="G41" s="15" t="s">
        <v>18</v>
      </c>
      <c r="H41" s="16" t="n">
        <f aca="false">I41</f>
        <v>0</v>
      </c>
      <c r="I41" s="16" t="n">
        <f aca="false">SUM(J41:N41)</f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</row>
    <row r="42" s="12" customFormat="true" ht="12.75" hidden="true" customHeight="true" outlineLevel="0" collapsed="false">
      <c r="A42" s="13"/>
      <c r="B42" s="14"/>
      <c r="C42" s="14"/>
      <c r="D42" s="14"/>
      <c r="E42" s="14"/>
      <c r="F42" s="14"/>
      <c r="G42" s="15" t="s">
        <v>19</v>
      </c>
      <c r="H42" s="16" t="n">
        <f aca="false">I42</f>
        <v>0</v>
      </c>
      <c r="I42" s="16" t="n">
        <f aca="false">SUM(J42:N42)</f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</row>
    <row r="43" s="12" customFormat="true" ht="12.75" hidden="true" customHeight="true" outlineLevel="0" collapsed="false">
      <c r="A43" s="13"/>
      <c r="B43" s="14"/>
      <c r="C43" s="14"/>
      <c r="D43" s="14"/>
      <c r="E43" s="14"/>
      <c r="F43" s="14"/>
      <c r="G43" s="15" t="s">
        <v>29</v>
      </c>
      <c r="H43" s="16" t="n">
        <f aca="false">I43</f>
        <v>0</v>
      </c>
      <c r="I43" s="16" t="n">
        <f aca="false">SUM(J43:N43)</f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</row>
    <row r="44" s="12" customFormat="true" ht="32.25" hidden="false" customHeight="true" outlineLevel="0" collapsed="false">
      <c r="A44" s="13"/>
      <c r="B44" s="14"/>
      <c r="C44" s="14"/>
      <c r="D44" s="14"/>
      <c r="E44" s="14"/>
      <c r="F44" s="14"/>
      <c r="G44" s="15" t="s">
        <v>21</v>
      </c>
      <c r="H44" s="16" t="n">
        <f aca="false">I44</f>
        <v>700</v>
      </c>
      <c r="I44" s="16" t="n">
        <f aca="false">SUM(J44:N44)</f>
        <v>700</v>
      </c>
      <c r="J44" s="16" t="n">
        <v>0</v>
      </c>
      <c r="K44" s="16" t="n">
        <v>700</v>
      </c>
      <c r="L44" s="16" t="n">
        <v>0</v>
      </c>
      <c r="M44" s="16" t="n">
        <v>0</v>
      </c>
      <c r="N44" s="16" t="n">
        <v>0</v>
      </c>
    </row>
    <row r="45" s="12" customFormat="true" ht="12.75" hidden="true" customHeight="true" outlineLevel="0" collapsed="false">
      <c r="A45" s="13"/>
      <c r="B45" s="14"/>
      <c r="C45" s="14"/>
      <c r="D45" s="14"/>
      <c r="E45" s="14"/>
      <c r="F45" s="14"/>
      <c r="G45" s="15" t="s">
        <v>23</v>
      </c>
      <c r="H45" s="16" t="n">
        <f aca="false">I45</f>
        <v>0</v>
      </c>
      <c r="I45" s="16" t="n">
        <f aca="false">SUM(J45:N45)</f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2" customFormat="true" ht="12.75" hidden="true" customHeight="true" outlineLevel="0" collapsed="false">
      <c r="A46" s="13"/>
      <c r="B46" s="14"/>
      <c r="C46" s="14"/>
      <c r="D46" s="14"/>
      <c r="E46" s="14"/>
      <c r="F46" s="14"/>
      <c r="G46" s="15" t="s">
        <v>24</v>
      </c>
      <c r="H46" s="16" t="n">
        <f aca="false">I46</f>
        <v>0</v>
      </c>
      <c r="I46" s="16" t="n">
        <f aca="false">SUM(J46:N46)</f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</row>
    <row r="47" s="12" customFormat="true" ht="3.75" hidden="true" customHeight="true" outlineLevel="0" collapsed="false">
      <c r="A47" s="13"/>
      <c r="B47" s="14"/>
      <c r="C47" s="14"/>
      <c r="D47" s="14"/>
      <c r="E47" s="14"/>
      <c r="F47" s="14"/>
      <c r="G47" s="15" t="s">
        <v>25</v>
      </c>
      <c r="H47" s="16" t="n">
        <f aca="false">I47</f>
        <v>0</v>
      </c>
      <c r="I47" s="16" t="n">
        <f aca="false">SUM(J47:N47)</f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</row>
    <row r="48" s="12" customFormat="true" ht="12.75" hidden="true" customHeight="true" outlineLevel="0" collapsed="false">
      <c r="A48" s="13"/>
      <c r="B48" s="14"/>
      <c r="C48" s="14"/>
      <c r="D48" s="14"/>
      <c r="E48" s="14"/>
      <c r="F48" s="14"/>
      <c r="G48" s="15" t="s">
        <v>26</v>
      </c>
      <c r="H48" s="16" t="n">
        <f aca="false">I48</f>
        <v>0</v>
      </c>
      <c r="I48" s="16" t="n">
        <f aca="false">SUM(J48:N48)</f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</row>
    <row r="49" s="12" customFormat="true" ht="52.5" hidden="false" customHeight="true" outlineLevel="0" collapsed="false">
      <c r="A49" s="13"/>
      <c r="B49" s="14"/>
      <c r="C49" s="14"/>
      <c r="D49" s="14"/>
      <c r="E49" s="14"/>
      <c r="F49" s="14"/>
      <c r="G49" s="17" t="s">
        <v>27</v>
      </c>
      <c r="H49" s="18" t="n">
        <f aca="false">SUM(H40:H48)</f>
        <v>5960</v>
      </c>
      <c r="I49" s="18" t="n">
        <f aca="false">SUM(I40:I48)</f>
        <v>5960</v>
      </c>
      <c r="J49" s="18" t="n">
        <f aca="false">SUM(J40:J48)</f>
        <v>0</v>
      </c>
      <c r="K49" s="18" t="n">
        <f aca="false">SUM(K40:K48)</f>
        <v>5960</v>
      </c>
      <c r="L49" s="18" t="n">
        <f aca="false">SUM(L40:L48)</f>
        <v>0</v>
      </c>
      <c r="M49" s="18" t="n">
        <f aca="false">SUM(M40:M48)</f>
        <v>0</v>
      </c>
      <c r="N49" s="18" t="n">
        <f aca="false">SUM(N40:N48)</f>
        <v>0</v>
      </c>
      <c r="O49" s="19"/>
    </row>
    <row r="50" s="12" customFormat="true" ht="19.5" hidden="false" customHeight="true" outlineLevel="0" collapsed="false">
      <c r="A50" s="13" t="n">
        <v>5</v>
      </c>
      <c r="B50" s="14" t="s">
        <v>14</v>
      </c>
      <c r="C50" s="14" t="s">
        <v>15</v>
      </c>
      <c r="D50" s="14" t="s">
        <v>32</v>
      </c>
      <c r="E50" s="14" t="n">
        <v>2012</v>
      </c>
      <c r="F50" s="14" t="n">
        <v>2012</v>
      </c>
      <c r="G50" s="15" t="s">
        <v>17</v>
      </c>
      <c r="H50" s="16" t="n">
        <f aca="false">I50</f>
        <v>500</v>
      </c>
      <c r="I50" s="16" t="n">
        <f aca="false">SUM(J50:N50)</f>
        <v>500</v>
      </c>
      <c r="J50" s="16" t="n">
        <v>0</v>
      </c>
      <c r="K50" s="16" t="n">
        <v>500</v>
      </c>
      <c r="L50" s="16" t="n">
        <v>0</v>
      </c>
      <c r="M50" s="16" t="n">
        <v>0</v>
      </c>
      <c r="N50" s="16" t="n">
        <v>0</v>
      </c>
    </row>
    <row r="51" s="12" customFormat="true" ht="12.75" hidden="true" customHeight="true" outlineLevel="0" collapsed="false">
      <c r="A51" s="13"/>
      <c r="B51" s="14"/>
      <c r="C51" s="14"/>
      <c r="D51" s="14"/>
      <c r="E51" s="14"/>
      <c r="F51" s="14"/>
      <c r="G51" s="15" t="s">
        <v>18</v>
      </c>
      <c r="H51" s="16" t="n">
        <f aca="false">I51</f>
        <v>0</v>
      </c>
      <c r="I51" s="16" t="n">
        <f aca="false">SUM(J51:N51)</f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</row>
    <row r="52" s="12" customFormat="true" ht="12.75" hidden="true" customHeight="true" outlineLevel="0" collapsed="false">
      <c r="A52" s="13"/>
      <c r="B52" s="14"/>
      <c r="C52" s="14"/>
      <c r="D52" s="14"/>
      <c r="E52" s="14"/>
      <c r="F52" s="14"/>
      <c r="G52" s="15" t="s">
        <v>19</v>
      </c>
      <c r="H52" s="16" t="n">
        <f aca="false">I52</f>
        <v>0</v>
      </c>
      <c r="I52" s="16" t="n">
        <f aca="false">SUM(J52:N52)</f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</row>
    <row r="53" s="12" customFormat="true" ht="12.75" hidden="true" customHeight="true" outlineLevel="0" collapsed="false">
      <c r="A53" s="13"/>
      <c r="B53" s="14"/>
      <c r="C53" s="14"/>
      <c r="D53" s="14"/>
      <c r="E53" s="14"/>
      <c r="F53" s="14"/>
      <c r="G53" s="15" t="s">
        <v>29</v>
      </c>
      <c r="H53" s="16" t="n">
        <f aca="false">I53</f>
        <v>0</v>
      </c>
      <c r="I53" s="16" t="n">
        <f aca="false">SUM(J53:N53)</f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</row>
    <row r="54" s="12" customFormat="true" ht="21.75" hidden="false" customHeight="true" outlineLevel="0" collapsed="false">
      <c r="A54" s="13"/>
      <c r="B54" s="14"/>
      <c r="C54" s="14"/>
      <c r="D54" s="14"/>
      <c r="E54" s="14"/>
      <c r="F54" s="14"/>
      <c r="G54" s="15" t="s">
        <v>21</v>
      </c>
      <c r="H54" s="16" t="n">
        <f aca="false">I54</f>
        <v>113.8</v>
      </c>
      <c r="I54" s="16" t="n">
        <f aca="false">SUM(J54:N54)</f>
        <v>113.8</v>
      </c>
      <c r="J54" s="16" t="n">
        <v>0</v>
      </c>
      <c r="K54" s="16" t="n">
        <v>113.8</v>
      </c>
      <c r="L54" s="16" t="s">
        <v>22</v>
      </c>
      <c r="M54" s="16" t="n">
        <v>0</v>
      </c>
      <c r="N54" s="16" t="n">
        <v>0</v>
      </c>
    </row>
    <row r="55" s="12" customFormat="true" ht="12.75" hidden="true" customHeight="true" outlineLevel="0" collapsed="false">
      <c r="A55" s="13"/>
      <c r="B55" s="14"/>
      <c r="C55" s="14"/>
      <c r="D55" s="14"/>
      <c r="E55" s="14"/>
      <c r="F55" s="14"/>
      <c r="G55" s="15" t="s">
        <v>23</v>
      </c>
      <c r="H55" s="16" t="n">
        <f aca="false">I55</f>
        <v>0</v>
      </c>
      <c r="I55" s="16" t="n">
        <f aca="false">SUM(J55:N55)</f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</row>
    <row r="56" s="12" customFormat="true" ht="12.75" hidden="true" customHeight="true" outlineLevel="0" collapsed="false">
      <c r="A56" s="13"/>
      <c r="B56" s="14"/>
      <c r="C56" s="14"/>
      <c r="D56" s="14"/>
      <c r="E56" s="14"/>
      <c r="F56" s="14"/>
      <c r="G56" s="15" t="s">
        <v>24</v>
      </c>
      <c r="H56" s="16" t="n">
        <f aca="false">I56</f>
        <v>0</v>
      </c>
      <c r="I56" s="16" t="n">
        <f aca="false">SUM(J56:N56)</f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</row>
    <row r="57" s="12" customFormat="true" ht="12.75" hidden="true" customHeight="true" outlineLevel="0" collapsed="false">
      <c r="A57" s="13"/>
      <c r="B57" s="14"/>
      <c r="C57" s="14"/>
      <c r="D57" s="14"/>
      <c r="E57" s="14"/>
      <c r="F57" s="14"/>
      <c r="G57" s="15" t="s">
        <v>25</v>
      </c>
      <c r="H57" s="16" t="n">
        <f aca="false">I57</f>
        <v>0</v>
      </c>
      <c r="I57" s="16" t="n">
        <f aca="false">SUM(J57:N57)</f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</row>
    <row r="58" s="12" customFormat="true" ht="12.75" hidden="true" customHeight="true" outlineLevel="0" collapsed="false">
      <c r="A58" s="13"/>
      <c r="B58" s="14"/>
      <c r="C58" s="14"/>
      <c r="D58" s="14"/>
      <c r="E58" s="14"/>
      <c r="F58" s="14"/>
      <c r="G58" s="15" t="s">
        <v>26</v>
      </c>
      <c r="H58" s="16" t="n">
        <f aca="false">I58</f>
        <v>0</v>
      </c>
      <c r="I58" s="16" t="n">
        <f aca="false">SUM(J58:N58)</f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</row>
    <row r="59" s="3" customFormat="true" ht="24" hidden="false" customHeight="true" outlineLevel="0" collapsed="false">
      <c r="A59" s="13"/>
      <c r="B59" s="14"/>
      <c r="C59" s="14"/>
      <c r="D59" s="14"/>
      <c r="E59" s="14"/>
      <c r="F59" s="14"/>
      <c r="G59" s="17" t="s">
        <v>27</v>
      </c>
      <c r="H59" s="18" t="n">
        <f aca="false">SUM(H50:H58)</f>
        <v>613.8</v>
      </c>
      <c r="I59" s="18" t="n">
        <f aca="false">SUM(I50:I58)</f>
        <v>613.8</v>
      </c>
      <c r="J59" s="18" t="n">
        <f aca="false">SUM(J50:J58)</f>
        <v>0</v>
      </c>
      <c r="K59" s="18" t="n">
        <f aca="false">SUM(K50:K58)</f>
        <v>613.8</v>
      </c>
      <c r="L59" s="18" t="n">
        <f aca="false">SUM(L50:L58)</f>
        <v>0</v>
      </c>
      <c r="M59" s="18" t="n">
        <f aca="false">SUM(M50:M58)</f>
        <v>0</v>
      </c>
      <c r="N59" s="18" t="n">
        <f aca="false">SUM(N50:N58)</f>
        <v>0</v>
      </c>
    </row>
    <row r="60" s="3" customFormat="true" ht="21" hidden="false" customHeight="true" outlineLevel="0" collapsed="false">
      <c r="A60" s="13" t="n">
        <v>6</v>
      </c>
      <c r="B60" s="14" t="s">
        <v>33</v>
      </c>
      <c r="C60" s="14" t="s">
        <v>34</v>
      </c>
      <c r="D60" s="14" t="s">
        <v>35</v>
      </c>
      <c r="E60" s="14" t="n">
        <v>2011</v>
      </c>
      <c r="F60" s="14" t="n">
        <v>2014</v>
      </c>
      <c r="G60" s="15" t="s">
        <v>17</v>
      </c>
      <c r="H60" s="16" t="n">
        <f aca="false">I60</f>
        <v>141.8</v>
      </c>
      <c r="I60" s="16" t="n">
        <f aca="false">SUM(J60:N60)</f>
        <v>141.8</v>
      </c>
      <c r="J60" s="16" t="n">
        <v>141.8</v>
      </c>
      <c r="K60" s="16" t="n">
        <v>0</v>
      </c>
      <c r="L60" s="16" t="n">
        <v>0</v>
      </c>
      <c r="M60" s="16" t="n">
        <v>0</v>
      </c>
      <c r="N60" s="16" t="n">
        <v>0</v>
      </c>
    </row>
    <row r="61" s="3" customFormat="true" ht="0.75" hidden="true" customHeight="true" outlineLevel="0" collapsed="false">
      <c r="A61" s="13"/>
      <c r="B61" s="14"/>
      <c r="C61" s="14"/>
      <c r="D61" s="14"/>
      <c r="E61" s="14"/>
      <c r="F61" s="14"/>
      <c r="G61" s="15" t="s">
        <v>18</v>
      </c>
      <c r="H61" s="16" t="n">
        <f aca="false">I61</f>
        <v>0</v>
      </c>
      <c r="I61" s="16" t="n">
        <f aca="false">SUM(J61:N61)</f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</row>
    <row r="62" s="3" customFormat="true" ht="14.25" hidden="true" customHeight="true" outlineLevel="0" collapsed="false">
      <c r="A62" s="13"/>
      <c r="B62" s="14"/>
      <c r="C62" s="14"/>
      <c r="D62" s="14"/>
      <c r="E62" s="14"/>
      <c r="F62" s="14"/>
      <c r="G62" s="15" t="s">
        <v>19</v>
      </c>
      <c r="H62" s="16" t="n">
        <f aca="false">I62</f>
        <v>0</v>
      </c>
      <c r="I62" s="16" t="n">
        <f aca="false">SUM(J62:N62)</f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</row>
    <row r="63" s="3" customFormat="true" ht="17.25" hidden="true" customHeight="true" outlineLevel="0" collapsed="false">
      <c r="A63" s="13"/>
      <c r="B63" s="14"/>
      <c r="C63" s="14"/>
      <c r="D63" s="14"/>
      <c r="E63" s="14"/>
      <c r="F63" s="14"/>
      <c r="G63" s="15" t="s">
        <v>29</v>
      </c>
      <c r="H63" s="16" t="n">
        <f aca="false">I63</f>
        <v>0</v>
      </c>
      <c r="I63" s="16" t="n">
        <f aca="false">SUM(J63:N63)</f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</row>
    <row r="64" s="3" customFormat="true" ht="18.75" hidden="false" customHeight="true" outlineLevel="0" collapsed="false">
      <c r="A64" s="13"/>
      <c r="B64" s="14"/>
      <c r="C64" s="14"/>
      <c r="D64" s="14"/>
      <c r="E64" s="14"/>
      <c r="F64" s="14"/>
      <c r="G64" s="15" t="s">
        <v>21</v>
      </c>
      <c r="H64" s="16" t="n">
        <f aca="false">I64</f>
        <v>1055.6</v>
      </c>
      <c r="I64" s="16" t="n">
        <f aca="false">SUM(J64:N64)</f>
        <v>1055.6</v>
      </c>
      <c r="J64" s="16" t="n">
        <v>203.1</v>
      </c>
      <c r="K64" s="16" t="n">
        <v>307</v>
      </c>
      <c r="L64" s="16" t="n">
        <v>441</v>
      </c>
      <c r="M64" s="16" t="n">
        <v>104.5</v>
      </c>
      <c r="N64" s="16" t="n">
        <v>0</v>
      </c>
    </row>
    <row r="65" s="3" customFormat="true" ht="19.5" hidden="false" customHeight="true" outlineLevel="0" collapsed="false">
      <c r="A65" s="13"/>
      <c r="B65" s="14"/>
      <c r="C65" s="14"/>
      <c r="D65" s="14"/>
      <c r="E65" s="14"/>
      <c r="F65" s="14"/>
      <c r="G65" s="15" t="s">
        <v>23</v>
      </c>
      <c r="H65" s="16" t="n">
        <f aca="false">I65</f>
        <v>336.6</v>
      </c>
      <c r="I65" s="16" t="n">
        <f aca="false">SUM(J65:N65)</f>
        <v>336.6</v>
      </c>
      <c r="J65" s="16" t="n">
        <v>0</v>
      </c>
      <c r="K65" s="16" t="n">
        <v>336.6</v>
      </c>
      <c r="L65" s="16" t="n">
        <v>0</v>
      </c>
      <c r="M65" s="16" t="n">
        <v>0</v>
      </c>
      <c r="N65" s="16" t="n">
        <v>0</v>
      </c>
    </row>
    <row r="66" s="3" customFormat="true" ht="0.75" hidden="true" customHeight="true" outlineLevel="0" collapsed="false">
      <c r="A66" s="13"/>
      <c r="B66" s="14"/>
      <c r="C66" s="14"/>
      <c r="D66" s="14"/>
      <c r="E66" s="14"/>
      <c r="F66" s="14"/>
      <c r="G66" s="15" t="s">
        <v>24</v>
      </c>
      <c r="H66" s="16" t="n">
        <f aca="false">I66</f>
        <v>0</v>
      </c>
      <c r="I66" s="16" t="n">
        <f aca="false">SUM(J66:N66)</f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</row>
    <row r="67" s="3" customFormat="true" ht="23.25" hidden="true" customHeight="true" outlineLevel="0" collapsed="false">
      <c r="A67" s="13"/>
      <c r="B67" s="14"/>
      <c r="C67" s="14"/>
      <c r="D67" s="14"/>
      <c r="E67" s="14"/>
      <c r="F67" s="14"/>
      <c r="G67" s="15" t="s">
        <v>25</v>
      </c>
      <c r="H67" s="16" t="n">
        <f aca="false">I67</f>
        <v>0</v>
      </c>
      <c r="I67" s="16" t="n">
        <f aca="false">SUM(J67:N67)</f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</row>
    <row r="68" s="3" customFormat="true" ht="18" hidden="false" customHeight="true" outlineLevel="0" collapsed="false">
      <c r="A68" s="13"/>
      <c r="B68" s="14"/>
      <c r="C68" s="14"/>
      <c r="D68" s="14"/>
      <c r="E68" s="14"/>
      <c r="F68" s="14"/>
      <c r="G68" s="15" t="s">
        <v>26</v>
      </c>
      <c r="H68" s="16" t="n">
        <f aca="false">I68</f>
        <v>25.3</v>
      </c>
      <c r="I68" s="16" t="n">
        <f aca="false">SUM(J68:N68)</f>
        <v>25.3</v>
      </c>
      <c r="J68" s="16" t="n">
        <v>0</v>
      </c>
      <c r="K68" s="16" t="n">
        <v>0</v>
      </c>
      <c r="L68" s="16" t="n">
        <v>0</v>
      </c>
      <c r="M68" s="16" t="n">
        <v>25.3</v>
      </c>
      <c r="N68" s="16" t="n">
        <v>0</v>
      </c>
    </row>
    <row r="69" s="3" customFormat="true" ht="21.75" hidden="false" customHeight="true" outlineLevel="0" collapsed="false">
      <c r="A69" s="13"/>
      <c r="B69" s="14"/>
      <c r="C69" s="14"/>
      <c r="D69" s="14"/>
      <c r="E69" s="14"/>
      <c r="F69" s="14"/>
      <c r="G69" s="17" t="s">
        <v>27</v>
      </c>
      <c r="H69" s="18" t="n">
        <f aca="false">SUM(H60:H68)</f>
        <v>1559.3</v>
      </c>
      <c r="I69" s="18" t="n">
        <f aca="false">SUM(I60:I68)</f>
        <v>1559.3</v>
      </c>
      <c r="J69" s="18" t="n">
        <f aca="false">SUM(J60:J68)</f>
        <v>344.9</v>
      </c>
      <c r="K69" s="18" t="n">
        <f aca="false">SUM(K60:K68)</f>
        <v>643.6</v>
      </c>
      <c r="L69" s="18" t="n">
        <f aca="false">SUM(L60:L68)</f>
        <v>441</v>
      </c>
      <c r="M69" s="18" t="n">
        <f aca="false">SUM(M60:M68)</f>
        <v>129.8</v>
      </c>
      <c r="N69" s="18" t="n">
        <f aca="false">SUM(N60:N68)</f>
        <v>0</v>
      </c>
      <c r="O69" s="20"/>
    </row>
    <row r="70" s="3" customFormat="true" ht="12.75" hidden="true" customHeight="true" outlineLevel="0" collapsed="false">
      <c r="A70" s="13" t="n">
        <v>7</v>
      </c>
      <c r="B70" s="14" t="s">
        <v>33</v>
      </c>
      <c r="C70" s="14" t="s">
        <v>34</v>
      </c>
      <c r="D70" s="14" t="s">
        <v>36</v>
      </c>
      <c r="E70" s="14" t="n">
        <v>2011</v>
      </c>
      <c r="F70" s="14" t="n">
        <v>2013</v>
      </c>
      <c r="G70" s="15" t="s">
        <v>17</v>
      </c>
      <c r="H70" s="16" t="n">
        <f aca="false">I70</f>
        <v>0</v>
      </c>
      <c r="I70" s="16" t="n">
        <f aca="false">SUM(J70:N70)</f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</row>
    <row r="71" s="3" customFormat="true" ht="16.5" hidden="false" customHeight="true" outlineLevel="0" collapsed="false">
      <c r="A71" s="13"/>
      <c r="B71" s="14"/>
      <c r="C71" s="14"/>
      <c r="D71" s="14"/>
      <c r="E71" s="14"/>
      <c r="F71" s="14"/>
      <c r="G71" s="15" t="s">
        <v>18</v>
      </c>
      <c r="H71" s="16" t="n">
        <f aca="false">I71</f>
        <v>113.6</v>
      </c>
      <c r="I71" s="16" t="n">
        <f aca="false">SUM(J71:N71)</f>
        <v>113.6</v>
      </c>
      <c r="J71" s="16" t="n">
        <v>20.5</v>
      </c>
      <c r="K71" s="16" t="n">
        <v>49.4</v>
      </c>
      <c r="L71" s="16" t="n">
        <v>43.7</v>
      </c>
      <c r="M71" s="16" t="n">
        <v>0</v>
      </c>
      <c r="N71" s="16" t="n">
        <v>0</v>
      </c>
    </row>
    <row r="72" s="3" customFormat="true" ht="12.75" hidden="true" customHeight="true" outlineLevel="0" collapsed="false">
      <c r="A72" s="13"/>
      <c r="B72" s="14"/>
      <c r="C72" s="14"/>
      <c r="D72" s="14"/>
      <c r="E72" s="14"/>
      <c r="F72" s="14"/>
      <c r="G72" s="15" t="s">
        <v>19</v>
      </c>
      <c r="H72" s="16" t="n">
        <f aca="false">I72</f>
        <v>0</v>
      </c>
      <c r="I72" s="16" t="n">
        <f aca="false">SUM(J72:N72)</f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</row>
    <row r="73" s="3" customFormat="true" ht="12.75" hidden="true" customHeight="true" outlineLevel="0" collapsed="false">
      <c r="A73" s="13"/>
      <c r="B73" s="14"/>
      <c r="C73" s="14"/>
      <c r="D73" s="14"/>
      <c r="E73" s="14"/>
      <c r="F73" s="14"/>
      <c r="G73" s="15" t="s">
        <v>29</v>
      </c>
      <c r="H73" s="16" t="n">
        <f aca="false">I73</f>
        <v>0</v>
      </c>
      <c r="I73" s="16" t="n">
        <f aca="false">SUM(J73:N73)</f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</row>
    <row r="74" s="3" customFormat="true" ht="16.5" hidden="false" customHeight="true" outlineLevel="0" collapsed="false">
      <c r="A74" s="13"/>
      <c r="B74" s="14"/>
      <c r="C74" s="14"/>
      <c r="D74" s="14"/>
      <c r="E74" s="14"/>
      <c r="F74" s="14"/>
      <c r="G74" s="15" t="s">
        <v>21</v>
      </c>
      <c r="H74" s="16" t="n">
        <f aca="false">I74</f>
        <v>360.4</v>
      </c>
      <c r="I74" s="16" t="n">
        <f aca="false">SUM(J74:N74)</f>
        <v>360.4</v>
      </c>
      <c r="J74" s="16" t="n">
        <v>78.9</v>
      </c>
      <c r="K74" s="16" t="n">
        <v>141.5</v>
      </c>
      <c r="L74" s="16" t="n">
        <v>140</v>
      </c>
      <c r="M74" s="16" t="n">
        <v>0</v>
      </c>
      <c r="N74" s="16" t="n">
        <v>0</v>
      </c>
    </row>
    <row r="75" s="3" customFormat="true" ht="12.75" hidden="true" customHeight="true" outlineLevel="0" collapsed="false">
      <c r="A75" s="13"/>
      <c r="B75" s="14"/>
      <c r="C75" s="14"/>
      <c r="D75" s="14"/>
      <c r="E75" s="14"/>
      <c r="F75" s="14"/>
      <c r="G75" s="15" t="s">
        <v>23</v>
      </c>
      <c r="H75" s="16" t="n">
        <f aca="false">I75</f>
        <v>0</v>
      </c>
      <c r="I75" s="16" t="n">
        <f aca="false">SUM(J75:N75)</f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</row>
    <row r="76" s="3" customFormat="true" ht="12.75" hidden="true" customHeight="true" outlineLevel="0" collapsed="false">
      <c r="A76" s="13"/>
      <c r="B76" s="14"/>
      <c r="C76" s="14"/>
      <c r="D76" s="14"/>
      <c r="E76" s="14"/>
      <c r="F76" s="14"/>
      <c r="G76" s="15" t="s">
        <v>24</v>
      </c>
      <c r="H76" s="16" t="n">
        <f aca="false">I76</f>
        <v>0</v>
      </c>
      <c r="I76" s="16" t="n">
        <f aca="false">SUM(J76:N76)</f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</row>
    <row r="77" s="3" customFormat="true" ht="12.75" hidden="true" customHeight="true" outlineLevel="0" collapsed="false">
      <c r="A77" s="13"/>
      <c r="B77" s="14"/>
      <c r="C77" s="14"/>
      <c r="D77" s="14"/>
      <c r="E77" s="14"/>
      <c r="F77" s="14"/>
      <c r="G77" s="15" t="s">
        <v>25</v>
      </c>
      <c r="H77" s="16" t="n">
        <f aca="false">I77</f>
        <v>0</v>
      </c>
      <c r="I77" s="16" t="n">
        <f aca="false">SUM(J77:N77)</f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</row>
    <row r="78" s="3" customFormat="true" ht="12.75" hidden="true" customHeight="true" outlineLevel="0" collapsed="false">
      <c r="A78" s="13"/>
      <c r="B78" s="14"/>
      <c r="C78" s="14"/>
      <c r="D78" s="14"/>
      <c r="E78" s="14"/>
      <c r="F78" s="14"/>
      <c r="G78" s="15" t="s">
        <v>26</v>
      </c>
      <c r="H78" s="16" t="n">
        <f aca="false">I78</f>
        <v>0</v>
      </c>
      <c r="I78" s="16" t="n">
        <f aca="false">SUM(J78:N78)</f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</row>
    <row r="79" s="3" customFormat="true" ht="23.25" hidden="false" customHeight="true" outlineLevel="0" collapsed="false">
      <c r="A79" s="13"/>
      <c r="B79" s="14"/>
      <c r="C79" s="14"/>
      <c r="D79" s="14"/>
      <c r="E79" s="14"/>
      <c r="F79" s="14"/>
      <c r="G79" s="17" t="s">
        <v>27</v>
      </c>
      <c r="H79" s="18" t="n">
        <f aca="false">SUM(H70:H78)</f>
        <v>474</v>
      </c>
      <c r="I79" s="18" t="n">
        <f aca="false">SUM(I70:I78)</f>
        <v>474</v>
      </c>
      <c r="J79" s="18" t="n">
        <f aca="false">SUM(J70:J78)</f>
        <v>99.4</v>
      </c>
      <c r="K79" s="18" t="n">
        <f aca="false">SUM(K70:K78)</f>
        <v>190.9</v>
      </c>
      <c r="L79" s="18" t="n">
        <f aca="false">SUM(L70:L78)</f>
        <v>183.7</v>
      </c>
      <c r="M79" s="18" t="n">
        <f aca="false">SUM(M70:M78)</f>
        <v>0</v>
      </c>
      <c r="N79" s="18" t="n">
        <f aca="false">SUM(N70:N78)</f>
        <v>0</v>
      </c>
      <c r="O79" s="20"/>
    </row>
    <row r="80" s="3" customFormat="true" ht="12.75" hidden="true" customHeight="true" outlineLevel="0" collapsed="false">
      <c r="A80" s="13" t="n">
        <v>8</v>
      </c>
      <c r="B80" s="14" t="s">
        <v>33</v>
      </c>
      <c r="C80" s="14" t="s">
        <v>34</v>
      </c>
      <c r="D80" s="14" t="s">
        <v>37</v>
      </c>
      <c r="E80" s="14" t="n">
        <v>2011</v>
      </c>
      <c r="F80" s="14" t="n">
        <v>2015</v>
      </c>
      <c r="G80" s="15" t="s">
        <v>17</v>
      </c>
      <c r="H80" s="16" t="n">
        <f aca="false">I80</f>
        <v>0</v>
      </c>
      <c r="I80" s="16" t="n">
        <f aca="false">SUM(J80:N80)</f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</row>
    <row r="81" s="3" customFormat="true" ht="12.75" hidden="true" customHeight="true" outlineLevel="0" collapsed="false">
      <c r="A81" s="13"/>
      <c r="B81" s="14"/>
      <c r="C81" s="14"/>
      <c r="D81" s="14"/>
      <c r="E81" s="14"/>
      <c r="F81" s="14"/>
      <c r="G81" s="15" t="s">
        <v>18</v>
      </c>
      <c r="H81" s="16" t="n">
        <f aca="false">I81</f>
        <v>0</v>
      </c>
      <c r="I81" s="16" t="n">
        <f aca="false">SUM(J81:N81)</f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</row>
    <row r="82" s="3" customFormat="true" ht="12.75" hidden="true" customHeight="true" outlineLevel="0" collapsed="false">
      <c r="A82" s="13"/>
      <c r="B82" s="14"/>
      <c r="C82" s="14"/>
      <c r="D82" s="14"/>
      <c r="E82" s="14"/>
      <c r="F82" s="14"/>
      <c r="G82" s="15" t="s">
        <v>19</v>
      </c>
      <c r="H82" s="16" t="n">
        <f aca="false">I82</f>
        <v>0</v>
      </c>
      <c r="I82" s="16" t="n">
        <f aca="false">SUM(J82:N82)</f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</row>
    <row r="83" s="3" customFormat="true" ht="12.75" hidden="true" customHeight="true" outlineLevel="0" collapsed="false">
      <c r="A83" s="13"/>
      <c r="B83" s="14"/>
      <c r="C83" s="14"/>
      <c r="D83" s="14"/>
      <c r="E83" s="14"/>
      <c r="F83" s="14"/>
      <c r="G83" s="15" t="s">
        <v>29</v>
      </c>
      <c r="H83" s="16" t="n">
        <f aca="false">I83</f>
        <v>0</v>
      </c>
      <c r="I83" s="16" t="n">
        <f aca="false">SUM(J83:N83)</f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</row>
    <row r="84" s="3" customFormat="true" ht="21" hidden="false" customHeight="true" outlineLevel="0" collapsed="false">
      <c r="A84" s="13"/>
      <c r="B84" s="14"/>
      <c r="C84" s="14"/>
      <c r="D84" s="14"/>
      <c r="E84" s="14"/>
      <c r="F84" s="14"/>
      <c r="G84" s="15" t="s">
        <v>21</v>
      </c>
      <c r="H84" s="16" t="n">
        <f aca="false">I84</f>
        <v>773</v>
      </c>
      <c r="I84" s="16" t="n">
        <f aca="false">SUM(J84:N84)</f>
        <v>773</v>
      </c>
      <c r="J84" s="16" t="n">
        <v>69.8</v>
      </c>
      <c r="K84" s="16" t="n">
        <v>128.9</v>
      </c>
      <c r="L84" s="16" t="n">
        <v>145.8</v>
      </c>
      <c r="M84" s="16" t="n">
        <v>328.5</v>
      </c>
      <c r="N84" s="16" t="n">
        <v>100</v>
      </c>
    </row>
    <row r="85" s="3" customFormat="true" ht="12.75" hidden="true" customHeight="true" outlineLevel="0" collapsed="false">
      <c r="A85" s="13"/>
      <c r="B85" s="14"/>
      <c r="C85" s="14"/>
      <c r="D85" s="14"/>
      <c r="E85" s="14"/>
      <c r="F85" s="14"/>
      <c r="G85" s="15" t="s">
        <v>23</v>
      </c>
      <c r="H85" s="16" t="n">
        <f aca="false">I85</f>
        <v>0</v>
      </c>
      <c r="I85" s="16" t="n">
        <f aca="false">SUM(J85:N85)</f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</row>
    <row r="86" s="3" customFormat="true" ht="12.75" hidden="true" customHeight="true" outlineLevel="0" collapsed="false">
      <c r="A86" s="13"/>
      <c r="B86" s="14"/>
      <c r="C86" s="14"/>
      <c r="D86" s="14"/>
      <c r="E86" s="14"/>
      <c r="F86" s="14"/>
      <c r="G86" s="15" t="s">
        <v>24</v>
      </c>
      <c r="H86" s="16" t="n">
        <f aca="false">I86</f>
        <v>0</v>
      </c>
      <c r="I86" s="16" t="n">
        <f aca="false">SUM(J86:N86)</f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</row>
    <row r="87" s="3" customFormat="true" ht="12.75" hidden="true" customHeight="true" outlineLevel="0" collapsed="false">
      <c r="A87" s="13"/>
      <c r="B87" s="14"/>
      <c r="C87" s="14"/>
      <c r="D87" s="14"/>
      <c r="E87" s="14"/>
      <c r="F87" s="14"/>
      <c r="G87" s="15" t="s">
        <v>25</v>
      </c>
      <c r="H87" s="16" t="n">
        <f aca="false">I87</f>
        <v>0</v>
      </c>
      <c r="I87" s="16" t="n">
        <f aca="false">SUM(J87:N87)</f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</row>
    <row r="88" s="3" customFormat="true" ht="12.75" hidden="true" customHeight="true" outlineLevel="0" collapsed="false">
      <c r="A88" s="13"/>
      <c r="B88" s="14"/>
      <c r="C88" s="14"/>
      <c r="D88" s="14"/>
      <c r="E88" s="14"/>
      <c r="F88" s="14"/>
      <c r="G88" s="15" t="s">
        <v>26</v>
      </c>
      <c r="H88" s="16" t="n">
        <f aca="false">I88</f>
        <v>0</v>
      </c>
      <c r="I88" s="16" t="n">
        <f aca="false">SUM(J88:N88)</f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</row>
    <row r="89" s="3" customFormat="true" ht="22.5" hidden="false" customHeight="true" outlineLevel="0" collapsed="false">
      <c r="A89" s="13"/>
      <c r="B89" s="14"/>
      <c r="C89" s="14"/>
      <c r="D89" s="14"/>
      <c r="E89" s="14"/>
      <c r="F89" s="14"/>
      <c r="G89" s="17" t="s">
        <v>27</v>
      </c>
      <c r="H89" s="18" t="n">
        <f aca="false">SUM(H80:H88)</f>
        <v>773</v>
      </c>
      <c r="I89" s="18" t="n">
        <f aca="false">SUM(I80:I88)</f>
        <v>773</v>
      </c>
      <c r="J89" s="18" t="n">
        <f aca="false">SUM(J80:J88)</f>
        <v>69.8</v>
      </c>
      <c r="K89" s="18" t="n">
        <f aca="false">SUM(K80:K88)</f>
        <v>128.9</v>
      </c>
      <c r="L89" s="18" t="n">
        <f aca="false">SUM(L80:L88)</f>
        <v>145.8</v>
      </c>
      <c r="M89" s="18" t="n">
        <f aca="false">SUM(M80:M88)</f>
        <v>328.5</v>
      </c>
      <c r="N89" s="18" t="n">
        <f aca="false">SUM(N80:N88)</f>
        <v>100</v>
      </c>
      <c r="O89" s="20"/>
    </row>
    <row r="90" customFormat="false" ht="12.75" hidden="true" customHeight="true" outlineLevel="0" collapsed="false">
      <c r="A90" s="13" t="n">
        <v>9</v>
      </c>
      <c r="B90" s="14" t="s">
        <v>14</v>
      </c>
      <c r="C90" s="14" t="s">
        <v>15</v>
      </c>
      <c r="D90" s="14" t="s">
        <v>38</v>
      </c>
      <c r="E90" s="14" t="n">
        <v>2013</v>
      </c>
      <c r="F90" s="14" t="n">
        <v>2015</v>
      </c>
      <c r="G90" s="15" t="s">
        <v>17</v>
      </c>
      <c r="H90" s="16" t="n">
        <f aca="false">I90</f>
        <v>0</v>
      </c>
      <c r="I90" s="16" t="n">
        <f aca="false">SUM(J90:N90)</f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</row>
    <row r="91" customFormat="false" ht="12.75" hidden="true" customHeight="true" outlineLevel="0" collapsed="false">
      <c r="A91" s="13"/>
      <c r="B91" s="14"/>
      <c r="C91" s="14"/>
      <c r="D91" s="14"/>
      <c r="E91" s="14"/>
      <c r="F91" s="14"/>
      <c r="G91" s="15" t="s">
        <v>18</v>
      </c>
      <c r="H91" s="16" t="n">
        <f aca="false">I91</f>
        <v>0</v>
      </c>
      <c r="I91" s="16" t="n">
        <f aca="false">SUM(J91:N91)</f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</row>
    <row r="92" customFormat="false" ht="12.75" hidden="true" customHeight="true" outlineLevel="0" collapsed="false">
      <c r="A92" s="13"/>
      <c r="B92" s="14"/>
      <c r="C92" s="14"/>
      <c r="D92" s="14"/>
      <c r="E92" s="14"/>
      <c r="F92" s="14"/>
      <c r="G92" s="15" t="s">
        <v>19</v>
      </c>
      <c r="H92" s="16" t="n">
        <f aca="false">I92</f>
        <v>0</v>
      </c>
      <c r="I92" s="16" t="n">
        <f aca="false">SUM(J92:N92)</f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s">
        <v>22</v>
      </c>
    </row>
    <row r="93" customFormat="false" ht="12.75" hidden="true" customHeight="true" outlineLevel="0" collapsed="false">
      <c r="A93" s="13"/>
      <c r="B93" s="14"/>
      <c r="C93" s="14"/>
      <c r="D93" s="14"/>
      <c r="E93" s="14"/>
      <c r="F93" s="14"/>
      <c r="G93" s="15" t="s">
        <v>29</v>
      </c>
      <c r="H93" s="16" t="n">
        <f aca="false">I93</f>
        <v>0</v>
      </c>
      <c r="I93" s="16" t="n">
        <f aca="false">SUM(J93:N93)</f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</row>
    <row r="94" customFormat="false" ht="18.75" hidden="false" customHeight="true" outlineLevel="0" collapsed="false">
      <c r="A94" s="13"/>
      <c r="B94" s="14"/>
      <c r="C94" s="14"/>
      <c r="D94" s="14"/>
      <c r="E94" s="14"/>
      <c r="F94" s="14"/>
      <c r="G94" s="15" t="s">
        <v>21</v>
      </c>
      <c r="H94" s="16" t="n">
        <f aca="false">I94</f>
        <v>527.7</v>
      </c>
      <c r="I94" s="16" t="n">
        <f aca="false">SUM(J94:N94)</f>
        <v>527.7</v>
      </c>
      <c r="J94" s="16" t="n">
        <v>0</v>
      </c>
      <c r="K94" s="16" t="n">
        <v>0</v>
      </c>
      <c r="L94" s="16" t="n">
        <v>88.6</v>
      </c>
      <c r="M94" s="16" t="n">
        <v>189.1</v>
      </c>
      <c r="N94" s="16" t="n">
        <v>250</v>
      </c>
    </row>
    <row r="95" customFormat="false" ht="12.75" hidden="true" customHeight="true" outlineLevel="0" collapsed="false">
      <c r="A95" s="13"/>
      <c r="B95" s="14"/>
      <c r="C95" s="14"/>
      <c r="D95" s="14"/>
      <c r="E95" s="14"/>
      <c r="F95" s="14"/>
      <c r="G95" s="15" t="s">
        <v>23</v>
      </c>
      <c r="H95" s="16" t="n">
        <f aca="false">I95</f>
        <v>0</v>
      </c>
      <c r="I95" s="16" t="n">
        <f aca="false">SUM(J95:N95)</f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</row>
    <row r="96" customFormat="false" ht="12.75" hidden="true" customHeight="true" outlineLevel="0" collapsed="false">
      <c r="A96" s="13"/>
      <c r="B96" s="14"/>
      <c r="C96" s="14"/>
      <c r="D96" s="14"/>
      <c r="E96" s="14"/>
      <c r="F96" s="14"/>
      <c r="G96" s="15" t="s">
        <v>24</v>
      </c>
      <c r="H96" s="16" t="n">
        <f aca="false">I96</f>
        <v>0</v>
      </c>
      <c r="I96" s="16" t="n">
        <f aca="false">SUM(J96:N96)</f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</row>
    <row r="97" customFormat="false" ht="12.75" hidden="true" customHeight="true" outlineLevel="0" collapsed="false">
      <c r="A97" s="13"/>
      <c r="B97" s="14"/>
      <c r="C97" s="14"/>
      <c r="D97" s="14"/>
      <c r="E97" s="14"/>
      <c r="F97" s="14"/>
      <c r="G97" s="15" t="s">
        <v>25</v>
      </c>
      <c r="H97" s="16" t="n">
        <f aca="false">I97</f>
        <v>0</v>
      </c>
      <c r="I97" s="16" t="n">
        <f aca="false">SUM(J97:N97)</f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</row>
    <row r="98" customFormat="false" ht="12.75" hidden="true" customHeight="true" outlineLevel="0" collapsed="false">
      <c r="A98" s="13"/>
      <c r="B98" s="14"/>
      <c r="C98" s="14"/>
      <c r="D98" s="14"/>
      <c r="E98" s="14"/>
      <c r="F98" s="14"/>
      <c r="G98" s="15" t="s">
        <v>26</v>
      </c>
      <c r="H98" s="16" t="n">
        <f aca="false">I98</f>
        <v>0</v>
      </c>
      <c r="I98" s="16" t="n">
        <f aca="false">SUM(J98:N98)</f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</row>
    <row r="99" customFormat="false" ht="42" hidden="false" customHeight="true" outlineLevel="0" collapsed="false">
      <c r="A99" s="13"/>
      <c r="B99" s="14"/>
      <c r="C99" s="14"/>
      <c r="D99" s="14"/>
      <c r="E99" s="14"/>
      <c r="F99" s="14"/>
      <c r="G99" s="17" t="s">
        <v>27</v>
      </c>
      <c r="H99" s="18" t="n">
        <f aca="false">SUM(H90:H98)</f>
        <v>527.7</v>
      </c>
      <c r="I99" s="18" t="n">
        <f aca="false">SUM(I90:I98)</f>
        <v>527.7</v>
      </c>
      <c r="J99" s="18" t="n">
        <f aca="false">SUM(J90:J98)</f>
        <v>0</v>
      </c>
      <c r="K99" s="18" t="n">
        <f aca="false">SUM(K90:K98)</f>
        <v>0</v>
      </c>
      <c r="L99" s="18" t="n">
        <f aca="false">SUM(L90:L98)</f>
        <v>88.6</v>
      </c>
      <c r="M99" s="18" t="n">
        <f aca="false">SUM(M90:M98)</f>
        <v>189.1</v>
      </c>
      <c r="N99" s="18" t="n">
        <f aca="false">SUM(N90:N98)</f>
        <v>250</v>
      </c>
    </row>
    <row r="100" customFormat="false" ht="12.75" hidden="true" customHeight="true" outlineLevel="0" collapsed="false">
      <c r="A100" s="13" t="n">
        <v>10</v>
      </c>
      <c r="B100" s="14" t="s">
        <v>14</v>
      </c>
      <c r="C100" s="14" t="s">
        <v>15</v>
      </c>
      <c r="D100" s="13" t="s">
        <v>39</v>
      </c>
      <c r="E100" s="14" t="n">
        <v>2013</v>
      </c>
      <c r="F100" s="14" t="n">
        <v>2015</v>
      </c>
      <c r="G100" s="15" t="s">
        <v>17</v>
      </c>
      <c r="H100" s="16" t="n">
        <f aca="false">I100</f>
        <v>0</v>
      </c>
      <c r="I100" s="16" t="n">
        <f aca="false">SUM(J100:N100)</f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</row>
    <row r="101" customFormat="false" ht="12.75" hidden="true" customHeight="true" outlineLevel="0" collapsed="false">
      <c r="A101" s="13"/>
      <c r="B101" s="14"/>
      <c r="C101" s="14"/>
      <c r="D101" s="13"/>
      <c r="E101" s="14"/>
      <c r="F101" s="14"/>
      <c r="G101" s="15" t="s">
        <v>18</v>
      </c>
      <c r="H101" s="16" t="n">
        <f aca="false">I101</f>
        <v>0</v>
      </c>
      <c r="I101" s="16" t="n">
        <f aca="false">SUM(J101:N101)</f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</row>
    <row r="102" customFormat="false" ht="12.75" hidden="true" customHeight="true" outlineLevel="0" collapsed="false">
      <c r="A102" s="13"/>
      <c r="B102" s="14"/>
      <c r="C102" s="14"/>
      <c r="D102" s="13"/>
      <c r="E102" s="14"/>
      <c r="F102" s="14"/>
      <c r="G102" s="15" t="s">
        <v>19</v>
      </c>
      <c r="H102" s="16" t="n">
        <f aca="false">I102</f>
        <v>0</v>
      </c>
      <c r="I102" s="16" t="n">
        <f aca="false">SUM(J102:N102)</f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s">
        <v>22</v>
      </c>
    </row>
    <row r="103" customFormat="false" ht="12.75" hidden="true" customHeight="true" outlineLevel="0" collapsed="false">
      <c r="A103" s="13"/>
      <c r="B103" s="14"/>
      <c r="C103" s="14"/>
      <c r="D103" s="13"/>
      <c r="E103" s="14"/>
      <c r="F103" s="14"/>
      <c r="G103" s="15" t="s">
        <v>29</v>
      </c>
      <c r="H103" s="16" t="n">
        <f aca="false">I103</f>
        <v>0</v>
      </c>
      <c r="I103" s="16" t="n">
        <f aca="false">SUM(J103:N103)</f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</row>
    <row r="104" customFormat="false" ht="19.5" hidden="false" customHeight="true" outlineLevel="0" collapsed="false">
      <c r="A104" s="13"/>
      <c r="B104" s="14"/>
      <c r="C104" s="14"/>
      <c r="D104" s="13"/>
      <c r="E104" s="14"/>
      <c r="F104" s="14"/>
      <c r="G104" s="15" t="s">
        <v>21</v>
      </c>
      <c r="H104" s="16" t="n">
        <v>347.5</v>
      </c>
      <c r="I104" s="16" t="n">
        <f aca="false">SUM(J104:N104)</f>
        <v>313.4</v>
      </c>
      <c r="J104" s="16" t="n">
        <v>0</v>
      </c>
      <c r="K104" s="16" t="n">
        <v>0</v>
      </c>
      <c r="L104" s="16" t="n">
        <v>113.4</v>
      </c>
      <c r="M104" s="16" t="n">
        <v>150</v>
      </c>
      <c r="N104" s="16" t="n">
        <v>50</v>
      </c>
    </row>
    <row r="105" customFormat="false" ht="12.75" hidden="true" customHeight="true" outlineLevel="0" collapsed="false">
      <c r="A105" s="13"/>
      <c r="B105" s="14"/>
      <c r="C105" s="14"/>
      <c r="D105" s="13"/>
      <c r="E105" s="14"/>
      <c r="F105" s="14"/>
      <c r="G105" s="15" t="s">
        <v>23</v>
      </c>
      <c r="H105" s="16" t="n">
        <f aca="false">I105</f>
        <v>0</v>
      </c>
      <c r="I105" s="16" t="n">
        <f aca="false">SUM(J105:N105)</f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</row>
    <row r="106" customFormat="false" ht="12.75" hidden="true" customHeight="true" outlineLevel="0" collapsed="false">
      <c r="A106" s="13"/>
      <c r="B106" s="14"/>
      <c r="C106" s="14"/>
      <c r="D106" s="13"/>
      <c r="E106" s="14"/>
      <c r="F106" s="14"/>
      <c r="G106" s="15" t="s">
        <v>24</v>
      </c>
      <c r="H106" s="16" t="n">
        <f aca="false">I106</f>
        <v>0</v>
      </c>
      <c r="I106" s="16" t="n">
        <f aca="false">SUM(J106:N106)</f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</row>
    <row r="107" customFormat="false" ht="12.75" hidden="true" customHeight="true" outlineLevel="0" collapsed="false">
      <c r="A107" s="13"/>
      <c r="B107" s="14"/>
      <c r="C107" s="14"/>
      <c r="D107" s="13"/>
      <c r="E107" s="14"/>
      <c r="F107" s="14"/>
      <c r="G107" s="15" t="s">
        <v>25</v>
      </c>
      <c r="H107" s="16" t="n">
        <f aca="false">I107</f>
        <v>0</v>
      </c>
      <c r="I107" s="16" t="n">
        <f aca="false">SUM(J107:N107)</f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</row>
    <row r="108" customFormat="false" ht="12.75" hidden="true" customHeight="true" outlineLevel="0" collapsed="false">
      <c r="A108" s="13"/>
      <c r="B108" s="14"/>
      <c r="C108" s="14"/>
      <c r="D108" s="13"/>
      <c r="E108" s="14"/>
      <c r="F108" s="14"/>
      <c r="G108" s="15" t="s">
        <v>26</v>
      </c>
      <c r="H108" s="16" t="n">
        <f aca="false">I108</f>
        <v>0</v>
      </c>
      <c r="I108" s="16" t="n">
        <f aca="false">SUM(J108:N108)</f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</row>
    <row r="109" customFormat="false" ht="27" hidden="false" customHeight="true" outlineLevel="0" collapsed="false">
      <c r="A109" s="13"/>
      <c r="B109" s="14"/>
      <c r="C109" s="14"/>
      <c r="D109" s="13"/>
      <c r="E109" s="14"/>
      <c r="F109" s="14"/>
      <c r="G109" s="17" t="s">
        <v>27</v>
      </c>
      <c r="H109" s="18" t="n">
        <f aca="false">SUM(H100:H108)</f>
        <v>347.5</v>
      </c>
      <c r="I109" s="18" t="n">
        <f aca="false">SUM(I100:I108)</f>
        <v>313.4</v>
      </c>
      <c r="J109" s="18" t="n">
        <f aca="false">SUM(J100:J108)</f>
        <v>0</v>
      </c>
      <c r="K109" s="18" t="n">
        <f aca="false">SUM(K100:K108)</f>
        <v>0</v>
      </c>
      <c r="L109" s="18" t="n">
        <f aca="false">SUM(L100:L108)</f>
        <v>113.4</v>
      </c>
      <c r="M109" s="18" t="n">
        <f aca="false">SUM(M100:M108)</f>
        <v>150</v>
      </c>
      <c r="N109" s="18" t="n">
        <f aca="false">SUM(N100:N108)</f>
        <v>50</v>
      </c>
    </row>
    <row r="110" customFormat="false" ht="12.75" hidden="true" customHeight="true" outlineLevel="0" collapsed="false">
      <c r="A110" s="13" t="n">
        <v>11</v>
      </c>
      <c r="B110" s="14" t="s">
        <v>14</v>
      </c>
      <c r="C110" s="14" t="s">
        <v>15</v>
      </c>
      <c r="D110" s="13" t="s">
        <v>40</v>
      </c>
      <c r="E110" s="14" t="n">
        <v>2013</v>
      </c>
      <c r="F110" s="14" t="n">
        <v>2015</v>
      </c>
      <c r="G110" s="15" t="s">
        <v>17</v>
      </c>
      <c r="H110" s="16" t="n">
        <f aca="false">I110</f>
        <v>0</v>
      </c>
      <c r="I110" s="16" t="n">
        <f aca="false">SUM(J110:N110)</f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</row>
    <row r="111" customFormat="false" ht="12.75" hidden="true" customHeight="true" outlineLevel="0" collapsed="false">
      <c r="A111" s="13"/>
      <c r="B111" s="14"/>
      <c r="C111" s="14"/>
      <c r="D111" s="13"/>
      <c r="E111" s="14"/>
      <c r="F111" s="14"/>
      <c r="G111" s="15" t="s">
        <v>18</v>
      </c>
      <c r="H111" s="16" t="n">
        <f aca="false">I111</f>
        <v>0</v>
      </c>
      <c r="I111" s="16" t="n">
        <f aca="false">SUM(J111:N111)</f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</row>
    <row r="112" customFormat="false" ht="12.75" hidden="true" customHeight="true" outlineLevel="0" collapsed="false">
      <c r="A112" s="13"/>
      <c r="B112" s="14"/>
      <c r="C112" s="14"/>
      <c r="D112" s="13"/>
      <c r="E112" s="14"/>
      <c r="F112" s="14"/>
      <c r="G112" s="15" t="s">
        <v>19</v>
      </c>
      <c r="H112" s="16" t="n">
        <f aca="false">I112</f>
        <v>0</v>
      </c>
      <c r="I112" s="16" t="n">
        <f aca="false">SUM(J112:N112)</f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s">
        <v>22</v>
      </c>
    </row>
    <row r="113" customFormat="false" ht="12.75" hidden="true" customHeight="true" outlineLevel="0" collapsed="false">
      <c r="A113" s="13"/>
      <c r="B113" s="14"/>
      <c r="C113" s="14"/>
      <c r="D113" s="13"/>
      <c r="E113" s="14"/>
      <c r="F113" s="14"/>
      <c r="G113" s="15" t="s">
        <v>29</v>
      </c>
      <c r="H113" s="16" t="n">
        <f aca="false">I113</f>
        <v>0</v>
      </c>
      <c r="I113" s="16" t="n">
        <f aca="false">SUM(J113:N113)</f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</row>
    <row r="114" customFormat="false" ht="30" hidden="false" customHeight="true" outlineLevel="0" collapsed="false">
      <c r="A114" s="13"/>
      <c r="B114" s="14"/>
      <c r="C114" s="14"/>
      <c r="D114" s="13"/>
      <c r="E114" s="14"/>
      <c r="F114" s="14"/>
      <c r="G114" s="15" t="s">
        <v>21</v>
      </c>
      <c r="H114" s="16" t="n">
        <v>559.7</v>
      </c>
      <c r="I114" s="16" t="n">
        <f aca="false">SUM(J114:N114)</f>
        <v>445.2</v>
      </c>
      <c r="J114" s="16" t="n">
        <v>0</v>
      </c>
      <c r="K114" s="16" t="n">
        <v>0</v>
      </c>
      <c r="L114" s="16" t="n">
        <v>52</v>
      </c>
      <c r="M114" s="16" t="n">
        <v>193.2</v>
      </c>
      <c r="N114" s="16" t="n">
        <v>200</v>
      </c>
    </row>
    <row r="115" customFormat="false" ht="12.75" hidden="true" customHeight="true" outlineLevel="0" collapsed="false">
      <c r="A115" s="13"/>
      <c r="B115" s="14"/>
      <c r="C115" s="14"/>
      <c r="D115" s="13"/>
      <c r="E115" s="14"/>
      <c r="F115" s="14"/>
      <c r="G115" s="15" t="s">
        <v>23</v>
      </c>
      <c r="H115" s="16" t="n">
        <f aca="false">I115</f>
        <v>0</v>
      </c>
      <c r="I115" s="16" t="n">
        <f aca="false">SUM(J115:N115)</f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</row>
    <row r="116" s="21" customFormat="true" ht="12.75" hidden="true" customHeight="true" outlineLevel="0" collapsed="false">
      <c r="A116" s="13"/>
      <c r="B116" s="14"/>
      <c r="C116" s="14"/>
      <c r="D116" s="13"/>
      <c r="E116" s="14"/>
      <c r="F116" s="14"/>
      <c r="G116" s="15" t="s">
        <v>24</v>
      </c>
      <c r="H116" s="16" t="n">
        <f aca="false">I116</f>
        <v>0</v>
      </c>
      <c r="I116" s="16" t="n">
        <f aca="false">SUM(J116:N116)</f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</row>
    <row r="117" customFormat="false" ht="12.75" hidden="true" customHeight="true" outlineLevel="0" collapsed="false">
      <c r="A117" s="13"/>
      <c r="B117" s="14"/>
      <c r="C117" s="14"/>
      <c r="D117" s="13"/>
      <c r="E117" s="14"/>
      <c r="F117" s="14"/>
      <c r="G117" s="15" t="s">
        <v>25</v>
      </c>
      <c r="H117" s="16" t="n">
        <f aca="false">I117</f>
        <v>0</v>
      </c>
      <c r="I117" s="16" t="n">
        <f aca="false">SUM(J117:N117)</f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</row>
    <row r="118" customFormat="false" ht="12.75" hidden="true" customHeight="true" outlineLevel="0" collapsed="false">
      <c r="A118" s="13"/>
      <c r="B118" s="14"/>
      <c r="C118" s="14"/>
      <c r="D118" s="13"/>
      <c r="E118" s="14"/>
      <c r="F118" s="14"/>
      <c r="G118" s="15" t="s">
        <v>26</v>
      </c>
      <c r="H118" s="16" t="n">
        <f aca="false">I118</f>
        <v>0</v>
      </c>
      <c r="I118" s="16" t="n">
        <f aca="false">SUM(J118:N118)</f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</row>
    <row r="119" customFormat="false" ht="21.75" hidden="false" customHeight="true" outlineLevel="0" collapsed="false">
      <c r="A119" s="13"/>
      <c r="B119" s="14"/>
      <c r="C119" s="14"/>
      <c r="D119" s="13"/>
      <c r="E119" s="14"/>
      <c r="F119" s="14"/>
      <c r="G119" s="17" t="s">
        <v>27</v>
      </c>
      <c r="H119" s="18" t="n">
        <f aca="false">SUM(H110:H118)</f>
        <v>559.7</v>
      </c>
      <c r="I119" s="18" t="n">
        <f aca="false">SUM(I110:I118)</f>
        <v>445.2</v>
      </c>
      <c r="J119" s="18" t="n">
        <f aca="false">SUM(J110:J118)</f>
        <v>0</v>
      </c>
      <c r="K119" s="18" t="n">
        <f aca="false">SUM(K110:K118)</f>
        <v>0</v>
      </c>
      <c r="L119" s="18" t="n">
        <f aca="false">SUM(L110:L118)</f>
        <v>52</v>
      </c>
      <c r="M119" s="18" t="n">
        <f aca="false">SUM(M110:M118)</f>
        <v>193.2</v>
      </c>
      <c r="N119" s="18" t="n">
        <f aca="false">SUM(N110:N118)</f>
        <v>200</v>
      </c>
    </row>
    <row r="120" customFormat="false" ht="12.75" hidden="true" customHeight="true" outlineLevel="0" collapsed="false">
      <c r="A120" s="13" t="n">
        <v>12</v>
      </c>
      <c r="B120" s="14" t="s">
        <v>14</v>
      </c>
      <c r="C120" s="14" t="s">
        <v>15</v>
      </c>
      <c r="D120" s="13" t="s">
        <v>41</v>
      </c>
      <c r="E120" s="14" t="n">
        <v>2012</v>
      </c>
      <c r="F120" s="14" t="n">
        <v>2012</v>
      </c>
      <c r="G120" s="15" t="s">
        <v>17</v>
      </c>
      <c r="H120" s="16" t="n">
        <f aca="false">I120</f>
        <v>0</v>
      </c>
      <c r="I120" s="16" t="n">
        <f aca="false">SUM(J120:N120)</f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</row>
    <row r="121" customFormat="false" ht="12.75" hidden="true" customHeight="true" outlineLevel="0" collapsed="false">
      <c r="A121" s="13"/>
      <c r="B121" s="14"/>
      <c r="C121" s="14"/>
      <c r="D121" s="13"/>
      <c r="E121" s="14"/>
      <c r="F121" s="14"/>
      <c r="G121" s="15" t="s">
        <v>18</v>
      </c>
      <c r="H121" s="16" t="n">
        <f aca="false">I121</f>
        <v>0</v>
      </c>
      <c r="I121" s="16" t="n">
        <f aca="false">SUM(J121:N121)</f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</row>
    <row r="122" customFormat="false" ht="12.75" hidden="true" customHeight="true" outlineLevel="0" collapsed="false">
      <c r="A122" s="13"/>
      <c r="B122" s="14"/>
      <c r="C122" s="14"/>
      <c r="D122" s="13"/>
      <c r="E122" s="14"/>
      <c r="F122" s="14"/>
      <c r="G122" s="15" t="s">
        <v>19</v>
      </c>
      <c r="H122" s="16" t="n">
        <f aca="false">I122</f>
        <v>0</v>
      </c>
      <c r="I122" s="16" t="n">
        <f aca="false">SUM(J122:N122)</f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s">
        <v>22</v>
      </c>
    </row>
    <row r="123" customFormat="false" ht="12.75" hidden="true" customHeight="true" outlineLevel="0" collapsed="false">
      <c r="A123" s="13"/>
      <c r="B123" s="14"/>
      <c r="C123" s="14"/>
      <c r="D123" s="13"/>
      <c r="E123" s="14"/>
      <c r="F123" s="14"/>
      <c r="G123" s="15" t="s">
        <v>29</v>
      </c>
      <c r="H123" s="16" t="n">
        <f aca="false">I123</f>
        <v>0</v>
      </c>
      <c r="I123" s="16" t="n">
        <f aca="false">SUM(J123:N123)</f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</row>
    <row r="124" customFormat="false" ht="22.5" hidden="false" customHeight="true" outlineLevel="0" collapsed="false">
      <c r="A124" s="13"/>
      <c r="B124" s="14"/>
      <c r="C124" s="14"/>
      <c r="D124" s="13"/>
      <c r="E124" s="14"/>
      <c r="F124" s="14"/>
      <c r="G124" s="15" t="s">
        <v>21</v>
      </c>
      <c r="H124" s="16" t="n">
        <f aca="false">I124</f>
        <v>145</v>
      </c>
      <c r="I124" s="16" t="n">
        <f aca="false">SUM(J124:N124)</f>
        <v>145</v>
      </c>
      <c r="J124" s="16" t="n">
        <v>0</v>
      </c>
      <c r="K124" s="16" t="n">
        <v>145</v>
      </c>
      <c r="L124" s="16" t="n">
        <v>0</v>
      </c>
      <c r="M124" s="16" t="n">
        <v>0</v>
      </c>
      <c r="N124" s="16" t="n">
        <v>0</v>
      </c>
    </row>
    <row r="125" customFormat="false" ht="12.75" hidden="true" customHeight="true" outlineLevel="0" collapsed="false">
      <c r="A125" s="13"/>
      <c r="B125" s="14"/>
      <c r="C125" s="14"/>
      <c r="D125" s="13"/>
      <c r="E125" s="14"/>
      <c r="F125" s="14"/>
      <c r="G125" s="15" t="s">
        <v>23</v>
      </c>
      <c r="H125" s="16" t="n">
        <f aca="false">I125</f>
        <v>0</v>
      </c>
      <c r="I125" s="16" t="n">
        <f aca="false">SUM(J125:N125)</f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</row>
    <row r="126" customFormat="false" ht="12.75" hidden="true" customHeight="true" outlineLevel="0" collapsed="false">
      <c r="A126" s="13"/>
      <c r="B126" s="14"/>
      <c r="C126" s="14"/>
      <c r="D126" s="13"/>
      <c r="E126" s="14"/>
      <c r="F126" s="14"/>
      <c r="G126" s="15" t="s">
        <v>24</v>
      </c>
      <c r="H126" s="16" t="n">
        <f aca="false">I126</f>
        <v>0</v>
      </c>
      <c r="I126" s="16" t="n">
        <f aca="false">SUM(J126:N126)</f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</row>
    <row r="127" customFormat="false" ht="12.75" hidden="true" customHeight="true" outlineLevel="0" collapsed="false">
      <c r="A127" s="13"/>
      <c r="B127" s="14"/>
      <c r="C127" s="14"/>
      <c r="D127" s="13"/>
      <c r="E127" s="14"/>
      <c r="F127" s="14"/>
      <c r="G127" s="15" t="s">
        <v>25</v>
      </c>
      <c r="H127" s="16" t="n">
        <f aca="false">I127</f>
        <v>0</v>
      </c>
      <c r="I127" s="16" t="n">
        <f aca="false">SUM(J127:N127)</f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</row>
    <row r="128" customFormat="false" ht="12.75" hidden="true" customHeight="true" outlineLevel="0" collapsed="false">
      <c r="A128" s="13"/>
      <c r="B128" s="14"/>
      <c r="C128" s="14"/>
      <c r="D128" s="13"/>
      <c r="E128" s="14"/>
      <c r="F128" s="14"/>
      <c r="G128" s="15" t="s">
        <v>26</v>
      </c>
      <c r="H128" s="16" t="n">
        <f aca="false">I128</f>
        <v>0</v>
      </c>
      <c r="I128" s="16" t="n">
        <f aca="false">SUM(J128:N128)</f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</row>
    <row r="129" customFormat="false" ht="54" hidden="false" customHeight="true" outlineLevel="0" collapsed="false">
      <c r="A129" s="13"/>
      <c r="B129" s="14"/>
      <c r="C129" s="14"/>
      <c r="D129" s="13"/>
      <c r="E129" s="14"/>
      <c r="F129" s="14"/>
      <c r="G129" s="17" t="s">
        <v>27</v>
      </c>
      <c r="H129" s="18" t="n">
        <f aca="false">SUM(H120:H128)</f>
        <v>145</v>
      </c>
      <c r="I129" s="18" t="n">
        <f aca="false">SUM(I120:I128)</f>
        <v>145</v>
      </c>
      <c r="J129" s="18" t="n">
        <f aca="false">SUM(J120:J128)</f>
        <v>0</v>
      </c>
      <c r="K129" s="18" t="n">
        <f aca="false">SUM(K120:K128)</f>
        <v>145</v>
      </c>
      <c r="L129" s="18" t="n">
        <f aca="false">SUM(L120:L128)</f>
        <v>0</v>
      </c>
      <c r="M129" s="18" t="n">
        <f aca="false">SUM(M120:M128)</f>
        <v>0</v>
      </c>
      <c r="N129" s="18" t="n">
        <f aca="false">SUM(N120:N128)</f>
        <v>0</v>
      </c>
    </row>
    <row r="130" customFormat="false" ht="12.75" hidden="true" customHeight="true" outlineLevel="0" collapsed="false">
      <c r="A130" s="13" t="n">
        <v>13</v>
      </c>
      <c r="B130" s="14" t="s">
        <v>14</v>
      </c>
      <c r="C130" s="14" t="s">
        <v>15</v>
      </c>
      <c r="D130" s="14" t="s">
        <v>42</v>
      </c>
      <c r="E130" s="14" t="n">
        <v>2012</v>
      </c>
      <c r="F130" s="14" t="n">
        <v>2015</v>
      </c>
      <c r="G130" s="15" t="s">
        <v>17</v>
      </c>
      <c r="H130" s="16" t="n">
        <f aca="false">I130</f>
        <v>0</v>
      </c>
      <c r="I130" s="16" t="n">
        <f aca="false">SUM(J130:N130)</f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</row>
    <row r="131" customFormat="false" ht="12.75" hidden="true" customHeight="true" outlineLevel="0" collapsed="false">
      <c r="A131" s="13"/>
      <c r="B131" s="14"/>
      <c r="C131" s="14"/>
      <c r="D131" s="14"/>
      <c r="E131" s="14"/>
      <c r="F131" s="14"/>
      <c r="G131" s="15" t="s">
        <v>18</v>
      </c>
      <c r="H131" s="16" t="n">
        <f aca="false">I131</f>
        <v>0</v>
      </c>
      <c r="I131" s="16" t="n">
        <f aca="false">SUM(J131:N131)</f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</row>
    <row r="132" customFormat="false" ht="12.75" hidden="true" customHeight="true" outlineLevel="0" collapsed="false">
      <c r="A132" s="13"/>
      <c r="B132" s="14"/>
      <c r="C132" s="14"/>
      <c r="D132" s="14"/>
      <c r="E132" s="14"/>
      <c r="F132" s="14"/>
      <c r="G132" s="15" t="s">
        <v>19</v>
      </c>
      <c r="H132" s="16" t="n">
        <f aca="false">I132</f>
        <v>0</v>
      </c>
      <c r="I132" s="16" t="n">
        <f aca="false">SUM(J132:N132)</f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s">
        <v>22</v>
      </c>
    </row>
    <row r="133" customFormat="false" ht="12.75" hidden="true" customHeight="true" outlineLevel="0" collapsed="false">
      <c r="A133" s="13"/>
      <c r="B133" s="14"/>
      <c r="C133" s="14"/>
      <c r="D133" s="14"/>
      <c r="E133" s="14"/>
      <c r="F133" s="14"/>
      <c r="G133" s="15" t="s">
        <v>29</v>
      </c>
      <c r="H133" s="16" t="n">
        <f aca="false">I133</f>
        <v>0</v>
      </c>
      <c r="I133" s="16" t="n">
        <f aca="false">SUM(J133:N133)</f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</row>
    <row r="134" customFormat="false" ht="31.5" hidden="false" customHeight="true" outlineLevel="0" collapsed="false">
      <c r="A134" s="13"/>
      <c r="B134" s="14"/>
      <c r="C134" s="14"/>
      <c r="D134" s="14"/>
      <c r="E134" s="14"/>
      <c r="F134" s="14"/>
      <c r="G134" s="15" t="s">
        <v>21</v>
      </c>
      <c r="H134" s="16" t="n">
        <f aca="false">I134</f>
        <v>270.2</v>
      </c>
      <c r="I134" s="16" t="n">
        <f aca="false">SUM(J134:N134)</f>
        <v>270.2</v>
      </c>
      <c r="J134" s="16" t="n">
        <v>0</v>
      </c>
      <c r="K134" s="16" t="n">
        <v>220.2</v>
      </c>
      <c r="L134" s="16" t="n">
        <v>0</v>
      </c>
      <c r="M134" s="16" t="n">
        <v>0</v>
      </c>
      <c r="N134" s="16" t="n">
        <v>50</v>
      </c>
    </row>
    <row r="135" customFormat="false" ht="12.75" hidden="true" customHeight="true" outlineLevel="0" collapsed="false">
      <c r="A135" s="13"/>
      <c r="B135" s="14"/>
      <c r="C135" s="14"/>
      <c r="D135" s="14"/>
      <c r="E135" s="14"/>
      <c r="F135" s="14"/>
      <c r="G135" s="15" t="s">
        <v>23</v>
      </c>
      <c r="H135" s="16" t="n">
        <f aca="false">I135</f>
        <v>0</v>
      </c>
      <c r="I135" s="16" t="n">
        <f aca="false">SUM(J135:N135)</f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</row>
    <row r="136" customFormat="false" ht="12.75" hidden="true" customHeight="true" outlineLevel="0" collapsed="false">
      <c r="A136" s="13"/>
      <c r="B136" s="14"/>
      <c r="C136" s="14"/>
      <c r="D136" s="14"/>
      <c r="E136" s="14"/>
      <c r="F136" s="14"/>
      <c r="G136" s="15" t="s">
        <v>24</v>
      </c>
      <c r="H136" s="16" t="n">
        <f aca="false">I136</f>
        <v>0</v>
      </c>
      <c r="I136" s="16" t="n">
        <f aca="false">SUM(J136:N136)</f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</row>
    <row r="137" customFormat="false" ht="12.75" hidden="true" customHeight="true" outlineLevel="0" collapsed="false">
      <c r="A137" s="13"/>
      <c r="B137" s="14"/>
      <c r="C137" s="14"/>
      <c r="D137" s="14"/>
      <c r="E137" s="14"/>
      <c r="F137" s="14"/>
      <c r="G137" s="15" t="s">
        <v>25</v>
      </c>
      <c r="H137" s="16" t="n">
        <f aca="false">I137</f>
        <v>0</v>
      </c>
      <c r="I137" s="16" t="n">
        <f aca="false">SUM(J137:N137)</f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</row>
    <row r="138" customFormat="false" ht="12.75" hidden="true" customHeight="true" outlineLevel="0" collapsed="false">
      <c r="A138" s="13"/>
      <c r="B138" s="14"/>
      <c r="C138" s="14"/>
      <c r="D138" s="14"/>
      <c r="E138" s="14"/>
      <c r="F138" s="14"/>
      <c r="G138" s="15" t="s">
        <v>26</v>
      </c>
      <c r="H138" s="16" t="n">
        <f aca="false">I138</f>
        <v>0</v>
      </c>
      <c r="I138" s="16" t="n">
        <f aca="false">SUM(J138:N138)</f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</row>
    <row r="139" customFormat="false" ht="21" hidden="false" customHeight="true" outlineLevel="0" collapsed="false">
      <c r="A139" s="13"/>
      <c r="B139" s="14"/>
      <c r="C139" s="14"/>
      <c r="D139" s="14"/>
      <c r="E139" s="14"/>
      <c r="F139" s="14"/>
      <c r="G139" s="17" t="s">
        <v>27</v>
      </c>
      <c r="H139" s="18" t="n">
        <f aca="false">SUM(H130:H138)</f>
        <v>270.2</v>
      </c>
      <c r="I139" s="18" t="n">
        <f aca="false">SUM(I130:I138)</f>
        <v>270.2</v>
      </c>
      <c r="J139" s="18" t="n">
        <f aca="false">SUM(J130:J138)</f>
        <v>0</v>
      </c>
      <c r="K139" s="18" t="n">
        <f aca="false">SUM(K130:K138)</f>
        <v>220.2</v>
      </c>
      <c r="L139" s="18" t="n">
        <f aca="false">SUM(L130:L138)</f>
        <v>0</v>
      </c>
      <c r="M139" s="18" t="n">
        <f aca="false">SUM(M130:M138)</f>
        <v>0</v>
      </c>
      <c r="N139" s="18" t="n">
        <f aca="false">SUM(N130:N138)</f>
        <v>50</v>
      </c>
    </row>
    <row r="140" customFormat="false" ht="12.75" hidden="true" customHeight="true" outlineLevel="0" collapsed="false">
      <c r="A140" s="13" t="n">
        <v>14</v>
      </c>
      <c r="B140" s="14" t="s">
        <v>14</v>
      </c>
      <c r="C140" s="14" t="s">
        <v>15</v>
      </c>
      <c r="D140" s="14" t="s">
        <v>43</v>
      </c>
      <c r="E140" s="14" t="n">
        <v>2012</v>
      </c>
      <c r="F140" s="14" t="n">
        <v>2015</v>
      </c>
      <c r="G140" s="15" t="s">
        <v>17</v>
      </c>
      <c r="H140" s="16" t="n">
        <f aca="false">I140</f>
        <v>0</v>
      </c>
      <c r="I140" s="16" t="n">
        <f aca="false">SUM(J140:N140)</f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</row>
    <row r="141" customFormat="false" ht="12.75" hidden="true" customHeight="true" outlineLevel="0" collapsed="false">
      <c r="A141" s="13"/>
      <c r="B141" s="14"/>
      <c r="C141" s="14"/>
      <c r="D141" s="14"/>
      <c r="E141" s="14"/>
      <c r="F141" s="14"/>
      <c r="G141" s="15" t="s">
        <v>18</v>
      </c>
      <c r="H141" s="16" t="n">
        <f aca="false">I141</f>
        <v>0</v>
      </c>
      <c r="I141" s="16" t="n">
        <f aca="false">SUM(J141:N141)</f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</row>
    <row r="142" customFormat="false" ht="12.75" hidden="true" customHeight="true" outlineLevel="0" collapsed="false">
      <c r="A142" s="13"/>
      <c r="B142" s="14"/>
      <c r="C142" s="14"/>
      <c r="D142" s="14"/>
      <c r="E142" s="14"/>
      <c r="F142" s="14"/>
      <c r="G142" s="15" t="s">
        <v>19</v>
      </c>
      <c r="H142" s="16" t="n">
        <f aca="false">I142</f>
        <v>0</v>
      </c>
      <c r="I142" s="16" t="n">
        <f aca="false">SUM(J142:N142)</f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s">
        <v>22</v>
      </c>
    </row>
    <row r="143" customFormat="false" ht="12.75" hidden="true" customHeight="true" outlineLevel="0" collapsed="false">
      <c r="A143" s="13"/>
      <c r="B143" s="14"/>
      <c r="C143" s="14"/>
      <c r="D143" s="14"/>
      <c r="E143" s="14"/>
      <c r="F143" s="14"/>
      <c r="G143" s="15" t="s">
        <v>29</v>
      </c>
      <c r="H143" s="16" t="n">
        <f aca="false">I143</f>
        <v>0</v>
      </c>
      <c r="I143" s="16" t="n">
        <f aca="false">SUM(J143:N143)</f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</row>
    <row r="144" customFormat="false" ht="18.75" hidden="false" customHeight="true" outlineLevel="0" collapsed="false">
      <c r="A144" s="13"/>
      <c r="B144" s="14"/>
      <c r="C144" s="14"/>
      <c r="D144" s="14"/>
      <c r="E144" s="14"/>
      <c r="F144" s="14"/>
      <c r="G144" s="15" t="s">
        <v>21</v>
      </c>
      <c r="H144" s="16" t="n">
        <f aca="false">I144</f>
        <v>250</v>
      </c>
      <c r="I144" s="16" t="n">
        <f aca="false">SUM(J144:N144)</f>
        <v>250</v>
      </c>
      <c r="J144" s="16" t="n">
        <v>0</v>
      </c>
      <c r="K144" s="16" t="n">
        <v>150</v>
      </c>
      <c r="L144" s="16" t="n">
        <v>0</v>
      </c>
      <c r="M144" s="16" t="n">
        <v>0</v>
      </c>
      <c r="N144" s="16" t="n">
        <v>100</v>
      </c>
    </row>
    <row r="145" customFormat="false" ht="12.75" hidden="true" customHeight="true" outlineLevel="0" collapsed="false">
      <c r="A145" s="13"/>
      <c r="B145" s="14"/>
      <c r="C145" s="14"/>
      <c r="D145" s="14"/>
      <c r="E145" s="14"/>
      <c r="F145" s="14"/>
      <c r="G145" s="15" t="s">
        <v>23</v>
      </c>
      <c r="H145" s="16" t="n">
        <f aca="false">I145</f>
        <v>0</v>
      </c>
      <c r="I145" s="16" t="n">
        <f aca="false">SUM(J145:N145)</f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</row>
    <row r="146" customFormat="false" ht="12.75" hidden="true" customHeight="true" outlineLevel="0" collapsed="false">
      <c r="A146" s="13"/>
      <c r="B146" s="14"/>
      <c r="C146" s="14"/>
      <c r="D146" s="14"/>
      <c r="E146" s="14"/>
      <c r="F146" s="14"/>
      <c r="G146" s="15" t="s">
        <v>24</v>
      </c>
      <c r="H146" s="16" t="n">
        <f aca="false">I146</f>
        <v>0</v>
      </c>
      <c r="I146" s="16" t="n">
        <f aca="false">SUM(J146:N146)</f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</row>
    <row r="147" customFormat="false" ht="12.75" hidden="true" customHeight="true" outlineLevel="0" collapsed="false">
      <c r="A147" s="13"/>
      <c r="B147" s="14"/>
      <c r="C147" s="14"/>
      <c r="D147" s="14"/>
      <c r="E147" s="14"/>
      <c r="F147" s="14"/>
      <c r="G147" s="15" t="s">
        <v>25</v>
      </c>
      <c r="H147" s="16" t="n">
        <f aca="false">I147</f>
        <v>0</v>
      </c>
      <c r="I147" s="16" t="n">
        <f aca="false">SUM(J147:N147)</f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</row>
    <row r="148" customFormat="false" ht="12.75" hidden="true" customHeight="true" outlineLevel="0" collapsed="false">
      <c r="A148" s="13"/>
      <c r="B148" s="14"/>
      <c r="C148" s="14"/>
      <c r="D148" s="14"/>
      <c r="E148" s="14"/>
      <c r="F148" s="14"/>
      <c r="G148" s="15" t="s">
        <v>26</v>
      </c>
      <c r="H148" s="16" t="n">
        <f aca="false">I148</f>
        <v>0</v>
      </c>
      <c r="I148" s="16" t="n">
        <f aca="false">SUM(J148:N148)</f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</row>
    <row r="149" customFormat="false" ht="33" hidden="false" customHeight="true" outlineLevel="0" collapsed="false">
      <c r="A149" s="13"/>
      <c r="B149" s="14"/>
      <c r="C149" s="14"/>
      <c r="D149" s="14"/>
      <c r="E149" s="14"/>
      <c r="F149" s="14"/>
      <c r="G149" s="17" t="s">
        <v>27</v>
      </c>
      <c r="H149" s="18" t="n">
        <f aca="false">SUM(H140:H148)</f>
        <v>250</v>
      </c>
      <c r="I149" s="18" t="n">
        <f aca="false">SUM(I140:I148)</f>
        <v>250</v>
      </c>
      <c r="J149" s="18" t="n">
        <f aca="false">SUM(J140:J148)</f>
        <v>0</v>
      </c>
      <c r="K149" s="18" t="n">
        <f aca="false">SUM(K140:K148)</f>
        <v>150</v>
      </c>
      <c r="L149" s="18" t="n">
        <f aca="false">SUM(L140:L148)</f>
        <v>0</v>
      </c>
      <c r="M149" s="18" t="n">
        <f aca="false">SUM(M140:M148)</f>
        <v>0</v>
      </c>
      <c r="N149" s="18" t="n">
        <f aca="false">SUM(N140:N148)</f>
        <v>100</v>
      </c>
    </row>
    <row r="150" customFormat="false" ht="12.75" hidden="true" customHeight="true" outlineLevel="0" collapsed="false">
      <c r="A150" s="13" t="n">
        <v>15</v>
      </c>
      <c r="B150" s="14" t="s">
        <v>44</v>
      </c>
      <c r="C150" s="14" t="s">
        <v>15</v>
      </c>
      <c r="D150" s="14" t="s">
        <v>45</v>
      </c>
      <c r="E150" s="14" t="n">
        <v>2013</v>
      </c>
      <c r="F150" s="14" t="n">
        <v>2015</v>
      </c>
      <c r="G150" s="15" t="s">
        <v>17</v>
      </c>
      <c r="H150" s="16" t="n">
        <f aca="false">I150</f>
        <v>0</v>
      </c>
      <c r="I150" s="16" t="n">
        <f aca="false">SUM(J150:N150)</f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</row>
    <row r="151" customFormat="false" ht="12.75" hidden="true" customHeight="true" outlineLevel="0" collapsed="false">
      <c r="A151" s="13"/>
      <c r="B151" s="14"/>
      <c r="C151" s="14"/>
      <c r="D151" s="14"/>
      <c r="E151" s="14"/>
      <c r="F151" s="14"/>
      <c r="G151" s="15" t="s">
        <v>18</v>
      </c>
      <c r="H151" s="16" t="n">
        <f aca="false">I151</f>
        <v>0</v>
      </c>
      <c r="I151" s="16" t="n">
        <f aca="false">SUM(J151:N151)</f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</row>
    <row r="152" customFormat="false" ht="12.75" hidden="true" customHeight="true" outlineLevel="0" collapsed="false">
      <c r="A152" s="13"/>
      <c r="B152" s="14"/>
      <c r="C152" s="14"/>
      <c r="D152" s="14"/>
      <c r="E152" s="14"/>
      <c r="F152" s="14"/>
      <c r="G152" s="15" t="s">
        <v>19</v>
      </c>
      <c r="H152" s="16" t="n">
        <f aca="false">I152</f>
        <v>0</v>
      </c>
      <c r="I152" s="16" t="n">
        <f aca="false">SUM(J152:N152)</f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</row>
    <row r="153" customFormat="false" ht="12.75" hidden="true" customHeight="true" outlineLevel="0" collapsed="false">
      <c r="A153" s="13"/>
      <c r="B153" s="14"/>
      <c r="C153" s="14"/>
      <c r="D153" s="14"/>
      <c r="E153" s="14"/>
      <c r="F153" s="14"/>
      <c r="G153" s="15" t="s">
        <v>29</v>
      </c>
      <c r="H153" s="16" t="n">
        <f aca="false">I153</f>
        <v>0</v>
      </c>
      <c r="I153" s="16" t="n">
        <f aca="false">SUM(J153:N153)</f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</row>
    <row r="154" customFormat="false" ht="24.75" hidden="false" customHeight="true" outlineLevel="0" collapsed="false">
      <c r="A154" s="13"/>
      <c r="B154" s="14"/>
      <c r="C154" s="14"/>
      <c r="D154" s="14"/>
      <c r="E154" s="14"/>
      <c r="F154" s="14"/>
      <c r="G154" s="15" t="s">
        <v>21</v>
      </c>
      <c r="H154" s="16" t="n">
        <v>642.6</v>
      </c>
      <c r="I154" s="16" t="n">
        <f aca="false">SUM(J154:N154)</f>
        <v>525.2</v>
      </c>
      <c r="J154" s="16" t="n">
        <v>0</v>
      </c>
      <c r="K154" s="16" t="n">
        <v>0</v>
      </c>
      <c r="L154" s="16" t="n">
        <v>169.2</v>
      </c>
      <c r="M154" s="16" t="n">
        <v>206</v>
      </c>
      <c r="N154" s="16" t="n">
        <v>150</v>
      </c>
    </row>
    <row r="155" customFormat="false" ht="12.75" hidden="true" customHeight="true" outlineLevel="0" collapsed="false">
      <c r="A155" s="13"/>
      <c r="B155" s="14"/>
      <c r="C155" s="14"/>
      <c r="D155" s="14"/>
      <c r="E155" s="14"/>
      <c r="F155" s="14"/>
      <c r="G155" s="15" t="s">
        <v>23</v>
      </c>
      <c r="H155" s="16" t="n">
        <f aca="false">I155</f>
        <v>0</v>
      </c>
      <c r="I155" s="16" t="n">
        <f aca="false">SUM(J155:N155)</f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</row>
    <row r="156" customFormat="false" ht="12.75" hidden="true" customHeight="true" outlineLevel="0" collapsed="false">
      <c r="A156" s="13"/>
      <c r="B156" s="14"/>
      <c r="C156" s="14"/>
      <c r="D156" s="14"/>
      <c r="E156" s="14"/>
      <c r="F156" s="14"/>
      <c r="G156" s="15" t="s">
        <v>24</v>
      </c>
      <c r="H156" s="16" t="n">
        <f aca="false">I156</f>
        <v>0</v>
      </c>
      <c r="I156" s="16" t="n">
        <f aca="false">SUM(J156:N156)</f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</row>
    <row r="157" customFormat="false" ht="12.75" hidden="true" customHeight="true" outlineLevel="0" collapsed="false">
      <c r="A157" s="13"/>
      <c r="B157" s="14"/>
      <c r="C157" s="14"/>
      <c r="D157" s="14"/>
      <c r="E157" s="14"/>
      <c r="F157" s="14"/>
      <c r="G157" s="15" t="s">
        <v>25</v>
      </c>
      <c r="H157" s="16" t="n">
        <f aca="false">I157</f>
        <v>0</v>
      </c>
      <c r="I157" s="16" t="n">
        <f aca="false">SUM(J157:N157)</f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</row>
    <row r="158" customFormat="false" ht="12.75" hidden="true" customHeight="true" outlineLevel="0" collapsed="false">
      <c r="A158" s="13"/>
      <c r="B158" s="14"/>
      <c r="C158" s="14"/>
      <c r="D158" s="14"/>
      <c r="E158" s="14"/>
      <c r="F158" s="14"/>
      <c r="G158" s="15" t="s">
        <v>26</v>
      </c>
      <c r="H158" s="16" t="n">
        <f aca="false">I158</f>
        <v>0</v>
      </c>
      <c r="I158" s="16" t="n">
        <f aca="false">SUM(J158:N158)</f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</row>
    <row r="159" customFormat="false" ht="27" hidden="false" customHeight="true" outlineLevel="0" collapsed="false">
      <c r="A159" s="13"/>
      <c r="B159" s="14"/>
      <c r="C159" s="14"/>
      <c r="D159" s="14"/>
      <c r="E159" s="14"/>
      <c r="F159" s="14"/>
      <c r="G159" s="17" t="s">
        <v>27</v>
      </c>
      <c r="H159" s="18" t="n">
        <f aca="false">SUM(H150:H158)</f>
        <v>642.6</v>
      </c>
      <c r="I159" s="18" t="n">
        <f aca="false">SUM(I150:I158)</f>
        <v>525.2</v>
      </c>
      <c r="J159" s="18" t="n">
        <f aca="false">SUM(J150:J158)</f>
        <v>0</v>
      </c>
      <c r="K159" s="18" t="n">
        <f aca="false">SUM(K150:K158)</f>
        <v>0</v>
      </c>
      <c r="L159" s="18" t="n">
        <f aca="false">SUM(L150:L158)</f>
        <v>169.2</v>
      </c>
      <c r="M159" s="18" t="n">
        <f aca="false">SUM(M150:M158)</f>
        <v>206</v>
      </c>
      <c r="N159" s="18" t="n">
        <f aca="false">SUM(N150:N158)</f>
        <v>150</v>
      </c>
    </row>
    <row r="160" customFormat="false" ht="12.75" hidden="true" customHeight="true" outlineLevel="0" collapsed="false">
      <c r="A160" s="13" t="n">
        <v>16</v>
      </c>
      <c r="B160" s="14" t="s">
        <v>14</v>
      </c>
      <c r="C160" s="14" t="s">
        <v>15</v>
      </c>
      <c r="D160" s="14" t="s">
        <v>46</v>
      </c>
      <c r="E160" s="14" t="n">
        <v>2012</v>
      </c>
      <c r="F160" s="14" t="n">
        <v>2015</v>
      </c>
      <c r="G160" s="15" t="s">
        <v>17</v>
      </c>
      <c r="H160" s="16" t="n">
        <f aca="false">I160</f>
        <v>0</v>
      </c>
      <c r="I160" s="16" t="n">
        <f aca="false">SUM(J160:N160)</f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</row>
    <row r="161" customFormat="false" ht="12.75" hidden="true" customHeight="true" outlineLevel="0" collapsed="false">
      <c r="A161" s="13"/>
      <c r="B161" s="14"/>
      <c r="C161" s="14"/>
      <c r="D161" s="14"/>
      <c r="E161" s="14"/>
      <c r="F161" s="14"/>
      <c r="G161" s="15" t="s">
        <v>18</v>
      </c>
      <c r="H161" s="16" t="n">
        <f aca="false">I161</f>
        <v>0</v>
      </c>
      <c r="I161" s="16" t="n">
        <f aca="false">SUM(J161:N161)</f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</row>
    <row r="162" customFormat="false" ht="12.75" hidden="true" customHeight="true" outlineLevel="0" collapsed="false">
      <c r="A162" s="13"/>
      <c r="B162" s="14"/>
      <c r="C162" s="14"/>
      <c r="D162" s="14"/>
      <c r="E162" s="14"/>
      <c r="F162" s="14"/>
      <c r="G162" s="15" t="s">
        <v>19</v>
      </c>
      <c r="H162" s="16" t="n">
        <f aca="false">I162</f>
        <v>0</v>
      </c>
      <c r="I162" s="16" t="n">
        <f aca="false">SUM(J162:N162)</f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s">
        <v>22</v>
      </c>
    </row>
    <row r="163" customFormat="false" ht="12.75" hidden="true" customHeight="true" outlineLevel="0" collapsed="false">
      <c r="A163" s="13"/>
      <c r="B163" s="14"/>
      <c r="C163" s="14"/>
      <c r="D163" s="14"/>
      <c r="E163" s="14"/>
      <c r="F163" s="14"/>
      <c r="G163" s="15" t="s">
        <v>29</v>
      </c>
      <c r="H163" s="16" t="n">
        <f aca="false">I163</f>
        <v>0</v>
      </c>
      <c r="I163" s="16" t="n">
        <f aca="false">SUM(J163:N163)</f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</row>
    <row r="164" customFormat="false" ht="27" hidden="false" customHeight="true" outlineLevel="0" collapsed="false">
      <c r="A164" s="13"/>
      <c r="B164" s="14"/>
      <c r="C164" s="14"/>
      <c r="D164" s="14"/>
      <c r="E164" s="14"/>
      <c r="F164" s="14"/>
      <c r="G164" s="15" t="s">
        <v>21</v>
      </c>
      <c r="H164" s="16" t="n">
        <f aca="false">I164</f>
        <v>580</v>
      </c>
      <c r="I164" s="16" t="n">
        <f aca="false">SUM(J164:N164)</f>
        <v>580</v>
      </c>
      <c r="J164" s="16" t="n">
        <v>0</v>
      </c>
      <c r="K164" s="16" t="n">
        <v>280</v>
      </c>
      <c r="L164" s="16" t="n">
        <v>0</v>
      </c>
      <c r="M164" s="16" t="n">
        <v>0</v>
      </c>
      <c r="N164" s="16" t="n">
        <v>300</v>
      </c>
    </row>
    <row r="165" customFormat="false" ht="12.75" hidden="true" customHeight="true" outlineLevel="0" collapsed="false">
      <c r="A165" s="13"/>
      <c r="B165" s="14"/>
      <c r="C165" s="14"/>
      <c r="D165" s="14"/>
      <c r="E165" s="14"/>
      <c r="F165" s="14"/>
      <c r="G165" s="15" t="s">
        <v>23</v>
      </c>
      <c r="H165" s="16" t="n">
        <f aca="false">I165</f>
        <v>0</v>
      </c>
      <c r="I165" s="16" t="n">
        <f aca="false">SUM(J165:N165)</f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</row>
    <row r="166" customFormat="false" ht="12.75" hidden="true" customHeight="true" outlineLevel="0" collapsed="false">
      <c r="A166" s="13"/>
      <c r="B166" s="14"/>
      <c r="C166" s="14"/>
      <c r="D166" s="14"/>
      <c r="E166" s="14"/>
      <c r="F166" s="14"/>
      <c r="G166" s="15" t="s">
        <v>24</v>
      </c>
      <c r="H166" s="16" t="n">
        <f aca="false">I166</f>
        <v>0</v>
      </c>
      <c r="I166" s="16" t="n">
        <f aca="false">SUM(J166:N166)</f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</row>
    <row r="167" customFormat="false" ht="12.75" hidden="true" customHeight="true" outlineLevel="0" collapsed="false">
      <c r="A167" s="13"/>
      <c r="B167" s="14"/>
      <c r="C167" s="14"/>
      <c r="D167" s="14"/>
      <c r="E167" s="14"/>
      <c r="F167" s="14"/>
      <c r="G167" s="15" t="s">
        <v>25</v>
      </c>
      <c r="H167" s="16" t="n">
        <f aca="false">I167</f>
        <v>0</v>
      </c>
      <c r="I167" s="16" t="n">
        <f aca="false">SUM(J167:N167)</f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</row>
    <row r="168" s="21" customFormat="true" ht="12.75" hidden="true" customHeight="true" outlineLevel="0" collapsed="false">
      <c r="A168" s="13"/>
      <c r="B168" s="14"/>
      <c r="C168" s="14"/>
      <c r="D168" s="14"/>
      <c r="E168" s="14"/>
      <c r="F168" s="14"/>
      <c r="G168" s="15" t="s">
        <v>26</v>
      </c>
      <c r="H168" s="16" t="n">
        <f aca="false">I168</f>
        <v>0</v>
      </c>
      <c r="I168" s="16" t="n">
        <f aca="false">SUM(J168:N168)</f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</row>
    <row r="169" customFormat="false" ht="78.75" hidden="false" customHeight="true" outlineLevel="0" collapsed="false">
      <c r="A169" s="13"/>
      <c r="B169" s="14"/>
      <c r="C169" s="14"/>
      <c r="D169" s="14"/>
      <c r="E169" s="14"/>
      <c r="F169" s="14"/>
      <c r="G169" s="17" t="s">
        <v>27</v>
      </c>
      <c r="H169" s="18" t="n">
        <f aca="false">SUM(H160:H168)</f>
        <v>580</v>
      </c>
      <c r="I169" s="18" t="n">
        <f aca="false">SUM(I160:I168)</f>
        <v>580</v>
      </c>
      <c r="J169" s="18" t="n">
        <f aca="false">SUM(J160:J168)</f>
        <v>0</v>
      </c>
      <c r="K169" s="18" t="n">
        <f aca="false">SUM(K160:K168)</f>
        <v>280</v>
      </c>
      <c r="L169" s="18" t="n">
        <f aca="false">SUM(L160:L168)</f>
        <v>0</v>
      </c>
      <c r="M169" s="18" t="n">
        <f aca="false">SUM(M160:M168)</f>
        <v>0</v>
      </c>
      <c r="N169" s="18" t="n">
        <f aca="false">SUM(N160:N168)</f>
        <v>300</v>
      </c>
      <c r="O169" s="22"/>
    </row>
    <row r="170" customFormat="false" ht="21" hidden="true" customHeight="true" outlineLevel="0" collapsed="false">
      <c r="A170" s="13" t="n">
        <v>17</v>
      </c>
      <c r="B170" s="14" t="s">
        <v>14</v>
      </c>
      <c r="C170" s="14" t="s">
        <v>15</v>
      </c>
      <c r="D170" s="14" t="s">
        <v>47</v>
      </c>
      <c r="E170" s="14" t="n">
        <v>2015</v>
      </c>
      <c r="F170" s="14" t="n">
        <v>2015</v>
      </c>
      <c r="G170" s="15" t="s">
        <v>17</v>
      </c>
      <c r="H170" s="16" t="n">
        <f aca="false">I170</f>
        <v>0</v>
      </c>
      <c r="I170" s="16" t="n">
        <f aca="false">SUM(J170:N170)</f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22"/>
    </row>
    <row r="171" customFormat="false" ht="21" hidden="true" customHeight="true" outlineLevel="0" collapsed="false">
      <c r="A171" s="13"/>
      <c r="B171" s="14"/>
      <c r="C171" s="14"/>
      <c r="D171" s="14"/>
      <c r="E171" s="14"/>
      <c r="F171" s="14"/>
      <c r="G171" s="15" t="s">
        <v>18</v>
      </c>
      <c r="H171" s="16" t="n">
        <f aca="false">I171</f>
        <v>0</v>
      </c>
      <c r="I171" s="16" t="n">
        <f aca="false">SUM(J171:N171)</f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22"/>
    </row>
    <row r="172" customFormat="false" ht="25.5" hidden="true" customHeight="true" outlineLevel="0" collapsed="false">
      <c r="A172" s="13"/>
      <c r="B172" s="14"/>
      <c r="C172" s="14"/>
      <c r="D172" s="14"/>
      <c r="E172" s="14"/>
      <c r="F172" s="14"/>
      <c r="G172" s="15" t="s">
        <v>19</v>
      </c>
      <c r="H172" s="16" t="n">
        <f aca="false">I172</f>
        <v>0</v>
      </c>
      <c r="I172" s="16" t="n">
        <f aca="false">SUM(J172:N172)</f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22"/>
    </row>
    <row r="173" customFormat="false" ht="22.5" hidden="true" customHeight="true" outlineLevel="0" collapsed="false">
      <c r="A173" s="13"/>
      <c r="B173" s="14"/>
      <c r="C173" s="14"/>
      <c r="D173" s="14"/>
      <c r="E173" s="14"/>
      <c r="F173" s="14"/>
      <c r="G173" s="15" t="s">
        <v>29</v>
      </c>
      <c r="H173" s="16" t="n">
        <f aca="false">I173</f>
        <v>0</v>
      </c>
      <c r="I173" s="16" t="n">
        <f aca="false">SUM(J173:N173)</f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22"/>
    </row>
    <row r="174" customFormat="false" ht="20.25" hidden="false" customHeight="true" outlineLevel="0" collapsed="false">
      <c r="A174" s="13"/>
      <c r="B174" s="14"/>
      <c r="C174" s="14"/>
      <c r="D174" s="14"/>
      <c r="E174" s="14"/>
      <c r="F174" s="14"/>
      <c r="G174" s="15" t="s">
        <v>21</v>
      </c>
      <c r="H174" s="16" t="n">
        <f aca="false">I174</f>
        <v>587.1</v>
      </c>
      <c r="I174" s="16" t="n">
        <f aca="false">SUM(J174:N174)</f>
        <v>587.1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587.1</v>
      </c>
      <c r="O174" s="22"/>
    </row>
    <row r="175" customFormat="false" ht="21.75" hidden="true" customHeight="true" outlineLevel="0" collapsed="false">
      <c r="A175" s="13"/>
      <c r="B175" s="14"/>
      <c r="C175" s="14"/>
      <c r="D175" s="14"/>
      <c r="E175" s="14"/>
      <c r="F175" s="14"/>
      <c r="G175" s="15" t="s">
        <v>23</v>
      </c>
      <c r="H175" s="16" t="n">
        <f aca="false">I175</f>
        <v>0</v>
      </c>
      <c r="I175" s="16" t="n">
        <f aca="false">SUM(J175:N175)</f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22"/>
    </row>
    <row r="176" customFormat="false" ht="21.75" hidden="true" customHeight="true" outlineLevel="0" collapsed="false">
      <c r="A176" s="13"/>
      <c r="B176" s="14"/>
      <c r="C176" s="14"/>
      <c r="D176" s="14"/>
      <c r="E176" s="14"/>
      <c r="F176" s="14"/>
      <c r="G176" s="15" t="s">
        <v>24</v>
      </c>
      <c r="H176" s="16" t="n">
        <f aca="false">I176</f>
        <v>0</v>
      </c>
      <c r="I176" s="16" t="n">
        <f aca="false">SUM(J176:N176)</f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22"/>
    </row>
    <row r="177" customFormat="false" ht="21" hidden="true" customHeight="true" outlineLevel="0" collapsed="false">
      <c r="A177" s="13"/>
      <c r="B177" s="14"/>
      <c r="C177" s="14"/>
      <c r="D177" s="14"/>
      <c r="E177" s="14"/>
      <c r="F177" s="14"/>
      <c r="G177" s="15" t="s">
        <v>25</v>
      </c>
      <c r="H177" s="16" t="n">
        <f aca="false">I177</f>
        <v>0</v>
      </c>
      <c r="I177" s="16" t="n">
        <f aca="false">SUM(J177:N177)</f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22"/>
    </row>
    <row r="178" customFormat="false" ht="21" hidden="true" customHeight="true" outlineLevel="0" collapsed="false">
      <c r="A178" s="13"/>
      <c r="B178" s="14"/>
      <c r="C178" s="14"/>
      <c r="D178" s="14"/>
      <c r="E178" s="14"/>
      <c r="F178" s="14"/>
      <c r="G178" s="15" t="s">
        <v>26</v>
      </c>
      <c r="H178" s="16" t="n">
        <f aca="false">I178</f>
        <v>0</v>
      </c>
      <c r="I178" s="16" t="n">
        <f aca="false">SUM(J178:N178)</f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22"/>
    </row>
    <row r="179" customFormat="false" ht="54.75" hidden="false" customHeight="true" outlineLevel="0" collapsed="false">
      <c r="A179" s="13"/>
      <c r="B179" s="14"/>
      <c r="C179" s="14"/>
      <c r="D179" s="14"/>
      <c r="E179" s="14"/>
      <c r="F179" s="14"/>
      <c r="G179" s="17" t="s">
        <v>27</v>
      </c>
      <c r="H179" s="18" t="n">
        <f aca="false">SUM(H170:H178)</f>
        <v>587.1</v>
      </c>
      <c r="I179" s="18" t="n">
        <f aca="false">SUM(I170:I178)</f>
        <v>587.1</v>
      </c>
      <c r="J179" s="18" t="n">
        <f aca="false">SUM(J170:J178)</f>
        <v>0</v>
      </c>
      <c r="K179" s="18" t="n">
        <f aca="false">SUM(K170:K178)</f>
        <v>0</v>
      </c>
      <c r="L179" s="18" t="n">
        <f aca="false">SUM(L170:L178)</f>
        <v>0</v>
      </c>
      <c r="M179" s="18" t="n">
        <f aca="false">SUM(M170:M178)</f>
        <v>0</v>
      </c>
      <c r="N179" s="18" t="n">
        <f aca="false">SUM(N170:N178)</f>
        <v>587.1</v>
      </c>
      <c r="O179" s="22"/>
    </row>
    <row r="180" customFormat="false" ht="19.5" hidden="true" customHeight="true" outlineLevel="0" collapsed="false">
      <c r="A180" s="13" t="n">
        <v>18</v>
      </c>
      <c r="B180" s="14" t="s">
        <v>14</v>
      </c>
      <c r="C180" s="14" t="s">
        <v>15</v>
      </c>
      <c r="D180" s="14" t="s">
        <v>48</v>
      </c>
      <c r="E180" s="14" t="n">
        <v>2014</v>
      </c>
      <c r="F180" s="14" t="n">
        <v>2015</v>
      </c>
      <c r="G180" s="15" t="s">
        <v>17</v>
      </c>
      <c r="H180" s="16" t="n">
        <f aca="false">I180</f>
        <v>0</v>
      </c>
      <c r="I180" s="16" t="n">
        <f aca="false">SUM(J180:N180)</f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22"/>
    </row>
    <row r="181" customFormat="false" ht="19.5" hidden="true" customHeight="true" outlineLevel="0" collapsed="false">
      <c r="A181" s="13"/>
      <c r="B181" s="14"/>
      <c r="C181" s="14"/>
      <c r="D181" s="14"/>
      <c r="E181" s="14"/>
      <c r="F181" s="14"/>
      <c r="G181" s="15" t="s">
        <v>18</v>
      </c>
      <c r="H181" s="16" t="n">
        <f aca="false">I181</f>
        <v>0</v>
      </c>
      <c r="I181" s="16" t="n">
        <f aca="false">SUM(J181:N181)</f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22"/>
    </row>
    <row r="182" customFormat="false" ht="19.5" hidden="true" customHeight="true" outlineLevel="0" collapsed="false">
      <c r="A182" s="13"/>
      <c r="B182" s="14"/>
      <c r="C182" s="14"/>
      <c r="D182" s="14"/>
      <c r="E182" s="14"/>
      <c r="F182" s="14"/>
      <c r="G182" s="15" t="s">
        <v>19</v>
      </c>
      <c r="H182" s="16" t="n">
        <f aca="false">I182</f>
        <v>0</v>
      </c>
      <c r="I182" s="16" t="n">
        <f aca="false">SUM(J182:N182)</f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22"/>
    </row>
    <row r="183" customFormat="false" ht="19.5" hidden="true" customHeight="true" outlineLevel="0" collapsed="false">
      <c r="A183" s="13"/>
      <c r="B183" s="14"/>
      <c r="C183" s="14"/>
      <c r="D183" s="14"/>
      <c r="E183" s="14"/>
      <c r="F183" s="14"/>
      <c r="G183" s="15" t="s">
        <v>29</v>
      </c>
      <c r="H183" s="16" t="n">
        <f aca="false">I183</f>
        <v>0</v>
      </c>
      <c r="I183" s="16" t="n">
        <f aca="false">SUM(J183:N183)</f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22"/>
    </row>
    <row r="184" customFormat="false" ht="16.5" hidden="false" customHeight="true" outlineLevel="0" collapsed="false">
      <c r="A184" s="13"/>
      <c r="B184" s="14"/>
      <c r="C184" s="14"/>
      <c r="D184" s="14"/>
      <c r="E184" s="14"/>
      <c r="F184" s="14"/>
      <c r="G184" s="15" t="s">
        <v>21</v>
      </c>
      <c r="H184" s="16" t="n">
        <v>349.9</v>
      </c>
      <c r="I184" s="16" t="n">
        <f aca="false">SUM(J184:N184)</f>
        <v>308.2</v>
      </c>
      <c r="J184" s="16" t="n">
        <v>0</v>
      </c>
      <c r="K184" s="16" t="n">
        <v>0</v>
      </c>
      <c r="L184" s="16" t="n">
        <v>0</v>
      </c>
      <c r="M184" s="16" t="n">
        <v>8.2</v>
      </c>
      <c r="N184" s="16" t="n">
        <v>300</v>
      </c>
      <c r="O184" s="22"/>
    </row>
    <row r="185" customFormat="false" ht="19.5" hidden="true" customHeight="true" outlineLevel="0" collapsed="false">
      <c r="A185" s="13"/>
      <c r="B185" s="14"/>
      <c r="C185" s="14"/>
      <c r="D185" s="14"/>
      <c r="E185" s="14"/>
      <c r="F185" s="14"/>
      <c r="G185" s="15" t="s">
        <v>23</v>
      </c>
      <c r="H185" s="16" t="n">
        <f aca="false">I185</f>
        <v>0</v>
      </c>
      <c r="I185" s="16" t="n">
        <f aca="false">SUM(J185:N185)</f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22"/>
    </row>
    <row r="186" customFormat="false" ht="19.5" hidden="true" customHeight="true" outlineLevel="0" collapsed="false">
      <c r="A186" s="13"/>
      <c r="B186" s="14"/>
      <c r="C186" s="14"/>
      <c r="D186" s="14"/>
      <c r="E186" s="14"/>
      <c r="F186" s="14"/>
      <c r="G186" s="15" t="s">
        <v>24</v>
      </c>
      <c r="H186" s="16" t="n">
        <f aca="false">I186</f>
        <v>0</v>
      </c>
      <c r="I186" s="16" t="n">
        <f aca="false">SUM(J186:N186)</f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22"/>
    </row>
    <row r="187" customFormat="false" ht="19.5" hidden="true" customHeight="true" outlineLevel="0" collapsed="false">
      <c r="A187" s="13"/>
      <c r="B187" s="14"/>
      <c r="C187" s="14"/>
      <c r="D187" s="14"/>
      <c r="E187" s="14"/>
      <c r="F187" s="14"/>
      <c r="G187" s="15" t="s">
        <v>25</v>
      </c>
      <c r="H187" s="16" t="n">
        <f aca="false">I187</f>
        <v>0</v>
      </c>
      <c r="I187" s="16" t="n">
        <f aca="false">SUM(J187:N187)</f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22"/>
    </row>
    <row r="188" customFormat="false" ht="19.5" hidden="true" customHeight="true" outlineLevel="0" collapsed="false">
      <c r="A188" s="13"/>
      <c r="B188" s="14"/>
      <c r="C188" s="14"/>
      <c r="D188" s="14"/>
      <c r="E188" s="14"/>
      <c r="F188" s="14"/>
      <c r="G188" s="15" t="s">
        <v>26</v>
      </c>
      <c r="H188" s="16" t="n">
        <f aca="false">I188</f>
        <v>0</v>
      </c>
      <c r="I188" s="16" t="n">
        <f aca="false">SUM(J188:N188)</f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22"/>
    </row>
    <row r="189" customFormat="false" ht="30" hidden="false" customHeight="true" outlineLevel="0" collapsed="false">
      <c r="A189" s="13"/>
      <c r="B189" s="14"/>
      <c r="C189" s="14"/>
      <c r="D189" s="14"/>
      <c r="E189" s="14"/>
      <c r="F189" s="14"/>
      <c r="G189" s="17" t="s">
        <v>27</v>
      </c>
      <c r="H189" s="18" t="n">
        <f aca="false">SUM(H180:H188)</f>
        <v>349.9</v>
      </c>
      <c r="I189" s="18" t="n">
        <f aca="false">SUM(I180:I188)</f>
        <v>308.2</v>
      </c>
      <c r="J189" s="18" t="n">
        <f aca="false">SUM(J180:J188)</f>
        <v>0</v>
      </c>
      <c r="K189" s="18" t="n">
        <f aca="false">SUM(K180:K188)</f>
        <v>0</v>
      </c>
      <c r="L189" s="18" t="n">
        <f aca="false">SUM(L180:L188)</f>
        <v>0</v>
      </c>
      <c r="M189" s="18" t="n">
        <f aca="false">SUM(M180:M188)</f>
        <v>8.2</v>
      </c>
      <c r="N189" s="18" t="n">
        <f aca="false">SUM(N180:N188)</f>
        <v>300</v>
      </c>
      <c r="O189" s="22"/>
    </row>
    <row r="190" customFormat="false" ht="2.25" hidden="true" customHeight="true" outlineLevel="0" collapsed="false">
      <c r="A190" s="14" t="n">
        <v>19</v>
      </c>
      <c r="B190" s="14" t="s">
        <v>44</v>
      </c>
      <c r="C190" s="14" t="s">
        <v>15</v>
      </c>
      <c r="D190" s="14" t="s">
        <v>49</v>
      </c>
      <c r="E190" s="14" t="n">
        <v>2014</v>
      </c>
      <c r="F190" s="14" t="n">
        <v>2015</v>
      </c>
      <c r="G190" s="15" t="s">
        <v>17</v>
      </c>
      <c r="H190" s="16" t="n">
        <f aca="false">I190</f>
        <v>0</v>
      </c>
      <c r="I190" s="16" t="n">
        <f aca="false">SUM(J190:N190)</f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22"/>
    </row>
    <row r="191" customFormat="false" ht="17.25" hidden="true" customHeight="true" outlineLevel="0" collapsed="false">
      <c r="A191" s="14"/>
      <c r="B191" s="14"/>
      <c r="C191" s="14"/>
      <c r="D191" s="14"/>
      <c r="E191" s="14"/>
      <c r="F191" s="14"/>
      <c r="G191" s="15" t="s">
        <v>18</v>
      </c>
      <c r="H191" s="16" t="n">
        <f aca="false">I191</f>
        <v>0</v>
      </c>
      <c r="I191" s="16" t="n">
        <f aca="false">SUM(J191:N191)</f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s">
        <v>22</v>
      </c>
      <c r="O191" s="22"/>
    </row>
    <row r="192" customFormat="false" ht="17.25" hidden="true" customHeight="true" outlineLevel="0" collapsed="false">
      <c r="A192" s="14"/>
      <c r="B192" s="14"/>
      <c r="C192" s="14"/>
      <c r="D192" s="14"/>
      <c r="E192" s="14"/>
      <c r="F192" s="14"/>
      <c r="G192" s="15" t="s">
        <v>19</v>
      </c>
      <c r="H192" s="16" t="n">
        <f aca="false">I192</f>
        <v>0</v>
      </c>
      <c r="I192" s="16" t="n">
        <f aca="false">SUM(J192:N192)</f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22"/>
    </row>
    <row r="193" customFormat="false" ht="17.25" hidden="true" customHeight="true" outlineLevel="0" collapsed="false">
      <c r="A193" s="14"/>
      <c r="B193" s="14"/>
      <c r="C193" s="14"/>
      <c r="D193" s="14"/>
      <c r="E193" s="14"/>
      <c r="F193" s="14"/>
      <c r="G193" s="15" t="s">
        <v>29</v>
      </c>
      <c r="H193" s="16" t="n">
        <f aca="false">I193</f>
        <v>0</v>
      </c>
      <c r="I193" s="16" t="n">
        <f aca="false">SUM(J193:N193)</f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22"/>
    </row>
    <row r="194" customFormat="false" ht="16.5" hidden="false" customHeight="true" outlineLevel="0" collapsed="false">
      <c r="A194" s="14"/>
      <c r="B194" s="14"/>
      <c r="C194" s="14"/>
      <c r="D194" s="14"/>
      <c r="E194" s="14"/>
      <c r="F194" s="14"/>
      <c r="G194" s="15" t="s">
        <v>21</v>
      </c>
      <c r="H194" s="16" t="n">
        <f aca="false">I194</f>
        <v>5444</v>
      </c>
      <c r="I194" s="16" t="n">
        <f aca="false">SUM(J194:N194)</f>
        <v>5444</v>
      </c>
      <c r="J194" s="16" t="n">
        <v>0</v>
      </c>
      <c r="K194" s="16" t="n">
        <v>0</v>
      </c>
      <c r="L194" s="16" t="s">
        <v>22</v>
      </c>
      <c r="M194" s="16" t="n">
        <v>2424</v>
      </c>
      <c r="N194" s="16" t="n">
        <v>3020</v>
      </c>
      <c r="O194" s="22"/>
    </row>
    <row r="195" customFormat="false" ht="2.25" hidden="true" customHeight="true" outlineLevel="0" collapsed="false">
      <c r="A195" s="14"/>
      <c r="B195" s="14"/>
      <c r="C195" s="14"/>
      <c r="D195" s="14"/>
      <c r="E195" s="14"/>
      <c r="F195" s="14"/>
      <c r="G195" s="15" t="s">
        <v>23</v>
      </c>
      <c r="H195" s="16" t="n">
        <f aca="false">I195</f>
        <v>0</v>
      </c>
      <c r="I195" s="16" t="n">
        <f aca="false">SUM(J195:N195)</f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22"/>
    </row>
    <row r="196" customFormat="false" ht="17.25" hidden="true" customHeight="true" outlineLevel="0" collapsed="false">
      <c r="A196" s="14"/>
      <c r="B196" s="14"/>
      <c r="C196" s="14"/>
      <c r="D196" s="14"/>
      <c r="E196" s="14"/>
      <c r="F196" s="14"/>
      <c r="G196" s="15" t="s">
        <v>24</v>
      </c>
      <c r="H196" s="16" t="n">
        <f aca="false">I196</f>
        <v>0</v>
      </c>
      <c r="I196" s="16" t="n">
        <f aca="false">SUM(J196:N196)</f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22"/>
    </row>
    <row r="197" customFormat="false" ht="17.25" hidden="true" customHeight="true" outlineLevel="0" collapsed="false">
      <c r="A197" s="14"/>
      <c r="B197" s="14"/>
      <c r="C197" s="14"/>
      <c r="D197" s="14"/>
      <c r="E197" s="14"/>
      <c r="F197" s="14"/>
      <c r="G197" s="15" t="s">
        <v>25</v>
      </c>
      <c r="H197" s="16" t="n">
        <f aca="false">I197</f>
        <v>0</v>
      </c>
      <c r="I197" s="16" t="n">
        <f aca="false">SUM(J197:N197)</f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22"/>
    </row>
    <row r="198" customFormat="false" ht="17.25" hidden="true" customHeight="true" outlineLevel="0" collapsed="false">
      <c r="A198" s="14"/>
      <c r="B198" s="14"/>
      <c r="C198" s="14"/>
      <c r="D198" s="14"/>
      <c r="E198" s="14"/>
      <c r="F198" s="14"/>
      <c r="G198" s="15" t="s">
        <v>26</v>
      </c>
      <c r="H198" s="16" t="n">
        <f aca="false">I198</f>
        <v>0</v>
      </c>
      <c r="I198" s="16" t="n">
        <f aca="false">SUM(J198:N198)</f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22"/>
    </row>
    <row r="199" customFormat="false" ht="24.75" hidden="false" customHeight="true" outlineLevel="0" collapsed="false">
      <c r="A199" s="14"/>
      <c r="B199" s="14"/>
      <c r="C199" s="14"/>
      <c r="D199" s="14"/>
      <c r="E199" s="14"/>
      <c r="F199" s="14"/>
      <c r="G199" s="17" t="s">
        <v>27</v>
      </c>
      <c r="H199" s="18" t="n">
        <f aca="false">SUM(H190:H198)</f>
        <v>5444</v>
      </c>
      <c r="I199" s="18" t="n">
        <f aca="false">SUM(I190:I198)</f>
        <v>5444</v>
      </c>
      <c r="J199" s="18" t="n">
        <f aca="false">SUM(J190:J198)</f>
        <v>0</v>
      </c>
      <c r="K199" s="18" t="n">
        <f aca="false">SUM(K190:K198)</f>
        <v>0</v>
      </c>
      <c r="L199" s="18" t="n">
        <f aca="false">SUM(L190:L198)</f>
        <v>0</v>
      </c>
      <c r="M199" s="18" t="n">
        <f aca="false">SUM(M190:M198)</f>
        <v>2424</v>
      </c>
      <c r="N199" s="18" t="n">
        <f aca="false">SUM(N190:N198)</f>
        <v>3020</v>
      </c>
      <c r="O199" s="22"/>
    </row>
    <row r="200" customFormat="false" ht="19.5" hidden="true" customHeight="true" outlineLevel="0" collapsed="false">
      <c r="A200" s="13" t="n">
        <v>20</v>
      </c>
      <c r="B200" s="14" t="s">
        <v>14</v>
      </c>
      <c r="C200" s="14" t="s">
        <v>15</v>
      </c>
      <c r="D200" s="14" t="s">
        <v>50</v>
      </c>
      <c r="E200" s="14" t="n">
        <v>2014</v>
      </c>
      <c r="F200" s="14" t="n">
        <v>2015</v>
      </c>
      <c r="G200" s="15" t="s">
        <v>17</v>
      </c>
      <c r="H200" s="16" t="n">
        <f aca="false">I200</f>
        <v>0</v>
      </c>
      <c r="I200" s="16" t="n">
        <f aca="false">SUM(J200:N200)</f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22"/>
    </row>
    <row r="201" customFormat="false" ht="19.5" hidden="true" customHeight="true" outlineLevel="0" collapsed="false">
      <c r="A201" s="13"/>
      <c r="B201" s="14"/>
      <c r="C201" s="14"/>
      <c r="D201" s="14"/>
      <c r="E201" s="14"/>
      <c r="F201" s="14"/>
      <c r="G201" s="15" t="s">
        <v>18</v>
      </c>
      <c r="H201" s="16" t="n">
        <f aca="false">I201</f>
        <v>0</v>
      </c>
      <c r="I201" s="16" t="n">
        <f aca="false">SUM(J201:N201)</f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22"/>
    </row>
    <row r="202" customFormat="false" ht="19.5" hidden="true" customHeight="true" outlineLevel="0" collapsed="false">
      <c r="A202" s="13"/>
      <c r="B202" s="14"/>
      <c r="C202" s="14"/>
      <c r="D202" s="14"/>
      <c r="E202" s="14"/>
      <c r="F202" s="14"/>
      <c r="G202" s="15" t="s">
        <v>19</v>
      </c>
      <c r="H202" s="16" t="n">
        <f aca="false">I202</f>
        <v>0</v>
      </c>
      <c r="I202" s="16" t="n">
        <f aca="false">SUM(J202:N202)</f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22"/>
    </row>
    <row r="203" customFormat="false" ht="19.5" hidden="true" customHeight="true" outlineLevel="0" collapsed="false">
      <c r="A203" s="13"/>
      <c r="B203" s="14"/>
      <c r="C203" s="14"/>
      <c r="D203" s="14"/>
      <c r="E203" s="14"/>
      <c r="F203" s="14"/>
      <c r="G203" s="15" t="s">
        <v>29</v>
      </c>
      <c r="H203" s="16" t="n">
        <f aca="false">I203</f>
        <v>0</v>
      </c>
      <c r="I203" s="16" t="n">
        <f aca="false">SUM(J203:N203)</f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22"/>
    </row>
    <row r="204" customFormat="false" ht="18.75" hidden="false" customHeight="true" outlineLevel="0" collapsed="false">
      <c r="A204" s="13"/>
      <c r="B204" s="14"/>
      <c r="C204" s="14"/>
      <c r="D204" s="14"/>
      <c r="E204" s="14"/>
      <c r="F204" s="14"/>
      <c r="G204" s="15" t="s">
        <v>21</v>
      </c>
      <c r="H204" s="16" t="n">
        <v>703.3</v>
      </c>
      <c r="I204" s="16" t="n">
        <f aca="false">SUM(J204:N204)</f>
        <v>413.3</v>
      </c>
      <c r="J204" s="16" t="n">
        <v>0</v>
      </c>
      <c r="K204" s="16" t="n">
        <v>0</v>
      </c>
      <c r="L204" s="16" t="n">
        <v>0</v>
      </c>
      <c r="M204" s="16" t="n">
        <v>13.3</v>
      </c>
      <c r="N204" s="16" t="n">
        <v>400</v>
      </c>
      <c r="O204" s="22"/>
    </row>
    <row r="205" customFormat="false" ht="19.5" hidden="true" customHeight="true" outlineLevel="0" collapsed="false">
      <c r="A205" s="13"/>
      <c r="B205" s="14"/>
      <c r="C205" s="14"/>
      <c r="D205" s="14"/>
      <c r="E205" s="14"/>
      <c r="F205" s="14"/>
      <c r="G205" s="15" t="s">
        <v>23</v>
      </c>
      <c r="H205" s="16" t="n">
        <f aca="false">I205</f>
        <v>0</v>
      </c>
      <c r="I205" s="16" t="n">
        <f aca="false">SUM(J205:N205)</f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22"/>
    </row>
    <row r="206" customFormat="false" ht="19.5" hidden="true" customHeight="true" outlineLevel="0" collapsed="false">
      <c r="A206" s="13"/>
      <c r="B206" s="14"/>
      <c r="C206" s="14"/>
      <c r="D206" s="14"/>
      <c r="E206" s="14"/>
      <c r="F206" s="14"/>
      <c r="G206" s="15" t="s">
        <v>24</v>
      </c>
      <c r="H206" s="16" t="n">
        <f aca="false">I206</f>
        <v>0</v>
      </c>
      <c r="I206" s="16" t="n">
        <f aca="false">SUM(J206:N206)</f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22"/>
    </row>
    <row r="207" customFormat="false" ht="19.5" hidden="true" customHeight="true" outlineLevel="0" collapsed="false">
      <c r="A207" s="13"/>
      <c r="B207" s="14"/>
      <c r="C207" s="14"/>
      <c r="D207" s="14"/>
      <c r="E207" s="14"/>
      <c r="F207" s="14"/>
      <c r="G207" s="15" t="s">
        <v>25</v>
      </c>
      <c r="H207" s="16" t="n">
        <f aca="false">I207</f>
        <v>0</v>
      </c>
      <c r="I207" s="16" t="n">
        <f aca="false">SUM(J207:N207)</f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22"/>
    </row>
    <row r="208" customFormat="false" ht="19.5" hidden="true" customHeight="true" outlineLevel="0" collapsed="false">
      <c r="A208" s="13"/>
      <c r="B208" s="14"/>
      <c r="C208" s="14"/>
      <c r="D208" s="14"/>
      <c r="E208" s="14"/>
      <c r="F208" s="14"/>
      <c r="G208" s="15" t="s">
        <v>26</v>
      </c>
      <c r="H208" s="16" t="n">
        <f aca="false">I208</f>
        <v>0</v>
      </c>
      <c r="I208" s="16" t="n">
        <f aca="false">SUM(J208:N208)</f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22"/>
    </row>
    <row r="209" customFormat="false" ht="74.25" hidden="false" customHeight="true" outlineLevel="0" collapsed="false">
      <c r="A209" s="13"/>
      <c r="B209" s="14"/>
      <c r="C209" s="14"/>
      <c r="D209" s="14"/>
      <c r="E209" s="14"/>
      <c r="F209" s="14"/>
      <c r="G209" s="17" t="s">
        <v>27</v>
      </c>
      <c r="H209" s="18" t="n">
        <f aca="false">SUM(H200:H208)</f>
        <v>703.3</v>
      </c>
      <c r="I209" s="18" t="n">
        <f aca="false">SUM(I200:I208)</f>
        <v>413.3</v>
      </c>
      <c r="J209" s="18" t="n">
        <f aca="false">SUM(J200:J208)</f>
        <v>0</v>
      </c>
      <c r="K209" s="18" t="n">
        <f aca="false">SUM(K200:K208)</f>
        <v>0</v>
      </c>
      <c r="L209" s="18" t="n">
        <f aca="false">SUM(L200:L208)</f>
        <v>0</v>
      </c>
      <c r="M209" s="18" t="n">
        <f aca="false">SUM(M200:M208)</f>
        <v>13.3</v>
      </c>
      <c r="N209" s="18" t="n">
        <f aca="false">SUM(N200:N208)</f>
        <v>400</v>
      </c>
      <c r="O209" s="22"/>
    </row>
    <row r="210" s="12" customFormat="true" ht="30.75" hidden="false" customHeight="true" outlineLevel="0" collapsed="false">
      <c r="A210" s="23" t="n">
        <f aca="false">A200</f>
        <v>20</v>
      </c>
      <c r="B210" s="24"/>
      <c r="C210" s="25"/>
      <c r="D210" s="25"/>
      <c r="E210" s="25"/>
      <c r="F210" s="25"/>
      <c r="G210" s="26" t="s">
        <v>51</v>
      </c>
      <c r="H210" s="18" t="n">
        <f aca="false">SUMIF($G$10:$G$210,$G19,H$10:H$209)</f>
        <v>23538.9</v>
      </c>
      <c r="I210" s="18" t="n">
        <f aca="false">SUMIF($G$10:$G$210,$G19,I$10:I$209)</f>
        <v>22941.2</v>
      </c>
      <c r="J210" s="18" t="n">
        <f aca="false">SUMIF($G$10:$G$210,$G19,J$10:J$209)</f>
        <v>1114.1</v>
      </c>
      <c r="K210" s="18" t="n">
        <f aca="false">SUMIF($G$10:$G$210,$G19,K$10:K$209)</f>
        <v>10584.9</v>
      </c>
      <c r="L210" s="18" t="n">
        <f aca="false">SUMIF($G$10:$G$210,$G19,L$10:L$209)</f>
        <v>1841.6</v>
      </c>
      <c r="M210" s="18" t="n">
        <f aca="false">SUMIF($G$10:$G$210,$G19,M$10:M$209)</f>
        <v>3693.5</v>
      </c>
      <c r="N210" s="18" t="n">
        <f aca="false">SUMIF($G$10:$G$210,$G19,N$10:N$209)</f>
        <v>5707.1</v>
      </c>
      <c r="O210" s="27" t="n">
        <f aca="false">J210+K210+L210+M210+N210</f>
        <v>22941.2</v>
      </c>
    </row>
    <row r="211" s="29" customFormat="true" ht="29.25" hidden="false" customHeight="true" outlineLevel="0" collapsed="false">
      <c r="A211" s="28" t="s">
        <v>52</v>
      </c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</row>
    <row r="212" customFormat="false" ht="12.75" hidden="true" customHeight="true" outlineLevel="0" collapsed="false">
      <c r="A212" s="30" t="n">
        <v>1</v>
      </c>
      <c r="B212" s="14" t="s">
        <v>14</v>
      </c>
      <c r="C212" s="14" t="s">
        <v>15</v>
      </c>
      <c r="D212" s="14" t="s">
        <v>53</v>
      </c>
      <c r="E212" s="14" t="n">
        <v>2012</v>
      </c>
      <c r="F212" s="14" t="n">
        <v>2012</v>
      </c>
      <c r="G212" s="15" t="s">
        <v>17</v>
      </c>
      <c r="H212" s="16" t="n">
        <f aca="false">I212</f>
        <v>0</v>
      </c>
      <c r="I212" s="16" t="n">
        <f aca="false">SUM(J212:N212)</f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</row>
    <row r="213" customFormat="false" ht="12.75" hidden="true" customHeight="true" outlineLevel="0" collapsed="false">
      <c r="A213" s="30" t="n">
        <v>582.933333333333</v>
      </c>
      <c r="B213" s="14"/>
      <c r="C213" s="14"/>
      <c r="D213" s="14"/>
      <c r="E213" s="14"/>
      <c r="F213" s="14"/>
      <c r="G213" s="15" t="s">
        <v>18</v>
      </c>
      <c r="H213" s="16" t="n">
        <f aca="false">I213</f>
        <v>0</v>
      </c>
      <c r="I213" s="16" t="n">
        <f aca="false">SUM(J213:N213)</f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</row>
    <row r="214" customFormat="false" ht="12.75" hidden="true" customHeight="true" outlineLevel="0" collapsed="false">
      <c r="A214" s="30" t="n">
        <v>588.733333333333</v>
      </c>
      <c r="B214" s="14"/>
      <c r="C214" s="14"/>
      <c r="D214" s="14"/>
      <c r="E214" s="14"/>
      <c r="F214" s="14"/>
      <c r="G214" s="15" t="s">
        <v>19</v>
      </c>
      <c r="H214" s="16" t="n">
        <f aca="false">I214</f>
        <v>0</v>
      </c>
      <c r="I214" s="16" t="n">
        <f aca="false">SUM(J214:N214)</f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</row>
    <row r="215" customFormat="false" ht="12.75" hidden="true" customHeight="true" outlineLevel="0" collapsed="false">
      <c r="A215" s="30" t="n">
        <v>594.533333333333</v>
      </c>
      <c r="B215" s="14"/>
      <c r="C215" s="14"/>
      <c r="D215" s="14"/>
      <c r="E215" s="14"/>
      <c r="F215" s="14"/>
      <c r="G215" s="15" t="s">
        <v>29</v>
      </c>
      <c r="H215" s="16" t="n">
        <f aca="false">I215</f>
        <v>0</v>
      </c>
      <c r="I215" s="16" t="n">
        <f aca="false">SUM(J215:N215)</f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</row>
    <row r="216" customFormat="false" ht="33" hidden="false" customHeight="true" outlineLevel="0" collapsed="false">
      <c r="A216" s="30" t="n">
        <v>600.333333333333</v>
      </c>
      <c r="B216" s="14"/>
      <c r="C216" s="14"/>
      <c r="D216" s="14"/>
      <c r="E216" s="14"/>
      <c r="F216" s="14"/>
      <c r="G216" s="15" t="s">
        <v>21</v>
      </c>
      <c r="H216" s="16" t="n">
        <f aca="false">I216</f>
        <v>293</v>
      </c>
      <c r="I216" s="16" t="n">
        <f aca="false">SUM(J216:N216)</f>
        <v>293</v>
      </c>
      <c r="J216" s="16" t="n">
        <v>0</v>
      </c>
      <c r="K216" s="16" t="n">
        <v>293</v>
      </c>
      <c r="L216" s="16" t="n">
        <v>0</v>
      </c>
      <c r="M216" s="16" t="n">
        <v>0</v>
      </c>
      <c r="N216" s="16" t="n">
        <v>0</v>
      </c>
    </row>
    <row r="217" customFormat="false" ht="12.75" hidden="true" customHeight="true" outlineLevel="0" collapsed="false">
      <c r="A217" s="30" t="n">
        <v>606.133333333333</v>
      </c>
      <c r="B217" s="14"/>
      <c r="C217" s="14"/>
      <c r="D217" s="14"/>
      <c r="E217" s="14"/>
      <c r="F217" s="14"/>
      <c r="G217" s="15" t="s">
        <v>23</v>
      </c>
      <c r="H217" s="16" t="n">
        <f aca="false">I217</f>
        <v>0</v>
      </c>
      <c r="I217" s="16" t="n">
        <f aca="false">SUM(J217:N217)</f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</row>
    <row r="218" customFormat="false" ht="12.75" hidden="true" customHeight="true" outlineLevel="0" collapsed="false">
      <c r="A218" s="30" t="n">
        <v>611.933333333333</v>
      </c>
      <c r="B218" s="14"/>
      <c r="C218" s="14"/>
      <c r="D218" s="14"/>
      <c r="E218" s="14"/>
      <c r="F218" s="14"/>
      <c r="G218" s="15" t="s">
        <v>24</v>
      </c>
      <c r="H218" s="16" t="n">
        <f aca="false">I218</f>
        <v>0</v>
      </c>
      <c r="I218" s="16" t="n">
        <f aca="false">SUM(J218:N218)</f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</row>
    <row r="219" customFormat="false" ht="12.75" hidden="true" customHeight="true" outlineLevel="0" collapsed="false">
      <c r="A219" s="30" t="n">
        <v>617.733333333333</v>
      </c>
      <c r="B219" s="14"/>
      <c r="C219" s="14"/>
      <c r="D219" s="14"/>
      <c r="E219" s="14"/>
      <c r="F219" s="14"/>
      <c r="G219" s="15" t="s">
        <v>25</v>
      </c>
      <c r="H219" s="16" t="n">
        <f aca="false">I219</f>
        <v>0</v>
      </c>
      <c r="I219" s="16" t="n">
        <f aca="false">SUM(J219:N219)</f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</row>
    <row r="220" customFormat="false" ht="12.75" hidden="true" customHeight="true" outlineLevel="0" collapsed="false">
      <c r="A220" s="30" t="n">
        <v>623.533333333333</v>
      </c>
      <c r="B220" s="14"/>
      <c r="C220" s="14"/>
      <c r="D220" s="14"/>
      <c r="E220" s="14"/>
      <c r="F220" s="14"/>
      <c r="G220" s="15" t="s">
        <v>26</v>
      </c>
      <c r="H220" s="16" t="n">
        <f aca="false">I220</f>
        <v>0</v>
      </c>
      <c r="I220" s="16" t="n">
        <f aca="false">SUM(J220:N220)</f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</row>
    <row r="221" customFormat="false" ht="31.5" hidden="false" customHeight="true" outlineLevel="0" collapsed="false">
      <c r="A221" s="30"/>
      <c r="B221" s="14"/>
      <c r="C221" s="14"/>
      <c r="D221" s="14"/>
      <c r="E221" s="14"/>
      <c r="F221" s="14"/>
      <c r="G221" s="17" t="s">
        <v>27</v>
      </c>
      <c r="H221" s="18" t="n">
        <f aca="false">SUM(H212:H220)</f>
        <v>293</v>
      </c>
      <c r="I221" s="18" t="n">
        <f aca="false">SUM(I212:I220)</f>
        <v>293</v>
      </c>
      <c r="J221" s="18" t="n">
        <f aca="false">SUM(J212:J220)</f>
        <v>0</v>
      </c>
      <c r="K221" s="18" t="n">
        <f aca="false">SUM(K212:K220)</f>
        <v>293</v>
      </c>
      <c r="L221" s="18" t="n">
        <f aca="false">SUM(L212:L220)</f>
        <v>0</v>
      </c>
      <c r="M221" s="18" t="n">
        <f aca="false">SUM(M212:M220)</f>
        <v>0</v>
      </c>
      <c r="N221" s="18" t="n">
        <f aca="false">SUM(N212:N220)</f>
        <v>0</v>
      </c>
    </row>
    <row r="222" customFormat="false" ht="21" hidden="false" customHeight="true" outlineLevel="0" collapsed="false">
      <c r="A222" s="30" t="n">
        <v>2</v>
      </c>
      <c r="B222" s="14" t="s">
        <v>14</v>
      </c>
      <c r="C222" s="14" t="s">
        <v>15</v>
      </c>
      <c r="D222" s="14" t="s">
        <v>54</v>
      </c>
      <c r="E222" s="14" t="n">
        <v>2013</v>
      </c>
      <c r="F222" s="14" t="n">
        <v>2014</v>
      </c>
      <c r="G222" s="15" t="s">
        <v>17</v>
      </c>
      <c r="H222" s="16" t="n">
        <f aca="false">I222</f>
        <v>0</v>
      </c>
      <c r="I222" s="16" t="n">
        <f aca="false">SUM(J222:N222)</f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</row>
    <row r="223" customFormat="false" ht="12.75" hidden="true" customHeight="true" outlineLevel="0" collapsed="false">
      <c r="A223" s="30" t="n">
        <v>1199.45185185185</v>
      </c>
      <c r="B223" s="14"/>
      <c r="C223" s="14"/>
      <c r="D223" s="14"/>
      <c r="E223" s="14"/>
      <c r="F223" s="14"/>
      <c r="G223" s="15" t="s">
        <v>18</v>
      </c>
      <c r="H223" s="16" t="n">
        <f aca="false">I223</f>
        <v>0</v>
      </c>
      <c r="I223" s="16" t="n">
        <f aca="false">SUM(J223:N223)</f>
        <v>0</v>
      </c>
      <c r="J223" s="16" t="n">
        <v>0</v>
      </c>
      <c r="K223" s="16" t="n">
        <v>0</v>
      </c>
      <c r="L223" s="16" t="s">
        <v>22</v>
      </c>
      <c r="M223" s="16" t="n">
        <v>0</v>
      </c>
      <c r="N223" s="16" t="n">
        <v>0</v>
      </c>
    </row>
    <row r="224" customFormat="false" ht="12.75" hidden="true" customHeight="true" outlineLevel="0" collapsed="false">
      <c r="A224" s="30" t="n">
        <v>1243.66074074074</v>
      </c>
      <c r="B224" s="14"/>
      <c r="C224" s="14"/>
      <c r="D224" s="14"/>
      <c r="E224" s="14"/>
      <c r="F224" s="14"/>
      <c r="G224" s="15" t="s">
        <v>19</v>
      </c>
      <c r="H224" s="16" t="n">
        <f aca="false">I224</f>
        <v>0</v>
      </c>
      <c r="I224" s="16" t="n">
        <f aca="false">SUM(J224:N224)</f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</row>
    <row r="225" customFormat="false" ht="12.75" hidden="true" customHeight="true" outlineLevel="0" collapsed="false">
      <c r="A225" s="30" t="n">
        <v>1287.86962962963</v>
      </c>
      <c r="B225" s="14"/>
      <c r="C225" s="14"/>
      <c r="D225" s="14"/>
      <c r="E225" s="14"/>
      <c r="F225" s="14"/>
      <c r="G225" s="15" t="s">
        <v>29</v>
      </c>
      <c r="H225" s="16" t="n">
        <f aca="false">I225</f>
        <v>0</v>
      </c>
      <c r="I225" s="16" t="n">
        <f aca="false">SUM(J225:N225)</f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</row>
    <row r="226" customFormat="false" ht="18" hidden="false" customHeight="true" outlineLevel="0" collapsed="false">
      <c r="A226" s="30" t="n">
        <v>1332.07851851852</v>
      </c>
      <c r="B226" s="14"/>
      <c r="C226" s="14"/>
      <c r="D226" s="14"/>
      <c r="E226" s="14"/>
      <c r="F226" s="14"/>
      <c r="G226" s="15" t="s">
        <v>21</v>
      </c>
      <c r="H226" s="16" t="n">
        <f aca="false">I226</f>
        <v>370</v>
      </c>
      <c r="I226" s="16" t="n">
        <f aca="false">SUM(J226:N226)</f>
        <v>370</v>
      </c>
      <c r="J226" s="16" t="n">
        <v>0</v>
      </c>
      <c r="K226" s="16" t="n">
        <v>0</v>
      </c>
      <c r="L226" s="16" t="n">
        <v>260</v>
      </c>
      <c r="M226" s="16" t="n">
        <v>110</v>
      </c>
      <c r="N226" s="16" t="n">
        <v>0</v>
      </c>
    </row>
    <row r="227" customFormat="false" ht="12.75" hidden="true" customHeight="true" outlineLevel="0" collapsed="false">
      <c r="A227" s="30" t="n">
        <v>1376.2874074074</v>
      </c>
      <c r="B227" s="14"/>
      <c r="C227" s="14"/>
      <c r="D227" s="14"/>
      <c r="E227" s="14"/>
      <c r="F227" s="14"/>
      <c r="G227" s="15" t="s">
        <v>23</v>
      </c>
      <c r="H227" s="16" t="n">
        <f aca="false">I227</f>
        <v>0</v>
      </c>
      <c r="I227" s="16" t="n">
        <f aca="false">SUM(J227:N227)</f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</row>
    <row r="228" customFormat="false" ht="12.75" hidden="true" customHeight="true" outlineLevel="0" collapsed="false">
      <c r="A228" s="30" t="n">
        <v>1420.49629629629</v>
      </c>
      <c r="B228" s="14"/>
      <c r="C228" s="14"/>
      <c r="D228" s="14"/>
      <c r="E228" s="14"/>
      <c r="F228" s="14"/>
      <c r="G228" s="15" t="s">
        <v>24</v>
      </c>
      <c r="H228" s="16" t="n">
        <f aca="false">I228</f>
        <v>0</v>
      </c>
      <c r="I228" s="16" t="n">
        <f aca="false">SUM(J228:N228)</f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</row>
    <row r="229" customFormat="false" ht="12.75" hidden="true" customHeight="true" outlineLevel="0" collapsed="false">
      <c r="A229" s="30" t="n">
        <v>1464.70518518518</v>
      </c>
      <c r="B229" s="14"/>
      <c r="C229" s="14"/>
      <c r="D229" s="14"/>
      <c r="E229" s="14"/>
      <c r="F229" s="14"/>
      <c r="G229" s="15" t="s">
        <v>25</v>
      </c>
      <c r="H229" s="16" t="n">
        <f aca="false">I229</f>
        <v>0</v>
      </c>
      <c r="I229" s="16" t="n">
        <f aca="false">SUM(J229:N229)</f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</row>
    <row r="230" customFormat="false" ht="12.75" hidden="true" customHeight="true" outlineLevel="0" collapsed="false">
      <c r="A230" s="30" t="n">
        <v>1508.91407407407</v>
      </c>
      <c r="B230" s="14"/>
      <c r="C230" s="14"/>
      <c r="D230" s="14"/>
      <c r="E230" s="14"/>
      <c r="F230" s="14"/>
      <c r="G230" s="15" t="s">
        <v>26</v>
      </c>
      <c r="H230" s="16" t="n">
        <f aca="false">I230</f>
        <v>0</v>
      </c>
      <c r="I230" s="16" t="n">
        <f aca="false">SUM(J230:N230)</f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</row>
    <row r="231" customFormat="false" ht="35.25" hidden="false" customHeight="true" outlineLevel="0" collapsed="false">
      <c r="A231" s="30"/>
      <c r="B231" s="14"/>
      <c r="C231" s="14"/>
      <c r="D231" s="14"/>
      <c r="E231" s="14"/>
      <c r="F231" s="14"/>
      <c r="G231" s="17" t="s">
        <v>27</v>
      </c>
      <c r="H231" s="18" t="n">
        <f aca="false">SUM(H222:H230)</f>
        <v>370</v>
      </c>
      <c r="I231" s="18" t="n">
        <f aca="false">SUM(I222:I230)</f>
        <v>370</v>
      </c>
      <c r="J231" s="18" t="n">
        <f aca="false">SUM(J222:J230)</f>
        <v>0</v>
      </c>
      <c r="K231" s="18" t="n">
        <f aca="false">SUM(K222:K230)</f>
        <v>0</v>
      </c>
      <c r="L231" s="18" t="n">
        <f aca="false">SUM(L222:L230)</f>
        <v>260</v>
      </c>
      <c r="M231" s="18" t="n">
        <f aca="false">SUM(M222:M230)</f>
        <v>110</v>
      </c>
      <c r="N231" s="18" t="n">
        <f aca="false">SUM(N222:N230)</f>
        <v>0</v>
      </c>
    </row>
    <row r="232" customFormat="false" ht="21" hidden="true" customHeight="true" outlineLevel="0" collapsed="false">
      <c r="A232" s="30" t="n">
        <v>3</v>
      </c>
      <c r="B232" s="14" t="s">
        <v>14</v>
      </c>
      <c r="C232" s="14" t="s">
        <v>15</v>
      </c>
      <c r="D232" s="14" t="s">
        <v>55</v>
      </c>
      <c r="E232" s="14" t="n">
        <v>2013</v>
      </c>
      <c r="F232" s="14" t="n">
        <v>2015</v>
      </c>
      <c r="G232" s="15" t="s">
        <v>17</v>
      </c>
      <c r="H232" s="16" t="n">
        <f aca="false">I232</f>
        <v>0</v>
      </c>
      <c r="I232" s="16" t="n">
        <f aca="false">SUM(J232:N232)</f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</row>
    <row r="233" customFormat="false" ht="12.75" hidden="true" customHeight="true" outlineLevel="0" collapsed="false">
      <c r="A233" s="30" t="n">
        <v>1597.33185185185</v>
      </c>
      <c r="B233" s="14"/>
      <c r="C233" s="14"/>
      <c r="D233" s="14"/>
      <c r="E233" s="14"/>
      <c r="F233" s="14"/>
      <c r="G233" s="15" t="s">
        <v>18</v>
      </c>
      <c r="H233" s="16" t="n">
        <f aca="false">I233</f>
        <v>0</v>
      </c>
      <c r="I233" s="16" t="n">
        <f aca="false">SUM(J233:N233)</f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</row>
    <row r="234" customFormat="false" ht="18.75" hidden="true" customHeight="true" outlineLevel="0" collapsed="false">
      <c r="A234" s="30" t="n">
        <v>1641.54074074074</v>
      </c>
      <c r="B234" s="14"/>
      <c r="C234" s="14"/>
      <c r="D234" s="14"/>
      <c r="E234" s="14"/>
      <c r="F234" s="14"/>
      <c r="G234" s="15" t="s">
        <v>19</v>
      </c>
      <c r="H234" s="16" t="n">
        <f aca="false">I234</f>
        <v>0</v>
      </c>
      <c r="I234" s="16" t="n">
        <f aca="false">SUM(J234:N234)</f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</row>
    <row r="235" customFormat="false" ht="24" hidden="true" customHeight="true" outlineLevel="0" collapsed="false">
      <c r="A235" s="30" t="n">
        <v>1685.74962962963</v>
      </c>
      <c r="B235" s="14"/>
      <c r="C235" s="14"/>
      <c r="D235" s="14"/>
      <c r="E235" s="14"/>
      <c r="F235" s="14"/>
      <c r="G235" s="15" t="s">
        <v>29</v>
      </c>
      <c r="H235" s="16" t="n">
        <f aca="false">I235</f>
        <v>0</v>
      </c>
      <c r="I235" s="16" t="n">
        <f aca="false">SUM(J235:N235)</f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</row>
    <row r="236" customFormat="false" ht="21" hidden="false" customHeight="true" outlineLevel="0" collapsed="false">
      <c r="A236" s="30" t="n">
        <v>1729.95851851851</v>
      </c>
      <c r="B236" s="14"/>
      <c r="C236" s="14"/>
      <c r="D236" s="14"/>
      <c r="E236" s="14"/>
      <c r="F236" s="14"/>
      <c r="G236" s="15" t="s">
        <v>21</v>
      </c>
      <c r="H236" s="16" t="n">
        <f aca="false">I236</f>
        <v>2615.5</v>
      </c>
      <c r="I236" s="16" t="n">
        <f aca="false">SUM(J236:N236)</f>
        <v>2615.5</v>
      </c>
      <c r="J236" s="16" t="n">
        <v>0</v>
      </c>
      <c r="K236" s="16" t="n">
        <v>0</v>
      </c>
      <c r="L236" s="16" t="n">
        <v>42</v>
      </c>
      <c r="M236" s="16" t="n">
        <v>8.5</v>
      </c>
      <c r="N236" s="16" t="n">
        <v>2565</v>
      </c>
    </row>
    <row r="237" customFormat="false" ht="0.75" hidden="true" customHeight="true" outlineLevel="0" collapsed="false">
      <c r="A237" s="30" t="n">
        <v>1774.1674074074</v>
      </c>
      <c r="B237" s="14"/>
      <c r="C237" s="14"/>
      <c r="D237" s="14"/>
      <c r="E237" s="14"/>
      <c r="F237" s="14"/>
      <c r="G237" s="15" t="s">
        <v>23</v>
      </c>
      <c r="H237" s="16" t="n">
        <f aca="false">I237</f>
        <v>0</v>
      </c>
      <c r="I237" s="16" t="n">
        <f aca="false">SUM(J237:N237)</f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</row>
    <row r="238" customFormat="false" ht="24" hidden="true" customHeight="true" outlineLevel="0" collapsed="false">
      <c r="A238" s="30" t="n">
        <v>1818.37629629629</v>
      </c>
      <c r="B238" s="14"/>
      <c r="C238" s="14"/>
      <c r="D238" s="14"/>
      <c r="E238" s="14"/>
      <c r="F238" s="14"/>
      <c r="G238" s="15" t="s">
        <v>24</v>
      </c>
      <c r="H238" s="16" t="n">
        <f aca="false">I238</f>
        <v>0</v>
      </c>
      <c r="I238" s="16" t="n">
        <f aca="false">SUM(J238:N238)</f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</row>
    <row r="239" customFormat="false" ht="12.75" hidden="true" customHeight="true" outlineLevel="0" collapsed="false">
      <c r="A239" s="30" t="n">
        <v>1862.58518518518</v>
      </c>
      <c r="B239" s="14"/>
      <c r="C239" s="14"/>
      <c r="D239" s="14"/>
      <c r="E239" s="14"/>
      <c r="F239" s="14"/>
      <c r="G239" s="15" t="s">
        <v>25</v>
      </c>
      <c r="H239" s="16" t="n">
        <f aca="false">I239</f>
        <v>0</v>
      </c>
      <c r="I239" s="16" t="n">
        <f aca="false">SUM(J239:N239)</f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</row>
    <row r="240" customFormat="false" ht="12.75" hidden="true" customHeight="true" outlineLevel="0" collapsed="false">
      <c r="A240" s="30" t="n">
        <v>1906.79407407407</v>
      </c>
      <c r="B240" s="14"/>
      <c r="C240" s="14"/>
      <c r="D240" s="14"/>
      <c r="E240" s="14"/>
      <c r="F240" s="14"/>
      <c r="G240" s="15" t="s">
        <v>26</v>
      </c>
      <c r="H240" s="16" t="n">
        <f aca="false">I240</f>
        <v>0</v>
      </c>
      <c r="I240" s="16" t="n">
        <f aca="false">SUM(J240:N240)</f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</row>
    <row r="241" customFormat="false" ht="78" hidden="false" customHeight="true" outlineLevel="0" collapsed="false">
      <c r="A241" s="30"/>
      <c r="B241" s="14"/>
      <c r="C241" s="14"/>
      <c r="D241" s="14"/>
      <c r="E241" s="14"/>
      <c r="F241" s="14"/>
      <c r="G241" s="17" t="s">
        <v>27</v>
      </c>
      <c r="H241" s="18" t="n">
        <f aca="false">SUM(H232:H240)</f>
        <v>2615.5</v>
      </c>
      <c r="I241" s="18" t="n">
        <f aca="false">SUM(I232:I240)</f>
        <v>2615.5</v>
      </c>
      <c r="J241" s="18" t="n">
        <f aca="false">SUM(J232:J239)</f>
        <v>0</v>
      </c>
      <c r="K241" s="18" t="n">
        <f aca="false">SUM(K232:K239)</f>
        <v>0</v>
      </c>
      <c r="L241" s="18" t="n">
        <f aca="false">SUM(L232:L239)</f>
        <v>42</v>
      </c>
      <c r="M241" s="18" t="n">
        <f aca="false">SUM(M232:M239)</f>
        <v>8.5</v>
      </c>
      <c r="N241" s="18" t="n">
        <f aca="false">SUM(N232:N239)</f>
        <v>2565</v>
      </c>
      <c r="O241" s="22"/>
    </row>
    <row r="242" customFormat="false" ht="12.75" hidden="true" customHeight="true" outlineLevel="0" collapsed="false">
      <c r="A242" s="30" t="n">
        <v>4</v>
      </c>
      <c r="B242" s="14" t="s">
        <v>14</v>
      </c>
      <c r="C242" s="14" t="s">
        <v>15</v>
      </c>
      <c r="D242" s="14" t="s">
        <v>56</v>
      </c>
      <c r="E242" s="14" t="n">
        <v>2011</v>
      </c>
      <c r="F242" s="14" t="n">
        <v>2015</v>
      </c>
      <c r="G242" s="15" t="s">
        <v>17</v>
      </c>
      <c r="H242" s="16" t="n">
        <f aca="false">I242</f>
        <v>0</v>
      </c>
      <c r="I242" s="16" t="n">
        <f aca="false">SUM(J242:N242)</f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</row>
    <row r="243" customFormat="false" ht="12.75" hidden="true" customHeight="true" outlineLevel="0" collapsed="false">
      <c r="A243" s="30" t="n">
        <v>1995.21185185185</v>
      </c>
      <c r="B243" s="14"/>
      <c r="C243" s="14"/>
      <c r="D243" s="14"/>
      <c r="E243" s="14"/>
      <c r="F243" s="14"/>
      <c r="G243" s="15" t="s">
        <v>18</v>
      </c>
      <c r="H243" s="16" t="n">
        <f aca="false">I243</f>
        <v>0</v>
      </c>
      <c r="I243" s="16" t="n">
        <f aca="false">SUM(J243:N243)</f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</row>
    <row r="244" customFormat="false" ht="12.75" hidden="true" customHeight="true" outlineLevel="0" collapsed="false">
      <c r="A244" s="30" t="n">
        <v>2039.42074074074</v>
      </c>
      <c r="B244" s="14"/>
      <c r="C244" s="14"/>
      <c r="D244" s="14"/>
      <c r="E244" s="14"/>
      <c r="F244" s="14"/>
      <c r="G244" s="15" t="s">
        <v>19</v>
      </c>
      <c r="H244" s="16" t="n">
        <f aca="false">I244</f>
        <v>0</v>
      </c>
      <c r="I244" s="16" t="n">
        <f aca="false">SUM(J244:N244)</f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</row>
    <row r="245" customFormat="false" ht="12.75" hidden="true" customHeight="true" outlineLevel="0" collapsed="false">
      <c r="A245" s="30" t="n">
        <v>2083.62962962963</v>
      </c>
      <c r="B245" s="14"/>
      <c r="C245" s="14"/>
      <c r="D245" s="14"/>
      <c r="E245" s="14"/>
      <c r="F245" s="14"/>
      <c r="G245" s="15" t="s">
        <v>29</v>
      </c>
      <c r="H245" s="16" t="n">
        <f aca="false">I245</f>
        <v>0</v>
      </c>
      <c r="I245" s="16" t="n">
        <f aca="false">SUM(J245:N245)</f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</row>
    <row r="246" customFormat="false" ht="22.5" hidden="false" customHeight="true" outlineLevel="0" collapsed="false">
      <c r="A246" s="30" t="n">
        <v>2127.83851851851</v>
      </c>
      <c r="B246" s="14"/>
      <c r="C246" s="14"/>
      <c r="D246" s="14"/>
      <c r="E246" s="14"/>
      <c r="F246" s="14"/>
      <c r="G246" s="15" t="s">
        <v>21</v>
      </c>
      <c r="H246" s="16" t="n">
        <f aca="false">I246</f>
        <v>9953.6</v>
      </c>
      <c r="I246" s="16" t="n">
        <f aca="false">SUM(J246:N246)</f>
        <v>9953.6</v>
      </c>
      <c r="J246" s="16" t="n">
        <v>685</v>
      </c>
      <c r="K246" s="16" t="n">
        <v>2565.1</v>
      </c>
      <c r="L246" s="16" t="n">
        <v>279.2</v>
      </c>
      <c r="M246" s="16" t="n">
        <v>3094.3</v>
      </c>
      <c r="N246" s="16" t="n">
        <v>3330</v>
      </c>
    </row>
    <row r="247" customFormat="false" ht="12.75" hidden="true" customHeight="true" outlineLevel="0" collapsed="false">
      <c r="A247" s="30" t="n">
        <v>2172.0474074074</v>
      </c>
      <c r="B247" s="14"/>
      <c r="C247" s="14"/>
      <c r="D247" s="14"/>
      <c r="E247" s="14"/>
      <c r="F247" s="14"/>
      <c r="G247" s="15" t="s">
        <v>23</v>
      </c>
      <c r="H247" s="16" t="n">
        <f aca="false">I247</f>
        <v>0</v>
      </c>
      <c r="I247" s="16" t="n">
        <f aca="false">SUM(J247:N247)</f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</row>
    <row r="248" customFormat="false" ht="12.75" hidden="true" customHeight="true" outlineLevel="0" collapsed="false">
      <c r="A248" s="30" t="n">
        <v>2216.25629629629</v>
      </c>
      <c r="B248" s="14"/>
      <c r="C248" s="14"/>
      <c r="D248" s="14"/>
      <c r="E248" s="14"/>
      <c r="F248" s="14"/>
      <c r="G248" s="15" t="s">
        <v>24</v>
      </c>
      <c r="H248" s="16" t="n">
        <f aca="false">I248</f>
        <v>0</v>
      </c>
      <c r="I248" s="16" t="n">
        <f aca="false">SUM(J248:N248)</f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</row>
    <row r="249" customFormat="false" ht="12.75" hidden="true" customHeight="true" outlineLevel="0" collapsed="false">
      <c r="A249" s="30" t="n">
        <v>2260.46518518518</v>
      </c>
      <c r="B249" s="14"/>
      <c r="C249" s="14"/>
      <c r="D249" s="14"/>
      <c r="E249" s="14"/>
      <c r="F249" s="14"/>
      <c r="G249" s="15" t="s">
        <v>25</v>
      </c>
      <c r="H249" s="16" t="n">
        <f aca="false">I249</f>
        <v>0</v>
      </c>
      <c r="I249" s="16" t="n">
        <f aca="false">SUM(J249:N249)</f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</row>
    <row r="250" customFormat="false" ht="12.75" hidden="true" customHeight="true" outlineLevel="0" collapsed="false">
      <c r="A250" s="30" t="n">
        <v>2304.67407407407</v>
      </c>
      <c r="B250" s="14"/>
      <c r="C250" s="14"/>
      <c r="D250" s="14"/>
      <c r="E250" s="14"/>
      <c r="F250" s="14"/>
      <c r="G250" s="15" t="s">
        <v>26</v>
      </c>
      <c r="H250" s="16" t="n">
        <f aca="false">I250</f>
        <v>0</v>
      </c>
      <c r="I250" s="16" t="n">
        <f aca="false">SUM(J250:N250)</f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</row>
    <row r="251" customFormat="false" ht="27" hidden="false" customHeight="true" outlineLevel="0" collapsed="false">
      <c r="A251" s="30"/>
      <c r="B251" s="14"/>
      <c r="C251" s="14"/>
      <c r="D251" s="14"/>
      <c r="E251" s="14"/>
      <c r="F251" s="14"/>
      <c r="G251" s="17" t="s">
        <v>27</v>
      </c>
      <c r="H251" s="18" t="n">
        <f aca="false">SUM(H242:H250)</f>
        <v>9953.6</v>
      </c>
      <c r="I251" s="18" t="n">
        <f aca="false">SUM(I242:I250)</f>
        <v>9953.6</v>
      </c>
      <c r="J251" s="18" t="n">
        <f aca="false">SUM(J242:J250)</f>
        <v>685</v>
      </c>
      <c r="K251" s="18" t="n">
        <f aca="false">SUM(K242:K250)</f>
        <v>2565.1</v>
      </c>
      <c r="L251" s="18" t="n">
        <f aca="false">SUM(L242:L250)</f>
        <v>279.2</v>
      </c>
      <c r="M251" s="18" t="n">
        <f aca="false">SUM(M242:M250)</f>
        <v>3094.3</v>
      </c>
      <c r="N251" s="18" t="n">
        <f aca="false">SUM(N242:N250)</f>
        <v>3330</v>
      </c>
      <c r="O251" s="22"/>
    </row>
    <row r="252" customFormat="false" ht="12.75" hidden="true" customHeight="true" outlineLevel="0" collapsed="false">
      <c r="A252" s="30" t="n">
        <v>5</v>
      </c>
      <c r="B252" s="14" t="s">
        <v>14</v>
      </c>
      <c r="C252" s="14" t="s">
        <v>15</v>
      </c>
      <c r="D252" s="14" t="s">
        <v>57</v>
      </c>
      <c r="E252" s="14" t="n">
        <v>2012</v>
      </c>
      <c r="F252" s="14" t="n">
        <v>2013</v>
      </c>
      <c r="G252" s="15" t="s">
        <v>17</v>
      </c>
      <c r="H252" s="16" t="n">
        <f aca="false">I252</f>
        <v>0</v>
      </c>
      <c r="I252" s="16" t="n">
        <f aca="false">SUM(J252:N252)</f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</row>
    <row r="253" customFormat="false" ht="12.75" hidden="true" customHeight="true" outlineLevel="0" collapsed="false">
      <c r="A253" s="30" t="n">
        <v>2393.09185185185</v>
      </c>
      <c r="B253" s="14"/>
      <c r="C253" s="14"/>
      <c r="D253" s="14"/>
      <c r="E253" s="14"/>
      <c r="F253" s="14"/>
      <c r="G253" s="15" t="s">
        <v>18</v>
      </c>
      <c r="H253" s="16" t="n">
        <f aca="false">I253</f>
        <v>0</v>
      </c>
      <c r="I253" s="16" t="n">
        <f aca="false">SUM(J253:N253)</f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</row>
    <row r="254" customFormat="false" ht="12.75" hidden="true" customHeight="true" outlineLevel="0" collapsed="false">
      <c r="A254" s="30" t="n">
        <v>2437.30074074074</v>
      </c>
      <c r="B254" s="14"/>
      <c r="C254" s="14"/>
      <c r="D254" s="14"/>
      <c r="E254" s="14"/>
      <c r="F254" s="14"/>
      <c r="G254" s="15" t="s">
        <v>19</v>
      </c>
      <c r="H254" s="16" t="n">
        <f aca="false">I254</f>
        <v>0</v>
      </c>
      <c r="I254" s="16" t="n">
        <f aca="false">SUM(J254:N254)</f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</row>
    <row r="255" customFormat="false" ht="12.75" hidden="true" customHeight="true" outlineLevel="0" collapsed="false">
      <c r="A255" s="30" t="n">
        <v>2481.50962962963</v>
      </c>
      <c r="B255" s="14"/>
      <c r="C255" s="14"/>
      <c r="D255" s="14"/>
      <c r="E255" s="14"/>
      <c r="F255" s="14"/>
      <c r="G255" s="15" t="s">
        <v>29</v>
      </c>
      <c r="H255" s="16" t="n">
        <f aca="false">I255</f>
        <v>0</v>
      </c>
      <c r="I255" s="16" t="n">
        <f aca="false">SUM(J255:N255)</f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</row>
    <row r="256" customFormat="false" ht="21.75" hidden="false" customHeight="true" outlineLevel="0" collapsed="false">
      <c r="A256" s="30" t="n">
        <v>2525.71851851851</v>
      </c>
      <c r="B256" s="14"/>
      <c r="C256" s="14"/>
      <c r="D256" s="14"/>
      <c r="E256" s="14"/>
      <c r="F256" s="14"/>
      <c r="G256" s="15" t="s">
        <v>21</v>
      </c>
      <c r="H256" s="16" t="n">
        <f aca="false">I256</f>
        <v>167.7</v>
      </c>
      <c r="I256" s="16" t="n">
        <f aca="false">SUM(J256:N256)</f>
        <v>167.7</v>
      </c>
      <c r="J256" s="16" t="n">
        <v>0</v>
      </c>
      <c r="K256" s="16" t="n">
        <v>119.9</v>
      </c>
      <c r="L256" s="16" t="n">
        <v>47.8</v>
      </c>
      <c r="M256" s="16" t="n">
        <v>0</v>
      </c>
      <c r="N256" s="16" t="n">
        <v>0</v>
      </c>
    </row>
    <row r="257" customFormat="false" ht="12.75" hidden="true" customHeight="true" outlineLevel="0" collapsed="false">
      <c r="A257" s="30" t="n">
        <v>2569.9274074074</v>
      </c>
      <c r="B257" s="14"/>
      <c r="C257" s="14"/>
      <c r="D257" s="14"/>
      <c r="E257" s="14"/>
      <c r="F257" s="14"/>
      <c r="G257" s="15" t="s">
        <v>23</v>
      </c>
      <c r="H257" s="16" t="n">
        <f aca="false">I257</f>
        <v>0</v>
      </c>
      <c r="I257" s="16" t="n">
        <f aca="false">SUM(J257:N257)</f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</row>
    <row r="258" customFormat="false" ht="12.75" hidden="true" customHeight="true" outlineLevel="0" collapsed="false">
      <c r="A258" s="30" t="n">
        <v>2614.13629629629</v>
      </c>
      <c r="B258" s="14"/>
      <c r="C258" s="14"/>
      <c r="D258" s="14"/>
      <c r="E258" s="14"/>
      <c r="F258" s="14"/>
      <c r="G258" s="15" t="s">
        <v>24</v>
      </c>
      <c r="H258" s="16" t="n">
        <f aca="false">I258</f>
        <v>0</v>
      </c>
      <c r="I258" s="16" t="n">
        <f aca="false">SUM(J258:N258)</f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</row>
    <row r="259" s="21" customFormat="true" ht="12.75" hidden="true" customHeight="true" outlineLevel="0" collapsed="false">
      <c r="A259" s="30" t="n">
        <v>2658.34518518518</v>
      </c>
      <c r="B259" s="14"/>
      <c r="C259" s="14"/>
      <c r="D259" s="14"/>
      <c r="E259" s="14"/>
      <c r="F259" s="14"/>
      <c r="G259" s="15" t="s">
        <v>25</v>
      </c>
      <c r="H259" s="16" t="n">
        <f aca="false">I259</f>
        <v>0</v>
      </c>
      <c r="I259" s="16" t="n">
        <f aca="false">SUM(J259:N259)</f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V259" s="31"/>
    </row>
    <row r="260" customFormat="false" ht="12.75" hidden="true" customHeight="true" outlineLevel="0" collapsed="false">
      <c r="A260" s="30" t="n">
        <v>2702.55407407407</v>
      </c>
      <c r="B260" s="14"/>
      <c r="C260" s="14"/>
      <c r="D260" s="14"/>
      <c r="E260" s="14"/>
      <c r="F260" s="14"/>
      <c r="G260" s="15" t="s">
        <v>26</v>
      </c>
      <c r="H260" s="16" t="n">
        <f aca="false">I260</f>
        <v>0</v>
      </c>
      <c r="I260" s="16" t="n">
        <f aca="false">SUM(J260:N260)</f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</row>
    <row r="261" customFormat="false" ht="42.75" hidden="false" customHeight="true" outlineLevel="0" collapsed="false">
      <c r="A261" s="30"/>
      <c r="B261" s="14"/>
      <c r="C261" s="14"/>
      <c r="D261" s="14"/>
      <c r="E261" s="14"/>
      <c r="F261" s="14"/>
      <c r="G261" s="17" t="s">
        <v>27</v>
      </c>
      <c r="H261" s="18" t="n">
        <f aca="false">SUM(H252:H260)</f>
        <v>167.7</v>
      </c>
      <c r="I261" s="18" t="n">
        <f aca="false">SUM(I252:I260)</f>
        <v>167.7</v>
      </c>
      <c r="J261" s="18" t="n">
        <f aca="false">SUM(J252:J260)</f>
        <v>0</v>
      </c>
      <c r="K261" s="18" t="n">
        <f aca="false">SUM(K252:K260)</f>
        <v>119.9</v>
      </c>
      <c r="L261" s="18" t="n">
        <f aca="false">SUM(L252:L260)</f>
        <v>47.8</v>
      </c>
      <c r="M261" s="18" t="n">
        <f aca="false">SUM(M252:M260)</f>
        <v>0</v>
      </c>
      <c r="N261" s="18" t="n">
        <f aca="false">SUM(N252:N260)</f>
        <v>0</v>
      </c>
      <c r="O261" s="22"/>
    </row>
    <row r="262" customFormat="false" ht="20.25" hidden="false" customHeight="true" outlineLevel="0" collapsed="false">
      <c r="A262" s="32" t="n">
        <v>6</v>
      </c>
      <c r="B262" s="14" t="s">
        <v>14</v>
      </c>
      <c r="C262" s="14" t="s">
        <v>15</v>
      </c>
      <c r="D262" s="14" t="s">
        <v>58</v>
      </c>
      <c r="E262" s="14" t="n">
        <v>2011</v>
      </c>
      <c r="F262" s="14" t="n">
        <v>2012</v>
      </c>
      <c r="G262" s="15" t="s">
        <v>17</v>
      </c>
      <c r="H262" s="16" t="n">
        <f aca="false">I262</f>
        <v>648</v>
      </c>
      <c r="I262" s="16" t="n">
        <f aca="false">SUM(J262:N262)</f>
        <v>648</v>
      </c>
      <c r="J262" s="16" t="n">
        <v>0</v>
      </c>
      <c r="K262" s="16" t="n">
        <v>648</v>
      </c>
      <c r="L262" s="16" t="n">
        <v>0</v>
      </c>
      <c r="M262" s="16" t="n">
        <v>0</v>
      </c>
      <c r="N262" s="16" t="n">
        <v>0</v>
      </c>
    </row>
    <row r="263" customFormat="false" ht="12.75" hidden="true" customHeight="true" outlineLevel="0" collapsed="false">
      <c r="A263" s="32" t="n">
        <v>2790.97185185185</v>
      </c>
      <c r="B263" s="14"/>
      <c r="C263" s="14"/>
      <c r="D263" s="14"/>
      <c r="E263" s="14"/>
      <c r="F263" s="14"/>
      <c r="G263" s="15" t="s">
        <v>18</v>
      </c>
      <c r="H263" s="16" t="n">
        <f aca="false">I263</f>
        <v>0</v>
      </c>
      <c r="I263" s="16" t="n">
        <f aca="false">SUM(J263:N263)</f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</row>
    <row r="264" customFormat="false" ht="12.75" hidden="true" customHeight="true" outlineLevel="0" collapsed="false">
      <c r="A264" s="32" t="n">
        <v>2835.18074074074</v>
      </c>
      <c r="B264" s="14"/>
      <c r="C264" s="14"/>
      <c r="D264" s="14"/>
      <c r="E264" s="14"/>
      <c r="F264" s="14"/>
      <c r="G264" s="15" t="s">
        <v>19</v>
      </c>
      <c r="H264" s="16" t="n">
        <f aca="false">I264</f>
        <v>0</v>
      </c>
      <c r="I264" s="16" t="n">
        <f aca="false">SUM(J264:N264)</f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</row>
    <row r="265" customFormat="false" ht="12.75" hidden="true" customHeight="true" outlineLevel="0" collapsed="false">
      <c r="A265" s="32" t="n">
        <v>2879.38962962963</v>
      </c>
      <c r="B265" s="14"/>
      <c r="C265" s="14"/>
      <c r="D265" s="14"/>
      <c r="E265" s="14"/>
      <c r="F265" s="14"/>
      <c r="G265" s="15" t="s">
        <v>29</v>
      </c>
      <c r="H265" s="16" t="n">
        <f aca="false">I265</f>
        <v>0</v>
      </c>
      <c r="I265" s="16" t="n">
        <f aca="false">SUM(J265:N265)</f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</row>
    <row r="266" customFormat="false" ht="21" hidden="false" customHeight="true" outlineLevel="0" collapsed="false">
      <c r="A266" s="32" t="n">
        <v>2923.59851851851</v>
      </c>
      <c r="B266" s="14"/>
      <c r="C266" s="14"/>
      <c r="D266" s="14"/>
      <c r="E266" s="14"/>
      <c r="F266" s="14"/>
      <c r="G266" s="15" t="s">
        <v>21</v>
      </c>
      <c r="H266" s="16" t="n">
        <f aca="false">I266</f>
        <v>160</v>
      </c>
      <c r="I266" s="16" t="n">
        <f aca="false">SUM(J266:N266)</f>
        <v>160</v>
      </c>
      <c r="J266" s="16" t="n">
        <v>160</v>
      </c>
      <c r="K266" s="16" t="n">
        <v>0</v>
      </c>
      <c r="L266" s="16" t="s">
        <v>22</v>
      </c>
      <c r="M266" s="16" t="n">
        <v>0</v>
      </c>
      <c r="N266" s="16" t="n">
        <v>0</v>
      </c>
    </row>
    <row r="267" customFormat="false" ht="12.75" hidden="true" customHeight="true" outlineLevel="0" collapsed="false">
      <c r="A267" s="32" t="n">
        <v>2967.8074074074</v>
      </c>
      <c r="B267" s="14"/>
      <c r="C267" s="14"/>
      <c r="D267" s="14"/>
      <c r="E267" s="14"/>
      <c r="F267" s="14"/>
      <c r="G267" s="15" t="s">
        <v>23</v>
      </c>
      <c r="H267" s="16" t="n">
        <f aca="false">I267</f>
        <v>0</v>
      </c>
      <c r="I267" s="16" t="n">
        <f aca="false">SUM(J267:N267)</f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</row>
    <row r="268" customFormat="false" ht="12.75" hidden="true" customHeight="true" outlineLevel="0" collapsed="false">
      <c r="A268" s="32" t="n">
        <v>3012.01629629629</v>
      </c>
      <c r="B268" s="14"/>
      <c r="C268" s="14"/>
      <c r="D268" s="14"/>
      <c r="E268" s="14"/>
      <c r="F268" s="14"/>
      <c r="G268" s="15" t="s">
        <v>24</v>
      </c>
      <c r="H268" s="16" t="n">
        <f aca="false">I268</f>
        <v>0</v>
      </c>
      <c r="I268" s="16" t="n">
        <f aca="false">SUM(J268:N268)</f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</row>
    <row r="269" customFormat="false" ht="12.75" hidden="true" customHeight="true" outlineLevel="0" collapsed="false">
      <c r="A269" s="32" t="n">
        <v>3056.22518518518</v>
      </c>
      <c r="B269" s="14"/>
      <c r="C269" s="14"/>
      <c r="D269" s="14"/>
      <c r="E269" s="14"/>
      <c r="F269" s="14"/>
      <c r="G269" s="15" t="s">
        <v>25</v>
      </c>
      <c r="H269" s="16" t="n">
        <f aca="false">I269</f>
        <v>0</v>
      </c>
      <c r="I269" s="16" t="n">
        <f aca="false">SUM(J269:N269)</f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</row>
    <row r="270" customFormat="false" ht="12.75" hidden="true" customHeight="true" outlineLevel="0" collapsed="false">
      <c r="A270" s="32" t="n">
        <v>3100.43407407407</v>
      </c>
      <c r="B270" s="14"/>
      <c r="C270" s="14"/>
      <c r="D270" s="14"/>
      <c r="E270" s="14"/>
      <c r="F270" s="14"/>
      <c r="G270" s="15" t="s">
        <v>26</v>
      </c>
      <c r="H270" s="16" t="n">
        <f aca="false">I270</f>
        <v>0</v>
      </c>
      <c r="I270" s="16" t="n">
        <f aca="false">SUM(J270:N270)</f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</row>
    <row r="271" customFormat="false" ht="19.5" hidden="false" customHeight="true" outlineLevel="0" collapsed="false">
      <c r="A271" s="32"/>
      <c r="B271" s="14"/>
      <c r="C271" s="14"/>
      <c r="D271" s="14"/>
      <c r="E271" s="14"/>
      <c r="F271" s="14"/>
      <c r="G271" s="17" t="s">
        <v>27</v>
      </c>
      <c r="H271" s="18" t="n">
        <f aca="false">SUM(H262:H270)</f>
        <v>808</v>
      </c>
      <c r="I271" s="18" t="n">
        <f aca="false">SUM(I262:I270)</f>
        <v>808</v>
      </c>
      <c r="J271" s="18" t="n">
        <f aca="false">SUM(J262:J270)</f>
        <v>160</v>
      </c>
      <c r="K271" s="18" t="n">
        <f aca="false">SUM(K262:K270)</f>
        <v>648</v>
      </c>
      <c r="L271" s="18" t="n">
        <f aca="false">SUM(L262:L270)</f>
        <v>0</v>
      </c>
      <c r="M271" s="18" t="n">
        <f aca="false">SUM(M262:M270)</f>
        <v>0</v>
      </c>
      <c r="N271" s="18" t="n">
        <f aca="false">SUM(N262:N270)</f>
        <v>0</v>
      </c>
    </row>
    <row r="272" customFormat="false" ht="24" hidden="false" customHeight="true" outlineLevel="0" collapsed="false">
      <c r="A272" s="32" t="n">
        <v>7</v>
      </c>
      <c r="B272" s="14" t="s">
        <v>14</v>
      </c>
      <c r="C272" s="14" t="s">
        <v>15</v>
      </c>
      <c r="D272" s="14" t="s">
        <v>59</v>
      </c>
      <c r="E272" s="14" t="n">
        <v>2011</v>
      </c>
      <c r="F272" s="14" t="n">
        <v>2015</v>
      </c>
      <c r="G272" s="15" t="s">
        <v>17</v>
      </c>
      <c r="H272" s="16" t="n">
        <f aca="false">I272</f>
        <v>8408.8</v>
      </c>
      <c r="I272" s="16" t="n">
        <f aca="false">SUM(J272:N272)</f>
        <v>8408.8</v>
      </c>
      <c r="J272" s="16" t="n">
        <v>1598</v>
      </c>
      <c r="K272" s="16" t="n">
        <v>6810.8</v>
      </c>
      <c r="L272" s="16" t="n">
        <v>0</v>
      </c>
      <c r="M272" s="16" t="n">
        <v>0</v>
      </c>
      <c r="N272" s="16" t="n">
        <v>0</v>
      </c>
    </row>
    <row r="273" customFormat="false" ht="12.75" hidden="true" customHeight="true" outlineLevel="0" collapsed="false">
      <c r="A273" s="32" t="n">
        <v>3188.85185185185</v>
      </c>
      <c r="B273" s="14"/>
      <c r="C273" s="14"/>
      <c r="D273" s="14"/>
      <c r="E273" s="14"/>
      <c r="F273" s="14"/>
      <c r="G273" s="15" t="s">
        <v>18</v>
      </c>
      <c r="H273" s="16" t="n">
        <f aca="false">I273</f>
        <v>0</v>
      </c>
      <c r="I273" s="16" t="n">
        <f aca="false">SUM(J273:N273)</f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</row>
    <row r="274" customFormat="false" ht="12.75" hidden="true" customHeight="true" outlineLevel="0" collapsed="false">
      <c r="A274" s="32" t="n">
        <v>3233.06074074074</v>
      </c>
      <c r="B274" s="14"/>
      <c r="C274" s="14"/>
      <c r="D274" s="14"/>
      <c r="E274" s="14"/>
      <c r="F274" s="14"/>
      <c r="G274" s="15" t="s">
        <v>19</v>
      </c>
      <c r="H274" s="16" t="n">
        <f aca="false">I274</f>
        <v>0</v>
      </c>
      <c r="I274" s="16" t="n">
        <f aca="false">SUM(J274:N274)</f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</row>
    <row r="275" customFormat="false" ht="12.75" hidden="true" customHeight="true" outlineLevel="0" collapsed="false">
      <c r="A275" s="32" t="n">
        <v>3277.26962962963</v>
      </c>
      <c r="B275" s="14"/>
      <c r="C275" s="14"/>
      <c r="D275" s="14"/>
      <c r="E275" s="14"/>
      <c r="F275" s="14"/>
      <c r="G275" s="15" t="s">
        <v>29</v>
      </c>
      <c r="H275" s="16" t="n">
        <f aca="false">I275</f>
        <v>0</v>
      </c>
      <c r="I275" s="16" t="n">
        <f aca="false">SUM(J275:N275)</f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</row>
    <row r="276" customFormat="false" ht="21.75" hidden="false" customHeight="true" outlineLevel="0" collapsed="false">
      <c r="A276" s="32" t="n">
        <v>3321.47851851851</v>
      </c>
      <c r="B276" s="14"/>
      <c r="C276" s="14"/>
      <c r="D276" s="14"/>
      <c r="E276" s="14"/>
      <c r="F276" s="14"/>
      <c r="G276" s="15" t="s">
        <v>21</v>
      </c>
      <c r="H276" s="16" t="n">
        <f aca="false">I276</f>
        <v>9152.4</v>
      </c>
      <c r="I276" s="16" t="n">
        <f aca="false">SUM(J276:N276)</f>
        <v>9152.4</v>
      </c>
      <c r="J276" s="16" t="n">
        <v>693.7</v>
      </c>
      <c r="K276" s="16" t="n">
        <v>1722.5</v>
      </c>
      <c r="L276" s="16" t="n">
        <v>2063.2</v>
      </c>
      <c r="M276" s="16" t="n">
        <v>3912</v>
      </c>
      <c r="N276" s="16" t="n">
        <v>761</v>
      </c>
    </row>
    <row r="277" customFormat="false" ht="12.75" hidden="true" customHeight="true" outlineLevel="0" collapsed="false">
      <c r="A277" s="32" t="n">
        <v>3365.6874074074</v>
      </c>
      <c r="B277" s="14"/>
      <c r="C277" s="14"/>
      <c r="D277" s="14"/>
      <c r="E277" s="14"/>
      <c r="F277" s="14"/>
      <c r="G277" s="15" t="s">
        <v>23</v>
      </c>
      <c r="H277" s="16" t="n">
        <f aca="false">I277</f>
        <v>0</v>
      </c>
      <c r="I277" s="16" t="n">
        <f aca="false">SUM(J277:N277)</f>
        <v>0</v>
      </c>
      <c r="J277" s="16" t="n">
        <v>0</v>
      </c>
      <c r="K277" s="16" t="n">
        <v>0</v>
      </c>
      <c r="L277" s="16" t="n">
        <v>0</v>
      </c>
      <c r="M277" s="33" t="n">
        <v>0</v>
      </c>
      <c r="N277" s="16" t="n">
        <v>0</v>
      </c>
    </row>
    <row r="278" customFormat="false" ht="12.75" hidden="true" customHeight="true" outlineLevel="0" collapsed="false">
      <c r="A278" s="32" t="n">
        <v>3409.89629629629</v>
      </c>
      <c r="B278" s="14"/>
      <c r="C278" s="14"/>
      <c r="D278" s="14"/>
      <c r="E278" s="14"/>
      <c r="F278" s="14"/>
      <c r="G278" s="15" t="s">
        <v>24</v>
      </c>
      <c r="H278" s="16" t="n">
        <f aca="false">I278</f>
        <v>0</v>
      </c>
      <c r="I278" s="16" t="n">
        <f aca="false">SUM(J278:N278)</f>
        <v>0</v>
      </c>
      <c r="J278" s="16" t="n">
        <v>0</v>
      </c>
      <c r="K278" s="16" t="n">
        <v>0</v>
      </c>
      <c r="L278" s="16" t="n">
        <v>0</v>
      </c>
      <c r="M278" s="33" t="n">
        <v>0</v>
      </c>
      <c r="N278" s="16" t="n">
        <v>0</v>
      </c>
    </row>
    <row r="279" customFormat="false" ht="12.75" hidden="true" customHeight="true" outlineLevel="0" collapsed="false">
      <c r="A279" s="32" t="n">
        <v>3454.10518518518</v>
      </c>
      <c r="B279" s="14"/>
      <c r="C279" s="14"/>
      <c r="D279" s="14"/>
      <c r="E279" s="14"/>
      <c r="F279" s="14"/>
      <c r="G279" s="15" t="s">
        <v>25</v>
      </c>
      <c r="H279" s="16" t="n">
        <f aca="false">I279</f>
        <v>0</v>
      </c>
      <c r="I279" s="16" t="n">
        <f aca="false">SUM(J279:N279)</f>
        <v>0</v>
      </c>
      <c r="J279" s="16" t="n">
        <v>0</v>
      </c>
      <c r="K279" s="16" t="n">
        <v>0</v>
      </c>
      <c r="L279" s="16" t="n">
        <v>0</v>
      </c>
      <c r="M279" s="33" t="n">
        <v>0</v>
      </c>
      <c r="N279" s="16" t="n">
        <v>0</v>
      </c>
    </row>
    <row r="280" customFormat="false" ht="12.75" hidden="true" customHeight="true" outlineLevel="0" collapsed="false">
      <c r="A280" s="32" t="n">
        <v>3498.31407407407</v>
      </c>
      <c r="B280" s="14"/>
      <c r="C280" s="14"/>
      <c r="D280" s="14"/>
      <c r="E280" s="14"/>
      <c r="F280" s="14"/>
      <c r="G280" s="15" t="s">
        <v>26</v>
      </c>
      <c r="H280" s="16" t="n">
        <f aca="false">I280</f>
        <v>0</v>
      </c>
      <c r="I280" s="16" t="n">
        <f aca="false">SUM(J280:N280)</f>
        <v>0</v>
      </c>
      <c r="J280" s="16" t="n">
        <v>0</v>
      </c>
      <c r="K280" s="16" t="n">
        <v>0</v>
      </c>
      <c r="L280" s="16" t="n">
        <v>0</v>
      </c>
      <c r="M280" s="33" t="n">
        <v>0</v>
      </c>
      <c r="N280" s="16" t="n">
        <v>0</v>
      </c>
    </row>
    <row r="281" customFormat="false" ht="24" hidden="false" customHeight="true" outlineLevel="0" collapsed="false">
      <c r="A281" s="32"/>
      <c r="B281" s="14"/>
      <c r="C281" s="14"/>
      <c r="D281" s="14"/>
      <c r="E281" s="14"/>
      <c r="F281" s="14"/>
      <c r="G281" s="17" t="s">
        <v>27</v>
      </c>
      <c r="H281" s="18" t="n">
        <f aca="false">SUM(H272:H280)</f>
        <v>17561.2</v>
      </c>
      <c r="I281" s="18" t="n">
        <f aca="false">SUM(I272:I280)</f>
        <v>17561.2</v>
      </c>
      <c r="J281" s="18" t="n">
        <f aca="false">SUM(J272:J280)</f>
        <v>2291.7</v>
      </c>
      <c r="K281" s="18" t="n">
        <f aca="false">SUM(K272:K280)</f>
        <v>8533.3</v>
      </c>
      <c r="L281" s="18" t="n">
        <f aca="false">SUM(L272:L280)</f>
        <v>2063.2</v>
      </c>
      <c r="M281" s="18" t="n">
        <f aca="false">SUM(M272:M280)</f>
        <v>3912</v>
      </c>
      <c r="N281" s="18" t="n">
        <f aca="false">SUM(N272:N280)</f>
        <v>761</v>
      </c>
      <c r="O281" s="22"/>
    </row>
    <row r="282" customFormat="false" ht="18" hidden="false" customHeight="true" outlineLevel="0" collapsed="false">
      <c r="A282" s="32" t="n">
        <v>8</v>
      </c>
      <c r="B282" s="14" t="s">
        <v>14</v>
      </c>
      <c r="C282" s="14" t="s">
        <v>15</v>
      </c>
      <c r="D282" s="14" t="s">
        <v>60</v>
      </c>
      <c r="E282" s="14" t="n">
        <v>2011</v>
      </c>
      <c r="F282" s="14" t="n">
        <v>2014</v>
      </c>
      <c r="G282" s="15" t="s">
        <v>17</v>
      </c>
      <c r="H282" s="16" t="n">
        <f aca="false">I282</f>
        <v>238.7</v>
      </c>
      <c r="I282" s="16" t="n">
        <f aca="false">SUM(J282:N282)</f>
        <v>238.7</v>
      </c>
      <c r="J282" s="16" t="n">
        <v>0</v>
      </c>
      <c r="K282" s="16" t="n">
        <v>238.7</v>
      </c>
      <c r="L282" s="16" t="s">
        <v>22</v>
      </c>
      <c r="M282" s="16" t="n">
        <v>0</v>
      </c>
      <c r="N282" s="16" t="n">
        <v>0</v>
      </c>
    </row>
    <row r="283" customFormat="false" ht="12.75" hidden="true" customHeight="true" outlineLevel="0" collapsed="false">
      <c r="A283" s="32" t="n">
        <v>3586.73185185185</v>
      </c>
      <c r="B283" s="14"/>
      <c r="C283" s="14"/>
      <c r="D283" s="14"/>
      <c r="E283" s="14"/>
      <c r="F283" s="14"/>
      <c r="G283" s="15" t="s">
        <v>18</v>
      </c>
      <c r="H283" s="16" t="n">
        <f aca="false">I283</f>
        <v>0</v>
      </c>
      <c r="I283" s="16" t="n">
        <f aca="false">SUM(J283:N283)</f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</row>
    <row r="284" customFormat="false" ht="12.75" hidden="true" customHeight="true" outlineLevel="0" collapsed="false">
      <c r="A284" s="32" t="n">
        <v>3630.94074074074</v>
      </c>
      <c r="B284" s="14"/>
      <c r="C284" s="14"/>
      <c r="D284" s="14"/>
      <c r="E284" s="14"/>
      <c r="F284" s="14"/>
      <c r="G284" s="15" t="s">
        <v>19</v>
      </c>
      <c r="H284" s="16" t="n">
        <f aca="false">I284</f>
        <v>0</v>
      </c>
      <c r="I284" s="16" t="n">
        <f aca="false">SUM(J284:N284)</f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s">
        <v>22</v>
      </c>
    </row>
    <row r="285" customFormat="false" ht="12.75" hidden="true" customHeight="true" outlineLevel="0" collapsed="false">
      <c r="A285" s="32" t="n">
        <v>3675.14962962962</v>
      </c>
      <c r="B285" s="14"/>
      <c r="C285" s="14"/>
      <c r="D285" s="14"/>
      <c r="E285" s="14"/>
      <c r="F285" s="14"/>
      <c r="G285" s="15" t="s">
        <v>29</v>
      </c>
      <c r="H285" s="16" t="n">
        <f aca="false">I285</f>
        <v>0</v>
      </c>
      <c r="I285" s="16" t="n">
        <f aca="false">SUM(J285:N285)</f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</row>
    <row r="286" customFormat="false" ht="24.75" hidden="false" customHeight="true" outlineLevel="0" collapsed="false">
      <c r="A286" s="32" t="n">
        <v>3719.35851851851</v>
      </c>
      <c r="B286" s="14"/>
      <c r="C286" s="14"/>
      <c r="D286" s="14"/>
      <c r="E286" s="14"/>
      <c r="F286" s="14"/>
      <c r="G286" s="15" t="s">
        <v>21</v>
      </c>
      <c r="H286" s="16" t="n">
        <f aca="false">I286</f>
        <v>2027.3</v>
      </c>
      <c r="I286" s="16" t="n">
        <f aca="false">SUM(J286:N286)</f>
        <v>2027.3</v>
      </c>
      <c r="J286" s="16" t="n">
        <v>272</v>
      </c>
      <c r="K286" s="16" t="n">
        <v>245.4</v>
      </c>
      <c r="L286" s="16" t="n">
        <v>430.5</v>
      </c>
      <c r="M286" s="16" t="n">
        <v>1079.4</v>
      </c>
      <c r="N286" s="16" t="n">
        <v>0</v>
      </c>
    </row>
    <row r="287" customFormat="false" ht="12.75" hidden="true" customHeight="true" outlineLevel="0" collapsed="false">
      <c r="A287" s="32" t="n">
        <v>3763.5674074074</v>
      </c>
      <c r="B287" s="14"/>
      <c r="C287" s="14"/>
      <c r="D287" s="14"/>
      <c r="E287" s="14"/>
      <c r="F287" s="14"/>
      <c r="G287" s="15" t="s">
        <v>23</v>
      </c>
      <c r="H287" s="16" t="n">
        <f aca="false">I287</f>
        <v>0</v>
      </c>
      <c r="I287" s="16" t="n">
        <f aca="false">SUM(J287:N287)</f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</row>
    <row r="288" customFormat="false" ht="12.75" hidden="true" customHeight="true" outlineLevel="0" collapsed="false">
      <c r="A288" s="32" t="n">
        <v>3807.77629629629</v>
      </c>
      <c r="B288" s="14"/>
      <c r="C288" s="14"/>
      <c r="D288" s="14"/>
      <c r="E288" s="14"/>
      <c r="F288" s="14"/>
      <c r="G288" s="15" t="s">
        <v>24</v>
      </c>
      <c r="H288" s="16" t="n">
        <f aca="false">I288</f>
        <v>0</v>
      </c>
      <c r="I288" s="16" t="n">
        <f aca="false">SUM(J288:N288)</f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</row>
    <row r="289" customFormat="false" ht="12.75" hidden="true" customHeight="true" outlineLevel="0" collapsed="false">
      <c r="A289" s="32" t="n">
        <v>3851.98518518518</v>
      </c>
      <c r="B289" s="14"/>
      <c r="C289" s="14"/>
      <c r="D289" s="14"/>
      <c r="E289" s="14"/>
      <c r="F289" s="14"/>
      <c r="G289" s="15" t="s">
        <v>25</v>
      </c>
      <c r="H289" s="16" t="n">
        <f aca="false">I289</f>
        <v>0</v>
      </c>
      <c r="I289" s="16" t="n">
        <f aca="false">SUM(J289:N289)</f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</row>
    <row r="290" customFormat="false" ht="12.75" hidden="true" customHeight="true" outlineLevel="0" collapsed="false">
      <c r="A290" s="32" t="n">
        <v>3896.19407407407</v>
      </c>
      <c r="B290" s="14"/>
      <c r="C290" s="14"/>
      <c r="D290" s="14"/>
      <c r="E290" s="14"/>
      <c r="F290" s="14"/>
      <c r="G290" s="15" t="s">
        <v>26</v>
      </c>
      <c r="H290" s="16" t="n">
        <f aca="false">I290</f>
        <v>0</v>
      </c>
      <c r="I290" s="16" t="n">
        <f aca="false">SUM(J290:N290)</f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</row>
    <row r="291" customFormat="false" ht="54.95" hidden="false" customHeight="true" outlineLevel="0" collapsed="false">
      <c r="A291" s="32"/>
      <c r="B291" s="14"/>
      <c r="C291" s="14"/>
      <c r="D291" s="14"/>
      <c r="E291" s="14"/>
      <c r="F291" s="14"/>
      <c r="G291" s="17" t="s">
        <v>27</v>
      </c>
      <c r="H291" s="18" t="n">
        <f aca="false">SUM(H282:H290)</f>
        <v>2266</v>
      </c>
      <c r="I291" s="18" t="n">
        <f aca="false">SUM(I282:I290)</f>
        <v>2266</v>
      </c>
      <c r="J291" s="18" t="n">
        <f aca="false">SUM(J282:J290)</f>
        <v>272</v>
      </c>
      <c r="K291" s="18" t="n">
        <f aca="false">SUM(K282:K290)</f>
        <v>484.1</v>
      </c>
      <c r="L291" s="18" t="n">
        <f aca="false">SUM(L282:L290)</f>
        <v>430.5</v>
      </c>
      <c r="M291" s="18" t="n">
        <f aca="false">SUM(M282:M290)</f>
        <v>1079.4</v>
      </c>
      <c r="N291" s="18" t="n">
        <f aca="false">SUM(N282:N290)</f>
        <v>0</v>
      </c>
      <c r="O291" s="22"/>
      <c r="P291" s="22"/>
      <c r="Q291" s="22"/>
      <c r="R291" s="22"/>
      <c r="S291" s="22"/>
      <c r="T291" s="22" t="e">
        <f aca="false">#REF!+N231+N251+N261+N281+N291</f>
        <v>#REF!</v>
      </c>
      <c r="U291" s="22" t="e">
        <f aca="false">P291+Q291+R291+S291+T291</f>
        <v>#REF!</v>
      </c>
    </row>
    <row r="292" customFormat="false" ht="30.75" hidden="false" customHeight="true" outlineLevel="0" collapsed="false">
      <c r="A292" s="34" t="n">
        <f aca="false">A282</f>
        <v>8</v>
      </c>
      <c r="B292" s="35"/>
      <c r="C292" s="36"/>
      <c r="D292" s="36"/>
      <c r="E292" s="36"/>
      <c r="F292" s="36"/>
      <c r="G292" s="37" t="s">
        <v>51</v>
      </c>
      <c r="H292" s="38" t="n">
        <f aca="false">SUMIF($G$212:$G$292,$G221,H$212:H$291)</f>
        <v>34035</v>
      </c>
      <c r="I292" s="38" t="n">
        <f aca="false">SUMIF($G$212:$G$292,$G221,I$212:I$291)</f>
        <v>34035</v>
      </c>
      <c r="J292" s="38" t="n">
        <f aca="false">SUMIF($G$212:$G$292,$G221,J$212:J$291)</f>
        <v>3408.7</v>
      </c>
      <c r="K292" s="38" t="n">
        <f aca="false">SUMIF($G$212:$G$292,$G221,K$212:K$291)</f>
        <v>12643.4</v>
      </c>
      <c r="L292" s="38" t="n">
        <f aca="false">SUMIF($G$212:$G$292,$G221,L$212:L$291)</f>
        <v>3122.7</v>
      </c>
      <c r="M292" s="38" t="n">
        <f aca="false">SUMIF($G$212:$G$292,$G221,M$212:M$291)</f>
        <v>8204.2</v>
      </c>
      <c r="N292" s="38" t="n">
        <f aca="false">SUMIF($G$212:$G$292,$G221,N$212:N$291)</f>
        <v>6656</v>
      </c>
      <c r="O292" s="39" t="n">
        <f aca="false">J292+K292+L292+M292+N292</f>
        <v>34035</v>
      </c>
      <c r="P292" s="22"/>
      <c r="Q292" s="40"/>
    </row>
    <row r="293" s="12" customFormat="true" ht="27" hidden="false" customHeight="true" outlineLevel="0" collapsed="false">
      <c r="A293" s="41" t="s">
        <v>61</v>
      </c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</row>
    <row r="294" customFormat="false" ht="12.75" hidden="true" customHeight="true" outlineLevel="0" collapsed="false">
      <c r="A294" s="13" t="n">
        <v>1</v>
      </c>
      <c r="B294" s="13" t="s">
        <v>44</v>
      </c>
      <c r="C294" s="13" t="s">
        <v>15</v>
      </c>
      <c r="D294" s="13" t="s">
        <v>62</v>
      </c>
      <c r="E294" s="13" t="n">
        <v>2013</v>
      </c>
      <c r="F294" s="13" t="n">
        <v>2015</v>
      </c>
      <c r="G294" s="42" t="s">
        <v>17</v>
      </c>
      <c r="H294" s="43" t="n">
        <f aca="false">I294</f>
        <v>0</v>
      </c>
      <c r="I294" s="43" t="n">
        <f aca="false">SUM(J294:N294)</f>
        <v>0</v>
      </c>
      <c r="J294" s="43" t="n">
        <v>0</v>
      </c>
      <c r="K294" s="43" t="n">
        <v>0</v>
      </c>
      <c r="L294" s="43" t="n">
        <v>0</v>
      </c>
      <c r="M294" s="43" t="n">
        <v>0</v>
      </c>
      <c r="N294" s="43" t="n">
        <v>0</v>
      </c>
    </row>
    <row r="295" customFormat="false" ht="12.75" hidden="true" customHeight="true" outlineLevel="0" collapsed="false">
      <c r="A295" s="13"/>
      <c r="B295" s="13"/>
      <c r="C295" s="13"/>
      <c r="D295" s="13"/>
      <c r="E295" s="13"/>
      <c r="F295" s="13"/>
      <c r="G295" s="42" t="s">
        <v>18</v>
      </c>
      <c r="H295" s="43" t="n">
        <f aca="false">I295</f>
        <v>0</v>
      </c>
      <c r="I295" s="43" t="n">
        <f aca="false">SUM(J295:N295)</f>
        <v>0</v>
      </c>
      <c r="J295" s="43" t="n">
        <v>0</v>
      </c>
      <c r="K295" s="43" t="n">
        <v>0</v>
      </c>
      <c r="L295" s="43" t="n">
        <v>0</v>
      </c>
      <c r="M295" s="43" t="n">
        <v>0</v>
      </c>
      <c r="N295" s="43" t="n">
        <v>0</v>
      </c>
    </row>
    <row r="296" customFormat="false" ht="12.75" hidden="true" customHeight="true" outlineLevel="0" collapsed="false">
      <c r="A296" s="13"/>
      <c r="B296" s="13"/>
      <c r="C296" s="13"/>
      <c r="D296" s="13"/>
      <c r="E296" s="13"/>
      <c r="F296" s="13"/>
      <c r="G296" s="42" t="s">
        <v>19</v>
      </c>
      <c r="H296" s="43" t="n">
        <f aca="false">I296</f>
        <v>0</v>
      </c>
      <c r="I296" s="43" t="n">
        <f aca="false">SUM(J296:N296)</f>
        <v>0</v>
      </c>
      <c r="J296" s="43" t="n">
        <v>0</v>
      </c>
      <c r="K296" s="43" t="n">
        <v>0</v>
      </c>
      <c r="L296" s="43" t="n">
        <v>0</v>
      </c>
      <c r="M296" s="43" t="n">
        <v>0</v>
      </c>
      <c r="N296" s="43" t="n">
        <v>0</v>
      </c>
    </row>
    <row r="297" customFormat="false" ht="12.75" hidden="true" customHeight="true" outlineLevel="0" collapsed="false">
      <c r="A297" s="13"/>
      <c r="B297" s="13"/>
      <c r="C297" s="13"/>
      <c r="D297" s="13"/>
      <c r="E297" s="13"/>
      <c r="F297" s="13"/>
      <c r="G297" s="42" t="s">
        <v>29</v>
      </c>
      <c r="H297" s="43" t="n">
        <f aca="false">I297</f>
        <v>0</v>
      </c>
      <c r="I297" s="43" t="n">
        <f aca="false">SUM(J297:N297)</f>
        <v>0</v>
      </c>
      <c r="J297" s="43" t="n">
        <v>0</v>
      </c>
      <c r="K297" s="43" t="n">
        <v>0</v>
      </c>
      <c r="L297" s="43" t="n">
        <v>0</v>
      </c>
      <c r="M297" s="43" t="n">
        <v>0</v>
      </c>
      <c r="N297" s="43" t="n">
        <v>0</v>
      </c>
    </row>
    <row r="298" customFormat="false" ht="19.5" hidden="false" customHeight="true" outlineLevel="0" collapsed="false">
      <c r="A298" s="13"/>
      <c r="B298" s="13"/>
      <c r="C298" s="13"/>
      <c r="D298" s="13"/>
      <c r="E298" s="13"/>
      <c r="F298" s="13"/>
      <c r="G298" s="42" t="s">
        <v>21</v>
      </c>
      <c r="H298" s="43" t="n">
        <f aca="false">I298</f>
        <v>187.3</v>
      </c>
      <c r="I298" s="43" t="n">
        <f aca="false">SUM(J298:N298)</f>
        <v>187.3</v>
      </c>
      <c r="J298" s="43" t="n">
        <v>0</v>
      </c>
      <c r="K298" s="43" t="n">
        <v>0</v>
      </c>
      <c r="L298" s="43" t="n">
        <v>87.3</v>
      </c>
      <c r="M298" s="43" t="n">
        <v>0</v>
      </c>
      <c r="N298" s="43" t="n">
        <v>100</v>
      </c>
    </row>
    <row r="299" customFormat="false" ht="12.75" hidden="true" customHeight="true" outlineLevel="0" collapsed="false">
      <c r="A299" s="13"/>
      <c r="B299" s="13"/>
      <c r="C299" s="13"/>
      <c r="D299" s="13"/>
      <c r="E299" s="13"/>
      <c r="F299" s="13"/>
      <c r="G299" s="42" t="s">
        <v>23</v>
      </c>
      <c r="H299" s="43" t="n">
        <f aca="false">I299</f>
        <v>0</v>
      </c>
      <c r="I299" s="43" t="n">
        <f aca="false">SUM(J299:N299)</f>
        <v>0</v>
      </c>
      <c r="J299" s="43" t="n">
        <v>0</v>
      </c>
      <c r="K299" s="43" t="n">
        <v>0</v>
      </c>
      <c r="L299" s="43" t="n">
        <v>0</v>
      </c>
      <c r="M299" s="43" t="n">
        <v>0</v>
      </c>
      <c r="N299" s="43" t="n">
        <v>0</v>
      </c>
    </row>
    <row r="300" customFormat="false" ht="12.75" hidden="true" customHeight="true" outlineLevel="0" collapsed="false">
      <c r="A300" s="13"/>
      <c r="B300" s="13"/>
      <c r="C300" s="13"/>
      <c r="D300" s="13"/>
      <c r="E300" s="13"/>
      <c r="F300" s="13"/>
      <c r="G300" s="42" t="s">
        <v>24</v>
      </c>
      <c r="H300" s="43" t="n">
        <f aca="false">I300</f>
        <v>0</v>
      </c>
      <c r="I300" s="43" t="n">
        <f aca="false">SUM(J300:N300)</f>
        <v>0</v>
      </c>
      <c r="J300" s="43" t="n">
        <v>0</v>
      </c>
      <c r="K300" s="43" t="n">
        <v>0</v>
      </c>
      <c r="L300" s="43" t="n">
        <v>0</v>
      </c>
      <c r="M300" s="43" t="n">
        <v>0</v>
      </c>
      <c r="N300" s="43" t="n">
        <v>0</v>
      </c>
    </row>
    <row r="301" customFormat="false" ht="12.75" hidden="true" customHeight="true" outlineLevel="0" collapsed="false">
      <c r="A301" s="13"/>
      <c r="B301" s="13"/>
      <c r="C301" s="13"/>
      <c r="D301" s="13"/>
      <c r="E301" s="13"/>
      <c r="F301" s="13"/>
      <c r="G301" s="42" t="s">
        <v>25</v>
      </c>
      <c r="H301" s="43" t="n">
        <f aca="false">I301</f>
        <v>0</v>
      </c>
      <c r="I301" s="43" t="n">
        <f aca="false">SUM(J301:N301)</f>
        <v>0</v>
      </c>
      <c r="J301" s="43" t="n">
        <v>0</v>
      </c>
      <c r="K301" s="43" t="n">
        <v>0</v>
      </c>
      <c r="L301" s="43" t="n">
        <v>0</v>
      </c>
      <c r="M301" s="43" t="n">
        <v>0</v>
      </c>
      <c r="N301" s="43" t="n">
        <v>0</v>
      </c>
    </row>
    <row r="302" customFormat="false" ht="12.75" hidden="true" customHeight="true" outlineLevel="0" collapsed="false">
      <c r="A302" s="13"/>
      <c r="B302" s="13"/>
      <c r="C302" s="13"/>
      <c r="D302" s="13"/>
      <c r="E302" s="13"/>
      <c r="F302" s="13"/>
      <c r="G302" s="42" t="s">
        <v>26</v>
      </c>
      <c r="H302" s="43" t="n">
        <f aca="false">I302</f>
        <v>0</v>
      </c>
      <c r="I302" s="43" t="n">
        <f aca="false">SUM(J302:N302)</f>
        <v>0</v>
      </c>
      <c r="J302" s="43" t="n">
        <v>0</v>
      </c>
      <c r="K302" s="43" t="n">
        <v>0</v>
      </c>
      <c r="L302" s="43" t="n">
        <v>0</v>
      </c>
      <c r="M302" s="43" t="n">
        <v>0</v>
      </c>
      <c r="N302" s="43" t="n">
        <v>0</v>
      </c>
    </row>
    <row r="303" customFormat="false" ht="54" hidden="false" customHeight="true" outlineLevel="0" collapsed="false">
      <c r="A303" s="13"/>
      <c r="B303" s="13"/>
      <c r="C303" s="13"/>
      <c r="D303" s="13"/>
      <c r="E303" s="13"/>
      <c r="F303" s="13"/>
      <c r="G303" s="44" t="s">
        <v>27</v>
      </c>
      <c r="H303" s="45" t="n">
        <f aca="false">SUM(H294:H302)</f>
        <v>187.3</v>
      </c>
      <c r="I303" s="45" t="n">
        <f aca="false">SUM(I294:I302)</f>
        <v>187.3</v>
      </c>
      <c r="J303" s="45" t="n">
        <f aca="false">SUM(J294:J302)</f>
        <v>0</v>
      </c>
      <c r="K303" s="45" t="n">
        <f aca="false">SUM(K294:K302)</f>
        <v>0</v>
      </c>
      <c r="L303" s="45" t="n">
        <f aca="false">SUM(L294:L302)</f>
        <v>87.3</v>
      </c>
      <c r="M303" s="45" t="n">
        <f aca="false">SUM(M294:M302)</f>
        <v>0</v>
      </c>
      <c r="N303" s="45" t="n">
        <f aca="false">SUM(N294:N302)</f>
        <v>100</v>
      </c>
    </row>
    <row r="304" customFormat="false" ht="12.75" hidden="true" customHeight="true" outlineLevel="0" collapsed="false">
      <c r="A304" s="14" t="n">
        <v>2</v>
      </c>
      <c r="B304" s="14" t="s">
        <v>44</v>
      </c>
      <c r="C304" s="14" t="s">
        <v>15</v>
      </c>
      <c r="D304" s="14" t="s">
        <v>63</v>
      </c>
      <c r="E304" s="14" t="n">
        <v>2011</v>
      </c>
      <c r="F304" s="14" t="n">
        <v>2013</v>
      </c>
      <c r="G304" s="15" t="s">
        <v>17</v>
      </c>
      <c r="H304" s="16" t="n">
        <f aca="false">I304</f>
        <v>0</v>
      </c>
      <c r="I304" s="16" t="n">
        <f aca="false">SUM(J304:N304)</f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</row>
    <row r="305" customFormat="false" ht="12.75" hidden="true" customHeight="true" outlineLevel="0" collapsed="false">
      <c r="A305" s="14"/>
      <c r="B305" s="14"/>
      <c r="C305" s="14"/>
      <c r="D305" s="14"/>
      <c r="E305" s="14"/>
      <c r="F305" s="14"/>
      <c r="G305" s="15" t="s">
        <v>18</v>
      </c>
      <c r="H305" s="16" t="n">
        <f aca="false">I305</f>
        <v>0</v>
      </c>
      <c r="I305" s="16" t="n">
        <f aca="false">SUM(J305:N305)</f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</row>
    <row r="306" customFormat="false" ht="12.75" hidden="true" customHeight="true" outlineLevel="0" collapsed="false">
      <c r="A306" s="14"/>
      <c r="B306" s="14"/>
      <c r="C306" s="14"/>
      <c r="D306" s="14"/>
      <c r="E306" s="14"/>
      <c r="F306" s="14"/>
      <c r="G306" s="15" t="s">
        <v>19</v>
      </c>
      <c r="H306" s="16" t="n">
        <f aca="false">I306</f>
        <v>0</v>
      </c>
      <c r="I306" s="16" t="n">
        <f aca="false">SUM(J306:N306)</f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</row>
    <row r="307" customFormat="false" ht="12.75" hidden="true" customHeight="true" outlineLevel="0" collapsed="false">
      <c r="A307" s="14"/>
      <c r="B307" s="14"/>
      <c r="C307" s="14"/>
      <c r="D307" s="14"/>
      <c r="E307" s="14"/>
      <c r="F307" s="14"/>
      <c r="G307" s="15" t="s">
        <v>29</v>
      </c>
      <c r="H307" s="16" t="n">
        <f aca="false">I307</f>
        <v>0</v>
      </c>
      <c r="I307" s="16" t="n">
        <f aca="false">SUM(J307:N307)</f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</row>
    <row r="308" customFormat="false" ht="21.75" hidden="false" customHeight="true" outlineLevel="0" collapsed="false">
      <c r="A308" s="14"/>
      <c r="B308" s="14"/>
      <c r="C308" s="14"/>
      <c r="D308" s="14"/>
      <c r="E308" s="14"/>
      <c r="F308" s="14"/>
      <c r="G308" s="15" t="s">
        <v>21</v>
      </c>
      <c r="H308" s="16" t="n">
        <f aca="false">I308</f>
        <v>130.6</v>
      </c>
      <c r="I308" s="16" t="n">
        <f aca="false">SUM(J308:N308)</f>
        <v>130.6</v>
      </c>
      <c r="J308" s="16" t="n">
        <v>70.6</v>
      </c>
      <c r="K308" s="16" t="n">
        <v>60</v>
      </c>
      <c r="L308" s="16" t="n">
        <v>0</v>
      </c>
      <c r="M308" s="16" t="n">
        <v>0</v>
      </c>
      <c r="N308" s="16" t="n">
        <v>0</v>
      </c>
    </row>
    <row r="309" customFormat="false" ht="12.75" hidden="true" customHeight="true" outlineLevel="0" collapsed="false">
      <c r="A309" s="14"/>
      <c r="B309" s="14"/>
      <c r="C309" s="14"/>
      <c r="D309" s="14"/>
      <c r="E309" s="14"/>
      <c r="F309" s="14"/>
      <c r="G309" s="15" t="s">
        <v>23</v>
      </c>
      <c r="H309" s="16" t="n">
        <f aca="false">I309</f>
        <v>0</v>
      </c>
      <c r="I309" s="16" t="n">
        <f aca="false">SUM(J309:N309)</f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</row>
    <row r="310" customFormat="false" ht="12.75" hidden="true" customHeight="true" outlineLevel="0" collapsed="false">
      <c r="A310" s="14"/>
      <c r="B310" s="14"/>
      <c r="C310" s="14"/>
      <c r="D310" s="14"/>
      <c r="E310" s="14"/>
      <c r="F310" s="14"/>
      <c r="G310" s="15" t="s">
        <v>24</v>
      </c>
      <c r="H310" s="16" t="n">
        <f aca="false">I310</f>
        <v>0</v>
      </c>
      <c r="I310" s="16" t="n">
        <f aca="false">SUM(J310:N310)</f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</row>
    <row r="311" customFormat="false" ht="12.75" hidden="true" customHeight="true" outlineLevel="0" collapsed="false">
      <c r="A311" s="14"/>
      <c r="B311" s="14"/>
      <c r="C311" s="14"/>
      <c r="D311" s="14"/>
      <c r="E311" s="14"/>
      <c r="F311" s="14"/>
      <c r="G311" s="15" t="s">
        <v>25</v>
      </c>
      <c r="H311" s="16" t="n">
        <f aca="false">I311</f>
        <v>0</v>
      </c>
      <c r="I311" s="16" t="n">
        <f aca="false">SUM(J311:N311)</f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</row>
    <row r="312" customFormat="false" ht="12.75" hidden="true" customHeight="true" outlineLevel="0" collapsed="false">
      <c r="A312" s="14"/>
      <c r="B312" s="14"/>
      <c r="C312" s="14"/>
      <c r="D312" s="14"/>
      <c r="E312" s="14"/>
      <c r="F312" s="14"/>
      <c r="G312" s="15" t="s">
        <v>26</v>
      </c>
      <c r="H312" s="16" t="n">
        <f aca="false">I312</f>
        <v>0</v>
      </c>
      <c r="I312" s="16" t="n">
        <f aca="false">SUM(J312:N312)</f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</row>
    <row r="313" customFormat="false" ht="32.25" hidden="false" customHeight="true" outlineLevel="0" collapsed="false">
      <c r="A313" s="14"/>
      <c r="B313" s="14"/>
      <c r="C313" s="14"/>
      <c r="D313" s="14"/>
      <c r="E313" s="14"/>
      <c r="F313" s="14"/>
      <c r="G313" s="17" t="s">
        <v>27</v>
      </c>
      <c r="H313" s="18" t="n">
        <f aca="false">SUM(H304:H312)</f>
        <v>130.6</v>
      </c>
      <c r="I313" s="18" t="n">
        <f aca="false">SUM(I304:I312)</f>
        <v>130.6</v>
      </c>
      <c r="J313" s="18" t="n">
        <f aca="false">SUM(J304:J312)</f>
        <v>70.6</v>
      </c>
      <c r="K313" s="18" t="n">
        <f aca="false">SUM(K304:K312)</f>
        <v>60</v>
      </c>
      <c r="L313" s="18" t="n">
        <f aca="false">L308</f>
        <v>0</v>
      </c>
      <c r="M313" s="18" t="n">
        <f aca="false">SUM(M304:M312)</f>
        <v>0</v>
      </c>
      <c r="N313" s="18" t="n">
        <f aca="false">SUM(N304:N312)</f>
        <v>0</v>
      </c>
    </row>
    <row r="314" customFormat="false" ht="12.75" hidden="true" customHeight="true" outlineLevel="0" collapsed="false">
      <c r="A314" s="14" t="n">
        <v>3</v>
      </c>
      <c r="B314" s="14" t="s">
        <v>44</v>
      </c>
      <c r="C314" s="14" t="s">
        <v>15</v>
      </c>
      <c r="D314" s="14" t="s">
        <v>64</v>
      </c>
      <c r="E314" s="14" t="n">
        <v>2015</v>
      </c>
      <c r="F314" s="14" t="n">
        <v>2015</v>
      </c>
      <c r="G314" s="15" t="s">
        <v>17</v>
      </c>
      <c r="H314" s="16" t="n">
        <f aca="false">I314</f>
        <v>0</v>
      </c>
      <c r="I314" s="16" t="n">
        <f aca="false">SUM(J314:N314)</f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</row>
    <row r="315" customFormat="false" ht="12.75" hidden="true" customHeight="true" outlineLevel="0" collapsed="false">
      <c r="A315" s="14"/>
      <c r="B315" s="14"/>
      <c r="C315" s="14"/>
      <c r="D315" s="14"/>
      <c r="E315" s="14"/>
      <c r="F315" s="14"/>
      <c r="G315" s="15" t="s">
        <v>18</v>
      </c>
      <c r="H315" s="16" t="n">
        <f aca="false">I315</f>
        <v>0</v>
      </c>
      <c r="I315" s="16" t="n">
        <f aca="false">SUM(J315:N315)</f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</row>
    <row r="316" customFormat="false" ht="12.75" hidden="true" customHeight="true" outlineLevel="0" collapsed="false">
      <c r="A316" s="14"/>
      <c r="B316" s="14"/>
      <c r="C316" s="14"/>
      <c r="D316" s="14"/>
      <c r="E316" s="14"/>
      <c r="F316" s="14"/>
      <c r="G316" s="15" t="s">
        <v>19</v>
      </c>
      <c r="H316" s="16" t="n">
        <f aca="false">I316</f>
        <v>0</v>
      </c>
      <c r="I316" s="16" t="n">
        <f aca="false">SUM(J316:N316)</f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</row>
    <row r="317" customFormat="false" ht="12.75" hidden="true" customHeight="true" outlineLevel="0" collapsed="false">
      <c r="A317" s="14"/>
      <c r="B317" s="14"/>
      <c r="C317" s="14"/>
      <c r="D317" s="14"/>
      <c r="E317" s="14"/>
      <c r="F317" s="14"/>
      <c r="G317" s="15" t="s">
        <v>29</v>
      </c>
      <c r="H317" s="16" t="n">
        <f aca="false">I317</f>
        <v>0</v>
      </c>
      <c r="I317" s="16" t="n">
        <f aca="false">SUM(J317:N317)</f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</row>
    <row r="318" customFormat="false" ht="27" hidden="false" customHeight="true" outlineLevel="0" collapsed="false">
      <c r="A318" s="14"/>
      <c r="B318" s="14"/>
      <c r="C318" s="14"/>
      <c r="D318" s="14"/>
      <c r="E318" s="14"/>
      <c r="F318" s="14"/>
      <c r="G318" s="15" t="s">
        <v>21</v>
      </c>
      <c r="H318" s="16" t="n">
        <f aca="false">I318</f>
        <v>250</v>
      </c>
      <c r="I318" s="16" t="n">
        <f aca="false">SUM(J318:N318)</f>
        <v>25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250</v>
      </c>
    </row>
    <row r="319" customFormat="false" ht="12.75" hidden="true" customHeight="true" outlineLevel="0" collapsed="false">
      <c r="A319" s="14"/>
      <c r="B319" s="14"/>
      <c r="C319" s="14"/>
      <c r="D319" s="14"/>
      <c r="E319" s="14"/>
      <c r="F319" s="14"/>
      <c r="G319" s="15" t="s">
        <v>23</v>
      </c>
      <c r="H319" s="16" t="n">
        <f aca="false">I319</f>
        <v>0</v>
      </c>
      <c r="I319" s="16" t="n">
        <f aca="false">SUM(J319:N319)</f>
        <v>0</v>
      </c>
      <c r="J319" s="16" t="n">
        <v>0</v>
      </c>
      <c r="K319" s="16" t="n">
        <v>0</v>
      </c>
      <c r="L319" s="16" t="n">
        <v>0</v>
      </c>
      <c r="M319" s="16" t="n">
        <v>0</v>
      </c>
      <c r="N319" s="16" t="n">
        <v>0</v>
      </c>
    </row>
    <row r="320" customFormat="false" ht="12.75" hidden="true" customHeight="true" outlineLevel="0" collapsed="false">
      <c r="A320" s="14"/>
      <c r="B320" s="14"/>
      <c r="C320" s="14"/>
      <c r="D320" s="14"/>
      <c r="E320" s="14"/>
      <c r="F320" s="14"/>
      <c r="G320" s="15" t="s">
        <v>24</v>
      </c>
      <c r="H320" s="16" t="n">
        <f aca="false">I320</f>
        <v>0</v>
      </c>
      <c r="I320" s="16" t="n">
        <f aca="false">SUM(J320:N320)</f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</row>
    <row r="321" customFormat="false" ht="12.75" hidden="true" customHeight="true" outlineLevel="0" collapsed="false">
      <c r="A321" s="14"/>
      <c r="B321" s="14"/>
      <c r="C321" s="14"/>
      <c r="D321" s="14"/>
      <c r="E321" s="14"/>
      <c r="F321" s="14"/>
      <c r="G321" s="15" t="s">
        <v>25</v>
      </c>
      <c r="H321" s="16" t="n">
        <f aca="false">I321</f>
        <v>0</v>
      </c>
      <c r="I321" s="16" t="n">
        <f aca="false">SUM(J321:N321)</f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</row>
    <row r="322" customFormat="false" ht="12.75" hidden="true" customHeight="true" outlineLevel="0" collapsed="false">
      <c r="A322" s="14"/>
      <c r="B322" s="14"/>
      <c r="C322" s="14"/>
      <c r="D322" s="14"/>
      <c r="E322" s="14"/>
      <c r="F322" s="14"/>
      <c r="G322" s="15" t="s">
        <v>26</v>
      </c>
      <c r="H322" s="16" t="n">
        <f aca="false">I322</f>
        <v>0</v>
      </c>
      <c r="I322" s="16" t="n">
        <f aca="false">SUM(J322:N322)</f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</row>
    <row r="323" customFormat="false" ht="36.75" hidden="false" customHeight="true" outlineLevel="0" collapsed="false">
      <c r="A323" s="14"/>
      <c r="B323" s="14"/>
      <c r="C323" s="14"/>
      <c r="D323" s="14"/>
      <c r="E323" s="14"/>
      <c r="F323" s="14"/>
      <c r="G323" s="17" t="s">
        <v>27</v>
      </c>
      <c r="H323" s="18" t="n">
        <f aca="false">SUM(H314:H322)</f>
        <v>250</v>
      </c>
      <c r="I323" s="18" t="n">
        <f aca="false">SUM(I314:I322)</f>
        <v>250</v>
      </c>
      <c r="J323" s="18" t="n">
        <f aca="false">SUM(J314:J322)</f>
        <v>0</v>
      </c>
      <c r="K323" s="18" t="n">
        <f aca="false">SUM(K314:K322)</f>
        <v>0</v>
      </c>
      <c r="L323" s="18" t="n">
        <f aca="false">SUM(L314:L322)</f>
        <v>0</v>
      </c>
      <c r="M323" s="18" t="n">
        <f aca="false">SUM(M314:M322)</f>
        <v>0</v>
      </c>
      <c r="N323" s="18" t="n">
        <f aca="false">SUM(N314:N322)</f>
        <v>250</v>
      </c>
    </row>
    <row r="324" customFormat="false" ht="12.75" hidden="true" customHeight="true" outlineLevel="0" collapsed="false">
      <c r="A324" s="14" t="n">
        <v>4</v>
      </c>
      <c r="B324" s="14" t="s">
        <v>44</v>
      </c>
      <c r="C324" s="14" t="s">
        <v>15</v>
      </c>
      <c r="D324" s="14" t="s">
        <v>65</v>
      </c>
      <c r="E324" s="14" t="n">
        <v>2012</v>
      </c>
      <c r="F324" s="14" t="n">
        <v>2015</v>
      </c>
      <c r="G324" s="15" t="s">
        <v>17</v>
      </c>
      <c r="H324" s="16" t="n">
        <f aca="false">I324</f>
        <v>0</v>
      </c>
      <c r="I324" s="16" t="n">
        <f aca="false">SUM(J324:N324)</f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</row>
    <row r="325" customFormat="false" ht="12.75" hidden="true" customHeight="true" outlineLevel="0" collapsed="false">
      <c r="A325" s="14"/>
      <c r="B325" s="14"/>
      <c r="C325" s="14"/>
      <c r="D325" s="14"/>
      <c r="E325" s="14"/>
      <c r="F325" s="14"/>
      <c r="G325" s="15" t="s">
        <v>18</v>
      </c>
      <c r="H325" s="16" t="n">
        <f aca="false">I325</f>
        <v>0</v>
      </c>
      <c r="I325" s="16" t="n">
        <f aca="false">SUM(J325:N325)</f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</row>
    <row r="326" customFormat="false" ht="12.75" hidden="true" customHeight="true" outlineLevel="0" collapsed="false">
      <c r="A326" s="14"/>
      <c r="B326" s="14"/>
      <c r="C326" s="14"/>
      <c r="D326" s="14"/>
      <c r="E326" s="14"/>
      <c r="F326" s="14"/>
      <c r="G326" s="15" t="s">
        <v>19</v>
      </c>
      <c r="H326" s="16" t="n">
        <f aca="false">I326</f>
        <v>0</v>
      </c>
      <c r="I326" s="16" t="n">
        <f aca="false">SUM(J326:N326)</f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</row>
    <row r="327" customFormat="false" ht="12.75" hidden="true" customHeight="true" outlineLevel="0" collapsed="false">
      <c r="A327" s="14"/>
      <c r="B327" s="14"/>
      <c r="C327" s="14"/>
      <c r="D327" s="14"/>
      <c r="E327" s="14"/>
      <c r="F327" s="14"/>
      <c r="G327" s="15" t="s">
        <v>29</v>
      </c>
      <c r="H327" s="16" t="n">
        <f aca="false">I327</f>
        <v>0</v>
      </c>
      <c r="I327" s="16" t="n">
        <f aca="false">SUM(J327:N327)</f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</row>
    <row r="328" customFormat="false" ht="33.75" hidden="false" customHeight="true" outlineLevel="0" collapsed="false">
      <c r="A328" s="14"/>
      <c r="B328" s="14"/>
      <c r="C328" s="14"/>
      <c r="D328" s="14"/>
      <c r="E328" s="14"/>
      <c r="F328" s="14"/>
      <c r="G328" s="15" t="s">
        <v>21</v>
      </c>
      <c r="H328" s="16" t="n">
        <f aca="false">I328</f>
        <v>311.5</v>
      </c>
      <c r="I328" s="16" t="n">
        <f aca="false">SUM(J328:N328)</f>
        <v>311.5</v>
      </c>
      <c r="J328" s="16" t="n">
        <v>0</v>
      </c>
      <c r="K328" s="16" t="n">
        <v>119.5</v>
      </c>
      <c r="L328" s="16" t="n">
        <v>42</v>
      </c>
      <c r="M328" s="16" t="n">
        <v>0</v>
      </c>
      <c r="N328" s="16" t="n">
        <v>150</v>
      </c>
    </row>
    <row r="329" customFormat="false" ht="12.75" hidden="true" customHeight="true" outlineLevel="0" collapsed="false">
      <c r="A329" s="14"/>
      <c r="B329" s="14"/>
      <c r="C329" s="14"/>
      <c r="D329" s="14"/>
      <c r="E329" s="14"/>
      <c r="F329" s="14"/>
      <c r="G329" s="15" t="s">
        <v>23</v>
      </c>
      <c r="H329" s="16" t="n">
        <f aca="false">I329</f>
        <v>0</v>
      </c>
      <c r="I329" s="16" t="n">
        <f aca="false">SUM(J329:N329)</f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</row>
    <row r="330" customFormat="false" ht="12.75" hidden="true" customHeight="true" outlineLevel="0" collapsed="false">
      <c r="A330" s="14"/>
      <c r="B330" s="14"/>
      <c r="C330" s="14"/>
      <c r="D330" s="14"/>
      <c r="E330" s="14"/>
      <c r="F330" s="14"/>
      <c r="G330" s="15" t="s">
        <v>24</v>
      </c>
      <c r="H330" s="16" t="n">
        <f aca="false">I330</f>
        <v>0</v>
      </c>
      <c r="I330" s="16" t="n">
        <f aca="false">SUM(J330:N330)</f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</row>
    <row r="331" customFormat="false" ht="12.75" hidden="true" customHeight="true" outlineLevel="0" collapsed="false">
      <c r="A331" s="14"/>
      <c r="B331" s="14"/>
      <c r="C331" s="14"/>
      <c r="D331" s="14"/>
      <c r="E331" s="14"/>
      <c r="F331" s="14"/>
      <c r="G331" s="15" t="s">
        <v>25</v>
      </c>
      <c r="H331" s="16" t="n">
        <f aca="false">I331</f>
        <v>0</v>
      </c>
      <c r="I331" s="16" t="n">
        <f aca="false">SUM(J331:N331)</f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</row>
    <row r="332" customFormat="false" ht="12.75" hidden="true" customHeight="true" outlineLevel="0" collapsed="false">
      <c r="A332" s="14"/>
      <c r="B332" s="14"/>
      <c r="C332" s="14"/>
      <c r="D332" s="14"/>
      <c r="E332" s="14"/>
      <c r="F332" s="14"/>
      <c r="G332" s="15" t="s">
        <v>26</v>
      </c>
      <c r="H332" s="16" t="n">
        <f aca="false">I332</f>
        <v>0</v>
      </c>
      <c r="I332" s="16" t="n">
        <f aca="false">SUM(J332:N332)</f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</row>
    <row r="333" customFormat="false" ht="35.25" hidden="false" customHeight="true" outlineLevel="0" collapsed="false">
      <c r="A333" s="14"/>
      <c r="B333" s="14"/>
      <c r="C333" s="14"/>
      <c r="D333" s="14"/>
      <c r="E333" s="14"/>
      <c r="F333" s="14"/>
      <c r="G333" s="17" t="s">
        <v>27</v>
      </c>
      <c r="H333" s="18" t="n">
        <f aca="false">SUM(H324:H332)</f>
        <v>311.5</v>
      </c>
      <c r="I333" s="18" t="n">
        <f aca="false">SUM(I324:I332)</f>
        <v>311.5</v>
      </c>
      <c r="J333" s="18" t="n">
        <f aca="false">SUM(J324:J332)</f>
        <v>0</v>
      </c>
      <c r="K333" s="18" t="n">
        <f aca="false">SUM(K324:K332)</f>
        <v>119.5</v>
      </c>
      <c r="L333" s="18" t="n">
        <f aca="false">SUM(L324:L332)</f>
        <v>42</v>
      </c>
      <c r="M333" s="18" t="n">
        <f aca="false">SUM(M324:M332)</f>
        <v>0</v>
      </c>
      <c r="N333" s="18" t="n">
        <f aca="false">SUM(N324:N332)</f>
        <v>150</v>
      </c>
    </row>
    <row r="334" customFormat="false" ht="12.75" hidden="true" customHeight="true" outlineLevel="0" collapsed="false">
      <c r="A334" s="14" t="n">
        <v>5</v>
      </c>
      <c r="B334" s="14" t="s">
        <v>44</v>
      </c>
      <c r="C334" s="14" t="s">
        <v>15</v>
      </c>
      <c r="D334" s="14" t="s">
        <v>66</v>
      </c>
      <c r="E334" s="14" t="n">
        <v>2013</v>
      </c>
      <c r="F334" s="14" t="n">
        <v>2013</v>
      </c>
      <c r="G334" s="15" t="s">
        <v>17</v>
      </c>
      <c r="H334" s="16" t="n">
        <f aca="false">I334</f>
        <v>0</v>
      </c>
      <c r="I334" s="16" t="n">
        <f aca="false">SUM(J334:N334)</f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</row>
    <row r="335" customFormat="false" ht="12.75" hidden="true" customHeight="true" outlineLevel="0" collapsed="false">
      <c r="A335" s="14"/>
      <c r="B335" s="14"/>
      <c r="C335" s="14"/>
      <c r="D335" s="14"/>
      <c r="E335" s="14"/>
      <c r="F335" s="14"/>
      <c r="G335" s="15" t="s">
        <v>18</v>
      </c>
      <c r="H335" s="16" t="n">
        <f aca="false">I335</f>
        <v>0</v>
      </c>
      <c r="I335" s="16" t="n">
        <f aca="false">SUM(J335:N335)</f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</row>
    <row r="336" customFormat="false" ht="12.75" hidden="true" customHeight="true" outlineLevel="0" collapsed="false">
      <c r="A336" s="14"/>
      <c r="B336" s="14"/>
      <c r="C336" s="14"/>
      <c r="D336" s="14"/>
      <c r="E336" s="14"/>
      <c r="F336" s="14"/>
      <c r="G336" s="15" t="s">
        <v>19</v>
      </c>
      <c r="H336" s="16" t="n">
        <f aca="false">I336</f>
        <v>0</v>
      </c>
      <c r="I336" s="16" t="n">
        <f aca="false">SUM(J336:N336)</f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</row>
    <row r="337" customFormat="false" ht="12.75" hidden="true" customHeight="true" outlineLevel="0" collapsed="false">
      <c r="A337" s="14"/>
      <c r="B337" s="14"/>
      <c r="C337" s="14"/>
      <c r="D337" s="14"/>
      <c r="E337" s="14"/>
      <c r="F337" s="14"/>
      <c r="G337" s="15" t="s">
        <v>29</v>
      </c>
      <c r="H337" s="16" t="n">
        <f aca="false">I337</f>
        <v>0</v>
      </c>
      <c r="I337" s="16" t="n">
        <f aca="false">SUM(J337:N337)</f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</row>
    <row r="338" customFormat="false" ht="28.5" hidden="false" customHeight="true" outlineLevel="0" collapsed="false">
      <c r="A338" s="14"/>
      <c r="B338" s="14"/>
      <c r="C338" s="14"/>
      <c r="D338" s="14"/>
      <c r="E338" s="14"/>
      <c r="F338" s="14"/>
      <c r="G338" s="15" t="s">
        <v>21</v>
      </c>
      <c r="H338" s="16" t="n">
        <f aca="false">I338</f>
        <v>20</v>
      </c>
      <c r="I338" s="16" t="n">
        <f aca="false">SUM(J338:N338)</f>
        <v>20</v>
      </c>
      <c r="J338" s="16" t="n">
        <v>0</v>
      </c>
      <c r="K338" s="16" t="n">
        <v>0</v>
      </c>
      <c r="L338" s="16" t="n">
        <v>20</v>
      </c>
      <c r="M338" s="16" t="n">
        <v>0</v>
      </c>
      <c r="N338" s="16" t="n">
        <v>0</v>
      </c>
    </row>
    <row r="339" customFormat="false" ht="12.75" hidden="true" customHeight="true" outlineLevel="0" collapsed="false">
      <c r="A339" s="14"/>
      <c r="B339" s="14"/>
      <c r="C339" s="14"/>
      <c r="D339" s="14"/>
      <c r="E339" s="14"/>
      <c r="F339" s="14"/>
      <c r="G339" s="15" t="s">
        <v>23</v>
      </c>
      <c r="H339" s="16" t="n">
        <f aca="false">I339</f>
        <v>0</v>
      </c>
      <c r="I339" s="16" t="n">
        <f aca="false">SUM(J339:N339)</f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</row>
    <row r="340" customFormat="false" ht="12.75" hidden="true" customHeight="true" outlineLevel="0" collapsed="false">
      <c r="A340" s="14"/>
      <c r="B340" s="14"/>
      <c r="C340" s="14"/>
      <c r="D340" s="14"/>
      <c r="E340" s="14"/>
      <c r="F340" s="14"/>
      <c r="G340" s="15" t="s">
        <v>24</v>
      </c>
      <c r="H340" s="16" t="n">
        <f aca="false">I340</f>
        <v>0</v>
      </c>
      <c r="I340" s="16" t="n">
        <f aca="false">SUM(J340:N340)</f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</row>
    <row r="341" customFormat="false" ht="12.75" hidden="true" customHeight="true" outlineLevel="0" collapsed="false">
      <c r="A341" s="14"/>
      <c r="B341" s="14"/>
      <c r="C341" s="14"/>
      <c r="D341" s="14"/>
      <c r="E341" s="14"/>
      <c r="F341" s="14"/>
      <c r="G341" s="15" t="s">
        <v>25</v>
      </c>
      <c r="H341" s="16" t="n">
        <f aca="false">I341</f>
        <v>0</v>
      </c>
      <c r="I341" s="16" t="n">
        <f aca="false">SUM(J341:N341)</f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</row>
    <row r="342" customFormat="false" ht="21.75" hidden="false" customHeight="true" outlineLevel="0" collapsed="false">
      <c r="A342" s="14"/>
      <c r="B342" s="14"/>
      <c r="C342" s="14"/>
      <c r="D342" s="14"/>
      <c r="E342" s="14"/>
      <c r="F342" s="14"/>
      <c r="G342" s="15" t="s">
        <v>26</v>
      </c>
      <c r="H342" s="16" t="n">
        <f aca="false">I342</f>
        <v>210</v>
      </c>
      <c r="I342" s="16" t="n">
        <f aca="false">SUM(J342:N342)</f>
        <v>210</v>
      </c>
      <c r="J342" s="16" t="n">
        <v>0</v>
      </c>
      <c r="K342" s="16" t="n">
        <v>0</v>
      </c>
      <c r="L342" s="16" t="n">
        <v>210</v>
      </c>
      <c r="M342" s="16" t="n">
        <v>0</v>
      </c>
      <c r="N342" s="16" t="n">
        <v>0</v>
      </c>
    </row>
    <row r="343" customFormat="false" ht="22.5" hidden="false" customHeight="true" outlineLevel="0" collapsed="false">
      <c r="A343" s="14"/>
      <c r="B343" s="14"/>
      <c r="C343" s="14"/>
      <c r="D343" s="14"/>
      <c r="E343" s="14"/>
      <c r="F343" s="14"/>
      <c r="G343" s="17" t="s">
        <v>27</v>
      </c>
      <c r="H343" s="18" t="n">
        <f aca="false">SUM(H334:H342)</f>
        <v>230</v>
      </c>
      <c r="I343" s="18" t="n">
        <f aca="false">SUM(I334:I342)</f>
        <v>230</v>
      </c>
      <c r="J343" s="18" t="n">
        <f aca="false">SUM(J334:J342)</f>
        <v>0</v>
      </c>
      <c r="K343" s="18" t="n">
        <f aca="false">SUM(K334:K342)</f>
        <v>0</v>
      </c>
      <c r="L343" s="18" t="n">
        <f aca="false">SUM(L334:L342)</f>
        <v>230</v>
      </c>
      <c r="M343" s="18" t="n">
        <f aca="false">SUM(M334:M342)</f>
        <v>0</v>
      </c>
      <c r="N343" s="18" t="n">
        <f aca="false">SUM(N334:N342)</f>
        <v>0</v>
      </c>
    </row>
    <row r="344" customFormat="false" ht="12.75" hidden="true" customHeight="true" outlineLevel="0" collapsed="false">
      <c r="A344" s="14" t="n">
        <v>6</v>
      </c>
      <c r="B344" s="14" t="s">
        <v>44</v>
      </c>
      <c r="C344" s="14" t="s">
        <v>15</v>
      </c>
      <c r="D344" s="14" t="s">
        <v>67</v>
      </c>
      <c r="E344" s="14" t="n">
        <v>2012</v>
      </c>
      <c r="F344" s="14" t="n">
        <v>2015</v>
      </c>
      <c r="G344" s="15" t="s">
        <v>17</v>
      </c>
      <c r="H344" s="16" t="n">
        <f aca="false">I344</f>
        <v>0</v>
      </c>
      <c r="I344" s="16" t="n">
        <f aca="false">SUM(J344:N344)</f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</row>
    <row r="345" customFormat="false" ht="12.75" hidden="true" customHeight="true" outlineLevel="0" collapsed="false">
      <c r="A345" s="14"/>
      <c r="B345" s="14"/>
      <c r="C345" s="14"/>
      <c r="D345" s="14"/>
      <c r="E345" s="14"/>
      <c r="F345" s="14"/>
      <c r="G345" s="15" t="s">
        <v>18</v>
      </c>
      <c r="H345" s="16" t="n">
        <f aca="false">I345</f>
        <v>0</v>
      </c>
      <c r="I345" s="16" t="n">
        <f aca="false">SUM(J345:N345)</f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</row>
    <row r="346" customFormat="false" ht="12.75" hidden="true" customHeight="true" outlineLevel="0" collapsed="false">
      <c r="A346" s="14"/>
      <c r="B346" s="14"/>
      <c r="C346" s="14"/>
      <c r="D346" s="14"/>
      <c r="E346" s="14"/>
      <c r="F346" s="14"/>
      <c r="G346" s="15" t="s">
        <v>19</v>
      </c>
      <c r="H346" s="16" t="n">
        <f aca="false">I346</f>
        <v>0</v>
      </c>
      <c r="I346" s="16" t="n">
        <f aca="false">SUM(J346:N346)</f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</row>
    <row r="347" customFormat="false" ht="12.75" hidden="true" customHeight="true" outlineLevel="0" collapsed="false">
      <c r="A347" s="14"/>
      <c r="B347" s="14"/>
      <c r="C347" s="14"/>
      <c r="D347" s="14"/>
      <c r="E347" s="14"/>
      <c r="F347" s="14"/>
      <c r="G347" s="15" t="s">
        <v>29</v>
      </c>
      <c r="H347" s="16" t="n">
        <f aca="false">I347</f>
        <v>0</v>
      </c>
      <c r="I347" s="16" t="n">
        <f aca="false">SUM(J347:N347)</f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</row>
    <row r="348" customFormat="false" ht="25.5" hidden="false" customHeight="true" outlineLevel="0" collapsed="false">
      <c r="A348" s="14"/>
      <c r="B348" s="14"/>
      <c r="C348" s="14"/>
      <c r="D348" s="14"/>
      <c r="E348" s="14"/>
      <c r="F348" s="14"/>
      <c r="G348" s="15" t="s">
        <v>21</v>
      </c>
      <c r="H348" s="16" t="n">
        <f aca="false">I348</f>
        <v>352.2</v>
      </c>
      <c r="I348" s="16" t="n">
        <f aca="false">SUM(J348:N348)</f>
        <v>352.2</v>
      </c>
      <c r="J348" s="16" t="n">
        <v>0</v>
      </c>
      <c r="K348" s="16" t="n">
        <v>17.4</v>
      </c>
      <c r="L348" s="16" t="n">
        <v>86.3</v>
      </c>
      <c r="M348" s="16" t="n">
        <v>48.5</v>
      </c>
      <c r="N348" s="16" t="n">
        <v>200</v>
      </c>
    </row>
    <row r="349" customFormat="false" ht="12.75" hidden="true" customHeight="true" outlineLevel="0" collapsed="false">
      <c r="A349" s="14"/>
      <c r="B349" s="14"/>
      <c r="C349" s="14"/>
      <c r="D349" s="14"/>
      <c r="E349" s="14"/>
      <c r="F349" s="14"/>
      <c r="G349" s="15" t="s">
        <v>23</v>
      </c>
      <c r="H349" s="16" t="n">
        <f aca="false">I349</f>
        <v>0</v>
      </c>
      <c r="I349" s="16" t="n">
        <f aca="false">SUM(J349:N349)</f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</row>
    <row r="350" customFormat="false" ht="12.75" hidden="true" customHeight="true" outlineLevel="0" collapsed="false">
      <c r="A350" s="14"/>
      <c r="B350" s="14"/>
      <c r="C350" s="14"/>
      <c r="D350" s="14"/>
      <c r="E350" s="14"/>
      <c r="F350" s="14"/>
      <c r="G350" s="15" t="s">
        <v>24</v>
      </c>
      <c r="H350" s="16" t="n">
        <f aca="false">I350</f>
        <v>0</v>
      </c>
      <c r="I350" s="16" t="n">
        <f aca="false">SUM(J350:N350)</f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</row>
    <row r="351" customFormat="false" ht="12.75" hidden="true" customHeight="true" outlineLevel="0" collapsed="false">
      <c r="A351" s="14"/>
      <c r="B351" s="14"/>
      <c r="C351" s="14"/>
      <c r="D351" s="14"/>
      <c r="E351" s="14"/>
      <c r="F351" s="14"/>
      <c r="G351" s="15" t="s">
        <v>25</v>
      </c>
      <c r="H351" s="16" t="n">
        <f aca="false">I351</f>
        <v>0</v>
      </c>
      <c r="I351" s="16" t="n">
        <f aca="false">SUM(J351:N351)</f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</row>
    <row r="352" customFormat="false" ht="12.75" hidden="true" customHeight="true" outlineLevel="0" collapsed="false">
      <c r="A352" s="14"/>
      <c r="B352" s="14"/>
      <c r="C352" s="14"/>
      <c r="D352" s="14"/>
      <c r="E352" s="14"/>
      <c r="F352" s="14"/>
      <c r="G352" s="15" t="s">
        <v>26</v>
      </c>
      <c r="H352" s="16" t="n">
        <f aca="false">I352</f>
        <v>0</v>
      </c>
      <c r="I352" s="16" t="n">
        <f aca="false">SUM(J352:N352)</f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</row>
    <row r="353" customFormat="false" ht="36.75" hidden="false" customHeight="true" outlineLevel="0" collapsed="false">
      <c r="A353" s="14"/>
      <c r="B353" s="14"/>
      <c r="C353" s="14"/>
      <c r="D353" s="14"/>
      <c r="E353" s="14"/>
      <c r="F353" s="14"/>
      <c r="G353" s="17" t="s">
        <v>27</v>
      </c>
      <c r="H353" s="18" t="n">
        <f aca="false">SUM(H344:H352)</f>
        <v>352.2</v>
      </c>
      <c r="I353" s="18" t="n">
        <f aca="false">SUM(I344:I352)</f>
        <v>352.2</v>
      </c>
      <c r="J353" s="18" t="n">
        <f aca="false">SUM(J344:J352)</f>
        <v>0</v>
      </c>
      <c r="K353" s="18" t="n">
        <f aca="false">SUM(K344:K352)</f>
        <v>17.4</v>
      </c>
      <c r="L353" s="18" t="n">
        <f aca="false">SUM(L344:L352)</f>
        <v>86.3</v>
      </c>
      <c r="M353" s="18" t="n">
        <f aca="false">SUM(M344:M352)</f>
        <v>48.5</v>
      </c>
      <c r="N353" s="18" t="n">
        <f aca="false">SUM(N344:N352)</f>
        <v>200</v>
      </c>
    </row>
    <row r="354" customFormat="false" ht="12.75" hidden="true" customHeight="true" outlineLevel="0" collapsed="false">
      <c r="A354" s="14" t="n">
        <v>7</v>
      </c>
      <c r="B354" s="14" t="s">
        <v>44</v>
      </c>
      <c r="C354" s="14" t="s">
        <v>15</v>
      </c>
      <c r="D354" s="14" t="s">
        <v>68</v>
      </c>
      <c r="E354" s="14" t="n">
        <v>2014</v>
      </c>
      <c r="F354" s="14" t="n">
        <v>2015</v>
      </c>
      <c r="G354" s="15" t="s">
        <v>17</v>
      </c>
      <c r="H354" s="16" t="n">
        <f aca="false">I354</f>
        <v>0</v>
      </c>
      <c r="I354" s="16" t="n">
        <f aca="false">SUM(J354:N354)</f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</row>
    <row r="355" customFormat="false" ht="12.75" hidden="true" customHeight="true" outlineLevel="0" collapsed="false">
      <c r="A355" s="14"/>
      <c r="B355" s="14"/>
      <c r="C355" s="14"/>
      <c r="D355" s="14"/>
      <c r="E355" s="14"/>
      <c r="F355" s="14"/>
      <c r="G355" s="15" t="s">
        <v>18</v>
      </c>
      <c r="H355" s="16" t="n">
        <f aca="false">I355</f>
        <v>0</v>
      </c>
      <c r="I355" s="16" t="n">
        <f aca="false">SUM(J355:N355)</f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</row>
    <row r="356" customFormat="false" ht="12.75" hidden="true" customHeight="true" outlineLevel="0" collapsed="false">
      <c r="A356" s="14"/>
      <c r="B356" s="14"/>
      <c r="C356" s="14"/>
      <c r="D356" s="14"/>
      <c r="E356" s="14"/>
      <c r="F356" s="14"/>
      <c r="G356" s="15" t="s">
        <v>19</v>
      </c>
      <c r="H356" s="16" t="n">
        <f aca="false">I356</f>
        <v>0</v>
      </c>
      <c r="I356" s="16" t="n">
        <f aca="false">SUM(J356:N356)</f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</row>
    <row r="357" customFormat="false" ht="12.75" hidden="true" customHeight="true" outlineLevel="0" collapsed="false">
      <c r="A357" s="14"/>
      <c r="B357" s="14"/>
      <c r="C357" s="14"/>
      <c r="D357" s="14"/>
      <c r="E357" s="14"/>
      <c r="F357" s="14"/>
      <c r="G357" s="15" t="s">
        <v>29</v>
      </c>
      <c r="H357" s="16" t="n">
        <f aca="false">I357</f>
        <v>0</v>
      </c>
      <c r="I357" s="16" t="n">
        <f aca="false">SUM(J357:N357)</f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</row>
    <row r="358" customFormat="false" ht="29.25" hidden="false" customHeight="true" outlineLevel="0" collapsed="false">
      <c r="A358" s="14"/>
      <c r="B358" s="14"/>
      <c r="C358" s="14"/>
      <c r="D358" s="14"/>
      <c r="E358" s="14"/>
      <c r="F358" s="14"/>
      <c r="G358" s="15" t="s">
        <v>21</v>
      </c>
      <c r="H358" s="16" t="n">
        <f aca="false">I358</f>
        <v>102</v>
      </c>
      <c r="I358" s="16" t="n">
        <f aca="false">SUM(J358:N358)</f>
        <v>102</v>
      </c>
      <c r="J358" s="16" t="n">
        <v>0</v>
      </c>
      <c r="K358" s="16" t="n">
        <v>0</v>
      </c>
      <c r="L358" s="16" t="n">
        <v>0</v>
      </c>
      <c r="M358" s="16" t="n">
        <v>2</v>
      </c>
      <c r="N358" s="16" t="n">
        <v>100</v>
      </c>
    </row>
    <row r="359" customFormat="false" ht="12.75" hidden="true" customHeight="true" outlineLevel="0" collapsed="false">
      <c r="A359" s="14"/>
      <c r="B359" s="14"/>
      <c r="C359" s="14"/>
      <c r="D359" s="14"/>
      <c r="E359" s="14"/>
      <c r="F359" s="14"/>
      <c r="G359" s="15" t="s">
        <v>23</v>
      </c>
      <c r="H359" s="16" t="n">
        <f aca="false">I359</f>
        <v>0</v>
      </c>
      <c r="I359" s="16" t="n">
        <f aca="false">SUM(J359:N359)</f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</row>
    <row r="360" customFormat="false" ht="12.75" hidden="true" customHeight="true" outlineLevel="0" collapsed="false">
      <c r="A360" s="14"/>
      <c r="B360" s="14"/>
      <c r="C360" s="14"/>
      <c r="D360" s="14"/>
      <c r="E360" s="14"/>
      <c r="F360" s="14"/>
      <c r="G360" s="15" t="s">
        <v>24</v>
      </c>
      <c r="H360" s="16" t="n">
        <f aca="false">I360</f>
        <v>0</v>
      </c>
      <c r="I360" s="16" t="n">
        <f aca="false">SUM(J360:N360)</f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</row>
    <row r="361" customFormat="false" ht="12.75" hidden="true" customHeight="true" outlineLevel="0" collapsed="false">
      <c r="A361" s="14"/>
      <c r="B361" s="14"/>
      <c r="C361" s="14"/>
      <c r="D361" s="14"/>
      <c r="E361" s="14"/>
      <c r="F361" s="14"/>
      <c r="G361" s="15" t="s">
        <v>25</v>
      </c>
      <c r="H361" s="16" t="n">
        <f aca="false">I361</f>
        <v>0</v>
      </c>
      <c r="I361" s="16" t="n">
        <f aca="false">SUM(J361:N361)</f>
        <v>0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</row>
    <row r="362" customFormat="false" ht="12.75" hidden="true" customHeight="true" outlineLevel="0" collapsed="false">
      <c r="A362" s="14"/>
      <c r="B362" s="14"/>
      <c r="C362" s="14"/>
      <c r="D362" s="14"/>
      <c r="E362" s="14"/>
      <c r="F362" s="14"/>
      <c r="G362" s="15" t="s">
        <v>26</v>
      </c>
      <c r="H362" s="16" t="n">
        <f aca="false">I362</f>
        <v>0</v>
      </c>
      <c r="I362" s="16" t="n">
        <f aca="false">SUM(J362:N362)</f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</row>
    <row r="363" customFormat="false" ht="31.5" hidden="false" customHeight="true" outlineLevel="0" collapsed="false">
      <c r="A363" s="14"/>
      <c r="B363" s="14"/>
      <c r="C363" s="14"/>
      <c r="D363" s="14"/>
      <c r="E363" s="14"/>
      <c r="F363" s="14"/>
      <c r="G363" s="17" t="s">
        <v>27</v>
      </c>
      <c r="H363" s="18" t="n">
        <f aca="false">SUM(H354:H362)</f>
        <v>102</v>
      </c>
      <c r="I363" s="18" t="n">
        <f aca="false">SUM(I354:I362)</f>
        <v>102</v>
      </c>
      <c r="J363" s="18" t="n">
        <f aca="false">SUM(J354:J362)</f>
        <v>0</v>
      </c>
      <c r="K363" s="18" t="n">
        <f aca="false">SUM(K354:K362)</f>
        <v>0</v>
      </c>
      <c r="L363" s="18" t="n">
        <f aca="false">SUM(L354:L362)</f>
        <v>0</v>
      </c>
      <c r="M363" s="18" t="n">
        <f aca="false">SUM(M354:M362)</f>
        <v>2</v>
      </c>
      <c r="N363" s="18" t="n">
        <f aca="false">SUM(N354:N362)</f>
        <v>100</v>
      </c>
    </row>
    <row r="364" customFormat="false" ht="12.75" hidden="true" customHeight="true" outlineLevel="0" collapsed="false">
      <c r="A364" s="14" t="n">
        <v>8</v>
      </c>
      <c r="B364" s="14" t="s">
        <v>44</v>
      </c>
      <c r="C364" s="14" t="s">
        <v>15</v>
      </c>
      <c r="D364" s="14" t="s">
        <v>69</v>
      </c>
      <c r="E364" s="14" t="n">
        <v>2012</v>
      </c>
      <c r="F364" s="14" t="n">
        <v>2014</v>
      </c>
      <c r="G364" s="15" t="s">
        <v>17</v>
      </c>
      <c r="H364" s="16" t="n">
        <f aca="false">I364</f>
        <v>0</v>
      </c>
      <c r="I364" s="16" t="n">
        <f aca="false">SUM(J364:N364)</f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</row>
    <row r="365" customFormat="false" ht="12.75" hidden="true" customHeight="true" outlineLevel="0" collapsed="false">
      <c r="A365" s="14"/>
      <c r="B365" s="14"/>
      <c r="C365" s="14"/>
      <c r="D365" s="14"/>
      <c r="E365" s="14"/>
      <c r="F365" s="14"/>
      <c r="G365" s="15" t="s">
        <v>18</v>
      </c>
      <c r="H365" s="16" t="n">
        <f aca="false">I365</f>
        <v>0</v>
      </c>
      <c r="I365" s="16" t="n">
        <f aca="false">SUM(J365:N365)</f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</row>
    <row r="366" customFormat="false" ht="12.75" hidden="true" customHeight="true" outlineLevel="0" collapsed="false">
      <c r="A366" s="14"/>
      <c r="B366" s="14"/>
      <c r="C366" s="14"/>
      <c r="D366" s="14"/>
      <c r="E366" s="14"/>
      <c r="F366" s="14"/>
      <c r="G366" s="15" t="s">
        <v>19</v>
      </c>
      <c r="H366" s="16" t="n">
        <f aca="false">I366</f>
        <v>0</v>
      </c>
      <c r="I366" s="16" t="n">
        <f aca="false">SUM(J366:N366)</f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</row>
    <row r="367" customFormat="false" ht="12.75" hidden="true" customHeight="true" outlineLevel="0" collapsed="false">
      <c r="A367" s="14"/>
      <c r="B367" s="14"/>
      <c r="C367" s="14"/>
      <c r="D367" s="14"/>
      <c r="E367" s="14"/>
      <c r="F367" s="14"/>
      <c r="G367" s="15" t="s">
        <v>29</v>
      </c>
      <c r="H367" s="16" t="n">
        <f aca="false">I367</f>
        <v>0</v>
      </c>
      <c r="I367" s="16" t="n">
        <f aca="false">SUM(J367:N367)</f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</row>
    <row r="368" customFormat="false" ht="27" hidden="false" customHeight="true" outlineLevel="0" collapsed="false">
      <c r="A368" s="14"/>
      <c r="B368" s="14"/>
      <c r="C368" s="14"/>
      <c r="D368" s="14"/>
      <c r="E368" s="14"/>
      <c r="F368" s="14"/>
      <c r="G368" s="15" t="s">
        <v>21</v>
      </c>
      <c r="H368" s="16" t="n">
        <f aca="false">I368</f>
        <v>126.9</v>
      </c>
      <c r="I368" s="16" t="n">
        <f aca="false">SUM(J368:N368)</f>
        <v>126.9</v>
      </c>
      <c r="J368" s="16" t="n">
        <v>0</v>
      </c>
      <c r="K368" s="16" t="n">
        <v>40</v>
      </c>
      <c r="L368" s="16" t="n">
        <v>0</v>
      </c>
      <c r="M368" s="16" t="n">
        <v>86.9</v>
      </c>
      <c r="N368" s="16" t="n">
        <v>0</v>
      </c>
    </row>
    <row r="369" s="21" customFormat="true" ht="12.75" hidden="true" customHeight="true" outlineLevel="0" collapsed="false">
      <c r="A369" s="14"/>
      <c r="B369" s="14"/>
      <c r="C369" s="14"/>
      <c r="D369" s="14"/>
      <c r="E369" s="14"/>
      <c r="F369" s="14"/>
      <c r="G369" s="15" t="s">
        <v>23</v>
      </c>
      <c r="H369" s="16" t="n">
        <f aca="false">I369</f>
        <v>0</v>
      </c>
      <c r="I369" s="16" t="n">
        <f aca="false">SUM(J369:N369)</f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</row>
    <row r="370" customFormat="false" ht="12.75" hidden="true" customHeight="true" outlineLevel="0" collapsed="false">
      <c r="A370" s="14"/>
      <c r="B370" s="14"/>
      <c r="C370" s="14"/>
      <c r="D370" s="14"/>
      <c r="E370" s="14"/>
      <c r="F370" s="14"/>
      <c r="G370" s="15" t="s">
        <v>24</v>
      </c>
      <c r="H370" s="16" t="n">
        <f aca="false">I370</f>
        <v>0</v>
      </c>
      <c r="I370" s="16" t="n">
        <f aca="false">SUM(J370:N370)</f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</row>
    <row r="371" customFormat="false" ht="12.75" hidden="true" customHeight="true" outlineLevel="0" collapsed="false">
      <c r="A371" s="14"/>
      <c r="B371" s="14"/>
      <c r="C371" s="14"/>
      <c r="D371" s="14"/>
      <c r="E371" s="14"/>
      <c r="F371" s="14"/>
      <c r="G371" s="15" t="s">
        <v>25</v>
      </c>
      <c r="H371" s="16" t="n">
        <f aca="false">I371</f>
        <v>0</v>
      </c>
      <c r="I371" s="16" t="n">
        <f aca="false">SUM(J371:N371)</f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</row>
    <row r="372" customFormat="false" ht="12.75" hidden="true" customHeight="true" outlineLevel="0" collapsed="false">
      <c r="A372" s="14"/>
      <c r="B372" s="14"/>
      <c r="C372" s="14"/>
      <c r="D372" s="14"/>
      <c r="E372" s="14"/>
      <c r="F372" s="14"/>
      <c r="G372" s="15" t="s">
        <v>26</v>
      </c>
      <c r="H372" s="16" t="n">
        <f aca="false">I372</f>
        <v>0</v>
      </c>
      <c r="I372" s="16" t="n">
        <f aca="false">SUM(J372:N372)</f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</row>
    <row r="373" customFormat="false" ht="34.5" hidden="false" customHeight="true" outlineLevel="0" collapsed="false">
      <c r="A373" s="14"/>
      <c r="B373" s="14"/>
      <c r="C373" s="14"/>
      <c r="D373" s="14"/>
      <c r="E373" s="14"/>
      <c r="F373" s="14"/>
      <c r="G373" s="17" t="s">
        <v>27</v>
      </c>
      <c r="H373" s="18" t="n">
        <f aca="false">SUM(H364:H372)</f>
        <v>126.9</v>
      </c>
      <c r="I373" s="18" t="n">
        <f aca="false">SUM(I364:I372)</f>
        <v>126.9</v>
      </c>
      <c r="J373" s="18" t="n">
        <f aca="false">SUM(J364:J372)</f>
        <v>0</v>
      </c>
      <c r="K373" s="18" t="n">
        <f aca="false">SUM(K364:K372)</f>
        <v>40</v>
      </c>
      <c r="L373" s="18" t="n">
        <f aca="false">SUM(L364:L372)</f>
        <v>0</v>
      </c>
      <c r="M373" s="18" t="n">
        <f aca="false">SUM(M364:M372)</f>
        <v>86.9</v>
      </c>
      <c r="N373" s="18" t="n">
        <f aca="false">SUM(N364:N372)</f>
        <v>0</v>
      </c>
    </row>
    <row r="374" customFormat="false" ht="12.75" hidden="true" customHeight="true" outlineLevel="0" collapsed="false">
      <c r="A374" s="14" t="n">
        <v>9</v>
      </c>
      <c r="B374" s="14" t="s">
        <v>44</v>
      </c>
      <c r="C374" s="14" t="s">
        <v>15</v>
      </c>
      <c r="D374" s="14" t="s">
        <v>70</v>
      </c>
      <c r="E374" s="14" t="n">
        <v>2014</v>
      </c>
      <c r="F374" s="14" t="n">
        <v>2015</v>
      </c>
      <c r="G374" s="15" t="s">
        <v>17</v>
      </c>
      <c r="H374" s="16" t="n">
        <f aca="false">I374</f>
        <v>0</v>
      </c>
      <c r="I374" s="16" t="n">
        <f aca="false">SUM(J374:N374)</f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</row>
    <row r="375" customFormat="false" ht="12.75" hidden="true" customHeight="true" outlineLevel="0" collapsed="false">
      <c r="A375" s="14"/>
      <c r="B375" s="14"/>
      <c r="C375" s="14"/>
      <c r="D375" s="14"/>
      <c r="E375" s="14"/>
      <c r="F375" s="14"/>
      <c r="G375" s="15" t="s">
        <v>18</v>
      </c>
      <c r="H375" s="16" t="n">
        <f aca="false">I375</f>
        <v>0</v>
      </c>
      <c r="I375" s="16" t="n">
        <f aca="false">SUM(J375:N375)</f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</row>
    <row r="376" customFormat="false" ht="12.75" hidden="true" customHeight="true" outlineLevel="0" collapsed="false">
      <c r="A376" s="14"/>
      <c r="B376" s="14"/>
      <c r="C376" s="14"/>
      <c r="D376" s="14"/>
      <c r="E376" s="14"/>
      <c r="F376" s="14"/>
      <c r="G376" s="15" t="s">
        <v>19</v>
      </c>
      <c r="H376" s="16" t="n">
        <f aca="false">I376</f>
        <v>0</v>
      </c>
      <c r="I376" s="16" t="n">
        <f aca="false">SUM(J376:N376)</f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</row>
    <row r="377" customFormat="false" ht="12.75" hidden="true" customHeight="true" outlineLevel="0" collapsed="false">
      <c r="A377" s="14"/>
      <c r="B377" s="14"/>
      <c r="C377" s="14"/>
      <c r="D377" s="14"/>
      <c r="E377" s="14"/>
      <c r="F377" s="14"/>
      <c r="G377" s="15" t="s">
        <v>29</v>
      </c>
      <c r="H377" s="16" t="n">
        <f aca="false">I377</f>
        <v>0</v>
      </c>
      <c r="I377" s="16" t="n">
        <f aca="false">SUM(J377:N377)</f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</row>
    <row r="378" customFormat="false" ht="21.75" hidden="false" customHeight="true" outlineLevel="0" collapsed="false">
      <c r="A378" s="14"/>
      <c r="B378" s="14"/>
      <c r="C378" s="14"/>
      <c r="D378" s="14"/>
      <c r="E378" s="14"/>
      <c r="F378" s="14"/>
      <c r="G378" s="15" t="s">
        <v>21</v>
      </c>
      <c r="H378" s="16" t="n">
        <f aca="false">I378</f>
        <v>175.2</v>
      </c>
      <c r="I378" s="16" t="n">
        <f aca="false">SUM(J378:N378)</f>
        <v>175.2</v>
      </c>
      <c r="J378" s="16" t="n">
        <v>0</v>
      </c>
      <c r="K378" s="16" t="n">
        <v>0</v>
      </c>
      <c r="L378" s="16" t="n">
        <v>0</v>
      </c>
      <c r="M378" s="16" t="n">
        <v>25.2</v>
      </c>
      <c r="N378" s="16" t="n">
        <v>150</v>
      </c>
    </row>
    <row r="379" customFormat="false" ht="12.75" hidden="true" customHeight="true" outlineLevel="0" collapsed="false">
      <c r="A379" s="14"/>
      <c r="B379" s="14"/>
      <c r="C379" s="14"/>
      <c r="D379" s="14"/>
      <c r="E379" s="14"/>
      <c r="F379" s="14"/>
      <c r="G379" s="15" t="s">
        <v>23</v>
      </c>
      <c r="H379" s="16" t="n">
        <f aca="false">I379</f>
        <v>0</v>
      </c>
      <c r="I379" s="16" t="n">
        <f aca="false">SUM(J379:N379)</f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</row>
    <row r="380" customFormat="false" ht="12.75" hidden="true" customHeight="true" outlineLevel="0" collapsed="false">
      <c r="A380" s="14"/>
      <c r="B380" s="14"/>
      <c r="C380" s="14"/>
      <c r="D380" s="14"/>
      <c r="E380" s="14"/>
      <c r="F380" s="14"/>
      <c r="G380" s="15" t="s">
        <v>24</v>
      </c>
      <c r="H380" s="16" t="n">
        <f aca="false">I380</f>
        <v>0</v>
      </c>
      <c r="I380" s="16" t="n">
        <f aca="false">SUM(J380:N380)</f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</row>
    <row r="381" customFormat="false" ht="12.75" hidden="true" customHeight="true" outlineLevel="0" collapsed="false">
      <c r="A381" s="14"/>
      <c r="B381" s="14"/>
      <c r="C381" s="14"/>
      <c r="D381" s="14"/>
      <c r="E381" s="14"/>
      <c r="F381" s="14"/>
      <c r="G381" s="15" t="s">
        <v>25</v>
      </c>
      <c r="H381" s="16" t="n">
        <f aca="false">I381</f>
        <v>0</v>
      </c>
      <c r="I381" s="16" t="n">
        <f aca="false">SUM(J381:N381)</f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</row>
    <row r="382" customFormat="false" ht="12.75" hidden="true" customHeight="true" outlineLevel="0" collapsed="false">
      <c r="A382" s="14"/>
      <c r="B382" s="14"/>
      <c r="C382" s="14"/>
      <c r="D382" s="14"/>
      <c r="E382" s="14"/>
      <c r="F382" s="14"/>
      <c r="G382" s="15" t="s">
        <v>26</v>
      </c>
      <c r="H382" s="16" t="n">
        <f aca="false">I382</f>
        <v>0</v>
      </c>
      <c r="I382" s="16" t="n">
        <f aca="false">SUM(J382:N382)</f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</row>
    <row r="383" customFormat="false" ht="41.25" hidden="false" customHeight="true" outlineLevel="0" collapsed="false">
      <c r="A383" s="14"/>
      <c r="B383" s="14"/>
      <c r="C383" s="14"/>
      <c r="D383" s="14"/>
      <c r="E383" s="14"/>
      <c r="F383" s="14"/>
      <c r="G383" s="17" t="s">
        <v>27</v>
      </c>
      <c r="H383" s="18" t="n">
        <f aca="false">SUM(H374:H382)</f>
        <v>175.2</v>
      </c>
      <c r="I383" s="18" t="n">
        <f aca="false">SUM(I374:I382)</f>
        <v>175.2</v>
      </c>
      <c r="J383" s="18" t="n">
        <f aca="false">SUM(J374:J382)</f>
        <v>0</v>
      </c>
      <c r="K383" s="18" t="n">
        <f aca="false">SUM(K374:K382)</f>
        <v>0</v>
      </c>
      <c r="L383" s="18" t="n">
        <f aca="false">SUM(L374:L382)</f>
        <v>0</v>
      </c>
      <c r="M383" s="18" t="n">
        <f aca="false">SUM(M374:M382)</f>
        <v>25.2</v>
      </c>
      <c r="N383" s="18" t="n">
        <f aca="false">SUM(N374:N382)</f>
        <v>150</v>
      </c>
    </row>
    <row r="384" customFormat="false" ht="12.75" hidden="true" customHeight="true" outlineLevel="0" collapsed="false">
      <c r="A384" s="14" t="n">
        <v>10</v>
      </c>
      <c r="B384" s="32" t="s">
        <v>71</v>
      </c>
      <c r="C384" s="32" t="s">
        <v>72</v>
      </c>
      <c r="D384" s="32" t="s">
        <v>73</v>
      </c>
      <c r="E384" s="46" t="n">
        <v>2011</v>
      </c>
      <c r="F384" s="46" t="n">
        <v>2011</v>
      </c>
      <c r="G384" s="32" t="s">
        <v>17</v>
      </c>
      <c r="H384" s="47" t="n">
        <v>0</v>
      </c>
      <c r="I384" s="47" t="n">
        <v>0</v>
      </c>
      <c r="J384" s="47" t="n">
        <v>0</v>
      </c>
      <c r="K384" s="47" t="n">
        <v>0</v>
      </c>
      <c r="L384" s="47" t="n">
        <v>0</v>
      </c>
      <c r="M384" s="47" t="n">
        <v>0</v>
      </c>
      <c r="N384" s="47" t="n">
        <v>0</v>
      </c>
    </row>
    <row r="385" customFormat="false" ht="12.75" hidden="true" customHeight="true" outlineLevel="0" collapsed="false">
      <c r="A385" s="14"/>
      <c r="B385" s="32"/>
      <c r="C385" s="32"/>
      <c r="D385" s="32"/>
      <c r="E385" s="46"/>
      <c r="F385" s="46"/>
      <c r="G385" s="32" t="s">
        <v>74</v>
      </c>
      <c r="H385" s="47" t="n">
        <v>0</v>
      </c>
      <c r="I385" s="47" t="n">
        <v>0</v>
      </c>
      <c r="J385" s="47" t="n">
        <v>0</v>
      </c>
      <c r="K385" s="47" t="n">
        <v>0</v>
      </c>
      <c r="L385" s="47" t="n">
        <v>0</v>
      </c>
      <c r="M385" s="47" t="n">
        <v>0</v>
      </c>
      <c r="N385" s="47" t="n">
        <v>0</v>
      </c>
    </row>
    <row r="386" customFormat="false" ht="12.75" hidden="true" customHeight="true" outlineLevel="0" collapsed="false">
      <c r="A386" s="14"/>
      <c r="B386" s="32"/>
      <c r="C386" s="32"/>
      <c r="D386" s="32"/>
      <c r="E386" s="46"/>
      <c r="F386" s="46"/>
      <c r="G386" s="32" t="s">
        <v>19</v>
      </c>
      <c r="H386" s="47" t="n">
        <v>0</v>
      </c>
      <c r="I386" s="47" t="n">
        <v>0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</row>
    <row r="387" customFormat="false" ht="12.75" hidden="true" customHeight="true" outlineLevel="0" collapsed="false">
      <c r="A387" s="14"/>
      <c r="B387" s="32"/>
      <c r="C387" s="32"/>
      <c r="D387" s="32"/>
      <c r="E387" s="46"/>
      <c r="F387" s="46"/>
      <c r="G387" s="32" t="s">
        <v>29</v>
      </c>
      <c r="H387" s="47" t="n">
        <v>0</v>
      </c>
      <c r="I387" s="47" t="n">
        <v>0</v>
      </c>
      <c r="J387" s="47" t="n">
        <v>0</v>
      </c>
      <c r="K387" s="47" t="n">
        <v>0</v>
      </c>
      <c r="L387" s="47" t="n">
        <v>0</v>
      </c>
      <c r="M387" s="47" t="n">
        <v>0</v>
      </c>
      <c r="N387" s="47" t="n">
        <v>0</v>
      </c>
    </row>
    <row r="388" customFormat="false" ht="28.5" hidden="false" customHeight="true" outlineLevel="0" collapsed="false">
      <c r="A388" s="14"/>
      <c r="B388" s="32"/>
      <c r="C388" s="32"/>
      <c r="D388" s="32"/>
      <c r="E388" s="46"/>
      <c r="F388" s="46"/>
      <c r="G388" s="32" t="s">
        <v>21</v>
      </c>
      <c r="H388" s="47" t="n">
        <v>100</v>
      </c>
      <c r="I388" s="47" t="n">
        <v>100</v>
      </c>
      <c r="J388" s="47" t="n">
        <v>100</v>
      </c>
      <c r="K388" s="47" t="n">
        <v>0</v>
      </c>
      <c r="L388" s="47" t="n">
        <v>0</v>
      </c>
      <c r="M388" s="47" t="n">
        <v>0</v>
      </c>
      <c r="N388" s="47" t="n">
        <v>0</v>
      </c>
    </row>
    <row r="389" customFormat="false" ht="12.75" hidden="true" customHeight="true" outlineLevel="0" collapsed="false">
      <c r="A389" s="14"/>
      <c r="B389" s="32"/>
      <c r="C389" s="32"/>
      <c r="D389" s="32"/>
      <c r="E389" s="46"/>
      <c r="F389" s="46"/>
      <c r="G389" s="32" t="s">
        <v>23</v>
      </c>
      <c r="H389" s="47" t="n">
        <v>0</v>
      </c>
      <c r="I389" s="47" t="n">
        <v>0</v>
      </c>
      <c r="J389" s="47" t="n">
        <v>0</v>
      </c>
      <c r="K389" s="47" t="n">
        <v>0</v>
      </c>
      <c r="L389" s="47" t="n">
        <v>0</v>
      </c>
      <c r="M389" s="47" t="n">
        <v>0</v>
      </c>
      <c r="N389" s="47" t="n">
        <v>0</v>
      </c>
    </row>
    <row r="390" customFormat="false" ht="12.75" hidden="true" customHeight="true" outlineLevel="0" collapsed="false">
      <c r="A390" s="14"/>
      <c r="B390" s="32"/>
      <c r="C390" s="32"/>
      <c r="D390" s="32"/>
      <c r="E390" s="46"/>
      <c r="F390" s="46"/>
      <c r="G390" s="32" t="s">
        <v>24</v>
      </c>
      <c r="H390" s="47" t="n">
        <v>0</v>
      </c>
      <c r="I390" s="47" t="n">
        <v>0</v>
      </c>
      <c r="J390" s="47" t="n">
        <v>0</v>
      </c>
      <c r="K390" s="47" t="n">
        <v>0</v>
      </c>
      <c r="L390" s="47" t="n">
        <v>0</v>
      </c>
      <c r="M390" s="47" t="n">
        <v>0</v>
      </c>
      <c r="N390" s="47" t="n">
        <v>0</v>
      </c>
    </row>
    <row r="391" customFormat="false" ht="12.75" hidden="true" customHeight="true" outlineLevel="0" collapsed="false">
      <c r="A391" s="14"/>
      <c r="B391" s="32"/>
      <c r="C391" s="32"/>
      <c r="D391" s="32"/>
      <c r="E391" s="46"/>
      <c r="F391" s="46"/>
      <c r="G391" s="32" t="s">
        <v>75</v>
      </c>
      <c r="H391" s="47" t="n">
        <v>0</v>
      </c>
      <c r="I391" s="47" t="n">
        <v>0</v>
      </c>
      <c r="J391" s="47" t="n">
        <v>0</v>
      </c>
      <c r="K391" s="47" t="n">
        <v>0</v>
      </c>
      <c r="L391" s="47" t="n">
        <v>0</v>
      </c>
      <c r="M391" s="47" t="n">
        <v>0</v>
      </c>
      <c r="N391" s="47" t="n">
        <v>0</v>
      </c>
    </row>
    <row r="392" customFormat="false" ht="12.75" hidden="true" customHeight="true" outlineLevel="0" collapsed="false">
      <c r="A392" s="14"/>
      <c r="B392" s="32"/>
      <c r="C392" s="32"/>
      <c r="D392" s="32"/>
      <c r="E392" s="46"/>
      <c r="F392" s="46"/>
      <c r="G392" s="32" t="s">
        <v>26</v>
      </c>
      <c r="H392" s="47" t="n">
        <v>0</v>
      </c>
      <c r="I392" s="47" t="n">
        <v>0</v>
      </c>
      <c r="J392" s="47" t="n">
        <v>0</v>
      </c>
      <c r="K392" s="47" t="n">
        <v>0</v>
      </c>
      <c r="L392" s="47" t="n">
        <v>0</v>
      </c>
      <c r="M392" s="47" t="n">
        <v>0</v>
      </c>
      <c r="N392" s="47" t="n">
        <v>0</v>
      </c>
    </row>
    <row r="393" customFormat="false" ht="54.95" hidden="false" customHeight="true" outlineLevel="0" collapsed="false">
      <c r="A393" s="14"/>
      <c r="B393" s="32"/>
      <c r="C393" s="32"/>
      <c r="D393" s="32"/>
      <c r="E393" s="46"/>
      <c r="F393" s="46"/>
      <c r="G393" s="48" t="s">
        <v>27</v>
      </c>
      <c r="H393" s="49" t="n">
        <v>100</v>
      </c>
      <c r="I393" s="49" t="n">
        <v>100</v>
      </c>
      <c r="J393" s="49" t="n">
        <v>100</v>
      </c>
      <c r="K393" s="49" t="n">
        <v>0</v>
      </c>
      <c r="L393" s="49" t="n">
        <v>0</v>
      </c>
      <c r="M393" s="49" t="n">
        <v>0</v>
      </c>
      <c r="N393" s="49" t="n">
        <v>0</v>
      </c>
    </row>
    <row r="394" customFormat="false" ht="36.75" hidden="false" customHeight="true" outlineLevel="0" collapsed="false">
      <c r="A394" s="1" t="n">
        <f aca="false">A384</f>
        <v>10</v>
      </c>
      <c r="G394" s="50" t="s">
        <v>51</v>
      </c>
      <c r="H394" s="51" t="n">
        <f aca="false">SUMIF($G$294:$G$394,$G303,H$294:H$393)</f>
        <v>1965.7</v>
      </c>
      <c r="I394" s="51" t="n">
        <f aca="false">SUMIF($G$294:$G$394,$G303,I$294:I$393)</f>
        <v>1965.7</v>
      </c>
      <c r="J394" s="51" t="n">
        <f aca="false">SUMIF($G$294:$G$394,$G303,J$294:J$393)</f>
        <v>170.6</v>
      </c>
      <c r="K394" s="51" t="n">
        <f aca="false">SUMIF($G$294:$G$394,$G303,K$294:K$393)</f>
        <v>236.9</v>
      </c>
      <c r="L394" s="51" t="n">
        <f aca="false">SUMIF($G$294:$G$394,$G303,L$294:L$393)</f>
        <v>445.6</v>
      </c>
      <c r="M394" s="51" t="n">
        <f aca="false">SUMIF($G$294:$G$394,$G303,M$294:M$393)</f>
        <v>162.6</v>
      </c>
      <c r="N394" s="51" t="n">
        <f aca="false">SUMIF($G$294:$G$394,$G303,N$294:N$393)</f>
        <v>950</v>
      </c>
      <c r="O394" s="22" t="n">
        <f aca="false">J394+K394+L394+M394+N394</f>
        <v>1965.7</v>
      </c>
    </row>
    <row r="395" customFormat="false" ht="30.75" hidden="false" customHeight="true" outlineLevel="0" collapsed="false">
      <c r="A395" s="52" t="s">
        <v>76</v>
      </c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</row>
    <row r="396" customFormat="false" ht="19.5" hidden="false" customHeight="true" outlineLevel="0" collapsed="false">
      <c r="A396" s="14" t="n">
        <v>1</v>
      </c>
      <c r="B396" s="53" t="s">
        <v>44</v>
      </c>
      <c r="C396" s="53" t="s">
        <v>34</v>
      </c>
      <c r="D396" s="53" t="s">
        <v>77</v>
      </c>
      <c r="E396" s="53" t="n">
        <v>2011</v>
      </c>
      <c r="F396" s="53" t="n">
        <v>2015</v>
      </c>
      <c r="G396" s="54" t="s">
        <v>17</v>
      </c>
      <c r="H396" s="55" t="n">
        <v>2787.7</v>
      </c>
      <c r="I396" s="55" t="n">
        <f aca="false">SUM(J396:N396)</f>
        <v>2787.7</v>
      </c>
      <c r="J396" s="55" t="n">
        <v>0</v>
      </c>
      <c r="K396" s="55" t="n">
        <v>2787.7</v>
      </c>
      <c r="L396" s="55" t="n">
        <v>0</v>
      </c>
      <c r="M396" s="55" t="n">
        <v>0</v>
      </c>
      <c r="N396" s="55" t="n">
        <v>0</v>
      </c>
    </row>
    <row r="397" customFormat="false" ht="12.75" hidden="true" customHeight="true" outlineLevel="0" collapsed="false">
      <c r="A397" s="14"/>
      <c r="B397" s="53"/>
      <c r="C397" s="53"/>
      <c r="D397" s="53"/>
      <c r="E397" s="53"/>
      <c r="F397" s="53"/>
      <c r="G397" s="54" t="s">
        <v>18</v>
      </c>
      <c r="H397" s="55" t="n">
        <v>0</v>
      </c>
      <c r="I397" s="55" t="n">
        <f aca="false">SUM(J397:N397)</f>
        <v>0</v>
      </c>
      <c r="J397" s="55" t="n">
        <v>0</v>
      </c>
      <c r="K397" s="55" t="n">
        <v>0</v>
      </c>
      <c r="L397" s="55" t="n">
        <v>0</v>
      </c>
      <c r="M397" s="55" t="n">
        <v>0</v>
      </c>
      <c r="N397" s="55" t="n">
        <v>0</v>
      </c>
    </row>
    <row r="398" customFormat="false" ht="12.75" hidden="true" customHeight="true" outlineLevel="0" collapsed="false">
      <c r="A398" s="14"/>
      <c r="B398" s="53"/>
      <c r="C398" s="53"/>
      <c r="D398" s="53"/>
      <c r="E398" s="53"/>
      <c r="F398" s="53"/>
      <c r="G398" s="54" t="s">
        <v>19</v>
      </c>
      <c r="H398" s="55" t="n">
        <v>0</v>
      </c>
      <c r="I398" s="55" t="n">
        <f aca="false">SUM(J398:N398)</f>
        <v>0</v>
      </c>
      <c r="J398" s="55" t="n">
        <v>0</v>
      </c>
      <c r="K398" s="55" t="n">
        <v>0</v>
      </c>
      <c r="L398" s="55" t="n">
        <v>0</v>
      </c>
      <c r="M398" s="55" t="n">
        <v>0</v>
      </c>
      <c r="N398" s="55" t="n">
        <v>0</v>
      </c>
    </row>
    <row r="399" customFormat="false" ht="12.75" hidden="true" customHeight="true" outlineLevel="0" collapsed="false">
      <c r="A399" s="14"/>
      <c r="B399" s="53"/>
      <c r="C399" s="53"/>
      <c r="D399" s="53"/>
      <c r="E399" s="53"/>
      <c r="F399" s="53"/>
      <c r="G399" s="54" t="s">
        <v>29</v>
      </c>
      <c r="H399" s="55" t="n">
        <v>0</v>
      </c>
      <c r="I399" s="55" t="n">
        <f aca="false">SUM(J399:N399)</f>
        <v>0</v>
      </c>
      <c r="J399" s="55" t="n">
        <v>0</v>
      </c>
      <c r="K399" s="55" t="n">
        <v>0</v>
      </c>
      <c r="L399" s="55" t="n">
        <v>0</v>
      </c>
      <c r="M399" s="55" t="n">
        <v>0</v>
      </c>
      <c r="N399" s="55" t="n">
        <v>0</v>
      </c>
    </row>
    <row r="400" customFormat="false" ht="31.5" hidden="false" customHeight="true" outlineLevel="0" collapsed="false">
      <c r="A400" s="14"/>
      <c r="B400" s="53"/>
      <c r="C400" s="53"/>
      <c r="D400" s="53"/>
      <c r="E400" s="53"/>
      <c r="F400" s="53"/>
      <c r="G400" s="54" t="s">
        <v>21</v>
      </c>
      <c r="H400" s="55" t="n">
        <v>3826</v>
      </c>
      <c r="I400" s="55" t="n">
        <f aca="false">SUM(J400:N400)</f>
        <v>3826</v>
      </c>
      <c r="J400" s="55" t="n">
        <v>943</v>
      </c>
      <c r="K400" s="55" t="n">
        <v>180.6</v>
      </c>
      <c r="L400" s="55" t="n">
        <v>397.6</v>
      </c>
      <c r="M400" s="55" t="n">
        <v>954.8</v>
      </c>
      <c r="N400" s="55" t="n">
        <v>1350</v>
      </c>
    </row>
    <row r="401" customFormat="false" ht="12.75" hidden="true" customHeight="true" outlineLevel="0" collapsed="false">
      <c r="A401" s="14"/>
      <c r="B401" s="53"/>
      <c r="C401" s="53"/>
      <c r="D401" s="53"/>
      <c r="E401" s="53"/>
      <c r="F401" s="53"/>
      <c r="G401" s="54" t="s">
        <v>23</v>
      </c>
      <c r="H401" s="55" t="n">
        <v>0</v>
      </c>
      <c r="I401" s="55" t="n">
        <f aca="false">SUM(J401:N401)</f>
        <v>0</v>
      </c>
      <c r="J401" s="55" t="n">
        <v>0</v>
      </c>
      <c r="K401" s="55" t="n">
        <v>0</v>
      </c>
      <c r="L401" s="55" t="n">
        <v>0</v>
      </c>
      <c r="M401" s="55" t="n">
        <v>0</v>
      </c>
      <c r="N401" s="55" t="n">
        <v>0</v>
      </c>
    </row>
    <row r="402" customFormat="false" ht="12.75" hidden="true" customHeight="true" outlineLevel="0" collapsed="false">
      <c r="A402" s="14"/>
      <c r="B402" s="53"/>
      <c r="C402" s="53"/>
      <c r="D402" s="53"/>
      <c r="E402" s="53"/>
      <c r="F402" s="53"/>
      <c r="G402" s="54" t="s">
        <v>24</v>
      </c>
      <c r="H402" s="55" t="n">
        <v>0</v>
      </c>
      <c r="I402" s="55" t="n">
        <f aca="false">SUM(J402:N402)</f>
        <v>0</v>
      </c>
      <c r="J402" s="55" t="n">
        <v>0</v>
      </c>
      <c r="K402" s="55" t="n">
        <v>0</v>
      </c>
      <c r="L402" s="55" t="n">
        <v>0</v>
      </c>
      <c r="M402" s="55" t="n">
        <v>0</v>
      </c>
      <c r="N402" s="55" t="n">
        <v>0</v>
      </c>
    </row>
    <row r="403" s="21" customFormat="true" ht="12.75" hidden="true" customHeight="true" outlineLevel="0" collapsed="false">
      <c r="A403" s="14"/>
      <c r="B403" s="53"/>
      <c r="C403" s="53"/>
      <c r="D403" s="53"/>
      <c r="E403" s="53"/>
      <c r="F403" s="53"/>
      <c r="G403" s="54" t="s">
        <v>25</v>
      </c>
      <c r="H403" s="55" t="n">
        <v>0</v>
      </c>
      <c r="I403" s="55" t="n">
        <f aca="false">SUM(J403:N403)</f>
        <v>0</v>
      </c>
      <c r="J403" s="55" t="n">
        <v>0</v>
      </c>
      <c r="K403" s="55" t="n">
        <v>0</v>
      </c>
      <c r="L403" s="55" t="n">
        <v>0</v>
      </c>
      <c r="M403" s="55" t="n">
        <v>0</v>
      </c>
      <c r="N403" s="55" t="n">
        <v>0</v>
      </c>
    </row>
    <row r="404" customFormat="false" ht="12.75" hidden="true" customHeight="true" outlineLevel="0" collapsed="false">
      <c r="A404" s="14"/>
      <c r="B404" s="53"/>
      <c r="C404" s="53"/>
      <c r="D404" s="53"/>
      <c r="E404" s="53"/>
      <c r="F404" s="53"/>
      <c r="G404" s="54" t="s">
        <v>26</v>
      </c>
      <c r="H404" s="55" t="n">
        <v>0</v>
      </c>
      <c r="I404" s="55" t="n">
        <f aca="false">SUM(J404:N404)</f>
        <v>0</v>
      </c>
      <c r="J404" s="55" t="n">
        <v>0</v>
      </c>
      <c r="K404" s="55" t="n">
        <v>0</v>
      </c>
      <c r="L404" s="55" t="n">
        <v>0</v>
      </c>
      <c r="M404" s="55" t="n">
        <v>0</v>
      </c>
      <c r="N404" s="55" t="n">
        <v>0</v>
      </c>
    </row>
    <row r="405" customFormat="false" ht="27.75" hidden="false" customHeight="true" outlineLevel="0" collapsed="false">
      <c r="A405" s="14"/>
      <c r="B405" s="53"/>
      <c r="C405" s="53"/>
      <c r="D405" s="53"/>
      <c r="E405" s="53"/>
      <c r="F405" s="53"/>
      <c r="G405" s="56" t="s">
        <v>27</v>
      </c>
      <c r="H405" s="57" t="n">
        <f aca="false">SUM(H396:H404)</f>
        <v>6613.7</v>
      </c>
      <c r="I405" s="57" t="n">
        <f aca="false">SUM(I396:I404)</f>
        <v>6613.7</v>
      </c>
      <c r="J405" s="57" t="n">
        <f aca="false">SUM(J396:J404)</f>
        <v>943</v>
      </c>
      <c r="K405" s="57" t="n">
        <f aca="false">SUM(K396:K404)</f>
        <v>2968.3</v>
      </c>
      <c r="L405" s="57" t="n">
        <f aca="false">SUM(L396:L404)</f>
        <v>397.6</v>
      </c>
      <c r="M405" s="57" t="n">
        <f aca="false">SUM(M396:M404)</f>
        <v>954.8</v>
      </c>
      <c r="N405" s="57" t="n">
        <f aca="false">SUM(N396:N404)</f>
        <v>1350</v>
      </c>
    </row>
    <row r="406" customFormat="false" ht="27.75" hidden="true" customHeight="true" outlineLevel="0" collapsed="false">
      <c r="A406" s="14" t="n">
        <v>2</v>
      </c>
      <c r="B406" s="14" t="s">
        <v>44</v>
      </c>
      <c r="C406" s="14" t="s">
        <v>15</v>
      </c>
      <c r="D406" s="14" t="s">
        <v>78</v>
      </c>
      <c r="E406" s="14" t="n">
        <v>2015</v>
      </c>
      <c r="F406" s="14" t="n">
        <v>2015</v>
      </c>
      <c r="G406" s="15" t="s">
        <v>17</v>
      </c>
      <c r="H406" s="16" t="n">
        <f aca="false">I406</f>
        <v>0</v>
      </c>
      <c r="I406" s="16" t="n">
        <f aca="false">SUM(J406:N406)</f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58" t="n">
        <v>0</v>
      </c>
    </row>
    <row r="407" customFormat="false" ht="27.75" hidden="true" customHeight="true" outlineLevel="0" collapsed="false">
      <c r="A407" s="14"/>
      <c r="B407" s="14"/>
      <c r="C407" s="14"/>
      <c r="D407" s="14"/>
      <c r="E407" s="14"/>
      <c r="F407" s="14"/>
      <c r="G407" s="15" t="s">
        <v>18</v>
      </c>
      <c r="H407" s="16" t="n">
        <f aca="false">I407</f>
        <v>0</v>
      </c>
      <c r="I407" s="16" t="n">
        <f aca="false">SUM(J407:N407)</f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58" t="s">
        <v>22</v>
      </c>
    </row>
    <row r="408" customFormat="false" ht="27.75" hidden="true" customHeight="true" outlineLevel="0" collapsed="false">
      <c r="A408" s="14"/>
      <c r="B408" s="14"/>
      <c r="C408" s="14"/>
      <c r="D408" s="14"/>
      <c r="E408" s="14"/>
      <c r="F408" s="14"/>
      <c r="G408" s="15" t="s">
        <v>19</v>
      </c>
      <c r="H408" s="16" t="n">
        <f aca="false">I408</f>
        <v>0</v>
      </c>
      <c r="I408" s="16" t="n">
        <f aca="false">SUM(J408:N408)</f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58" t="n">
        <v>0</v>
      </c>
    </row>
    <row r="409" customFormat="false" ht="27.75" hidden="true" customHeight="true" outlineLevel="0" collapsed="false">
      <c r="A409" s="14"/>
      <c r="B409" s="14"/>
      <c r="C409" s="14"/>
      <c r="D409" s="14"/>
      <c r="E409" s="14"/>
      <c r="F409" s="14"/>
      <c r="G409" s="15" t="s">
        <v>29</v>
      </c>
      <c r="H409" s="16" t="n">
        <f aca="false">I409</f>
        <v>0</v>
      </c>
      <c r="I409" s="16" t="n">
        <f aca="false">SUM(J409:N409)</f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58" t="n">
        <v>0</v>
      </c>
    </row>
    <row r="410" customFormat="false" ht="25.5" hidden="false" customHeight="true" outlineLevel="0" collapsed="false">
      <c r="A410" s="14"/>
      <c r="B410" s="14"/>
      <c r="C410" s="14"/>
      <c r="D410" s="14"/>
      <c r="E410" s="14"/>
      <c r="F410" s="14"/>
      <c r="G410" s="15" t="s">
        <v>21</v>
      </c>
      <c r="H410" s="16" t="n">
        <f aca="false">I410</f>
        <v>100</v>
      </c>
      <c r="I410" s="16" t="n">
        <f aca="false">SUM(J410:N410)</f>
        <v>100</v>
      </c>
      <c r="J410" s="16" t="n">
        <v>0</v>
      </c>
      <c r="K410" s="16" t="n">
        <v>0</v>
      </c>
      <c r="L410" s="16" t="s">
        <v>22</v>
      </c>
      <c r="M410" s="16" t="n">
        <v>0</v>
      </c>
      <c r="N410" s="58" t="n">
        <v>100</v>
      </c>
    </row>
    <row r="411" customFormat="false" ht="27.75" hidden="true" customHeight="true" outlineLevel="0" collapsed="false">
      <c r="A411" s="14"/>
      <c r="B411" s="14"/>
      <c r="C411" s="14"/>
      <c r="D411" s="14"/>
      <c r="E411" s="14"/>
      <c r="F411" s="14"/>
      <c r="G411" s="15" t="s">
        <v>23</v>
      </c>
      <c r="H411" s="16" t="n">
        <f aca="false">I411</f>
        <v>0</v>
      </c>
      <c r="I411" s="16" t="n">
        <f aca="false">SUM(J411:N411)</f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58" t="n">
        <v>0</v>
      </c>
    </row>
    <row r="412" customFormat="false" ht="27.75" hidden="true" customHeight="true" outlineLevel="0" collapsed="false">
      <c r="A412" s="14"/>
      <c r="B412" s="14"/>
      <c r="C412" s="14"/>
      <c r="D412" s="14"/>
      <c r="E412" s="14"/>
      <c r="F412" s="14"/>
      <c r="G412" s="15" t="s">
        <v>24</v>
      </c>
      <c r="H412" s="16" t="n">
        <f aca="false">I412</f>
        <v>0</v>
      </c>
      <c r="I412" s="16" t="n">
        <f aca="false">SUM(J412:N412)</f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58" t="n">
        <v>0</v>
      </c>
    </row>
    <row r="413" customFormat="false" ht="27.75" hidden="true" customHeight="true" outlineLevel="0" collapsed="false">
      <c r="A413" s="14"/>
      <c r="B413" s="14"/>
      <c r="C413" s="14"/>
      <c r="D413" s="14"/>
      <c r="E413" s="14"/>
      <c r="F413" s="14"/>
      <c r="G413" s="15" t="s">
        <v>25</v>
      </c>
      <c r="H413" s="16" t="n">
        <f aca="false">I413</f>
        <v>0</v>
      </c>
      <c r="I413" s="16" t="n">
        <f aca="false">SUM(J413:N413)</f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58" t="n">
        <v>0</v>
      </c>
    </row>
    <row r="414" customFormat="false" ht="27.75" hidden="true" customHeight="true" outlineLevel="0" collapsed="false">
      <c r="A414" s="14"/>
      <c r="B414" s="14"/>
      <c r="C414" s="14"/>
      <c r="D414" s="14"/>
      <c r="E414" s="14"/>
      <c r="F414" s="14"/>
      <c r="G414" s="15" t="s">
        <v>26</v>
      </c>
      <c r="H414" s="16" t="n">
        <f aca="false">I414</f>
        <v>0</v>
      </c>
      <c r="I414" s="16" t="n">
        <f aca="false">SUM(J414:N414)</f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58" t="n">
        <v>0</v>
      </c>
    </row>
    <row r="415" customFormat="false" ht="27.75" hidden="false" customHeight="true" outlineLevel="0" collapsed="false">
      <c r="A415" s="14"/>
      <c r="B415" s="14"/>
      <c r="C415" s="14"/>
      <c r="D415" s="14"/>
      <c r="E415" s="14"/>
      <c r="F415" s="14"/>
      <c r="G415" s="17" t="s">
        <v>27</v>
      </c>
      <c r="H415" s="18" t="n">
        <f aca="false">SUM(H406:H414)</f>
        <v>100</v>
      </c>
      <c r="I415" s="18" t="n">
        <f aca="false">SUM(I406:I414)</f>
        <v>100</v>
      </c>
      <c r="J415" s="18" t="n">
        <f aca="false">SUM(J406:J414)</f>
        <v>0</v>
      </c>
      <c r="K415" s="18" t="n">
        <f aca="false">SUM(K406:K414)</f>
        <v>0</v>
      </c>
      <c r="L415" s="18" t="n">
        <f aca="false">SUM(L406:L414)</f>
        <v>0</v>
      </c>
      <c r="M415" s="18" t="n">
        <f aca="false">SUM(M406:M414)</f>
        <v>0</v>
      </c>
      <c r="N415" s="59" t="n">
        <f aca="false">SUM(N406:N414)</f>
        <v>100</v>
      </c>
    </row>
    <row r="416" customFormat="false" ht="33" hidden="false" customHeight="true" outlineLevel="0" collapsed="false">
      <c r="A416" s="60" t="n">
        <f aca="false">A396</f>
        <v>1</v>
      </c>
      <c r="B416" s="61"/>
      <c r="C416" s="62"/>
      <c r="D416" s="62"/>
      <c r="E416" s="62"/>
      <c r="F416" s="62"/>
      <c r="G416" s="50" t="s">
        <v>51</v>
      </c>
      <c r="H416" s="63" t="n">
        <f aca="false">SUMIF($G$396:$G$415,$G415,H$396:H$415)</f>
        <v>6713.7</v>
      </c>
      <c r="I416" s="63" t="n">
        <f aca="false">SUMIF($G$396:$G$415,$G415,I$396:I$415)</f>
        <v>6713.7</v>
      </c>
      <c r="J416" s="63" t="n">
        <f aca="false">SUMIF($G$396:$G$415,$G415,J$396:J$415)</f>
        <v>943</v>
      </c>
      <c r="K416" s="63" t="n">
        <f aca="false">SUMIF($G$396:$G$415,$G415,K$396:K$415)</f>
        <v>2968.3</v>
      </c>
      <c r="L416" s="63" t="n">
        <f aca="false">SUMIF($G$396:$G$415,$G415,L$396:L$415)</f>
        <v>397.6</v>
      </c>
      <c r="M416" s="63" t="n">
        <f aca="false">SUMIF($G$396:$G$415,$G415,M$396:M$415)</f>
        <v>954.8</v>
      </c>
      <c r="N416" s="64" t="n">
        <f aca="false">SUMIF($G$396:$G$415,$G415,N$396:N$415)</f>
        <v>1450</v>
      </c>
      <c r="O416" s="40" t="n">
        <f aca="false">J416+K416+L416+M416+N416</f>
        <v>6713.7</v>
      </c>
    </row>
    <row r="417" customFormat="false" ht="32.25" hidden="false" customHeight="true" outlineLevel="0" collapsed="false">
      <c r="A417" s="11" t="s">
        <v>79</v>
      </c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</row>
    <row r="418" customFormat="false" ht="18.75" hidden="false" customHeight="true" outlineLevel="0" collapsed="false">
      <c r="A418" s="14" t="n">
        <v>1</v>
      </c>
      <c r="B418" s="14" t="s">
        <v>44</v>
      </c>
      <c r="C418" s="14" t="s">
        <v>34</v>
      </c>
      <c r="D418" s="14" t="s">
        <v>80</v>
      </c>
      <c r="E418" s="14" t="n">
        <v>2011</v>
      </c>
      <c r="F418" s="14" t="n">
        <v>2012</v>
      </c>
      <c r="G418" s="15" t="s">
        <v>17</v>
      </c>
      <c r="H418" s="16" t="n">
        <f aca="false">I418</f>
        <v>7245.6</v>
      </c>
      <c r="I418" s="16" t="n">
        <f aca="false">SUM(J418:N418)</f>
        <v>7245.6</v>
      </c>
      <c r="J418" s="16" t="n">
        <v>1616.8</v>
      </c>
      <c r="K418" s="16" t="n">
        <v>5628.8</v>
      </c>
      <c r="L418" s="16" t="n">
        <v>0</v>
      </c>
      <c r="M418" s="16" t="n">
        <v>0</v>
      </c>
      <c r="N418" s="58" t="n">
        <v>0</v>
      </c>
    </row>
    <row r="419" customFormat="false" ht="12.75" hidden="true" customHeight="true" outlineLevel="0" collapsed="false">
      <c r="A419" s="14"/>
      <c r="B419" s="14"/>
      <c r="C419" s="14"/>
      <c r="D419" s="14"/>
      <c r="E419" s="14"/>
      <c r="F419" s="14"/>
      <c r="G419" s="15" t="s">
        <v>18</v>
      </c>
      <c r="H419" s="16" t="n">
        <f aca="false">I419</f>
        <v>0</v>
      </c>
      <c r="I419" s="16" t="n">
        <f aca="false">SUM(J419:N419)</f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58" t="n">
        <v>0</v>
      </c>
    </row>
    <row r="420" customFormat="false" ht="12.75" hidden="true" customHeight="true" outlineLevel="0" collapsed="false">
      <c r="A420" s="14"/>
      <c r="B420" s="14"/>
      <c r="C420" s="14"/>
      <c r="D420" s="14"/>
      <c r="E420" s="14"/>
      <c r="F420" s="14"/>
      <c r="G420" s="15" t="s">
        <v>19</v>
      </c>
      <c r="H420" s="16" t="n">
        <f aca="false">I420</f>
        <v>0</v>
      </c>
      <c r="I420" s="16" t="n">
        <f aca="false">SUM(J420:N420)</f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58" t="n">
        <v>0</v>
      </c>
    </row>
    <row r="421" customFormat="false" ht="12.75" hidden="true" customHeight="true" outlineLevel="0" collapsed="false">
      <c r="A421" s="14"/>
      <c r="B421" s="14"/>
      <c r="C421" s="14"/>
      <c r="D421" s="14"/>
      <c r="E421" s="14"/>
      <c r="F421" s="14"/>
      <c r="G421" s="15" t="s">
        <v>29</v>
      </c>
      <c r="H421" s="16" t="n">
        <f aca="false">I421</f>
        <v>0</v>
      </c>
      <c r="I421" s="16" t="n">
        <f aca="false">SUM(J421:N421)</f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58" t="n">
        <v>0</v>
      </c>
    </row>
    <row r="422" customFormat="false" ht="19.5" hidden="false" customHeight="true" outlineLevel="0" collapsed="false">
      <c r="A422" s="14"/>
      <c r="B422" s="14"/>
      <c r="C422" s="14"/>
      <c r="D422" s="14"/>
      <c r="E422" s="14"/>
      <c r="F422" s="14"/>
      <c r="G422" s="15" t="s">
        <v>21</v>
      </c>
      <c r="H422" s="16" t="n">
        <f aca="false">I422</f>
        <v>63.1</v>
      </c>
      <c r="I422" s="16" t="n">
        <f aca="false">SUM(J422:N422)</f>
        <v>63.1</v>
      </c>
      <c r="J422" s="16" t="n">
        <v>13.1</v>
      </c>
      <c r="K422" s="16" t="n">
        <v>50</v>
      </c>
      <c r="L422" s="16" t="n">
        <v>0</v>
      </c>
      <c r="M422" s="16" t="n">
        <v>0</v>
      </c>
      <c r="N422" s="58" t="n">
        <v>0</v>
      </c>
    </row>
    <row r="423" customFormat="false" ht="12.75" hidden="true" customHeight="true" outlineLevel="0" collapsed="false">
      <c r="A423" s="14"/>
      <c r="B423" s="14"/>
      <c r="C423" s="14"/>
      <c r="D423" s="14"/>
      <c r="E423" s="14"/>
      <c r="F423" s="14"/>
      <c r="G423" s="15" t="s">
        <v>23</v>
      </c>
      <c r="H423" s="16" t="n">
        <f aca="false">I423</f>
        <v>0</v>
      </c>
      <c r="I423" s="16" t="n">
        <f aca="false">SUM(J423:N423)</f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58" t="n">
        <v>0</v>
      </c>
    </row>
    <row r="424" customFormat="false" ht="12.75" hidden="true" customHeight="true" outlineLevel="0" collapsed="false">
      <c r="A424" s="14"/>
      <c r="B424" s="14"/>
      <c r="C424" s="14"/>
      <c r="D424" s="14"/>
      <c r="E424" s="14"/>
      <c r="F424" s="14"/>
      <c r="G424" s="15" t="s">
        <v>24</v>
      </c>
      <c r="H424" s="16" t="n">
        <f aca="false">I424</f>
        <v>0</v>
      </c>
      <c r="I424" s="16" t="n">
        <f aca="false">SUM(J424:N424)</f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58" t="n">
        <v>0</v>
      </c>
    </row>
    <row r="425" customFormat="false" ht="12.75" hidden="true" customHeight="true" outlineLevel="0" collapsed="false">
      <c r="A425" s="14"/>
      <c r="B425" s="14"/>
      <c r="C425" s="14"/>
      <c r="D425" s="14"/>
      <c r="E425" s="14"/>
      <c r="F425" s="14"/>
      <c r="G425" s="15" t="s">
        <v>25</v>
      </c>
      <c r="H425" s="16" t="n">
        <f aca="false">I425</f>
        <v>0</v>
      </c>
      <c r="I425" s="16" t="n">
        <f aca="false">SUM(J425:N425)</f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58" t="n">
        <v>0</v>
      </c>
    </row>
    <row r="426" customFormat="false" ht="12.75" hidden="true" customHeight="true" outlineLevel="0" collapsed="false">
      <c r="A426" s="14"/>
      <c r="B426" s="14"/>
      <c r="C426" s="14"/>
      <c r="D426" s="14"/>
      <c r="E426" s="14"/>
      <c r="F426" s="14"/>
      <c r="G426" s="15" t="s">
        <v>26</v>
      </c>
      <c r="H426" s="16" t="n">
        <f aca="false">I426</f>
        <v>0</v>
      </c>
      <c r="I426" s="16" t="n">
        <f aca="false">SUM(J426:N426)</f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58" t="n">
        <v>0</v>
      </c>
    </row>
    <row r="427" customFormat="false" ht="30" hidden="false" customHeight="true" outlineLevel="0" collapsed="false">
      <c r="A427" s="14"/>
      <c r="B427" s="14"/>
      <c r="C427" s="14"/>
      <c r="D427" s="14"/>
      <c r="E427" s="14"/>
      <c r="F427" s="14"/>
      <c r="G427" s="17" t="s">
        <v>27</v>
      </c>
      <c r="H427" s="18" t="n">
        <f aca="false">SUM(H418:H426)</f>
        <v>7308.7</v>
      </c>
      <c r="I427" s="18" t="n">
        <f aca="false">SUM(I418:I426)</f>
        <v>7308.7</v>
      </c>
      <c r="J427" s="18" t="n">
        <f aca="false">SUM(J418:J426)</f>
        <v>1629.9</v>
      </c>
      <c r="K427" s="18" t="n">
        <f aca="false">SUM(K418:K426)</f>
        <v>5678.8</v>
      </c>
      <c r="L427" s="18" t="n">
        <f aca="false">SUM(L418:L426)</f>
        <v>0</v>
      </c>
      <c r="M427" s="18" t="n">
        <f aca="false">SUM(M418:M426)</f>
        <v>0</v>
      </c>
      <c r="N427" s="59" t="n">
        <f aca="false">SUM(N418:N426)</f>
        <v>0</v>
      </c>
    </row>
    <row r="428" customFormat="false" ht="21" hidden="false" customHeight="true" outlineLevel="0" collapsed="false">
      <c r="A428" s="14" t="n">
        <v>2</v>
      </c>
      <c r="B428" s="14" t="s">
        <v>44</v>
      </c>
      <c r="C428" s="14" t="s">
        <v>15</v>
      </c>
      <c r="D428" s="14" t="s">
        <v>81</v>
      </c>
      <c r="E428" s="14" t="n">
        <v>2011</v>
      </c>
      <c r="F428" s="14" t="n">
        <v>2011</v>
      </c>
      <c r="G428" s="15" t="s">
        <v>17</v>
      </c>
      <c r="H428" s="16" t="n">
        <f aca="false">I428</f>
        <v>2176.6</v>
      </c>
      <c r="I428" s="16" t="n">
        <f aca="false">SUM(J428:N428)</f>
        <v>2176.6</v>
      </c>
      <c r="J428" s="16" t="n">
        <v>2176.6</v>
      </c>
      <c r="K428" s="16" t="n">
        <v>0</v>
      </c>
      <c r="L428" s="16" t="n">
        <v>0</v>
      </c>
      <c r="M428" s="16" t="n">
        <v>0</v>
      </c>
      <c r="N428" s="58" t="n">
        <v>0</v>
      </c>
    </row>
    <row r="429" customFormat="false" ht="12.75" hidden="true" customHeight="true" outlineLevel="0" collapsed="false">
      <c r="A429" s="14"/>
      <c r="B429" s="14"/>
      <c r="C429" s="14"/>
      <c r="D429" s="14"/>
      <c r="E429" s="14"/>
      <c r="F429" s="14"/>
      <c r="G429" s="15" t="s">
        <v>18</v>
      </c>
      <c r="H429" s="16" t="n">
        <f aca="false">I429</f>
        <v>0</v>
      </c>
      <c r="I429" s="16" t="n">
        <f aca="false">SUM(J429:N429)</f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58" t="s">
        <v>22</v>
      </c>
    </row>
    <row r="430" customFormat="false" ht="12.75" hidden="true" customHeight="true" outlineLevel="0" collapsed="false">
      <c r="A430" s="14"/>
      <c r="B430" s="14"/>
      <c r="C430" s="14"/>
      <c r="D430" s="14"/>
      <c r="E430" s="14"/>
      <c r="F430" s="14"/>
      <c r="G430" s="15" t="s">
        <v>19</v>
      </c>
      <c r="H430" s="16" t="n">
        <f aca="false">I430</f>
        <v>0</v>
      </c>
      <c r="I430" s="16" t="n">
        <f aca="false">SUM(J430:N430)</f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58" t="n">
        <v>0</v>
      </c>
    </row>
    <row r="431" customFormat="false" ht="12.75" hidden="true" customHeight="true" outlineLevel="0" collapsed="false">
      <c r="A431" s="14"/>
      <c r="B431" s="14"/>
      <c r="C431" s="14"/>
      <c r="D431" s="14"/>
      <c r="E431" s="14"/>
      <c r="F431" s="14"/>
      <c r="G431" s="15" t="s">
        <v>29</v>
      </c>
      <c r="H431" s="16" t="n">
        <f aca="false">I431</f>
        <v>0</v>
      </c>
      <c r="I431" s="16" t="n">
        <f aca="false">SUM(J431:N431)</f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58" t="n">
        <v>0</v>
      </c>
    </row>
    <row r="432" customFormat="false" ht="28.5" hidden="false" customHeight="true" outlineLevel="0" collapsed="false">
      <c r="A432" s="14"/>
      <c r="B432" s="14"/>
      <c r="C432" s="14"/>
      <c r="D432" s="14"/>
      <c r="E432" s="14"/>
      <c r="F432" s="14"/>
      <c r="G432" s="15" t="s">
        <v>21</v>
      </c>
      <c r="H432" s="16" t="n">
        <f aca="false">I432</f>
        <v>5.2</v>
      </c>
      <c r="I432" s="16" t="n">
        <f aca="false">SUM(J432:N432)</f>
        <v>5.2</v>
      </c>
      <c r="J432" s="16" t="n">
        <v>5.2</v>
      </c>
      <c r="K432" s="16" t="n">
        <v>0</v>
      </c>
      <c r="L432" s="16" t="s">
        <v>22</v>
      </c>
      <c r="M432" s="16" t="n">
        <v>0</v>
      </c>
      <c r="N432" s="58" t="s">
        <v>22</v>
      </c>
    </row>
    <row r="433" customFormat="false" ht="12.75" hidden="true" customHeight="true" outlineLevel="0" collapsed="false">
      <c r="A433" s="14"/>
      <c r="B433" s="14"/>
      <c r="C433" s="14"/>
      <c r="D433" s="14"/>
      <c r="E433" s="14"/>
      <c r="F433" s="14"/>
      <c r="G433" s="15" t="s">
        <v>23</v>
      </c>
      <c r="H433" s="16" t="n">
        <f aca="false">I433</f>
        <v>0</v>
      </c>
      <c r="I433" s="16" t="n">
        <f aca="false">SUM(J433:N433)</f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58" t="n">
        <v>0</v>
      </c>
    </row>
    <row r="434" customFormat="false" ht="12.75" hidden="true" customHeight="true" outlineLevel="0" collapsed="false">
      <c r="A434" s="14"/>
      <c r="B434" s="14"/>
      <c r="C434" s="14"/>
      <c r="D434" s="14"/>
      <c r="E434" s="14"/>
      <c r="F434" s="14"/>
      <c r="G434" s="15" t="s">
        <v>24</v>
      </c>
      <c r="H434" s="16" t="n">
        <f aca="false">I434</f>
        <v>0</v>
      </c>
      <c r="I434" s="16" t="n">
        <f aca="false">SUM(J434:N434)</f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58" t="n">
        <v>0</v>
      </c>
    </row>
    <row r="435" s="21" customFormat="true" ht="12.75" hidden="true" customHeight="true" outlineLevel="0" collapsed="false">
      <c r="A435" s="14"/>
      <c r="B435" s="14"/>
      <c r="C435" s="14"/>
      <c r="D435" s="14"/>
      <c r="E435" s="14"/>
      <c r="F435" s="14"/>
      <c r="G435" s="15" t="s">
        <v>25</v>
      </c>
      <c r="H435" s="16" t="n">
        <f aca="false">I435</f>
        <v>0</v>
      </c>
      <c r="I435" s="16" t="n">
        <f aca="false">SUM(J435:N435)</f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58" t="n">
        <v>0</v>
      </c>
    </row>
    <row r="436" customFormat="false" ht="12.75" hidden="true" customHeight="true" outlineLevel="0" collapsed="false">
      <c r="A436" s="14"/>
      <c r="B436" s="14"/>
      <c r="C436" s="14"/>
      <c r="D436" s="14"/>
      <c r="E436" s="14"/>
      <c r="F436" s="14"/>
      <c r="G436" s="15" t="s">
        <v>26</v>
      </c>
      <c r="H436" s="16" t="n">
        <f aca="false">I436</f>
        <v>0</v>
      </c>
      <c r="I436" s="16" t="n">
        <f aca="false">SUM(J436:N436)</f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58" t="n">
        <v>0</v>
      </c>
    </row>
    <row r="437" customFormat="false" ht="24.75" hidden="false" customHeight="true" outlineLevel="0" collapsed="false">
      <c r="A437" s="14"/>
      <c r="B437" s="14"/>
      <c r="C437" s="14"/>
      <c r="D437" s="14"/>
      <c r="E437" s="14"/>
      <c r="F437" s="14"/>
      <c r="G437" s="17" t="s">
        <v>27</v>
      </c>
      <c r="H437" s="18" t="n">
        <f aca="false">SUM(H428:H436)</f>
        <v>2181.8</v>
      </c>
      <c r="I437" s="18" t="n">
        <f aca="false">SUM(I428:I436)</f>
        <v>2181.8</v>
      </c>
      <c r="J437" s="18" t="n">
        <f aca="false">SUM(J428:J436)</f>
        <v>2181.8</v>
      </c>
      <c r="K437" s="18" t="n">
        <f aca="false">SUM(K428:K436)</f>
        <v>0</v>
      </c>
      <c r="L437" s="18" t="n">
        <f aca="false">SUM(L428:L436)</f>
        <v>0</v>
      </c>
      <c r="M437" s="18" t="n">
        <f aca="false">SUM(M428:M436)</f>
        <v>0</v>
      </c>
      <c r="N437" s="59" t="n">
        <f aca="false">SUM(N428:N436)</f>
        <v>0</v>
      </c>
    </row>
    <row r="438" customFormat="false" ht="27.75" hidden="false" customHeight="true" outlineLevel="0" collapsed="false">
      <c r="A438" s="14" t="n">
        <v>3</v>
      </c>
      <c r="B438" s="14" t="s">
        <v>44</v>
      </c>
      <c r="C438" s="14" t="s">
        <v>15</v>
      </c>
      <c r="D438" s="14" t="s">
        <v>82</v>
      </c>
      <c r="E438" s="14" t="n">
        <v>2011</v>
      </c>
      <c r="F438" s="14" t="n">
        <v>2011</v>
      </c>
      <c r="G438" s="15" t="s">
        <v>17</v>
      </c>
      <c r="H438" s="16" t="n">
        <f aca="false">I438</f>
        <v>2123.1</v>
      </c>
      <c r="I438" s="16" t="n">
        <f aca="false">SUM(J438:N438)</f>
        <v>2123.1</v>
      </c>
      <c r="J438" s="16" t="n">
        <v>2123.1</v>
      </c>
      <c r="K438" s="16" t="n">
        <v>0</v>
      </c>
      <c r="L438" s="16" t="n">
        <v>0</v>
      </c>
      <c r="M438" s="16" t="n">
        <v>0</v>
      </c>
      <c r="N438" s="58" t="n">
        <v>0</v>
      </c>
    </row>
    <row r="439" customFormat="false" ht="12.75" hidden="true" customHeight="true" outlineLevel="0" collapsed="false">
      <c r="A439" s="14"/>
      <c r="B439" s="14"/>
      <c r="C439" s="14"/>
      <c r="D439" s="14"/>
      <c r="E439" s="14"/>
      <c r="F439" s="14"/>
      <c r="G439" s="15" t="s">
        <v>18</v>
      </c>
      <c r="H439" s="16" t="n">
        <f aca="false">I439</f>
        <v>0</v>
      </c>
      <c r="I439" s="16" t="n">
        <f aca="false">SUM(J439:N439)</f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58" t="s">
        <v>22</v>
      </c>
    </row>
    <row r="440" customFormat="false" ht="12.75" hidden="true" customHeight="true" outlineLevel="0" collapsed="false">
      <c r="A440" s="14"/>
      <c r="B440" s="14"/>
      <c r="C440" s="14"/>
      <c r="D440" s="14"/>
      <c r="E440" s="14"/>
      <c r="F440" s="14"/>
      <c r="G440" s="15" t="s">
        <v>19</v>
      </c>
      <c r="H440" s="16" t="n">
        <f aca="false">I440</f>
        <v>0</v>
      </c>
      <c r="I440" s="16" t="n">
        <f aca="false">SUM(J440:N440)</f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58" t="n">
        <v>0</v>
      </c>
    </row>
    <row r="441" customFormat="false" ht="12.75" hidden="true" customHeight="true" outlineLevel="0" collapsed="false">
      <c r="A441" s="14"/>
      <c r="B441" s="14"/>
      <c r="C441" s="14"/>
      <c r="D441" s="14"/>
      <c r="E441" s="14"/>
      <c r="F441" s="14"/>
      <c r="G441" s="15" t="s">
        <v>29</v>
      </c>
      <c r="H441" s="16" t="n">
        <f aca="false">I441</f>
        <v>0</v>
      </c>
      <c r="I441" s="16" t="n">
        <f aca="false">SUM(J441:N441)</f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58" t="n">
        <v>0</v>
      </c>
    </row>
    <row r="442" customFormat="false" ht="21" hidden="false" customHeight="true" outlineLevel="0" collapsed="false">
      <c r="A442" s="14"/>
      <c r="B442" s="14"/>
      <c r="C442" s="14"/>
      <c r="D442" s="14"/>
      <c r="E442" s="14"/>
      <c r="F442" s="14"/>
      <c r="G442" s="15" t="s">
        <v>21</v>
      </c>
      <c r="H442" s="16" t="n">
        <f aca="false">I442</f>
        <v>6.3</v>
      </c>
      <c r="I442" s="16" t="n">
        <f aca="false">SUM(J442:N442)</f>
        <v>6.3</v>
      </c>
      <c r="J442" s="16" t="n">
        <v>6.3</v>
      </c>
      <c r="K442" s="16" t="n">
        <v>0</v>
      </c>
      <c r="L442" s="16" t="s">
        <v>22</v>
      </c>
      <c r="M442" s="16" t="n">
        <v>0</v>
      </c>
      <c r="N442" s="58" t="s">
        <v>22</v>
      </c>
    </row>
    <row r="443" customFormat="false" ht="0.75" hidden="true" customHeight="true" outlineLevel="0" collapsed="false">
      <c r="A443" s="14"/>
      <c r="B443" s="14"/>
      <c r="C443" s="14"/>
      <c r="D443" s="14"/>
      <c r="E443" s="14"/>
      <c r="F443" s="14"/>
      <c r="G443" s="15" t="s">
        <v>23</v>
      </c>
      <c r="H443" s="16" t="n">
        <f aca="false">I443</f>
        <v>0</v>
      </c>
      <c r="I443" s="16" t="n">
        <f aca="false">SUM(J443:N443)</f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58" t="n">
        <v>0</v>
      </c>
    </row>
    <row r="444" customFormat="false" ht="12.75" hidden="true" customHeight="true" outlineLevel="0" collapsed="false">
      <c r="A444" s="14"/>
      <c r="B444" s="14"/>
      <c r="C444" s="14"/>
      <c r="D444" s="14"/>
      <c r="E444" s="14"/>
      <c r="F444" s="14"/>
      <c r="G444" s="15" t="s">
        <v>24</v>
      </c>
      <c r="H444" s="16" t="n">
        <f aca="false">I444</f>
        <v>0</v>
      </c>
      <c r="I444" s="16" t="n">
        <f aca="false">SUM(J444:N444)</f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58" t="n">
        <v>0</v>
      </c>
    </row>
    <row r="445" customFormat="false" ht="12.75" hidden="true" customHeight="true" outlineLevel="0" collapsed="false">
      <c r="A445" s="14"/>
      <c r="B445" s="14"/>
      <c r="C445" s="14"/>
      <c r="D445" s="14"/>
      <c r="E445" s="14"/>
      <c r="F445" s="14"/>
      <c r="G445" s="15" t="s">
        <v>25</v>
      </c>
      <c r="H445" s="16" t="n">
        <f aca="false">I445</f>
        <v>0</v>
      </c>
      <c r="I445" s="16" t="n">
        <f aca="false">SUM(J445:N445)</f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58" t="n">
        <v>0</v>
      </c>
    </row>
    <row r="446" customFormat="false" ht="12.75" hidden="true" customHeight="true" outlineLevel="0" collapsed="false">
      <c r="A446" s="14"/>
      <c r="B446" s="14"/>
      <c r="C446" s="14"/>
      <c r="D446" s="14"/>
      <c r="E446" s="14"/>
      <c r="F446" s="14"/>
      <c r="G446" s="15" t="s">
        <v>26</v>
      </c>
      <c r="H446" s="16" t="n">
        <f aca="false">I446</f>
        <v>0</v>
      </c>
      <c r="I446" s="16" t="n">
        <f aca="false">SUM(J446:N446)</f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58" t="n">
        <v>0</v>
      </c>
    </row>
    <row r="447" customFormat="false" ht="19.5" hidden="false" customHeight="true" outlineLevel="0" collapsed="false">
      <c r="A447" s="14"/>
      <c r="B447" s="14"/>
      <c r="C447" s="14"/>
      <c r="D447" s="14"/>
      <c r="E447" s="14"/>
      <c r="F447" s="14"/>
      <c r="G447" s="17" t="s">
        <v>27</v>
      </c>
      <c r="H447" s="18" t="n">
        <f aca="false">SUM(H438:H446)</f>
        <v>2129.4</v>
      </c>
      <c r="I447" s="18" t="n">
        <f aca="false">SUM(I438:I446)</f>
        <v>2129.4</v>
      </c>
      <c r="J447" s="18" t="n">
        <f aca="false">SUM(J438:J446)</f>
        <v>2129.4</v>
      </c>
      <c r="K447" s="18" t="n">
        <f aca="false">SUM(K438:K446)</f>
        <v>0</v>
      </c>
      <c r="L447" s="18" t="n">
        <f aca="false">SUM(L438:L446)</f>
        <v>0</v>
      </c>
      <c r="M447" s="18" t="n">
        <f aca="false">SUM(M438:M446)</f>
        <v>0</v>
      </c>
      <c r="N447" s="59" t="n">
        <f aca="false">SUM(N438:N446)</f>
        <v>0</v>
      </c>
    </row>
    <row r="448" customFormat="false" ht="19.5" hidden="false" customHeight="true" outlineLevel="0" collapsed="false">
      <c r="A448" s="14" t="n">
        <v>4</v>
      </c>
      <c r="B448" s="14" t="s">
        <v>44</v>
      </c>
      <c r="C448" s="14" t="s">
        <v>15</v>
      </c>
      <c r="D448" s="14" t="s">
        <v>83</v>
      </c>
      <c r="E448" s="14" t="n">
        <v>2011</v>
      </c>
      <c r="F448" s="14" t="n">
        <v>2011</v>
      </c>
      <c r="G448" s="15" t="s">
        <v>17</v>
      </c>
      <c r="H448" s="16" t="n">
        <f aca="false">I448</f>
        <v>1486.4</v>
      </c>
      <c r="I448" s="16" t="n">
        <f aca="false">SUM(J448:N448)</f>
        <v>1486.4</v>
      </c>
      <c r="J448" s="16" t="n">
        <v>1486.4</v>
      </c>
      <c r="K448" s="16" t="n">
        <v>0</v>
      </c>
      <c r="L448" s="16" t="n">
        <v>0</v>
      </c>
      <c r="M448" s="16" t="n">
        <v>0</v>
      </c>
      <c r="N448" s="58" t="n">
        <v>0</v>
      </c>
    </row>
    <row r="449" customFormat="false" ht="12.75" hidden="true" customHeight="true" outlineLevel="0" collapsed="false">
      <c r="A449" s="14"/>
      <c r="B449" s="14"/>
      <c r="C449" s="14"/>
      <c r="D449" s="14"/>
      <c r="E449" s="14"/>
      <c r="F449" s="14"/>
      <c r="G449" s="15" t="s">
        <v>18</v>
      </c>
      <c r="H449" s="16" t="n">
        <f aca="false">I449</f>
        <v>0</v>
      </c>
      <c r="I449" s="16" t="n">
        <f aca="false">SUM(J449:N449)</f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58" t="s">
        <v>22</v>
      </c>
    </row>
    <row r="450" customFormat="false" ht="12.75" hidden="true" customHeight="true" outlineLevel="0" collapsed="false">
      <c r="A450" s="14"/>
      <c r="B450" s="14"/>
      <c r="C450" s="14"/>
      <c r="D450" s="14"/>
      <c r="E450" s="14"/>
      <c r="F450" s="14"/>
      <c r="G450" s="15" t="s">
        <v>19</v>
      </c>
      <c r="H450" s="16" t="n">
        <f aca="false">I450</f>
        <v>0</v>
      </c>
      <c r="I450" s="16" t="n">
        <f aca="false">SUM(J450:N450)</f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58" t="n">
        <v>0</v>
      </c>
    </row>
    <row r="451" customFormat="false" ht="12.75" hidden="true" customHeight="true" outlineLevel="0" collapsed="false">
      <c r="A451" s="14"/>
      <c r="B451" s="14"/>
      <c r="C451" s="14"/>
      <c r="D451" s="14"/>
      <c r="E451" s="14"/>
      <c r="F451" s="14"/>
      <c r="G451" s="15" t="s">
        <v>29</v>
      </c>
      <c r="H451" s="16" t="n">
        <f aca="false">I451</f>
        <v>0</v>
      </c>
      <c r="I451" s="16" t="n">
        <f aca="false">SUM(J451:N451)</f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58" t="n">
        <v>0</v>
      </c>
    </row>
    <row r="452" customFormat="false" ht="21.75" hidden="false" customHeight="true" outlineLevel="0" collapsed="false">
      <c r="A452" s="14"/>
      <c r="B452" s="14"/>
      <c r="C452" s="14"/>
      <c r="D452" s="14"/>
      <c r="E452" s="14"/>
      <c r="F452" s="14"/>
      <c r="G452" s="15" t="s">
        <v>21</v>
      </c>
      <c r="H452" s="16" t="n">
        <f aca="false">I452</f>
        <v>16.1</v>
      </c>
      <c r="I452" s="16" t="n">
        <f aca="false">SUM(J452:N452)</f>
        <v>16.1</v>
      </c>
      <c r="J452" s="16" t="n">
        <v>16.1</v>
      </c>
      <c r="K452" s="16" t="n">
        <v>0</v>
      </c>
      <c r="L452" s="16" t="s">
        <v>22</v>
      </c>
      <c r="M452" s="16" t="n">
        <v>0</v>
      </c>
      <c r="N452" s="58" t="s">
        <v>22</v>
      </c>
    </row>
    <row r="453" customFormat="false" ht="12.75" hidden="true" customHeight="true" outlineLevel="0" collapsed="false">
      <c r="A453" s="14"/>
      <c r="B453" s="14"/>
      <c r="C453" s="14"/>
      <c r="D453" s="14"/>
      <c r="E453" s="14"/>
      <c r="F453" s="14"/>
      <c r="G453" s="15" t="s">
        <v>23</v>
      </c>
      <c r="H453" s="16" t="n">
        <f aca="false">I453</f>
        <v>0</v>
      </c>
      <c r="I453" s="16" t="n">
        <f aca="false">SUM(J453:N453)</f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58" t="n">
        <v>0</v>
      </c>
    </row>
    <row r="454" customFormat="false" ht="12.75" hidden="true" customHeight="true" outlineLevel="0" collapsed="false">
      <c r="A454" s="14"/>
      <c r="B454" s="14"/>
      <c r="C454" s="14"/>
      <c r="D454" s="14"/>
      <c r="E454" s="14"/>
      <c r="F454" s="14"/>
      <c r="G454" s="15" t="s">
        <v>24</v>
      </c>
      <c r="H454" s="16" t="n">
        <f aca="false">I454</f>
        <v>0</v>
      </c>
      <c r="I454" s="16" t="n">
        <f aca="false">SUM(J454:N454)</f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58" t="n">
        <v>0</v>
      </c>
    </row>
    <row r="455" customFormat="false" ht="12.75" hidden="true" customHeight="true" outlineLevel="0" collapsed="false">
      <c r="A455" s="14"/>
      <c r="B455" s="14"/>
      <c r="C455" s="14"/>
      <c r="D455" s="14"/>
      <c r="E455" s="14"/>
      <c r="F455" s="14"/>
      <c r="G455" s="15" t="s">
        <v>25</v>
      </c>
      <c r="H455" s="16" t="n">
        <f aca="false">I455</f>
        <v>0</v>
      </c>
      <c r="I455" s="16" t="n">
        <f aca="false">SUM(J455:N455)</f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58" t="n">
        <v>0</v>
      </c>
    </row>
    <row r="456" customFormat="false" ht="12.75" hidden="true" customHeight="true" outlineLevel="0" collapsed="false">
      <c r="A456" s="14"/>
      <c r="B456" s="14"/>
      <c r="C456" s="14"/>
      <c r="D456" s="14"/>
      <c r="E456" s="14"/>
      <c r="F456" s="14"/>
      <c r="G456" s="15" t="s">
        <v>26</v>
      </c>
      <c r="H456" s="16" t="n">
        <f aca="false">I456</f>
        <v>0</v>
      </c>
      <c r="I456" s="16" t="n">
        <f aca="false">SUM(J456:N456)</f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58" t="n">
        <v>0</v>
      </c>
    </row>
    <row r="457" customFormat="false" ht="24" hidden="false" customHeight="true" outlineLevel="0" collapsed="false">
      <c r="A457" s="14"/>
      <c r="B457" s="14"/>
      <c r="C457" s="14"/>
      <c r="D457" s="14"/>
      <c r="E457" s="14"/>
      <c r="F457" s="14"/>
      <c r="G457" s="17" t="s">
        <v>27</v>
      </c>
      <c r="H457" s="18" t="n">
        <f aca="false">SUM(H448:H456)</f>
        <v>1502.5</v>
      </c>
      <c r="I457" s="18" t="n">
        <f aca="false">SUM(I448:I456)</f>
        <v>1502.5</v>
      </c>
      <c r="J457" s="18" t="n">
        <f aca="false">SUM(J448:J456)</f>
        <v>1502.5</v>
      </c>
      <c r="K457" s="18" t="n">
        <f aca="false">SUM(K448:K456)</f>
        <v>0</v>
      </c>
      <c r="L457" s="18" t="n">
        <f aca="false">SUM(L448:L456)</f>
        <v>0</v>
      </c>
      <c r="M457" s="18" t="n">
        <f aca="false">SUM(M448:M456)</f>
        <v>0</v>
      </c>
      <c r="N457" s="59" t="n">
        <f aca="false">SUM(N448:N456)</f>
        <v>0</v>
      </c>
    </row>
    <row r="458" customFormat="false" ht="1.5" hidden="false" customHeight="true" outlineLevel="0" collapsed="false">
      <c r="A458" s="14" t="n">
        <v>5</v>
      </c>
      <c r="B458" s="14" t="s">
        <v>14</v>
      </c>
      <c r="C458" s="14" t="s">
        <v>15</v>
      </c>
      <c r="D458" s="14" t="s">
        <v>84</v>
      </c>
      <c r="E458" s="14" t="n">
        <v>2012</v>
      </c>
      <c r="F458" s="14" t="n">
        <v>2015</v>
      </c>
      <c r="G458" s="15" t="s">
        <v>17</v>
      </c>
      <c r="H458" s="16" t="n">
        <f aca="false">I458</f>
        <v>0</v>
      </c>
      <c r="I458" s="16" t="n">
        <f aca="false">SUM(J458:N458)</f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58" t="n">
        <v>0</v>
      </c>
    </row>
    <row r="459" customFormat="false" ht="12.75" hidden="true" customHeight="true" outlineLevel="0" collapsed="false">
      <c r="A459" s="14"/>
      <c r="B459" s="14"/>
      <c r="C459" s="14"/>
      <c r="D459" s="14"/>
      <c r="E459" s="14"/>
      <c r="F459" s="14"/>
      <c r="G459" s="15" t="s">
        <v>18</v>
      </c>
      <c r="H459" s="16" t="n">
        <f aca="false">I459</f>
        <v>0</v>
      </c>
      <c r="I459" s="16" t="n">
        <f aca="false">SUM(J459:N459)</f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58" t="n">
        <v>0</v>
      </c>
    </row>
    <row r="460" customFormat="false" ht="12.75" hidden="true" customHeight="true" outlineLevel="0" collapsed="false">
      <c r="A460" s="14"/>
      <c r="B460" s="14"/>
      <c r="C460" s="14"/>
      <c r="D460" s="14"/>
      <c r="E460" s="14"/>
      <c r="F460" s="14"/>
      <c r="G460" s="15" t="s">
        <v>19</v>
      </c>
      <c r="H460" s="16" t="n">
        <f aca="false">I460</f>
        <v>0</v>
      </c>
      <c r="I460" s="16" t="n">
        <f aca="false">SUM(J460:N460)</f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58" t="n">
        <v>0</v>
      </c>
    </row>
    <row r="461" customFormat="false" ht="12.75" hidden="true" customHeight="true" outlineLevel="0" collapsed="false">
      <c r="A461" s="14"/>
      <c r="B461" s="14"/>
      <c r="C461" s="14"/>
      <c r="D461" s="14"/>
      <c r="E461" s="14"/>
      <c r="F461" s="14"/>
      <c r="G461" s="15" t="s">
        <v>29</v>
      </c>
      <c r="H461" s="16" t="n">
        <f aca="false">I461</f>
        <v>0</v>
      </c>
      <c r="I461" s="16" t="n">
        <f aca="false">SUM(J461:N461)</f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58" t="n">
        <v>0</v>
      </c>
    </row>
    <row r="462" customFormat="false" ht="24" hidden="false" customHeight="true" outlineLevel="0" collapsed="false">
      <c r="A462" s="14"/>
      <c r="B462" s="14"/>
      <c r="C462" s="14"/>
      <c r="D462" s="14"/>
      <c r="E462" s="14"/>
      <c r="F462" s="14"/>
      <c r="G462" s="15" t="s">
        <v>21</v>
      </c>
      <c r="H462" s="16" t="n">
        <v>41600</v>
      </c>
      <c r="I462" s="16" t="n">
        <f aca="false">SUM(J462:N462)</f>
        <v>739</v>
      </c>
      <c r="J462" s="16" t="n">
        <v>0</v>
      </c>
      <c r="K462" s="16" t="n">
        <v>89</v>
      </c>
      <c r="L462" s="16" t="n">
        <v>0</v>
      </c>
      <c r="M462" s="16" t="n">
        <v>0</v>
      </c>
      <c r="N462" s="58" t="n">
        <v>650</v>
      </c>
    </row>
    <row r="463" customFormat="false" ht="12.75" hidden="true" customHeight="true" outlineLevel="0" collapsed="false">
      <c r="A463" s="14"/>
      <c r="B463" s="14"/>
      <c r="C463" s="14"/>
      <c r="D463" s="14"/>
      <c r="E463" s="14"/>
      <c r="F463" s="14"/>
      <c r="G463" s="15" t="s">
        <v>23</v>
      </c>
      <c r="H463" s="16" t="n">
        <f aca="false">I463</f>
        <v>0</v>
      </c>
      <c r="I463" s="16" t="n">
        <f aca="false">SUM(J463:N463)</f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58" t="n">
        <v>0</v>
      </c>
    </row>
    <row r="464" customFormat="false" ht="12.75" hidden="true" customHeight="true" outlineLevel="0" collapsed="false">
      <c r="A464" s="14"/>
      <c r="B464" s="14"/>
      <c r="C464" s="14"/>
      <c r="D464" s="14"/>
      <c r="E464" s="14"/>
      <c r="F464" s="14"/>
      <c r="G464" s="15" t="s">
        <v>24</v>
      </c>
      <c r="H464" s="16" t="n">
        <f aca="false">I464</f>
        <v>0</v>
      </c>
      <c r="I464" s="16" t="n">
        <f aca="false">SUM(J464:N464)</f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58" t="n">
        <v>0</v>
      </c>
    </row>
    <row r="465" customFormat="false" ht="12.75" hidden="true" customHeight="true" outlineLevel="0" collapsed="false">
      <c r="A465" s="14"/>
      <c r="B465" s="14"/>
      <c r="C465" s="14"/>
      <c r="D465" s="14"/>
      <c r="E465" s="14"/>
      <c r="F465" s="14"/>
      <c r="G465" s="15" t="s">
        <v>25</v>
      </c>
      <c r="H465" s="16" t="n">
        <f aca="false">I465</f>
        <v>0</v>
      </c>
      <c r="I465" s="16" t="n">
        <f aca="false">SUM(J465:N465)</f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58" t="n">
        <v>0</v>
      </c>
    </row>
    <row r="466" customFormat="false" ht="12.75" hidden="true" customHeight="true" outlineLevel="0" collapsed="false">
      <c r="A466" s="14"/>
      <c r="B466" s="14"/>
      <c r="C466" s="14"/>
      <c r="D466" s="14"/>
      <c r="E466" s="14"/>
      <c r="F466" s="14"/>
      <c r="G466" s="15" t="s">
        <v>26</v>
      </c>
      <c r="H466" s="16" t="n">
        <f aca="false">I466</f>
        <v>0</v>
      </c>
      <c r="I466" s="16" t="n">
        <f aca="false">SUM(J466:N466)</f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58" t="n">
        <v>0</v>
      </c>
    </row>
    <row r="467" s="21" customFormat="true" ht="41.25" hidden="false" customHeight="true" outlineLevel="0" collapsed="false">
      <c r="A467" s="14"/>
      <c r="B467" s="14"/>
      <c r="C467" s="14"/>
      <c r="D467" s="14"/>
      <c r="E467" s="14"/>
      <c r="F467" s="14"/>
      <c r="G467" s="17" t="s">
        <v>27</v>
      </c>
      <c r="H467" s="18" t="n">
        <f aca="false">SUM(H458:H466)</f>
        <v>41600</v>
      </c>
      <c r="I467" s="18" t="n">
        <f aca="false">SUM(I458:I466)</f>
        <v>739</v>
      </c>
      <c r="J467" s="18" t="n">
        <f aca="false">SUM(J458:J466)</f>
        <v>0</v>
      </c>
      <c r="K467" s="18" t="n">
        <f aca="false">SUM(K458:K466)</f>
        <v>89</v>
      </c>
      <c r="L467" s="18" t="n">
        <f aca="false">SUM(L458:L466)</f>
        <v>0</v>
      </c>
      <c r="M467" s="18" t="n">
        <f aca="false">SUM(M458:M466)</f>
        <v>0</v>
      </c>
      <c r="N467" s="59" t="n">
        <f aca="false">SUM(N458:N466)</f>
        <v>650</v>
      </c>
    </row>
    <row r="468" customFormat="false" ht="24" hidden="false" customHeight="true" outlineLevel="0" collapsed="false">
      <c r="A468" s="14" t="n">
        <v>6</v>
      </c>
      <c r="B468" s="14" t="s">
        <v>44</v>
      </c>
      <c r="C468" s="14" t="s">
        <v>34</v>
      </c>
      <c r="D468" s="14" t="s">
        <v>85</v>
      </c>
      <c r="E468" s="14" t="n">
        <v>2011</v>
      </c>
      <c r="F468" s="14" t="n">
        <v>2015</v>
      </c>
      <c r="G468" s="15" t="s">
        <v>17</v>
      </c>
      <c r="H468" s="16" t="n">
        <f aca="false">I468</f>
        <v>16890.6</v>
      </c>
      <c r="I468" s="16" t="n">
        <f aca="false">SUM(J468:N468)</f>
        <v>16890.6</v>
      </c>
      <c r="J468" s="16" t="n">
        <v>0</v>
      </c>
      <c r="K468" s="16" t="n">
        <v>4751</v>
      </c>
      <c r="L468" s="16" t="n">
        <v>0</v>
      </c>
      <c r="M468" s="16" t="n">
        <v>12139.6</v>
      </c>
      <c r="N468" s="58" t="n">
        <v>0</v>
      </c>
    </row>
    <row r="469" customFormat="false" ht="20.25" hidden="false" customHeight="true" outlineLevel="0" collapsed="false">
      <c r="A469" s="14"/>
      <c r="B469" s="14"/>
      <c r="C469" s="14"/>
      <c r="D469" s="14"/>
      <c r="E469" s="14"/>
      <c r="F469" s="14"/>
      <c r="G469" s="15" t="s">
        <v>18</v>
      </c>
      <c r="H469" s="16" t="n">
        <f aca="false">I469</f>
        <v>337.9</v>
      </c>
      <c r="I469" s="16" t="n">
        <f aca="false">SUM(J469:N469)</f>
        <v>337.9</v>
      </c>
      <c r="J469" s="16" t="n">
        <v>0</v>
      </c>
      <c r="K469" s="16" t="n">
        <v>337.9</v>
      </c>
      <c r="L469" s="16" t="n">
        <v>0</v>
      </c>
      <c r="M469" s="16" t="n">
        <v>0</v>
      </c>
      <c r="N469" s="58" t="n">
        <v>0</v>
      </c>
    </row>
    <row r="470" customFormat="false" ht="0.75" hidden="true" customHeight="true" outlineLevel="0" collapsed="false">
      <c r="A470" s="14"/>
      <c r="B470" s="14"/>
      <c r="C470" s="14"/>
      <c r="D470" s="14"/>
      <c r="E470" s="14"/>
      <c r="F470" s="14"/>
      <c r="G470" s="15" t="s">
        <v>19</v>
      </c>
      <c r="H470" s="16" t="n">
        <f aca="false">I470</f>
        <v>0</v>
      </c>
      <c r="I470" s="16" t="n">
        <f aca="false">SUM(J470:N470)</f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58" t="n">
        <v>0</v>
      </c>
    </row>
    <row r="471" customFormat="false" ht="12.75" hidden="true" customHeight="true" outlineLevel="0" collapsed="false">
      <c r="A471" s="14"/>
      <c r="B471" s="14"/>
      <c r="C471" s="14"/>
      <c r="D471" s="14"/>
      <c r="E471" s="14"/>
      <c r="F471" s="14"/>
      <c r="G471" s="15" t="s">
        <v>29</v>
      </c>
      <c r="H471" s="16" t="n">
        <f aca="false">I471</f>
        <v>0</v>
      </c>
      <c r="I471" s="16" t="n">
        <f aca="false">SUM(J471:N471)</f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58" t="n">
        <v>0</v>
      </c>
    </row>
    <row r="472" customFormat="false" ht="26.25" hidden="false" customHeight="true" outlineLevel="0" collapsed="false">
      <c r="A472" s="14"/>
      <c r="B472" s="14"/>
      <c r="C472" s="14"/>
      <c r="D472" s="14"/>
      <c r="E472" s="14"/>
      <c r="F472" s="14"/>
      <c r="G472" s="15" t="s">
        <v>21</v>
      </c>
      <c r="H472" s="16" t="n">
        <f aca="false">I472</f>
        <v>44252.8</v>
      </c>
      <c r="I472" s="16" t="n">
        <f aca="false">SUM(J472:N472)</f>
        <v>44252.8</v>
      </c>
      <c r="J472" s="16" t="n">
        <v>3703.4</v>
      </c>
      <c r="K472" s="16" t="n">
        <v>4098.8</v>
      </c>
      <c r="L472" s="16" t="n">
        <v>3266.9</v>
      </c>
      <c r="M472" s="16" t="n">
        <v>4468.3</v>
      </c>
      <c r="N472" s="58" t="n">
        <v>28715.4</v>
      </c>
    </row>
    <row r="473" customFormat="false" ht="0.75" hidden="true" customHeight="true" outlineLevel="0" collapsed="false">
      <c r="A473" s="14"/>
      <c r="B473" s="14"/>
      <c r="C473" s="14"/>
      <c r="D473" s="14"/>
      <c r="E473" s="14"/>
      <c r="F473" s="14"/>
      <c r="G473" s="15" t="s">
        <v>23</v>
      </c>
      <c r="H473" s="16" t="n">
        <f aca="false">I473</f>
        <v>0</v>
      </c>
      <c r="I473" s="16" t="n">
        <f aca="false">SUM(J473:N473)</f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58" t="n">
        <v>0</v>
      </c>
    </row>
    <row r="474" customFormat="false" ht="12.75" hidden="true" customHeight="true" outlineLevel="0" collapsed="false">
      <c r="A474" s="14"/>
      <c r="B474" s="14"/>
      <c r="C474" s="14"/>
      <c r="D474" s="14"/>
      <c r="E474" s="14"/>
      <c r="F474" s="14"/>
      <c r="G474" s="15" t="s">
        <v>24</v>
      </c>
      <c r="H474" s="16" t="n">
        <f aca="false">I474</f>
        <v>0</v>
      </c>
      <c r="I474" s="16" t="n">
        <f aca="false">SUM(J474:N474)</f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58" t="n">
        <v>0</v>
      </c>
    </row>
    <row r="475" s="12" customFormat="true" ht="12.75" hidden="true" customHeight="true" outlineLevel="0" collapsed="false">
      <c r="A475" s="14"/>
      <c r="B475" s="14"/>
      <c r="C475" s="14"/>
      <c r="D475" s="14"/>
      <c r="E475" s="14"/>
      <c r="F475" s="14"/>
      <c r="G475" s="15" t="s">
        <v>25</v>
      </c>
      <c r="H475" s="16" t="n">
        <f aca="false">I475</f>
        <v>0</v>
      </c>
      <c r="I475" s="16" t="n">
        <f aca="false">SUM(J475:N475)</f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58" t="n">
        <v>0</v>
      </c>
    </row>
    <row r="476" s="12" customFormat="true" ht="12.75" hidden="true" customHeight="true" outlineLevel="0" collapsed="false">
      <c r="A476" s="14"/>
      <c r="B476" s="14"/>
      <c r="C476" s="14"/>
      <c r="D476" s="14"/>
      <c r="E476" s="14"/>
      <c r="F476" s="14"/>
      <c r="G476" s="15" t="s">
        <v>26</v>
      </c>
      <c r="H476" s="16" t="n">
        <f aca="false">I476</f>
        <v>0</v>
      </c>
      <c r="I476" s="16" t="n">
        <f aca="false">SUM(J476:N476)</f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58" t="n">
        <v>0</v>
      </c>
    </row>
    <row r="477" s="12" customFormat="true" ht="21" hidden="false" customHeight="true" outlineLevel="0" collapsed="false">
      <c r="A477" s="14"/>
      <c r="B477" s="14"/>
      <c r="C477" s="14"/>
      <c r="D477" s="14"/>
      <c r="E477" s="14"/>
      <c r="F477" s="14"/>
      <c r="G477" s="17" t="s">
        <v>27</v>
      </c>
      <c r="H477" s="18" t="n">
        <f aca="false">SUM(H468:H476)</f>
        <v>61481.3</v>
      </c>
      <c r="I477" s="18" t="n">
        <f aca="false">SUM(I468:I476)</f>
        <v>61481.3</v>
      </c>
      <c r="J477" s="18" t="n">
        <f aca="false">SUM(J468:J476)</f>
        <v>3703.4</v>
      </c>
      <c r="K477" s="18" t="n">
        <f aca="false">SUM(K468:K476)</f>
        <v>9187.7</v>
      </c>
      <c r="L477" s="18" t="n">
        <f aca="false">SUM(L468:L476)</f>
        <v>3266.9</v>
      </c>
      <c r="M477" s="18" t="n">
        <f aca="false">SUM(M468:M476)</f>
        <v>16607.9</v>
      </c>
      <c r="N477" s="59" t="n">
        <f aca="false">SUM(N468:N476)</f>
        <v>28715.4</v>
      </c>
    </row>
    <row r="478" s="12" customFormat="true" ht="0.75" hidden="false" customHeight="true" outlineLevel="0" collapsed="false">
      <c r="A478" s="14" t="n">
        <v>7</v>
      </c>
      <c r="B478" s="14" t="s">
        <v>44</v>
      </c>
      <c r="C478" s="14" t="s">
        <v>34</v>
      </c>
      <c r="D478" s="14" t="s">
        <v>86</v>
      </c>
      <c r="E478" s="14" t="n">
        <v>2012</v>
      </c>
      <c r="F478" s="14" t="n">
        <v>2015</v>
      </c>
      <c r="G478" s="15" t="s">
        <v>17</v>
      </c>
      <c r="H478" s="16" t="n">
        <f aca="false">I478</f>
        <v>0</v>
      </c>
      <c r="I478" s="16" t="n">
        <f aca="false">SUM(J478:N478)</f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58" t="n">
        <v>0</v>
      </c>
    </row>
    <row r="479" s="12" customFormat="true" ht="23.25" hidden="true" customHeight="true" outlineLevel="0" collapsed="false">
      <c r="A479" s="14"/>
      <c r="B479" s="14"/>
      <c r="C479" s="14"/>
      <c r="D479" s="14"/>
      <c r="E479" s="14"/>
      <c r="F479" s="14"/>
      <c r="G479" s="15" t="s">
        <v>18</v>
      </c>
      <c r="H479" s="16" t="n">
        <f aca="false">I479</f>
        <v>0</v>
      </c>
      <c r="I479" s="16" t="n">
        <f aca="false">SUM(J479:N479)</f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58" t="n">
        <v>0</v>
      </c>
    </row>
    <row r="480" s="12" customFormat="true" ht="18" hidden="true" customHeight="true" outlineLevel="0" collapsed="false">
      <c r="A480" s="14"/>
      <c r="B480" s="14"/>
      <c r="C480" s="14"/>
      <c r="D480" s="14"/>
      <c r="E480" s="14"/>
      <c r="F480" s="14"/>
      <c r="G480" s="15" t="s">
        <v>19</v>
      </c>
      <c r="H480" s="16" t="n">
        <f aca="false">I480</f>
        <v>0</v>
      </c>
      <c r="I480" s="16" t="n">
        <f aca="false">SUM(J480:N480)</f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58" t="n">
        <v>0</v>
      </c>
    </row>
    <row r="481" s="12" customFormat="true" ht="26.25" hidden="true" customHeight="true" outlineLevel="0" collapsed="false">
      <c r="A481" s="14"/>
      <c r="B481" s="14"/>
      <c r="C481" s="14"/>
      <c r="D481" s="14"/>
      <c r="E481" s="14"/>
      <c r="F481" s="14"/>
      <c r="G481" s="15" t="s">
        <v>29</v>
      </c>
      <c r="H481" s="16" t="n">
        <f aca="false">I481</f>
        <v>0</v>
      </c>
      <c r="I481" s="16" t="n">
        <f aca="false">SUM(J481:N481)</f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58" t="n">
        <v>0</v>
      </c>
    </row>
    <row r="482" s="12" customFormat="true" ht="18.75" hidden="false" customHeight="true" outlineLevel="0" collapsed="false">
      <c r="A482" s="14"/>
      <c r="B482" s="14"/>
      <c r="C482" s="14"/>
      <c r="D482" s="14"/>
      <c r="E482" s="14"/>
      <c r="F482" s="14"/>
      <c r="G482" s="15" t="s">
        <v>21</v>
      </c>
      <c r="H482" s="16" t="n">
        <f aca="false">I482</f>
        <v>10291.2</v>
      </c>
      <c r="I482" s="16" t="n">
        <f aca="false">SUM(J482:N482)</f>
        <v>10291.2</v>
      </c>
      <c r="J482" s="16" t="n">
        <v>0</v>
      </c>
      <c r="K482" s="16" t="n">
        <v>732.7</v>
      </c>
      <c r="L482" s="16" t="n">
        <v>948.3</v>
      </c>
      <c r="M482" s="16" t="n">
        <v>3334.6</v>
      </c>
      <c r="N482" s="58" t="n">
        <v>5275.6</v>
      </c>
    </row>
    <row r="483" s="12" customFormat="true" ht="17.25" hidden="true" customHeight="true" outlineLevel="0" collapsed="false">
      <c r="A483" s="14"/>
      <c r="B483" s="14"/>
      <c r="C483" s="14"/>
      <c r="D483" s="14"/>
      <c r="E483" s="14"/>
      <c r="F483" s="14"/>
      <c r="G483" s="15" t="s">
        <v>23</v>
      </c>
      <c r="H483" s="16" t="n">
        <f aca="false">I483</f>
        <v>0</v>
      </c>
      <c r="I483" s="16" t="n">
        <f aca="false">SUM(J483:N483)</f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58" t="n">
        <v>0</v>
      </c>
    </row>
    <row r="484" s="12" customFormat="true" ht="22.5" hidden="true" customHeight="true" outlineLevel="0" collapsed="false">
      <c r="A484" s="14"/>
      <c r="B484" s="14"/>
      <c r="C484" s="14"/>
      <c r="D484" s="14"/>
      <c r="E484" s="14"/>
      <c r="F484" s="14"/>
      <c r="G484" s="15" t="s">
        <v>24</v>
      </c>
      <c r="H484" s="16" t="n">
        <f aca="false">I484</f>
        <v>0</v>
      </c>
      <c r="I484" s="16" t="n">
        <f aca="false">SUM(J484:N484)</f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58" t="n">
        <v>0</v>
      </c>
    </row>
    <row r="485" s="12" customFormat="true" ht="21.75" hidden="true" customHeight="true" outlineLevel="0" collapsed="false">
      <c r="A485" s="14"/>
      <c r="B485" s="14"/>
      <c r="C485" s="14"/>
      <c r="D485" s="14"/>
      <c r="E485" s="14"/>
      <c r="F485" s="14"/>
      <c r="G485" s="15" t="s">
        <v>25</v>
      </c>
      <c r="H485" s="16" t="n">
        <f aca="false">I485</f>
        <v>0</v>
      </c>
      <c r="I485" s="16" t="n">
        <f aca="false">SUM(J485:N485)</f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58" t="n">
        <v>0</v>
      </c>
    </row>
    <row r="486" s="12" customFormat="true" ht="17.25" hidden="true" customHeight="true" outlineLevel="0" collapsed="false">
      <c r="A486" s="14"/>
      <c r="B486" s="14"/>
      <c r="C486" s="14"/>
      <c r="D486" s="14"/>
      <c r="E486" s="14"/>
      <c r="F486" s="14"/>
      <c r="G486" s="15" t="s">
        <v>26</v>
      </c>
      <c r="H486" s="16" t="n">
        <f aca="false">I486</f>
        <v>0</v>
      </c>
      <c r="I486" s="16" t="n">
        <f aca="false">SUM(J486:N486)</f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58" t="n">
        <v>0</v>
      </c>
    </row>
    <row r="487" s="12" customFormat="true" ht="24.75" hidden="false" customHeight="true" outlineLevel="0" collapsed="false">
      <c r="A487" s="14"/>
      <c r="B487" s="14"/>
      <c r="C487" s="14"/>
      <c r="D487" s="14"/>
      <c r="E487" s="14"/>
      <c r="F487" s="14"/>
      <c r="G487" s="17" t="s">
        <v>27</v>
      </c>
      <c r="H487" s="18" t="n">
        <f aca="false">SUM(H478:H486)</f>
        <v>10291.2</v>
      </c>
      <c r="I487" s="18" t="n">
        <f aca="false">SUM(I478:I486)</f>
        <v>10291.2</v>
      </c>
      <c r="J487" s="18" t="n">
        <f aca="false">SUM(J478:J486)</f>
        <v>0</v>
      </c>
      <c r="K487" s="18" t="n">
        <f aca="false">SUM(K478:K486)</f>
        <v>732.7</v>
      </c>
      <c r="L487" s="18" t="n">
        <f aca="false">SUM(L478:L486)</f>
        <v>948.3</v>
      </c>
      <c r="M487" s="18" t="n">
        <f aca="false">SUM(M478:M486)</f>
        <v>3334.6</v>
      </c>
      <c r="N487" s="59" t="n">
        <f aca="false">SUM(N478:N486)</f>
        <v>5275.6</v>
      </c>
    </row>
    <row r="488" s="12" customFormat="true" ht="25.5" hidden="true" customHeight="true" outlineLevel="0" collapsed="false">
      <c r="A488" s="14" t="n">
        <v>8</v>
      </c>
      <c r="B488" s="14" t="s">
        <v>44</v>
      </c>
      <c r="C488" s="14" t="s">
        <v>34</v>
      </c>
      <c r="D488" s="14" t="s">
        <v>87</v>
      </c>
      <c r="E488" s="14" t="n">
        <v>2015</v>
      </c>
      <c r="F488" s="14" t="n">
        <v>2016</v>
      </c>
      <c r="G488" s="15" t="s">
        <v>17</v>
      </c>
      <c r="H488" s="16" t="n">
        <f aca="false">I488</f>
        <v>0</v>
      </c>
      <c r="I488" s="16" t="n">
        <f aca="false">SUM(J488:N488)</f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58" t="n">
        <v>0</v>
      </c>
    </row>
    <row r="489" s="12" customFormat="true" ht="25.5" hidden="true" customHeight="true" outlineLevel="0" collapsed="false">
      <c r="A489" s="14"/>
      <c r="B489" s="14"/>
      <c r="C489" s="14"/>
      <c r="D489" s="14"/>
      <c r="E489" s="14"/>
      <c r="F489" s="14"/>
      <c r="G489" s="15" t="s">
        <v>18</v>
      </c>
      <c r="H489" s="16" t="n">
        <f aca="false">I489</f>
        <v>0</v>
      </c>
      <c r="I489" s="16" t="n">
        <f aca="false">SUM(J489:N489)</f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58" t="n">
        <v>0</v>
      </c>
    </row>
    <row r="490" s="12" customFormat="true" ht="25.5" hidden="true" customHeight="true" outlineLevel="0" collapsed="false">
      <c r="A490" s="14"/>
      <c r="B490" s="14"/>
      <c r="C490" s="14"/>
      <c r="D490" s="14"/>
      <c r="E490" s="14"/>
      <c r="F490" s="14"/>
      <c r="G490" s="15" t="s">
        <v>19</v>
      </c>
      <c r="H490" s="16" t="n">
        <f aca="false">I490</f>
        <v>0</v>
      </c>
      <c r="I490" s="16" t="n">
        <f aca="false">SUM(J490:N490)</f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58" t="n">
        <v>0</v>
      </c>
    </row>
    <row r="491" s="12" customFormat="true" ht="25.5" hidden="true" customHeight="true" outlineLevel="0" collapsed="false">
      <c r="A491" s="14"/>
      <c r="B491" s="14"/>
      <c r="C491" s="14"/>
      <c r="D491" s="14"/>
      <c r="E491" s="14"/>
      <c r="F491" s="14"/>
      <c r="G491" s="15" t="s">
        <v>29</v>
      </c>
      <c r="H491" s="16" t="n">
        <f aca="false">I491</f>
        <v>0</v>
      </c>
      <c r="I491" s="16" t="n">
        <f aca="false">SUM(J491:N491)</f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58" t="n">
        <v>0</v>
      </c>
    </row>
    <row r="492" s="12" customFormat="true" ht="24.75" hidden="false" customHeight="true" outlineLevel="0" collapsed="false">
      <c r="A492" s="14"/>
      <c r="B492" s="14"/>
      <c r="C492" s="14"/>
      <c r="D492" s="14"/>
      <c r="E492" s="14"/>
      <c r="F492" s="14"/>
      <c r="G492" s="15" t="s">
        <v>21</v>
      </c>
      <c r="H492" s="16" t="n">
        <v>3000</v>
      </c>
      <c r="I492" s="16" t="n">
        <f aca="false">SUM(J492:N492)</f>
        <v>200</v>
      </c>
      <c r="J492" s="16" t="n">
        <v>0</v>
      </c>
      <c r="K492" s="16" t="n">
        <v>0</v>
      </c>
      <c r="L492" s="16" t="n">
        <v>0</v>
      </c>
      <c r="M492" s="16" t="n">
        <v>0</v>
      </c>
      <c r="N492" s="58" t="n">
        <v>200</v>
      </c>
    </row>
    <row r="493" s="12" customFormat="true" ht="25.5" hidden="true" customHeight="true" outlineLevel="0" collapsed="false">
      <c r="A493" s="14"/>
      <c r="B493" s="14"/>
      <c r="C493" s="14"/>
      <c r="D493" s="14"/>
      <c r="E493" s="14"/>
      <c r="F493" s="14"/>
      <c r="G493" s="15" t="s">
        <v>23</v>
      </c>
      <c r="H493" s="16" t="n">
        <f aca="false">I493</f>
        <v>0</v>
      </c>
      <c r="I493" s="16" t="n">
        <f aca="false">SUM(J493:N493)</f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58" t="n">
        <v>0</v>
      </c>
    </row>
    <row r="494" s="12" customFormat="true" ht="25.5" hidden="true" customHeight="true" outlineLevel="0" collapsed="false">
      <c r="A494" s="14"/>
      <c r="B494" s="14"/>
      <c r="C494" s="14"/>
      <c r="D494" s="14"/>
      <c r="E494" s="14"/>
      <c r="F494" s="14"/>
      <c r="G494" s="15" t="s">
        <v>24</v>
      </c>
      <c r="H494" s="16" t="n">
        <f aca="false">I494</f>
        <v>0</v>
      </c>
      <c r="I494" s="16" t="n">
        <f aca="false">SUM(J494:N494)</f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58" t="n">
        <v>0</v>
      </c>
    </row>
    <row r="495" s="12" customFormat="true" ht="25.5" hidden="true" customHeight="true" outlineLevel="0" collapsed="false">
      <c r="A495" s="14"/>
      <c r="B495" s="14"/>
      <c r="C495" s="14"/>
      <c r="D495" s="14"/>
      <c r="E495" s="14"/>
      <c r="F495" s="14"/>
      <c r="G495" s="15" t="s">
        <v>25</v>
      </c>
      <c r="H495" s="16" t="n">
        <f aca="false">I495</f>
        <v>0</v>
      </c>
      <c r="I495" s="16" t="n">
        <f aca="false">SUM(J495:N495)</f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58" t="n">
        <v>0</v>
      </c>
    </row>
    <row r="496" s="12" customFormat="true" ht="25.5" hidden="true" customHeight="true" outlineLevel="0" collapsed="false">
      <c r="A496" s="14"/>
      <c r="B496" s="14"/>
      <c r="C496" s="14"/>
      <c r="D496" s="14"/>
      <c r="E496" s="14"/>
      <c r="F496" s="14"/>
      <c r="G496" s="15" t="s">
        <v>26</v>
      </c>
      <c r="H496" s="16" t="n">
        <f aca="false">I496</f>
        <v>0</v>
      </c>
      <c r="I496" s="16" t="n">
        <f aca="false">SUM(J496:N496)</f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58" t="n">
        <v>0</v>
      </c>
    </row>
    <row r="497" s="12" customFormat="true" ht="43.5" hidden="false" customHeight="true" outlineLevel="0" collapsed="false">
      <c r="A497" s="14"/>
      <c r="B497" s="14"/>
      <c r="C497" s="14"/>
      <c r="D497" s="14"/>
      <c r="E497" s="14"/>
      <c r="F497" s="14"/>
      <c r="G497" s="17" t="s">
        <v>27</v>
      </c>
      <c r="H497" s="18" t="n">
        <f aca="false">SUM(H488:H496)</f>
        <v>3000</v>
      </c>
      <c r="I497" s="18" t="n">
        <f aca="false">SUM(I488:I496)</f>
        <v>200</v>
      </c>
      <c r="J497" s="18" t="n">
        <f aca="false">SUM(J488:J496)</f>
        <v>0</v>
      </c>
      <c r="K497" s="18" t="n">
        <f aca="false">SUM(K488:K496)</f>
        <v>0</v>
      </c>
      <c r="L497" s="18" t="n">
        <f aca="false">SUM(L488:L496)</f>
        <v>0</v>
      </c>
      <c r="M497" s="18" t="n">
        <f aca="false">SUM(M488:M496)</f>
        <v>0</v>
      </c>
      <c r="N497" s="59" t="n">
        <f aca="false">SUM(N488:N496)</f>
        <v>200</v>
      </c>
    </row>
    <row r="498" s="12" customFormat="true" ht="17.25" hidden="false" customHeight="true" outlineLevel="0" collapsed="false">
      <c r="A498" s="14" t="n">
        <v>9</v>
      </c>
      <c r="B498" s="14" t="s">
        <v>44</v>
      </c>
      <c r="C498" s="14" t="s">
        <v>34</v>
      </c>
      <c r="D498" s="14" t="s">
        <v>88</v>
      </c>
      <c r="E498" s="14" t="n">
        <v>2012</v>
      </c>
      <c r="F498" s="14" t="n">
        <v>2012</v>
      </c>
      <c r="G498" s="15" t="s">
        <v>17</v>
      </c>
      <c r="H498" s="16" t="n">
        <f aca="false">I498</f>
        <v>358</v>
      </c>
      <c r="I498" s="16" t="n">
        <f aca="false">SUM(J498:N498)</f>
        <v>358</v>
      </c>
      <c r="J498" s="16" t="n">
        <v>0</v>
      </c>
      <c r="K498" s="16" t="n">
        <v>358</v>
      </c>
      <c r="L498" s="16" t="n">
        <v>0</v>
      </c>
      <c r="M498" s="16" t="n">
        <v>0</v>
      </c>
      <c r="N498" s="58" t="n">
        <v>0</v>
      </c>
    </row>
    <row r="499" s="12" customFormat="true" ht="12.75" hidden="true" customHeight="true" outlineLevel="0" collapsed="false">
      <c r="A499" s="14"/>
      <c r="B499" s="14"/>
      <c r="C499" s="14"/>
      <c r="D499" s="14"/>
      <c r="E499" s="14"/>
      <c r="F499" s="14"/>
      <c r="G499" s="15" t="s">
        <v>18</v>
      </c>
      <c r="H499" s="16" t="n">
        <f aca="false">I499</f>
        <v>0</v>
      </c>
      <c r="I499" s="16" t="n">
        <f aca="false">SUM(J499:N499)</f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58" t="n">
        <v>0</v>
      </c>
    </row>
    <row r="500" s="12" customFormat="true" ht="12.75" hidden="true" customHeight="true" outlineLevel="0" collapsed="false">
      <c r="A500" s="14"/>
      <c r="B500" s="14"/>
      <c r="C500" s="14"/>
      <c r="D500" s="14"/>
      <c r="E500" s="14"/>
      <c r="F500" s="14"/>
      <c r="G500" s="15" t="s">
        <v>19</v>
      </c>
      <c r="H500" s="16" t="n">
        <f aca="false">I500</f>
        <v>0</v>
      </c>
      <c r="I500" s="16" t="n">
        <f aca="false">SUM(J500:N500)</f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58" t="n">
        <v>0</v>
      </c>
    </row>
    <row r="501" s="12" customFormat="true" ht="12.75" hidden="true" customHeight="true" outlineLevel="0" collapsed="false">
      <c r="A501" s="14"/>
      <c r="B501" s="14"/>
      <c r="C501" s="14"/>
      <c r="D501" s="14"/>
      <c r="E501" s="14"/>
      <c r="F501" s="14"/>
      <c r="G501" s="15" t="s">
        <v>29</v>
      </c>
      <c r="H501" s="16" t="n">
        <f aca="false">I501</f>
        <v>0</v>
      </c>
      <c r="I501" s="16" t="n">
        <f aca="false">SUM(J501:N501)</f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58" t="n">
        <v>0</v>
      </c>
    </row>
    <row r="502" s="12" customFormat="true" ht="21" hidden="false" customHeight="true" outlineLevel="0" collapsed="false">
      <c r="A502" s="14"/>
      <c r="B502" s="14"/>
      <c r="C502" s="14"/>
      <c r="D502" s="14"/>
      <c r="E502" s="14"/>
      <c r="F502" s="14"/>
      <c r="G502" s="15" t="s">
        <v>21</v>
      </c>
      <c r="H502" s="16" t="n">
        <f aca="false">I502</f>
        <v>80.3</v>
      </c>
      <c r="I502" s="16" t="n">
        <f aca="false">SUM(J502:N502)</f>
        <v>80.3</v>
      </c>
      <c r="J502" s="16" t="n">
        <v>0</v>
      </c>
      <c r="K502" s="16" t="n">
        <v>80.3</v>
      </c>
      <c r="L502" s="16" t="n">
        <v>0</v>
      </c>
      <c r="M502" s="16" t="n">
        <v>0</v>
      </c>
      <c r="N502" s="58" t="n">
        <v>0</v>
      </c>
    </row>
    <row r="503" s="12" customFormat="true" ht="12.75" hidden="true" customHeight="true" outlineLevel="0" collapsed="false">
      <c r="A503" s="14"/>
      <c r="B503" s="14"/>
      <c r="C503" s="14"/>
      <c r="D503" s="14"/>
      <c r="E503" s="14"/>
      <c r="F503" s="14"/>
      <c r="G503" s="15" t="s">
        <v>23</v>
      </c>
      <c r="H503" s="16" t="n">
        <f aca="false">I503</f>
        <v>0</v>
      </c>
      <c r="I503" s="16" t="n">
        <f aca="false">SUM(J503:N503)</f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58" t="n">
        <v>0</v>
      </c>
    </row>
    <row r="504" s="12" customFormat="true" ht="12.75" hidden="true" customHeight="true" outlineLevel="0" collapsed="false">
      <c r="A504" s="14"/>
      <c r="B504" s="14"/>
      <c r="C504" s="14"/>
      <c r="D504" s="14"/>
      <c r="E504" s="14"/>
      <c r="F504" s="14"/>
      <c r="G504" s="15" t="s">
        <v>24</v>
      </c>
      <c r="H504" s="16" t="n">
        <f aca="false">I504</f>
        <v>0</v>
      </c>
      <c r="I504" s="16" t="n">
        <f aca="false">SUM(J504:N504)</f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58" t="n">
        <v>0</v>
      </c>
    </row>
    <row r="505" s="12" customFormat="true" ht="12.75" hidden="true" customHeight="true" outlineLevel="0" collapsed="false">
      <c r="A505" s="14"/>
      <c r="B505" s="14"/>
      <c r="C505" s="14"/>
      <c r="D505" s="14"/>
      <c r="E505" s="14"/>
      <c r="F505" s="14"/>
      <c r="G505" s="15" t="s">
        <v>25</v>
      </c>
      <c r="H505" s="16" t="n">
        <f aca="false">I505</f>
        <v>0</v>
      </c>
      <c r="I505" s="16" t="n">
        <f aca="false">SUM(J505:N505)</f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58" t="n">
        <v>0</v>
      </c>
    </row>
    <row r="506" s="12" customFormat="true" ht="12.75" hidden="true" customHeight="true" outlineLevel="0" collapsed="false">
      <c r="A506" s="14"/>
      <c r="B506" s="14"/>
      <c r="C506" s="14"/>
      <c r="D506" s="14"/>
      <c r="E506" s="14"/>
      <c r="F506" s="14"/>
      <c r="G506" s="15" t="s">
        <v>26</v>
      </c>
      <c r="H506" s="16" t="n">
        <f aca="false">I506</f>
        <v>0</v>
      </c>
      <c r="I506" s="16" t="n">
        <f aca="false">SUM(J506:N506)</f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58" t="n">
        <v>0</v>
      </c>
    </row>
    <row r="507" s="12" customFormat="true" ht="22.5" hidden="false" customHeight="true" outlineLevel="0" collapsed="false">
      <c r="A507" s="14"/>
      <c r="B507" s="14"/>
      <c r="C507" s="14"/>
      <c r="D507" s="14"/>
      <c r="E507" s="14"/>
      <c r="F507" s="14"/>
      <c r="G507" s="17" t="s">
        <v>27</v>
      </c>
      <c r="H507" s="18" t="n">
        <f aca="false">SUM(H498:H506)</f>
        <v>438.3</v>
      </c>
      <c r="I507" s="18" t="n">
        <f aca="false">SUM(I498:I506)</f>
        <v>438.3</v>
      </c>
      <c r="J507" s="18" t="n">
        <f aca="false">SUM(J498:J506)</f>
        <v>0</v>
      </c>
      <c r="K507" s="18" t="n">
        <f aca="false">SUM(K498:K506)</f>
        <v>438.3</v>
      </c>
      <c r="L507" s="18" t="n">
        <f aca="false">SUM(L498:L506)</f>
        <v>0</v>
      </c>
      <c r="M507" s="18" t="n">
        <f aca="false">SUM(M498:M506)</f>
        <v>0</v>
      </c>
      <c r="N507" s="59" t="n">
        <f aca="false">SUM(N498:N506)</f>
        <v>0</v>
      </c>
    </row>
    <row r="508" s="12" customFormat="true" ht="12.75" hidden="true" customHeight="true" outlineLevel="0" collapsed="false">
      <c r="A508" s="14" t="n">
        <v>10</v>
      </c>
      <c r="B508" s="14" t="s">
        <v>44</v>
      </c>
      <c r="C508" s="14" t="s">
        <v>34</v>
      </c>
      <c r="D508" s="14" t="s">
        <v>89</v>
      </c>
      <c r="E508" s="14" t="n">
        <v>2013</v>
      </c>
      <c r="F508" s="14" t="n">
        <v>2013</v>
      </c>
      <c r="G508" s="15" t="s">
        <v>17</v>
      </c>
      <c r="H508" s="16" t="n">
        <f aca="false">I508</f>
        <v>0</v>
      </c>
      <c r="I508" s="16" t="n">
        <f aca="false">SUM(J508:N508)</f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58" t="n">
        <v>0</v>
      </c>
    </row>
    <row r="509" s="12" customFormat="true" ht="12.75" hidden="true" customHeight="true" outlineLevel="0" collapsed="false">
      <c r="A509" s="14"/>
      <c r="B509" s="14"/>
      <c r="C509" s="14"/>
      <c r="D509" s="14"/>
      <c r="E509" s="14"/>
      <c r="F509" s="14"/>
      <c r="G509" s="15" t="s">
        <v>18</v>
      </c>
      <c r="H509" s="16" t="n">
        <f aca="false">I509</f>
        <v>0</v>
      </c>
      <c r="I509" s="16" t="n">
        <f aca="false">SUM(J509:N509)</f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58" t="n">
        <v>0</v>
      </c>
    </row>
    <row r="510" s="12" customFormat="true" ht="12.75" hidden="true" customHeight="true" outlineLevel="0" collapsed="false">
      <c r="A510" s="14"/>
      <c r="B510" s="14"/>
      <c r="C510" s="14"/>
      <c r="D510" s="14"/>
      <c r="E510" s="14"/>
      <c r="F510" s="14"/>
      <c r="G510" s="15" t="s">
        <v>19</v>
      </c>
      <c r="H510" s="16" t="n">
        <f aca="false">I510</f>
        <v>0</v>
      </c>
      <c r="I510" s="16" t="n">
        <f aca="false">SUM(J510:N510)</f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58" t="n">
        <v>0</v>
      </c>
    </row>
    <row r="511" s="12" customFormat="true" ht="12.75" hidden="true" customHeight="true" outlineLevel="0" collapsed="false">
      <c r="A511" s="14"/>
      <c r="B511" s="14"/>
      <c r="C511" s="14"/>
      <c r="D511" s="14"/>
      <c r="E511" s="14"/>
      <c r="F511" s="14"/>
      <c r="G511" s="15" t="s">
        <v>29</v>
      </c>
      <c r="H511" s="16" t="n">
        <f aca="false">I511</f>
        <v>0</v>
      </c>
      <c r="I511" s="16" t="n">
        <f aca="false">SUM(J511:N511)</f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58" t="n">
        <v>0</v>
      </c>
    </row>
    <row r="512" s="12" customFormat="true" ht="24" hidden="false" customHeight="true" outlineLevel="0" collapsed="false">
      <c r="A512" s="14"/>
      <c r="B512" s="14"/>
      <c r="C512" s="14"/>
      <c r="D512" s="14"/>
      <c r="E512" s="14"/>
      <c r="F512" s="14"/>
      <c r="G512" s="15" t="s">
        <v>21</v>
      </c>
      <c r="H512" s="16" t="n">
        <f aca="false">I512</f>
        <v>352.4</v>
      </c>
      <c r="I512" s="16" t="n">
        <f aca="false">SUM(J512:N512)</f>
        <v>352.4</v>
      </c>
      <c r="J512" s="16" t="n">
        <v>0</v>
      </c>
      <c r="K512" s="16" t="n">
        <v>0</v>
      </c>
      <c r="L512" s="16" t="n">
        <v>352.4</v>
      </c>
      <c r="M512" s="16" t="n">
        <v>0</v>
      </c>
      <c r="N512" s="58" t="s">
        <v>22</v>
      </c>
    </row>
    <row r="513" s="12" customFormat="true" ht="12.75" hidden="true" customHeight="true" outlineLevel="0" collapsed="false">
      <c r="A513" s="14"/>
      <c r="B513" s="14"/>
      <c r="C513" s="14"/>
      <c r="D513" s="14"/>
      <c r="E513" s="14"/>
      <c r="F513" s="14"/>
      <c r="G513" s="15" t="s">
        <v>23</v>
      </c>
      <c r="H513" s="16" t="n">
        <f aca="false">I513</f>
        <v>0</v>
      </c>
      <c r="I513" s="16" t="n">
        <f aca="false">SUM(J513:N513)</f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58" t="n">
        <v>0</v>
      </c>
    </row>
    <row r="514" s="12" customFormat="true" ht="22.5" hidden="true" customHeight="true" outlineLevel="0" collapsed="false">
      <c r="A514" s="14"/>
      <c r="B514" s="14"/>
      <c r="C514" s="14"/>
      <c r="D514" s="14"/>
      <c r="E514" s="14"/>
      <c r="F514" s="14"/>
      <c r="G514" s="15" t="s">
        <v>24</v>
      </c>
      <c r="H514" s="16" t="n">
        <f aca="false">I514</f>
        <v>0</v>
      </c>
      <c r="I514" s="16" t="n">
        <f aca="false">SUM(J514:N514)</f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58" t="s">
        <v>22</v>
      </c>
    </row>
    <row r="515" s="12" customFormat="true" ht="12.75" hidden="true" customHeight="true" outlineLevel="0" collapsed="false">
      <c r="A515" s="14"/>
      <c r="B515" s="14"/>
      <c r="C515" s="14"/>
      <c r="D515" s="14"/>
      <c r="E515" s="14"/>
      <c r="F515" s="14"/>
      <c r="G515" s="15" t="s">
        <v>25</v>
      </c>
      <c r="H515" s="16" t="n">
        <f aca="false">I515</f>
        <v>0</v>
      </c>
      <c r="I515" s="16" t="n">
        <f aca="false">SUM(J515:N515)</f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58" t="n">
        <v>0</v>
      </c>
    </row>
    <row r="516" s="12" customFormat="true" ht="12.75" hidden="true" customHeight="true" outlineLevel="0" collapsed="false">
      <c r="A516" s="14"/>
      <c r="B516" s="14"/>
      <c r="C516" s="14"/>
      <c r="D516" s="14"/>
      <c r="E516" s="14"/>
      <c r="F516" s="14"/>
      <c r="G516" s="15" t="s">
        <v>26</v>
      </c>
      <c r="H516" s="16" t="n">
        <f aca="false">I516</f>
        <v>0</v>
      </c>
      <c r="I516" s="16" t="n">
        <f aca="false">SUM(J516:N516)</f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58" t="n">
        <v>0</v>
      </c>
    </row>
    <row r="517" s="12" customFormat="true" ht="37.5" hidden="false" customHeight="true" outlineLevel="0" collapsed="false">
      <c r="A517" s="14"/>
      <c r="B517" s="14"/>
      <c r="C517" s="14"/>
      <c r="D517" s="14"/>
      <c r="E517" s="14"/>
      <c r="F517" s="14"/>
      <c r="G517" s="17" t="s">
        <v>27</v>
      </c>
      <c r="H517" s="18" t="n">
        <f aca="false">SUM(H508:H516)</f>
        <v>352.4</v>
      </c>
      <c r="I517" s="18" t="n">
        <f aca="false">SUM(I508:I516)</f>
        <v>352.4</v>
      </c>
      <c r="J517" s="18" t="n">
        <f aca="false">SUM(J508:J516)</f>
        <v>0</v>
      </c>
      <c r="K517" s="18" t="n">
        <f aca="false">SUM(K508:K516)</f>
        <v>0</v>
      </c>
      <c r="L517" s="18" t="n">
        <f aca="false">SUM(L508:L516)</f>
        <v>352.4</v>
      </c>
      <c r="M517" s="18" t="n">
        <f aca="false">SUM(M508:M516)</f>
        <v>0</v>
      </c>
      <c r="N517" s="59" t="n">
        <f aca="false">SUM(N508:N516)</f>
        <v>0</v>
      </c>
    </row>
    <row r="518" s="12" customFormat="true" ht="54.75" hidden="true" customHeight="true" outlineLevel="0" collapsed="false">
      <c r="A518" s="14" t="n">
        <v>11</v>
      </c>
      <c r="B518" s="14" t="s">
        <v>44</v>
      </c>
      <c r="C518" s="14" t="s">
        <v>34</v>
      </c>
      <c r="D518" s="14" t="s">
        <v>90</v>
      </c>
      <c r="E518" s="14" t="n">
        <v>2012</v>
      </c>
      <c r="F518" s="14" t="n">
        <v>2012</v>
      </c>
      <c r="G518" s="15" t="s">
        <v>17</v>
      </c>
      <c r="H518" s="16" t="n">
        <f aca="false">I518</f>
        <v>0</v>
      </c>
      <c r="I518" s="16" t="n">
        <f aca="false">SUM(J518:N518)</f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58" t="n">
        <v>0</v>
      </c>
    </row>
    <row r="519" s="12" customFormat="true" ht="12.75" hidden="true" customHeight="true" outlineLevel="0" collapsed="false">
      <c r="A519" s="14"/>
      <c r="B519" s="14"/>
      <c r="C519" s="14"/>
      <c r="D519" s="14"/>
      <c r="E519" s="14"/>
      <c r="F519" s="14"/>
      <c r="G519" s="15" t="s">
        <v>18</v>
      </c>
      <c r="H519" s="16" t="n">
        <f aca="false">I519</f>
        <v>0</v>
      </c>
      <c r="I519" s="16" t="n">
        <f aca="false">SUM(J519:N519)</f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58" t="n">
        <v>0</v>
      </c>
    </row>
    <row r="520" s="12" customFormat="true" ht="12.75" hidden="true" customHeight="true" outlineLevel="0" collapsed="false">
      <c r="A520" s="14"/>
      <c r="B520" s="14"/>
      <c r="C520" s="14"/>
      <c r="D520" s="14"/>
      <c r="E520" s="14"/>
      <c r="F520" s="14"/>
      <c r="G520" s="15" t="s">
        <v>19</v>
      </c>
      <c r="H520" s="16" t="n">
        <f aca="false">I520</f>
        <v>0</v>
      </c>
      <c r="I520" s="16" t="n">
        <f aca="false">SUM(J520:N520)</f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58" t="n">
        <v>0</v>
      </c>
    </row>
    <row r="521" s="12" customFormat="true" ht="12.75" hidden="true" customHeight="true" outlineLevel="0" collapsed="false">
      <c r="A521" s="14"/>
      <c r="B521" s="14"/>
      <c r="C521" s="14"/>
      <c r="D521" s="14"/>
      <c r="E521" s="14"/>
      <c r="F521" s="14"/>
      <c r="G521" s="15" t="s">
        <v>29</v>
      </c>
      <c r="H521" s="16" t="n">
        <f aca="false">I521</f>
        <v>0</v>
      </c>
      <c r="I521" s="16" t="n">
        <f aca="false">SUM(J521:N521)</f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58" t="n">
        <v>0</v>
      </c>
    </row>
    <row r="522" s="12" customFormat="true" ht="39" hidden="false" customHeight="true" outlineLevel="0" collapsed="false">
      <c r="A522" s="14"/>
      <c r="B522" s="14"/>
      <c r="C522" s="14"/>
      <c r="D522" s="14"/>
      <c r="E522" s="14"/>
      <c r="F522" s="14"/>
      <c r="G522" s="15" t="s">
        <v>21</v>
      </c>
      <c r="H522" s="16" t="n">
        <f aca="false">I522</f>
        <v>289.1</v>
      </c>
      <c r="I522" s="16" t="n">
        <f aca="false">SUM(J522:N522)</f>
        <v>289.1</v>
      </c>
      <c r="J522" s="16" t="n">
        <v>0</v>
      </c>
      <c r="K522" s="16" t="n">
        <v>289.1</v>
      </c>
      <c r="L522" s="16" t="n">
        <v>0</v>
      </c>
      <c r="M522" s="16" t="n">
        <v>0</v>
      </c>
      <c r="N522" s="58" t="n">
        <v>0</v>
      </c>
    </row>
    <row r="523" s="12" customFormat="true" ht="12.75" hidden="true" customHeight="true" outlineLevel="0" collapsed="false">
      <c r="A523" s="14"/>
      <c r="B523" s="14"/>
      <c r="C523" s="14"/>
      <c r="D523" s="14"/>
      <c r="E523" s="14"/>
      <c r="F523" s="14"/>
      <c r="G523" s="15" t="s">
        <v>23</v>
      </c>
      <c r="H523" s="16" t="n">
        <f aca="false">I523</f>
        <v>0</v>
      </c>
      <c r="I523" s="16" t="n">
        <f aca="false">SUM(J523:N523)</f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58" t="n">
        <v>0</v>
      </c>
    </row>
    <row r="524" s="12" customFormat="true" ht="12.75" hidden="true" customHeight="true" outlineLevel="0" collapsed="false">
      <c r="A524" s="14"/>
      <c r="B524" s="14"/>
      <c r="C524" s="14"/>
      <c r="D524" s="14"/>
      <c r="E524" s="14"/>
      <c r="F524" s="14"/>
      <c r="G524" s="15" t="s">
        <v>24</v>
      </c>
      <c r="H524" s="16" t="n">
        <f aca="false">I524</f>
        <v>0</v>
      </c>
      <c r="I524" s="16" t="n">
        <f aca="false">SUM(J524:N524)</f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58" t="n">
        <v>0</v>
      </c>
    </row>
    <row r="525" s="65" customFormat="true" ht="12.75" hidden="true" customHeight="true" outlineLevel="0" collapsed="false">
      <c r="A525" s="14"/>
      <c r="B525" s="14"/>
      <c r="C525" s="14"/>
      <c r="D525" s="14"/>
      <c r="E525" s="14"/>
      <c r="F525" s="14"/>
      <c r="G525" s="15" t="s">
        <v>25</v>
      </c>
      <c r="H525" s="16" t="n">
        <f aca="false">I525</f>
        <v>0</v>
      </c>
      <c r="I525" s="16" t="n">
        <f aca="false">SUM(J525:N525)</f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58" t="n">
        <v>0</v>
      </c>
    </row>
    <row r="526" customFormat="false" ht="12.75" hidden="true" customHeight="true" outlineLevel="0" collapsed="false">
      <c r="A526" s="14"/>
      <c r="B526" s="14"/>
      <c r="C526" s="14"/>
      <c r="D526" s="14"/>
      <c r="E526" s="14"/>
      <c r="F526" s="14"/>
      <c r="G526" s="15" t="s">
        <v>26</v>
      </c>
      <c r="H526" s="16" t="n">
        <f aca="false">I526</f>
        <v>0</v>
      </c>
      <c r="I526" s="16" t="n">
        <f aca="false">SUM(J526:N526)</f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58" t="n">
        <v>0</v>
      </c>
    </row>
    <row r="527" customFormat="false" ht="26.25" hidden="false" customHeight="true" outlineLevel="0" collapsed="false">
      <c r="A527" s="14"/>
      <c r="B527" s="14"/>
      <c r="C527" s="14"/>
      <c r="D527" s="14"/>
      <c r="E527" s="14"/>
      <c r="F527" s="14"/>
      <c r="G527" s="17" t="s">
        <v>27</v>
      </c>
      <c r="H527" s="18" t="n">
        <f aca="false">SUM(H518:H526)</f>
        <v>289.1</v>
      </c>
      <c r="I527" s="18" t="n">
        <f aca="false">SUM(I518:I526)</f>
        <v>289.1</v>
      </c>
      <c r="J527" s="18" t="n">
        <f aca="false">SUM(J518:J526)</f>
        <v>0</v>
      </c>
      <c r="K527" s="18" t="n">
        <f aca="false">SUM(K518:K526)</f>
        <v>289.1</v>
      </c>
      <c r="L527" s="18" t="n">
        <f aca="false">SUM(L518:L526)</f>
        <v>0</v>
      </c>
      <c r="M527" s="18" t="n">
        <f aca="false">SUM(M518:M526)</f>
        <v>0</v>
      </c>
      <c r="N527" s="59" t="n">
        <f aca="false">SUM(N518:N526)</f>
        <v>0</v>
      </c>
    </row>
    <row r="528" customFormat="false" ht="54.75" hidden="true" customHeight="true" outlineLevel="0" collapsed="false">
      <c r="A528" s="14" t="n">
        <v>12</v>
      </c>
      <c r="B528" s="14" t="s">
        <v>44</v>
      </c>
      <c r="C528" s="14" t="s">
        <v>34</v>
      </c>
      <c r="D528" s="14" t="s">
        <v>91</v>
      </c>
      <c r="E528" s="14" t="n">
        <v>2012</v>
      </c>
      <c r="F528" s="14" t="n">
        <v>2012</v>
      </c>
      <c r="G528" s="15" t="s">
        <v>17</v>
      </c>
      <c r="H528" s="16" t="n">
        <f aca="false">I528</f>
        <v>0</v>
      </c>
      <c r="I528" s="16" t="n">
        <f aca="false">SUM(J528:N528)</f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58" t="n">
        <v>0</v>
      </c>
    </row>
    <row r="529" customFormat="false" ht="12.75" hidden="true" customHeight="true" outlineLevel="0" collapsed="false">
      <c r="A529" s="14"/>
      <c r="B529" s="14"/>
      <c r="C529" s="14"/>
      <c r="D529" s="14"/>
      <c r="E529" s="14"/>
      <c r="F529" s="14"/>
      <c r="G529" s="15" t="s">
        <v>18</v>
      </c>
      <c r="H529" s="16" t="n">
        <f aca="false">I529</f>
        <v>0</v>
      </c>
      <c r="I529" s="16" t="n">
        <f aca="false">SUM(J529:N529)</f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58" t="n">
        <v>0</v>
      </c>
    </row>
    <row r="530" customFormat="false" ht="12.75" hidden="true" customHeight="true" outlineLevel="0" collapsed="false">
      <c r="A530" s="14"/>
      <c r="B530" s="14"/>
      <c r="C530" s="14"/>
      <c r="D530" s="14"/>
      <c r="E530" s="14"/>
      <c r="F530" s="14"/>
      <c r="G530" s="15" t="s">
        <v>19</v>
      </c>
      <c r="H530" s="16" t="n">
        <f aca="false">I530</f>
        <v>0</v>
      </c>
      <c r="I530" s="16" t="n">
        <f aca="false">SUM(J530:N530)</f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58" t="n">
        <v>0</v>
      </c>
    </row>
    <row r="531" customFormat="false" ht="12.75" hidden="true" customHeight="true" outlineLevel="0" collapsed="false">
      <c r="A531" s="14"/>
      <c r="B531" s="14"/>
      <c r="C531" s="14"/>
      <c r="D531" s="14"/>
      <c r="E531" s="14"/>
      <c r="F531" s="14"/>
      <c r="G531" s="15" t="s">
        <v>29</v>
      </c>
      <c r="H531" s="16" t="n">
        <f aca="false">I531</f>
        <v>0</v>
      </c>
      <c r="I531" s="16" t="n">
        <f aca="false">SUM(J531:N531)</f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58" t="n">
        <v>0</v>
      </c>
    </row>
    <row r="532" customFormat="false" ht="33.75" hidden="false" customHeight="true" outlineLevel="0" collapsed="false">
      <c r="A532" s="14"/>
      <c r="B532" s="14"/>
      <c r="C532" s="14"/>
      <c r="D532" s="14"/>
      <c r="E532" s="14"/>
      <c r="F532" s="14"/>
      <c r="G532" s="15" t="s">
        <v>21</v>
      </c>
      <c r="H532" s="16" t="n">
        <f aca="false">I532</f>
        <v>864.1</v>
      </c>
      <c r="I532" s="16" t="n">
        <f aca="false">SUM(J532:N532)</f>
        <v>864.1</v>
      </c>
      <c r="J532" s="16" t="n">
        <v>0</v>
      </c>
      <c r="K532" s="16" t="n">
        <v>864.1</v>
      </c>
      <c r="L532" s="16" t="n">
        <v>0</v>
      </c>
      <c r="M532" s="16" t="n">
        <v>0</v>
      </c>
      <c r="N532" s="58" t="n">
        <v>0</v>
      </c>
    </row>
    <row r="533" customFormat="false" ht="12.75" hidden="true" customHeight="true" outlineLevel="0" collapsed="false">
      <c r="A533" s="14"/>
      <c r="B533" s="14"/>
      <c r="C533" s="14"/>
      <c r="D533" s="14"/>
      <c r="E533" s="14"/>
      <c r="F533" s="14"/>
      <c r="G533" s="15" t="s">
        <v>23</v>
      </c>
      <c r="H533" s="16" t="n">
        <f aca="false">I533</f>
        <v>0</v>
      </c>
      <c r="I533" s="16" t="n">
        <f aca="false">SUM(J533:N533)</f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58" t="n">
        <v>0</v>
      </c>
    </row>
    <row r="534" customFormat="false" ht="12.75" hidden="true" customHeight="true" outlineLevel="0" collapsed="false">
      <c r="A534" s="14"/>
      <c r="B534" s="14"/>
      <c r="C534" s="14"/>
      <c r="D534" s="14"/>
      <c r="E534" s="14"/>
      <c r="F534" s="14"/>
      <c r="G534" s="15" t="s">
        <v>24</v>
      </c>
      <c r="H534" s="16" t="n">
        <f aca="false">I534</f>
        <v>0</v>
      </c>
      <c r="I534" s="16" t="n">
        <f aca="false">SUM(J534:N534)</f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58" t="n">
        <v>0</v>
      </c>
    </row>
    <row r="535" customFormat="false" ht="12.75" hidden="true" customHeight="true" outlineLevel="0" collapsed="false">
      <c r="A535" s="14"/>
      <c r="B535" s="14"/>
      <c r="C535" s="14"/>
      <c r="D535" s="14"/>
      <c r="E535" s="14"/>
      <c r="F535" s="14"/>
      <c r="G535" s="15" t="s">
        <v>25</v>
      </c>
      <c r="H535" s="16" t="n">
        <f aca="false">I535</f>
        <v>0</v>
      </c>
      <c r="I535" s="16" t="n">
        <f aca="false">SUM(J535:N535)</f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58" t="n">
        <v>0</v>
      </c>
    </row>
    <row r="536" customFormat="false" ht="12.75" hidden="true" customHeight="true" outlineLevel="0" collapsed="false">
      <c r="A536" s="14"/>
      <c r="B536" s="14"/>
      <c r="C536" s="14"/>
      <c r="D536" s="14"/>
      <c r="E536" s="14"/>
      <c r="F536" s="14"/>
      <c r="G536" s="15" t="s">
        <v>26</v>
      </c>
      <c r="H536" s="16" t="n">
        <f aca="false">I536</f>
        <v>0</v>
      </c>
      <c r="I536" s="16" t="n">
        <f aca="false">SUM(J536:N536)</f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58" t="n">
        <v>0</v>
      </c>
    </row>
    <row r="537" customFormat="false" ht="22.5" hidden="false" customHeight="true" outlineLevel="0" collapsed="false">
      <c r="A537" s="14"/>
      <c r="B537" s="14"/>
      <c r="C537" s="14"/>
      <c r="D537" s="14"/>
      <c r="E537" s="14"/>
      <c r="F537" s="14"/>
      <c r="G537" s="17" t="s">
        <v>27</v>
      </c>
      <c r="H537" s="18" t="n">
        <f aca="false">SUM(H528:H536)</f>
        <v>864.1</v>
      </c>
      <c r="I537" s="18" t="n">
        <f aca="false">SUM(I528:I536)</f>
        <v>864.1</v>
      </c>
      <c r="J537" s="18" t="n">
        <f aca="false">SUM(J528:J536)</f>
        <v>0</v>
      </c>
      <c r="K537" s="18" t="n">
        <f aca="false">SUM(K528:K536)</f>
        <v>864.1</v>
      </c>
      <c r="L537" s="18" t="n">
        <f aca="false">SUM(L528:L536)</f>
        <v>0</v>
      </c>
      <c r="M537" s="18" t="n">
        <f aca="false">SUM(M528:M536)</f>
        <v>0</v>
      </c>
      <c r="N537" s="59" t="n">
        <f aca="false">SUM(N528:N536)</f>
        <v>0</v>
      </c>
    </row>
    <row r="538" customFormat="false" ht="22.5" hidden="false" customHeight="true" outlineLevel="0" collapsed="false">
      <c r="A538" s="14" t="n">
        <v>13</v>
      </c>
      <c r="B538" s="14" t="s">
        <v>44</v>
      </c>
      <c r="C538" s="14" t="s">
        <v>15</v>
      </c>
      <c r="D538" s="14" t="s">
        <v>92</v>
      </c>
      <c r="E538" s="14" t="n">
        <v>2013</v>
      </c>
      <c r="F538" s="14" t="n">
        <v>2013</v>
      </c>
      <c r="G538" s="15" t="s">
        <v>17</v>
      </c>
      <c r="H538" s="16" t="n">
        <f aca="false">I538</f>
        <v>3416.7</v>
      </c>
      <c r="I538" s="16" t="n">
        <f aca="false">SUBTOTAL(9,J538:N538)</f>
        <v>3416.7</v>
      </c>
      <c r="J538" s="16" t="n">
        <v>0</v>
      </c>
      <c r="K538" s="16" t="n">
        <v>0</v>
      </c>
      <c r="L538" s="16" t="n">
        <v>3416.7</v>
      </c>
      <c r="M538" s="16" t="n">
        <v>0</v>
      </c>
      <c r="N538" s="58" t="n">
        <v>0</v>
      </c>
    </row>
    <row r="539" customFormat="false" ht="24.75" hidden="false" customHeight="true" outlineLevel="0" collapsed="false">
      <c r="A539" s="14"/>
      <c r="B539" s="14"/>
      <c r="C539" s="14"/>
      <c r="D539" s="14"/>
      <c r="E539" s="14"/>
      <c r="F539" s="14"/>
      <c r="G539" s="17" t="s">
        <v>27</v>
      </c>
      <c r="H539" s="18" t="n">
        <f aca="false">SUBTOTAL(9,H538)</f>
        <v>3416.7</v>
      </c>
      <c r="I539" s="18" t="n">
        <v>3416.7</v>
      </c>
      <c r="J539" s="18" t="n">
        <f aca="false">SUBTOTAL(9,J538)</f>
        <v>0</v>
      </c>
      <c r="K539" s="18" t="n">
        <f aca="false">SUBTOTAL(9,K538)</f>
        <v>0</v>
      </c>
      <c r="L539" s="18" t="n">
        <f aca="false">SUBTOTAL(9,L538)</f>
        <v>3416.7</v>
      </c>
      <c r="M539" s="18" t="n">
        <f aca="false">SUBTOTAL(9,M538)</f>
        <v>0</v>
      </c>
      <c r="N539" s="59" t="n">
        <v>0</v>
      </c>
    </row>
    <row r="540" customFormat="false" ht="24.75" hidden="false" customHeight="true" outlineLevel="0" collapsed="false">
      <c r="A540" s="14" t="n">
        <v>14</v>
      </c>
      <c r="B540" s="14" t="s">
        <v>44</v>
      </c>
      <c r="C540" s="14" t="s">
        <v>15</v>
      </c>
      <c r="D540" s="14" t="s">
        <v>93</v>
      </c>
      <c r="E540" s="14" t="n">
        <v>2013</v>
      </c>
      <c r="F540" s="14" t="n">
        <v>2013</v>
      </c>
      <c r="G540" s="15" t="s">
        <v>17</v>
      </c>
      <c r="H540" s="16" t="n">
        <f aca="false">I540</f>
        <v>1166.5</v>
      </c>
      <c r="I540" s="16" t="n">
        <f aca="false">SUBTOTAL(9,J540:N540)</f>
        <v>1166.5</v>
      </c>
      <c r="J540" s="16" t="n">
        <v>0</v>
      </c>
      <c r="K540" s="16" t="n">
        <v>0</v>
      </c>
      <c r="L540" s="16" t="n">
        <v>1166.5</v>
      </c>
      <c r="M540" s="16" t="n">
        <v>0</v>
      </c>
      <c r="N540" s="58" t="n">
        <v>0</v>
      </c>
    </row>
    <row r="541" customFormat="false" ht="27" hidden="false" customHeight="true" outlineLevel="0" collapsed="false">
      <c r="A541" s="14"/>
      <c r="B541" s="14"/>
      <c r="C541" s="14"/>
      <c r="D541" s="14"/>
      <c r="E541" s="14"/>
      <c r="F541" s="14"/>
      <c r="G541" s="17" t="s">
        <v>27</v>
      </c>
      <c r="H541" s="18" t="n">
        <f aca="false">SUBTOTAL(9,H540)</f>
        <v>1166.5</v>
      </c>
      <c r="I541" s="18" t="n">
        <v>1166.5</v>
      </c>
      <c r="J541" s="18" t="n">
        <f aca="false">SUBTOTAL(9,J540)</f>
        <v>0</v>
      </c>
      <c r="K541" s="18" t="n">
        <f aca="false">SUBTOTAL(9,K540)</f>
        <v>0</v>
      </c>
      <c r="L541" s="18" t="n">
        <f aca="false">SUBTOTAL(9,L540)</f>
        <v>1166.5</v>
      </c>
      <c r="M541" s="18" t="n">
        <f aca="false">SUBTOTAL(9,M540)</f>
        <v>0</v>
      </c>
      <c r="N541" s="59" t="n">
        <f aca="false">SUBTOTAL(9,N540)</f>
        <v>0</v>
      </c>
    </row>
    <row r="542" customFormat="false" ht="22.5" hidden="false" customHeight="true" outlineLevel="0" collapsed="false">
      <c r="A542" s="14" t="n">
        <v>15</v>
      </c>
      <c r="B542" s="14" t="s">
        <v>44</v>
      </c>
      <c r="C542" s="14" t="s">
        <v>15</v>
      </c>
      <c r="D542" s="14" t="s">
        <v>94</v>
      </c>
      <c r="E542" s="14" t="n">
        <v>2013</v>
      </c>
      <c r="F542" s="14" t="n">
        <v>2013</v>
      </c>
      <c r="G542" s="15" t="s">
        <v>17</v>
      </c>
      <c r="H542" s="16" t="n">
        <f aca="false">I542</f>
        <v>541.5</v>
      </c>
      <c r="I542" s="16" t="n">
        <f aca="false">SUBTOTAL(9,J542:N542)</f>
        <v>541.5</v>
      </c>
      <c r="J542" s="16" t="n">
        <v>0</v>
      </c>
      <c r="K542" s="16" t="n">
        <v>0</v>
      </c>
      <c r="L542" s="16" t="n">
        <v>541.5</v>
      </c>
      <c r="M542" s="16" t="n">
        <v>0</v>
      </c>
      <c r="N542" s="58" t="n">
        <v>0</v>
      </c>
    </row>
    <row r="543" customFormat="false" ht="19.5" hidden="false" customHeight="true" outlineLevel="0" collapsed="false">
      <c r="A543" s="14"/>
      <c r="B543" s="14"/>
      <c r="C543" s="14"/>
      <c r="D543" s="14"/>
      <c r="E543" s="14"/>
      <c r="F543" s="14"/>
      <c r="G543" s="17" t="s">
        <v>27</v>
      </c>
      <c r="H543" s="18" t="n">
        <f aca="false">SUBTOTAL(9,H542)</f>
        <v>541.5</v>
      </c>
      <c r="I543" s="18" t="n">
        <v>541.5</v>
      </c>
      <c r="J543" s="18" t="n">
        <f aca="false">SUBTOTAL(9,J542)</f>
        <v>0</v>
      </c>
      <c r="K543" s="18" t="n">
        <f aca="false">SUBTOTAL(9,K542)</f>
        <v>0</v>
      </c>
      <c r="L543" s="18" t="n">
        <f aca="false">SUBTOTAL(9,L542)</f>
        <v>541.5</v>
      </c>
      <c r="M543" s="18" t="n">
        <f aca="false">SUBTOTAL(9,M542)</f>
        <v>0</v>
      </c>
      <c r="N543" s="59" t="n">
        <f aca="false">SUBTOTAL(9,N542)</f>
        <v>0</v>
      </c>
    </row>
    <row r="544" customFormat="false" ht="21.75" hidden="false" customHeight="true" outlineLevel="0" collapsed="false">
      <c r="A544" s="14" t="n">
        <v>16</v>
      </c>
      <c r="B544" s="14" t="s">
        <v>44</v>
      </c>
      <c r="C544" s="14" t="s">
        <v>15</v>
      </c>
      <c r="D544" s="14" t="s">
        <v>95</v>
      </c>
      <c r="E544" s="14" t="n">
        <v>2013</v>
      </c>
      <c r="F544" s="14" t="n">
        <v>2013</v>
      </c>
      <c r="G544" s="15" t="s">
        <v>17</v>
      </c>
      <c r="H544" s="16" t="n">
        <f aca="false">I544</f>
        <v>790.6</v>
      </c>
      <c r="I544" s="16" t="n">
        <f aca="false">SUBTOTAL(9,J544:N544)</f>
        <v>790.6</v>
      </c>
      <c r="J544" s="16" t="n">
        <v>0</v>
      </c>
      <c r="K544" s="16" t="n">
        <v>0</v>
      </c>
      <c r="L544" s="16" t="n">
        <v>790.6</v>
      </c>
      <c r="M544" s="16" t="n">
        <v>0</v>
      </c>
      <c r="N544" s="58" t="n">
        <v>0</v>
      </c>
    </row>
    <row r="545" customFormat="false" ht="24.75" hidden="false" customHeight="true" outlineLevel="0" collapsed="false">
      <c r="A545" s="14"/>
      <c r="B545" s="14"/>
      <c r="C545" s="14"/>
      <c r="D545" s="14"/>
      <c r="E545" s="14"/>
      <c r="F545" s="14"/>
      <c r="G545" s="17" t="s">
        <v>27</v>
      </c>
      <c r="H545" s="18" t="n">
        <f aca="false">SUBTOTAL(9,H544)</f>
        <v>790.6</v>
      </c>
      <c r="I545" s="18" t="n">
        <v>790.6</v>
      </c>
      <c r="J545" s="18" t="n">
        <f aca="false">SUBTOTAL(9,J544)</f>
        <v>0</v>
      </c>
      <c r="K545" s="18" t="n">
        <f aca="false">SUBTOTAL(9,K544)</f>
        <v>0</v>
      </c>
      <c r="L545" s="18" t="n">
        <f aca="false">SUBTOTAL(9,L544)</f>
        <v>790.6</v>
      </c>
      <c r="M545" s="18" t="n">
        <f aca="false">SUBTOTAL(9,M544)</f>
        <v>0</v>
      </c>
      <c r="N545" s="59" t="n">
        <f aca="false">SUBTOTAL(9,N544)</f>
        <v>0</v>
      </c>
    </row>
    <row r="546" customFormat="false" ht="19.5" hidden="false" customHeight="true" outlineLevel="0" collapsed="false">
      <c r="A546" s="14" t="n">
        <v>17</v>
      </c>
      <c r="B546" s="14" t="s">
        <v>44</v>
      </c>
      <c r="C546" s="14" t="s">
        <v>15</v>
      </c>
      <c r="D546" s="14" t="s">
        <v>96</v>
      </c>
      <c r="E546" s="14" t="n">
        <v>2013</v>
      </c>
      <c r="F546" s="14" t="n">
        <v>2013</v>
      </c>
      <c r="G546" s="15" t="s">
        <v>17</v>
      </c>
      <c r="H546" s="16" t="n">
        <f aca="false">I546</f>
        <v>1418.3</v>
      </c>
      <c r="I546" s="16" t="n">
        <f aca="false">SUBTOTAL(9,J546:N546)</f>
        <v>1418.3</v>
      </c>
      <c r="J546" s="16" t="n">
        <v>0</v>
      </c>
      <c r="K546" s="16" t="n">
        <v>0</v>
      </c>
      <c r="L546" s="16" t="n">
        <v>1418.3</v>
      </c>
      <c r="M546" s="16" t="n">
        <v>0</v>
      </c>
      <c r="N546" s="58" t="n">
        <v>0</v>
      </c>
    </row>
    <row r="547" customFormat="false" ht="24" hidden="false" customHeight="true" outlineLevel="0" collapsed="false">
      <c r="A547" s="14"/>
      <c r="B547" s="14"/>
      <c r="C547" s="14"/>
      <c r="D547" s="14"/>
      <c r="E547" s="14"/>
      <c r="F547" s="14"/>
      <c r="G547" s="17" t="s">
        <v>27</v>
      </c>
      <c r="H547" s="18" t="n">
        <f aca="false">SUBTOTAL(9,H546)</f>
        <v>1418.3</v>
      </c>
      <c r="I547" s="18" t="n">
        <v>1418.3</v>
      </c>
      <c r="J547" s="18" t="n">
        <f aca="false">SUBTOTAL(9,J546)</f>
        <v>0</v>
      </c>
      <c r="K547" s="18" t="n">
        <f aca="false">SUBTOTAL(9,K546)</f>
        <v>0</v>
      </c>
      <c r="L547" s="18" t="n">
        <f aca="false">SUBTOTAL(9,L546)</f>
        <v>1418.3</v>
      </c>
      <c r="M547" s="18" t="n">
        <f aca="false">SUBTOTAL(9,M546)</f>
        <v>0</v>
      </c>
      <c r="N547" s="59" t="n">
        <f aca="false">SUBTOTAL(9,N546)</f>
        <v>0</v>
      </c>
    </row>
    <row r="548" customFormat="false" ht="24.75" hidden="true" customHeight="true" outlineLevel="0" collapsed="false">
      <c r="A548" s="66" t="n">
        <v>18</v>
      </c>
      <c r="B548" s="66" t="s">
        <v>44</v>
      </c>
      <c r="C548" s="14" t="s">
        <v>15</v>
      </c>
      <c r="D548" s="14" t="s">
        <v>97</v>
      </c>
      <c r="E548" s="14" t="n">
        <v>2014</v>
      </c>
      <c r="F548" s="14" t="n">
        <v>2015</v>
      </c>
      <c r="G548" s="15" t="s">
        <v>17</v>
      </c>
      <c r="H548" s="16" t="n">
        <f aca="false">I548</f>
        <v>0</v>
      </c>
      <c r="I548" s="16" t="n">
        <f aca="false">SUM(J548:N548)</f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58" t="n">
        <v>0</v>
      </c>
    </row>
    <row r="549" customFormat="false" ht="24.75" hidden="true" customHeight="true" outlineLevel="0" collapsed="false">
      <c r="A549" s="66"/>
      <c r="B549" s="66"/>
      <c r="C549" s="14"/>
      <c r="D549" s="14"/>
      <c r="E549" s="14"/>
      <c r="F549" s="14"/>
      <c r="G549" s="15" t="s">
        <v>18</v>
      </c>
      <c r="H549" s="16" t="n">
        <f aca="false">I549</f>
        <v>0</v>
      </c>
      <c r="I549" s="16" t="n">
        <f aca="false">SUM(J549:N549)</f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58" t="s">
        <v>22</v>
      </c>
    </row>
    <row r="550" customFormat="false" ht="24.75" hidden="true" customHeight="true" outlineLevel="0" collapsed="false">
      <c r="A550" s="66"/>
      <c r="B550" s="66"/>
      <c r="C550" s="14"/>
      <c r="D550" s="14"/>
      <c r="E550" s="14"/>
      <c r="F550" s="14"/>
      <c r="G550" s="15" t="s">
        <v>19</v>
      </c>
      <c r="H550" s="16" t="n">
        <f aca="false">I550</f>
        <v>0</v>
      </c>
      <c r="I550" s="16" t="n">
        <f aca="false">SUM(J550:N550)</f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58" t="n">
        <v>0</v>
      </c>
    </row>
    <row r="551" customFormat="false" ht="24.75" hidden="true" customHeight="true" outlineLevel="0" collapsed="false">
      <c r="A551" s="66"/>
      <c r="B551" s="66"/>
      <c r="C551" s="14"/>
      <c r="D551" s="14"/>
      <c r="E551" s="14"/>
      <c r="F551" s="14"/>
      <c r="G551" s="15" t="s">
        <v>29</v>
      </c>
      <c r="H551" s="16" t="n">
        <f aca="false">I551</f>
        <v>0</v>
      </c>
      <c r="I551" s="16" t="n">
        <f aca="false">SUM(J551:N551)</f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58" t="n">
        <v>0</v>
      </c>
    </row>
    <row r="552" customFormat="false" ht="24.75" hidden="false" customHeight="true" outlineLevel="0" collapsed="false">
      <c r="A552" s="66"/>
      <c r="B552" s="66"/>
      <c r="C552" s="14"/>
      <c r="D552" s="14"/>
      <c r="E552" s="14"/>
      <c r="F552" s="14"/>
      <c r="G552" s="15" t="s">
        <v>21</v>
      </c>
      <c r="H552" s="16" t="n">
        <f aca="false">I552</f>
        <v>1082</v>
      </c>
      <c r="I552" s="16" t="n">
        <f aca="false">SUM(J552:N552)</f>
        <v>1082</v>
      </c>
      <c r="J552" s="16" t="n">
        <v>0</v>
      </c>
      <c r="K552" s="16" t="n">
        <v>0</v>
      </c>
      <c r="L552" s="16" t="s">
        <v>22</v>
      </c>
      <c r="M552" s="16" t="n">
        <v>382</v>
      </c>
      <c r="N552" s="58" t="n">
        <v>700</v>
      </c>
    </row>
    <row r="553" customFormat="false" ht="24.75" hidden="true" customHeight="true" outlineLevel="0" collapsed="false">
      <c r="A553" s="66"/>
      <c r="B553" s="66"/>
      <c r="C553" s="14"/>
      <c r="D553" s="14"/>
      <c r="E553" s="14"/>
      <c r="F553" s="14"/>
      <c r="G553" s="15" t="s">
        <v>23</v>
      </c>
      <c r="H553" s="16" t="n">
        <f aca="false">I553</f>
        <v>0</v>
      </c>
      <c r="I553" s="16" t="n">
        <f aca="false">SUM(J553:N553)</f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58" t="n">
        <v>0</v>
      </c>
    </row>
    <row r="554" customFormat="false" ht="24.75" hidden="true" customHeight="true" outlineLevel="0" collapsed="false">
      <c r="A554" s="66"/>
      <c r="B554" s="66"/>
      <c r="C554" s="14"/>
      <c r="D554" s="14"/>
      <c r="E554" s="14"/>
      <c r="F554" s="14"/>
      <c r="G554" s="15" t="s">
        <v>24</v>
      </c>
      <c r="H554" s="16" t="n">
        <f aca="false">I554</f>
        <v>0</v>
      </c>
      <c r="I554" s="16" t="n">
        <f aca="false">SUM(J554:N554)</f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58" t="n">
        <v>0</v>
      </c>
    </row>
    <row r="555" customFormat="false" ht="24.75" hidden="true" customHeight="true" outlineLevel="0" collapsed="false">
      <c r="A555" s="66"/>
      <c r="B555" s="66"/>
      <c r="C555" s="14"/>
      <c r="D555" s="14"/>
      <c r="E555" s="14"/>
      <c r="F555" s="14"/>
      <c r="G555" s="15" t="s">
        <v>25</v>
      </c>
      <c r="H555" s="16" t="n">
        <f aca="false">I555</f>
        <v>0</v>
      </c>
      <c r="I555" s="16" t="n">
        <f aca="false">SUM(J555:N555)</f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58" t="n">
        <v>0</v>
      </c>
    </row>
    <row r="556" customFormat="false" ht="24.75" hidden="true" customHeight="true" outlineLevel="0" collapsed="false">
      <c r="A556" s="66"/>
      <c r="B556" s="66"/>
      <c r="C556" s="14"/>
      <c r="D556" s="14"/>
      <c r="E556" s="14"/>
      <c r="F556" s="14"/>
      <c r="G556" s="15" t="s">
        <v>26</v>
      </c>
      <c r="H556" s="16" t="n">
        <f aca="false">I556</f>
        <v>0</v>
      </c>
      <c r="I556" s="16" t="n">
        <f aca="false">SUM(J556:N556)</f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58" t="n">
        <v>0</v>
      </c>
    </row>
    <row r="557" customFormat="false" ht="24" hidden="false" customHeight="true" outlineLevel="0" collapsed="false">
      <c r="A557" s="66"/>
      <c r="B557" s="66"/>
      <c r="C557" s="14"/>
      <c r="D557" s="14"/>
      <c r="E557" s="14"/>
      <c r="F557" s="14"/>
      <c r="G557" s="17" t="s">
        <v>27</v>
      </c>
      <c r="H557" s="18" t="n">
        <f aca="false">SUM(H548:H556)</f>
        <v>1082</v>
      </c>
      <c r="I557" s="18" t="n">
        <f aca="false">SUM(I548:I556)</f>
        <v>1082</v>
      </c>
      <c r="J557" s="18" t="n">
        <f aca="false">SUM(J548:J556)</f>
        <v>0</v>
      </c>
      <c r="K557" s="18" t="n">
        <f aca="false">SUM(K548:K556)</f>
        <v>0</v>
      </c>
      <c r="L557" s="18" t="n">
        <f aca="false">SUM(L548:L556)</f>
        <v>0</v>
      </c>
      <c r="M557" s="18" t="n">
        <f aca="false">SUM(M548:M556)</f>
        <v>382</v>
      </c>
      <c r="N557" s="59" t="n">
        <f aca="false">SUM(N548:N556)</f>
        <v>700</v>
      </c>
    </row>
    <row r="558" customFormat="false" ht="24.75" hidden="true" customHeight="true" outlineLevel="0" collapsed="false">
      <c r="A558" s="66" t="n">
        <v>19</v>
      </c>
      <c r="B558" s="66" t="s">
        <v>44</v>
      </c>
      <c r="C558" s="14" t="s">
        <v>15</v>
      </c>
      <c r="D558" s="14" t="s">
        <v>98</v>
      </c>
      <c r="E558" s="14" t="n">
        <v>2012</v>
      </c>
      <c r="F558" s="14" t="n">
        <v>2015</v>
      </c>
      <c r="G558" s="15" t="s">
        <v>17</v>
      </c>
      <c r="H558" s="16" t="n">
        <f aca="false">I558</f>
        <v>0</v>
      </c>
      <c r="I558" s="16" t="n">
        <f aca="false">SUM(J558:N558)</f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58" t="n">
        <v>0</v>
      </c>
    </row>
    <row r="559" customFormat="false" ht="24.75" hidden="true" customHeight="true" outlineLevel="0" collapsed="false">
      <c r="A559" s="66"/>
      <c r="B559" s="66"/>
      <c r="C559" s="14"/>
      <c r="D559" s="14"/>
      <c r="E559" s="14"/>
      <c r="F559" s="14"/>
      <c r="G559" s="15" t="s">
        <v>18</v>
      </c>
      <c r="H559" s="16" t="n">
        <f aca="false">I559</f>
        <v>0</v>
      </c>
      <c r="I559" s="16" t="n">
        <f aca="false">SUM(J559:N559)</f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58" t="s">
        <v>22</v>
      </c>
    </row>
    <row r="560" customFormat="false" ht="24.75" hidden="true" customHeight="true" outlineLevel="0" collapsed="false">
      <c r="A560" s="66"/>
      <c r="B560" s="66"/>
      <c r="C560" s="14"/>
      <c r="D560" s="14"/>
      <c r="E560" s="14"/>
      <c r="F560" s="14"/>
      <c r="G560" s="15" t="s">
        <v>19</v>
      </c>
      <c r="H560" s="16" t="n">
        <f aca="false">I560</f>
        <v>0</v>
      </c>
      <c r="I560" s="16" t="n">
        <f aca="false">SUM(J560:N560)</f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58" t="n">
        <v>0</v>
      </c>
    </row>
    <row r="561" customFormat="false" ht="24.75" hidden="true" customHeight="true" outlineLevel="0" collapsed="false">
      <c r="A561" s="66"/>
      <c r="B561" s="66"/>
      <c r="C561" s="14"/>
      <c r="D561" s="14"/>
      <c r="E561" s="14"/>
      <c r="F561" s="14"/>
      <c r="G561" s="15" t="s">
        <v>29</v>
      </c>
      <c r="H561" s="16" t="n">
        <f aca="false">I561</f>
        <v>0</v>
      </c>
      <c r="I561" s="16" t="n">
        <f aca="false">SUM(J561:N561)</f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58" t="n">
        <v>0</v>
      </c>
    </row>
    <row r="562" customFormat="false" ht="24.75" hidden="false" customHeight="true" outlineLevel="0" collapsed="false">
      <c r="A562" s="66"/>
      <c r="B562" s="66"/>
      <c r="C562" s="14"/>
      <c r="D562" s="14"/>
      <c r="E562" s="14"/>
      <c r="F562" s="14"/>
      <c r="G562" s="15" t="s">
        <v>21</v>
      </c>
      <c r="H562" s="16" t="n">
        <f aca="false">I562</f>
        <v>1429</v>
      </c>
      <c r="I562" s="16" t="n">
        <f aca="false">SUM(J562:N562)</f>
        <v>1429</v>
      </c>
      <c r="J562" s="16" t="n">
        <v>0</v>
      </c>
      <c r="K562" s="16" t="n">
        <v>85.5</v>
      </c>
      <c r="L562" s="16" t="n">
        <v>220.4</v>
      </c>
      <c r="M562" s="16" t="n">
        <v>280</v>
      </c>
      <c r="N562" s="58" t="n">
        <v>843.1</v>
      </c>
    </row>
    <row r="563" customFormat="false" ht="24.75" hidden="true" customHeight="true" outlineLevel="0" collapsed="false">
      <c r="A563" s="66"/>
      <c r="B563" s="66"/>
      <c r="C563" s="14"/>
      <c r="D563" s="14"/>
      <c r="E563" s="14"/>
      <c r="F563" s="14"/>
      <c r="G563" s="15" t="s">
        <v>23</v>
      </c>
      <c r="H563" s="16" t="n">
        <f aca="false">I563</f>
        <v>0</v>
      </c>
      <c r="I563" s="16" t="n">
        <f aca="false">SUM(J563:N563)</f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58" t="n">
        <v>0</v>
      </c>
    </row>
    <row r="564" customFormat="false" ht="24.75" hidden="true" customHeight="true" outlineLevel="0" collapsed="false">
      <c r="A564" s="66"/>
      <c r="B564" s="66"/>
      <c r="C564" s="14"/>
      <c r="D564" s="14"/>
      <c r="E564" s="14"/>
      <c r="F564" s="14"/>
      <c r="G564" s="15" t="s">
        <v>24</v>
      </c>
      <c r="H564" s="16" t="n">
        <f aca="false">I564</f>
        <v>0</v>
      </c>
      <c r="I564" s="16" t="n">
        <f aca="false">SUM(J564:N564)</f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58" t="n">
        <v>0</v>
      </c>
    </row>
    <row r="565" customFormat="false" ht="24.75" hidden="true" customHeight="true" outlineLevel="0" collapsed="false">
      <c r="A565" s="66"/>
      <c r="B565" s="66"/>
      <c r="C565" s="14"/>
      <c r="D565" s="14"/>
      <c r="E565" s="14"/>
      <c r="F565" s="14"/>
      <c r="G565" s="15" t="s">
        <v>25</v>
      </c>
      <c r="H565" s="16" t="n">
        <f aca="false">I565</f>
        <v>0</v>
      </c>
      <c r="I565" s="16" t="n">
        <f aca="false">SUM(J565:N565)</f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58" t="n">
        <v>0</v>
      </c>
    </row>
    <row r="566" customFormat="false" ht="24.75" hidden="true" customHeight="true" outlineLevel="0" collapsed="false">
      <c r="A566" s="66"/>
      <c r="B566" s="66"/>
      <c r="C566" s="14"/>
      <c r="D566" s="14"/>
      <c r="E566" s="14"/>
      <c r="F566" s="14"/>
      <c r="G566" s="15" t="s">
        <v>26</v>
      </c>
      <c r="H566" s="16" t="n">
        <f aca="false">I566</f>
        <v>0</v>
      </c>
      <c r="I566" s="16" t="n">
        <f aca="false">SUM(J566:N566)</f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58" t="n">
        <v>0</v>
      </c>
    </row>
    <row r="567" customFormat="false" ht="24.75" hidden="false" customHeight="true" outlineLevel="0" collapsed="false">
      <c r="A567" s="66"/>
      <c r="B567" s="66"/>
      <c r="C567" s="14"/>
      <c r="D567" s="14"/>
      <c r="E567" s="14"/>
      <c r="F567" s="14"/>
      <c r="G567" s="17" t="s">
        <v>27</v>
      </c>
      <c r="H567" s="18" t="n">
        <f aca="false">SUM(H558:H566)</f>
        <v>1429</v>
      </c>
      <c r="I567" s="18" t="n">
        <f aca="false">SUM(I558:I566)</f>
        <v>1429</v>
      </c>
      <c r="J567" s="18" t="n">
        <f aca="false">SUM(J558:J566)</f>
        <v>0</v>
      </c>
      <c r="K567" s="18" t="n">
        <f aca="false">SUM(K558:K566)</f>
        <v>85.5</v>
      </c>
      <c r="L567" s="18" t="n">
        <f aca="false">SUM(L558:L566)</f>
        <v>220.4</v>
      </c>
      <c r="M567" s="18" t="n">
        <f aca="false">SUM(M558:M566)</f>
        <v>280</v>
      </c>
      <c r="N567" s="59" t="n">
        <f aca="false">SUM(N558:N566)</f>
        <v>843.1</v>
      </c>
    </row>
    <row r="568" customFormat="false" ht="12.75" hidden="true" customHeight="true" outlineLevel="0" collapsed="false">
      <c r="A568" s="14" t="n">
        <v>20</v>
      </c>
      <c r="B568" s="14" t="s">
        <v>44</v>
      </c>
      <c r="C568" s="14" t="s">
        <v>34</v>
      </c>
      <c r="D568" s="14" t="s">
        <v>99</v>
      </c>
      <c r="E568" s="14" t="n">
        <v>2011</v>
      </c>
      <c r="F568" s="14" t="n">
        <v>2015</v>
      </c>
      <c r="G568" s="15" t="s">
        <v>17</v>
      </c>
      <c r="H568" s="16" t="n">
        <f aca="false">I568</f>
        <v>0</v>
      </c>
      <c r="I568" s="16" t="n">
        <f aca="false">SUM(J568:N568)</f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58" t="n">
        <v>0</v>
      </c>
    </row>
    <row r="569" customFormat="false" ht="12.75" hidden="true" customHeight="true" outlineLevel="0" collapsed="false">
      <c r="A569" s="14"/>
      <c r="B569" s="14"/>
      <c r="C569" s="14"/>
      <c r="D569" s="14"/>
      <c r="E569" s="14"/>
      <c r="F569" s="14"/>
      <c r="G569" s="15" t="s">
        <v>18</v>
      </c>
      <c r="H569" s="16" t="n">
        <f aca="false">I569</f>
        <v>0</v>
      </c>
      <c r="I569" s="16" t="n">
        <f aca="false">SUM(J569:N569)</f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58" t="n">
        <v>0</v>
      </c>
    </row>
    <row r="570" customFormat="false" ht="12.75" hidden="true" customHeight="true" outlineLevel="0" collapsed="false">
      <c r="A570" s="14"/>
      <c r="B570" s="14"/>
      <c r="C570" s="14"/>
      <c r="D570" s="14"/>
      <c r="E570" s="14"/>
      <c r="F570" s="14"/>
      <c r="G570" s="15" t="s">
        <v>19</v>
      </c>
      <c r="H570" s="16" t="n">
        <f aca="false">I570</f>
        <v>0</v>
      </c>
      <c r="I570" s="16" t="n">
        <f aca="false">SUM(J570:N570)</f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58" t="n">
        <v>0</v>
      </c>
    </row>
    <row r="571" customFormat="false" ht="12.75" hidden="true" customHeight="true" outlineLevel="0" collapsed="false">
      <c r="A571" s="14"/>
      <c r="B571" s="14"/>
      <c r="C571" s="14"/>
      <c r="D571" s="14"/>
      <c r="E571" s="14"/>
      <c r="F571" s="14"/>
      <c r="G571" s="15" t="s">
        <v>29</v>
      </c>
      <c r="H571" s="16" t="n">
        <f aca="false">I571</f>
        <v>0</v>
      </c>
      <c r="I571" s="16" t="n">
        <f aca="false">SUM(J571:N571)</f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58" t="n">
        <v>0</v>
      </c>
    </row>
    <row r="572" customFormat="false" ht="27" hidden="false" customHeight="true" outlineLevel="0" collapsed="false">
      <c r="A572" s="14"/>
      <c r="B572" s="14"/>
      <c r="C572" s="14"/>
      <c r="D572" s="14"/>
      <c r="E572" s="14"/>
      <c r="F572" s="14"/>
      <c r="G572" s="15" t="s">
        <v>21</v>
      </c>
      <c r="H572" s="16" t="n">
        <f aca="false">I572</f>
        <v>1682</v>
      </c>
      <c r="I572" s="16" t="n">
        <f aca="false">SUM(J572:N572)</f>
        <v>1682</v>
      </c>
      <c r="J572" s="16" t="n">
        <v>114.9</v>
      </c>
      <c r="K572" s="16" t="n">
        <v>745.2</v>
      </c>
      <c r="L572" s="16" t="n">
        <v>321.9</v>
      </c>
      <c r="M572" s="16" t="n">
        <v>0</v>
      </c>
      <c r="N572" s="58" t="n">
        <v>500</v>
      </c>
    </row>
    <row r="573" customFormat="false" ht="12.75" hidden="true" customHeight="true" outlineLevel="0" collapsed="false">
      <c r="A573" s="14"/>
      <c r="B573" s="14"/>
      <c r="C573" s="14"/>
      <c r="D573" s="14"/>
      <c r="E573" s="14"/>
      <c r="F573" s="14"/>
      <c r="G573" s="15" t="s">
        <v>23</v>
      </c>
      <c r="H573" s="16" t="n">
        <f aca="false">I573</f>
        <v>0</v>
      </c>
      <c r="I573" s="16" t="n">
        <f aca="false">SUM(J573:N573)</f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58" t="n">
        <v>0</v>
      </c>
    </row>
    <row r="574" customFormat="false" ht="12.75" hidden="true" customHeight="true" outlineLevel="0" collapsed="false">
      <c r="A574" s="14"/>
      <c r="B574" s="14"/>
      <c r="C574" s="14"/>
      <c r="D574" s="14"/>
      <c r="E574" s="14"/>
      <c r="F574" s="14"/>
      <c r="G574" s="15" t="s">
        <v>24</v>
      </c>
      <c r="H574" s="16" t="n">
        <f aca="false">I574</f>
        <v>0</v>
      </c>
      <c r="I574" s="16" t="n">
        <f aca="false">SUM(J574:N574)</f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58" t="n">
        <v>0</v>
      </c>
    </row>
    <row r="575" customFormat="false" ht="12.75" hidden="true" customHeight="true" outlineLevel="0" collapsed="false">
      <c r="A575" s="14"/>
      <c r="B575" s="14"/>
      <c r="C575" s="14"/>
      <c r="D575" s="14"/>
      <c r="E575" s="14"/>
      <c r="F575" s="14"/>
      <c r="G575" s="15" t="s">
        <v>25</v>
      </c>
      <c r="H575" s="16" t="n">
        <f aca="false">I575</f>
        <v>0</v>
      </c>
      <c r="I575" s="16" t="n">
        <f aca="false">SUM(J575:N575)</f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58" t="n">
        <v>0</v>
      </c>
    </row>
    <row r="576" customFormat="false" ht="12.75" hidden="true" customHeight="true" outlineLevel="0" collapsed="false">
      <c r="A576" s="14"/>
      <c r="B576" s="14"/>
      <c r="C576" s="14"/>
      <c r="D576" s="14"/>
      <c r="E576" s="14"/>
      <c r="F576" s="14"/>
      <c r="G576" s="15" t="s">
        <v>26</v>
      </c>
      <c r="H576" s="16" t="n">
        <f aca="false">I576</f>
        <v>0</v>
      </c>
      <c r="I576" s="16" t="n">
        <f aca="false">SUM(J576:N576)</f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58" t="n">
        <v>0</v>
      </c>
    </row>
    <row r="577" customFormat="false" ht="27.75" hidden="false" customHeight="true" outlineLevel="0" collapsed="false">
      <c r="A577" s="14"/>
      <c r="B577" s="14"/>
      <c r="C577" s="14"/>
      <c r="D577" s="14"/>
      <c r="E577" s="14"/>
      <c r="F577" s="14"/>
      <c r="G577" s="17" t="s">
        <v>27</v>
      </c>
      <c r="H577" s="18" t="n">
        <f aca="false">SUM(H568:H576)</f>
        <v>1682</v>
      </c>
      <c r="I577" s="18" t="n">
        <f aca="false">SUM(I568:I576)</f>
        <v>1682</v>
      </c>
      <c r="J577" s="18" t="n">
        <f aca="false">SUM(J568:J576)</f>
        <v>114.9</v>
      </c>
      <c r="K577" s="18" t="n">
        <f aca="false">SUM(K568:K576)</f>
        <v>745.2</v>
      </c>
      <c r="L577" s="18" t="n">
        <f aca="false">SUM(L568:L576)</f>
        <v>321.9</v>
      </c>
      <c r="M577" s="18" t="n">
        <f aca="false">SUM(M568:M576)</f>
        <v>0</v>
      </c>
      <c r="N577" s="59" t="n">
        <f aca="false">SUM(N568:N576)</f>
        <v>500</v>
      </c>
      <c r="O577" s="22"/>
    </row>
    <row r="578" s="71" customFormat="true" ht="33.75" hidden="false" customHeight="true" outlineLevel="0" collapsed="false">
      <c r="A578" s="67" t="n">
        <f aca="false">A568</f>
        <v>20</v>
      </c>
      <c r="B578" s="30"/>
      <c r="C578" s="30"/>
      <c r="D578" s="30"/>
      <c r="E578" s="30"/>
      <c r="F578" s="30"/>
      <c r="G578" s="68" t="s">
        <v>51</v>
      </c>
      <c r="H578" s="69" t="n">
        <f aca="false">SUMIF($G$418:$G$578,$G517,H$418:H$577)</f>
        <v>142965.4</v>
      </c>
      <c r="I578" s="69" t="n">
        <f aca="false">SUMIF($G$418:$G$578,$G517,I$418:I$577)</f>
        <v>99304.4</v>
      </c>
      <c r="J578" s="69" t="n">
        <f aca="false">SUMIF($G$418:$G$578,$G517,J$418:J$577)</f>
        <v>11261.9</v>
      </c>
      <c r="K578" s="69" t="n">
        <f aca="false">SUMIF($G$418:$G$578,$G517,K$418:K$577)</f>
        <v>18110.4</v>
      </c>
      <c r="L578" s="69" t="n">
        <f aca="false">SUMIF($G$418:$G$578,$G517,L$418:L$577)</f>
        <v>12443.5</v>
      </c>
      <c r="M578" s="69" t="n">
        <f aca="false">SUMIF($G$418:$G$578,$G517,M$418:M$577)</f>
        <v>20604.5</v>
      </c>
      <c r="N578" s="69" t="n">
        <f aca="false">SUMIF($G$418:$G$578,$G517,N$418:N$577)</f>
        <v>36884.1</v>
      </c>
      <c r="O578" s="70" t="n">
        <f aca="false">J578+K578+L578+M578+N578</f>
        <v>99304.4</v>
      </c>
    </row>
    <row r="579" customFormat="false" ht="30.75" hidden="false" customHeight="true" outlineLevel="0" collapsed="false">
      <c r="A579" s="72" t="s">
        <v>100</v>
      </c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</row>
    <row r="580" customFormat="false" ht="28.5" hidden="false" customHeight="true" outlineLevel="0" collapsed="false">
      <c r="A580" s="14" t="n">
        <v>1</v>
      </c>
      <c r="B580" s="14" t="s">
        <v>44</v>
      </c>
      <c r="C580" s="14" t="s">
        <v>15</v>
      </c>
      <c r="D580" s="14" t="s">
        <v>101</v>
      </c>
      <c r="E580" s="14" t="n">
        <v>2004</v>
      </c>
      <c r="F580" s="14" t="n">
        <v>2011</v>
      </c>
      <c r="G580" s="15" t="s">
        <v>17</v>
      </c>
      <c r="H580" s="16" t="n">
        <f aca="false">I580</f>
        <v>3139.4</v>
      </c>
      <c r="I580" s="16" t="n">
        <f aca="false">SUM(J580:N580)</f>
        <v>3139.4</v>
      </c>
      <c r="J580" s="16" t="n">
        <v>3139.4</v>
      </c>
      <c r="K580" s="16" t="n">
        <v>0</v>
      </c>
      <c r="L580" s="16" t="n">
        <v>0</v>
      </c>
      <c r="M580" s="16" t="n">
        <v>0</v>
      </c>
      <c r="N580" s="58" t="n">
        <v>0</v>
      </c>
    </row>
    <row r="581" customFormat="false" ht="1.5" hidden="true" customHeight="true" outlineLevel="0" collapsed="false">
      <c r="A581" s="14"/>
      <c r="B581" s="14"/>
      <c r="C581" s="14"/>
      <c r="D581" s="14"/>
      <c r="E581" s="14"/>
      <c r="F581" s="14"/>
      <c r="G581" s="15" t="s">
        <v>18</v>
      </c>
      <c r="H581" s="16" t="n">
        <f aca="false">I581</f>
        <v>0</v>
      </c>
      <c r="I581" s="16" t="n">
        <f aca="false">SUM(J581:N581)</f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58" t="s">
        <v>22</v>
      </c>
    </row>
    <row r="582" customFormat="false" ht="24" hidden="true" customHeight="true" outlineLevel="0" collapsed="false">
      <c r="A582" s="14"/>
      <c r="B582" s="14"/>
      <c r="C582" s="14"/>
      <c r="D582" s="14"/>
      <c r="E582" s="14"/>
      <c r="F582" s="14"/>
      <c r="G582" s="15" t="s">
        <v>19</v>
      </c>
      <c r="H582" s="16" t="n">
        <f aca="false">I582</f>
        <v>0</v>
      </c>
      <c r="I582" s="16" t="n">
        <f aca="false">SUM(J582:N582)</f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58" t="n">
        <v>0</v>
      </c>
    </row>
    <row r="583" customFormat="false" ht="23.25" hidden="true" customHeight="true" outlineLevel="0" collapsed="false">
      <c r="A583" s="14"/>
      <c r="B583" s="14"/>
      <c r="C583" s="14"/>
      <c r="D583" s="14"/>
      <c r="E583" s="14"/>
      <c r="F583" s="14"/>
      <c r="G583" s="15" t="s">
        <v>29</v>
      </c>
      <c r="H583" s="16" t="n">
        <f aca="false">I583</f>
        <v>0</v>
      </c>
      <c r="I583" s="16" t="n">
        <f aca="false">SUM(J583:N583)</f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58" t="n">
        <v>0</v>
      </c>
    </row>
    <row r="584" customFormat="false" ht="22.5" hidden="false" customHeight="true" outlineLevel="0" collapsed="false">
      <c r="A584" s="14"/>
      <c r="B584" s="14"/>
      <c r="C584" s="14"/>
      <c r="D584" s="14"/>
      <c r="E584" s="14"/>
      <c r="F584" s="14"/>
      <c r="G584" s="15" t="s">
        <v>21</v>
      </c>
      <c r="H584" s="16" t="n">
        <f aca="false">I584</f>
        <v>6.7</v>
      </c>
      <c r="I584" s="16" t="n">
        <f aca="false">SUM(J584:N584)</f>
        <v>6.7</v>
      </c>
      <c r="J584" s="16" t="n">
        <v>6.7</v>
      </c>
      <c r="K584" s="16" t="n">
        <v>0</v>
      </c>
      <c r="L584" s="16" t="s">
        <v>22</v>
      </c>
      <c r="M584" s="16" t="n">
        <v>0</v>
      </c>
      <c r="N584" s="58" t="s">
        <v>22</v>
      </c>
    </row>
    <row r="585" customFormat="false" ht="15.75" hidden="true" customHeight="true" outlineLevel="0" collapsed="false">
      <c r="A585" s="14"/>
      <c r="B585" s="14"/>
      <c r="C585" s="14"/>
      <c r="D585" s="14"/>
      <c r="E585" s="14"/>
      <c r="F585" s="14"/>
      <c r="G585" s="15" t="s">
        <v>23</v>
      </c>
      <c r="H585" s="16" t="n">
        <f aca="false">I585</f>
        <v>0</v>
      </c>
      <c r="I585" s="16" t="n">
        <f aca="false">SUM(J585:N585)</f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58" t="n">
        <v>0</v>
      </c>
    </row>
    <row r="586" customFormat="false" ht="18.75" hidden="true" customHeight="true" outlineLevel="0" collapsed="false">
      <c r="A586" s="14"/>
      <c r="B586" s="14"/>
      <c r="C586" s="14"/>
      <c r="D586" s="14"/>
      <c r="E586" s="14"/>
      <c r="F586" s="14"/>
      <c r="G586" s="15" t="s">
        <v>24</v>
      </c>
      <c r="H586" s="16" t="n">
        <f aca="false">I586</f>
        <v>0</v>
      </c>
      <c r="I586" s="16" t="n">
        <f aca="false">SUM(J586:N586)</f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58" t="n">
        <v>0</v>
      </c>
    </row>
    <row r="587" customFormat="false" ht="20.25" hidden="true" customHeight="true" outlineLevel="0" collapsed="false">
      <c r="A587" s="14"/>
      <c r="B587" s="14"/>
      <c r="C587" s="14"/>
      <c r="D587" s="14"/>
      <c r="E587" s="14"/>
      <c r="F587" s="14"/>
      <c r="G587" s="15" t="s">
        <v>25</v>
      </c>
      <c r="H587" s="16" t="n">
        <f aca="false">I587</f>
        <v>0</v>
      </c>
      <c r="I587" s="16" t="n">
        <f aca="false">SUM(J587:N587)</f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58" t="n">
        <v>0</v>
      </c>
    </row>
    <row r="588" customFormat="false" ht="18.75" hidden="true" customHeight="true" outlineLevel="0" collapsed="false">
      <c r="A588" s="14"/>
      <c r="B588" s="14"/>
      <c r="C588" s="14"/>
      <c r="D588" s="14"/>
      <c r="E588" s="14"/>
      <c r="F588" s="14"/>
      <c r="G588" s="15" t="s">
        <v>26</v>
      </c>
      <c r="H588" s="16" t="n">
        <f aca="false">I588</f>
        <v>0</v>
      </c>
      <c r="I588" s="16" t="n">
        <f aca="false">SUM(J588:N588)</f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58" t="n">
        <v>0</v>
      </c>
    </row>
    <row r="589" customFormat="false" ht="23.25" hidden="false" customHeight="true" outlineLevel="0" collapsed="false">
      <c r="A589" s="14"/>
      <c r="B589" s="14"/>
      <c r="C589" s="14"/>
      <c r="D589" s="14"/>
      <c r="E589" s="14"/>
      <c r="F589" s="14"/>
      <c r="G589" s="17" t="s">
        <v>27</v>
      </c>
      <c r="H589" s="18" t="n">
        <f aca="false">SUM(H580:H588)</f>
        <v>3146.1</v>
      </c>
      <c r="I589" s="18" t="n">
        <f aca="false">SUM(I580:I588)</f>
        <v>3146.1</v>
      </c>
      <c r="J589" s="18" t="n">
        <f aca="false">SUM(J580:J588)</f>
        <v>3146.1</v>
      </c>
      <c r="K589" s="18" t="n">
        <f aca="false">SUM(K580:K588)</f>
        <v>0</v>
      </c>
      <c r="L589" s="18" t="n">
        <f aca="false">SUM(L580:L588)</f>
        <v>0</v>
      </c>
      <c r="M589" s="18" t="n">
        <f aca="false">SUM(M580:M588)</f>
        <v>0</v>
      </c>
      <c r="N589" s="59" t="n">
        <f aca="false">SUM(N580:N588)</f>
        <v>0</v>
      </c>
    </row>
    <row r="590" customFormat="false" ht="24" hidden="true" customHeight="true" outlineLevel="0" collapsed="false">
      <c r="A590" s="14" t="n">
        <v>2</v>
      </c>
      <c r="B590" s="14" t="s">
        <v>44</v>
      </c>
      <c r="C590" s="14" t="s">
        <v>15</v>
      </c>
      <c r="D590" s="14" t="s">
        <v>102</v>
      </c>
      <c r="E590" s="14" t="n">
        <v>2014</v>
      </c>
      <c r="F590" s="14" t="n">
        <v>2014</v>
      </c>
      <c r="G590" s="15" t="s">
        <v>17</v>
      </c>
      <c r="H590" s="16" t="n">
        <f aca="false">I590</f>
        <v>0</v>
      </c>
      <c r="I590" s="16" t="n">
        <f aca="false">SUM(J590:N590)</f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58" t="n">
        <v>0</v>
      </c>
    </row>
    <row r="591" customFormat="false" ht="24" hidden="true" customHeight="true" outlineLevel="0" collapsed="false">
      <c r="A591" s="14"/>
      <c r="B591" s="14"/>
      <c r="C591" s="14"/>
      <c r="D591" s="14"/>
      <c r="E591" s="14"/>
      <c r="F591" s="14"/>
      <c r="G591" s="15" t="s">
        <v>18</v>
      </c>
      <c r="H591" s="16" t="n">
        <f aca="false">I591</f>
        <v>0</v>
      </c>
      <c r="I591" s="16" t="n">
        <f aca="false">SUM(J591:N591)</f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58" t="s">
        <v>22</v>
      </c>
    </row>
    <row r="592" customFormat="false" ht="24" hidden="true" customHeight="true" outlineLevel="0" collapsed="false">
      <c r="A592" s="14"/>
      <c r="B592" s="14"/>
      <c r="C592" s="14"/>
      <c r="D592" s="14"/>
      <c r="E592" s="14"/>
      <c r="F592" s="14"/>
      <c r="G592" s="15" t="s">
        <v>19</v>
      </c>
      <c r="H592" s="16" t="n">
        <f aca="false">I592</f>
        <v>0</v>
      </c>
      <c r="I592" s="16" t="n">
        <f aca="false">SUM(J592:N592)</f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58" t="n">
        <v>0</v>
      </c>
    </row>
    <row r="593" customFormat="false" ht="24" hidden="true" customHeight="true" outlineLevel="0" collapsed="false">
      <c r="A593" s="14"/>
      <c r="B593" s="14"/>
      <c r="C593" s="14"/>
      <c r="D593" s="14"/>
      <c r="E593" s="14"/>
      <c r="F593" s="14"/>
      <c r="G593" s="15" t="s">
        <v>29</v>
      </c>
      <c r="H593" s="16" t="n">
        <f aca="false">I593</f>
        <v>0</v>
      </c>
      <c r="I593" s="16" t="n">
        <f aca="false">SUM(J593:N593)</f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58" t="n">
        <v>0</v>
      </c>
    </row>
    <row r="594" customFormat="false" ht="21.75" hidden="false" customHeight="true" outlineLevel="0" collapsed="false">
      <c r="A594" s="14"/>
      <c r="B594" s="14"/>
      <c r="C594" s="14"/>
      <c r="D594" s="14"/>
      <c r="E594" s="14"/>
      <c r="F594" s="14"/>
      <c r="G594" s="15" t="s">
        <v>21</v>
      </c>
      <c r="H594" s="16" t="n">
        <f aca="false">I594</f>
        <v>2000</v>
      </c>
      <c r="I594" s="16" t="n">
        <f aca="false">SUM(J594:N594)</f>
        <v>2000</v>
      </c>
      <c r="J594" s="16" t="n">
        <v>0</v>
      </c>
      <c r="K594" s="16" t="n">
        <v>0</v>
      </c>
      <c r="L594" s="16" t="s">
        <v>22</v>
      </c>
      <c r="M594" s="16" t="n">
        <v>2000</v>
      </c>
      <c r="N594" s="58" t="s">
        <v>22</v>
      </c>
    </row>
    <row r="595" customFormat="false" ht="24" hidden="true" customHeight="true" outlineLevel="0" collapsed="false">
      <c r="A595" s="14"/>
      <c r="B595" s="14"/>
      <c r="C595" s="14"/>
      <c r="D595" s="14"/>
      <c r="E595" s="14"/>
      <c r="F595" s="14"/>
      <c r="G595" s="15" t="s">
        <v>23</v>
      </c>
      <c r="H595" s="16" t="n">
        <f aca="false">I595</f>
        <v>0</v>
      </c>
      <c r="I595" s="16" t="n">
        <f aca="false">SUM(J595:N595)</f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58" t="n">
        <v>0</v>
      </c>
    </row>
    <row r="596" customFormat="false" ht="24" hidden="true" customHeight="true" outlineLevel="0" collapsed="false">
      <c r="A596" s="14"/>
      <c r="B596" s="14"/>
      <c r="C596" s="14"/>
      <c r="D596" s="14"/>
      <c r="E596" s="14"/>
      <c r="F596" s="14"/>
      <c r="G596" s="15" t="s">
        <v>24</v>
      </c>
      <c r="H596" s="16" t="n">
        <f aca="false">I596</f>
        <v>0</v>
      </c>
      <c r="I596" s="16" t="n">
        <f aca="false">SUM(J596:N596)</f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58" t="n">
        <v>0</v>
      </c>
    </row>
    <row r="597" customFormat="false" ht="24" hidden="true" customHeight="true" outlineLevel="0" collapsed="false">
      <c r="A597" s="14"/>
      <c r="B597" s="14"/>
      <c r="C597" s="14"/>
      <c r="D597" s="14"/>
      <c r="E597" s="14"/>
      <c r="F597" s="14"/>
      <c r="G597" s="15" t="s">
        <v>25</v>
      </c>
      <c r="H597" s="16" t="n">
        <f aca="false">I597</f>
        <v>0</v>
      </c>
      <c r="I597" s="16" t="n">
        <f aca="false">SUM(J597:N597)</f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58" t="n">
        <v>0</v>
      </c>
    </row>
    <row r="598" customFormat="false" ht="24" hidden="true" customHeight="true" outlineLevel="0" collapsed="false">
      <c r="A598" s="14"/>
      <c r="B598" s="14"/>
      <c r="C598" s="14"/>
      <c r="D598" s="14"/>
      <c r="E598" s="14"/>
      <c r="F598" s="14"/>
      <c r="G598" s="15" t="s">
        <v>26</v>
      </c>
      <c r="H598" s="16" t="n">
        <f aca="false">I598</f>
        <v>0</v>
      </c>
      <c r="I598" s="16" t="n">
        <f aca="false">SUM(J598:N598)</f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58" t="n">
        <v>0</v>
      </c>
    </row>
    <row r="599" customFormat="false" ht="24" hidden="false" customHeight="true" outlineLevel="0" collapsed="false">
      <c r="A599" s="14"/>
      <c r="B599" s="14"/>
      <c r="C599" s="14"/>
      <c r="D599" s="14"/>
      <c r="E599" s="14"/>
      <c r="F599" s="14"/>
      <c r="G599" s="17" t="s">
        <v>27</v>
      </c>
      <c r="H599" s="18" t="n">
        <f aca="false">SUM(H590:H598)</f>
        <v>2000</v>
      </c>
      <c r="I599" s="18" t="n">
        <f aca="false">SUM(I590:I598)</f>
        <v>2000</v>
      </c>
      <c r="J599" s="18" t="n">
        <f aca="false">SUM(J590:J598)</f>
        <v>0</v>
      </c>
      <c r="K599" s="18" t="n">
        <f aca="false">SUM(K590:K598)</f>
        <v>0</v>
      </c>
      <c r="L599" s="18" t="n">
        <f aca="false">SUM(L590:L598)</f>
        <v>0</v>
      </c>
      <c r="M599" s="18" t="n">
        <f aca="false">SUM(M590:M598)</f>
        <v>2000</v>
      </c>
      <c r="N599" s="59" t="n">
        <f aca="false">SUM(N590:N598)</f>
        <v>0</v>
      </c>
    </row>
    <row r="600" customFormat="false" ht="0.75" hidden="true" customHeight="true" outlineLevel="0" collapsed="false">
      <c r="A600" s="14" t="n">
        <v>3</v>
      </c>
      <c r="B600" s="14" t="s">
        <v>14</v>
      </c>
      <c r="C600" s="73" t="s">
        <v>103</v>
      </c>
      <c r="D600" s="14" t="s">
        <v>104</v>
      </c>
      <c r="E600" s="14" t="n">
        <v>2010</v>
      </c>
      <c r="F600" s="14" t="n">
        <v>2015</v>
      </c>
      <c r="G600" s="15" t="s">
        <v>17</v>
      </c>
      <c r="H600" s="16" t="n">
        <f aca="false">I600</f>
        <v>0</v>
      </c>
      <c r="I600" s="16" t="n">
        <f aca="false">SUM(J600:N600)</f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58" t="n">
        <v>0</v>
      </c>
    </row>
    <row r="601" customFormat="false" ht="18.75" hidden="false" customHeight="true" outlineLevel="0" collapsed="false">
      <c r="A601" s="14"/>
      <c r="B601" s="14"/>
      <c r="C601" s="73"/>
      <c r="D601" s="14"/>
      <c r="E601" s="14"/>
      <c r="F601" s="14"/>
      <c r="G601" s="15" t="s">
        <v>18</v>
      </c>
      <c r="H601" s="16" t="n">
        <f aca="false">I601</f>
        <v>835</v>
      </c>
      <c r="I601" s="16" t="n">
        <f aca="false">SUM(J601:N601)</f>
        <v>835</v>
      </c>
      <c r="J601" s="16" t="n">
        <v>0</v>
      </c>
      <c r="K601" s="16" t="n">
        <v>0</v>
      </c>
      <c r="L601" s="16" t="n">
        <v>0</v>
      </c>
      <c r="M601" s="16" t="n">
        <v>0</v>
      </c>
      <c r="N601" s="58" t="n">
        <v>835</v>
      </c>
    </row>
    <row r="602" customFormat="false" ht="12.75" hidden="true" customHeight="true" outlineLevel="0" collapsed="false">
      <c r="A602" s="14"/>
      <c r="B602" s="14"/>
      <c r="C602" s="73"/>
      <c r="D602" s="14"/>
      <c r="E602" s="14"/>
      <c r="F602" s="14"/>
      <c r="G602" s="15" t="s">
        <v>19</v>
      </c>
      <c r="H602" s="16" t="n">
        <f aca="false">I602</f>
        <v>0</v>
      </c>
      <c r="I602" s="16" t="n">
        <f aca="false">SUM(J602:N602)</f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58" t="n">
        <v>0</v>
      </c>
    </row>
    <row r="603" customFormat="false" ht="12.75" hidden="true" customHeight="true" outlineLevel="0" collapsed="false">
      <c r="A603" s="14"/>
      <c r="B603" s="14"/>
      <c r="C603" s="73"/>
      <c r="D603" s="14"/>
      <c r="E603" s="14"/>
      <c r="F603" s="14"/>
      <c r="G603" s="15" t="s">
        <v>29</v>
      </c>
      <c r="H603" s="16" t="n">
        <f aca="false">I603</f>
        <v>0</v>
      </c>
      <c r="I603" s="16" t="n">
        <f aca="false">SUM(J603:N603)</f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58" t="n">
        <v>0</v>
      </c>
    </row>
    <row r="604" customFormat="false" ht="18.75" hidden="false" customHeight="true" outlineLevel="0" collapsed="false">
      <c r="A604" s="14"/>
      <c r="B604" s="14"/>
      <c r="C604" s="73"/>
      <c r="D604" s="14"/>
      <c r="E604" s="14"/>
      <c r="F604" s="14"/>
      <c r="G604" s="15" t="s">
        <v>21</v>
      </c>
      <c r="H604" s="16" t="n">
        <v>1744.7</v>
      </c>
      <c r="I604" s="16" t="n">
        <f aca="false">SUM(J604:N604)</f>
        <v>574.7</v>
      </c>
      <c r="J604" s="16" t="n">
        <v>74.7</v>
      </c>
      <c r="K604" s="16" t="n">
        <v>0</v>
      </c>
      <c r="L604" s="16" t="s">
        <v>22</v>
      </c>
      <c r="M604" s="16" t="n">
        <v>0</v>
      </c>
      <c r="N604" s="58" t="n">
        <v>500</v>
      </c>
    </row>
    <row r="605" customFormat="false" ht="0.75" hidden="true" customHeight="true" outlineLevel="0" collapsed="false">
      <c r="A605" s="14"/>
      <c r="B605" s="14"/>
      <c r="C605" s="73"/>
      <c r="D605" s="14"/>
      <c r="E605" s="14"/>
      <c r="F605" s="14"/>
      <c r="G605" s="15" t="s">
        <v>23</v>
      </c>
      <c r="H605" s="16" t="n">
        <f aca="false">I605</f>
        <v>0</v>
      </c>
      <c r="I605" s="16" t="n">
        <f aca="false">SUM(J605:N605)</f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58" t="n">
        <v>0</v>
      </c>
    </row>
    <row r="606" customFormat="false" ht="12.75" hidden="true" customHeight="true" outlineLevel="0" collapsed="false">
      <c r="A606" s="14"/>
      <c r="B606" s="14"/>
      <c r="C606" s="73"/>
      <c r="D606" s="14"/>
      <c r="E606" s="14"/>
      <c r="F606" s="14"/>
      <c r="G606" s="15" t="s">
        <v>24</v>
      </c>
      <c r="H606" s="16" t="n">
        <f aca="false">I606</f>
        <v>0</v>
      </c>
      <c r="I606" s="16" t="n">
        <f aca="false">SUM(J606:N606)</f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58" t="n">
        <v>0</v>
      </c>
    </row>
    <row r="607" customFormat="false" ht="12.75" hidden="true" customHeight="true" outlineLevel="0" collapsed="false">
      <c r="A607" s="14"/>
      <c r="B607" s="14"/>
      <c r="C607" s="73"/>
      <c r="D607" s="14"/>
      <c r="E607" s="14"/>
      <c r="F607" s="14"/>
      <c r="G607" s="15" t="s">
        <v>25</v>
      </c>
      <c r="H607" s="16" t="n">
        <f aca="false">I607</f>
        <v>0</v>
      </c>
      <c r="I607" s="16" t="n">
        <f aca="false">SUM(J607:N607)</f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58" t="n">
        <v>0</v>
      </c>
    </row>
    <row r="608" customFormat="false" ht="12.75" hidden="true" customHeight="true" outlineLevel="0" collapsed="false">
      <c r="A608" s="14"/>
      <c r="B608" s="14"/>
      <c r="C608" s="73"/>
      <c r="D608" s="14"/>
      <c r="E608" s="14"/>
      <c r="F608" s="14"/>
      <c r="G608" s="15" t="s">
        <v>26</v>
      </c>
      <c r="H608" s="16" t="n">
        <f aca="false">I608</f>
        <v>0</v>
      </c>
      <c r="I608" s="16" t="n">
        <f aca="false">SUM(J608:N608)</f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58" t="n">
        <v>0</v>
      </c>
    </row>
    <row r="609" customFormat="false" ht="16.5" hidden="false" customHeight="true" outlineLevel="0" collapsed="false">
      <c r="A609" s="14"/>
      <c r="B609" s="14"/>
      <c r="C609" s="73"/>
      <c r="D609" s="14"/>
      <c r="E609" s="14"/>
      <c r="F609" s="14"/>
      <c r="G609" s="17" t="s">
        <v>27</v>
      </c>
      <c r="H609" s="18" t="n">
        <f aca="false">SUM(H600:H608)</f>
        <v>2579.7</v>
      </c>
      <c r="I609" s="18" t="n">
        <f aca="false">SUM(I600:I608)</f>
        <v>1409.7</v>
      </c>
      <c r="J609" s="18" t="n">
        <f aca="false">SUM(J600:J608)</f>
        <v>74.7</v>
      </c>
      <c r="K609" s="18" t="n">
        <f aca="false">SUM(K600:K608)</f>
        <v>0</v>
      </c>
      <c r="L609" s="18" t="n">
        <f aca="false">SUM(L600:L608)</f>
        <v>0</v>
      </c>
      <c r="M609" s="18" t="n">
        <f aca="false">SUM(M600:M608)</f>
        <v>0</v>
      </c>
      <c r="N609" s="59" t="n">
        <f aca="false">SUM(N600:N608)</f>
        <v>1335</v>
      </c>
    </row>
    <row r="610" customFormat="false" ht="24.75" hidden="true" customHeight="true" outlineLevel="0" collapsed="false">
      <c r="A610" s="14" t="n">
        <v>4</v>
      </c>
      <c r="B610" s="14" t="s">
        <v>44</v>
      </c>
      <c r="C610" s="14" t="s">
        <v>15</v>
      </c>
      <c r="D610" s="14" t="s">
        <v>105</v>
      </c>
      <c r="E610" s="14" t="n">
        <v>2014</v>
      </c>
      <c r="F610" s="14" t="n">
        <v>2015</v>
      </c>
      <c r="G610" s="15" t="s">
        <v>17</v>
      </c>
      <c r="H610" s="16" t="n">
        <f aca="false">I610</f>
        <v>0</v>
      </c>
      <c r="I610" s="16" t="n">
        <f aca="false">SUM(J610:N610)</f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58" t="n">
        <v>0</v>
      </c>
    </row>
    <row r="611" customFormat="false" ht="24.75" hidden="true" customHeight="true" outlineLevel="0" collapsed="false">
      <c r="A611" s="14"/>
      <c r="B611" s="14"/>
      <c r="C611" s="14"/>
      <c r="D611" s="14"/>
      <c r="E611" s="14"/>
      <c r="F611" s="14"/>
      <c r="G611" s="15" t="s">
        <v>18</v>
      </c>
      <c r="H611" s="16" t="n">
        <f aca="false">I611</f>
        <v>0</v>
      </c>
      <c r="I611" s="16" t="n">
        <f aca="false">SUM(J611:N611)</f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58" t="s">
        <v>22</v>
      </c>
    </row>
    <row r="612" customFormat="false" ht="24.75" hidden="true" customHeight="true" outlineLevel="0" collapsed="false">
      <c r="A612" s="14"/>
      <c r="B612" s="14"/>
      <c r="C612" s="14"/>
      <c r="D612" s="14"/>
      <c r="E612" s="14"/>
      <c r="F612" s="14"/>
      <c r="G612" s="15" t="s">
        <v>19</v>
      </c>
      <c r="H612" s="16" t="n">
        <f aca="false">I612</f>
        <v>0</v>
      </c>
      <c r="I612" s="16" t="n">
        <f aca="false">SUM(J612:N612)</f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58" t="n">
        <v>0</v>
      </c>
    </row>
    <row r="613" customFormat="false" ht="24.75" hidden="true" customHeight="true" outlineLevel="0" collapsed="false">
      <c r="A613" s="14"/>
      <c r="B613" s="14"/>
      <c r="C613" s="14"/>
      <c r="D613" s="14"/>
      <c r="E613" s="14"/>
      <c r="F613" s="14"/>
      <c r="G613" s="15" t="s">
        <v>29</v>
      </c>
      <c r="H613" s="16" t="n">
        <f aca="false">I613</f>
        <v>0</v>
      </c>
      <c r="I613" s="16" t="n">
        <f aca="false">SUM(J613:N613)</f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58" t="n">
        <v>0</v>
      </c>
    </row>
    <row r="614" customFormat="false" ht="24" hidden="false" customHeight="true" outlineLevel="0" collapsed="false">
      <c r="A614" s="14"/>
      <c r="B614" s="14"/>
      <c r="C614" s="14"/>
      <c r="D614" s="14"/>
      <c r="E614" s="14"/>
      <c r="F614" s="14"/>
      <c r="G614" s="15" t="s">
        <v>21</v>
      </c>
      <c r="H614" s="16" t="n">
        <f aca="false">I614</f>
        <v>1043.3</v>
      </c>
      <c r="I614" s="16" t="n">
        <f aca="false">SUM(J614:N614)</f>
        <v>1043.3</v>
      </c>
      <c r="J614" s="16" t="n">
        <v>0</v>
      </c>
      <c r="K614" s="16" t="n">
        <v>0</v>
      </c>
      <c r="L614" s="16" t="s">
        <v>22</v>
      </c>
      <c r="M614" s="16" t="n">
        <v>843.3</v>
      </c>
      <c r="N614" s="58" t="n">
        <v>200</v>
      </c>
    </row>
    <row r="615" customFormat="false" ht="24.75" hidden="true" customHeight="true" outlineLevel="0" collapsed="false">
      <c r="A615" s="14"/>
      <c r="B615" s="14"/>
      <c r="C615" s="14"/>
      <c r="D615" s="14"/>
      <c r="E615" s="14"/>
      <c r="F615" s="14"/>
      <c r="G615" s="15" t="s">
        <v>23</v>
      </c>
      <c r="H615" s="16" t="n">
        <f aca="false">I615</f>
        <v>0</v>
      </c>
      <c r="I615" s="16" t="n">
        <f aca="false">SUM(J615:N615)</f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58" t="n">
        <v>0</v>
      </c>
    </row>
    <row r="616" customFormat="false" ht="24.75" hidden="true" customHeight="true" outlineLevel="0" collapsed="false">
      <c r="A616" s="14"/>
      <c r="B616" s="14"/>
      <c r="C616" s="14"/>
      <c r="D616" s="14"/>
      <c r="E616" s="14"/>
      <c r="F616" s="14"/>
      <c r="G616" s="15" t="s">
        <v>24</v>
      </c>
      <c r="H616" s="16" t="n">
        <f aca="false">I616</f>
        <v>0</v>
      </c>
      <c r="I616" s="16" t="n">
        <f aca="false">SUM(J616:N616)</f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58" t="n">
        <v>0</v>
      </c>
    </row>
    <row r="617" customFormat="false" ht="24.75" hidden="true" customHeight="true" outlineLevel="0" collapsed="false">
      <c r="A617" s="14"/>
      <c r="B617" s="14"/>
      <c r="C617" s="14"/>
      <c r="D617" s="14"/>
      <c r="E617" s="14"/>
      <c r="F617" s="14"/>
      <c r="G617" s="15" t="s">
        <v>25</v>
      </c>
      <c r="H617" s="16" t="n">
        <f aca="false">I617</f>
        <v>0</v>
      </c>
      <c r="I617" s="16" t="n">
        <f aca="false">SUM(J617:N617)</f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58" t="n">
        <v>0</v>
      </c>
    </row>
    <row r="618" customFormat="false" ht="24.75" hidden="true" customHeight="true" outlineLevel="0" collapsed="false">
      <c r="A618" s="14"/>
      <c r="B618" s="14"/>
      <c r="C618" s="14"/>
      <c r="D618" s="14"/>
      <c r="E618" s="14"/>
      <c r="F618" s="14"/>
      <c r="G618" s="15" t="s">
        <v>26</v>
      </c>
      <c r="H618" s="16" t="n">
        <f aca="false">I618</f>
        <v>0</v>
      </c>
      <c r="I618" s="16" t="n">
        <f aca="false">SUM(J618:N618)</f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58" t="n">
        <v>0</v>
      </c>
    </row>
    <row r="619" customFormat="false" ht="24.75" hidden="false" customHeight="true" outlineLevel="0" collapsed="false">
      <c r="A619" s="14"/>
      <c r="B619" s="14"/>
      <c r="C619" s="14"/>
      <c r="D619" s="14"/>
      <c r="E619" s="14"/>
      <c r="F619" s="14"/>
      <c r="G619" s="17" t="s">
        <v>27</v>
      </c>
      <c r="H619" s="18" t="n">
        <f aca="false">SUM(H610:H618)</f>
        <v>1043.3</v>
      </c>
      <c r="I619" s="18" t="n">
        <f aca="false">SUM(I610:I618)</f>
        <v>1043.3</v>
      </c>
      <c r="J619" s="18" t="n">
        <f aca="false">SUM(J610:J618)</f>
        <v>0</v>
      </c>
      <c r="K619" s="18" t="n">
        <f aca="false">SUM(K610:K618)</f>
        <v>0</v>
      </c>
      <c r="L619" s="18" t="n">
        <f aca="false">SUM(L610:L618)</f>
        <v>0</v>
      </c>
      <c r="M619" s="18" t="n">
        <f aca="false">SUM(M610:M618)</f>
        <v>843.3</v>
      </c>
      <c r="N619" s="59" t="n">
        <f aca="false">SUM(N610:N618)</f>
        <v>200</v>
      </c>
    </row>
    <row r="620" customFormat="false" ht="23.25" hidden="true" customHeight="true" outlineLevel="0" collapsed="false">
      <c r="A620" s="14" t="n">
        <v>5</v>
      </c>
      <c r="B620" s="14" t="s">
        <v>44</v>
      </c>
      <c r="C620" s="14" t="s">
        <v>34</v>
      </c>
      <c r="D620" s="14" t="s">
        <v>106</v>
      </c>
      <c r="E620" s="14" t="n">
        <v>2012</v>
      </c>
      <c r="F620" s="14" t="n">
        <v>2012</v>
      </c>
      <c r="G620" s="15" t="s">
        <v>17</v>
      </c>
      <c r="H620" s="16" t="n">
        <f aca="false">I620</f>
        <v>0</v>
      </c>
      <c r="I620" s="16" t="n">
        <f aca="false">SUM(J620:N620)</f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58" t="s">
        <v>22</v>
      </c>
    </row>
    <row r="621" customFormat="false" ht="23.25" hidden="true" customHeight="true" outlineLevel="0" collapsed="false">
      <c r="A621" s="14"/>
      <c r="B621" s="14"/>
      <c r="C621" s="14"/>
      <c r="D621" s="14"/>
      <c r="E621" s="14"/>
      <c r="F621" s="14"/>
      <c r="G621" s="15" t="s">
        <v>18</v>
      </c>
      <c r="H621" s="16" t="n">
        <f aca="false">I621</f>
        <v>0</v>
      </c>
      <c r="I621" s="16" t="n">
        <f aca="false">SUM(J621:N621)</f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58" t="n">
        <v>0</v>
      </c>
    </row>
    <row r="622" customFormat="false" ht="21" hidden="true" customHeight="true" outlineLevel="0" collapsed="false">
      <c r="A622" s="14"/>
      <c r="B622" s="14"/>
      <c r="C622" s="14"/>
      <c r="D622" s="14"/>
      <c r="E622" s="14"/>
      <c r="F622" s="14"/>
      <c r="G622" s="15" t="s">
        <v>19</v>
      </c>
      <c r="H622" s="16" t="n">
        <f aca="false">I622</f>
        <v>0</v>
      </c>
      <c r="I622" s="16" t="n">
        <f aca="false">SUM(J622:N622)</f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58" t="s">
        <v>22</v>
      </c>
    </row>
    <row r="623" customFormat="false" ht="23.25" hidden="true" customHeight="true" outlineLevel="0" collapsed="false">
      <c r="A623" s="14"/>
      <c r="B623" s="14"/>
      <c r="C623" s="14"/>
      <c r="D623" s="14"/>
      <c r="E623" s="14"/>
      <c r="F623" s="14"/>
      <c r="G623" s="15" t="s">
        <v>29</v>
      </c>
      <c r="H623" s="16" t="n">
        <f aca="false">I623</f>
        <v>0</v>
      </c>
      <c r="I623" s="16" t="n">
        <f aca="false">SUM(J623:N623)</f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58" t="n">
        <v>0</v>
      </c>
    </row>
    <row r="624" customFormat="false" ht="23.25" hidden="false" customHeight="true" outlineLevel="0" collapsed="false">
      <c r="A624" s="14"/>
      <c r="B624" s="14"/>
      <c r="C624" s="14"/>
      <c r="D624" s="14"/>
      <c r="E624" s="14"/>
      <c r="F624" s="14"/>
      <c r="G624" s="15" t="s">
        <v>21</v>
      </c>
      <c r="H624" s="16" t="n">
        <f aca="false">I624</f>
        <v>65.3</v>
      </c>
      <c r="I624" s="16" t="n">
        <f aca="false">SUM(J624:N624)</f>
        <v>65.3</v>
      </c>
      <c r="J624" s="16" t="n">
        <v>0</v>
      </c>
      <c r="K624" s="16" t="n">
        <v>65.3</v>
      </c>
      <c r="L624" s="16" t="n">
        <v>0</v>
      </c>
      <c r="M624" s="16" t="n">
        <v>0</v>
      </c>
      <c r="N624" s="58" t="s">
        <v>22</v>
      </c>
    </row>
    <row r="625" customFormat="false" ht="12.75" hidden="true" customHeight="true" outlineLevel="0" collapsed="false">
      <c r="A625" s="14"/>
      <c r="B625" s="14"/>
      <c r="C625" s="14"/>
      <c r="D625" s="14"/>
      <c r="E625" s="14"/>
      <c r="F625" s="14"/>
      <c r="G625" s="15" t="s">
        <v>23</v>
      </c>
      <c r="H625" s="16" t="n">
        <f aca="false">I625</f>
        <v>0</v>
      </c>
      <c r="I625" s="16" t="n">
        <f aca="false">SUM(J625:N625)</f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58" t="n">
        <v>0</v>
      </c>
    </row>
    <row r="626" customFormat="false" ht="12.75" hidden="true" customHeight="true" outlineLevel="0" collapsed="false">
      <c r="A626" s="14"/>
      <c r="B626" s="14"/>
      <c r="C626" s="14"/>
      <c r="D626" s="14"/>
      <c r="E626" s="14"/>
      <c r="F626" s="14"/>
      <c r="G626" s="15" t="s">
        <v>24</v>
      </c>
      <c r="H626" s="16" t="n">
        <f aca="false">I626</f>
        <v>0</v>
      </c>
      <c r="I626" s="16" t="n">
        <f aca="false">SUM(J626:N626)</f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58" t="n">
        <v>0</v>
      </c>
    </row>
    <row r="627" customFormat="false" ht="12.75" hidden="true" customHeight="true" outlineLevel="0" collapsed="false">
      <c r="A627" s="14"/>
      <c r="B627" s="14"/>
      <c r="C627" s="14"/>
      <c r="D627" s="14"/>
      <c r="E627" s="14"/>
      <c r="F627" s="14"/>
      <c r="G627" s="15" t="s">
        <v>25</v>
      </c>
      <c r="H627" s="16" t="n">
        <f aca="false">I627</f>
        <v>0</v>
      </c>
      <c r="I627" s="16" t="n">
        <f aca="false">SUM(J627:N627)</f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58" t="n">
        <v>0</v>
      </c>
    </row>
    <row r="628" customFormat="false" ht="12.75" hidden="true" customHeight="true" outlineLevel="0" collapsed="false">
      <c r="A628" s="14"/>
      <c r="B628" s="14"/>
      <c r="C628" s="14"/>
      <c r="D628" s="14"/>
      <c r="E628" s="14"/>
      <c r="F628" s="14"/>
      <c r="G628" s="15" t="s">
        <v>26</v>
      </c>
      <c r="H628" s="16" t="n">
        <f aca="false">I628</f>
        <v>0</v>
      </c>
      <c r="I628" s="16" t="n">
        <f aca="false">SUM(J628:N628)</f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58" t="n">
        <v>0</v>
      </c>
    </row>
    <row r="629" customFormat="false" ht="24.75" hidden="false" customHeight="true" outlineLevel="0" collapsed="false">
      <c r="A629" s="14"/>
      <c r="B629" s="14"/>
      <c r="C629" s="14"/>
      <c r="D629" s="14"/>
      <c r="E629" s="14"/>
      <c r="F629" s="14"/>
      <c r="G629" s="17" t="s">
        <v>27</v>
      </c>
      <c r="H629" s="18" t="n">
        <f aca="false">SUM(H620:H628)</f>
        <v>65.3</v>
      </c>
      <c r="I629" s="18" t="n">
        <f aca="false">SUM(I620:I628)</f>
        <v>65.3</v>
      </c>
      <c r="J629" s="18" t="n">
        <f aca="false">SUM(J620:J628)</f>
        <v>0</v>
      </c>
      <c r="K629" s="18" t="n">
        <f aca="false">SUM(K620:K628)</f>
        <v>65.3</v>
      </c>
      <c r="L629" s="18" t="n">
        <f aca="false">SUM(L620:L628)</f>
        <v>0</v>
      </c>
      <c r="M629" s="18" t="n">
        <f aca="false">SUM(M620:M628)</f>
        <v>0</v>
      </c>
      <c r="N629" s="59" t="n">
        <f aca="false">SUM(N620:N628)</f>
        <v>0</v>
      </c>
    </row>
    <row r="630" customFormat="false" ht="30.75" hidden="false" customHeight="true" outlineLevel="0" collapsed="false">
      <c r="A630" s="60" t="n">
        <f aca="false">A620</f>
        <v>5</v>
      </c>
      <c r="B630" s="74"/>
      <c r="C630" s="36"/>
      <c r="D630" s="36"/>
      <c r="E630" s="36"/>
      <c r="F630" s="36"/>
      <c r="G630" s="75" t="s">
        <v>51</v>
      </c>
      <c r="H630" s="38" t="n">
        <f aca="false">SUMIF($G$580:$G$630,$G589,H$580:H$629)</f>
        <v>8834.4</v>
      </c>
      <c r="I630" s="38" t="n">
        <f aca="false">SUMIF($G$580:$G$630,$G589,I$580:I$629)</f>
        <v>7664.4</v>
      </c>
      <c r="J630" s="38" t="n">
        <f aca="false">SUMIF($G$580:$G$630,$G589,J$580:J$629)</f>
        <v>3220.8</v>
      </c>
      <c r="K630" s="38" t="n">
        <f aca="false">SUMIF($G$580:$G$630,$G589,K$580:K$629)</f>
        <v>65.3</v>
      </c>
      <c r="L630" s="38" t="n">
        <f aca="false">SUMIF($G$580:$G$630,$G589,L$580:L$629)</f>
        <v>0</v>
      </c>
      <c r="M630" s="38" t="n">
        <f aca="false">SUMIF($G$580:$G$630,$G589,M$580:M$629)</f>
        <v>2843.3</v>
      </c>
      <c r="N630" s="76" t="n">
        <f aca="false">SUMIF($G$580:$G$630,$G589,N$580:N$629)</f>
        <v>1535</v>
      </c>
      <c r="O630" s="40" t="n">
        <f aca="false">J630+K630+L630+M630+N630</f>
        <v>7664.4</v>
      </c>
    </row>
    <row r="631" customFormat="false" ht="26.25" hidden="false" customHeight="true" outlineLevel="0" collapsed="false">
      <c r="A631" s="11" t="s">
        <v>107</v>
      </c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</row>
    <row r="632" customFormat="false" ht="12.75" hidden="true" customHeight="true" outlineLevel="0" collapsed="false">
      <c r="A632" s="14" t="n">
        <v>1</v>
      </c>
      <c r="B632" s="14" t="s">
        <v>44</v>
      </c>
      <c r="C632" s="14" t="s">
        <v>34</v>
      </c>
      <c r="D632" s="14" t="s">
        <v>108</v>
      </c>
      <c r="E632" s="14" t="n">
        <v>2010</v>
      </c>
      <c r="F632" s="14" t="n">
        <v>2011</v>
      </c>
      <c r="G632" s="15" t="s">
        <v>17</v>
      </c>
      <c r="H632" s="16" t="n">
        <f aca="false">I632</f>
        <v>0</v>
      </c>
      <c r="I632" s="16" t="n">
        <f aca="false">SUM(J632:N632)</f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58" t="s">
        <v>22</v>
      </c>
    </row>
    <row r="633" customFormat="false" ht="12.75" hidden="true" customHeight="true" outlineLevel="0" collapsed="false">
      <c r="A633" s="14"/>
      <c r="B633" s="14"/>
      <c r="C633" s="14"/>
      <c r="D633" s="14"/>
      <c r="E633" s="14"/>
      <c r="F633" s="14"/>
      <c r="G633" s="15" t="s">
        <v>18</v>
      </c>
      <c r="H633" s="16" t="n">
        <f aca="false">I633</f>
        <v>0</v>
      </c>
      <c r="I633" s="16" t="n">
        <f aca="false">SUM(J633:N633)</f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58" t="n">
        <v>0</v>
      </c>
    </row>
    <row r="634" customFormat="false" ht="12.75" hidden="true" customHeight="true" outlineLevel="0" collapsed="false">
      <c r="A634" s="14"/>
      <c r="B634" s="14"/>
      <c r="C634" s="14"/>
      <c r="D634" s="14"/>
      <c r="E634" s="14"/>
      <c r="F634" s="14"/>
      <c r="G634" s="15" t="s">
        <v>19</v>
      </c>
      <c r="H634" s="16" t="n">
        <f aca="false">I634</f>
        <v>0</v>
      </c>
      <c r="I634" s="16" t="n">
        <f aca="false">SUM(J634:N634)</f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58" t="s">
        <v>22</v>
      </c>
    </row>
    <row r="635" customFormat="false" ht="12.75" hidden="true" customHeight="true" outlineLevel="0" collapsed="false">
      <c r="A635" s="14"/>
      <c r="B635" s="14"/>
      <c r="C635" s="14"/>
      <c r="D635" s="14"/>
      <c r="E635" s="14"/>
      <c r="F635" s="14"/>
      <c r="G635" s="15" t="s">
        <v>29</v>
      </c>
      <c r="H635" s="16" t="n">
        <f aca="false">I635</f>
        <v>0</v>
      </c>
      <c r="I635" s="16" t="n">
        <f aca="false">SUM(J635:N635)</f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58" t="n">
        <v>0</v>
      </c>
    </row>
    <row r="636" customFormat="false" ht="12.75" hidden="true" customHeight="true" outlineLevel="0" collapsed="false">
      <c r="A636" s="14"/>
      <c r="B636" s="14"/>
      <c r="C636" s="14"/>
      <c r="D636" s="14"/>
      <c r="E636" s="14"/>
      <c r="F636" s="14"/>
      <c r="G636" s="15" t="s">
        <v>21</v>
      </c>
      <c r="H636" s="16" t="n">
        <f aca="false">I636</f>
        <v>0</v>
      </c>
      <c r="I636" s="16" t="n">
        <f aca="false">SUM(J636:N636)</f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58" t="s">
        <v>22</v>
      </c>
    </row>
    <row r="637" customFormat="false" ht="12.75" hidden="true" customHeight="true" outlineLevel="0" collapsed="false">
      <c r="A637" s="14"/>
      <c r="B637" s="14"/>
      <c r="C637" s="14"/>
      <c r="D637" s="14"/>
      <c r="E637" s="14"/>
      <c r="F637" s="14"/>
      <c r="G637" s="15" t="s">
        <v>23</v>
      </c>
      <c r="H637" s="16" t="n">
        <f aca="false">I637</f>
        <v>0</v>
      </c>
      <c r="I637" s="16" t="n">
        <f aca="false">SUM(J637:N637)</f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58" t="n">
        <v>0</v>
      </c>
    </row>
    <row r="638" customFormat="false" ht="12.75" hidden="true" customHeight="true" outlineLevel="0" collapsed="false">
      <c r="A638" s="14"/>
      <c r="B638" s="14"/>
      <c r="C638" s="14"/>
      <c r="D638" s="14"/>
      <c r="E638" s="14"/>
      <c r="F638" s="14"/>
      <c r="G638" s="15" t="s">
        <v>24</v>
      </c>
      <c r="H638" s="16" t="n">
        <f aca="false">I638</f>
        <v>0</v>
      </c>
      <c r="I638" s="16" t="n">
        <f aca="false">SUM(J638:N638)</f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58" t="n">
        <v>0</v>
      </c>
    </row>
    <row r="639" customFormat="false" ht="12.75" hidden="true" customHeight="true" outlineLevel="0" collapsed="false">
      <c r="A639" s="14"/>
      <c r="B639" s="14"/>
      <c r="C639" s="14"/>
      <c r="D639" s="14"/>
      <c r="E639" s="14"/>
      <c r="F639" s="14"/>
      <c r="G639" s="15" t="s">
        <v>25</v>
      </c>
      <c r="H639" s="16" t="n">
        <f aca="false">I639</f>
        <v>0</v>
      </c>
      <c r="I639" s="16" t="n">
        <f aca="false">SUM(J639:N639)</f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58" t="n">
        <v>0</v>
      </c>
    </row>
    <row r="640" customFormat="false" ht="24" hidden="false" customHeight="true" outlineLevel="0" collapsed="false">
      <c r="A640" s="14"/>
      <c r="B640" s="14"/>
      <c r="C640" s="14"/>
      <c r="D640" s="14"/>
      <c r="E640" s="14"/>
      <c r="F640" s="14"/>
      <c r="G640" s="15" t="s">
        <v>26</v>
      </c>
      <c r="H640" s="16" t="n">
        <f aca="false">I640</f>
        <v>2600</v>
      </c>
      <c r="I640" s="16" t="n">
        <f aca="false">SUM(J640:N640)</f>
        <v>2600</v>
      </c>
      <c r="J640" s="16" t="n">
        <v>2600</v>
      </c>
      <c r="K640" s="16" t="n">
        <v>0</v>
      </c>
      <c r="L640" s="16" t="s">
        <v>22</v>
      </c>
      <c r="M640" s="16" t="n">
        <v>0</v>
      </c>
      <c r="N640" s="58" t="n">
        <v>0</v>
      </c>
    </row>
    <row r="641" customFormat="false" ht="55.5" hidden="false" customHeight="true" outlineLevel="0" collapsed="false">
      <c r="A641" s="14"/>
      <c r="B641" s="14"/>
      <c r="C641" s="14"/>
      <c r="D641" s="14"/>
      <c r="E641" s="14"/>
      <c r="F641" s="14"/>
      <c r="G641" s="17" t="s">
        <v>27</v>
      </c>
      <c r="H641" s="18" t="n">
        <f aca="false">SUM(H632:H640)</f>
        <v>2600</v>
      </c>
      <c r="I641" s="18" t="n">
        <f aca="false">SUM(I632:I640)</f>
        <v>2600</v>
      </c>
      <c r="J641" s="18" t="n">
        <f aca="false">SUM(J632:J640)</f>
        <v>2600</v>
      </c>
      <c r="K641" s="18" t="n">
        <f aca="false">SUM(K632:K640)</f>
        <v>0</v>
      </c>
      <c r="L641" s="18" t="n">
        <f aca="false">SUM(L632:L640)</f>
        <v>0</v>
      </c>
      <c r="M641" s="18" t="n">
        <f aca="false">SUM(M632:M640)</f>
        <v>0</v>
      </c>
      <c r="N641" s="59" t="n">
        <f aca="false">SUM(N632:N640)</f>
        <v>0</v>
      </c>
    </row>
    <row r="642" customFormat="false" ht="12.75" hidden="true" customHeight="true" outlineLevel="0" collapsed="false">
      <c r="A642" s="14" t="n">
        <v>2</v>
      </c>
      <c r="B642" s="14" t="s">
        <v>44</v>
      </c>
      <c r="C642" s="14" t="s">
        <v>34</v>
      </c>
      <c r="D642" s="14" t="s">
        <v>109</v>
      </c>
      <c r="E642" s="14" t="n">
        <v>2011</v>
      </c>
      <c r="F642" s="14" t="n">
        <v>2011</v>
      </c>
      <c r="G642" s="15" t="s">
        <v>17</v>
      </c>
      <c r="H642" s="16" t="n">
        <f aca="false">I642</f>
        <v>0</v>
      </c>
      <c r="I642" s="16" t="n">
        <f aca="false">SUM(J642:N642)</f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58" t="s">
        <v>22</v>
      </c>
    </row>
    <row r="643" customFormat="false" ht="12.75" hidden="true" customHeight="true" outlineLevel="0" collapsed="false">
      <c r="A643" s="14"/>
      <c r="B643" s="14"/>
      <c r="C643" s="14"/>
      <c r="D643" s="14"/>
      <c r="E643" s="14"/>
      <c r="F643" s="14"/>
      <c r="G643" s="15" t="s">
        <v>18</v>
      </c>
      <c r="H643" s="16" t="n">
        <f aca="false">I643</f>
        <v>0</v>
      </c>
      <c r="I643" s="16" t="n">
        <f aca="false">SUM(J643:N643)</f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58" t="n">
        <v>0</v>
      </c>
    </row>
    <row r="644" customFormat="false" ht="12.75" hidden="true" customHeight="true" outlineLevel="0" collapsed="false">
      <c r="A644" s="14"/>
      <c r="B644" s="14"/>
      <c r="C644" s="14"/>
      <c r="D644" s="14"/>
      <c r="E644" s="14"/>
      <c r="F644" s="14"/>
      <c r="G644" s="15" t="s">
        <v>19</v>
      </c>
      <c r="H644" s="16" t="n">
        <f aca="false">I644</f>
        <v>0</v>
      </c>
      <c r="I644" s="16" t="n">
        <f aca="false">SUM(J644:N644)</f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58" t="s">
        <v>22</v>
      </c>
    </row>
    <row r="645" customFormat="false" ht="12.75" hidden="true" customHeight="true" outlineLevel="0" collapsed="false">
      <c r="A645" s="14"/>
      <c r="B645" s="14"/>
      <c r="C645" s="14"/>
      <c r="D645" s="14"/>
      <c r="E645" s="14"/>
      <c r="F645" s="14"/>
      <c r="G645" s="15" t="s">
        <v>29</v>
      </c>
      <c r="H645" s="16" t="n">
        <f aca="false">I645</f>
        <v>0</v>
      </c>
      <c r="I645" s="16" t="n">
        <f aca="false">SUM(J645:N645)</f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58" t="n">
        <v>0</v>
      </c>
    </row>
    <row r="646" customFormat="false" ht="12.75" hidden="true" customHeight="true" outlineLevel="0" collapsed="false">
      <c r="A646" s="14"/>
      <c r="B646" s="14"/>
      <c r="C646" s="14"/>
      <c r="D646" s="14"/>
      <c r="E646" s="14"/>
      <c r="F646" s="14"/>
      <c r="G646" s="15" t="s">
        <v>21</v>
      </c>
      <c r="H646" s="16" t="n">
        <f aca="false">I646</f>
        <v>0</v>
      </c>
      <c r="I646" s="16" t="n">
        <f aca="false">SUM(J646:N646)</f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58" t="s">
        <v>22</v>
      </c>
    </row>
    <row r="647" customFormat="false" ht="12.75" hidden="true" customHeight="true" outlineLevel="0" collapsed="false">
      <c r="A647" s="14"/>
      <c r="B647" s="14"/>
      <c r="C647" s="14"/>
      <c r="D647" s="14"/>
      <c r="E647" s="14"/>
      <c r="F647" s="14"/>
      <c r="G647" s="15" t="s">
        <v>23</v>
      </c>
      <c r="H647" s="16" t="n">
        <f aca="false">I647</f>
        <v>0</v>
      </c>
      <c r="I647" s="16" t="n">
        <f aca="false">SUM(J647:N647)</f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58" t="n">
        <v>0</v>
      </c>
    </row>
    <row r="648" customFormat="false" ht="20.25" hidden="true" customHeight="true" outlineLevel="0" collapsed="false">
      <c r="A648" s="14"/>
      <c r="B648" s="14"/>
      <c r="C648" s="14"/>
      <c r="D648" s="14"/>
      <c r="E648" s="14"/>
      <c r="F648" s="14"/>
      <c r="G648" s="15" t="s">
        <v>24</v>
      </c>
      <c r="H648" s="16" t="n">
        <f aca="false">I648</f>
        <v>0</v>
      </c>
      <c r="I648" s="16" t="n">
        <f aca="false">SUM(J648:N648)</f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58" t="n">
        <v>0</v>
      </c>
    </row>
    <row r="649" customFormat="false" ht="18.75" hidden="true" customHeight="true" outlineLevel="0" collapsed="false">
      <c r="A649" s="14"/>
      <c r="B649" s="14"/>
      <c r="C649" s="14"/>
      <c r="D649" s="14"/>
      <c r="E649" s="14"/>
      <c r="F649" s="14"/>
      <c r="G649" s="15" t="s">
        <v>25</v>
      </c>
      <c r="H649" s="16" t="n">
        <f aca="false">I649</f>
        <v>0</v>
      </c>
      <c r="I649" s="16" t="n">
        <f aca="false">SUM(J649:N649)</f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58" t="n">
        <v>0</v>
      </c>
    </row>
    <row r="650" customFormat="false" ht="21" hidden="false" customHeight="true" outlineLevel="0" collapsed="false">
      <c r="A650" s="14"/>
      <c r="B650" s="14"/>
      <c r="C650" s="14"/>
      <c r="D650" s="14"/>
      <c r="E650" s="14"/>
      <c r="F650" s="14"/>
      <c r="G650" s="15" t="s">
        <v>26</v>
      </c>
      <c r="H650" s="16" t="n">
        <f aca="false">I650</f>
        <v>840</v>
      </c>
      <c r="I650" s="16" t="n">
        <f aca="false">SUM(J650:N650)</f>
        <v>840</v>
      </c>
      <c r="J650" s="16" t="n">
        <v>840</v>
      </c>
      <c r="K650" s="16" t="n">
        <v>0</v>
      </c>
      <c r="L650" s="16" t="s">
        <v>22</v>
      </c>
      <c r="M650" s="16" t="n">
        <v>0</v>
      </c>
      <c r="N650" s="58" t="n">
        <v>0</v>
      </c>
    </row>
    <row r="651" customFormat="false" ht="45" hidden="false" customHeight="true" outlineLevel="0" collapsed="false">
      <c r="A651" s="14"/>
      <c r="B651" s="14"/>
      <c r="C651" s="14"/>
      <c r="D651" s="14"/>
      <c r="E651" s="14"/>
      <c r="F651" s="14"/>
      <c r="G651" s="17" t="s">
        <v>27</v>
      </c>
      <c r="H651" s="18" t="n">
        <f aca="false">SUM(H642:H650)</f>
        <v>840</v>
      </c>
      <c r="I651" s="18" t="n">
        <f aca="false">SUM(I642:I650)</f>
        <v>840</v>
      </c>
      <c r="J651" s="18" t="n">
        <f aca="false">SUM(J642:J650)</f>
        <v>840</v>
      </c>
      <c r="K651" s="18" t="n">
        <f aca="false">SUM(K642:K650)</f>
        <v>0</v>
      </c>
      <c r="L651" s="18" t="n">
        <f aca="false">SUM(L642:L650)</f>
        <v>0</v>
      </c>
      <c r="M651" s="18" t="n">
        <f aca="false">SUM(M642:M650)</f>
        <v>0</v>
      </c>
      <c r="N651" s="59" t="n">
        <f aca="false">SUM(N642:N650)</f>
        <v>0</v>
      </c>
    </row>
    <row r="652" customFormat="false" ht="12.75" hidden="true" customHeight="true" outlineLevel="0" collapsed="false">
      <c r="A652" s="14" t="n">
        <v>3</v>
      </c>
      <c r="B652" s="14" t="s">
        <v>44</v>
      </c>
      <c r="C652" s="14" t="s">
        <v>34</v>
      </c>
      <c r="D652" s="14" t="s">
        <v>110</v>
      </c>
      <c r="E652" s="14" t="n">
        <v>2012</v>
      </c>
      <c r="F652" s="14" t="n">
        <v>2013</v>
      </c>
      <c r="G652" s="15" t="s">
        <v>17</v>
      </c>
      <c r="H652" s="16" t="n">
        <f aca="false">I652</f>
        <v>0</v>
      </c>
      <c r="I652" s="16" t="n">
        <f aca="false">SUM(J652:N652)</f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58" t="s">
        <v>22</v>
      </c>
    </row>
    <row r="653" customFormat="false" ht="12.75" hidden="true" customHeight="true" outlineLevel="0" collapsed="false">
      <c r="A653" s="14"/>
      <c r="B653" s="14"/>
      <c r="C653" s="14"/>
      <c r="D653" s="14"/>
      <c r="E653" s="14"/>
      <c r="F653" s="14"/>
      <c r="G653" s="15" t="s">
        <v>18</v>
      </c>
      <c r="H653" s="16" t="n">
        <f aca="false">I653</f>
        <v>0</v>
      </c>
      <c r="I653" s="16" t="n">
        <f aca="false">SUM(J653:N653)</f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58" t="n">
        <v>0</v>
      </c>
    </row>
    <row r="654" customFormat="false" ht="12.75" hidden="true" customHeight="true" outlineLevel="0" collapsed="false">
      <c r="A654" s="14"/>
      <c r="B654" s="14"/>
      <c r="C654" s="14"/>
      <c r="D654" s="14"/>
      <c r="E654" s="14"/>
      <c r="F654" s="14"/>
      <c r="G654" s="15" t="s">
        <v>19</v>
      </c>
      <c r="H654" s="16" t="n">
        <f aca="false">I654</f>
        <v>0</v>
      </c>
      <c r="I654" s="16" t="n">
        <f aca="false">SUM(J654:N654)</f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58" t="s">
        <v>22</v>
      </c>
    </row>
    <row r="655" customFormat="false" ht="12.75" hidden="true" customHeight="true" outlineLevel="0" collapsed="false">
      <c r="A655" s="14"/>
      <c r="B655" s="14"/>
      <c r="C655" s="14"/>
      <c r="D655" s="14"/>
      <c r="E655" s="14"/>
      <c r="F655" s="14"/>
      <c r="G655" s="15" t="s">
        <v>29</v>
      </c>
      <c r="H655" s="16" t="n">
        <f aca="false">I655</f>
        <v>0</v>
      </c>
      <c r="I655" s="16" t="n">
        <f aca="false">SUM(J655:N655)</f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58" t="n">
        <v>0</v>
      </c>
    </row>
    <row r="656" customFormat="false" ht="12.75" hidden="true" customHeight="true" outlineLevel="0" collapsed="false">
      <c r="A656" s="14"/>
      <c r="B656" s="14"/>
      <c r="C656" s="14"/>
      <c r="D656" s="14"/>
      <c r="E656" s="14"/>
      <c r="F656" s="14"/>
      <c r="G656" s="15" t="s">
        <v>21</v>
      </c>
      <c r="H656" s="16" t="n">
        <f aca="false">I656</f>
        <v>0</v>
      </c>
      <c r="I656" s="16" t="n">
        <f aca="false">SUM(J656:N656)</f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58" t="s">
        <v>22</v>
      </c>
    </row>
    <row r="657" customFormat="false" ht="12.75" hidden="true" customHeight="true" outlineLevel="0" collapsed="false">
      <c r="A657" s="14"/>
      <c r="B657" s="14"/>
      <c r="C657" s="14"/>
      <c r="D657" s="14"/>
      <c r="E657" s="14"/>
      <c r="F657" s="14"/>
      <c r="G657" s="15" t="s">
        <v>23</v>
      </c>
      <c r="H657" s="16" t="n">
        <f aca="false">I657</f>
        <v>0</v>
      </c>
      <c r="I657" s="16" t="n">
        <f aca="false">SUM(J657:N657)</f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58" t="n">
        <v>0</v>
      </c>
    </row>
    <row r="658" customFormat="false" ht="12.75" hidden="true" customHeight="true" outlineLevel="0" collapsed="false">
      <c r="A658" s="14"/>
      <c r="B658" s="14"/>
      <c r="C658" s="14"/>
      <c r="D658" s="14"/>
      <c r="E658" s="14"/>
      <c r="F658" s="14"/>
      <c r="G658" s="15" t="s">
        <v>24</v>
      </c>
      <c r="H658" s="16" t="n">
        <f aca="false">I658</f>
        <v>0</v>
      </c>
      <c r="I658" s="16" t="n">
        <f aca="false">SUM(J658:N658)</f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58" t="n">
        <v>0</v>
      </c>
    </row>
    <row r="659" customFormat="false" ht="12.75" hidden="true" customHeight="true" outlineLevel="0" collapsed="false">
      <c r="A659" s="14"/>
      <c r="B659" s="14"/>
      <c r="C659" s="14"/>
      <c r="D659" s="14"/>
      <c r="E659" s="14"/>
      <c r="F659" s="14"/>
      <c r="G659" s="15" t="s">
        <v>25</v>
      </c>
      <c r="H659" s="16" t="n">
        <f aca="false">I659</f>
        <v>0</v>
      </c>
      <c r="I659" s="16" t="n">
        <f aca="false">SUM(J659:N659)</f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58" t="n">
        <v>0</v>
      </c>
    </row>
    <row r="660" customFormat="false" ht="54.95" hidden="false" customHeight="true" outlineLevel="0" collapsed="false">
      <c r="A660" s="14"/>
      <c r="B660" s="14"/>
      <c r="C660" s="14"/>
      <c r="D660" s="14"/>
      <c r="E660" s="14"/>
      <c r="F660" s="14"/>
      <c r="G660" s="15" t="s">
        <v>26</v>
      </c>
      <c r="H660" s="16" t="n">
        <f aca="false">I660</f>
        <v>500</v>
      </c>
      <c r="I660" s="16" t="n">
        <f aca="false">SUM(J660:N660)</f>
        <v>500</v>
      </c>
      <c r="J660" s="16" t="n">
        <v>0</v>
      </c>
      <c r="K660" s="16" t="n">
        <v>360</v>
      </c>
      <c r="L660" s="16" t="n">
        <v>140</v>
      </c>
      <c r="M660" s="16" t="n">
        <v>0</v>
      </c>
      <c r="N660" s="58" t="n">
        <v>0</v>
      </c>
    </row>
    <row r="661" customFormat="false" ht="66" hidden="false" customHeight="true" outlineLevel="0" collapsed="false">
      <c r="A661" s="14"/>
      <c r="B661" s="14"/>
      <c r="C661" s="14"/>
      <c r="D661" s="14"/>
      <c r="E661" s="14"/>
      <c r="F661" s="14"/>
      <c r="G661" s="17" t="s">
        <v>27</v>
      </c>
      <c r="H661" s="18" t="n">
        <f aca="false">SUM(H652:H660)</f>
        <v>500</v>
      </c>
      <c r="I661" s="18" t="n">
        <f aca="false">SUM(I652:I660)</f>
        <v>500</v>
      </c>
      <c r="J661" s="18" t="n">
        <f aca="false">SUM(J652:J660)</f>
        <v>0</v>
      </c>
      <c r="K661" s="18" t="n">
        <f aca="false">SUM(K652:K660)</f>
        <v>360</v>
      </c>
      <c r="L661" s="18" t="n">
        <f aca="false">SUM(L652:L660)</f>
        <v>140</v>
      </c>
      <c r="M661" s="18" t="n">
        <f aca="false">SUM(M652:M660)</f>
        <v>0</v>
      </c>
      <c r="N661" s="59" t="n">
        <f aca="false">SUM(N652:N660)</f>
        <v>0</v>
      </c>
    </row>
    <row r="662" customFormat="false" ht="12.75" hidden="true" customHeight="true" outlineLevel="0" collapsed="false">
      <c r="A662" s="14" t="n">
        <v>4</v>
      </c>
      <c r="B662" s="14" t="s">
        <v>44</v>
      </c>
      <c r="C662" s="14" t="s">
        <v>34</v>
      </c>
      <c r="D662" s="14" t="s">
        <v>111</v>
      </c>
      <c r="E662" s="14" t="n">
        <v>2013</v>
      </c>
      <c r="F662" s="14" t="n">
        <v>2013</v>
      </c>
      <c r="G662" s="15" t="s">
        <v>17</v>
      </c>
      <c r="H662" s="16" t="n">
        <f aca="false">I662</f>
        <v>0</v>
      </c>
      <c r="I662" s="16" t="n">
        <f aca="false">SUM(J662:N662)</f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58" t="s">
        <v>22</v>
      </c>
    </row>
    <row r="663" customFormat="false" ht="12.75" hidden="true" customHeight="true" outlineLevel="0" collapsed="false">
      <c r="A663" s="14"/>
      <c r="B663" s="14"/>
      <c r="C663" s="14"/>
      <c r="D663" s="14"/>
      <c r="E663" s="14"/>
      <c r="F663" s="14"/>
      <c r="G663" s="15" t="s">
        <v>18</v>
      </c>
      <c r="H663" s="16" t="n">
        <f aca="false">I663</f>
        <v>0</v>
      </c>
      <c r="I663" s="16" t="n">
        <f aca="false">SUM(J663:N663)</f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58" t="n">
        <v>0</v>
      </c>
    </row>
    <row r="664" customFormat="false" ht="12.75" hidden="true" customHeight="true" outlineLevel="0" collapsed="false">
      <c r="A664" s="14"/>
      <c r="B664" s="14"/>
      <c r="C664" s="14"/>
      <c r="D664" s="14"/>
      <c r="E664" s="14"/>
      <c r="F664" s="14"/>
      <c r="G664" s="15" t="s">
        <v>19</v>
      </c>
      <c r="H664" s="16" t="n">
        <f aca="false">I664</f>
        <v>0</v>
      </c>
      <c r="I664" s="16" t="n">
        <f aca="false">SUM(J664:N664)</f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58" t="s">
        <v>22</v>
      </c>
    </row>
    <row r="665" customFormat="false" ht="12.75" hidden="true" customHeight="true" outlineLevel="0" collapsed="false">
      <c r="A665" s="14"/>
      <c r="B665" s="14"/>
      <c r="C665" s="14"/>
      <c r="D665" s="14"/>
      <c r="E665" s="14"/>
      <c r="F665" s="14"/>
      <c r="G665" s="15" t="s">
        <v>29</v>
      </c>
      <c r="H665" s="16" t="n">
        <f aca="false">I665</f>
        <v>0</v>
      </c>
      <c r="I665" s="16" t="n">
        <f aca="false">SUM(J665:N665)</f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58" t="n">
        <v>0</v>
      </c>
    </row>
    <row r="666" customFormat="false" ht="12.75" hidden="true" customHeight="true" outlineLevel="0" collapsed="false">
      <c r="A666" s="14"/>
      <c r="B666" s="14"/>
      <c r="C666" s="14"/>
      <c r="D666" s="14"/>
      <c r="E666" s="14"/>
      <c r="F666" s="14"/>
      <c r="G666" s="15" t="s">
        <v>21</v>
      </c>
      <c r="H666" s="16" t="n">
        <f aca="false">I666</f>
        <v>0</v>
      </c>
      <c r="I666" s="16" t="n">
        <f aca="false">SUM(J666:N666)</f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58" t="s">
        <v>22</v>
      </c>
    </row>
    <row r="667" customFormat="false" ht="12.75" hidden="true" customHeight="true" outlineLevel="0" collapsed="false">
      <c r="A667" s="14"/>
      <c r="B667" s="14"/>
      <c r="C667" s="14"/>
      <c r="D667" s="14"/>
      <c r="E667" s="14"/>
      <c r="F667" s="14"/>
      <c r="G667" s="15" t="s">
        <v>23</v>
      </c>
      <c r="H667" s="16" t="n">
        <f aca="false">I667</f>
        <v>0</v>
      </c>
      <c r="I667" s="16" t="n">
        <f aca="false">SUM(J667:N667)</f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58" t="n">
        <v>0</v>
      </c>
    </row>
    <row r="668" customFormat="false" ht="12.75" hidden="true" customHeight="true" outlineLevel="0" collapsed="false">
      <c r="A668" s="14"/>
      <c r="B668" s="14"/>
      <c r="C668" s="14"/>
      <c r="D668" s="14"/>
      <c r="E668" s="14"/>
      <c r="F668" s="14"/>
      <c r="G668" s="15" t="s">
        <v>24</v>
      </c>
      <c r="H668" s="16" t="n">
        <f aca="false">I668</f>
        <v>0</v>
      </c>
      <c r="I668" s="16" t="n">
        <f aca="false">SUM(J668:N668)</f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58" t="n">
        <v>0</v>
      </c>
    </row>
    <row r="669" customFormat="false" ht="12.75" hidden="true" customHeight="true" outlineLevel="0" collapsed="false">
      <c r="A669" s="14"/>
      <c r="B669" s="14"/>
      <c r="C669" s="14"/>
      <c r="D669" s="14"/>
      <c r="E669" s="14"/>
      <c r="F669" s="14"/>
      <c r="G669" s="15" t="s">
        <v>25</v>
      </c>
      <c r="H669" s="16" t="n">
        <f aca="false">I669</f>
        <v>0</v>
      </c>
      <c r="I669" s="16" t="n">
        <f aca="false">SUM(J669:N669)</f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58" t="n">
        <v>0</v>
      </c>
    </row>
    <row r="670" customFormat="false" ht="54.95" hidden="false" customHeight="true" outlineLevel="0" collapsed="false">
      <c r="A670" s="14"/>
      <c r="B670" s="14"/>
      <c r="C670" s="14"/>
      <c r="D670" s="14"/>
      <c r="E670" s="14"/>
      <c r="F670" s="14"/>
      <c r="G670" s="15" t="s">
        <v>26</v>
      </c>
      <c r="H670" s="16" t="n">
        <f aca="false">I670</f>
        <v>225</v>
      </c>
      <c r="I670" s="16" t="n">
        <f aca="false">SUM(J670:N670)</f>
        <v>225</v>
      </c>
      <c r="J670" s="16" t="n">
        <v>0</v>
      </c>
      <c r="K670" s="16" t="n">
        <v>0</v>
      </c>
      <c r="L670" s="16" t="n">
        <v>225</v>
      </c>
      <c r="M670" s="16" t="n">
        <v>0</v>
      </c>
      <c r="N670" s="58" t="n">
        <v>0</v>
      </c>
    </row>
    <row r="671" customFormat="false" ht="45" hidden="false" customHeight="true" outlineLevel="0" collapsed="false">
      <c r="A671" s="14"/>
      <c r="B671" s="14"/>
      <c r="C671" s="14"/>
      <c r="D671" s="14"/>
      <c r="E671" s="14"/>
      <c r="F671" s="14"/>
      <c r="G671" s="17" t="s">
        <v>27</v>
      </c>
      <c r="H671" s="18" t="n">
        <f aca="false">SUM(H662:H670)</f>
        <v>225</v>
      </c>
      <c r="I671" s="18" t="n">
        <f aca="false">SUM(I662:I670)</f>
        <v>225</v>
      </c>
      <c r="J671" s="18" t="n">
        <f aca="false">SUM(J662:J670)</f>
        <v>0</v>
      </c>
      <c r="K671" s="18" t="n">
        <f aca="false">SUM(K662:K670)</f>
        <v>0</v>
      </c>
      <c r="L671" s="18" t="n">
        <f aca="false">SUM(L662:L670)</f>
        <v>225</v>
      </c>
      <c r="M671" s="18" t="n">
        <f aca="false">SUM(M662:M670)</f>
        <v>0</v>
      </c>
      <c r="N671" s="59" t="n">
        <f aca="false">SUM(N662:N670)</f>
        <v>0</v>
      </c>
    </row>
    <row r="672" customFormat="false" ht="45" hidden="true" customHeight="true" outlineLevel="0" collapsed="false">
      <c r="A672" s="66" t="n">
        <v>5</v>
      </c>
      <c r="B672" s="66" t="s">
        <v>44</v>
      </c>
      <c r="C672" s="14" t="s">
        <v>15</v>
      </c>
      <c r="D672" s="14" t="s">
        <v>112</v>
      </c>
      <c r="E672" s="14" t="n">
        <v>2014</v>
      </c>
      <c r="F672" s="14" t="n">
        <v>2014</v>
      </c>
      <c r="G672" s="15" t="s">
        <v>17</v>
      </c>
      <c r="H672" s="16" t="n">
        <f aca="false">I672</f>
        <v>0</v>
      </c>
      <c r="I672" s="16" t="n">
        <f aca="false">SUM(J672:N672)</f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58" t="n">
        <v>0</v>
      </c>
    </row>
    <row r="673" customFormat="false" ht="45" hidden="true" customHeight="true" outlineLevel="0" collapsed="false">
      <c r="A673" s="66"/>
      <c r="B673" s="66"/>
      <c r="C673" s="14"/>
      <c r="D673" s="14"/>
      <c r="E673" s="14"/>
      <c r="F673" s="14"/>
      <c r="G673" s="15" t="s">
        <v>18</v>
      </c>
      <c r="H673" s="16" t="n">
        <f aca="false">I673</f>
        <v>0</v>
      </c>
      <c r="I673" s="16" t="n">
        <f aca="false">SUM(J673:N673)</f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58" t="s">
        <v>22</v>
      </c>
    </row>
    <row r="674" customFormat="false" ht="45" hidden="true" customHeight="true" outlineLevel="0" collapsed="false">
      <c r="A674" s="66"/>
      <c r="B674" s="66"/>
      <c r="C674" s="14"/>
      <c r="D674" s="14"/>
      <c r="E674" s="14"/>
      <c r="F674" s="14"/>
      <c r="G674" s="15" t="s">
        <v>19</v>
      </c>
      <c r="H674" s="16" t="n">
        <f aca="false">I674</f>
        <v>0</v>
      </c>
      <c r="I674" s="16" t="n">
        <f aca="false">SUM(J674:N674)</f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58" t="n">
        <v>0</v>
      </c>
    </row>
    <row r="675" customFormat="false" ht="45" hidden="true" customHeight="true" outlineLevel="0" collapsed="false">
      <c r="A675" s="66"/>
      <c r="B675" s="66"/>
      <c r="C675" s="14"/>
      <c r="D675" s="14"/>
      <c r="E675" s="14"/>
      <c r="F675" s="14"/>
      <c r="G675" s="15" t="s">
        <v>29</v>
      </c>
      <c r="H675" s="16" t="n">
        <f aca="false">I675</f>
        <v>0</v>
      </c>
      <c r="I675" s="16" t="n">
        <f aca="false">SUM(J675:N675)</f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58" t="n">
        <v>0</v>
      </c>
    </row>
    <row r="676" customFormat="false" ht="33.75" hidden="false" customHeight="true" outlineLevel="0" collapsed="false">
      <c r="A676" s="66"/>
      <c r="B676" s="66"/>
      <c r="C676" s="14"/>
      <c r="D676" s="14"/>
      <c r="E676" s="14"/>
      <c r="F676" s="14"/>
      <c r="G676" s="15" t="s">
        <v>21</v>
      </c>
      <c r="H676" s="16" t="n">
        <v>4497.3</v>
      </c>
      <c r="I676" s="16" t="n">
        <f aca="false">SUM(J676:N676)</f>
        <v>941.2</v>
      </c>
      <c r="J676" s="16" t="n">
        <v>0</v>
      </c>
      <c r="K676" s="16" t="n">
        <v>0</v>
      </c>
      <c r="L676" s="16" t="s">
        <v>22</v>
      </c>
      <c r="M676" s="16" t="n">
        <v>941.2</v>
      </c>
      <c r="N676" s="58" t="s">
        <v>22</v>
      </c>
    </row>
    <row r="677" customFormat="false" ht="45" hidden="true" customHeight="true" outlineLevel="0" collapsed="false">
      <c r="A677" s="66"/>
      <c r="B677" s="66"/>
      <c r="C677" s="14"/>
      <c r="D677" s="14"/>
      <c r="E677" s="14"/>
      <c r="F677" s="14"/>
      <c r="G677" s="15" t="s">
        <v>23</v>
      </c>
      <c r="H677" s="16" t="n">
        <f aca="false">I677</f>
        <v>0</v>
      </c>
      <c r="I677" s="16" t="n">
        <f aca="false">SUM(J677:N677)</f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58" t="n">
        <v>0</v>
      </c>
    </row>
    <row r="678" customFormat="false" ht="45" hidden="true" customHeight="true" outlineLevel="0" collapsed="false">
      <c r="A678" s="66"/>
      <c r="B678" s="66"/>
      <c r="C678" s="14"/>
      <c r="D678" s="14"/>
      <c r="E678" s="14"/>
      <c r="F678" s="14"/>
      <c r="G678" s="15" t="s">
        <v>24</v>
      </c>
      <c r="H678" s="16" t="n">
        <f aca="false">I678</f>
        <v>0</v>
      </c>
      <c r="I678" s="16" t="n">
        <f aca="false">SUM(J678:N678)</f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58" t="n">
        <v>0</v>
      </c>
    </row>
    <row r="679" customFormat="false" ht="45" hidden="true" customHeight="true" outlineLevel="0" collapsed="false">
      <c r="A679" s="66"/>
      <c r="B679" s="66"/>
      <c r="C679" s="14"/>
      <c r="D679" s="14"/>
      <c r="E679" s="14"/>
      <c r="F679" s="14"/>
      <c r="G679" s="15" t="s">
        <v>25</v>
      </c>
      <c r="H679" s="16" t="n">
        <f aca="false">I679</f>
        <v>0</v>
      </c>
      <c r="I679" s="16" t="n">
        <f aca="false">SUM(J679:N679)</f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58" t="n">
        <v>0</v>
      </c>
    </row>
    <row r="680" customFormat="false" ht="45" hidden="true" customHeight="true" outlineLevel="0" collapsed="false">
      <c r="A680" s="66"/>
      <c r="B680" s="66"/>
      <c r="C680" s="14"/>
      <c r="D680" s="14"/>
      <c r="E680" s="14"/>
      <c r="F680" s="14"/>
      <c r="G680" s="15" t="s">
        <v>26</v>
      </c>
      <c r="H680" s="16" t="n">
        <f aca="false">I680</f>
        <v>0</v>
      </c>
      <c r="I680" s="16" t="n">
        <f aca="false">SUM(J680:N680)</f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58" t="n">
        <v>0</v>
      </c>
    </row>
    <row r="681" customFormat="false" ht="45" hidden="false" customHeight="true" outlineLevel="0" collapsed="false">
      <c r="A681" s="66"/>
      <c r="B681" s="66"/>
      <c r="C681" s="14"/>
      <c r="D681" s="14"/>
      <c r="E681" s="14"/>
      <c r="F681" s="14"/>
      <c r="G681" s="17" t="s">
        <v>27</v>
      </c>
      <c r="H681" s="18" t="n">
        <f aca="false">SUM(H672:H680)</f>
        <v>4497.3</v>
      </c>
      <c r="I681" s="18" t="n">
        <f aca="false">SUM(I672:I680)</f>
        <v>941.2</v>
      </c>
      <c r="J681" s="18" t="n">
        <f aca="false">SUM(J672:J680)</f>
        <v>0</v>
      </c>
      <c r="K681" s="18" t="n">
        <f aca="false">SUM(K672:K680)</f>
        <v>0</v>
      </c>
      <c r="L681" s="18" t="n">
        <f aca="false">SUM(L672:L680)</f>
        <v>0</v>
      </c>
      <c r="M681" s="18" t="n">
        <f aca="false">SUM(M672:M680)</f>
        <v>941.2</v>
      </c>
      <c r="N681" s="59" t="n">
        <f aca="false">SUM(N672:N680)</f>
        <v>0</v>
      </c>
    </row>
    <row r="682" customFormat="false" ht="23.25" hidden="false" customHeight="true" outlineLevel="0" collapsed="false">
      <c r="A682" s="66" t="n">
        <v>6</v>
      </c>
      <c r="B682" s="66" t="s">
        <v>44</v>
      </c>
      <c r="C682" s="14" t="s">
        <v>72</v>
      </c>
      <c r="D682" s="14" t="s">
        <v>113</v>
      </c>
      <c r="E682" s="14" t="n">
        <v>2008</v>
      </c>
      <c r="F682" s="14" t="n">
        <v>2013</v>
      </c>
      <c r="G682" s="15" t="s">
        <v>17</v>
      </c>
      <c r="H682" s="16" t="n">
        <v>11139</v>
      </c>
      <c r="I682" s="16" t="n">
        <f aca="false">SUM(J682:N682)</f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58" t="n">
        <v>0</v>
      </c>
    </row>
    <row r="683" customFormat="false" ht="45" hidden="true" customHeight="true" outlineLevel="0" collapsed="false">
      <c r="A683" s="66"/>
      <c r="B683" s="66"/>
      <c r="C683" s="14"/>
      <c r="D683" s="14"/>
      <c r="E683" s="14"/>
      <c r="F683" s="14"/>
      <c r="G683" s="15" t="s">
        <v>18</v>
      </c>
      <c r="H683" s="16" t="n">
        <f aca="false">I683</f>
        <v>0</v>
      </c>
      <c r="I683" s="16" t="n">
        <f aca="false">SUM(J683:N683)</f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58" t="s">
        <v>22</v>
      </c>
    </row>
    <row r="684" customFormat="false" ht="45" hidden="true" customHeight="true" outlineLevel="0" collapsed="false">
      <c r="A684" s="66"/>
      <c r="B684" s="66"/>
      <c r="C684" s="14"/>
      <c r="D684" s="14"/>
      <c r="E684" s="14"/>
      <c r="F684" s="14"/>
      <c r="G684" s="15" t="s">
        <v>19</v>
      </c>
      <c r="H684" s="16" t="n">
        <f aca="false">I684</f>
        <v>0</v>
      </c>
      <c r="I684" s="16" t="n">
        <f aca="false">SUM(J684:N684)</f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58" t="n">
        <v>0</v>
      </c>
    </row>
    <row r="685" customFormat="false" ht="45" hidden="true" customHeight="true" outlineLevel="0" collapsed="false">
      <c r="A685" s="66"/>
      <c r="B685" s="66"/>
      <c r="C685" s="14"/>
      <c r="D685" s="14"/>
      <c r="E685" s="14"/>
      <c r="F685" s="14"/>
      <c r="G685" s="15" t="s">
        <v>29</v>
      </c>
      <c r="H685" s="16" t="n">
        <f aca="false">I685</f>
        <v>0</v>
      </c>
      <c r="I685" s="16" t="n">
        <f aca="false">SUM(J685:N685)</f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58" t="n">
        <v>0</v>
      </c>
    </row>
    <row r="686" customFormat="false" ht="18.75" hidden="false" customHeight="true" outlineLevel="0" collapsed="false">
      <c r="A686" s="66"/>
      <c r="B686" s="66"/>
      <c r="C686" s="14"/>
      <c r="D686" s="14"/>
      <c r="E686" s="14"/>
      <c r="F686" s="14"/>
      <c r="G686" s="15" t="s">
        <v>21</v>
      </c>
      <c r="H686" s="16" t="n">
        <v>2212</v>
      </c>
      <c r="I686" s="16" t="n">
        <f aca="false">SUM(J686:N686)</f>
        <v>163.9</v>
      </c>
      <c r="J686" s="16" t="n">
        <v>0</v>
      </c>
      <c r="K686" s="16" t="n">
        <v>0</v>
      </c>
      <c r="L686" s="16" t="n">
        <v>163.9</v>
      </c>
      <c r="M686" s="16" t="n">
        <v>0</v>
      </c>
      <c r="N686" s="58" t="s">
        <v>22</v>
      </c>
    </row>
    <row r="687" customFormat="false" ht="45" hidden="true" customHeight="true" outlineLevel="0" collapsed="false">
      <c r="A687" s="66"/>
      <c r="B687" s="66"/>
      <c r="C687" s="14"/>
      <c r="D687" s="14"/>
      <c r="E687" s="14"/>
      <c r="F687" s="14"/>
      <c r="G687" s="15" t="s">
        <v>23</v>
      </c>
      <c r="H687" s="16" t="n">
        <f aca="false">I687</f>
        <v>0</v>
      </c>
      <c r="I687" s="16" t="n">
        <f aca="false">SUM(J687:N687)</f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58" t="n">
        <v>0</v>
      </c>
    </row>
    <row r="688" customFormat="false" ht="45" hidden="true" customHeight="true" outlineLevel="0" collapsed="false">
      <c r="A688" s="66"/>
      <c r="B688" s="66"/>
      <c r="C688" s="14"/>
      <c r="D688" s="14"/>
      <c r="E688" s="14"/>
      <c r="F688" s="14"/>
      <c r="G688" s="15" t="s">
        <v>24</v>
      </c>
      <c r="H688" s="16" t="n">
        <f aca="false">I688</f>
        <v>0</v>
      </c>
      <c r="I688" s="16" t="n">
        <f aca="false">SUM(J688:N688)</f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58" t="n">
        <v>0</v>
      </c>
    </row>
    <row r="689" customFormat="false" ht="45" hidden="true" customHeight="true" outlineLevel="0" collapsed="false">
      <c r="A689" s="66"/>
      <c r="B689" s="66"/>
      <c r="C689" s="14"/>
      <c r="D689" s="14"/>
      <c r="E689" s="14"/>
      <c r="F689" s="14"/>
      <c r="G689" s="15" t="s">
        <v>25</v>
      </c>
      <c r="H689" s="16" t="n">
        <f aca="false">I689</f>
        <v>0</v>
      </c>
      <c r="I689" s="16" t="n">
        <f aca="false">SUM(J689:N689)</f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58" t="n">
        <v>0</v>
      </c>
    </row>
    <row r="690" customFormat="false" ht="45" hidden="true" customHeight="true" outlineLevel="0" collapsed="false">
      <c r="A690" s="66"/>
      <c r="B690" s="66"/>
      <c r="C690" s="14"/>
      <c r="D690" s="14"/>
      <c r="E690" s="14"/>
      <c r="F690" s="14"/>
      <c r="G690" s="15" t="s">
        <v>26</v>
      </c>
      <c r="H690" s="16" t="n">
        <f aca="false">I690</f>
        <v>0</v>
      </c>
      <c r="I690" s="16" t="n">
        <f aca="false">SUM(J690:N690)</f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58" t="n">
        <v>0</v>
      </c>
    </row>
    <row r="691" customFormat="false" ht="23.25" hidden="false" customHeight="true" outlineLevel="0" collapsed="false">
      <c r="A691" s="66"/>
      <c r="B691" s="66"/>
      <c r="C691" s="14"/>
      <c r="D691" s="14"/>
      <c r="E691" s="14"/>
      <c r="F691" s="14"/>
      <c r="G691" s="17" t="s">
        <v>27</v>
      </c>
      <c r="H691" s="18" t="n">
        <f aca="false">SUM(H682:H690)</f>
        <v>13351</v>
      </c>
      <c r="I691" s="18" t="n">
        <f aca="false">SUM(I682:I690)</f>
        <v>163.9</v>
      </c>
      <c r="J691" s="18" t="n">
        <f aca="false">SUM(J682:J690)</f>
        <v>0</v>
      </c>
      <c r="K691" s="18" t="n">
        <f aca="false">SUM(K682:K690)</f>
        <v>0</v>
      </c>
      <c r="L691" s="18" t="n">
        <f aca="false">SUM(L682:L690)</f>
        <v>163.9</v>
      </c>
      <c r="M691" s="18" t="n">
        <f aca="false">SUM(M682:M690)</f>
        <v>0</v>
      </c>
      <c r="N691" s="59" t="n">
        <f aca="false">SUM(N682:N690)</f>
        <v>0</v>
      </c>
    </row>
    <row r="692" customFormat="false" ht="24.75" hidden="false" customHeight="true" outlineLevel="0" collapsed="false">
      <c r="A692" s="66" t="n">
        <v>7</v>
      </c>
      <c r="B692" s="66" t="s">
        <v>44</v>
      </c>
      <c r="C692" s="14" t="s">
        <v>72</v>
      </c>
      <c r="D692" s="14" t="s">
        <v>114</v>
      </c>
      <c r="E692" s="14" t="n">
        <v>2015</v>
      </c>
      <c r="F692" s="14" t="n">
        <v>2016</v>
      </c>
      <c r="G692" s="15" t="s">
        <v>17</v>
      </c>
      <c r="H692" s="16" t="n">
        <v>8070</v>
      </c>
      <c r="I692" s="16" t="n">
        <f aca="false">SUM(J692:N692)</f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58" t="n">
        <v>0</v>
      </c>
    </row>
    <row r="693" customFormat="false" ht="45" hidden="true" customHeight="true" outlineLevel="0" collapsed="false">
      <c r="A693" s="66"/>
      <c r="B693" s="66"/>
      <c r="C693" s="14"/>
      <c r="D693" s="14"/>
      <c r="E693" s="14"/>
      <c r="F693" s="14"/>
      <c r="G693" s="15" t="s">
        <v>18</v>
      </c>
      <c r="H693" s="16" t="n">
        <f aca="false">I693</f>
        <v>0</v>
      </c>
      <c r="I693" s="16" t="n">
        <f aca="false">SUM(J693:N693)</f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58" t="s">
        <v>22</v>
      </c>
    </row>
    <row r="694" customFormat="false" ht="45" hidden="true" customHeight="true" outlineLevel="0" collapsed="false">
      <c r="A694" s="66"/>
      <c r="B694" s="66"/>
      <c r="C694" s="14"/>
      <c r="D694" s="14"/>
      <c r="E694" s="14"/>
      <c r="F694" s="14"/>
      <c r="G694" s="15" t="s">
        <v>19</v>
      </c>
      <c r="H694" s="16" t="n">
        <f aca="false">I694</f>
        <v>0</v>
      </c>
      <c r="I694" s="16" t="n">
        <f aca="false">SUM(J694:N694)</f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58" t="n">
        <v>0</v>
      </c>
    </row>
    <row r="695" customFormat="false" ht="45" hidden="true" customHeight="true" outlineLevel="0" collapsed="false">
      <c r="A695" s="66"/>
      <c r="B695" s="66"/>
      <c r="C695" s="14"/>
      <c r="D695" s="14"/>
      <c r="E695" s="14"/>
      <c r="F695" s="14"/>
      <c r="G695" s="15" t="s">
        <v>29</v>
      </c>
      <c r="H695" s="16" t="n">
        <f aca="false">I695</f>
        <v>0</v>
      </c>
      <c r="I695" s="16" t="n">
        <f aca="false">SUM(J695:N695)</f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58" t="n">
        <v>0</v>
      </c>
    </row>
    <row r="696" customFormat="false" ht="26.25" hidden="false" customHeight="true" outlineLevel="0" collapsed="false">
      <c r="A696" s="66"/>
      <c r="B696" s="66"/>
      <c r="C696" s="14"/>
      <c r="D696" s="14"/>
      <c r="E696" s="14"/>
      <c r="F696" s="14"/>
      <c r="G696" s="15" t="s">
        <v>21</v>
      </c>
      <c r="H696" s="16" t="n">
        <v>200</v>
      </c>
      <c r="I696" s="16" t="n">
        <f aca="false">SUM(J696:N696)</f>
        <v>200</v>
      </c>
      <c r="J696" s="16" t="n">
        <v>0</v>
      </c>
      <c r="K696" s="16" t="n">
        <v>0</v>
      </c>
      <c r="L696" s="16" t="s">
        <v>22</v>
      </c>
      <c r="M696" s="16" t="n">
        <v>0</v>
      </c>
      <c r="N696" s="58" t="n">
        <v>200</v>
      </c>
    </row>
    <row r="697" customFormat="false" ht="45" hidden="true" customHeight="true" outlineLevel="0" collapsed="false">
      <c r="A697" s="66"/>
      <c r="B697" s="66"/>
      <c r="C697" s="14"/>
      <c r="D697" s="14"/>
      <c r="E697" s="14"/>
      <c r="F697" s="14"/>
      <c r="G697" s="15" t="s">
        <v>23</v>
      </c>
      <c r="H697" s="16" t="n">
        <f aca="false">I697</f>
        <v>0</v>
      </c>
      <c r="I697" s="16" t="n">
        <f aca="false">SUM(J697:N697)</f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58" t="n">
        <v>0</v>
      </c>
    </row>
    <row r="698" customFormat="false" ht="45" hidden="true" customHeight="true" outlineLevel="0" collapsed="false">
      <c r="A698" s="66"/>
      <c r="B698" s="66"/>
      <c r="C698" s="14"/>
      <c r="D698" s="14"/>
      <c r="E698" s="14"/>
      <c r="F698" s="14"/>
      <c r="G698" s="15" t="s">
        <v>24</v>
      </c>
      <c r="H698" s="16" t="n">
        <f aca="false">I698</f>
        <v>0</v>
      </c>
      <c r="I698" s="16" t="n">
        <f aca="false">SUM(J698:N698)</f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58" t="n">
        <v>0</v>
      </c>
    </row>
    <row r="699" customFormat="false" ht="45" hidden="true" customHeight="true" outlineLevel="0" collapsed="false">
      <c r="A699" s="66"/>
      <c r="B699" s="66"/>
      <c r="C699" s="14"/>
      <c r="D699" s="14"/>
      <c r="E699" s="14"/>
      <c r="F699" s="14"/>
      <c r="G699" s="15" t="s">
        <v>25</v>
      </c>
      <c r="H699" s="16" t="n">
        <f aca="false">I699</f>
        <v>0</v>
      </c>
      <c r="I699" s="16" t="n">
        <f aca="false">SUM(J699:N699)</f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58" t="n">
        <v>0</v>
      </c>
    </row>
    <row r="700" customFormat="false" ht="45" hidden="true" customHeight="true" outlineLevel="0" collapsed="false">
      <c r="A700" s="66"/>
      <c r="B700" s="66"/>
      <c r="C700" s="14"/>
      <c r="D700" s="14"/>
      <c r="E700" s="14"/>
      <c r="F700" s="14"/>
      <c r="G700" s="15" t="s">
        <v>26</v>
      </c>
      <c r="H700" s="16" t="n">
        <f aca="false">I700</f>
        <v>0</v>
      </c>
      <c r="I700" s="16" t="n">
        <f aca="false">SUM(J700:N700)</f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58" t="n">
        <v>0</v>
      </c>
    </row>
    <row r="701" customFormat="false" ht="21" hidden="false" customHeight="true" outlineLevel="0" collapsed="false">
      <c r="A701" s="66"/>
      <c r="B701" s="66"/>
      <c r="C701" s="14"/>
      <c r="D701" s="14"/>
      <c r="E701" s="14"/>
      <c r="F701" s="14"/>
      <c r="G701" s="17" t="s">
        <v>27</v>
      </c>
      <c r="H701" s="18" t="n">
        <f aca="false">SUM(H692:H700)</f>
        <v>8270</v>
      </c>
      <c r="I701" s="18" t="n">
        <f aca="false">SUM(I692:I700)</f>
        <v>200</v>
      </c>
      <c r="J701" s="18" t="n">
        <f aca="false">SUM(J692:J700)</f>
        <v>0</v>
      </c>
      <c r="K701" s="18" t="n">
        <f aca="false">SUM(K692:K700)</f>
        <v>0</v>
      </c>
      <c r="L701" s="18" t="n">
        <f aca="false">SUM(L692:L700)</f>
        <v>0</v>
      </c>
      <c r="M701" s="18" t="n">
        <f aca="false">SUM(M692:M700)</f>
        <v>0</v>
      </c>
      <c r="N701" s="59" t="n">
        <f aca="false">SUM(N692:N700)</f>
        <v>200</v>
      </c>
    </row>
    <row r="702" customFormat="false" ht="21.75" hidden="true" customHeight="true" outlineLevel="0" collapsed="false">
      <c r="A702" s="66" t="n">
        <v>8</v>
      </c>
      <c r="B702" s="66" t="s">
        <v>44</v>
      </c>
      <c r="C702" s="14" t="s">
        <v>15</v>
      </c>
      <c r="D702" s="14" t="s">
        <v>115</v>
      </c>
      <c r="E702" s="14" t="n">
        <v>2014</v>
      </c>
      <c r="F702" s="14" t="n">
        <v>2014</v>
      </c>
      <c r="G702" s="15" t="s">
        <v>17</v>
      </c>
      <c r="H702" s="16" t="n">
        <f aca="false">I702</f>
        <v>0</v>
      </c>
      <c r="I702" s="16" t="n">
        <f aca="false">SUM(J702:N702)</f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58" t="n">
        <v>0</v>
      </c>
    </row>
    <row r="703" customFormat="false" ht="21.75" hidden="true" customHeight="true" outlineLevel="0" collapsed="false">
      <c r="A703" s="66"/>
      <c r="B703" s="66"/>
      <c r="C703" s="14"/>
      <c r="D703" s="14"/>
      <c r="E703" s="14"/>
      <c r="F703" s="14"/>
      <c r="G703" s="15" t="s">
        <v>18</v>
      </c>
      <c r="H703" s="16" t="n">
        <f aca="false">I703</f>
        <v>0</v>
      </c>
      <c r="I703" s="16" t="n">
        <f aca="false">SUM(J703:N703)</f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58" t="s">
        <v>22</v>
      </c>
    </row>
    <row r="704" customFormat="false" ht="21.75" hidden="true" customHeight="true" outlineLevel="0" collapsed="false">
      <c r="A704" s="66"/>
      <c r="B704" s="66"/>
      <c r="C704" s="14"/>
      <c r="D704" s="14"/>
      <c r="E704" s="14"/>
      <c r="F704" s="14"/>
      <c r="G704" s="15" t="s">
        <v>19</v>
      </c>
      <c r="H704" s="16" t="n">
        <f aca="false">I704</f>
        <v>0</v>
      </c>
      <c r="I704" s="16" t="n">
        <f aca="false">SUM(J704:N704)</f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58" t="n">
        <v>0</v>
      </c>
    </row>
    <row r="705" customFormat="false" ht="21.75" hidden="true" customHeight="true" outlineLevel="0" collapsed="false">
      <c r="A705" s="66"/>
      <c r="B705" s="66"/>
      <c r="C705" s="14"/>
      <c r="D705" s="14"/>
      <c r="E705" s="14"/>
      <c r="F705" s="14"/>
      <c r="G705" s="15" t="s">
        <v>29</v>
      </c>
      <c r="H705" s="16" t="n">
        <f aca="false">I705</f>
        <v>0</v>
      </c>
      <c r="I705" s="16" t="n">
        <f aca="false">SUM(J705:N705)</f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58" t="n">
        <v>0</v>
      </c>
    </row>
    <row r="706" customFormat="false" ht="21" hidden="false" customHeight="true" outlineLevel="0" collapsed="false">
      <c r="A706" s="66"/>
      <c r="B706" s="66"/>
      <c r="C706" s="14"/>
      <c r="D706" s="14"/>
      <c r="E706" s="14"/>
      <c r="F706" s="14"/>
      <c r="G706" s="15" t="s">
        <v>21</v>
      </c>
      <c r="H706" s="16" t="n">
        <f aca="false">I706</f>
        <v>2954.6</v>
      </c>
      <c r="I706" s="16" t="n">
        <f aca="false">SUM(J706:N706)</f>
        <v>2954.6</v>
      </c>
      <c r="J706" s="16" t="n">
        <v>0</v>
      </c>
      <c r="K706" s="16" t="n">
        <v>0</v>
      </c>
      <c r="L706" s="16" t="s">
        <v>22</v>
      </c>
      <c r="M706" s="16" t="n">
        <v>2954.6</v>
      </c>
      <c r="N706" s="58" t="s">
        <v>22</v>
      </c>
    </row>
    <row r="707" customFormat="false" ht="21.75" hidden="true" customHeight="true" outlineLevel="0" collapsed="false">
      <c r="A707" s="66"/>
      <c r="B707" s="66"/>
      <c r="C707" s="14"/>
      <c r="D707" s="14"/>
      <c r="E707" s="14"/>
      <c r="F707" s="14"/>
      <c r="G707" s="15" t="s">
        <v>23</v>
      </c>
      <c r="H707" s="16" t="n">
        <f aca="false">I707</f>
        <v>0</v>
      </c>
      <c r="I707" s="16" t="n">
        <f aca="false">SUM(J707:N707)</f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58" t="n">
        <v>0</v>
      </c>
    </row>
    <row r="708" customFormat="false" ht="21.75" hidden="true" customHeight="true" outlineLevel="0" collapsed="false">
      <c r="A708" s="66"/>
      <c r="B708" s="66"/>
      <c r="C708" s="14"/>
      <c r="D708" s="14"/>
      <c r="E708" s="14"/>
      <c r="F708" s="14"/>
      <c r="G708" s="15" t="s">
        <v>24</v>
      </c>
      <c r="H708" s="16" t="n">
        <f aca="false">I708</f>
        <v>0</v>
      </c>
      <c r="I708" s="16" t="n">
        <f aca="false">SUM(J708:N708)</f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58" t="n">
        <v>0</v>
      </c>
    </row>
    <row r="709" customFormat="false" ht="21.75" hidden="true" customHeight="true" outlineLevel="0" collapsed="false">
      <c r="A709" s="66"/>
      <c r="B709" s="66"/>
      <c r="C709" s="14"/>
      <c r="D709" s="14"/>
      <c r="E709" s="14"/>
      <c r="F709" s="14"/>
      <c r="G709" s="15" t="s">
        <v>25</v>
      </c>
      <c r="H709" s="16" t="n">
        <f aca="false">I709</f>
        <v>0</v>
      </c>
      <c r="I709" s="16" t="n">
        <f aca="false">SUM(J709:N709)</f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58" t="n">
        <v>0</v>
      </c>
    </row>
    <row r="710" customFormat="false" ht="21.75" hidden="true" customHeight="true" outlineLevel="0" collapsed="false">
      <c r="A710" s="66"/>
      <c r="B710" s="66"/>
      <c r="C710" s="14"/>
      <c r="D710" s="14"/>
      <c r="E710" s="14"/>
      <c r="F710" s="14"/>
      <c r="G710" s="15" t="s">
        <v>26</v>
      </c>
      <c r="H710" s="16" t="n">
        <f aca="false">I710</f>
        <v>0</v>
      </c>
      <c r="I710" s="16" t="n">
        <f aca="false">SUM(J710:N710)</f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58" t="n">
        <v>0</v>
      </c>
    </row>
    <row r="711" customFormat="false" ht="27" hidden="false" customHeight="true" outlineLevel="0" collapsed="false">
      <c r="A711" s="66"/>
      <c r="B711" s="66"/>
      <c r="C711" s="14"/>
      <c r="D711" s="14"/>
      <c r="E711" s="14"/>
      <c r="F711" s="14"/>
      <c r="G711" s="17" t="s">
        <v>27</v>
      </c>
      <c r="H711" s="18" t="n">
        <f aca="false">SUM(H702:H710)</f>
        <v>2954.6</v>
      </c>
      <c r="I711" s="18" t="n">
        <f aca="false">SUM(I702:I710)</f>
        <v>2954.6</v>
      </c>
      <c r="J711" s="18" t="n">
        <f aca="false">SUM(J702:J710)</f>
        <v>0</v>
      </c>
      <c r="K711" s="18" t="n">
        <f aca="false">SUM(K702:K710)</f>
        <v>0</v>
      </c>
      <c r="L711" s="18" t="n">
        <f aca="false">SUM(L702:L710)</f>
        <v>0</v>
      </c>
      <c r="M711" s="18" t="n">
        <f aca="false">SUM(M702:M710)</f>
        <v>2954.6</v>
      </c>
      <c r="N711" s="59" t="n">
        <f aca="false">SUM(N702:N710)</f>
        <v>0</v>
      </c>
    </row>
    <row r="712" customFormat="false" ht="0.75" hidden="false" customHeight="true" outlineLevel="0" collapsed="false">
      <c r="A712" s="66" t="n">
        <v>9</v>
      </c>
      <c r="B712" s="66" t="s">
        <v>44</v>
      </c>
      <c r="C712" s="14" t="s">
        <v>15</v>
      </c>
      <c r="D712" s="14" t="s">
        <v>116</v>
      </c>
      <c r="E712" s="14" t="n">
        <v>2015</v>
      </c>
      <c r="F712" s="14" t="n">
        <v>2015</v>
      </c>
      <c r="G712" s="15" t="s">
        <v>17</v>
      </c>
      <c r="H712" s="16" t="n">
        <f aca="false">I712</f>
        <v>0</v>
      </c>
      <c r="I712" s="16" t="n">
        <f aca="false">SUM(J712:N712)</f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58" t="n">
        <v>0</v>
      </c>
    </row>
    <row r="713" customFormat="false" ht="27" hidden="true" customHeight="true" outlineLevel="0" collapsed="false">
      <c r="A713" s="66"/>
      <c r="B713" s="66"/>
      <c r="C713" s="14"/>
      <c r="D713" s="14"/>
      <c r="E713" s="14"/>
      <c r="F713" s="14"/>
      <c r="G713" s="15" t="s">
        <v>18</v>
      </c>
      <c r="H713" s="16" t="n">
        <f aca="false">I713</f>
        <v>0</v>
      </c>
      <c r="I713" s="16" t="n">
        <f aca="false">SUM(J713:N713)</f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58" t="s">
        <v>22</v>
      </c>
    </row>
    <row r="714" customFormat="false" ht="27" hidden="true" customHeight="true" outlineLevel="0" collapsed="false">
      <c r="A714" s="66"/>
      <c r="B714" s="66"/>
      <c r="C714" s="14"/>
      <c r="D714" s="14"/>
      <c r="E714" s="14"/>
      <c r="F714" s="14"/>
      <c r="G714" s="15" t="s">
        <v>19</v>
      </c>
      <c r="H714" s="16" t="n">
        <f aca="false">I714</f>
        <v>0</v>
      </c>
      <c r="I714" s="16" t="n">
        <f aca="false">SUM(J714:N714)</f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58" t="n">
        <v>0</v>
      </c>
    </row>
    <row r="715" customFormat="false" ht="27" hidden="true" customHeight="true" outlineLevel="0" collapsed="false">
      <c r="A715" s="66"/>
      <c r="B715" s="66"/>
      <c r="C715" s="14"/>
      <c r="D715" s="14"/>
      <c r="E715" s="14"/>
      <c r="F715" s="14"/>
      <c r="G715" s="15" t="s">
        <v>29</v>
      </c>
      <c r="H715" s="16" t="n">
        <f aca="false">I715</f>
        <v>0</v>
      </c>
      <c r="I715" s="16" t="n">
        <f aca="false">SUM(J715:N715)</f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58" t="n">
        <v>0</v>
      </c>
    </row>
    <row r="716" customFormat="false" ht="27" hidden="false" customHeight="true" outlineLevel="0" collapsed="false">
      <c r="A716" s="66"/>
      <c r="B716" s="66"/>
      <c r="C716" s="14"/>
      <c r="D716" s="14"/>
      <c r="E716" s="14"/>
      <c r="F716" s="14"/>
      <c r="G716" s="15" t="s">
        <v>21</v>
      </c>
      <c r="H716" s="16" t="n">
        <f aca="false">I716</f>
        <v>500</v>
      </c>
      <c r="I716" s="16" t="n">
        <f aca="false">SUM(J716:N716)</f>
        <v>500</v>
      </c>
      <c r="J716" s="16" t="n">
        <v>0</v>
      </c>
      <c r="K716" s="16" t="n">
        <v>0</v>
      </c>
      <c r="L716" s="16" t="s">
        <v>22</v>
      </c>
      <c r="M716" s="16" t="n">
        <v>0</v>
      </c>
      <c r="N716" s="58" t="n">
        <v>500</v>
      </c>
    </row>
    <row r="717" customFormat="false" ht="27" hidden="true" customHeight="true" outlineLevel="0" collapsed="false">
      <c r="A717" s="66"/>
      <c r="B717" s="66"/>
      <c r="C717" s="14"/>
      <c r="D717" s="14"/>
      <c r="E717" s="14"/>
      <c r="F717" s="14"/>
      <c r="G717" s="15" t="s">
        <v>23</v>
      </c>
      <c r="H717" s="16" t="n">
        <f aca="false">I717</f>
        <v>0</v>
      </c>
      <c r="I717" s="16" t="n">
        <f aca="false">SUM(J717:N717)</f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58" t="n">
        <v>0</v>
      </c>
    </row>
    <row r="718" customFormat="false" ht="27" hidden="true" customHeight="true" outlineLevel="0" collapsed="false">
      <c r="A718" s="66"/>
      <c r="B718" s="66"/>
      <c r="C718" s="14"/>
      <c r="D718" s="14"/>
      <c r="E718" s="14"/>
      <c r="F718" s="14"/>
      <c r="G718" s="15" t="s">
        <v>24</v>
      </c>
      <c r="H718" s="16" t="n">
        <f aca="false">I718</f>
        <v>0</v>
      </c>
      <c r="I718" s="16" t="n">
        <f aca="false">SUM(J718:N718)</f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58" t="n">
        <v>0</v>
      </c>
    </row>
    <row r="719" customFormat="false" ht="27" hidden="true" customHeight="true" outlineLevel="0" collapsed="false">
      <c r="A719" s="66"/>
      <c r="B719" s="66"/>
      <c r="C719" s="14"/>
      <c r="D719" s="14"/>
      <c r="E719" s="14"/>
      <c r="F719" s="14"/>
      <c r="G719" s="15" t="s">
        <v>25</v>
      </c>
      <c r="H719" s="16" t="n">
        <f aca="false">I719</f>
        <v>0</v>
      </c>
      <c r="I719" s="16" t="n">
        <f aca="false">SUM(J719:N719)</f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58" t="n">
        <v>0</v>
      </c>
    </row>
    <row r="720" customFormat="false" ht="27" hidden="true" customHeight="true" outlineLevel="0" collapsed="false">
      <c r="A720" s="66"/>
      <c r="B720" s="66"/>
      <c r="C720" s="14"/>
      <c r="D720" s="14"/>
      <c r="E720" s="14"/>
      <c r="F720" s="14"/>
      <c r="G720" s="15" t="s">
        <v>26</v>
      </c>
      <c r="H720" s="16" t="n">
        <f aca="false">I720</f>
        <v>0</v>
      </c>
      <c r="I720" s="16" t="n">
        <f aca="false">SUM(J720:N720)</f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58" t="n">
        <v>0</v>
      </c>
    </row>
    <row r="721" customFormat="false" ht="48" hidden="false" customHeight="true" outlineLevel="0" collapsed="false">
      <c r="A721" s="66"/>
      <c r="B721" s="66"/>
      <c r="C721" s="14"/>
      <c r="D721" s="14"/>
      <c r="E721" s="14"/>
      <c r="F721" s="14"/>
      <c r="G721" s="17" t="s">
        <v>27</v>
      </c>
      <c r="H721" s="18" t="n">
        <f aca="false">SUM(H712:H720)</f>
        <v>500</v>
      </c>
      <c r="I721" s="18" t="n">
        <f aca="false">SUM(I712:I720)</f>
        <v>500</v>
      </c>
      <c r="J721" s="18" t="n">
        <f aca="false">SUM(J712:J720)</f>
        <v>0</v>
      </c>
      <c r="K721" s="18" t="n">
        <f aca="false">SUM(K712:K720)</f>
        <v>0</v>
      </c>
      <c r="L721" s="18" t="n">
        <f aca="false">SUM(L712:L720)</f>
        <v>0</v>
      </c>
      <c r="M721" s="18" t="n">
        <f aca="false">SUM(M712:M720)</f>
        <v>0</v>
      </c>
      <c r="N721" s="59" t="n">
        <f aca="false">SUM(N712:N720)</f>
        <v>500</v>
      </c>
    </row>
    <row r="722" customFormat="false" ht="12.75" hidden="true" customHeight="true" outlineLevel="0" collapsed="false">
      <c r="A722" s="14" t="n">
        <v>10</v>
      </c>
      <c r="B722" s="14" t="s">
        <v>44</v>
      </c>
      <c r="C722" s="14" t="s">
        <v>34</v>
      </c>
      <c r="D722" s="14" t="s">
        <v>117</v>
      </c>
      <c r="E722" s="14" t="n">
        <v>2010</v>
      </c>
      <c r="F722" s="14" t="n">
        <v>2013</v>
      </c>
      <c r="G722" s="15" t="s">
        <v>17</v>
      </c>
      <c r="H722" s="16" t="n">
        <f aca="false">I722</f>
        <v>0</v>
      </c>
      <c r="I722" s="16" t="n">
        <f aca="false">SUM(J722:N722)</f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58" t="s">
        <v>22</v>
      </c>
    </row>
    <row r="723" customFormat="false" ht="12.75" hidden="true" customHeight="true" outlineLevel="0" collapsed="false">
      <c r="A723" s="14"/>
      <c r="B723" s="14"/>
      <c r="C723" s="14"/>
      <c r="D723" s="14"/>
      <c r="E723" s="14"/>
      <c r="F723" s="14"/>
      <c r="G723" s="15" t="s">
        <v>18</v>
      </c>
      <c r="H723" s="16" t="n">
        <f aca="false">I723</f>
        <v>0</v>
      </c>
      <c r="I723" s="16" t="n">
        <f aca="false">SUM(J723:N723)</f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58" t="n">
        <v>0</v>
      </c>
    </row>
    <row r="724" customFormat="false" ht="12.75" hidden="true" customHeight="true" outlineLevel="0" collapsed="false">
      <c r="A724" s="14"/>
      <c r="B724" s="14"/>
      <c r="C724" s="14"/>
      <c r="D724" s="14"/>
      <c r="E724" s="14"/>
      <c r="F724" s="14"/>
      <c r="G724" s="15" t="s">
        <v>19</v>
      </c>
      <c r="H724" s="16" t="n">
        <f aca="false">I724</f>
        <v>0</v>
      </c>
      <c r="I724" s="16" t="n">
        <f aca="false">SUM(J724:N724)</f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58" t="s">
        <v>22</v>
      </c>
    </row>
    <row r="725" customFormat="false" ht="12.75" hidden="true" customHeight="true" outlineLevel="0" collapsed="false">
      <c r="A725" s="14"/>
      <c r="B725" s="14"/>
      <c r="C725" s="14"/>
      <c r="D725" s="14"/>
      <c r="E725" s="14"/>
      <c r="F725" s="14"/>
      <c r="G725" s="15" t="s">
        <v>29</v>
      </c>
      <c r="H725" s="16" t="n">
        <f aca="false">I725</f>
        <v>0</v>
      </c>
      <c r="I725" s="16" t="n">
        <f aca="false">SUM(J725:N725)</f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58" t="n">
        <v>0</v>
      </c>
    </row>
    <row r="726" customFormat="false" ht="12.75" hidden="true" customHeight="true" outlineLevel="0" collapsed="false">
      <c r="A726" s="14"/>
      <c r="B726" s="14"/>
      <c r="C726" s="14"/>
      <c r="D726" s="14"/>
      <c r="E726" s="14"/>
      <c r="F726" s="14"/>
      <c r="G726" s="15" t="s">
        <v>21</v>
      </c>
      <c r="H726" s="16" t="n">
        <f aca="false">I726</f>
        <v>0</v>
      </c>
      <c r="I726" s="16" t="n">
        <f aca="false">SUM(J726:N726)</f>
        <v>0</v>
      </c>
      <c r="J726" s="16" t="n">
        <v>0</v>
      </c>
      <c r="K726" s="16" t="n">
        <v>0</v>
      </c>
      <c r="L726" s="16" t="s">
        <v>22</v>
      </c>
      <c r="M726" s="16" t="n">
        <v>0</v>
      </c>
      <c r="N726" s="58" t="s">
        <v>22</v>
      </c>
    </row>
    <row r="727" customFormat="false" ht="12.75" hidden="true" customHeight="true" outlineLevel="0" collapsed="false">
      <c r="A727" s="14"/>
      <c r="B727" s="14"/>
      <c r="C727" s="14"/>
      <c r="D727" s="14"/>
      <c r="E727" s="14"/>
      <c r="F727" s="14"/>
      <c r="G727" s="15" t="s">
        <v>23</v>
      </c>
      <c r="H727" s="16" t="n">
        <f aca="false">I727</f>
        <v>0</v>
      </c>
      <c r="I727" s="16" t="n">
        <f aca="false">SUM(J727:N727)</f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58" t="n">
        <v>0</v>
      </c>
    </row>
    <row r="728" customFormat="false" ht="12.75" hidden="true" customHeight="true" outlineLevel="0" collapsed="false">
      <c r="A728" s="14"/>
      <c r="B728" s="14"/>
      <c r="C728" s="14"/>
      <c r="D728" s="14"/>
      <c r="E728" s="14"/>
      <c r="F728" s="14"/>
      <c r="G728" s="15" t="s">
        <v>24</v>
      </c>
      <c r="H728" s="16" t="n">
        <f aca="false">I728</f>
        <v>0</v>
      </c>
      <c r="I728" s="16" t="n">
        <f aca="false">SUM(J728:N728)</f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58" t="n">
        <v>0</v>
      </c>
    </row>
    <row r="729" customFormat="false" ht="17.25" hidden="true" customHeight="true" outlineLevel="0" collapsed="false">
      <c r="A729" s="14"/>
      <c r="B729" s="14"/>
      <c r="C729" s="14"/>
      <c r="D729" s="14"/>
      <c r="E729" s="14"/>
      <c r="F729" s="14"/>
      <c r="G729" s="15" t="s">
        <v>25</v>
      </c>
      <c r="H729" s="16" t="n">
        <f aca="false">I729</f>
        <v>0</v>
      </c>
      <c r="I729" s="16" t="n">
        <f aca="false">SUM(J729:N729)</f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58" t="n">
        <v>0</v>
      </c>
    </row>
    <row r="730" customFormat="false" ht="54.95" hidden="false" customHeight="true" outlineLevel="0" collapsed="false">
      <c r="A730" s="14"/>
      <c r="B730" s="14"/>
      <c r="C730" s="14"/>
      <c r="D730" s="14"/>
      <c r="E730" s="14"/>
      <c r="F730" s="14"/>
      <c r="G730" s="15" t="s">
        <v>26</v>
      </c>
      <c r="H730" s="16" t="n">
        <f aca="false">I730</f>
        <v>2400</v>
      </c>
      <c r="I730" s="16" t="n">
        <f aca="false">SUM(J730:N730)</f>
        <v>2400</v>
      </c>
      <c r="J730" s="16" t="n">
        <v>1000</v>
      </c>
      <c r="K730" s="16" t="n">
        <v>800</v>
      </c>
      <c r="L730" s="16" t="n">
        <v>600</v>
      </c>
      <c r="M730" s="16" t="n">
        <v>0</v>
      </c>
      <c r="N730" s="58" t="s">
        <v>22</v>
      </c>
    </row>
    <row r="731" customFormat="false" ht="38.25" hidden="false" customHeight="true" outlineLevel="0" collapsed="false">
      <c r="A731" s="14"/>
      <c r="B731" s="14"/>
      <c r="C731" s="14"/>
      <c r="D731" s="14"/>
      <c r="E731" s="14"/>
      <c r="F731" s="14"/>
      <c r="G731" s="17" t="s">
        <v>27</v>
      </c>
      <c r="H731" s="18" t="n">
        <f aca="false">SUM(H722:H730)</f>
        <v>2400</v>
      </c>
      <c r="I731" s="18" t="n">
        <f aca="false">SUM(I722:I730)</f>
        <v>2400</v>
      </c>
      <c r="J731" s="18" t="n">
        <f aca="false">SUM(J722:J730)</f>
        <v>1000</v>
      </c>
      <c r="K731" s="18" t="n">
        <f aca="false">SUM(K722:K730)</f>
        <v>800</v>
      </c>
      <c r="L731" s="18" t="n">
        <f aca="false">SUM(L722:L730)</f>
        <v>600</v>
      </c>
      <c r="M731" s="18" t="n">
        <f aca="false">SUM(M722:M730)</f>
        <v>0</v>
      </c>
      <c r="N731" s="59" t="n">
        <f aca="false">SUM(N722:N730)</f>
        <v>0</v>
      </c>
    </row>
    <row r="732" customFormat="false" ht="45.75" hidden="false" customHeight="true" outlineLevel="0" collapsed="false">
      <c r="A732" s="60" t="n">
        <f aca="false">A722</f>
        <v>10</v>
      </c>
      <c r="B732" s="74"/>
      <c r="C732" s="36"/>
      <c r="D732" s="77"/>
      <c r="E732" s="36"/>
      <c r="F732" s="36"/>
      <c r="G732" s="75" t="s">
        <v>51</v>
      </c>
      <c r="H732" s="38" t="n">
        <f aca="false">SUMIF($G$632:$G$732,$G641,H$632:H$731)</f>
        <v>36137.9</v>
      </c>
      <c r="I732" s="38" t="n">
        <f aca="false">SUMIF($G$632:$G$732,$G641,I$632:I$731)</f>
        <v>11324.7</v>
      </c>
      <c r="J732" s="38" t="n">
        <f aca="false">SUMIF($G$632:$G$732,$G641,J$632:J$731)</f>
        <v>4440</v>
      </c>
      <c r="K732" s="38" t="n">
        <f aca="false">SUMIF($G$632:$G$732,$G641,K$632:K$731)</f>
        <v>1160</v>
      </c>
      <c r="L732" s="38" t="n">
        <f aca="false">SUMIF($G$632:$G$732,$G641,L$632:L$731)</f>
        <v>1128.9</v>
      </c>
      <c r="M732" s="38" t="n">
        <f aca="false">SUMIF($G$632:$G$732,$G641,M$632:M$731)</f>
        <v>3895.8</v>
      </c>
      <c r="N732" s="76" t="n">
        <f aca="false">SUMIF($G$632:$G$732,$G641,N$632:N$731)</f>
        <v>700</v>
      </c>
      <c r="O732" s="40" t="n">
        <f aca="false">J732+K732+L732+M732+N732</f>
        <v>11324.7</v>
      </c>
      <c r="P732" s="22"/>
    </row>
    <row r="733" customFormat="false" ht="32.25" hidden="false" customHeight="true" outlineLevel="0" collapsed="false">
      <c r="A733" s="11" t="s">
        <v>118</v>
      </c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</row>
    <row r="734" customFormat="false" ht="21.75" hidden="false" customHeight="true" outlineLevel="0" collapsed="false">
      <c r="A734" s="14" t="n">
        <v>1</v>
      </c>
      <c r="B734" s="14" t="s">
        <v>33</v>
      </c>
      <c r="C734" s="14" t="s">
        <v>34</v>
      </c>
      <c r="D734" s="14" t="s">
        <v>119</v>
      </c>
      <c r="E734" s="14" t="n">
        <v>2014</v>
      </c>
      <c r="F734" s="14" t="n">
        <v>2014</v>
      </c>
      <c r="G734" s="15" t="s">
        <v>17</v>
      </c>
      <c r="H734" s="16" t="n">
        <f aca="false">I734</f>
        <v>0</v>
      </c>
      <c r="I734" s="16" t="n">
        <f aca="false">SUM(J734:N734)</f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58" t="n">
        <v>0</v>
      </c>
    </row>
    <row r="735" customFormat="false" ht="1.5" hidden="true" customHeight="true" outlineLevel="0" collapsed="false">
      <c r="A735" s="14"/>
      <c r="B735" s="14"/>
      <c r="C735" s="14"/>
      <c r="D735" s="14"/>
      <c r="E735" s="14"/>
      <c r="F735" s="14"/>
      <c r="G735" s="15" t="s">
        <v>18</v>
      </c>
      <c r="H735" s="16" t="n">
        <f aca="false">I735</f>
        <v>0</v>
      </c>
      <c r="I735" s="16" t="n">
        <f aca="false">SUM(J735:N735)</f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58" t="n">
        <v>0</v>
      </c>
    </row>
    <row r="736" customFormat="false" ht="12.75" hidden="true" customHeight="true" outlineLevel="0" collapsed="false">
      <c r="A736" s="14"/>
      <c r="B736" s="14"/>
      <c r="C736" s="14"/>
      <c r="D736" s="14"/>
      <c r="E736" s="14"/>
      <c r="F736" s="14"/>
      <c r="G736" s="15" t="s">
        <v>19</v>
      </c>
      <c r="H736" s="16" t="n">
        <f aca="false">I736</f>
        <v>0</v>
      </c>
      <c r="I736" s="16" t="n">
        <f aca="false">SUM(J736:N736)</f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58" t="n">
        <v>0</v>
      </c>
    </row>
    <row r="737" customFormat="false" ht="12.75" hidden="true" customHeight="true" outlineLevel="0" collapsed="false">
      <c r="A737" s="14"/>
      <c r="B737" s="14"/>
      <c r="C737" s="14"/>
      <c r="D737" s="14"/>
      <c r="E737" s="14"/>
      <c r="F737" s="14"/>
      <c r="G737" s="15" t="s">
        <v>29</v>
      </c>
      <c r="H737" s="16" t="n">
        <f aca="false">I737</f>
        <v>0</v>
      </c>
      <c r="I737" s="16" t="n">
        <f aca="false">SUM(J737:N737)</f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58" t="n">
        <v>0</v>
      </c>
    </row>
    <row r="738" customFormat="false" ht="21.75" hidden="false" customHeight="true" outlineLevel="0" collapsed="false">
      <c r="A738" s="14"/>
      <c r="B738" s="14"/>
      <c r="C738" s="14"/>
      <c r="D738" s="14"/>
      <c r="E738" s="14"/>
      <c r="F738" s="14"/>
      <c r="G738" s="15" t="s">
        <v>21</v>
      </c>
      <c r="H738" s="16" t="n">
        <f aca="false">I738</f>
        <v>835.7</v>
      </c>
      <c r="I738" s="16" t="n">
        <f aca="false">SUM(J738:N738)</f>
        <v>835.7</v>
      </c>
      <c r="J738" s="16" t="n">
        <v>0</v>
      </c>
      <c r="K738" s="16" t="n">
        <v>0</v>
      </c>
      <c r="L738" s="16" t="s">
        <v>22</v>
      </c>
      <c r="M738" s="16" t="n">
        <v>835.7</v>
      </c>
      <c r="N738" s="58" t="n">
        <v>0</v>
      </c>
    </row>
    <row r="739" customFormat="false" ht="12.75" hidden="true" customHeight="true" outlineLevel="0" collapsed="false">
      <c r="A739" s="14"/>
      <c r="B739" s="14"/>
      <c r="C739" s="14"/>
      <c r="D739" s="14"/>
      <c r="E739" s="14"/>
      <c r="F739" s="14"/>
      <c r="G739" s="15" t="s">
        <v>23</v>
      </c>
      <c r="H739" s="16" t="n">
        <f aca="false">I739</f>
        <v>0</v>
      </c>
      <c r="I739" s="16" t="n">
        <f aca="false">SUM(J739:N739)</f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58" t="n">
        <v>0</v>
      </c>
    </row>
    <row r="740" customFormat="false" ht="12.75" hidden="true" customHeight="true" outlineLevel="0" collapsed="false">
      <c r="A740" s="14"/>
      <c r="B740" s="14"/>
      <c r="C740" s="14"/>
      <c r="D740" s="14"/>
      <c r="E740" s="14"/>
      <c r="F740" s="14"/>
      <c r="G740" s="15" t="s">
        <v>24</v>
      </c>
      <c r="H740" s="16" t="n">
        <f aca="false">I740</f>
        <v>0</v>
      </c>
      <c r="I740" s="16" t="n">
        <f aca="false">SUM(J740:N740)</f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58" t="n">
        <v>0</v>
      </c>
    </row>
    <row r="741" customFormat="false" ht="12.75" hidden="true" customHeight="true" outlineLevel="0" collapsed="false">
      <c r="A741" s="14"/>
      <c r="B741" s="14"/>
      <c r="C741" s="14"/>
      <c r="D741" s="14"/>
      <c r="E741" s="14"/>
      <c r="F741" s="14"/>
      <c r="G741" s="15" t="s">
        <v>25</v>
      </c>
      <c r="H741" s="16" t="n">
        <f aca="false">I741</f>
        <v>0</v>
      </c>
      <c r="I741" s="16" t="n">
        <f aca="false">SUM(J741:N741)</f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58" t="n">
        <v>0</v>
      </c>
    </row>
    <row r="742" customFormat="false" ht="12.75" hidden="true" customHeight="true" outlineLevel="0" collapsed="false">
      <c r="A742" s="14"/>
      <c r="B742" s="14"/>
      <c r="C742" s="14"/>
      <c r="D742" s="14"/>
      <c r="E742" s="14"/>
      <c r="F742" s="14"/>
      <c r="G742" s="15" t="s">
        <v>26</v>
      </c>
      <c r="H742" s="16" t="n">
        <f aca="false">I742</f>
        <v>0</v>
      </c>
      <c r="I742" s="16" t="n">
        <f aca="false">SUM(J742:N742)</f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58" t="n">
        <v>0</v>
      </c>
    </row>
    <row r="743" customFormat="false" ht="21" hidden="false" customHeight="true" outlineLevel="0" collapsed="false">
      <c r="A743" s="14"/>
      <c r="B743" s="14"/>
      <c r="C743" s="14"/>
      <c r="D743" s="14"/>
      <c r="E743" s="14"/>
      <c r="F743" s="14"/>
      <c r="G743" s="17" t="s">
        <v>27</v>
      </c>
      <c r="H743" s="18" t="n">
        <f aca="false">SUM(H734:H742)</f>
        <v>835.7</v>
      </c>
      <c r="I743" s="18" t="n">
        <f aca="false">SUM(I734:I742)</f>
        <v>835.7</v>
      </c>
      <c r="J743" s="18" t="n">
        <f aca="false">SUM(J734:J742)</f>
        <v>0</v>
      </c>
      <c r="K743" s="18" t="n">
        <f aca="false">SUM(K734:K742)</f>
        <v>0</v>
      </c>
      <c r="L743" s="18" t="n">
        <f aca="false">SUM(L734:L742)</f>
        <v>0</v>
      </c>
      <c r="M743" s="18" t="n">
        <f aca="false">SUM(M734:M742)</f>
        <v>835.7</v>
      </c>
      <c r="N743" s="59" t="n">
        <f aca="false">SUM(N734:N742)</f>
        <v>0</v>
      </c>
    </row>
    <row r="744" customFormat="false" ht="12.75" hidden="true" customHeight="true" outlineLevel="0" collapsed="false">
      <c r="A744" s="14" t="n">
        <v>2</v>
      </c>
      <c r="B744" s="14" t="s">
        <v>33</v>
      </c>
      <c r="C744" s="14" t="s">
        <v>34</v>
      </c>
      <c r="D744" s="14" t="s">
        <v>120</v>
      </c>
      <c r="E744" s="14" t="n">
        <v>2012</v>
      </c>
      <c r="F744" s="14" t="n">
        <v>2012</v>
      </c>
      <c r="G744" s="15" t="s">
        <v>17</v>
      </c>
      <c r="H744" s="16" t="n">
        <f aca="false">I744</f>
        <v>0</v>
      </c>
      <c r="I744" s="16" t="n">
        <f aca="false">SUM(J744:N744)</f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58" t="s">
        <v>22</v>
      </c>
    </row>
    <row r="745" customFormat="false" ht="20.25" hidden="false" customHeight="true" outlineLevel="0" collapsed="false">
      <c r="A745" s="14"/>
      <c r="B745" s="14"/>
      <c r="C745" s="14"/>
      <c r="D745" s="14"/>
      <c r="E745" s="14"/>
      <c r="F745" s="14"/>
      <c r="G745" s="15" t="s">
        <v>18</v>
      </c>
      <c r="H745" s="16" t="n">
        <f aca="false">I745</f>
        <v>150</v>
      </c>
      <c r="I745" s="16" t="n">
        <f aca="false">SUM(J745:N745)</f>
        <v>150</v>
      </c>
      <c r="J745" s="16" t="n">
        <v>0</v>
      </c>
      <c r="K745" s="16" t="n">
        <v>150</v>
      </c>
      <c r="L745" s="16" t="n">
        <v>0</v>
      </c>
      <c r="M745" s="16" t="n">
        <v>0</v>
      </c>
      <c r="N745" s="58" t="n">
        <v>0</v>
      </c>
    </row>
    <row r="746" customFormat="false" ht="12.75" hidden="true" customHeight="true" outlineLevel="0" collapsed="false">
      <c r="A746" s="14"/>
      <c r="B746" s="14"/>
      <c r="C746" s="14"/>
      <c r="D746" s="14"/>
      <c r="E746" s="14"/>
      <c r="F746" s="14"/>
      <c r="G746" s="15" t="s">
        <v>19</v>
      </c>
      <c r="H746" s="16" t="n">
        <f aca="false">I746</f>
        <v>0</v>
      </c>
      <c r="I746" s="16" t="n">
        <f aca="false">SUM(J746:N746)</f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58" t="n">
        <v>0</v>
      </c>
    </row>
    <row r="747" customFormat="false" ht="12.75" hidden="true" customHeight="true" outlineLevel="0" collapsed="false">
      <c r="A747" s="14"/>
      <c r="B747" s="14"/>
      <c r="C747" s="14"/>
      <c r="D747" s="14"/>
      <c r="E747" s="14"/>
      <c r="F747" s="14"/>
      <c r="G747" s="15" t="s">
        <v>29</v>
      </c>
      <c r="H747" s="16" t="n">
        <f aca="false">I747</f>
        <v>0</v>
      </c>
      <c r="I747" s="16" t="n">
        <f aca="false">SUM(J747:N747)</f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58" t="n">
        <v>0</v>
      </c>
    </row>
    <row r="748" customFormat="false" ht="24" hidden="false" customHeight="true" outlineLevel="0" collapsed="false">
      <c r="A748" s="14"/>
      <c r="B748" s="14"/>
      <c r="C748" s="14"/>
      <c r="D748" s="14"/>
      <c r="E748" s="14"/>
      <c r="F748" s="14"/>
      <c r="G748" s="15" t="s">
        <v>21</v>
      </c>
      <c r="H748" s="16" t="n">
        <f aca="false">I748</f>
        <v>136</v>
      </c>
      <c r="I748" s="16" t="n">
        <f aca="false">SUM(J748:N748)</f>
        <v>136</v>
      </c>
      <c r="J748" s="16" t="n">
        <v>0</v>
      </c>
      <c r="K748" s="16" t="n">
        <v>136</v>
      </c>
      <c r="L748" s="16" t="s">
        <v>22</v>
      </c>
      <c r="M748" s="16" t="n">
        <v>0</v>
      </c>
      <c r="N748" s="58" t="s">
        <v>22</v>
      </c>
    </row>
    <row r="749" customFormat="false" ht="12.75" hidden="true" customHeight="true" outlineLevel="0" collapsed="false">
      <c r="A749" s="14"/>
      <c r="B749" s="14"/>
      <c r="C749" s="14"/>
      <c r="D749" s="14"/>
      <c r="E749" s="14"/>
      <c r="F749" s="14"/>
      <c r="G749" s="15" t="s">
        <v>23</v>
      </c>
      <c r="H749" s="16" t="n">
        <f aca="false">I749</f>
        <v>0</v>
      </c>
      <c r="I749" s="16" t="n">
        <f aca="false">SUM(J749:N749)</f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58" t="n">
        <v>0</v>
      </c>
    </row>
    <row r="750" customFormat="false" ht="12.75" hidden="true" customHeight="true" outlineLevel="0" collapsed="false">
      <c r="A750" s="14"/>
      <c r="B750" s="14"/>
      <c r="C750" s="14"/>
      <c r="D750" s="14"/>
      <c r="E750" s="14"/>
      <c r="F750" s="14"/>
      <c r="G750" s="15" t="s">
        <v>24</v>
      </c>
      <c r="H750" s="16" t="n">
        <f aca="false">I750</f>
        <v>0</v>
      </c>
      <c r="I750" s="16" t="n">
        <f aca="false">SUM(J750:N750)</f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58" t="n">
        <v>0</v>
      </c>
    </row>
    <row r="751" customFormat="false" ht="12.75" hidden="true" customHeight="true" outlineLevel="0" collapsed="false">
      <c r="A751" s="14"/>
      <c r="B751" s="14"/>
      <c r="C751" s="14"/>
      <c r="D751" s="14"/>
      <c r="E751" s="14"/>
      <c r="F751" s="14"/>
      <c r="G751" s="15" t="s">
        <v>25</v>
      </c>
      <c r="H751" s="16" t="n">
        <f aca="false">I751</f>
        <v>0</v>
      </c>
      <c r="I751" s="16" t="n">
        <f aca="false">SUM(J751:N751)</f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58" t="n">
        <v>0</v>
      </c>
    </row>
    <row r="752" customFormat="false" ht="12.75" hidden="true" customHeight="true" outlineLevel="0" collapsed="false">
      <c r="A752" s="14"/>
      <c r="B752" s="14"/>
      <c r="C752" s="14"/>
      <c r="D752" s="14"/>
      <c r="E752" s="14"/>
      <c r="F752" s="14"/>
      <c r="G752" s="15" t="s">
        <v>26</v>
      </c>
      <c r="H752" s="16" t="n">
        <f aca="false">I752</f>
        <v>0</v>
      </c>
      <c r="I752" s="16" t="n">
        <f aca="false">SUM(J752:N752)</f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58" t="n">
        <v>0</v>
      </c>
    </row>
    <row r="753" customFormat="false" ht="27.75" hidden="false" customHeight="true" outlineLevel="0" collapsed="false">
      <c r="A753" s="14"/>
      <c r="B753" s="14"/>
      <c r="C753" s="14"/>
      <c r="D753" s="14"/>
      <c r="E753" s="14"/>
      <c r="F753" s="14"/>
      <c r="G753" s="17" t="s">
        <v>27</v>
      </c>
      <c r="H753" s="18" t="n">
        <f aca="false">SUM(H744:H752)</f>
        <v>286</v>
      </c>
      <c r="I753" s="18" t="n">
        <f aca="false">SUM(I744:I752)</f>
        <v>286</v>
      </c>
      <c r="J753" s="18" t="n">
        <f aca="false">SUM(J744:J752)</f>
        <v>0</v>
      </c>
      <c r="K753" s="18" t="n">
        <f aca="false">SUM(K744:K752)</f>
        <v>286</v>
      </c>
      <c r="L753" s="18" t="n">
        <f aca="false">SUM(L744:L752)</f>
        <v>0</v>
      </c>
      <c r="M753" s="18" t="n">
        <f aca="false">SUM(M744:M752)</f>
        <v>0</v>
      </c>
      <c r="N753" s="59" t="n">
        <f aca="false">SUM(N744:N752)</f>
        <v>0</v>
      </c>
    </row>
    <row r="754" customFormat="false" ht="12.75" hidden="true" customHeight="true" outlineLevel="0" collapsed="false">
      <c r="A754" s="14" t="n">
        <v>3</v>
      </c>
      <c r="B754" s="14" t="s">
        <v>33</v>
      </c>
      <c r="C754" s="14" t="s">
        <v>34</v>
      </c>
      <c r="D754" s="14" t="s">
        <v>121</v>
      </c>
      <c r="E754" s="14" t="n">
        <v>2014</v>
      </c>
      <c r="F754" s="14" t="n">
        <v>2014</v>
      </c>
      <c r="G754" s="15" t="s">
        <v>17</v>
      </c>
      <c r="H754" s="16" t="n">
        <f aca="false">I754</f>
        <v>0</v>
      </c>
      <c r="I754" s="16" t="n">
        <f aca="false">SUM(J754:N754)</f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58" t="n">
        <v>0</v>
      </c>
    </row>
    <row r="755" customFormat="false" ht="12.75" hidden="true" customHeight="true" outlineLevel="0" collapsed="false">
      <c r="A755" s="14"/>
      <c r="B755" s="14"/>
      <c r="C755" s="14"/>
      <c r="D755" s="14"/>
      <c r="E755" s="14"/>
      <c r="F755" s="14"/>
      <c r="G755" s="15" t="s">
        <v>18</v>
      </c>
      <c r="H755" s="16" t="n">
        <f aca="false">I755</f>
        <v>0</v>
      </c>
      <c r="I755" s="16" t="n">
        <f aca="false">SUM(J755:N755)</f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58" t="n">
        <v>0</v>
      </c>
    </row>
    <row r="756" customFormat="false" ht="12.75" hidden="true" customHeight="true" outlineLevel="0" collapsed="false">
      <c r="A756" s="14"/>
      <c r="B756" s="14"/>
      <c r="C756" s="14"/>
      <c r="D756" s="14"/>
      <c r="E756" s="14"/>
      <c r="F756" s="14"/>
      <c r="G756" s="15" t="s">
        <v>19</v>
      </c>
      <c r="H756" s="16" t="n">
        <f aca="false">I756</f>
        <v>0</v>
      </c>
      <c r="I756" s="16" t="n">
        <f aca="false">SUM(J756:N756)</f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58" t="n">
        <v>0</v>
      </c>
    </row>
    <row r="757" customFormat="false" ht="12.75" hidden="true" customHeight="true" outlineLevel="0" collapsed="false">
      <c r="A757" s="14"/>
      <c r="B757" s="14"/>
      <c r="C757" s="14"/>
      <c r="D757" s="14"/>
      <c r="E757" s="14"/>
      <c r="F757" s="14"/>
      <c r="G757" s="15" t="s">
        <v>29</v>
      </c>
      <c r="H757" s="16" t="n">
        <f aca="false">I757</f>
        <v>0</v>
      </c>
      <c r="I757" s="16" t="n">
        <f aca="false">SUM(J757:N757)</f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58" t="n">
        <v>0</v>
      </c>
    </row>
    <row r="758" customFormat="false" ht="22.5" hidden="false" customHeight="true" outlineLevel="0" collapsed="false">
      <c r="A758" s="14"/>
      <c r="B758" s="14"/>
      <c r="C758" s="14"/>
      <c r="D758" s="14"/>
      <c r="E758" s="14"/>
      <c r="F758" s="14"/>
      <c r="G758" s="15" t="s">
        <v>21</v>
      </c>
      <c r="H758" s="16" t="n">
        <f aca="false">I758</f>
        <v>10</v>
      </c>
      <c r="I758" s="16" t="n">
        <f aca="false">SUM(J758:N758)</f>
        <v>10</v>
      </c>
      <c r="J758" s="16" t="n">
        <v>0</v>
      </c>
      <c r="K758" s="16" t="n">
        <v>0</v>
      </c>
      <c r="L758" s="16" t="s">
        <v>22</v>
      </c>
      <c r="M758" s="16" t="n">
        <v>10</v>
      </c>
      <c r="N758" s="58" t="n">
        <v>0</v>
      </c>
    </row>
    <row r="759" customFormat="false" ht="12.75" hidden="true" customHeight="true" outlineLevel="0" collapsed="false">
      <c r="A759" s="14"/>
      <c r="B759" s="14"/>
      <c r="C759" s="14"/>
      <c r="D759" s="14"/>
      <c r="E759" s="14"/>
      <c r="F759" s="14"/>
      <c r="G759" s="15" t="s">
        <v>23</v>
      </c>
      <c r="H759" s="16" t="n">
        <f aca="false">I759</f>
        <v>0</v>
      </c>
      <c r="I759" s="16" t="n">
        <f aca="false">SUM(J759:N759)</f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58" t="n">
        <v>0</v>
      </c>
    </row>
    <row r="760" customFormat="false" ht="12.75" hidden="true" customHeight="true" outlineLevel="0" collapsed="false">
      <c r="A760" s="14"/>
      <c r="B760" s="14"/>
      <c r="C760" s="14"/>
      <c r="D760" s="14"/>
      <c r="E760" s="14"/>
      <c r="F760" s="14"/>
      <c r="G760" s="15" t="s">
        <v>24</v>
      </c>
      <c r="H760" s="16" t="n">
        <f aca="false">I760</f>
        <v>0</v>
      </c>
      <c r="I760" s="16" t="n">
        <f aca="false">SUM(J760:N760)</f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58" t="n">
        <v>0</v>
      </c>
    </row>
    <row r="761" customFormat="false" ht="12.75" hidden="true" customHeight="true" outlineLevel="0" collapsed="false">
      <c r="A761" s="14"/>
      <c r="B761" s="14"/>
      <c r="C761" s="14"/>
      <c r="D761" s="14"/>
      <c r="E761" s="14"/>
      <c r="F761" s="14"/>
      <c r="G761" s="15" t="s">
        <v>25</v>
      </c>
      <c r="H761" s="16" t="n">
        <f aca="false">I761</f>
        <v>0</v>
      </c>
      <c r="I761" s="16" t="n">
        <f aca="false">SUM(J761:N761)</f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58" t="n">
        <v>0</v>
      </c>
    </row>
    <row r="762" customFormat="false" ht="21.75" hidden="false" customHeight="true" outlineLevel="0" collapsed="false">
      <c r="A762" s="14"/>
      <c r="B762" s="14"/>
      <c r="C762" s="14"/>
      <c r="D762" s="14"/>
      <c r="E762" s="14"/>
      <c r="F762" s="14"/>
      <c r="G762" s="15" t="s">
        <v>26</v>
      </c>
      <c r="H762" s="16" t="n">
        <f aca="false">I762</f>
        <v>390</v>
      </c>
      <c r="I762" s="16" t="n">
        <f aca="false">SUM(J762:N762)</f>
        <v>390</v>
      </c>
      <c r="J762" s="16" t="n">
        <v>0</v>
      </c>
      <c r="K762" s="16" t="n">
        <v>0</v>
      </c>
      <c r="L762" s="16" t="n">
        <v>0</v>
      </c>
      <c r="M762" s="16" t="n">
        <v>390</v>
      </c>
      <c r="N762" s="58" t="n">
        <v>0</v>
      </c>
    </row>
    <row r="763" customFormat="false" ht="29.25" hidden="false" customHeight="true" outlineLevel="0" collapsed="false">
      <c r="A763" s="14"/>
      <c r="B763" s="14"/>
      <c r="C763" s="14"/>
      <c r="D763" s="14"/>
      <c r="E763" s="14"/>
      <c r="F763" s="14"/>
      <c r="G763" s="17" t="s">
        <v>27</v>
      </c>
      <c r="H763" s="18" t="n">
        <f aca="false">SUM(H754:H762)</f>
        <v>400</v>
      </c>
      <c r="I763" s="18" t="n">
        <f aca="false">SUM(I754:I762)</f>
        <v>400</v>
      </c>
      <c r="J763" s="18" t="n">
        <f aca="false">SUM(J754:J762)</f>
        <v>0</v>
      </c>
      <c r="K763" s="18" t="n">
        <f aca="false">SUM(K754:K762)</f>
        <v>0</v>
      </c>
      <c r="L763" s="18" t="n">
        <f aca="false">SUM(L754:L762)</f>
        <v>0</v>
      </c>
      <c r="M763" s="18" t="n">
        <f aca="false">SUM(M754:M762)</f>
        <v>400</v>
      </c>
      <c r="N763" s="59" t="n">
        <f aca="false">SUM(N754:N762)</f>
        <v>0</v>
      </c>
    </row>
    <row r="764" customFormat="false" ht="12.75" hidden="true" customHeight="true" outlineLevel="0" collapsed="false">
      <c r="A764" s="14" t="n">
        <v>4</v>
      </c>
      <c r="B764" s="14" t="s">
        <v>33</v>
      </c>
      <c r="C764" s="14" t="s">
        <v>34</v>
      </c>
      <c r="D764" s="14" t="s">
        <v>122</v>
      </c>
      <c r="E764" s="14" t="n">
        <v>2011</v>
      </c>
      <c r="F764" s="14" t="n">
        <v>2015</v>
      </c>
      <c r="G764" s="15" t="s">
        <v>17</v>
      </c>
      <c r="H764" s="16" t="n">
        <f aca="false">I764</f>
        <v>0</v>
      </c>
      <c r="I764" s="16" t="n">
        <f aca="false">SUM(J764:N764)</f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58" t="n">
        <v>0</v>
      </c>
    </row>
    <row r="765" customFormat="false" ht="12.75" hidden="true" customHeight="true" outlineLevel="0" collapsed="false">
      <c r="A765" s="14"/>
      <c r="B765" s="14"/>
      <c r="C765" s="14"/>
      <c r="D765" s="14"/>
      <c r="E765" s="14"/>
      <c r="F765" s="14"/>
      <c r="G765" s="15" t="s">
        <v>18</v>
      </c>
      <c r="H765" s="16" t="n">
        <f aca="false">I765</f>
        <v>0</v>
      </c>
      <c r="I765" s="16" t="n">
        <f aca="false">SUM(J765:N765)</f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58" t="n">
        <v>0</v>
      </c>
    </row>
    <row r="766" customFormat="false" ht="12.75" hidden="true" customHeight="true" outlineLevel="0" collapsed="false">
      <c r="A766" s="14"/>
      <c r="B766" s="14"/>
      <c r="C766" s="14"/>
      <c r="D766" s="14"/>
      <c r="E766" s="14"/>
      <c r="F766" s="14"/>
      <c r="G766" s="15" t="s">
        <v>19</v>
      </c>
      <c r="H766" s="16" t="n">
        <f aca="false">I766</f>
        <v>0</v>
      </c>
      <c r="I766" s="16" t="n">
        <f aca="false">SUM(J766:N766)</f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58" t="n">
        <v>0</v>
      </c>
    </row>
    <row r="767" customFormat="false" ht="12.75" hidden="true" customHeight="true" outlineLevel="0" collapsed="false">
      <c r="A767" s="14"/>
      <c r="B767" s="14"/>
      <c r="C767" s="14"/>
      <c r="D767" s="14"/>
      <c r="E767" s="14"/>
      <c r="F767" s="14"/>
      <c r="G767" s="15" t="s">
        <v>29</v>
      </c>
      <c r="H767" s="16" t="n">
        <f aca="false">I767</f>
        <v>0</v>
      </c>
      <c r="I767" s="16" t="n">
        <f aca="false">SUM(J767:N767)</f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58" t="n">
        <v>0</v>
      </c>
    </row>
    <row r="768" customFormat="false" ht="23.25" hidden="false" customHeight="true" outlineLevel="0" collapsed="false">
      <c r="A768" s="14"/>
      <c r="B768" s="14"/>
      <c r="C768" s="14"/>
      <c r="D768" s="14"/>
      <c r="E768" s="14"/>
      <c r="F768" s="14"/>
      <c r="G768" s="15" t="s">
        <v>21</v>
      </c>
      <c r="H768" s="16" t="n">
        <f aca="false">I768</f>
        <v>551.6</v>
      </c>
      <c r="I768" s="16" t="n">
        <f aca="false">SUM(J768:N768)</f>
        <v>551.6</v>
      </c>
      <c r="J768" s="16" t="n">
        <v>25.5</v>
      </c>
      <c r="K768" s="16" t="n">
        <v>70</v>
      </c>
      <c r="L768" s="16" t="n">
        <v>106.1</v>
      </c>
      <c r="M768" s="16" t="n">
        <v>99</v>
      </c>
      <c r="N768" s="58" t="n">
        <v>251</v>
      </c>
    </row>
    <row r="769" customFormat="false" ht="12.75" hidden="true" customHeight="true" outlineLevel="0" collapsed="false">
      <c r="A769" s="14"/>
      <c r="B769" s="14"/>
      <c r="C769" s="14"/>
      <c r="D769" s="14"/>
      <c r="E769" s="14"/>
      <c r="F769" s="14"/>
      <c r="G769" s="15" t="s">
        <v>23</v>
      </c>
      <c r="H769" s="16" t="n">
        <f aca="false">I769</f>
        <v>0</v>
      </c>
      <c r="I769" s="16" t="n">
        <f aca="false">SUM(J769:N769)</f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58" t="n">
        <v>0</v>
      </c>
    </row>
    <row r="770" customFormat="false" ht="12.75" hidden="true" customHeight="true" outlineLevel="0" collapsed="false">
      <c r="A770" s="14"/>
      <c r="B770" s="14"/>
      <c r="C770" s="14"/>
      <c r="D770" s="14"/>
      <c r="E770" s="14"/>
      <c r="F770" s="14"/>
      <c r="G770" s="15" t="s">
        <v>24</v>
      </c>
      <c r="H770" s="16" t="n">
        <f aca="false">I770</f>
        <v>0</v>
      </c>
      <c r="I770" s="16" t="n">
        <f aca="false">SUM(J770:N770)</f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58" t="n">
        <v>0</v>
      </c>
    </row>
    <row r="771" customFormat="false" ht="12.75" hidden="true" customHeight="true" outlineLevel="0" collapsed="false">
      <c r="A771" s="14"/>
      <c r="B771" s="14"/>
      <c r="C771" s="14"/>
      <c r="D771" s="14"/>
      <c r="E771" s="14"/>
      <c r="F771" s="14"/>
      <c r="G771" s="15" t="s">
        <v>25</v>
      </c>
      <c r="H771" s="16" t="n">
        <f aca="false">I771</f>
        <v>0</v>
      </c>
      <c r="I771" s="16" t="n">
        <f aca="false">SUM(J771:N771)</f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58" t="n">
        <v>0</v>
      </c>
    </row>
    <row r="772" customFormat="false" ht="12.75" hidden="true" customHeight="true" outlineLevel="0" collapsed="false">
      <c r="A772" s="14"/>
      <c r="B772" s="14"/>
      <c r="C772" s="14"/>
      <c r="D772" s="14"/>
      <c r="E772" s="14"/>
      <c r="F772" s="14"/>
      <c r="G772" s="15" t="s">
        <v>26</v>
      </c>
      <c r="H772" s="16" t="n">
        <f aca="false">I772</f>
        <v>0</v>
      </c>
      <c r="I772" s="16" t="n">
        <f aca="false">SUM(J772:N772)</f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58" t="n">
        <v>0</v>
      </c>
    </row>
    <row r="773" customFormat="false" ht="46.5" hidden="false" customHeight="true" outlineLevel="0" collapsed="false">
      <c r="A773" s="14"/>
      <c r="B773" s="14"/>
      <c r="C773" s="14"/>
      <c r="D773" s="14"/>
      <c r="E773" s="14"/>
      <c r="F773" s="14"/>
      <c r="G773" s="17" t="s">
        <v>27</v>
      </c>
      <c r="H773" s="18" t="n">
        <f aca="false">SUM(H764:H772)</f>
        <v>551.6</v>
      </c>
      <c r="I773" s="18" t="n">
        <f aca="false">SUM(I764:I772)</f>
        <v>551.6</v>
      </c>
      <c r="J773" s="18" t="n">
        <f aca="false">SUM(J764:J772)</f>
        <v>25.5</v>
      </c>
      <c r="K773" s="18" t="n">
        <f aca="false">SUM(K764:K772)</f>
        <v>70</v>
      </c>
      <c r="L773" s="18" t="n">
        <f aca="false">SUM(L764:L772)</f>
        <v>106.1</v>
      </c>
      <c r="M773" s="18" t="n">
        <f aca="false">SUM(M764:M772)</f>
        <v>99</v>
      </c>
      <c r="N773" s="59" t="n">
        <f aca="false">SUM(N764:N772)</f>
        <v>251</v>
      </c>
    </row>
    <row r="774" customFormat="false" ht="0.75" hidden="true" customHeight="true" outlineLevel="0" collapsed="false">
      <c r="A774" s="14" t="n">
        <v>5</v>
      </c>
      <c r="B774" s="14" t="s">
        <v>14</v>
      </c>
      <c r="C774" s="14" t="s">
        <v>15</v>
      </c>
      <c r="D774" s="14" t="s">
        <v>123</v>
      </c>
      <c r="E774" s="14" t="n">
        <v>2014</v>
      </c>
      <c r="F774" s="14" t="n">
        <v>2014</v>
      </c>
      <c r="G774" s="15" t="s">
        <v>17</v>
      </c>
      <c r="H774" s="16" t="n">
        <f aca="false">I774</f>
        <v>0</v>
      </c>
      <c r="I774" s="16" t="n">
        <f aca="false">SUM(J774:N774)</f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58" t="n">
        <v>0</v>
      </c>
    </row>
    <row r="775" customFormat="false" ht="12.75" hidden="true" customHeight="true" outlineLevel="0" collapsed="false">
      <c r="A775" s="14"/>
      <c r="B775" s="14"/>
      <c r="C775" s="14"/>
      <c r="D775" s="14"/>
      <c r="E775" s="14"/>
      <c r="F775" s="14"/>
      <c r="G775" s="15" t="s">
        <v>18</v>
      </c>
      <c r="H775" s="16" t="n">
        <f aca="false">I775</f>
        <v>0</v>
      </c>
      <c r="I775" s="16" t="n">
        <f aca="false">SUM(J775:N775)</f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58" t="n">
        <v>0</v>
      </c>
    </row>
    <row r="776" customFormat="false" ht="12.75" hidden="true" customHeight="true" outlineLevel="0" collapsed="false">
      <c r="A776" s="14"/>
      <c r="B776" s="14"/>
      <c r="C776" s="14"/>
      <c r="D776" s="14"/>
      <c r="E776" s="14"/>
      <c r="F776" s="14"/>
      <c r="G776" s="15" t="s">
        <v>19</v>
      </c>
      <c r="H776" s="16" t="n">
        <f aca="false">I776</f>
        <v>0</v>
      </c>
      <c r="I776" s="16" t="n">
        <f aca="false">SUM(J776:N776)</f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58" t="s">
        <v>22</v>
      </c>
    </row>
    <row r="777" customFormat="false" ht="12.75" hidden="true" customHeight="true" outlineLevel="0" collapsed="false">
      <c r="A777" s="14"/>
      <c r="B777" s="14"/>
      <c r="C777" s="14"/>
      <c r="D777" s="14"/>
      <c r="E777" s="14"/>
      <c r="F777" s="14"/>
      <c r="G777" s="15" t="s">
        <v>29</v>
      </c>
      <c r="H777" s="16" t="n">
        <f aca="false">I777</f>
        <v>0</v>
      </c>
      <c r="I777" s="16" t="n">
        <f aca="false">SUM(J777:N777)</f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58" t="n">
        <v>0</v>
      </c>
    </row>
    <row r="778" customFormat="false" ht="27" hidden="false" customHeight="true" outlineLevel="0" collapsed="false">
      <c r="A778" s="14"/>
      <c r="B778" s="14"/>
      <c r="C778" s="14"/>
      <c r="D778" s="14"/>
      <c r="E778" s="14"/>
      <c r="F778" s="14"/>
      <c r="G778" s="15" t="s">
        <v>21</v>
      </c>
      <c r="H778" s="16" t="n">
        <f aca="false">I778</f>
        <v>931.4</v>
      </c>
      <c r="I778" s="16" t="n">
        <f aca="false">SUM(J778:N778)</f>
        <v>931.4</v>
      </c>
      <c r="J778" s="16" t="n">
        <v>0</v>
      </c>
      <c r="K778" s="16" t="n">
        <v>0</v>
      </c>
      <c r="L778" s="16" t="n">
        <v>0</v>
      </c>
      <c r="M778" s="16" t="n">
        <v>931.4</v>
      </c>
      <c r="N778" s="58" t="n">
        <v>0</v>
      </c>
    </row>
    <row r="779" customFormat="false" ht="12.75" hidden="true" customHeight="true" outlineLevel="0" collapsed="false">
      <c r="A779" s="14"/>
      <c r="B779" s="14"/>
      <c r="C779" s="14"/>
      <c r="D779" s="14"/>
      <c r="E779" s="14"/>
      <c r="F779" s="14"/>
      <c r="G779" s="15" t="s">
        <v>23</v>
      </c>
      <c r="H779" s="16" t="n">
        <f aca="false">I779</f>
        <v>0</v>
      </c>
      <c r="I779" s="16" t="n">
        <f aca="false">SUM(J779:N779)</f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58" t="n">
        <v>0</v>
      </c>
    </row>
    <row r="780" customFormat="false" ht="12.75" hidden="true" customHeight="true" outlineLevel="0" collapsed="false">
      <c r="A780" s="14"/>
      <c r="B780" s="14"/>
      <c r="C780" s="14"/>
      <c r="D780" s="14"/>
      <c r="E780" s="14"/>
      <c r="F780" s="14"/>
      <c r="G780" s="15" t="s">
        <v>24</v>
      </c>
      <c r="H780" s="16" t="n">
        <f aca="false">I780</f>
        <v>0</v>
      </c>
      <c r="I780" s="16" t="n">
        <f aca="false">SUM(J780:N780)</f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58" t="n">
        <v>0</v>
      </c>
    </row>
    <row r="781" customFormat="false" ht="12.75" hidden="true" customHeight="true" outlineLevel="0" collapsed="false">
      <c r="A781" s="14"/>
      <c r="B781" s="14"/>
      <c r="C781" s="14"/>
      <c r="D781" s="14"/>
      <c r="E781" s="14"/>
      <c r="F781" s="14"/>
      <c r="G781" s="15" t="s">
        <v>25</v>
      </c>
      <c r="H781" s="16" t="n">
        <f aca="false">I781</f>
        <v>0</v>
      </c>
      <c r="I781" s="16" t="n">
        <f aca="false">SUM(J781:N781)</f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58" t="n">
        <v>0</v>
      </c>
    </row>
    <row r="782" customFormat="false" ht="12.75" hidden="true" customHeight="true" outlineLevel="0" collapsed="false">
      <c r="A782" s="14"/>
      <c r="B782" s="14"/>
      <c r="C782" s="14"/>
      <c r="D782" s="14"/>
      <c r="E782" s="14"/>
      <c r="F782" s="14"/>
      <c r="G782" s="15" t="s">
        <v>26</v>
      </c>
      <c r="H782" s="16" t="n">
        <f aca="false">I782</f>
        <v>0</v>
      </c>
      <c r="I782" s="16" t="n">
        <f aca="false">SUM(J782:N782)</f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58" t="n">
        <v>0</v>
      </c>
    </row>
    <row r="783" customFormat="false" ht="27.75" hidden="false" customHeight="true" outlineLevel="0" collapsed="false">
      <c r="A783" s="14"/>
      <c r="B783" s="14"/>
      <c r="C783" s="14"/>
      <c r="D783" s="14"/>
      <c r="E783" s="14"/>
      <c r="F783" s="14"/>
      <c r="G783" s="17" t="s">
        <v>27</v>
      </c>
      <c r="H783" s="18" t="n">
        <f aca="false">SUM(H774:H782)</f>
        <v>931.4</v>
      </c>
      <c r="I783" s="18" t="n">
        <f aca="false">SUM(I774:I782)</f>
        <v>931.4</v>
      </c>
      <c r="J783" s="18" t="n">
        <f aca="false">SUM(J774:J782)</f>
        <v>0</v>
      </c>
      <c r="K783" s="18" t="n">
        <f aca="false">SUM(K774:K782)</f>
        <v>0</v>
      </c>
      <c r="L783" s="18" t="n">
        <f aca="false">SUM(L774:L782)</f>
        <v>0</v>
      </c>
      <c r="M783" s="18" t="n">
        <f aca="false">SUM(M774:M782)</f>
        <v>931.4</v>
      </c>
      <c r="N783" s="59" t="n">
        <f aca="false">SUM(N774:N782)</f>
        <v>0</v>
      </c>
    </row>
    <row r="784" customFormat="false" ht="12.75" hidden="true" customHeight="true" outlineLevel="0" collapsed="false">
      <c r="A784" s="14" t="n">
        <v>6</v>
      </c>
      <c r="B784" s="14" t="s">
        <v>14</v>
      </c>
      <c r="C784" s="14" t="s">
        <v>15</v>
      </c>
      <c r="D784" s="14" t="s">
        <v>124</v>
      </c>
      <c r="E784" s="14" t="n">
        <v>2013</v>
      </c>
      <c r="F784" s="14" t="n">
        <v>2013</v>
      </c>
      <c r="G784" s="15" t="s">
        <v>17</v>
      </c>
      <c r="H784" s="16" t="n">
        <f aca="false">I784</f>
        <v>0</v>
      </c>
      <c r="I784" s="16" t="n">
        <f aca="false">SUM(J784:N784)</f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58" t="n">
        <v>0</v>
      </c>
    </row>
    <row r="785" customFormat="false" ht="12.75" hidden="true" customHeight="true" outlineLevel="0" collapsed="false">
      <c r="A785" s="14"/>
      <c r="B785" s="14"/>
      <c r="C785" s="14"/>
      <c r="D785" s="14"/>
      <c r="E785" s="14"/>
      <c r="F785" s="14"/>
      <c r="G785" s="15" t="s">
        <v>18</v>
      </c>
      <c r="H785" s="16" t="n">
        <f aca="false">I785</f>
        <v>0</v>
      </c>
      <c r="I785" s="16" t="n">
        <f aca="false">SUM(J785:N785)</f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58" t="n">
        <v>0</v>
      </c>
    </row>
    <row r="786" customFormat="false" ht="12.75" hidden="true" customHeight="true" outlineLevel="0" collapsed="false">
      <c r="A786" s="14"/>
      <c r="B786" s="14"/>
      <c r="C786" s="14"/>
      <c r="D786" s="14"/>
      <c r="E786" s="14"/>
      <c r="F786" s="14"/>
      <c r="G786" s="15" t="s">
        <v>19</v>
      </c>
      <c r="H786" s="16" t="n">
        <f aca="false">I786</f>
        <v>0</v>
      </c>
      <c r="I786" s="16" t="n">
        <f aca="false">SUM(J786:N786)</f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58" t="s">
        <v>22</v>
      </c>
    </row>
    <row r="787" customFormat="false" ht="12.75" hidden="true" customHeight="true" outlineLevel="0" collapsed="false">
      <c r="A787" s="14"/>
      <c r="B787" s="14"/>
      <c r="C787" s="14"/>
      <c r="D787" s="14"/>
      <c r="E787" s="14"/>
      <c r="F787" s="14"/>
      <c r="G787" s="15" t="s">
        <v>29</v>
      </c>
      <c r="H787" s="16" t="n">
        <f aca="false">I787</f>
        <v>0</v>
      </c>
      <c r="I787" s="16" t="n">
        <f aca="false">SUM(J787:N787)</f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58" t="n">
        <v>0</v>
      </c>
    </row>
    <row r="788" customFormat="false" ht="12.75" hidden="true" customHeight="true" outlineLevel="0" collapsed="false">
      <c r="A788" s="14"/>
      <c r="B788" s="14"/>
      <c r="C788" s="14"/>
      <c r="D788" s="14"/>
      <c r="E788" s="14"/>
      <c r="F788" s="14"/>
      <c r="G788" s="15" t="s">
        <v>21</v>
      </c>
      <c r="H788" s="16" t="n">
        <f aca="false">I788</f>
        <v>0</v>
      </c>
      <c r="I788" s="16" t="n">
        <f aca="false">SUM(J788:N788)</f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58" t="n">
        <v>0</v>
      </c>
    </row>
    <row r="789" customFormat="false" ht="12.75" hidden="true" customHeight="true" outlineLevel="0" collapsed="false">
      <c r="A789" s="14"/>
      <c r="B789" s="14"/>
      <c r="C789" s="14"/>
      <c r="D789" s="14"/>
      <c r="E789" s="14"/>
      <c r="F789" s="14"/>
      <c r="G789" s="15" t="s">
        <v>23</v>
      </c>
      <c r="H789" s="16" t="n">
        <f aca="false">I789</f>
        <v>0</v>
      </c>
      <c r="I789" s="16" t="n">
        <f aca="false">SUM(J789:N789)</f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58" t="n">
        <v>0</v>
      </c>
    </row>
    <row r="790" customFormat="false" ht="12.75" hidden="true" customHeight="true" outlineLevel="0" collapsed="false">
      <c r="A790" s="14"/>
      <c r="B790" s="14"/>
      <c r="C790" s="14"/>
      <c r="D790" s="14"/>
      <c r="E790" s="14"/>
      <c r="F790" s="14"/>
      <c r="G790" s="15" t="s">
        <v>24</v>
      </c>
      <c r="H790" s="16" t="n">
        <f aca="false">I790</f>
        <v>0</v>
      </c>
      <c r="I790" s="16" t="n">
        <f aca="false">SUM(J790:N790)</f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58" t="n">
        <v>0</v>
      </c>
    </row>
    <row r="791" customFormat="false" ht="12.75" hidden="true" customHeight="true" outlineLevel="0" collapsed="false">
      <c r="A791" s="14"/>
      <c r="B791" s="14"/>
      <c r="C791" s="14"/>
      <c r="D791" s="14"/>
      <c r="E791" s="14"/>
      <c r="F791" s="14"/>
      <c r="G791" s="15" t="s">
        <v>25</v>
      </c>
      <c r="H791" s="16" t="n">
        <f aca="false">I791</f>
        <v>0</v>
      </c>
      <c r="I791" s="16" t="n">
        <f aca="false">SUM(J791:N791)</f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58" t="n">
        <v>0</v>
      </c>
    </row>
    <row r="792" customFormat="false" ht="27.75" hidden="false" customHeight="true" outlineLevel="0" collapsed="false">
      <c r="A792" s="14"/>
      <c r="B792" s="14"/>
      <c r="C792" s="14"/>
      <c r="D792" s="14"/>
      <c r="E792" s="14"/>
      <c r="F792" s="14"/>
      <c r="G792" s="15" t="s">
        <v>26</v>
      </c>
      <c r="H792" s="16" t="n">
        <f aca="false">I792</f>
        <v>520</v>
      </c>
      <c r="I792" s="16" t="n">
        <f aca="false">SUM(J792:N792)</f>
        <v>520</v>
      </c>
      <c r="J792" s="16" t="n">
        <v>0</v>
      </c>
      <c r="K792" s="16" t="n">
        <v>0</v>
      </c>
      <c r="L792" s="16" t="n">
        <v>520</v>
      </c>
      <c r="M792" s="16" t="n">
        <v>0</v>
      </c>
      <c r="N792" s="58" t="n">
        <v>0</v>
      </c>
    </row>
    <row r="793" customFormat="false" ht="34.5" hidden="false" customHeight="true" outlineLevel="0" collapsed="false">
      <c r="A793" s="14"/>
      <c r="B793" s="14"/>
      <c r="C793" s="14"/>
      <c r="D793" s="14"/>
      <c r="E793" s="14"/>
      <c r="F793" s="14"/>
      <c r="G793" s="17" t="s">
        <v>27</v>
      </c>
      <c r="H793" s="18" t="n">
        <f aca="false">SUM(H784:H792)</f>
        <v>520</v>
      </c>
      <c r="I793" s="18" t="n">
        <f aca="false">SUM(I784:I792)</f>
        <v>520</v>
      </c>
      <c r="J793" s="18" t="n">
        <f aca="false">SUM(J784:J792)</f>
        <v>0</v>
      </c>
      <c r="K793" s="18" t="n">
        <f aca="false">SUM(K784:K792)</f>
        <v>0</v>
      </c>
      <c r="L793" s="18" t="n">
        <f aca="false">SUM(L784:L792)</f>
        <v>520</v>
      </c>
      <c r="M793" s="18" t="n">
        <f aca="false">SUM(M784:M792)</f>
        <v>0</v>
      </c>
      <c r="N793" s="59" t="n">
        <f aca="false">SUM(N784:N792)</f>
        <v>0</v>
      </c>
    </row>
    <row r="794" customFormat="false" ht="12.75" hidden="true" customHeight="true" outlineLevel="0" collapsed="false">
      <c r="A794" s="14" t="n">
        <v>7</v>
      </c>
      <c r="B794" s="14" t="s">
        <v>14</v>
      </c>
      <c r="C794" s="14" t="s">
        <v>15</v>
      </c>
      <c r="D794" s="14" t="s">
        <v>125</v>
      </c>
      <c r="E794" s="14" t="n">
        <v>2013</v>
      </c>
      <c r="F794" s="14" t="n">
        <v>2013</v>
      </c>
      <c r="G794" s="15" t="s">
        <v>17</v>
      </c>
      <c r="H794" s="16" t="n">
        <f aca="false">I794</f>
        <v>0</v>
      </c>
      <c r="I794" s="16" t="n">
        <f aca="false">SUM(J794:N794)</f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58" t="n">
        <v>0</v>
      </c>
    </row>
    <row r="795" customFormat="false" ht="12.75" hidden="true" customHeight="true" outlineLevel="0" collapsed="false">
      <c r="A795" s="14"/>
      <c r="B795" s="14"/>
      <c r="C795" s="14"/>
      <c r="D795" s="14"/>
      <c r="E795" s="14"/>
      <c r="F795" s="14"/>
      <c r="G795" s="15" t="s">
        <v>18</v>
      </c>
      <c r="H795" s="16" t="n">
        <f aca="false">I795</f>
        <v>0</v>
      </c>
      <c r="I795" s="16" t="n">
        <f aca="false">SUM(J795:N795)</f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58" t="n">
        <v>0</v>
      </c>
    </row>
    <row r="796" customFormat="false" ht="12.75" hidden="true" customHeight="true" outlineLevel="0" collapsed="false">
      <c r="A796" s="14"/>
      <c r="B796" s="14"/>
      <c r="C796" s="14"/>
      <c r="D796" s="14"/>
      <c r="E796" s="14"/>
      <c r="F796" s="14"/>
      <c r="G796" s="15" t="s">
        <v>19</v>
      </c>
      <c r="H796" s="16" t="n">
        <f aca="false">I796</f>
        <v>0</v>
      </c>
      <c r="I796" s="16" t="n">
        <f aca="false">SUM(J796:N796)</f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58" t="s">
        <v>22</v>
      </c>
    </row>
    <row r="797" customFormat="false" ht="12.75" hidden="true" customHeight="true" outlineLevel="0" collapsed="false">
      <c r="A797" s="14"/>
      <c r="B797" s="14"/>
      <c r="C797" s="14"/>
      <c r="D797" s="14"/>
      <c r="E797" s="14"/>
      <c r="F797" s="14"/>
      <c r="G797" s="15" t="s">
        <v>29</v>
      </c>
      <c r="H797" s="16" t="n">
        <f aca="false">I797</f>
        <v>0</v>
      </c>
      <c r="I797" s="16" t="n">
        <f aca="false">SUM(J797:N797)</f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58" t="n">
        <v>0</v>
      </c>
    </row>
    <row r="798" customFormat="false" ht="18.75" hidden="false" customHeight="true" outlineLevel="0" collapsed="false">
      <c r="A798" s="14"/>
      <c r="B798" s="14"/>
      <c r="C798" s="14"/>
      <c r="D798" s="14"/>
      <c r="E798" s="14"/>
      <c r="F798" s="14"/>
      <c r="G798" s="15" t="s">
        <v>21</v>
      </c>
      <c r="H798" s="16" t="n">
        <f aca="false">I798</f>
        <v>188.3</v>
      </c>
      <c r="I798" s="16" t="n">
        <f aca="false">SUM(J798:N798)</f>
        <v>188.3</v>
      </c>
      <c r="J798" s="16" t="n">
        <v>0</v>
      </c>
      <c r="K798" s="16" t="n">
        <v>0</v>
      </c>
      <c r="L798" s="16" t="n">
        <v>188.3</v>
      </c>
      <c r="M798" s="16" t="n">
        <v>0</v>
      </c>
      <c r="N798" s="58" t="n">
        <v>0</v>
      </c>
    </row>
    <row r="799" customFormat="false" ht="12.75" hidden="true" customHeight="true" outlineLevel="0" collapsed="false">
      <c r="A799" s="14"/>
      <c r="B799" s="14"/>
      <c r="C799" s="14"/>
      <c r="D799" s="14"/>
      <c r="E799" s="14"/>
      <c r="F799" s="14"/>
      <c r="G799" s="15" t="s">
        <v>23</v>
      </c>
      <c r="H799" s="16" t="n">
        <f aca="false">I799</f>
        <v>0</v>
      </c>
      <c r="I799" s="16" t="n">
        <f aca="false">SUM(J799:N799)</f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58" t="n">
        <v>0</v>
      </c>
    </row>
    <row r="800" customFormat="false" ht="12.75" hidden="true" customHeight="true" outlineLevel="0" collapsed="false">
      <c r="A800" s="14"/>
      <c r="B800" s="14"/>
      <c r="C800" s="14"/>
      <c r="D800" s="14"/>
      <c r="E800" s="14"/>
      <c r="F800" s="14"/>
      <c r="G800" s="15" t="s">
        <v>24</v>
      </c>
      <c r="H800" s="16" t="n">
        <f aca="false">I800</f>
        <v>0</v>
      </c>
      <c r="I800" s="16" t="n">
        <f aca="false">SUM(J800:N800)</f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58" t="n">
        <v>0</v>
      </c>
    </row>
    <row r="801" customFormat="false" ht="12.75" hidden="true" customHeight="true" outlineLevel="0" collapsed="false">
      <c r="A801" s="14"/>
      <c r="B801" s="14"/>
      <c r="C801" s="14"/>
      <c r="D801" s="14"/>
      <c r="E801" s="14"/>
      <c r="F801" s="14"/>
      <c r="G801" s="15" t="s">
        <v>25</v>
      </c>
      <c r="H801" s="16" t="n">
        <f aca="false">I801</f>
        <v>0</v>
      </c>
      <c r="I801" s="16" t="n">
        <f aca="false">SUM(J801:N801)</f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58" t="n">
        <v>0</v>
      </c>
    </row>
    <row r="802" customFormat="false" ht="22.5" hidden="false" customHeight="true" outlineLevel="0" collapsed="false">
      <c r="A802" s="14"/>
      <c r="B802" s="14"/>
      <c r="C802" s="14"/>
      <c r="D802" s="14"/>
      <c r="E802" s="14"/>
      <c r="F802" s="14"/>
      <c r="G802" s="15" t="s">
        <v>26</v>
      </c>
      <c r="H802" s="16" t="n">
        <f aca="false">I802</f>
        <v>121.7</v>
      </c>
      <c r="I802" s="16" t="n">
        <f aca="false">SUM(J802:N802)</f>
        <v>121.7</v>
      </c>
      <c r="J802" s="16" t="n">
        <v>0</v>
      </c>
      <c r="K802" s="16" t="n">
        <v>0</v>
      </c>
      <c r="L802" s="16" t="n">
        <v>121.7</v>
      </c>
      <c r="M802" s="16" t="n">
        <v>0</v>
      </c>
      <c r="N802" s="58" t="n">
        <v>0</v>
      </c>
    </row>
    <row r="803" customFormat="false" ht="21" hidden="false" customHeight="true" outlineLevel="0" collapsed="false">
      <c r="A803" s="14"/>
      <c r="B803" s="14"/>
      <c r="C803" s="14"/>
      <c r="D803" s="14"/>
      <c r="E803" s="14"/>
      <c r="F803" s="14"/>
      <c r="G803" s="17" t="s">
        <v>27</v>
      </c>
      <c r="H803" s="18" t="n">
        <f aca="false">SUM(H794:H802)</f>
        <v>310</v>
      </c>
      <c r="I803" s="18" t="n">
        <f aca="false">SUM(I794:I802)</f>
        <v>310</v>
      </c>
      <c r="J803" s="18" t="n">
        <f aca="false">SUM(J794:J802)</f>
        <v>0</v>
      </c>
      <c r="K803" s="18" t="n">
        <f aca="false">SUM(K794:K802)</f>
        <v>0</v>
      </c>
      <c r="L803" s="18" t="n">
        <f aca="false">SUM(L794:L802)</f>
        <v>310</v>
      </c>
      <c r="M803" s="18" t="n">
        <f aca="false">SUM(M794:M802)</f>
        <v>0</v>
      </c>
      <c r="N803" s="59" t="n">
        <f aca="false">SUM(N794:N802)</f>
        <v>0</v>
      </c>
    </row>
    <row r="804" customFormat="false" ht="12.75" hidden="true" customHeight="true" outlineLevel="0" collapsed="false">
      <c r="A804" s="14" t="n">
        <v>8</v>
      </c>
      <c r="B804" s="14" t="s">
        <v>14</v>
      </c>
      <c r="C804" s="14" t="s">
        <v>15</v>
      </c>
      <c r="D804" s="14" t="s">
        <v>126</v>
      </c>
      <c r="E804" s="14" t="n">
        <v>2013</v>
      </c>
      <c r="F804" s="14" t="n">
        <v>2013</v>
      </c>
      <c r="G804" s="15" t="s">
        <v>17</v>
      </c>
      <c r="H804" s="16" t="n">
        <f aca="false">I804</f>
        <v>0</v>
      </c>
      <c r="I804" s="16" t="n">
        <f aca="false">SUM(J804:N804)</f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58" t="n">
        <v>0</v>
      </c>
    </row>
    <row r="805" customFormat="false" ht="12.75" hidden="true" customHeight="true" outlineLevel="0" collapsed="false">
      <c r="A805" s="14"/>
      <c r="B805" s="14"/>
      <c r="C805" s="14"/>
      <c r="D805" s="14"/>
      <c r="E805" s="14"/>
      <c r="F805" s="14"/>
      <c r="G805" s="15" t="s">
        <v>18</v>
      </c>
      <c r="H805" s="16" t="n">
        <f aca="false">I805</f>
        <v>0</v>
      </c>
      <c r="I805" s="16" t="n">
        <f aca="false">SUM(J805:N805)</f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58" t="n">
        <v>0</v>
      </c>
    </row>
    <row r="806" customFormat="false" ht="12.75" hidden="true" customHeight="true" outlineLevel="0" collapsed="false">
      <c r="A806" s="14"/>
      <c r="B806" s="14"/>
      <c r="C806" s="14"/>
      <c r="D806" s="14"/>
      <c r="E806" s="14"/>
      <c r="F806" s="14"/>
      <c r="G806" s="15" t="s">
        <v>19</v>
      </c>
      <c r="H806" s="16" t="n">
        <f aca="false">I806</f>
        <v>0</v>
      </c>
      <c r="I806" s="16" t="n">
        <f aca="false">SUM(J806:N806)</f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58" t="s">
        <v>22</v>
      </c>
    </row>
    <row r="807" customFormat="false" ht="12.75" hidden="true" customHeight="true" outlineLevel="0" collapsed="false">
      <c r="A807" s="14"/>
      <c r="B807" s="14"/>
      <c r="C807" s="14"/>
      <c r="D807" s="14"/>
      <c r="E807" s="14"/>
      <c r="F807" s="14"/>
      <c r="G807" s="15" t="s">
        <v>29</v>
      </c>
      <c r="H807" s="16" t="n">
        <f aca="false">I807</f>
        <v>0</v>
      </c>
      <c r="I807" s="16" t="n">
        <f aca="false">SUM(J807:N807)</f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58" t="n">
        <v>0</v>
      </c>
    </row>
    <row r="808" customFormat="false" ht="12.75" hidden="true" customHeight="true" outlineLevel="0" collapsed="false">
      <c r="A808" s="14"/>
      <c r="B808" s="14"/>
      <c r="C808" s="14"/>
      <c r="D808" s="14"/>
      <c r="E808" s="14"/>
      <c r="F808" s="14"/>
      <c r="G808" s="15" t="s">
        <v>21</v>
      </c>
      <c r="H808" s="16" t="n">
        <f aca="false">I808</f>
        <v>0</v>
      </c>
      <c r="I808" s="16" t="n">
        <f aca="false">SUM(J808:N808)</f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58" t="n">
        <v>0</v>
      </c>
    </row>
    <row r="809" customFormat="false" ht="12.75" hidden="true" customHeight="true" outlineLevel="0" collapsed="false">
      <c r="A809" s="14"/>
      <c r="B809" s="14"/>
      <c r="C809" s="14"/>
      <c r="D809" s="14"/>
      <c r="E809" s="14"/>
      <c r="F809" s="14"/>
      <c r="G809" s="15" t="s">
        <v>23</v>
      </c>
      <c r="H809" s="16" t="n">
        <f aca="false">I809</f>
        <v>0</v>
      </c>
      <c r="I809" s="16" t="n">
        <f aca="false">SUM(J809:N809)</f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58" t="n">
        <v>0</v>
      </c>
    </row>
    <row r="810" customFormat="false" ht="12.75" hidden="true" customHeight="true" outlineLevel="0" collapsed="false">
      <c r="A810" s="14"/>
      <c r="B810" s="14"/>
      <c r="C810" s="14"/>
      <c r="D810" s="14"/>
      <c r="E810" s="14"/>
      <c r="F810" s="14"/>
      <c r="G810" s="15" t="s">
        <v>24</v>
      </c>
      <c r="H810" s="16" t="n">
        <f aca="false">I810</f>
        <v>0</v>
      </c>
      <c r="I810" s="16" t="n">
        <f aca="false">SUM(J810:N810)</f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58" t="n">
        <v>0</v>
      </c>
    </row>
    <row r="811" customFormat="false" ht="12.75" hidden="true" customHeight="true" outlineLevel="0" collapsed="false">
      <c r="A811" s="14"/>
      <c r="B811" s="14"/>
      <c r="C811" s="14"/>
      <c r="D811" s="14"/>
      <c r="E811" s="14"/>
      <c r="F811" s="14"/>
      <c r="G811" s="15" t="s">
        <v>25</v>
      </c>
      <c r="H811" s="16" t="n">
        <f aca="false">I811</f>
        <v>0</v>
      </c>
      <c r="I811" s="16" t="n">
        <f aca="false">SUM(J811:N811)</f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58" t="n">
        <v>0</v>
      </c>
    </row>
    <row r="812" customFormat="false" ht="25.5" hidden="false" customHeight="true" outlineLevel="0" collapsed="false">
      <c r="A812" s="14"/>
      <c r="B812" s="14"/>
      <c r="C812" s="14"/>
      <c r="D812" s="14"/>
      <c r="E812" s="14"/>
      <c r="F812" s="14"/>
      <c r="G812" s="15" t="s">
        <v>26</v>
      </c>
      <c r="H812" s="16" t="n">
        <f aca="false">I812</f>
        <v>90</v>
      </c>
      <c r="I812" s="16" t="n">
        <f aca="false">SUM(J812:N812)</f>
        <v>90</v>
      </c>
      <c r="J812" s="16" t="n">
        <v>0</v>
      </c>
      <c r="K812" s="16" t="n">
        <v>0</v>
      </c>
      <c r="L812" s="16" t="n">
        <v>90</v>
      </c>
      <c r="M812" s="16" t="n">
        <v>0</v>
      </c>
      <c r="N812" s="58" t="n">
        <v>0</v>
      </c>
    </row>
    <row r="813" customFormat="false" ht="26.25" hidden="false" customHeight="true" outlineLevel="0" collapsed="false">
      <c r="A813" s="14"/>
      <c r="B813" s="14"/>
      <c r="C813" s="14"/>
      <c r="D813" s="14"/>
      <c r="E813" s="14"/>
      <c r="F813" s="14"/>
      <c r="G813" s="17" t="s">
        <v>27</v>
      </c>
      <c r="H813" s="18" t="n">
        <f aca="false">SUM(H804:H812)</f>
        <v>90</v>
      </c>
      <c r="I813" s="18" t="n">
        <f aca="false">SUM(I804:I812)</f>
        <v>90</v>
      </c>
      <c r="J813" s="18" t="n">
        <f aca="false">SUM(J804:J812)</f>
        <v>0</v>
      </c>
      <c r="K813" s="18" t="n">
        <f aca="false">SUM(K804:K812)</f>
        <v>0</v>
      </c>
      <c r="L813" s="18" t="n">
        <f aca="false">SUM(L804:L812)</f>
        <v>90</v>
      </c>
      <c r="M813" s="18" t="n">
        <f aca="false">SUM(M804:M812)</f>
        <v>0</v>
      </c>
      <c r="N813" s="59" t="n">
        <f aca="false">SUM(N804:N812)</f>
        <v>0</v>
      </c>
    </row>
    <row r="814" customFormat="false" ht="12.75" hidden="true" customHeight="true" outlineLevel="0" collapsed="false">
      <c r="A814" s="14" t="n">
        <v>9</v>
      </c>
      <c r="B814" s="14" t="s">
        <v>14</v>
      </c>
      <c r="C814" s="14" t="s">
        <v>15</v>
      </c>
      <c r="D814" s="14" t="s">
        <v>127</v>
      </c>
      <c r="E814" s="14" t="n">
        <v>2013</v>
      </c>
      <c r="F814" s="14" t="n">
        <v>2014</v>
      </c>
      <c r="G814" s="15" t="s">
        <v>17</v>
      </c>
      <c r="H814" s="16" t="n">
        <f aca="false">I814</f>
        <v>0</v>
      </c>
      <c r="I814" s="16" t="n">
        <f aca="false">SUM(J814:N814)</f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58" t="n">
        <v>0</v>
      </c>
    </row>
    <row r="815" customFormat="false" ht="12.75" hidden="true" customHeight="true" outlineLevel="0" collapsed="false">
      <c r="A815" s="14"/>
      <c r="B815" s="14"/>
      <c r="C815" s="14"/>
      <c r="D815" s="14"/>
      <c r="E815" s="14"/>
      <c r="F815" s="14"/>
      <c r="G815" s="15" t="s">
        <v>18</v>
      </c>
      <c r="H815" s="16" t="n">
        <f aca="false">I815</f>
        <v>0</v>
      </c>
      <c r="I815" s="16" t="n">
        <f aca="false">SUM(J815:N815)</f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58" t="n">
        <v>0</v>
      </c>
    </row>
    <row r="816" customFormat="false" ht="12.75" hidden="true" customHeight="true" outlineLevel="0" collapsed="false">
      <c r="A816" s="14"/>
      <c r="B816" s="14"/>
      <c r="C816" s="14"/>
      <c r="D816" s="14"/>
      <c r="E816" s="14"/>
      <c r="F816" s="14"/>
      <c r="G816" s="15" t="s">
        <v>19</v>
      </c>
      <c r="H816" s="16" t="n">
        <f aca="false">I816</f>
        <v>0</v>
      </c>
      <c r="I816" s="16" t="n">
        <f aca="false">SUM(J816:N816)</f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58" t="s">
        <v>22</v>
      </c>
    </row>
    <row r="817" customFormat="false" ht="12.75" hidden="true" customHeight="true" outlineLevel="0" collapsed="false">
      <c r="A817" s="14"/>
      <c r="B817" s="14"/>
      <c r="C817" s="14"/>
      <c r="D817" s="14"/>
      <c r="E817" s="14"/>
      <c r="F817" s="14"/>
      <c r="G817" s="15" t="s">
        <v>29</v>
      </c>
      <c r="H817" s="16" t="n">
        <f aca="false">I817</f>
        <v>0</v>
      </c>
      <c r="I817" s="16" t="n">
        <f aca="false">SUM(J817:N817)</f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58" t="n">
        <v>0</v>
      </c>
    </row>
    <row r="818" customFormat="false" ht="12.75" hidden="true" customHeight="true" outlineLevel="0" collapsed="false">
      <c r="A818" s="14"/>
      <c r="B818" s="14"/>
      <c r="C818" s="14"/>
      <c r="D818" s="14"/>
      <c r="E818" s="14"/>
      <c r="F818" s="14"/>
      <c r="G818" s="15" t="s">
        <v>21</v>
      </c>
      <c r="H818" s="16" t="n">
        <f aca="false">I818</f>
        <v>0</v>
      </c>
      <c r="I818" s="16" t="n">
        <f aca="false">SUM(J818:N818)</f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58" t="n">
        <v>0</v>
      </c>
    </row>
    <row r="819" customFormat="false" ht="12.75" hidden="true" customHeight="true" outlineLevel="0" collapsed="false">
      <c r="A819" s="14"/>
      <c r="B819" s="14"/>
      <c r="C819" s="14"/>
      <c r="D819" s="14"/>
      <c r="E819" s="14"/>
      <c r="F819" s="14"/>
      <c r="G819" s="15" t="s">
        <v>23</v>
      </c>
      <c r="H819" s="16" t="n">
        <f aca="false">I819</f>
        <v>0</v>
      </c>
      <c r="I819" s="16" t="n">
        <f aca="false">SUM(J819:N819)</f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58" t="n">
        <v>0</v>
      </c>
    </row>
    <row r="820" customFormat="false" ht="12.75" hidden="true" customHeight="true" outlineLevel="0" collapsed="false">
      <c r="A820" s="14"/>
      <c r="B820" s="14"/>
      <c r="C820" s="14"/>
      <c r="D820" s="14"/>
      <c r="E820" s="14"/>
      <c r="F820" s="14"/>
      <c r="G820" s="15" t="s">
        <v>24</v>
      </c>
      <c r="H820" s="16" t="n">
        <f aca="false">I820</f>
        <v>0</v>
      </c>
      <c r="I820" s="16" t="n">
        <f aca="false">SUM(J820:N820)</f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58" t="n">
        <v>0</v>
      </c>
    </row>
    <row r="821" customFormat="false" ht="12.75" hidden="true" customHeight="true" outlineLevel="0" collapsed="false">
      <c r="A821" s="14"/>
      <c r="B821" s="14"/>
      <c r="C821" s="14"/>
      <c r="D821" s="14"/>
      <c r="E821" s="14"/>
      <c r="F821" s="14"/>
      <c r="G821" s="15" t="s">
        <v>25</v>
      </c>
      <c r="H821" s="16" t="n">
        <f aca="false">I821</f>
        <v>0</v>
      </c>
      <c r="I821" s="16" t="n">
        <f aca="false">SUM(J821:N821)</f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58" t="n">
        <v>0</v>
      </c>
    </row>
    <row r="822" customFormat="false" ht="25.5" hidden="false" customHeight="true" outlineLevel="0" collapsed="false">
      <c r="A822" s="14"/>
      <c r="B822" s="14"/>
      <c r="C822" s="14"/>
      <c r="D822" s="14"/>
      <c r="E822" s="14"/>
      <c r="F822" s="14"/>
      <c r="G822" s="15" t="s">
        <v>26</v>
      </c>
      <c r="H822" s="16" t="n">
        <f aca="false">I822</f>
        <v>500</v>
      </c>
      <c r="I822" s="16" t="n">
        <f aca="false">SUM(J822:N822)</f>
        <v>500</v>
      </c>
      <c r="J822" s="16" t="n">
        <v>0</v>
      </c>
      <c r="K822" s="16" t="n">
        <v>0</v>
      </c>
      <c r="L822" s="16" t="n">
        <v>250</v>
      </c>
      <c r="M822" s="16" t="n">
        <v>250</v>
      </c>
      <c r="N822" s="58" t="n">
        <v>0</v>
      </c>
    </row>
    <row r="823" customFormat="false" ht="37.5" hidden="false" customHeight="true" outlineLevel="0" collapsed="false">
      <c r="A823" s="14"/>
      <c r="B823" s="14"/>
      <c r="C823" s="14"/>
      <c r="D823" s="14"/>
      <c r="E823" s="14"/>
      <c r="F823" s="14"/>
      <c r="G823" s="17" t="s">
        <v>27</v>
      </c>
      <c r="H823" s="18" t="n">
        <f aca="false">SUM(H814:H822)</f>
        <v>500</v>
      </c>
      <c r="I823" s="18" t="n">
        <f aca="false">SUM(I814:I822)</f>
        <v>500</v>
      </c>
      <c r="J823" s="18" t="n">
        <f aca="false">SUM(J814:J822)</f>
        <v>0</v>
      </c>
      <c r="K823" s="18" t="n">
        <f aca="false">SUM(K814:K822)</f>
        <v>0</v>
      </c>
      <c r="L823" s="18" t="n">
        <f aca="false">SUM(L814:L822)</f>
        <v>250</v>
      </c>
      <c r="M823" s="18" t="n">
        <f aca="false">SUM(M814:M822)</f>
        <v>250</v>
      </c>
      <c r="N823" s="59" t="n">
        <f aca="false">SUM(N814:N822)</f>
        <v>0</v>
      </c>
      <c r="O823" s="22"/>
    </row>
    <row r="824" customFormat="false" ht="12.75" hidden="true" customHeight="true" outlineLevel="0" collapsed="false">
      <c r="A824" s="14" t="n">
        <v>10</v>
      </c>
      <c r="B824" s="32" t="s">
        <v>44</v>
      </c>
      <c r="C824" s="32" t="s">
        <v>34</v>
      </c>
      <c r="D824" s="30" t="s">
        <v>128</v>
      </c>
      <c r="E824" s="78" t="n">
        <v>2014</v>
      </c>
      <c r="F824" s="78" t="n">
        <v>2015</v>
      </c>
      <c r="G824" s="30" t="s">
        <v>17</v>
      </c>
      <c r="H824" s="79" t="n">
        <v>0</v>
      </c>
      <c r="I824" s="79" t="n">
        <v>0</v>
      </c>
      <c r="J824" s="79" t="n">
        <v>0</v>
      </c>
      <c r="K824" s="79" t="n">
        <v>0</v>
      </c>
      <c r="L824" s="79" t="n">
        <v>0</v>
      </c>
      <c r="M824" s="79" t="n">
        <v>0</v>
      </c>
      <c r="N824" s="79" t="n">
        <v>0</v>
      </c>
    </row>
    <row r="825" customFormat="false" ht="12.75" hidden="true" customHeight="true" outlineLevel="0" collapsed="false">
      <c r="A825" s="14"/>
      <c r="B825" s="32"/>
      <c r="C825" s="32"/>
      <c r="D825" s="30"/>
      <c r="E825" s="78"/>
      <c r="F825" s="78"/>
      <c r="G825" s="30" t="s">
        <v>74</v>
      </c>
      <c r="H825" s="79" t="n">
        <v>0</v>
      </c>
      <c r="I825" s="79" t="n">
        <v>0</v>
      </c>
      <c r="J825" s="79" t="n">
        <v>0</v>
      </c>
      <c r="K825" s="79" t="n">
        <v>0</v>
      </c>
      <c r="L825" s="79" t="n">
        <v>0</v>
      </c>
      <c r="M825" s="79" t="n">
        <v>0</v>
      </c>
      <c r="N825" s="79" t="n">
        <v>0</v>
      </c>
    </row>
    <row r="826" customFormat="false" ht="12.75" hidden="true" customHeight="true" outlineLevel="0" collapsed="false">
      <c r="A826" s="14"/>
      <c r="B826" s="32"/>
      <c r="C826" s="32"/>
      <c r="D826" s="30"/>
      <c r="E826" s="78"/>
      <c r="F826" s="78"/>
      <c r="G826" s="30" t="s">
        <v>19</v>
      </c>
      <c r="H826" s="79" t="n">
        <v>0</v>
      </c>
      <c r="I826" s="79" t="n">
        <v>0</v>
      </c>
      <c r="J826" s="79" t="n">
        <v>0</v>
      </c>
      <c r="K826" s="79" t="n">
        <v>0</v>
      </c>
      <c r="L826" s="79" t="n">
        <v>0</v>
      </c>
      <c r="M826" s="79" t="n">
        <v>0</v>
      </c>
      <c r="N826" s="79" t="n">
        <v>0</v>
      </c>
    </row>
    <row r="827" customFormat="false" ht="12.75" hidden="true" customHeight="true" outlineLevel="0" collapsed="false">
      <c r="A827" s="14"/>
      <c r="B827" s="32"/>
      <c r="C827" s="32"/>
      <c r="D827" s="30"/>
      <c r="E827" s="78"/>
      <c r="F827" s="78"/>
      <c r="G827" s="30" t="s">
        <v>29</v>
      </c>
      <c r="H827" s="79" t="n">
        <v>0</v>
      </c>
      <c r="I827" s="79" t="n">
        <v>0</v>
      </c>
      <c r="J827" s="79" t="n">
        <v>0</v>
      </c>
      <c r="K827" s="79" t="n">
        <v>0</v>
      </c>
      <c r="L827" s="79" t="n">
        <v>0</v>
      </c>
      <c r="M827" s="79" t="n">
        <v>0</v>
      </c>
      <c r="N827" s="79" t="n">
        <v>0</v>
      </c>
    </row>
    <row r="828" customFormat="false" ht="20.25" hidden="false" customHeight="true" outlineLevel="0" collapsed="false">
      <c r="A828" s="14"/>
      <c r="B828" s="32"/>
      <c r="C828" s="32"/>
      <c r="D828" s="30"/>
      <c r="E828" s="78"/>
      <c r="F828" s="78"/>
      <c r="G828" s="30" t="s">
        <v>21</v>
      </c>
      <c r="H828" s="79" t="n">
        <v>652.4</v>
      </c>
      <c r="I828" s="79" t="n">
        <f aca="false">SUM(J828:N828)</f>
        <v>652.4</v>
      </c>
      <c r="J828" s="79" t="n">
        <v>0</v>
      </c>
      <c r="K828" s="79" t="n">
        <v>0</v>
      </c>
      <c r="L828" s="79" t="n">
        <v>0</v>
      </c>
      <c r="M828" s="79" t="n">
        <v>32.4</v>
      </c>
      <c r="N828" s="79" t="n">
        <v>620</v>
      </c>
    </row>
    <row r="829" customFormat="false" ht="12.75" hidden="true" customHeight="true" outlineLevel="0" collapsed="false">
      <c r="A829" s="14"/>
      <c r="B829" s="32"/>
      <c r="C829" s="32"/>
      <c r="D829" s="30"/>
      <c r="E829" s="78"/>
      <c r="F829" s="78"/>
      <c r="G829" s="30" t="s">
        <v>23</v>
      </c>
      <c r="H829" s="79" t="n">
        <v>0</v>
      </c>
      <c r="I829" s="79" t="n">
        <v>0</v>
      </c>
      <c r="J829" s="79" t="n">
        <v>0</v>
      </c>
      <c r="K829" s="79" t="n">
        <v>0</v>
      </c>
      <c r="L829" s="79" t="n">
        <v>0</v>
      </c>
      <c r="M829" s="79" t="n">
        <v>0</v>
      </c>
      <c r="N829" s="79" t="n">
        <v>0</v>
      </c>
    </row>
    <row r="830" customFormat="false" ht="12.75" hidden="true" customHeight="true" outlineLevel="0" collapsed="false">
      <c r="A830" s="14"/>
      <c r="B830" s="32"/>
      <c r="C830" s="32"/>
      <c r="D830" s="30"/>
      <c r="E830" s="78"/>
      <c r="F830" s="78"/>
      <c r="G830" s="30" t="s">
        <v>24</v>
      </c>
      <c r="H830" s="79" t="n">
        <v>0</v>
      </c>
      <c r="I830" s="79" t="n">
        <v>0</v>
      </c>
      <c r="J830" s="79" t="n">
        <v>0</v>
      </c>
      <c r="K830" s="79" t="n">
        <v>0</v>
      </c>
      <c r="L830" s="79" t="n">
        <v>0</v>
      </c>
      <c r="M830" s="79" t="n">
        <v>0</v>
      </c>
      <c r="N830" s="79" t="n">
        <v>0</v>
      </c>
    </row>
    <row r="831" customFormat="false" ht="12.75" hidden="true" customHeight="true" outlineLevel="0" collapsed="false">
      <c r="A831" s="14"/>
      <c r="B831" s="32"/>
      <c r="C831" s="32"/>
      <c r="D831" s="30"/>
      <c r="E831" s="78"/>
      <c r="F831" s="78"/>
      <c r="G831" s="30" t="s">
        <v>75</v>
      </c>
      <c r="H831" s="79" t="n">
        <v>0</v>
      </c>
      <c r="I831" s="79" t="n">
        <v>0</v>
      </c>
      <c r="J831" s="79" t="n">
        <v>0</v>
      </c>
      <c r="K831" s="79" t="n">
        <v>0</v>
      </c>
      <c r="L831" s="79" t="n">
        <v>0</v>
      </c>
      <c r="M831" s="79" t="n">
        <v>0</v>
      </c>
      <c r="N831" s="79" t="n">
        <v>0</v>
      </c>
    </row>
    <row r="832" customFormat="false" ht="12.75" hidden="true" customHeight="true" outlineLevel="0" collapsed="false">
      <c r="A832" s="14"/>
      <c r="B832" s="32"/>
      <c r="C832" s="32"/>
      <c r="D832" s="30"/>
      <c r="E832" s="78"/>
      <c r="F832" s="78"/>
      <c r="G832" s="30" t="s">
        <v>26</v>
      </c>
      <c r="H832" s="79" t="n">
        <v>0</v>
      </c>
      <c r="I832" s="79" t="n">
        <v>0</v>
      </c>
      <c r="J832" s="79" t="n">
        <v>0</v>
      </c>
      <c r="K832" s="79" t="n">
        <v>0</v>
      </c>
      <c r="L832" s="79" t="n">
        <v>0</v>
      </c>
      <c r="M832" s="79" t="n">
        <v>0</v>
      </c>
      <c r="N832" s="79" t="n">
        <v>0</v>
      </c>
    </row>
    <row r="833" customFormat="false" ht="68.25" hidden="false" customHeight="true" outlineLevel="0" collapsed="false">
      <c r="A833" s="14"/>
      <c r="B833" s="32"/>
      <c r="C833" s="32"/>
      <c r="D833" s="30"/>
      <c r="E833" s="78"/>
      <c r="F833" s="78"/>
      <c r="G833" s="68" t="s">
        <v>27</v>
      </c>
      <c r="H833" s="69" t="n">
        <v>652.4</v>
      </c>
      <c r="I833" s="69" t="n">
        <f aca="false">I828</f>
        <v>652.4</v>
      </c>
      <c r="J833" s="69" t="n">
        <v>0</v>
      </c>
      <c r="K833" s="69" t="n">
        <v>0</v>
      </c>
      <c r="L833" s="69" t="n">
        <v>0</v>
      </c>
      <c r="M833" s="69" t="n">
        <v>32.4</v>
      </c>
      <c r="N833" s="69" t="n">
        <v>620</v>
      </c>
    </row>
    <row r="834" customFormat="false" ht="30" hidden="false" customHeight="true" outlineLevel="0" collapsed="false">
      <c r="A834" s="60" t="n">
        <f aca="false">A824</f>
        <v>10</v>
      </c>
      <c r="B834" s="74"/>
      <c r="C834" s="36"/>
      <c r="D834" s="36"/>
      <c r="E834" s="36"/>
      <c r="F834" s="36"/>
      <c r="G834" s="80" t="s">
        <v>51</v>
      </c>
      <c r="H834" s="63" t="n">
        <f aca="false">SUMIF($G$734:$G$834,$G743,H$734:H$833)</f>
        <v>5077.1</v>
      </c>
      <c r="I834" s="63" t="n">
        <f aca="false">SUMIF($G$734:$G$834,$G743,I$734:I$833)</f>
        <v>5077.1</v>
      </c>
      <c r="J834" s="63" t="n">
        <f aca="false">SUMIF($G$734:$G$834,$G743,J$734:J$833)</f>
        <v>25.5</v>
      </c>
      <c r="K834" s="63" t="n">
        <f aca="false">SUMIF($G$734:$G$834,$G743,K$734:K$833)</f>
        <v>356</v>
      </c>
      <c r="L834" s="63" t="n">
        <f aca="false">SUMIF($G$734:$G$834,$G743,L$734:L$833)</f>
        <v>1276.1</v>
      </c>
      <c r="M834" s="63" t="n">
        <f aca="false">SUMIF($G$734:$G$834,$G743,M$734:M$833)</f>
        <v>2548.5</v>
      </c>
      <c r="N834" s="64" t="n">
        <f aca="false">SUMIF($G$734:$G$834,$G743,N$734:N$833)</f>
        <v>871</v>
      </c>
      <c r="O834" s="40" t="n">
        <f aca="false">J834+K834+L834+M834+N834</f>
        <v>5077.1</v>
      </c>
    </row>
    <row r="835" customFormat="false" ht="26.25" hidden="false" customHeight="true" outlineLevel="0" collapsed="false">
      <c r="A835" s="11" t="s">
        <v>129</v>
      </c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</row>
    <row r="836" customFormat="false" ht="24.75" hidden="true" customHeight="true" outlineLevel="0" collapsed="false">
      <c r="A836" s="14" t="n">
        <v>1</v>
      </c>
      <c r="B836" s="14" t="s">
        <v>44</v>
      </c>
      <c r="C836" s="14" t="s">
        <v>34</v>
      </c>
      <c r="D836" s="14" t="s">
        <v>130</v>
      </c>
      <c r="E836" s="14" t="n">
        <v>2012</v>
      </c>
      <c r="F836" s="14" t="n">
        <v>2015</v>
      </c>
      <c r="G836" s="15" t="s">
        <v>17</v>
      </c>
      <c r="H836" s="16" t="n">
        <f aca="false">I836</f>
        <v>0</v>
      </c>
      <c r="I836" s="16" t="n">
        <f aca="false">SUM(J836:N836)</f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58" t="n">
        <v>0</v>
      </c>
    </row>
    <row r="837" customFormat="false" ht="12.75" hidden="true" customHeight="true" outlineLevel="0" collapsed="false">
      <c r="A837" s="14"/>
      <c r="B837" s="14"/>
      <c r="C837" s="14"/>
      <c r="D837" s="14"/>
      <c r="E837" s="14"/>
      <c r="F837" s="14"/>
      <c r="G837" s="15" t="s">
        <v>18</v>
      </c>
      <c r="H837" s="16" t="n">
        <f aca="false">I837</f>
        <v>0</v>
      </c>
      <c r="I837" s="16" t="n">
        <f aca="false">SUM(J837:N837)</f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58" t="n">
        <v>0</v>
      </c>
    </row>
    <row r="838" customFormat="false" ht="12.75" hidden="true" customHeight="true" outlineLevel="0" collapsed="false">
      <c r="A838" s="14"/>
      <c r="B838" s="14"/>
      <c r="C838" s="14"/>
      <c r="D838" s="14"/>
      <c r="E838" s="14"/>
      <c r="F838" s="14"/>
      <c r="G838" s="15" t="s">
        <v>19</v>
      </c>
      <c r="H838" s="16" t="n">
        <f aca="false">I838</f>
        <v>0</v>
      </c>
      <c r="I838" s="16" t="n">
        <f aca="false">SUM(J838:N838)</f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58" t="s">
        <v>22</v>
      </c>
    </row>
    <row r="839" customFormat="false" ht="12.75" hidden="true" customHeight="true" outlineLevel="0" collapsed="false">
      <c r="A839" s="14"/>
      <c r="B839" s="14"/>
      <c r="C839" s="14"/>
      <c r="D839" s="14"/>
      <c r="E839" s="14"/>
      <c r="F839" s="14"/>
      <c r="G839" s="15" t="s">
        <v>29</v>
      </c>
      <c r="H839" s="16" t="n">
        <f aca="false">I839</f>
        <v>0</v>
      </c>
      <c r="I839" s="16" t="n">
        <f aca="false">SUM(J839:N839)</f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58" t="n">
        <v>0</v>
      </c>
    </row>
    <row r="840" customFormat="false" ht="30" hidden="false" customHeight="true" outlineLevel="0" collapsed="false">
      <c r="A840" s="14"/>
      <c r="B840" s="14"/>
      <c r="C840" s="14"/>
      <c r="D840" s="14"/>
      <c r="E840" s="14"/>
      <c r="F840" s="14"/>
      <c r="G840" s="15" t="s">
        <v>21</v>
      </c>
      <c r="H840" s="16" t="n">
        <v>6394.4</v>
      </c>
      <c r="I840" s="16" t="n">
        <f aca="false">SUM(J840:N840)</f>
        <v>2057.9</v>
      </c>
      <c r="J840" s="16" t="n">
        <v>0</v>
      </c>
      <c r="K840" s="16" t="n">
        <v>56.3</v>
      </c>
      <c r="L840" s="16" t="n">
        <v>0</v>
      </c>
      <c r="M840" s="16" t="n">
        <v>1.6</v>
      </c>
      <c r="N840" s="58" t="n">
        <v>2000</v>
      </c>
    </row>
    <row r="841" customFormat="false" ht="12.75" hidden="true" customHeight="true" outlineLevel="0" collapsed="false">
      <c r="A841" s="14"/>
      <c r="B841" s="14"/>
      <c r="C841" s="14"/>
      <c r="D841" s="14"/>
      <c r="E841" s="14"/>
      <c r="F841" s="14"/>
      <c r="G841" s="15" t="s">
        <v>23</v>
      </c>
      <c r="H841" s="16" t="n">
        <f aca="false">I841</f>
        <v>0</v>
      </c>
      <c r="I841" s="16" t="n">
        <f aca="false">SUM(J841:N841)</f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58" t="n">
        <v>0</v>
      </c>
    </row>
    <row r="842" customFormat="false" ht="12.75" hidden="true" customHeight="true" outlineLevel="0" collapsed="false">
      <c r="A842" s="14"/>
      <c r="B842" s="14"/>
      <c r="C842" s="14"/>
      <c r="D842" s="14"/>
      <c r="E842" s="14"/>
      <c r="F842" s="14"/>
      <c r="G842" s="15" t="s">
        <v>24</v>
      </c>
      <c r="H842" s="16" t="n">
        <f aca="false">I842</f>
        <v>0</v>
      </c>
      <c r="I842" s="16" t="n">
        <f aca="false">SUM(J842:N842)</f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58" t="n">
        <v>0</v>
      </c>
    </row>
    <row r="843" customFormat="false" ht="12.75" hidden="true" customHeight="true" outlineLevel="0" collapsed="false">
      <c r="A843" s="14"/>
      <c r="B843" s="14"/>
      <c r="C843" s="14"/>
      <c r="D843" s="14"/>
      <c r="E843" s="14"/>
      <c r="F843" s="14"/>
      <c r="G843" s="15" t="s">
        <v>25</v>
      </c>
      <c r="H843" s="16" t="n">
        <f aca="false">I843</f>
        <v>0</v>
      </c>
      <c r="I843" s="16" t="n">
        <f aca="false">SUM(J843:N843)</f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58" t="n">
        <v>0</v>
      </c>
    </row>
    <row r="844" customFormat="false" ht="12.75" hidden="true" customHeight="true" outlineLevel="0" collapsed="false">
      <c r="A844" s="14"/>
      <c r="B844" s="14"/>
      <c r="C844" s="14"/>
      <c r="D844" s="14"/>
      <c r="E844" s="14"/>
      <c r="F844" s="14"/>
      <c r="G844" s="15" t="s">
        <v>26</v>
      </c>
      <c r="H844" s="16" t="n">
        <f aca="false">I844</f>
        <v>0</v>
      </c>
      <c r="I844" s="16" t="n">
        <f aca="false">SUM(J844:N844)</f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58" t="n">
        <v>0</v>
      </c>
    </row>
    <row r="845" customFormat="false" ht="20.25" hidden="false" customHeight="true" outlineLevel="0" collapsed="false">
      <c r="A845" s="14"/>
      <c r="B845" s="14"/>
      <c r="C845" s="14"/>
      <c r="D845" s="14"/>
      <c r="E845" s="14"/>
      <c r="F845" s="14"/>
      <c r="G845" s="17" t="s">
        <v>27</v>
      </c>
      <c r="H845" s="18" t="n">
        <f aca="false">SUM(H836:H844)</f>
        <v>6394.4</v>
      </c>
      <c r="I845" s="18" t="n">
        <f aca="false">SUM(I836:I844)</f>
        <v>2057.9</v>
      </c>
      <c r="J845" s="18" t="n">
        <f aca="false">SUM(J836:J844)</f>
        <v>0</v>
      </c>
      <c r="K845" s="18" t="n">
        <f aca="false">SUM(K836:K844)</f>
        <v>56.3</v>
      </c>
      <c r="L845" s="18" t="n">
        <f aca="false">SUM(L836:L844)</f>
        <v>0</v>
      </c>
      <c r="M845" s="18" t="n">
        <f aca="false">SUM(M836:M844)</f>
        <v>1.6</v>
      </c>
      <c r="N845" s="59" t="n">
        <f aca="false">SUM(N836:N844)</f>
        <v>2000</v>
      </c>
    </row>
    <row r="846" customFormat="false" ht="12.75" hidden="true" customHeight="true" outlineLevel="0" collapsed="false">
      <c r="A846" s="14" t="n">
        <v>2</v>
      </c>
      <c r="B846" s="14" t="s">
        <v>14</v>
      </c>
      <c r="C846" s="14" t="s">
        <v>15</v>
      </c>
      <c r="D846" s="14" t="s">
        <v>131</v>
      </c>
      <c r="E846" s="14" t="n">
        <v>1992</v>
      </c>
      <c r="F846" s="14" t="n">
        <v>2013</v>
      </c>
      <c r="G846" s="15" t="s">
        <v>17</v>
      </c>
      <c r="H846" s="16" t="n">
        <f aca="false">I846</f>
        <v>0</v>
      </c>
      <c r="I846" s="16" t="n">
        <f aca="false">SUM(J846:N846)</f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58" t="n">
        <v>0</v>
      </c>
    </row>
    <row r="847" customFormat="false" ht="12.75" hidden="true" customHeight="true" outlineLevel="0" collapsed="false">
      <c r="A847" s="14"/>
      <c r="B847" s="14"/>
      <c r="C847" s="14"/>
      <c r="D847" s="14"/>
      <c r="E847" s="14"/>
      <c r="F847" s="14"/>
      <c r="G847" s="15" t="s">
        <v>18</v>
      </c>
      <c r="H847" s="16" t="n">
        <f aca="false">I847</f>
        <v>0</v>
      </c>
      <c r="I847" s="16" t="n">
        <f aca="false">SUM(J847:N847)</f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58" t="n">
        <v>0</v>
      </c>
    </row>
    <row r="848" customFormat="false" ht="12.75" hidden="true" customHeight="true" outlineLevel="0" collapsed="false">
      <c r="A848" s="14"/>
      <c r="B848" s="14"/>
      <c r="C848" s="14"/>
      <c r="D848" s="14"/>
      <c r="E848" s="14"/>
      <c r="F848" s="14"/>
      <c r="G848" s="15" t="s">
        <v>19</v>
      </c>
      <c r="H848" s="16" t="n">
        <f aca="false">I848</f>
        <v>0</v>
      </c>
      <c r="I848" s="16" t="n">
        <f aca="false">SUM(J848:N848)</f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58" t="n">
        <v>0</v>
      </c>
    </row>
    <row r="849" customFormat="false" ht="12.75" hidden="true" customHeight="true" outlineLevel="0" collapsed="false">
      <c r="A849" s="14"/>
      <c r="B849" s="14"/>
      <c r="C849" s="14"/>
      <c r="D849" s="14"/>
      <c r="E849" s="14"/>
      <c r="F849" s="14"/>
      <c r="G849" s="15" t="s">
        <v>29</v>
      </c>
      <c r="H849" s="16" t="n">
        <f aca="false">I849</f>
        <v>0</v>
      </c>
      <c r="I849" s="16" t="n">
        <f aca="false">SUM(J849:N849)</f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58" t="n">
        <v>0</v>
      </c>
    </row>
    <row r="850" customFormat="false" ht="30.75" hidden="false" customHeight="true" outlineLevel="0" collapsed="false">
      <c r="A850" s="14"/>
      <c r="B850" s="14"/>
      <c r="C850" s="14"/>
      <c r="D850" s="14"/>
      <c r="E850" s="14"/>
      <c r="F850" s="14"/>
      <c r="G850" s="15" t="s">
        <v>21</v>
      </c>
      <c r="H850" s="16" t="n">
        <f aca="false">I850</f>
        <v>22.4</v>
      </c>
      <c r="I850" s="16" t="n">
        <f aca="false">SUM(J850:N850)</f>
        <v>22.4</v>
      </c>
      <c r="J850" s="16" t="n">
        <v>0</v>
      </c>
      <c r="K850" s="16" t="n">
        <v>6</v>
      </c>
      <c r="L850" s="16" t="n">
        <v>16.4</v>
      </c>
      <c r="M850" s="16" t="n">
        <v>0</v>
      </c>
      <c r="N850" s="58" t="n">
        <v>0</v>
      </c>
    </row>
    <row r="851" customFormat="false" ht="12.75" hidden="true" customHeight="true" outlineLevel="0" collapsed="false">
      <c r="A851" s="14"/>
      <c r="B851" s="14"/>
      <c r="C851" s="14"/>
      <c r="D851" s="14"/>
      <c r="E851" s="14"/>
      <c r="F851" s="14"/>
      <c r="G851" s="15" t="s">
        <v>23</v>
      </c>
      <c r="H851" s="16" t="n">
        <f aca="false">I851</f>
        <v>0</v>
      </c>
      <c r="I851" s="16" t="n">
        <f aca="false">SUM(J851:N851)</f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58" t="n">
        <v>0</v>
      </c>
    </row>
    <row r="852" customFormat="false" ht="12.75" hidden="true" customHeight="true" outlineLevel="0" collapsed="false">
      <c r="A852" s="14"/>
      <c r="B852" s="14"/>
      <c r="C852" s="14"/>
      <c r="D852" s="14"/>
      <c r="E852" s="14"/>
      <c r="F852" s="14"/>
      <c r="G852" s="15" t="s">
        <v>24</v>
      </c>
      <c r="H852" s="16" t="n">
        <f aca="false">I852</f>
        <v>0</v>
      </c>
      <c r="I852" s="16" t="n">
        <f aca="false">SUM(J852:N852)</f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58" t="n">
        <v>0</v>
      </c>
    </row>
    <row r="853" customFormat="false" ht="12.75" hidden="true" customHeight="true" outlineLevel="0" collapsed="false">
      <c r="A853" s="14"/>
      <c r="B853" s="14"/>
      <c r="C853" s="14"/>
      <c r="D853" s="14"/>
      <c r="E853" s="14"/>
      <c r="F853" s="14"/>
      <c r="G853" s="15" t="s">
        <v>25</v>
      </c>
      <c r="H853" s="16" t="n">
        <f aca="false">I853</f>
        <v>0</v>
      </c>
      <c r="I853" s="16" t="n">
        <f aca="false">SUM(J853:N853)</f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58" t="n">
        <v>0</v>
      </c>
    </row>
    <row r="854" customFormat="false" ht="25.5" hidden="false" customHeight="true" outlineLevel="0" collapsed="false">
      <c r="A854" s="14"/>
      <c r="B854" s="14"/>
      <c r="C854" s="14"/>
      <c r="D854" s="14"/>
      <c r="E854" s="14"/>
      <c r="F854" s="14"/>
      <c r="G854" s="15" t="s">
        <v>26</v>
      </c>
      <c r="H854" s="16" t="n">
        <f aca="false">I854</f>
        <v>6084.16</v>
      </c>
      <c r="I854" s="16" t="n">
        <f aca="false">SUM(J854:N854)</f>
        <v>6084.16</v>
      </c>
      <c r="J854" s="16" t="n">
        <v>0</v>
      </c>
      <c r="K854" s="16" t="n">
        <v>0</v>
      </c>
      <c r="L854" s="16" t="n">
        <v>6084.16</v>
      </c>
      <c r="M854" s="16" t="n">
        <v>0</v>
      </c>
      <c r="N854" s="58" t="n">
        <v>0</v>
      </c>
    </row>
    <row r="855" customFormat="false" ht="26.25" hidden="false" customHeight="true" outlineLevel="0" collapsed="false">
      <c r="A855" s="14"/>
      <c r="B855" s="14"/>
      <c r="C855" s="14"/>
      <c r="D855" s="14"/>
      <c r="E855" s="14"/>
      <c r="F855" s="14"/>
      <c r="G855" s="17" t="s">
        <v>27</v>
      </c>
      <c r="H855" s="18" t="n">
        <f aca="false">SUM(H846:H854)</f>
        <v>6106.56</v>
      </c>
      <c r="I855" s="18" t="n">
        <f aca="false">SUM(I846:I854)</f>
        <v>6106.56</v>
      </c>
      <c r="J855" s="18" t="n">
        <f aca="false">SUM(J846:J854)</f>
        <v>0</v>
      </c>
      <c r="K855" s="18" t="n">
        <f aca="false">SUM(K846:K854)</f>
        <v>6</v>
      </c>
      <c r="L855" s="18" t="n">
        <f aca="false">SUM(L846:L854)</f>
        <v>6100.56</v>
      </c>
      <c r="M855" s="18" t="n">
        <f aca="false">SUM(M846:M854)</f>
        <v>0</v>
      </c>
      <c r="N855" s="59" t="n">
        <f aca="false">SUM(N846:N854)</f>
        <v>0</v>
      </c>
    </row>
    <row r="856" customFormat="false" ht="12.75" hidden="true" customHeight="true" outlineLevel="0" collapsed="false">
      <c r="A856" s="14" t="n">
        <v>3</v>
      </c>
      <c r="B856" s="14" t="s">
        <v>44</v>
      </c>
      <c r="C856" s="14" t="s">
        <v>34</v>
      </c>
      <c r="D856" s="14" t="s">
        <v>132</v>
      </c>
      <c r="E856" s="14" t="n">
        <v>2014</v>
      </c>
      <c r="F856" s="14" t="n">
        <v>2015</v>
      </c>
      <c r="G856" s="15" t="s">
        <v>17</v>
      </c>
      <c r="H856" s="16" t="n">
        <f aca="false">I856</f>
        <v>0</v>
      </c>
      <c r="I856" s="16" t="n">
        <f aca="false">SUM(J856:N856)</f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58" t="n">
        <v>0</v>
      </c>
    </row>
    <row r="857" customFormat="false" ht="12.75" hidden="true" customHeight="true" outlineLevel="0" collapsed="false">
      <c r="A857" s="14"/>
      <c r="B857" s="14"/>
      <c r="C857" s="14"/>
      <c r="D857" s="14"/>
      <c r="E857" s="14"/>
      <c r="F857" s="14"/>
      <c r="G857" s="15" t="s">
        <v>18</v>
      </c>
      <c r="H857" s="16" t="n">
        <f aca="false">I857</f>
        <v>0</v>
      </c>
      <c r="I857" s="16" t="n">
        <f aca="false">SUM(J857:N857)</f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58" t="n">
        <v>0</v>
      </c>
    </row>
    <row r="858" customFormat="false" ht="12.75" hidden="true" customHeight="true" outlineLevel="0" collapsed="false">
      <c r="A858" s="14"/>
      <c r="B858" s="14"/>
      <c r="C858" s="14"/>
      <c r="D858" s="14"/>
      <c r="E858" s="14"/>
      <c r="F858" s="14"/>
      <c r="G858" s="15" t="s">
        <v>19</v>
      </c>
      <c r="H858" s="16" t="n">
        <f aca="false">I858</f>
        <v>0</v>
      </c>
      <c r="I858" s="16" t="n">
        <f aca="false">SUM(J858:N858)</f>
        <v>0</v>
      </c>
      <c r="J858" s="16" t="n">
        <v>0</v>
      </c>
      <c r="K858" s="16" t="n">
        <v>0</v>
      </c>
      <c r="L858" s="16" t="n">
        <v>0</v>
      </c>
      <c r="M858" s="16" t="n">
        <v>0</v>
      </c>
      <c r="N858" s="58" t="s">
        <v>22</v>
      </c>
    </row>
    <row r="859" customFormat="false" ht="12.75" hidden="true" customHeight="true" outlineLevel="0" collapsed="false">
      <c r="A859" s="14"/>
      <c r="B859" s="14"/>
      <c r="C859" s="14"/>
      <c r="D859" s="14"/>
      <c r="E859" s="14"/>
      <c r="F859" s="14"/>
      <c r="G859" s="15" t="s">
        <v>29</v>
      </c>
      <c r="H859" s="16" t="n">
        <f aca="false">I859</f>
        <v>0</v>
      </c>
      <c r="I859" s="16" t="n">
        <f aca="false">SUM(J859:N859)</f>
        <v>0</v>
      </c>
      <c r="J859" s="16" t="n">
        <v>0</v>
      </c>
      <c r="K859" s="16" t="n">
        <v>0</v>
      </c>
      <c r="L859" s="16" t="n">
        <v>0</v>
      </c>
      <c r="M859" s="16" t="n">
        <v>0</v>
      </c>
      <c r="N859" s="58" t="n">
        <v>0</v>
      </c>
    </row>
    <row r="860" customFormat="false" ht="24.75" hidden="false" customHeight="true" outlineLevel="0" collapsed="false">
      <c r="A860" s="14"/>
      <c r="B860" s="14"/>
      <c r="C860" s="14"/>
      <c r="D860" s="14"/>
      <c r="E860" s="14"/>
      <c r="F860" s="14"/>
      <c r="G860" s="15" t="s">
        <v>21</v>
      </c>
      <c r="H860" s="16" t="n">
        <v>15228.3</v>
      </c>
      <c r="I860" s="16" t="n">
        <f aca="false">SUM(J860:N860)</f>
        <v>114.1</v>
      </c>
      <c r="J860" s="16" t="n">
        <v>0</v>
      </c>
      <c r="K860" s="16" t="n">
        <v>0</v>
      </c>
      <c r="L860" s="16" t="n">
        <v>0</v>
      </c>
      <c r="M860" s="16" t="n">
        <v>64.1</v>
      </c>
      <c r="N860" s="58" t="n">
        <v>50</v>
      </c>
    </row>
    <row r="861" customFormat="false" ht="12.75" hidden="true" customHeight="true" outlineLevel="0" collapsed="false">
      <c r="A861" s="14"/>
      <c r="B861" s="14"/>
      <c r="C861" s="14"/>
      <c r="D861" s="14"/>
      <c r="E861" s="14"/>
      <c r="F861" s="14"/>
      <c r="G861" s="15" t="s">
        <v>23</v>
      </c>
      <c r="H861" s="16" t="n">
        <f aca="false">I861</f>
        <v>0</v>
      </c>
      <c r="I861" s="16" t="n">
        <f aca="false">SUM(J861:N861)</f>
        <v>0</v>
      </c>
      <c r="J861" s="16" t="n">
        <v>0</v>
      </c>
      <c r="K861" s="16" t="n">
        <v>0</v>
      </c>
      <c r="L861" s="16" t="n">
        <v>0</v>
      </c>
      <c r="M861" s="16" t="n">
        <v>0</v>
      </c>
      <c r="N861" s="58" t="n">
        <v>0</v>
      </c>
    </row>
    <row r="862" customFormat="false" ht="12.75" hidden="true" customHeight="true" outlineLevel="0" collapsed="false">
      <c r="A862" s="14"/>
      <c r="B862" s="14"/>
      <c r="C862" s="14"/>
      <c r="D862" s="14"/>
      <c r="E862" s="14"/>
      <c r="F862" s="14"/>
      <c r="G862" s="15" t="s">
        <v>24</v>
      </c>
      <c r="H862" s="16" t="n">
        <f aca="false">I862</f>
        <v>0</v>
      </c>
      <c r="I862" s="16" t="n">
        <f aca="false">SUM(J862:N862)</f>
        <v>0</v>
      </c>
      <c r="J862" s="16" t="n">
        <v>0</v>
      </c>
      <c r="K862" s="16" t="n">
        <v>0</v>
      </c>
      <c r="L862" s="16" t="n">
        <v>0</v>
      </c>
      <c r="M862" s="16" t="n">
        <v>0</v>
      </c>
      <c r="N862" s="58" t="n">
        <v>0</v>
      </c>
    </row>
    <row r="863" customFormat="false" ht="12.75" hidden="true" customHeight="true" outlineLevel="0" collapsed="false">
      <c r="A863" s="14"/>
      <c r="B863" s="14"/>
      <c r="C863" s="14"/>
      <c r="D863" s="14"/>
      <c r="E863" s="14"/>
      <c r="F863" s="14"/>
      <c r="G863" s="15" t="s">
        <v>25</v>
      </c>
      <c r="H863" s="16" t="n">
        <f aca="false">I863</f>
        <v>0</v>
      </c>
      <c r="I863" s="16" t="n">
        <f aca="false">SUM(J863:N863)</f>
        <v>0</v>
      </c>
      <c r="J863" s="16" t="n">
        <v>0</v>
      </c>
      <c r="K863" s="16" t="n">
        <v>0</v>
      </c>
      <c r="L863" s="16" t="n">
        <v>0</v>
      </c>
      <c r="M863" s="16" t="n">
        <v>0</v>
      </c>
      <c r="N863" s="58" t="n">
        <v>0</v>
      </c>
    </row>
    <row r="864" customFormat="false" ht="12.75" hidden="true" customHeight="true" outlineLevel="0" collapsed="false">
      <c r="A864" s="14"/>
      <c r="B864" s="14"/>
      <c r="C864" s="14"/>
      <c r="D864" s="14"/>
      <c r="E864" s="14"/>
      <c r="F864" s="14"/>
      <c r="G864" s="15" t="s">
        <v>26</v>
      </c>
      <c r="H864" s="16" t="n">
        <f aca="false">I864</f>
        <v>0</v>
      </c>
      <c r="I864" s="16" t="n">
        <f aca="false">SUM(J864:N864)</f>
        <v>0</v>
      </c>
      <c r="J864" s="16" t="n">
        <v>0</v>
      </c>
      <c r="K864" s="16" t="n">
        <v>0</v>
      </c>
      <c r="L864" s="16" t="n">
        <v>0</v>
      </c>
      <c r="M864" s="16" t="n">
        <v>0</v>
      </c>
      <c r="N864" s="58" t="n">
        <v>0</v>
      </c>
    </row>
    <row r="865" customFormat="false" ht="39" hidden="false" customHeight="true" outlineLevel="0" collapsed="false">
      <c r="A865" s="14"/>
      <c r="B865" s="14"/>
      <c r="C865" s="14"/>
      <c r="D865" s="14"/>
      <c r="E865" s="14"/>
      <c r="F865" s="14"/>
      <c r="G865" s="17" t="s">
        <v>27</v>
      </c>
      <c r="H865" s="18" t="n">
        <f aca="false">SUM(H856:H864)</f>
        <v>15228.3</v>
      </c>
      <c r="I865" s="18" t="n">
        <f aca="false">SUM(I856:I864)</f>
        <v>114.1</v>
      </c>
      <c r="J865" s="18" t="n">
        <f aca="false">SUM(J856:J864)</f>
        <v>0</v>
      </c>
      <c r="K865" s="18" t="n">
        <f aca="false">SUM(K856:K864)</f>
        <v>0</v>
      </c>
      <c r="L865" s="18" t="n">
        <f aca="false">SUM(L856:L864)</f>
        <v>0</v>
      </c>
      <c r="M865" s="18" t="n">
        <f aca="false">SUM(M856:M864)</f>
        <v>64.1</v>
      </c>
      <c r="N865" s="59" t="n">
        <f aca="false">SUM(N856:N864)</f>
        <v>50</v>
      </c>
    </row>
    <row r="866" customFormat="false" ht="39" hidden="false" customHeight="true" outlineLevel="0" collapsed="false">
      <c r="A866" s="60" t="n">
        <f aca="false">A856</f>
        <v>3</v>
      </c>
      <c r="B866" s="74"/>
      <c r="C866" s="81"/>
      <c r="D866" s="81"/>
      <c r="E866" s="81"/>
      <c r="F866" s="81"/>
      <c r="G866" s="82" t="s">
        <v>51</v>
      </c>
      <c r="H866" s="83" t="n">
        <f aca="false">SUMIF($G$836:$G$866,$G845,H$836:H$866)</f>
        <v>27729.26</v>
      </c>
      <c r="I866" s="83" t="n">
        <f aca="false">SUMIF($G$836:$G$866,$G845,I$836:I$866)</f>
        <v>8278.56</v>
      </c>
      <c r="J866" s="83" t="n">
        <f aca="false">SUMIF($G$836:$G$866,$G845,J$836:J$866)</f>
        <v>0</v>
      </c>
      <c r="K866" s="83" t="n">
        <f aca="false">SUMIF($G$836:$G$866,$G845,K$836:K$866)</f>
        <v>62.3</v>
      </c>
      <c r="L866" s="83" t="n">
        <f aca="false">SUMIF($G$836:$G$866,$G845,L$836:L$866)</f>
        <v>6100.56</v>
      </c>
      <c r="M866" s="83" t="n">
        <f aca="false">SUMIF($G$836:$G$866,$G845,M$836:M$866)</f>
        <v>65.7</v>
      </c>
      <c r="N866" s="84" t="n">
        <f aca="false">SUMIF($G$836:$G$866,$G845,N$836:N$866)</f>
        <v>2050</v>
      </c>
      <c r="O866" s="40" t="n">
        <f aca="false">J866+K866+L866+M866+N866</f>
        <v>8278.56</v>
      </c>
      <c r="P866" s="22"/>
    </row>
    <row r="867" customFormat="false" ht="32.25" hidden="false" customHeight="true" outlineLevel="0" collapsed="false">
      <c r="A867" s="11" t="s">
        <v>133</v>
      </c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</row>
    <row r="868" customFormat="false" ht="21" hidden="false" customHeight="true" outlineLevel="0" collapsed="false">
      <c r="A868" s="14" t="n">
        <v>1</v>
      </c>
      <c r="B868" s="14" t="s">
        <v>14</v>
      </c>
      <c r="C868" s="14" t="s">
        <v>15</v>
      </c>
      <c r="D868" s="14" t="s">
        <v>134</v>
      </c>
      <c r="E868" s="14" t="n">
        <v>2012</v>
      </c>
      <c r="F868" s="14" t="n">
        <v>2013</v>
      </c>
      <c r="G868" s="15" t="s">
        <v>17</v>
      </c>
      <c r="H868" s="16" t="n">
        <f aca="false">I868</f>
        <v>540</v>
      </c>
      <c r="I868" s="16" t="n">
        <f aca="false">SUM(J868:N868)</f>
        <v>540</v>
      </c>
      <c r="J868" s="16" t="n">
        <v>0</v>
      </c>
      <c r="K868" s="16" t="n">
        <v>540</v>
      </c>
      <c r="L868" s="16" t="n">
        <v>0</v>
      </c>
      <c r="M868" s="16" t="n">
        <v>0</v>
      </c>
      <c r="N868" s="58" t="n">
        <v>0</v>
      </c>
    </row>
    <row r="869" customFormat="false" ht="15.75" hidden="true" customHeight="true" outlineLevel="0" collapsed="false">
      <c r="A869" s="14"/>
      <c r="B869" s="14"/>
      <c r="C869" s="14"/>
      <c r="D869" s="14"/>
      <c r="E869" s="14"/>
      <c r="F869" s="14"/>
      <c r="G869" s="15" t="s">
        <v>18</v>
      </c>
      <c r="H869" s="16" t="n">
        <f aca="false">I869</f>
        <v>0</v>
      </c>
      <c r="I869" s="16" t="n">
        <f aca="false">SUM(J869:N869)</f>
        <v>0</v>
      </c>
      <c r="J869" s="16" t="n">
        <v>0</v>
      </c>
      <c r="K869" s="16" t="n">
        <v>0</v>
      </c>
      <c r="L869" s="16" t="n">
        <v>0</v>
      </c>
      <c r="M869" s="16" t="n">
        <v>0</v>
      </c>
      <c r="N869" s="58" t="n">
        <v>0</v>
      </c>
    </row>
    <row r="870" customFormat="false" ht="17.25" hidden="true" customHeight="true" outlineLevel="0" collapsed="false">
      <c r="A870" s="14"/>
      <c r="B870" s="14"/>
      <c r="C870" s="14"/>
      <c r="D870" s="14"/>
      <c r="E870" s="14"/>
      <c r="F870" s="14"/>
      <c r="G870" s="15" t="s">
        <v>19</v>
      </c>
      <c r="H870" s="16" t="n">
        <f aca="false">I870</f>
        <v>0</v>
      </c>
      <c r="I870" s="16" t="n">
        <f aca="false">SUM(J870:N870)</f>
        <v>0</v>
      </c>
      <c r="J870" s="16" t="n">
        <v>0</v>
      </c>
      <c r="K870" s="16" t="n">
        <v>0</v>
      </c>
      <c r="L870" s="16" t="n">
        <v>0</v>
      </c>
      <c r="M870" s="16" t="n">
        <v>0</v>
      </c>
      <c r="N870" s="58" t="n">
        <v>0</v>
      </c>
    </row>
    <row r="871" customFormat="false" ht="18.75" hidden="true" customHeight="true" outlineLevel="0" collapsed="false">
      <c r="A871" s="14"/>
      <c r="B871" s="14"/>
      <c r="C871" s="14"/>
      <c r="D871" s="14"/>
      <c r="E871" s="14"/>
      <c r="F871" s="14"/>
      <c r="G871" s="15" t="s">
        <v>29</v>
      </c>
      <c r="H871" s="16" t="n">
        <f aca="false">I871</f>
        <v>0</v>
      </c>
      <c r="I871" s="16" t="n">
        <f aca="false">SUM(J871:N871)</f>
        <v>0</v>
      </c>
      <c r="J871" s="16" t="n">
        <v>0</v>
      </c>
      <c r="K871" s="16" t="n">
        <v>0</v>
      </c>
      <c r="L871" s="16" t="n">
        <v>0</v>
      </c>
      <c r="M871" s="16" t="n">
        <v>0</v>
      </c>
      <c r="N871" s="58" t="n">
        <v>0</v>
      </c>
    </row>
    <row r="872" customFormat="false" ht="24.75" hidden="false" customHeight="true" outlineLevel="0" collapsed="false">
      <c r="A872" s="14"/>
      <c r="B872" s="14"/>
      <c r="C872" s="14"/>
      <c r="D872" s="14"/>
      <c r="E872" s="14"/>
      <c r="F872" s="14"/>
      <c r="G872" s="15" t="s">
        <v>21</v>
      </c>
      <c r="H872" s="16" t="n">
        <f aca="false">I872</f>
        <v>520</v>
      </c>
      <c r="I872" s="16" t="n">
        <f aca="false">SUM(J872:N872)</f>
        <v>520</v>
      </c>
      <c r="J872" s="16" t="n">
        <v>0</v>
      </c>
      <c r="K872" s="16" t="n">
        <v>100</v>
      </c>
      <c r="L872" s="16" t="n">
        <v>420</v>
      </c>
      <c r="M872" s="16" t="n">
        <v>0</v>
      </c>
      <c r="N872" s="58" t="n">
        <v>0</v>
      </c>
    </row>
    <row r="873" customFormat="false" ht="12.75" hidden="true" customHeight="true" outlineLevel="0" collapsed="false">
      <c r="A873" s="14"/>
      <c r="B873" s="14"/>
      <c r="C873" s="14"/>
      <c r="D873" s="14"/>
      <c r="E873" s="14"/>
      <c r="F873" s="14"/>
      <c r="G873" s="15" t="s">
        <v>23</v>
      </c>
      <c r="H873" s="16" t="n">
        <f aca="false">I873</f>
        <v>0</v>
      </c>
      <c r="I873" s="16" t="n">
        <f aca="false">SUM(J873:N873)</f>
        <v>0</v>
      </c>
      <c r="J873" s="16" t="n">
        <v>0</v>
      </c>
      <c r="K873" s="16" t="n">
        <v>0</v>
      </c>
      <c r="L873" s="16" t="n">
        <v>0</v>
      </c>
      <c r="M873" s="16" t="n">
        <v>0</v>
      </c>
      <c r="N873" s="58" t="n">
        <v>0</v>
      </c>
    </row>
    <row r="874" customFormat="false" ht="12.75" hidden="true" customHeight="true" outlineLevel="0" collapsed="false">
      <c r="A874" s="14"/>
      <c r="B874" s="14"/>
      <c r="C874" s="14"/>
      <c r="D874" s="14"/>
      <c r="E874" s="14"/>
      <c r="F874" s="14"/>
      <c r="G874" s="15" t="s">
        <v>24</v>
      </c>
      <c r="H874" s="16" t="n">
        <f aca="false">I874</f>
        <v>0</v>
      </c>
      <c r="I874" s="16" t="n">
        <f aca="false">SUM(J874:N874)</f>
        <v>0</v>
      </c>
      <c r="J874" s="16" t="n">
        <v>0</v>
      </c>
      <c r="K874" s="16" t="n">
        <v>0</v>
      </c>
      <c r="L874" s="16" t="n">
        <v>0</v>
      </c>
      <c r="M874" s="16" t="n">
        <v>0</v>
      </c>
      <c r="N874" s="58" t="n">
        <v>0</v>
      </c>
    </row>
    <row r="875" customFormat="false" ht="12.75" hidden="true" customHeight="true" outlineLevel="0" collapsed="false">
      <c r="A875" s="14"/>
      <c r="B875" s="14"/>
      <c r="C875" s="14"/>
      <c r="D875" s="14"/>
      <c r="E875" s="14"/>
      <c r="F875" s="14"/>
      <c r="G875" s="15" t="s">
        <v>25</v>
      </c>
      <c r="H875" s="16" t="n">
        <f aca="false">I875</f>
        <v>0</v>
      </c>
      <c r="I875" s="16" t="n">
        <f aca="false">SUM(J875:N875)</f>
        <v>0</v>
      </c>
      <c r="J875" s="16" t="n">
        <v>0</v>
      </c>
      <c r="K875" s="16" t="n">
        <v>0</v>
      </c>
      <c r="L875" s="16" t="n">
        <v>0</v>
      </c>
      <c r="M875" s="16" t="n">
        <v>0</v>
      </c>
      <c r="N875" s="58" t="n">
        <v>0</v>
      </c>
    </row>
    <row r="876" customFormat="false" ht="12.75" hidden="true" customHeight="true" outlineLevel="0" collapsed="false">
      <c r="A876" s="14"/>
      <c r="B876" s="14"/>
      <c r="C876" s="14"/>
      <c r="D876" s="14"/>
      <c r="E876" s="14"/>
      <c r="F876" s="14"/>
      <c r="G876" s="15" t="s">
        <v>26</v>
      </c>
      <c r="H876" s="16" t="n">
        <f aca="false">I876</f>
        <v>0</v>
      </c>
      <c r="I876" s="16" t="n">
        <f aca="false">SUM(J876:N876)</f>
        <v>0</v>
      </c>
      <c r="J876" s="16" t="n">
        <v>0</v>
      </c>
      <c r="K876" s="16" t="n">
        <v>0</v>
      </c>
      <c r="L876" s="16" t="n">
        <v>0</v>
      </c>
      <c r="M876" s="16" t="n">
        <v>0</v>
      </c>
      <c r="N876" s="58" t="n">
        <v>0</v>
      </c>
    </row>
    <row r="877" customFormat="false" ht="24" hidden="false" customHeight="true" outlineLevel="0" collapsed="false">
      <c r="A877" s="14"/>
      <c r="B877" s="14"/>
      <c r="C877" s="14"/>
      <c r="D877" s="14"/>
      <c r="E877" s="14"/>
      <c r="F877" s="14"/>
      <c r="G877" s="17" t="s">
        <v>27</v>
      </c>
      <c r="H877" s="18" t="n">
        <f aca="false">SUM(H868:H876)</f>
        <v>1060</v>
      </c>
      <c r="I877" s="18" t="n">
        <f aca="false">SUM(I868:I876)</f>
        <v>1060</v>
      </c>
      <c r="J877" s="18" t="n">
        <f aca="false">SUM(J868:J876)</f>
        <v>0</v>
      </c>
      <c r="K877" s="18" t="n">
        <f aca="false">SUM(K868:K876)</f>
        <v>640</v>
      </c>
      <c r="L877" s="18" t="n">
        <f aca="false">SUM(L868:L876)</f>
        <v>420</v>
      </c>
      <c r="M877" s="18" t="n">
        <f aca="false">SUM(M868:M876)</f>
        <v>0</v>
      </c>
      <c r="N877" s="59" t="n">
        <f aca="false">SUM(N868:N876)</f>
        <v>0</v>
      </c>
    </row>
    <row r="878" customFormat="false" ht="17.25" hidden="true" customHeight="true" outlineLevel="0" collapsed="false">
      <c r="A878" s="14" t="n">
        <v>2</v>
      </c>
      <c r="B878" s="14" t="s">
        <v>44</v>
      </c>
      <c r="C878" s="14" t="s">
        <v>34</v>
      </c>
      <c r="D878" s="14" t="s">
        <v>135</v>
      </c>
      <c r="E878" s="14" t="n">
        <v>2014</v>
      </c>
      <c r="F878" s="14" t="n">
        <v>2014</v>
      </c>
      <c r="G878" s="15" t="s">
        <v>17</v>
      </c>
      <c r="H878" s="16" t="n">
        <f aca="false">I878</f>
        <v>0</v>
      </c>
      <c r="I878" s="16" t="n">
        <f aca="false">SUM(J878:N878)</f>
        <v>0</v>
      </c>
      <c r="J878" s="16" t="n">
        <v>0</v>
      </c>
      <c r="K878" s="16" t="n">
        <v>0</v>
      </c>
      <c r="L878" s="16" t="n">
        <v>0</v>
      </c>
      <c r="M878" s="16" t="n">
        <v>0</v>
      </c>
      <c r="N878" s="58" t="n">
        <v>0</v>
      </c>
    </row>
    <row r="879" customFormat="false" ht="21" hidden="true" customHeight="true" outlineLevel="0" collapsed="false">
      <c r="A879" s="14"/>
      <c r="B879" s="14"/>
      <c r="C879" s="14"/>
      <c r="D879" s="14"/>
      <c r="E879" s="14"/>
      <c r="F879" s="14"/>
      <c r="G879" s="15" t="s">
        <v>18</v>
      </c>
      <c r="H879" s="16" t="n">
        <f aca="false">I879</f>
        <v>0</v>
      </c>
      <c r="I879" s="16" t="n">
        <f aca="false">SUM(J879:N879)</f>
        <v>0</v>
      </c>
      <c r="J879" s="16" t="n">
        <v>0</v>
      </c>
      <c r="K879" s="16" t="n">
        <v>0</v>
      </c>
      <c r="L879" s="16" t="n">
        <v>0</v>
      </c>
      <c r="M879" s="16" t="n">
        <v>0</v>
      </c>
      <c r="N879" s="58" t="n">
        <v>0</v>
      </c>
    </row>
    <row r="880" customFormat="false" ht="24" hidden="true" customHeight="true" outlineLevel="0" collapsed="false">
      <c r="A880" s="14"/>
      <c r="B880" s="14"/>
      <c r="C880" s="14"/>
      <c r="D880" s="14"/>
      <c r="E880" s="14"/>
      <c r="F880" s="14"/>
      <c r="G880" s="15" t="s">
        <v>19</v>
      </c>
      <c r="H880" s="16" t="n">
        <f aca="false">I880</f>
        <v>0</v>
      </c>
      <c r="I880" s="16" t="n">
        <f aca="false">SUM(J880:N880)</f>
        <v>0</v>
      </c>
      <c r="J880" s="16" t="n">
        <v>0</v>
      </c>
      <c r="K880" s="16" t="n">
        <v>0</v>
      </c>
      <c r="L880" s="16" t="n">
        <v>0</v>
      </c>
      <c r="M880" s="16" t="n">
        <v>0</v>
      </c>
      <c r="N880" s="58" t="s">
        <v>22</v>
      </c>
    </row>
    <row r="881" customFormat="false" ht="17.25" hidden="true" customHeight="true" outlineLevel="0" collapsed="false">
      <c r="A881" s="14"/>
      <c r="B881" s="14"/>
      <c r="C881" s="14"/>
      <c r="D881" s="14"/>
      <c r="E881" s="14"/>
      <c r="F881" s="14"/>
      <c r="G881" s="15" t="s">
        <v>29</v>
      </c>
      <c r="H881" s="16" t="n">
        <f aca="false">I881</f>
        <v>0</v>
      </c>
      <c r="I881" s="16" t="n">
        <f aca="false">SUM(J881:N881)</f>
        <v>0</v>
      </c>
      <c r="J881" s="16" t="n">
        <v>0</v>
      </c>
      <c r="K881" s="16" t="n">
        <v>0</v>
      </c>
      <c r="L881" s="16" t="n">
        <v>0</v>
      </c>
      <c r="M881" s="16" t="n">
        <v>0</v>
      </c>
      <c r="N881" s="58" t="n">
        <v>0</v>
      </c>
    </row>
    <row r="882" customFormat="false" ht="18" hidden="false" customHeight="true" outlineLevel="0" collapsed="false">
      <c r="A882" s="14"/>
      <c r="B882" s="14"/>
      <c r="C882" s="14"/>
      <c r="D882" s="14"/>
      <c r="E882" s="14"/>
      <c r="F882" s="14"/>
      <c r="G882" s="15" t="s">
        <v>21</v>
      </c>
      <c r="H882" s="16" t="n">
        <f aca="false">I882</f>
        <v>249.6</v>
      </c>
      <c r="I882" s="16" t="n">
        <f aca="false">SUM(J882:N882)</f>
        <v>249.6</v>
      </c>
      <c r="J882" s="16" t="n">
        <v>0</v>
      </c>
      <c r="K882" s="16" t="n">
        <v>0</v>
      </c>
      <c r="L882" s="16" t="n">
        <v>0</v>
      </c>
      <c r="M882" s="16" t="n">
        <v>249.6</v>
      </c>
      <c r="N882" s="58" t="n">
        <v>0</v>
      </c>
    </row>
    <row r="883" customFormat="false" ht="12.75" hidden="true" customHeight="true" outlineLevel="0" collapsed="false">
      <c r="A883" s="14"/>
      <c r="B883" s="14"/>
      <c r="C883" s="14"/>
      <c r="D883" s="14"/>
      <c r="E883" s="14"/>
      <c r="F883" s="14"/>
      <c r="G883" s="15" t="s">
        <v>23</v>
      </c>
      <c r="H883" s="16" t="n">
        <f aca="false">I883</f>
        <v>0</v>
      </c>
      <c r="I883" s="16" t="n">
        <f aca="false">SUM(J883:N883)</f>
        <v>0</v>
      </c>
      <c r="J883" s="16" t="n">
        <v>0</v>
      </c>
      <c r="K883" s="16" t="n">
        <v>0</v>
      </c>
      <c r="L883" s="16" t="n">
        <v>0</v>
      </c>
      <c r="M883" s="16" t="n">
        <v>0</v>
      </c>
      <c r="N883" s="58" t="n">
        <v>0</v>
      </c>
    </row>
    <row r="884" customFormat="false" ht="9.75" hidden="true" customHeight="true" outlineLevel="0" collapsed="false">
      <c r="A884" s="14"/>
      <c r="B884" s="14"/>
      <c r="C884" s="14"/>
      <c r="D884" s="14"/>
      <c r="E884" s="14"/>
      <c r="F884" s="14"/>
      <c r="G884" s="15" t="s">
        <v>24</v>
      </c>
      <c r="H884" s="16" t="n">
        <f aca="false">I884</f>
        <v>0</v>
      </c>
      <c r="I884" s="16" t="n">
        <f aca="false">SUM(J884:N884)</f>
        <v>0</v>
      </c>
      <c r="J884" s="16" t="s">
        <v>136</v>
      </c>
      <c r="K884" s="16" t="n">
        <v>0</v>
      </c>
      <c r="L884" s="16" t="n">
        <v>0</v>
      </c>
      <c r="M884" s="16" t="n">
        <v>0</v>
      </c>
      <c r="N884" s="58" t="n">
        <v>0</v>
      </c>
    </row>
    <row r="885" customFormat="false" ht="14.25" hidden="true" customHeight="true" outlineLevel="0" collapsed="false">
      <c r="A885" s="14"/>
      <c r="B885" s="14"/>
      <c r="C885" s="14"/>
      <c r="D885" s="14"/>
      <c r="E885" s="14"/>
      <c r="F885" s="14"/>
      <c r="G885" s="15" t="s">
        <v>25</v>
      </c>
      <c r="H885" s="16" t="n">
        <f aca="false">I885</f>
        <v>0</v>
      </c>
      <c r="I885" s="16" t="n">
        <f aca="false">SUM(J885:N885)</f>
        <v>0</v>
      </c>
      <c r="J885" s="16" t="n">
        <v>0</v>
      </c>
      <c r="K885" s="16" t="n">
        <v>0</v>
      </c>
      <c r="L885" s="16" t="n">
        <v>0</v>
      </c>
      <c r="M885" s="16" t="n">
        <v>0</v>
      </c>
      <c r="N885" s="58" t="n">
        <v>0</v>
      </c>
    </row>
    <row r="886" customFormat="false" ht="18" hidden="true" customHeight="true" outlineLevel="0" collapsed="false">
      <c r="A886" s="14"/>
      <c r="B886" s="14"/>
      <c r="C886" s="14"/>
      <c r="D886" s="14"/>
      <c r="E886" s="14"/>
      <c r="F886" s="14"/>
      <c r="G886" s="15" t="s">
        <v>26</v>
      </c>
      <c r="H886" s="16" t="n">
        <f aca="false">I886</f>
        <v>0</v>
      </c>
      <c r="I886" s="16" t="n">
        <f aca="false">SUM(J886:N886)</f>
        <v>0</v>
      </c>
      <c r="J886" s="16" t="n">
        <v>0</v>
      </c>
      <c r="K886" s="16" t="n">
        <v>0</v>
      </c>
      <c r="L886" s="16" t="n">
        <v>0</v>
      </c>
      <c r="M886" s="16" t="n">
        <v>0</v>
      </c>
      <c r="N886" s="58" t="n">
        <v>0</v>
      </c>
    </row>
    <row r="887" customFormat="false" ht="34.5" hidden="false" customHeight="true" outlineLevel="0" collapsed="false">
      <c r="A887" s="14"/>
      <c r="B887" s="14"/>
      <c r="C887" s="14"/>
      <c r="D887" s="14"/>
      <c r="E887" s="14"/>
      <c r="F887" s="14"/>
      <c r="G887" s="17" t="s">
        <v>27</v>
      </c>
      <c r="H887" s="18" t="n">
        <f aca="false">SUM(H878:H886)</f>
        <v>249.6</v>
      </c>
      <c r="I887" s="18" t="n">
        <f aca="false">SUM(I878:I886)</f>
        <v>249.6</v>
      </c>
      <c r="J887" s="18" t="n">
        <f aca="false">SUM(J878:J886)</f>
        <v>0</v>
      </c>
      <c r="K887" s="18" t="n">
        <f aca="false">SUM(K878:K886)</f>
        <v>0</v>
      </c>
      <c r="L887" s="18" t="n">
        <f aca="false">SUM(L878:L886)</f>
        <v>0</v>
      </c>
      <c r="M887" s="18" t="n">
        <f aca="false">SUM(M878:M886)</f>
        <v>249.6</v>
      </c>
      <c r="N887" s="59" t="n">
        <f aca="false">SUM(N878:N886)</f>
        <v>0</v>
      </c>
    </row>
    <row r="888" customFormat="false" ht="37.5" hidden="true" customHeight="true" outlineLevel="0" collapsed="false">
      <c r="A888" s="14" t="n">
        <v>3</v>
      </c>
      <c r="B888" s="14" t="s">
        <v>44</v>
      </c>
      <c r="C888" s="14" t="s">
        <v>34</v>
      </c>
      <c r="D888" s="14" t="s">
        <v>137</v>
      </c>
      <c r="E888" s="14" t="n">
        <v>2015</v>
      </c>
      <c r="F888" s="14" t="n">
        <v>2015</v>
      </c>
      <c r="G888" s="15" t="s">
        <v>17</v>
      </c>
      <c r="H888" s="16" t="n">
        <f aca="false">I888</f>
        <v>0</v>
      </c>
      <c r="I888" s="16" t="n">
        <f aca="false">SUM(J888:N888)</f>
        <v>0</v>
      </c>
      <c r="J888" s="16" t="n">
        <v>0</v>
      </c>
      <c r="K888" s="16" t="n">
        <v>0</v>
      </c>
      <c r="L888" s="16" t="n">
        <v>0</v>
      </c>
      <c r="M888" s="16" t="n">
        <v>0</v>
      </c>
      <c r="N888" s="58" t="n">
        <v>0</v>
      </c>
    </row>
    <row r="889" customFormat="false" ht="37.5" hidden="true" customHeight="true" outlineLevel="0" collapsed="false">
      <c r="A889" s="14"/>
      <c r="B889" s="14"/>
      <c r="C889" s="14"/>
      <c r="D889" s="14"/>
      <c r="E889" s="14"/>
      <c r="F889" s="14"/>
      <c r="G889" s="15" t="s">
        <v>18</v>
      </c>
      <c r="H889" s="16" t="n">
        <f aca="false">I889</f>
        <v>0</v>
      </c>
      <c r="I889" s="16" t="n">
        <f aca="false">SUM(J889:N889)</f>
        <v>0</v>
      </c>
      <c r="J889" s="16" t="n">
        <v>0</v>
      </c>
      <c r="K889" s="16" t="n">
        <v>0</v>
      </c>
      <c r="L889" s="16" t="n">
        <v>0</v>
      </c>
      <c r="M889" s="16" t="n">
        <v>0</v>
      </c>
      <c r="N889" s="58" t="n">
        <v>0</v>
      </c>
    </row>
    <row r="890" customFormat="false" ht="37.5" hidden="true" customHeight="true" outlineLevel="0" collapsed="false">
      <c r="A890" s="14"/>
      <c r="B890" s="14"/>
      <c r="C890" s="14"/>
      <c r="D890" s="14"/>
      <c r="E890" s="14"/>
      <c r="F890" s="14"/>
      <c r="G890" s="15" t="s">
        <v>19</v>
      </c>
      <c r="H890" s="16" t="n">
        <f aca="false">I890</f>
        <v>0</v>
      </c>
      <c r="I890" s="16" t="n">
        <f aca="false">SUM(J890:N890)</f>
        <v>0</v>
      </c>
      <c r="J890" s="16" t="n">
        <v>0</v>
      </c>
      <c r="K890" s="16" t="n">
        <v>0</v>
      </c>
      <c r="L890" s="16" t="n">
        <v>0</v>
      </c>
      <c r="M890" s="16" t="n">
        <v>0</v>
      </c>
      <c r="N890" s="58" t="s">
        <v>22</v>
      </c>
    </row>
    <row r="891" customFormat="false" ht="37.5" hidden="true" customHeight="true" outlineLevel="0" collapsed="false">
      <c r="A891" s="14"/>
      <c r="B891" s="14"/>
      <c r="C891" s="14"/>
      <c r="D891" s="14"/>
      <c r="E891" s="14"/>
      <c r="F891" s="14"/>
      <c r="G891" s="15" t="s">
        <v>29</v>
      </c>
      <c r="H891" s="16" t="n">
        <f aca="false">I891</f>
        <v>0</v>
      </c>
      <c r="I891" s="16" t="n">
        <f aca="false">SUM(J891:N891)</f>
        <v>0</v>
      </c>
      <c r="J891" s="16" t="n">
        <v>0</v>
      </c>
      <c r="K891" s="16" t="n">
        <v>0</v>
      </c>
      <c r="L891" s="16" t="n">
        <v>0</v>
      </c>
      <c r="M891" s="16" t="n">
        <v>0</v>
      </c>
      <c r="N891" s="58" t="n">
        <v>0</v>
      </c>
    </row>
    <row r="892" customFormat="false" ht="23.25" hidden="false" customHeight="true" outlineLevel="0" collapsed="false">
      <c r="A892" s="14"/>
      <c r="B892" s="14"/>
      <c r="C892" s="14"/>
      <c r="D892" s="14"/>
      <c r="E892" s="14"/>
      <c r="F892" s="14"/>
      <c r="G892" s="15" t="s">
        <v>21</v>
      </c>
      <c r="H892" s="16" t="n">
        <f aca="false">I892</f>
        <v>990</v>
      </c>
      <c r="I892" s="16" t="n">
        <f aca="false">SUM(J892:N892)</f>
        <v>990</v>
      </c>
      <c r="J892" s="16" t="n">
        <v>0</v>
      </c>
      <c r="K892" s="16" t="n">
        <v>0</v>
      </c>
      <c r="L892" s="16" t="n">
        <v>0</v>
      </c>
      <c r="M892" s="16" t="n">
        <v>0</v>
      </c>
      <c r="N892" s="58" t="n">
        <v>990</v>
      </c>
    </row>
    <row r="893" customFormat="false" ht="37.5" hidden="true" customHeight="true" outlineLevel="0" collapsed="false">
      <c r="A893" s="14"/>
      <c r="B893" s="14"/>
      <c r="C893" s="14"/>
      <c r="D893" s="14"/>
      <c r="E893" s="14"/>
      <c r="F893" s="14"/>
      <c r="G893" s="15" t="s">
        <v>23</v>
      </c>
      <c r="H893" s="16" t="n">
        <f aca="false">I893</f>
        <v>0</v>
      </c>
      <c r="I893" s="16" t="n">
        <f aca="false">SUM(J893:N893)</f>
        <v>0</v>
      </c>
      <c r="J893" s="16" t="n">
        <v>0</v>
      </c>
      <c r="K893" s="16" t="n">
        <v>0</v>
      </c>
      <c r="L893" s="16" t="n">
        <v>0</v>
      </c>
      <c r="M893" s="16" t="n">
        <v>0</v>
      </c>
      <c r="N893" s="58" t="n">
        <v>0</v>
      </c>
    </row>
    <row r="894" customFormat="false" ht="37.5" hidden="true" customHeight="true" outlineLevel="0" collapsed="false">
      <c r="A894" s="14"/>
      <c r="B894" s="14"/>
      <c r="C894" s="14"/>
      <c r="D894" s="14"/>
      <c r="E894" s="14"/>
      <c r="F894" s="14"/>
      <c r="G894" s="15" t="s">
        <v>24</v>
      </c>
      <c r="H894" s="16" t="n">
        <f aca="false">I894</f>
        <v>0</v>
      </c>
      <c r="I894" s="16" t="n">
        <f aca="false">SUM(J894:N894)</f>
        <v>0</v>
      </c>
      <c r="J894" s="16" t="s">
        <v>136</v>
      </c>
      <c r="K894" s="16" t="n">
        <v>0</v>
      </c>
      <c r="L894" s="16" t="n">
        <v>0</v>
      </c>
      <c r="M894" s="16" t="n">
        <v>0</v>
      </c>
      <c r="N894" s="58" t="n">
        <v>0</v>
      </c>
    </row>
    <row r="895" customFormat="false" ht="37.5" hidden="true" customHeight="true" outlineLevel="0" collapsed="false">
      <c r="A895" s="14"/>
      <c r="B895" s="14"/>
      <c r="C895" s="14"/>
      <c r="D895" s="14"/>
      <c r="E895" s="14"/>
      <c r="F895" s="14"/>
      <c r="G895" s="15" t="s">
        <v>25</v>
      </c>
      <c r="H895" s="16" t="n">
        <f aca="false">I895</f>
        <v>0</v>
      </c>
      <c r="I895" s="16" t="n">
        <f aca="false">SUM(J895:N895)</f>
        <v>0</v>
      </c>
      <c r="J895" s="16" t="n">
        <v>0</v>
      </c>
      <c r="K895" s="16" t="n">
        <v>0</v>
      </c>
      <c r="L895" s="16" t="n">
        <v>0</v>
      </c>
      <c r="M895" s="16" t="n">
        <v>0</v>
      </c>
      <c r="N895" s="58" t="n">
        <v>0</v>
      </c>
    </row>
    <row r="896" customFormat="false" ht="37.5" hidden="true" customHeight="true" outlineLevel="0" collapsed="false">
      <c r="A896" s="14"/>
      <c r="B896" s="14"/>
      <c r="C896" s="14"/>
      <c r="D896" s="14"/>
      <c r="E896" s="14"/>
      <c r="F896" s="14"/>
      <c r="G896" s="15" t="s">
        <v>26</v>
      </c>
      <c r="H896" s="16" t="n">
        <f aca="false">I896</f>
        <v>0</v>
      </c>
      <c r="I896" s="16" t="n">
        <f aca="false">SUM(J896:N896)</f>
        <v>0</v>
      </c>
      <c r="J896" s="16" t="n">
        <v>0</v>
      </c>
      <c r="K896" s="16" t="n">
        <v>0</v>
      </c>
      <c r="L896" s="16" t="n">
        <v>0</v>
      </c>
      <c r="M896" s="16" t="n">
        <v>0</v>
      </c>
      <c r="N896" s="58" t="n">
        <v>0</v>
      </c>
    </row>
    <row r="897" customFormat="false" ht="26.25" hidden="false" customHeight="true" outlineLevel="0" collapsed="false">
      <c r="A897" s="14"/>
      <c r="B897" s="14"/>
      <c r="C897" s="14"/>
      <c r="D897" s="14"/>
      <c r="E897" s="14"/>
      <c r="F897" s="14"/>
      <c r="G897" s="17" t="s">
        <v>27</v>
      </c>
      <c r="H897" s="18" t="n">
        <f aca="false">SUM(H888:H896)</f>
        <v>990</v>
      </c>
      <c r="I897" s="18" t="n">
        <f aca="false">SUM(I888:I896)</f>
        <v>990</v>
      </c>
      <c r="J897" s="18" t="n">
        <f aca="false">SUM(J888:J896)</f>
        <v>0</v>
      </c>
      <c r="K897" s="18" t="n">
        <f aca="false">SUM(K888:K896)</f>
        <v>0</v>
      </c>
      <c r="L897" s="18" t="n">
        <f aca="false">SUM(L888:L896)</f>
        <v>0</v>
      </c>
      <c r="M897" s="18" t="n">
        <f aca="false">SUM(M888:M896)</f>
        <v>0</v>
      </c>
      <c r="N897" s="59" t="n">
        <f aca="false">SUM(N888:N896)</f>
        <v>990</v>
      </c>
    </row>
    <row r="898" customFormat="false" ht="12.75" hidden="true" customHeight="true" outlineLevel="0" collapsed="false">
      <c r="A898" s="14" t="n">
        <v>4</v>
      </c>
      <c r="B898" s="14" t="s">
        <v>44</v>
      </c>
      <c r="C898" s="14" t="s">
        <v>34</v>
      </c>
      <c r="D898" s="14" t="s">
        <v>138</v>
      </c>
      <c r="E898" s="14" t="n">
        <v>2013</v>
      </c>
      <c r="F898" s="14" t="n">
        <v>2013</v>
      </c>
      <c r="G898" s="15" t="s">
        <v>17</v>
      </c>
      <c r="H898" s="16" t="n">
        <f aca="false">I898</f>
        <v>0</v>
      </c>
      <c r="I898" s="16" t="n">
        <f aca="false">SUM(J898:N898)</f>
        <v>0</v>
      </c>
      <c r="J898" s="16" t="n">
        <v>0</v>
      </c>
      <c r="K898" s="16" t="n">
        <v>0</v>
      </c>
      <c r="L898" s="16" t="n">
        <v>0</v>
      </c>
      <c r="M898" s="16" t="n">
        <v>0</v>
      </c>
      <c r="N898" s="58" t="n">
        <v>0</v>
      </c>
    </row>
    <row r="899" customFormat="false" ht="12.75" hidden="true" customHeight="true" outlineLevel="0" collapsed="false">
      <c r="A899" s="14"/>
      <c r="B899" s="14"/>
      <c r="C899" s="14"/>
      <c r="D899" s="14"/>
      <c r="E899" s="14"/>
      <c r="F899" s="14"/>
      <c r="G899" s="15" t="s">
        <v>18</v>
      </c>
      <c r="H899" s="16" t="n">
        <f aca="false">I899</f>
        <v>0</v>
      </c>
      <c r="I899" s="16" t="n">
        <f aca="false">SUM(J899:N899)</f>
        <v>0</v>
      </c>
      <c r="J899" s="16" t="n">
        <v>0</v>
      </c>
      <c r="K899" s="16" t="n">
        <v>0</v>
      </c>
      <c r="L899" s="16" t="n">
        <v>0</v>
      </c>
      <c r="M899" s="16" t="n">
        <v>0</v>
      </c>
      <c r="N899" s="58" t="n">
        <v>0</v>
      </c>
    </row>
    <row r="900" customFormat="false" ht="12.75" hidden="true" customHeight="true" outlineLevel="0" collapsed="false">
      <c r="A900" s="14"/>
      <c r="B900" s="14"/>
      <c r="C900" s="14"/>
      <c r="D900" s="14"/>
      <c r="E900" s="14"/>
      <c r="F900" s="14"/>
      <c r="G900" s="15" t="s">
        <v>19</v>
      </c>
      <c r="H900" s="16" t="n">
        <f aca="false">I900</f>
        <v>0</v>
      </c>
      <c r="I900" s="16" t="n">
        <f aca="false">SUM(J900:N900)</f>
        <v>0</v>
      </c>
      <c r="J900" s="16" t="n">
        <v>0</v>
      </c>
      <c r="K900" s="16" t="n">
        <v>0</v>
      </c>
      <c r="L900" s="16" t="n">
        <v>0</v>
      </c>
      <c r="M900" s="16" t="n">
        <v>0</v>
      </c>
      <c r="N900" s="58" t="s">
        <v>22</v>
      </c>
    </row>
    <row r="901" customFormat="false" ht="12.75" hidden="true" customHeight="true" outlineLevel="0" collapsed="false">
      <c r="A901" s="14"/>
      <c r="B901" s="14"/>
      <c r="C901" s="14"/>
      <c r="D901" s="14"/>
      <c r="E901" s="14"/>
      <c r="F901" s="14"/>
      <c r="G901" s="15" t="s">
        <v>29</v>
      </c>
      <c r="H901" s="16" t="n">
        <f aca="false">I901</f>
        <v>0</v>
      </c>
      <c r="I901" s="16" t="n">
        <f aca="false">SUM(J901:N901)</f>
        <v>0</v>
      </c>
      <c r="J901" s="16" t="n">
        <v>0</v>
      </c>
      <c r="K901" s="16" t="n">
        <v>0</v>
      </c>
      <c r="L901" s="16" t="n">
        <v>0</v>
      </c>
      <c r="M901" s="16" t="n">
        <v>0</v>
      </c>
      <c r="N901" s="58" t="n">
        <v>0</v>
      </c>
    </row>
    <row r="902" customFormat="false" ht="30.75" hidden="false" customHeight="true" outlineLevel="0" collapsed="false">
      <c r="A902" s="14"/>
      <c r="B902" s="14"/>
      <c r="C902" s="14"/>
      <c r="D902" s="14"/>
      <c r="E902" s="14"/>
      <c r="F902" s="14"/>
      <c r="G902" s="15" t="s">
        <v>21</v>
      </c>
      <c r="H902" s="16" t="n">
        <f aca="false">I902</f>
        <v>298.5</v>
      </c>
      <c r="I902" s="16" t="n">
        <f aca="false">SUM(J902:N902)</f>
        <v>298.5</v>
      </c>
      <c r="J902" s="16" t="n">
        <v>0</v>
      </c>
      <c r="K902" s="16" t="n">
        <v>0</v>
      </c>
      <c r="L902" s="16" t="n">
        <v>298.5</v>
      </c>
      <c r="M902" s="16" t="n">
        <v>0</v>
      </c>
      <c r="N902" s="58" t="n">
        <v>0</v>
      </c>
    </row>
    <row r="903" customFormat="false" ht="12.75" hidden="true" customHeight="true" outlineLevel="0" collapsed="false">
      <c r="A903" s="14"/>
      <c r="B903" s="14"/>
      <c r="C903" s="14"/>
      <c r="D903" s="14"/>
      <c r="E903" s="14"/>
      <c r="F903" s="14"/>
      <c r="G903" s="15" t="s">
        <v>23</v>
      </c>
      <c r="H903" s="16" t="n">
        <f aca="false">I903</f>
        <v>0</v>
      </c>
      <c r="I903" s="16" t="n">
        <f aca="false">SUM(J903:N903)</f>
        <v>0</v>
      </c>
      <c r="J903" s="16" t="n">
        <v>0</v>
      </c>
      <c r="K903" s="16" t="n">
        <v>0</v>
      </c>
      <c r="L903" s="16" t="n">
        <v>0</v>
      </c>
      <c r="M903" s="16" t="n">
        <v>0</v>
      </c>
      <c r="N903" s="58" t="n">
        <v>0</v>
      </c>
    </row>
    <row r="904" customFormat="false" ht="12.75" hidden="true" customHeight="true" outlineLevel="0" collapsed="false">
      <c r="A904" s="14"/>
      <c r="B904" s="14"/>
      <c r="C904" s="14"/>
      <c r="D904" s="14"/>
      <c r="E904" s="14"/>
      <c r="F904" s="14"/>
      <c r="G904" s="15" t="s">
        <v>24</v>
      </c>
      <c r="H904" s="16" t="n">
        <f aca="false">I904</f>
        <v>0</v>
      </c>
      <c r="I904" s="16" t="n">
        <f aca="false">SUM(J904:N904)</f>
        <v>0</v>
      </c>
      <c r="J904" s="16" t="n">
        <v>0</v>
      </c>
      <c r="K904" s="16" t="n">
        <v>0</v>
      </c>
      <c r="L904" s="16" t="n">
        <v>0</v>
      </c>
      <c r="M904" s="16" t="n">
        <v>0</v>
      </c>
      <c r="N904" s="58" t="n">
        <v>0</v>
      </c>
    </row>
    <row r="905" customFormat="false" ht="12.75" hidden="true" customHeight="true" outlineLevel="0" collapsed="false">
      <c r="A905" s="14"/>
      <c r="B905" s="14"/>
      <c r="C905" s="14"/>
      <c r="D905" s="14"/>
      <c r="E905" s="14"/>
      <c r="F905" s="14"/>
      <c r="G905" s="15" t="s">
        <v>25</v>
      </c>
      <c r="H905" s="16" t="n">
        <f aca="false">I905</f>
        <v>0</v>
      </c>
      <c r="I905" s="16" t="n">
        <f aca="false">SUM(J905:N905)</f>
        <v>0</v>
      </c>
      <c r="J905" s="16" t="n">
        <v>0</v>
      </c>
      <c r="K905" s="16" t="n">
        <v>0</v>
      </c>
      <c r="L905" s="16" t="n">
        <v>0</v>
      </c>
      <c r="M905" s="16" t="n">
        <v>0</v>
      </c>
      <c r="N905" s="58" t="n">
        <v>0</v>
      </c>
    </row>
    <row r="906" customFormat="false" ht="12.75" hidden="true" customHeight="true" outlineLevel="0" collapsed="false">
      <c r="A906" s="14"/>
      <c r="B906" s="14"/>
      <c r="C906" s="14"/>
      <c r="D906" s="14"/>
      <c r="E906" s="14"/>
      <c r="F906" s="14"/>
      <c r="G906" s="15" t="s">
        <v>26</v>
      </c>
      <c r="H906" s="16" t="n">
        <f aca="false">I906</f>
        <v>0</v>
      </c>
      <c r="I906" s="16" t="n">
        <f aca="false">SUM(J906:N906)</f>
        <v>0</v>
      </c>
      <c r="J906" s="16" t="n">
        <v>0</v>
      </c>
      <c r="K906" s="16" t="n">
        <v>0</v>
      </c>
      <c r="L906" s="16" t="n">
        <v>0</v>
      </c>
      <c r="M906" s="16" t="n">
        <v>0</v>
      </c>
      <c r="N906" s="58" t="n">
        <v>0</v>
      </c>
    </row>
    <row r="907" customFormat="false" ht="28.5" hidden="false" customHeight="true" outlineLevel="0" collapsed="false">
      <c r="A907" s="14"/>
      <c r="B907" s="14"/>
      <c r="C907" s="14"/>
      <c r="D907" s="14"/>
      <c r="E907" s="14"/>
      <c r="F907" s="14"/>
      <c r="G907" s="17" t="s">
        <v>27</v>
      </c>
      <c r="H907" s="18" t="n">
        <f aca="false">SUM(H898:H906)</f>
        <v>298.5</v>
      </c>
      <c r="I907" s="18" t="n">
        <f aca="false">SUM(I898:I906)</f>
        <v>298.5</v>
      </c>
      <c r="J907" s="18" t="n">
        <f aca="false">SUM(J898:J906)</f>
        <v>0</v>
      </c>
      <c r="K907" s="18" t="n">
        <f aca="false">SUM(K898:K906)</f>
        <v>0</v>
      </c>
      <c r="L907" s="18" t="n">
        <f aca="false">SUM(L898:L906)</f>
        <v>298.5</v>
      </c>
      <c r="M907" s="18" t="n">
        <f aca="false">SUM(M898:M906)</f>
        <v>0</v>
      </c>
      <c r="N907" s="59" t="n">
        <f aca="false">SUM(N898:N906)</f>
        <v>0</v>
      </c>
    </row>
    <row r="908" customFormat="false" ht="33" hidden="false" customHeight="true" outlineLevel="0" collapsed="false">
      <c r="A908" s="60" t="n">
        <f aca="false">A898</f>
        <v>4</v>
      </c>
      <c r="B908" s="74"/>
      <c r="C908" s="36"/>
      <c r="D908" s="77"/>
      <c r="E908" s="77"/>
      <c r="F908" s="77"/>
      <c r="G908" s="85" t="s">
        <v>51</v>
      </c>
      <c r="H908" s="45" t="n">
        <f aca="false">SUMIF($G$868:$G$908,$G877,H$868:H$907)</f>
        <v>2598.1</v>
      </c>
      <c r="I908" s="45" t="n">
        <f aca="false">SUMIF($G$868:$G$908,$G877,I$868:I$907)</f>
        <v>2598.1</v>
      </c>
      <c r="J908" s="45" t="n">
        <f aca="false">SUMIF($G$868:$G$908,$G877,J$868:J$907)</f>
        <v>0</v>
      </c>
      <c r="K908" s="45" t="n">
        <f aca="false">SUMIF($G$868:$G$908,$G877,K$868:K$907)</f>
        <v>640</v>
      </c>
      <c r="L908" s="45" t="n">
        <f aca="false">SUMIF($G$868:$G$908,$G877,L$868:L$907)</f>
        <v>718.5</v>
      </c>
      <c r="M908" s="45" t="n">
        <f aca="false">SUMIF($G$868:$G$908,$G877,M$868:M$907)</f>
        <v>249.6</v>
      </c>
      <c r="N908" s="86" t="n">
        <f aca="false">SUMIF($G$868:$G$908,$G877,N$868:N$907)</f>
        <v>990</v>
      </c>
      <c r="O908" s="40" t="n">
        <f aca="false">J908+K908+L908+M908+N908</f>
        <v>2598.1</v>
      </c>
    </row>
    <row r="909" customFormat="false" ht="33.75" hidden="false" customHeight="true" outlineLevel="0" collapsed="false">
      <c r="A909" s="11" t="s">
        <v>139</v>
      </c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</row>
    <row r="910" customFormat="false" ht="24" hidden="false" customHeight="true" outlineLevel="0" collapsed="false">
      <c r="A910" s="13" t="n">
        <v>1</v>
      </c>
      <c r="B910" s="13" t="s">
        <v>44</v>
      </c>
      <c r="C910" s="13" t="s">
        <v>15</v>
      </c>
      <c r="D910" s="13" t="s">
        <v>140</v>
      </c>
      <c r="E910" s="13" t="n">
        <v>2012</v>
      </c>
      <c r="F910" s="13" t="n">
        <v>2014</v>
      </c>
      <c r="G910" s="42" t="s">
        <v>17</v>
      </c>
      <c r="H910" s="43" t="n">
        <f aca="false">I910</f>
        <v>618.2</v>
      </c>
      <c r="I910" s="43" t="n">
        <f aca="false">SUM(J910:N910)</f>
        <v>618.2</v>
      </c>
      <c r="J910" s="43" t="n">
        <v>0</v>
      </c>
      <c r="K910" s="43" t="n">
        <v>618.2</v>
      </c>
      <c r="L910" s="43" t="n">
        <v>0</v>
      </c>
      <c r="M910" s="43" t="n">
        <v>0</v>
      </c>
      <c r="N910" s="87" t="n">
        <v>0</v>
      </c>
    </row>
    <row r="911" customFormat="false" ht="12.75" hidden="true" customHeight="true" outlineLevel="0" collapsed="false">
      <c r="A911" s="13"/>
      <c r="B911" s="13"/>
      <c r="C911" s="13"/>
      <c r="D911" s="13"/>
      <c r="E911" s="13"/>
      <c r="F911" s="13"/>
      <c r="G911" s="42" t="s">
        <v>18</v>
      </c>
      <c r="H911" s="43" t="n">
        <f aca="false">I911</f>
        <v>0</v>
      </c>
      <c r="I911" s="43" t="n">
        <f aca="false">SUM(J911:N911)</f>
        <v>0</v>
      </c>
      <c r="J911" s="43" t="n">
        <v>0</v>
      </c>
      <c r="K911" s="43" t="n">
        <v>0</v>
      </c>
      <c r="L911" s="43" t="n">
        <v>0</v>
      </c>
      <c r="M911" s="43" t="n">
        <v>0</v>
      </c>
      <c r="N911" s="87" t="n">
        <v>0</v>
      </c>
    </row>
    <row r="912" customFormat="false" ht="12.75" hidden="true" customHeight="true" outlineLevel="0" collapsed="false">
      <c r="A912" s="13"/>
      <c r="B912" s="13"/>
      <c r="C912" s="13"/>
      <c r="D912" s="13"/>
      <c r="E912" s="13"/>
      <c r="F912" s="13"/>
      <c r="G912" s="42" t="s">
        <v>19</v>
      </c>
      <c r="H912" s="43" t="n">
        <f aca="false">I912</f>
        <v>0</v>
      </c>
      <c r="I912" s="43" t="n">
        <f aca="false">SUM(J912:N912)</f>
        <v>0</v>
      </c>
      <c r="J912" s="43" t="n">
        <v>0</v>
      </c>
      <c r="K912" s="43" t="n">
        <v>0</v>
      </c>
      <c r="L912" s="43" t="n">
        <v>0</v>
      </c>
      <c r="M912" s="43" t="n">
        <v>0</v>
      </c>
      <c r="N912" s="87" t="s">
        <v>22</v>
      </c>
    </row>
    <row r="913" customFormat="false" ht="12.75" hidden="true" customHeight="true" outlineLevel="0" collapsed="false">
      <c r="A913" s="13"/>
      <c r="B913" s="13"/>
      <c r="C913" s="13"/>
      <c r="D913" s="13"/>
      <c r="E913" s="13"/>
      <c r="F913" s="13"/>
      <c r="G913" s="42" t="s">
        <v>29</v>
      </c>
      <c r="H913" s="43" t="n">
        <f aca="false">I913</f>
        <v>0</v>
      </c>
      <c r="I913" s="43" t="n">
        <f aca="false">SUM(J913:N913)</f>
        <v>0</v>
      </c>
      <c r="J913" s="43" t="n">
        <v>0</v>
      </c>
      <c r="K913" s="43" t="n">
        <v>0</v>
      </c>
      <c r="L913" s="43" t="n">
        <v>0</v>
      </c>
      <c r="M913" s="43" t="n">
        <v>0</v>
      </c>
      <c r="N913" s="87" t="n">
        <v>0</v>
      </c>
    </row>
    <row r="914" customFormat="false" ht="27.75" hidden="false" customHeight="true" outlineLevel="0" collapsed="false">
      <c r="A914" s="13"/>
      <c r="B914" s="13"/>
      <c r="C914" s="13"/>
      <c r="D914" s="13"/>
      <c r="E914" s="13"/>
      <c r="F914" s="13"/>
      <c r="G914" s="42" t="s">
        <v>21</v>
      </c>
      <c r="H914" s="43" t="n">
        <f aca="false">I914</f>
        <v>136.7</v>
      </c>
      <c r="I914" s="43" t="n">
        <f aca="false">SUM(J914:N914)</f>
        <v>136.7</v>
      </c>
      <c r="J914" s="43" t="n">
        <v>0</v>
      </c>
      <c r="K914" s="43" t="n">
        <v>134.5</v>
      </c>
      <c r="L914" s="43" t="n">
        <v>0</v>
      </c>
      <c r="M914" s="43" t="n">
        <v>2.2</v>
      </c>
      <c r="N914" s="87" t="n">
        <v>0</v>
      </c>
    </row>
    <row r="915" customFormat="false" ht="12.75" hidden="true" customHeight="true" outlineLevel="0" collapsed="false">
      <c r="A915" s="13"/>
      <c r="B915" s="13"/>
      <c r="C915" s="13"/>
      <c r="D915" s="13"/>
      <c r="E915" s="13"/>
      <c r="F915" s="13"/>
      <c r="G915" s="42" t="s">
        <v>23</v>
      </c>
      <c r="H915" s="43" t="n">
        <f aca="false">I915</f>
        <v>0</v>
      </c>
      <c r="I915" s="43" t="n">
        <f aca="false">SUM(J915:N915)</f>
        <v>0</v>
      </c>
      <c r="J915" s="43" t="n">
        <v>0</v>
      </c>
      <c r="K915" s="43" t="n">
        <v>0</v>
      </c>
      <c r="L915" s="43" t="n">
        <v>0</v>
      </c>
      <c r="M915" s="43" t="n">
        <v>0</v>
      </c>
      <c r="N915" s="87" t="n">
        <v>0</v>
      </c>
    </row>
    <row r="916" customFormat="false" ht="12.75" hidden="true" customHeight="true" outlineLevel="0" collapsed="false">
      <c r="A916" s="13"/>
      <c r="B916" s="13"/>
      <c r="C916" s="13"/>
      <c r="D916" s="13"/>
      <c r="E916" s="13"/>
      <c r="F916" s="13"/>
      <c r="G916" s="42" t="s">
        <v>24</v>
      </c>
      <c r="H916" s="43" t="n">
        <f aca="false">I916</f>
        <v>0</v>
      </c>
      <c r="I916" s="43" t="n">
        <f aca="false">SUM(J916:N916)</f>
        <v>0</v>
      </c>
      <c r="J916" s="43" t="n">
        <v>0</v>
      </c>
      <c r="K916" s="43" t="n">
        <v>0</v>
      </c>
      <c r="L916" s="43" t="n">
        <v>0</v>
      </c>
      <c r="M916" s="43" t="n">
        <v>0</v>
      </c>
      <c r="N916" s="87" t="n">
        <v>0</v>
      </c>
    </row>
    <row r="917" customFormat="false" ht="12.75" hidden="true" customHeight="true" outlineLevel="0" collapsed="false">
      <c r="A917" s="13"/>
      <c r="B917" s="13"/>
      <c r="C917" s="13"/>
      <c r="D917" s="13"/>
      <c r="E917" s="13"/>
      <c r="F917" s="13"/>
      <c r="G917" s="42" t="s">
        <v>25</v>
      </c>
      <c r="H917" s="43" t="n">
        <f aca="false">I917</f>
        <v>0</v>
      </c>
      <c r="I917" s="43" t="n">
        <f aca="false">SUM(J917:N917)</f>
        <v>0</v>
      </c>
      <c r="J917" s="43" t="n">
        <v>0</v>
      </c>
      <c r="K917" s="43" t="n">
        <v>0</v>
      </c>
      <c r="L917" s="43" t="n">
        <v>0</v>
      </c>
      <c r="M917" s="43" t="n">
        <v>0</v>
      </c>
      <c r="N917" s="87" t="n">
        <v>0</v>
      </c>
    </row>
    <row r="918" customFormat="false" ht="12.75" hidden="true" customHeight="true" outlineLevel="0" collapsed="false">
      <c r="A918" s="13"/>
      <c r="B918" s="13"/>
      <c r="C918" s="13"/>
      <c r="D918" s="13"/>
      <c r="E918" s="13"/>
      <c r="F918" s="13"/>
      <c r="G918" s="42" t="s">
        <v>26</v>
      </c>
      <c r="H918" s="43" t="n">
        <f aca="false">I918</f>
        <v>0</v>
      </c>
      <c r="I918" s="43" t="n">
        <f aca="false">SUM(J918:N918)</f>
        <v>0</v>
      </c>
      <c r="J918" s="43" t="n">
        <v>0</v>
      </c>
      <c r="K918" s="43" t="n">
        <v>0</v>
      </c>
      <c r="L918" s="43" t="n">
        <v>0</v>
      </c>
      <c r="M918" s="43" t="n">
        <v>0</v>
      </c>
      <c r="N918" s="87" t="n">
        <v>0</v>
      </c>
    </row>
    <row r="919" customFormat="false" ht="36" hidden="false" customHeight="true" outlineLevel="0" collapsed="false">
      <c r="A919" s="13"/>
      <c r="B919" s="13"/>
      <c r="C919" s="13"/>
      <c r="D919" s="13"/>
      <c r="E919" s="13"/>
      <c r="F919" s="13"/>
      <c r="G919" s="44" t="s">
        <v>27</v>
      </c>
      <c r="H919" s="45" t="n">
        <f aca="false">SUM(H910:H918)</f>
        <v>754.9</v>
      </c>
      <c r="I919" s="45" t="n">
        <f aca="false">SUM(I910:I918)</f>
        <v>754.9</v>
      </c>
      <c r="J919" s="45" t="n">
        <f aca="false">SUM(J910:J918)</f>
        <v>0</v>
      </c>
      <c r="K919" s="45" t="n">
        <f aca="false">SUM(K910:K918)</f>
        <v>752.7</v>
      </c>
      <c r="L919" s="45" t="n">
        <f aca="false">SUM(L910:L918)</f>
        <v>0</v>
      </c>
      <c r="M919" s="45" t="n">
        <f aca="false">SUM(M910:M918)</f>
        <v>2.2</v>
      </c>
      <c r="N919" s="86" t="n">
        <f aca="false">SUM(N910:N918)</f>
        <v>0</v>
      </c>
    </row>
    <row r="920" customFormat="false" ht="26.25" hidden="false" customHeight="true" outlineLevel="0" collapsed="false">
      <c r="A920" s="14" t="n">
        <v>2</v>
      </c>
      <c r="B920" s="14" t="s">
        <v>44</v>
      </c>
      <c r="C920" s="14" t="s">
        <v>15</v>
      </c>
      <c r="D920" s="14" t="s">
        <v>141</v>
      </c>
      <c r="E920" s="14" t="n">
        <v>2012</v>
      </c>
      <c r="F920" s="14" t="n">
        <v>2013</v>
      </c>
      <c r="G920" s="15" t="s">
        <v>17</v>
      </c>
      <c r="H920" s="16" t="n">
        <f aca="false">I920</f>
        <v>618</v>
      </c>
      <c r="I920" s="16" t="n">
        <f aca="false">SUM(J920:N920)</f>
        <v>618</v>
      </c>
      <c r="J920" s="16" t="n">
        <v>0</v>
      </c>
      <c r="K920" s="16" t="n">
        <v>618</v>
      </c>
      <c r="L920" s="16" t="n">
        <v>0</v>
      </c>
      <c r="M920" s="16" t="n">
        <v>0</v>
      </c>
      <c r="N920" s="58" t="s">
        <v>22</v>
      </c>
    </row>
    <row r="921" customFormat="false" ht="12.75" hidden="true" customHeight="true" outlineLevel="0" collapsed="false">
      <c r="A921" s="14"/>
      <c r="B921" s="14"/>
      <c r="C921" s="14"/>
      <c r="D921" s="14"/>
      <c r="E921" s="14"/>
      <c r="F921" s="14"/>
      <c r="G921" s="15" t="s">
        <v>18</v>
      </c>
      <c r="H921" s="16" t="n">
        <f aca="false">I921</f>
        <v>0</v>
      </c>
      <c r="I921" s="16" t="n">
        <f aca="false">SUM(J921:N921)</f>
        <v>0</v>
      </c>
      <c r="J921" s="16" t="n">
        <v>0</v>
      </c>
      <c r="K921" s="16" t="n">
        <v>0</v>
      </c>
      <c r="L921" s="16" t="n">
        <v>0</v>
      </c>
      <c r="M921" s="16" t="n">
        <v>0</v>
      </c>
      <c r="N921" s="58" t="n">
        <v>0</v>
      </c>
    </row>
    <row r="922" customFormat="false" ht="12.75" hidden="true" customHeight="true" outlineLevel="0" collapsed="false">
      <c r="A922" s="14"/>
      <c r="B922" s="14"/>
      <c r="C922" s="14"/>
      <c r="D922" s="14"/>
      <c r="E922" s="14"/>
      <c r="F922" s="14"/>
      <c r="G922" s="15" t="s">
        <v>19</v>
      </c>
      <c r="H922" s="16" t="n">
        <f aca="false">I922</f>
        <v>0</v>
      </c>
      <c r="I922" s="16" t="n">
        <f aca="false">SUM(J922:N922)</f>
        <v>0</v>
      </c>
      <c r="J922" s="16" t="n">
        <v>0</v>
      </c>
      <c r="K922" s="16" t="n">
        <v>0</v>
      </c>
      <c r="L922" s="16" t="n">
        <v>0</v>
      </c>
      <c r="M922" s="16" t="n">
        <v>0</v>
      </c>
      <c r="N922" s="58" t="s">
        <v>22</v>
      </c>
    </row>
    <row r="923" customFormat="false" ht="12.75" hidden="true" customHeight="true" outlineLevel="0" collapsed="false">
      <c r="A923" s="14"/>
      <c r="B923" s="14"/>
      <c r="C923" s="14"/>
      <c r="D923" s="14"/>
      <c r="E923" s="14"/>
      <c r="F923" s="14"/>
      <c r="G923" s="15" t="s">
        <v>29</v>
      </c>
      <c r="H923" s="16" t="n">
        <f aca="false">I923</f>
        <v>0</v>
      </c>
      <c r="I923" s="16" t="n">
        <f aca="false">SUM(J923:N923)</f>
        <v>0</v>
      </c>
      <c r="J923" s="16" t="n">
        <v>0</v>
      </c>
      <c r="K923" s="16" t="n">
        <v>0</v>
      </c>
      <c r="L923" s="16" t="n">
        <v>0</v>
      </c>
      <c r="M923" s="16" t="n">
        <v>0</v>
      </c>
      <c r="N923" s="58" t="n">
        <v>0</v>
      </c>
    </row>
    <row r="924" customFormat="false" ht="21.75" hidden="false" customHeight="true" outlineLevel="0" collapsed="false">
      <c r="A924" s="14"/>
      <c r="B924" s="14"/>
      <c r="C924" s="14"/>
      <c r="D924" s="14"/>
      <c r="E924" s="14"/>
      <c r="F924" s="14"/>
      <c r="G924" s="15" t="s">
        <v>21</v>
      </c>
      <c r="H924" s="16" t="n">
        <f aca="false">I924</f>
        <v>239.9</v>
      </c>
      <c r="I924" s="16" t="n">
        <f aca="false">SUM(J924:N924)</f>
        <v>239.9</v>
      </c>
      <c r="J924" s="16" t="n">
        <v>0</v>
      </c>
      <c r="K924" s="16" t="n">
        <v>150</v>
      </c>
      <c r="L924" s="16" t="n">
        <v>89.9</v>
      </c>
      <c r="M924" s="16" t="n">
        <v>0</v>
      </c>
      <c r="N924" s="58" t="n">
        <v>0</v>
      </c>
    </row>
    <row r="925" customFormat="false" ht="12.75" hidden="true" customHeight="true" outlineLevel="0" collapsed="false">
      <c r="A925" s="14"/>
      <c r="B925" s="14"/>
      <c r="C925" s="14"/>
      <c r="D925" s="14"/>
      <c r="E925" s="14"/>
      <c r="F925" s="14"/>
      <c r="G925" s="15" t="s">
        <v>23</v>
      </c>
      <c r="H925" s="16" t="n">
        <f aca="false">I925</f>
        <v>0</v>
      </c>
      <c r="I925" s="16" t="n">
        <f aca="false">SUM(J925:N925)</f>
        <v>0</v>
      </c>
      <c r="J925" s="16" t="n">
        <v>0</v>
      </c>
      <c r="K925" s="16" t="n">
        <v>0</v>
      </c>
      <c r="L925" s="16" t="n">
        <v>0</v>
      </c>
      <c r="M925" s="16" t="n">
        <v>0</v>
      </c>
      <c r="N925" s="58" t="n">
        <v>0</v>
      </c>
    </row>
    <row r="926" customFormat="false" ht="12.75" hidden="true" customHeight="true" outlineLevel="0" collapsed="false">
      <c r="A926" s="14"/>
      <c r="B926" s="14"/>
      <c r="C926" s="14"/>
      <c r="D926" s="14"/>
      <c r="E926" s="14"/>
      <c r="F926" s="14"/>
      <c r="G926" s="15" t="s">
        <v>24</v>
      </c>
      <c r="H926" s="16" t="n">
        <f aca="false">I926</f>
        <v>0</v>
      </c>
      <c r="I926" s="16" t="n">
        <f aca="false">SUM(J926:N926)</f>
        <v>0</v>
      </c>
      <c r="J926" s="16" t="n">
        <v>0</v>
      </c>
      <c r="K926" s="16" t="n">
        <v>0</v>
      </c>
      <c r="L926" s="16" t="n">
        <v>0</v>
      </c>
      <c r="M926" s="16" t="n">
        <v>0</v>
      </c>
      <c r="N926" s="58" t="n">
        <v>0</v>
      </c>
    </row>
    <row r="927" customFormat="false" ht="12.75" hidden="true" customHeight="true" outlineLevel="0" collapsed="false">
      <c r="A927" s="14"/>
      <c r="B927" s="14"/>
      <c r="C927" s="14"/>
      <c r="D927" s="14"/>
      <c r="E927" s="14"/>
      <c r="F927" s="14"/>
      <c r="G927" s="15" t="s">
        <v>25</v>
      </c>
      <c r="H927" s="16" t="n">
        <f aca="false">I927</f>
        <v>0</v>
      </c>
      <c r="I927" s="16" t="n">
        <f aca="false">SUM(J927:N927)</f>
        <v>0</v>
      </c>
      <c r="J927" s="16" t="n">
        <v>0</v>
      </c>
      <c r="K927" s="16" t="n">
        <v>0</v>
      </c>
      <c r="L927" s="16" t="n">
        <v>0</v>
      </c>
      <c r="M927" s="16" t="n">
        <v>0</v>
      </c>
      <c r="N927" s="58" t="n">
        <v>0</v>
      </c>
    </row>
    <row r="928" customFormat="false" ht="12.75" hidden="true" customHeight="true" outlineLevel="0" collapsed="false">
      <c r="A928" s="14"/>
      <c r="B928" s="14"/>
      <c r="C928" s="14"/>
      <c r="D928" s="14"/>
      <c r="E928" s="14"/>
      <c r="F928" s="14"/>
      <c r="G928" s="15" t="s">
        <v>26</v>
      </c>
      <c r="H928" s="16" t="n">
        <f aca="false">I928</f>
        <v>0</v>
      </c>
      <c r="I928" s="16" t="n">
        <f aca="false">SUM(J928:N928)</f>
        <v>0</v>
      </c>
      <c r="J928" s="16" t="n">
        <v>0</v>
      </c>
      <c r="K928" s="16" t="n">
        <v>0</v>
      </c>
      <c r="L928" s="16" t="n">
        <v>0</v>
      </c>
      <c r="M928" s="16" t="n">
        <v>0</v>
      </c>
      <c r="N928" s="58" t="n">
        <v>0</v>
      </c>
    </row>
    <row r="929" customFormat="false" ht="31.5" hidden="false" customHeight="true" outlineLevel="0" collapsed="false">
      <c r="A929" s="14"/>
      <c r="B929" s="14"/>
      <c r="C929" s="14"/>
      <c r="D929" s="14"/>
      <c r="E929" s="14"/>
      <c r="F929" s="14"/>
      <c r="G929" s="17" t="s">
        <v>27</v>
      </c>
      <c r="H929" s="18" t="n">
        <f aca="false">SUM(H920:H928)</f>
        <v>857.9</v>
      </c>
      <c r="I929" s="18" t="n">
        <f aca="false">SUM(I920:I928)</f>
        <v>857.9</v>
      </c>
      <c r="J929" s="18" t="n">
        <f aca="false">SUM(J920:J928)</f>
        <v>0</v>
      </c>
      <c r="K929" s="18" t="n">
        <f aca="false">SUM(K920:K928)</f>
        <v>768</v>
      </c>
      <c r="L929" s="18" t="n">
        <f aca="false">SUM(L920:L928)</f>
        <v>89.9</v>
      </c>
      <c r="M929" s="18" t="n">
        <f aca="false">SUM(M920:M928)</f>
        <v>0</v>
      </c>
      <c r="N929" s="59" t="n">
        <f aca="false">SUM(N920:N928)</f>
        <v>0</v>
      </c>
      <c r="O929" s="1" t="s">
        <v>142</v>
      </c>
    </row>
    <row r="930" customFormat="false" ht="36" hidden="false" customHeight="true" outlineLevel="0" collapsed="false">
      <c r="A930" s="60" t="n">
        <f aca="false">A920</f>
        <v>2</v>
      </c>
      <c r="B930" s="74"/>
      <c r="C930" s="36"/>
      <c r="D930" s="36"/>
      <c r="E930" s="36"/>
      <c r="F930" s="36"/>
      <c r="G930" s="80" t="s">
        <v>51</v>
      </c>
      <c r="H930" s="63" t="n">
        <f aca="false">SUMIF($G$910:$G$930,$G919,H$910:H$929)</f>
        <v>1612.8</v>
      </c>
      <c r="I930" s="63" t="n">
        <f aca="false">SUMIF($G$910:$G$930,$G919,I$910:I$929)</f>
        <v>1612.8</v>
      </c>
      <c r="J930" s="63" t="n">
        <f aca="false">SUMIF($G$910:$G$930,$G919,J$910:J$929)</f>
        <v>0</v>
      </c>
      <c r="K930" s="63" t="n">
        <f aca="false">SUMIF($G$910:$G$930,$G919,K$910:K$929)</f>
        <v>1520.7</v>
      </c>
      <c r="L930" s="63" t="n">
        <f aca="false">SUMIF($G$910:$G$930,$G919,L$910:L$929)</f>
        <v>89.9</v>
      </c>
      <c r="M930" s="63" t="n">
        <f aca="false">SUMIF($G$910:$G$930,$G919,M$910:M$929)</f>
        <v>2.2</v>
      </c>
      <c r="N930" s="64" t="n">
        <f aca="false">SUMIF($G$910:$G$930,$G919,N$910:N$929)</f>
        <v>0</v>
      </c>
      <c r="O930" s="40" t="n">
        <f aca="false">J930+K930+L930+M930+N930</f>
        <v>1612.8</v>
      </c>
    </row>
    <row r="931" customFormat="false" ht="27" hidden="false" customHeight="true" outlineLevel="0" collapsed="false">
      <c r="A931" s="11" t="s">
        <v>143</v>
      </c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</row>
    <row r="932" customFormat="false" ht="12.75" hidden="true" customHeight="true" outlineLevel="0" collapsed="false">
      <c r="A932" s="14" t="n">
        <v>1</v>
      </c>
      <c r="B932" s="14" t="s">
        <v>44</v>
      </c>
      <c r="C932" s="14" t="s">
        <v>15</v>
      </c>
      <c r="D932" s="14" t="s">
        <v>144</v>
      </c>
      <c r="E932" s="14" t="n">
        <v>2011</v>
      </c>
      <c r="F932" s="14" t="n">
        <v>2015</v>
      </c>
      <c r="G932" s="15" t="s">
        <v>17</v>
      </c>
      <c r="H932" s="16" t="n">
        <v>0</v>
      </c>
      <c r="I932" s="16" t="n">
        <v>0</v>
      </c>
      <c r="J932" s="16" t="n">
        <v>0</v>
      </c>
      <c r="K932" s="16" t="n">
        <v>0</v>
      </c>
      <c r="L932" s="16" t="n">
        <v>0</v>
      </c>
      <c r="M932" s="16" t="n">
        <v>0</v>
      </c>
      <c r="N932" s="58" t="n">
        <v>0</v>
      </c>
    </row>
    <row r="933" customFormat="false" ht="23.25" hidden="true" customHeight="true" outlineLevel="0" collapsed="false">
      <c r="A933" s="14"/>
      <c r="B933" s="14"/>
      <c r="C933" s="14"/>
      <c r="D933" s="14"/>
      <c r="E933" s="14"/>
      <c r="F933" s="14"/>
      <c r="G933" s="15" t="s">
        <v>18</v>
      </c>
      <c r="H933" s="16" t="n">
        <v>300</v>
      </c>
      <c r="I933" s="16" t="n">
        <f aca="false">SUM(J933:N933)</f>
        <v>0</v>
      </c>
      <c r="J933" s="16" t="n">
        <v>0</v>
      </c>
      <c r="K933" s="16" t="n">
        <v>0</v>
      </c>
      <c r="L933" s="16" t="n">
        <v>0</v>
      </c>
      <c r="M933" s="16" t="n">
        <v>0</v>
      </c>
      <c r="N933" s="58" t="n">
        <v>0</v>
      </c>
    </row>
    <row r="934" customFormat="false" ht="12.75" hidden="true" customHeight="true" outlineLevel="0" collapsed="false">
      <c r="A934" s="14"/>
      <c r="B934" s="14"/>
      <c r="C934" s="14"/>
      <c r="D934" s="14"/>
      <c r="E934" s="14"/>
      <c r="F934" s="14"/>
      <c r="G934" s="15" t="s">
        <v>19</v>
      </c>
      <c r="H934" s="16" t="n">
        <v>0</v>
      </c>
      <c r="I934" s="16" t="n">
        <f aca="false">SUM(J934:N934)</f>
        <v>0</v>
      </c>
      <c r="J934" s="16" t="n">
        <v>0</v>
      </c>
      <c r="K934" s="16" t="n">
        <v>0</v>
      </c>
      <c r="L934" s="16" t="n">
        <v>0</v>
      </c>
      <c r="M934" s="16" t="n">
        <v>0</v>
      </c>
      <c r="N934" s="58" t="n">
        <v>0</v>
      </c>
    </row>
    <row r="935" customFormat="false" ht="12.75" hidden="true" customHeight="true" outlineLevel="0" collapsed="false">
      <c r="A935" s="14"/>
      <c r="B935" s="14"/>
      <c r="C935" s="14"/>
      <c r="D935" s="14"/>
      <c r="E935" s="14"/>
      <c r="F935" s="14"/>
      <c r="G935" s="15" t="s">
        <v>29</v>
      </c>
      <c r="H935" s="16" t="n">
        <v>0</v>
      </c>
      <c r="I935" s="16" t="n">
        <f aca="false">SUM(J935:N935)</f>
        <v>0</v>
      </c>
      <c r="J935" s="16" t="n">
        <v>0</v>
      </c>
      <c r="K935" s="16" t="n">
        <v>0</v>
      </c>
      <c r="L935" s="16" t="n">
        <v>0</v>
      </c>
      <c r="M935" s="16" t="n">
        <v>0</v>
      </c>
      <c r="N935" s="58" t="n">
        <v>0</v>
      </c>
    </row>
    <row r="936" customFormat="false" ht="27" hidden="false" customHeight="true" outlineLevel="0" collapsed="false">
      <c r="A936" s="14"/>
      <c r="B936" s="14"/>
      <c r="C936" s="14"/>
      <c r="D936" s="14"/>
      <c r="E936" s="14"/>
      <c r="F936" s="14"/>
      <c r="G936" s="15" t="s">
        <v>21</v>
      </c>
      <c r="H936" s="16" t="n">
        <v>932.3</v>
      </c>
      <c r="I936" s="16" t="n">
        <f aca="false">SUM(J936:N936)</f>
        <v>842.3</v>
      </c>
      <c r="J936" s="16" t="n">
        <v>287.5</v>
      </c>
      <c r="K936" s="16" t="n">
        <v>344.8</v>
      </c>
      <c r="L936" s="16" t="n">
        <v>0</v>
      </c>
      <c r="M936" s="16" t="n">
        <v>0</v>
      </c>
      <c r="N936" s="58" t="n">
        <v>210</v>
      </c>
    </row>
    <row r="937" customFormat="false" ht="12.75" hidden="true" customHeight="true" outlineLevel="0" collapsed="false">
      <c r="A937" s="14"/>
      <c r="B937" s="14"/>
      <c r="C937" s="14"/>
      <c r="D937" s="14"/>
      <c r="E937" s="14"/>
      <c r="F937" s="14"/>
      <c r="G937" s="15" t="s">
        <v>23</v>
      </c>
      <c r="H937" s="16" t="n">
        <v>0</v>
      </c>
      <c r="I937" s="16" t="n">
        <f aca="false">SUM(J937:N937)</f>
        <v>0</v>
      </c>
      <c r="J937" s="16" t="n">
        <v>0</v>
      </c>
      <c r="K937" s="16" t="n">
        <v>0</v>
      </c>
      <c r="L937" s="16" t="n">
        <v>0</v>
      </c>
      <c r="M937" s="16" t="n">
        <v>0</v>
      </c>
      <c r="N937" s="58" t="n">
        <v>0</v>
      </c>
    </row>
    <row r="938" customFormat="false" ht="12.75" hidden="true" customHeight="true" outlineLevel="0" collapsed="false">
      <c r="A938" s="14"/>
      <c r="B938" s="14"/>
      <c r="C938" s="14"/>
      <c r="D938" s="14"/>
      <c r="E938" s="14"/>
      <c r="F938" s="14"/>
      <c r="G938" s="15" t="s">
        <v>24</v>
      </c>
      <c r="H938" s="16" t="n">
        <v>0</v>
      </c>
      <c r="I938" s="16" t="n">
        <f aca="false">SUM(J938:N938)</f>
        <v>0</v>
      </c>
      <c r="J938" s="16" t="n">
        <v>0</v>
      </c>
      <c r="K938" s="16" t="n">
        <v>0</v>
      </c>
      <c r="L938" s="16" t="n">
        <v>0</v>
      </c>
      <c r="M938" s="16" t="n">
        <v>0</v>
      </c>
      <c r="N938" s="58" t="n">
        <v>0</v>
      </c>
    </row>
    <row r="939" customFormat="false" ht="12.75" hidden="true" customHeight="true" outlineLevel="0" collapsed="false">
      <c r="A939" s="14"/>
      <c r="B939" s="14"/>
      <c r="C939" s="14"/>
      <c r="D939" s="14"/>
      <c r="E939" s="14"/>
      <c r="F939" s="14"/>
      <c r="G939" s="15" t="s">
        <v>25</v>
      </c>
      <c r="H939" s="16" t="n">
        <v>0</v>
      </c>
      <c r="I939" s="16" t="n">
        <f aca="false">SUM(J939:N939)</f>
        <v>0</v>
      </c>
      <c r="J939" s="16" t="n">
        <v>0</v>
      </c>
      <c r="K939" s="16" t="n">
        <v>0</v>
      </c>
      <c r="L939" s="16" t="n">
        <v>0</v>
      </c>
      <c r="M939" s="16" t="n">
        <v>0</v>
      </c>
      <c r="N939" s="58" t="n">
        <v>0</v>
      </c>
    </row>
    <row r="940" customFormat="false" ht="12.75" hidden="true" customHeight="true" outlineLevel="0" collapsed="false">
      <c r="A940" s="14"/>
      <c r="B940" s="14"/>
      <c r="C940" s="14"/>
      <c r="D940" s="14"/>
      <c r="E940" s="14"/>
      <c r="F940" s="14"/>
      <c r="G940" s="15" t="s">
        <v>26</v>
      </c>
      <c r="H940" s="16" t="n">
        <v>0</v>
      </c>
      <c r="I940" s="16" t="n">
        <f aca="false">SUM(J940:N940)</f>
        <v>0</v>
      </c>
      <c r="J940" s="16" t="n">
        <v>0</v>
      </c>
      <c r="K940" s="16" t="n">
        <v>0</v>
      </c>
      <c r="L940" s="16" t="n">
        <v>0</v>
      </c>
      <c r="M940" s="16" t="n">
        <v>0</v>
      </c>
      <c r="N940" s="58" t="n">
        <v>0</v>
      </c>
    </row>
    <row r="941" customFormat="false" ht="24.75" hidden="false" customHeight="true" outlineLevel="0" collapsed="false">
      <c r="A941" s="14"/>
      <c r="B941" s="14"/>
      <c r="C941" s="14"/>
      <c r="D941" s="14"/>
      <c r="E941" s="14"/>
      <c r="F941" s="14"/>
      <c r="G941" s="17" t="s">
        <v>27</v>
      </c>
      <c r="H941" s="18" t="n">
        <f aca="false">SUM(H932:H940)</f>
        <v>1232.3</v>
      </c>
      <c r="I941" s="18" t="n">
        <f aca="false">SUM(I932:I940)</f>
        <v>842.3</v>
      </c>
      <c r="J941" s="18" t="n">
        <f aca="false">SUM(J932:J940)</f>
        <v>287.5</v>
      </c>
      <c r="K941" s="18" t="n">
        <f aca="false">SUM(K932:K940)</f>
        <v>344.8</v>
      </c>
      <c r="L941" s="18" t="n">
        <f aca="false">SUM(L932:L940)</f>
        <v>0</v>
      </c>
      <c r="M941" s="18" t="n">
        <f aca="false">SUM(M932:M940)</f>
        <v>0</v>
      </c>
      <c r="N941" s="59" t="n">
        <f aca="false">SUM(N932:N940)</f>
        <v>210</v>
      </c>
    </row>
    <row r="942" customFormat="false" ht="12.75" hidden="true" customHeight="true" outlineLevel="0" collapsed="false">
      <c r="A942" s="14" t="n">
        <v>2</v>
      </c>
      <c r="B942" s="14" t="s">
        <v>44</v>
      </c>
      <c r="C942" s="14" t="s">
        <v>15</v>
      </c>
      <c r="D942" s="14" t="s">
        <v>145</v>
      </c>
      <c r="E942" s="14" t="n">
        <v>2015</v>
      </c>
      <c r="F942" s="14" t="n">
        <v>2015</v>
      </c>
      <c r="G942" s="15" t="s">
        <v>17</v>
      </c>
      <c r="H942" s="16" t="n">
        <v>0</v>
      </c>
      <c r="I942" s="16" t="n">
        <f aca="false">SUM(J942:N942)</f>
        <v>0</v>
      </c>
      <c r="J942" s="16" t="n">
        <v>0</v>
      </c>
      <c r="K942" s="16" t="n">
        <v>0</v>
      </c>
      <c r="L942" s="16" t="n">
        <v>0</v>
      </c>
      <c r="M942" s="16" t="n">
        <v>0</v>
      </c>
      <c r="N942" s="58" t="n">
        <v>0</v>
      </c>
    </row>
    <row r="943" customFormat="false" ht="20.25" hidden="true" customHeight="true" outlineLevel="0" collapsed="false">
      <c r="A943" s="14"/>
      <c r="B943" s="14"/>
      <c r="C943" s="14"/>
      <c r="D943" s="14"/>
      <c r="E943" s="14"/>
      <c r="F943" s="14"/>
      <c r="G943" s="15" t="s">
        <v>18</v>
      </c>
      <c r="H943" s="16" t="n">
        <v>300</v>
      </c>
      <c r="I943" s="16" t="n">
        <f aca="false">SUM(J943:N943)</f>
        <v>0</v>
      </c>
      <c r="J943" s="16" t="n">
        <v>0</v>
      </c>
      <c r="K943" s="16" t="n">
        <v>0</v>
      </c>
      <c r="L943" s="16" t="n">
        <v>0</v>
      </c>
      <c r="M943" s="16" t="n">
        <v>0</v>
      </c>
      <c r="N943" s="58" t="n">
        <v>0</v>
      </c>
    </row>
    <row r="944" customFormat="false" ht="0.75" hidden="true" customHeight="true" outlineLevel="0" collapsed="false">
      <c r="A944" s="14"/>
      <c r="B944" s="14"/>
      <c r="C944" s="14"/>
      <c r="D944" s="14"/>
      <c r="E944" s="14"/>
      <c r="F944" s="14"/>
      <c r="G944" s="15" t="s">
        <v>19</v>
      </c>
      <c r="H944" s="16" t="n">
        <v>0</v>
      </c>
      <c r="I944" s="16" t="n">
        <f aca="false">SUM(L944:N944)</f>
        <v>0</v>
      </c>
      <c r="J944" s="16" t="n">
        <v>0</v>
      </c>
      <c r="K944" s="16" t="n">
        <v>0</v>
      </c>
      <c r="L944" s="16" t="n">
        <v>0</v>
      </c>
      <c r="M944" s="16" t="n">
        <v>0</v>
      </c>
      <c r="N944" s="58" t="n">
        <v>0</v>
      </c>
    </row>
    <row r="945" customFormat="false" ht="12.75" hidden="true" customHeight="true" outlineLevel="0" collapsed="false">
      <c r="A945" s="14"/>
      <c r="B945" s="14"/>
      <c r="C945" s="14"/>
      <c r="D945" s="14"/>
      <c r="E945" s="14"/>
      <c r="F945" s="14"/>
      <c r="G945" s="15" t="s">
        <v>29</v>
      </c>
      <c r="H945" s="16" t="n">
        <v>0</v>
      </c>
      <c r="I945" s="16" t="n">
        <f aca="false">SUM(J945:N945)</f>
        <v>0</v>
      </c>
      <c r="J945" s="16" t="n">
        <v>0</v>
      </c>
      <c r="K945" s="16" t="n">
        <v>0</v>
      </c>
      <c r="L945" s="16" t="n">
        <v>0</v>
      </c>
      <c r="M945" s="16" t="n">
        <v>0</v>
      </c>
      <c r="N945" s="58" t="n">
        <v>0</v>
      </c>
    </row>
    <row r="946" customFormat="false" ht="39" hidden="false" customHeight="true" outlineLevel="0" collapsed="false">
      <c r="A946" s="14"/>
      <c r="B946" s="14"/>
      <c r="C946" s="14"/>
      <c r="D946" s="14"/>
      <c r="E946" s="14"/>
      <c r="F946" s="14"/>
      <c r="G946" s="15" t="s">
        <v>21</v>
      </c>
      <c r="H946" s="16" t="n">
        <v>300</v>
      </c>
      <c r="I946" s="16" t="n">
        <f aca="false">SUM(K946:N946)</f>
        <v>500</v>
      </c>
      <c r="J946" s="16" t="n">
        <v>0</v>
      </c>
      <c r="K946" s="16" t="n">
        <v>0</v>
      </c>
      <c r="L946" s="16" t="n">
        <v>0</v>
      </c>
      <c r="M946" s="16" t="n">
        <v>0</v>
      </c>
      <c r="N946" s="58" t="n">
        <v>500</v>
      </c>
    </row>
    <row r="947" customFormat="false" ht="12.75" hidden="true" customHeight="true" outlineLevel="0" collapsed="false">
      <c r="A947" s="14"/>
      <c r="B947" s="14"/>
      <c r="C947" s="14"/>
      <c r="D947" s="14"/>
      <c r="E947" s="14"/>
      <c r="F947" s="14"/>
      <c r="G947" s="15" t="s">
        <v>23</v>
      </c>
      <c r="H947" s="16" t="n">
        <v>0</v>
      </c>
      <c r="I947" s="16" t="n">
        <f aca="false">SUM(J947:N947)</f>
        <v>0</v>
      </c>
      <c r="J947" s="16" t="n">
        <v>0</v>
      </c>
      <c r="K947" s="16" t="n">
        <v>0</v>
      </c>
      <c r="L947" s="16" t="n">
        <v>0</v>
      </c>
      <c r="M947" s="16" t="n">
        <v>0</v>
      </c>
      <c r="N947" s="58" t="n">
        <v>0</v>
      </c>
    </row>
    <row r="948" customFormat="false" ht="12.75" hidden="true" customHeight="true" outlineLevel="0" collapsed="false">
      <c r="A948" s="14"/>
      <c r="B948" s="14"/>
      <c r="C948" s="14"/>
      <c r="D948" s="14"/>
      <c r="E948" s="14"/>
      <c r="F948" s="14"/>
      <c r="G948" s="15" t="s">
        <v>24</v>
      </c>
      <c r="H948" s="16" t="n">
        <v>0</v>
      </c>
      <c r="I948" s="16" t="n">
        <f aca="false">SUM(J948:N948)</f>
        <v>0</v>
      </c>
      <c r="J948" s="16" t="n">
        <v>0</v>
      </c>
      <c r="K948" s="16" t="n">
        <v>0</v>
      </c>
      <c r="L948" s="16" t="n">
        <v>0</v>
      </c>
      <c r="M948" s="16" t="n">
        <v>0</v>
      </c>
      <c r="N948" s="58" t="n">
        <v>0</v>
      </c>
    </row>
    <row r="949" customFormat="false" ht="12.75" hidden="true" customHeight="true" outlineLevel="0" collapsed="false">
      <c r="A949" s="14"/>
      <c r="B949" s="14"/>
      <c r="C949" s="14"/>
      <c r="D949" s="14"/>
      <c r="E949" s="14"/>
      <c r="F949" s="14"/>
      <c r="G949" s="15" t="s">
        <v>25</v>
      </c>
      <c r="H949" s="16" t="n">
        <v>0</v>
      </c>
      <c r="I949" s="16" t="n">
        <f aca="false">SUM(J949:N949)</f>
        <v>0</v>
      </c>
      <c r="J949" s="16" t="n">
        <v>0</v>
      </c>
      <c r="K949" s="16" t="n">
        <v>0</v>
      </c>
      <c r="L949" s="16" t="n">
        <v>0</v>
      </c>
      <c r="M949" s="16" t="n">
        <v>0</v>
      </c>
      <c r="N949" s="58" t="n">
        <v>0</v>
      </c>
    </row>
    <row r="950" customFormat="false" ht="12.75" hidden="true" customHeight="true" outlineLevel="0" collapsed="false">
      <c r="A950" s="14"/>
      <c r="B950" s="14"/>
      <c r="C950" s="14"/>
      <c r="D950" s="14"/>
      <c r="E950" s="14"/>
      <c r="F950" s="14"/>
      <c r="G950" s="15" t="s">
        <v>26</v>
      </c>
      <c r="H950" s="16" t="n">
        <v>0</v>
      </c>
      <c r="I950" s="16" t="n">
        <f aca="false">SUM(J950:N950)</f>
        <v>0</v>
      </c>
      <c r="J950" s="16" t="n">
        <v>0</v>
      </c>
      <c r="K950" s="16" t="n">
        <v>0</v>
      </c>
      <c r="L950" s="16" t="n">
        <v>0</v>
      </c>
      <c r="M950" s="16" t="n">
        <v>0</v>
      </c>
      <c r="N950" s="58" t="n">
        <v>0</v>
      </c>
    </row>
    <row r="951" customFormat="false" ht="34.5" hidden="false" customHeight="true" outlineLevel="0" collapsed="false">
      <c r="A951" s="14"/>
      <c r="B951" s="14"/>
      <c r="C951" s="14"/>
      <c r="D951" s="14"/>
      <c r="E951" s="14"/>
      <c r="F951" s="14"/>
      <c r="G951" s="17" t="s">
        <v>27</v>
      </c>
      <c r="H951" s="18" t="n">
        <f aca="false">SUM(H942:H950)</f>
        <v>600</v>
      </c>
      <c r="I951" s="18" t="n">
        <f aca="false">SUM(I942:I950)</f>
        <v>500</v>
      </c>
      <c r="J951" s="18" t="n">
        <f aca="false">SUM(J942:J950)</f>
        <v>0</v>
      </c>
      <c r="K951" s="18" t="n">
        <f aca="false">SUM(K942:K950)</f>
        <v>0</v>
      </c>
      <c r="L951" s="18" t="n">
        <f aca="false">SUM(L942:L950)</f>
        <v>0</v>
      </c>
      <c r="M951" s="18" t="n">
        <f aca="false">SUM(M942:M950)</f>
        <v>0</v>
      </c>
      <c r="N951" s="59" t="n">
        <f aca="false">SUM(N942:N950)</f>
        <v>500</v>
      </c>
    </row>
    <row r="952" customFormat="false" ht="39.75" hidden="false" customHeight="true" outlineLevel="0" collapsed="false">
      <c r="A952" s="60" t="n">
        <f aca="false">A942</f>
        <v>2</v>
      </c>
      <c r="B952" s="74"/>
      <c r="C952" s="36"/>
      <c r="D952" s="36"/>
      <c r="E952" s="36"/>
      <c r="F952" s="36"/>
      <c r="G952" s="80" t="s">
        <v>51</v>
      </c>
      <c r="H952" s="63" t="n">
        <f aca="false">SUMIF($G$932:$G$952,$G951,H$932:H$951)</f>
        <v>1832.3</v>
      </c>
      <c r="I952" s="63" t="n">
        <f aca="false">SUMIF($G$932:$G$952,$G951,I$932:I$951)</f>
        <v>1342.3</v>
      </c>
      <c r="J952" s="63" t="n">
        <f aca="false">SUMIF($G$932:$G$952,$G951,J$932:J$951)</f>
        <v>287.5</v>
      </c>
      <c r="K952" s="63" t="n">
        <f aca="false">SUMIF($G$932:$G$952,$G951,K$932:K$951)</f>
        <v>344.8</v>
      </c>
      <c r="L952" s="63" t="n">
        <f aca="false">SUMIF($G$932:$G$952,$G951,L$932:L$951)</f>
        <v>0</v>
      </c>
      <c r="M952" s="63" t="n">
        <f aca="false">SUMIF($G$932:$G$952,$G951,M$932:M$951)</f>
        <v>0</v>
      </c>
      <c r="N952" s="64" t="n">
        <f aca="false">SUMIF($G$932:$G$952,$G951,N$932:N$951)</f>
        <v>710</v>
      </c>
      <c r="O952" s="40" t="n">
        <f aca="false">J952+K952+L952+M952+N952</f>
        <v>1342.3</v>
      </c>
    </row>
    <row r="953" customFormat="false" ht="26.25" hidden="false" customHeight="true" outlineLevel="0" collapsed="false">
      <c r="A953" s="11" t="s">
        <v>146</v>
      </c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</row>
    <row r="954" customFormat="false" ht="12.75" hidden="true" customHeight="true" outlineLevel="0" collapsed="false">
      <c r="A954" s="14" t="n">
        <v>1</v>
      </c>
      <c r="B954" s="14" t="s">
        <v>44</v>
      </c>
      <c r="C954" s="14" t="s">
        <v>34</v>
      </c>
      <c r="D954" s="14" t="s">
        <v>147</v>
      </c>
      <c r="E954" s="14" t="n">
        <v>2012</v>
      </c>
      <c r="F954" s="14" t="n">
        <v>2013</v>
      </c>
      <c r="G954" s="15" t="s">
        <v>17</v>
      </c>
      <c r="H954" s="16" t="n">
        <f aca="false">I954</f>
        <v>0</v>
      </c>
      <c r="I954" s="16" t="n">
        <f aca="false">SUM(J954:N954)</f>
        <v>0</v>
      </c>
      <c r="J954" s="16" t="n">
        <v>0</v>
      </c>
      <c r="K954" s="16" t="n">
        <v>0</v>
      </c>
      <c r="L954" s="16" t="n">
        <v>0</v>
      </c>
      <c r="M954" s="16" t="n">
        <v>0</v>
      </c>
      <c r="N954" s="58" t="n">
        <v>0</v>
      </c>
    </row>
    <row r="955" customFormat="false" ht="12.75" hidden="true" customHeight="true" outlineLevel="0" collapsed="false">
      <c r="A955" s="14"/>
      <c r="B955" s="14"/>
      <c r="C955" s="14"/>
      <c r="D955" s="14"/>
      <c r="E955" s="14"/>
      <c r="F955" s="14"/>
      <c r="G955" s="15" t="s">
        <v>18</v>
      </c>
      <c r="H955" s="16" t="n">
        <f aca="false">I955</f>
        <v>0</v>
      </c>
      <c r="I955" s="16" t="n">
        <f aca="false">SUM(J955:N955)</f>
        <v>0</v>
      </c>
      <c r="J955" s="16" t="n">
        <v>0</v>
      </c>
      <c r="K955" s="16" t="n">
        <v>0</v>
      </c>
      <c r="L955" s="16" t="n">
        <v>0</v>
      </c>
      <c r="M955" s="16" t="n">
        <v>0</v>
      </c>
      <c r="N955" s="58" t="n">
        <v>0</v>
      </c>
    </row>
    <row r="956" customFormat="false" ht="12.75" hidden="true" customHeight="true" outlineLevel="0" collapsed="false">
      <c r="A956" s="14"/>
      <c r="B956" s="14"/>
      <c r="C956" s="14"/>
      <c r="D956" s="14"/>
      <c r="E956" s="14"/>
      <c r="F956" s="14"/>
      <c r="G956" s="15" t="s">
        <v>19</v>
      </c>
      <c r="H956" s="16" t="n">
        <f aca="false">I956</f>
        <v>0</v>
      </c>
      <c r="I956" s="16" t="n">
        <f aca="false">SUM(J956:N956)</f>
        <v>0</v>
      </c>
      <c r="J956" s="16" t="n">
        <v>0</v>
      </c>
      <c r="K956" s="16" t="n">
        <v>0</v>
      </c>
      <c r="L956" s="16" t="n">
        <v>0</v>
      </c>
      <c r="M956" s="16" t="n">
        <v>0</v>
      </c>
      <c r="N956" s="58" t="n">
        <v>0</v>
      </c>
    </row>
    <row r="957" customFormat="false" ht="12.75" hidden="true" customHeight="true" outlineLevel="0" collapsed="false">
      <c r="A957" s="14"/>
      <c r="B957" s="14"/>
      <c r="C957" s="14"/>
      <c r="D957" s="14"/>
      <c r="E957" s="14"/>
      <c r="F957" s="14"/>
      <c r="G957" s="15" t="s">
        <v>29</v>
      </c>
      <c r="H957" s="16" t="n">
        <f aca="false">I957</f>
        <v>0</v>
      </c>
      <c r="I957" s="16" t="n">
        <f aca="false">SUM(J957:N957)</f>
        <v>0</v>
      </c>
      <c r="J957" s="16" t="n">
        <v>0</v>
      </c>
      <c r="K957" s="16" t="n">
        <v>0</v>
      </c>
      <c r="L957" s="16" t="n">
        <v>0</v>
      </c>
      <c r="M957" s="16" t="n">
        <v>0</v>
      </c>
      <c r="N957" s="58" t="n">
        <v>0</v>
      </c>
    </row>
    <row r="958" customFormat="false" ht="12.75" hidden="true" customHeight="true" outlineLevel="0" collapsed="false">
      <c r="A958" s="14"/>
      <c r="B958" s="14"/>
      <c r="C958" s="14"/>
      <c r="D958" s="14"/>
      <c r="E958" s="14"/>
      <c r="F958" s="14"/>
      <c r="G958" s="15" t="s">
        <v>21</v>
      </c>
      <c r="H958" s="16" t="n">
        <f aca="false">I958</f>
        <v>0</v>
      </c>
      <c r="I958" s="16" t="n">
        <f aca="false">SUM(J958:N958)</f>
        <v>0</v>
      </c>
      <c r="J958" s="16" t="n">
        <v>0</v>
      </c>
      <c r="K958" s="16" t="n">
        <v>0</v>
      </c>
      <c r="L958" s="16" t="n">
        <v>0</v>
      </c>
      <c r="M958" s="16" t="n">
        <v>0</v>
      </c>
      <c r="N958" s="58" t="s">
        <v>22</v>
      </c>
    </row>
    <row r="959" customFormat="false" ht="12.75" hidden="true" customHeight="true" outlineLevel="0" collapsed="false">
      <c r="A959" s="14"/>
      <c r="B959" s="14"/>
      <c r="C959" s="14"/>
      <c r="D959" s="14"/>
      <c r="E959" s="14"/>
      <c r="F959" s="14"/>
      <c r="G959" s="15" t="s">
        <v>23</v>
      </c>
      <c r="H959" s="16" t="n">
        <f aca="false">I959</f>
        <v>0</v>
      </c>
      <c r="I959" s="16" t="n">
        <f aca="false">SUM(J959:N959)</f>
        <v>0</v>
      </c>
      <c r="J959" s="16" t="n">
        <v>0</v>
      </c>
      <c r="K959" s="16" t="n">
        <v>0</v>
      </c>
      <c r="L959" s="16" t="n">
        <v>0</v>
      </c>
      <c r="M959" s="16" t="n">
        <v>0</v>
      </c>
      <c r="N959" s="58" t="n">
        <v>0</v>
      </c>
    </row>
    <row r="960" customFormat="false" ht="12.75" hidden="true" customHeight="true" outlineLevel="0" collapsed="false">
      <c r="A960" s="14"/>
      <c r="B960" s="14"/>
      <c r="C960" s="14"/>
      <c r="D960" s="14"/>
      <c r="E960" s="14"/>
      <c r="F960" s="14"/>
      <c r="G960" s="15" t="s">
        <v>24</v>
      </c>
      <c r="H960" s="16" t="n">
        <f aca="false">I960</f>
        <v>0</v>
      </c>
      <c r="I960" s="16" t="n">
        <f aca="false">SUM(J960:N960)</f>
        <v>0</v>
      </c>
      <c r="J960" s="16" t="n">
        <v>0</v>
      </c>
      <c r="K960" s="16" t="n">
        <v>0</v>
      </c>
      <c r="L960" s="16" t="n">
        <v>0</v>
      </c>
      <c r="M960" s="16" t="n">
        <v>0</v>
      </c>
      <c r="N960" s="58" t="n">
        <v>0</v>
      </c>
    </row>
    <row r="961" customFormat="false" ht="12.75" hidden="true" customHeight="true" outlineLevel="0" collapsed="false">
      <c r="A961" s="14"/>
      <c r="B961" s="14"/>
      <c r="C961" s="14"/>
      <c r="D961" s="14"/>
      <c r="E961" s="14"/>
      <c r="F961" s="14"/>
      <c r="G961" s="15" t="s">
        <v>25</v>
      </c>
      <c r="H961" s="16" t="n">
        <f aca="false">I961</f>
        <v>0</v>
      </c>
      <c r="I961" s="16" t="n">
        <f aca="false">SUM(J961:N961)</f>
        <v>0</v>
      </c>
      <c r="J961" s="16" t="n">
        <v>0</v>
      </c>
      <c r="K961" s="16" t="n">
        <v>0</v>
      </c>
      <c r="L961" s="16" t="n">
        <v>0</v>
      </c>
      <c r="M961" s="16" t="n">
        <v>0</v>
      </c>
      <c r="N961" s="58" t="n">
        <v>0</v>
      </c>
    </row>
    <row r="962" customFormat="false" ht="36" hidden="false" customHeight="true" outlineLevel="0" collapsed="false">
      <c r="A962" s="14"/>
      <c r="B962" s="14"/>
      <c r="C962" s="14"/>
      <c r="D962" s="14"/>
      <c r="E962" s="14"/>
      <c r="F962" s="14"/>
      <c r="G962" s="15" t="s">
        <v>26</v>
      </c>
      <c r="H962" s="16" t="n">
        <f aca="false">I962</f>
        <v>21</v>
      </c>
      <c r="I962" s="16" t="n">
        <f aca="false">SUM(J962:N962)</f>
        <v>21</v>
      </c>
      <c r="J962" s="16" t="n">
        <v>0</v>
      </c>
      <c r="K962" s="16" t="n">
        <v>6</v>
      </c>
      <c r="L962" s="16" t="n">
        <v>15</v>
      </c>
      <c r="M962" s="16" t="n">
        <v>0</v>
      </c>
      <c r="N962" s="58" t="n">
        <v>0</v>
      </c>
    </row>
    <row r="963" customFormat="false" ht="28.5" hidden="false" customHeight="true" outlineLevel="0" collapsed="false">
      <c r="A963" s="14"/>
      <c r="B963" s="14"/>
      <c r="C963" s="14"/>
      <c r="D963" s="14"/>
      <c r="E963" s="14"/>
      <c r="F963" s="14"/>
      <c r="G963" s="17" t="s">
        <v>27</v>
      </c>
      <c r="H963" s="18" t="n">
        <f aca="false">SUM(H954:H962)</f>
        <v>21</v>
      </c>
      <c r="I963" s="18" t="n">
        <f aca="false">SUM(I954:I962)</f>
        <v>21</v>
      </c>
      <c r="J963" s="18" t="n">
        <f aca="false">SUM(J954:J962)</f>
        <v>0</v>
      </c>
      <c r="K963" s="18" t="n">
        <f aca="false">SUM(K954:K962)</f>
        <v>6</v>
      </c>
      <c r="L963" s="18" t="n">
        <f aca="false">SUM(L954:L962)</f>
        <v>15</v>
      </c>
      <c r="M963" s="18" t="n">
        <f aca="false">SUM(M954:M962)</f>
        <v>0</v>
      </c>
      <c r="N963" s="59" t="n">
        <f aca="false">SUM(N954:N962)</f>
        <v>0</v>
      </c>
    </row>
    <row r="964" customFormat="false" ht="12.75" hidden="true" customHeight="true" outlineLevel="0" collapsed="false">
      <c r="A964" s="14" t="n">
        <v>2</v>
      </c>
      <c r="B964" s="14" t="s">
        <v>44</v>
      </c>
      <c r="C964" s="14" t="s">
        <v>34</v>
      </c>
      <c r="D964" s="14" t="s">
        <v>148</v>
      </c>
      <c r="E964" s="14" t="n">
        <v>2012</v>
      </c>
      <c r="F964" s="14" t="n">
        <v>2013</v>
      </c>
      <c r="G964" s="15" t="s">
        <v>17</v>
      </c>
      <c r="H964" s="16" t="n">
        <f aca="false">I964</f>
        <v>0</v>
      </c>
      <c r="I964" s="16" t="n">
        <f aca="false">SUM(J964:N964)</f>
        <v>0</v>
      </c>
      <c r="J964" s="16" t="n">
        <v>0</v>
      </c>
      <c r="K964" s="16" t="n">
        <v>0</v>
      </c>
      <c r="L964" s="16" t="n">
        <v>0</v>
      </c>
      <c r="M964" s="16" t="n">
        <v>0</v>
      </c>
      <c r="N964" s="58" t="n">
        <v>0</v>
      </c>
    </row>
    <row r="965" customFormat="false" ht="12.75" hidden="true" customHeight="true" outlineLevel="0" collapsed="false">
      <c r="A965" s="14"/>
      <c r="B965" s="14"/>
      <c r="C965" s="14"/>
      <c r="D965" s="14"/>
      <c r="E965" s="14"/>
      <c r="F965" s="14"/>
      <c r="G965" s="15" t="s">
        <v>18</v>
      </c>
      <c r="H965" s="16" t="n">
        <f aca="false">I965</f>
        <v>0</v>
      </c>
      <c r="I965" s="16" t="n">
        <f aca="false">SUM(J965:N965)</f>
        <v>0</v>
      </c>
      <c r="J965" s="16" t="n">
        <v>0</v>
      </c>
      <c r="K965" s="16" t="n">
        <v>0</v>
      </c>
      <c r="L965" s="16" t="n">
        <v>0</v>
      </c>
      <c r="M965" s="16" t="n">
        <v>0</v>
      </c>
      <c r="N965" s="58" t="n">
        <v>0</v>
      </c>
    </row>
    <row r="966" customFormat="false" ht="12.75" hidden="true" customHeight="true" outlineLevel="0" collapsed="false">
      <c r="A966" s="14"/>
      <c r="B966" s="14"/>
      <c r="C966" s="14"/>
      <c r="D966" s="14"/>
      <c r="E966" s="14"/>
      <c r="F966" s="14"/>
      <c r="G966" s="15" t="s">
        <v>19</v>
      </c>
      <c r="H966" s="16" t="n">
        <f aca="false">I966</f>
        <v>0</v>
      </c>
      <c r="I966" s="16" t="n">
        <f aca="false">SUM(J966:N966)</f>
        <v>0</v>
      </c>
      <c r="J966" s="16" t="n">
        <v>0</v>
      </c>
      <c r="K966" s="16" t="n">
        <v>0</v>
      </c>
      <c r="L966" s="16" t="n">
        <v>0</v>
      </c>
      <c r="M966" s="16" t="n">
        <v>0</v>
      </c>
      <c r="N966" s="58" t="n">
        <v>0</v>
      </c>
    </row>
    <row r="967" customFormat="false" ht="12.75" hidden="true" customHeight="true" outlineLevel="0" collapsed="false">
      <c r="A967" s="14"/>
      <c r="B967" s="14"/>
      <c r="C967" s="14"/>
      <c r="D967" s="14"/>
      <c r="E967" s="14"/>
      <c r="F967" s="14"/>
      <c r="G967" s="15" t="s">
        <v>29</v>
      </c>
      <c r="H967" s="16" t="n">
        <f aca="false">I967</f>
        <v>0</v>
      </c>
      <c r="I967" s="16" t="n">
        <f aca="false">SUM(J967:N967)</f>
        <v>0</v>
      </c>
      <c r="J967" s="16" t="n">
        <v>0</v>
      </c>
      <c r="K967" s="16" t="n">
        <v>0</v>
      </c>
      <c r="L967" s="16" t="n">
        <v>0</v>
      </c>
      <c r="M967" s="16" t="n">
        <v>0</v>
      </c>
      <c r="N967" s="58" t="n">
        <v>0</v>
      </c>
    </row>
    <row r="968" customFormat="false" ht="12.75" hidden="true" customHeight="true" outlineLevel="0" collapsed="false">
      <c r="A968" s="14"/>
      <c r="B968" s="14"/>
      <c r="C968" s="14"/>
      <c r="D968" s="14"/>
      <c r="E968" s="14"/>
      <c r="F968" s="14"/>
      <c r="G968" s="15" t="s">
        <v>21</v>
      </c>
      <c r="H968" s="16" t="n">
        <f aca="false">I968</f>
        <v>0</v>
      </c>
      <c r="I968" s="16" t="n">
        <f aca="false">SUM(J968:N968)</f>
        <v>0</v>
      </c>
      <c r="J968" s="16" t="n">
        <v>0</v>
      </c>
      <c r="K968" s="16" t="n">
        <v>0</v>
      </c>
      <c r="L968" s="16" t="n">
        <v>0</v>
      </c>
      <c r="M968" s="16" t="n">
        <v>0</v>
      </c>
      <c r="N968" s="58" t="s">
        <v>22</v>
      </c>
    </row>
    <row r="969" customFormat="false" ht="12.75" hidden="true" customHeight="true" outlineLevel="0" collapsed="false">
      <c r="A969" s="14"/>
      <c r="B969" s="14"/>
      <c r="C969" s="14"/>
      <c r="D969" s="14"/>
      <c r="E969" s="14"/>
      <c r="F969" s="14"/>
      <c r="G969" s="15" t="s">
        <v>23</v>
      </c>
      <c r="H969" s="16" t="n">
        <f aca="false">I969</f>
        <v>0</v>
      </c>
      <c r="I969" s="16" t="n">
        <f aca="false">SUM(J969:N969)</f>
        <v>0</v>
      </c>
      <c r="J969" s="16" t="n">
        <v>0</v>
      </c>
      <c r="K969" s="16" t="n">
        <v>0</v>
      </c>
      <c r="L969" s="16" t="n">
        <v>0</v>
      </c>
      <c r="M969" s="16" t="n">
        <v>0</v>
      </c>
      <c r="N969" s="58" t="n">
        <v>0</v>
      </c>
    </row>
    <row r="970" customFormat="false" ht="12.75" hidden="true" customHeight="true" outlineLevel="0" collapsed="false">
      <c r="A970" s="14"/>
      <c r="B970" s="14"/>
      <c r="C970" s="14"/>
      <c r="D970" s="14"/>
      <c r="E970" s="14"/>
      <c r="F970" s="14"/>
      <c r="G970" s="15" t="s">
        <v>24</v>
      </c>
      <c r="H970" s="16" t="n">
        <f aca="false">I970</f>
        <v>0</v>
      </c>
      <c r="I970" s="16" t="n">
        <f aca="false">SUM(J970:N970)</f>
        <v>0</v>
      </c>
      <c r="J970" s="16" t="n">
        <v>0</v>
      </c>
      <c r="K970" s="16" t="n">
        <v>0</v>
      </c>
      <c r="L970" s="16" t="n">
        <v>0</v>
      </c>
      <c r="M970" s="16" t="n">
        <v>0</v>
      </c>
      <c r="N970" s="58" t="n">
        <v>0</v>
      </c>
    </row>
    <row r="971" customFormat="false" ht="12.75" hidden="true" customHeight="true" outlineLevel="0" collapsed="false">
      <c r="A971" s="14"/>
      <c r="B971" s="14"/>
      <c r="C971" s="14"/>
      <c r="D971" s="14"/>
      <c r="E971" s="14"/>
      <c r="F971" s="14"/>
      <c r="G971" s="15" t="s">
        <v>25</v>
      </c>
      <c r="H971" s="16" t="n">
        <f aca="false">I971</f>
        <v>0</v>
      </c>
      <c r="I971" s="16" t="n">
        <f aca="false">SUM(J971:N971)</f>
        <v>0</v>
      </c>
      <c r="J971" s="16" t="n">
        <v>0</v>
      </c>
      <c r="K971" s="16" t="n">
        <v>0</v>
      </c>
      <c r="L971" s="16" t="n">
        <v>0</v>
      </c>
      <c r="M971" s="16" t="n">
        <v>0</v>
      </c>
      <c r="N971" s="58" t="n">
        <v>0</v>
      </c>
    </row>
    <row r="972" customFormat="false" ht="43.5" hidden="false" customHeight="true" outlineLevel="0" collapsed="false">
      <c r="A972" s="14"/>
      <c r="B972" s="14"/>
      <c r="C972" s="14"/>
      <c r="D972" s="14"/>
      <c r="E972" s="14"/>
      <c r="F972" s="14"/>
      <c r="G972" s="15" t="s">
        <v>26</v>
      </c>
      <c r="H972" s="16" t="n">
        <f aca="false">I972</f>
        <v>4</v>
      </c>
      <c r="I972" s="16" t="n">
        <f aca="false">SUM(J972:N972)</f>
        <v>4</v>
      </c>
      <c r="J972" s="16" t="n">
        <v>0</v>
      </c>
      <c r="K972" s="16" t="n">
        <v>1.5</v>
      </c>
      <c r="L972" s="16" t="n">
        <v>2.5</v>
      </c>
      <c r="M972" s="16" t="n">
        <v>0</v>
      </c>
      <c r="N972" s="58" t="n">
        <v>0</v>
      </c>
    </row>
    <row r="973" customFormat="false" ht="21" hidden="false" customHeight="true" outlineLevel="0" collapsed="false">
      <c r="A973" s="14"/>
      <c r="B973" s="14"/>
      <c r="C973" s="14"/>
      <c r="D973" s="14"/>
      <c r="E973" s="14"/>
      <c r="F973" s="14"/>
      <c r="G973" s="17" t="s">
        <v>27</v>
      </c>
      <c r="H973" s="18" t="n">
        <f aca="false">SUM(H964:H972)</f>
        <v>4</v>
      </c>
      <c r="I973" s="18" t="n">
        <f aca="false">SUM(I964:I972)</f>
        <v>4</v>
      </c>
      <c r="J973" s="18" t="n">
        <f aca="false">SUM(J964:J972)</f>
        <v>0</v>
      </c>
      <c r="K973" s="18" t="n">
        <f aca="false">SUM(K964:K972)</f>
        <v>1.5</v>
      </c>
      <c r="L973" s="18" t="n">
        <f aca="false">SUM(L964:L972)</f>
        <v>2.5</v>
      </c>
      <c r="M973" s="18" t="n">
        <f aca="false">SUM(M964:M972)</f>
        <v>0</v>
      </c>
      <c r="N973" s="59" t="n">
        <f aca="false">SUM(N964:N972)</f>
        <v>0</v>
      </c>
    </row>
    <row r="974" customFormat="false" ht="0.75" hidden="false" customHeight="true" outlineLevel="0" collapsed="false">
      <c r="A974" s="14" t="n">
        <v>3</v>
      </c>
      <c r="B974" s="14" t="s">
        <v>33</v>
      </c>
      <c r="C974" s="14" t="s">
        <v>15</v>
      </c>
      <c r="D974" s="14" t="s">
        <v>149</v>
      </c>
      <c r="E974" s="14" t="n">
        <v>2013</v>
      </c>
      <c r="F974" s="14" t="n">
        <v>2013</v>
      </c>
      <c r="G974" s="15" t="s">
        <v>17</v>
      </c>
      <c r="H974" s="16" t="n">
        <f aca="false">I974</f>
        <v>0</v>
      </c>
      <c r="I974" s="16" t="n">
        <f aca="false">SUM(J974:N974)</f>
        <v>0</v>
      </c>
      <c r="J974" s="16" t="n">
        <v>0</v>
      </c>
      <c r="K974" s="16" t="n">
        <v>0</v>
      </c>
      <c r="L974" s="16" t="n">
        <v>0</v>
      </c>
      <c r="M974" s="16" t="n">
        <v>0</v>
      </c>
      <c r="N974" s="58" t="n">
        <v>0</v>
      </c>
    </row>
    <row r="975" customFormat="false" ht="21" hidden="true" customHeight="true" outlineLevel="0" collapsed="false">
      <c r="A975" s="14"/>
      <c r="B975" s="14"/>
      <c r="C975" s="14"/>
      <c r="D975" s="14"/>
      <c r="E975" s="14"/>
      <c r="F975" s="14"/>
      <c r="G975" s="15" t="s">
        <v>18</v>
      </c>
      <c r="H975" s="16" t="n">
        <f aca="false">I975</f>
        <v>0</v>
      </c>
      <c r="I975" s="16" t="n">
        <f aca="false">SUM(J975:N975)</f>
        <v>0</v>
      </c>
      <c r="J975" s="16" t="n">
        <v>0</v>
      </c>
      <c r="K975" s="16" t="n">
        <v>0</v>
      </c>
      <c r="L975" s="16" t="n">
        <v>0</v>
      </c>
      <c r="M975" s="16" t="n">
        <v>0</v>
      </c>
      <c r="N975" s="58" t="n">
        <v>0</v>
      </c>
    </row>
    <row r="976" customFormat="false" ht="21" hidden="true" customHeight="true" outlineLevel="0" collapsed="false">
      <c r="A976" s="14"/>
      <c r="B976" s="14"/>
      <c r="C976" s="14"/>
      <c r="D976" s="14"/>
      <c r="E976" s="14"/>
      <c r="F976" s="14"/>
      <c r="G976" s="15" t="s">
        <v>19</v>
      </c>
      <c r="H976" s="16" t="n">
        <f aca="false">I976</f>
        <v>0</v>
      </c>
      <c r="I976" s="16" t="n">
        <f aca="false">SUM(J976:N976)</f>
        <v>0</v>
      </c>
      <c r="J976" s="16" t="n">
        <v>0</v>
      </c>
      <c r="K976" s="16" t="n">
        <v>0</v>
      </c>
      <c r="L976" s="16" t="n">
        <v>0</v>
      </c>
      <c r="M976" s="16" t="n">
        <v>0</v>
      </c>
      <c r="N976" s="58" t="n">
        <v>0</v>
      </c>
    </row>
    <row r="977" customFormat="false" ht="21" hidden="true" customHeight="true" outlineLevel="0" collapsed="false">
      <c r="A977" s="14"/>
      <c r="B977" s="14"/>
      <c r="C977" s="14"/>
      <c r="D977" s="14"/>
      <c r="E977" s="14"/>
      <c r="F977" s="14"/>
      <c r="G977" s="15" t="s">
        <v>29</v>
      </c>
      <c r="H977" s="16" t="n">
        <f aca="false">I977</f>
        <v>0</v>
      </c>
      <c r="I977" s="16" t="n">
        <f aca="false">SUM(J977:N977)</f>
        <v>0</v>
      </c>
      <c r="J977" s="16" t="n">
        <v>0</v>
      </c>
      <c r="K977" s="16" t="n">
        <v>0</v>
      </c>
      <c r="L977" s="16" t="n">
        <v>0</v>
      </c>
      <c r="M977" s="16" t="n">
        <v>0</v>
      </c>
      <c r="N977" s="58" t="n">
        <v>0</v>
      </c>
    </row>
    <row r="978" customFormat="false" ht="21" hidden="true" customHeight="true" outlineLevel="0" collapsed="false">
      <c r="A978" s="14"/>
      <c r="B978" s="14"/>
      <c r="C978" s="14"/>
      <c r="D978" s="14"/>
      <c r="E978" s="14"/>
      <c r="F978" s="14"/>
      <c r="G978" s="15" t="s">
        <v>21</v>
      </c>
      <c r="H978" s="16" t="n">
        <f aca="false">I978</f>
        <v>0</v>
      </c>
      <c r="I978" s="16" t="n">
        <f aca="false">SUM(J978:N978)</f>
        <v>0</v>
      </c>
      <c r="J978" s="16" t="n">
        <v>0</v>
      </c>
      <c r="K978" s="16" t="n">
        <v>0</v>
      </c>
      <c r="L978" s="16" t="s">
        <v>22</v>
      </c>
      <c r="M978" s="16" t="n">
        <v>0</v>
      </c>
      <c r="N978" s="58" t="n">
        <v>0</v>
      </c>
    </row>
    <row r="979" customFormat="false" ht="21" hidden="true" customHeight="true" outlineLevel="0" collapsed="false">
      <c r="A979" s="14"/>
      <c r="B979" s="14"/>
      <c r="C979" s="14"/>
      <c r="D979" s="14"/>
      <c r="E979" s="14"/>
      <c r="F979" s="14"/>
      <c r="G979" s="15" t="s">
        <v>23</v>
      </c>
      <c r="H979" s="16" t="n">
        <f aca="false">I979</f>
        <v>0</v>
      </c>
      <c r="I979" s="16" t="n">
        <f aca="false">SUM(J979:N979)</f>
        <v>0</v>
      </c>
      <c r="J979" s="16" t="n">
        <v>0</v>
      </c>
      <c r="K979" s="16" t="n">
        <v>0</v>
      </c>
      <c r="L979" s="16" t="n">
        <v>0</v>
      </c>
      <c r="M979" s="16" t="n">
        <v>0</v>
      </c>
      <c r="N979" s="58" t="n">
        <v>0</v>
      </c>
    </row>
    <row r="980" customFormat="false" ht="21" hidden="true" customHeight="true" outlineLevel="0" collapsed="false">
      <c r="A980" s="14"/>
      <c r="B980" s="14"/>
      <c r="C980" s="14"/>
      <c r="D980" s="14"/>
      <c r="E980" s="14"/>
      <c r="F980" s="14"/>
      <c r="G980" s="15" t="s">
        <v>24</v>
      </c>
      <c r="H980" s="16" t="n">
        <f aca="false">I980</f>
        <v>0</v>
      </c>
      <c r="I980" s="16" t="n">
        <f aca="false">SUM(J980:N980)</f>
        <v>0</v>
      </c>
      <c r="J980" s="16" t="n">
        <v>0</v>
      </c>
      <c r="K980" s="16" t="n">
        <v>0</v>
      </c>
      <c r="L980" s="16" t="n">
        <v>0</v>
      </c>
      <c r="M980" s="16" t="n">
        <v>0</v>
      </c>
      <c r="N980" s="58" t="n">
        <v>0</v>
      </c>
    </row>
    <row r="981" customFormat="false" ht="21" hidden="true" customHeight="true" outlineLevel="0" collapsed="false">
      <c r="A981" s="14"/>
      <c r="B981" s="14"/>
      <c r="C981" s="14"/>
      <c r="D981" s="14"/>
      <c r="E981" s="14"/>
      <c r="F981" s="14"/>
      <c r="G981" s="15" t="s">
        <v>25</v>
      </c>
      <c r="H981" s="16" t="n">
        <f aca="false">I981</f>
        <v>0</v>
      </c>
      <c r="I981" s="16" t="n">
        <f aca="false">SUM(J981:N981)</f>
        <v>0</v>
      </c>
      <c r="J981" s="16" t="n">
        <v>0</v>
      </c>
      <c r="K981" s="16" t="n">
        <v>0</v>
      </c>
      <c r="L981" s="16" t="n">
        <v>0</v>
      </c>
      <c r="M981" s="16" t="n">
        <v>0</v>
      </c>
      <c r="N981" s="58" t="n">
        <v>0</v>
      </c>
    </row>
    <row r="982" customFormat="false" ht="26.25" hidden="false" customHeight="true" outlineLevel="0" collapsed="false">
      <c r="A982" s="14"/>
      <c r="B982" s="14"/>
      <c r="C982" s="14"/>
      <c r="D982" s="14"/>
      <c r="E982" s="14"/>
      <c r="F982" s="14"/>
      <c r="G982" s="15" t="s">
        <v>26</v>
      </c>
      <c r="H982" s="16" t="n">
        <f aca="false">I982</f>
        <v>5500</v>
      </c>
      <c r="I982" s="16" t="n">
        <f aca="false">SUM(J982:N982)</f>
        <v>5500</v>
      </c>
      <c r="J982" s="16" t="n">
        <v>0</v>
      </c>
      <c r="K982" s="16" t="n">
        <v>0</v>
      </c>
      <c r="L982" s="16" t="n">
        <v>5500</v>
      </c>
      <c r="M982" s="16" t="n">
        <v>0</v>
      </c>
      <c r="N982" s="58" t="n">
        <v>0</v>
      </c>
    </row>
    <row r="983" customFormat="false" ht="38.25" hidden="false" customHeight="true" outlineLevel="0" collapsed="false">
      <c r="A983" s="14"/>
      <c r="B983" s="14"/>
      <c r="C983" s="14"/>
      <c r="D983" s="14"/>
      <c r="E983" s="14"/>
      <c r="F983" s="14"/>
      <c r="G983" s="17" t="s">
        <v>27</v>
      </c>
      <c r="H983" s="18" t="n">
        <f aca="false">SUM(H974:H982)</f>
        <v>5500</v>
      </c>
      <c r="I983" s="18" t="n">
        <f aca="false">SUM(I974:I982)</f>
        <v>5500</v>
      </c>
      <c r="J983" s="18" t="n">
        <f aca="false">SUM(J974:J982)</f>
        <v>0</v>
      </c>
      <c r="K983" s="18" t="n">
        <f aca="false">SUM(K974:K982)</f>
        <v>0</v>
      </c>
      <c r="L983" s="18" t="n">
        <f aca="false">SUM(L974:L982)</f>
        <v>5500</v>
      </c>
      <c r="M983" s="18" t="n">
        <f aca="false">SUM(M974:M982)</f>
        <v>0</v>
      </c>
      <c r="N983" s="59" t="n">
        <f aca="false">SUM(N974:N982)</f>
        <v>0</v>
      </c>
    </row>
    <row r="984" customFormat="false" ht="12.75" hidden="true" customHeight="true" outlineLevel="0" collapsed="false">
      <c r="A984" s="14" t="n">
        <v>4</v>
      </c>
      <c r="B984" s="14" t="s">
        <v>44</v>
      </c>
      <c r="C984" s="14" t="s">
        <v>34</v>
      </c>
      <c r="D984" s="14" t="s">
        <v>150</v>
      </c>
      <c r="E984" s="14" t="n">
        <v>2013</v>
      </c>
      <c r="F984" s="14" t="n">
        <v>2013</v>
      </c>
      <c r="G984" s="15" t="s">
        <v>17</v>
      </c>
      <c r="H984" s="16" t="n">
        <f aca="false">I984</f>
        <v>0</v>
      </c>
      <c r="I984" s="16" t="n">
        <f aca="false">SUM(J984:N984)</f>
        <v>0</v>
      </c>
      <c r="J984" s="16" t="n">
        <v>0</v>
      </c>
      <c r="K984" s="16" t="n">
        <v>0</v>
      </c>
      <c r="L984" s="16" t="n">
        <v>0</v>
      </c>
      <c r="M984" s="16" t="n">
        <v>0</v>
      </c>
      <c r="N984" s="58" t="n">
        <v>0</v>
      </c>
    </row>
    <row r="985" customFormat="false" ht="12.75" hidden="true" customHeight="true" outlineLevel="0" collapsed="false">
      <c r="A985" s="14"/>
      <c r="B985" s="14"/>
      <c r="C985" s="14"/>
      <c r="D985" s="14"/>
      <c r="E985" s="14"/>
      <c r="F985" s="14"/>
      <c r="G985" s="15" t="s">
        <v>18</v>
      </c>
      <c r="H985" s="16" t="n">
        <f aca="false">I985</f>
        <v>0</v>
      </c>
      <c r="I985" s="16" t="n">
        <f aca="false">SUM(J985:N985)</f>
        <v>0</v>
      </c>
      <c r="J985" s="16" t="n">
        <v>0</v>
      </c>
      <c r="K985" s="16" t="n">
        <v>0</v>
      </c>
      <c r="L985" s="16" t="n">
        <v>0</v>
      </c>
      <c r="M985" s="16" t="n">
        <v>0</v>
      </c>
      <c r="N985" s="58" t="n">
        <v>0</v>
      </c>
    </row>
    <row r="986" customFormat="false" ht="12.75" hidden="true" customHeight="true" outlineLevel="0" collapsed="false">
      <c r="A986" s="14"/>
      <c r="B986" s="14"/>
      <c r="C986" s="14"/>
      <c r="D986" s="14"/>
      <c r="E986" s="14"/>
      <c r="F986" s="14"/>
      <c r="G986" s="15" t="s">
        <v>19</v>
      </c>
      <c r="H986" s="16" t="n">
        <f aca="false">I986</f>
        <v>0</v>
      </c>
      <c r="I986" s="16" t="n">
        <f aca="false">SUM(J986:N986)</f>
        <v>0</v>
      </c>
      <c r="J986" s="16" t="n">
        <v>0</v>
      </c>
      <c r="K986" s="16" t="n">
        <v>0</v>
      </c>
      <c r="L986" s="16" t="n">
        <v>0</v>
      </c>
      <c r="M986" s="16" t="n">
        <v>0</v>
      </c>
      <c r="N986" s="58" t="n">
        <v>0</v>
      </c>
    </row>
    <row r="987" customFormat="false" ht="12.75" hidden="true" customHeight="true" outlineLevel="0" collapsed="false">
      <c r="A987" s="14"/>
      <c r="B987" s="14"/>
      <c r="C987" s="14"/>
      <c r="D987" s="14"/>
      <c r="E987" s="14"/>
      <c r="F987" s="14"/>
      <c r="G987" s="15" t="s">
        <v>29</v>
      </c>
      <c r="H987" s="16" t="n">
        <f aca="false">I987</f>
        <v>0</v>
      </c>
      <c r="I987" s="16" t="n">
        <f aca="false">SUM(J987:N987)</f>
        <v>0</v>
      </c>
      <c r="J987" s="16" t="n">
        <v>0</v>
      </c>
      <c r="K987" s="16" t="n">
        <v>0</v>
      </c>
      <c r="L987" s="16" t="n">
        <v>0</v>
      </c>
      <c r="M987" s="16" t="n">
        <v>0</v>
      </c>
      <c r="N987" s="58" t="n">
        <v>0</v>
      </c>
    </row>
    <row r="988" customFormat="false" ht="12.75" hidden="true" customHeight="true" outlineLevel="0" collapsed="false">
      <c r="A988" s="14"/>
      <c r="B988" s="14"/>
      <c r="C988" s="14"/>
      <c r="D988" s="14"/>
      <c r="E988" s="14"/>
      <c r="F988" s="14"/>
      <c r="G988" s="15" t="s">
        <v>21</v>
      </c>
      <c r="H988" s="16" t="n">
        <f aca="false">I988</f>
        <v>0</v>
      </c>
      <c r="I988" s="16" t="n">
        <f aca="false">SUM(J988:N988)</f>
        <v>0</v>
      </c>
      <c r="J988" s="16" t="n">
        <v>0</v>
      </c>
      <c r="K988" s="16" t="n">
        <v>0</v>
      </c>
      <c r="L988" s="16" t="n">
        <v>0</v>
      </c>
      <c r="M988" s="16" t="n">
        <v>0</v>
      </c>
      <c r="N988" s="58" t="s">
        <v>22</v>
      </c>
    </row>
    <row r="989" customFormat="false" ht="12.75" hidden="true" customHeight="true" outlineLevel="0" collapsed="false">
      <c r="A989" s="14"/>
      <c r="B989" s="14"/>
      <c r="C989" s="14"/>
      <c r="D989" s="14"/>
      <c r="E989" s="14"/>
      <c r="F989" s="14"/>
      <c r="G989" s="15" t="s">
        <v>23</v>
      </c>
      <c r="H989" s="16" t="n">
        <f aca="false">I989</f>
        <v>0</v>
      </c>
      <c r="I989" s="16" t="n">
        <f aca="false">SUM(J989:N989)</f>
        <v>0</v>
      </c>
      <c r="J989" s="16" t="n">
        <v>0</v>
      </c>
      <c r="K989" s="16" t="n">
        <v>0</v>
      </c>
      <c r="L989" s="16" t="n">
        <v>0</v>
      </c>
      <c r="M989" s="16" t="n">
        <v>0</v>
      </c>
      <c r="N989" s="58" t="n">
        <v>0</v>
      </c>
    </row>
    <row r="990" customFormat="false" ht="12.75" hidden="true" customHeight="true" outlineLevel="0" collapsed="false">
      <c r="A990" s="14"/>
      <c r="B990" s="14"/>
      <c r="C990" s="14"/>
      <c r="D990" s="14"/>
      <c r="E990" s="14"/>
      <c r="F990" s="14"/>
      <c r="G990" s="15" t="s">
        <v>24</v>
      </c>
      <c r="H990" s="16" t="n">
        <f aca="false">I990</f>
        <v>0</v>
      </c>
      <c r="I990" s="16" t="n">
        <f aca="false">SUM(J990:N990)</f>
        <v>0</v>
      </c>
      <c r="J990" s="16" t="n">
        <v>0</v>
      </c>
      <c r="K990" s="16" t="n">
        <v>0</v>
      </c>
      <c r="L990" s="16" t="n">
        <v>0</v>
      </c>
      <c r="M990" s="16" t="n">
        <v>0</v>
      </c>
      <c r="N990" s="58" t="n">
        <v>0</v>
      </c>
    </row>
    <row r="991" customFormat="false" ht="12.75" hidden="true" customHeight="true" outlineLevel="0" collapsed="false">
      <c r="A991" s="14"/>
      <c r="B991" s="14"/>
      <c r="C991" s="14"/>
      <c r="D991" s="14"/>
      <c r="E991" s="14"/>
      <c r="F991" s="14"/>
      <c r="G991" s="15" t="s">
        <v>25</v>
      </c>
      <c r="H991" s="16" t="n">
        <f aca="false">I991</f>
        <v>0</v>
      </c>
      <c r="I991" s="16" t="n">
        <f aca="false">SUM(J991:N991)</f>
        <v>0</v>
      </c>
      <c r="J991" s="16" t="n">
        <v>0</v>
      </c>
      <c r="K991" s="16" t="n">
        <v>0</v>
      </c>
      <c r="L991" s="16" t="n">
        <v>0</v>
      </c>
      <c r="M991" s="16" t="n">
        <v>0</v>
      </c>
      <c r="N991" s="58" t="n">
        <v>0</v>
      </c>
    </row>
    <row r="992" customFormat="false" ht="24" hidden="false" customHeight="true" outlineLevel="0" collapsed="false">
      <c r="A992" s="14"/>
      <c r="B992" s="14"/>
      <c r="C992" s="14"/>
      <c r="D992" s="14"/>
      <c r="E992" s="14"/>
      <c r="F992" s="14"/>
      <c r="G992" s="15" t="s">
        <v>26</v>
      </c>
      <c r="H992" s="16" t="n">
        <f aca="false">I992</f>
        <v>71.9</v>
      </c>
      <c r="I992" s="16" t="n">
        <f aca="false">SUM(J992:N992)</f>
        <v>71.9</v>
      </c>
      <c r="J992" s="16" t="n">
        <v>0</v>
      </c>
      <c r="K992" s="16" t="n">
        <v>0</v>
      </c>
      <c r="L992" s="16" t="n">
        <v>71.9</v>
      </c>
      <c r="M992" s="16" t="n">
        <v>0</v>
      </c>
      <c r="N992" s="58" t="n">
        <v>0</v>
      </c>
    </row>
    <row r="993" customFormat="false" ht="30" hidden="false" customHeight="true" outlineLevel="0" collapsed="false">
      <c r="A993" s="14"/>
      <c r="B993" s="14"/>
      <c r="C993" s="14"/>
      <c r="D993" s="14"/>
      <c r="E993" s="14"/>
      <c r="F993" s="14"/>
      <c r="G993" s="17" t="s">
        <v>27</v>
      </c>
      <c r="H993" s="18" t="n">
        <f aca="false">SUM(H984:H992)</f>
        <v>71.9</v>
      </c>
      <c r="I993" s="18" t="n">
        <f aca="false">SUM(I984:I992)</f>
        <v>71.9</v>
      </c>
      <c r="J993" s="18" t="n">
        <f aca="false">SUM(J984:J992)</f>
        <v>0</v>
      </c>
      <c r="K993" s="18" t="n">
        <f aca="false">SUM(K984:K992)</f>
        <v>0</v>
      </c>
      <c r="L993" s="18" t="n">
        <f aca="false">SUM(L984:L992)</f>
        <v>71.9</v>
      </c>
      <c r="M993" s="18" t="n">
        <f aca="false">SUM(M984:M992)</f>
        <v>0</v>
      </c>
      <c r="N993" s="59" t="n">
        <f aca="false">SUM(N984:N992)</f>
        <v>0</v>
      </c>
    </row>
    <row r="994" customFormat="false" ht="36" hidden="false" customHeight="true" outlineLevel="0" collapsed="false">
      <c r="A994" s="60" t="n">
        <f aca="false">A984</f>
        <v>4</v>
      </c>
      <c r="B994" s="74"/>
      <c r="C994" s="36"/>
      <c r="D994" s="36"/>
      <c r="E994" s="36"/>
      <c r="F994" s="36"/>
      <c r="G994" s="80" t="s">
        <v>51</v>
      </c>
      <c r="H994" s="63" t="n">
        <f aca="false">SUMIF($G$954:$G$994,$G993,H$954:H$993)</f>
        <v>5596.9</v>
      </c>
      <c r="I994" s="63" t="n">
        <f aca="false">SUMIF($G$954:$G$994,$G993,I$954:I$993)</f>
        <v>5596.9</v>
      </c>
      <c r="J994" s="63" t="n">
        <f aca="false">SUMIF($G$954:$G$994,$G993,J$954:J$993)</f>
        <v>0</v>
      </c>
      <c r="K994" s="63" t="n">
        <f aca="false">SUMIF($G$954:$G$994,$G993,K$954:K$993)</f>
        <v>7.5</v>
      </c>
      <c r="L994" s="63" t="n">
        <f aca="false">SUMIF($G$954:$G$994,$G993,L$954:L$993)</f>
        <v>5589.4</v>
      </c>
      <c r="M994" s="63" t="n">
        <f aca="false">SUMIF($G$954:$G$994,$G993,M$954:M$993)</f>
        <v>0</v>
      </c>
      <c r="N994" s="64" t="n">
        <f aca="false">SUMIF($G$954:$G$994,$G993,N$954:N$993)</f>
        <v>0</v>
      </c>
      <c r="O994" s="40" t="n">
        <f aca="false">J994+K994+L994+M994+N994</f>
        <v>5596.9</v>
      </c>
    </row>
    <row r="995" customFormat="false" ht="27.75" hidden="false" customHeight="true" outlineLevel="0" collapsed="false">
      <c r="A995" s="11" t="s">
        <v>151</v>
      </c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</row>
    <row r="996" customFormat="false" ht="0.75" hidden="false" customHeight="true" outlineLevel="0" collapsed="false">
      <c r="A996" s="14" t="n">
        <v>1</v>
      </c>
      <c r="B996" s="14" t="s">
        <v>44</v>
      </c>
      <c r="C996" s="14" t="s">
        <v>34</v>
      </c>
      <c r="D996" s="14" t="s">
        <v>152</v>
      </c>
      <c r="E996" s="14" t="n">
        <v>2015</v>
      </c>
      <c r="F996" s="14" t="n">
        <v>2015</v>
      </c>
      <c r="G996" s="15" t="s">
        <v>17</v>
      </c>
      <c r="H996" s="16" t="n">
        <f aca="false">I996</f>
        <v>0</v>
      </c>
      <c r="I996" s="16" t="n">
        <f aca="false">SUM(J996:N996)</f>
        <v>0</v>
      </c>
      <c r="J996" s="16" t="n">
        <v>0</v>
      </c>
      <c r="K996" s="16" t="n">
        <v>0</v>
      </c>
      <c r="L996" s="16" t="n">
        <v>0</v>
      </c>
      <c r="M996" s="16" t="n">
        <v>0</v>
      </c>
      <c r="N996" s="58" t="n">
        <v>0</v>
      </c>
    </row>
    <row r="997" customFormat="false" ht="12.75" hidden="true" customHeight="true" outlineLevel="0" collapsed="false">
      <c r="A997" s="14"/>
      <c r="B997" s="14"/>
      <c r="C997" s="14"/>
      <c r="D997" s="14"/>
      <c r="E997" s="14"/>
      <c r="F997" s="14"/>
      <c r="G997" s="15" t="s">
        <v>18</v>
      </c>
      <c r="H997" s="16" t="n">
        <f aca="false">I997</f>
        <v>0</v>
      </c>
      <c r="I997" s="16" t="n">
        <f aca="false">SUM(J997:N997)</f>
        <v>0</v>
      </c>
      <c r="J997" s="16" t="n">
        <v>0</v>
      </c>
      <c r="K997" s="16" t="n">
        <v>0</v>
      </c>
      <c r="L997" s="16" t="n">
        <v>0</v>
      </c>
      <c r="M997" s="16" t="n">
        <v>0</v>
      </c>
      <c r="N997" s="58" t="n">
        <v>0</v>
      </c>
    </row>
    <row r="998" customFormat="false" ht="12.75" hidden="true" customHeight="true" outlineLevel="0" collapsed="false">
      <c r="A998" s="14"/>
      <c r="B998" s="14"/>
      <c r="C998" s="14"/>
      <c r="D998" s="14"/>
      <c r="E998" s="14"/>
      <c r="F998" s="14"/>
      <c r="G998" s="15" t="s">
        <v>19</v>
      </c>
      <c r="H998" s="16" t="n">
        <f aca="false">I998</f>
        <v>0</v>
      </c>
      <c r="I998" s="16" t="n">
        <f aca="false">SUM(J998:N998)</f>
        <v>0</v>
      </c>
      <c r="J998" s="16" t="n">
        <v>0</v>
      </c>
      <c r="K998" s="16" t="n">
        <v>0</v>
      </c>
      <c r="L998" s="16" t="n">
        <v>0</v>
      </c>
      <c r="M998" s="16" t="n">
        <v>0</v>
      </c>
      <c r="N998" s="58" t="n">
        <v>0</v>
      </c>
    </row>
    <row r="999" customFormat="false" ht="12.75" hidden="true" customHeight="true" outlineLevel="0" collapsed="false">
      <c r="A999" s="14"/>
      <c r="B999" s="14"/>
      <c r="C999" s="14"/>
      <c r="D999" s="14"/>
      <c r="E999" s="14"/>
      <c r="F999" s="14"/>
      <c r="G999" s="15" t="s">
        <v>29</v>
      </c>
      <c r="H999" s="16" t="n">
        <f aca="false">I999</f>
        <v>0</v>
      </c>
      <c r="I999" s="16" t="n">
        <f aca="false">SUM(J999:N999)</f>
        <v>0</v>
      </c>
      <c r="J999" s="16" t="n">
        <v>0</v>
      </c>
      <c r="K999" s="16" t="n">
        <v>0</v>
      </c>
      <c r="L999" s="16" t="n">
        <v>0</v>
      </c>
      <c r="M999" s="16" t="n">
        <v>0</v>
      </c>
      <c r="N999" s="58" t="n">
        <v>0</v>
      </c>
    </row>
    <row r="1000" customFormat="false" ht="25.5" hidden="false" customHeight="true" outlineLevel="0" collapsed="false">
      <c r="A1000" s="14"/>
      <c r="B1000" s="14"/>
      <c r="C1000" s="14"/>
      <c r="D1000" s="14"/>
      <c r="E1000" s="14"/>
      <c r="F1000" s="14"/>
      <c r="G1000" s="15" t="s">
        <v>21</v>
      </c>
      <c r="H1000" s="16" t="n">
        <f aca="false">I1000</f>
        <v>500</v>
      </c>
      <c r="I1000" s="16" t="n">
        <f aca="false">SUM(J1000:N1000)</f>
        <v>500</v>
      </c>
      <c r="J1000" s="16" t="n">
        <v>0</v>
      </c>
      <c r="K1000" s="16" t="n">
        <v>0</v>
      </c>
      <c r="L1000" s="16" t="n">
        <v>0</v>
      </c>
      <c r="M1000" s="16" t="n">
        <v>0</v>
      </c>
      <c r="N1000" s="58" t="n">
        <v>500</v>
      </c>
    </row>
    <row r="1001" customFormat="false" ht="12.75" hidden="true" customHeight="true" outlineLevel="0" collapsed="false">
      <c r="A1001" s="14"/>
      <c r="B1001" s="14"/>
      <c r="C1001" s="14"/>
      <c r="D1001" s="14"/>
      <c r="E1001" s="14"/>
      <c r="F1001" s="14"/>
      <c r="G1001" s="15" t="s">
        <v>23</v>
      </c>
      <c r="H1001" s="16" t="n">
        <f aca="false">I1001</f>
        <v>0</v>
      </c>
      <c r="I1001" s="16" t="n">
        <f aca="false">SUM(J1001:N1001)</f>
        <v>0</v>
      </c>
      <c r="J1001" s="16" t="n">
        <v>0</v>
      </c>
      <c r="K1001" s="16" t="n">
        <v>0</v>
      </c>
      <c r="L1001" s="16" t="n">
        <v>0</v>
      </c>
      <c r="M1001" s="16" t="n">
        <v>0</v>
      </c>
      <c r="N1001" s="58" t="n">
        <v>0</v>
      </c>
    </row>
    <row r="1002" customFormat="false" ht="12.75" hidden="true" customHeight="true" outlineLevel="0" collapsed="false">
      <c r="A1002" s="14"/>
      <c r="B1002" s="14"/>
      <c r="C1002" s="14"/>
      <c r="D1002" s="14"/>
      <c r="E1002" s="14"/>
      <c r="F1002" s="14"/>
      <c r="G1002" s="15" t="s">
        <v>24</v>
      </c>
      <c r="H1002" s="16" t="n">
        <f aca="false">I1002</f>
        <v>0</v>
      </c>
      <c r="I1002" s="16" t="n">
        <f aca="false">SUM(J1002:N1002)</f>
        <v>0</v>
      </c>
      <c r="J1002" s="16" t="n">
        <v>0</v>
      </c>
      <c r="K1002" s="16" t="n">
        <v>0</v>
      </c>
      <c r="L1002" s="16" t="n">
        <v>0</v>
      </c>
      <c r="M1002" s="16" t="n">
        <v>0</v>
      </c>
      <c r="N1002" s="58" t="n">
        <v>0</v>
      </c>
    </row>
    <row r="1003" customFormat="false" ht="12.75" hidden="true" customHeight="true" outlineLevel="0" collapsed="false">
      <c r="A1003" s="14"/>
      <c r="B1003" s="14"/>
      <c r="C1003" s="14"/>
      <c r="D1003" s="14"/>
      <c r="E1003" s="14"/>
      <c r="F1003" s="14"/>
      <c r="G1003" s="15" t="s">
        <v>25</v>
      </c>
      <c r="H1003" s="16" t="n">
        <f aca="false">I1003</f>
        <v>0</v>
      </c>
      <c r="I1003" s="16" t="n">
        <f aca="false">SUM(J1003:N1003)</f>
        <v>0</v>
      </c>
      <c r="J1003" s="16" t="n">
        <v>0</v>
      </c>
      <c r="K1003" s="16" t="n">
        <v>0</v>
      </c>
      <c r="L1003" s="16" t="n">
        <v>0</v>
      </c>
      <c r="M1003" s="16" t="n">
        <v>0</v>
      </c>
      <c r="N1003" s="58" t="n">
        <v>0</v>
      </c>
    </row>
    <row r="1004" customFormat="false" ht="12.75" hidden="true" customHeight="true" outlineLevel="0" collapsed="false">
      <c r="A1004" s="14"/>
      <c r="B1004" s="14"/>
      <c r="C1004" s="14"/>
      <c r="D1004" s="14"/>
      <c r="E1004" s="14"/>
      <c r="F1004" s="14"/>
      <c r="G1004" s="15" t="s">
        <v>26</v>
      </c>
      <c r="H1004" s="16" t="n">
        <f aca="false">I1004</f>
        <v>0</v>
      </c>
      <c r="I1004" s="16" t="n">
        <f aca="false">SUM(J1004:N1004)</f>
        <v>0</v>
      </c>
      <c r="J1004" s="16" t="n">
        <v>0</v>
      </c>
      <c r="K1004" s="16" t="n">
        <v>0</v>
      </c>
      <c r="L1004" s="16" t="n">
        <v>0</v>
      </c>
      <c r="M1004" s="16" t="n">
        <v>0</v>
      </c>
      <c r="N1004" s="58" t="n">
        <v>0</v>
      </c>
    </row>
    <row r="1005" customFormat="false" ht="54" hidden="false" customHeight="true" outlineLevel="0" collapsed="false">
      <c r="A1005" s="14"/>
      <c r="B1005" s="14"/>
      <c r="C1005" s="14"/>
      <c r="D1005" s="14"/>
      <c r="E1005" s="14"/>
      <c r="F1005" s="14"/>
      <c r="G1005" s="17" t="s">
        <v>27</v>
      </c>
      <c r="H1005" s="18" t="n">
        <f aca="false">SUM(H996:H1004)</f>
        <v>500</v>
      </c>
      <c r="I1005" s="18" t="n">
        <f aca="false">SUM(I996:I1004)</f>
        <v>500</v>
      </c>
      <c r="J1005" s="18" t="n">
        <f aca="false">SUM(J996:J1004)</f>
        <v>0</v>
      </c>
      <c r="K1005" s="18" t="n">
        <f aca="false">SUM(K996:K1004)</f>
        <v>0</v>
      </c>
      <c r="L1005" s="18" t="n">
        <f aca="false">SUM(L996:L1004)</f>
        <v>0</v>
      </c>
      <c r="M1005" s="18" t="n">
        <f aca="false">SUM(M996:M1004)</f>
        <v>0</v>
      </c>
      <c r="N1005" s="59" t="n">
        <f aca="false">SUM(N996:N1004)</f>
        <v>500</v>
      </c>
      <c r="O1005" s="22"/>
    </row>
    <row r="1006" customFormat="false" ht="21" hidden="false" customHeight="true" outlineLevel="0" collapsed="false">
      <c r="A1006" s="14" t="n">
        <v>2</v>
      </c>
      <c r="B1006" s="14" t="s">
        <v>44</v>
      </c>
      <c r="C1006" s="14" t="s">
        <v>34</v>
      </c>
      <c r="D1006" s="14" t="s">
        <v>153</v>
      </c>
      <c r="E1006" s="14" t="n">
        <v>2012</v>
      </c>
      <c r="F1006" s="14" t="n">
        <v>2015</v>
      </c>
      <c r="G1006" s="15" t="s">
        <v>17</v>
      </c>
      <c r="H1006" s="16" t="n">
        <f aca="false">I1006</f>
        <v>1287.1</v>
      </c>
      <c r="I1006" s="16" t="n">
        <f aca="false">SUM(J1006:N1006)</f>
        <v>1287.1</v>
      </c>
      <c r="J1006" s="16" t="n">
        <v>0</v>
      </c>
      <c r="K1006" s="16" t="n">
        <v>1287.1</v>
      </c>
      <c r="L1006" s="16" t="n">
        <v>0</v>
      </c>
      <c r="M1006" s="16" t="n">
        <v>0</v>
      </c>
      <c r="N1006" s="58" t="n">
        <v>0</v>
      </c>
    </row>
    <row r="1007" customFormat="false" ht="12.75" hidden="true" customHeight="true" outlineLevel="0" collapsed="false">
      <c r="A1007" s="14"/>
      <c r="B1007" s="14"/>
      <c r="C1007" s="14"/>
      <c r="D1007" s="14"/>
      <c r="E1007" s="14"/>
      <c r="F1007" s="14"/>
      <c r="G1007" s="15" t="s">
        <v>18</v>
      </c>
      <c r="H1007" s="16" t="n">
        <f aca="false">I1007</f>
        <v>0</v>
      </c>
      <c r="I1007" s="16" t="n">
        <f aca="false">SUM(J1007:N1007)</f>
        <v>0</v>
      </c>
      <c r="J1007" s="16" t="n">
        <v>0</v>
      </c>
      <c r="K1007" s="16" t="n">
        <v>0</v>
      </c>
      <c r="L1007" s="16" t="n">
        <v>0</v>
      </c>
      <c r="M1007" s="16" t="n">
        <v>0</v>
      </c>
      <c r="N1007" s="58" t="n">
        <v>0</v>
      </c>
    </row>
    <row r="1008" customFormat="false" ht="12.75" hidden="true" customHeight="true" outlineLevel="0" collapsed="false">
      <c r="A1008" s="14"/>
      <c r="B1008" s="14"/>
      <c r="C1008" s="14"/>
      <c r="D1008" s="14"/>
      <c r="E1008" s="14"/>
      <c r="F1008" s="14"/>
      <c r="G1008" s="15" t="s">
        <v>19</v>
      </c>
      <c r="H1008" s="16" t="n">
        <f aca="false">I1008</f>
        <v>0</v>
      </c>
      <c r="I1008" s="16" t="n">
        <f aca="false">SUM(J1008:N1008)</f>
        <v>0</v>
      </c>
      <c r="J1008" s="16" t="n">
        <v>0</v>
      </c>
      <c r="K1008" s="16" t="n">
        <v>0</v>
      </c>
      <c r="L1008" s="16" t="n">
        <v>0</v>
      </c>
      <c r="M1008" s="16" t="n">
        <v>0</v>
      </c>
      <c r="N1008" s="58" t="n">
        <v>0</v>
      </c>
    </row>
    <row r="1009" customFormat="false" ht="12.75" hidden="true" customHeight="true" outlineLevel="0" collapsed="false">
      <c r="A1009" s="14"/>
      <c r="B1009" s="14"/>
      <c r="C1009" s="14"/>
      <c r="D1009" s="14"/>
      <c r="E1009" s="14"/>
      <c r="F1009" s="14"/>
      <c r="G1009" s="15" t="s">
        <v>29</v>
      </c>
      <c r="H1009" s="16" t="n">
        <f aca="false">I1009</f>
        <v>0</v>
      </c>
      <c r="I1009" s="16" t="n">
        <f aca="false">SUM(J1009:N1009)</f>
        <v>0</v>
      </c>
      <c r="J1009" s="16" t="n">
        <v>0</v>
      </c>
      <c r="K1009" s="16" t="n">
        <v>0</v>
      </c>
      <c r="L1009" s="16" t="n">
        <v>0</v>
      </c>
      <c r="M1009" s="16" t="n">
        <v>0</v>
      </c>
      <c r="N1009" s="58" t="n">
        <v>0</v>
      </c>
    </row>
    <row r="1010" customFormat="false" ht="18.75" hidden="false" customHeight="true" outlineLevel="0" collapsed="false">
      <c r="A1010" s="14"/>
      <c r="B1010" s="14"/>
      <c r="C1010" s="14"/>
      <c r="D1010" s="14"/>
      <c r="E1010" s="14"/>
      <c r="F1010" s="14"/>
      <c r="G1010" s="15" t="s">
        <v>21</v>
      </c>
      <c r="H1010" s="16" t="n">
        <f aca="false">I1010</f>
        <v>5050.3</v>
      </c>
      <c r="I1010" s="16" t="n">
        <f aca="false">SUM(J1010:N1010)</f>
        <v>5050.3</v>
      </c>
      <c r="J1010" s="16" t="n">
        <v>0</v>
      </c>
      <c r="K1010" s="16" t="n">
        <v>1910.9</v>
      </c>
      <c r="L1010" s="16" t="s">
        <v>22</v>
      </c>
      <c r="M1010" s="16" t="n">
        <v>962</v>
      </c>
      <c r="N1010" s="58" t="n">
        <v>2177.4</v>
      </c>
    </row>
    <row r="1011" customFormat="false" ht="12.75" hidden="true" customHeight="true" outlineLevel="0" collapsed="false">
      <c r="A1011" s="14"/>
      <c r="B1011" s="14"/>
      <c r="C1011" s="14"/>
      <c r="D1011" s="14"/>
      <c r="E1011" s="14"/>
      <c r="F1011" s="14"/>
      <c r="G1011" s="15" t="s">
        <v>23</v>
      </c>
      <c r="H1011" s="16" t="n">
        <f aca="false">I1011</f>
        <v>0</v>
      </c>
      <c r="I1011" s="16" t="n">
        <f aca="false">SUM(J1011:N1011)</f>
        <v>0</v>
      </c>
      <c r="J1011" s="16" t="n">
        <v>0</v>
      </c>
      <c r="K1011" s="16" t="n">
        <v>0</v>
      </c>
      <c r="L1011" s="16" t="n">
        <v>0</v>
      </c>
      <c r="M1011" s="16" t="n">
        <v>0</v>
      </c>
      <c r="N1011" s="58" t="n">
        <v>0</v>
      </c>
    </row>
    <row r="1012" customFormat="false" ht="12.75" hidden="true" customHeight="true" outlineLevel="0" collapsed="false">
      <c r="A1012" s="14"/>
      <c r="B1012" s="14"/>
      <c r="C1012" s="14"/>
      <c r="D1012" s="14"/>
      <c r="E1012" s="14"/>
      <c r="F1012" s="14"/>
      <c r="G1012" s="15" t="s">
        <v>24</v>
      </c>
      <c r="H1012" s="16" t="n">
        <f aca="false">I1012</f>
        <v>0</v>
      </c>
      <c r="I1012" s="16" t="n">
        <f aca="false">SUM(J1012:N1012)</f>
        <v>0</v>
      </c>
      <c r="J1012" s="16" t="n">
        <v>0</v>
      </c>
      <c r="K1012" s="16" t="n">
        <v>0</v>
      </c>
      <c r="L1012" s="16" t="n">
        <v>0</v>
      </c>
      <c r="M1012" s="16" t="n">
        <v>0</v>
      </c>
      <c r="N1012" s="58" t="n">
        <v>0</v>
      </c>
    </row>
    <row r="1013" customFormat="false" ht="12.75" hidden="true" customHeight="true" outlineLevel="0" collapsed="false">
      <c r="A1013" s="14"/>
      <c r="B1013" s="14"/>
      <c r="C1013" s="14"/>
      <c r="D1013" s="14"/>
      <c r="E1013" s="14"/>
      <c r="F1013" s="14"/>
      <c r="G1013" s="15" t="s">
        <v>25</v>
      </c>
      <c r="H1013" s="16" t="n">
        <f aca="false">I1013</f>
        <v>0</v>
      </c>
      <c r="I1013" s="16" t="n">
        <f aca="false">SUM(J1013:N1013)</f>
        <v>0</v>
      </c>
      <c r="J1013" s="16" t="n">
        <v>0</v>
      </c>
      <c r="K1013" s="16" t="n">
        <v>0</v>
      </c>
      <c r="L1013" s="16" t="n">
        <v>0</v>
      </c>
      <c r="M1013" s="16" t="n">
        <v>0</v>
      </c>
      <c r="N1013" s="58" t="n">
        <v>0</v>
      </c>
    </row>
    <row r="1014" customFormat="false" ht="12.75" hidden="true" customHeight="true" outlineLevel="0" collapsed="false">
      <c r="A1014" s="14"/>
      <c r="B1014" s="14"/>
      <c r="C1014" s="14"/>
      <c r="D1014" s="14"/>
      <c r="E1014" s="14"/>
      <c r="F1014" s="14"/>
      <c r="G1014" s="15" t="s">
        <v>26</v>
      </c>
      <c r="H1014" s="16" t="n">
        <f aca="false">I1014</f>
        <v>0</v>
      </c>
      <c r="I1014" s="16" t="n">
        <f aca="false">SUM(J1014:N1014)</f>
        <v>0</v>
      </c>
      <c r="J1014" s="16" t="n">
        <v>0</v>
      </c>
      <c r="K1014" s="16" t="n">
        <v>0</v>
      </c>
      <c r="L1014" s="16" t="n">
        <v>0</v>
      </c>
      <c r="M1014" s="16" t="n">
        <v>0</v>
      </c>
      <c r="N1014" s="58" t="n">
        <v>0</v>
      </c>
    </row>
    <row r="1015" customFormat="false" ht="34.5" hidden="false" customHeight="true" outlineLevel="0" collapsed="false">
      <c r="A1015" s="14"/>
      <c r="B1015" s="14"/>
      <c r="C1015" s="14"/>
      <c r="D1015" s="14"/>
      <c r="E1015" s="14"/>
      <c r="F1015" s="14"/>
      <c r="G1015" s="17" t="s">
        <v>27</v>
      </c>
      <c r="H1015" s="18" t="n">
        <f aca="false">SUM(H1006:H1014)</f>
        <v>6337.4</v>
      </c>
      <c r="I1015" s="18" t="n">
        <f aca="false">SUM(I1006:I1014)</f>
        <v>6337.4</v>
      </c>
      <c r="J1015" s="18" t="n">
        <f aca="false">SUM(J1006:J1014)</f>
        <v>0</v>
      </c>
      <c r="K1015" s="18" t="n">
        <f aca="false">SUM(K1006:K1014)</f>
        <v>3198</v>
      </c>
      <c r="L1015" s="18" t="n">
        <f aca="false">SUM(L1006:L1014)</f>
        <v>0</v>
      </c>
      <c r="M1015" s="18" t="n">
        <f aca="false">SUM(M1006:M1014)</f>
        <v>962</v>
      </c>
      <c r="N1015" s="59" t="n">
        <f aca="false">SUM(N1006:N1014)</f>
        <v>2177.4</v>
      </c>
    </row>
    <row r="1016" customFormat="false" ht="12.75" hidden="true" customHeight="true" outlineLevel="0" collapsed="false">
      <c r="A1016" s="14" t="n">
        <v>3</v>
      </c>
      <c r="B1016" s="14" t="s">
        <v>44</v>
      </c>
      <c r="C1016" s="14" t="s">
        <v>15</v>
      </c>
      <c r="D1016" s="14" t="s">
        <v>154</v>
      </c>
      <c r="E1016" s="14" t="n">
        <v>2012</v>
      </c>
      <c r="F1016" s="14" t="n">
        <v>2012</v>
      </c>
      <c r="G1016" s="15" t="s">
        <v>17</v>
      </c>
      <c r="H1016" s="16" t="n">
        <f aca="false">I1016</f>
        <v>0</v>
      </c>
      <c r="I1016" s="16" t="n">
        <f aca="false">SUM(J1016:N1016)</f>
        <v>0</v>
      </c>
      <c r="J1016" s="16" t="n">
        <v>0</v>
      </c>
      <c r="K1016" s="16" t="n">
        <v>0</v>
      </c>
      <c r="L1016" s="16" t="n">
        <v>0</v>
      </c>
      <c r="M1016" s="16" t="n">
        <v>0</v>
      </c>
      <c r="N1016" s="58" t="n">
        <v>0</v>
      </c>
    </row>
    <row r="1017" customFormat="false" ht="12.75" hidden="true" customHeight="true" outlineLevel="0" collapsed="false">
      <c r="A1017" s="14"/>
      <c r="B1017" s="14"/>
      <c r="C1017" s="14"/>
      <c r="D1017" s="14"/>
      <c r="E1017" s="14"/>
      <c r="F1017" s="14"/>
      <c r="G1017" s="15" t="s">
        <v>18</v>
      </c>
      <c r="H1017" s="16" t="n">
        <f aca="false">I1017</f>
        <v>0</v>
      </c>
      <c r="I1017" s="16" t="n">
        <f aca="false">SUM(J1017:N1017)</f>
        <v>0</v>
      </c>
      <c r="J1017" s="16" t="n">
        <v>0</v>
      </c>
      <c r="K1017" s="16" t="n">
        <v>0</v>
      </c>
      <c r="L1017" s="16" t="n">
        <v>0</v>
      </c>
      <c r="M1017" s="16" t="n">
        <v>0</v>
      </c>
      <c r="N1017" s="58" t="n">
        <v>0</v>
      </c>
    </row>
    <row r="1018" customFormat="false" ht="12.75" hidden="true" customHeight="true" outlineLevel="0" collapsed="false">
      <c r="A1018" s="14"/>
      <c r="B1018" s="14"/>
      <c r="C1018" s="14"/>
      <c r="D1018" s="14"/>
      <c r="E1018" s="14"/>
      <c r="F1018" s="14"/>
      <c r="G1018" s="15" t="s">
        <v>19</v>
      </c>
      <c r="H1018" s="16" t="n">
        <f aca="false">I1018</f>
        <v>0</v>
      </c>
      <c r="I1018" s="16" t="n">
        <f aca="false">SUM(J1018:N1018)</f>
        <v>0</v>
      </c>
      <c r="J1018" s="16" t="n">
        <v>0</v>
      </c>
      <c r="K1018" s="16" t="n">
        <v>0</v>
      </c>
      <c r="L1018" s="16" t="n">
        <v>0</v>
      </c>
      <c r="M1018" s="16" t="n">
        <v>0</v>
      </c>
      <c r="N1018" s="58" t="n">
        <v>0</v>
      </c>
    </row>
    <row r="1019" customFormat="false" ht="12.75" hidden="true" customHeight="true" outlineLevel="0" collapsed="false">
      <c r="A1019" s="14"/>
      <c r="B1019" s="14"/>
      <c r="C1019" s="14"/>
      <c r="D1019" s="14"/>
      <c r="E1019" s="14"/>
      <c r="F1019" s="14"/>
      <c r="G1019" s="15" t="s">
        <v>29</v>
      </c>
      <c r="H1019" s="16" t="n">
        <f aca="false">I1019</f>
        <v>0</v>
      </c>
      <c r="I1019" s="16" t="n">
        <f aca="false">SUM(J1019:N1019)</f>
        <v>0</v>
      </c>
      <c r="J1019" s="16" t="n">
        <v>0</v>
      </c>
      <c r="K1019" s="16" t="n">
        <v>0</v>
      </c>
      <c r="L1019" s="16" t="n">
        <v>0</v>
      </c>
      <c r="M1019" s="16" t="n">
        <v>0</v>
      </c>
      <c r="N1019" s="58" t="n">
        <v>0</v>
      </c>
    </row>
    <row r="1020" customFormat="false" ht="21" hidden="false" customHeight="true" outlineLevel="0" collapsed="false">
      <c r="A1020" s="14"/>
      <c r="B1020" s="14"/>
      <c r="C1020" s="14"/>
      <c r="D1020" s="14"/>
      <c r="E1020" s="14"/>
      <c r="F1020" s="14"/>
      <c r="G1020" s="15" t="s">
        <v>21</v>
      </c>
      <c r="H1020" s="16" t="n">
        <f aca="false">I1020</f>
        <v>72.6</v>
      </c>
      <c r="I1020" s="16" t="n">
        <f aca="false">SUM(J1020:N1020)</f>
        <v>72.6</v>
      </c>
      <c r="J1020" s="16" t="n">
        <v>0</v>
      </c>
      <c r="K1020" s="16" t="n">
        <v>72.6</v>
      </c>
      <c r="L1020" s="16" t="n">
        <v>0</v>
      </c>
      <c r="M1020" s="16" t="n">
        <v>0</v>
      </c>
      <c r="N1020" s="58" t="n">
        <v>0</v>
      </c>
    </row>
    <row r="1021" customFormat="false" ht="12.75" hidden="true" customHeight="true" outlineLevel="0" collapsed="false">
      <c r="A1021" s="14"/>
      <c r="B1021" s="14"/>
      <c r="C1021" s="14"/>
      <c r="D1021" s="14"/>
      <c r="E1021" s="14"/>
      <c r="F1021" s="14"/>
      <c r="G1021" s="15" t="s">
        <v>23</v>
      </c>
      <c r="H1021" s="16" t="n">
        <f aca="false">I1021</f>
        <v>0</v>
      </c>
      <c r="I1021" s="16" t="n">
        <f aca="false">SUM(J1021:N1021)</f>
        <v>0</v>
      </c>
      <c r="J1021" s="16" t="n">
        <v>0</v>
      </c>
      <c r="K1021" s="16" t="n">
        <v>0</v>
      </c>
      <c r="L1021" s="16" t="n">
        <v>0</v>
      </c>
      <c r="M1021" s="16" t="n">
        <v>0</v>
      </c>
      <c r="N1021" s="58" t="n">
        <v>0</v>
      </c>
    </row>
    <row r="1022" customFormat="false" ht="12.75" hidden="true" customHeight="true" outlineLevel="0" collapsed="false">
      <c r="A1022" s="14"/>
      <c r="B1022" s="14"/>
      <c r="C1022" s="14"/>
      <c r="D1022" s="14"/>
      <c r="E1022" s="14"/>
      <c r="F1022" s="14"/>
      <c r="G1022" s="15" t="s">
        <v>24</v>
      </c>
      <c r="H1022" s="16" t="n">
        <f aca="false">I1022</f>
        <v>0</v>
      </c>
      <c r="I1022" s="16" t="n">
        <f aca="false">SUM(J1022:N1022)</f>
        <v>0</v>
      </c>
      <c r="J1022" s="16" t="n">
        <v>0</v>
      </c>
      <c r="K1022" s="16" t="n">
        <v>0</v>
      </c>
      <c r="L1022" s="16" t="n">
        <v>0</v>
      </c>
      <c r="M1022" s="16" t="n">
        <v>0</v>
      </c>
      <c r="N1022" s="58" t="n">
        <v>0</v>
      </c>
    </row>
    <row r="1023" customFormat="false" ht="12.75" hidden="true" customHeight="true" outlineLevel="0" collapsed="false">
      <c r="A1023" s="14"/>
      <c r="B1023" s="14"/>
      <c r="C1023" s="14"/>
      <c r="D1023" s="14"/>
      <c r="E1023" s="14"/>
      <c r="F1023" s="14"/>
      <c r="G1023" s="15" t="s">
        <v>25</v>
      </c>
      <c r="H1023" s="16" t="n">
        <f aca="false">I1023</f>
        <v>0</v>
      </c>
      <c r="I1023" s="16" t="n">
        <f aca="false">SUM(J1023:N1023)</f>
        <v>0</v>
      </c>
      <c r="J1023" s="16" t="n">
        <v>0</v>
      </c>
      <c r="K1023" s="16" t="n">
        <v>0</v>
      </c>
      <c r="L1023" s="16" t="n">
        <v>0</v>
      </c>
      <c r="M1023" s="16" t="n">
        <v>0</v>
      </c>
      <c r="N1023" s="58" t="n">
        <v>0</v>
      </c>
    </row>
    <row r="1024" customFormat="false" ht="12.75" hidden="true" customHeight="true" outlineLevel="0" collapsed="false">
      <c r="A1024" s="14"/>
      <c r="B1024" s="14"/>
      <c r="C1024" s="14"/>
      <c r="D1024" s="14"/>
      <c r="E1024" s="14"/>
      <c r="F1024" s="14"/>
      <c r="G1024" s="15" t="s">
        <v>26</v>
      </c>
      <c r="H1024" s="16" t="n">
        <f aca="false">I1024</f>
        <v>0</v>
      </c>
      <c r="I1024" s="16" t="n">
        <f aca="false">SUM(J1024:N1024)</f>
        <v>0</v>
      </c>
      <c r="J1024" s="16" t="n">
        <v>0</v>
      </c>
      <c r="K1024" s="16" t="n">
        <v>0</v>
      </c>
      <c r="L1024" s="16" t="n">
        <v>0</v>
      </c>
      <c r="M1024" s="16" t="n">
        <v>0</v>
      </c>
      <c r="N1024" s="58" t="n">
        <v>0</v>
      </c>
    </row>
    <row r="1025" customFormat="false" ht="25.5" hidden="false" customHeight="true" outlineLevel="0" collapsed="false">
      <c r="A1025" s="14"/>
      <c r="B1025" s="14"/>
      <c r="C1025" s="14"/>
      <c r="D1025" s="14"/>
      <c r="E1025" s="14"/>
      <c r="F1025" s="14"/>
      <c r="G1025" s="17" t="s">
        <v>27</v>
      </c>
      <c r="H1025" s="18" t="n">
        <f aca="false">SUM(H1016:H1024)</f>
        <v>72.6</v>
      </c>
      <c r="I1025" s="18" t="n">
        <f aca="false">SUM(I1016:I1024)</f>
        <v>72.6</v>
      </c>
      <c r="J1025" s="18" t="n">
        <f aca="false">SUM(J1016:J1024)</f>
        <v>0</v>
      </c>
      <c r="K1025" s="18" t="n">
        <f aca="false">SUM(K1016:K1024)</f>
        <v>72.6</v>
      </c>
      <c r="L1025" s="18" t="n">
        <f aca="false">SUM(L1016:L1024)</f>
        <v>0</v>
      </c>
      <c r="M1025" s="18" t="n">
        <f aca="false">SUM(M1016:M1024)</f>
        <v>0</v>
      </c>
      <c r="N1025" s="59" t="n">
        <v>0</v>
      </c>
    </row>
    <row r="1026" customFormat="false" ht="12.75" hidden="true" customHeight="true" outlineLevel="0" collapsed="false">
      <c r="A1026" s="14" t="n">
        <v>4</v>
      </c>
      <c r="B1026" s="14" t="s">
        <v>44</v>
      </c>
      <c r="C1026" s="14" t="s">
        <v>15</v>
      </c>
      <c r="D1026" s="14" t="s">
        <v>155</v>
      </c>
      <c r="E1026" s="14" t="n">
        <v>2012</v>
      </c>
      <c r="F1026" s="14" t="n">
        <v>2012</v>
      </c>
      <c r="G1026" s="15" t="s">
        <v>17</v>
      </c>
      <c r="H1026" s="16" t="n">
        <f aca="false">I1026</f>
        <v>0</v>
      </c>
      <c r="I1026" s="16" t="n">
        <f aca="false">SUM(J1026:N1026)</f>
        <v>0</v>
      </c>
      <c r="J1026" s="16" t="n">
        <v>0</v>
      </c>
      <c r="K1026" s="16" t="n">
        <v>0</v>
      </c>
      <c r="L1026" s="16" t="n">
        <v>0</v>
      </c>
      <c r="M1026" s="16" t="n">
        <v>0</v>
      </c>
      <c r="N1026" s="58" t="n">
        <v>0</v>
      </c>
    </row>
    <row r="1027" customFormat="false" ht="12.75" hidden="true" customHeight="true" outlineLevel="0" collapsed="false">
      <c r="A1027" s="14"/>
      <c r="B1027" s="14"/>
      <c r="C1027" s="14"/>
      <c r="D1027" s="14"/>
      <c r="E1027" s="14"/>
      <c r="F1027" s="14"/>
      <c r="G1027" s="15" t="s">
        <v>18</v>
      </c>
      <c r="H1027" s="16" t="n">
        <f aca="false">I1027</f>
        <v>0</v>
      </c>
      <c r="I1027" s="16" t="n">
        <f aca="false">SUM(J1027:N1027)</f>
        <v>0</v>
      </c>
      <c r="J1027" s="16" t="n">
        <v>0</v>
      </c>
      <c r="K1027" s="16" t="n">
        <v>0</v>
      </c>
      <c r="L1027" s="16" t="n">
        <v>0</v>
      </c>
      <c r="M1027" s="16" t="n">
        <v>0</v>
      </c>
      <c r="N1027" s="58" t="n">
        <v>0</v>
      </c>
    </row>
    <row r="1028" customFormat="false" ht="12.75" hidden="true" customHeight="true" outlineLevel="0" collapsed="false">
      <c r="A1028" s="14"/>
      <c r="B1028" s="14"/>
      <c r="C1028" s="14"/>
      <c r="D1028" s="14"/>
      <c r="E1028" s="14"/>
      <c r="F1028" s="14"/>
      <c r="G1028" s="15" t="s">
        <v>19</v>
      </c>
      <c r="H1028" s="16" t="n">
        <f aca="false">I1028</f>
        <v>0</v>
      </c>
      <c r="I1028" s="16" t="n">
        <f aca="false">SUM(J1028:N1028)</f>
        <v>0</v>
      </c>
      <c r="J1028" s="16" t="n">
        <v>0</v>
      </c>
      <c r="K1028" s="16" t="n">
        <v>0</v>
      </c>
      <c r="L1028" s="16" t="n">
        <v>0</v>
      </c>
      <c r="M1028" s="16" t="n">
        <v>0</v>
      </c>
      <c r="N1028" s="58" t="n">
        <v>0</v>
      </c>
    </row>
    <row r="1029" customFormat="false" ht="12.75" hidden="true" customHeight="true" outlineLevel="0" collapsed="false">
      <c r="A1029" s="14"/>
      <c r="B1029" s="14"/>
      <c r="C1029" s="14"/>
      <c r="D1029" s="14"/>
      <c r="E1029" s="14"/>
      <c r="F1029" s="14"/>
      <c r="G1029" s="15" t="s">
        <v>29</v>
      </c>
      <c r="H1029" s="16" t="n">
        <f aca="false">I1029</f>
        <v>0</v>
      </c>
      <c r="I1029" s="16" t="n">
        <f aca="false">SUM(J1029:N1029)</f>
        <v>0</v>
      </c>
      <c r="J1029" s="16" t="n">
        <v>0</v>
      </c>
      <c r="K1029" s="16" t="n">
        <v>0</v>
      </c>
      <c r="L1029" s="16" t="n">
        <v>0</v>
      </c>
      <c r="M1029" s="16" t="n">
        <v>0</v>
      </c>
      <c r="N1029" s="58" t="n">
        <v>0</v>
      </c>
    </row>
    <row r="1030" customFormat="false" ht="27.75" hidden="false" customHeight="true" outlineLevel="0" collapsed="false">
      <c r="A1030" s="14"/>
      <c r="B1030" s="14"/>
      <c r="C1030" s="14"/>
      <c r="D1030" s="14"/>
      <c r="E1030" s="14"/>
      <c r="F1030" s="14"/>
      <c r="G1030" s="15" t="s">
        <v>21</v>
      </c>
      <c r="H1030" s="16" t="n">
        <f aca="false">I1030</f>
        <v>23.7</v>
      </c>
      <c r="I1030" s="16" t="n">
        <f aca="false">SUM(J1030:N1030)</f>
        <v>23.7</v>
      </c>
      <c r="J1030" s="16" t="n">
        <v>0</v>
      </c>
      <c r="K1030" s="16" t="n">
        <v>23.7</v>
      </c>
      <c r="L1030" s="16" t="n">
        <v>0</v>
      </c>
      <c r="M1030" s="16" t="n">
        <v>0</v>
      </c>
      <c r="N1030" s="58" t="n">
        <v>0</v>
      </c>
    </row>
    <row r="1031" customFormat="false" ht="12.75" hidden="true" customHeight="true" outlineLevel="0" collapsed="false">
      <c r="A1031" s="14"/>
      <c r="B1031" s="14"/>
      <c r="C1031" s="14"/>
      <c r="D1031" s="14"/>
      <c r="E1031" s="14"/>
      <c r="F1031" s="14"/>
      <c r="G1031" s="15" t="s">
        <v>23</v>
      </c>
      <c r="H1031" s="16" t="n">
        <f aca="false">I1031</f>
        <v>0</v>
      </c>
      <c r="I1031" s="16" t="n">
        <f aca="false">SUM(J1031:N1031)</f>
        <v>0</v>
      </c>
      <c r="J1031" s="16" t="n">
        <v>0</v>
      </c>
      <c r="K1031" s="16" t="n">
        <v>0</v>
      </c>
      <c r="L1031" s="16" t="n">
        <v>0</v>
      </c>
      <c r="M1031" s="16" t="n">
        <v>0</v>
      </c>
      <c r="N1031" s="58" t="n">
        <v>0</v>
      </c>
    </row>
    <row r="1032" customFormat="false" ht="12.75" hidden="true" customHeight="true" outlineLevel="0" collapsed="false">
      <c r="A1032" s="14"/>
      <c r="B1032" s="14"/>
      <c r="C1032" s="14"/>
      <c r="D1032" s="14"/>
      <c r="E1032" s="14"/>
      <c r="F1032" s="14"/>
      <c r="G1032" s="15" t="s">
        <v>24</v>
      </c>
      <c r="H1032" s="16" t="n">
        <f aca="false">I1032</f>
        <v>0</v>
      </c>
      <c r="I1032" s="16" t="n">
        <f aca="false">SUM(J1032:N1032)</f>
        <v>0</v>
      </c>
      <c r="J1032" s="16" t="n">
        <v>0</v>
      </c>
      <c r="K1032" s="16" t="n">
        <v>0</v>
      </c>
      <c r="L1032" s="16" t="n">
        <v>0</v>
      </c>
      <c r="M1032" s="16" t="n">
        <v>0</v>
      </c>
      <c r="N1032" s="58" t="n">
        <v>0</v>
      </c>
    </row>
    <row r="1033" customFormat="false" ht="12.75" hidden="true" customHeight="true" outlineLevel="0" collapsed="false">
      <c r="A1033" s="14"/>
      <c r="B1033" s="14"/>
      <c r="C1033" s="14"/>
      <c r="D1033" s="14"/>
      <c r="E1033" s="14"/>
      <c r="F1033" s="14"/>
      <c r="G1033" s="15" t="s">
        <v>25</v>
      </c>
      <c r="H1033" s="16" t="n">
        <f aca="false">I1033</f>
        <v>0</v>
      </c>
      <c r="I1033" s="16" t="n">
        <f aca="false">SUM(J1033:N1033)</f>
        <v>0</v>
      </c>
      <c r="J1033" s="16" t="n">
        <v>0</v>
      </c>
      <c r="K1033" s="16" t="n">
        <v>0</v>
      </c>
      <c r="L1033" s="16" t="n">
        <v>0</v>
      </c>
      <c r="M1033" s="16" t="n">
        <v>0</v>
      </c>
      <c r="N1033" s="58" t="n">
        <v>0</v>
      </c>
    </row>
    <row r="1034" customFormat="false" ht="12.75" hidden="true" customHeight="true" outlineLevel="0" collapsed="false">
      <c r="A1034" s="14"/>
      <c r="B1034" s="14"/>
      <c r="C1034" s="14"/>
      <c r="D1034" s="14"/>
      <c r="E1034" s="14"/>
      <c r="F1034" s="14"/>
      <c r="G1034" s="15" t="s">
        <v>26</v>
      </c>
      <c r="H1034" s="16" t="n">
        <f aca="false">I1034</f>
        <v>0</v>
      </c>
      <c r="I1034" s="16" t="n">
        <f aca="false">SUM(J1034:N1034)</f>
        <v>0</v>
      </c>
      <c r="J1034" s="16" t="n">
        <v>0</v>
      </c>
      <c r="K1034" s="16" t="n">
        <v>0</v>
      </c>
      <c r="L1034" s="16" t="n">
        <v>0</v>
      </c>
      <c r="M1034" s="16" t="n">
        <v>0</v>
      </c>
      <c r="N1034" s="58" t="n">
        <v>0</v>
      </c>
    </row>
    <row r="1035" customFormat="false" ht="36" hidden="false" customHeight="true" outlineLevel="0" collapsed="false">
      <c r="A1035" s="14"/>
      <c r="B1035" s="14"/>
      <c r="C1035" s="14"/>
      <c r="D1035" s="14"/>
      <c r="E1035" s="14"/>
      <c r="F1035" s="14"/>
      <c r="G1035" s="17" t="s">
        <v>27</v>
      </c>
      <c r="H1035" s="18" t="n">
        <f aca="false">SUM(H1026:H1034)</f>
        <v>23.7</v>
      </c>
      <c r="I1035" s="18" t="n">
        <f aca="false">SUM(I1026:I1034)</f>
        <v>23.7</v>
      </c>
      <c r="J1035" s="18" t="n">
        <f aca="false">SUM(J1026:J1034)</f>
        <v>0</v>
      </c>
      <c r="K1035" s="18" t="n">
        <f aca="false">SUM(K1026:K1034)</f>
        <v>23.7</v>
      </c>
      <c r="L1035" s="18" t="n">
        <f aca="false">SUM(L1026:L1034)</f>
        <v>0</v>
      </c>
      <c r="M1035" s="18" t="n">
        <f aca="false">SUM(M1026:M1034)</f>
        <v>0</v>
      </c>
      <c r="N1035" s="59" t="n">
        <f aca="false">SUM(N1026:N1034)</f>
        <v>0</v>
      </c>
    </row>
    <row r="1036" customFormat="false" ht="12.75" hidden="true" customHeight="true" outlineLevel="0" collapsed="false">
      <c r="A1036" s="14" t="n">
        <v>5</v>
      </c>
      <c r="B1036" s="14" t="s">
        <v>44</v>
      </c>
      <c r="C1036" s="14" t="s">
        <v>15</v>
      </c>
      <c r="D1036" s="14" t="s">
        <v>156</v>
      </c>
      <c r="E1036" s="14" t="n">
        <v>2013</v>
      </c>
      <c r="F1036" s="14" t="n">
        <v>2014</v>
      </c>
      <c r="G1036" s="15" t="s">
        <v>17</v>
      </c>
      <c r="H1036" s="16" t="n">
        <f aca="false">I1036</f>
        <v>0</v>
      </c>
      <c r="I1036" s="16" t="n">
        <f aca="false">SUM(J1036:N1036)</f>
        <v>0</v>
      </c>
      <c r="J1036" s="16" t="n">
        <v>0</v>
      </c>
      <c r="K1036" s="16" t="n">
        <v>0</v>
      </c>
      <c r="L1036" s="16" t="n">
        <v>0</v>
      </c>
      <c r="M1036" s="16" t="n">
        <v>0</v>
      </c>
      <c r="N1036" s="58" t="n">
        <v>0</v>
      </c>
    </row>
    <row r="1037" customFormat="false" ht="12.75" hidden="true" customHeight="true" outlineLevel="0" collapsed="false">
      <c r="A1037" s="14"/>
      <c r="B1037" s="14"/>
      <c r="C1037" s="14"/>
      <c r="D1037" s="14"/>
      <c r="E1037" s="14"/>
      <c r="F1037" s="14"/>
      <c r="G1037" s="15" t="s">
        <v>18</v>
      </c>
      <c r="H1037" s="16" t="n">
        <f aca="false">I1037</f>
        <v>0</v>
      </c>
      <c r="I1037" s="16" t="n">
        <f aca="false">SUM(J1037:N1037)</f>
        <v>0</v>
      </c>
      <c r="J1037" s="16" t="n">
        <v>0</v>
      </c>
      <c r="K1037" s="16" t="n">
        <v>0</v>
      </c>
      <c r="L1037" s="16" t="n">
        <v>0</v>
      </c>
      <c r="M1037" s="16" t="n">
        <v>0</v>
      </c>
      <c r="N1037" s="58" t="n">
        <v>0</v>
      </c>
    </row>
    <row r="1038" customFormat="false" ht="12.75" hidden="true" customHeight="true" outlineLevel="0" collapsed="false">
      <c r="A1038" s="14"/>
      <c r="B1038" s="14"/>
      <c r="C1038" s="14"/>
      <c r="D1038" s="14"/>
      <c r="E1038" s="14"/>
      <c r="F1038" s="14"/>
      <c r="G1038" s="15" t="s">
        <v>19</v>
      </c>
      <c r="H1038" s="16" t="n">
        <f aca="false">I1038</f>
        <v>0</v>
      </c>
      <c r="I1038" s="16" t="n">
        <f aca="false">SUM(J1038:N1038)</f>
        <v>0</v>
      </c>
      <c r="J1038" s="16" t="n">
        <v>0</v>
      </c>
      <c r="K1038" s="16" t="n">
        <v>0</v>
      </c>
      <c r="L1038" s="16" t="n">
        <v>0</v>
      </c>
      <c r="M1038" s="16" t="n">
        <v>0</v>
      </c>
      <c r="N1038" s="58" t="n">
        <v>0</v>
      </c>
    </row>
    <row r="1039" customFormat="false" ht="12.75" hidden="true" customHeight="true" outlineLevel="0" collapsed="false">
      <c r="A1039" s="14"/>
      <c r="B1039" s="14"/>
      <c r="C1039" s="14"/>
      <c r="D1039" s="14"/>
      <c r="E1039" s="14"/>
      <c r="F1039" s="14"/>
      <c r="G1039" s="15" t="s">
        <v>29</v>
      </c>
      <c r="H1039" s="16" t="n">
        <f aca="false">I1039</f>
        <v>0</v>
      </c>
      <c r="I1039" s="16" t="n">
        <f aca="false">SUM(J1039:N1039)</f>
        <v>0</v>
      </c>
      <c r="J1039" s="16" t="n">
        <v>0</v>
      </c>
      <c r="K1039" s="16" t="n">
        <v>0</v>
      </c>
      <c r="L1039" s="16" t="n">
        <v>0</v>
      </c>
      <c r="M1039" s="16" t="n">
        <v>0</v>
      </c>
      <c r="N1039" s="58" t="n">
        <v>0</v>
      </c>
    </row>
    <row r="1040" customFormat="false" ht="25.5" hidden="false" customHeight="true" outlineLevel="0" collapsed="false">
      <c r="A1040" s="14"/>
      <c r="B1040" s="14"/>
      <c r="C1040" s="14"/>
      <c r="D1040" s="14"/>
      <c r="E1040" s="14"/>
      <c r="F1040" s="14"/>
      <c r="G1040" s="15" t="s">
        <v>21</v>
      </c>
      <c r="H1040" s="16" t="n">
        <f aca="false">I1040</f>
        <v>32.5</v>
      </c>
      <c r="I1040" s="16" t="n">
        <f aca="false">SUM(J1040:N1040)</f>
        <v>32.5</v>
      </c>
      <c r="J1040" s="16" t="n">
        <v>0</v>
      </c>
      <c r="K1040" s="16" t="n">
        <v>0</v>
      </c>
      <c r="L1040" s="16" t="n">
        <v>2.5</v>
      </c>
      <c r="M1040" s="16" t="n">
        <v>30</v>
      </c>
      <c r="N1040" s="58" t="n">
        <v>0</v>
      </c>
    </row>
    <row r="1041" customFormat="false" ht="12.75" hidden="true" customHeight="true" outlineLevel="0" collapsed="false">
      <c r="A1041" s="14"/>
      <c r="B1041" s="14"/>
      <c r="C1041" s="14"/>
      <c r="D1041" s="14"/>
      <c r="E1041" s="14"/>
      <c r="F1041" s="14"/>
      <c r="G1041" s="15" t="s">
        <v>23</v>
      </c>
      <c r="H1041" s="16" t="n">
        <f aca="false">I1041</f>
        <v>0</v>
      </c>
      <c r="I1041" s="16" t="n">
        <f aca="false">SUM(J1041:N1041)</f>
        <v>0</v>
      </c>
      <c r="J1041" s="16" t="n">
        <v>0</v>
      </c>
      <c r="K1041" s="16" t="n">
        <v>0</v>
      </c>
      <c r="L1041" s="16" t="n">
        <v>0</v>
      </c>
      <c r="M1041" s="16" t="n">
        <v>0</v>
      </c>
      <c r="N1041" s="58" t="n">
        <v>0</v>
      </c>
    </row>
    <row r="1042" customFormat="false" ht="12.75" hidden="true" customHeight="true" outlineLevel="0" collapsed="false">
      <c r="A1042" s="14"/>
      <c r="B1042" s="14"/>
      <c r="C1042" s="14"/>
      <c r="D1042" s="14"/>
      <c r="E1042" s="14"/>
      <c r="F1042" s="14"/>
      <c r="G1042" s="15" t="s">
        <v>24</v>
      </c>
      <c r="H1042" s="16" t="n">
        <f aca="false">I1042</f>
        <v>0</v>
      </c>
      <c r="I1042" s="16" t="n">
        <f aca="false">SUM(J1042:N1042)</f>
        <v>0</v>
      </c>
      <c r="J1042" s="16" t="n">
        <v>0</v>
      </c>
      <c r="K1042" s="16" t="n">
        <v>0</v>
      </c>
      <c r="L1042" s="16" t="n">
        <v>0</v>
      </c>
      <c r="M1042" s="16" t="n">
        <v>0</v>
      </c>
      <c r="N1042" s="58" t="n">
        <v>0</v>
      </c>
    </row>
    <row r="1043" customFormat="false" ht="12.75" hidden="true" customHeight="true" outlineLevel="0" collapsed="false">
      <c r="A1043" s="14"/>
      <c r="B1043" s="14"/>
      <c r="C1043" s="14"/>
      <c r="D1043" s="14"/>
      <c r="E1043" s="14"/>
      <c r="F1043" s="14"/>
      <c r="G1043" s="15" t="s">
        <v>25</v>
      </c>
      <c r="H1043" s="16" t="n">
        <f aca="false">I1043</f>
        <v>0</v>
      </c>
      <c r="I1043" s="16" t="n">
        <f aca="false">SUM(J1043:N1043)</f>
        <v>0</v>
      </c>
      <c r="J1043" s="16" t="n">
        <v>0</v>
      </c>
      <c r="K1043" s="16" t="n">
        <v>0</v>
      </c>
      <c r="L1043" s="16" t="n">
        <v>0</v>
      </c>
      <c r="M1043" s="16" t="n">
        <v>0</v>
      </c>
      <c r="N1043" s="58" t="n">
        <v>0</v>
      </c>
    </row>
    <row r="1044" customFormat="false" ht="12.75" hidden="true" customHeight="true" outlineLevel="0" collapsed="false">
      <c r="A1044" s="14"/>
      <c r="B1044" s="14"/>
      <c r="C1044" s="14"/>
      <c r="D1044" s="14"/>
      <c r="E1044" s="14"/>
      <c r="F1044" s="14"/>
      <c r="G1044" s="15" t="s">
        <v>26</v>
      </c>
      <c r="H1044" s="16" t="n">
        <f aca="false">I1044</f>
        <v>0</v>
      </c>
      <c r="I1044" s="16" t="n">
        <f aca="false">SUM(J1044:N1044)</f>
        <v>0</v>
      </c>
      <c r="J1044" s="16" t="n">
        <v>0</v>
      </c>
      <c r="K1044" s="16" t="n">
        <v>0</v>
      </c>
      <c r="L1044" s="16" t="n">
        <v>0</v>
      </c>
      <c r="M1044" s="16" t="n">
        <v>0</v>
      </c>
      <c r="N1044" s="58" t="n">
        <v>0</v>
      </c>
    </row>
    <row r="1045" customFormat="false" ht="20.25" hidden="false" customHeight="true" outlineLevel="0" collapsed="false">
      <c r="A1045" s="14"/>
      <c r="B1045" s="14"/>
      <c r="C1045" s="14"/>
      <c r="D1045" s="14"/>
      <c r="E1045" s="14"/>
      <c r="F1045" s="14"/>
      <c r="G1045" s="17" t="s">
        <v>27</v>
      </c>
      <c r="H1045" s="18" t="n">
        <f aca="false">SUM(H1036:H1044)</f>
        <v>32.5</v>
      </c>
      <c r="I1045" s="18" t="n">
        <f aca="false">SUM(I1036:I1044)</f>
        <v>32.5</v>
      </c>
      <c r="J1045" s="18" t="n">
        <f aca="false">SUM(J1036:J1044)</f>
        <v>0</v>
      </c>
      <c r="K1045" s="18" t="n">
        <f aca="false">SUM(K1036:K1044)</f>
        <v>0</v>
      </c>
      <c r="L1045" s="18" t="n">
        <f aca="false">SUM(L1036:L1044)</f>
        <v>2.5</v>
      </c>
      <c r="M1045" s="18" t="n">
        <f aca="false">SUM(M1036:M1044)</f>
        <v>30</v>
      </c>
      <c r="N1045" s="59" t="n">
        <f aca="false">SUM(N1036:N1044)</f>
        <v>0</v>
      </c>
    </row>
    <row r="1046" customFormat="false" ht="12.75" hidden="true" customHeight="true" outlineLevel="0" collapsed="false">
      <c r="A1046" s="14" t="n">
        <v>6</v>
      </c>
      <c r="B1046" s="14" t="s">
        <v>44</v>
      </c>
      <c r="C1046" s="14" t="s">
        <v>34</v>
      </c>
      <c r="D1046" s="14" t="s">
        <v>157</v>
      </c>
      <c r="E1046" s="14" t="n">
        <v>2011</v>
      </c>
      <c r="F1046" s="14" t="n">
        <v>2015</v>
      </c>
      <c r="G1046" s="15" t="s">
        <v>17</v>
      </c>
      <c r="H1046" s="16" t="n">
        <f aca="false">I1046</f>
        <v>0</v>
      </c>
      <c r="I1046" s="16" t="n">
        <f aca="false">SUM(J1046:N1046)</f>
        <v>0</v>
      </c>
      <c r="J1046" s="16" t="n">
        <v>0</v>
      </c>
      <c r="K1046" s="16" t="n">
        <v>0</v>
      </c>
      <c r="L1046" s="16" t="n">
        <v>0</v>
      </c>
      <c r="M1046" s="16" t="n">
        <v>0</v>
      </c>
      <c r="N1046" s="58" t="n">
        <v>0</v>
      </c>
    </row>
    <row r="1047" customFormat="false" ht="12.75" hidden="true" customHeight="true" outlineLevel="0" collapsed="false">
      <c r="A1047" s="14"/>
      <c r="B1047" s="14"/>
      <c r="C1047" s="14"/>
      <c r="D1047" s="14"/>
      <c r="E1047" s="14"/>
      <c r="F1047" s="14"/>
      <c r="G1047" s="15" t="s">
        <v>18</v>
      </c>
      <c r="H1047" s="16" t="n">
        <f aca="false">I1047</f>
        <v>0</v>
      </c>
      <c r="I1047" s="16" t="n">
        <f aca="false">SUM(J1047:N1047)</f>
        <v>0</v>
      </c>
      <c r="J1047" s="16" t="n">
        <v>0</v>
      </c>
      <c r="K1047" s="16" t="n">
        <v>0</v>
      </c>
      <c r="L1047" s="16" t="n">
        <v>0</v>
      </c>
      <c r="M1047" s="16" t="n">
        <v>0</v>
      </c>
      <c r="N1047" s="58" t="n">
        <v>0</v>
      </c>
    </row>
    <row r="1048" customFormat="false" ht="12.75" hidden="true" customHeight="true" outlineLevel="0" collapsed="false">
      <c r="A1048" s="14"/>
      <c r="B1048" s="14"/>
      <c r="C1048" s="14"/>
      <c r="D1048" s="14"/>
      <c r="E1048" s="14"/>
      <c r="F1048" s="14"/>
      <c r="G1048" s="15" t="s">
        <v>19</v>
      </c>
      <c r="H1048" s="16" t="n">
        <f aca="false">I1048</f>
        <v>0</v>
      </c>
      <c r="I1048" s="16" t="n">
        <f aca="false">SUM(J1048:N1048)</f>
        <v>0</v>
      </c>
      <c r="J1048" s="16" t="n">
        <v>0</v>
      </c>
      <c r="K1048" s="16" t="n">
        <v>0</v>
      </c>
      <c r="L1048" s="16" t="n">
        <v>0</v>
      </c>
      <c r="M1048" s="16" t="n">
        <v>0</v>
      </c>
      <c r="N1048" s="58" t="n">
        <v>0</v>
      </c>
    </row>
    <row r="1049" customFormat="false" ht="12.75" hidden="true" customHeight="true" outlineLevel="0" collapsed="false">
      <c r="A1049" s="14"/>
      <c r="B1049" s="14"/>
      <c r="C1049" s="14"/>
      <c r="D1049" s="14"/>
      <c r="E1049" s="14"/>
      <c r="F1049" s="14"/>
      <c r="G1049" s="15" t="s">
        <v>29</v>
      </c>
      <c r="H1049" s="16" t="n">
        <f aca="false">I1049</f>
        <v>0</v>
      </c>
      <c r="I1049" s="16" t="n">
        <f aca="false">SUM(J1049:N1049)</f>
        <v>0</v>
      </c>
      <c r="J1049" s="16" t="n">
        <v>0</v>
      </c>
      <c r="K1049" s="16" t="n">
        <v>0</v>
      </c>
      <c r="L1049" s="16" t="n">
        <v>0</v>
      </c>
      <c r="M1049" s="16" t="n">
        <v>0</v>
      </c>
      <c r="N1049" s="58" t="n">
        <v>0</v>
      </c>
    </row>
    <row r="1050" customFormat="false" ht="39" hidden="false" customHeight="true" outlineLevel="0" collapsed="false">
      <c r="A1050" s="14"/>
      <c r="B1050" s="14"/>
      <c r="C1050" s="14"/>
      <c r="D1050" s="14"/>
      <c r="E1050" s="14"/>
      <c r="F1050" s="14"/>
      <c r="G1050" s="15" t="s">
        <v>21</v>
      </c>
      <c r="H1050" s="16" t="n">
        <f aca="false">I1050</f>
        <v>21216.7</v>
      </c>
      <c r="I1050" s="16" t="n">
        <f aca="false">SUM(J1050:N1050)</f>
        <v>21216.7</v>
      </c>
      <c r="J1050" s="16" t="n">
        <v>2529.3</v>
      </c>
      <c r="K1050" s="16" t="n">
        <v>5039</v>
      </c>
      <c r="L1050" s="16" t="n">
        <v>3783.1</v>
      </c>
      <c r="M1050" s="16" t="n">
        <v>4748.8</v>
      </c>
      <c r="N1050" s="58" t="n">
        <v>5116.5</v>
      </c>
    </row>
    <row r="1051" customFormat="false" ht="12.75" hidden="true" customHeight="true" outlineLevel="0" collapsed="false">
      <c r="A1051" s="14"/>
      <c r="B1051" s="14"/>
      <c r="C1051" s="14"/>
      <c r="D1051" s="14"/>
      <c r="E1051" s="14"/>
      <c r="F1051" s="14"/>
      <c r="G1051" s="15" t="s">
        <v>23</v>
      </c>
      <c r="H1051" s="16" t="n">
        <f aca="false">I1051</f>
        <v>0</v>
      </c>
      <c r="I1051" s="16" t="n">
        <f aca="false">SUM(J1051:N1051)</f>
        <v>0</v>
      </c>
      <c r="J1051" s="16" t="n">
        <v>0</v>
      </c>
      <c r="K1051" s="16" t="n">
        <v>0</v>
      </c>
      <c r="L1051" s="16" t="n">
        <v>0</v>
      </c>
      <c r="M1051" s="16" t="n">
        <v>0</v>
      </c>
      <c r="N1051" s="58" t="n">
        <v>0</v>
      </c>
    </row>
    <row r="1052" customFormat="false" ht="12.75" hidden="true" customHeight="true" outlineLevel="0" collapsed="false">
      <c r="A1052" s="14"/>
      <c r="B1052" s="14"/>
      <c r="C1052" s="14"/>
      <c r="D1052" s="14"/>
      <c r="E1052" s="14"/>
      <c r="F1052" s="14"/>
      <c r="G1052" s="15" t="s">
        <v>24</v>
      </c>
      <c r="H1052" s="16" t="n">
        <f aca="false">I1052</f>
        <v>0</v>
      </c>
      <c r="I1052" s="16" t="n">
        <f aca="false">SUM(J1052:N1052)</f>
        <v>0</v>
      </c>
      <c r="J1052" s="16" t="n">
        <v>0</v>
      </c>
      <c r="K1052" s="16" t="n">
        <v>0</v>
      </c>
      <c r="L1052" s="16" t="n">
        <v>0</v>
      </c>
      <c r="M1052" s="16" t="n">
        <v>0</v>
      </c>
      <c r="N1052" s="58" t="n">
        <v>0</v>
      </c>
    </row>
    <row r="1053" customFormat="false" ht="12.75" hidden="true" customHeight="true" outlineLevel="0" collapsed="false">
      <c r="A1053" s="14"/>
      <c r="B1053" s="14"/>
      <c r="C1053" s="14"/>
      <c r="D1053" s="14"/>
      <c r="E1053" s="14"/>
      <c r="F1053" s="14"/>
      <c r="G1053" s="15" t="s">
        <v>25</v>
      </c>
      <c r="H1053" s="16" t="n">
        <f aca="false">I1053</f>
        <v>0</v>
      </c>
      <c r="I1053" s="16" t="n">
        <f aca="false">SUM(J1053:N1053)</f>
        <v>0</v>
      </c>
      <c r="J1053" s="16" t="n">
        <v>0</v>
      </c>
      <c r="K1053" s="16" t="n">
        <v>0</v>
      </c>
      <c r="L1053" s="16" t="n">
        <v>0</v>
      </c>
      <c r="M1053" s="16" t="n">
        <v>0</v>
      </c>
      <c r="N1053" s="58" t="n">
        <v>0</v>
      </c>
    </row>
    <row r="1054" customFormat="false" ht="12.75" hidden="true" customHeight="true" outlineLevel="0" collapsed="false">
      <c r="A1054" s="14"/>
      <c r="B1054" s="14"/>
      <c r="C1054" s="14"/>
      <c r="D1054" s="14"/>
      <c r="E1054" s="14"/>
      <c r="F1054" s="14"/>
      <c r="G1054" s="15" t="s">
        <v>26</v>
      </c>
      <c r="H1054" s="16" t="n">
        <f aca="false">I1054</f>
        <v>0</v>
      </c>
      <c r="I1054" s="16" t="n">
        <f aca="false">SUM(J1054:N1054)</f>
        <v>0</v>
      </c>
      <c r="J1054" s="16" t="n">
        <v>0</v>
      </c>
      <c r="K1054" s="16" t="n">
        <v>0</v>
      </c>
      <c r="L1054" s="16" t="n">
        <v>0</v>
      </c>
      <c r="M1054" s="16" t="n">
        <v>0</v>
      </c>
      <c r="N1054" s="58" t="n">
        <v>0</v>
      </c>
    </row>
    <row r="1055" customFormat="false" ht="66" hidden="false" customHeight="true" outlineLevel="0" collapsed="false">
      <c r="A1055" s="14"/>
      <c r="B1055" s="14"/>
      <c r="C1055" s="14"/>
      <c r="D1055" s="14"/>
      <c r="E1055" s="14"/>
      <c r="F1055" s="14"/>
      <c r="G1055" s="17" t="s">
        <v>27</v>
      </c>
      <c r="H1055" s="18" t="n">
        <f aca="false">SUM(H1046:H1054)</f>
        <v>21216.7</v>
      </c>
      <c r="I1055" s="18" t="n">
        <f aca="false">SUM(I1046:I1054)</f>
        <v>21216.7</v>
      </c>
      <c r="J1055" s="18" t="n">
        <f aca="false">SUM(J1046:J1054)</f>
        <v>2529.3</v>
      </c>
      <c r="K1055" s="18" t="n">
        <f aca="false">SUM(K1046:K1054)</f>
        <v>5039</v>
      </c>
      <c r="L1055" s="18" t="n">
        <f aca="false">SUM(L1046:L1054)</f>
        <v>3783.1</v>
      </c>
      <c r="M1055" s="18" t="n">
        <f aca="false">SUM(M1046:M1054)</f>
        <v>4748.8</v>
      </c>
      <c r="N1055" s="59" t="n">
        <f aca="false">SUM(N1046:N1054)</f>
        <v>5116.5</v>
      </c>
      <c r="O1055" s="22"/>
    </row>
    <row r="1056" customFormat="false" ht="12.75" hidden="true" customHeight="true" outlineLevel="0" collapsed="false">
      <c r="A1056" s="14" t="n">
        <v>7</v>
      </c>
      <c r="B1056" s="14" t="s">
        <v>44</v>
      </c>
      <c r="C1056" s="53" t="s">
        <v>34</v>
      </c>
      <c r="D1056" s="53" t="s">
        <v>158</v>
      </c>
      <c r="E1056" s="14" t="n">
        <v>2011</v>
      </c>
      <c r="F1056" s="14" t="n">
        <v>2015</v>
      </c>
      <c r="G1056" s="15" t="s">
        <v>17</v>
      </c>
      <c r="H1056" s="16" t="n">
        <f aca="false">I1056</f>
        <v>0</v>
      </c>
      <c r="I1056" s="16" t="n">
        <f aca="false">SUM(J1056:N1056)</f>
        <v>0</v>
      </c>
      <c r="J1056" s="16" t="n">
        <v>0</v>
      </c>
      <c r="K1056" s="16" t="n">
        <v>0</v>
      </c>
      <c r="L1056" s="16" t="n">
        <v>0</v>
      </c>
      <c r="M1056" s="16" t="n">
        <v>0</v>
      </c>
      <c r="N1056" s="58" t="n">
        <v>0</v>
      </c>
    </row>
    <row r="1057" customFormat="false" ht="12.75" hidden="true" customHeight="true" outlineLevel="0" collapsed="false">
      <c r="A1057" s="14"/>
      <c r="B1057" s="14"/>
      <c r="C1057" s="53"/>
      <c r="D1057" s="53"/>
      <c r="E1057" s="14"/>
      <c r="F1057" s="14"/>
      <c r="G1057" s="15" t="s">
        <v>18</v>
      </c>
      <c r="H1057" s="16" t="n">
        <f aca="false">I1057</f>
        <v>0</v>
      </c>
      <c r="I1057" s="16" t="n">
        <f aca="false">SUM(J1057:N1057)</f>
        <v>0</v>
      </c>
      <c r="J1057" s="16" t="n">
        <v>0</v>
      </c>
      <c r="K1057" s="16" t="n">
        <v>0</v>
      </c>
      <c r="L1057" s="16" t="n">
        <v>0</v>
      </c>
      <c r="M1057" s="16" t="n">
        <v>0</v>
      </c>
      <c r="N1057" s="58" t="n">
        <v>0</v>
      </c>
    </row>
    <row r="1058" customFormat="false" ht="12.75" hidden="true" customHeight="true" outlineLevel="0" collapsed="false">
      <c r="A1058" s="14"/>
      <c r="B1058" s="14"/>
      <c r="C1058" s="53"/>
      <c r="D1058" s="53"/>
      <c r="E1058" s="14"/>
      <c r="F1058" s="14"/>
      <c r="G1058" s="15" t="s">
        <v>19</v>
      </c>
      <c r="H1058" s="16" t="n">
        <f aca="false">I1058</f>
        <v>0</v>
      </c>
      <c r="I1058" s="16" t="n">
        <f aca="false">SUM(J1058:N1058)</f>
        <v>0</v>
      </c>
      <c r="J1058" s="16" t="n">
        <v>0</v>
      </c>
      <c r="K1058" s="16" t="n">
        <v>0</v>
      </c>
      <c r="L1058" s="16" t="n">
        <v>0</v>
      </c>
      <c r="M1058" s="16" t="n">
        <v>0</v>
      </c>
      <c r="N1058" s="58" t="n">
        <v>0</v>
      </c>
    </row>
    <row r="1059" customFormat="false" ht="12.75" hidden="true" customHeight="true" outlineLevel="0" collapsed="false">
      <c r="A1059" s="14"/>
      <c r="B1059" s="14"/>
      <c r="C1059" s="53"/>
      <c r="D1059" s="53"/>
      <c r="E1059" s="14"/>
      <c r="F1059" s="14"/>
      <c r="G1059" s="15" t="s">
        <v>29</v>
      </c>
      <c r="H1059" s="16" t="n">
        <f aca="false">I1059</f>
        <v>0</v>
      </c>
      <c r="I1059" s="16" t="n">
        <f aca="false">SUM(J1059:N1059)</f>
        <v>0</v>
      </c>
      <c r="J1059" s="16" t="n">
        <v>0</v>
      </c>
      <c r="K1059" s="16" t="n">
        <v>0</v>
      </c>
      <c r="L1059" s="16" t="n">
        <v>0</v>
      </c>
      <c r="M1059" s="16" t="n">
        <v>0</v>
      </c>
      <c r="N1059" s="58" t="n">
        <v>0</v>
      </c>
    </row>
    <row r="1060" customFormat="false" ht="54" hidden="false" customHeight="true" outlineLevel="0" collapsed="false">
      <c r="A1060" s="14"/>
      <c r="B1060" s="14"/>
      <c r="C1060" s="53"/>
      <c r="D1060" s="53"/>
      <c r="E1060" s="14"/>
      <c r="F1060" s="14"/>
      <c r="G1060" s="15" t="s">
        <v>21</v>
      </c>
      <c r="H1060" s="16" t="n">
        <f aca="false">I1060</f>
        <v>7528</v>
      </c>
      <c r="I1060" s="16" t="n">
        <f aca="false">SUM(J1060:N1060)</f>
        <v>7528</v>
      </c>
      <c r="J1060" s="16" t="n">
        <v>1233.2</v>
      </c>
      <c r="K1060" s="16" t="n">
        <v>2350.8</v>
      </c>
      <c r="L1060" s="16" t="n">
        <v>1323.6</v>
      </c>
      <c r="M1060" s="16" t="n">
        <v>1362.4</v>
      </c>
      <c r="N1060" s="58" t="n">
        <v>1258</v>
      </c>
    </row>
    <row r="1061" customFormat="false" ht="12.75" hidden="true" customHeight="true" outlineLevel="0" collapsed="false">
      <c r="A1061" s="14"/>
      <c r="B1061" s="14"/>
      <c r="C1061" s="53"/>
      <c r="D1061" s="53"/>
      <c r="E1061" s="14"/>
      <c r="F1061" s="14"/>
      <c r="G1061" s="15" t="s">
        <v>23</v>
      </c>
      <c r="H1061" s="16" t="n">
        <f aca="false">I1061</f>
        <v>0</v>
      </c>
      <c r="I1061" s="16" t="n">
        <f aca="false">SUM(J1061:N1061)</f>
        <v>0</v>
      </c>
      <c r="J1061" s="16" t="n">
        <v>0</v>
      </c>
      <c r="K1061" s="16" t="n">
        <v>0</v>
      </c>
      <c r="L1061" s="16" t="n">
        <v>0</v>
      </c>
      <c r="M1061" s="16" t="n">
        <v>0</v>
      </c>
      <c r="N1061" s="58" t="n">
        <v>0</v>
      </c>
    </row>
    <row r="1062" customFormat="false" ht="12.75" hidden="true" customHeight="true" outlineLevel="0" collapsed="false">
      <c r="A1062" s="14"/>
      <c r="B1062" s="14"/>
      <c r="C1062" s="53"/>
      <c r="D1062" s="53"/>
      <c r="E1062" s="14"/>
      <c r="F1062" s="14"/>
      <c r="G1062" s="15" t="s">
        <v>24</v>
      </c>
      <c r="H1062" s="16" t="n">
        <f aca="false">I1062</f>
        <v>0</v>
      </c>
      <c r="I1062" s="16" t="n">
        <f aca="false">SUM(J1062:N1062)</f>
        <v>0</v>
      </c>
      <c r="J1062" s="16" t="n">
        <v>0</v>
      </c>
      <c r="K1062" s="16" t="n">
        <v>0</v>
      </c>
      <c r="L1062" s="16" t="n">
        <v>0</v>
      </c>
      <c r="M1062" s="16" t="n">
        <v>0</v>
      </c>
      <c r="N1062" s="58" t="n">
        <v>0</v>
      </c>
    </row>
    <row r="1063" customFormat="false" ht="12.75" hidden="true" customHeight="true" outlineLevel="0" collapsed="false">
      <c r="A1063" s="14"/>
      <c r="B1063" s="14"/>
      <c r="C1063" s="53"/>
      <c r="D1063" s="53"/>
      <c r="E1063" s="14"/>
      <c r="F1063" s="14"/>
      <c r="G1063" s="15" t="s">
        <v>25</v>
      </c>
      <c r="H1063" s="16" t="n">
        <f aca="false">I1063</f>
        <v>0</v>
      </c>
      <c r="I1063" s="16" t="n">
        <f aca="false">SUM(J1063:N1063)</f>
        <v>0</v>
      </c>
      <c r="J1063" s="16" t="n">
        <v>0</v>
      </c>
      <c r="K1063" s="16" t="n">
        <v>0</v>
      </c>
      <c r="L1063" s="16" t="n">
        <v>0</v>
      </c>
      <c r="M1063" s="16" t="n">
        <v>0</v>
      </c>
      <c r="N1063" s="58" t="n">
        <v>0</v>
      </c>
    </row>
    <row r="1064" customFormat="false" ht="12.75" hidden="true" customHeight="true" outlineLevel="0" collapsed="false">
      <c r="A1064" s="14"/>
      <c r="B1064" s="14"/>
      <c r="C1064" s="53"/>
      <c r="D1064" s="53"/>
      <c r="E1064" s="14"/>
      <c r="F1064" s="14"/>
      <c r="G1064" s="15" t="s">
        <v>26</v>
      </c>
      <c r="H1064" s="16" t="n">
        <f aca="false">I1064</f>
        <v>0</v>
      </c>
      <c r="I1064" s="16" t="n">
        <f aca="false">SUM(J1064:N1064)</f>
        <v>0</v>
      </c>
      <c r="J1064" s="16" t="n">
        <v>0</v>
      </c>
      <c r="K1064" s="16" t="n">
        <v>0</v>
      </c>
      <c r="L1064" s="16" t="n">
        <v>0</v>
      </c>
      <c r="M1064" s="16" t="n">
        <v>0</v>
      </c>
      <c r="N1064" s="58" t="n">
        <v>0</v>
      </c>
    </row>
    <row r="1065" customFormat="false" ht="54" hidden="false" customHeight="true" outlineLevel="0" collapsed="false">
      <c r="A1065" s="14"/>
      <c r="B1065" s="14"/>
      <c r="C1065" s="53"/>
      <c r="D1065" s="53"/>
      <c r="E1065" s="14"/>
      <c r="F1065" s="14"/>
      <c r="G1065" s="17" t="s">
        <v>27</v>
      </c>
      <c r="H1065" s="18" t="n">
        <f aca="false">SUM(H1056:H1064)</f>
        <v>7528</v>
      </c>
      <c r="I1065" s="18" t="n">
        <f aca="false">SUM(I1056:I1064)</f>
        <v>7528</v>
      </c>
      <c r="J1065" s="18" t="n">
        <f aca="false">SUM(J1056:J1064)</f>
        <v>1233.2</v>
      </c>
      <c r="K1065" s="18" t="n">
        <f aca="false">SUM(K1056:K1064)</f>
        <v>2350.8</v>
      </c>
      <c r="L1065" s="18" t="n">
        <f aca="false">SUM(L1056:L1064)</f>
        <v>1323.6</v>
      </c>
      <c r="M1065" s="18" t="n">
        <f aca="false">SUM(M1056:M1064)</f>
        <v>1362.4</v>
      </c>
      <c r="N1065" s="59" t="n">
        <f aca="false">SUM(N1056:N1064)</f>
        <v>1258</v>
      </c>
      <c r="O1065" s="22"/>
    </row>
    <row r="1066" customFormat="false" ht="12.75" hidden="true" customHeight="true" outlineLevel="0" collapsed="false">
      <c r="A1066" s="88" t="n">
        <v>8</v>
      </c>
      <c r="B1066" s="88" t="s">
        <v>44</v>
      </c>
      <c r="C1066" s="88" t="s">
        <v>34</v>
      </c>
      <c r="D1066" s="88" t="s">
        <v>159</v>
      </c>
      <c r="E1066" s="88" t="n">
        <v>2012</v>
      </c>
      <c r="F1066" s="88" t="n">
        <v>2012</v>
      </c>
      <c r="G1066" s="15" t="s">
        <v>17</v>
      </c>
      <c r="H1066" s="16" t="n">
        <f aca="false">I1066</f>
        <v>0</v>
      </c>
      <c r="I1066" s="16" t="n">
        <f aca="false">SUM(J1066:N1066)</f>
        <v>0</v>
      </c>
      <c r="J1066" s="16" t="n">
        <v>0</v>
      </c>
      <c r="K1066" s="16" t="n">
        <v>0</v>
      </c>
      <c r="L1066" s="16" t="n">
        <v>0</v>
      </c>
      <c r="M1066" s="16" t="n">
        <v>0</v>
      </c>
      <c r="N1066" s="58" t="n">
        <v>0</v>
      </c>
    </row>
    <row r="1067" customFormat="false" ht="12.75" hidden="true" customHeight="true" outlineLevel="0" collapsed="false">
      <c r="A1067" s="88"/>
      <c r="B1067" s="88"/>
      <c r="C1067" s="88"/>
      <c r="D1067" s="88"/>
      <c r="E1067" s="88"/>
      <c r="F1067" s="88"/>
      <c r="G1067" s="15" t="s">
        <v>18</v>
      </c>
      <c r="H1067" s="16" t="n">
        <f aca="false">I1067</f>
        <v>0</v>
      </c>
      <c r="I1067" s="16" t="n">
        <f aca="false">SUM(J1067:N1067)</f>
        <v>0</v>
      </c>
      <c r="J1067" s="16" t="n">
        <v>0</v>
      </c>
      <c r="K1067" s="16" t="n">
        <v>0</v>
      </c>
      <c r="L1067" s="16" t="n">
        <v>0</v>
      </c>
      <c r="M1067" s="16" t="n">
        <v>0</v>
      </c>
      <c r="N1067" s="58" t="n">
        <v>0</v>
      </c>
    </row>
    <row r="1068" customFormat="false" ht="12.75" hidden="true" customHeight="true" outlineLevel="0" collapsed="false">
      <c r="A1068" s="88"/>
      <c r="B1068" s="88"/>
      <c r="C1068" s="88"/>
      <c r="D1068" s="88"/>
      <c r="E1068" s="88"/>
      <c r="F1068" s="88"/>
      <c r="G1068" s="15" t="s">
        <v>19</v>
      </c>
      <c r="H1068" s="16" t="n">
        <f aca="false">I1068</f>
        <v>0</v>
      </c>
      <c r="I1068" s="16" t="n">
        <f aca="false">SUM(J1068:N1068)</f>
        <v>0</v>
      </c>
      <c r="J1068" s="16" t="n">
        <v>0</v>
      </c>
      <c r="K1068" s="16" t="n">
        <v>0</v>
      </c>
      <c r="L1068" s="16" t="n">
        <v>0</v>
      </c>
      <c r="M1068" s="16" t="n">
        <v>0</v>
      </c>
      <c r="N1068" s="58" t="n">
        <v>0</v>
      </c>
    </row>
    <row r="1069" customFormat="false" ht="12.75" hidden="true" customHeight="true" outlineLevel="0" collapsed="false">
      <c r="A1069" s="88"/>
      <c r="B1069" s="88"/>
      <c r="C1069" s="88"/>
      <c r="D1069" s="88"/>
      <c r="E1069" s="88"/>
      <c r="F1069" s="88"/>
      <c r="G1069" s="15" t="s">
        <v>29</v>
      </c>
      <c r="H1069" s="16" t="n">
        <f aca="false">I1069</f>
        <v>0</v>
      </c>
      <c r="I1069" s="16" t="n">
        <f aca="false">SUM(J1069:N1069)</f>
        <v>0</v>
      </c>
      <c r="J1069" s="16" t="n">
        <v>0</v>
      </c>
      <c r="K1069" s="16" t="n">
        <v>0</v>
      </c>
      <c r="L1069" s="16" t="n">
        <v>0</v>
      </c>
      <c r="M1069" s="16" t="n">
        <v>0</v>
      </c>
      <c r="N1069" s="58" t="n">
        <v>0</v>
      </c>
    </row>
    <row r="1070" customFormat="false" ht="22.5" hidden="false" customHeight="true" outlineLevel="0" collapsed="false">
      <c r="A1070" s="88"/>
      <c r="B1070" s="88"/>
      <c r="C1070" s="88"/>
      <c r="D1070" s="88"/>
      <c r="E1070" s="88"/>
      <c r="F1070" s="88"/>
      <c r="G1070" s="15" t="s">
        <v>21</v>
      </c>
      <c r="H1070" s="16" t="n">
        <f aca="false">I1070</f>
        <v>589.3</v>
      </c>
      <c r="I1070" s="16" t="n">
        <f aca="false">SUM(J1070:N1070)</f>
        <v>589.3</v>
      </c>
      <c r="J1070" s="16" t="n">
        <v>0</v>
      </c>
      <c r="K1070" s="16" t="n">
        <v>566.7</v>
      </c>
      <c r="L1070" s="16" t="n">
        <v>22.6</v>
      </c>
      <c r="M1070" s="16" t="n">
        <v>0</v>
      </c>
      <c r="N1070" s="58" t="n">
        <v>0</v>
      </c>
    </row>
    <row r="1071" customFormat="false" ht="12.75" hidden="true" customHeight="true" outlineLevel="0" collapsed="false">
      <c r="A1071" s="88"/>
      <c r="B1071" s="88"/>
      <c r="C1071" s="88"/>
      <c r="D1071" s="88"/>
      <c r="E1071" s="88"/>
      <c r="F1071" s="88"/>
      <c r="G1071" s="15" t="s">
        <v>23</v>
      </c>
      <c r="H1071" s="16" t="n">
        <f aca="false">I1071</f>
        <v>0</v>
      </c>
      <c r="I1071" s="16" t="n">
        <f aca="false">SUM(J1071:N1071)</f>
        <v>0</v>
      </c>
      <c r="J1071" s="16" t="n">
        <v>0</v>
      </c>
      <c r="K1071" s="16" t="n">
        <v>0</v>
      </c>
      <c r="L1071" s="16" t="n">
        <v>0</v>
      </c>
      <c r="M1071" s="16" t="n">
        <v>0</v>
      </c>
      <c r="N1071" s="58" t="n">
        <v>0</v>
      </c>
    </row>
    <row r="1072" customFormat="false" ht="12.75" hidden="true" customHeight="true" outlineLevel="0" collapsed="false">
      <c r="A1072" s="88"/>
      <c r="B1072" s="88"/>
      <c r="C1072" s="88"/>
      <c r="D1072" s="88"/>
      <c r="E1072" s="88"/>
      <c r="F1072" s="88"/>
      <c r="G1072" s="15" t="s">
        <v>24</v>
      </c>
      <c r="H1072" s="16" t="n">
        <f aca="false">I1072</f>
        <v>0</v>
      </c>
      <c r="I1072" s="16" t="n">
        <f aca="false">SUM(J1072:N1072)</f>
        <v>0</v>
      </c>
      <c r="J1072" s="16" t="n">
        <v>0</v>
      </c>
      <c r="K1072" s="16" t="n">
        <v>0</v>
      </c>
      <c r="L1072" s="16" t="n">
        <v>0</v>
      </c>
      <c r="M1072" s="16" t="n">
        <v>0</v>
      </c>
      <c r="N1072" s="58" t="n">
        <v>0</v>
      </c>
    </row>
    <row r="1073" customFormat="false" ht="12.75" hidden="true" customHeight="true" outlineLevel="0" collapsed="false">
      <c r="A1073" s="88"/>
      <c r="B1073" s="88"/>
      <c r="C1073" s="88"/>
      <c r="D1073" s="88"/>
      <c r="E1073" s="88"/>
      <c r="F1073" s="88"/>
      <c r="G1073" s="15" t="s">
        <v>25</v>
      </c>
      <c r="H1073" s="16" t="n">
        <f aca="false">I1073</f>
        <v>0</v>
      </c>
      <c r="I1073" s="16" t="n">
        <f aca="false">SUM(J1073:N1073)</f>
        <v>0</v>
      </c>
      <c r="J1073" s="16" t="n">
        <v>0</v>
      </c>
      <c r="K1073" s="16" t="n">
        <v>0</v>
      </c>
      <c r="L1073" s="16" t="n">
        <v>0</v>
      </c>
      <c r="M1073" s="16" t="n">
        <v>0</v>
      </c>
      <c r="N1073" s="58" t="n">
        <v>0</v>
      </c>
    </row>
    <row r="1074" customFormat="false" ht="21.75" hidden="false" customHeight="true" outlineLevel="0" collapsed="false">
      <c r="A1074" s="88"/>
      <c r="B1074" s="88"/>
      <c r="C1074" s="88"/>
      <c r="D1074" s="88"/>
      <c r="E1074" s="88"/>
      <c r="F1074" s="88"/>
      <c r="G1074" s="15" t="s">
        <v>24</v>
      </c>
      <c r="H1074" s="16" t="n">
        <f aca="false">I1074</f>
        <v>0</v>
      </c>
      <c r="I1074" s="16" t="n">
        <f aca="false">SUM(J1074:N1074)</f>
        <v>0</v>
      </c>
      <c r="J1074" s="16" t="n">
        <v>0</v>
      </c>
      <c r="K1074" s="16" t="n">
        <v>0</v>
      </c>
      <c r="L1074" s="16" t="n">
        <v>0</v>
      </c>
      <c r="M1074" s="16" t="n">
        <v>0</v>
      </c>
      <c r="N1074" s="58" t="n">
        <v>0</v>
      </c>
    </row>
    <row r="1075" customFormat="false" ht="24" hidden="false" customHeight="true" outlineLevel="0" collapsed="false">
      <c r="A1075" s="88"/>
      <c r="B1075" s="88"/>
      <c r="C1075" s="88"/>
      <c r="D1075" s="88"/>
      <c r="E1075" s="88"/>
      <c r="F1075" s="88"/>
      <c r="G1075" s="89" t="s">
        <v>27</v>
      </c>
      <c r="H1075" s="18" t="n">
        <f aca="false">SUM(H1066:H1074)</f>
        <v>589.3</v>
      </c>
      <c r="I1075" s="18" t="n">
        <f aca="false">SUM(I1066:I1074)</f>
        <v>589.3</v>
      </c>
      <c r="J1075" s="18" t="n">
        <f aca="false">SUM(J1066:J1074)</f>
        <v>0</v>
      </c>
      <c r="K1075" s="18" t="n">
        <f aca="false">SUM(K1066:K1074)</f>
        <v>566.7</v>
      </c>
      <c r="L1075" s="18" t="n">
        <f aca="false">SUM(L1066:L1074)</f>
        <v>22.6</v>
      </c>
      <c r="M1075" s="18" t="n">
        <f aca="false">SUM(M1066:M1074)</f>
        <v>0</v>
      </c>
      <c r="N1075" s="59" t="n">
        <f aca="false">SUM(N1066:N1074)</f>
        <v>0</v>
      </c>
      <c r="O1075" s="22" t="s">
        <v>142</v>
      </c>
    </row>
    <row r="1076" s="21" customFormat="true" ht="18" hidden="false" customHeight="true" outlineLevel="0" collapsed="false">
      <c r="A1076" s="90" t="n">
        <v>9</v>
      </c>
      <c r="B1076" s="91" t="s">
        <v>44</v>
      </c>
      <c r="C1076" s="91" t="s">
        <v>34</v>
      </c>
      <c r="D1076" s="91" t="s">
        <v>160</v>
      </c>
      <c r="E1076" s="91" t="n">
        <v>2011</v>
      </c>
      <c r="F1076" s="91" t="n">
        <v>2013</v>
      </c>
      <c r="G1076" s="92" t="s">
        <v>17</v>
      </c>
      <c r="H1076" s="93" t="n">
        <f aca="false">I1076</f>
        <v>1917.3</v>
      </c>
      <c r="I1076" s="16" t="n">
        <f aca="false">SUM(J1076:N1076)</f>
        <v>1917.3</v>
      </c>
      <c r="J1076" s="16" t="n">
        <v>0</v>
      </c>
      <c r="K1076" s="16" t="n">
        <v>367.3</v>
      </c>
      <c r="L1076" s="16" t="n">
        <v>1550</v>
      </c>
      <c r="M1076" s="16" t="n">
        <v>0</v>
      </c>
      <c r="N1076" s="58" t="n">
        <v>0</v>
      </c>
    </row>
    <row r="1077" s="21" customFormat="true" ht="0.75" hidden="true" customHeight="true" outlineLevel="0" collapsed="false">
      <c r="A1077" s="90"/>
      <c r="B1077" s="91"/>
      <c r="C1077" s="91"/>
      <c r="D1077" s="91"/>
      <c r="E1077" s="91"/>
      <c r="F1077" s="91"/>
      <c r="G1077" s="92" t="s">
        <v>18</v>
      </c>
      <c r="H1077" s="93" t="n">
        <f aca="false">I1077</f>
        <v>0</v>
      </c>
      <c r="I1077" s="16" t="n">
        <f aca="false">SUM(J1077:N1077)</f>
        <v>0</v>
      </c>
      <c r="J1077" s="16" t="n">
        <v>0</v>
      </c>
      <c r="K1077" s="16" t="n">
        <v>0</v>
      </c>
      <c r="L1077" s="16" t="n">
        <v>0</v>
      </c>
      <c r="M1077" s="16" t="n">
        <v>0</v>
      </c>
      <c r="N1077" s="58" t="n">
        <v>0</v>
      </c>
    </row>
    <row r="1078" s="21" customFormat="true" ht="23.25" hidden="true" customHeight="true" outlineLevel="0" collapsed="false">
      <c r="A1078" s="90"/>
      <c r="B1078" s="91"/>
      <c r="C1078" s="91"/>
      <c r="D1078" s="91"/>
      <c r="E1078" s="91"/>
      <c r="F1078" s="91"/>
      <c r="G1078" s="92" t="s">
        <v>19</v>
      </c>
      <c r="H1078" s="93" t="n">
        <f aca="false">I1078</f>
        <v>0</v>
      </c>
      <c r="I1078" s="16" t="n">
        <f aca="false">SUM(J1078:N1078)</f>
        <v>0</v>
      </c>
      <c r="J1078" s="16" t="n">
        <v>0</v>
      </c>
      <c r="K1078" s="16" t="n">
        <v>0</v>
      </c>
      <c r="L1078" s="16" t="n">
        <v>0</v>
      </c>
      <c r="M1078" s="16" t="n">
        <v>0</v>
      </c>
      <c r="N1078" s="58" t="n">
        <v>0</v>
      </c>
    </row>
    <row r="1079" s="21" customFormat="true" ht="21" hidden="true" customHeight="true" outlineLevel="0" collapsed="false">
      <c r="A1079" s="90"/>
      <c r="B1079" s="91"/>
      <c r="C1079" s="91"/>
      <c r="D1079" s="91"/>
      <c r="E1079" s="91"/>
      <c r="F1079" s="91"/>
      <c r="G1079" s="92" t="s">
        <v>29</v>
      </c>
      <c r="H1079" s="93" t="n">
        <f aca="false">I1079</f>
        <v>0</v>
      </c>
      <c r="I1079" s="16" t="n">
        <f aca="false">SUM(J1079:N1079)</f>
        <v>0</v>
      </c>
      <c r="J1079" s="16" t="n">
        <v>0</v>
      </c>
      <c r="K1079" s="16" t="n">
        <v>0</v>
      </c>
      <c r="L1079" s="16" t="n">
        <v>0</v>
      </c>
      <c r="M1079" s="16" t="n">
        <v>0</v>
      </c>
      <c r="N1079" s="58" t="n">
        <v>0</v>
      </c>
    </row>
    <row r="1080" s="21" customFormat="true" ht="27.75" hidden="false" customHeight="true" outlineLevel="0" collapsed="false">
      <c r="A1080" s="90"/>
      <c r="B1080" s="91"/>
      <c r="C1080" s="91"/>
      <c r="D1080" s="91"/>
      <c r="E1080" s="91"/>
      <c r="F1080" s="91"/>
      <c r="G1080" s="92" t="s">
        <v>21</v>
      </c>
      <c r="H1080" s="93" t="n">
        <f aca="false">I1080</f>
        <v>1388.9</v>
      </c>
      <c r="I1080" s="16" t="n">
        <f aca="false">SUM(J1080:N1080)</f>
        <v>1388.9</v>
      </c>
      <c r="J1080" s="16" t="n">
        <v>617.5</v>
      </c>
      <c r="K1080" s="16" t="n">
        <v>212.3</v>
      </c>
      <c r="L1080" s="16" t="n">
        <v>559.1</v>
      </c>
      <c r="M1080" s="16" t="n">
        <v>0</v>
      </c>
      <c r="N1080" s="58" t="n">
        <v>0</v>
      </c>
    </row>
    <row r="1081" s="21" customFormat="true" ht="15.75" hidden="true" customHeight="true" outlineLevel="0" collapsed="false">
      <c r="A1081" s="90"/>
      <c r="B1081" s="91"/>
      <c r="C1081" s="91"/>
      <c r="D1081" s="91"/>
      <c r="E1081" s="91"/>
      <c r="F1081" s="91"/>
      <c r="G1081" s="92" t="s">
        <v>23</v>
      </c>
      <c r="H1081" s="93" t="n">
        <f aca="false">I1081</f>
        <v>0</v>
      </c>
      <c r="I1081" s="16" t="n">
        <f aca="false">SUM(J1081:N1081)</f>
        <v>0</v>
      </c>
      <c r="J1081" s="16" t="n">
        <v>0</v>
      </c>
      <c r="K1081" s="16" t="n">
        <v>0</v>
      </c>
      <c r="L1081" s="16" t="n">
        <v>0</v>
      </c>
      <c r="M1081" s="16" t="n">
        <v>0</v>
      </c>
      <c r="N1081" s="58" t="n">
        <v>0</v>
      </c>
    </row>
    <row r="1082" s="21" customFormat="true" ht="18" hidden="true" customHeight="true" outlineLevel="0" collapsed="false">
      <c r="A1082" s="90"/>
      <c r="B1082" s="91"/>
      <c r="C1082" s="91"/>
      <c r="D1082" s="91"/>
      <c r="E1082" s="91"/>
      <c r="F1082" s="91"/>
      <c r="G1082" s="92" t="s">
        <v>24</v>
      </c>
      <c r="H1082" s="93" t="n">
        <f aca="false">I1082</f>
        <v>0</v>
      </c>
      <c r="I1082" s="16" t="n">
        <f aca="false">SUM(J1082:N1082)</f>
        <v>0</v>
      </c>
      <c r="J1082" s="16" t="n">
        <v>0</v>
      </c>
      <c r="K1082" s="16" t="n">
        <v>0</v>
      </c>
      <c r="L1082" s="16" t="n">
        <v>0</v>
      </c>
      <c r="M1082" s="16" t="n">
        <v>0</v>
      </c>
      <c r="N1082" s="58" t="n">
        <v>0</v>
      </c>
    </row>
    <row r="1083" s="21" customFormat="true" ht="20.25" hidden="true" customHeight="true" outlineLevel="0" collapsed="false">
      <c r="A1083" s="90"/>
      <c r="B1083" s="91"/>
      <c r="C1083" s="91"/>
      <c r="D1083" s="91"/>
      <c r="E1083" s="91"/>
      <c r="F1083" s="91"/>
      <c r="G1083" s="92" t="s">
        <v>25</v>
      </c>
      <c r="H1083" s="93" t="n">
        <f aca="false">I1083</f>
        <v>0</v>
      </c>
      <c r="I1083" s="16" t="n">
        <f aca="false">SUM(J1083:N1083)</f>
        <v>0</v>
      </c>
      <c r="J1083" s="16" t="n">
        <v>0</v>
      </c>
      <c r="K1083" s="16" t="n">
        <v>0</v>
      </c>
      <c r="L1083" s="16" t="n">
        <v>0</v>
      </c>
      <c r="M1083" s="16" t="n">
        <v>0</v>
      </c>
      <c r="N1083" s="58" t="n">
        <v>0</v>
      </c>
    </row>
    <row r="1084" s="21" customFormat="true" ht="21" hidden="true" customHeight="true" outlineLevel="0" collapsed="false">
      <c r="A1084" s="90"/>
      <c r="B1084" s="91"/>
      <c r="C1084" s="91"/>
      <c r="D1084" s="91"/>
      <c r="E1084" s="91"/>
      <c r="F1084" s="91"/>
      <c r="G1084" s="92" t="s">
        <v>26</v>
      </c>
      <c r="H1084" s="93" t="n">
        <f aca="false">I1084</f>
        <v>0</v>
      </c>
      <c r="I1084" s="16" t="n">
        <f aca="false">SUM(J1084:N1084)</f>
        <v>0</v>
      </c>
      <c r="J1084" s="16" t="n">
        <v>0</v>
      </c>
      <c r="K1084" s="16" t="n">
        <v>0</v>
      </c>
      <c r="L1084" s="16" t="n">
        <v>0</v>
      </c>
      <c r="M1084" s="16" t="n">
        <v>0</v>
      </c>
      <c r="N1084" s="58" t="n">
        <v>0</v>
      </c>
    </row>
    <row r="1085" s="21" customFormat="true" ht="30.75" hidden="false" customHeight="true" outlineLevel="0" collapsed="false">
      <c r="A1085" s="90"/>
      <c r="B1085" s="91"/>
      <c r="C1085" s="91"/>
      <c r="D1085" s="91"/>
      <c r="E1085" s="91"/>
      <c r="F1085" s="91"/>
      <c r="G1085" s="94" t="s">
        <v>27</v>
      </c>
      <c r="H1085" s="95" t="n">
        <f aca="false">SUM(H1076:H1084)</f>
        <v>3306.2</v>
      </c>
      <c r="I1085" s="96" t="n">
        <f aca="false">SUM(I1076:I1084)</f>
        <v>3306.2</v>
      </c>
      <c r="J1085" s="96" t="n">
        <f aca="false">SUM(J1076:J1084)</f>
        <v>617.5</v>
      </c>
      <c r="K1085" s="96" t="n">
        <f aca="false">SUM(K1076:K1084)</f>
        <v>579.6</v>
      </c>
      <c r="L1085" s="96" t="n">
        <f aca="false">SUM(L1076:L1084)</f>
        <v>2109.1</v>
      </c>
      <c r="M1085" s="96" t="n">
        <f aca="false">SUM(M1076:M1084)</f>
        <v>0</v>
      </c>
      <c r="N1085" s="97" t="n">
        <f aca="false">SUM(N1076:N1084)</f>
        <v>0</v>
      </c>
      <c r="O1085" s="98"/>
    </row>
    <row r="1086" s="21" customFormat="true" ht="30.75" hidden="true" customHeight="true" outlineLevel="0" collapsed="false">
      <c r="A1086" s="90" t="n">
        <v>10</v>
      </c>
      <c r="B1086" s="91" t="s">
        <v>44</v>
      </c>
      <c r="C1086" s="91" t="s">
        <v>34</v>
      </c>
      <c r="D1086" s="91" t="s">
        <v>161</v>
      </c>
      <c r="E1086" s="91" t="n">
        <v>2014</v>
      </c>
      <c r="F1086" s="91" t="n">
        <v>2015</v>
      </c>
      <c r="G1086" s="92" t="s">
        <v>17</v>
      </c>
      <c r="H1086" s="93" t="n">
        <f aca="false">I1086</f>
        <v>0</v>
      </c>
      <c r="I1086" s="16" t="n">
        <f aca="false">SUM(J1086:N1086)</f>
        <v>0</v>
      </c>
      <c r="J1086" s="16" t="n">
        <v>0</v>
      </c>
      <c r="K1086" s="16" t="n">
        <v>0</v>
      </c>
      <c r="L1086" s="16" t="n">
        <v>0</v>
      </c>
      <c r="M1086" s="16" t="n">
        <v>0</v>
      </c>
      <c r="N1086" s="58" t="n">
        <v>0</v>
      </c>
      <c r="O1086" s="98"/>
    </row>
    <row r="1087" s="21" customFormat="true" ht="30.75" hidden="true" customHeight="true" outlineLevel="0" collapsed="false">
      <c r="A1087" s="90"/>
      <c r="B1087" s="91"/>
      <c r="C1087" s="91"/>
      <c r="D1087" s="91"/>
      <c r="E1087" s="91"/>
      <c r="F1087" s="91"/>
      <c r="G1087" s="92" t="s">
        <v>18</v>
      </c>
      <c r="H1087" s="93" t="n">
        <f aca="false">I1087</f>
        <v>0</v>
      </c>
      <c r="I1087" s="16" t="n">
        <f aca="false">SUM(J1087:N1087)</f>
        <v>0</v>
      </c>
      <c r="J1087" s="16" t="n">
        <v>0</v>
      </c>
      <c r="K1087" s="16" t="n">
        <v>0</v>
      </c>
      <c r="L1087" s="16" t="n">
        <v>0</v>
      </c>
      <c r="M1087" s="16" t="n">
        <v>0</v>
      </c>
      <c r="N1087" s="58" t="n">
        <v>0</v>
      </c>
      <c r="O1087" s="98"/>
    </row>
    <row r="1088" s="21" customFormat="true" ht="30.75" hidden="true" customHeight="true" outlineLevel="0" collapsed="false">
      <c r="A1088" s="90"/>
      <c r="B1088" s="91"/>
      <c r="C1088" s="91"/>
      <c r="D1088" s="91"/>
      <c r="E1088" s="91"/>
      <c r="F1088" s="91"/>
      <c r="G1088" s="92" t="s">
        <v>19</v>
      </c>
      <c r="H1088" s="93" t="n">
        <f aca="false">I1088</f>
        <v>0</v>
      </c>
      <c r="I1088" s="16" t="n">
        <f aca="false">SUM(J1088:N1088)</f>
        <v>0</v>
      </c>
      <c r="J1088" s="16" t="n">
        <v>0</v>
      </c>
      <c r="K1088" s="16" t="n">
        <v>0</v>
      </c>
      <c r="L1088" s="16" t="n">
        <v>0</v>
      </c>
      <c r="M1088" s="16" t="n">
        <v>0</v>
      </c>
      <c r="N1088" s="58" t="n">
        <v>0</v>
      </c>
      <c r="O1088" s="98"/>
    </row>
    <row r="1089" s="21" customFormat="true" ht="30.75" hidden="true" customHeight="true" outlineLevel="0" collapsed="false">
      <c r="A1089" s="90"/>
      <c r="B1089" s="91"/>
      <c r="C1089" s="91"/>
      <c r="D1089" s="91"/>
      <c r="E1089" s="91"/>
      <c r="F1089" s="91"/>
      <c r="G1089" s="92" t="s">
        <v>29</v>
      </c>
      <c r="H1089" s="93" t="n">
        <f aca="false">I1089</f>
        <v>0</v>
      </c>
      <c r="I1089" s="16" t="n">
        <f aca="false">SUM(J1089:N1089)</f>
        <v>0</v>
      </c>
      <c r="J1089" s="16" t="n">
        <v>0</v>
      </c>
      <c r="K1089" s="16" t="n">
        <v>0</v>
      </c>
      <c r="L1089" s="16" t="n">
        <v>0</v>
      </c>
      <c r="M1089" s="16" t="n">
        <v>0</v>
      </c>
      <c r="N1089" s="58" t="n">
        <v>0</v>
      </c>
      <c r="O1089" s="98"/>
    </row>
    <row r="1090" s="21" customFormat="true" ht="30" hidden="false" customHeight="true" outlineLevel="0" collapsed="false">
      <c r="A1090" s="90"/>
      <c r="B1090" s="91"/>
      <c r="C1090" s="91"/>
      <c r="D1090" s="91"/>
      <c r="E1090" s="91"/>
      <c r="F1090" s="91"/>
      <c r="G1090" s="92" t="s">
        <v>21</v>
      </c>
      <c r="H1090" s="93" t="n">
        <f aca="false">I1090</f>
        <v>359.9</v>
      </c>
      <c r="I1090" s="16" t="n">
        <f aca="false">SUM(J1090:N1090)</f>
        <v>359.9</v>
      </c>
      <c r="J1090" s="16" t="n">
        <v>0</v>
      </c>
      <c r="K1090" s="16" t="n">
        <v>0</v>
      </c>
      <c r="L1090" s="16" t="n">
        <v>0</v>
      </c>
      <c r="M1090" s="16" t="n">
        <v>59.9</v>
      </c>
      <c r="N1090" s="58" t="n">
        <v>300</v>
      </c>
      <c r="O1090" s="98"/>
    </row>
    <row r="1091" s="21" customFormat="true" ht="30.75" hidden="true" customHeight="true" outlineLevel="0" collapsed="false">
      <c r="A1091" s="90"/>
      <c r="B1091" s="91"/>
      <c r="C1091" s="91"/>
      <c r="D1091" s="91"/>
      <c r="E1091" s="91"/>
      <c r="F1091" s="91"/>
      <c r="G1091" s="92" t="s">
        <v>23</v>
      </c>
      <c r="H1091" s="93" t="n">
        <f aca="false">I1091</f>
        <v>0</v>
      </c>
      <c r="I1091" s="16" t="n">
        <f aca="false">SUM(J1091:N1091)</f>
        <v>0</v>
      </c>
      <c r="J1091" s="16" t="n">
        <v>0</v>
      </c>
      <c r="K1091" s="16" t="n">
        <v>0</v>
      </c>
      <c r="L1091" s="16" t="n">
        <v>0</v>
      </c>
      <c r="M1091" s="16" t="n">
        <v>0</v>
      </c>
      <c r="N1091" s="58" t="n">
        <v>0</v>
      </c>
      <c r="O1091" s="98"/>
    </row>
    <row r="1092" s="21" customFormat="true" ht="30.75" hidden="true" customHeight="true" outlineLevel="0" collapsed="false">
      <c r="A1092" s="90"/>
      <c r="B1092" s="91"/>
      <c r="C1092" s="91"/>
      <c r="D1092" s="91"/>
      <c r="E1092" s="91"/>
      <c r="F1092" s="91"/>
      <c r="G1092" s="92" t="s">
        <v>24</v>
      </c>
      <c r="H1092" s="93" t="n">
        <f aca="false">I1092</f>
        <v>0</v>
      </c>
      <c r="I1092" s="16" t="n">
        <f aca="false">SUM(J1092:N1092)</f>
        <v>0</v>
      </c>
      <c r="J1092" s="16" t="n">
        <v>0</v>
      </c>
      <c r="K1092" s="16" t="n">
        <v>0</v>
      </c>
      <c r="L1092" s="16" t="n">
        <v>0</v>
      </c>
      <c r="M1092" s="16" t="n">
        <v>0</v>
      </c>
      <c r="N1092" s="58" t="n">
        <v>0</v>
      </c>
      <c r="O1092" s="98"/>
    </row>
    <row r="1093" s="21" customFormat="true" ht="30.75" hidden="true" customHeight="true" outlineLevel="0" collapsed="false">
      <c r="A1093" s="90"/>
      <c r="B1093" s="91"/>
      <c r="C1093" s="91"/>
      <c r="D1093" s="91"/>
      <c r="E1093" s="91"/>
      <c r="F1093" s="91"/>
      <c r="G1093" s="92" t="s">
        <v>25</v>
      </c>
      <c r="H1093" s="93" t="n">
        <f aca="false">I1093</f>
        <v>0</v>
      </c>
      <c r="I1093" s="16" t="n">
        <f aca="false">SUM(J1093:N1093)</f>
        <v>0</v>
      </c>
      <c r="J1093" s="16" t="n">
        <v>0</v>
      </c>
      <c r="K1093" s="16" t="n">
        <v>0</v>
      </c>
      <c r="L1093" s="16" t="n">
        <v>0</v>
      </c>
      <c r="M1093" s="16" t="n">
        <v>0</v>
      </c>
      <c r="N1093" s="58" t="n">
        <v>0</v>
      </c>
      <c r="O1093" s="98"/>
    </row>
    <row r="1094" s="21" customFormat="true" ht="30.75" hidden="true" customHeight="true" outlineLevel="0" collapsed="false">
      <c r="A1094" s="90"/>
      <c r="B1094" s="91"/>
      <c r="C1094" s="91"/>
      <c r="D1094" s="91"/>
      <c r="E1094" s="91"/>
      <c r="F1094" s="91"/>
      <c r="G1094" s="92" t="s">
        <v>26</v>
      </c>
      <c r="H1094" s="93" t="n">
        <f aca="false">I1094</f>
        <v>0</v>
      </c>
      <c r="I1094" s="16" t="n">
        <f aca="false">SUM(J1094:N1094)</f>
        <v>0</v>
      </c>
      <c r="J1094" s="16" t="n">
        <v>0</v>
      </c>
      <c r="K1094" s="16" t="n">
        <v>0</v>
      </c>
      <c r="L1094" s="16" t="n">
        <v>0</v>
      </c>
      <c r="M1094" s="16" t="n">
        <v>0</v>
      </c>
      <c r="N1094" s="58" t="n">
        <v>0</v>
      </c>
      <c r="O1094" s="98"/>
    </row>
    <row r="1095" s="21" customFormat="true" ht="30.75" hidden="false" customHeight="true" outlineLevel="0" collapsed="false">
      <c r="A1095" s="90"/>
      <c r="B1095" s="91"/>
      <c r="C1095" s="91"/>
      <c r="D1095" s="91"/>
      <c r="E1095" s="91"/>
      <c r="F1095" s="91"/>
      <c r="G1095" s="94" t="s">
        <v>27</v>
      </c>
      <c r="H1095" s="95" t="n">
        <f aca="false">SUM(H1086:H1094)</f>
        <v>359.9</v>
      </c>
      <c r="I1095" s="96" t="n">
        <f aca="false">SUM(I1086:I1094)</f>
        <v>359.9</v>
      </c>
      <c r="J1095" s="96" t="n">
        <f aca="false">SUM(J1086:J1094)</f>
        <v>0</v>
      </c>
      <c r="K1095" s="96" t="n">
        <f aca="false">SUM(K1086:K1094)</f>
        <v>0</v>
      </c>
      <c r="L1095" s="96" t="n">
        <f aca="false">SUM(L1086:L1094)</f>
        <v>0</v>
      </c>
      <c r="M1095" s="96" t="n">
        <f aca="false">SUM(M1086:M1094)</f>
        <v>59.9</v>
      </c>
      <c r="N1095" s="97" t="n">
        <f aca="false">SUM(N1086:N1094)</f>
        <v>300</v>
      </c>
      <c r="O1095" s="98"/>
    </row>
    <row r="1096" s="21" customFormat="true" ht="30.75" hidden="true" customHeight="true" outlineLevel="0" collapsed="false">
      <c r="A1096" s="90" t="n">
        <v>11</v>
      </c>
      <c r="B1096" s="91" t="s">
        <v>44</v>
      </c>
      <c r="C1096" s="91" t="s">
        <v>34</v>
      </c>
      <c r="D1096" s="91" t="s">
        <v>162</v>
      </c>
      <c r="E1096" s="91" t="n">
        <v>2013</v>
      </c>
      <c r="F1096" s="91" t="n">
        <v>2015</v>
      </c>
      <c r="G1096" s="92" t="s">
        <v>17</v>
      </c>
      <c r="H1096" s="99" t="n">
        <f aca="false">I1096</f>
        <v>0</v>
      </c>
      <c r="I1096" s="99" t="n">
        <f aca="false">SUM(J1096:N1096)</f>
        <v>0</v>
      </c>
      <c r="J1096" s="99" t="n">
        <v>0</v>
      </c>
      <c r="K1096" s="99" t="n">
        <v>0</v>
      </c>
      <c r="L1096" s="99" t="n">
        <v>0</v>
      </c>
      <c r="M1096" s="99" t="n">
        <v>0</v>
      </c>
      <c r="N1096" s="99" t="n">
        <v>0</v>
      </c>
      <c r="O1096" s="98"/>
    </row>
    <row r="1097" s="21" customFormat="true" ht="30.75" hidden="true" customHeight="true" outlineLevel="0" collapsed="false">
      <c r="A1097" s="90"/>
      <c r="B1097" s="91"/>
      <c r="C1097" s="91"/>
      <c r="D1097" s="91"/>
      <c r="E1097" s="91"/>
      <c r="F1097" s="91"/>
      <c r="G1097" s="92" t="s">
        <v>18</v>
      </c>
      <c r="H1097" s="99" t="n">
        <f aca="false">I1097</f>
        <v>0</v>
      </c>
      <c r="I1097" s="99" t="n">
        <f aca="false">SUM(J1097:N1097)</f>
        <v>0</v>
      </c>
      <c r="J1097" s="99" t="n">
        <v>0</v>
      </c>
      <c r="K1097" s="99" t="n">
        <v>0</v>
      </c>
      <c r="L1097" s="99" t="n">
        <v>0</v>
      </c>
      <c r="M1097" s="99" t="n">
        <v>0</v>
      </c>
      <c r="N1097" s="99" t="n">
        <v>0</v>
      </c>
      <c r="O1097" s="98"/>
    </row>
    <row r="1098" s="21" customFormat="true" ht="30.75" hidden="true" customHeight="true" outlineLevel="0" collapsed="false">
      <c r="A1098" s="90"/>
      <c r="B1098" s="91"/>
      <c r="C1098" s="91"/>
      <c r="D1098" s="91"/>
      <c r="E1098" s="91"/>
      <c r="F1098" s="91"/>
      <c r="G1098" s="92" t="s">
        <v>19</v>
      </c>
      <c r="H1098" s="99" t="n">
        <f aca="false">I1098</f>
        <v>0</v>
      </c>
      <c r="I1098" s="99" t="n">
        <f aca="false">SUM(J1098:N1098)</f>
        <v>0</v>
      </c>
      <c r="J1098" s="99" t="n">
        <v>0</v>
      </c>
      <c r="K1098" s="99" t="n">
        <v>0</v>
      </c>
      <c r="L1098" s="99" t="n">
        <v>0</v>
      </c>
      <c r="M1098" s="99" t="n">
        <v>0</v>
      </c>
      <c r="N1098" s="99" t="n">
        <v>0</v>
      </c>
      <c r="O1098" s="98"/>
    </row>
    <row r="1099" s="21" customFormat="true" ht="30.75" hidden="true" customHeight="true" outlineLevel="0" collapsed="false">
      <c r="A1099" s="90"/>
      <c r="B1099" s="91"/>
      <c r="C1099" s="91"/>
      <c r="D1099" s="91"/>
      <c r="E1099" s="91"/>
      <c r="F1099" s="91"/>
      <c r="G1099" s="92" t="s">
        <v>29</v>
      </c>
      <c r="H1099" s="99" t="n">
        <f aca="false">I1099</f>
        <v>0</v>
      </c>
      <c r="I1099" s="99" t="n">
        <f aca="false">SUM(J1099:N1099)</f>
        <v>0</v>
      </c>
      <c r="J1099" s="99" t="n">
        <v>0</v>
      </c>
      <c r="K1099" s="99" t="n">
        <v>0</v>
      </c>
      <c r="L1099" s="99" t="n">
        <v>0</v>
      </c>
      <c r="M1099" s="99" t="n">
        <v>0</v>
      </c>
      <c r="N1099" s="99" t="n">
        <v>0</v>
      </c>
      <c r="O1099" s="98"/>
    </row>
    <row r="1100" s="21" customFormat="true" ht="30" hidden="false" customHeight="true" outlineLevel="0" collapsed="false">
      <c r="A1100" s="90"/>
      <c r="B1100" s="91"/>
      <c r="C1100" s="91"/>
      <c r="D1100" s="91"/>
      <c r="E1100" s="91"/>
      <c r="F1100" s="91"/>
      <c r="G1100" s="92" t="s">
        <v>21</v>
      </c>
      <c r="H1100" s="99" t="n">
        <f aca="false">I1100</f>
        <v>1296</v>
      </c>
      <c r="I1100" s="99" t="n">
        <f aca="false">SUM(J1100:N1100)</f>
        <v>1296</v>
      </c>
      <c r="J1100" s="99" t="n">
        <v>0</v>
      </c>
      <c r="K1100" s="99" t="n">
        <v>0</v>
      </c>
      <c r="L1100" s="99" t="n">
        <v>688.8</v>
      </c>
      <c r="M1100" s="99" t="n">
        <v>457.2</v>
      </c>
      <c r="N1100" s="99" t="n">
        <v>150</v>
      </c>
      <c r="O1100" s="98"/>
    </row>
    <row r="1101" s="21" customFormat="true" ht="30.75" hidden="true" customHeight="true" outlineLevel="0" collapsed="false">
      <c r="A1101" s="90"/>
      <c r="B1101" s="91"/>
      <c r="C1101" s="91"/>
      <c r="D1101" s="91"/>
      <c r="E1101" s="91"/>
      <c r="F1101" s="91"/>
      <c r="G1101" s="92" t="s">
        <v>23</v>
      </c>
      <c r="H1101" s="99" t="n">
        <f aca="false">I1101</f>
        <v>0</v>
      </c>
      <c r="I1101" s="99" t="n">
        <f aca="false">SUM(J1101:N1101)</f>
        <v>0</v>
      </c>
      <c r="J1101" s="99" t="n">
        <v>0</v>
      </c>
      <c r="K1101" s="99" t="n">
        <v>0</v>
      </c>
      <c r="L1101" s="99" t="n">
        <v>0</v>
      </c>
      <c r="M1101" s="99" t="n">
        <v>0</v>
      </c>
      <c r="N1101" s="99" t="n">
        <v>0</v>
      </c>
      <c r="O1101" s="98"/>
    </row>
    <row r="1102" s="21" customFormat="true" ht="30.75" hidden="true" customHeight="true" outlineLevel="0" collapsed="false">
      <c r="A1102" s="90"/>
      <c r="B1102" s="91"/>
      <c r="C1102" s="91"/>
      <c r="D1102" s="91"/>
      <c r="E1102" s="91"/>
      <c r="F1102" s="91"/>
      <c r="G1102" s="92" t="s">
        <v>24</v>
      </c>
      <c r="H1102" s="99" t="n">
        <f aca="false">I1102</f>
        <v>0</v>
      </c>
      <c r="I1102" s="99" t="n">
        <f aca="false">SUM(J1102:N1102)</f>
        <v>0</v>
      </c>
      <c r="J1102" s="99" t="n">
        <v>0</v>
      </c>
      <c r="K1102" s="99" t="n">
        <v>0</v>
      </c>
      <c r="L1102" s="99" t="n">
        <v>0</v>
      </c>
      <c r="M1102" s="99" t="n">
        <v>0</v>
      </c>
      <c r="N1102" s="99" t="n">
        <v>0</v>
      </c>
      <c r="O1102" s="98"/>
    </row>
    <row r="1103" s="21" customFormat="true" ht="30.75" hidden="true" customHeight="true" outlineLevel="0" collapsed="false">
      <c r="A1103" s="90"/>
      <c r="B1103" s="91"/>
      <c r="C1103" s="91"/>
      <c r="D1103" s="91"/>
      <c r="E1103" s="91"/>
      <c r="F1103" s="91"/>
      <c r="G1103" s="92" t="s">
        <v>25</v>
      </c>
      <c r="H1103" s="99" t="n">
        <f aca="false">I1103</f>
        <v>0</v>
      </c>
      <c r="I1103" s="99" t="n">
        <f aca="false">SUM(J1103:N1103)</f>
        <v>0</v>
      </c>
      <c r="J1103" s="99" t="n">
        <v>0</v>
      </c>
      <c r="K1103" s="99" t="n">
        <v>0</v>
      </c>
      <c r="L1103" s="99" t="n">
        <v>0</v>
      </c>
      <c r="M1103" s="99" t="n">
        <v>0</v>
      </c>
      <c r="N1103" s="99" t="n">
        <v>0</v>
      </c>
      <c r="O1103" s="98"/>
    </row>
    <row r="1104" s="21" customFormat="true" ht="30.75" hidden="true" customHeight="true" outlineLevel="0" collapsed="false">
      <c r="A1104" s="90"/>
      <c r="B1104" s="91"/>
      <c r="C1104" s="91"/>
      <c r="D1104" s="91"/>
      <c r="E1104" s="91"/>
      <c r="F1104" s="91"/>
      <c r="G1104" s="92" t="s">
        <v>26</v>
      </c>
      <c r="H1104" s="99" t="n">
        <f aca="false">I1104</f>
        <v>0</v>
      </c>
      <c r="I1104" s="99" t="n">
        <f aca="false">SUM(J1104:N1104)</f>
        <v>0</v>
      </c>
      <c r="J1104" s="99" t="n">
        <v>0</v>
      </c>
      <c r="K1104" s="99" t="n">
        <v>0</v>
      </c>
      <c r="L1104" s="99" t="n">
        <v>0</v>
      </c>
      <c r="M1104" s="99" t="n">
        <v>0</v>
      </c>
      <c r="N1104" s="99" t="n">
        <v>0</v>
      </c>
      <c r="O1104" s="98"/>
    </row>
    <row r="1105" s="21" customFormat="true" ht="30.75" hidden="false" customHeight="true" outlineLevel="0" collapsed="false">
      <c r="A1105" s="90"/>
      <c r="B1105" s="91"/>
      <c r="C1105" s="91"/>
      <c r="D1105" s="91"/>
      <c r="E1105" s="91"/>
      <c r="F1105" s="91"/>
      <c r="G1105" s="94" t="s">
        <v>27</v>
      </c>
      <c r="H1105" s="100" t="n">
        <f aca="false">SUM(H1096:H1104)</f>
        <v>1296</v>
      </c>
      <c r="I1105" s="100" t="n">
        <f aca="false">SUM(I1096:I1104)</f>
        <v>1296</v>
      </c>
      <c r="J1105" s="100" t="n">
        <f aca="false">SUM(J1096:J1104)</f>
        <v>0</v>
      </c>
      <c r="K1105" s="100" t="n">
        <f aca="false">SUM(K1096:K1104)</f>
        <v>0</v>
      </c>
      <c r="L1105" s="100" t="n">
        <f aca="false">SUM(L1096:L1104)</f>
        <v>688.8</v>
      </c>
      <c r="M1105" s="100" t="n">
        <f aca="false">SUM(M1096:M1104)</f>
        <v>457.2</v>
      </c>
      <c r="N1105" s="100" t="n">
        <f aca="false">SUM(N1096:N1104)</f>
        <v>150</v>
      </c>
      <c r="O1105" s="98"/>
    </row>
    <row r="1106" customFormat="false" ht="28.5" hidden="false" customHeight="true" outlineLevel="0" collapsed="false">
      <c r="A1106" s="101" t="n">
        <v>12</v>
      </c>
      <c r="B1106" s="102" t="s">
        <v>44</v>
      </c>
      <c r="C1106" s="102" t="s">
        <v>15</v>
      </c>
      <c r="D1106" s="102" t="s">
        <v>163</v>
      </c>
      <c r="E1106" s="103" t="n">
        <v>2013</v>
      </c>
      <c r="F1106" s="103" t="n">
        <v>2013</v>
      </c>
      <c r="G1106" s="102" t="s">
        <v>21</v>
      </c>
      <c r="H1106" s="104" t="n">
        <f aca="false">I1106</f>
        <v>925.3</v>
      </c>
      <c r="I1106" s="104" t="n">
        <f aca="false">SUBTOTAL(9,J1106:N1106)</f>
        <v>925.3</v>
      </c>
      <c r="J1106" s="104" t="n">
        <v>0</v>
      </c>
      <c r="K1106" s="104" t="n">
        <v>0</v>
      </c>
      <c r="L1106" s="104" t="n">
        <v>925.3</v>
      </c>
      <c r="M1106" s="104" t="n">
        <v>0</v>
      </c>
      <c r="N1106" s="104" t="n">
        <v>0</v>
      </c>
    </row>
    <row r="1107" customFormat="false" ht="32.25" hidden="false" customHeight="true" outlineLevel="0" collapsed="false">
      <c r="A1107" s="101"/>
      <c r="B1107" s="102"/>
      <c r="C1107" s="102"/>
      <c r="D1107" s="102"/>
      <c r="E1107" s="103"/>
      <c r="F1107" s="103"/>
      <c r="G1107" s="68" t="s">
        <v>27</v>
      </c>
      <c r="H1107" s="69" t="n">
        <f aca="false">SUBTOTAL(9,H1106)</f>
        <v>925.3</v>
      </c>
      <c r="I1107" s="69" t="n">
        <v>925.3</v>
      </c>
      <c r="J1107" s="69" t="n">
        <f aca="false">SUBTOTAL(9,J1106)</f>
        <v>0</v>
      </c>
      <c r="K1107" s="69" t="n">
        <f aca="false">SUBTOTAL(9,K1106)</f>
        <v>0</v>
      </c>
      <c r="L1107" s="69" t="n">
        <f aca="false">SUBTOTAL(9,L1106)</f>
        <v>925.3</v>
      </c>
      <c r="M1107" s="69" t="n">
        <f aca="false">SUBTOTAL(9,M1106)</f>
        <v>0</v>
      </c>
      <c r="N1107" s="69" t="n">
        <f aca="false">SUBTOTAL(9,N1106)</f>
        <v>0</v>
      </c>
    </row>
    <row r="1108" customFormat="false" ht="18.75" hidden="true" customHeight="true" outlineLevel="0" collapsed="false">
      <c r="A1108" s="105"/>
      <c r="B1108" s="30"/>
      <c r="C1108" s="30"/>
      <c r="D1108" s="30"/>
      <c r="E1108" s="78"/>
      <c r="F1108" s="78"/>
      <c r="G1108" s="106"/>
      <c r="H1108" s="107"/>
      <c r="I1108" s="107"/>
      <c r="J1108" s="107"/>
      <c r="K1108" s="107"/>
      <c r="L1108" s="107"/>
      <c r="M1108" s="107"/>
      <c r="N1108" s="108"/>
      <c r="O1108" s="22"/>
      <c r="Q1108" s="22"/>
      <c r="S1108" s="22"/>
    </row>
    <row r="1109" customFormat="false" ht="34.5" hidden="false" customHeight="true" outlineLevel="0" collapsed="false">
      <c r="A1109" s="80" t="n">
        <f aca="false">A1106</f>
        <v>12</v>
      </c>
      <c r="B1109" s="109"/>
      <c r="C1109" s="110"/>
      <c r="D1109" s="110"/>
      <c r="E1109" s="110"/>
      <c r="F1109" s="110"/>
      <c r="G1109" s="111" t="s">
        <v>51</v>
      </c>
      <c r="H1109" s="112" t="n">
        <f aca="false">SUMIF($G$996:$G$1109,$G1005,H$996:H$1109)</f>
        <v>42187.6</v>
      </c>
      <c r="I1109" s="112" t="n">
        <f aca="false">SUMIF($G$996:$G$1109,$G1005,I$996:I$1109)</f>
        <v>42187.6</v>
      </c>
      <c r="J1109" s="112" t="n">
        <f aca="false">SUMIF($G$996:$G$1109,$G1005,J$996:J$1109)</f>
        <v>4380</v>
      </c>
      <c r="K1109" s="112" t="n">
        <f aca="false">SUMIF($G$996:$G$1109,$G1005,K$996:K$1109)</f>
        <v>11830.4</v>
      </c>
      <c r="L1109" s="112" t="n">
        <f aca="false">SUMIF($G$996:$G$1109,$G1005,L$996:L$1109)</f>
        <v>8855</v>
      </c>
      <c r="M1109" s="112" t="n">
        <f aca="false">SUMIF($G$996:$G$1109,$G1005,M$996:M$1109)</f>
        <v>7620.3</v>
      </c>
      <c r="N1109" s="113" t="n">
        <f aca="false">SUMIF($G$996:$G$1109,$G1005,N$996:N$1109)</f>
        <v>9501.9</v>
      </c>
      <c r="O1109" s="40" t="n">
        <f aca="false">J1109+K1109+L1109+M1109+N1109</f>
        <v>42187.6</v>
      </c>
    </row>
    <row r="1110" customFormat="false" ht="31.5" hidden="false" customHeight="false" outlineLevel="0" collapsed="false">
      <c r="A1110" s="114" t="n">
        <f aca="false">A210+A292+A394+A416+A578+A630+A732+A834+A866+A908+A930+A952+A994+A1109</f>
        <v>111</v>
      </c>
      <c r="B1110" s="56"/>
      <c r="C1110" s="56"/>
      <c r="D1110" s="56"/>
      <c r="E1110" s="56"/>
      <c r="F1110" s="56"/>
      <c r="G1110" s="115" t="s">
        <v>164</v>
      </c>
      <c r="H1110" s="116" t="n">
        <f aca="false">SUMIF($G$10:$G$1110,$G1109,H$10:H$1109)</f>
        <v>340825.06</v>
      </c>
      <c r="I1110" s="116" t="n">
        <f aca="false">SUMIF($G$10:$G$1109,$G1109,I$10:I$1109)</f>
        <v>250642.46</v>
      </c>
      <c r="J1110" s="116" t="n">
        <f aca="false">SUMIF($G$10:$G$1109,$G1109,J$10:J$1109)</f>
        <v>29252.1</v>
      </c>
      <c r="K1110" s="116" t="n">
        <f aca="false">SUMIF($G$10:$G$1109,$G1109,K$10:K$1109)</f>
        <v>60530.9</v>
      </c>
      <c r="L1110" s="116" t="n">
        <f aca="false">SUMIF($G$10:$G$1109,$G1109,L$10:L$1109)</f>
        <v>42009.36</v>
      </c>
      <c r="M1110" s="116" t="n">
        <f aca="false">SUMIF($G$10:$G$1109,$G1109,M$10:M$1109)</f>
        <v>50845</v>
      </c>
      <c r="N1110" s="116" t="n">
        <f aca="false">SUMIF($G$10:$G$1109,$G1109,N$10:N$1109)</f>
        <v>68005.1</v>
      </c>
      <c r="O1110" s="117" t="n">
        <f aca="false">N1110+M1110+L1110+K1110+J1110</f>
        <v>250642.46</v>
      </c>
      <c r="Q1110" s="40"/>
    </row>
    <row r="1111" customFormat="false" ht="15" hidden="false" customHeight="true" outlineLevel="0" collapsed="false">
      <c r="A1111" s="118"/>
      <c r="B1111" s="119" t="s">
        <v>165</v>
      </c>
      <c r="C1111" s="119"/>
      <c r="D1111" s="119"/>
      <c r="E1111" s="120"/>
      <c r="F1111" s="120"/>
      <c r="G1111" s="121"/>
      <c r="H1111" s="122"/>
      <c r="I1111" s="122"/>
      <c r="J1111" s="123"/>
      <c r="K1111" s="124" t="s">
        <v>166</v>
      </c>
      <c r="L1111" s="124"/>
      <c r="M1111" s="124"/>
      <c r="N1111" s="125"/>
      <c r="O1111" s="117"/>
      <c r="Q1111" s="40"/>
    </row>
    <row r="1112" customFormat="false" ht="15" hidden="false" customHeight="false" outlineLevel="0" collapsed="false">
      <c r="A1112" s="118"/>
      <c r="B1112" s="119"/>
      <c r="C1112" s="119"/>
      <c r="D1112" s="119"/>
      <c r="E1112" s="120"/>
      <c r="F1112" s="120"/>
      <c r="G1112" s="121"/>
      <c r="H1112" s="122"/>
      <c r="I1112" s="122"/>
      <c r="J1112" s="122"/>
      <c r="K1112" s="124"/>
      <c r="L1112" s="124"/>
      <c r="M1112" s="124"/>
      <c r="N1112" s="125"/>
      <c r="O1112" s="117"/>
      <c r="Q1112" s="40"/>
    </row>
    <row r="1113" customFormat="false" ht="15" hidden="false" customHeight="false" outlineLevel="0" collapsed="false">
      <c r="A1113" s="126"/>
      <c r="B1113" s="127"/>
      <c r="C1113" s="127"/>
      <c r="D1113" s="127"/>
      <c r="E1113" s="127"/>
      <c r="F1113" s="127"/>
      <c r="G1113" s="128"/>
      <c r="H1113" s="129"/>
      <c r="I1113" s="129"/>
      <c r="J1113" s="129"/>
      <c r="K1113" s="129"/>
      <c r="L1113" s="129"/>
      <c r="M1113" s="129"/>
      <c r="N1113" s="129"/>
      <c r="O1113" s="40"/>
      <c r="Q1113" s="40"/>
    </row>
    <row r="1114" customFormat="false" ht="15" hidden="false" customHeight="false" outlineLevel="0" collapsed="false">
      <c r="G1114" s="130" t="s">
        <v>17</v>
      </c>
      <c r="H1114" s="2" t="n">
        <f aca="false">SUMIF($G$10:$G$1109,G10,H$10:H$1109)</f>
        <v>85280</v>
      </c>
      <c r="I1114" s="2" t="n">
        <f aca="false">SUMIF($G$10:$G$1109,G10,I$10:I$1109)</f>
        <v>66071</v>
      </c>
      <c r="J1114" s="2" t="n">
        <f aca="false">SUMIF($G$10:$G$1109,G10,J$10:J$1109)</f>
        <v>12282.1</v>
      </c>
      <c r="K1114" s="2" t="n">
        <f aca="false">SUMIF($G$10:$G$1109,G10,K$10:K$1109)</f>
        <v>32225.8</v>
      </c>
      <c r="L1114" s="2" t="n">
        <f aca="false">SUMIF($G$10:$G$1109,G10,L$10:L$1109)</f>
        <v>9423.5</v>
      </c>
      <c r="M1114" s="2" t="n">
        <f aca="false">SUMIF($G$10:$G$1109,G10,M$10:M$1109)</f>
        <v>12139.6</v>
      </c>
      <c r="N1114" s="2" t="n">
        <f aca="false">SUMIF($G$10:$G$1109,G10,N$10:N$1109)</f>
        <v>0</v>
      </c>
      <c r="O1114" s="1" t="n">
        <f aca="false">SUM(J1114:N1114)</f>
        <v>66071</v>
      </c>
    </row>
    <row r="1115" customFormat="false" ht="15" hidden="false" customHeight="false" outlineLevel="0" collapsed="false">
      <c r="G1115" s="130" t="s">
        <v>18</v>
      </c>
      <c r="H1115" s="2" t="n">
        <f aca="false">SUMIF($G$10:$G$1109,G11,H$10:H$1109)</f>
        <v>2036.5</v>
      </c>
      <c r="I1115" s="2" t="n">
        <f aca="false">SUMIF($G$10:$G$1109,G11,I$10:I$1109)</f>
        <v>1436.5</v>
      </c>
      <c r="J1115" s="2" t="n">
        <f aca="false">SUMIF($G$10:$G$1109,G11,J$10:J$1109)</f>
        <v>20.5</v>
      </c>
      <c r="K1115" s="2" t="n">
        <f aca="false">SUMIF($G$10:$G$1109,G11,K$10:K$1109)</f>
        <v>537.3</v>
      </c>
      <c r="L1115" s="2" t="n">
        <f aca="false">SUMIF($G$10:$G$1109,G11,L$10:L$1109)</f>
        <v>43.7</v>
      </c>
      <c r="M1115" s="2" t="n">
        <f aca="false">SUMIF($G$10:$G$1109,G11,M$10:M$1109)</f>
        <v>0</v>
      </c>
      <c r="N1115" s="2" t="n">
        <f aca="false">SUMIF($G$10:$G$1109,G11,N$10:N$1109)</f>
        <v>835</v>
      </c>
      <c r="O1115" s="1" t="n">
        <f aca="false">SUM(J1115:N1115)</f>
        <v>1436.5</v>
      </c>
    </row>
    <row r="1116" customFormat="false" ht="15" hidden="false" customHeight="false" outlineLevel="0" collapsed="false">
      <c r="G1116" s="130" t="s">
        <v>19</v>
      </c>
      <c r="H1116" s="2" t="n">
        <f aca="false">SUMIF($G$10:$G$1109,G12,H$10:H$1109)</f>
        <v>0</v>
      </c>
      <c r="I1116" s="2" t="n">
        <f aca="false">SUMIF($G$10:$G$1109,G12,I$10:I$1109)</f>
        <v>0</v>
      </c>
      <c r="J1116" s="2" t="n">
        <f aca="false">SUMIF($G$10:$G$1109,G12,J$10:J$1109)</f>
        <v>0</v>
      </c>
      <c r="K1116" s="2" t="n">
        <f aca="false">SUMIF($G$10:$G$1109,G12,K$10:K$1109)</f>
        <v>0</v>
      </c>
      <c r="L1116" s="2" t="n">
        <f aca="false">SUMIF($G$10:$G$1109,G12,L$10:L$1109)</f>
        <v>0</v>
      </c>
      <c r="M1116" s="2" t="n">
        <f aca="false">SUMIF($G$10:$G$1109,G12,M$10:M$1109)</f>
        <v>0</v>
      </c>
      <c r="N1116" s="2" t="n">
        <f aca="false">SUMIF($G$10:$G$1109,G12,N$10:N$1109)</f>
        <v>0</v>
      </c>
      <c r="O1116" s="1" t="n">
        <f aca="false">SUM(J1116:N1116)</f>
        <v>0</v>
      </c>
    </row>
    <row r="1117" customFormat="false" ht="15" hidden="false" customHeight="false" outlineLevel="0" collapsed="false">
      <c r="G1117" s="130" t="s">
        <v>29</v>
      </c>
      <c r="H1117" s="2" t="n">
        <f aca="false">SUMIF($G$10:$G$1109,G13,H$10:H$1109)</f>
        <v>0</v>
      </c>
      <c r="I1117" s="2" t="n">
        <f aca="false">SUMIF($G$10:$G$1109,G13,I$10:I$1109)</f>
        <v>0</v>
      </c>
      <c r="J1117" s="2" t="n">
        <f aca="false">SUMIF($G$10:$G$1109,G13,J$10:J$1109)</f>
        <v>0</v>
      </c>
      <c r="K1117" s="2" t="n">
        <f aca="false">SUMIF($G$10:$G$1109,G13,K$10:K$1109)</f>
        <v>0</v>
      </c>
      <c r="L1117" s="2" t="n">
        <f aca="false">SUMIF($G$10:$G$1109,G13,L$10:L$1109)</f>
        <v>0</v>
      </c>
      <c r="M1117" s="2" t="n">
        <f aca="false">SUMIF($G$10:$G$1109,G13,M$10:M$1109)</f>
        <v>0</v>
      </c>
      <c r="N1117" s="2" t="n">
        <f aca="false">SUMIF($G$10:$G$1109,G13,N$10:N$1109)</f>
        <v>0</v>
      </c>
      <c r="O1117" s="1" t="n">
        <f aca="false">SUM(J1117:N1117)</f>
        <v>0</v>
      </c>
    </row>
    <row r="1118" customFormat="false" ht="15" hidden="false" customHeight="false" outlineLevel="0" collapsed="false">
      <c r="G1118" s="130" t="s">
        <v>21</v>
      </c>
      <c r="H1118" s="2" t="n">
        <f aca="false">SUMIF($G$10:$G$1109,G14,H$10:H$1109)</f>
        <v>233068.9</v>
      </c>
      <c r="I1118" s="2" t="n">
        <f aca="false">SUMIF($G$10:$G$1109,G14,I$10:I$1109)</f>
        <v>162695.3</v>
      </c>
      <c r="J1118" s="2" t="n">
        <f aca="false">SUMIF($G$10:$G$1109,G14,J$10:J$1109)</f>
        <v>12509.5</v>
      </c>
      <c r="K1118" s="2" t="n">
        <f aca="false">SUMIF($G$10:$G$1109,G14,K$10:K$1109)</f>
        <v>26263.7</v>
      </c>
      <c r="L1118" s="2" t="n">
        <f aca="false">SUMIF($G$10:$G$1109,G14,L$10:L$1109)</f>
        <v>18711.9</v>
      </c>
      <c r="M1118" s="2" t="n">
        <f aca="false">SUMIF($G$10:$G$1109,G14,M$10:M$1109)</f>
        <v>38040.1</v>
      </c>
      <c r="N1118" s="2" t="n">
        <f aca="false">SUMIF($G$10:$G$1109,G14,N$10:N$1109)</f>
        <v>67170.1</v>
      </c>
      <c r="O1118" s="1" t="n">
        <f aca="false">SUM(J1118:N1118)</f>
        <v>162695.3</v>
      </c>
    </row>
    <row r="1119" customFormat="false" ht="15" hidden="false" customHeight="false" outlineLevel="0" collapsed="false">
      <c r="G1119" s="130" t="s">
        <v>23</v>
      </c>
      <c r="H1119" s="2" t="n">
        <f aca="false">SUMIF($G$10:$G$1109,G15,H$10:H$1109)</f>
        <v>336.6</v>
      </c>
      <c r="I1119" s="2" t="n">
        <f aca="false">SUMIF($G$10:$G$1109,G15,I$10:I$1109)</f>
        <v>336.6</v>
      </c>
      <c r="J1119" s="2" t="n">
        <f aca="false">SUMIF($G$10:$G$1109,G15,J$10:J$1109)</f>
        <v>0</v>
      </c>
      <c r="K1119" s="2" t="n">
        <f aca="false">SUMIF($G$10:$G$1109,G15,K$10:K$1109)</f>
        <v>336.6</v>
      </c>
      <c r="L1119" s="2" t="n">
        <f aca="false">SUMIF($G$10:$G$1109,G15,L$10:L$1109)</f>
        <v>0</v>
      </c>
      <c r="M1119" s="2" t="n">
        <f aca="false">SUMIF($G$10:$G$1109,G15,M$10:M$1109)</f>
        <v>0</v>
      </c>
      <c r="N1119" s="2" t="n">
        <f aca="false">SUMIF($G$10:$G$1109,G15,N$10:N$1109)</f>
        <v>0</v>
      </c>
      <c r="O1119" s="1" t="n">
        <f aca="false">SUM(J1119:N1119)</f>
        <v>336.6</v>
      </c>
    </row>
    <row r="1120" customFormat="false" ht="15" hidden="false" customHeight="false" outlineLevel="0" collapsed="false">
      <c r="G1120" s="130" t="s">
        <v>24</v>
      </c>
      <c r="H1120" s="2" t="n">
        <f aca="false">SUMIF($G$10:$G$1109,G16,H$10:H$1109)</f>
        <v>0</v>
      </c>
      <c r="I1120" s="2" t="n">
        <f aca="false">SUMIF($G$10:$G$1109,G16,I$10:I$1109)</f>
        <v>0</v>
      </c>
      <c r="J1120" s="2" t="n">
        <f aca="false">SUMIF($G$10:$G$1109,G16,J$10:J$1109)</f>
        <v>0</v>
      </c>
      <c r="K1120" s="2" t="n">
        <f aca="false">SUMIF($G$10:$G$1109,G16,K$10:K$1109)</f>
        <v>0</v>
      </c>
      <c r="L1120" s="2" t="n">
        <f aca="false">SUMIF($G$10:$G$1109,G16,L$10:L$1109)</f>
        <v>0</v>
      </c>
      <c r="M1120" s="2" t="n">
        <f aca="false">SUMIF($G$10:$G$1109,G16,M$10:M$1109)</f>
        <v>0</v>
      </c>
      <c r="N1120" s="2" t="n">
        <f aca="false">SUMIF($G$10:$G$1109,G16,N$10:N$1109)</f>
        <v>0</v>
      </c>
      <c r="O1120" s="1" t="n">
        <f aca="false">SUM(J1120:N1120)</f>
        <v>0</v>
      </c>
    </row>
    <row r="1121" customFormat="false" ht="15" hidden="false" customHeight="false" outlineLevel="0" collapsed="false">
      <c r="G1121" s="130" t="s">
        <v>25</v>
      </c>
      <c r="H1121" s="2" t="n">
        <f aca="false">SUMIF($G$10:$G$1109,G17,H$10:H$1109)</f>
        <v>0</v>
      </c>
      <c r="I1121" s="2" t="n">
        <f aca="false">SUMIF($G$10:$G$1109,G17,I$10:I$1109)</f>
        <v>0</v>
      </c>
      <c r="J1121" s="2" t="n">
        <f aca="false">SUMIF($G$10:$G$1109,G17,J$10:J$1109)</f>
        <v>0</v>
      </c>
      <c r="K1121" s="2" t="n">
        <f aca="false">SUMIF($G$10:$G$1109,G17,K$10:K$1109)</f>
        <v>0</v>
      </c>
      <c r="L1121" s="2" t="n">
        <f aca="false">SUMIF($G$10:$G$1109,G17,L$10:L$1109)</f>
        <v>0</v>
      </c>
      <c r="M1121" s="2" t="n">
        <f aca="false">SUMIF($G$10:$G$1109,G17,M$10:M$1109)</f>
        <v>0</v>
      </c>
      <c r="N1121" s="2" t="n">
        <f aca="false">SUMIF($G$10:$G$1109,G17,N$10:N$1109)</f>
        <v>0</v>
      </c>
      <c r="O1121" s="1" t="n">
        <f aca="false">SUM(J1121:N1121)</f>
        <v>0</v>
      </c>
    </row>
    <row r="1122" customFormat="false" ht="15" hidden="false" customHeight="false" outlineLevel="0" collapsed="false">
      <c r="G1122" s="130" t="s">
        <v>26</v>
      </c>
      <c r="H1122" s="2" t="n">
        <f aca="false">SUMIF($G$10:$G$1109,G18,H$10:H$1109)</f>
        <v>20103.06</v>
      </c>
      <c r="I1122" s="2" t="n">
        <f aca="false">SUMIF($G$10:$G$1109,G18,I$10:I$1109)</f>
        <v>20103.06</v>
      </c>
      <c r="J1122" s="2" t="n">
        <f aca="false">SUMIF($G$10:$G$1109,G18,J$10:J$1109)</f>
        <v>4440</v>
      </c>
      <c r="K1122" s="2" t="n">
        <f aca="false">SUMIF($G$10:$G$1109,G18,K$10:K$1109)</f>
        <v>1167.5</v>
      </c>
      <c r="L1122" s="2" t="n">
        <f aca="false">SUMIF($G$10:$G$1109,G18,L$10:L$1109)</f>
        <v>13830.26</v>
      </c>
      <c r="M1122" s="2" t="n">
        <f aca="false">SUMIF($G$10:$G$1109,G18,M$10:M$1109)</f>
        <v>665.3</v>
      </c>
      <c r="N1122" s="2" t="n">
        <f aca="false">SUMIF($G$10:$G$1109,G18,N$10:N$1109)</f>
        <v>0</v>
      </c>
      <c r="O1122" s="1" t="n">
        <f aca="false">SUM(J1122:N1122)</f>
        <v>20103.06</v>
      </c>
    </row>
    <row r="1123" customFormat="false" ht="15" hidden="false" customHeight="false" outlineLevel="0" collapsed="false">
      <c r="G1123" s="89" t="s">
        <v>27</v>
      </c>
      <c r="H1123" s="2" t="n">
        <f aca="false">SUMIF($G$10:$G$1109,G19,H$10:H$1109)</f>
        <v>340825.06</v>
      </c>
      <c r="I1123" s="2" t="n">
        <f aca="false">SUMIF($G$10:$G$1109,G19,I$10:I$1109)</f>
        <v>250642.46</v>
      </c>
      <c r="J1123" s="2" t="n">
        <f aca="false">SUMIF($G$10:$G$1109,G19,J$10:J$1109)</f>
        <v>29252.1</v>
      </c>
      <c r="K1123" s="2" t="n">
        <f aca="false">SUMIF($G$10:$G$1109,G19,K$10:K$1109)</f>
        <v>60530.9</v>
      </c>
      <c r="L1123" s="2" t="n">
        <f aca="false">SUMIF($G$10:$G$1109,G19,L$10:L$1109)</f>
        <v>42009.36</v>
      </c>
      <c r="M1123" s="2" t="n">
        <f aca="false">SUMIF($G$10:$G$1109,G19,M$10:M$1109)</f>
        <v>50845</v>
      </c>
      <c r="N1123" s="2" t="n">
        <f aca="false">SUMIF($G$10:$G$1109,G19,N$10:N$1109)</f>
        <v>68005.1</v>
      </c>
      <c r="O1123" s="1" t="n">
        <f aca="false">SUM(J1123:N1123)</f>
        <v>250642.46</v>
      </c>
    </row>
    <row r="1124" customFormat="false" ht="15" hidden="false" customHeight="false" outlineLevel="0" collapsed="false">
      <c r="F1124" s="3"/>
      <c r="G1124" s="131"/>
      <c r="H1124" s="131"/>
      <c r="I1124" s="131" t="n">
        <f aca="false">SUM(I1114:I1122)</f>
        <v>250642.46</v>
      </c>
      <c r="J1124" s="131" t="n">
        <f aca="false">SUM(J1114:J1122)</f>
        <v>29252.1</v>
      </c>
      <c r="K1124" s="131" t="n">
        <f aca="false">SUM(K1114:K1122)</f>
        <v>60530.9</v>
      </c>
      <c r="L1124" s="131" t="n">
        <f aca="false">SUM(L1114:L1122)</f>
        <v>42009.36</v>
      </c>
      <c r="M1124" s="131" t="n">
        <f aca="false">SUM(M1114:M1122)</f>
        <v>50845</v>
      </c>
      <c r="N1124" s="131" t="n">
        <f aca="false">SUM(N1114:N1122)</f>
        <v>68005.1</v>
      </c>
      <c r="O1124" s="131" t="n">
        <f aca="false">SUM(O1114:O1122)</f>
        <v>250642.46</v>
      </c>
    </row>
    <row r="1125" customFormat="false" ht="15" hidden="false" customHeight="false" outlineLevel="0" collapsed="false">
      <c r="F1125" s="3"/>
      <c r="G1125" s="132"/>
      <c r="H1125" s="131"/>
      <c r="I1125" s="131"/>
      <c r="J1125" s="131"/>
      <c r="K1125" s="131"/>
      <c r="L1125" s="131"/>
      <c r="M1125" s="131"/>
      <c r="N1125" s="131"/>
    </row>
    <row r="1126" customFormat="false" ht="15" hidden="false" customHeight="false" outlineLevel="0" collapsed="false">
      <c r="F1126" s="3"/>
      <c r="G1126" s="132"/>
      <c r="H1126" s="131"/>
      <c r="I1126" s="131"/>
      <c r="J1126" s="131"/>
      <c r="K1126" s="131"/>
      <c r="L1126" s="131"/>
      <c r="M1126" s="131"/>
      <c r="N1126" s="131"/>
    </row>
    <row r="1127" customFormat="false" ht="15" hidden="false" customHeight="false" outlineLevel="0" collapsed="false">
      <c r="F1127" s="3"/>
      <c r="G1127" s="132"/>
      <c r="H1127" s="131"/>
      <c r="I1127" s="131"/>
      <c r="J1127" s="131"/>
      <c r="K1127" s="131"/>
      <c r="L1127" s="131"/>
      <c r="M1127" s="131"/>
      <c r="N1127" s="131"/>
    </row>
    <row r="1128" customFormat="false" ht="15" hidden="false" customHeight="false" outlineLevel="0" collapsed="false">
      <c r="F1128" s="3"/>
      <c r="G1128" s="132"/>
      <c r="H1128" s="131"/>
      <c r="I1128" s="131"/>
      <c r="J1128" s="131"/>
      <c r="K1128" s="131"/>
      <c r="L1128" s="131"/>
      <c r="M1128" s="131"/>
      <c r="N1128" s="131"/>
    </row>
    <row r="1129" customFormat="false" ht="15" hidden="false" customHeight="false" outlineLevel="0" collapsed="false">
      <c r="F1129" s="3"/>
      <c r="G1129" s="132"/>
      <c r="H1129" s="131"/>
      <c r="I1129" s="131"/>
      <c r="J1129" s="131"/>
      <c r="K1129" s="131"/>
      <c r="L1129" s="131"/>
      <c r="M1129" s="131"/>
      <c r="N1129" s="131"/>
    </row>
    <row r="1130" customFormat="false" ht="15" hidden="false" customHeight="false" outlineLevel="0" collapsed="false">
      <c r="F1130" s="3"/>
      <c r="G1130" s="132"/>
      <c r="H1130" s="131"/>
      <c r="I1130" s="131"/>
      <c r="J1130" s="131"/>
      <c r="K1130" s="131"/>
      <c r="L1130" s="131"/>
      <c r="M1130" s="131"/>
      <c r="N1130" s="131"/>
    </row>
    <row r="1131" customFormat="false" ht="15" hidden="false" customHeight="false" outlineLevel="0" collapsed="false">
      <c r="F1131" s="3"/>
      <c r="G1131" s="132"/>
      <c r="H1131" s="131"/>
      <c r="I1131" s="131"/>
      <c r="J1131" s="131"/>
      <c r="K1131" s="131"/>
      <c r="L1131" s="131"/>
      <c r="M1131" s="131"/>
      <c r="N1131" s="131"/>
    </row>
    <row r="1132" customFormat="false" ht="15" hidden="false" customHeight="false" outlineLevel="0" collapsed="false">
      <c r="F1132" s="3"/>
      <c r="G1132" s="132"/>
      <c r="H1132" s="131"/>
      <c r="I1132" s="131"/>
      <c r="J1132" s="131"/>
      <c r="K1132" s="131"/>
      <c r="L1132" s="131"/>
      <c r="M1132" s="131"/>
      <c r="N1132" s="131"/>
    </row>
    <row r="1133" customFormat="false" ht="15" hidden="false" customHeight="false" outlineLevel="0" collapsed="false">
      <c r="F1133" s="3"/>
      <c r="G1133" s="132"/>
      <c r="H1133" s="131"/>
      <c r="I1133" s="131"/>
      <c r="J1133" s="131"/>
      <c r="K1133" s="131"/>
      <c r="L1133" s="131"/>
      <c r="M1133" s="131"/>
      <c r="N1133" s="131"/>
    </row>
    <row r="1134" customFormat="false" ht="15" hidden="false" customHeight="false" outlineLevel="0" collapsed="false">
      <c r="F1134" s="3"/>
      <c r="G1134" s="111"/>
      <c r="H1134" s="131"/>
      <c r="I1134" s="131"/>
      <c r="J1134" s="131"/>
      <c r="K1134" s="131"/>
      <c r="L1134" s="131"/>
      <c r="M1134" s="131"/>
      <c r="N1134" s="131"/>
    </row>
    <row r="1135" customFormat="false" ht="15" hidden="false" customHeight="false" outlineLevel="0" collapsed="false">
      <c r="F1135" s="3"/>
      <c r="G1135" s="131"/>
      <c r="H1135" s="131"/>
      <c r="I1135" s="131"/>
      <c r="J1135" s="131"/>
      <c r="K1135" s="131"/>
      <c r="L1135" s="131"/>
      <c r="M1135" s="131"/>
      <c r="N1135" s="131"/>
    </row>
    <row r="1136" customFormat="false" ht="15" hidden="false" customHeight="false" outlineLevel="0" collapsed="false">
      <c r="F1136" s="3"/>
      <c r="G1136" s="131"/>
      <c r="H1136" s="131"/>
      <c r="I1136" s="131"/>
      <c r="J1136" s="131"/>
      <c r="K1136" s="131"/>
      <c r="L1136" s="131"/>
      <c r="M1136" s="131"/>
      <c r="N1136" s="131"/>
    </row>
    <row r="1137" customFormat="false" ht="15" hidden="false" customHeight="false" outlineLevel="0" collapsed="false">
      <c r="F1137" s="3"/>
      <c r="G1137" s="131"/>
      <c r="H1137" s="131"/>
      <c r="I1137" s="131"/>
      <c r="J1137" s="131"/>
      <c r="K1137" s="131"/>
      <c r="L1137" s="131"/>
      <c r="M1137" s="131"/>
      <c r="N1137" s="131"/>
    </row>
    <row r="1138" customFormat="false" ht="15" hidden="false" customHeight="false" outlineLevel="0" collapsed="false">
      <c r="F1138" s="3"/>
      <c r="G1138" s="131"/>
      <c r="H1138" s="131"/>
      <c r="I1138" s="131"/>
      <c r="J1138" s="131"/>
      <c r="K1138" s="131"/>
      <c r="L1138" s="131"/>
      <c r="M1138" s="131"/>
      <c r="N1138" s="131"/>
    </row>
  </sheetData>
  <autoFilter ref="A8:N1123"/>
  <mergeCells count="704">
    <mergeCell ref="J1:N1"/>
    <mergeCell ref="A2:N2"/>
    <mergeCell ref="A4:A7"/>
    <mergeCell ref="B4:B7"/>
    <mergeCell ref="C4:C7"/>
    <mergeCell ref="D4:D7"/>
    <mergeCell ref="E4:F6"/>
    <mergeCell ref="G4:G7"/>
    <mergeCell ref="H4:H7"/>
    <mergeCell ref="I4:I7"/>
    <mergeCell ref="J4:N4"/>
    <mergeCell ref="J5:J7"/>
    <mergeCell ref="K5:K7"/>
    <mergeCell ref="L5:L7"/>
    <mergeCell ref="M5:M7"/>
    <mergeCell ref="N5:N7"/>
    <mergeCell ref="A9:N9"/>
    <mergeCell ref="A10:A19"/>
    <mergeCell ref="B10:B19"/>
    <mergeCell ref="C10:C19"/>
    <mergeCell ref="D10:D19"/>
    <mergeCell ref="E10:E19"/>
    <mergeCell ref="F10:F19"/>
    <mergeCell ref="A20:A29"/>
    <mergeCell ref="B20:B29"/>
    <mergeCell ref="C20:C29"/>
    <mergeCell ref="D20:D29"/>
    <mergeCell ref="E20:E29"/>
    <mergeCell ref="F20:F29"/>
    <mergeCell ref="A30:A39"/>
    <mergeCell ref="B30:B39"/>
    <mergeCell ref="C30:C39"/>
    <mergeCell ref="D30:D39"/>
    <mergeCell ref="E30:E39"/>
    <mergeCell ref="F30:F39"/>
    <mergeCell ref="A40:A49"/>
    <mergeCell ref="B40:B49"/>
    <mergeCell ref="C40:C49"/>
    <mergeCell ref="D40:D49"/>
    <mergeCell ref="E40:E49"/>
    <mergeCell ref="F40:F49"/>
    <mergeCell ref="A50:A59"/>
    <mergeCell ref="B50:B59"/>
    <mergeCell ref="C50:C59"/>
    <mergeCell ref="D50:D59"/>
    <mergeCell ref="E50:E59"/>
    <mergeCell ref="F50:F59"/>
    <mergeCell ref="A60:A69"/>
    <mergeCell ref="B60:B69"/>
    <mergeCell ref="C60:C69"/>
    <mergeCell ref="D60:D69"/>
    <mergeCell ref="E60:E69"/>
    <mergeCell ref="F60:F69"/>
    <mergeCell ref="A70:A79"/>
    <mergeCell ref="B70:B79"/>
    <mergeCell ref="C70:C79"/>
    <mergeCell ref="D70:D79"/>
    <mergeCell ref="E70:E79"/>
    <mergeCell ref="F70:F79"/>
    <mergeCell ref="A80:A89"/>
    <mergeCell ref="B80:B89"/>
    <mergeCell ref="C80:C89"/>
    <mergeCell ref="D80:D89"/>
    <mergeCell ref="E80:E89"/>
    <mergeCell ref="F80:F89"/>
    <mergeCell ref="A90:A99"/>
    <mergeCell ref="B90:B99"/>
    <mergeCell ref="C90:C99"/>
    <mergeCell ref="D90:D99"/>
    <mergeCell ref="E90:E99"/>
    <mergeCell ref="F90:F99"/>
    <mergeCell ref="A100:A109"/>
    <mergeCell ref="B100:B109"/>
    <mergeCell ref="C100:C109"/>
    <mergeCell ref="D100:D109"/>
    <mergeCell ref="E100:E109"/>
    <mergeCell ref="F100:F109"/>
    <mergeCell ref="A110:A119"/>
    <mergeCell ref="B110:B119"/>
    <mergeCell ref="C110:C119"/>
    <mergeCell ref="D110:D119"/>
    <mergeCell ref="E110:E119"/>
    <mergeCell ref="F110:F119"/>
    <mergeCell ref="A120:A129"/>
    <mergeCell ref="B120:B129"/>
    <mergeCell ref="C120:C129"/>
    <mergeCell ref="D120:D129"/>
    <mergeCell ref="E120:E129"/>
    <mergeCell ref="F120:F129"/>
    <mergeCell ref="A130:A139"/>
    <mergeCell ref="B130:B139"/>
    <mergeCell ref="C130:C139"/>
    <mergeCell ref="D130:D139"/>
    <mergeCell ref="E130:E139"/>
    <mergeCell ref="F130:F139"/>
    <mergeCell ref="A140:A149"/>
    <mergeCell ref="B140:B149"/>
    <mergeCell ref="C140:C149"/>
    <mergeCell ref="D140:D149"/>
    <mergeCell ref="E140:E149"/>
    <mergeCell ref="F140:F149"/>
    <mergeCell ref="A150:A159"/>
    <mergeCell ref="B150:B159"/>
    <mergeCell ref="C150:C159"/>
    <mergeCell ref="D150:D159"/>
    <mergeCell ref="E150:E159"/>
    <mergeCell ref="F150:F159"/>
    <mergeCell ref="A160:A169"/>
    <mergeCell ref="B160:B169"/>
    <mergeCell ref="C160:C169"/>
    <mergeCell ref="D160:D169"/>
    <mergeCell ref="E160:E169"/>
    <mergeCell ref="F160:F169"/>
    <mergeCell ref="A170:A179"/>
    <mergeCell ref="B170:B179"/>
    <mergeCell ref="C170:C179"/>
    <mergeCell ref="D170:D179"/>
    <mergeCell ref="E170:E179"/>
    <mergeCell ref="F170:F179"/>
    <mergeCell ref="A180:A189"/>
    <mergeCell ref="B180:B189"/>
    <mergeCell ref="C180:C189"/>
    <mergeCell ref="D180:D189"/>
    <mergeCell ref="E180:E189"/>
    <mergeCell ref="F180:F189"/>
    <mergeCell ref="A190:A199"/>
    <mergeCell ref="B190:B199"/>
    <mergeCell ref="C190:C199"/>
    <mergeCell ref="D190:D199"/>
    <mergeCell ref="E190:E199"/>
    <mergeCell ref="F190:F199"/>
    <mergeCell ref="A200:A209"/>
    <mergeCell ref="B200:B209"/>
    <mergeCell ref="C200:C209"/>
    <mergeCell ref="D200:D209"/>
    <mergeCell ref="E200:E209"/>
    <mergeCell ref="F200:F209"/>
    <mergeCell ref="A211:N211"/>
    <mergeCell ref="A212:A221"/>
    <mergeCell ref="B212:B221"/>
    <mergeCell ref="C212:C221"/>
    <mergeCell ref="D212:D221"/>
    <mergeCell ref="E212:E221"/>
    <mergeCell ref="F212:F221"/>
    <mergeCell ref="A222:A231"/>
    <mergeCell ref="B222:B231"/>
    <mergeCell ref="C222:C231"/>
    <mergeCell ref="D222:D231"/>
    <mergeCell ref="E222:E231"/>
    <mergeCell ref="F222:F231"/>
    <mergeCell ref="A232:A241"/>
    <mergeCell ref="B232:B241"/>
    <mergeCell ref="C232:C241"/>
    <mergeCell ref="D232:D241"/>
    <mergeCell ref="E232:E241"/>
    <mergeCell ref="F232:F241"/>
    <mergeCell ref="A242:A251"/>
    <mergeCell ref="B242:B251"/>
    <mergeCell ref="C242:C251"/>
    <mergeCell ref="D242:D251"/>
    <mergeCell ref="E242:E251"/>
    <mergeCell ref="F242:F251"/>
    <mergeCell ref="A252:A261"/>
    <mergeCell ref="B252:B261"/>
    <mergeCell ref="C252:C261"/>
    <mergeCell ref="D252:D261"/>
    <mergeCell ref="E252:E261"/>
    <mergeCell ref="F252:F261"/>
    <mergeCell ref="A262:A271"/>
    <mergeCell ref="B262:B271"/>
    <mergeCell ref="C262:C271"/>
    <mergeCell ref="D262:D271"/>
    <mergeCell ref="E262:E271"/>
    <mergeCell ref="F262:F271"/>
    <mergeCell ref="A272:A281"/>
    <mergeCell ref="B272:B281"/>
    <mergeCell ref="C272:C281"/>
    <mergeCell ref="D272:D281"/>
    <mergeCell ref="E272:E281"/>
    <mergeCell ref="F272:F281"/>
    <mergeCell ref="A282:A291"/>
    <mergeCell ref="B282:B291"/>
    <mergeCell ref="C282:C291"/>
    <mergeCell ref="D282:D291"/>
    <mergeCell ref="E282:E291"/>
    <mergeCell ref="F282:F291"/>
    <mergeCell ref="A293:N293"/>
    <mergeCell ref="A294:A303"/>
    <mergeCell ref="B294:B303"/>
    <mergeCell ref="C294:C303"/>
    <mergeCell ref="D294:D303"/>
    <mergeCell ref="E294:E303"/>
    <mergeCell ref="F294:F303"/>
    <mergeCell ref="A304:A313"/>
    <mergeCell ref="B304:B313"/>
    <mergeCell ref="C304:C313"/>
    <mergeCell ref="D304:D313"/>
    <mergeCell ref="E304:E313"/>
    <mergeCell ref="F304:F313"/>
    <mergeCell ref="A314:A323"/>
    <mergeCell ref="B314:B323"/>
    <mergeCell ref="C314:C323"/>
    <mergeCell ref="D314:D323"/>
    <mergeCell ref="E314:E323"/>
    <mergeCell ref="F314:F323"/>
    <mergeCell ref="A324:A333"/>
    <mergeCell ref="B324:B333"/>
    <mergeCell ref="C324:C333"/>
    <mergeCell ref="D324:D333"/>
    <mergeCell ref="E324:E333"/>
    <mergeCell ref="F324:F333"/>
    <mergeCell ref="A334:A343"/>
    <mergeCell ref="B334:B343"/>
    <mergeCell ref="C334:C343"/>
    <mergeCell ref="D334:D343"/>
    <mergeCell ref="E334:E343"/>
    <mergeCell ref="F334:F343"/>
    <mergeCell ref="A344:A353"/>
    <mergeCell ref="B344:B353"/>
    <mergeCell ref="C344:C353"/>
    <mergeCell ref="D344:D353"/>
    <mergeCell ref="E344:E353"/>
    <mergeCell ref="F344:F353"/>
    <mergeCell ref="A354:A363"/>
    <mergeCell ref="B354:B363"/>
    <mergeCell ref="C354:C363"/>
    <mergeCell ref="D354:D363"/>
    <mergeCell ref="E354:E363"/>
    <mergeCell ref="F354:F363"/>
    <mergeCell ref="A364:A373"/>
    <mergeCell ref="B364:B373"/>
    <mergeCell ref="C364:C373"/>
    <mergeCell ref="D364:D373"/>
    <mergeCell ref="E364:E373"/>
    <mergeCell ref="F364:F373"/>
    <mergeCell ref="A374:A383"/>
    <mergeCell ref="B374:B383"/>
    <mergeCell ref="C374:C383"/>
    <mergeCell ref="D374:D383"/>
    <mergeCell ref="E374:E383"/>
    <mergeCell ref="F374:F383"/>
    <mergeCell ref="A384:A393"/>
    <mergeCell ref="B384:B393"/>
    <mergeCell ref="C384:C393"/>
    <mergeCell ref="D384:D393"/>
    <mergeCell ref="E384:E393"/>
    <mergeCell ref="F384:F393"/>
    <mergeCell ref="A395:N395"/>
    <mergeCell ref="A396:A405"/>
    <mergeCell ref="B396:B405"/>
    <mergeCell ref="C396:C405"/>
    <mergeCell ref="D396:D405"/>
    <mergeCell ref="E396:E405"/>
    <mergeCell ref="F396:F405"/>
    <mergeCell ref="A406:A415"/>
    <mergeCell ref="B406:B415"/>
    <mergeCell ref="C406:C415"/>
    <mergeCell ref="D406:D415"/>
    <mergeCell ref="E406:E415"/>
    <mergeCell ref="F406:F415"/>
    <mergeCell ref="A417:N417"/>
    <mergeCell ref="A418:A427"/>
    <mergeCell ref="B418:B427"/>
    <mergeCell ref="C418:C427"/>
    <mergeCell ref="D418:D427"/>
    <mergeCell ref="E418:E427"/>
    <mergeCell ref="F418:F427"/>
    <mergeCell ref="A428:A437"/>
    <mergeCell ref="B428:B437"/>
    <mergeCell ref="C428:C437"/>
    <mergeCell ref="D428:D437"/>
    <mergeCell ref="E428:E437"/>
    <mergeCell ref="F428:F437"/>
    <mergeCell ref="A438:A447"/>
    <mergeCell ref="B438:B447"/>
    <mergeCell ref="C438:C447"/>
    <mergeCell ref="D438:D447"/>
    <mergeCell ref="E438:E447"/>
    <mergeCell ref="F438:F447"/>
    <mergeCell ref="A448:A457"/>
    <mergeCell ref="B448:B457"/>
    <mergeCell ref="C448:C457"/>
    <mergeCell ref="D448:D457"/>
    <mergeCell ref="E448:E457"/>
    <mergeCell ref="F448:F457"/>
    <mergeCell ref="A458:A467"/>
    <mergeCell ref="B458:B467"/>
    <mergeCell ref="C458:C467"/>
    <mergeCell ref="D458:D467"/>
    <mergeCell ref="E458:E467"/>
    <mergeCell ref="F458:F467"/>
    <mergeCell ref="A468:A477"/>
    <mergeCell ref="B468:B477"/>
    <mergeCell ref="C468:C477"/>
    <mergeCell ref="D468:D477"/>
    <mergeCell ref="E468:E477"/>
    <mergeCell ref="F468:F477"/>
    <mergeCell ref="A478:A487"/>
    <mergeCell ref="B478:B487"/>
    <mergeCell ref="C478:C487"/>
    <mergeCell ref="D478:D487"/>
    <mergeCell ref="E478:E487"/>
    <mergeCell ref="F478:F487"/>
    <mergeCell ref="A488:A497"/>
    <mergeCell ref="B488:B497"/>
    <mergeCell ref="C488:C497"/>
    <mergeCell ref="D488:D497"/>
    <mergeCell ref="E488:E497"/>
    <mergeCell ref="F488:F497"/>
    <mergeCell ref="A498:A507"/>
    <mergeCell ref="B498:B507"/>
    <mergeCell ref="C498:C507"/>
    <mergeCell ref="D498:D507"/>
    <mergeCell ref="E498:E507"/>
    <mergeCell ref="F498:F507"/>
    <mergeCell ref="A508:A517"/>
    <mergeCell ref="B508:B517"/>
    <mergeCell ref="C508:C517"/>
    <mergeCell ref="D508:D517"/>
    <mergeCell ref="E508:E517"/>
    <mergeCell ref="F508:F517"/>
    <mergeCell ref="A518:A527"/>
    <mergeCell ref="B518:B527"/>
    <mergeCell ref="C518:C527"/>
    <mergeCell ref="D518:D527"/>
    <mergeCell ref="E518:E527"/>
    <mergeCell ref="F518:F527"/>
    <mergeCell ref="A528:A537"/>
    <mergeCell ref="B528:B537"/>
    <mergeCell ref="C528:C537"/>
    <mergeCell ref="D528:D537"/>
    <mergeCell ref="E528:E537"/>
    <mergeCell ref="F528:F537"/>
    <mergeCell ref="A538:A539"/>
    <mergeCell ref="B538:B539"/>
    <mergeCell ref="C538:C539"/>
    <mergeCell ref="D538:D539"/>
    <mergeCell ref="E538:E539"/>
    <mergeCell ref="F538:F539"/>
    <mergeCell ref="A540:A541"/>
    <mergeCell ref="B540:B541"/>
    <mergeCell ref="C540:C541"/>
    <mergeCell ref="D540:D541"/>
    <mergeCell ref="E540:E541"/>
    <mergeCell ref="F540:F541"/>
    <mergeCell ref="A542:A543"/>
    <mergeCell ref="B542:B543"/>
    <mergeCell ref="C542:C543"/>
    <mergeCell ref="D542:D543"/>
    <mergeCell ref="E542:E543"/>
    <mergeCell ref="F542:F543"/>
    <mergeCell ref="A544:A545"/>
    <mergeCell ref="B544:B545"/>
    <mergeCell ref="C544:C545"/>
    <mergeCell ref="D544:D545"/>
    <mergeCell ref="E544:E545"/>
    <mergeCell ref="F544:F545"/>
    <mergeCell ref="A546:A547"/>
    <mergeCell ref="B546:B547"/>
    <mergeCell ref="C546:C547"/>
    <mergeCell ref="D546:D547"/>
    <mergeCell ref="E546:E547"/>
    <mergeCell ref="F546:F547"/>
    <mergeCell ref="A548:A557"/>
    <mergeCell ref="B548:B557"/>
    <mergeCell ref="C548:C557"/>
    <mergeCell ref="D548:D557"/>
    <mergeCell ref="E548:E557"/>
    <mergeCell ref="F548:F557"/>
    <mergeCell ref="A558:A567"/>
    <mergeCell ref="B558:B567"/>
    <mergeCell ref="C558:C567"/>
    <mergeCell ref="D558:D567"/>
    <mergeCell ref="E558:E567"/>
    <mergeCell ref="F558:F567"/>
    <mergeCell ref="A568:A577"/>
    <mergeCell ref="B568:B577"/>
    <mergeCell ref="C568:C577"/>
    <mergeCell ref="D568:D577"/>
    <mergeCell ref="E568:E577"/>
    <mergeCell ref="F568:F577"/>
    <mergeCell ref="A579:N579"/>
    <mergeCell ref="A580:A589"/>
    <mergeCell ref="B580:B589"/>
    <mergeCell ref="C580:C589"/>
    <mergeCell ref="D580:D589"/>
    <mergeCell ref="E580:E589"/>
    <mergeCell ref="F580:F589"/>
    <mergeCell ref="A590:A599"/>
    <mergeCell ref="B590:B599"/>
    <mergeCell ref="C590:C599"/>
    <mergeCell ref="D590:D599"/>
    <mergeCell ref="E590:E599"/>
    <mergeCell ref="F590:F599"/>
    <mergeCell ref="A600:A609"/>
    <mergeCell ref="B600:B609"/>
    <mergeCell ref="C600:C609"/>
    <mergeCell ref="D600:D609"/>
    <mergeCell ref="E600:E609"/>
    <mergeCell ref="F600:F609"/>
    <mergeCell ref="A610:A619"/>
    <mergeCell ref="B610:B619"/>
    <mergeCell ref="C610:C619"/>
    <mergeCell ref="D610:D619"/>
    <mergeCell ref="E610:E619"/>
    <mergeCell ref="F610:F619"/>
    <mergeCell ref="A620:A629"/>
    <mergeCell ref="B620:B629"/>
    <mergeCell ref="C620:C629"/>
    <mergeCell ref="D620:D629"/>
    <mergeCell ref="E620:E629"/>
    <mergeCell ref="F620:F629"/>
    <mergeCell ref="A631:N631"/>
    <mergeCell ref="A632:A641"/>
    <mergeCell ref="B632:B641"/>
    <mergeCell ref="C632:C641"/>
    <mergeCell ref="D632:D641"/>
    <mergeCell ref="E632:E641"/>
    <mergeCell ref="F632:F641"/>
    <mergeCell ref="A642:A651"/>
    <mergeCell ref="B642:B651"/>
    <mergeCell ref="C642:C651"/>
    <mergeCell ref="D642:D651"/>
    <mergeCell ref="E642:E651"/>
    <mergeCell ref="F642:F651"/>
    <mergeCell ref="A652:A661"/>
    <mergeCell ref="B652:B661"/>
    <mergeCell ref="C652:C661"/>
    <mergeCell ref="D652:D661"/>
    <mergeCell ref="E652:E661"/>
    <mergeCell ref="F652:F661"/>
    <mergeCell ref="A662:A671"/>
    <mergeCell ref="B662:B671"/>
    <mergeCell ref="C662:C671"/>
    <mergeCell ref="D662:D671"/>
    <mergeCell ref="E662:E671"/>
    <mergeCell ref="F662:F671"/>
    <mergeCell ref="A672:A681"/>
    <mergeCell ref="B672:B681"/>
    <mergeCell ref="C672:C681"/>
    <mergeCell ref="D672:D681"/>
    <mergeCell ref="E672:E681"/>
    <mergeCell ref="F672:F681"/>
    <mergeCell ref="A682:A691"/>
    <mergeCell ref="B682:B691"/>
    <mergeCell ref="C682:C691"/>
    <mergeCell ref="D682:D691"/>
    <mergeCell ref="E682:E691"/>
    <mergeCell ref="F682:F691"/>
    <mergeCell ref="A692:A701"/>
    <mergeCell ref="B692:B701"/>
    <mergeCell ref="C692:C701"/>
    <mergeCell ref="D692:D701"/>
    <mergeCell ref="E692:E701"/>
    <mergeCell ref="F692:F701"/>
    <mergeCell ref="A702:A711"/>
    <mergeCell ref="B702:B711"/>
    <mergeCell ref="C702:C711"/>
    <mergeCell ref="D702:D711"/>
    <mergeCell ref="E702:E711"/>
    <mergeCell ref="F702:F711"/>
    <mergeCell ref="A712:A721"/>
    <mergeCell ref="B712:B721"/>
    <mergeCell ref="C712:C721"/>
    <mergeCell ref="D712:D721"/>
    <mergeCell ref="E712:E721"/>
    <mergeCell ref="F712:F721"/>
    <mergeCell ref="A722:A731"/>
    <mergeCell ref="B722:B731"/>
    <mergeCell ref="C722:C731"/>
    <mergeCell ref="D722:D731"/>
    <mergeCell ref="E722:E731"/>
    <mergeCell ref="F722:F731"/>
    <mergeCell ref="A733:N733"/>
    <mergeCell ref="A734:A743"/>
    <mergeCell ref="B734:B743"/>
    <mergeCell ref="C734:C743"/>
    <mergeCell ref="D734:D743"/>
    <mergeCell ref="E734:E743"/>
    <mergeCell ref="F734:F743"/>
    <mergeCell ref="A744:A753"/>
    <mergeCell ref="B744:B753"/>
    <mergeCell ref="C744:C753"/>
    <mergeCell ref="D744:D753"/>
    <mergeCell ref="E744:E753"/>
    <mergeCell ref="F744:F753"/>
    <mergeCell ref="A754:A763"/>
    <mergeCell ref="B754:B763"/>
    <mergeCell ref="C754:C763"/>
    <mergeCell ref="D754:D763"/>
    <mergeCell ref="E754:E763"/>
    <mergeCell ref="F754:F763"/>
    <mergeCell ref="A764:A773"/>
    <mergeCell ref="B764:B773"/>
    <mergeCell ref="C764:C773"/>
    <mergeCell ref="D764:D773"/>
    <mergeCell ref="E764:E773"/>
    <mergeCell ref="F764:F773"/>
    <mergeCell ref="A774:A783"/>
    <mergeCell ref="B774:B783"/>
    <mergeCell ref="C774:C783"/>
    <mergeCell ref="D774:D783"/>
    <mergeCell ref="E774:E783"/>
    <mergeCell ref="F774:F783"/>
    <mergeCell ref="A784:A793"/>
    <mergeCell ref="B784:B793"/>
    <mergeCell ref="C784:C793"/>
    <mergeCell ref="D784:D793"/>
    <mergeCell ref="E784:E793"/>
    <mergeCell ref="F784:F793"/>
    <mergeCell ref="A794:A803"/>
    <mergeCell ref="B794:B803"/>
    <mergeCell ref="C794:C803"/>
    <mergeCell ref="D794:D803"/>
    <mergeCell ref="E794:E803"/>
    <mergeCell ref="F794:F803"/>
    <mergeCell ref="A804:A813"/>
    <mergeCell ref="B804:B813"/>
    <mergeCell ref="C804:C813"/>
    <mergeCell ref="D804:D813"/>
    <mergeCell ref="E804:E813"/>
    <mergeCell ref="F804:F813"/>
    <mergeCell ref="A814:A823"/>
    <mergeCell ref="B814:B823"/>
    <mergeCell ref="C814:C823"/>
    <mergeCell ref="D814:D823"/>
    <mergeCell ref="E814:E823"/>
    <mergeCell ref="F814:F823"/>
    <mergeCell ref="A824:A833"/>
    <mergeCell ref="B824:B833"/>
    <mergeCell ref="C824:C833"/>
    <mergeCell ref="D824:D833"/>
    <mergeCell ref="E824:E833"/>
    <mergeCell ref="F824:F833"/>
    <mergeCell ref="A835:N835"/>
    <mergeCell ref="A836:A845"/>
    <mergeCell ref="B836:B845"/>
    <mergeCell ref="C836:C845"/>
    <mergeCell ref="D836:D845"/>
    <mergeCell ref="E836:E845"/>
    <mergeCell ref="F836:F845"/>
    <mergeCell ref="A846:A855"/>
    <mergeCell ref="B846:B855"/>
    <mergeCell ref="C846:C855"/>
    <mergeCell ref="D846:D855"/>
    <mergeCell ref="E846:E855"/>
    <mergeCell ref="F846:F855"/>
    <mergeCell ref="A856:A865"/>
    <mergeCell ref="B856:B865"/>
    <mergeCell ref="C856:C865"/>
    <mergeCell ref="D856:D865"/>
    <mergeCell ref="E856:E865"/>
    <mergeCell ref="F856:F865"/>
    <mergeCell ref="A867:N867"/>
    <mergeCell ref="A868:A877"/>
    <mergeCell ref="B868:B877"/>
    <mergeCell ref="C868:C877"/>
    <mergeCell ref="D868:D877"/>
    <mergeCell ref="E868:E877"/>
    <mergeCell ref="F868:F877"/>
    <mergeCell ref="A878:A887"/>
    <mergeCell ref="B878:B887"/>
    <mergeCell ref="C878:C887"/>
    <mergeCell ref="D878:D887"/>
    <mergeCell ref="E878:E887"/>
    <mergeCell ref="F878:F887"/>
    <mergeCell ref="A888:A897"/>
    <mergeCell ref="B888:B897"/>
    <mergeCell ref="C888:C897"/>
    <mergeCell ref="D888:D897"/>
    <mergeCell ref="E888:E897"/>
    <mergeCell ref="F888:F897"/>
    <mergeCell ref="A898:A907"/>
    <mergeCell ref="B898:B907"/>
    <mergeCell ref="C898:C907"/>
    <mergeCell ref="D898:D907"/>
    <mergeCell ref="E898:E907"/>
    <mergeCell ref="F898:F907"/>
    <mergeCell ref="A909:N909"/>
    <mergeCell ref="A910:A919"/>
    <mergeCell ref="B910:B919"/>
    <mergeCell ref="C910:C919"/>
    <mergeCell ref="D910:D919"/>
    <mergeCell ref="E910:E919"/>
    <mergeCell ref="F910:F919"/>
    <mergeCell ref="A920:A929"/>
    <mergeCell ref="B920:B929"/>
    <mergeCell ref="C920:C929"/>
    <mergeCell ref="D920:D929"/>
    <mergeCell ref="E920:E929"/>
    <mergeCell ref="F920:F929"/>
    <mergeCell ref="A931:N931"/>
    <mergeCell ref="A932:A941"/>
    <mergeCell ref="B932:B941"/>
    <mergeCell ref="C932:C941"/>
    <mergeCell ref="D932:D941"/>
    <mergeCell ref="E932:E941"/>
    <mergeCell ref="F932:F941"/>
    <mergeCell ref="A942:A951"/>
    <mergeCell ref="B942:B951"/>
    <mergeCell ref="C942:C951"/>
    <mergeCell ref="D942:D951"/>
    <mergeCell ref="E942:E951"/>
    <mergeCell ref="F942:F951"/>
    <mergeCell ref="A953:N953"/>
    <mergeCell ref="A954:A963"/>
    <mergeCell ref="B954:B963"/>
    <mergeCell ref="C954:C963"/>
    <mergeCell ref="D954:D963"/>
    <mergeCell ref="E954:E963"/>
    <mergeCell ref="F954:F963"/>
    <mergeCell ref="A964:A973"/>
    <mergeCell ref="B964:B973"/>
    <mergeCell ref="C964:C973"/>
    <mergeCell ref="D964:D973"/>
    <mergeCell ref="E964:E973"/>
    <mergeCell ref="F964:F973"/>
    <mergeCell ref="A974:A983"/>
    <mergeCell ref="B974:B983"/>
    <mergeCell ref="C974:C983"/>
    <mergeCell ref="D974:D983"/>
    <mergeCell ref="E974:E983"/>
    <mergeCell ref="F974:F983"/>
    <mergeCell ref="A984:A993"/>
    <mergeCell ref="B984:B993"/>
    <mergeCell ref="C984:C993"/>
    <mergeCell ref="D984:D993"/>
    <mergeCell ref="E984:E993"/>
    <mergeCell ref="F984:F993"/>
    <mergeCell ref="A995:N995"/>
    <mergeCell ref="A996:A1005"/>
    <mergeCell ref="B996:B1005"/>
    <mergeCell ref="C996:C1005"/>
    <mergeCell ref="D996:D1005"/>
    <mergeCell ref="E996:E1005"/>
    <mergeCell ref="F996:F1005"/>
    <mergeCell ref="A1006:A1015"/>
    <mergeCell ref="B1006:B1015"/>
    <mergeCell ref="C1006:C1015"/>
    <mergeCell ref="D1006:D1015"/>
    <mergeCell ref="E1006:E1015"/>
    <mergeCell ref="F1006:F1015"/>
    <mergeCell ref="A1016:A1025"/>
    <mergeCell ref="B1016:B1025"/>
    <mergeCell ref="C1016:C1025"/>
    <mergeCell ref="D1016:D1025"/>
    <mergeCell ref="E1016:E1025"/>
    <mergeCell ref="F1016:F1025"/>
    <mergeCell ref="A1026:A1035"/>
    <mergeCell ref="B1026:B1035"/>
    <mergeCell ref="C1026:C1035"/>
    <mergeCell ref="D1026:D1035"/>
    <mergeCell ref="E1026:E1035"/>
    <mergeCell ref="F1026:F1035"/>
    <mergeCell ref="A1036:A1045"/>
    <mergeCell ref="B1036:B1045"/>
    <mergeCell ref="C1036:C1045"/>
    <mergeCell ref="D1036:D1045"/>
    <mergeCell ref="E1036:E1045"/>
    <mergeCell ref="F1036:F1045"/>
    <mergeCell ref="A1046:A1055"/>
    <mergeCell ref="B1046:B1055"/>
    <mergeCell ref="C1046:C1055"/>
    <mergeCell ref="D1046:D1055"/>
    <mergeCell ref="E1046:E1055"/>
    <mergeCell ref="F1046:F1055"/>
    <mergeCell ref="A1056:A1065"/>
    <mergeCell ref="B1056:B1065"/>
    <mergeCell ref="C1056:C1065"/>
    <mergeCell ref="D1056:D1065"/>
    <mergeCell ref="E1056:E1065"/>
    <mergeCell ref="F1056:F1065"/>
    <mergeCell ref="A1066:A1075"/>
    <mergeCell ref="B1066:B1075"/>
    <mergeCell ref="C1066:C1075"/>
    <mergeCell ref="D1066:D1075"/>
    <mergeCell ref="E1066:E1075"/>
    <mergeCell ref="F1066:F1075"/>
    <mergeCell ref="A1076:A1085"/>
    <mergeCell ref="B1076:B1085"/>
    <mergeCell ref="C1076:C1085"/>
    <mergeCell ref="D1076:D1085"/>
    <mergeCell ref="E1076:E1085"/>
    <mergeCell ref="F1076:F1085"/>
    <mergeCell ref="A1086:A1095"/>
    <mergeCell ref="B1086:B1095"/>
    <mergeCell ref="C1086:C1095"/>
    <mergeCell ref="D1086:D1095"/>
    <mergeCell ref="E1086:E1095"/>
    <mergeCell ref="F1086:F1095"/>
    <mergeCell ref="A1096:A1105"/>
    <mergeCell ref="B1096:B1105"/>
    <mergeCell ref="C1096:C1105"/>
    <mergeCell ref="D1096:D1105"/>
    <mergeCell ref="E1096:E1105"/>
    <mergeCell ref="F1096:F1105"/>
    <mergeCell ref="A1106:A1107"/>
    <mergeCell ref="B1106:B1107"/>
    <mergeCell ref="C1106:C1107"/>
    <mergeCell ref="D1106:D1107"/>
    <mergeCell ref="E1106:E1107"/>
    <mergeCell ref="F1106:F1107"/>
    <mergeCell ref="B1111:D1112"/>
    <mergeCell ref="K1111:M1112"/>
  </mergeCells>
  <printOptions headings="false" gridLines="false" gridLinesSet="true" horizontalCentered="false" verticalCentered="false"/>
  <pageMargins left="0.7875" right="0.827083333333333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03" man="true" max="16383" min="0"/>
    <brk id="292" man="true" max="16383" min="0"/>
    <brk id="394" man="true" max="16383" min="0"/>
    <brk id="497" man="true" max="16383" min="0"/>
    <brk id="593" man="true" max="16383" min="0"/>
    <brk id="691" man="true" max="16383" min="0"/>
    <brk id="803" man="true" max="16383" min="0"/>
    <brk id="908" man="true" max="16383" min="0"/>
    <brk id="994" man="true" max="16383" min="0"/>
    <brk id="1099" man="true" max="16383" min="0"/>
    <brk id="11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6"/>
  <sheetViews>
    <sheetView showFormulas="false" showGridLines="true" showRowColHeaders="true" showZeros="true" rightToLeft="false" tabSelected="false" showOutlineSymbols="true" defaultGridColor="true" view="pageBreakPreview" topLeftCell="A142" colorId="64" zoomScale="75" zoomScaleNormal="100" zoomScalePageLayoutView="75" workbookViewId="0">
      <selection pane="topLeft" activeCell="H340" activeCellId="0" sqref="H340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85"/>
    <col collapsed="false" customWidth="true" hidden="false" outlineLevel="0" max="3" min="3" style="1" width="19.41"/>
    <col collapsed="false" customWidth="true" hidden="false" outlineLevel="0" max="4" min="4" style="1" width="34.99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2" width="13.85"/>
    <col collapsed="false" customWidth="true" hidden="false" outlineLevel="0" max="9" min="9" style="2" width="12.85"/>
    <col collapsed="false" customWidth="true" hidden="false" outlineLevel="0" max="10" min="10" style="2" width="10.99"/>
    <col collapsed="false" customWidth="true" hidden="false" outlineLevel="0" max="11" min="11" style="2" width="12.85"/>
    <col collapsed="false" customWidth="true" hidden="false" outlineLevel="0" max="12" min="12" style="2" width="10.99"/>
    <col collapsed="false" customWidth="true" hidden="false" outlineLevel="0" max="13" min="13" style="2" width="11.99"/>
    <col collapsed="false" customWidth="true" hidden="false" outlineLevel="0" max="14" min="14" style="2" width="10.99"/>
    <col collapsed="false" customWidth="true" hidden="false" outlineLevel="0" max="15" min="15" style="3" width="12.99"/>
    <col collapsed="false" customWidth="true" hidden="false" outlineLevel="0" max="16" min="16" style="3" width="13.41"/>
    <col collapsed="false" customWidth="true" hidden="false" outlineLevel="0" max="17" min="17" style="3" width="12.99"/>
    <col collapsed="false" customWidth="true" hidden="false" outlineLevel="0" max="22" min="18" style="3" width="10.28"/>
    <col collapsed="false" customWidth="true" hidden="false" outlineLevel="0" max="23" min="23" style="3" width="15.85"/>
    <col collapsed="false" customWidth="true" hidden="false" outlineLevel="0" max="24" min="24" style="3" width="12.28"/>
    <col collapsed="false" customWidth="true" hidden="false" outlineLevel="0" max="25" min="25" style="3" width="12.7"/>
    <col collapsed="false" customWidth="false" hidden="false" outlineLevel="0" max="29" min="26" style="3" width="10.13"/>
    <col collapsed="false" customWidth="false" hidden="false" outlineLevel="0" max="257" min="30" style="1" width="10.13"/>
  </cols>
  <sheetData>
    <row r="1" customFormat="false" ht="80.25" hidden="false" customHeight="true" outlineLevel="0" collapsed="false">
      <c r="J1" s="3" t="s">
        <v>167</v>
      </c>
      <c r="K1" s="3"/>
      <c r="L1" s="3"/>
      <c r="M1" s="3"/>
      <c r="N1" s="3"/>
    </row>
    <row r="2" customFormat="false" ht="60" hidden="false" customHeight="true" outlineLevel="0" collapsed="false">
      <c r="A2" s="133" t="s">
        <v>16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 t="s">
        <v>7</v>
      </c>
      <c r="H4" s="7" t="s">
        <v>169</v>
      </c>
      <c r="I4" s="7" t="s">
        <v>170</v>
      </c>
      <c r="J4" s="8" t="s">
        <v>171</v>
      </c>
      <c r="K4" s="8"/>
      <c r="L4" s="8"/>
      <c r="M4" s="8"/>
      <c r="N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 t="n">
        <v>2011</v>
      </c>
      <c r="K5" s="7" t="n">
        <v>2012</v>
      </c>
      <c r="L5" s="7" t="n">
        <v>2013</v>
      </c>
      <c r="M5" s="7" t="n">
        <v>2014</v>
      </c>
      <c r="N5" s="8" t="n">
        <v>2015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28.5" hidden="false" customHeight="false" outlineLevel="0" collapsed="false">
      <c r="A7" s="7"/>
      <c r="B7" s="7"/>
      <c r="C7" s="7"/>
      <c r="D7" s="7"/>
      <c r="E7" s="7" t="s">
        <v>11</v>
      </c>
      <c r="F7" s="7" t="s">
        <v>12</v>
      </c>
      <c r="G7" s="7"/>
      <c r="H7" s="7"/>
      <c r="I7" s="7"/>
      <c r="J7" s="7"/>
      <c r="K7" s="7"/>
      <c r="L7" s="7"/>
      <c r="M7" s="7"/>
      <c r="N7" s="8"/>
    </row>
    <row r="8" customFormat="false" ht="15" hidden="false" customHeight="false" outlineLevel="0" collapsed="false">
      <c r="A8" s="134" t="n">
        <v>1</v>
      </c>
      <c r="B8" s="134" t="n">
        <v>2</v>
      </c>
      <c r="C8" s="134" t="n">
        <v>3</v>
      </c>
      <c r="D8" s="134" t="n">
        <v>4</v>
      </c>
      <c r="E8" s="134" t="n">
        <v>5</v>
      </c>
      <c r="F8" s="134" t="n">
        <v>6</v>
      </c>
      <c r="G8" s="134" t="n">
        <v>7</v>
      </c>
      <c r="H8" s="134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4" t="n">
        <v>13</v>
      </c>
      <c r="N8" s="135" t="n">
        <v>14</v>
      </c>
    </row>
    <row r="9" customFormat="false" ht="18.75" hidden="false" customHeight="true" outlineLevel="0" collapsed="false">
      <c r="A9" s="136" t="s">
        <v>172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</row>
    <row r="10" customFormat="false" ht="32.25" hidden="false" customHeight="true" outlineLevel="0" collapsed="false">
      <c r="A10" s="137" t="n">
        <v>1</v>
      </c>
      <c r="B10" s="137" t="s">
        <v>44</v>
      </c>
      <c r="C10" s="137" t="s">
        <v>34</v>
      </c>
      <c r="D10" s="137" t="s">
        <v>173</v>
      </c>
      <c r="E10" s="138" t="n">
        <v>2013</v>
      </c>
      <c r="F10" s="138" t="n">
        <v>2014</v>
      </c>
      <c r="G10" s="15" t="s">
        <v>25</v>
      </c>
      <c r="H10" s="139" t="n">
        <f aca="false">I10</f>
        <v>79400</v>
      </c>
      <c r="I10" s="139" t="n">
        <f aca="false">SUM(J10:N10)</f>
        <v>79400</v>
      </c>
      <c r="J10" s="139" t="n">
        <v>0</v>
      </c>
      <c r="K10" s="139" t="n">
        <v>0</v>
      </c>
      <c r="L10" s="139" t="n">
        <v>28100</v>
      </c>
      <c r="M10" s="139" t="n">
        <v>51300</v>
      </c>
      <c r="N10" s="140" t="n">
        <v>0</v>
      </c>
    </row>
    <row r="11" customFormat="false" ht="31.5" hidden="false" customHeight="true" outlineLevel="0" collapsed="false">
      <c r="A11" s="137"/>
      <c r="B11" s="137"/>
      <c r="C11" s="137"/>
      <c r="D11" s="137"/>
      <c r="E11" s="138"/>
      <c r="F11" s="138"/>
      <c r="G11" s="15" t="s">
        <v>26</v>
      </c>
      <c r="H11" s="139" t="n">
        <f aca="false">I11</f>
        <v>87780</v>
      </c>
      <c r="I11" s="139" t="n">
        <f aca="false">SUM(J11:N11)</f>
        <v>87780</v>
      </c>
      <c r="J11" s="139" t="n">
        <v>0</v>
      </c>
      <c r="K11" s="139" t="n">
        <v>0</v>
      </c>
      <c r="L11" s="139" t="n">
        <v>32900</v>
      </c>
      <c r="M11" s="139" t="n">
        <v>54880</v>
      </c>
      <c r="N11" s="141" t="n">
        <v>0</v>
      </c>
    </row>
    <row r="12" customFormat="false" ht="51.75" hidden="false" customHeight="true" outlineLevel="0" collapsed="false">
      <c r="A12" s="137"/>
      <c r="B12" s="137"/>
      <c r="C12" s="137"/>
      <c r="D12" s="137"/>
      <c r="E12" s="138"/>
      <c r="F12" s="138"/>
      <c r="G12" s="17" t="s">
        <v>27</v>
      </c>
      <c r="H12" s="142" t="n">
        <f aca="false">SUBTOTAL(9,H10:H11)</f>
        <v>167180</v>
      </c>
      <c r="I12" s="142" t="n">
        <f aca="false">SUBTOTAL(9,I10:I11)</f>
        <v>167180</v>
      </c>
      <c r="J12" s="142" t="n">
        <f aca="false">SUBTOTAL(9,J10:J11)</f>
        <v>0</v>
      </c>
      <c r="K12" s="142" t="n">
        <f aca="false">SUBTOTAL(9,K10:K11)</f>
        <v>0</v>
      </c>
      <c r="L12" s="142" t="n">
        <f aca="false">SUBTOTAL(9,L10:L11)</f>
        <v>61000</v>
      </c>
      <c r="M12" s="142" t="n">
        <f aca="false">SUBTOTAL(9,M10:M11)</f>
        <v>106180</v>
      </c>
      <c r="N12" s="143" t="n">
        <v>0</v>
      </c>
    </row>
    <row r="13" s="12" customFormat="true" ht="12.75" hidden="true" customHeight="true" outlineLevel="0" collapsed="false">
      <c r="A13" s="14" t="n">
        <v>2</v>
      </c>
      <c r="B13" s="14" t="s">
        <v>44</v>
      </c>
      <c r="C13" s="14" t="s">
        <v>34</v>
      </c>
      <c r="D13" s="14" t="s">
        <v>174</v>
      </c>
      <c r="E13" s="144" t="n">
        <v>2011</v>
      </c>
      <c r="F13" s="144" t="n">
        <v>2012</v>
      </c>
      <c r="G13" s="15" t="s">
        <v>17</v>
      </c>
      <c r="H13" s="139" t="n">
        <f aca="false">I13</f>
        <v>0</v>
      </c>
      <c r="I13" s="139" t="n">
        <f aca="false">SUM(J13:N13)</f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41" t="n">
        <v>0</v>
      </c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</row>
    <row r="14" s="12" customFormat="true" ht="12.75" hidden="true" customHeight="true" outlineLevel="0" collapsed="false">
      <c r="A14" s="14"/>
      <c r="B14" s="14"/>
      <c r="C14" s="14"/>
      <c r="D14" s="14"/>
      <c r="E14" s="144"/>
      <c r="F14" s="144"/>
      <c r="G14" s="15" t="s">
        <v>18</v>
      </c>
      <c r="H14" s="139" t="n">
        <f aca="false">I14</f>
        <v>0</v>
      </c>
      <c r="I14" s="139" t="n">
        <f aca="false">SUM(J14:N14)</f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41" t="n">
        <v>0</v>
      </c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</row>
    <row r="15" s="12" customFormat="true" ht="12.75" hidden="true" customHeight="true" outlineLevel="0" collapsed="false">
      <c r="A15" s="14"/>
      <c r="B15" s="14"/>
      <c r="C15" s="14"/>
      <c r="D15" s="14"/>
      <c r="E15" s="144"/>
      <c r="F15" s="144"/>
      <c r="G15" s="15" t="s">
        <v>19</v>
      </c>
      <c r="H15" s="139" t="n">
        <f aca="false">I15</f>
        <v>0</v>
      </c>
      <c r="I15" s="139" t="n">
        <f aca="false">SUM(J15:N15)</f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41" t="n">
        <v>0</v>
      </c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</row>
    <row r="16" s="12" customFormat="true" ht="12.75" hidden="true" customHeight="true" outlineLevel="0" collapsed="false">
      <c r="A16" s="14"/>
      <c r="B16" s="14"/>
      <c r="C16" s="14"/>
      <c r="D16" s="14"/>
      <c r="E16" s="144"/>
      <c r="F16" s="144"/>
      <c r="G16" s="15" t="s">
        <v>29</v>
      </c>
      <c r="H16" s="139" t="n">
        <f aca="false">I16</f>
        <v>0</v>
      </c>
      <c r="I16" s="139" t="n">
        <f aca="false">SUM(J16:N16)</f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41" t="n">
        <v>0</v>
      </c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</row>
    <row r="17" s="12" customFormat="true" ht="12.75" hidden="true" customHeight="true" outlineLevel="0" collapsed="false">
      <c r="A17" s="14"/>
      <c r="B17" s="14"/>
      <c r="C17" s="14"/>
      <c r="D17" s="14"/>
      <c r="E17" s="144"/>
      <c r="F17" s="144"/>
      <c r="G17" s="15" t="s">
        <v>21</v>
      </c>
      <c r="H17" s="139" t="n">
        <f aca="false">I17</f>
        <v>0</v>
      </c>
      <c r="I17" s="139" t="n">
        <f aca="false">SUM(J17:N17)</f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41" t="n">
        <v>0</v>
      </c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</row>
    <row r="18" s="12" customFormat="true" ht="12.75" hidden="true" customHeight="true" outlineLevel="0" collapsed="false">
      <c r="A18" s="14"/>
      <c r="B18" s="14"/>
      <c r="C18" s="14"/>
      <c r="D18" s="14"/>
      <c r="E18" s="144"/>
      <c r="F18" s="144"/>
      <c r="G18" s="15" t="s">
        <v>23</v>
      </c>
      <c r="H18" s="139" t="n">
        <f aca="false">I18</f>
        <v>0</v>
      </c>
      <c r="I18" s="139" t="n">
        <f aca="false">SUM(J18:N18)</f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41" t="n">
        <v>0</v>
      </c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</row>
    <row r="19" s="12" customFormat="true" ht="12.75" hidden="true" customHeight="true" outlineLevel="0" collapsed="false">
      <c r="A19" s="14"/>
      <c r="B19" s="14"/>
      <c r="C19" s="14"/>
      <c r="D19" s="14"/>
      <c r="E19" s="144"/>
      <c r="F19" s="144"/>
      <c r="G19" s="15" t="s">
        <v>24</v>
      </c>
      <c r="H19" s="139" t="n">
        <f aca="false">I19</f>
        <v>0</v>
      </c>
      <c r="I19" s="139" t="n">
        <f aca="false">SUM(J19:N19)</f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41" t="n">
        <v>0</v>
      </c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</row>
    <row r="20" s="12" customFormat="true" ht="34.5" hidden="false" customHeight="true" outlineLevel="0" collapsed="false">
      <c r="A20" s="14"/>
      <c r="B20" s="14"/>
      <c r="C20" s="14"/>
      <c r="D20" s="14"/>
      <c r="E20" s="144"/>
      <c r="F20" s="144"/>
      <c r="G20" s="15" t="s">
        <v>25</v>
      </c>
      <c r="H20" s="139" t="n">
        <f aca="false">I20</f>
        <v>0</v>
      </c>
      <c r="I20" s="139" t="n">
        <f aca="false">SUM(J20:N20)</f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41" t="n">
        <v>0</v>
      </c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</row>
    <row r="21" s="12" customFormat="true" ht="30.75" hidden="false" customHeight="true" outlineLevel="0" collapsed="false">
      <c r="A21" s="14"/>
      <c r="B21" s="14"/>
      <c r="C21" s="14"/>
      <c r="D21" s="14"/>
      <c r="E21" s="144"/>
      <c r="F21" s="144"/>
      <c r="G21" s="15" t="s">
        <v>26</v>
      </c>
      <c r="H21" s="139" t="n">
        <f aca="false">I21</f>
        <v>30998.7</v>
      </c>
      <c r="I21" s="139" t="n">
        <f aca="false">SUM(J21:N21)</f>
        <v>30998.7</v>
      </c>
      <c r="J21" s="139" t="n">
        <v>21272.2</v>
      </c>
      <c r="K21" s="139" t="n">
        <v>9726.5</v>
      </c>
      <c r="L21" s="139" t="n">
        <v>0</v>
      </c>
      <c r="M21" s="139" t="n">
        <v>0</v>
      </c>
      <c r="N21" s="141" t="n">
        <v>0</v>
      </c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</row>
    <row r="22" s="12" customFormat="true" ht="54.95" hidden="false" customHeight="true" outlineLevel="0" collapsed="false">
      <c r="A22" s="14"/>
      <c r="B22" s="14"/>
      <c r="C22" s="14"/>
      <c r="D22" s="14"/>
      <c r="E22" s="144"/>
      <c r="F22" s="144"/>
      <c r="G22" s="17" t="s">
        <v>27</v>
      </c>
      <c r="H22" s="142" t="n">
        <f aca="false">SUM(H13:H21)</f>
        <v>30998.7</v>
      </c>
      <c r="I22" s="142" t="n">
        <f aca="false">SUM(I13:I21)</f>
        <v>30998.7</v>
      </c>
      <c r="J22" s="142" t="n">
        <f aca="false">SUM(J13:J21)</f>
        <v>21272.2</v>
      </c>
      <c r="K22" s="142" t="n">
        <f aca="false">SUM(K13:K21)</f>
        <v>9726.5</v>
      </c>
      <c r="L22" s="142" t="n">
        <f aca="false">SUM(L13:L21)</f>
        <v>0</v>
      </c>
      <c r="M22" s="142" t="n">
        <f aca="false">SUM(M13:M21)</f>
        <v>0</v>
      </c>
      <c r="N22" s="143" t="n">
        <f aca="false">SUM(N13:N21)</f>
        <v>0</v>
      </c>
      <c r="O22" s="145"/>
      <c r="P22" s="145"/>
      <c r="Q22" s="3"/>
      <c r="R22" s="3"/>
      <c r="S22" s="3"/>
      <c r="T22" s="3"/>
      <c r="U22" s="3"/>
      <c r="V22" s="3"/>
      <c r="W22" s="3"/>
      <c r="X22" s="3"/>
      <c r="Y22" s="145"/>
      <c r="Z22" s="145"/>
      <c r="AA22" s="145"/>
      <c r="AB22" s="145"/>
      <c r="AC22" s="145"/>
    </row>
    <row r="23" s="12" customFormat="true" ht="12.75" hidden="true" customHeight="true" outlineLevel="0" collapsed="false">
      <c r="A23" s="14" t="n">
        <v>3</v>
      </c>
      <c r="B23" s="14" t="s">
        <v>44</v>
      </c>
      <c r="C23" s="14" t="s">
        <v>34</v>
      </c>
      <c r="D23" s="14" t="s">
        <v>175</v>
      </c>
      <c r="E23" s="144" t="n">
        <v>2012</v>
      </c>
      <c r="F23" s="144" t="n">
        <v>2012</v>
      </c>
      <c r="G23" s="15" t="s">
        <v>17</v>
      </c>
      <c r="H23" s="139" t="n">
        <f aca="false">I23</f>
        <v>0</v>
      </c>
      <c r="I23" s="139" t="n">
        <f aca="false">SUM(J23:N23)</f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41" t="n">
        <v>0</v>
      </c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</row>
    <row r="24" s="12" customFormat="true" ht="12.75" hidden="true" customHeight="true" outlineLevel="0" collapsed="false">
      <c r="A24" s="14"/>
      <c r="B24" s="14"/>
      <c r="C24" s="14"/>
      <c r="D24" s="14"/>
      <c r="E24" s="144"/>
      <c r="F24" s="144"/>
      <c r="G24" s="15" t="s">
        <v>18</v>
      </c>
      <c r="H24" s="139" t="n">
        <f aca="false">I24</f>
        <v>0</v>
      </c>
      <c r="I24" s="139" t="n">
        <f aca="false">SUM(J24:N24)</f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41" t="n">
        <v>0</v>
      </c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</row>
    <row r="25" s="12" customFormat="true" ht="12.75" hidden="true" customHeight="true" outlineLevel="0" collapsed="false">
      <c r="A25" s="14"/>
      <c r="B25" s="14"/>
      <c r="C25" s="14"/>
      <c r="D25" s="14"/>
      <c r="E25" s="144"/>
      <c r="F25" s="144"/>
      <c r="G25" s="15" t="s">
        <v>19</v>
      </c>
      <c r="H25" s="139" t="n">
        <f aca="false">I25</f>
        <v>0</v>
      </c>
      <c r="I25" s="139" t="n">
        <f aca="false">SUM(J25:N25)</f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41" t="n">
        <v>0</v>
      </c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</row>
    <row r="26" s="12" customFormat="true" ht="12.75" hidden="true" customHeight="true" outlineLevel="0" collapsed="false">
      <c r="A26" s="14"/>
      <c r="B26" s="14"/>
      <c r="C26" s="14"/>
      <c r="D26" s="14"/>
      <c r="E26" s="144"/>
      <c r="F26" s="144"/>
      <c r="G26" s="15" t="s">
        <v>29</v>
      </c>
      <c r="H26" s="139" t="n">
        <f aca="false">I26</f>
        <v>0</v>
      </c>
      <c r="I26" s="139" t="n">
        <f aca="false">SUM(J26:N26)</f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41" t="n">
        <v>0</v>
      </c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</row>
    <row r="27" s="12" customFormat="true" ht="12.75" hidden="true" customHeight="true" outlineLevel="0" collapsed="false">
      <c r="A27" s="14"/>
      <c r="B27" s="14"/>
      <c r="C27" s="14"/>
      <c r="D27" s="14"/>
      <c r="E27" s="144"/>
      <c r="F27" s="144"/>
      <c r="G27" s="15" t="s">
        <v>21</v>
      </c>
      <c r="H27" s="139" t="n">
        <f aca="false">I27</f>
        <v>0</v>
      </c>
      <c r="I27" s="139" t="n">
        <f aca="false">SUM(J27:N27)</f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41" t="n">
        <v>0</v>
      </c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</row>
    <row r="28" s="12" customFormat="true" ht="12.75" hidden="true" customHeight="true" outlineLevel="0" collapsed="false">
      <c r="A28" s="14"/>
      <c r="B28" s="14"/>
      <c r="C28" s="14"/>
      <c r="D28" s="14"/>
      <c r="E28" s="144"/>
      <c r="F28" s="144"/>
      <c r="G28" s="15" t="s">
        <v>23</v>
      </c>
      <c r="H28" s="139" t="n">
        <f aca="false">I28</f>
        <v>0</v>
      </c>
      <c r="I28" s="139" t="n">
        <f aca="false">SUM(J28:N28)</f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41" t="n">
        <v>0</v>
      </c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</row>
    <row r="29" s="12" customFormat="true" ht="12.75" hidden="true" customHeight="true" outlineLevel="0" collapsed="false">
      <c r="A29" s="14"/>
      <c r="B29" s="14"/>
      <c r="C29" s="14"/>
      <c r="D29" s="14"/>
      <c r="E29" s="144"/>
      <c r="F29" s="144"/>
      <c r="G29" s="15" t="s">
        <v>24</v>
      </c>
      <c r="H29" s="139" t="n">
        <f aca="false">I29</f>
        <v>0</v>
      </c>
      <c r="I29" s="139" t="n">
        <f aca="false">SUM(J29:N29)</f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41" t="n">
        <v>0</v>
      </c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</row>
    <row r="30" s="12" customFormat="true" ht="12.75" hidden="true" customHeight="true" outlineLevel="0" collapsed="false">
      <c r="A30" s="14"/>
      <c r="B30" s="14"/>
      <c r="C30" s="14"/>
      <c r="D30" s="14"/>
      <c r="E30" s="144"/>
      <c r="F30" s="144"/>
      <c r="G30" s="15" t="s">
        <v>25</v>
      </c>
      <c r="H30" s="139" t="n">
        <f aca="false">I30</f>
        <v>0</v>
      </c>
      <c r="I30" s="139" t="n">
        <f aca="false">SUM(J30:N30)</f>
        <v>0</v>
      </c>
      <c r="J30" s="139" t="n">
        <v>0</v>
      </c>
      <c r="K30" s="139" t="n">
        <v>0</v>
      </c>
      <c r="L30" s="139" t="n">
        <v>0</v>
      </c>
      <c r="M30" s="139" t="n">
        <v>0</v>
      </c>
      <c r="N30" s="141" t="n">
        <v>0</v>
      </c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</row>
    <row r="31" s="12" customFormat="true" ht="28.5" hidden="false" customHeight="true" outlineLevel="0" collapsed="false">
      <c r="A31" s="14"/>
      <c r="B31" s="14"/>
      <c r="C31" s="14"/>
      <c r="D31" s="14"/>
      <c r="E31" s="144"/>
      <c r="F31" s="144"/>
      <c r="G31" s="15" t="s">
        <v>26</v>
      </c>
      <c r="H31" s="139" t="n">
        <f aca="false">I31</f>
        <v>31636</v>
      </c>
      <c r="I31" s="139" t="n">
        <f aca="false">SUM(J31:N31)</f>
        <v>31636</v>
      </c>
      <c r="J31" s="139" t="n">
        <v>0</v>
      </c>
      <c r="K31" s="139" t="n">
        <v>31636</v>
      </c>
      <c r="L31" s="139" t="n">
        <v>0</v>
      </c>
      <c r="M31" s="139" t="n">
        <v>0</v>
      </c>
      <c r="N31" s="141" t="n">
        <v>0</v>
      </c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</row>
    <row r="32" s="12" customFormat="true" ht="24.75" hidden="false" customHeight="true" outlineLevel="0" collapsed="false">
      <c r="A32" s="14"/>
      <c r="B32" s="14"/>
      <c r="C32" s="14"/>
      <c r="D32" s="14"/>
      <c r="E32" s="144"/>
      <c r="F32" s="144"/>
      <c r="G32" s="17" t="s">
        <v>27</v>
      </c>
      <c r="H32" s="142" t="n">
        <f aca="false">SUM(H23:H31)</f>
        <v>31636</v>
      </c>
      <c r="I32" s="142" t="n">
        <f aca="false">SUM(I23:I31)</f>
        <v>31636</v>
      </c>
      <c r="J32" s="142" t="n">
        <f aca="false">SUM(J23:J31)</f>
        <v>0</v>
      </c>
      <c r="K32" s="142" t="n">
        <f aca="false">SUM(K23:K31)</f>
        <v>31636</v>
      </c>
      <c r="L32" s="142" t="n">
        <f aca="false">SUM(L23:L31)</f>
        <v>0</v>
      </c>
      <c r="M32" s="142" t="n">
        <f aca="false">SUM(M23:M31)</f>
        <v>0</v>
      </c>
      <c r="N32" s="143" t="n">
        <f aca="false">SUM(N23:N31)</f>
        <v>0</v>
      </c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</row>
    <row r="33" s="12" customFormat="true" ht="12.75" hidden="true" customHeight="true" outlineLevel="0" collapsed="false">
      <c r="A33" s="14" t="n">
        <v>4</v>
      </c>
      <c r="B33" s="14" t="s">
        <v>44</v>
      </c>
      <c r="C33" s="14" t="s">
        <v>34</v>
      </c>
      <c r="D33" s="14" t="s">
        <v>176</v>
      </c>
      <c r="E33" s="144" t="n">
        <v>2012</v>
      </c>
      <c r="F33" s="144" t="n">
        <v>2012</v>
      </c>
      <c r="G33" s="15" t="s">
        <v>17</v>
      </c>
      <c r="H33" s="139" t="n">
        <f aca="false">I33</f>
        <v>0</v>
      </c>
      <c r="I33" s="139" t="n">
        <f aca="false">SUM(J33:N33)</f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41" t="n">
        <v>0</v>
      </c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</row>
    <row r="34" s="12" customFormat="true" ht="12.75" hidden="true" customHeight="true" outlineLevel="0" collapsed="false">
      <c r="A34" s="14"/>
      <c r="B34" s="14"/>
      <c r="C34" s="14"/>
      <c r="D34" s="14"/>
      <c r="E34" s="144"/>
      <c r="F34" s="144"/>
      <c r="G34" s="15" t="s">
        <v>18</v>
      </c>
      <c r="H34" s="139" t="n">
        <f aca="false">I34</f>
        <v>0</v>
      </c>
      <c r="I34" s="139" t="n">
        <f aca="false">SUM(J34:N34)</f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41" t="n">
        <v>0</v>
      </c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</row>
    <row r="35" s="12" customFormat="true" ht="12.75" hidden="true" customHeight="true" outlineLevel="0" collapsed="false">
      <c r="A35" s="14"/>
      <c r="B35" s="14"/>
      <c r="C35" s="14"/>
      <c r="D35" s="14"/>
      <c r="E35" s="144"/>
      <c r="F35" s="144"/>
      <c r="G35" s="15" t="s">
        <v>19</v>
      </c>
      <c r="H35" s="139" t="n">
        <f aca="false">I35</f>
        <v>0</v>
      </c>
      <c r="I35" s="139" t="n">
        <f aca="false">SUM(J35:N35)</f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41" t="n">
        <v>0</v>
      </c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</row>
    <row r="36" s="12" customFormat="true" ht="12.75" hidden="true" customHeight="true" outlineLevel="0" collapsed="false">
      <c r="A36" s="14"/>
      <c r="B36" s="14"/>
      <c r="C36" s="14"/>
      <c r="D36" s="14"/>
      <c r="E36" s="144"/>
      <c r="F36" s="144"/>
      <c r="G36" s="15" t="s">
        <v>29</v>
      </c>
      <c r="H36" s="139" t="n">
        <f aca="false">I36</f>
        <v>0</v>
      </c>
      <c r="I36" s="139" t="n">
        <f aca="false">SUM(J36:N36)</f>
        <v>0</v>
      </c>
      <c r="J36" s="139" t="n">
        <v>0</v>
      </c>
      <c r="K36" s="139" t="n">
        <v>0</v>
      </c>
      <c r="L36" s="139" t="n">
        <v>0</v>
      </c>
      <c r="M36" s="139" t="n">
        <v>0</v>
      </c>
      <c r="N36" s="141" t="n">
        <v>0</v>
      </c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</row>
    <row r="37" s="12" customFormat="true" ht="12.75" hidden="true" customHeight="true" outlineLevel="0" collapsed="false">
      <c r="A37" s="14"/>
      <c r="B37" s="14"/>
      <c r="C37" s="14"/>
      <c r="D37" s="14"/>
      <c r="E37" s="144"/>
      <c r="F37" s="144"/>
      <c r="G37" s="15" t="s">
        <v>21</v>
      </c>
      <c r="H37" s="139" t="n">
        <f aca="false">I37</f>
        <v>0</v>
      </c>
      <c r="I37" s="139" t="n">
        <f aca="false">SUM(J37:N37)</f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41" t="n">
        <v>0</v>
      </c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</row>
    <row r="38" s="12" customFormat="true" ht="12.75" hidden="true" customHeight="true" outlineLevel="0" collapsed="false">
      <c r="A38" s="14"/>
      <c r="B38" s="14"/>
      <c r="C38" s="14"/>
      <c r="D38" s="14"/>
      <c r="E38" s="144"/>
      <c r="F38" s="144"/>
      <c r="G38" s="15" t="s">
        <v>23</v>
      </c>
      <c r="H38" s="139" t="n">
        <f aca="false">I38</f>
        <v>0</v>
      </c>
      <c r="I38" s="139" t="n">
        <f aca="false">SUM(J38:N38)</f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41" t="n">
        <v>0</v>
      </c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</row>
    <row r="39" s="12" customFormat="true" ht="12.75" hidden="true" customHeight="true" outlineLevel="0" collapsed="false">
      <c r="A39" s="14"/>
      <c r="B39" s="14"/>
      <c r="C39" s="14"/>
      <c r="D39" s="14"/>
      <c r="E39" s="144"/>
      <c r="F39" s="144"/>
      <c r="G39" s="15" t="s">
        <v>24</v>
      </c>
      <c r="H39" s="139" t="n">
        <f aca="false">I39</f>
        <v>0</v>
      </c>
      <c r="I39" s="139" t="n">
        <f aca="false">SUM(J39:N39)</f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141" t="n">
        <v>0</v>
      </c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</row>
    <row r="40" s="12" customFormat="true" ht="12.75" hidden="true" customHeight="true" outlineLevel="0" collapsed="false">
      <c r="A40" s="14"/>
      <c r="B40" s="14"/>
      <c r="C40" s="14"/>
      <c r="D40" s="14"/>
      <c r="E40" s="144"/>
      <c r="F40" s="144"/>
      <c r="G40" s="15" t="s">
        <v>25</v>
      </c>
      <c r="H40" s="139" t="n">
        <f aca="false">I40</f>
        <v>0</v>
      </c>
      <c r="I40" s="139" t="n">
        <f aca="false">SUM(J40:N40)</f>
        <v>0</v>
      </c>
      <c r="J40" s="139" t="n">
        <v>0</v>
      </c>
      <c r="K40" s="139" t="n">
        <v>0</v>
      </c>
      <c r="L40" s="139" t="n">
        <v>0</v>
      </c>
      <c r="M40" s="139" t="n">
        <v>0</v>
      </c>
      <c r="N40" s="141" t="n">
        <v>0</v>
      </c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</row>
    <row r="41" s="12" customFormat="true" ht="54.75" hidden="false" customHeight="true" outlineLevel="0" collapsed="false">
      <c r="A41" s="14"/>
      <c r="B41" s="14"/>
      <c r="C41" s="14"/>
      <c r="D41" s="14"/>
      <c r="E41" s="144"/>
      <c r="F41" s="144"/>
      <c r="G41" s="15" t="s">
        <v>26</v>
      </c>
      <c r="H41" s="139" t="n">
        <f aca="false">I41</f>
        <v>47753</v>
      </c>
      <c r="I41" s="139" t="n">
        <f aca="false">SUM(J41:N41)</f>
        <v>47753</v>
      </c>
      <c r="J41" s="139" t="n">
        <v>0</v>
      </c>
      <c r="K41" s="139" t="n">
        <v>47753</v>
      </c>
      <c r="L41" s="139" t="n">
        <v>0</v>
      </c>
      <c r="M41" s="139" t="n">
        <v>0</v>
      </c>
      <c r="N41" s="141" t="n">
        <v>0</v>
      </c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</row>
    <row r="42" s="12" customFormat="true" ht="53.25" hidden="false" customHeight="true" outlineLevel="0" collapsed="false">
      <c r="A42" s="14"/>
      <c r="B42" s="14"/>
      <c r="C42" s="14"/>
      <c r="D42" s="14"/>
      <c r="E42" s="144"/>
      <c r="F42" s="144"/>
      <c r="G42" s="17" t="s">
        <v>27</v>
      </c>
      <c r="H42" s="142" t="n">
        <f aca="false">SUM(H33:H41)</f>
        <v>47753</v>
      </c>
      <c r="I42" s="142" t="n">
        <f aca="false">SUM(I33:I41)</f>
        <v>47753</v>
      </c>
      <c r="J42" s="142" t="n">
        <f aca="false">SUM(J33:J41)</f>
        <v>0</v>
      </c>
      <c r="K42" s="142" t="n">
        <f aca="false">SUM(K33:K41)</f>
        <v>47753</v>
      </c>
      <c r="L42" s="142" t="n">
        <f aca="false">SUM(L33:L41)</f>
        <v>0</v>
      </c>
      <c r="M42" s="142" t="n">
        <f aca="false">SUM(M33:M41)</f>
        <v>0</v>
      </c>
      <c r="N42" s="143" t="n">
        <f aca="false">SUM(N33:N41)</f>
        <v>0</v>
      </c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</row>
    <row r="43" s="12" customFormat="true" ht="12.75" hidden="true" customHeight="true" outlineLevel="0" collapsed="false">
      <c r="A43" s="14" t="n">
        <v>5</v>
      </c>
      <c r="B43" s="14" t="s">
        <v>44</v>
      </c>
      <c r="C43" s="14" t="s">
        <v>34</v>
      </c>
      <c r="D43" s="14" t="s">
        <v>177</v>
      </c>
      <c r="E43" s="144" t="n">
        <v>2011</v>
      </c>
      <c r="F43" s="144" t="n">
        <v>2014</v>
      </c>
      <c r="G43" s="15" t="s">
        <v>17</v>
      </c>
      <c r="H43" s="139" t="n">
        <f aca="false">I43</f>
        <v>0</v>
      </c>
      <c r="I43" s="139" t="n">
        <f aca="false">SUM(J43:N43)</f>
        <v>0</v>
      </c>
      <c r="J43" s="139" t="n">
        <v>0</v>
      </c>
      <c r="K43" s="139" t="n">
        <v>0</v>
      </c>
      <c r="L43" s="139" t="n">
        <v>0</v>
      </c>
      <c r="M43" s="139" t="n">
        <v>0</v>
      </c>
      <c r="N43" s="141" t="n">
        <v>0</v>
      </c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</row>
    <row r="44" s="12" customFormat="true" ht="12.75" hidden="true" customHeight="true" outlineLevel="0" collapsed="false">
      <c r="A44" s="14"/>
      <c r="B44" s="14"/>
      <c r="C44" s="14"/>
      <c r="D44" s="14"/>
      <c r="E44" s="144"/>
      <c r="F44" s="144"/>
      <c r="G44" s="15" t="s">
        <v>18</v>
      </c>
      <c r="H44" s="139" t="n">
        <f aca="false">I44</f>
        <v>0</v>
      </c>
      <c r="I44" s="139" t="n">
        <f aca="false">SUM(J44:N44)</f>
        <v>0</v>
      </c>
      <c r="J44" s="139" t="n">
        <v>0</v>
      </c>
      <c r="K44" s="139" t="n">
        <v>0</v>
      </c>
      <c r="L44" s="139" t="n">
        <v>0</v>
      </c>
      <c r="M44" s="139" t="n">
        <v>0</v>
      </c>
      <c r="N44" s="141" t="n">
        <v>0</v>
      </c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</row>
    <row r="45" s="12" customFormat="true" ht="12.75" hidden="true" customHeight="true" outlineLevel="0" collapsed="false">
      <c r="A45" s="14"/>
      <c r="B45" s="14"/>
      <c r="C45" s="14"/>
      <c r="D45" s="14"/>
      <c r="E45" s="144"/>
      <c r="F45" s="144"/>
      <c r="G45" s="15" t="s">
        <v>19</v>
      </c>
      <c r="H45" s="139" t="n">
        <f aca="false">I45</f>
        <v>0</v>
      </c>
      <c r="I45" s="139" t="n">
        <f aca="false">SUM(J45:N45)</f>
        <v>0</v>
      </c>
      <c r="J45" s="139" t="n">
        <v>0</v>
      </c>
      <c r="K45" s="139" t="n">
        <v>0</v>
      </c>
      <c r="L45" s="139" t="n">
        <v>0</v>
      </c>
      <c r="M45" s="139" t="n">
        <v>0</v>
      </c>
      <c r="N45" s="141" t="n">
        <v>0</v>
      </c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</row>
    <row r="46" s="12" customFormat="true" ht="12.75" hidden="true" customHeight="true" outlineLevel="0" collapsed="false">
      <c r="A46" s="14"/>
      <c r="B46" s="14"/>
      <c r="C46" s="14"/>
      <c r="D46" s="14"/>
      <c r="E46" s="144"/>
      <c r="F46" s="144"/>
      <c r="G46" s="15" t="s">
        <v>29</v>
      </c>
      <c r="H46" s="139" t="n">
        <f aca="false">I46</f>
        <v>0</v>
      </c>
      <c r="I46" s="139" t="n">
        <f aca="false">SUM(J46:N46)</f>
        <v>0</v>
      </c>
      <c r="J46" s="139" t="n">
        <v>0</v>
      </c>
      <c r="K46" s="139" t="n">
        <v>0</v>
      </c>
      <c r="L46" s="139" t="n">
        <v>0</v>
      </c>
      <c r="M46" s="139" t="n">
        <v>0</v>
      </c>
      <c r="N46" s="141" t="n">
        <v>0</v>
      </c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</row>
    <row r="47" s="12" customFormat="true" ht="12.75" hidden="true" customHeight="true" outlineLevel="0" collapsed="false">
      <c r="A47" s="14"/>
      <c r="B47" s="14"/>
      <c r="C47" s="14"/>
      <c r="D47" s="14"/>
      <c r="E47" s="144"/>
      <c r="F47" s="144"/>
      <c r="G47" s="15" t="s">
        <v>21</v>
      </c>
      <c r="H47" s="139" t="n">
        <f aca="false">I47</f>
        <v>0</v>
      </c>
      <c r="I47" s="139" t="n">
        <f aca="false">SUM(J47:N47)</f>
        <v>0</v>
      </c>
      <c r="J47" s="139" t="n">
        <v>0</v>
      </c>
      <c r="K47" s="139" t="n">
        <v>0</v>
      </c>
      <c r="L47" s="139" t="n">
        <v>0</v>
      </c>
      <c r="M47" s="139" t="n">
        <v>0</v>
      </c>
      <c r="N47" s="141" t="n">
        <v>0</v>
      </c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</row>
    <row r="48" s="12" customFormat="true" ht="12.75" hidden="true" customHeight="true" outlineLevel="0" collapsed="false">
      <c r="A48" s="14"/>
      <c r="B48" s="14"/>
      <c r="C48" s="14"/>
      <c r="D48" s="14"/>
      <c r="E48" s="144"/>
      <c r="F48" s="144"/>
      <c r="G48" s="15" t="s">
        <v>23</v>
      </c>
      <c r="H48" s="139" t="n">
        <f aca="false">I48</f>
        <v>0</v>
      </c>
      <c r="I48" s="139" t="n">
        <f aca="false">SUM(J48:N48)</f>
        <v>0</v>
      </c>
      <c r="J48" s="139" t="n">
        <v>0</v>
      </c>
      <c r="K48" s="139" t="n">
        <v>0</v>
      </c>
      <c r="L48" s="139" t="n">
        <v>0</v>
      </c>
      <c r="M48" s="139" t="n">
        <v>0</v>
      </c>
      <c r="N48" s="141" t="n">
        <v>0</v>
      </c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</row>
    <row r="49" s="12" customFormat="true" ht="12.75" hidden="true" customHeight="true" outlineLevel="0" collapsed="false">
      <c r="A49" s="14"/>
      <c r="B49" s="14"/>
      <c r="C49" s="14"/>
      <c r="D49" s="14"/>
      <c r="E49" s="144"/>
      <c r="F49" s="144"/>
      <c r="G49" s="15" t="s">
        <v>24</v>
      </c>
      <c r="H49" s="139" t="n">
        <f aca="false">I49</f>
        <v>0</v>
      </c>
      <c r="I49" s="139" t="n">
        <f aca="false">SUM(J49:N49)</f>
        <v>0</v>
      </c>
      <c r="J49" s="139" t="n">
        <v>0</v>
      </c>
      <c r="K49" s="139" t="n">
        <v>0</v>
      </c>
      <c r="L49" s="139" t="n">
        <v>0</v>
      </c>
      <c r="M49" s="139" t="n">
        <v>0</v>
      </c>
      <c r="N49" s="141" t="n">
        <v>0</v>
      </c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</row>
    <row r="50" s="12" customFormat="true" ht="12.75" hidden="true" customHeight="true" outlineLevel="0" collapsed="false">
      <c r="A50" s="14"/>
      <c r="B50" s="14"/>
      <c r="C50" s="14"/>
      <c r="D50" s="14"/>
      <c r="E50" s="144"/>
      <c r="F50" s="144"/>
      <c r="G50" s="15" t="s">
        <v>25</v>
      </c>
      <c r="H50" s="139" t="n">
        <f aca="false">I50</f>
        <v>0</v>
      </c>
      <c r="I50" s="139" t="n">
        <f aca="false">SUM(J50:N50)</f>
        <v>0</v>
      </c>
      <c r="J50" s="139" t="n">
        <v>0</v>
      </c>
      <c r="K50" s="139" t="n">
        <v>0</v>
      </c>
      <c r="L50" s="139" t="n">
        <v>0</v>
      </c>
      <c r="M50" s="139" t="n">
        <v>0</v>
      </c>
      <c r="N50" s="141" t="n">
        <v>0</v>
      </c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</row>
    <row r="51" s="12" customFormat="true" ht="25.5" hidden="false" customHeight="true" outlineLevel="0" collapsed="false">
      <c r="A51" s="14"/>
      <c r="B51" s="14"/>
      <c r="C51" s="14"/>
      <c r="D51" s="14"/>
      <c r="E51" s="144"/>
      <c r="F51" s="144"/>
      <c r="G51" s="15" t="s">
        <v>26</v>
      </c>
      <c r="H51" s="139" t="n">
        <f aca="false">I51</f>
        <v>905</v>
      </c>
      <c r="I51" s="139" t="n">
        <f aca="false">SUM(J51:N51)</f>
        <v>905</v>
      </c>
      <c r="J51" s="139" t="n">
        <v>790</v>
      </c>
      <c r="K51" s="139" t="n">
        <v>0</v>
      </c>
      <c r="L51" s="139" t="n">
        <v>0</v>
      </c>
      <c r="M51" s="139" t="n">
        <v>115</v>
      </c>
      <c r="N51" s="141" t="n">
        <v>0</v>
      </c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</row>
    <row r="52" s="12" customFormat="true" ht="39" hidden="false" customHeight="true" outlineLevel="0" collapsed="false">
      <c r="A52" s="14"/>
      <c r="B52" s="14"/>
      <c r="C52" s="14"/>
      <c r="D52" s="14"/>
      <c r="E52" s="144"/>
      <c r="F52" s="144"/>
      <c r="G52" s="17" t="s">
        <v>27</v>
      </c>
      <c r="H52" s="142" t="n">
        <f aca="false">SUM(H43:H51)</f>
        <v>905</v>
      </c>
      <c r="I52" s="142" t="n">
        <f aca="false">SUM(I43:I51)</f>
        <v>905</v>
      </c>
      <c r="J52" s="142" t="n">
        <f aca="false">SUM(J43:J51)</f>
        <v>790</v>
      </c>
      <c r="K52" s="142" t="n">
        <f aca="false">SUM(K43:K51)</f>
        <v>0</v>
      </c>
      <c r="L52" s="142" t="n">
        <f aca="false">SUM(L43:L51)</f>
        <v>0</v>
      </c>
      <c r="M52" s="142" t="n">
        <f aca="false">SUM(M43:M51)</f>
        <v>115</v>
      </c>
      <c r="N52" s="143" t="n">
        <f aca="false">SUM(N43:N51)</f>
        <v>0</v>
      </c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</row>
    <row r="53" s="12" customFormat="true" ht="12.75" hidden="true" customHeight="true" outlineLevel="0" collapsed="false">
      <c r="A53" s="14" t="n">
        <v>6</v>
      </c>
      <c r="B53" s="14" t="s">
        <v>44</v>
      </c>
      <c r="C53" s="14" t="s">
        <v>34</v>
      </c>
      <c r="D53" s="14" t="s">
        <v>178</v>
      </c>
      <c r="E53" s="144" t="n">
        <v>2011</v>
      </c>
      <c r="F53" s="144" t="n">
        <v>2013</v>
      </c>
      <c r="G53" s="15" t="s">
        <v>17</v>
      </c>
      <c r="H53" s="139" t="n">
        <f aca="false">I53</f>
        <v>0</v>
      </c>
      <c r="I53" s="139" t="n">
        <f aca="false">SUM(J53:N53)</f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41" t="n">
        <v>0</v>
      </c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</row>
    <row r="54" s="12" customFormat="true" ht="12.75" hidden="true" customHeight="true" outlineLevel="0" collapsed="false">
      <c r="A54" s="14"/>
      <c r="B54" s="14"/>
      <c r="C54" s="14"/>
      <c r="D54" s="14"/>
      <c r="E54" s="144"/>
      <c r="F54" s="144"/>
      <c r="G54" s="15" t="s">
        <v>18</v>
      </c>
      <c r="H54" s="139" t="n">
        <f aca="false">I54</f>
        <v>0</v>
      </c>
      <c r="I54" s="139" t="n">
        <f aca="false">SUM(J54:N54)</f>
        <v>0</v>
      </c>
      <c r="J54" s="139" t="n">
        <v>0</v>
      </c>
      <c r="K54" s="139" t="n">
        <v>0</v>
      </c>
      <c r="L54" s="139" t="n">
        <v>0</v>
      </c>
      <c r="M54" s="139" t="n">
        <v>0</v>
      </c>
      <c r="N54" s="141" t="n">
        <v>0</v>
      </c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</row>
    <row r="55" s="12" customFormat="true" ht="12.75" hidden="true" customHeight="true" outlineLevel="0" collapsed="false">
      <c r="A55" s="14"/>
      <c r="B55" s="14"/>
      <c r="C55" s="14"/>
      <c r="D55" s="14"/>
      <c r="E55" s="144"/>
      <c r="F55" s="144"/>
      <c r="G55" s="15" t="s">
        <v>19</v>
      </c>
      <c r="H55" s="139" t="n">
        <f aca="false">I55</f>
        <v>0</v>
      </c>
      <c r="I55" s="139" t="n">
        <f aca="false">SUM(J55:N55)</f>
        <v>0</v>
      </c>
      <c r="J55" s="139" t="n">
        <v>0</v>
      </c>
      <c r="K55" s="139" t="n">
        <v>0</v>
      </c>
      <c r="L55" s="139" t="n">
        <v>0</v>
      </c>
      <c r="M55" s="139" t="n">
        <v>0</v>
      </c>
      <c r="N55" s="141" t="n">
        <v>0</v>
      </c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</row>
    <row r="56" s="12" customFormat="true" ht="12.75" hidden="true" customHeight="true" outlineLevel="0" collapsed="false">
      <c r="A56" s="14"/>
      <c r="B56" s="14"/>
      <c r="C56" s="14"/>
      <c r="D56" s="14"/>
      <c r="E56" s="144"/>
      <c r="F56" s="144"/>
      <c r="G56" s="15" t="s">
        <v>29</v>
      </c>
      <c r="H56" s="139" t="n">
        <f aca="false">I56</f>
        <v>0</v>
      </c>
      <c r="I56" s="139" t="n">
        <f aca="false">SUM(J56:N56)</f>
        <v>0</v>
      </c>
      <c r="J56" s="139" t="n">
        <v>0</v>
      </c>
      <c r="K56" s="139" t="n">
        <v>0</v>
      </c>
      <c r="L56" s="139" t="n">
        <v>0</v>
      </c>
      <c r="M56" s="139" t="s">
        <v>20</v>
      </c>
      <c r="N56" s="141" t="n">
        <v>0</v>
      </c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</row>
    <row r="57" s="12" customFormat="true" ht="12.75" hidden="true" customHeight="true" outlineLevel="0" collapsed="false">
      <c r="A57" s="14"/>
      <c r="B57" s="14"/>
      <c r="C57" s="14"/>
      <c r="D57" s="14"/>
      <c r="E57" s="144"/>
      <c r="F57" s="144"/>
      <c r="G57" s="15" t="s">
        <v>21</v>
      </c>
      <c r="H57" s="139" t="n">
        <f aca="false">I57</f>
        <v>0</v>
      </c>
      <c r="I57" s="139" t="n">
        <f aca="false">SUM(J57:N57)</f>
        <v>0</v>
      </c>
      <c r="J57" s="139" t="n">
        <v>0</v>
      </c>
      <c r="K57" s="139" t="n">
        <v>0</v>
      </c>
      <c r="L57" s="139" t="n">
        <v>0</v>
      </c>
      <c r="M57" s="139" t="n">
        <v>0</v>
      </c>
      <c r="N57" s="141" t="n">
        <v>0</v>
      </c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</row>
    <row r="58" s="12" customFormat="true" ht="12.75" hidden="true" customHeight="true" outlineLevel="0" collapsed="false">
      <c r="A58" s="14"/>
      <c r="B58" s="14"/>
      <c r="C58" s="14"/>
      <c r="D58" s="14"/>
      <c r="E58" s="144"/>
      <c r="F58" s="144"/>
      <c r="G58" s="15" t="s">
        <v>23</v>
      </c>
      <c r="H58" s="139" t="n">
        <f aca="false">I58</f>
        <v>0</v>
      </c>
      <c r="I58" s="139" t="n">
        <f aca="false">SUM(J58:N58)</f>
        <v>0</v>
      </c>
      <c r="J58" s="139" t="n">
        <v>0</v>
      </c>
      <c r="K58" s="139" t="n">
        <v>0</v>
      </c>
      <c r="L58" s="139" t="n">
        <v>0</v>
      </c>
      <c r="M58" s="139" t="n">
        <v>0</v>
      </c>
      <c r="N58" s="141" t="n">
        <v>0</v>
      </c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</row>
    <row r="59" s="12" customFormat="true" ht="12.75" hidden="true" customHeight="true" outlineLevel="0" collapsed="false">
      <c r="A59" s="14"/>
      <c r="B59" s="14"/>
      <c r="C59" s="14"/>
      <c r="D59" s="14"/>
      <c r="E59" s="144"/>
      <c r="F59" s="144"/>
      <c r="G59" s="15" t="s">
        <v>24</v>
      </c>
      <c r="H59" s="139" t="n">
        <f aca="false">I59</f>
        <v>0</v>
      </c>
      <c r="I59" s="139" t="n">
        <f aca="false">SUM(J59:N59)</f>
        <v>0</v>
      </c>
      <c r="J59" s="139" t="n">
        <v>0</v>
      </c>
      <c r="K59" s="139" t="n">
        <v>0</v>
      </c>
      <c r="L59" s="139" t="n">
        <v>0</v>
      </c>
      <c r="M59" s="139" t="n">
        <v>0</v>
      </c>
      <c r="N59" s="141" t="n">
        <v>0</v>
      </c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</row>
    <row r="60" s="12" customFormat="true" ht="12.75" hidden="true" customHeight="true" outlineLevel="0" collapsed="false">
      <c r="A60" s="14"/>
      <c r="B60" s="14"/>
      <c r="C60" s="14"/>
      <c r="D60" s="14"/>
      <c r="E60" s="144"/>
      <c r="F60" s="144"/>
      <c r="G60" s="15" t="s">
        <v>25</v>
      </c>
      <c r="H60" s="139" t="n">
        <f aca="false">I60</f>
        <v>0</v>
      </c>
      <c r="I60" s="139" t="n">
        <f aca="false">SUM(J60:N60)</f>
        <v>0</v>
      </c>
      <c r="J60" s="139" t="n">
        <v>0</v>
      </c>
      <c r="K60" s="139" t="n">
        <v>0</v>
      </c>
      <c r="L60" s="139" t="n">
        <v>0</v>
      </c>
      <c r="M60" s="139" t="n">
        <v>0</v>
      </c>
      <c r="N60" s="141" t="n">
        <v>0</v>
      </c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</row>
    <row r="61" s="12" customFormat="true" ht="33" hidden="false" customHeight="true" outlineLevel="0" collapsed="false">
      <c r="A61" s="14"/>
      <c r="B61" s="14"/>
      <c r="C61" s="14"/>
      <c r="D61" s="14"/>
      <c r="E61" s="144"/>
      <c r="F61" s="144"/>
      <c r="G61" s="15" t="s">
        <v>26</v>
      </c>
      <c r="H61" s="139" t="n">
        <f aca="false">I61</f>
        <v>292445.7</v>
      </c>
      <c r="I61" s="139" t="n">
        <f aca="false">SUM(J61:N61)</f>
        <v>292445.7</v>
      </c>
      <c r="J61" s="139" t="n">
        <v>102703</v>
      </c>
      <c r="K61" s="139" t="n">
        <v>176309.2</v>
      </c>
      <c r="L61" s="139" t="n">
        <v>13433.5</v>
      </c>
      <c r="M61" s="139" t="n">
        <v>0</v>
      </c>
      <c r="N61" s="141" t="n">
        <v>0</v>
      </c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</row>
    <row r="62" s="12" customFormat="true" ht="57" hidden="false" customHeight="true" outlineLevel="0" collapsed="false">
      <c r="A62" s="14"/>
      <c r="B62" s="14"/>
      <c r="C62" s="14"/>
      <c r="D62" s="14"/>
      <c r="E62" s="144"/>
      <c r="F62" s="144"/>
      <c r="G62" s="17" t="s">
        <v>27</v>
      </c>
      <c r="H62" s="142" t="n">
        <f aca="false">SUM(H53:H61)</f>
        <v>292445.7</v>
      </c>
      <c r="I62" s="142" t="n">
        <f aca="false">SUM(I53:I61)</f>
        <v>292445.7</v>
      </c>
      <c r="J62" s="142" t="n">
        <f aca="false">SUM(J53:J61)</f>
        <v>102703</v>
      </c>
      <c r="K62" s="142" t="n">
        <f aca="false">SUM(K53:K61)</f>
        <v>176309.2</v>
      </c>
      <c r="L62" s="142" t="n">
        <f aca="false">SUM(L53:L61)</f>
        <v>13433.5</v>
      </c>
      <c r="M62" s="142" t="n">
        <f aca="false">SUM(M53:M61)</f>
        <v>0</v>
      </c>
      <c r="N62" s="143" t="n">
        <f aca="false">SUM(N53:N61)</f>
        <v>0</v>
      </c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</row>
    <row r="63" s="12" customFormat="true" ht="12.75" hidden="true" customHeight="true" outlineLevel="0" collapsed="false">
      <c r="A63" s="14" t="n">
        <v>7</v>
      </c>
      <c r="B63" s="14" t="s">
        <v>44</v>
      </c>
      <c r="C63" s="14" t="s">
        <v>34</v>
      </c>
      <c r="D63" s="14" t="s">
        <v>179</v>
      </c>
      <c r="E63" s="144" t="n">
        <v>2011</v>
      </c>
      <c r="F63" s="144" t="n">
        <v>2013</v>
      </c>
      <c r="G63" s="15" t="s">
        <v>17</v>
      </c>
      <c r="H63" s="139" t="n">
        <f aca="false">I63</f>
        <v>0</v>
      </c>
      <c r="I63" s="139" t="n">
        <f aca="false">SUM(J63:N63)</f>
        <v>0</v>
      </c>
      <c r="J63" s="139" t="n">
        <v>0</v>
      </c>
      <c r="K63" s="139" t="n">
        <v>0</v>
      </c>
      <c r="L63" s="139" t="n">
        <v>0</v>
      </c>
      <c r="M63" s="139" t="n">
        <v>0</v>
      </c>
      <c r="N63" s="141" t="n">
        <v>0</v>
      </c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</row>
    <row r="64" s="12" customFormat="true" ht="12.75" hidden="true" customHeight="true" outlineLevel="0" collapsed="false">
      <c r="A64" s="14"/>
      <c r="B64" s="14"/>
      <c r="C64" s="14"/>
      <c r="D64" s="14"/>
      <c r="E64" s="144"/>
      <c r="F64" s="144"/>
      <c r="G64" s="15" t="s">
        <v>18</v>
      </c>
      <c r="H64" s="139" t="n">
        <f aca="false">I64</f>
        <v>0</v>
      </c>
      <c r="I64" s="139" t="n">
        <f aca="false">SUM(J64:N64)</f>
        <v>0</v>
      </c>
      <c r="J64" s="139" t="n">
        <v>0</v>
      </c>
      <c r="K64" s="139" t="n">
        <v>0</v>
      </c>
      <c r="L64" s="139" t="n">
        <v>0</v>
      </c>
      <c r="M64" s="139" t="n">
        <v>0</v>
      </c>
      <c r="N64" s="141" t="n">
        <v>0</v>
      </c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</row>
    <row r="65" s="12" customFormat="true" ht="12.75" hidden="true" customHeight="true" outlineLevel="0" collapsed="false">
      <c r="A65" s="14"/>
      <c r="B65" s="14"/>
      <c r="C65" s="14"/>
      <c r="D65" s="14"/>
      <c r="E65" s="144"/>
      <c r="F65" s="144"/>
      <c r="G65" s="15" t="s">
        <v>19</v>
      </c>
      <c r="H65" s="139" t="n">
        <f aca="false">I65</f>
        <v>0</v>
      </c>
      <c r="I65" s="139" t="n">
        <f aca="false">SUM(J65:N65)</f>
        <v>0</v>
      </c>
      <c r="J65" s="139" t="n">
        <v>0</v>
      </c>
      <c r="K65" s="139" t="n">
        <v>0</v>
      </c>
      <c r="L65" s="139" t="n">
        <v>0</v>
      </c>
      <c r="M65" s="139" t="n">
        <v>0</v>
      </c>
      <c r="N65" s="141" t="n">
        <v>0</v>
      </c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</row>
    <row r="66" s="12" customFormat="true" ht="12.75" hidden="true" customHeight="true" outlineLevel="0" collapsed="false">
      <c r="A66" s="14"/>
      <c r="B66" s="14"/>
      <c r="C66" s="14"/>
      <c r="D66" s="14"/>
      <c r="E66" s="144"/>
      <c r="F66" s="144"/>
      <c r="G66" s="15" t="s">
        <v>29</v>
      </c>
      <c r="H66" s="139" t="n">
        <f aca="false">I66</f>
        <v>0</v>
      </c>
      <c r="I66" s="139" t="n">
        <f aca="false">SUM(J66:N66)</f>
        <v>0</v>
      </c>
      <c r="J66" s="139" t="n">
        <v>0</v>
      </c>
      <c r="K66" s="139" t="n">
        <v>0</v>
      </c>
      <c r="L66" s="139" t="n">
        <v>0</v>
      </c>
      <c r="M66" s="139" t="n">
        <v>0</v>
      </c>
      <c r="N66" s="141" t="n">
        <v>0</v>
      </c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</row>
    <row r="67" s="12" customFormat="true" ht="12.75" hidden="true" customHeight="true" outlineLevel="0" collapsed="false">
      <c r="A67" s="14"/>
      <c r="B67" s="14"/>
      <c r="C67" s="14"/>
      <c r="D67" s="14"/>
      <c r="E67" s="144"/>
      <c r="F67" s="144"/>
      <c r="G67" s="15" t="s">
        <v>21</v>
      </c>
      <c r="H67" s="139" t="n">
        <f aca="false">I67</f>
        <v>0</v>
      </c>
      <c r="I67" s="139" t="n">
        <f aca="false">SUM(J67:N67)</f>
        <v>0</v>
      </c>
      <c r="J67" s="139" t="n">
        <v>0</v>
      </c>
      <c r="K67" s="139" t="n">
        <v>0</v>
      </c>
      <c r="L67" s="139" t="n">
        <v>0</v>
      </c>
      <c r="M67" s="139" t="n">
        <v>0</v>
      </c>
      <c r="N67" s="141" t="n">
        <v>0</v>
      </c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</row>
    <row r="68" s="12" customFormat="true" ht="12.75" hidden="true" customHeight="true" outlineLevel="0" collapsed="false">
      <c r="A68" s="14"/>
      <c r="B68" s="14"/>
      <c r="C68" s="14"/>
      <c r="D68" s="14"/>
      <c r="E68" s="144"/>
      <c r="F68" s="144"/>
      <c r="G68" s="15" t="s">
        <v>23</v>
      </c>
      <c r="H68" s="139" t="n">
        <f aca="false">I68</f>
        <v>0</v>
      </c>
      <c r="I68" s="139" t="n">
        <f aca="false">SUM(J68:N68)</f>
        <v>0</v>
      </c>
      <c r="J68" s="139" t="n">
        <v>0</v>
      </c>
      <c r="K68" s="139" t="n">
        <v>0</v>
      </c>
      <c r="L68" s="139" t="n">
        <v>0</v>
      </c>
      <c r="M68" s="139" t="n">
        <v>0</v>
      </c>
      <c r="N68" s="141" t="n">
        <v>0</v>
      </c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</row>
    <row r="69" s="12" customFormat="true" ht="12.75" hidden="true" customHeight="true" outlineLevel="0" collapsed="false">
      <c r="A69" s="14"/>
      <c r="B69" s="14"/>
      <c r="C69" s="14"/>
      <c r="D69" s="14"/>
      <c r="E69" s="144"/>
      <c r="F69" s="144"/>
      <c r="G69" s="15" t="s">
        <v>24</v>
      </c>
      <c r="H69" s="139" t="n">
        <f aca="false">I69</f>
        <v>0</v>
      </c>
      <c r="I69" s="139" t="n">
        <f aca="false">SUM(J69:N69)</f>
        <v>0</v>
      </c>
      <c r="J69" s="139" t="n">
        <v>0</v>
      </c>
      <c r="K69" s="139" t="n">
        <v>0</v>
      </c>
      <c r="L69" s="139" t="n">
        <v>0</v>
      </c>
      <c r="M69" s="139" t="n">
        <v>0</v>
      </c>
      <c r="N69" s="141" t="n">
        <v>0</v>
      </c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</row>
    <row r="70" s="12" customFormat="true" ht="28.5" hidden="false" customHeight="true" outlineLevel="0" collapsed="false">
      <c r="A70" s="14"/>
      <c r="B70" s="14"/>
      <c r="C70" s="14"/>
      <c r="D70" s="14"/>
      <c r="E70" s="144"/>
      <c r="F70" s="144"/>
      <c r="G70" s="15" t="s">
        <v>25</v>
      </c>
      <c r="H70" s="139" t="n">
        <f aca="false">I70</f>
        <v>400</v>
      </c>
      <c r="I70" s="139" t="n">
        <f aca="false">SUM(J70:N70)</f>
        <v>400</v>
      </c>
      <c r="J70" s="139" t="n">
        <v>400</v>
      </c>
      <c r="K70" s="139" t="n">
        <v>0</v>
      </c>
      <c r="L70" s="139" t="n">
        <v>0</v>
      </c>
      <c r="M70" s="139" t="n">
        <v>0</v>
      </c>
      <c r="N70" s="141" t="n">
        <v>0</v>
      </c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</row>
    <row r="71" s="12" customFormat="true" ht="27.75" hidden="false" customHeight="true" outlineLevel="0" collapsed="false">
      <c r="A71" s="14"/>
      <c r="B71" s="14"/>
      <c r="C71" s="14"/>
      <c r="D71" s="14"/>
      <c r="E71" s="144"/>
      <c r="F71" s="144"/>
      <c r="G71" s="15" t="s">
        <v>26</v>
      </c>
      <c r="H71" s="139" t="n">
        <f aca="false">I71</f>
        <v>516.1</v>
      </c>
      <c r="I71" s="139" t="n">
        <f aca="false">SUM(J71:N71)</f>
        <v>516.1</v>
      </c>
      <c r="J71" s="139" t="n">
        <v>0</v>
      </c>
      <c r="K71" s="139" t="n">
        <v>385</v>
      </c>
      <c r="L71" s="139" t="n">
        <v>131.1</v>
      </c>
      <c r="M71" s="139" t="n">
        <v>0</v>
      </c>
      <c r="N71" s="141" t="n">
        <v>0</v>
      </c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</row>
    <row r="72" s="12" customFormat="true" ht="36.75" hidden="false" customHeight="true" outlineLevel="0" collapsed="false">
      <c r="A72" s="14"/>
      <c r="B72" s="14"/>
      <c r="C72" s="14"/>
      <c r="D72" s="14"/>
      <c r="E72" s="144"/>
      <c r="F72" s="144"/>
      <c r="G72" s="17" t="s">
        <v>27</v>
      </c>
      <c r="H72" s="142" t="n">
        <f aca="false">SUM(H63:H71)</f>
        <v>916.1</v>
      </c>
      <c r="I72" s="142" t="n">
        <f aca="false">SUM(I63:I71)</f>
        <v>916.1</v>
      </c>
      <c r="J72" s="142" t="n">
        <f aca="false">SUM(J63:J71)</f>
        <v>400</v>
      </c>
      <c r="K72" s="142" t="n">
        <f aca="false">SUM(K63:K71)</f>
        <v>385</v>
      </c>
      <c r="L72" s="142" t="n">
        <f aca="false">SUM(L63:L71)</f>
        <v>131.1</v>
      </c>
      <c r="M72" s="142" t="n">
        <f aca="false">SUM(M63:M71)</f>
        <v>0</v>
      </c>
      <c r="N72" s="143" t="n">
        <f aca="false">SUM(N63:N71)</f>
        <v>0</v>
      </c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</row>
    <row r="73" s="12" customFormat="true" ht="12.75" hidden="true" customHeight="true" outlineLevel="0" collapsed="false">
      <c r="A73" s="14" t="n">
        <v>8</v>
      </c>
      <c r="B73" s="14" t="s">
        <v>44</v>
      </c>
      <c r="C73" s="14" t="s">
        <v>34</v>
      </c>
      <c r="D73" s="14" t="s">
        <v>180</v>
      </c>
      <c r="E73" s="144" t="n">
        <v>2011</v>
      </c>
      <c r="F73" s="144" t="n">
        <v>2012</v>
      </c>
      <c r="G73" s="15" t="s">
        <v>17</v>
      </c>
      <c r="H73" s="139" t="n">
        <f aca="false">I73</f>
        <v>0</v>
      </c>
      <c r="I73" s="139" t="n">
        <f aca="false">SUM(J73:N73)</f>
        <v>0</v>
      </c>
      <c r="J73" s="139" t="n">
        <v>0</v>
      </c>
      <c r="K73" s="139" t="n">
        <v>0</v>
      </c>
      <c r="L73" s="139" t="n">
        <v>0</v>
      </c>
      <c r="M73" s="139" t="n">
        <v>0</v>
      </c>
      <c r="N73" s="141" t="n">
        <v>0</v>
      </c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</row>
    <row r="74" s="12" customFormat="true" ht="12.75" hidden="true" customHeight="true" outlineLevel="0" collapsed="false">
      <c r="A74" s="14"/>
      <c r="B74" s="14"/>
      <c r="C74" s="14"/>
      <c r="D74" s="14"/>
      <c r="E74" s="144"/>
      <c r="F74" s="144"/>
      <c r="G74" s="15" t="s">
        <v>18</v>
      </c>
      <c r="H74" s="139" t="n">
        <f aca="false">I74</f>
        <v>0</v>
      </c>
      <c r="I74" s="139" t="n">
        <f aca="false">SUM(J74:N74)</f>
        <v>0</v>
      </c>
      <c r="J74" s="139" t="n">
        <v>0</v>
      </c>
      <c r="K74" s="139" t="n">
        <v>0</v>
      </c>
      <c r="L74" s="139" t="n">
        <v>0</v>
      </c>
      <c r="M74" s="139" t="n">
        <v>0</v>
      </c>
      <c r="N74" s="141" t="n">
        <v>0</v>
      </c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</row>
    <row r="75" s="12" customFormat="true" ht="12.75" hidden="true" customHeight="true" outlineLevel="0" collapsed="false">
      <c r="A75" s="14"/>
      <c r="B75" s="14"/>
      <c r="C75" s="14"/>
      <c r="D75" s="14"/>
      <c r="E75" s="144"/>
      <c r="F75" s="144"/>
      <c r="G75" s="15" t="s">
        <v>19</v>
      </c>
      <c r="H75" s="139" t="n">
        <f aca="false">I75</f>
        <v>0</v>
      </c>
      <c r="I75" s="139" t="n">
        <f aca="false">SUM(J75:N75)</f>
        <v>0</v>
      </c>
      <c r="J75" s="139" t="n">
        <v>0</v>
      </c>
      <c r="K75" s="139" t="n">
        <v>0</v>
      </c>
      <c r="L75" s="139" t="n">
        <v>0</v>
      </c>
      <c r="M75" s="139" t="n">
        <v>0</v>
      </c>
      <c r="N75" s="141" t="n">
        <v>0</v>
      </c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</row>
    <row r="76" s="12" customFormat="true" ht="12.75" hidden="true" customHeight="true" outlineLevel="0" collapsed="false">
      <c r="A76" s="14"/>
      <c r="B76" s="14"/>
      <c r="C76" s="14"/>
      <c r="D76" s="14"/>
      <c r="E76" s="144"/>
      <c r="F76" s="144"/>
      <c r="G76" s="15" t="s">
        <v>29</v>
      </c>
      <c r="H76" s="139" t="n">
        <f aca="false">I76</f>
        <v>0</v>
      </c>
      <c r="I76" s="139" t="n">
        <f aca="false">SUM(J76:N76)</f>
        <v>0</v>
      </c>
      <c r="J76" s="139" t="n">
        <v>0</v>
      </c>
      <c r="K76" s="139" t="n">
        <v>0</v>
      </c>
      <c r="L76" s="139" t="n">
        <v>0</v>
      </c>
      <c r="M76" s="139" t="n">
        <v>0</v>
      </c>
      <c r="N76" s="141" t="n">
        <v>0</v>
      </c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</row>
    <row r="77" s="12" customFormat="true" ht="12.75" hidden="true" customHeight="true" outlineLevel="0" collapsed="false">
      <c r="A77" s="14"/>
      <c r="B77" s="14"/>
      <c r="C77" s="14"/>
      <c r="D77" s="14"/>
      <c r="E77" s="144"/>
      <c r="F77" s="144"/>
      <c r="G77" s="15" t="s">
        <v>21</v>
      </c>
      <c r="H77" s="139" t="n">
        <f aca="false">I77</f>
        <v>0</v>
      </c>
      <c r="I77" s="139" t="n">
        <f aca="false">SUM(J77:N77)</f>
        <v>0</v>
      </c>
      <c r="J77" s="139" t="n">
        <v>0</v>
      </c>
      <c r="K77" s="139" t="n">
        <v>0</v>
      </c>
      <c r="L77" s="139" t="n">
        <v>0</v>
      </c>
      <c r="M77" s="139" t="n">
        <v>0</v>
      </c>
      <c r="N77" s="141" t="n">
        <v>0</v>
      </c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</row>
    <row r="78" s="12" customFormat="true" ht="12.75" hidden="true" customHeight="true" outlineLevel="0" collapsed="false">
      <c r="A78" s="14"/>
      <c r="B78" s="14"/>
      <c r="C78" s="14"/>
      <c r="D78" s="14"/>
      <c r="E78" s="144"/>
      <c r="F78" s="144"/>
      <c r="G78" s="15" t="s">
        <v>23</v>
      </c>
      <c r="H78" s="139" t="n">
        <f aca="false">I78</f>
        <v>0</v>
      </c>
      <c r="I78" s="139" t="n">
        <f aca="false">SUM(J78:N78)</f>
        <v>0</v>
      </c>
      <c r="J78" s="139" t="n">
        <v>0</v>
      </c>
      <c r="K78" s="139" t="n">
        <v>0</v>
      </c>
      <c r="L78" s="139" t="n">
        <v>0</v>
      </c>
      <c r="M78" s="139" t="n">
        <v>0</v>
      </c>
      <c r="N78" s="141" t="n">
        <v>0</v>
      </c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</row>
    <row r="79" s="12" customFormat="true" ht="12.75" hidden="true" customHeight="true" outlineLevel="0" collapsed="false">
      <c r="A79" s="14"/>
      <c r="B79" s="14"/>
      <c r="C79" s="14"/>
      <c r="D79" s="14"/>
      <c r="E79" s="144"/>
      <c r="F79" s="144"/>
      <c r="G79" s="15" t="s">
        <v>24</v>
      </c>
      <c r="H79" s="139" t="n">
        <f aca="false">I79</f>
        <v>0</v>
      </c>
      <c r="I79" s="139" t="n">
        <f aca="false">SUM(J79:N79)</f>
        <v>0</v>
      </c>
      <c r="J79" s="139" t="n">
        <v>0</v>
      </c>
      <c r="K79" s="139" t="n">
        <v>0</v>
      </c>
      <c r="L79" s="139" t="n">
        <v>0</v>
      </c>
      <c r="M79" s="139" t="n">
        <v>0</v>
      </c>
      <c r="N79" s="141" t="n">
        <v>0</v>
      </c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</row>
    <row r="80" s="12" customFormat="true" ht="12.75" hidden="true" customHeight="true" outlineLevel="0" collapsed="false">
      <c r="A80" s="14"/>
      <c r="B80" s="14"/>
      <c r="C80" s="14"/>
      <c r="D80" s="14"/>
      <c r="E80" s="144"/>
      <c r="F80" s="144"/>
      <c r="G80" s="15" t="s">
        <v>25</v>
      </c>
      <c r="H80" s="139" t="n">
        <f aca="false">I80</f>
        <v>0</v>
      </c>
      <c r="I80" s="139" t="n">
        <f aca="false">SUM(J80:N80)</f>
        <v>0</v>
      </c>
      <c r="J80" s="139" t="n">
        <v>0</v>
      </c>
      <c r="K80" s="139" t="n">
        <v>0</v>
      </c>
      <c r="L80" s="139" t="n">
        <v>0</v>
      </c>
      <c r="M80" s="139" t="n">
        <v>0</v>
      </c>
      <c r="N80" s="141" t="n">
        <v>0</v>
      </c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</row>
    <row r="81" s="12" customFormat="true" ht="49.5" hidden="false" customHeight="true" outlineLevel="0" collapsed="false">
      <c r="A81" s="14"/>
      <c r="B81" s="14"/>
      <c r="C81" s="14"/>
      <c r="D81" s="14"/>
      <c r="E81" s="144"/>
      <c r="F81" s="144"/>
      <c r="G81" s="15" t="s">
        <v>26</v>
      </c>
      <c r="H81" s="139" t="n">
        <f aca="false">I81</f>
        <v>850000</v>
      </c>
      <c r="I81" s="139" t="n">
        <f aca="false">SUM(J81:N81)</f>
        <v>850000</v>
      </c>
      <c r="J81" s="139" t="n">
        <v>350000</v>
      </c>
      <c r="K81" s="139" t="n">
        <v>500000</v>
      </c>
      <c r="L81" s="139" t="n">
        <v>0</v>
      </c>
      <c r="M81" s="139" t="n">
        <v>0</v>
      </c>
      <c r="N81" s="141" t="n">
        <v>0</v>
      </c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</row>
    <row r="82" s="12" customFormat="true" ht="54.95" hidden="false" customHeight="true" outlineLevel="0" collapsed="false">
      <c r="A82" s="14"/>
      <c r="B82" s="14"/>
      <c r="C82" s="14"/>
      <c r="D82" s="14"/>
      <c r="E82" s="144"/>
      <c r="F82" s="144"/>
      <c r="G82" s="17" t="s">
        <v>27</v>
      </c>
      <c r="H82" s="142" t="n">
        <f aca="false">SUM(H73:H81)</f>
        <v>850000</v>
      </c>
      <c r="I82" s="142" t="n">
        <f aca="false">SUM(I73:I81)</f>
        <v>850000</v>
      </c>
      <c r="J82" s="142" t="n">
        <f aca="false">SUM(J73:J81)</f>
        <v>350000</v>
      </c>
      <c r="K82" s="142" t="n">
        <f aca="false">SUM(K73:K81)</f>
        <v>500000</v>
      </c>
      <c r="L82" s="142" t="n">
        <f aca="false">SUM(L73:L81)</f>
        <v>0</v>
      </c>
      <c r="M82" s="142" t="n">
        <f aca="false">SUM(M73:M81)</f>
        <v>0</v>
      </c>
      <c r="N82" s="143" t="n">
        <f aca="false">SUM(N73:N81)</f>
        <v>0</v>
      </c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</row>
    <row r="83" s="12" customFormat="true" ht="12.75" hidden="true" customHeight="true" outlineLevel="0" collapsed="false">
      <c r="A83" s="14" t="n">
        <v>9</v>
      </c>
      <c r="B83" s="14" t="s">
        <v>44</v>
      </c>
      <c r="C83" s="14" t="s">
        <v>181</v>
      </c>
      <c r="D83" s="14" t="s">
        <v>182</v>
      </c>
      <c r="E83" s="144" t="n">
        <v>2011</v>
      </c>
      <c r="F83" s="144" t="n">
        <v>2011</v>
      </c>
      <c r="G83" s="15" t="s">
        <v>17</v>
      </c>
      <c r="H83" s="139" t="n">
        <f aca="false">I83</f>
        <v>0</v>
      </c>
      <c r="I83" s="139" t="n">
        <f aca="false">SUM(J83:N83)</f>
        <v>0</v>
      </c>
      <c r="J83" s="139" t="n">
        <v>0</v>
      </c>
      <c r="K83" s="139" t="n">
        <v>0</v>
      </c>
      <c r="L83" s="139" t="n">
        <v>0</v>
      </c>
      <c r="M83" s="139" t="n">
        <v>0</v>
      </c>
      <c r="N83" s="141" t="n">
        <v>0</v>
      </c>
      <c r="O83" s="145"/>
      <c r="P83" s="145"/>
      <c r="Q83" s="146"/>
      <c r="R83" s="147"/>
      <c r="S83" s="147"/>
      <c r="T83" s="147"/>
      <c r="U83" s="147"/>
      <c r="V83" s="147"/>
      <c r="W83" s="147"/>
      <c r="X83" s="147"/>
      <c r="Y83" s="145"/>
      <c r="Z83" s="145"/>
      <c r="AA83" s="145"/>
      <c r="AB83" s="145"/>
      <c r="AC83" s="145"/>
    </row>
    <row r="84" s="12" customFormat="true" ht="30" hidden="false" customHeight="true" outlineLevel="0" collapsed="false">
      <c r="A84" s="14"/>
      <c r="B84" s="14"/>
      <c r="C84" s="14"/>
      <c r="D84" s="14"/>
      <c r="E84" s="144"/>
      <c r="F84" s="144"/>
      <c r="G84" s="15" t="s">
        <v>18</v>
      </c>
      <c r="H84" s="139" t="n">
        <f aca="false">I84</f>
        <v>195</v>
      </c>
      <c r="I84" s="139" t="n">
        <f aca="false">SUM(J84:N84)</f>
        <v>195</v>
      </c>
      <c r="J84" s="139" t="n">
        <v>195</v>
      </c>
      <c r="K84" s="139" t="n">
        <v>0</v>
      </c>
      <c r="L84" s="139" t="n">
        <v>0</v>
      </c>
      <c r="M84" s="139" t="n">
        <v>0</v>
      </c>
      <c r="N84" s="141" t="n">
        <v>0</v>
      </c>
      <c r="O84" s="145"/>
      <c r="P84" s="145"/>
      <c r="Q84" s="146"/>
      <c r="R84" s="147"/>
      <c r="S84" s="147"/>
      <c r="T84" s="147"/>
      <c r="U84" s="147"/>
      <c r="V84" s="147"/>
      <c r="W84" s="147"/>
      <c r="X84" s="147"/>
      <c r="Y84" s="3"/>
      <c r="Z84" s="145"/>
      <c r="AA84" s="145"/>
      <c r="AB84" s="145"/>
      <c r="AC84" s="145"/>
    </row>
    <row r="85" s="12" customFormat="true" ht="12.75" hidden="true" customHeight="true" outlineLevel="0" collapsed="false">
      <c r="A85" s="14"/>
      <c r="B85" s="14"/>
      <c r="C85" s="14"/>
      <c r="D85" s="14"/>
      <c r="E85" s="144"/>
      <c r="F85" s="144"/>
      <c r="G85" s="15" t="s">
        <v>19</v>
      </c>
      <c r="H85" s="139" t="n">
        <f aca="false">I85</f>
        <v>0</v>
      </c>
      <c r="I85" s="139" t="n">
        <f aca="false">SUM(J85:N85)</f>
        <v>0</v>
      </c>
      <c r="J85" s="139" t="n">
        <v>0</v>
      </c>
      <c r="K85" s="139" t="n">
        <v>0</v>
      </c>
      <c r="L85" s="139" t="n">
        <v>0</v>
      </c>
      <c r="M85" s="139" t="n">
        <v>0</v>
      </c>
      <c r="N85" s="141" t="n">
        <v>0</v>
      </c>
      <c r="O85" s="145"/>
      <c r="P85" s="145"/>
      <c r="Q85" s="146"/>
      <c r="R85" s="147"/>
      <c r="S85" s="147"/>
      <c r="T85" s="147"/>
      <c r="U85" s="147"/>
      <c r="V85" s="147"/>
      <c r="W85" s="147"/>
      <c r="X85" s="147"/>
      <c r="Y85" s="145"/>
      <c r="Z85" s="145"/>
      <c r="AA85" s="145"/>
      <c r="AB85" s="145"/>
      <c r="AC85" s="145"/>
    </row>
    <row r="86" s="12" customFormat="true" ht="12.75" hidden="true" customHeight="true" outlineLevel="0" collapsed="false">
      <c r="A86" s="14"/>
      <c r="B86" s="14"/>
      <c r="C86" s="14"/>
      <c r="D86" s="14"/>
      <c r="E86" s="144"/>
      <c r="F86" s="144"/>
      <c r="G86" s="15" t="s">
        <v>29</v>
      </c>
      <c r="H86" s="139" t="n">
        <f aca="false">I86</f>
        <v>0</v>
      </c>
      <c r="I86" s="139" t="n">
        <f aca="false">SUM(J86:N86)</f>
        <v>0</v>
      </c>
      <c r="J86" s="139" t="n">
        <v>0</v>
      </c>
      <c r="K86" s="139" t="n">
        <v>0</v>
      </c>
      <c r="L86" s="139" t="n">
        <v>0</v>
      </c>
      <c r="M86" s="139" t="n">
        <v>0</v>
      </c>
      <c r="N86" s="141" t="n">
        <v>0</v>
      </c>
      <c r="O86" s="145"/>
      <c r="P86" s="145"/>
      <c r="Q86" s="146"/>
      <c r="R86" s="147"/>
      <c r="S86" s="147"/>
      <c r="T86" s="147"/>
      <c r="U86" s="147"/>
      <c r="V86" s="147"/>
      <c r="W86" s="147"/>
      <c r="X86" s="147"/>
      <c r="Y86" s="145"/>
      <c r="Z86" s="145"/>
      <c r="AA86" s="145"/>
      <c r="AB86" s="145"/>
      <c r="AC86" s="145"/>
    </row>
    <row r="87" s="12" customFormat="true" ht="31.5" hidden="false" customHeight="true" outlineLevel="0" collapsed="false">
      <c r="A87" s="14"/>
      <c r="B87" s="14"/>
      <c r="C87" s="14"/>
      <c r="D87" s="14"/>
      <c r="E87" s="144"/>
      <c r="F87" s="144"/>
      <c r="G87" s="15" t="s">
        <v>21</v>
      </c>
      <c r="H87" s="139" t="n">
        <f aca="false">I87</f>
        <v>5</v>
      </c>
      <c r="I87" s="139" t="n">
        <f aca="false">SUM(J87:N87)</f>
        <v>5</v>
      </c>
      <c r="J87" s="139" t="n">
        <v>5</v>
      </c>
      <c r="K87" s="139" t="n">
        <v>0</v>
      </c>
      <c r="L87" s="139" t="n">
        <v>0</v>
      </c>
      <c r="M87" s="139" t="n">
        <v>0</v>
      </c>
      <c r="N87" s="141" t="n">
        <v>0</v>
      </c>
      <c r="O87" s="145"/>
      <c r="P87" s="145"/>
      <c r="Q87" s="146"/>
      <c r="R87" s="147"/>
      <c r="S87" s="147"/>
      <c r="T87" s="147"/>
      <c r="U87" s="147"/>
      <c r="V87" s="147"/>
      <c r="W87" s="147"/>
      <c r="X87" s="147"/>
      <c r="Y87" s="145"/>
      <c r="Z87" s="145"/>
      <c r="AA87" s="145"/>
      <c r="AB87" s="145"/>
      <c r="AC87" s="145"/>
    </row>
    <row r="88" s="12" customFormat="true" ht="12.75" hidden="true" customHeight="true" outlineLevel="0" collapsed="false">
      <c r="A88" s="14"/>
      <c r="B88" s="14"/>
      <c r="C88" s="14"/>
      <c r="D88" s="14"/>
      <c r="E88" s="144"/>
      <c r="F88" s="144"/>
      <c r="G88" s="15" t="s">
        <v>23</v>
      </c>
      <c r="H88" s="139" t="n">
        <f aca="false">I88</f>
        <v>0</v>
      </c>
      <c r="I88" s="139" t="n">
        <f aca="false">SUM(J88:N88)</f>
        <v>0</v>
      </c>
      <c r="J88" s="139" t="n">
        <v>0</v>
      </c>
      <c r="K88" s="139" t="n">
        <v>0</v>
      </c>
      <c r="L88" s="139" t="n">
        <v>0</v>
      </c>
      <c r="M88" s="139" t="n">
        <v>0</v>
      </c>
      <c r="N88" s="141" t="n">
        <v>0</v>
      </c>
      <c r="O88" s="145"/>
      <c r="P88" s="145"/>
      <c r="Q88" s="146"/>
      <c r="R88" s="147"/>
      <c r="S88" s="147"/>
      <c r="T88" s="147"/>
      <c r="U88" s="147"/>
      <c r="V88" s="147"/>
      <c r="W88" s="147"/>
      <c r="X88" s="147"/>
      <c r="Y88" s="145"/>
      <c r="Z88" s="145"/>
      <c r="AA88" s="145"/>
      <c r="AB88" s="145"/>
      <c r="AC88" s="145"/>
    </row>
    <row r="89" s="12" customFormat="true" ht="12.75" hidden="true" customHeight="true" outlineLevel="0" collapsed="false">
      <c r="A89" s="14"/>
      <c r="B89" s="14"/>
      <c r="C89" s="14"/>
      <c r="D89" s="14"/>
      <c r="E89" s="144"/>
      <c r="F89" s="144"/>
      <c r="G89" s="15" t="s">
        <v>24</v>
      </c>
      <c r="H89" s="139" t="n">
        <f aca="false">I89</f>
        <v>0</v>
      </c>
      <c r="I89" s="139" t="n">
        <f aca="false">SUM(J89:N89)</f>
        <v>0</v>
      </c>
      <c r="J89" s="139" t="n">
        <v>0</v>
      </c>
      <c r="K89" s="139" t="n">
        <v>0</v>
      </c>
      <c r="L89" s="139" t="n">
        <v>0</v>
      </c>
      <c r="M89" s="139" t="n">
        <v>0</v>
      </c>
      <c r="N89" s="141" t="n">
        <v>0</v>
      </c>
      <c r="O89" s="145"/>
      <c r="P89" s="145"/>
      <c r="Q89" s="146"/>
      <c r="R89" s="147"/>
      <c r="S89" s="147"/>
      <c r="T89" s="147"/>
      <c r="U89" s="147"/>
      <c r="V89" s="147"/>
      <c r="W89" s="147"/>
      <c r="X89" s="147"/>
      <c r="Y89" s="145"/>
      <c r="Z89" s="145"/>
      <c r="AA89" s="145"/>
      <c r="AB89" s="145"/>
      <c r="AC89" s="145"/>
    </row>
    <row r="90" s="12" customFormat="true" ht="12.75" hidden="true" customHeight="true" outlineLevel="0" collapsed="false">
      <c r="A90" s="14"/>
      <c r="B90" s="14"/>
      <c r="C90" s="14"/>
      <c r="D90" s="14"/>
      <c r="E90" s="144"/>
      <c r="F90" s="144"/>
      <c r="G90" s="15" t="s">
        <v>25</v>
      </c>
      <c r="H90" s="139" t="n">
        <f aca="false">I90</f>
        <v>0</v>
      </c>
      <c r="I90" s="139" t="n">
        <f aca="false">SUM(J90:N90)</f>
        <v>0</v>
      </c>
      <c r="J90" s="139" t="n">
        <v>0</v>
      </c>
      <c r="K90" s="139" t="n">
        <v>0</v>
      </c>
      <c r="L90" s="139" t="n">
        <v>0</v>
      </c>
      <c r="M90" s="139" t="n">
        <v>0</v>
      </c>
      <c r="N90" s="141" t="n">
        <v>0</v>
      </c>
      <c r="O90" s="145"/>
      <c r="P90" s="145"/>
      <c r="Q90" s="146"/>
      <c r="R90" s="147"/>
      <c r="S90" s="147"/>
      <c r="T90" s="147"/>
      <c r="U90" s="147"/>
      <c r="V90" s="147"/>
      <c r="W90" s="147"/>
      <c r="X90" s="147"/>
      <c r="Y90" s="145"/>
      <c r="Z90" s="145"/>
      <c r="AA90" s="145"/>
      <c r="AB90" s="145"/>
      <c r="AC90" s="145"/>
    </row>
    <row r="91" s="12" customFormat="true" ht="24" hidden="false" customHeight="true" outlineLevel="0" collapsed="false">
      <c r="A91" s="14"/>
      <c r="B91" s="14"/>
      <c r="C91" s="14"/>
      <c r="D91" s="14"/>
      <c r="E91" s="144"/>
      <c r="F91" s="144"/>
      <c r="G91" s="15" t="s">
        <v>26</v>
      </c>
      <c r="H91" s="139" t="n">
        <f aca="false">I91</f>
        <v>750</v>
      </c>
      <c r="I91" s="139" t="n">
        <f aca="false">SUM(J91:N91)</f>
        <v>750</v>
      </c>
      <c r="J91" s="139" t="n">
        <v>750</v>
      </c>
      <c r="K91" s="139" t="n">
        <v>0</v>
      </c>
      <c r="L91" s="139" t="n">
        <v>0</v>
      </c>
      <c r="M91" s="139" t="n">
        <v>0</v>
      </c>
      <c r="N91" s="141" t="n">
        <v>0</v>
      </c>
      <c r="O91" s="145"/>
      <c r="P91" s="145"/>
      <c r="Q91" s="146"/>
      <c r="R91" s="147"/>
      <c r="S91" s="147"/>
      <c r="T91" s="147"/>
      <c r="U91" s="147"/>
      <c r="V91" s="147"/>
      <c r="W91" s="147"/>
      <c r="X91" s="147"/>
      <c r="Y91" s="145"/>
      <c r="Z91" s="145"/>
      <c r="AA91" s="145"/>
      <c r="AB91" s="145"/>
      <c r="AC91" s="145"/>
    </row>
    <row r="92" s="12" customFormat="true" ht="30" hidden="false" customHeight="true" outlineLevel="0" collapsed="false">
      <c r="A92" s="14"/>
      <c r="B92" s="14"/>
      <c r="C92" s="14"/>
      <c r="D92" s="14"/>
      <c r="E92" s="144"/>
      <c r="F92" s="144"/>
      <c r="G92" s="17" t="s">
        <v>27</v>
      </c>
      <c r="H92" s="142" t="n">
        <f aca="false">SUM(H83:H91)</f>
        <v>950</v>
      </c>
      <c r="I92" s="142" t="n">
        <f aca="false">SUM(I83:I91)</f>
        <v>950</v>
      </c>
      <c r="J92" s="142" t="n">
        <f aca="false">SUM(J83:J91)</f>
        <v>950</v>
      </c>
      <c r="K92" s="142" t="n">
        <f aca="false">SUM(K83:K91)</f>
        <v>0</v>
      </c>
      <c r="L92" s="142" t="n">
        <f aca="false">SUM(L83:L91)</f>
        <v>0</v>
      </c>
      <c r="M92" s="142" t="n">
        <f aca="false">SUM(M83:M91)</f>
        <v>0</v>
      </c>
      <c r="N92" s="143" t="n">
        <f aca="false">SUM(N83:N91)</f>
        <v>0</v>
      </c>
      <c r="O92" s="145"/>
      <c r="P92" s="145"/>
      <c r="Q92" s="111"/>
      <c r="R92" s="148"/>
      <c r="S92" s="148"/>
      <c r="T92" s="148"/>
      <c r="U92" s="148"/>
      <c r="V92" s="148"/>
      <c r="W92" s="148"/>
      <c r="X92" s="148"/>
      <c r="Y92" s="149"/>
      <c r="Z92" s="145"/>
      <c r="AA92" s="145"/>
      <c r="AB92" s="145"/>
      <c r="AC92" s="145"/>
    </row>
    <row r="93" customFormat="false" ht="12.75" hidden="true" customHeight="true" outlineLevel="0" collapsed="false">
      <c r="A93" s="14" t="n">
        <v>10</v>
      </c>
      <c r="B93" s="14" t="s">
        <v>44</v>
      </c>
      <c r="C93" s="14" t="s">
        <v>34</v>
      </c>
      <c r="D93" s="14" t="s">
        <v>183</v>
      </c>
      <c r="E93" s="144" t="n">
        <v>2013</v>
      </c>
      <c r="F93" s="144" t="n">
        <v>2015</v>
      </c>
      <c r="G93" s="15" t="s">
        <v>17</v>
      </c>
      <c r="H93" s="139" t="n">
        <f aca="false">I93</f>
        <v>0</v>
      </c>
      <c r="I93" s="139" t="n">
        <f aca="false">SUM(J93:N93)</f>
        <v>0</v>
      </c>
      <c r="J93" s="139" t="n">
        <v>0</v>
      </c>
      <c r="K93" s="139" t="n">
        <v>0</v>
      </c>
      <c r="L93" s="139" t="n">
        <v>0</v>
      </c>
      <c r="M93" s="139" t="n">
        <v>0</v>
      </c>
      <c r="N93" s="141" t="n">
        <v>0</v>
      </c>
      <c r="Q93" s="111"/>
      <c r="R93" s="148"/>
      <c r="S93" s="148"/>
      <c r="T93" s="148"/>
      <c r="U93" s="148"/>
      <c r="V93" s="148"/>
      <c r="W93" s="148"/>
      <c r="X93" s="148"/>
      <c r="Y93" s="149"/>
    </row>
    <row r="94" customFormat="false" ht="12.75" hidden="true" customHeight="true" outlineLevel="0" collapsed="false">
      <c r="A94" s="14"/>
      <c r="B94" s="14"/>
      <c r="C94" s="14"/>
      <c r="D94" s="14"/>
      <c r="E94" s="144"/>
      <c r="F94" s="144"/>
      <c r="G94" s="15" t="s">
        <v>18</v>
      </c>
      <c r="H94" s="139" t="n">
        <f aca="false">I94</f>
        <v>0</v>
      </c>
      <c r="I94" s="139" t="n">
        <f aca="false">SUM(J94:N94)</f>
        <v>0</v>
      </c>
      <c r="J94" s="139" t="n">
        <v>0</v>
      </c>
      <c r="K94" s="139" t="n">
        <v>0</v>
      </c>
      <c r="L94" s="139" t="n">
        <v>0</v>
      </c>
      <c r="M94" s="139" t="n">
        <v>0</v>
      </c>
      <c r="N94" s="141" t="n">
        <v>0</v>
      </c>
      <c r="Q94" s="111"/>
      <c r="R94" s="148"/>
      <c r="S94" s="148"/>
      <c r="T94" s="148"/>
      <c r="U94" s="148"/>
      <c r="V94" s="148"/>
      <c r="W94" s="148"/>
      <c r="X94" s="148"/>
      <c r="Y94" s="149"/>
    </row>
    <row r="95" customFormat="false" ht="12.75" hidden="true" customHeight="true" outlineLevel="0" collapsed="false">
      <c r="A95" s="14"/>
      <c r="B95" s="14"/>
      <c r="C95" s="14"/>
      <c r="D95" s="14"/>
      <c r="E95" s="144"/>
      <c r="F95" s="144"/>
      <c r="G95" s="15" t="s">
        <v>19</v>
      </c>
      <c r="H95" s="139" t="n">
        <f aca="false">I95</f>
        <v>0</v>
      </c>
      <c r="I95" s="139" t="n">
        <f aca="false">SUM(J95:N95)</f>
        <v>0</v>
      </c>
      <c r="J95" s="139" t="n">
        <v>0</v>
      </c>
      <c r="K95" s="139" t="n">
        <v>0</v>
      </c>
      <c r="L95" s="139" t="n">
        <v>0</v>
      </c>
      <c r="M95" s="139" t="n">
        <v>0</v>
      </c>
      <c r="N95" s="141" t="n">
        <v>0</v>
      </c>
      <c r="Q95" s="111"/>
      <c r="R95" s="148"/>
      <c r="S95" s="148"/>
      <c r="T95" s="148"/>
      <c r="U95" s="148"/>
      <c r="V95" s="148"/>
      <c r="W95" s="148"/>
      <c r="X95" s="148"/>
      <c r="Y95" s="149"/>
    </row>
    <row r="96" customFormat="false" ht="12.75" hidden="true" customHeight="true" outlineLevel="0" collapsed="false">
      <c r="A96" s="14"/>
      <c r="B96" s="14"/>
      <c r="C96" s="14"/>
      <c r="D96" s="14"/>
      <c r="E96" s="144"/>
      <c r="F96" s="144"/>
      <c r="G96" s="15" t="s">
        <v>29</v>
      </c>
      <c r="H96" s="139" t="n">
        <f aca="false">I96</f>
        <v>0</v>
      </c>
      <c r="I96" s="139" t="n">
        <f aca="false">SUM(J96:N96)</f>
        <v>0</v>
      </c>
      <c r="J96" s="139" t="n">
        <v>0</v>
      </c>
      <c r="K96" s="139" t="n">
        <v>0</v>
      </c>
      <c r="L96" s="139" t="n">
        <v>0</v>
      </c>
      <c r="M96" s="139" t="n">
        <v>0</v>
      </c>
      <c r="N96" s="141" t="n">
        <v>0</v>
      </c>
      <c r="Q96" s="111"/>
      <c r="R96" s="148"/>
      <c r="S96" s="148"/>
      <c r="T96" s="148"/>
      <c r="U96" s="148"/>
      <c r="V96" s="148"/>
      <c r="W96" s="148"/>
      <c r="X96" s="148"/>
      <c r="Y96" s="149"/>
    </row>
    <row r="97" customFormat="false" ht="12.75" hidden="true" customHeight="true" outlineLevel="0" collapsed="false">
      <c r="A97" s="14"/>
      <c r="B97" s="14"/>
      <c r="C97" s="14"/>
      <c r="D97" s="14"/>
      <c r="E97" s="144"/>
      <c r="F97" s="144"/>
      <c r="G97" s="15" t="s">
        <v>21</v>
      </c>
      <c r="H97" s="139" t="n">
        <f aca="false">I97</f>
        <v>0</v>
      </c>
      <c r="I97" s="139" t="n">
        <f aca="false">SUM(J97:N97)</f>
        <v>0</v>
      </c>
      <c r="J97" s="139" t="n">
        <v>0</v>
      </c>
      <c r="K97" s="139" t="n">
        <v>0</v>
      </c>
      <c r="L97" s="139" t="n">
        <v>0</v>
      </c>
      <c r="M97" s="139" t="n">
        <v>0</v>
      </c>
      <c r="N97" s="141" t="n">
        <v>0</v>
      </c>
      <c r="Q97" s="111"/>
      <c r="R97" s="148"/>
      <c r="S97" s="148"/>
      <c r="T97" s="148"/>
      <c r="U97" s="148"/>
      <c r="V97" s="148"/>
      <c r="W97" s="148"/>
      <c r="X97" s="148"/>
      <c r="Y97" s="149"/>
    </row>
    <row r="98" customFormat="false" ht="12.75" hidden="true" customHeight="true" outlineLevel="0" collapsed="false">
      <c r="A98" s="14"/>
      <c r="B98" s="14"/>
      <c r="C98" s="14"/>
      <c r="D98" s="14"/>
      <c r="E98" s="144"/>
      <c r="F98" s="144"/>
      <c r="G98" s="15" t="s">
        <v>23</v>
      </c>
      <c r="H98" s="139" t="n">
        <f aca="false">I98</f>
        <v>0</v>
      </c>
      <c r="I98" s="139" t="n">
        <f aca="false">SUM(J98:N98)</f>
        <v>0</v>
      </c>
      <c r="J98" s="139" t="n">
        <v>0</v>
      </c>
      <c r="K98" s="139" t="n">
        <v>0</v>
      </c>
      <c r="L98" s="139" t="n">
        <v>0</v>
      </c>
      <c r="M98" s="139" t="n">
        <v>0</v>
      </c>
      <c r="N98" s="141" t="n">
        <v>0</v>
      </c>
      <c r="Q98" s="111"/>
      <c r="R98" s="148"/>
      <c r="S98" s="148"/>
      <c r="T98" s="148"/>
      <c r="U98" s="148"/>
      <c r="V98" s="148"/>
      <c r="W98" s="148"/>
      <c r="X98" s="148"/>
      <c r="Y98" s="149"/>
    </row>
    <row r="99" customFormat="false" ht="12.75" hidden="true" customHeight="true" outlineLevel="0" collapsed="false">
      <c r="A99" s="14"/>
      <c r="B99" s="14"/>
      <c r="C99" s="14"/>
      <c r="D99" s="14"/>
      <c r="E99" s="144"/>
      <c r="F99" s="144"/>
      <c r="G99" s="15" t="s">
        <v>24</v>
      </c>
      <c r="H99" s="139" t="n">
        <f aca="false">I99</f>
        <v>0</v>
      </c>
      <c r="I99" s="139" t="n">
        <f aca="false">SUM(J99:N99)</f>
        <v>0</v>
      </c>
      <c r="J99" s="139" t="n">
        <v>0</v>
      </c>
      <c r="K99" s="139" t="n">
        <v>0</v>
      </c>
      <c r="L99" s="139" t="n">
        <v>0</v>
      </c>
      <c r="M99" s="139" t="n">
        <v>0</v>
      </c>
      <c r="N99" s="141" t="n">
        <v>0</v>
      </c>
      <c r="Q99" s="111"/>
      <c r="R99" s="148"/>
      <c r="S99" s="148"/>
      <c r="T99" s="148"/>
      <c r="U99" s="148"/>
      <c r="V99" s="148"/>
      <c r="W99" s="148"/>
      <c r="X99" s="148"/>
      <c r="Y99" s="149"/>
    </row>
    <row r="100" customFormat="false" ht="27" hidden="false" customHeight="true" outlineLevel="0" collapsed="false">
      <c r="A100" s="14"/>
      <c r="B100" s="14"/>
      <c r="C100" s="14"/>
      <c r="D100" s="14"/>
      <c r="E100" s="144"/>
      <c r="F100" s="144"/>
      <c r="G100" s="15" t="s">
        <v>25</v>
      </c>
      <c r="H100" s="139" t="n">
        <f aca="false">I100</f>
        <v>45325.4</v>
      </c>
      <c r="I100" s="139" t="n">
        <f aca="false">SUM(J100:N100)</f>
        <v>45325.4</v>
      </c>
      <c r="J100" s="139" t="n">
        <v>0</v>
      </c>
      <c r="K100" s="139" t="n">
        <v>0</v>
      </c>
      <c r="L100" s="139" t="n">
        <v>14138.8</v>
      </c>
      <c r="M100" s="139" t="n">
        <v>28593.8</v>
      </c>
      <c r="N100" s="141" t="n">
        <v>2592.8</v>
      </c>
      <c r="Q100" s="111"/>
      <c r="R100" s="148"/>
      <c r="S100" s="148"/>
      <c r="T100" s="148"/>
      <c r="U100" s="148"/>
      <c r="V100" s="148"/>
      <c r="W100" s="148"/>
      <c r="X100" s="148"/>
      <c r="Y100" s="149"/>
    </row>
    <row r="101" customFormat="false" ht="31.5" hidden="false" customHeight="true" outlineLevel="0" collapsed="false">
      <c r="A101" s="14"/>
      <c r="B101" s="14"/>
      <c r="C101" s="14"/>
      <c r="D101" s="14"/>
      <c r="E101" s="144"/>
      <c r="F101" s="144"/>
      <c r="G101" s="15" t="s">
        <v>26</v>
      </c>
      <c r="H101" s="139" t="n">
        <f aca="false">I101</f>
        <v>56205.8</v>
      </c>
      <c r="I101" s="139" t="n">
        <f aca="false">SUM(J101:N101)</f>
        <v>56205.8</v>
      </c>
      <c r="J101" s="139" t="n">
        <v>0</v>
      </c>
      <c r="K101" s="139" t="n">
        <v>0</v>
      </c>
      <c r="L101" s="139" t="n">
        <v>9425.9</v>
      </c>
      <c r="M101" s="139" t="n">
        <v>42890.7</v>
      </c>
      <c r="N101" s="141" t="n">
        <v>3889.2</v>
      </c>
      <c r="Q101" s="111"/>
      <c r="R101" s="148"/>
      <c r="S101" s="148"/>
      <c r="T101" s="148"/>
      <c r="U101" s="148"/>
      <c r="V101" s="148"/>
      <c r="W101" s="148"/>
      <c r="X101" s="148"/>
      <c r="Y101" s="149"/>
    </row>
    <row r="102" customFormat="false" ht="33" hidden="false" customHeight="true" outlineLevel="0" collapsed="false">
      <c r="A102" s="14"/>
      <c r="B102" s="14"/>
      <c r="C102" s="14"/>
      <c r="D102" s="14"/>
      <c r="E102" s="144"/>
      <c r="F102" s="144"/>
      <c r="G102" s="17" t="s">
        <v>27</v>
      </c>
      <c r="H102" s="142" t="n">
        <f aca="false">SUM(H93:H101)</f>
        <v>101531.2</v>
      </c>
      <c r="I102" s="142" t="n">
        <f aca="false">SUM(I93:I101)</f>
        <v>101531.2</v>
      </c>
      <c r="J102" s="142" t="n">
        <f aca="false">SUM(J93:J101)</f>
        <v>0</v>
      </c>
      <c r="K102" s="142" t="n">
        <f aca="false">SUM(K93:K101)</f>
        <v>0</v>
      </c>
      <c r="L102" s="142" t="n">
        <f aca="false">SUM(L93:L101)</f>
        <v>23564.7</v>
      </c>
      <c r="M102" s="142" t="n">
        <f aca="false">SUM(M93:M101)</f>
        <v>71484.5</v>
      </c>
      <c r="N102" s="143" t="n">
        <f aca="false">SUM(N93:N101)</f>
        <v>6482</v>
      </c>
      <c r="Q102" s="111"/>
      <c r="R102" s="148"/>
      <c r="S102" s="148"/>
      <c r="T102" s="148"/>
      <c r="U102" s="148"/>
      <c r="V102" s="148"/>
      <c r="W102" s="148"/>
      <c r="X102" s="148"/>
      <c r="Y102" s="149"/>
    </row>
    <row r="103" customFormat="false" ht="12.75" hidden="true" customHeight="true" outlineLevel="0" collapsed="false">
      <c r="A103" s="14" t="n">
        <v>11</v>
      </c>
      <c r="B103" s="14" t="s">
        <v>44</v>
      </c>
      <c r="C103" s="14" t="s">
        <v>34</v>
      </c>
      <c r="D103" s="14" t="s">
        <v>184</v>
      </c>
      <c r="E103" s="144" t="n">
        <v>2013</v>
      </c>
      <c r="F103" s="144" t="n">
        <v>2013</v>
      </c>
      <c r="G103" s="15" t="s">
        <v>17</v>
      </c>
      <c r="H103" s="139" t="n">
        <f aca="false">I103</f>
        <v>0</v>
      </c>
      <c r="I103" s="139" t="n">
        <f aca="false">SUM(J103:N103)</f>
        <v>0</v>
      </c>
      <c r="J103" s="139" t="n">
        <v>0</v>
      </c>
      <c r="K103" s="139" t="n">
        <v>0</v>
      </c>
      <c r="L103" s="139" t="n">
        <v>0</v>
      </c>
      <c r="M103" s="139" t="n">
        <v>0</v>
      </c>
      <c r="N103" s="141" t="n">
        <v>0</v>
      </c>
      <c r="Q103" s="111"/>
      <c r="R103" s="148"/>
      <c r="S103" s="148"/>
      <c r="T103" s="148"/>
      <c r="U103" s="148"/>
      <c r="V103" s="148"/>
      <c r="W103" s="148"/>
      <c r="X103" s="148"/>
      <c r="Y103" s="149"/>
    </row>
    <row r="104" customFormat="false" ht="12.75" hidden="true" customHeight="true" outlineLevel="0" collapsed="false">
      <c r="A104" s="14"/>
      <c r="B104" s="14"/>
      <c r="C104" s="14"/>
      <c r="D104" s="14"/>
      <c r="E104" s="144"/>
      <c r="F104" s="144"/>
      <c r="G104" s="15" t="s">
        <v>18</v>
      </c>
      <c r="H104" s="139" t="n">
        <f aca="false">I104</f>
        <v>0</v>
      </c>
      <c r="I104" s="139" t="n">
        <f aca="false">SUM(J104:N104)</f>
        <v>0</v>
      </c>
      <c r="J104" s="139" t="n">
        <v>0</v>
      </c>
      <c r="K104" s="139" t="n">
        <v>0</v>
      </c>
      <c r="L104" s="139" t="n">
        <v>0</v>
      </c>
      <c r="M104" s="139" t="n">
        <v>0</v>
      </c>
      <c r="N104" s="141" t="n">
        <v>0</v>
      </c>
      <c r="Q104" s="111"/>
      <c r="R104" s="148"/>
      <c r="S104" s="148"/>
      <c r="T104" s="148"/>
      <c r="U104" s="148"/>
      <c r="V104" s="148"/>
      <c r="W104" s="148"/>
      <c r="X104" s="148"/>
      <c r="Y104" s="149"/>
    </row>
    <row r="105" customFormat="false" ht="12.75" hidden="true" customHeight="true" outlineLevel="0" collapsed="false">
      <c r="A105" s="14"/>
      <c r="B105" s="14"/>
      <c r="C105" s="14"/>
      <c r="D105" s="14"/>
      <c r="E105" s="144"/>
      <c r="F105" s="144"/>
      <c r="G105" s="15" t="s">
        <v>19</v>
      </c>
      <c r="H105" s="139" t="n">
        <f aca="false">I105</f>
        <v>0</v>
      </c>
      <c r="I105" s="139" t="n">
        <f aca="false">SUM(J105:N105)</f>
        <v>0</v>
      </c>
      <c r="J105" s="139" t="n">
        <v>0</v>
      </c>
      <c r="K105" s="139" t="n">
        <v>0</v>
      </c>
      <c r="L105" s="139" t="n">
        <v>0</v>
      </c>
      <c r="M105" s="139" t="n">
        <v>0</v>
      </c>
      <c r="N105" s="141" t="n">
        <v>0</v>
      </c>
      <c r="Q105" s="111"/>
      <c r="R105" s="148"/>
      <c r="S105" s="148"/>
      <c r="T105" s="148"/>
      <c r="U105" s="148"/>
      <c r="V105" s="148"/>
      <c r="W105" s="148"/>
      <c r="X105" s="148"/>
      <c r="Y105" s="149"/>
    </row>
    <row r="106" customFormat="false" ht="12.75" hidden="true" customHeight="true" outlineLevel="0" collapsed="false">
      <c r="A106" s="14"/>
      <c r="B106" s="14"/>
      <c r="C106" s="14"/>
      <c r="D106" s="14"/>
      <c r="E106" s="144"/>
      <c r="F106" s="144"/>
      <c r="G106" s="15" t="s">
        <v>29</v>
      </c>
      <c r="H106" s="139" t="n">
        <f aca="false">I106</f>
        <v>0</v>
      </c>
      <c r="I106" s="139" t="n">
        <f aca="false">SUM(J106:N106)</f>
        <v>0</v>
      </c>
      <c r="J106" s="139" t="n">
        <v>0</v>
      </c>
      <c r="K106" s="139" t="n">
        <v>0</v>
      </c>
      <c r="L106" s="139" t="n">
        <v>0</v>
      </c>
      <c r="M106" s="139" t="n">
        <v>0</v>
      </c>
      <c r="N106" s="141" t="n">
        <v>0</v>
      </c>
      <c r="Q106" s="111"/>
      <c r="R106" s="148"/>
      <c r="S106" s="148"/>
      <c r="T106" s="148"/>
      <c r="U106" s="148"/>
      <c r="V106" s="148"/>
      <c r="W106" s="148"/>
      <c r="X106" s="148"/>
      <c r="Y106" s="149"/>
    </row>
    <row r="107" customFormat="false" ht="12.75" hidden="true" customHeight="true" outlineLevel="0" collapsed="false">
      <c r="A107" s="14"/>
      <c r="B107" s="14"/>
      <c r="C107" s="14"/>
      <c r="D107" s="14"/>
      <c r="E107" s="144"/>
      <c r="F107" s="144"/>
      <c r="G107" s="15" t="s">
        <v>21</v>
      </c>
      <c r="H107" s="139" t="n">
        <f aca="false">I107</f>
        <v>0</v>
      </c>
      <c r="I107" s="139" t="n">
        <f aca="false">SUM(J107:N107)</f>
        <v>0</v>
      </c>
      <c r="J107" s="139" t="n">
        <v>0</v>
      </c>
      <c r="K107" s="139" t="n">
        <v>0</v>
      </c>
      <c r="L107" s="139" t="n">
        <v>0</v>
      </c>
      <c r="M107" s="139" t="n">
        <v>0</v>
      </c>
      <c r="N107" s="141" t="n">
        <v>0</v>
      </c>
      <c r="Q107" s="111"/>
      <c r="R107" s="148"/>
      <c r="S107" s="148"/>
      <c r="T107" s="148"/>
      <c r="U107" s="148"/>
      <c r="V107" s="148"/>
      <c r="W107" s="148"/>
      <c r="X107" s="148"/>
      <c r="Y107" s="149"/>
    </row>
    <row r="108" customFormat="false" ht="12.75" hidden="true" customHeight="true" outlineLevel="0" collapsed="false">
      <c r="A108" s="14"/>
      <c r="B108" s="14"/>
      <c r="C108" s="14"/>
      <c r="D108" s="14"/>
      <c r="E108" s="144"/>
      <c r="F108" s="144"/>
      <c r="G108" s="15" t="s">
        <v>23</v>
      </c>
      <c r="H108" s="139" t="n">
        <f aca="false">I108</f>
        <v>0</v>
      </c>
      <c r="I108" s="139" t="n">
        <f aca="false">SUM(J108:N108)</f>
        <v>0</v>
      </c>
      <c r="J108" s="139" t="n">
        <v>0</v>
      </c>
      <c r="K108" s="139" t="n">
        <v>0</v>
      </c>
      <c r="L108" s="139" t="n">
        <v>0</v>
      </c>
      <c r="M108" s="139" t="n">
        <v>0</v>
      </c>
      <c r="N108" s="141" t="n">
        <v>0</v>
      </c>
      <c r="Q108" s="111"/>
      <c r="R108" s="148"/>
      <c r="S108" s="148"/>
      <c r="T108" s="148"/>
      <c r="U108" s="148"/>
      <c r="V108" s="148"/>
      <c r="W108" s="148"/>
      <c r="X108" s="148"/>
      <c r="Y108" s="149"/>
    </row>
    <row r="109" customFormat="false" ht="12.75" hidden="true" customHeight="true" outlineLevel="0" collapsed="false">
      <c r="A109" s="14"/>
      <c r="B109" s="14"/>
      <c r="C109" s="14"/>
      <c r="D109" s="14"/>
      <c r="E109" s="144"/>
      <c r="F109" s="144"/>
      <c r="G109" s="15" t="s">
        <v>24</v>
      </c>
      <c r="H109" s="139" t="n">
        <f aca="false">I109</f>
        <v>0</v>
      </c>
      <c r="I109" s="139" t="n">
        <f aca="false">SUM(J109:N109)</f>
        <v>0</v>
      </c>
      <c r="J109" s="139" t="n">
        <v>0</v>
      </c>
      <c r="K109" s="139" t="n">
        <v>0</v>
      </c>
      <c r="L109" s="139" t="n">
        <v>0</v>
      </c>
      <c r="M109" s="139" t="n">
        <v>0</v>
      </c>
      <c r="N109" s="141" t="n">
        <v>0</v>
      </c>
      <c r="Q109" s="111"/>
      <c r="R109" s="148"/>
      <c r="S109" s="148"/>
      <c r="T109" s="148"/>
      <c r="U109" s="148"/>
      <c r="V109" s="148"/>
      <c r="W109" s="148"/>
      <c r="X109" s="148"/>
      <c r="Y109" s="149"/>
    </row>
    <row r="110" customFormat="false" ht="12.75" hidden="true" customHeight="true" outlineLevel="0" collapsed="false">
      <c r="A110" s="14"/>
      <c r="B110" s="14"/>
      <c r="C110" s="14"/>
      <c r="D110" s="14"/>
      <c r="E110" s="144"/>
      <c r="F110" s="144"/>
      <c r="G110" s="15" t="s">
        <v>25</v>
      </c>
      <c r="H110" s="139" t="n">
        <f aca="false">I110</f>
        <v>0</v>
      </c>
      <c r="I110" s="139" t="n">
        <f aca="false">SUM(J110:N110)</f>
        <v>0</v>
      </c>
      <c r="J110" s="139" t="n">
        <v>0</v>
      </c>
      <c r="K110" s="139" t="n">
        <v>0</v>
      </c>
      <c r="L110" s="139" t="n">
        <v>0</v>
      </c>
      <c r="M110" s="139" t="n">
        <v>0</v>
      </c>
      <c r="N110" s="141" t="n">
        <v>0</v>
      </c>
      <c r="Q110" s="111"/>
      <c r="R110" s="148"/>
      <c r="S110" s="148"/>
      <c r="T110" s="148"/>
      <c r="U110" s="148"/>
      <c r="V110" s="148"/>
      <c r="W110" s="148"/>
      <c r="X110" s="148"/>
      <c r="Y110" s="149"/>
    </row>
    <row r="111" customFormat="false" ht="43.5" hidden="false" customHeight="true" outlineLevel="0" collapsed="false">
      <c r="A111" s="14"/>
      <c r="B111" s="14"/>
      <c r="C111" s="14"/>
      <c r="D111" s="14"/>
      <c r="E111" s="144"/>
      <c r="F111" s="144"/>
      <c r="G111" s="15" t="s">
        <v>26</v>
      </c>
      <c r="H111" s="139" t="n">
        <f aca="false">I111</f>
        <v>162.5</v>
      </c>
      <c r="I111" s="139" t="n">
        <f aca="false">SUM(J111:N111)</f>
        <v>162.5</v>
      </c>
      <c r="J111" s="139" t="n">
        <v>0</v>
      </c>
      <c r="K111" s="139" t="n">
        <v>0</v>
      </c>
      <c r="L111" s="139" t="n">
        <v>162.5</v>
      </c>
      <c r="M111" s="139" t="n">
        <v>0</v>
      </c>
      <c r="N111" s="141" t="n">
        <v>0</v>
      </c>
      <c r="Q111" s="111"/>
      <c r="R111" s="148"/>
      <c r="S111" s="148"/>
      <c r="T111" s="148"/>
      <c r="U111" s="148"/>
      <c r="V111" s="148"/>
      <c r="W111" s="148"/>
      <c r="X111" s="148"/>
      <c r="Y111" s="149"/>
    </row>
    <row r="112" customFormat="false" ht="48.75" hidden="false" customHeight="true" outlineLevel="0" collapsed="false">
      <c r="A112" s="14"/>
      <c r="B112" s="14"/>
      <c r="C112" s="14"/>
      <c r="D112" s="14"/>
      <c r="E112" s="144"/>
      <c r="F112" s="144"/>
      <c r="G112" s="17" t="s">
        <v>27</v>
      </c>
      <c r="H112" s="142" t="n">
        <f aca="false">SUM(H103:H111)</f>
        <v>162.5</v>
      </c>
      <c r="I112" s="142" t="n">
        <f aca="false">SUM(I103:I111)</f>
        <v>162.5</v>
      </c>
      <c r="J112" s="142" t="n">
        <f aca="false">SUM(J103:J111)</f>
        <v>0</v>
      </c>
      <c r="K112" s="142" t="n">
        <f aca="false">SUM(K103:K111)</f>
        <v>0</v>
      </c>
      <c r="L112" s="142" t="n">
        <f aca="false">SUM(L103:L111)</f>
        <v>162.5</v>
      </c>
      <c r="M112" s="142" t="n">
        <f aca="false">SUM(M103:M111)</f>
        <v>0</v>
      </c>
      <c r="N112" s="143" t="n">
        <f aca="false">SUM(N103:N111)</f>
        <v>0</v>
      </c>
      <c r="Q112" s="111"/>
      <c r="R112" s="148"/>
      <c r="S112" s="148"/>
      <c r="T112" s="148"/>
      <c r="U112" s="148"/>
      <c r="V112" s="148"/>
      <c r="W112" s="148"/>
      <c r="X112" s="148"/>
      <c r="Y112" s="149"/>
    </row>
    <row r="113" customFormat="false" ht="12.75" hidden="true" customHeight="true" outlineLevel="0" collapsed="false">
      <c r="A113" s="14" t="n">
        <v>12</v>
      </c>
      <c r="B113" s="14" t="s">
        <v>44</v>
      </c>
      <c r="C113" s="14" t="s">
        <v>34</v>
      </c>
      <c r="D113" s="14" t="s">
        <v>185</v>
      </c>
      <c r="E113" s="144" t="n">
        <v>2013</v>
      </c>
      <c r="F113" s="144" t="n">
        <v>2013</v>
      </c>
      <c r="G113" s="15" t="s">
        <v>17</v>
      </c>
      <c r="H113" s="139" t="n">
        <f aca="false">I113</f>
        <v>0</v>
      </c>
      <c r="I113" s="139" t="n">
        <f aca="false">SUM(J113:N113)</f>
        <v>0</v>
      </c>
      <c r="J113" s="139" t="n">
        <v>0</v>
      </c>
      <c r="K113" s="139" t="n">
        <v>0</v>
      </c>
      <c r="L113" s="139" t="n">
        <v>0</v>
      </c>
      <c r="M113" s="139" t="n">
        <v>0</v>
      </c>
      <c r="N113" s="141" t="n">
        <v>0</v>
      </c>
      <c r="Q113" s="111"/>
      <c r="R113" s="148"/>
      <c r="S113" s="148"/>
      <c r="T113" s="148"/>
      <c r="U113" s="148"/>
      <c r="V113" s="148"/>
      <c r="W113" s="148"/>
      <c r="X113" s="148"/>
      <c r="Y113" s="149"/>
    </row>
    <row r="114" customFormat="false" ht="12.75" hidden="true" customHeight="true" outlineLevel="0" collapsed="false">
      <c r="A114" s="14"/>
      <c r="B114" s="14"/>
      <c r="C114" s="14"/>
      <c r="D114" s="14"/>
      <c r="E114" s="144"/>
      <c r="F114" s="144"/>
      <c r="G114" s="15" t="s">
        <v>18</v>
      </c>
      <c r="H114" s="139" t="n">
        <f aca="false">I114</f>
        <v>0</v>
      </c>
      <c r="I114" s="139" t="n">
        <f aca="false">SUM(J114:N114)</f>
        <v>0</v>
      </c>
      <c r="J114" s="139" t="n">
        <v>0</v>
      </c>
      <c r="K114" s="139" t="n">
        <v>0</v>
      </c>
      <c r="L114" s="139" t="n">
        <v>0</v>
      </c>
      <c r="M114" s="139" t="n">
        <v>0</v>
      </c>
      <c r="N114" s="141" t="n">
        <v>0</v>
      </c>
      <c r="Q114" s="111"/>
      <c r="R114" s="148"/>
      <c r="S114" s="148"/>
      <c r="T114" s="148"/>
      <c r="U114" s="148"/>
      <c r="V114" s="148"/>
      <c r="W114" s="148"/>
      <c r="X114" s="148"/>
      <c r="Y114" s="149"/>
    </row>
    <row r="115" customFormat="false" ht="12.75" hidden="true" customHeight="true" outlineLevel="0" collapsed="false">
      <c r="A115" s="14"/>
      <c r="B115" s="14"/>
      <c r="C115" s="14"/>
      <c r="D115" s="14"/>
      <c r="E115" s="144"/>
      <c r="F115" s="144"/>
      <c r="G115" s="15" t="s">
        <v>19</v>
      </c>
      <c r="H115" s="139" t="n">
        <f aca="false">I115</f>
        <v>0</v>
      </c>
      <c r="I115" s="139" t="n">
        <f aca="false">SUM(J115:N115)</f>
        <v>0</v>
      </c>
      <c r="J115" s="139" t="n">
        <v>0</v>
      </c>
      <c r="K115" s="139" t="n">
        <v>0</v>
      </c>
      <c r="L115" s="139" t="n">
        <v>0</v>
      </c>
      <c r="M115" s="139" t="n">
        <v>0</v>
      </c>
      <c r="N115" s="141" t="n">
        <v>0</v>
      </c>
      <c r="Q115" s="111"/>
      <c r="R115" s="148"/>
      <c r="S115" s="148"/>
      <c r="T115" s="148"/>
      <c r="U115" s="148"/>
      <c r="V115" s="148"/>
      <c r="W115" s="148"/>
      <c r="X115" s="148"/>
      <c r="Y115" s="149"/>
    </row>
    <row r="116" customFormat="false" ht="12.75" hidden="true" customHeight="true" outlineLevel="0" collapsed="false">
      <c r="A116" s="14"/>
      <c r="B116" s="14"/>
      <c r="C116" s="14"/>
      <c r="D116" s="14"/>
      <c r="E116" s="144"/>
      <c r="F116" s="144"/>
      <c r="G116" s="15" t="s">
        <v>29</v>
      </c>
      <c r="H116" s="139" t="n">
        <f aca="false">I116</f>
        <v>0</v>
      </c>
      <c r="I116" s="139" t="n">
        <f aca="false">SUM(J116:N116)</f>
        <v>0</v>
      </c>
      <c r="J116" s="139" t="n">
        <v>0</v>
      </c>
      <c r="K116" s="139" t="n">
        <v>0</v>
      </c>
      <c r="L116" s="139" t="n">
        <v>0</v>
      </c>
      <c r="M116" s="139" t="n">
        <v>0</v>
      </c>
      <c r="N116" s="141" t="n">
        <v>0</v>
      </c>
      <c r="Q116" s="111"/>
      <c r="R116" s="148"/>
      <c r="S116" s="148"/>
      <c r="T116" s="148"/>
      <c r="U116" s="148"/>
      <c r="V116" s="148"/>
      <c r="W116" s="148"/>
      <c r="X116" s="148"/>
      <c r="Y116" s="149"/>
    </row>
    <row r="117" customFormat="false" ht="12.75" hidden="true" customHeight="true" outlineLevel="0" collapsed="false">
      <c r="A117" s="14"/>
      <c r="B117" s="14"/>
      <c r="C117" s="14"/>
      <c r="D117" s="14"/>
      <c r="E117" s="144"/>
      <c r="F117" s="144"/>
      <c r="G117" s="15" t="s">
        <v>21</v>
      </c>
      <c r="H117" s="139" t="n">
        <f aca="false">I117</f>
        <v>0</v>
      </c>
      <c r="I117" s="139" t="n">
        <f aca="false">SUM(J117:N117)</f>
        <v>0</v>
      </c>
      <c r="J117" s="139" t="n">
        <v>0</v>
      </c>
      <c r="K117" s="139" t="n">
        <v>0</v>
      </c>
      <c r="L117" s="139" t="n">
        <v>0</v>
      </c>
      <c r="M117" s="139" t="n">
        <v>0</v>
      </c>
      <c r="N117" s="141" t="n">
        <v>0</v>
      </c>
      <c r="Q117" s="111"/>
      <c r="R117" s="148"/>
      <c r="S117" s="148"/>
      <c r="T117" s="148"/>
      <c r="U117" s="148"/>
      <c r="V117" s="148"/>
      <c r="W117" s="148"/>
      <c r="X117" s="148"/>
      <c r="Y117" s="149"/>
    </row>
    <row r="118" customFormat="false" ht="12.75" hidden="true" customHeight="true" outlineLevel="0" collapsed="false">
      <c r="A118" s="14"/>
      <c r="B118" s="14"/>
      <c r="C118" s="14"/>
      <c r="D118" s="14"/>
      <c r="E118" s="144"/>
      <c r="F118" s="144"/>
      <c r="G118" s="15" t="s">
        <v>23</v>
      </c>
      <c r="H118" s="139" t="n">
        <f aca="false">I118</f>
        <v>0</v>
      </c>
      <c r="I118" s="139" t="n">
        <f aca="false">SUM(J118:N118)</f>
        <v>0</v>
      </c>
      <c r="J118" s="139" t="n">
        <v>0</v>
      </c>
      <c r="K118" s="139" t="n">
        <v>0</v>
      </c>
      <c r="L118" s="139" t="n">
        <v>0</v>
      </c>
      <c r="M118" s="139" t="n">
        <v>0</v>
      </c>
      <c r="N118" s="141" t="n">
        <v>0</v>
      </c>
      <c r="Q118" s="111"/>
      <c r="R118" s="148"/>
      <c r="S118" s="148"/>
      <c r="T118" s="148"/>
      <c r="U118" s="148"/>
      <c r="V118" s="148"/>
      <c r="W118" s="148"/>
      <c r="X118" s="148"/>
      <c r="Y118" s="149"/>
    </row>
    <row r="119" customFormat="false" ht="12.75" hidden="true" customHeight="true" outlineLevel="0" collapsed="false">
      <c r="A119" s="14"/>
      <c r="B119" s="14"/>
      <c r="C119" s="14"/>
      <c r="D119" s="14"/>
      <c r="E119" s="144"/>
      <c r="F119" s="144"/>
      <c r="G119" s="15" t="s">
        <v>24</v>
      </c>
      <c r="H119" s="139" t="n">
        <f aca="false">I119</f>
        <v>0</v>
      </c>
      <c r="I119" s="139" t="n">
        <f aca="false">SUM(J119:N119)</f>
        <v>0</v>
      </c>
      <c r="J119" s="139" t="n">
        <v>0</v>
      </c>
      <c r="K119" s="139" t="n">
        <v>0</v>
      </c>
      <c r="L119" s="139" t="n">
        <v>0</v>
      </c>
      <c r="M119" s="139" t="n">
        <v>0</v>
      </c>
      <c r="N119" s="141" t="n">
        <v>0</v>
      </c>
      <c r="Q119" s="111"/>
      <c r="R119" s="148"/>
      <c r="S119" s="148"/>
      <c r="T119" s="148"/>
      <c r="U119" s="148"/>
      <c r="V119" s="148"/>
      <c r="W119" s="148"/>
      <c r="X119" s="148"/>
      <c r="Y119" s="149"/>
    </row>
    <row r="120" customFormat="false" ht="12.75" hidden="true" customHeight="true" outlineLevel="0" collapsed="false">
      <c r="A120" s="14"/>
      <c r="B120" s="14"/>
      <c r="C120" s="14"/>
      <c r="D120" s="14"/>
      <c r="E120" s="144"/>
      <c r="F120" s="144"/>
      <c r="G120" s="15" t="s">
        <v>25</v>
      </c>
      <c r="H120" s="139" t="n">
        <f aca="false">I120</f>
        <v>0</v>
      </c>
      <c r="I120" s="139" t="n">
        <f aca="false">SUM(J120:N120)</f>
        <v>0</v>
      </c>
      <c r="J120" s="139" t="n">
        <v>0</v>
      </c>
      <c r="K120" s="139" t="n">
        <v>0</v>
      </c>
      <c r="L120" s="139" t="n">
        <v>0</v>
      </c>
      <c r="M120" s="139" t="n">
        <v>0</v>
      </c>
      <c r="N120" s="141" t="n">
        <v>0</v>
      </c>
      <c r="Q120" s="111"/>
      <c r="R120" s="148"/>
      <c r="S120" s="148"/>
      <c r="T120" s="148"/>
      <c r="U120" s="148"/>
      <c r="V120" s="148"/>
      <c r="W120" s="148"/>
      <c r="X120" s="148"/>
      <c r="Y120" s="149"/>
    </row>
    <row r="121" customFormat="false" ht="54.95" hidden="false" customHeight="true" outlineLevel="0" collapsed="false">
      <c r="A121" s="14"/>
      <c r="B121" s="14"/>
      <c r="C121" s="14"/>
      <c r="D121" s="14"/>
      <c r="E121" s="144"/>
      <c r="F121" s="144"/>
      <c r="G121" s="15" t="s">
        <v>26</v>
      </c>
      <c r="H121" s="139" t="n">
        <f aca="false">I121</f>
        <v>47800</v>
      </c>
      <c r="I121" s="139" t="n">
        <f aca="false">SUM(J121:N121)</f>
        <v>47800</v>
      </c>
      <c r="J121" s="139" t="n">
        <v>0</v>
      </c>
      <c r="K121" s="139" t="n">
        <v>0</v>
      </c>
      <c r="L121" s="139" t="n">
        <v>47800</v>
      </c>
      <c r="M121" s="139" t="n">
        <v>0</v>
      </c>
      <c r="N121" s="141" t="n">
        <v>0</v>
      </c>
      <c r="Q121" s="111"/>
      <c r="R121" s="148"/>
      <c r="S121" s="148"/>
      <c r="T121" s="148"/>
      <c r="U121" s="148"/>
      <c r="V121" s="148"/>
      <c r="W121" s="148"/>
      <c r="X121" s="148"/>
      <c r="Y121" s="149"/>
    </row>
    <row r="122" customFormat="false" ht="54.95" hidden="false" customHeight="true" outlineLevel="0" collapsed="false">
      <c r="A122" s="14"/>
      <c r="B122" s="14"/>
      <c r="C122" s="14"/>
      <c r="D122" s="14"/>
      <c r="E122" s="144"/>
      <c r="F122" s="144"/>
      <c r="G122" s="17" t="s">
        <v>27</v>
      </c>
      <c r="H122" s="142" t="n">
        <f aca="false">SUM(H113:H121)</f>
        <v>47800</v>
      </c>
      <c r="I122" s="142" t="n">
        <f aca="false">SUM(I113:I121)</f>
        <v>47800</v>
      </c>
      <c r="J122" s="142" t="n">
        <f aca="false">SUM(J113:J121)</f>
        <v>0</v>
      </c>
      <c r="K122" s="142" t="n">
        <f aca="false">SUM(K113:K121)</f>
        <v>0</v>
      </c>
      <c r="L122" s="142" t="n">
        <f aca="false">SUM(L113:L121)</f>
        <v>47800</v>
      </c>
      <c r="M122" s="142" t="n">
        <f aca="false">SUM(M113:M121)</f>
        <v>0</v>
      </c>
      <c r="N122" s="143" t="n">
        <f aca="false">SUM(N113:N121)</f>
        <v>0</v>
      </c>
      <c r="Q122" s="111"/>
      <c r="R122" s="148"/>
      <c r="S122" s="148"/>
      <c r="T122" s="148"/>
      <c r="U122" s="148"/>
      <c r="V122" s="148"/>
      <c r="W122" s="148"/>
      <c r="X122" s="148"/>
      <c r="Y122" s="149"/>
    </row>
    <row r="123" customFormat="false" ht="12.75" hidden="true" customHeight="true" outlineLevel="0" collapsed="false">
      <c r="A123" s="150" t="n">
        <v>13</v>
      </c>
      <c r="B123" s="150" t="s">
        <v>44</v>
      </c>
      <c r="C123" s="150" t="s">
        <v>34</v>
      </c>
      <c r="D123" s="150" t="s">
        <v>186</v>
      </c>
      <c r="E123" s="151" t="n">
        <v>2012</v>
      </c>
      <c r="F123" s="151" t="n">
        <v>2013</v>
      </c>
      <c r="G123" s="15" t="s">
        <v>17</v>
      </c>
      <c r="H123" s="139" t="n">
        <f aca="false">I123</f>
        <v>0</v>
      </c>
      <c r="I123" s="139" t="n">
        <f aca="false">SUM(J123:N123)</f>
        <v>0</v>
      </c>
      <c r="J123" s="139" t="n">
        <v>0</v>
      </c>
      <c r="K123" s="139" t="n">
        <v>0</v>
      </c>
      <c r="L123" s="139" t="n">
        <v>0</v>
      </c>
      <c r="M123" s="139" t="n">
        <v>0</v>
      </c>
      <c r="N123" s="141" t="n">
        <v>0</v>
      </c>
      <c r="Q123" s="111"/>
      <c r="R123" s="148"/>
      <c r="S123" s="148"/>
      <c r="T123" s="148"/>
      <c r="U123" s="148"/>
      <c r="V123" s="148"/>
      <c r="W123" s="148"/>
      <c r="X123" s="148"/>
      <c r="Y123" s="149"/>
    </row>
    <row r="124" customFormat="false" ht="12.75" hidden="true" customHeight="true" outlineLevel="0" collapsed="false">
      <c r="A124" s="150"/>
      <c r="B124" s="150"/>
      <c r="C124" s="150"/>
      <c r="D124" s="150"/>
      <c r="E124" s="151"/>
      <c r="F124" s="151"/>
      <c r="G124" s="15" t="s">
        <v>18</v>
      </c>
      <c r="H124" s="139" t="n">
        <f aca="false">I124</f>
        <v>0</v>
      </c>
      <c r="I124" s="139" t="n">
        <f aca="false">SUM(J124:N124)</f>
        <v>0</v>
      </c>
      <c r="J124" s="139" t="n">
        <v>0</v>
      </c>
      <c r="K124" s="139" t="n">
        <v>0</v>
      </c>
      <c r="L124" s="139" t="n">
        <v>0</v>
      </c>
      <c r="M124" s="139" t="n">
        <v>0</v>
      </c>
      <c r="N124" s="141" t="n">
        <v>0</v>
      </c>
      <c r="Q124" s="111"/>
      <c r="R124" s="148"/>
      <c r="S124" s="148"/>
      <c r="T124" s="148"/>
      <c r="U124" s="148"/>
      <c r="V124" s="148"/>
      <c r="W124" s="148"/>
      <c r="X124" s="148"/>
      <c r="Y124" s="149"/>
    </row>
    <row r="125" customFormat="false" ht="12.75" hidden="true" customHeight="true" outlineLevel="0" collapsed="false">
      <c r="A125" s="150"/>
      <c r="B125" s="150"/>
      <c r="C125" s="150"/>
      <c r="D125" s="150"/>
      <c r="E125" s="151"/>
      <c r="F125" s="151"/>
      <c r="G125" s="15" t="s">
        <v>19</v>
      </c>
      <c r="H125" s="139" t="n">
        <f aca="false">I125</f>
        <v>0</v>
      </c>
      <c r="I125" s="139" t="n">
        <f aca="false">SUM(J125:N125)</f>
        <v>0</v>
      </c>
      <c r="J125" s="139" t="n">
        <v>0</v>
      </c>
      <c r="K125" s="139" t="n">
        <v>0</v>
      </c>
      <c r="L125" s="139" t="n">
        <v>0</v>
      </c>
      <c r="M125" s="139" t="n">
        <v>0</v>
      </c>
      <c r="N125" s="141" t="n">
        <v>0</v>
      </c>
      <c r="Q125" s="111"/>
      <c r="R125" s="148"/>
      <c r="S125" s="148"/>
      <c r="T125" s="148"/>
      <c r="U125" s="148"/>
      <c r="V125" s="148"/>
      <c r="W125" s="148"/>
      <c r="X125" s="148"/>
      <c r="Y125" s="149"/>
    </row>
    <row r="126" customFormat="false" ht="12.75" hidden="true" customHeight="true" outlineLevel="0" collapsed="false">
      <c r="A126" s="150"/>
      <c r="B126" s="150"/>
      <c r="C126" s="150"/>
      <c r="D126" s="150"/>
      <c r="E126" s="151"/>
      <c r="F126" s="151"/>
      <c r="G126" s="15" t="s">
        <v>29</v>
      </c>
      <c r="H126" s="139" t="n">
        <f aca="false">I126</f>
        <v>0</v>
      </c>
      <c r="I126" s="139" t="n">
        <f aca="false">SUM(J126:N126)</f>
        <v>0</v>
      </c>
      <c r="J126" s="139" t="n">
        <v>0</v>
      </c>
      <c r="K126" s="139" t="n">
        <v>0</v>
      </c>
      <c r="L126" s="139" t="n">
        <v>0</v>
      </c>
      <c r="M126" s="139" t="n">
        <v>0</v>
      </c>
      <c r="N126" s="141" t="n">
        <v>0</v>
      </c>
      <c r="Q126" s="111"/>
      <c r="R126" s="148"/>
      <c r="S126" s="148"/>
      <c r="T126" s="148"/>
      <c r="U126" s="148"/>
      <c r="V126" s="148"/>
      <c r="W126" s="148"/>
      <c r="X126" s="148"/>
      <c r="Y126" s="149"/>
    </row>
    <row r="127" customFormat="false" ht="12.75" hidden="true" customHeight="true" outlineLevel="0" collapsed="false">
      <c r="A127" s="150"/>
      <c r="B127" s="150"/>
      <c r="C127" s="150"/>
      <c r="D127" s="150"/>
      <c r="E127" s="151"/>
      <c r="F127" s="151"/>
      <c r="G127" s="15" t="s">
        <v>21</v>
      </c>
      <c r="H127" s="139" t="n">
        <f aca="false">I127</f>
        <v>0</v>
      </c>
      <c r="I127" s="139" t="n">
        <f aca="false">SUM(J127:N127)</f>
        <v>0</v>
      </c>
      <c r="J127" s="139" t="n">
        <v>0</v>
      </c>
      <c r="K127" s="139" t="n">
        <v>0</v>
      </c>
      <c r="L127" s="139" t="n">
        <v>0</v>
      </c>
      <c r="M127" s="139" t="n">
        <v>0</v>
      </c>
      <c r="N127" s="141" t="n">
        <v>0</v>
      </c>
      <c r="Q127" s="111"/>
      <c r="R127" s="148"/>
      <c r="S127" s="148"/>
      <c r="T127" s="148"/>
      <c r="U127" s="148"/>
      <c r="V127" s="148"/>
      <c r="W127" s="148"/>
      <c r="X127" s="148"/>
      <c r="Y127" s="149"/>
    </row>
    <row r="128" customFormat="false" ht="12.75" hidden="true" customHeight="true" outlineLevel="0" collapsed="false">
      <c r="A128" s="150"/>
      <c r="B128" s="150"/>
      <c r="C128" s="150"/>
      <c r="D128" s="150"/>
      <c r="E128" s="151"/>
      <c r="F128" s="151"/>
      <c r="G128" s="15" t="s">
        <v>23</v>
      </c>
      <c r="H128" s="139" t="n">
        <f aca="false">I128</f>
        <v>0</v>
      </c>
      <c r="I128" s="139" t="n">
        <f aca="false">SUM(J128:N128)</f>
        <v>0</v>
      </c>
      <c r="J128" s="139" t="n">
        <v>0</v>
      </c>
      <c r="K128" s="139" t="n">
        <v>0</v>
      </c>
      <c r="L128" s="139" t="n">
        <v>0</v>
      </c>
      <c r="M128" s="139" t="n">
        <v>0</v>
      </c>
      <c r="N128" s="141" t="n">
        <v>0</v>
      </c>
      <c r="Q128" s="111"/>
      <c r="R128" s="148"/>
      <c r="S128" s="148"/>
      <c r="T128" s="148"/>
      <c r="U128" s="148"/>
      <c r="V128" s="148"/>
      <c r="W128" s="148"/>
      <c r="X128" s="148"/>
      <c r="Y128" s="149"/>
    </row>
    <row r="129" customFormat="false" ht="12.75" hidden="true" customHeight="true" outlineLevel="0" collapsed="false">
      <c r="A129" s="150"/>
      <c r="B129" s="150"/>
      <c r="C129" s="150"/>
      <c r="D129" s="150"/>
      <c r="E129" s="151"/>
      <c r="F129" s="151"/>
      <c r="G129" s="15" t="s">
        <v>24</v>
      </c>
      <c r="H129" s="139" t="n">
        <f aca="false">I129</f>
        <v>0</v>
      </c>
      <c r="I129" s="139" t="n">
        <f aca="false">SUM(J129:N129)</f>
        <v>0</v>
      </c>
      <c r="J129" s="139" t="n">
        <v>0</v>
      </c>
      <c r="K129" s="139" t="n">
        <v>0</v>
      </c>
      <c r="L129" s="139" t="n">
        <v>0</v>
      </c>
      <c r="M129" s="139" t="n">
        <v>0</v>
      </c>
      <c r="N129" s="141" t="n">
        <v>0</v>
      </c>
      <c r="Q129" s="111"/>
      <c r="R129" s="148"/>
      <c r="S129" s="148"/>
      <c r="T129" s="148"/>
      <c r="U129" s="148"/>
      <c r="V129" s="148"/>
      <c r="W129" s="148"/>
      <c r="X129" s="148"/>
      <c r="Y129" s="149"/>
    </row>
    <row r="130" customFormat="false" ht="12.75" hidden="true" customHeight="true" outlineLevel="0" collapsed="false">
      <c r="A130" s="150"/>
      <c r="B130" s="150"/>
      <c r="C130" s="150"/>
      <c r="D130" s="150"/>
      <c r="E130" s="151"/>
      <c r="F130" s="151"/>
      <c r="G130" s="15" t="s">
        <v>25</v>
      </c>
      <c r="H130" s="139" t="n">
        <f aca="false">I130</f>
        <v>0</v>
      </c>
      <c r="I130" s="139" t="n">
        <f aca="false">SUM(J130:N130)</f>
        <v>0</v>
      </c>
      <c r="J130" s="139" t="n">
        <v>0</v>
      </c>
      <c r="K130" s="139" t="n">
        <v>0</v>
      </c>
      <c r="L130" s="139" t="n">
        <v>0</v>
      </c>
      <c r="M130" s="139" t="n">
        <v>0</v>
      </c>
      <c r="N130" s="141" t="n">
        <v>0</v>
      </c>
      <c r="Q130" s="111"/>
      <c r="R130" s="148"/>
      <c r="S130" s="148"/>
      <c r="T130" s="148"/>
      <c r="U130" s="148"/>
      <c r="V130" s="148"/>
      <c r="W130" s="148"/>
      <c r="X130" s="148"/>
      <c r="Y130" s="149"/>
    </row>
    <row r="131" customFormat="false" ht="30.75" hidden="false" customHeight="true" outlineLevel="0" collapsed="false">
      <c r="A131" s="150"/>
      <c r="B131" s="150"/>
      <c r="C131" s="150"/>
      <c r="D131" s="150"/>
      <c r="E131" s="151"/>
      <c r="F131" s="151"/>
      <c r="G131" s="15" t="s">
        <v>26</v>
      </c>
      <c r="H131" s="139" t="n">
        <f aca="false">I131</f>
        <v>1200</v>
      </c>
      <c r="I131" s="139" t="n">
        <f aca="false">SUM(J131:N131)</f>
        <v>1200</v>
      </c>
      <c r="J131" s="139" t="n">
        <v>0</v>
      </c>
      <c r="K131" s="139" t="n">
        <v>400</v>
      </c>
      <c r="L131" s="139" t="n">
        <v>800</v>
      </c>
      <c r="M131" s="139" t="n">
        <v>0</v>
      </c>
      <c r="N131" s="141" t="n">
        <v>0</v>
      </c>
      <c r="Q131" s="111"/>
      <c r="R131" s="148"/>
      <c r="S131" s="148"/>
      <c r="T131" s="148"/>
      <c r="U131" s="148"/>
      <c r="V131" s="148"/>
      <c r="W131" s="148"/>
      <c r="X131" s="148"/>
      <c r="Y131" s="149"/>
    </row>
    <row r="132" customFormat="false" ht="33.75" hidden="false" customHeight="true" outlineLevel="0" collapsed="false">
      <c r="A132" s="150"/>
      <c r="B132" s="150"/>
      <c r="C132" s="150"/>
      <c r="D132" s="150"/>
      <c r="E132" s="151"/>
      <c r="F132" s="151"/>
      <c r="G132" s="152" t="s">
        <v>27</v>
      </c>
      <c r="H132" s="153" t="n">
        <f aca="false">SUM(H123:H131)</f>
        <v>1200</v>
      </c>
      <c r="I132" s="153" t="n">
        <f aca="false">SUM(I123:I131)</f>
        <v>1200</v>
      </c>
      <c r="J132" s="153" t="n">
        <f aca="false">SUM(J123:J131)</f>
        <v>0</v>
      </c>
      <c r="K132" s="153" t="n">
        <f aca="false">SUM(K123:K131)</f>
        <v>400</v>
      </c>
      <c r="L132" s="153" t="n">
        <f aca="false">SUM(L123:L131)</f>
        <v>800</v>
      </c>
      <c r="M132" s="153" t="n">
        <f aca="false">SUM(M123:M131)</f>
        <v>0</v>
      </c>
      <c r="N132" s="154" t="n">
        <f aca="false">SUM(N123:N131)</f>
        <v>0</v>
      </c>
      <c r="Q132" s="111"/>
      <c r="R132" s="148"/>
      <c r="S132" s="148"/>
      <c r="T132" s="148"/>
      <c r="U132" s="148"/>
      <c r="V132" s="148"/>
      <c r="W132" s="148"/>
      <c r="X132" s="148"/>
      <c r="Y132" s="149"/>
    </row>
    <row r="133" customFormat="false" ht="12.75" hidden="true" customHeight="true" outlineLevel="0" collapsed="false">
      <c r="A133" s="155" t="n">
        <v>14</v>
      </c>
      <c r="B133" s="155" t="s">
        <v>44</v>
      </c>
      <c r="C133" s="155" t="s">
        <v>34</v>
      </c>
      <c r="D133" s="155" t="s">
        <v>187</v>
      </c>
      <c r="E133" s="156" t="n">
        <v>2013</v>
      </c>
      <c r="F133" s="156" t="n">
        <v>2013</v>
      </c>
      <c r="G133" s="157" t="s">
        <v>17</v>
      </c>
      <c r="H133" s="158" t="n">
        <f aca="false">I133</f>
        <v>0</v>
      </c>
      <c r="I133" s="158" t="n">
        <f aca="false">SUM(J133:N133)</f>
        <v>0</v>
      </c>
      <c r="J133" s="158" t="n">
        <v>0</v>
      </c>
      <c r="K133" s="158" t="n">
        <v>0</v>
      </c>
      <c r="L133" s="158" t="n">
        <v>0</v>
      </c>
      <c r="M133" s="158" t="n">
        <v>0</v>
      </c>
      <c r="N133" s="159" t="n">
        <v>0</v>
      </c>
      <c r="Q133" s="111"/>
      <c r="R133" s="148"/>
      <c r="S133" s="148"/>
      <c r="T133" s="148"/>
      <c r="U133" s="148"/>
      <c r="V133" s="148"/>
      <c r="W133" s="148"/>
      <c r="X133" s="148"/>
      <c r="Y133" s="149"/>
    </row>
    <row r="134" customFormat="false" ht="30" hidden="false" customHeight="true" outlineLevel="0" collapsed="false">
      <c r="A134" s="155"/>
      <c r="B134" s="155"/>
      <c r="C134" s="155"/>
      <c r="D134" s="155"/>
      <c r="E134" s="156"/>
      <c r="F134" s="156"/>
      <c r="G134" s="15" t="s">
        <v>18</v>
      </c>
      <c r="H134" s="139" t="n">
        <f aca="false">I134</f>
        <v>120</v>
      </c>
      <c r="I134" s="139" t="n">
        <f aca="false">SUM(J134:N134)</f>
        <v>120</v>
      </c>
      <c r="J134" s="139" t="n">
        <v>0</v>
      </c>
      <c r="K134" s="139" t="n">
        <v>0</v>
      </c>
      <c r="L134" s="139" t="n">
        <v>120</v>
      </c>
      <c r="M134" s="139" t="n">
        <v>0</v>
      </c>
      <c r="N134" s="141" t="n">
        <v>0</v>
      </c>
      <c r="Q134" s="111"/>
      <c r="R134" s="148"/>
      <c r="S134" s="148"/>
      <c r="T134" s="148"/>
      <c r="U134" s="148"/>
      <c r="V134" s="148"/>
      <c r="W134" s="148"/>
      <c r="X134" s="148"/>
      <c r="Y134" s="149"/>
    </row>
    <row r="135" customFormat="false" ht="12.75" hidden="true" customHeight="true" outlineLevel="0" collapsed="false">
      <c r="A135" s="155"/>
      <c r="B135" s="155"/>
      <c r="C135" s="155"/>
      <c r="D135" s="155"/>
      <c r="E135" s="156"/>
      <c r="F135" s="156"/>
      <c r="G135" s="15" t="s">
        <v>19</v>
      </c>
      <c r="H135" s="139" t="n">
        <f aca="false">I135</f>
        <v>0</v>
      </c>
      <c r="I135" s="139" t="n">
        <f aca="false">SUM(J135:N135)</f>
        <v>0</v>
      </c>
      <c r="J135" s="139" t="n">
        <v>0</v>
      </c>
      <c r="K135" s="139" t="n">
        <v>0</v>
      </c>
      <c r="L135" s="139" t="n">
        <v>0</v>
      </c>
      <c r="M135" s="139" t="n">
        <v>0</v>
      </c>
      <c r="N135" s="141" t="n">
        <v>0</v>
      </c>
      <c r="Q135" s="111"/>
      <c r="R135" s="148"/>
      <c r="S135" s="148"/>
      <c r="T135" s="148"/>
      <c r="U135" s="148"/>
      <c r="V135" s="148"/>
      <c r="W135" s="148"/>
      <c r="X135" s="148"/>
      <c r="Y135" s="149"/>
    </row>
    <row r="136" customFormat="false" ht="12.75" hidden="true" customHeight="true" outlineLevel="0" collapsed="false">
      <c r="A136" s="155"/>
      <c r="B136" s="155"/>
      <c r="C136" s="155"/>
      <c r="D136" s="155"/>
      <c r="E136" s="156"/>
      <c r="F136" s="156"/>
      <c r="G136" s="15" t="s">
        <v>29</v>
      </c>
      <c r="H136" s="139" t="n">
        <f aca="false">I136</f>
        <v>0</v>
      </c>
      <c r="I136" s="139" t="n">
        <f aca="false">SUM(J136:N136)</f>
        <v>0</v>
      </c>
      <c r="J136" s="139" t="n">
        <v>0</v>
      </c>
      <c r="K136" s="139" t="n">
        <v>0</v>
      </c>
      <c r="L136" s="139" t="n">
        <v>0</v>
      </c>
      <c r="M136" s="139" t="n">
        <v>0</v>
      </c>
      <c r="N136" s="141" t="n">
        <v>0</v>
      </c>
      <c r="Q136" s="111"/>
      <c r="R136" s="148"/>
      <c r="S136" s="148"/>
      <c r="T136" s="148"/>
      <c r="U136" s="148"/>
      <c r="V136" s="148"/>
      <c r="W136" s="148"/>
      <c r="X136" s="148"/>
      <c r="Y136" s="149"/>
    </row>
    <row r="137" customFormat="false" ht="33" hidden="false" customHeight="true" outlineLevel="0" collapsed="false">
      <c r="A137" s="155"/>
      <c r="B137" s="155"/>
      <c r="C137" s="155"/>
      <c r="D137" s="155"/>
      <c r="E137" s="156"/>
      <c r="F137" s="156"/>
      <c r="G137" s="15" t="s">
        <v>21</v>
      </c>
      <c r="H137" s="139" t="n">
        <f aca="false">I137</f>
        <v>1</v>
      </c>
      <c r="I137" s="139" t="n">
        <f aca="false">SUM(J137:N137)</f>
        <v>1</v>
      </c>
      <c r="J137" s="139" t="n">
        <v>0</v>
      </c>
      <c r="K137" s="139" t="n">
        <v>0</v>
      </c>
      <c r="L137" s="139" t="n">
        <v>1</v>
      </c>
      <c r="M137" s="139" t="n">
        <v>0</v>
      </c>
      <c r="N137" s="141" t="n">
        <v>0</v>
      </c>
      <c r="Q137" s="111"/>
      <c r="R137" s="148"/>
      <c r="S137" s="148"/>
      <c r="T137" s="148"/>
      <c r="U137" s="148"/>
      <c r="V137" s="148"/>
      <c r="W137" s="148"/>
      <c r="X137" s="148"/>
      <c r="Y137" s="149"/>
    </row>
    <row r="138" customFormat="false" ht="12.75" hidden="true" customHeight="true" outlineLevel="0" collapsed="false">
      <c r="A138" s="155"/>
      <c r="B138" s="155"/>
      <c r="C138" s="155"/>
      <c r="D138" s="155"/>
      <c r="E138" s="156"/>
      <c r="F138" s="156"/>
      <c r="G138" s="15" t="s">
        <v>23</v>
      </c>
      <c r="H138" s="139" t="n">
        <f aca="false">I138</f>
        <v>0</v>
      </c>
      <c r="I138" s="139" t="n">
        <f aca="false">SUM(J138:N138)</f>
        <v>0</v>
      </c>
      <c r="J138" s="139" t="n">
        <v>0</v>
      </c>
      <c r="K138" s="139" t="n">
        <v>0</v>
      </c>
      <c r="L138" s="139" t="n">
        <v>0</v>
      </c>
      <c r="M138" s="139" t="n">
        <v>0</v>
      </c>
      <c r="N138" s="141" t="n">
        <v>0</v>
      </c>
      <c r="Q138" s="111"/>
      <c r="R138" s="148"/>
      <c r="S138" s="148"/>
      <c r="T138" s="148"/>
      <c r="U138" s="148"/>
      <c r="V138" s="148"/>
      <c r="W138" s="148"/>
      <c r="X138" s="148"/>
      <c r="Y138" s="149"/>
    </row>
    <row r="139" customFormat="false" ht="12.75" hidden="true" customHeight="true" outlineLevel="0" collapsed="false">
      <c r="A139" s="155"/>
      <c r="B139" s="155"/>
      <c r="C139" s="155"/>
      <c r="D139" s="155"/>
      <c r="E139" s="156"/>
      <c r="F139" s="156"/>
      <c r="G139" s="15" t="s">
        <v>24</v>
      </c>
      <c r="H139" s="139" t="n">
        <f aca="false">I139</f>
        <v>0</v>
      </c>
      <c r="I139" s="139" t="n">
        <f aca="false">SUM(J139:N139)</f>
        <v>0</v>
      </c>
      <c r="J139" s="139" t="n">
        <v>0</v>
      </c>
      <c r="K139" s="139" t="n">
        <v>0</v>
      </c>
      <c r="L139" s="139" t="n">
        <v>0</v>
      </c>
      <c r="M139" s="139" t="n">
        <v>0</v>
      </c>
      <c r="N139" s="141" t="n">
        <v>0</v>
      </c>
      <c r="Q139" s="111"/>
      <c r="R139" s="148"/>
      <c r="S139" s="148"/>
      <c r="T139" s="148"/>
      <c r="U139" s="148"/>
      <c r="V139" s="148"/>
      <c r="W139" s="148"/>
      <c r="X139" s="148"/>
      <c r="Y139" s="149"/>
    </row>
    <row r="140" customFormat="false" ht="12.75" hidden="true" customHeight="true" outlineLevel="0" collapsed="false">
      <c r="A140" s="155"/>
      <c r="B140" s="155"/>
      <c r="C140" s="155"/>
      <c r="D140" s="155"/>
      <c r="E140" s="156"/>
      <c r="F140" s="156"/>
      <c r="G140" s="15" t="s">
        <v>25</v>
      </c>
      <c r="H140" s="139" t="n">
        <f aca="false">I140</f>
        <v>0</v>
      </c>
      <c r="I140" s="139" t="n">
        <f aca="false">SUM(J140:N140)</f>
        <v>0</v>
      </c>
      <c r="J140" s="139" t="n">
        <v>0</v>
      </c>
      <c r="K140" s="139" t="n">
        <v>0</v>
      </c>
      <c r="L140" s="139" t="n">
        <v>0</v>
      </c>
      <c r="M140" s="139" t="n">
        <v>0</v>
      </c>
      <c r="N140" s="141" t="n">
        <v>0</v>
      </c>
      <c r="Q140" s="111"/>
      <c r="R140" s="148"/>
      <c r="S140" s="148"/>
      <c r="T140" s="148"/>
      <c r="U140" s="148"/>
      <c r="V140" s="148"/>
      <c r="W140" s="148"/>
      <c r="X140" s="148"/>
      <c r="Y140" s="149"/>
    </row>
    <row r="141" customFormat="false" ht="12.75" hidden="true" customHeight="true" outlineLevel="0" collapsed="false">
      <c r="A141" s="155"/>
      <c r="B141" s="155"/>
      <c r="C141" s="155"/>
      <c r="D141" s="155"/>
      <c r="E141" s="156"/>
      <c r="F141" s="156"/>
      <c r="G141" s="15" t="s">
        <v>26</v>
      </c>
      <c r="H141" s="139" t="n">
        <f aca="false">I141</f>
        <v>0</v>
      </c>
      <c r="I141" s="139" t="n">
        <f aca="false">SUM(J141:N141)</f>
        <v>0</v>
      </c>
      <c r="J141" s="139" t="n">
        <v>0</v>
      </c>
      <c r="K141" s="139" t="n">
        <v>0</v>
      </c>
      <c r="L141" s="139" t="n">
        <v>0</v>
      </c>
      <c r="M141" s="139" t="n">
        <v>0</v>
      </c>
      <c r="N141" s="141" t="n">
        <v>0</v>
      </c>
      <c r="Q141" s="111"/>
      <c r="R141" s="148"/>
      <c r="S141" s="148"/>
      <c r="T141" s="148"/>
      <c r="U141" s="148"/>
      <c r="V141" s="148"/>
      <c r="W141" s="148"/>
      <c r="X141" s="148"/>
      <c r="Y141" s="149"/>
    </row>
    <row r="142" customFormat="false" ht="30.75" hidden="false" customHeight="true" outlineLevel="0" collapsed="false">
      <c r="A142" s="155"/>
      <c r="B142" s="155"/>
      <c r="C142" s="155"/>
      <c r="D142" s="155"/>
      <c r="E142" s="156"/>
      <c r="F142" s="156"/>
      <c r="G142" s="17" t="s">
        <v>27</v>
      </c>
      <c r="H142" s="142" t="n">
        <f aca="false">SUM(H133:H141)</f>
        <v>121</v>
      </c>
      <c r="I142" s="142" t="n">
        <f aca="false">SUM(I133:I141)</f>
        <v>121</v>
      </c>
      <c r="J142" s="142" t="n">
        <f aca="false">SUM(J133:J141)</f>
        <v>0</v>
      </c>
      <c r="K142" s="142" t="n">
        <f aca="false">SUM(K133:K141)</f>
        <v>0</v>
      </c>
      <c r="L142" s="142" t="n">
        <f aca="false">SUM(L133:L141)</f>
        <v>121</v>
      </c>
      <c r="M142" s="142" t="n">
        <f aca="false">SUM(M133:M141)</f>
        <v>0</v>
      </c>
      <c r="N142" s="143" t="n">
        <f aca="false">SUM(N133:N141)</f>
        <v>0</v>
      </c>
      <c r="P142" s="3" t="s">
        <v>142</v>
      </c>
      <c r="Q142" s="111"/>
      <c r="R142" s="148"/>
      <c r="S142" s="148"/>
      <c r="T142" s="148"/>
      <c r="U142" s="148"/>
      <c r="V142" s="148"/>
      <c r="W142" s="148"/>
      <c r="X142" s="148"/>
      <c r="Y142" s="149"/>
    </row>
    <row r="143" customFormat="false" ht="12.75" hidden="true" customHeight="true" outlineLevel="0" collapsed="false">
      <c r="A143" s="14" t="n">
        <v>15</v>
      </c>
      <c r="B143" s="160" t="s">
        <v>44</v>
      </c>
      <c r="C143" s="160" t="s">
        <v>34</v>
      </c>
      <c r="D143" s="160" t="s">
        <v>188</v>
      </c>
      <c r="E143" s="161" t="n">
        <v>2011</v>
      </c>
      <c r="F143" s="161" t="n">
        <v>2011</v>
      </c>
      <c r="G143" s="160" t="s">
        <v>17</v>
      </c>
      <c r="H143" s="162" t="n">
        <v>0</v>
      </c>
      <c r="I143" s="162" t="n">
        <v>0</v>
      </c>
      <c r="J143" s="162" t="n">
        <v>0</v>
      </c>
      <c r="K143" s="162" t="n">
        <v>0</v>
      </c>
      <c r="L143" s="162" t="n">
        <v>0</v>
      </c>
      <c r="M143" s="162" t="n">
        <v>0</v>
      </c>
      <c r="N143" s="162" t="n">
        <v>0</v>
      </c>
      <c r="O143" s="163"/>
      <c r="P143" s="163"/>
      <c r="Q143" s="163"/>
      <c r="R143" s="148"/>
      <c r="S143" s="148"/>
      <c r="T143" s="148"/>
      <c r="U143" s="148"/>
      <c r="V143" s="148"/>
      <c r="W143" s="148"/>
      <c r="X143" s="148"/>
      <c r="Y143" s="149"/>
    </row>
    <row r="144" customFormat="false" ht="12.75" hidden="true" customHeight="true" outlineLevel="0" collapsed="false">
      <c r="A144" s="14"/>
      <c r="B144" s="160" t="s">
        <v>44</v>
      </c>
      <c r="C144" s="160" t="s">
        <v>34</v>
      </c>
      <c r="D144" s="160" t="s">
        <v>189</v>
      </c>
      <c r="E144" s="161"/>
      <c r="F144" s="161"/>
      <c r="G144" s="160" t="s">
        <v>74</v>
      </c>
      <c r="H144" s="162" t="n">
        <v>0</v>
      </c>
      <c r="I144" s="162" t="n">
        <v>0</v>
      </c>
      <c r="J144" s="162" t="n">
        <v>0</v>
      </c>
      <c r="K144" s="162" t="n">
        <v>0</v>
      </c>
      <c r="L144" s="162" t="n">
        <v>0</v>
      </c>
      <c r="M144" s="162" t="n">
        <v>0</v>
      </c>
      <c r="N144" s="162" t="n">
        <v>0</v>
      </c>
      <c r="O144" s="163"/>
      <c r="P144" s="164"/>
      <c r="Q144" s="164"/>
      <c r="R144" s="148"/>
      <c r="S144" s="148"/>
      <c r="T144" s="148"/>
      <c r="U144" s="148"/>
      <c r="V144" s="148"/>
      <c r="W144" s="148"/>
      <c r="X144" s="148"/>
      <c r="Y144" s="149"/>
    </row>
    <row r="145" customFormat="false" ht="12.75" hidden="true" customHeight="true" outlineLevel="0" collapsed="false">
      <c r="A145" s="14"/>
      <c r="B145" s="160" t="s">
        <v>44</v>
      </c>
      <c r="C145" s="160" t="s">
        <v>34</v>
      </c>
      <c r="D145" s="160" t="s">
        <v>189</v>
      </c>
      <c r="E145" s="161"/>
      <c r="F145" s="161"/>
      <c r="G145" s="160" t="s">
        <v>19</v>
      </c>
      <c r="H145" s="162" t="n">
        <v>0</v>
      </c>
      <c r="I145" s="162" t="n">
        <v>0</v>
      </c>
      <c r="J145" s="162" t="n">
        <v>0</v>
      </c>
      <c r="K145" s="162" t="n">
        <v>0</v>
      </c>
      <c r="L145" s="162" t="n">
        <v>0</v>
      </c>
      <c r="M145" s="162" t="n">
        <v>0</v>
      </c>
      <c r="N145" s="162" t="n">
        <v>0</v>
      </c>
      <c r="O145" s="163"/>
      <c r="P145" s="163"/>
      <c r="Q145" s="163"/>
      <c r="R145" s="148"/>
      <c r="S145" s="148"/>
      <c r="T145" s="148"/>
      <c r="U145" s="148"/>
      <c r="V145" s="148"/>
      <c r="W145" s="148"/>
      <c r="X145" s="148"/>
      <c r="Y145" s="149"/>
    </row>
    <row r="146" customFormat="false" ht="12.75" hidden="true" customHeight="true" outlineLevel="0" collapsed="false">
      <c r="A146" s="14"/>
      <c r="B146" s="160" t="s">
        <v>44</v>
      </c>
      <c r="C146" s="160" t="s">
        <v>34</v>
      </c>
      <c r="D146" s="160" t="s">
        <v>189</v>
      </c>
      <c r="E146" s="161"/>
      <c r="F146" s="161"/>
      <c r="G146" s="160" t="s">
        <v>29</v>
      </c>
      <c r="H146" s="162" t="n">
        <v>0</v>
      </c>
      <c r="I146" s="162" t="n">
        <v>0</v>
      </c>
      <c r="J146" s="162" t="n">
        <v>0</v>
      </c>
      <c r="K146" s="162" t="n">
        <v>0</v>
      </c>
      <c r="L146" s="162" t="n">
        <v>0</v>
      </c>
      <c r="M146" s="162" t="n">
        <v>0</v>
      </c>
      <c r="N146" s="162" t="n">
        <v>0</v>
      </c>
      <c r="O146" s="163"/>
      <c r="P146" s="163"/>
      <c r="Q146" s="163"/>
      <c r="R146" s="148"/>
      <c r="S146" s="148"/>
      <c r="T146" s="148"/>
      <c r="U146" s="148"/>
      <c r="V146" s="148"/>
      <c r="W146" s="148"/>
      <c r="X146" s="148"/>
      <c r="Y146" s="149"/>
    </row>
    <row r="147" customFormat="false" ht="12.75" hidden="true" customHeight="true" outlineLevel="0" collapsed="false">
      <c r="A147" s="14"/>
      <c r="B147" s="160" t="s">
        <v>44</v>
      </c>
      <c r="C147" s="160" t="s">
        <v>34</v>
      </c>
      <c r="D147" s="160" t="s">
        <v>189</v>
      </c>
      <c r="E147" s="161"/>
      <c r="F147" s="161"/>
      <c r="G147" s="160" t="s">
        <v>21</v>
      </c>
      <c r="H147" s="162" t="n">
        <v>0</v>
      </c>
      <c r="I147" s="162" t="n">
        <v>0</v>
      </c>
      <c r="J147" s="162" t="n">
        <v>0</v>
      </c>
      <c r="K147" s="162" t="n">
        <v>0</v>
      </c>
      <c r="L147" s="162" t="n">
        <v>0</v>
      </c>
      <c r="M147" s="162" t="n">
        <v>0</v>
      </c>
      <c r="N147" s="162" t="n">
        <v>0</v>
      </c>
      <c r="O147" s="163"/>
      <c r="P147" s="163"/>
      <c r="Q147" s="163"/>
      <c r="R147" s="148"/>
      <c r="S147" s="148"/>
      <c r="T147" s="148"/>
      <c r="U147" s="148"/>
      <c r="V147" s="148"/>
      <c r="W147" s="148"/>
      <c r="X147" s="148"/>
      <c r="Y147" s="149"/>
    </row>
    <row r="148" customFormat="false" ht="12.75" hidden="true" customHeight="true" outlineLevel="0" collapsed="false">
      <c r="A148" s="14"/>
      <c r="B148" s="160" t="s">
        <v>44</v>
      </c>
      <c r="C148" s="160" t="s">
        <v>34</v>
      </c>
      <c r="D148" s="160" t="s">
        <v>189</v>
      </c>
      <c r="E148" s="161"/>
      <c r="F148" s="161"/>
      <c r="G148" s="160" t="s">
        <v>23</v>
      </c>
      <c r="H148" s="162" t="n">
        <v>0</v>
      </c>
      <c r="I148" s="162" t="n">
        <v>0</v>
      </c>
      <c r="J148" s="162" t="n">
        <v>0</v>
      </c>
      <c r="K148" s="162" t="n">
        <v>0</v>
      </c>
      <c r="L148" s="162" t="n">
        <v>0</v>
      </c>
      <c r="M148" s="162" t="n">
        <v>0</v>
      </c>
      <c r="N148" s="162" t="n">
        <v>0</v>
      </c>
      <c r="O148" s="163"/>
      <c r="P148" s="163"/>
      <c r="Q148" s="163"/>
      <c r="R148" s="148"/>
      <c r="S148" s="148"/>
      <c r="T148" s="148"/>
      <c r="U148" s="148"/>
      <c r="V148" s="148"/>
      <c r="W148" s="148"/>
      <c r="X148" s="148"/>
      <c r="Y148" s="149"/>
    </row>
    <row r="149" customFormat="false" ht="12.75" hidden="true" customHeight="true" outlineLevel="0" collapsed="false">
      <c r="A149" s="14"/>
      <c r="B149" s="160" t="s">
        <v>44</v>
      </c>
      <c r="C149" s="160" t="s">
        <v>34</v>
      </c>
      <c r="D149" s="160" t="s">
        <v>189</v>
      </c>
      <c r="E149" s="161"/>
      <c r="F149" s="161"/>
      <c r="G149" s="160" t="s">
        <v>24</v>
      </c>
      <c r="H149" s="162" t="n">
        <v>0</v>
      </c>
      <c r="I149" s="162" t="n">
        <v>0</v>
      </c>
      <c r="J149" s="162" t="n">
        <v>0</v>
      </c>
      <c r="K149" s="162" t="n">
        <v>0</v>
      </c>
      <c r="L149" s="162" t="n">
        <v>0</v>
      </c>
      <c r="M149" s="162" t="n">
        <v>0</v>
      </c>
      <c r="N149" s="162" t="n">
        <v>0</v>
      </c>
      <c r="O149" s="163"/>
      <c r="P149" s="163"/>
      <c r="Q149" s="163"/>
      <c r="R149" s="148"/>
      <c r="S149" s="148"/>
      <c r="T149" s="148"/>
      <c r="U149" s="148"/>
      <c r="V149" s="148"/>
      <c r="W149" s="148"/>
      <c r="X149" s="148"/>
      <c r="Y149" s="149"/>
    </row>
    <row r="150" customFormat="false" ht="12.75" hidden="true" customHeight="true" outlineLevel="0" collapsed="false">
      <c r="A150" s="14"/>
      <c r="B150" s="160"/>
      <c r="C150" s="160"/>
      <c r="D150" s="160"/>
      <c r="E150" s="161"/>
      <c r="F150" s="161"/>
      <c r="G150" s="160" t="s">
        <v>25</v>
      </c>
      <c r="H150" s="162" t="n">
        <v>0</v>
      </c>
      <c r="I150" s="162" t="n">
        <v>0</v>
      </c>
      <c r="J150" s="162" t="n">
        <v>0</v>
      </c>
      <c r="K150" s="162" t="n">
        <v>0</v>
      </c>
      <c r="L150" s="162" t="n">
        <v>0</v>
      </c>
      <c r="M150" s="162" t="n">
        <v>0</v>
      </c>
      <c r="N150" s="162" t="n">
        <v>0</v>
      </c>
      <c r="O150" s="163"/>
      <c r="P150" s="163"/>
      <c r="Q150" s="163"/>
      <c r="R150" s="148"/>
      <c r="S150" s="148"/>
      <c r="T150" s="148"/>
      <c r="U150" s="148"/>
      <c r="V150" s="148"/>
      <c r="W150" s="148"/>
      <c r="X150" s="148"/>
      <c r="Y150" s="149"/>
    </row>
    <row r="151" customFormat="false" ht="39.75" hidden="false" customHeight="true" outlineLevel="0" collapsed="false">
      <c r="A151" s="14"/>
      <c r="B151" s="160" t="s">
        <v>44</v>
      </c>
      <c r="C151" s="160" t="s">
        <v>34</v>
      </c>
      <c r="D151" s="160" t="s">
        <v>189</v>
      </c>
      <c r="E151" s="161"/>
      <c r="F151" s="161"/>
      <c r="G151" s="160" t="s">
        <v>26</v>
      </c>
      <c r="H151" s="162" t="n">
        <v>28404</v>
      </c>
      <c r="I151" s="162" t="n">
        <v>27504</v>
      </c>
      <c r="J151" s="162" t="n">
        <v>27504</v>
      </c>
      <c r="K151" s="162" t="n">
        <v>0</v>
      </c>
      <c r="L151" s="162" t="n">
        <v>0</v>
      </c>
      <c r="M151" s="162" t="n">
        <v>0</v>
      </c>
      <c r="N151" s="162" t="n">
        <v>0</v>
      </c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</row>
    <row r="152" customFormat="false" ht="37.5" hidden="false" customHeight="true" outlineLevel="0" collapsed="false">
      <c r="A152" s="14"/>
      <c r="B152" s="160" t="s">
        <v>44</v>
      </c>
      <c r="C152" s="160"/>
      <c r="D152" s="160"/>
      <c r="E152" s="161"/>
      <c r="F152" s="161"/>
      <c r="G152" s="165" t="s">
        <v>27</v>
      </c>
      <c r="H152" s="166" t="n">
        <v>28404</v>
      </c>
      <c r="I152" s="166" t="n">
        <v>27504</v>
      </c>
      <c r="J152" s="166" t="n">
        <v>27504</v>
      </c>
      <c r="K152" s="166" t="n">
        <v>0</v>
      </c>
      <c r="L152" s="166" t="n">
        <v>0</v>
      </c>
      <c r="M152" s="166" t="n">
        <v>0</v>
      </c>
      <c r="N152" s="166" t="n">
        <v>0</v>
      </c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</row>
    <row r="153" customFormat="false" ht="12.75" hidden="true" customHeight="true" outlineLevel="0" collapsed="false">
      <c r="A153" s="14" t="n">
        <v>16</v>
      </c>
      <c r="B153" s="160" t="s">
        <v>44</v>
      </c>
      <c r="C153" s="160" t="s">
        <v>34</v>
      </c>
      <c r="D153" s="160" t="s">
        <v>190</v>
      </c>
      <c r="E153" s="161" t="n">
        <v>2010</v>
      </c>
      <c r="F153" s="161" t="n">
        <v>2011</v>
      </c>
      <c r="G153" s="160" t="s">
        <v>17</v>
      </c>
      <c r="H153" s="162" t="n">
        <v>0</v>
      </c>
      <c r="I153" s="162" t="n">
        <v>0</v>
      </c>
      <c r="J153" s="162" t="n">
        <v>0</v>
      </c>
      <c r="K153" s="162" t="n">
        <v>0</v>
      </c>
      <c r="L153" s="162" t="n">
        <v>0</v>
      </c>
      <c r="M153" s="162" t="n">
        <v>0</v>
      </c>
      <c r="N153" s="162" t="n">
        <v>0</v>
      </c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67"/>
    </row>
    <row r="154" customFormat="false" ht="12.75" hidden="true" customHeight="true" outlineLevel="0" collapsed="false">
      <c r="A154" s="14"/>
      <c r="B154" s="160"/>
      <c r="C154" s="160"/>
      <c r="D154" s="160"/>
      <c r="E154" s="161"/>
      <c r="F154" s="161"/>
      <c r="G154" s="160" t="s">
        <v>74</v>
      </c>
      <c r="H154" s="162" t="n">
        <v>0</v>
      </c>
      <c r="I154" s="162" t="n">
        <v>0</v>
      </c>
      <c r="J154" s="162" t="n">
        <v>0</v>
      </c>
      <c r="K154" s="162" t="n">
        <v>0</v>
      </c>
      <c r="L154" s="162" t="n">
        <v>0</v>
      </c>
      <c r="M154" s="162" t="n">
        <v>0</v>
      </c>
      <c r="N154" s="162" t="n">
        <v>0</v>
      </c>
      <c r="O154" s="167"/>
      <c r="P154" s="167"/>
      <c r="Q154" s="167"/>
      <c r="R154" s="167"/>
      <c r="S154" s="167"/>
      <c r="T154" s="167"/>
      <c r="U154" s="167"/>
      <c r="V154" s="167"/>
      <c r="W154" s="167"/>
      <c r="X154" s="167"/>
      <c r="Y154" s="167"/>
    </row>
    <row r="155" customFormat="false" ht="12.75" hidden="true" customHeight="true" outlineLevel="0" collapsed="false">
      <c r="A155" s="14"/>
      <c r="B155" s="160"/>
      <c r="C155" s="160"/>
      <c r="D155" s="160"/>
      <c r="E155" s="161"/>
      <c r="F155" s="161"/>
      <c r="G155" s="160" t="s">
        <v>19</v>
      </c>
      <c r="H155" s="162" t="n">
        <v>0</v>
      </c>
      <c r="I155" s="162" t="n">
        <v>0</v>
      </c>
      <c r="J155" s="162" t="n">
        <v>0</v>
      </c>
      <c r="K155" s="162" t="n">
        <v>0</v>
      </c>
      <c r="L155" s="162" t="n">
        <v>0</v>
      </c>
      <c r="M155" s="162" t="n">
        <v>0</v>
      </c>
      <c r="N155" s="162" t="n">
        <v>0</v>
      </c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</row>
    <row r="156" customFormat="false" ht="12.75" hidden="true" customHeight="true" outlineLevel="0" collapsed="false">
      <c r="A156" s="14"/>
      <c r="B156" s="160"/>
      <c r="C156" s="160"/>
      <c r="D156" s="160"/>
      <c r="E156" s="161"/>
      <c r="F156" s="161"/>
      <c r="G156" s="160" t="s">
        <v>29</v>
      </c>
      <c r="H156" s="162" t="n">
        <v>0</v>
      </c>
      <c r="I156" s="162" t="n">
        <v>0</v>
      </c>
      <c r="J156" s="162" t="n">
        <v>0</v>
      </c>
      <c r="K156" s="162" t="n">
        <v>0</v>
      </c>
      <c r="L156" s="162" t="n">
        <v>0</v>
      </c>
      <c r="M156" s="162" t="n">
        <v>0</v>
      </c>
      <c r="N156" s="162" t="n">
        <v>0</v>
      </c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</row>
    <row r="157" customFormat="false" ht="12.75" hidden="true" customHeight="true" outlineLevel="0" collapsed="false">
      <c r="A157" s="14"/>
      <c r="B157" s="160"/>
      <c r="C157" s="160"/>
      <c r="D157" s="160"/>
      <c r="E157" s="161"/>
      <c r="F157" s="161"/>
      <c r="G157" s="160" t="s">
        <v>21</v>
      </c>
      <c r="H157" s="162" t="n">
        <v>0</v>
      </c>
      <c r="I157" s="162" t="n">
        <v>0</v>
      </c>
      <c r="J157" s="162" t="n">
        <v>0</v>
      </c>
      <c r="K157" s="162" t="n">
        <v>0</v>
      </c>
      <c r="L157" s="162" t="n">
        <v>0</v>
      </c>
      <c r="M157" s="162" t="n">
        <v>0</v>
      </c>
      <c r="N157" s="162" t="n">
        <v>0</v>
      </c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</row>
    <row r="158" customFormat="false" ht="12.75" hidden="true" customHeight="true" outlineLevel="0" collapsed="false">
      <c r="A158" s="14"/>
      <c r="B158" s="160"/>
      <c r="C158" s="160"/>
      <c r="D158" s="160"/>
      <c r="E158" s="161"/>
      <c r="F158" s="161"/>
      <c r="G158" s="160" t="s">
        <v>23</v>
      </c>
      <c r="H158" s="162" t="n">
        <v>0</v>
      </c>
      <c r="I158" s="162" t="n">
        <v>0</v>
      </c>
      <c r="J158" s="162" t="n">
        <v>0</v>
      </c>
      <c r="K158" s="162" t="n">
        <v>0</v>
      </c>
      <c r="L158" s="162" t="n">
        <v>0</v>
      </c>
      <c r="M158" s="162" t="n">
        <v>0</v>
      </c>
      <c r="N158" s="162" t="n">
        <v>0</v>
      </c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</row>
    <row r="159" customFormat="false" ht="12.75" hidden="true" customHeight="true" outlineLevel="0" collapsed="false">
      <c r="A159" s="14"/>
      <c r="B159" s="160"/>
      <c r="C159" s="160"/>
      <c r="D159" s="160"/>
      <c r="E159" s="161"/>
      <c r="F159" s="161"/>
      <c r="G159" s="160" t="s">
        <v>24</v>
      </c>
      <c r="H159" s="162" t="n">
        <v>0</v>
      </c>
      <c r="I159" s="162" t="n">
        <v>0</v>
      </c>
      <c r="J159" s="162" t="n">
        <v>0</v>
      </c>
      <c r="K159" s="162" t="n">
        <v>0</v>
      </c>
      <c r="L159" s="162" t="n">
        <v>0</v>
      </c>
      <c r="M159" s="162" t="n">
        <v>0</v>
      </c>
      <c r="N159" s="162" t="n">
        <v>0</v>
      </c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</row>
    <row r="160" customFormat="false" ht="12.75" hidden="true" customHeight="true" outlineLevel="0" collapsed="false">
      <c r="A160" s="14"/>
      <c r="B160" s="160"/>
      <c r="C160" s="160"/>
      <c r="D160" s="160"/>
      <c r="E160" s="161"/>
      <c r="F160" s="161"/>
      <c r="G160" s="160" t="s">
        <v>25</v>
      </c>
      <c r="H160" s="162" t="n">
        <v>0</v>
      </c>
      <c r="I160" s="162" t="n">
        <v>0</v>
      </c>
      <c r="J160" s="162" t="n">
        <v>0</v>
      </c>
      <c r="K160" s="162" t="n">
        <v>0</v>
      </c>
      <c r="L160" s="162" t="n">
        <v>0</v>
      </c>
      <c r="M160" s="162" t="n">
        <v>0</v>
      </c>
      <c r="N160" s="162" t="n">
        <v>0</v>
      </c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</row>
    <row r="161" customFormat="false" ht="36" hidden="false" customHeight="true" outlineLevel="0" collapsed="false">
      <c r="A161" s="14"/>
      <c r="B161" s="160"/>
      <c r="C161" s="160"/>
      <c r="D161" s="160"/>
      <c r="E161" s="161"/>
      <c r="F161" s="161"/>
      <c r="G161" s="160" t="s">
        <v>26</v>
      </c>
      <c r="H161" s="162" t="n">
        <v>1980</v>
      </c>
      <c r="I161" s="162" t="n">
        <v>1980</v>
      </c>
      <c r="J161" s="162" t="n">
        <v>1980</v>
      </c>
      <c r="K161" s="162" t="n">
        <v>0</v>
      </c>
      <c r="L161" s="162" t="n">
        <v>0</v>
      </c>
      <c r="M161" s="162" t="n">
        <v>0</v>
      </c>
      <c r="N161" s="162" t="n">
        <v>0</v>
      </c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</row>
    <row r="162" customFormat="false" ht="42" hidden="false" customHeight="true" outlineLevel="0" collapsed="false">
      <c r="A162" s="14"/>
      <c r="B162" s="160"/>
      <c r="C162" s="160"/>
      <c r="D162" s="160"/>
      <c r="E162" s="161"/>
      <c r="F162" s="161"/>
      <c r="G162" s="165" t="s">
        <v>27</v>
      </c>
      <c r="H162" s="166" t="n">
        <v>1980</v>
      </c>
      <c r="I162" s="166" t="n">
        <v>1980</v>
      </c>
      <c r="J162" s="166" t="n">
        <v>1980</v>
      </c>
      <c r="K162" s="166" t="n">
        <v>0</v>
      </c>
      <c r="L162" s="166" t="n">
        <v>0</v>
      </c>
      <c r="M162" s="166" t="n">
        <v>0</v>
      </c>
      <c r="N162" s="166" t="n">
        <v>0</v>
      </c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</row>
    <row r="163" customFormat="false" ht="54.95" hidden="false" customHeight="true" outlineLevel="0" collapsed="false">
      <c r="A163" s="168" t="n">
        <f aca="false">A153</f>
        <v>16</v>
      </c>
      <c r="B163" s="74"/>
      <c r="C163" s="169"/>
      <c r="D163" s="169"/>
      <c r="E163" s="169"/>
      <c r="F163" s="169"/>
      <c r="G163" s="80" t="s">
        <v>51</v>
      </c>
      <c r="H163" s="170" t="n">
        <f aca="false">SUMIF($G$10:$G$163,$G22,H$10:H$162)</f>
        <v>1603983.2</v>
      </c>
      <c r="I163" s="170" t="n">
        <f aca="false">SUMIF($G$10:$G$163,$G22,I$10:I$162)</f>
        <v>1603083.2</v>
      </c>
      <c r="J163" s="170" t="n">
        <f aca="false">SUMIF($G$10:$G$163,$G22,J$10:J$162)</f>
        <v>505599.2</v>
      </c>
      <c r="K163" s="170" t="n">
        <f aca="false">SUMIF($G$10:$G$163,$G22,K$10:K$162)</f>
        <v>766209.7</v>
      </c>
      <c r="L163" s="170" t="n">
        <f aca="false">SUMIF($G$10:$G$163,$G22,L$10:L$162)</f>
        <v>147012.8</v>
      </c>
      <c r="M163" s="170" t="n">
        <f aca="false">SUMIF($G$10:$G$163,$G22,M$10:M$162)</f>
        <v>177779.5</v>
      </c>
      <c r="N163" s="171" t="n">
        <f aca="false">SUMIF($G$10:$G$163,$G22,N$10:N$162)</f>
        <v>6482</v>
      </c>
      <c r="O163" s="172"/>
    </row>
    <row r="164" customFormat="false" ht="22.5" hidden="false" customHeight="true" outlineLevel="0" collapsed="false">
      <c r="A164" s="136" t="s">
        <v>191</v>
      </c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63"/>
      <c r="P164" s="173"/>
      <c r="Q164" s="174"/>
      <c r="R164" s="174"/>
      <c r="S164" s="174"/>
      <c r="T164" s="174"/>
      <c r="U164" s="174"/>
      <c r="V164" s="174"/>
      <c r="W164" s="174"/>
      <c r="X164" s="174"/>
      <c r="Y164" s="164"/>
    </row>
    <row r="165" customFormat="false" ht="12.75" hidden="true" customHeight="true" outlineLevel="0" collapsed="false">
      <c r="A165" s="160" t="n">
        <v>1</v>
      </c>
      <c r="B165" s="160" t="s">
        <v>44</v>
      </c>
      <c r="C165" s="160" t="s">
        <v>34</v>
      </c>
      <c r="D165" s="160" t="s">
        <v>192</v>
      </c>
      <c r="E165" s="161" t="n">
        <v>2011</v>
      </c>
      <c r="F165" s="161" t="n">
        <v>2012</v>
      </c>
      <c r="G165" s="160" t="s">
        <v>17</v>
      </c>
      <c r="H165" s="162" t="n">
        <v>0</v>
      </c>
      <c r="I165" s="162" t="n">
        <v>0</v>
      </c>
      <c r="J165" s="162" t="n">
        <v>0</v>
      </c>
      <c r="K165" s="162" t="n">
        <v>0</v>
      </c>
      <c r="L165" s="162" t="n">
        <v>0</v>
      </c>
      <c r="M165" s="162" t="n">
        <v>0</v>
      </c>
      <c r="N165" s="162" t="n">
        <v>0</v>
      </c>
      <c r="O165" s="163"/>
      <c r="P165" s="173"/>
      <c r="Q165" s="174"/>
      <c r="R165" s="174"/>
      <c r="S165" s="174"/>
      <c r="T165" s="174"/>
      <c r="U165" s="174"/>
      <c r="V165" s="174"/>
      <c r="W165" s="174"/>
      <c r="X165" s="174"/>
      <c r="Y165" s="164"/>
    </row>
    <row r="166" customFormat="false" ht="12.75" hidden="true" customHeight="true" outlineLevel="0" collapsed="false">
      <c r="A166" s="160"/>
      <c r="B166" s="160" t="s">
        <v>44</v>
      </c>
      <c r="C166" s="160" t="s">
        <v>34</v>
      </c>
      <c r="D166" s="160" t="s">
        <v>193</v>
      </c>
      <c r="E166" s="161" t="n">
        <v>2010</v>
      </c>
      <c r="F166" s="161" t="n">
        <v>2015</v>
      </c>
      <c r="G166" s="160" t="s">
        <v>74</v>
      </c>
      <c r="H166" s="162" t="n">
        <v>0</v>
      </c>
      <c r="I166" s="162" t="n">
        <v>0</v>
      </c>
      <c r="J166" s="162" t="n">
        <v>0</v>
      </c>
      <c r="K166" s="162" t="n">
        <v>0</v>
      </c>
      <c r="L166" s="162" t="n">
        <v>0</v>
      </c>
      <c r="M166" s="162" t="n">
        <v>0</v>
      </c>
      <c r="N166" s="162" t="n">
        <v>0</v>
      </c>
      <c r="O166" s="163"/>
      <c r="P166" s="173"/>
      <c r="Q166" s="174"/>
      <c r="R166" s="174"/>
      <c r="S166" s="174"/>
      <c r="T166" s="174"/>
      <c r="U166" s="174"/>
      <c r="V166" s="174"/>
      <c r="W166" s="174"/>
      <c r="X166" s="174"/>
      <c r="Y166" s="164"/>
    </row>
    <row r="167" customFormat="false" ht="12.75" hidden="true" customHeight="true" outlineLevel="0" collapsed="false">
      <c r="A167" s="160"/>
      <c r="B167" s="160" t="s">
        <v>44</v>
      </c>
      <c r="C167" s="160" t="s">
        <v>34</v>
      </c>
      <c r="D167" s="160" t="s">
        <v>194</v>
      </c>
      <c r="E167" s="161" t="n">
        <v>2010</v>
      </c>
      <c r="F167" s="161" t="n">
        <v>2015</v>
      </c>
      <c r="G167" s="160" t="s">
        <v>19</v>
      </c>
      <c r="H167" s="162" t="n">
        <v>0</v>
      </c>
      <c r="I167" s="162" t="n">
        <v>0</v>
      </c>
      <c r="J167" s="162" t="n">
        <v>0</v>
      </c>
      <c r="K167" s="162" t="n">
        <v>0</v>
      </c>
      <c r="L167" s="162" t="n">
        <v>0</v>
      </c>
      <c r="M167" s="162" t="n">
        <v>0</v>
      </c>
      <c r="N167" s="162" t="n">
        <v>0</v>
      </c>
      <c r="O167" s="163"/>
      <c r="P167" s="173"/>
      <c r="Q167" s="174"/>
      <c r="R167" s="174"/>
      <c r="S167" s="174"/>
      <c r="T167" s="174"/>
      <c r="U167" s="174"/>
      <c r="V167" s="174"/>
      <c r="W167" s="174"/>
      <c r="X167" s="174"/>
      <c r="Y167" s="164"/>
    </row>
    <row r="168" customFormat="false" ht="12.75" hidden="true" customHeight="true" outlineLevel="0" collapsed="false">
      <c r="A168" s="160"/>
      <c r="B168" s="160" t="s">
        <v>44</v>
      </c>
      <c r="C168" s="160" t="s">
        <v>34</v>
      </c>
      <c r="D168" s="160" t="s">
        <v>194</v>
      </c>
      <c r="E168" s="161" t="n">
        <v>2010</v>
      </c>
      <c r="F168" s="161" t="n">
        <v>2015</v>
      </c>
      <c r="G168" s="160" t="s">
        <v>29</v>
      </c>
      <c r="H168" s="162" t="n">
        <v>0</v>
      </c>
      <c r="I168" s="162" t="n">
        <v>0</v>
      </c>
      <c r="J168" s="162" t="n">
        <v>0</v>
      </c>
      <c r="K168" s="162" t="n">
        <v>0</v>
      </c>
      <c r="L168" s="162" t="n">
        <v>0</v>
      </c>
      <c r="M168" s="162" t="n">
        <v>0</v>
      </c>
      <c r="N168" s="162" t="n">
        <v>0</v>
      </c>
      <c r="O168" s="163"/>
      <c r="P168" s="173"/>
      <c r="Q168" s="174"/>
      <c r="R168" s="174"/>
      <c r="S168" s="174"/>
      <c r="T168" s="174"/>
      <c r="U168" s="174"/>
      <c r="V168" s="174"/>
      <c r="W168" s="174"/>
      <c r="X168" s="174"/>
      <c r="Y168" s="164"/>
    </row>
    <row r="169" customFormat="false" ht="12.75" hidden="true" customHeight="true" outlineLevel="0" collapsed="false">
      <c r="A169" s="160"/>
      <c r="B169" s="160" t="s">
        <v>44</v>
      </c>
      <c r="C169" s="160" t="s">
        <v>34</v>
      </c>
      <c r="D169" s="160" t="s">
        <v>194</v>
      </c>
      <c r="E169" s="161" t="n">
        <v>2010</v>
      </c>
      <c r="F169" s="161" t="n">
        <v>2015</v>
      </c>
      <c r="G169" s="160" t="s">
        <v>21</v>
      </c>
      <c r="H169" s="162" t="n">
        <v>0</v>
      </c>
      <c r="I169" s="162" t="n">
        <v>0</v>
      </c>
      <c r="J169" s="162" t="n">
        <v>0</v>
      </c>
      <c r="K169" s="162" t="n">
        <v>0</v>
      </c>
      <c r="L169" s="162" t="n">
        <v>0</v>
      </c>
      <c r="M169" s="162" t="n">
        <v>0</v>
      </c>
      <c r="N169" s="162" t="n">
        <v>0</v>
      </c>
      <c r="O169" s="163"/>
      <c r="P169" s="173"/>
      <c r="Q169" s="174"/>
      <c r="R169" s="174"/>
      <c r="S169" s="174"/>
      <c r="T169" s="174"/>
      <c r="U169" s="174"/>
      <c r="V169" s="174"/>
      <c r="W169" s="174"/>
      <c r="X169" s="174"/>
      <c r="Y169" s="164"/>
    </row>
    <row r="170" customFormat="false" ht="12.75" hidden="true" customHeight="true" outlineLevel="0" collapsed="false">
      <c r="A170" s="160"/>
      <c r="B170" s="160" t="s">
        <v>44</v>
      </c>
      <c r="C170" s="160" t="s">
        <v>34</v>
      </c>
      <c r="D170" s="160" t="s">
        <v>194</v>
      </c>
      <c r="E170" s="161" t="n">
        <v>2010</v>
      </c>
      <c r="F170" s="161" t="n">
        <v>2015</v>
      </c>
      <c r="G170" s="160" t="s">
        <v>23</v>
      </c>
      <c r="H170" s="162" t="n">
        <v>0</v>
      </c>
      <c r="I170" s="162" t="n">
        <v>0</v>
      </c>
      <c r="J170" s="162" t="n">
        <v>0</v>
      </c>
      <c r="K170" s="162" t="n">
        <v>0</v>
      </c>
      <c r="L170" s="162" t="n">
        <v>0</v>
      </c>
      <c r="M170" s="162" t="n">
        <v>0</v>
      </c>
      <c r="N170" s="162" t="n">
        <v>0</v>
      </c>
      <c r="O170" s="163"/>
      <c r="P170" s="173"/>
      <c r="Q170" s="174"/>
      <c r="R170" s="174"/>
      <c r="S170" s="174"/>
      <c r="T170" s="174"/>
      <c r="U170" s="174"/>
      <c r="V170" s="174"/>
      <c r="W170" s="174"/>
      <c r="X170" s="174"/>
      <c r="Y170" s="164"/>
    </row>
    <row r="171" customFormat="false" ht="12.75" hidden="true" customHeight="true" outlineLevel="0" collapsed="false">
      <c r="A171" s="160"/>
      <c r="B171" s="160" t="s">
        <v>44</v>
      </c>
      <c r="C171" s="160" t="s">
        <v>34</v>
      </c>
      <c r="D171" s="160" t="s">
        <v>194</v>
      </c>
      <c r="E171" s="161" t="n">
        <v>2010</v>
      </c>
      <c r="F171" s="161" t="n">
        <v>2015</v>
      </c>
      <c r="G171" s="160" t="s">
        <v>24</v>
      </c>
      <c r="H171" s="162" t="n">
        <v>0</v>
      </c>
      <c r="I171" s="162" t="n">
        <v>0</v>
      </c>
      <c r="J171" s="162" t="n">
        <v>0</v>
      </c>
      <c r="K171" s="162" t="n">
        <v>0</v>
      </c>
      <c r="L171" s="162" t="n">
        <v>0</v>
      </c>
      <c r="M171" s="162" t="n">
        <v>0</v>
      </c>
      <c r="N171" s="162" t="n">
        <v>0</v>
      </c>
      <c r="O171" s="163"/>
      <c r="P171" s="173"/>
      <c r="Q171" s="174"/>
      <c r="R171" s="174"/>
      <c r="S171" s="174"/>
      <c r="T171" s="174"/>
      <c r="U171" s="174"/>
      <c r="V171" s="174"/>
      <c r="W171" s="174"/>
      <c r="X171" s="174"/>
      <c r="Y171" s="164"/>
    </row>
    <row r="172" customFormat="false" ht="12.75" hidden="true" customHeight="true" outlineLevel="0" collapsed="false">
      <c r="A172" s="160"/>
      <c r="B172" s="160"/>
      <c r="C172" s="160"/>
      <c r="D172" s="160"/>
      <c r="E172" s="161"/>
      <c r="F172" s="161"/>
      <c r="G172" s="160" t="s">
        <v>25</v>
      </c>
      <c r="H172" s="162" t="n">
        <v>0</v>
      </c>
      <c r="I172" s="162" t="n">
        <v>0</v>
      </c>
      <c r="J172" s="162" t="n">
        <v>0</v>
      </c>
      <c r="K172" s="162" t="n">
        <v>0</v>
      </c>
      <c r="L172" s="162" t="n">
        <v>0</v>
      </c>
      <c r="M172" s="162" t="n">
        <v>0</v>
      </c>
      <c r="N172" s="162" t="n">
        <v>0</v>
      </c>
      <c r="O172" s="163"/>
      <c r="P172" s="173"/>
      <c r="Q172" s="174"/>
      <c r="R172" s="174"/>
      <c r="S172" s="174"/>
      <c r="T172" s="174"/>
      <c r="U172" s="174"/>
      <c r="V172" s="174"/>
      <c r="W172" s="174"/>
      <c r="X172" s="174"/>
      <c r="Y172" s="164"/>
    </row>
    <row r="173" customFormat="false" ht="25.5" hidden="false" customHeight="true" outlineLevel="0" collapsed="false">
      <c r="A173" s="160"/>
      <c r="B173" s="160" t="s">
        <v>44</v>
      </c>
      <c r="C173" s="160" t="s">
        <v>34</v>
      </c>
      <c r="D173" s="160" t="s">
        <v>194</v>
      </c>
      <c r="E173" s="161" t="n">
        <v>2010</v>
      </c>
      <c r="F173" s="161" t="n">
        <v>2015</v>
      </c>
      <c r="G173" s="160" t="s">
        <v>26</v>
      </c>
      <c r="H173" s="162" t="n">
        <v>592.4</v>
      </c>
      <c r="I173" s="162" t="n">
        <v>592.4</v>
      </c>
      <c r="J173" s="162" t="n">
        <v>342.4</v>
      </c>
      <c r="K173" s="162" t="n">
        <v>250</v>
      </c>
      <c r="L173" s="162" t="n">
        <v>0</v>
      </c>
      <c r="M173" s="162" t="n">
        <v>0</v>
      </c>
      <c r="N173" s="162" t="n">
        <v>0</v>
      </c>
      <c r="O173" s="163"/>
      <c r="P173" s="173"/>
      <c r="Q173" s="174"/>
      <c r="R173" s="174"/>
      <c r="S173" s="174"/>
      <c r="T173" s="174"/>
      <c r="U173" s="174"/>
      <c r="V173" s="174"/>
      <c r="W173" s="174"/>
      <c r="X173" s="174"/>
      <c r="Y173" s="164"/>
    </row>
    <row r="174" customFormat="false" ht="36" hidden="false" customHeight="true" outlineLevel="0" collapsed="false">
      <c r="A174" s="160"/>
      <c r="B174" s="160" t="s">
        <v>44</v>
      </c>
      <c r="C174" s="160"/>
      <c r="D174" s="160"/>
      <c r="E174" s="161"/>
      <c r="F174" s="161"/>
      <c r="G174" s="165" t="s">
        <v>27</v>
      </c>
      <c r="H174" s="166" t="n">
        <v>592.4</v>
      </c>
      <c r="I174" s="166" t="n">
        <v>592.4</v>
      </c>
      <c r="J174" s="166" t="n">
        <v>342.4</v>
      </c>
      <c r="K174" s="166" t="n">
        <v>250</v>
      </c>
      <c r="L174" s="166" t="n">
        <v>0</v>
      </c>
      <c r="M174" s="166" t="n">
        <v>0</v>
      </c>
      <c r="N174" s="166" t="n">
        <v>0</v>
      </c>
      <c r="O174" s="163"/>
      <c r="P174" s="173"/>
      <c r="Q174" s="174"/>
      <c r="R174" s="174"/>
      <c r="S174" s="174"/>
      <c r="T174" s="174"/>
      <c r="U174" s="174"/>
      <c r="V174" s="174"/>
      <c r="W174" s="174"/>
      <c r="X174" s="174"/>
      <c r="Y174" s="164"/>
    </row>
    <row r="175" customFormat="false" ht="12.75" hidden="true" customHeight="true" outlineLevel="0" collapsed="false">
      <c r="A175" s="160" t="n">
        <v>2</v>
      </c>
      <c r="B175" s="160" t="s">
        <v>44</v>
      </c>
      <c r="C175" s="160" t="s">
        <v>34</v>
      </c>
      <c r="D175" s="160" t="s">
        <v>195</v>
      </c>
      <c r="E175" s="161" t="n">
        <v>2011</v>
      </c>
      <c r="F175" s="161" t="n">
        <v>2011</v>
      </c>
      <c r="G175" s="160" t="s">
        <v>17</v>
      </c>
      <c r="H175" s="162" t="n">
        <v>0</v>
      </c>
      <c r="I175" s="162" t="n">
        <v>0</v>
      </c>
      <c r="J175" s="162" t="n">
        <v>0</v>
      </c>
      <c r="K175" s="162" t="n">
        <v>0</v>
      </c>
      <c r="L175" s="162" t="n">
        <v>0</v>
      </c>
      <c r="M175" s="162" t="n">
        <v>0</v>
      </c>
      <c r="N175" s="162" t="n">
        <v>0</v>
      </c>
      <c r="O175" s="163"/>
      <c r="P175" s="174"/>
      <c r="Q175" s="174"/>
      <c r="R175" s="174"/>
      <c r="S175" s="174"/>
      <c r="T175" s="174"/>
      <c r="U175" s="174"/>
      <c r="V175" s="174"/>
      <c r="W175" s="174"/>
      <c r="X175" s="174"/>
      <c r="Y175" s="164"/>
    </row>
    <row r="176" customFormat="false" ht="12.75" hidden="true" customHeight="true" outlineLevel="0" collapsed="false">
      <c r="A176" s="160"/>
      <c r="B176" s="160" t="s">
        <v>44</v>
      </c>
      <c r="C176" s="160" t="s">
        <v>34</v>
      </c>
      <c r="D176" s="160" t="s">
        <v>189</v>
      </c>
      <c r="E176" s="161"/>
      <c r="F176" s="161"/>
      <c r="G176" s="160" t="s">
        <v>74</v>
      </c>
      <c r="H176" s="162" t="n">
        <v>0</v>
      </c>
      <c r="I176" s="162" t="n">
        <v>0</v>
      </c>
      <c r="J176" s="162" t="n">
        <v>0</v>
      </c>
      <c r="K176" s="162" t="n">
        <v>0</v>
      </c>
      <c r="L176" s="162" t="n">
        <v>0</v>
      </c>
      <c r="M176" s="162" t="n">
        <v>0</v>
      </c>
      <c r="N176" s="162" t="n">
        <v>0</v>
      </c>
      <c r="O176" s="163"/>
      <c r="P176" s="174"/>
      <c r="Q176" s="174"/>
      <c r="R176" s="174"/>
      <c r="S176" s="174"/>
      <c r="T176" s="174"/>
      <c r="U176" s="174"/>
      <c r="V176" s="174"/>
      <c r="W176" s="174"/>
      <c r="X176" s="174"/>
      <c r="Y176" s="164"/>
    </row>
    <row r="177" customFormat="false" ht="12.75" hidden="true" customHeight="true" outlineLevel="0" collapsed="false">
      <c r="A177" s="160"/>
      <c r="B177" s="160" t="s">
        <v>44</v>
      </c>
      <c r="C177" s="160" t="s">
        <v>34</v>
      </c>
      <c r="D177" s="160" t="s">
        <v>189</v>
      </c>
      <c r="E177" s="161"/>
      <c r="F177" s="161"/>
      <c r="G177" s="160" t="s">
        <v>19</v>
      </c>
      <c r="H177" s="162" t="n">
        <v>0</v>
      </c>
      <c r="I177" s="162" t="n">
        <v>0</v>
      </c>
      <c r="J177" s="162" t="n">
        <v>0</v>
      </c>
      <c r="K177" s="162" t="n">
        <v>0</v>
      </c>
      <c r="L177" s="162" t="n">
        <v>0</v>
      </c>
      <c r="M177" s="162" t="n">
        <v>0</v>
      </c>
      <c r="N177" s="162" t="n">
        <v>0</v>
      </c>
      <c r="O177" s="163"/>
      <c r="P177" s="174"/>
      <c r="Q177" s="174"/>
      <c r="R177" s="174"/>
      <c r="S177" s="174"/>
      <c r="T177" s="174"/>
      <c r="U177" s="174"/>
      <c r="V177" s="174"/>
      <c r="W177" s="174"/>
      <c r="X177" s="174"/>
      <c r="Y177" s="164"/>
    </row>
    <row r="178" customFormat="false" ht="12.75" hidden="true" customHeight="true" outlineLevel="0" collapsed="false">
      <c r="A178" s="160"/>
      <c r="B178" s="160" t="s">
        <v>44</v>
      </c>
      <c r="C178" s="160" t="s">
        <v>34</v>
      </c>
      <c r="D178" s="160" t="s">
        <v>189</v>
      </c>
      <c r="E178" s="161"/>
      <c r="F178" s="161"/>
      <c r="G178" s="160" t="s">
        <v>29</v>
      </c>
      <c r="H178" s="162" t="n">
        <v>0</v>
      </c>
      <c r="I178" s="162" t="n">
        <v>0</v>
      </c>
      <c r="J178" s="162" t="n">
        <v>0</v>
      </c>
      <c r="K178" s="162" t="n">
        <v>0</v>
      </c>
      <c r="L178" s="162" t="n">
        <v>0</v>
      </c>
      <c r="M178" s="162" t="n">
        <v>0</v>
      </c>
      <c r="N178" s="162" t="n">
        <v>0</v>
      </c>
      <c r="O178" s="163"/>
      <c r="P178" s="174"/>
      <c r="Q178" s="174"/>
      <c r="R178" s="174"/>
      <c r="S178" s="174"/>
      <c r="T178" s="174"/>
      <c r="U178" s="174"/>
      <c r="V178" s="174"/>
      <c r="W178" s="174"/>
      <c r="X178" s="174"/>
      <c r="Y178" s="164"/>
    </row>
    <row r="179" customFormat="false" ht="12.75" hidden="true" customHeight="true" outlineLevel="0" collapsed="false">
      <c r="A179" s="160"/>
      <c r="B179" s="160" t="s">
        <v>44</v>
      </c>
      <c r="C179" s="160" t="s">
        <v>34</v>
      </c>
      <c r="D179" s="160" t="s">
        <v>189</v>
      </c>
      <c r="E179" s="161"/>
      <c r="F179" s="161"/>
      <c r="G179" s="160" t="s">
        <v>21</v>
      </c>
      <c r="H179" s="162" t="n">
        <v>0</v>
      </c>
      <c r="I179" s="162" t="n">
        <v>0</v>
      </c>
      <c r="J179" s="162" t="n">
        <v>0</v>
      </c>
      <c r="K179" s="162" t="n">
        <v>0</v>
      </c>
      <c r="L179" s="162" t="n">
        <v>0</v>
      </c>
      <c r="M179" s="162" t="n">
        <v>0</v>
      </c>
      <c r="N179" s="162" t="n">
        <v>0</v>
      </c>
      <c r="O179" s="163"/>
      <c r="P179" s="174"/>
      <c r="Q179" s="174"/>
      <c r="R179" s="174"/>
      <c r="S179" s="174"/>
      <c r="T179" s="174"/>
      <c r="U179" s="174"/>
      <c r="V179" s="174"/>
      <c r="W179" s="174"/>
      <c r="X179" s="174"/>
      <c r="Y179" s="164"/>
    </row>
    <row r="180" customFormat="false" ht="12.75" hidden="true" customHeight="true" outlineLevel="0" collapsed="false">
      <c r="A180" s="160"/>
      <c r="B180" s="160" t="s">
        <v>44</v>
      </c>
      <c r="C180" s="160" t="s">
        <v>34</v>
      </c>
      <c r="D180" s="160" t="s">
        <v>189</v>
      </c>
      <c r="E180" s="161"/>
      <c r="F180" s="161"/>
      <c r="G180" s="160" t="s">
        <v>23</v>
      </c>
      <c r="H180" s="162" t="n">
        <v>0</v>
      </c>
      <c r="I180" s="162" t="n">
        <v>0</v>
      </c>
      <c r="J180" s="162" t="n">
        <v>0</v>
      </c>
      <c r="K180" s="162" t="n">
        <v>0</v>
      </c>
      <c r="L180" s="162" t="n">
        <v>0</v>
      </c>
      <c r="M180" s="162" t="n">
        <v>0</v>
      </c>
      <c r="N180" s="162" t="n">
        <v>0</v>
      </c>
      <c r="O180" s="163"/>
      <c r="P180" s="174"/>
      <c r="Q180" s="174"/>
      <c r="R180" s="174"/>
      <c r="S180" s="174"/>
      <c r="T180" s="174"/>
      <c r="U180" s="174"/>
      <c r="V180" s="174"/>
      <c r="W180" s="174"/>
      <c r="X180" s="174"/>
      <c r="Y180" s="164"/>
    </row>
    <row r="181" customFormat="false" ht="12.75" hidden="true" customHeight="true" outlineLevel="0" collapsed="false">
      <c r="A181" s="160"/>
      <c r="B181" s="160" t="s">
        <v>44</v>
      </c>
      <c r="C181" s="160" t="s">
        <v>34</v>
      </c>
      <c r="D181" s="160" t="s">
        <v>189</v>
      </c>
      <c r="E181" s="161"/>
      <c r="F181" s="161"/>
      <c r="G181" s="160" t="s">
        <v>24</v>
      </c>
      <c r="H181" s="162" t="n">
        <v>0</v>
      </c>
      <c r="I181" s="162" t="n">
        <v>0</v>
      </c>
      <c r="J181" s="162" t="n">
        <v>0</v>
      </c>
      <c r="K181" s="162" t="n">
        <v>0</v>
      </c>
      <c r="L181" s="162" t="n">
        <v>0</v>
      </c>
      <c r="M181" s="162" t="n">
        <v>0</v>
      </c>
      <c r="N181" s="162" t="n">
        <v>0</v>
      </c>
      <c r="O181" s="163"/>
      <c r="P181" s="174"/>
      <c r="Q181" s="174"/>
      <c r="R181" s="174"/>
      <c r="S181" s="174"/>
      <c r="T181" s="174"/>
      <c r="U181" s="174"/>
      <c r="V181" s="174"/>
      <c r="W181" s="174"/>
      <c r="X181" s="174"/>
      <c r="Y181" s="164"/>
    </row>
    <row r="182" s="3" customFormat="true" ht="12.75" hidden="true" customHeight="true" outlineLevel="0" collapsed="false">
      <c r="A182" s="160"/>
      <c r="B182" s="160"/>
      <c r="C182" s="160"/>
      <c r="D182" s="160"/>
      <c r="E182" s="161"/>
      <c r="F182" s="161"/>
      <c r="G182" s="160" t="s">
        <v>25</v>
      </c>
      <c r="H182" s="162" t="n">
        <v>0</v>
      </c>
      <c r="I182" s="162" t="n">
        <v>0</v>
      </c>
      <c r="J182" s="162" t="n">
        <v>0</v>
      </c>
      <c r="K182" s="162" t="n">
        <v>0</v>
      </c>
      <c r="L182" s="162" t="n">
        <v>0</v>
      </c>
      <c r="M182" s="162" t="n">
        <v>0</v>
      </c>
      <c r="N182" s="162" t="n">
        <v>0</v>
      </c>
      <c r="O182" s="163"/>
      <c r="P182" s="174"/>
      <c r="Q182" s="174"/>
      <c r="R182" s="174"/>
      <c r="S182" s="174"/>
      <c r="T182" s="174"/>
      <c r="U182" s="174"/>
      <c r="V182" s="174"/>
      <c r="W182" s="174"/>
      <c r="X182" s="174"/>
      <c r="Y182" s="164"/>
    </row>
    <row r="183" s="3" customFormat="true" ht="36" hidden="false" customHeight="true" outlineLevel="0" collapsed="false">
      <c r="A183" s="160"/>
      <c r="B183" s="160" t="s">
        <v>44</v>
      </c>
      <c r="C183" s="160" t="s">
        <v>34</v>
      </c>
      <c r="D183" s="160" t="s">
        <v>189</v>
      </c>
      <c r="E183" s="161"/>
      <c r="F183" s="161"/>
      <c r="G183" s="160" t="s">
        <v>26</v>
      </c>
      <c r="H183" s="162" t="n">
        <v>6550</v>
      </c>
      <c r="I183" s="162" t="n">
        <v>6550</v>
      </c>
      <c r="J183" s="162" t="n">
        <v>6550</v>
      </c>
      <c r="K183" s="162" t="n">
        <v>0</v>
      </c>
      <c r="L183" s="162" t="n">
        <v>0</v>
      </c>
      <c r="M183" s="162" t="n">
        <v>0</v>
      </c>
      <c r="N183" s="162" t="n">
        <v>0</v>
      </c>
      <c r="O183" s="163"/>
      <c r="P183" s="174"/>
      <c r="Q183" s="174"/>
      <c r="R183" s="174"/>
      <c r="S183" s="174"/>
      <c r="T183" s="174"/>
      <c r="U183" s="174"/>
      <c r="V183" s="174"/>
      <c r="W183" s="174"/>
      <c r="X183" s="174"/>
      <c r="Y183" s="164"/>
    </row>
    <row r="184" s="3" customFormat="true" ht="27" hidden="false" customHeight="true" outlineLevel="0" collapsed="false">
      <c r="A184" s="160"/>
      <c r="B184" s="160" t="s">
        <v>44</v>
      </c>
      <c r="C184" s="160"/>
      <c r="D184" s="160"/>
      <c r="E184" s="161"/>
      <c r="F184" s="161"/>
      <c r="G184" s="165" t="s">
        <v>27</v>
      </c>
      <c r="H184" s="166" t="n">
        <v>6550</v>
      </c>
      <c r="I184" s="166" t="n">
        <v>6550</v>
      </c>
      <c r="J184" s="166" t="n">
        <v>6550</v>
      </c>
      <c r="K184" s="166" t="n">
        <v>0</v>
      </c>
      <c r="L184" s="166" t="n">
        <v>0</v>
      </c>
      <c r="M184" s="166" t="n">
        <v>0</v>
      </c>
      <c r="N184" s="166" t="n">
        <v>0</v>
      </c>
      <c r="O184" s="163"/>
      <c r="P184" s="173"/>
      <c r="Q184" s="174"/>
      <c r="R184" s="174"/>
      <c r="S184" s="174"/>
      <c r="T184" s="174"/>
      <c r="U184" s="174"/>
      <c r="V184" s="174"/>
      <c r="W184" s="174"/>
      <c r="X184" s="174"/>
      <c r="Y184" s="164"/>
    </row>
    <row r="185" s="3" customFormat="true" ht="54.95" hidden="false" customHeight="true" outlineLevel="0" collapsed="false">
      <c r="A185" s="160" t="n">
        <f aca="false">A175</f>
        <v>2</v>
      </c>
      <c r="B185" s="160"/>
      <c r="C185" s="160"/>
      <c r="D185" s="160"/>
      <c r="E185" s="160"/>
      <c r="F185" s="160"/>
      <c r="G185" s="165" t="s">
        <v>51</v>
      </c>
      <c r="H185" s="166" t="n">
        <f aca="false">SUMIF($G$165:$G$185,$G174,H$165:H$184)</f>
        <v>7142.4</v>
      </c>
      <c r="I185" s="166" t="n">
        <f aca="false">SUMIF($G$165:$G$185,$G174,I$165:I$184)</f>
        <v>7142.4</v>
      </c>
      <c r="J185" s="166" t="n">
        <f aca="false">SUMIF($G$165:$G$185,$G174,J$165:J$184)</f>
        <v>6892.4</v>
      </c>
      <c r="K185" s="166" t="n">
        <f aca="false">SUMIF($G$165:$G$185,$G174,K$165:K$184)</f>
        <v>250</v>
      </c>
      <c r="L185" s="166" t="n">
        <f aca="false">SUMIF($G$165:$G$185,$G174,L$165:L$184)</f>
        <v>0</v>
      </c>
      <c r="M185" s="166" t="n">
        <f aca="false">SUMIF($G$165:$G$185,$G174,M$165:M$184)</f>
        <v>0</v>
      </c>
      <c r="N185" s="166" t="n">
        <f aca="false">SUMIF($G$165:$G$185,$G174,N$165:N$184)</f>
        <v>0</v>
      </c>
      <c r="O185" s="164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</row>
    <row r="186" s="12" customFormat="true" ht="27" hidden="false" customHeight="true" outlineLevel="0" collapsed="false">
      <c r="A186" s="136" t="s">
        <v>196</v>
      </c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</row>
    <row r="187" s="12" customFormat="true" ht="12.75" hidden="true" customHeight="true" outlineLevel="0" collapsed="false">
      <c r="A187" s="137" t="n">
        <v>1</v>
      </c>
      <c r="B187" s="137" t="s">
        <v>44</v>
      </c>
      <c r="C187" s="137" t="s">
        <v>34</v>
      </c>
      <c r="D187" s="137" t="s">
        <v>197</v>
      </c>
      <c r="E187" s="138" t="n">
        <v>2013</v>
      </c>
      <c r="F187" s="138" t="n">
        <v>2013</v>
      </c>
      <c r="G187" s="15" t="s">
        <v>17</v>
      </c>
      <c r="H187" s="139" t="n">
        <f aca="false">I187</f>
        <v>0</v>
      </c>
      <c r="I187" s="139" t="n">
        <f aca="false">SUM(J187:N187)</f>
        <v>0</v>
      </c>
      <c r="J187" s="139" t="n">
        <v>0</v>
      </c>
      <c r="K187" s="139" t="n">
        <v>0</v>
      </c>
      <c r="L187" s="139" t="n">
        <v>0</v>
      </c>
      <c r="M187" s="139" t="n">
        <v>0</v>
      </c>
      <c r="N187" s="141" t="n">
        <v>0</v>
      </c>
      <c r="O187" s="145"/>
      <c r="P187" s="145"/>
      <c r="Q187" s="146"/>
      <c r="R187" s="147"/>
      <c r="S187" s="147"/>
      <c r="T187" s="147"/>
      <c r="U187" s="147"/>
      <c r="V187" s="147"/>
      <c r="W187" s="147"/>
      <c r="X187" s="147"/>
      <c r="Y187" s="145"/>
      <c r="Z187" s="145"/>
      <c r="AA187" s="145"/>
      <c r="AB187" s="145"/>
      <c r="AC187" s="145"/>
    </row>
    <row r="188" s="12" customFormat="true" ht="12.75" hidden="true" customHeight="true" outlineLevel="0" collapsed="false">
      <c r="A188" s="137"/>
      <c r="B188" s="137"/>
      <c r="C188" s="137"/>
      <c r="D188" s="137"/>
      <c r="E188" s="138"/>
      <c r="F188" s="138"/>
      <c r="G188" s="15" t="s">
        <v>18</v>
      </c>
      <c r="H188" s="139" t="n">
        <f aca="false">I188</f>
        <v>0</v>
      </c>
      <c r="I188" s="139" t="n">
        <f aca="false">SUM(J188:N188)</f>
        <v>0</v>
      </c>
      <c r="J188" s="139" t="n">
        <v>0</v>
      </c>
      <c r="K188" s="139" t="n">
        <v>0</v>
      </c>
      <c r="L188" s="139" t="n">
        <v>0</v>
      </c>
      <c r="M188" s="139" t="n">
        <v>0</v>
      </c>
      <c r="N188" s="141" t="n">
        <v>0</v>
      </c>
      <c r="O188" s="145"/>
      <c r="P188" s="145"/>
      <c r="Q188" s="146"/>
      <c r="R188" s="147"/>
      <c r="S188" s="147"/>
      <c r="T188" s="147"/>
      <c r="U188" s="147"/>
      <c r="V188" s="147"/>
      <c r="W188" s="147"/>
      <c r="X188" s="147"/>
      <c r="Y188" s="3"/>
      <c r="Z188" s="145"/>
      <c r="AA188" s="145"/>
      <c r="AB188" s="145"/>
      <c r="AC188" s="145"/>
    </row>
    <row r="189" s="12" customFormat="true" ht="12.75" hidden="true" customHeight="true" outlineLevel="0" collapsed="false">
      <c r="A189" s="137"/>
      <c r="B189" s="137"/>
      <c r="C189" s="137"/>
      <c r="D189" s="137"/>
      <c r="E189" s="138"/>
      <c r="F189" s="138"/>
      <c r="G189" s="15" t="s">
        <v>19</v>
      </c>
      <c r="H189" s="139" t="n">
        <f aca="false">I189</f>
        <v>0</v>
      </c>
      <c r="I189" s="139" t="n">
        <f aca="false">SUM(J189:N189)</f>
        <v>0</v>
      </c>
      <c r="J189" s="139" t="n">
        <v>0</v>
      </c>
      <c r="K189" s="139" t="n">
        <v>0</v>
      </c>
      <c r="L189" s="139" t="n">
        <v>0</v>
      </c>
      <c r="M189" s="139" t="n">
        <v>0</v>
      </c>
      <c r="N189" s="141" t="n">
        <v>0</v>
      </c>
      <c r="O189" s="145"/>
      <c r="P189" s="145"/>
      <c r="Q189" s="146"/>
      <c r="R189" s="147"/>
      <c r="S189" s="147"/>
      <c r="T189" s="147"/>
      <c r="U189" s="147"/>
      <c r="V189" s="147"/>
      <c r="W189" s="147"/>
      <c r="X189" s="147"/>
      <c r="Y189" s="145"/>
      <c r="Z189" s="145"/>
      <c r="AA189" s="145"/>
      <c r="AB189" s="145"/>
      <c r="AC189" s="145"/>
    </row>
    <row r="190" s="12" customFormat="true" ht="12.75" hidden="true" customHeight="true" outlineLevel="0" collapsed="false">
      <c r="A190" s="137"/>
      <c r="B190" s="137"/>
      <c r="C190" s="137"/>
      <c r="D190" s="137"/>
      <c r="E190" s="138"/>
      <c r="F190" s="138"/>
      <c r="G190" s="15" t="s">
        <v>29</v>
      </c>
      <c r="H190" s="139" t="n">
        <f aca="false">I190</f>
        <v>0</v>
      </c>
      <c r="I190" s="139" t="n">
        <f aca="false">SUM(J190:N190)</f>
        <v>0</v>
      </c>
      <c r="J190" s="139" t="n">
        <v>0</v>
      </c>
      <c r="K190" s="139" t="n">
        <v>0</v>
      </c>
      <c r="L190" s="139" t="n">
        <v>0</v>
      </c>
      <c r="M190" s="139" t="n">
        <v>0</v>
      </c>
      <c r="N190" s="141" t="n">
        <v>0</v>
      </c>
      <c r="O190" s="145"/>
      <c r="P190" s="145"/>
      <c r="Q190" s="146"/>
      <c r="R190" s="147"/>
      <c r="S190" s="147"/>
      <c r="T190" s="147"/>
      <c r="U190" s="147"/>
      <c r="V190" s="147"/>
      <c r="W190" s="147"/>
      <c r="X190" s="147"/>
      <c r="Y190" s="145"/>
      <c r="Z190" s="145"/>
      <c r="AA190" s="145"/>
      <c r="AB190" s="145"/>
      <c r="AC190" s="145"/>
    </row>
    <row r="191" s="12" customFormat="true" ht="42.75" hidden="false" customHeight="true" outlineLevel="0" collapsed="false">
      <c r="A191" s="137"/>
      <c r="B191" s="137"/>
      <c r="C191" s="137"/>
      <c r="D191" s="137"/>
      <c r="E191" s="138"/>
      <c r="F191" s="138"/>
      <c r="G191" s="15" t="s">
        <v>21</v>
      </c>
      <c r="H191" s="139" t="n">
        <f aca="false">I191</f>
        <v>60</v>
      </c>
      <c r="I191" s="139" t="n">
        <f aca="false">SUM(J191:N191)</f>
        <v>60</v>
      </c>
      <c r="J191" s="139" t="n">
        <v>0</v>
      </c>
      <c r="K191" s="139" t="n">
        <v>0</v>
      </c>
      <c r="L191" s="139" t="n">
        <v>60</v>
      </c>
      <c r="M191" s="139" t="n">
        <v>0</v>
      </c>
      <c r="N191" s="141" t="n">
        <v>0</v>
      </c>
      <c r="O191" s="145"/>
      <c r="P191" s="145"/>
      <c r="Q191" s="146"/>
      <c r="R191" s="147"/>
      <c r="S191" s="147"/>
      <c r="T191" s="147"/>
      <c r="U191" s="147"/>
      <c r="V191" s="147"/>
      <c r="W191" s="147"/>
      <c r="X191" s="147"/>
      <c r="Y191" s="145"/>
      <c r="Z191" s="145"/>
      <c r="AA191" s="145"/>
      <c r="AB191" s="145"/>
      <c r="AC191" s="145"/>
    </row>
    <row r="192" s="12" customFormat="true" ht="12.75" hidden="true" customHeight="true" outlineLevel="0" collapsed="false">
      <c r="A192" s="137"/>
      <c r="B192" s="137"/>
      <c r="C192" s="137"/>
      <c r="D192" s="137"/>
      <c r="E192" s="138"/>
      <c r="F192" s="138"/>
      <c r="G192" s="15" t="s">
        <v>23</v>
      </c>
      <c r="H192" s="139" t="n">
        <f aca="false">I192</f>
        <v>0</v>
      </c>
      <c r="I192" s="139" t="n">
        <f aca="false">SUM(J192:N192)</f>
        <v>0</v>
      </c>
      <c r="J192" s="139" t="n">
        <v>0</v>
      </c>
      <c r="K192" s="139" t="n">
        <v>0</v>
      </c>
      <c r="L192" s="139" t="n">
        <v>0</v>
      </c>
      <c r="M192" s="139" t="n">
        <v>0</v>
      </c>
      <c r="N192" s="141" t="n">
        <v>0</v>
      </c>
      <c r="O192" s="145"/>
      <c r="P192" s="145"/>
      <c r="Q192" s="146"/>
      <c r="R192" s="147"/>
      <c r="S192" s="147"/>
      <c r="T192" s="147"/>
      <c r="U192" s="147"/>
      <c r="V192" s="147"/>
      <c r="W192" s="147"/>
      <c r="X192" s="147"/>
      <c r="Y192" s="145"/>
      <c r="Z192" s="145"/>
      <c r="AA192" s="145"/>
      <c r="AB192" s="145"/>
      <c r="AC192" s="145"/>
    </row>
    <row r="193" s="12" customFormat="true" ht="14.25" hidden="true" customHeight="true" outlineLevel="0" collapsed="false">
      <c r="A193" s="137"/>
      <c r="B193" s="137"/>
      <c r="C193" s="137"/>
      <c r="D193" s="137"/>
      <c r="E193" s="138"/>
      <c r="F193" s="138"/>
      <c r="G193" s="15" t="s">
        <v>24</v>
      </c>
      <c r="H193" s="139" t="n">
        <f aca="false">I193</f>
        <v>0</v>
      </c>
      <c r="I193" s="139" t="n">
        <f aca="false">SUM(J193:N193)</f>
        <v>0</v>
      </c>
      <c r="J193" s="139" t="n">
        <v>0</v>
      </c>
      <c r="K193" s="139" t="n">
        <v>0</v>
      </c>
      <c r="L193" s="139" t="n">
        <v>0</v>
      </c>
      <c r="M193" s="139" t="n">
        <v>0</v>
      </c>
      <c r="N193" s="141" t="n">
        <v>0</v>
      </c>
      <c r="O193" s="145"/>
      <c r="P193" s="145"/>
      <c r="Q193" s="146"/>
      <c r="R193" s="147"/>
      <c r="S193" s="147"/>
      <c r="T193" s="147"/>
      <c r="U193" s="147"/>
      <c r="V193" s="147"/>
      <c r="W193" s="147"/>
      <c r="X193" s="147"/>
      <c r="Y193" s="145"/>
      <c r="Z193" s="145"/>
      <c r="AA193" s="145"/>
      <c r="AB193" s="145"/>
      <c r="AC193" s="145"/>
    </row>
    <row r="194" s="12" customFormat="true" ht="15" hidden="true" customHeight="true" outlineLevel="0" collapsed="false">
      <c r="A194" s="137"/>
      <c r="B194" s="137"/>
      <c r="C194" s="137"/>
      <c r="D194" s="137"/>
      <c r="E194" s="138"/>
      <c r="F194" s="138"/>
      <c r="G194" s="15" t="s">
        <v>25</v>
      </c>
      <c r="H194" s="139" t="n">
        <f aca="false">I194</f>
        <v>0</v>
      </c>
      <c r="I194" s="139" t="n">
        <f aca="false">SUM(J194:N194)</f>
        <v>0</v>
      </c>
      <c r="J194" s="139" t="n">
        <v>0</v>
      </c>
      <c r="K194" s="139" t="n">
        <v>0</v>
      </c>
      <c r="L194" s="139" t="n">
        <v>0</v>
      </c>
      <c r="M194" s="139" t="n">
        <v>0</v>
      </c>
      <c r="N194" s="141" t="n">
        <v>0</v>
      </c>
      <c r="O194" s="145"/>
      <c r="P194" s="145"/>
      <c r="Q194" s="146"/>
      <c r="R194" s="147"/>
      <c r="S194" s="147"/>
      <c r="T194" s="147"/>
      <c r="U194" s="147"/>
      <c r="V194" s="147"/>
      <c r="W194" s="147"/>
      <c r="X194" s="147"/>
      <c r="Y194" s="145"/>
      <c r="Z194" s="145"/>
      <c r="AA194" s="145"/>
      <c r="AB194" s="145"/>
      <c r="AC194" s="145"/>
    </row>
    <row r="195" s="12" customFormat="true" ht="15.75" hidden="true" customHeight="true" outlineLevel="0" collapsed="false">
      <c r="A195" s="137"/>
      <c r="B195" s="137"/>
      <c r="C195" s="137"/>
      <c r="D195" s="137"/>
      <c r="E195" s="138"/>
      <c r="F195" s="138"/>
      <c r="G195" s="15" t="s">
        <v>26</v>
      </c>
      <c r="H195" s="139" t="n">
        <f aca="false">I195</f>
        <v>0</v>
      </c>
      <c r="I195" s="139" t="n">
        <f aca="false">SUM(J195:N195)</f>
        <v>0</v>
      </c>
      <c r="J195" s="139" t="n">
        <v>0</v>
      </c>
      <c r="K195" s="139" t="n">
        <v>0</v>
      </c>
      <c r="L195" s="139" t="n">
        <v>0</v>
      </c>
      <c r="M195" s="139" t="n">
        <v>0</v>
      </c>
      <c r="N195" s="141" t="n">
        <v>0</v>
      </c>
      <c r="O195" s="145"/>
      <c r="P195" s="145"/>
      <c r="Q195" s="146"/>
      <c r="R195" s="147"/>
      <c r="S195" s="147"/>
      <c r="T195" s="147"/>
      <c r="U195" s="147"/>
      <c r="V195" s="147"/>
      <c r="W195" s="147"/>
      <c r="X195" s="147"/>
      <c r="Y195" s="145"/>
      <c r="Z195" s="145"/>
      <c r="AA195" s="145"/>
      <c r="AB195" s="145"/>
      <c r="AC195" s="145"/>
    </row>
    <row r="196" s="12" customFormat="true" ht="28.5" hidden="false" customHeight="true" outlineLevel="0" collapsed="false">
      <c r="A196" s="137"/>
      <c r="B196" s="137"/>
      <c r="C196" s="137"/>
      <c r="D196" s="137"/>
      <c r="E196" s="138"/>
      <c r="F196" s="138"/>
      <c r="G196" s="17" t="s">
        <v>27</v>
      </c>
      <c r="H196" s="142" t="n">
        <f aca="false">SUM(H187:H195)</f>
        <v>60</v>
      </c>
      <c r="I196" s="142" t="n">
        <f aca="false">SUM(I187:I195)</f>
        <v>60</v>
      </c>
      <c r="J196" s="142" t="n">
        <f aca="false">SUM(J187:J195)</f>
        <v>0</v>
      </c>
      <c r="K196" s="142" t="n">
        <f aca="false">SUM(K187:K195)</f>
        <v>0</v>
      </c>
      <c r="L196" s="142" t="n">
        <f aca="false">SUM(L187:L195)</f>
        <v>60</v>
      </c>
      <c r="M196" s="142" t="n">
        <f aca="false">SUM(M187:M195)</f>
        <v>0</v>
      </c>
      <c r="N196" s="143" t="n">
        <f aca="false">SUM(N187:N195)</f>
        <v>0</v>
      </c>
      <c r="O196" s="145"/>
      <c r="P196" s="145"/>
      <c r="Q196" s="111"/>
      <c r="R196" s="148"/>
      <c r="S196" s="148"/>
      <c r="T196" s="148"/>
      <c r="U196" s="148"/>
      <c r="V196" s="148"/>
      <c r="W196" s="148"/>
      <c r="X196" s="148"/>
      <c r="Y196" s="149"/>
      <c r="Z196" s="145"/>
      <c r="AA196" s="145"/>
      <c r="AB196" s="145"/>
      <c r="AC196" s="145"/>
    </row>
    <row r="197" s="12" customFormat="true" ht="34.5" hidden="false" customHeight="true" outlineLevel="0" collapsed="false">
      <c r="A197" s="175" t="n">
        <f aca="false">A187</f>
        <v>1</v>
      </c>
      <c r="B197" s="176"/>
      <c r="C197" s="177"/>
      <c r="D197" s="177"/>
      <c r="E197" s="177"/>
      <c r="F197" s="177"/>
      <c r="G197" s="176" t="s">
        <v>51</v>
      </c>
      <c r="H197" s="178" t="n">
        <f aca="false">SUM(H196)</f>
        <v>60</v>
      </c>
      <c r="I197" s="178" t="n">
        <f aca="false">SUM(I196)</f>
        <v>60</v>
      </c>
      <c r="J197" s="178" t="n">
        <f aca="false">SUM(J196)</f>
        <v>0</v>
      </c>
      <c r="K197" s="178" t="n">
        <f aca="false">SUM(K196)</f>
        <v>0</v>
      </c>
      <c r="L197" s="178" t="n">
        <f aca="false">SUM(L196)</f>
        <v>60</v>
      </c>
      <c r="M197" s="178" t="n">
        <f aca="false">SUM(M196)</f>
        <v>0</v>
      </c>
      <c r="N197" s="171" t="n">
        <f aca="false">SUM(N196)</f>
        <v>0</v>
      </c>
      <c r="O197" s="149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</row>
    <row r="198" s="180" customFormat="true" ht="34.5" hidden="false" customHeight="true" outlineLevel="0" collapsed="false">
      <c r="A198" s="179" t="s">
        <v>118</v>
      </c>
      <c r="B198" s="179"/>
      <c r="C198" s="179"/>
      <c r="D198" s="179"/>
      <c r="E198" s="179"/>
      <c r="F198" s="179"/>
      <c r="G198" s="179"/>
      <c r="H198" s="179"/>
      <c r="I198" s="179"/>
      <c r="J198" s="179"/>
      <c r="K198" s="179"/>
      <c r="L198" s="179"/>
      <c r="M198" s="179"/>
      <c r="N198" s="179"/>
      <c r="O198" s="24"/>
      <c r="P198" s="24"/>
      <c r="Q198" s="123"/>
      <c r="R198" s="111"/>
      <c r="S198" s="111"/>
      <c r="T198" s="111"/>
      <c r="U198" s="111"/>
      <c r="V198" s="111"/>
      <c r="W198" s="111"/>
      <c r="X198" s="111"/>
      <c r="Y198" s="111"/>
      <c r="Z198" s="24"/>
      <c r="AA198" s="24"/>
      <c r="AB198" s="24"/>
      <c r="AC198" s="24"/>
    </row>
    <row r="199" s="12" customFormat="true" ht="12.75" hidden="true" customHeight="true" outlineLevel="0" collapsed="false">
      <c r="A199" s="181" t="n">
        <v>1</v>
      </c>
      <c r="B199" s="14" t="s">
        <v>44</v>
      </c>
      <c r="C199" s="14" t="s">
        <v>34</v>
      </c>
      <c r="D199" s="14" t="s">
        <v>198</v>
      </c>
      <c r="E199" s="144" t="n">
        <v>2012</v>
      </c>
      <c r="F199" s="144" t="n">
        <v>2015</v>
      </c>
      <c r="G199" s="15" t="s">
        <v>17</v>
      </c>
      <c r="H199" s="139" t="n">
        <f aca="false">I199</f>
        <v>0</v>
      </c>
      <c r="I199" s="139" t="n">
        <f aca="false">SUM(J199:N199)</f>
        <v>0</v>
      </c>
      <c r="J199" s="139" t="n">
        <v>0</v>
      </c>
      <c r="K199" s="139" t="n">
        <v>0</v>
      </c>
      <c r="L199" s="139" t="n">
        <v>0</v>
      </c>
      <c r="M199" s="139" t="n">
        <v>0</v>
      </c>
      <c r="N199" s="182" t="n">
        <v>0</v>
      </c>
      <c r="O199" s="145"/>
      <c r="P199" s="145"/>
      <c r="Q199" s="149"/>
      <c r="R199" s="149"/>
      <c r="S199" s="149"/>
      <c r="T199" s="149"/>
      <c r="U199" s="149"/>
      <c r="V199" s="149"/>
      <c r="W199" s="149"/>
      <c r="X199" s="149"/>
      <c r="Y199" s="149"/>
      <c r="Z199" s="145"/>
      <c r="AA199" s="145"/>
      <c r="AB199" s="145"/>
      <c r="AC199" s="145"/>
    </row>
    <row r="200" s="12" customFormat="true" ht="12.75" hidden="true" customHeight="true" outlineLevel="0" collapsed="false">
      <c r="A200" s="181"/>
      <c r="B200" s="14"/>
      <c r="C200" s="14"/>
      <c r="D200" s="14"/>
      <c r="E200" s="144"/>
      <c r="F200" s="144"/>
      <c r="G200" s="15" t="s">
        <v>18</v>
      </c>
      <c r="H200" s="139" t="n">
        <f aca="false">I200</f>
        <v>0</v>
      </c>
      <c r="I200" s="139" t="n">
        <f aca="false">SUM(J200:N200)</f>
        <v>0</v>
      </c>
      <c r="J200" s="139" t="n">
        <v>0</v>
      </c>
      <c r="K200" s="139" t="n">
        <v>0</v>
      </c>
      <c r="L200" s="139" t="n">
        <v>0</v>
      </c>
      <c r="M200" s="139" t="n">
        <v>0</v>
      </c>
      <c r="N200" s="182" t="n">
        <v>0</v>
      </c>
      <c r="O200" s="145"/>
      <c r="P200" s="145"/>
      <c r="Q200" s="146"/>
      <c r="R200" s="147"/>
      <c r="S200" s="147"/>
      <c r="T200" s="147"/>
      <c r="U200" s="147"/>
      <c r="V200" s="147"/>
      <c r="W200" s="147"/>
      <c r="X200" s="147"/>
      <c r="Y200" s="149"/>
      <c r="Z200" s="145"/>
      <c r="AA200" s="145"/>
      <c r="AB200" s="145"/>
      <c r="AC200" s="145"/>
    </row>
    <row r="201" s="12" customFormat="true" ht="12.75" hidden="true" customHeight="true" outlineLevel="0" collapsed="false">
      <c r="A201" s="181"/>
      <c r="B201" s="14"/>
      <c r="C201" s="14"/>
      <c r="D201" s="14"/>
      <c r="E201" s="144"/>
      <c r="F201" s="144"/>
      <c r="G201" s="15" t="s">
        <v>19</v>
      </c>
      <c r="H201" s="139" t="n">
        <f aca="false">I201</f>
        <v>0</v>
      </c>
      <c r="I201" s="139" t="n">
        <f aca="false">SUM(J201:N201)</f>
        <v>0</v>
      </c>
      <c r="J201" s="139" t="n">
        <v>0</v>
      </c>
      <c r="K201" s="139" t="n">
        <v>0</v>
      </c>
      <c r="L201" s="139" t="n">
        <v>0</v>
      </c>
      <c r="M201" s="139" t="n">
        <v>0</v>
      </c>
      <c r="N201" s="182" t="n">
        <v>0</v>
      </c>
      <c r="O201" s="145"/>
      <c r="P201" s="145"/>
      <c r="Q201" s="146"/>
      <c r="R201" s="147"/>
      <c r="S201" s="147"/>
      <c r="T201" s="147"/>
      <c r="U201" s="147"/>
      <c r="V201" s="147"/>
      <c r="W201" s="147"/>
      <c r="X201" s="147"/>
      <c r="Y201" s="149"/>
      <c r="Z201" s="145"/>
      <c r="AA201" s="145"/>
      <c r="AB201" s="145"/>
      <c r="AC201" s="145"/>
    </row>
    <row r="202" s="12" customFormat="true" ht="12.75" hidden="true" customHeight="true" outlineLevel="0" collapsed="false">
      <c r="A202" s="181"/>
      <c r="B202" s="14"/>
      <c r="C202" s="14"/>
      <c r="D202" s="14"/>
      <c r="E202" s="144"/>
      <c r="F202" s="144"/>
      <c r="G202" s="15" t="s">
        <v>29</v>
      </c>
      <c r="H202" s="139" t="n">
        <f aca="false">I202</f>
        <v>0</v>
      </c>
      <c r="I202" s="139" t="n">
        <f aca="false">SUM(J202:N202)</f>
        <v>0</v>
      </c>
      <c r="J202" s="139" t="n">
        <v>0</v>
      </c>
      <c r="K202" s="139" t="n">
        <v>0</v>
      </c>
      <c r="L202" s="139" t="n">
        <v>0</v>
      </c>
      <c r="M202" s="139" t="n">
        <v>0</v>
      </c>
      <c r="N202" s="182" t="n">
        <v>0</v>
      </c>
      <c r="O202" s="145"/>
      <c r="P202" s="145"/>
      <c r="Q202" s="146"/>
      <c r="R202" s="147"/>
      <c r="S202" s="147"/>
      <c r="T202" s="147"/>
      <c r="U202" s="147"/>
      <c r="V202" s="147"/>
      <c r="W202" s="147"/>
      <c r="X202" s="147"/>
      <c r="Y202" s="149"/>
      <c r="Z202" s="145"/>
      <c r="AA202" s="145"/>
      <c r="AB202" s="145"/>
      <c r="AC202" s="145"/>
    </row>
    <row r="203" s="12" customFormat="true" ht="12.75" hidden="true" customHeight="true" outlineLevel="0" collapsed="false">
      <c r="A203" s="181"/>
      <c r="B203" s="14"/>
      <c r="C203" s="14"/>
      <c r="D203" s="14"/>
      <c r="E203" s="144"/>
      <c r="F203" s="144"/>
      <c r="G203" s="15" t="s">
        <v>21</v>
      </c>
      <c r="H203" s="139" t="n">
        <f aca="false">I203</f>
        <v>0</v>
      </c>
      <c r="I203" s="139" t="n">
        <f aca="false">SUM(J203:N203)</f>
        <v>0</v>
      </c>
      <c r="J203" s="139" t="n">
        <v>0</v>
      </c>
      <c r="K203" s="139" t="n">
        <v>0</v>
      </c>
      <c r="L203" s="139" t="n">
        <v>0</v>
      </c>
      <c r="M203" s="139" t="n">
        <v>0</v>
      </c>
      <c r="N203" s="182" t="n">
        <v>0</v>
      </c>
      <c r="O203" s="145"/>
      <c r="P203" s="145"/>
      <c r="Q203" s="146"/>
      <c r="R203" s="147"/>
      <c r="S203" s="147"/>
      <c r="T203" s="147"/>
      <c r="U203" s="147"/>
      <c r="V203" s="147"/>
      <c r="W203" s="147"/>
      <c r="X203" s="147"/>
      <c r="Y203" s="149"/>
      <c r="Z203" s="145"/>
      <c r="AA203" s="145"/>
      <c r="AB203" s="145"/>
      <c r="AC203" s="145"/>
    </row>
    <row r="204" s="12" customFormat="true" ht="12.75" hidden="true" customHeight="true" outlineLevel="0" collapsed="false">
      <c r="A204" s="181"/>
      <c r="B204" s="14"/>
      <c r="C204" s="14"/>
      <c r="D204" s="14"/>
      <c r="E204" s="144"/>
      <c r="F204" s="144"/>
      <c r="G204" s="15" t="s">
        <v>23</v>
      </c>
      <c r="H204" s="139" t="n">
        <f aca="false">I204</f>
        <v>0</v>
      </c>
      <c r="I204" s="139" t="n">
        <f aca="false">SUM(J204:N204)</f>
        <v>0</v>
      </c>
      <c r="J204" s="139" t="n">
        <v>0</v>
      </c>
      <c r="K204" s="139" t="n">
        <v>0</v>
      </c>
      <c r="L204" s="139" t="n">
        <v>0</v>
      </c>
      <c r="M204" s="139" t="n">
        <v>0</v>
      </c>
      <c r="N204" s="182" t="n">
        <v>0</v>
      </c>
      <c r="O204" s="145"/>
      <c r="P204" s="145"/>
      <c r="Q204" s="146"/>
      <c r="R204" s="147"/>
      <c r="S204" s="147"/>
      <c r="T204" s="147"/>
      <c r="U204" s="147"/>
      <c r="V204" s="147"/>
      <c r="W204" s="147"/>
      <c r="X204" s="147"/>
      <c r="Y204" s="149"/>
      <c r="Z204" s="145"/>
      <c r="AA204" s="145"/>
      <c r="AB204" s="145"/>
      <c r="AC204" s="145"/>
    </row>
    <row r="205" s="12" customFormat="true" ht="12.75" hidden="true" customHeight="true" outlineLevel="0" collapsed="false">
      <c r="A205" s="181"/>
      <c r="B205" s="14"/>
      <c r="C205" s="14"/>
      <c r="D205" s="14"/>
      <c r="E205" s="144"/>
      <c r="F205" s="144"/>
      <c r="G205" s="15" t="s">
        <v>24</v>
      </c>
      <c r="H205" s="139" t="n">
        <f aca="false">I205</f>
        <v>0</v>
      </c>
      <c r="I205" s="139" t="n">
        <f aca="false">SUM(J205:N205)</f>
        <v>0</v>
      </c>
      <c r="J205" s="139" t="n">
        <v>0</v>
      </c>
      <c r="K205" s="139" t="n">
        <v>0</v>
      </c>
      <c r="L205" s="139" t="n">
        <v>0</v>
      </c>
      <c r="M205" s="139" t="n">
        <v>0</v>
      </c>
      <c r="N205" s="182" t="n">
        <v>0</v>
      </c>
      <c r="O205" s="145"/>
      <c r="P205" s="145"/>
      <c r="Q205" s="146"/>
      <c r="R205" s="147"/>
      <c r="S205" s="147"/>
      <c r="T205" s="147"/>
      <c r="U205" s="147"/>
      <c r="V205" s="147"/>
      <c r="W205" s="147"/>
      <c r="X205" s="147"/>
      <c r="Y205" s="149"/>
      <c r="Z205" s="145"/>
      <c r="AA205" s="145"/>
      <c r="AB205" s="145"/>
      <c r="AC205" s="145"/>
    </row>
    <row r="206" s="12" customFormat="true" ht="12.75" hidden="true" customHeight="true" outlineLevel="0" collapsed="false">
      <c r="A206" s="181"/>
      <c r="B206" s="14"/>
      <c r="C206" s="14"/>
      <c r="D206" s="14"/>
      <c r="E206" s="144"/>
      <c r="F206" s="144"/>
      <c r="G206" s="15" t="s">
        <v>25</v>
      </c>
      <c r="H206" s="139" t="n">
        <f aca="false">I206</f>
        <v>0</v>
      </c>
      <c r="I206" s="139" t="n">
        <f aca="false">SUM(J206:N206)</f>
        <v>0</v>
      </c>
      <c r="J206" s="139" t="n">
        <v>0</v>
      </c>
      <c r="K206" s="139" t="n">
        <v>0</v>
      </c>
      <c r="L206" s="139" t="n">
        <v>0</v>
      </c>
      <c r="M206" s="139" t="n">
        <v>0</v>
      </c>
      <c r="N206" s="182" t="n">
        <v>0</v>
      </c>
      <c r="O206" s="145"/>
      <c r="P206" s="145"/>
      <c r="Q206" s="146"/>
      <c r="R206" s="147"/>
      <c r="S206" s="147"/>
      <c r="T206" s="147"/>
      <c r="U206" s="147"/>
      <c r="V206" s="147"/>
      <c r="W206" s="147"/>
      <c r="X206" s="147"/>
      <c r="Y206" s="149"/>
      <c r="Z206" s="145"/>
      <c r="AA206" s="145"/>
      <c r="AB206" s="145"/>
      <c r="AC206" s="145"/>
    </row>
    <row r="207" s="12" customFormat="true" ht="30.75" hidden="false" customHeight="true" outlineLevel="0" collapsed="false">
      <c r="A207" s="181"/>
      <c r="B207" s="14"/>
      <c r="C207" s="14"/>
      <c r="D207" s="14"/>
      <c r="E207" s="144"/>
      <c r="F207" s="144"/>
      <c r="G207" s="15" t="s">
        <v>26</v>
      </c>
      <c r="H207" s="139" t="n">
        <f aca="false">I207</f>
        <v>940</v>
      </c>
      <c r="I207" s="139" t="n">
        <f aca="false">SUM(J207:N207)</f>
        <v>940</v>
      </c>
      <c r="J207" s="139" t="n">
        <v>0</v>
      </c>
      <c r="K207" s="139" t="n">
        <v>340</v>
      </c>
      <c r="L207" s="139" t="n">
        <v>500</v>
      </c>
      <c r="M207" s="139" t="n">
        <v>0</v>
      </c>
      <c r="N207" s="141" t="n">
        <v>100</v>
      </c>
      <c r="O207" s="145"/>
      <c r="P207" s="145"/>
      <c r="Q207" s="146"/>
      <c r="R207" s="147"/>
      <c r="S207" s="147"/>
      <c r="T207" s="147"/>
      <c r="U207" s="147"/>
      <c r="V207" s="147"/>
      <c r="W207" s="147"/>
      <c r="X207" s="147"/>
      <c r="Y207" s="149"/>
      <c r="Z207" s="145"/>
      <c r="AA207" s="145"/>
      <c r="AB207" s="145"/>
      <c r="AC207" s="145"/>
    </row>
    <row r="208" s="12" customFormat="true" ht="34.5" hidden="false" customHeight="true" outlineLevel="0" collapsed="false">
      <c r="A208" s="181"/>
      <c r="B208" s="14"/>
      <c r="C208" s="14"/>
      <c r="D208" s="14"/>
      <c r="E208" s="144"/>
      <c r="F208" s="144"/>
      <c r="G208" s="17" t="s">
        <v>27</v>
      </c>
      <c r="H208" s="142" t="n">
        <f aca="false">SUM(H199:H207)</f>
        <v>940</v>
      </c>
      <c r="I208" s="142" t="n">
        <f aca="false">SUM(I199:I207)</f>
        <v>940</v>
      </c>
      <c r="J208" s="142" t="n">
        <f aca="false">SUM(J199:J207)</f>
        <v>0</v>
      </c>
      <c r="K208" s="142" t="n">
        <f aca="false">SUM(K199:K207)</f>
        <v>340</v>
      </c>
      <c r="L208" s="142" t="n">
        <f aca="false">SUM(L199:L207)</f>
        <v>500</v>
      </c>
      <c r="M208" s="142" t="n">
        <f aca="false">SUM(M199:M207)</f>
        <v>0</v>
      </c>
      <c r="N208" s="143" t="n">
        <f aca="false">SUM(N199:N207)</f>
        <v>100</v>
      </c>
      <c r="O208" s="145"/>
      <c r="P208" s="145"/>
      <c r="Q208" s="146"/>
      <c r="R208" s="147"/>
      <c r="S208" s="147"/>
      <c r="T208" s="147"/>
      <c r="U208" s="147"/>
      <c r="V208" s="147"/>
      <c r="W208" s="147"/>
      <c r="X208" s="147"/>
      <c r="Y208" s="149"/>
      <c r="Z208" s="145"/>
      <c r="AA208" s="145"/>
      <c r="AB208" s="145"/>
      <c r="AC208" s="145"/>
    </row>
    <row r="209" s="12" customFormat="true" ht="12.75" hidden="true" customHeight="true" outlineLevel="0" collapsed="false">
      <c r="A209" s="181" t="n">
        <v>2</v>
      </c>
      <c r="B209" s="14" t="s">
        <v>44</v>
      </c>
      <c r="C209" s="14" t="s">
        <v>34</v>
      </c>
      <c r="D209" s="14" t="s">
        <v>199</v>
      </c>
      <c r="E209" s="144" t="n">
        <v>2013</v>
      </c>
      <c r="F209" s="144" t="n">
        <v>2014</v>
      </c>
      <c r="G209" s="15" t="s">
        <v>17</v>
      </c>
      <c r="H209" s="139" t="n">
        <f aca="false">I209</f>
        <v>0</v>
      </c>
      <c r="I209" s="139" t="n">
        <f aca="false">SUM(J209:N209)</f>
        <v>0</v>
      </c>
      <c r="J209" s="139" t="n">
        <v>0</v>
      </c>
      <c r="K209" s="139" t="n">
        <v>0</v>
      </c>
      <c r="L209" s="139" t="n">
        <v>0</v>
      </c>
      <c r="M209" s="139" t="n">
        <v>0</v>
      </c>
      <c r="N209" s="141" t="n">
        <v>0</v>
      </c>
      <c r="O209" s="145"/>
      <c r="P209" s="145"/>
      <c r="Q209" s="111"/>
      <c r="R209" s="148"/>
      <c r="S209" s="148"/>
      <c r="T209" s="148"/>
      <c r="U209" s="148"/>
      <c r="V209" s="148"/>
      <c r="W209" s="148"/>
      <c r="X209" s="148"/>
      <c r="Y209" s="149"/>
      <c r="Z209" s="149"/>
      <c r="AA209" s="149"/>
      <c r="AB209" s="149"/>
      <c r="AC209" s="149"/>
    </row>
    <row r="210" s="12" customFormat="true" ht="12.75" hidden="true" customHeight="true" outlineLevel="0" collapsed="false">
      <c r="A210" s="181"/>
      <c r="B210" s="14"/>
      <c r="C210" s="14"/>
      <c r="D210" s="14"/>
      <c r="E210" s="144"/>
      <c r="F210" s="144"/>
      <c r="G210" s="15" t="s">
        <v>18</v>
      </c>
      <c r="H210" s="139" t="n">
        <f aca="false">I210</f>
        <v>0</v>
      </c>
      <c r="I210" s="139" t="n">
        <f aca="false">SUM(J210:N210)</f>
        <v>0</v>
      </c>
      <c r="J210" s="139" t="n">
        <v>0</v>
      </c>
      <c r="K210" s="139" t="n">
        <v>0</v>
      </c>
      <c r="L210" s="139" t="n">
        <v>0</v>
      </c>
      <c r="M210" s="139" t="n">
        <v>0</v>
      </c>
      <c r="N210" s="141" t="n">
        <v>0</v>
      </c>
      <c r="O210" s="145"/>
      <c r="P210" s="145"/>
      <c r="Q210" s="146"/>
      <c r="R210" s="147"/>
      <c r="S210" s="147"/>
      <c r="T210" s="147"/>
      <c r="U210" s="147"/>
      <c r="V210" s="147"/>
      <c r="W210" s="147"/>
      <c r="X210" s="147"/>
      <c r="Y210" s="149"/>
      <c r="Z210" s="145"/>
      <c r="AA210" s="145"/>
      <c r="AB210" s="145"/>
      <c r="AC210" s="145"/>
    </row>
    <row r="211" s="12" customFormat="true" ht="12.75" hidden="true" customHeight="true" outlineLevel="0" collapsed="false">
      <c r="A211" s="181"/>
      <c r="B211" s="14"/>
      <c r="C211" s="14"/>
      <c r="D211" s="14"/>
      <c r="E211" s="144"/>
      <c r="F211" s="144"/>
      <c r="G211" s="15" t="s">
        <v>19</v>
      </c>
      <c r="H211" s="139" t="n">
        <f aca="false">I211</f>
        <v>0</v>
      </c>
      <c r="I211" s="139" t="n">
        <f aca="false">SUM(J211:N211)</f>
        <v>0</v>
      </c>
      <c r="J211" s="139" t="n">
        <v>0</v>
      </c>
      <c r="K211" s="139" t="n">
        <v>0</v>
      </c>
      <c r="L211" s="139" t="n">
        <v>0</v>
      </c>
      <c r="M211" s="139" t="n">
        <v>0</v>
      </c>
      <c r="N211" s="141" t="n">
        <v>0</v>
      </c>
      <c r="O211" s="145"/>
      <c r="P211" s="145"/>
      <c r="Q211" s="146"/>
      <c r="R211" s="147"/>
      <c r="S211" s="147"/>
      <c r="T211" s="147"/>
      <c r="U211" s="147"/>
      <c r="V211" s="147"/>
      <c r="W211" s="147"/>
      <c r="X211" s="147"/>
      <c r="Y211" s="149"/>
      <c r="Z211" s="145"/>
      <c r="AA211" s="145"/>
      <c r="AB211" s="145"/>
      <c r="AC211" s="145"/>
    </row>
    <row r="212" s="12" customFormat="true" ht="12.75" hidden="true" customHeight="true" outlineLevel="0" collapsed="false">
      <c r="A212" s="181"/>
      <c r="B212" s="14"/>
      <c r="C212" s="14"/>
      <c r="D212" s="14"/>
      <c r="E212" s="144"/>
      <c r="F212" s="144"/>
      <c r="G212" s="15" t="s">
        <v>29</v>
      </c>
      <c r="H212" s="139" t="n">
        <f aca="false">I212</f>
        <v>0</v>
      </c>
      <c r="I212" s="139" t="n">
        <f aca="false">SUM(J212:N212)</f>
        <v>0</v>
      </c>
      <c r="J212" s="139" t="n">
        <v>0</v>
      </c>
      <c r="K212" s="139" t="n">
        <v>0</v>
      </c>
      <c r="L212" s="139" t="n">
        <v>0</v>
      </c>
      <c r="M212" s="139" t="n">
        <v>0</v>
      </c>
      <c r="N212" s="141" t="n">
        <v>0</v>
      </c>
      <c r="O212" s="145"/>
      <c r="P212" s="145"/>
      <c r="Q212" s="146"/>
      <c r="R212" s="147"/>
      <c r="S212" s="147"/>
      <c r="T212" s="147"/>
      <c r="U212" s="147"/>
      <c r="V212" s="147"/>
      <c r="W212" s="147"/>
      <c r="X212" s="147"/>
      <c r="Y212" s="149"/>
      <c r="Z212" s="145"/>
      <c r="AA212" s="145"/>
      <c r="AB212" s="145"/>
      <c r="AC212" s="145"/>
    </row>
    <row r="213" s="12" customFormat="true" ht="12.75" hidden="true" customHeight="true" outlineLevel="0" collapsed="false">
      <c r="A213" s="181"/>
      <c r="B213" s="14"/>
      <c r="C213" s="14"/>
      <c r="D213" s="14"/>
      <c r="E213" s="144"/>
      <c r="F213" s="144"/>
      <c r="G213" s="15" t="s">
        <v>21</v>
      </c>
      <c r="H213" s="139" t="n">
        <f aca="false">I213</f>
        <v>0</v>
      </c>
      <c r="I213" s="139" t="n">
        <f aca="false">SUM(J213:N213)</f>
        <v>0</v>
      </c>
      <c r="J213" s="139" t="n">
        <v>0</v>
      </c>
      <c r="K213" s="139" t="n">
        <v>0</v>
      </c>
      <c r="L213" s="139" t="n">
        <v>0</v>
      </c>
      <c r="M213" s="139" t="n">
        <v>0</v>
      </c>
      <c r="N213" s="141" t="n">
        <v>0</v>
      </c>
      <c r="O213" s="145"/>
      <c r="P213" s="145"/>
      <c r="Q213" s="146"/>
      <c r="R213" s="147"/>
      <c r="S213" s="147"/>
      <c r="T213" s="147"/>
      <c r="U213" s="147"/>
      <c r="V213" s="147"/>
      <c r="W213" s="147"/>
      <c r="X213" s="147"/>
      <c r="Y213" s="149"/>
      <c r="Z213" s="145"/>
      <c r="AA213" s="145"/>
      <c r="AB213" s="145"/>
      <c r="AC213" s="145"/>
    </row>
    <row r="214" s="12" customFormat="true" ht="12.75" hidden="true" customHeight="true" outlineLevel="0" collapsed="false">
      <c r="A214" s="181"/>
      <c r="B214" s="14"/>
      <c r="C214" s="14"/>
      <c r="D214" s="14"/>
      <c r="E214" s="144"/>
      <c r="F214" s="144"/>
      <c r="G214" s="15" t="s">
        <v>23</v>
      </c>
      <c r="H214" s="139" t="n">
        <f aca="false">I214</f>
        <v>0</v>
      </c>
      <c r="I214" s="139" t="n">
        <f aca="false">SUM(J214:N214)</f>
        <v>0</v>
      </c>
      <c r="J214" s="139" t="n">
        <v>0</v>
      </c>
      <c r="K214" s="139" t="n">
        <v>0</v>
      </c>
      <c r="L214" s="139" t="n">
        <v>0</v>
      </c>
      <c r="M214" s="139" t="n">
        <v>0</v>
      </c>
      <c r="N214" s="141" t="n">
        <v>0</v>
      </c>
      <c r="O214" s="145"/>
      <c r="P214" s="145"/>
      <c r="Q214" s="146"/>
      <c r="R214" s="147"/>
      <c r="S214" s="147"/>
      <c r="T214" s="147"/>
      <c r="U214" s="147"/>
      <c r="V214" s="147"/>
      <c r="W214" s="147"/>
      <c r="X214" s="147"/>
      <c r="Y214" s="149"/>
      <c r="Z214" s="145"/>
      <c r="AA214" s="145"/>
      <c r="AB214" s="145"/>
      <c r="AC214" s="145"/>
    </row>
    <row r="215" s="12" customFormat="true" ht="12.75" hidden="true" customHeight="true" outlineLevel="0" collapsed="false">
      <c r="A215" s="181"/>
      <c r="B215" s="14"/>
      <c r="C215" s="14"/>
      <c r="D215" s="14"/>
      <c r="E215" s="144"/>
      <c r="F215" s="144"/>
      <c r="G215" s="15" t="s">
        <v>24</v>
      </c>
      <c r="H215" s="139" t="n">
        <f aca="false">I215</f>
        <v>0</v>
      </c>
      <c r="I215" s="139" t="n">
        <f aca="false">SUM(J215:N215)</f>
        <v>0</v>
      </c>
      <c r="J215" s="139" t="n">
        <v>0</v>
      </c>
      <c r="K215" s="139" t="n">
        <v>0</v>
      </c>
      <c r="L215" s="139" t="n">
        <v>0</v>
      </c>
      <c r="M215" s="139" t="n">
        <v>0</v>
      </c>
      <c r="N215" s="141" t="n">
        <v>0</v>
      </c>
      <c r="O215" s="145"/>
      <c r="P215" s="145"/>
      <c r="Q215" s="146"/>
      <c r="R215" s="147"/>
      <c r="S215" s="147"/>
      <c r="T215" s="147"/>
      <c r="U215" s="147"/>
      <c r="V215" s="147"/>
      <c r="W215" s="147"/>
      <c r="X215" s="147"/>
      <c r="Y215" s="149"/>
      <c r="Z215" s="145"/>
      <c r="AA215" s="145"/>
      <c r="AB215" s="145"/>
      <c r="AC215" s="145"/>
    </row>
    <row r="216" s="12" customFormat="true" ht="12.75" hidden="true" customHeight="true" outlineLevel="0" collapsed="false">
      <c r="A216" s="181"/>
      <c r="B216" s="14"/>
      <c r="C216" s="14"/>
      <c r="D216" s="14"/>
      <c r="E216" s="144"/>
      <c r="F216" s="144"/>
      <c r="G216" s="15" t="s">
        <v>25</v>
      </c>
      <c r="H216" s="139" t="n">
        <f aca="false">I216</f>
        <v>0</v>
      </c>
      <c r="I216" s="139" t="n">
        <f aca="false">SUM(J216:N216)</f>
        <v>0</v>
      </c>
      <c r="J216" s="139" t="n">
        <v>0</v>
      </c>
      <c r="K216" s="139" t="n">
        <v>0</v>
      </c>
      <c r="L216" s="139" t="n">
        <v>0</v>
      </c>
      <c r="M216" s="139" t="n">
        <v>0</v>
      </c>
      <c r="N216" s="141" t="n">
        <v>0</v>
      </c>
      <c r="O216" s="145"/>
      <c r="P216" s="145"/>
      <c r="Q216" s="146"/>
      <c r="R216" s="147"/>
      <c r="S216" s="147"/>
      <c r="T216" s="147"/>
      <c r="U216" s="147"/>
      <c r="V216" s="147"/>
      <c r="W216" s="147"/>
      <c r="X216" s="147"/>
      <c r="Y216" s="149"/>
      <c r="Z216" s="145"/>
      <c r="AA216" s="145"/>
      <c r="AB216" s="145"/>
      <c r="AC216" s="145"/>
    </row>
    <row r="217" s="12" customFormat="true" ht="30.75" hidden="false" customHeight="true" outlineLevel="0" collapsed="false">
      <c r="A217" s="181"/>
      <c r="B217" s="14"/>
      <c r="C217" s="14"/>
      <c r="D217" s="14"/>
      <c r="E217" s="144"/>
      <c r="F217" s="144"/>
      <c r="G217" s="15" t="s">
        <v>26</v>
      </c>
      <c r="H217" s="139" t="n">
        <f aca="false">I217</f>
        <v>1000</v>
      </c>
      <c r="I217" s="139" t="n">
        <f aca="false">SUM(J217:N217)</f>
        <v>1000</v>
      </c>
      <c r="J217" s="139" t="n">
        <v>0</v>
      </c>
      <c r="K217" s="139" t="n">
        <v>0</v>
      </c>
      <c r="L217" s="139" t="n">
        <v>350</v>
      </c>
      <c r="M217" s="139" t="n">
        <v>650</v>
      </c>
      <c r="N217" s="141" t="n">
        <v>0</v>
      </c>
      <c r="O217" s="145"/>
      <c r="P217" s="145"/>
      <c r="Q217" s="146"/>
      <c r="R217" s="147"/>
      <c r="S217" s="147"/>
      <c r="T217" s="147"/>
      <c r="U217" s="147"/>
      <c r="V217" s="147"/>
      <c r="W217" s="147"/>
      <c r="X217" s="147"/>
      <c r="Y217" s="149"/>
      <c r="Z217" s="145"/>
      <c r="AA217" s="145"/>
      <c r="AB217" s="145"/>
      <c r="AC217" s="145"/>
    </row>
    <row r="218" s="12" customFormat="true" ht="40.5" hidden="false" customHeight="true" outlineLevel="0" collapsed="false">
      <c r="A218" s="181"/>
      <c r="B218" s="14"/>
      <c r="C218" s="14"/>
      <c r="D218" s="14"/>
      <c r="E218" s="144"/>
      <c r="F218" s="144"/>
      <c r="G218" s="17" t="s">
        <v>27</v>
      </c>
      <c r="H218" s="142" t="n">
        <f aca="false">SUM(H209:H217)</f>
        <v>1000</v>
      </c>
      <c r="I218" s="142" t="n">
        <f aca="false">SUM(I209:I217)</f>
        <v>1000</v>
      </c>
      <c r="J218" s="142" t="n">
        <f aca="false">SUM(J209:J217)</f>
        <v>0</v>
      </c>
      <c r="K218" s="142" t="n">
        <f aca="false">SUM(K209:K217)</f>
        <v>0</v>
      </c>
      <c r="L218" s="142" t="n">
        <f aca="false">SUM(L209:L217)</f>
        <v>350</v>
      </c>
      <c r="M218" s="142" t="n">
        <f aca="false">SUM(M209:M217)</f>
        <v>650</v>
      </c>
      <c r="N218" s="143" t="n">
        <f aca="false">SUM(N209:N217)</f>
        <v>0</v>
      </c>
      <c r="O218" s="145"/>
      <c r="P218" s="145"/>
      <c r="Q218" s="111"/>
      <c r="R218" s="148"/>
      <c r="S218" s="148"/>
      <c r="T218" s="148"/>
      <c r="U218" s="148"/>
      <c r="V218" s="148"/>
      <c r="W218" s="148"/>
      <c r="X218" s="148"/>
      <c r="Y218" s="149"/>
      <c r="Z218" s="145"/>
      <c r="AA218" s="145"/>
      <c r="AB218" s="145"/>
      <c r="AC218" s="145"/>
    </row>
    <row r="219" customFormat="false" ht="12.75" hidden="true" customHeight="true" outlineLevel="0" collapsed="false">
      <c r="A219" s="181" t="n">
        <v>3</v>
      </c>
      <c r="B219" s="14" t="s">
        <v>44</v>
      </c>
      <c r="C219" s="14" t="s">
        <v>34</v>
      </c>
      <c r="D219" s="14" t="s">
        <v>200</v>
      </c>
      <c r="E219" s="144" t="n">
        <v>2013</v>
      </c>
      <c r="F219" s="144" t="n">
        <v>2013</v>
      </c>
      <c r="G219" s="15" t="s">
        <v>17</v>
      </c>
      <c r="H219" s="139" t="n">
        <f aca="false">I219</f>
        <v>0</v>
      </c>
      <c r="I219" s="139" t="n">
        <f aca="false">SUM(J219:N219)</f>
        <v>0</v>
      </c>
      <c r="J219" s="139" t="n">
        <v>0</v>
      </c>
      <c r="K219" s="139" t="n">
        <v>0</v>
      </c>
      <c r="L219" s="139" t="n">
        <v>0</v>
      </c>
      <c r="M219" s="139" t="n">
        <v>0</v>
      </c>
      <c r="N219" s="141" t="n">
        <v>0</v>
      </c>
    </row>
    <row r="220" customFormat="false" ht="12.75" hidden="true" customHeight="true" outlineLevel="0" collapsed="false">
      <c r="A220" s="181"/>
      <c r="B220" s="14"/>
      <c r="C220" s="14"/>
      <c r="D220" s="14"/>
      <c r="E220" s="144"/>
      <c r="F220" s="144"/>
      <c r="G220" s="15" t="s">
        <v>18</v>
      </c>
      <c r="H220" s="139" t="n">
        <f aca="false">I220</f>
        <v>0</v>
      </c>
      <c r="I220" s="139" t="n">
        <f aca="false">SUM(J220:N220)</f>
        <v>0</v>
      </c>
      <c r="J220" s="139" t="n">
        <v>0</v>
      </c>
      <c r="K220" s="139" t="n">
        <v>0</v>
      </c>
      <c r="L220" s="139" t="n">
        <v>0</v>
      </c>
      <c r="M220" s="139" t="n">
        <v>0</v>
      </c>
      <c r="N220" s="141" t="n">
        <v>0</v>
      </c>
    </row>
    <row r="221" customFormat="false" ht="12.75" hidden="true" customHeight="true" outlineLevel="0" collapsed="false">
      <c r="A221" s="181"/>
      <c r="B221" s="14"/>
      <c r="C221" s="14"/>
      <c r="D221" s="14"/>
      <c r="E221" s="144"/>
      <c r="F221" s="144"/>
      <c r="G221" s="15" t="s">
        <v>19</v>
      </c>
      <c r="H221" s="139" t="n">
        <f aca="false">I221</f>
        <v>0</v>
      </c>
      <c r="I221" s="139" t="n">
        <f aca="false">SUM(J221:N221)</f>
        <v>0</v>
      </c>
      <c r="J221" s="139" t="n">
        <v>0</v>
      </c>
      <c r="K221" s="139" t="n">
        <v>0</v>
      </c>
      <c r="L221" s="139" t="n">
        <v>0</v>
      </c>
      <c r="M221" s="139" t="n">
        <v>0</v>
      </c>
      <c r="N221" s="141" t="n">
        <v>0</v>
      </c>
    </row>
    <row r="222" customFormat="false" ht="12.75" hidden="true" customHeight="true" outlineLevel="0" collapsed="false">
      <c r="A222" s="181"/>
      <c r="B222" s="14"/>
      <c r="C222" s="14"/>
      <c r="D222" s="14"/>
      <c r="E222" s="144"/>
      <c r="F222" s="144"/>
      <c r="G222" s="15" t="s">
        <v>29</v>
      </c>
      <c r="H222" s="139" t="n">
        <f aca="false">I222</f>
        <v>0</v>
      </c>
      <c r="I222" s="139" t="n">
        <f aca="false">SUM(J222:N222)</f>
        <v>0</v>
      </c>
      <c r="J222" s="139" t="n">
        <v>0</v>
      </c>
      <c r="K222" s="139" t="n">
        <v>0</v>
      </c>
      <c r="L222" s="139" t="n">
        <v>0</v>
      </c>
      <c r="M222" s="139" t="n">
        <v>0</v>
      </c>
      <c r="N222" s="141" t="n">
        <v>0</v>
      </c>
    </row>
    <row r="223" customFormat="false" ht="12.75" hidden="true" customHeight="true" outlineLevel="0" collapsed="false">
      <c r="A223" s="181"/>
      <c r="B223" s="14"/>
      <c r="C223" s="14"/>
      <c r="D223" s="14"/>
      <c r="E223" s="144"/>
      <c r="F223" s="144"/>
      <c r="G223" s="15" t="s">
        <v>21</v>
      </c>
      <c r="H223" s="139" t="n">
        <f aca="false">I223</f>
        <v>0</v>
      </c>
      <c r="I223" s="139" t="n">
        <f aca="false">SUM(J223:N223)</f>
        <v>0</v>
      </c>
      <c r="J223" s="139" t="n">
        <v>0</v>
      </c>
      <c r="K223" s="139" t="n">
        <v>0</v>
      </c>
      <c r="L223" s="139" t="n">
        <v>0</v>
      </c>
      <c r="M223" s="139" t="n">
        <v>0</v>
      </c>
      <c r="N223" s="141" t="n">
        <v>0</v>
      </c>
    </row>
    <row r="224" customFormat="false" ht="12.75" hidden="true" customHeight="true" outlineLevel="0" collapsed="false">
      <c r="A224" s="181"/>
      <c r="B224" s="14"/>
      <c r="C224" s="14"/>
      <c r="D224" s="14"/>
      <c r="E224" s="144"/>
      <c r="F224" s="144"/>
      <c r="G224" s="15" t="s">
        <v>23</v>
      </c>
      <c r="H224" s="139" t="n">
        <f aca="false">I224</f>
        <v>0</v>
      </c>
      <c r="I224" s="139" t="n">
        <f aca="false">SUM(J224:N224)</f>
        <v>0</v>
      </c>
      <c r="J224" s="139" t="n">
        <v>0</v>
      </c>
      <c r="K224" s="139" t="n">
        <v>0</v>
      </c>
      <c r="L224" s="139" t="n">
        <v>0</v>
      </c>
      <c r="M224" s="139" t="n">
        <v>0</v>
      </c>
      <c r="N224" s="141" t="n">
        <v>0</v>
      </c>
    </row>
    <row r="225" customFormat="false" ht="12.75" hidden="true" customHeight="true" outlineLevel="0" collapsed="false">
      <c r="A225" s="181"/>
      <c r="B225" s="14"/>
      <c r="C225" s="14"/>
      <c r="D225" s="14"/>
      <c r="E225" s="144"/>
      <c r="F225" s="144"/>
      <c r="G225" s="15" t="s">
        <v>24</v>
      </c>
      <c r="H225" s="139" t="n">
        <f aca="false">I225</f>
        <v>0</v>
      </c>
      <c r="I225" s="139" t="n">
        <f aca="false">SUM(J225:N225)</f>
        <v>0</v>
      </c>
      <c r="J225" s="139" t="n">
        <v>0</v>
      </c>
      <c r="K225" s="139" t="n">
        <v>0</v>
      </c>
      <c r="L225" s="139" t="n">
        <v>0</v>
      </c>
      <c r="M225" s="139" t="n">
        <v>0</v>
      </c>
      <c r="N225" s="141" t="n">
        <v>0</v>
      </c>
    </row>
    <row r="226" customFormat="false" ht="12.75" hidden="true" customHeight="true" outlineLevel="0" collapsed="false">
      <c r="A226" s="181"/>
      <c r="B226" s="14"/>
      <c r="C226" s="14"/>
      <c r="D226" s="14"/>
      <c r="E226" s="144"/>
      <c r="F226" s="144"/>
      <c r="G226" s="15" t="s">
        <v>25</v>
      </c>
      <c r="H226" s="139" t="n">
        <f aca="false">I226</f>
        <v>0</v>
      </c>
      <c r="I226" s="139" t="n">
        <f aca="false">SUM(J226:N226)</f>
        <v>0</v>
      </c>
      <c r="J226" s="139" t="n">
        <v>0</v>
      </c>
      <c r="K226" s="139" t="n">
        <v>0</v>
      </c>
      <c r="L226" s="139" t="n">
        <v>0</v>
      </c>
      <c r="M226" s="139" t="n">
        <v>0</v>
      </c>
      <c r="N226" s="141" t="n">
        <v>0</v>
      </c>
    </row>
    <row r="227" customFormat="false" ht="28.5" hidden="false" customHeight="true" outlineLevel="0" collapsed="false">
      <c r="A227" s="181"/>
      <c r="B227" s="14"/>
      <c r="C227" s="14"/>
      <c r="D227" s="14"/>
      <c r="E227" s="144"/>
      <c r="F227" s="144"/>
      <c r="G227" s="15" t="s">
        <v>26</v>
      </c>
      <c r="H227" s="139" t="n">
        <f aca="false">I227</f>
        <v>2000</v>
      </c>
      <c r="I227" s="139" t="n">
        <f aca="false">SUM(J227:N227)</f>
        <v>2000</v>
      </c>
      <c r="J227" s="139" t="n">
        <v>0</v>
      </c>
      <c r="K227" s="139" t="n">
        <v>0</v>
      </c>
      <c r="L227" s="139" t="n">
        <v>2000</v>
      </c>
      <c r="M227" s="139" t="n">
        <v>0</v>
      </c>
      <c r="N227" s="141" t="n">
        <v>0</v>
      </c>
    </row>
    <row r="228" customFormat="false" ht="34.5" hidden="false" customHeight="true" outlineLevel="0" collapsed="false">
      <c r="A228" s="181"/>
      <c r="B228" s="14"/>
      <c r="C228" s="14"/>
      <c r="D228" s="14"/>
      <c r="E228" s="144"/>
      <c r="F228" s="144"/>
      <c r="G228" s="17" t="s">
        <v>27</v>
      </c>
      <c r="H228" s="142" t="n">
        <f aca="false">SUM(H219:H227)</f>
        <v>2000</v>
      </c>
      <c r="I228" s="142" t="n">
        <f aca="false">SUM(I219:I227)</f>
        <v>2000</v>
      </c>
      <c r="J228" s="142" t="n">
        <f aca="false">SUM(J219:J227)</f>
        <v>0</v>
      </c>
      <c r="K228" s="142" t="n">
        <f aca="false">SUM(K219:K227)</f>
        <v>0</v>
      </c>
      <c r="L228" s="142" t="n">
        <f aca="false">SUM(L219:L227)</f>
        <v>2000</v>
      </c>
      <c r="M228" s="142" t="n">
        <f aca="false">SUM(M219:M227)</f>
        <v>0</v>
      </c>
      <c r="N228" s="143" t="n">
        <f aca="false">SUM(N219:N227)</f>
        <v>0</v>
      </c>
    </row>
    <row r="229" customFormat="false" ht="12.75" hidden="true" customHeight="true" outlineLevel="0" collapsed="false">
      <c r="A229" s="181" t="n">
        <v>4</v>
      </c>
      <c r="B229" s="14" t="s">
        <v>44</v>
      </c>
      <c r="C229" s="14" t="s">
        <v>34</v>
      </c>
      <c r="D229" s="14" t="s">
        <v>201</v>
      </c>
      <c r="E229" s="144" t="n">
        <v>2013</v>
      </c>
      <c r="F229" s="144" t="n">
        <v>2013</v>
      </c>
      <c r="G229" s="15" t="s">
        <v>17</v>
      </c>
      <c r="H229" s="139" t="n">
        <f aca="false">I229</f>
        <v>0</v>
      </c>
      <c r="I229" s="139" t="n">
        <f aca="false">SUM(J229:N229)</f>
        <v>0</v>
      </c>
      <c r="J229" s="139" t="n">
        <v>0</v>
      </c>
      <c r="K229" s="139" t="n">
        <v>0</v>
      </c>
      <c r="L229" s="139" t="n">
        <v>0</v>
      </c>
      <c r="M229" s="139" t="n">
        <v>0</v>
      </c>
      <c r="N229" s="141" t="n">
        <v>0</v>
      </c>
    </row>
    <row r="230" customFormat="false" ht="12.75" hidden="true" customHeight="true" outlineLevel="0" collapsed="false">
      <c r="A230" s="181"/>
      <c r="B230" s="14"/>
      <c r="C230" s="14"/>
      <c r="D230" s="14"/>
      <c r="E230" s="144"/>
      <c r="F230" s="144"/>
      <c r="G230" s="15" t="s">
        <v>18</v>
      </c>
      <c r="H230" s="139" t="n">
        <f aca="false">I230</f>
        <v>0</v>
      </c>
      <c r="I230" s="139" t="n">
        <f aca="false">SUM(J230:N230)</f>
        <v>0</v>
      </c>
      <c r="J230" s="139" t="n">
        <v>0</v>
      </c>
      <c r="K230" s="139" t="n">
        <v>0</v>
      </c>
      <c r="L230" s="139" t="n">
        <v>0</v>
      </c>
      <c r="M230" s="139" t="n">
        <v>0</v>
      </c>
      <c r="N230" s="141" t="n">
        <v>0</v>
      </c>
    </row>
    <row r="231" customFormat="false" ht="12.75" hidden="true" customHeight="true" outlineLevel="0" collapsed="false">
      <c r="A231" s="181"/>
      <c r="B231" s="14"/>
      <c r="C231" s="14"/>
      <c r="D231" s="14"/>
      <c r="E231" s="144"/>
      <c r="F231" s="144"/>
      <c r="G231" s="15" t="s">
        <v>19</v>
      </c>
      <c r="H231" s="139" t="n">
        <f aca="false">I231</f>
        <v>0</v>
      </c>
      <c r="I231" s="139" t="n">
        <f aca="false">SUM(J231:N231)</f>
        <v>0</v>
      </c>
      <c r="J231" s="139" t="n">
        <v>0</v>
      </c>
      <c r="K231" s="139" t="n">
        <v>0</v>
      </c>
      <c r="L231" s="139" t="n">
        <v>0</v>
      </c>
      <c r="M231" s="139" t="n">
        <v>0</v>
      </c>
      <c r="N231" s="141" t="n">
        <v>0</v>
      </c>
    </row>
    <row r="232" customFormat="false" ht="12.75" hidden="true" customHeight="true" outlineLevel="0" collapsed="false">
      <c r="A232" s="181"/>
      <c r="B232" s="14"/>
      <c r="C232" s="14"/>
      <c r="D232" s="14"/>
      <c r="E232" s="144"/>
      <c r="F232" s="144"/>
      <c r="G232" s="15" t="s">
        <v>29</v>
      </c>
      <c r="H232" s="139" t="n">
        <f aca="false">I232</f>
        <v>0</v>
      </c>
      <c r="I232" s="139" t="n">
        <f aca="false">SUM(J232:N232)</f>
        <v>0</v>
      </c>
      <c r="J232" s="139" t="n">
        <v>0</v>
      </c>
      <c r="K232" s="139" t="n">
        <v>0</v>
      </c>
      <c r="L232" s="139" t="n">
        <v>0</v>
      </c>
      <c r="M232" s="139" t="n">
        <v>0</v>
      </c>
      <c r="N232" s="141" t="n">
        <v>0</v>
      </c>
    </row>
    <row r="233" customFormat="false" ht="12.75" hidden="true" customHeight="true" outlineLevel="0" collapsed="false">
      <c r="A233" s="181"/>
      <c r="B233" s="14"/>
      <c r="C233" s="14"/>
      <c r="D233" s="14"/>
      <c r="E233" s="144"/>
      <c r="F233" s="144"/>
      <c r="G233" s="15" t="s">
        <v>21</v>
      </c>
      <c r="H233" s="139" t="n">
        <f aca="false">I233</f>
        <v>0</v>
      </c>
      <c r="I233" s="139" t="n">
        <f aca="false">SUM(J233:N233)</f>
        <v>0</v>
      </c>
      <c r="J233" s="139" t="n">
        <v>0</v>
      </c>
      <c r="K233" s="139" t="n">
        <v>0</v>
      </c>
      <c r="L233" s="139" t="n">
        <v>0</v>
      </c>
      <c r="M233" s="139" t="n">
        <v>0</v>
      </c>
      <c r="N233" s="141" t="n">
        <v>0</v>
      </c>
    </row>
    <row r="234" customFormat="false" ht="12.75" hidden="true" customHeight="true" outlineLevel="0" collapsed="false">
      <c r="A234" s="181"/>
      <c r="B234" s="14"/>
      <c r="C234" s="14"/>
      <c r="D234" s="14"/>
      <c r="E234" s="144"/>
      <c r="F234" s="144"/>
      <c r="G234" s="15" t="s">
        <v>23</v>
      </c>
      <c r="H234" s="139" t="n">
        <f aca="false">I234</f>
        <v>0</v>
      </c>
      <c r="I234" s="139" t="n">
        <f aca="false">SUM(J234:N234)</f>
        <v>0</v>
      </c>
      <c r="J234" s="139" t="n">
        <v>0</v>
      </c>
      <c r="K234" s="139" t="n">
        <v>0</v>
      </c>
      <c r="L234" s="139" t="n">
        <v>0</v>
      </c>
      <c r="M234" s="139" t="n">
        <v>0</v>
      </c>
      <c r="N234" s="141" t="n">
        <v>0</v>
      </c>
    </row>
    <row r="235" customFormat="false" ht="12.75" hidden="true" customHeight="true" outlineLevel="0" collapsed="false">
      <c r="A235" s="181"/>
      <c r="B235" s="14"/>
      <c r="C235" s="14"/>
      <c r="D235" s="14"/>
      <c r="E235" s="144"/>
      <c r="F235" s="144"/>
      <c r="G235" s="15" t="s">
        <v>24</v>
      </c>
      <c r="H235" s="139" t="n">
        <f aca="false">I235</f>
        <v>0</v>
      </c>
      <c r="I235" s="139" t="n">
        <f aca="false">SUM(J235:N235)</f>
        <v>0</v>
      </c>
      <c r="J235" s="139" t="n">
        <v>0</v>
      </c>
      <c r="K235" s="139" t="n">
        <v>0</v>
      </c>
      <c r="L235" s="139" t="n">
        <v>0</v>
      </c>
      <c r="M235" s="139" t="n">
        <v>0</v>
      </c>
      <c r="N235" s="141" t="n">
        <v>0</v>
      </c>
    </row>
    <row r="236" customFormat="false" ht="12.75" hidden="true" customHeight="true" outlineLevel="0" collapsed="false">
      <c r="A236" s="181"/>
      <c r="B236" s="14"/>
      <c r="C236" s="14"/>
      <c r="D236" s="14"/>
      <c r="E236" s="144"/>
      <c r="F236" s="144"/>
      <c r="G236" s="15" t="s">
        <v>25</v>
      </c>
      <c r="H236" s="139" t="n">
        <f aca="false">I236</f>
        <v>0</v>
      </c>
      <c r="I236" s="139" t="n">
        <f aca="false">SUM(J236:N236)</f>
        <v>0</v>
      </c>
      <c r="J236" s="139" t="n">
        <v>0</v>
      </c>
      <c r="K236" s="139" t="n">
        <v>0</v>
      </c>
      <c r="L236" s="139" t="n">
        <v>0</v>
      </c>
      <c r="M236" s="139" t="n">
        <v>0</v>
      </c>
      <c r="N236" s="141" t="n">
        <v>0</v>
      </c>
    </row>
    <row r="237" customFormat="false" ht="30.75" hidden="false" customHeight="true" outlineLevel="0" collapsed="false">
      <c r="A237" s="181"/>
      <c r="B237" s="14"/>
      <c r="C237" s="14"/>
      <c r="D237" s="14"/>
      <c r="E237" s="144"/>
      <c r="F237" s="144"/>
      <c r="G237" s="15" t="s">
        <v>26</v>
      </c>
      <c r="H237" s="139" t="n">
        <f aca="false">I237</f>
        <v>1200</v>
      </c>
      <c r="I237" s="139" t="n">
        <f aca="false">SUM(J237:N237)</f>
        <v>1200</v>
      </c>
      <c r="J237" s="139" t="n">
        <v>0</v>
      </c>
      <c r="K237" s="139" t="n">
        <v>0</v>
      </c>
      <c r="L237" s="139" t="n">
        <v>1200</v>
      </c>
      <c r="M237" s="139" t="n">
        <v>0</v>
      </c>
      <c r="N237" s="141" t="n">
        <v>0</v>
      </c>
    </row>
    <row r="238" customFormat="false" ht="33.75" hidden="false" customHeight="true" outlineLevel="0" collapsed="false">
      <c r="A238" s="181"/>
      <c r="B238" s="14"/>
      <c r="C238" s="14"/>
      <c r="D238" s="14"/>
      <c r="E238" s="144"/>
      <c r="F238" s="144"/>
      <c r="G238" s="17" t="s">
        <v>27</v>
      </c>
      <c r="H238" s="142" t="n">
        <f aca="false">SUM(H229:H237)</f>
        <v>1200</v>
      </c>
      <c r="I238" s="142" t="n">
        <f aca="false">SUM(I229:I237)</f>
        <v>1200</v>
      </c>
      <c r="J238" s="142" t="n">
        <f aca="false">SUM(J229:J237)</f>
        <v>0</v>
      </c>
      <c r="K238" s="142" t="n">
        <f aca="false">SUM(K229:K237)</f>
        <v>0</v>
      </c>
      <c r="L238" s="142" t="n">
        <f aca="false">SUM(L229:L237)</f>
        <v>1200</v>
      </c>
      <c r="M238" s="142" t="n">
        <f aca="false">SUM(M229:M237)</f>
        <v>0</v>
      </c>
      <c r="N238" s="143" t="n">
        <f aca="false">SUM(N229:N237)</f>
        <v>0</v>
      </c>
    </row>
    <row r="239" customFormat="false" ht="12.75" hidden="true" customHeight="true" outlineLevel="0" collapsed="false">
      <c r="A239" s="181" t="n">
        <v>5</v>
      </c>
      <c r="B239" s="14" t="s">
        <v>44</v>
      </c>
      <c r="C239" s="14" t="s">
        <v>34</v>
      </c>
      <c r="D239" s="14" t="s">
        <v>202</v>
      </c>
      <c r="E239" s="144" t="n">
        <v>2013</v>
      </c>
      <c r="F239" s="144" t="n">
        <v>2015</v>
      </c>
      <c r="G239" s="15" t="s">
        <v>17</v>
      </c>
      <c r="H239" s="139" t="n">
        <f aca="false">I239</f>
        <v>0</v>
      </c>
      <c r="I239" s="139" t="n">
        <f aca="false">SUM(J239:N239)</f>
        <v>0</v>
      </c>
      <c r="J239" s="139" t="n">
        <v>0</v>
      </c>
      <c r="K239" s="139" t="n">
        <v>0</v>
      </c>
      <c r="L239" s="139" t="n">
        <v>0</v>
      </c>
      <c r="M239" s="139" t="n">
        <v>0</v>
      </c>
      <c r="N239" s="141" t="n">
        <v>0</v>
      </c>
    </row>
    <row r="240" customFormat="false" ht="12.75" hidden="true" customHeight="true" outlineLevel="0" collapsed="false">
      <c r="A240" s="181"/>
      <c r="B240" s="14"/>
      <c r="C240" s="14"/>
      <c r="D240" s="14"/>
      <c r="E240" s="144"/>
      <c r="F240" s="144"/>
      <c r="G240" s="15" t="s">
        <v>18</v>
      </c>
      <c r="H240" s="139" t="n">
        <f aca="false">I240</f>
        <v>0</v>
      </c>
      <c r="I240" s="139" t="n">
        <f aca="false">SUM(J240:N240)</f>
        <v>0</v>
      </c>
      <c r="J240" s="139" t="n">
        <v>0</v>
      </c>
      <c r="K240" s="139" t="n">
        <v>0</v>
      </c>
      <c r="L240" s="139" t="n">
        <v>0</v>
      </c>
      <c r="M240" s="139" t="n">
        <v>0</v>
      </c>
      <c r="N240" s="141" t="n">
        <v>0</v>
      </c>
    </row>
    <row r="241" customFormat="false" ht="12.75" hidden="true" customHeight="true" outlineLevel="0" collapsed="false">
      <c r="A241" s="181"/>
      <c r="B241" s="14"/>
      <c r="C241" s="14"/>
      <c r="D241" s="14"/>
      <c r="E241" s="144"/>
      <c r="F241" s="144"/>
      <c r="G241" s="15" t="s">
        <v>19</v>
      </c>
      <c r="H241" s="139" t="n">
        <f aca="false">I241</f>
        <v>0</v>
      </c>
      <c r="I241" s="139" t="n">
        <f aca="false">SUM(J241:N241)</f>
        <v>0</v>
      </c>
      <c r="J241" s="139" t="n">
        <v>0</v>
      </c>
      <c r="K241" s="139" t="n">
        <v>0</v>
      </c>
      <c r="L241" s="139" t="n">
        <v>0</v>
      </c>
      <c r="M241" s="139" t="n">
        <v>0</v>
      </c>
      <c r="N241" s="141" t="n">
        <v>0</v>
      </c>
    </row>
    <row r="242" customFormat="false" ht="12.75" hidden="true" customHeight="true" outlineLevel="0" collapsed="false">
      <c r="A242" s="181"/>
      <c r="B242" s="14"/>
      <c r="C242" s="14"/>
      <c r="D242" s="14"/>
      <c r="E242" s="144"/>
      <c r="F242" s="144"/>
      <c r="G242" s="15" t="s">
        <v>29</v>
      </c>
      <c r="H242" s="139" t="n">
        <f aca="false">I242</f>
        <v>0</v>
      </c>
      <c r="I242" s="139" t="n">
        <f aca="false">SUM(J242:N242)</f>
        <v>0</v>
      </c>
      <c r="J242" s="139" t="n">
        <v>0</v>
      </c>
      <c r="K242" s="139" t="n">
        <v>0</v>
      </c>
      <c r="L242" s="139" t="n">
        <v>0</v>
      </c>
      <c r="M242" s="139" t="n">
        <v>0</v>
      </c>
      <c r="N242" s="141" t="n">
        <v>0</v>
      </c>
    </row>
    <row r="243" customFormat="false" ht="12.75" hidden="true" customHeight="true" outlineLevel="0" collapsed="false">
      <c r="A243" s="181"/>
      <c r="B243" s="14"/>
      <c r="C243" s="14"/>
      <c r="D243" s="14"/>
      <c r="E243" s="144"/>
      <c r="F243" s="144"/>
      <c r="G243" s="15" t="s">
        <v>21</v>
      </c>
      <c r="H243" s="139" t="n">
        <f aca="false">I243</f>
        <v>0</v>
      </c>
      <c r="I243" s="139" t="n">
        <f aca="false">SUM(J243:N243)</f>
        <v>0</v>
      </c>
      <c r="J243" s="139" t="n">
        <v>0</v>
      </c>
      <c r="K243" s="139" t="n">
        <v>0</v>
      </c>
      <c r="L243" s="139" t="n">
        <v>0</v>
      </c>
      <c r="M243" s="139" t="n">
        <v>0</v>
      </c>
      <c r="N243" s="141" t="n">
        <v>0</v>
      </c>
    </row>
    <row r="244" customFormat="false" ht="12.75" hidden="true" customHeight="true" outlineLevel="0" collapsed="false">
      <c r="A244" s="181"/>
      <c r="B244" s="14"/>
      <c r="C244" s="14"/>
      <c r="D244" s="14"/>
      <c r="E244" s="144"/>
      <c r="F244" s="144"/>
      <c r="G244" s="15" t="s">
        <v>23</v>
      </c>
      <c r="H244" s="139" t="n">
        <f aca="false">I244</f>
        <v>0</v>
      </c>
      <c r="I244" s="139" t="n">
        <f aca="false">SUM(J244:N244)</f>
        <v>0</v>
      </c>
      <c r="J244" s="139" t="n">
        <v>0</v>
      </c>
      <c r="K244" s="139" t="n">
        <v>0</v>
      </c>
      <c r="L244" s="139" t="n">
        <v>0</v>
      </c>
      <c r="M244" s="139" t="n">
        <v>0</v>
      </c>
      <c r="N244" s="141" t="n">
        <v>0</v>
      </c>
    </row>
    <row r="245" customFormat="false" ht="12.75" hidden="true" customHeight="true" outlineLevel="0" collapsed="false">
      <c r="A245" s="181"/>
      <c r="B245" s="14"/>
      <c r="C245" s="14"/>
      <c r="D245" s="14"/>
      <c r="E245" s="144"/>
      <c r="F245" s="144"/>
      <c r="G245" s="15" t="s">
        <v>24</v>
      </c>
      <c r="H245" s="139" t="n">
        <f aca="false">I245</f>
        <v>0</v>
      </c>
      <c r="I245" s="139" t="n">
        <f aca="false">SUM(J245:N245)</f>
        <v>0</v>
      </c>
      <c r="J245" s="139" t="n">
        <v>0</v>
      </c>
      <c r="K245" s="139" t="n">
        <v>0</v>
      </c>
      <c r="L245" s="139" t="n">
        <v>0</v>
      </c>
      <c r="M245" s="139" t="n">
        <v>0</v>
      </c>
      <c r="N245" s="141" t="n">
        <v>0</v>
      </c>
    </row>
    <row r="246" customFormat="false" ht="12.75" hidden="true" customHeight="true" outlineLevel="0" collapsed="false">
      <c r="A246" s="181"/>
      <c r="B246" s="14"/>
      <c r="C246" s="14"/>
      <c r="D246" s="14"/>
      <c r="E246" s="144"/>
      <c r="F246" s="144"/>
      <c r="G246" s="15" t="s">
        <v>25</v>
      </c>
      <c r="H246" s="139" t="n">
        <f aca="false">I246</f>
        <v>0</v>
      </c>
      <c r="I246" s="139" t="n">
        <f aca="false">SUM(J246:N246)</f>
        <v>0</v>
      </c>
      <c r="J246" s="139" t="n">
        <v>0</v>
      </c>
      <c r="K246" s="139" t="n">
        <v>0</v>
      </c>
      <c r="L246" s="139" t="n">
        <v>0</v>
      </c>
      <c r="M246" s="139" t="n">
        <v>0</v>
      </c>
      <c r="N246" s="141" t="n">
        <v>0</v>
      </c>
    </row>
    <row r="247" customFormat="false" ht="30" hidden="false" customHeight="true" outlineLevel="0" collapsed="false">
      <c r="A247" s="181"/>
      <c r="B247" s="14"/>
      <c r="C247" s="14"/>
      <c r="D247" s="14"/>
      <c r="E247" s="144"/>
      <c r="F247" s="144"/>
      <c r="G247" s="15" t="s">
        <v>26</v>
      </c>
      <c r="H247" s="139" t="n">
        <f aca="false">I247</f>
        <v>2000</v>
      </c>
      <c r="I247" s="139" t="n">
        <f aca="false">SUM(J247:N247)</f>
        <v>2000</v>
      </c>
      <c r="J247" s="139" t="n">
        <v>0</v>
      </c>
      <c r="K247" s="139" t="n">
        <v>0</v>
      </c>
      <c r="L247" s="139" t="n">
        <v>300</v>
      </c>
      <c r="M247" s="139" t="n">
        <v>1000</v>
      </c>
      <c r="N247" s="141" t="n">
        <v>700</v>
      </c>
    </row>
    <row r="248" customFormat="false" ht="36" hidden="false" customHeight="true" outlineLevel="0" collapsed="false">
      <c r="A248" s="181"/>
      <c r="B248" s="14"/>
      <c r="C248" s="14"/>
      <c r="D248" s="14"/>
      <c r="E248" s="144"/>
      <c r="F248" s="144"/>
      <c r="G248" s="17" t="s">
        <v>27</v>
      </c>
      <c r="H248" s="142" t="n">
        <f aca="false">SUM(H239:H247)</f>
        <v>2000</v>
      </c>
      <c r="I248" s="142" t="n">
        <f aca="false">SUM(I239:I247)</f>
        <v>2000</v>
      </c>
      <c r="J248" s="142" t="n">
        <f aca="false">SUM(J239:J247)</f>
        <v>0</v>
      </c>
      <c r="K248" s="142" t="n">
        <f aca="false">SUM(K239:K247)</f>
        <v>0</v>
      </c>
      <c r="L248" s="142" t="n">
        <f aca="false">SUM(L239:L247)</f>
        <v>300</v>
      </c>
      <c r="M248" s="142" t="n">
        <f aca="false">SUM(M239:M247)</f>
        <v>1000</v>
      </c>
      <c r="N248" s="143" t="n">
        <f aca="false">SUM(N239:N247)</f>
        <v>700</v>
      </c>
    </row>
    <row r="249" customFormat="false" ht="12.75" hidden="true" customHeight="true" outlineLevel="0" collapsed="false">
      <c r="A249" s="181" t="n">
        <v>6</v>
      </c>
      <c r="B249" s="14" t="s">
        <v>44</v>
      </c>
      <c r="C249" s="14" t="s">
        <v>34</v>
      </c>
      <c r="D249" s="14" t="s">
        <v>203</v>
      </c>
      <c r="E249" s="144" t="n">
        <v>2015</v>
      </c>
      <c r="F249" s="144" t="n">
        <v>2015</v>
      </c>
      <c r="G249" s="15" t="s">
        <v>17</v>
      </c>
      <c r="H249" s="139" t="n">
        <f aca="false">I249</f>
        <v>0</v>
      </c>
      <c r="I249" s="139" t="n">
        <f aca="false">SUM(J249:N249)</f>
        <v>0</v>
      </c>
      <c r="J249" s="139" t="n">
        <v>0</v>
      </c>
      <c r="K249" s="139" t="n">
        <v>0</v>
      </c>
      <c r="L249" s="139" t="n">
        <v>0</v>
      </c>
      <c r="M249" s="139" t="n">
        <v>0</v>
      </c>
      <c r="N249" s="141" t="n">
        <v>0</v>
      </c>
      <c r="Q249" s="149"/>
      <c r="R249" s="149"/>
      <c r="S249" s="149"/>
      <c r="T249" s="149"/>
      <c r="U249" s="149"/>
      <c r="V249" s="149"/>
      <c r="W249" s="149"/>
      <c r="X249" s="149"/>
      <c r="Y249" s="149"/>
    </row>
    <row r="250" customFormat="false" ht="12.75" hidden="true" customHeight="true" outlineLevel="0" collapsed="false">
      <c r="A250" s="181"/>
      <c r="B250" s="14"/>
      <c r="C250" s="14"/>
      <c r="D250" s="14"/>
      <c r="E250" s="144"/>
      <c r="F250" s="144"/>
      <c r="G250" s="15" t="s">
        <v>18</v>
      </c>
      <c r="H250" s="139" t="n">
        <f aca="false">I250</f>
        <v>0</v>
      </c>
      <c r="I250" s="139" t="n">
        <f aca="false">SUM(J250:N250)</f>
        <v>0</v>
      </c>
      <c r="J250" s="139" t="n">
        <v>0</v>
      </c>
      <c r="K250" s="139" t="n">
        <v>0</v>
      </c>
      <c r="L250" s="139" t="n">
        <v>0</v>
      </c>
      <c r="M250" s="139" t="n">
        <v>0</v>
      </c>
      <c r="N250" s="141" t="n">
        <v>0</v>
      </c>
      <c r="Q250" s="146"/>
      <c r="R250" s="147"/>
      <c r="S250" s="147"/>
      <c r="T250" s="147"/>
      <c r="U250" s="147"/>
      <c r="V250" s="147"/>
      <c r="W250" s="147"/>
      <c r="X250" s="147"/>
      <c r="Y250" s="149"/>
    </row>
    <row r="251" customFormat="false" ht="12.75" hidden="true" customHeight="true" outlineLevel="0" collapsed="false">
      <c r="A251" s="181"/>
      <c r="B251" s="14"/>
      <c r="C251" s="14"/>
      <c r="D251" s="14"/>
      <c r="E251" s="144"/>
      <c r="F251" s="144"/>
      <c r="G251" s="15" t="s">
        <v>19</v>
      </c>
      <c r="H251" s="139" t="n">
        <f aca="false">I251</f>
        <v>0</v>
      </c>
      <c r="I251" s="139" t="n">
        <f aca="false">SUM(J251:N251)</f>
        <v>0</v>
      </c>
      <c r="J251" s="139" t="n">
        <v>0</v>
      </c>
      <c r="K251" s="139" t="n">
        <v>0</v>
      </c>
      <c r="L251" s="139" t="n">
        <v>0</v>
      </c>
      <c r="M251" s="139" t="n">
        <v>0</v>
      </c>
      <c r="N251" s="141" t="n">
        <v>0</v>
      </c>
      <c r="Q251" s="146"/>
      <c r="R251" s="147"/>
      <c r="S251" s="147"/>
      <c r="T251" s="147"/>
      <c r="U251" s="147"/>
      <c r="V251" s="147"/>
      <c r="W251" s="147"/>
      <c r="X251" s="147"/>
      <c r="Y251" s="149"/>
    </row>
    <row r="252" customFormat="false" ht="12.75" hidden="true" customHeight="true" outlineLevel="0" collapsed="false">
      <c r="A252" s="181"/>
      <c r="B252" s="14"/>
      <c r="C252" s="14"/>
      <c r="D252" s="14"/>
      <c r="E252" s="144"/>
      <c r="F252" s="144"/>
      <c r="G252" s="15" t="s">
        <v>29</v>
      </c>
      <c r="H252" s="139" t="n">
        <f aca="false">I252</f>
        <v>0</v>
      </c>
      <c r="I252" s="139" t="n">
        <f aca="false">SUM(J252:N252)</f>
        <v>0</v>
      </c>
      <c r="J252" s="139" t="n">
        <v>0</v>
      </c>
      <c r="K252" s="139" t="n">
        <v>0</v>
      </c>
      <c r="L252" s="139" t="n">
        <v>0</v>
      </c>
      <c r="M252" s="139" t="n">
        <v>0</v>
      </c>
      <c r="N252" s="141" t="n">
        <v>0</v>
      </c>
      <c r="Q252" s="146"/>
      <c r="R252" s="147"/>
      <c r="S252" s="147"/>
      <c r="T252" s="147"/>
      <c r="U252" s="147"/>
      <c r="V252" s="147"/>
      <c r="W252" s="147"/>
      <c r="X252" s="147"/>
      <c r="Y252" s="149"/>
    </row>
    <row r="253" customFormat="false" ht="12.75" hidden="true" customHeight="true" outlineLevel="0" collapsed="false">
      <c r="A253" s="181"/>
      <c r="B253" s="14"/>
      <c r="C253" s="14"/>
      <c r="D253" s="14"/>
      <c r="E253" s="144"/>
      <c r="F253" s="144"/>
      <c r="G253" s="15" t="s">
        <v>21</v>
      </c>
      <c r="H253" s="139" t="n">
        <f aca="false">I253</f>
        <v>0</v>
      </c>
      <c r="I253" s="139" t="n">
        <f aca="false">SUM(J253:N253)</f>
        <v>0</v>
      </c>
      <c r="J253" s="139" t="n">
        <v>0</v>
      </c>
      <c r="K253" s="139" t="n">
        <v>0</v>
      </c>
      <c r="L253" s="139" t="n">
        <v>0</v>
      </c>
      <c r="M253" s="139" t="n">
        <v>0</v>
      </c>
      <c r="N253" s="141" t="n">
        <v>0</v>
      </c>
      <c r="Q253" s="146"/>
      <c r="R253" s="147"/>
      <c r="S253" s="147"/>
      <c r="T253" s="147"/>
      <c r="U253" s="147"/>
      <c r="V253" s="147"/>
      <c r="W253" s="147"/>
      <c r="X253" s="147"/>
      <c r="Y253" s="149"/>
    </row>
    <row r="254" customFormat="false" ht="12.75" hidden="true" customHeight="true" outlineLevel="0" collapsed="false">
      <c r="A254" s="181"/>
      <c r="B254" s="14"/>
      <c r="C254" s="14"/>
      <c r="D254" s="14"/>
      <c r="E254" s="144"/>
      <c r="F254" s="144"/>
      <c r="G254" s="15" t="s">
        <v>23</v>
      </c>
      <c r="H254" s="139" t="n">
        <f aca="false">I254</f>
        <v>0</v>
      </c>
      <c r="I254" s="139" t="n">
        <f aca="false">SUM(J254:N254)</f>
        <v>0</v>
      </c>
      <c r="J254" s="139" t="n">
        <v>0</v>
      </c>
      <c r="K254" s="139" t="n">
        <v>0</v>
      </c>
      <c r="L254" s="139" t="n">
        <v>0</v>
      </c>
      <c r="M254" s="139" t="n">
        <v>0</v>
      </c>
      <c r="N254" s="141" t="n">
        <v>0</v>
      </c>
      <c r="Q254" s="146"/>
      <c r="R254" s="147"/>
      <c r="S254" s="147"/>
      <c r="T254" s="147"/>
      <c r="U254" s="147"/>
      <c r="V254" s="147"/>
      <c r="W254" s="147"/>
      <c r="X254" s="147"/>
      <c r="Y254" s="149"/>
    </row>
    <row r="255" customFormat="false" ht="12.75" hidden="true" customHeight="true" outlineLevel="0" collapsed="false">
      <c r="A255" s="181"/>
      <c r="B255" s="14"/>
      <c r="C255" s="14"/>
      <c r="D255" s="14"/>
      <c r="E255" s="144"/>
      <c r="F255" s="144"/>
      <c r="G255" s="15" t="s">
        <v>24</v>
      </c>
      <c r="H255" s="139" t="n">
        <f aca="false">I255</f>
        <v>0</v>
      </c>
      <c r="I255" s="139" t="n">
        <f aca="false">SUM(J255:N255)</f>
        <v>0</v>
      </c>
      <c r="J255" s="139" t="n">
        <v>0</v>
      </c>
      <c r="K255" s="139" t="n">
        <v>0</v>
      </c>
      <c r="L255" s="139" t="n">
        <v>0</v>
      </c>
      <c r="M255" s="139" t="n">
        <v>0</v>
      </c>
      <c r="N255" s="141" t="n">
        <v>0</v>
      </c>
      <c r="Q255" s="146"/>
      <c r="R255" s="147"/>
      <c r="S255" s="147"/>
      <c r="T255" s="147"/>
      <c r="U255" s="147"/>
      <c r="V255" s="147"/>
      <c r="W255" s="147"/>
      <c r="X255" s="147"/>
      <c r="Y255" s="149"/>
    </row>
    <row r="256" customFormat="false" ht="12.75" hidden="true" customHeight="true" outlineLevel="0" collapsed="false">
      <c r="A256" s="181"/>
      <c r="B256" s="14"/>
      <c r="C256" s="14"/>
      <c r="D256" s="14"/>
      <c r="E256" s="144"/>
      <c r="F256" s="144"/>
      <c r="G256" s="15" t="s">
        <v>25</v>
      </c>
      <c r="H256" s="139" t="n">
        <f aca="false">I256</f>
        <v>0</v>
      </c>
      <c r="I256" s="139" t="n">
        <f aca="false">SUM(J256:N256)</f>
        <v>0</v>
      </c>
      <c r="J256" s="139" t="n">
        <v>0</v>
      </c>
      <c r="K256" s="139" t="n">
        <v>0</v>
      </c>
      <c r="L256" s="139" t="n">
        <v>0</v>
      </c>
      <c r="M256" s="139" t="n">
        <v>0</v>
      </c>
      <c r="N256" s="141" t="n">
        <v>0</v>
      </c>
      <c r="Q256" s="146"/>
      <c r="R256" s="147"/>
      <c r="S256" s="147"/>
      <c r="T256" s="147"/>
      <c r="U256" s="147"/>
      <c r="V256" s="147"/>
      <c r="W256" s="147"/>
      <c r="X256" s="147"/>
      <c r="Y256" s="149"/>
    </row>
    <row r="257" s="3" customFormat="true" ht="30.75" hidden="false" customHeight="true" outlineLevel="0" collapsed="false">
      <c r="A257" s="181"/>
      <c r="B257" s="14"/>
      <c r="C257" s="14"/>
      <c r="D257" s="14"/>
      <c r="E257" s="144"/>
      <c r="F257" s="144"/>
      <c r="G257" s="15" t="s">
        <v>26</v>
      </c>
      <c r="H257" s="139" t="n">
        <f aca="false">I257</f>
        <v>1000</v>
      </c>
      <c r="I257" s="139" t="n">
        <f aca="false">SUM(J257:N257)</f>
        <v>1000</v>
      </c>
      <c r="J257" s="139" t="n">
        <v>0</v>
      </c>
      <c r="K257" s="139" t="n">
        <v>0</v>
      </c>
      <c r="L257" s="139" t="n">
        <v>0</v>
      </c>
      <c r="M257" s="139" t="n">
        <v>0</v>
      </c>
      <c r="N257" s="141" t="n">
        <v>1000</v>
      </c>
      <c r="Q257" s="146"/>
      <c r="R257" s="147"/>
      <c r="S257" s="147"/>
      <c r="T257" s="147"/>
      <c r="U257" s="147"/>
      <c r="V257" s="147"/>
      <c r="W257" s="147"/>
      <c r="X257" s="147"/>
      <c r="Y257" s="149"/>
    </row>
    <row r="258" s="3" customFormat="true" ht="42" hidden="false" customHeight="true" outlineLevel="0" collapsed="false">
      <c r="A258" s="181"/>
      <c r="B258" s="14"/>
      <c r="C258" s="14"/>
      <c r="D258" s="14"/>
      <c r="E258" s="144"/>
      <c r="F258" s="144"/>
      <c r="G258" s="17" t="s">
        <v>27</v>
      </c>
      <c r="H258" s="142" t="n">
        <f aca="false">SUM(H249:H257)</f>
        <v>1000</v>
      </c>
      <c r="I258" s="142" t="n">
        <f aca="false">SUM(I249:I257)</f>
        <v>1000</v>
      </c>
      <c r="J258" s="142" t="n">
        <f aca="false">SUM(J249:J257)</f>
        <v>0</v>
      </c>
      <c r="K258" s="142" t="n">
        <f aca="false">SUM(K249:K257)</f>
        <v>0</v>
      </c>
      <c r="L258" s="142" t="n">
        <f aca="false">SUM(L249:L257)</f>
        <v>0</v>
      </c>
      <c r="M258" s="142" t="n">
        <f aca="false">SUM(M249:M257)</f>
        <v>0</v>
      </c>
      <c r="N258" s="143" t="n">
        <f aca="false">SUM(N249:N257)</f>
        <v>1000</v>
      </c>
      <c r="Q258" s="146"/>
      <c r="R258" s="147"/>
      <c r="S258" s="147"/>
      <c r="T258" s="147"/>
      <c r="U258" s="147"/>
      <c r="V258" s="147"/>
      <c r="W258" s="147"/>
      <c r="X258" s="147"/>
      <c r="Y258" s="149"/>
    </row>
    <row r="259" s="3" customFormat="true" ht="54.95" hidden="false" customHeight="true" outlineLevel="0" collapsed="false">
      <c r="A259" s="60" t="n">
        <f aca="false">A249</f>
        <v>6</v>
      </c>
      <c r="B259" s="35"/>
      <c r="C259" s="36"/>
      <c r="D259" s="36"/>
      <c r="E259" s="36"/>
      <c r="F259" s="36"/>
      <c r="G259" s="176" t="s">
        <v>51</v>
      </c>
      <c r="H259" s="183" t="n">
        <f aca="false">SUMIF($G$199:$G$259,$G218,H$199:H$258)</f>
        <v>8140</v>
      </c>
      <c r="I259" s="183" t="n">
        <f aca="false">SUMIF($G$199:$G$259,$G218,I$199:I$258)</f>
        <v>8140</v>
      </c>
      <c r="J259" s="183" t="n">
        <f aca="false">SUMIF($G$199:$G$259,$G218,J$199:J$258)</f>
        <v>0</v>
      </c>
      <c r="K259" s="183" t="n">
        <f aca="false">SUMIF($G$199:$G$259,$G218,K$199:K$258)</f>
        <v>340</v>
      </c>
      <c r="L259" s="183" t="n">
        <f aca="false">SUMIF($G$199:$G$259,$G218,L$199:L$258)</f>
        <v>4350</v>
      </c>
      <c r="M259" s="183" t="n">
        <f aca="false">SUMIF($G$199:$G$259,$G218,M$199:M$258)</f>
        <v>1650</v>
      </c>
      <c r="N259" s="171" t="n">
        <f aca="false">SUMIF($G$199:$G$259,$G218,N$199:N$258)</f>
        <v>1800</v>
      </c>
      <c r="O259" s="172"/>
      <c r="Q259" s="111"/>
      <c r="R259" s="148"/>
      <c r="S259" s="148"/>
      <c r="T259" s="148"/>
      <c r="U259" s="148"/>
      <c r="V259" s="148"/>
      <c r="W259" s="148"/>
      <c r="X259" s="148"/>
      <c r="Y259" s="149"/>
    </row>
    <row r="260" s="12" customFormat="true" ht="30" hidden="false" customHeight="true" outlineLevel="0" collapsed="false">
      <c r="A260" s="136" t="s">
        <v>204</v>
      </c>
      <c r="B260" s="136"/>
      <c r="C260" s="13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136"/>
      <c r="O260" s="145"/>
      <c r="P260" s="145"/>
      <c r="Q260" s="149"/>
      <c r="R260" s="149"/>
      <c r="S260" s="149"/>
      <c r="T260" s="149"/>
      <c r="U260" s="149"/>
      <c r="V260" s="149"/>
      <c r="W260" s="149"/>
      <c r="X260" s="149"/>
      <c r="Y260" s="149"/>
      <c r="Z260" s="145"/>
      <c r="AA260" s="145"/>
      <c r="AB260" s="145"/>
      <c r="AC260" s="145"/>
    </row>
    <row r="261" s="12" customFormat="true" ht="12.75" hidden="true" customHeight="true" outlineLevel="0" collapsed="false">
      <c r="A261" s="14" t="n">
        <v>1</v>
      </c>
      <c r="B261" s="14" t="s">
        <v>44</v>
      </c>
      <c r="C261" s="14" t="s">
        <v>34</v>
      </c>
      <c r="D261" s="14" t="s">
        <v>205</v>
      </c>
      <c r="E261" s="144" t="n">
        <v>2012</v>
      </c>
      <c r="F261" s="144" t="n">
        <v>2012</v>
      </c>
      <c r="G261" s="15" t="s">
        <v>17</v>
      </c>
      <c r="H261" s="139" t="n">
        <f aca="false">I261</f>
        <v>0</v>
      </c>
      <c r="I261" s="139" t="n">
        <f aca="false">SUM(J261:N261)</f>
        <v>0</v>
      </c>
      <c r="J261" s="139" t="n">
        <v>0</v>
      </c>
      <c r="K261" s="139" t="n">
        <v>0</v>
      </c>
      <c r="L261" s="139" t="n">
        <v>0</v>
      </c>
      <c r="M261" s="139" t="n">
        <v>0</v>
      </c>
      <c r="N261" s="141" t="n">
        <v>0</v>
      </c>
      <c r="O261" s="145"/>
      <c r="P261" s="145"/>
      <c r="Q261" s="146"/>
      <c r="R261" s="147"/>
      <c r="S261" s="147"/>
      <c r="T261" s="147"/>
      <c r="U261" s="147"/>
      <c r="V261" s="147"/>
      <c r="W261" s="147"/>
      <c r="X261" s="147"/>
      <c r="Y261" s="149"/>
      <c r="Z261" s="145"/>
      <c r="AA261" s="145"/>
      <c r="AB261" s="145"/>
      <c r="AC261" s="145"/>
    </row>
    <row r="262" s="12" customFormat="true" ht="12.75" hidden="true" customHeight="true" outlineLevel="0" collapsed="false">
      <c r="A262" s="14"/>
      <c r="B262" s="14"/>
      <c r="C262" s="14"/>
      <c r="D262" s="14"/>
      <c r="E262" s="144"/>
      <c r="F262" s="144"/>
      <c r="G262" s="15" t="s">
        <v>18</v>
      </c>
      <c r="H262" s="139" t="n">
        <f aca="false">I262</f>
        <v>0</v>
      </c>
      <c r="I262" s="139" t="n">
        <f aca="false">SUM(J262:N262)</f>
        <v>0</v>
      </c>
      <c r="J262" s="139" t="n">
        <v>0</v>
      </c>
      <c r="K262" s="139" t="n">
        <v>0</v>
      </c>
      <c r="L262" s="139" t="n">
        <v>0</v>
      </c>
      <c r="M262" s="139" t="n">
        <v>0</v>
      </c>
      <c r="N262" s="141" t="n">
        <v>0</v>
      </c>
      <c r="O262" s="145"/>
      <c r="P262" s="145"/>
      <c r="Q262" s="146"/>
      <c r="R262" s="147"/>
      <c r="S262" s="147"/>
      <c r="T262" s="147"/>
      <c r="U262" s="147"/>
      <c r="V262" s="147"/>
      <c r="W262" s="147"/>
      <c r="X262" s="147"/>
      <c r="Y262" s="149"/>
      <c r="Z262" s="145"/>
      <c r="AA262" s="145"/>
      <c r="AB262" s="145"/>
      <c r="AC262" s="145"/>
    </row>
    <row r="263" s="12" customFormat="true" ht="12.75" hidden="true" customHeight="true" outlineLevel="0" collapsed="false">
      <c r="A263" s="14"/>
      <c r="B263" s="14"/>
      <c r="C263" s="14"/>
      <c r="D263" s="14"/>
      <c r="E263" s="144"/>
      <c r="F263" s="144"/>
      <c r="G263" s="15" t="s">
        <v>19</v>
      </c>
      <c r="H263" s="139" t="n">
        <f aca="false">I263</f>
        <v>0</v>
      </c>
      <c r="I263" s="139" t="n">
        <f aca="false">SUM(J263:N263)</f>
        <v>0</v>
      </c>
      <c r="J263" s="139" t="n">
        <v>0</v>
      </c>
      <c r="K263" s="139" t="n">
        <v>0</v>
      </c>
      <c r="L263" s="139" t="n">
        <v>0</v>
      </c>
      <c r="M263" s="139" t="n">
        <v>0</v>
      </c>
      <c r="N263" s="141" t="n">
        <v>0</v>
      </c>
      <c r="O263" s="145"/>
      <c r="P263" s="145"/>
      <c r="Q263" s="146"/>
      <c r="R263" s="147"/>
      <c r="S263" s="147"/>
      <c r="T263" s="147"/>
      <c r="U263" s="147"/>
      <c r="V263" s="147"/>
      <c r="W263" s="147"/>
      <c r="X263" s="147"/>
      <c r="Y263" s="149"/>
      <c r="Z263" s="145"/>
      <c r="AA263" s="145"/>
      <c r="AB263" s="145"/>
      <c r="AC263" s="145"/>
    </row>
    <row r="264" s="12" customFormat="true" ht="12.75" hidden="true" customHeight="true" outlineLevel="0" collapsed="false">
      <c r="A264" s="14"/>
      <c r="B264" s="14"/>
      <c r="C264" s="14"/>
      <c r="D264" s="14"/>
      <c r="E264" s="144"/>
      <c r="F264" s="144"/>
      <c r="G264" s="15" t="s">
        <v>29</v>
      </c>
      <c r="H264" s="139" t="n">
        <f aca="false">I264</f>
        <v>0</v>
      </c>
      <c r="I264" s="139" t="n">
        <f aca="false">SUM(J264:N264)</f>
        <v>0</v>
      </c>
      <c r="J264" s="139" t="n">
        <v>0</v>
      </c>
      <c r="K264" s="139" t="n">
        <v>0</v>
      </c>
      <c r="L264" s="139" t="n">
        <v>0</v>
      </c>
      <c r="M264" s="139" t="n">
        <v>0</v>
      </c>
      <c r="N264" s="141" t="n">
        <v>0</v>
      </c>
      <c r="O264" s="145"/>
      <c r="P264" s="145"/>
      <c r="Q264" s="146"/>
      <c r="R264" s="147"/>
      <c r="S264" s="147"/>
      <c r="T264" s="147"/>
      <c r="U264" s="147"/>
      <c r="V264" s="147"/>
      <c r="W264" s="147"/>
      <c r="X264" s="147"/>
      <c r="Y264" s="149"/>
      <c r="Z264" s="145"/>
      <c r="AA264" s="145"/>
      <c r="AB264" s="145"/>
      <c r="AC264" s="145"/>
    </row>
    <row r="265" s="12" customFormat="true" ht="12.75" hidden="true" customHeight="true" outlineLevel="0" collapsed="false">
      <c r="A265" s="14"/>
      <c r="B265" s="14"/>
      <c r="C265" s="14"/>
      <c r="D265" s="14"/>
      <c r="E265" s="144"/>
      <c r="F265" s="144"/>
      <c r="G265" s="15" t="s">
        <v>21</v>
      </c>
      <c r="H265" s="139" t="n">
        <f aca="false">I265</f>
        <v>0</v>
      </c>
      <c r="I265" s="139" t="n">
        <f aca="false">SUM(J265:N265)</f>
        <v>0</v>
      </c>
      <c r="J265" s="139" t="n">
        <v>0</v>
      </c>
      <c r="K265" s="139" t="n">
        <v>0</v>
      </c>
      <c r="L265" s="139" t="n">
        <v>0</v>
      </c>
      <c r="M265" s="139" t="n">
        <v>0</v>
      </c>
      <c r="N265" s="141" t="n">
        <v>0</v>
      </c>
      <c r="O265" s="145"/>
      <c r="P265" s="145"/>
      <c r="Q265" s="146"/>
      <c r="R265" s="147"/>
      <c r="S265" s="147"/>
      <c r="T265" s="147"/>
      <c r="U265" s="147"/>
      <c r="V265" s="147"/>
      <c r="W265" s="147"/>
      <c r="X265" s="147"/>
      <c r="Y265" s="149"/>
      <c r="Z265" s="145"/>
      <c r="AA265" s="145"/>
      <c r="AB265" s="145"/>
      <c r="AC265" s="145"/>
    </row>
    <row r="266" s="12" customFormat="true" ht="15.75" hidden="true" customHeight="true" outlineLevel="0" collapsed="false">
      <c r="A266" s="14"/>
      <c r="B266" s="14"/>
      <c r="C266" s="14"/>
      <c r="D266" s="14"/>
      <c r="E266" s="144"/>
      <c r="F266" s="144"/>
      <c r="G266" s="15" t="s">
        <v>23</v>
      </c>
      <c r="H266" s="139" t="n">
        <f aca="false">I266</f>
        <v>0</v>
      </c>
      <c r="I266" s="139" t="n">
        <f aca="false">SUM(J266:N266)</f>
        <v>0</v>
      </c>
      <c r="J266" s="139" t="n">
        <v>0</v>
      </c>
      <c r="K266" s="139" t="n">
        <v>0</v>
      </c>
      <c r="L266" s="139" t="n">
        <v>0</v>
      </c>
      <c r="M266" s="139" t="n">
        <v>0</v>
      </c>
      <c r="N266" s="141" t="n">
        <v>0</v>
      </c>
      <c r="O266" s="145"/>
      <c r="P266" s="145"/>
      <c r="Q266" s="146"/>
      <c r="R266" s="147"/>
      <c r="S266" s="147"/>
      <c r="T266" s="147"/>
      <c r="U266" s="147"/>
      <c r="V266" s="147"/>
      <c r="W266" s="147"/>
      <c r="X266" s="147"/>
      <c r="Y266" s="149"/>
      <c r="Z266" s="145"/>
      <c r="AA266" s="145"/>
      <c r="AB266" s="145"/>
      <c r="AC266" s="145"/>
    </row>
    <row r="267" s="12" customFormat="true" ht="13.5" hidden="true" customHeight="true" outlineLevel="0" collapsed="false">
      <c r="A267" s="14"/>
      <c r="B267" s="14"/>
      <c r="C267" s="14"/>
      <c r="D267" s="14"/>
      <c r="E267" s="144"/>
      <c r="F267" s="144"/>
      <c r="G267" s="15" t="s">
        <v>24</v>
      </c>
      <c r="H267" s="139" t="n">
        <f aca="false">I267</f>
        <v>0</v>
      </c>
      <c r="I267" s="139" t="n">
        <f aca="false">SUM(J267:N267)</f>
        <v>0</v>
      </c>
      <c r="J267" s="139" t="n">
        <v>0</v>
      </c>
      <c r="K267" s="139" t="n">
        <v>0</v>
      </c>
      <c r="L267" s="139" t="n">
        <v>0</v>
      </c>
      <c r="M267" s="139" t="n">
        <v>0</v>
      </c>
      <c r="N267" s="141" t="n">
        <v>0</v>
      </c>
      <c r="O267" s="145"/>
      <c r="P267" s="145"/>
      <c r="Q267" s="146"/>
      <c r="R267" s="147"/>
      <c r="S267" s="147"/>
      <c r="T267" s="147"/>
      <c r="U267" s="147"/>
      <c r="V267" s="147"/>
      <c r="W267" s="147"/>
      <c r="X267" s="147"/>
      <c r="Y267" s="149"/>
      <c r="Z267" s="145"/>
      <c r="AA267" s="145"/>
      <c r="AB267" s="145"/>
      <c r="AC267" s="145"/>
    </row>
    <row r="268" s="12" customFormat="true" ht="19.5" hidden="true" customHeight="true" outlineLevel="0" collapsed="false">
      <c r="A268" s="14"/>
      <c r="B268" s="14"/>
      <c r="C268" s="14"/>
      <c r="D268" s="14"/>
      <c r="E268" s="144"/>
      <c r="F268" s="144"/>
      <c r="G268" s="15" t="s">
        <v>25</v>
      </c>
      <c r="H268" s="139" t="n">
        <f aca="false">I268</f>
        <v>0</v>
      </c>
      <c r="I268" s="139" t="n">
        <f aca="false">SUM(J268:N268)</f>
        <v>0</v>
      </c>
      <c r="J268" s="139" t="n">
        <v>0</v>
      </c>
      <c r="K268" s="139" t="n">
        <v>0</v>
      </c>
      <c r="L268" s="139" t="n">
        <v>0</v>
      </c>
      <c r="M268" s="139" t="n">
        <v>0</v>
      </c>
      <c r="N268" s="141" t="n">
        <v>0</v>
      </c>
      <c r="O268" s="145"/>
      <c r="P268" s="145"/>
      <c r="Q268" s="146"/>
      <c r="R268" s="147"/>
      <c r="S268" s="147"/>
      <c r="T268" s="147"/>
      <c r="U268" s="147"/>
      <c r="V268" s="147"/>
      <c r="W268" s="147"/>
      <c r="X268" s="147"/>
      <c r="Y268" s="149"/>
      <c r="Z268" s="145"/>
      <c r="AA268" s="145"/>
      <c r="AB268" s="145"/>
      <c r="AC268" s="145"/>
    </row>
    <row r="269" s="12" customFormat="true" ht="30" hidden="false" customHeight="true" outlineLevel="0" collapsed="false">
      <c r="A269" s="14"/>
      <c r="B269" s="14"/>
      <c r="C269" s="14"/>
      <c r="D269" s="14"/>
      <c r="E269" s="144"/>
      <c r="F269" s="144"/>
      <c r="G269" s="15" t="s">
        <v>26</v>
      </c>
      <c r="H269" s="139" t="n">
        <f aca="false">I269</f>
        <v>272</v>
      </c>
      <c r="I269" s="139" t="n">
        <f aca="false">SUM(J269:N269)</f>
        <v>272</v>
      </c>
      <c r="J269" s="139" t="n">
        <v>0</v>
      </c>
      <c r="K269" s="139" t="n">
        <v>272</v>
      </c>
      <c r="L269" s="139" t="n">
        <v>0</v>
      </c>
      <c r="M269" s="139" t="n">
        <v>0</v>
      </c>
      <c r="N269" s="141" t="n">
        <v>0</v>
      </c>
      <c r="O269" s="145"/>
      <c r="P269" s="145"/>
      <c r="Q269" s="146"/>
      <c r="R269" s="147"/>
      <c r="S269" s="147"/>
      <c r="T269" s="147"/>
      <c r="U269" s="147"/>
      <c r="V269" s="147"/>
      <c r="W269" s="147"/>
      <c r="X269" s="147"/>
      <c r="Y269" s="149"/>
      <c r="Z269" s="145"/>
      <c r="AA269" s="145"/>
      <c r="AB269" s="145"/>
      <c r="AC269" s="145"/>
    </row>
    <row r="270" s="12" customFormat="true" ht="30.75" hidden="false" customHeight="true" outlineLevel="0" collapsed="false">
      <c r="A270" s="14"/>
      <c r="B270" s="14"/>
      <c r="C270" s="14"/>
      <c r="D270" s="14"/>
      <c r="E270" s="144"/>
      <c r="F270" s="144"/>
      <c r="G270" s="17" t="s">
        <v>27</v>
      </c>
      <c r="H270" s="142" t="n">
        <f aca="false">SUM(H261:H269)</f>
        <v>272</v>
      </c>
      <c r="I270" s="142" t="n">
        <f aca="false">SUM(I261:I269)</f>
        <v>272</v>
      </c>
      <c r="J270" s="142" t="n">
        <f aca="false">SUM(J261:J269)</f>
        <v>0</v>
      </c>
      <c r="K270" s="142" t="n">
        <f aca="false">SUM(K261:K269)</f>
        <v>272</v>
      </c>
      <c r="L270" s="142" t="n">
        <f aca="false">SUM(L261:L269)</f>
        <v>0</v>
      </c>
      <c r="M270" s="142" t="n">
        <f aca="false">SUM(M261:M269)</f>
        <v>0</v>
      </c>
      <c r="N270" s="143" t="n">
        <f aca="false">SUM(N261:N269)</f>
        <v>0</v>
      </c>
      <c r="O270" s="145"/>
      <c r="P270" s="145"/>
      <c r="Q270" s="111"/>
      <c r="R270" s="148"/>
      <c r="S270" s="148"/>
      <c r="T270" s="148"/>
      <c r="U270" s="148"/>
      <c r="V270" s="148"/>
      <c r="W270" s="148"/>
      <c r="X270" s="148"/>
      <c r="Y270" s="149"/>
      <c r="Z270" s="145"/>
      <c r="AA270" s="145"/>
      <c r="AB270" s="145"/>
      <c r="AC270" s="145"/>
    </row>
    <row r="271" s="12" customFormat="true" ht="12.75" hidden="true" customHeight="true" outlineLevel="0" collapsed="false">
      <c r="A271" s="14" t="n">
        <v>2</v>
      </c>
      <c r="B271" s="14" t="s">
        <v>44</v>
      </c>
      <c r="C271" s="14" t="s">
        <v>34</v>
      </c>
      <c r="D271" s="14" t="s">
        <v>206</v>
      </c>
      <c r="E271" s="144" t="n">
        <v>2013</v>
      </c>
      <c r="F271" s="144" t="n">
        <v>2013</v>
      </c>
      <c r="G271" s="15" t="s">
        <v>17</v>
      </c>
      <c r="H271" s="139" t="n">
        <f aca="false">I271</f>
        <v>0</v>
      </c>
      <c r="I271" s="139" t="n">
        <f aca="false">SUM(J271:N271)</f>
        <v>0</v>
      </c>
      <c r="J271" s="139" t="n">
        <v>0</v>
      </c>
      <c r="K271" s="139" t="n">
        <v>0</v>
      </c>
      <c r="L271" s="139" t="n">
        <v>0</v>
      </c>
      <c r="M271" s="139" t="n">
        <v>0</v>
      </c>
      <c r="N271" s="141" t="n">
        <v>0</v>
      </c>
      <c r="O271" s="145"/>
      <c r="P271" s="145"/>
      <c r="Q271" s="3"/>
      <c r="R271" s="3"/>
      <c r="S271" s="3"/>
      <c r="T271" s="3"/>
      <c r="U271" s="3"/>
      <c r="V271" s="3"/>
      <c r="W271" s="3"/>
      <c r="X271" s="3"/>
      <c r="Y271" s="3"/>
      <c r="Z271" s="145"/>
      <c r="AA271" s="145"/>
      <c r="AB271" s="145"/>
      <c r="AC271" s="145"/>
    </row>
    <row r="272" s="12" customFormat="true" ht="12.75" hidden="true" customHeight="true" outlineLevel="0" collapsed="false">
      <c r="A272" s="14"/>
      <c r="B272" s="14"/>
      <c r="C272" s="14"/>
      <c r="D272" s="14"/>
      <c r="E272" s="144"/>
      <c r="F272" s="144"/>
      <c r="G272" s="15" t="s">
        <v>18</v>
      </c>
      <c r="H272" s="139" t="n">
        <f aca="false">I272</f>
        <v>0</v>
      </c>
      <c r="I272" s="139" t="n">
        <f aca="false">SUM(J272:N272)</f>
        <v>0</v>
      </c>
      <c r="J272" s="139" t="n">
        <v>0</v>
      </c>
      <c r="K272" s="139" t="n">
        <v>0</v>
      </c>
      <c r="L272" s="139" t="n">
        <v>0</v>
      </c>
      <c r="M272" s="139" t="n">
        <v>0</v>
      </c>
      <c r="N272" s="141" t="n">
        <v>0</v>
      </c>
      <c r="O272" s="145"/>
      <c r="P272" s="145"/>
      <c r="Q272" s="3"/>
      <c r="R272" s="3"/>
      <c r="S272" s="3"/>
      <c r="T272" s="3"/>
      <c r="U272" s="3"/>
      <c r="V272" s="3"/>
      <c r="W272" s="3"/>
      <c r="X272" s="3"/>
      <c r="Y272" s="3"/>
      <c r="Z272" s="145"/>
      <c r="AA272" s="145"/>
      <c r="AB272" s="145"/>
      <c r="AC272" s="145"/>
    </row>
    <row r="273" s="12" customFormat="true" ht="12.75" hidden="true" customHeight="true" outlineLevel="0" collapsed="false">
      <c r="A273" s="14"/>
      <c r="B273" s="14"/>
      <c r="C273" s="14"/>
      <c r="D273" s="14"/>
      <c r="E273" s="144"/>
      <c r="F273" s="144"/>
      <c r="G273" s="15" t="s">
        <v>19</v>
      </c>
      <c r="H273" s="139" t="n">
        <f aca="false">I273</f>
        <v>0</v>
      </c>
      <c r="I273" s="139" t="n">
        <f aca="false">SUM(J273:N273)</f>
        <v>0</v>
      </c>
      <c r="J273" s="139" t="n">
        <v>0</v>
      </c>
      <c r="K273" s="139" t="n">
        <v>0</v>
      </c>
      <c r="L273" s="139" t="n">
        <v>0</v>
      </c>
      <c r="M273" s="139" t="n">
        <v>0</v>
      </c>
      <c r="N273" s="141" t="n">
        <v>0</v>
      </c>
      <c r="O273" s="145"/>
      <c r="P273" s="145"/>
      <c r="Q273" s="3"/>
      <c r="R273" s="3"/>
      <c r="S273" s="3"/>
      <c r="T273" s="3"/>
      <c r="U273" s="3"/>
      <c r="V273" s="3"/>
      <c r="W273" s="3"/>
      <c r="X273" s="3"/>
      <c r="Y273" s="3"/>
      <c r="Z273" s="145"/>
      <c r="AA273" s="145"/>
      <c r="AB273" s="145"/>
      <c r="AC273" s="145"/>
    </row>
    <row r="274" s="12" customFormat="true" ht="12.75" hidden="true" customHeight="true" outlineLevel="0" collapsed="false">
      <c r="A274" s="14"/>
      <c r="B274" s="14"/>
      <c r="C274" s="14"/>
      <c r="D274" s="14"/>
      <c r="E274" s="144"/>
      <c r="F274" s="144"/>
      <c r="G274" s="15" t="s">
        <v>29</v>
      </c>
      <c r="H274" s="139" t="n">
        <f aca="false">I274</f>
        <v>0</v>
      </c>
      <c r="I274" s="139" t="n">
        <f aca="false">SUM(J274:N274)</f>
        <v>0</v>
      </c>
      <c r="J274" s="139" t="n">
        <v>0</v>
      </c>
      <c r="K274" s="139" t="n">
        <v>0</v>
      </c>
      <c r="L274" s="139" t="n">
        <v>0</v>
      </c>
      <c r="M274" s="139" t="n">
        <v>0</v>
      </c>
      <c r="N274" s="141" t="n">
        <v>0</v>
      </c>
      <c r="O274" s="145"/>
      <c r="P274" s="145"/>
      <c r="Q274" s="3"/>
      <c r="R274" s="3"/>
      <c r="S274" s="3"/>
      <c r="T274" s="3"/>
      <c r="U274" s="3"/>
      <c r="V274" s="3"/>
      <c r="W274" s="3"/>
      <c r="X274" s="3"/>
      <c r="Y274" s="3"/>
      <c r="Z274" s="145"/>
      <c r="AA274" s="145"/>
      <c r="AB274" s="145"/>
      <c r="AC274" s="145"/>
    </row>
    <row r="275" s="12" customFormat="true" ht="12.75" hidden="true" customHeight="true" outlineLevel="0" collapsed="false">
      <c r="A275" s="14"/>
      <c r="B275" s="14"/>
      <c r="C275" s="14"/>
      <c r="D275" s="14"/>
      <c r="E275" s="144"/>
      <c r="F275" s="144"/>
      <c r="G275" s="15" t="s">
        <v>21</v>
      </c>
      <c r="H275" s="139" t="n">
        <f aca="false">I275</f>
        <v>0</v>
      </c>
      <c r="I275" s="139" t="n">
        <f aca="false">SUM(J275:N275)</f>
        <v>0</v>
      </c>
      <c r="J275" s="139" t="n">
        <v>0</v>
      </c>
      <c r="K275" s="139" t="n">
        <v>0</v>
      </c>
      <c r="L275" s="139" t="n">
        <v>0</v>
      </c>
      <c r="M275" s="139" t="n">
        <v>0</v>
      </c>
      <c r="N275" s="141" t="n">
        <v>0</v>
      </c>
      <c r="O275" s="145"/>
      <c r="P275" s="145"/>
      <c r="Q275" s="3"/>
      <c r="R275" s="3"/>
      <c r="S275" s="3"/>
      <c r="T275" s="3"/>
      <c r="U275" s="3"/>
      <c r="V275" s="3"/>
      <c r="W275" s="3"/>
      <c r="X275" s="3"/>
      <c r="Y275" s="3"/>
      <c r="Z275" s="145"/>
      <c r="AA275" s="145"/>
      <c r="AB275" s="145"/>
      <c r="AC275" s="145"/>
    </row>
    <row r="276" s="12" customFormat="true" ht="12.75" hidden="true" customHeight="true" outlineLevel="0" collapsed="false">
      <c r="A276" s="14"/>
      <c r="B276" s="14"/>
      <c r="C276" s="14"/>
      <c r="D276" s="14"/>
      <c r="E276" s="144"/>
      <c r="F276" s="144"/>
      <c r="G276" s="15" t="s">
        <v>23</v>
      </c>
      <c r="H276" s="139" t="n">
        <f aca="false">I276</f>
        <v>0</v>
      </c>
      <c r="I276" s="139" t="n">
        <f aca="false">SUM(J276:N276)</f>
        <v>0</v>
      </c>
      <c r="J276" s="139" t="n">
        <v>0</v>
      </c>
      <c r="K276" s="139" t="n">
        <v>0</v>
      </c>
      <c r="L276" s="139" t="n">
        <v>0</v>
      </c>
      <c r="M276" s="139" t="n">
        <v>0</v>
      </c>
      <c r="N276" s="141" t="n">
        <v>0</v>
      </c>
      <c r="O276" s="145"/>
      <c r="P276" s="145"/>
      <c r="Q276" s="3"/>
      <c r="R276" s="3"/>
      <c r="S276" s="3"/>
      <c r="T276" s="3"/>
      <c r="U276" s="3"/>
      <c r="V276" s="3"/>
      <c r="W276" s="3"/>
      <c r="X276" s="3"/>
      <c r="Y276" s="3"/>
      <c r="Z276" s="145"/>
      <c r="AA276" s="145"/>
      <c r="AB276" s="145"/>
      <c r="AC276" s="145"/>
    </row>
    <row r="277" s="12" customFormat="true" ht="12.75" hidden="true" customHeight="true" outlineLevel="0" collapsed="false">
      <c r="A277" s="14"/>
      <c r="B277" s="14"/>
      <c r="C277" s="14"/>
      <c r="D277" s="14"/>
      <c r="E277" s="144"/>
      <c r="F277" s="144"/>
      <c r="G277" s="15" t="s">
        <v>24</v>
      </c>
      <c r="H277" s="139" t="n">
        <f aca="false">I277</f>
        <v>0</v>
      </c>
      <c r="I277" s="139" t="n">
        <f aca="false">SUM(J277:N277)</f>
        <v>0</v>
      </c>
      <c r="J277" s="139" t="n">
        <v>0</v>
      </c>
      <c r="K277" s="139" t="n">
        <v>0</v>
      </c>
      <c r="L277" s="139" t="n">
        <v>0</v>
      </c>
      <c r="M277" s="139" t="n">
        <v>0</v>
      </c>
      <c r="N277" s="141" t="n">
        <v>0</v>
      </c>
      <c r="O277" s="145"/>
      <c r="P277" s="145"/>
      <c r="Q277" s="3"/>
      <c r="R277" s="3"/>
      <c r="S277" s="3"/>
      <c r="T277" s="3"/>
      <c r="U277" s="3"/>
      <c r="V277" s="3"/>
      <c r="W277" s="3"/>
      <c r="X277" s="3"/>
      <c r="Y277" s="3"/>
      <c r="Z277" s="145"/>
      <c r="AA277" s="145"/>
      <c r="AB277" s="145"/>
      <c r="AC277" s="145"/>
    </row>
    <row r="278" s="12" customFormat="true" ht="12.75" hidden="true" customHeight="true" outlineLevel="0" collapsed="false">
      <c r="A278" s="14"/>
      <c r="B278" s="14"/>
      <c r="C278" s="14"/>
      <c r="D278" s="14"/>
      <c r="E278" s="144"/>
      <c r="F278" s="144"/>
      <c r="G278" s="15" t="s">
        <v>25</v>
      </c>
      <c r="H278" s="139" t="n">
        <f aca="false">I278</f>
        <v>0</v>
      </c>
      <c r="I278" s="139" t="n">
        <f aca="false">SUM(J278:N278)</f>
        <v>0</v>
      </c>
      <c r="J278" s="139" t="n">
        <v>0</v>
      </c>
      <c r="K278" s="139" t="n">
        <v>0</v>
      </c>
      <c r="L278" s="139" t="n">
        <v>0</v>
      </c>
      <c r="M278" s="139" t="n">
        <v>0</v>
      </c>
      <c r="N278" s="141" t="n">
        <v>0</v>
      </c>
      <c r="O278" s="145"/>
      <c r="P278" s="145"/>
      <c r="Q278" s="3"/>
      <c r="R278" s="3"/>
      <c r="S278" s="3"/>
      <c r="T278" s="3"/>
      <c r="U278" s="3"/>
      <c r="V278" s="3"/>
      <c r="W278" s="3"/>
      <c r="X278" s="3"/>
      <c r="Y278" s="3"/>
      <c r="Z278" s="145"/>
      <c r="AA278" s="145"/>
      <c r="AB278" s="145"/>
      <c r="AC278" s="145"/>
    </row>
    <row r="279" s="12" customFormat="true" ht="28.5" hidden="false" customHeight="true" outlineLevel="0" collapsed="false">
      <c r="A279" s="14"/>
      <c r="B279" s="14"/>
      <c r="C279" s="14"/>
      <c r="D279" s="14"/>
      <c r="E279" s="144"/>
      <c r="F279" s="144"/>
      <c r="G279" s="15" t="s">
        <v>26</v>
      </c>
      <c r="H279" s="139" t="n">
        <f aca="false">I279</f>
        <v>350</v>
      </c>
      <c r="I279" s="139" t="n">
        <f aca="false">SUM(J279:N279)</f>
        <v>350</v>
      </c>
      <c r="J279" s="139" t="n">
        <v>0</v>
      </c>
      <c r="K279" s="139" t="n">
        <v>0</v>
      </c>
      <c r="L279" s="139" t="n">
        <v>350</v>
      </c>
      <c r="M279" s="139" t="n">
        <v>0</v>
      </c>
      <c r="N279" s="141" t="n">
        <v>0</v>
      </c>
      <c r="O279" s="145"/>
      <c r="P279" s="145"/>
      <c r="Q279" s="3"/>
      <c r="R279" s="3"/>
      <c r="S279" s="3"/>
      <c r="T279" s="3"/>
      <c r="U279" s="3"/>
      <c r="V279" s="3"/>
      <c r="W279" s="3"/>
      <c r="X279" s="3"/>
      <c r="Y279" s="3"/>
      <c r="Z279" s="145"/>
      <c r="AA279" s="145"/>
      <c r="AB279" s="145"/>
      <c r="AC279" s="145"/>
    </row>
    <row r="280" s="12" customFormat="true" ht="37.5" hidden="false" customHeight="true" outlineLevel="0" collapsed="false">
      <c r="A280" s="14"/>
      <c r="B280" s="14"/>
      <c r="C280" s="14"/>
      <c r="D280" s="14"/>
      <c r="E280" s="144"/>
      <c r="F280" s="144"/>
      <c r="G280" s="17" t="s">
        <v>27</v>
      </c>
      <c r="H280" s="142" t="n">
        <f aca="false">SUM(H271:H279)</f>
        <v>350</v>
      </c>
      <c r="I280" s="142" t="n">
        <f aca="false">SUM(I271:I279)</f>
        <v>350</v>
      </c>
      <c r="J280" s="142" t="n">
        <f aca="false">SUM(J271:J279)</f>
        <v>0</v>
      </c>
      <c r="K280" s="142" t="n">
        <f aca="false">SUM(K271:K279)</f>
        <v>0</v>
      </c>
      <c r="L280" s="142" t="n">
        <f aca="false">SUM(L271:L279)</f>
        <v>350</v>
      </c>
      <c r="M280" s="142" t="n">
        <f aca="false">SUM(M271:M279)</f>
        <v>0</v>
      </c>
      <c r="N280" s="143" t="n">
        <f aca="false">SUM(N271:N279)</f>
        <v>0</v>
      </c>
      <c r="O280" s="145"/>
      <c r="P280" s="145"/>
      <c r="Q280" s="3"/>
      <c r="R280" s="3"/>
      <c r="S280" s="3"/>
      <c r="T280" s="3"/>
      <c r="U280" s="3"/>
      <c r="V280" s="3"/>
      <c r="W280" s="3"/>
      <c r="X280" s="3"/>
      <c r="Y280" s="3"/>
      <c r="Z280" s="145"/>
      <c r="AA280" s="145"/>
      <c r="AB280" s="145"/>
      <c r="AC280" s="145"/>
    </row>
    <row r="281" s="74" customFormat="true" ht="54.95" hidden="false" customHeight="true" outlineLevel="0" collapsed="false">
      <c r="A281" s="60" t="n">
        <f aca="false">A271</f>
        <v>2</v>
      </c>
      <c r="B281" s="176"/>
      <c r="C281" s="177"/>
      <c r="D281" s="177"/>
      <c r="E281" s="177"/>
      <c r="F281" s="177"/>
      <c r="G281" s="176" t="s">
        <v>51</v>
      </c>
      <c r="H281" s="183" t="n">
        <f aca="false">SUMIF($G$261:$G$281,$G280,H$261:H$280)</f>
        <v>622</v>
      </c>
      <c r="I281" s="183" t="n">
        <f aca="false">SUMIF($G$261:$G$281,$G280,I$261:I$280)</f>
        <v>622</v>
      </c>
      <c r="J281" s="183" t="n">
        <f aca="false">SUMIF($G$261:$G$281,$G280,J$261:J$280)</f>
        <v>0</v>
      </c>
      <c r="K281" s="183" t="n">
        <f aca="false">SUMIF($G$261:$G$281,$G280,K$261:K$280)</f>
        <v>272</v>
      </c>
      <c r="L281" s="183" t="n">
        <f aca="false">SUMIF($G$261:$G$281,$G280,L$261:L$280)</f>
        <v>350</v>
      </c>
      <c r="M281" s="183" t="n">
        <f aca="false">SUMIF($G$261:$G$281,$G280,M$261:M$280)</f>
        <v>0</v>
      </c>
      <c r="N281" s="184" t="n">
        <f aca="false">SUMIF($G$261:$G$281,$G280,N$261:N$280)</f>
        <v>0</v>
      </c>
      <c r="O281" s="185"/>
    </row>
    <row r="282" s="12" customFormat="true" ht="24.75" hidden="false" customHeight="true" outlineLevel="0" collapsed="false">
      <c r="A282" s="136" t="s">
        <v>52</v>
      </c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136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</row>
    <row r="283" s="12" customFormat="true" ht="12.75" hidden="true" customHeight="true" outlineLevel="0" collapsed="false">
      <c r="A283" s="14" t="n">
        <v>1</v>
      </c>
      <c r="B283" s="14" t="s">
        <v>44</v>
      </c>
      <c r="C283" s="14" t="s">
        <v>34</v>
      </c>
      <c r="D283" s="14" t="s">
        <v>207</v>
      </c>
      <c r="E283" s="144" t="n">
        <v>2012</v>
      </c>
      <c r="F283" s="144" t="n">
        <v>2012</v>
      </c>
      <c r="G283" s="15" t="s">
        <v>17</v>
      </c>
      <c r="H283" s="139" t="n">
        <f aca="false">I283</f>
        <v>0</v>
      </c>
      <c r="I283" s="139" t="n">
        <f aca="false">SUM(J283:N283)</f>
        <v>0</v>
      </c>
      <c r="J283" s="139" t="n">
        <v>0</v>
      </c>
      <c r="K283" s="139" t="n">
        <v>0</v>
      </c>
      <c r="L283" s="139" t="n">
        <v>0</v>
      </c>
      <c r="M283" s="139" t="n">
        <v>0</v>
      </c>
      <c r="N283" s="141" t="n">
        <v>0</v>
      </c>
      <c r="O283" s="145"/>
      <c r="P283" s="145"/>
      <c r="Q283" s="146"/>
      <c r="R283" s="147"/>
      <c r="S283" s="147"/>
      <c r="T283" s="147"/>
      <c r="U283" s="147"/>
      <c r="V283" s="147"/>
      <c r="W283" s="147"/>
      <c r="X283" s="147"/>
      <c r="Y283" s="145"/>
      <c r="Z283" s="145"/>
      <c r="AA283" s="145"/>
      <c r="AB283" s="145"/>
      <c r="AC283" s="145"/>
    </row>
    <row r="284" s="12" customFormat="true" ht="33" hidden="false" customHeight="true" outlineLevel="0" collapsed="false">
      <c r="A284" s="14"/>
      <c r="B284" s="14"/>
      <c r="C284" s="14"/>
      <c r="D284" s="14"/>
      <c r="E284" s="144"/>
      <c r="F284" s="144"/>
      <c r="G284" s="15" t="s">
        <v>18</v>
      </c>
      <c r="H284" s="139" t="n">
        <f aca="false">I284</f>
        <v>190</v>
      </c>
      <c r="I284" s="139" t="n">
        <f aca="false">SUM(J284:N284)</f>
        <v>190</v>
      </c>
      <c r="J284" s="139" t="n">
        <v>0</v>
      </c>
      <c r="K284" s="139" t="n">
        <v>190</v>
      </c>
      <c r="L284" s="139" t="n">
        <v>0</v>
      </c>
      <c r="M284" s="139" t="n">
        <v>0</v>
      </c>
      <c r="N284" s="141" t="n">
        <v>0</v>
      </c>
      <c r="O284" s="145"/>
      <c r="P284" s="145"/>
      <c r="Q284" s="146"/>
      <c r="R284" s="147"/>
      <c r="S284" s="147"/>
      <c r="T284" s="147"/>
      <c r="U284" s="147"/>
      <c r="V284" s="147"/>
      <c r="W284" s="147"/>
      <c r="X284" s="147"/>
      <c r="Y284" s="3"/>
      <c r="Z284" s="145"/>
      <c r="AA284" s="145"/>
      <c r="AB284" s="145"/>
      <c r="AC284" s="145"/>
    </row>
    <row r="285" s="12" customFormat="true" ht="12.75" hidden="true" customHeight="true" outlineLevel="0" collapsed="false">
      <c r="A285" s="14"/>
      <c r="B285" s="14"/>
      <c r="C285" s="14"/>
      <c r="D285" s="14"/>
      <c r="E285" s="144"/>
      <c r="F285" s="144"/>
      <c r="G285" s="15" t="s">
        <v>19</v>
      </c>
      <c r="H285" s="139" t="n">
        <f aca="false">I285</f>
        <v>0</v>
      </c>
      <c r="I285" s="139" t="n">
        <f aca="false">SUM(J285:N285)</f>
        <v>0</v>
      </c>
      <c r="J285" s="139" t="n">
        <v>0</v>
      </c>
      <c r="K285" s="139" t="n">
        <v>0</v>
      </c>
      <c r="L285" s="139" t="n">
        <v>0</v>
      </c>
      <c r="M285" s="139" t="n">
        <v>0</v>
      </c>
      <c r="N285" s="141" t="n">
        <v>0</v>
      </c>
      <c r="O285" s="145"/>
      <c r="P285" s="145"/>
      <c r="Q285" s="146"/>
      <c r="R285" s="147"/>
      <c r="S285" s="147"/>
      <c r="T285" s="147"/>
      <c r="U285" s="147"/>
      <c r="V285" s="147"/>
      <c r="W285" s="147"/>
      <c r="X285" s="147"/>
      <c r="Y285" s="145"/>
      <c r="Z285" s="145"/>
      <c r="AA285" s="145"/>
      <c r="AB285" s="145"/>
      <c r="AC285" s="145"/>
    </row>
    <row r="286" s="12" customFormat="true" ht="12.75" hidden="true" customHeight="true" outlineLevel="0" collapsed="false">
      <c r="A286" s="14"/>
      <c r="B286" s="14"/>
      <c r="C286" s="14"/>
      <c r="D286" s="14"/>
      <c r="E286" s="144"/>
      <c r="F286" s="144"/>
      <c r="G286" s="15" t="s">
        <v>29</v>
      </c>
      <c r="H286" s="139" t="n">
        <f aca="false">I286</f>
        <v>0</v>
      </c>
      <c r="I286" s="139" t="n">
        <f aca="false">SUM(J286:N286)</f>
        <v>0</v>
      </c>
      <c r="J286" s="139" t="n">
        <v>0</v>
      </c>
      <c r="K286" s="139" t="n">
        <v>0</v>
      </c>
      <c r="L286" s="139" t="n">
        <v>0</v>
      </c>
      <c r="M286" s="139" t="n">
        <v>0</v>
      </c>
      <c r="N286" s="141" t="n">
        <v>0</v>
      </c>
      <c r="O286" s="145"/>
      <c r="P286" s="145"/>
      <c r="Q286" s="146"/>
      <c r="R286" s="147"/>
      <c r="S286" s="147"/>
      <c r="T286" s="147"/>
      <c r="U286" s="147"/>
      <c r="V286" s="147"/>
      <c r="W286" s="147"/>
      <c r="X286" s="147"/>
      <c r="Y286" s="145"/>
      <c r="Z286" s="145"/>
      <c r="AA286" s="145"/>
      <c r="AB286" s="145"/>
      <c r="AC286" s="145"/>
    </row>
    <row r="287" s="12" customFormat="true" ht="33" hidden="false" customHeight="true" outlineLevel="0" collapsed="false">
      <c r="A287" s="14"/>
      <c r="B287" s="14"/>
      <c r="C287" s="14"/>
      <c r="D287" s="14"/>
      <c r="E287" s="144"/>
      <c r="F287" s="144"/>
      <c r="G287" s="15" t="s">
        <v>21</v>
      </c>
      <c r="H287" s="139" t="n">
        <f aca="false">I287</f>
        <v>10</v>
      </c>
      <c r="I287" s="139" t="n">
        <f aca="false">SUM(J287:N287)</f>
        <v>10</v>
      </c>
      <c r="J287" s="139" t="n">
        <v>0</v>
      </c>
      <c r="K287" s="139" t="n">
        <v>10</v>
      </c>
      <c r="L287" s="139" t="n">
        <v>0</v>
      </c>
      <c r="M287" s="139" t="n">
        <v>0</v>
      </c>
      <c r="N287" s="141" t="n">
        <v>0</v>
      </c>
      <c r="O287" s="145"/>
      <c r="P287" s="145"/>
      <c r="Q287" s="146"/>
      <c r="R287" s="147"/>
      <c r="S287" s="147"/>
      <c r="T287" s="147"/>
      <c r="U287" s="147"/>
      <c r="V287" s="147"/>
      <c r="W287" s="147"/>
      <c r="X287" s="147"/>
      <c r="Y287" s="145"/>
      <c r="Z287" s="145"/>
      <c r="AA287" s="145"/>
      <c r="AB287" s="145"/>
      <c r="AC287" s="145"/>
    </row>
    <row r="288" s="12" customFormat="true" ht="12.75" hidden="true" customHeight="true" outlineLevel="0" collapsed="false">
      <c r="A288" s="14"/>
      <c r="B288" s="14"/>
      <c r="C288" s="14"/>
      <c r="D288" s="14"/>
      <c r="E288" s="144"/>
      <c r="F288" s="144"/>
      <c r="G288" s="15" t="s">
        <v>23</v>
      </c>
      <c r="H288" s="139" t="n">
        <f aca="false">I288</f>
        <v>0</v>
      </c>
      <c r="I288" s="139" t="n">
        <f aca="false">SUM(J288:N288)</f>
        <v>0</v>
      </c>
      <c r="J288" s="139" t="n">
        <v>0</v>
      </c>
      <c r="K288" s="139" t="n">
        <v>0</v>
      </c>
      <c r="L288" s="139" t="n">
        <v>0</v>
      </c>
      <c r="M288" s="139" t="n">
        <v>0</v>
      </c>
      <c r="N288" s="141" t="n">
        <v>0</v>
      </c>
      <c r="O288" s="145"/>
      <c r="P288" s="145"/>
      <c r="Q288" s="146"/>
      <c r="R288" s="147"/>
      <c r="S288" s="147"/>
      <c r="T288" s="147"/>
      <c r="U288" s="147"/>
      <c r="V288" s="147"/>
      <c r="W288" s="147"/>
      <c r="X288" s="147"/>
      <c r="Y288" s="145"/>
      <c r="Z288" s="145"/>
      <c r="AA288" s="145"/>
      <c r="AB288" s="145"/>
      <c r="AC288" s="145"/>
    </row>
    <row r="289" s="12" customFormat="true" ht="12.75" hidden="true" customHeight="true" outlineLevel="0" collapsed="false">
      <c r="A289" s="14"/>
      <c r="B289" s="14"/>
      <c r="C289" s="14"/>
      <c r="D289" s="14"/>
      <c r="E289" s="144"/>
      <c r="F289" s="144"/>
      <c r="G289" s="15" t="s">
        <v>24</v>
      </c>
      <c r="H289" s="139" t="n">
        <f aca="false">I289</f>
        <v>0</v>
      </c>
      <c r="I289" s="139" t="n">
        <f aca="false">SUM(J289:N289)</f>
        <v>0</v>
      </c>
      <c r="J289" s="139" t="n">
        <v>0</v>
      </c>
      <c r="K289" s="139" t="n">
        <v>0</v>
      </c>
      <c r="L289" s="139" t="n">
        <v>0</v>
      </c>
      <c r="M289" s="139" t="n">
        <v>0</v>
      </c>
      <c r="N289" s="141" t="n">
        <v>0</v>
      </c>
      <c r="O289" s="145"/>
      <c r="P289" s="145"/>
      <c r="Q289" s="146"/>
      <c r="R289" s="147"/>
      <c r="S289" s="147"/>
      <c r="T289" s="147"/>
      <c r="U289" s="147"/>
      <c r="V289" s="147"/>
      <c r="W289" s="147"/>
      <c r="X289" s="147"/>
      <c r="Y289" s="145"/>
      <c r="Z289" s="145"/>
      <c r="AA289" s="145"/>
      <c r="AB289" s="145"/>
      <c r="AC289" s="145"/>
    </row>
    <row r="290" s="12" customFormat="true" ht="12.75" hidden="true" customHeight="true" outlineLevel="0" collapsed="false">
      <c r="A290" s="14"/>
      <c r="B290" s="14"/>
      <c r="C290" s="14"/>
      <c r="D290" s="14"/>
      <c r="E290" s="144"/>
      <c r="F290" s="144"/>
      <c r="G290" s="15" t="s">
        <v>25</v>
      </c>
      <c r="H290" s="139" t="n">
        <f aca="false">I290</f>
        <v>0</v>
      </c>
      <c r="I290" s="139" t="n">
        <f aca="false">SUM(J290:N290)</f>
        <v>0</v>
      </c>
      <c r="J290" s="139" t="n">
        <v>0</v>
      </c>
      <c r="K290" s="139" t="n">
        <v>0</v>
      </c>
      <c r="L290" s="139" t="n">
        <v>0</v>
      </c>
      <c r="M290" s="139" t="n">
        <v>0</v>
      </c>
      <c r="N290" s="141" t="n">
        <v>0</v>
      </c>
      <c r="O290" s="145"/>
      <c r="P290" s="145"/>
      <c r="Q290" s="146"/>
      <c r="R290" s="147"/>
      <c r="S290" s="147"/>
      <c r="T290" s="147"/>
      <c r="U290" s="147"/>
      <c r="V290" s="147"/>
      <c r="W290" s="147"/>
      <c r="X290" s="147"/>
      <c r="Y290" s="145"/>
      <c r="Z290" s="145"/>
      <c r="AA290" s="145"/>
      <c r="AB290" s="145"/>
      <c r="AC290" s="145"/>
    </row>
    <row r="291" s="12" customFormat="true" ht="12.75" hidden="true" customHeight="true" outlineLevel="0" collapsed="false">
      <c r="A291" s="14"/>
      <c r="B291" s="14"/>
      <c r="C291" s="14"/>
      <c r="D291" s="14"/>
      <c r="E291" s="144"/>
      <c r="F291" s="144"/>
      <c r="G291" s="15" t="s">
        <v>26</v>
      </c>
      <c r="H291" s="139" t="n">
        <f aca="false">I291</f>
        <v>0</v>
      </c>
      <c r="I291" s="139" t="n">
        <f aca="false">SUM(J291:N291)</f>
        <v>0</v>
      </c>
      <c r="J291" s="139" t="n">
        <v>0</v>
      </c>
      <c r="K291" s="139" t="n">
        <v>0</v>
      </c>
      <c r="L291" s="139" t="n">
        <v>0</v>
      </c>
      <c r="M291" s="139" t="n">
        <v>0</v>
      </c>
      <c r="N291" s="141" t="n">
        <v>0</v>
      </c>
      <c r="O291" s="145"/>
      <c r="P291" s="145"/>
      <c r="Q291" s="146"/>
      <c r="R291" s="147"/>
      <c r="S291" s="147"/>
      <c r="T291" s="147"/>
      <c r="U291" s="147"/>
      <c r="V291" s="147"/>
      <c r="W291" s="147"/>
      <c r="X291" s="147"/>
      <c r="Y291" s="145"/>
      <c r="Z291" s="145"/>
      <c r="AA291" s="145"/>
      <c r="AB291" s="145"/>
      <c r="AC291" s="145"/>
    </row>
    <row r="292" s="12" customFormat="true" ht="54.95" hidden="false" customHeight="true" outlineLevel="0" collapsed="false">
      <c r="A292" s="14"/>
      <c r="B292" s="14"/>
      <c r="C292" s="14"/>
      <c r="D292" s="14"/>
      <c r="E292" s="144"/>
      <c r="F292" s="144"/>
      <c r="G292" s="17" t="s">
        <v>27</v>
      </c>
      <c r="H292" s="142" t="n">
        <f aca="false">SUM(H283:H291)</f>
        <v>200</v>
      </c>
      <c r="I292" s="142" t="n">
        <f aca="false">SUM(I283:I291)</f>
        <v>200</v>
      </c>
      <c r="J292" s="142" t="n">
        <f aca="false">SUM(J283:J291)</f>
        <v>0</v>
      </c>
      <c r="K292" s="142" t="n">
        <f aca="false">SUM(K283:K291)</f>
        <v>200</v>
      </c>
      <c r="L292" s="142" t="n">
        <f aca="false">SUM(L283:L291)</f>
        <v>0</v>
      </c>
      <c r="M292" s="142" t="n">
        <f aca="false">SUM(M283:M291)</f>
        <v>0</v>
      </c>
      <c r="N292" s="143" t="n">
        <f aca="false">SUM(N283:N291)</f>
        <v>0</v>
      </c>
      <c r="O292" s="145"/>
      <c r="P292" s="145"/>
      <c r="Q292" s="111"/>
      <c r="R292" s="148"/>
      <c r="S292" s="148"/>
      <c r="T292" s="148"/>
      <c r="U292" s="148"/>
      <c r="V292" s="148"/>
      <c r="W292" s="148"/>
      <c r="X292" s="148"/>
      <c r="Y292" s="149"/>
      <c r="Z292" s="145"/>
      <c r="AA292" s="145"/>
      <c r="AB292" s="145"/>
      <c r="AC292" s="145"/>
    </row>
    <row r="293" s="65" customFormat="true" ht="54.95" hidden="false" customHeight="true" outlineLevel="0" collapsed="false">
      <c r="A293" s="60" t="n">
        <f aca="false">A283</f>
        <v>1</v>
      </c>
      <c r="B293" s="176"/>
      <c r="C293" s="177"/>
      <c r="D293" s="177"/>
      <c r="E293" s="177"/>
      <c r="F293" s="177"/>
      <c r="G293" s="176" t="s">
        <v>51</v>
      </c>
      <c r="H293" s="183" t="n">
        <f aca="false">SUM(H292)</f>
        <v>200</v>
      </c>
      <c r="I293" s="183" t="n">
        <f aca="false">SUM(I292)</f>
        <v>200</v>
      </c>
      <c r="J293" s="183" t="n">
        <f aca="false">SUM(J292)</f>
        <v>0</v>
      </c>
      <c r="K293" s="183" t="n">
        <f aca="false">SUM(K292)</f>
        <v>200</v>
      </c>
      <c r="L293" s="183" t="n">
        <f aca="false">SUM(L292)</f>
        <v>0</v>
      </c>
      <c r="M293" s="183" t="n">
        <f aca="false">SUM(M292)</f>
        <v>0</v>
      </c>
      <c r="N293" s="184" t="n">
        <f aca="false">SUM(N292)</f>
        <v>0</v>
      </c>
      <c r="O293" s="186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</row>
    <row r="294" s="12" customFormat="true" ht="30.75" hidden="false" customHeight="true" outlineLevel="0" collapsed="false">
      <c r="A294" s="136" t="s">
        <v>208</v>
      </c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  <c r="N294" s="136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</row>
    <row r="295" s="12" customFormat="true" ht="12.75" hidden="true" customHeight="true" outlineLevel="0" collapsed="false">
      <c r="A295" s="14" t="n">
        <v>1</v>
      </c>
      <c r="B295" s="14" t="s">
        <v>44</v>
      </c>
      <c r="C295" s="14" t="s">
        <v>34</v>
      </c>
      <c r="D295" s="14" t="s">
        <v>209</v>
      </c>
      <c r="E295" s="144" t="n">
        <v>2014</v>
      </c>
      <c r="F295" s="144" t="n">
        <v>2014</v>
      </c>
      <c r="G295" s="15" t="s">
        <v>17</v>
      </c>
      <c r="H295" s="139" t="n">
        <f aca="false">I295</f>
        <v>0</v>
      </c>
      <c r="I295" s="139" t="n">
        <f aca="false">SUM(J295:N295)</f>
        <v>0</v>
      </c>
      <c r="J295" s="139" t="n">
        <v>0</v>
      </c>
      <c r="K295" s="139" t="n">
        <v>0</v>
      </c>
      <c r="L295" s="139" t="n">
        <v>0</v>
      </c>
      <c r="M295" s="139" t="n">
        <v>0</v>
      </c>
      <c r="N295" s="141" t="n">
        <v>0</v>
      </c>
      <c r="O295" s="145"/>
      <c r="P295" s="145"/>
      <c r="Q295" s="146"/>
      <c r="R295" s="147"/>
      <c r="S295" s="147"/>
      <c r="T295" s="147"/>
      <c r="U295" s="147"/>
      <c r="V295" s="147"/>
      <c r="W295" s="147"/>
      <c r="X295" s="147"/>
      <c r="Y295" s="145"/>
      <c r="Z295" s="145"/>
      <c r="AA295" s="145"/>
      <c r="AB295" s="145"/>
      <c r="AC295" s="145"/>
    </row>
    <row r="296" s="12" customFormat="true" ht="12.75" hidden="true" customHeight="true" outlineLevel="0" collapsed="false">
      <c r="A296" s="14"/>
      <c r="B296" s="14"/>
      <c r="C296" s="14"/>
      <c r="D296" s="14"/>
      <c r="E296" s="144"/>
      <c r="F296" s="144"/>
      <c r="G296" s="15" t="s">
        <v>18</v>
      </c>
      <c r="H296" s="139" t="n">
        <f aca="false">I296</f>
        <v>0</v>
      </c>
      <c r="I296" s="139" t="n">
        <f aca="false">SUM(J296:N296)</f>
        <v>0</v>
      </c>
      <c r="J296" s="139" t="n">
        <v>0</v>
      </c>
      <c r="K296" s="139" t="n">
        <v>0</v>
      </c>
      <c r="L296" s="139" t="n">
        <v>0</v>
      </c>
      <c r="M296" s="139" t="n">
        <v>0</v>
      </c>
      <c r="N296" s="141" t="n">
        <v>0</v>
      </c>
      <c r="O296" s="145"/>
      <c r="P296" s="145"/>
      <c r="Q296" s="146"/>
      <c r="R296" s="147"/>
      <c r="S296" s="147"/>
      <c r="T296" s="147"/>
      <c r="U296" s="147"/>
      <c r="V296" s="147"/>
      <c r="W296" s="147"/>
      <c r="X296" s="147"/>
      <c r="Y296" s="3"/>
      <c r="Z296" s="145"/>
      <c r="AA296" s="145"/>
      <c r="AB296" s="145"/>
      <c r="AC296" s="145"/>
    </row>
    <row r="297" s="12" customFormat="true" ht="12.75" hidden="true" customHeight="true" outlineLevel="0" collapsed="false">
      <c r="A297" s="14"/>
      <c r="B297" s="14"/>
      <c r="C297" s="14"/>
      <c r="D297" s="14"/>
      <c r="E297" s="144"/>
      <c r="F297" s="144"/>
      <c r="G297" s="15" t="s">
        <v>19</v>
      </c>
      <c r="H297" s="139" t="n">
        <f aca="false">I297</f>
        <v>0</v>
      </c>
      <c r="I297" s="139" t="n">
        <f aca="false">SUM(J297:N297)</f>
        <v>0</v>
      </c>
      <c r="J297" s="139" t="n">
        <v>0</v>
      </c>
      <c r="K297" s="139" t="n">
        <v>0</v>
      </c>
      <c r="L297" s="139" t="n">
        <v>0</v>
      </c>
      <c r="M297" s="139" t="n">
        <v>0</v>
      </c>
      <c r="N297" s="141" t="n">
        <v>0</v>
      </c>
      <c r="O297" s="145"/>
      <c r="P297" s="145"/>
      <c r="Q297" s="146"/>
      <c r="R297" s="147"/>
      <c r="S297" s="147"/>
      <c r="T297" s="147"/>
      <c r="U297" s="147"/>
      <c r="V297" s="147"/>
      <c r="W297" s="147"/>
      <c r="X297" s="147"/>
      <c r="Y297" s="145"/>
      <c r="Z297" s="145"/>
      <c r="AA297" s="145"/>
      <c r="AB297" s="145"/>
      <c r="AC297" s="145"/>
    </row>
    <row r="298" s="12" customFormat="true" ht="12.75" hidden="true" customHeight="true" outlineLevel="0" collapsed="false">
      <c r="A298" s="14"/>
      <c r="B298" s="14"/>
      <c r="C298" s="14"/>
      <c r="D298" s="14"/>
      <c r="E298" s="144"/>
      <c r="F298" s="144"/>
      <c r="G298" s="15" t="s">
        <v>29</v>
      </c>
      <c r="H298" s="139" t="n">
        <f aca="false">I298</f>
        <v>0</v>
      </c>
      <c r="I298" s="139" t="n">
        <f aca="false">SUM(J298:N298)</f>
        <v>0</v>
      </c>
      <c r="J298" s="139" t="n">
        <v>0</v>
      </c>
      <c r="K298" s="139" t="n">
        <v>0</v>
      </c>
      <c r="L298" s="139" t="n">
        <v>0</v>
      </c>
      <c r="M298" s="139" t="n">
        <v>0</v>
      </c>
      <c r="N298" s="141" t="n">
        <v>0</v>
      </c>
      <c r="O298" s="145"/>
      <c r="P298" s="145"/>
      <c r="Q298" s="146"/>
      <c r="R298" s="147"/>
      <c r="S298" s="147"/>
      <c r="T298" s="147"/>
      <c r="U298" s="147"/>
      <c r="V298" s="147"/>
      <c r="W298" s="147"/>
      <c r="X298" s="147"/>
      <c r="Y298" s="145"/>
      <c r="Z298" s="145"/>
      <c r="AA298" s="145"/>
      <c r="AB298" s="145"/>
      <c r="AC298" s="145"/>
    </row>
    <row r="299" s="12" customFormat="true" ht="12.75" hidden="true" customHeight="true" outlineLevel="0" collapsed="false">
      <c r="A299" s="14"/>
      <c r="B299" s="14"/>
      <c r="C299" s="14"/>
      <c r="D299" s="14"/>
      <c r="E299" s="144"/>
      <c r="F299" s="144"/>
      <c r="G299" s="15" t="s">
        <v>21</v>
      </c>
      <c r="H299" s="139" t="n">
        <f aca="false">I299</f>
        <v>0</v>
      </c>
      <c r="I299" s="139" t="n">
        <f aca="false">SUM(J299:N299)</f>
        <v>0</v>
      </c>
      <c r="J299" s="139" t="n">
        <v>0</v>
      </c>
      <c r="K299" s="139" t="n">
        <v>0</v>
      </c>
      <c r="L299" s="139" t="n">
        <v>0</v>
      </c>
      <c r="M299" s="139" t="n">
        <v>0</v>
      </c>
      <c r="N299" s="141" t="n">
        <v>0</v>
      </c>
      <c r="O299" s="145"/>
      <c r="P299" s="145"/>
      <c r="Q299" s="146"/>
      <c r="R299" s="147"/>
      <c r="S299" s="147"/>
      <c r="T299" s="147"/>
      <c r="U299" s="147"/>
      <c r="V299" s="147"/>
      <c r="W299" s="147"/>
      <c r="X299" s="147"/>
      <c r="Y299" s="145"/>
      <c r="Z299" s="145"/>
      <c r="AA299" s="145"/>
      <c r="AB299" s="145"/>
      <c r="AC299" s="145"/>
    </row>
    <row r="300" s="12" customFormat="true" ht="12.75" hidden="true" customHeight="true" outlineLevel="0" collapsed="false">
      <c r="A300" s="14"/>
      <c r="B300" s="14"/>
      <c r="C300" s="14"/>
      <c r="D300" s="14"/>
      <c r="E300" s="144"/>
      <c r="F300" s="144"/>
      <c r="G300" s="15" t="s">
        <v>23</v>
      </c>
      <c r="H300" s="139" t="n">
        <f aca="false">I300</f>
        <v>0</v>
      </c>
      <c r="I300" s="139" t="n">
        <f aca="false">SUM(J300:N300)</f>
        <v>0</v>
      </c>
      <c r="J300" s="139" t="n">
        <v>0</v>
      </c>
      <c r="K300" s="139" t="n">
        <v>0</v>
      </c>
      <c r="L300" s="139" t="n">
        <v>0</v>
      </c>
      <c r="M300" s="139" t="n">
        <v>0</v>
      </c>
      <c r="N300" s="141" t="n">
        <v>0</v>
      </c>
      <c r="O300" s="145"/>
      <c r="P300" s="145"/>
      <c r="Q300" s="146"/>
      <c r="R300" s="147"/>
      <c r="S300" s="147"/>
      <c r="T300" s="147"/>
      <c r="U300" s="147"/>
      <c r="V300" s="147"/>
      <c r="W300" s="147"/>
      <c r="X300" s="147"/>
      <c r="Y300" s="145"/>
      <c r="Z300" s="145"/>
      <c r="AA300" s="145"/>
      <c r="AB300" s="145"/>
      <c r="AC300" s="145"/>
    </row>
    <row r="301" s="12" customFormat="true" ht="12.75" hidden="true" customHeight="true" outlineLevel="0" collapsed="false">
      <c r="A301" s="14"/>
      <c r="B301" s="14"/>
      <c r="C301" s="14"/>
      <c r="D301" s="14"/>
      <c r="E301" s="144"/>
      <c r="F301" s="144"/>
      <c r="G301" s="15" t="s">
        <v>24</v>
      </c>
      <c r="H301" s="139" t="n">
        <f aca="false">I301</f>
        <v>0</v>
      </c>
      <c r="I301" s="139" t="n">
        <f aca="false">SUM(J301:N301)</f>
        <v>0</v>
      </c>
      <c r="J301" s="139" t="n">
        <v>0</v>
      </c>
      <c r="K301" s="139" t="n">
        <v>0</v>
      </c>
      <c r="L301" s="139" t="n">
        <v>0</v>
      </c>
      <c r="M301" s="139" t="n">
        <v>0</v>
      </c>
      <c r="N301" s="141" t="n">
        <v>0</v>
      </c>
      <c r="O301" s="145"/>
      <c r="P301" s="145"/>
      <c r="Q301" s="146"/>
      <c r="R301" s="147"/>
      <c r="S301" s="147"/>
      <c r="T301" s="147"/>
      <c r="U301" s="147"/>
      <c r="V301" s="147"/>
      <c r="W301" s="147"/>
      <c r="X301" s="147"/>
      <c r="Y301" s="145"/>
      <c r="Z301" s="145"/>
      <c r="AA301" s="145"/>
      <c r="AB301" s="145"/>
      <c r="AC301" s="145"/>
    </row>
    <row r="302" s="12" customFormat="true" ht="12.75" hidden="true" customHeight="true" outlineLevel="0" collapsed="false">
      <c r="A302" s="14"/>
      <c r="B302" s="14"/>
      <c r="C302" s="14"/>
      <c r="D302" s="14"/>
      <c r="E302" s="144"/>
      <c r="F302" s="144"/>
      <c r="G302" s="15" t="s">
        <v>25</v>
      </c>
      <c r="H302" s="139" t="n">
        <f aca="false">I302</f>
        <v>0</v>
      </c>
      <c r="I302" s="139" t="n">
        <f aca="false">SUM(J302:N302)</f>
        <v>0</v>
      </c>
      <c r="J302" s="139" t="n">
        <v>0</v>
      </c>
      <c r="K302" s="139" t="n">
        <v>0</v>
      </c>
      <c r="L302" s="139" t="n">
        <v>0</v>
      </c>
      <c r="M302" s="139" t="n">
        <v>0</v>
      </c>
      <c r="N302" s="141" t="n">
        <v>0</v>
      </c>
      <c r="O302" s="145"/>
      <c r="P302" s="145"/>
      <c r="Q302" s="146"/>
      <c r="R302" s="147"/>
      <c r="S302" s="147"/>
      <c r="T302" s="147"/>
      <c r="U302" s="147"/>
      <c r="V302" s="147"/>
      <c r="W302" s="147"/>
      <c r="X302" s="147"/>
      <c r="Y302" s="145"/>
      <c r="Z302" s="145"/>
      <c r="AA302" s="145"/>
      <c r="AB302" s="145"/>
      <c r="AC302" s="145"/>
    </row>
    <row r="303" s="12" customFormat="true" ht="36" hidden="false" customHeight="true" outlineLevel="0" collapsed="false">
      <c r="A303" s="14"/>
      <c r="B303" s="14"/>
      <c r="C303" s="14"/>
      <c r="D303" s="14"/>
      <c r="E303" s="144"/>
      <c r="F303" s="144"/>
      <c r="G303" s="15" t="s">
        <v>26</v>
      </c>
      <c r="H303" s="139" t="n">
        <f aca="false">I303</f>
        <v>500</v>
      </c>
      <c r="I303" s="139" t="n">
        <f aca="false">SUM(J303:N303)</f>
        <v>500</v>
      </c>
      <c r="J303" s="139" t="n">
        <v>0</v>
      </c>
      <c r="K303" s="139" t="n">
        <v>0</v>
      </c>
      <c r="L303" s="139" t="n">
        <v>0</v>
      </c>
      <c r="M303" s="139" t="n">
        <v>500</v>
      </c>
      <c r="N303" s="141" t="n">
        <v>0</v>
      </c>
      <c r="O303" s="145"/>
      <c r="P303" s="145"/>
      <c r="Q303" s="146"/>
      <c r="R303" s="147"/>
      <c r="S303" s="147"/>
      <c r="T303" s="147"/>
      <c r="U303" s="147"/>
      <c r="V303" s="147"/>
      <c r="W303" s="147"/>
      <c r="X303" s="147"/>
      <c r="Y303" s="145"/>
      <c r="Z303" s="145"/>
      <c r="AA303" s="145"/>
      <c r="AB303" s="145"/>
      <c r="AC303" s="145"/>
    </row>
    <row r="304" s="12" customFormat="true" ht="40.5" hidden="false" customHeight="true" outlineLevel="0" collapsed="false">
      <c r="A304" s="14"/>
      <c r="B304" s="14"/>
      <c r="C304" s="14"/>
      <c r="D304" s="14"/>
      <c r="E304" s="144"/>
      <c r="F304" s="144"/>
      <c r="G304" s="17" t="s">
        <v>27</v>
      </c>
      <c r="H304" s="142" t="n">
        <f aca="false">SUM(H295:H303)</f>
        <v>500</v>
      </c>
      <c r="I304" s="142" t="n">
        <f aca="false">SUM(I295:I303)</f>
        <v>500</v>
      </c>
      <c r="J304" s="142" t="n">
        <f aca="false">SUM(J295:J303)</f>
        <v>0</v>
      </c>
      <c r="K304" s="142" t="n">
        <f aca="false">SUM(K295:K303)</f>
        <v>0</v>
      </c>
      <c r="L304" s="142" t="n">
        <f aca="false">SUM(L295:L303)</f>
        <v>0</v>
      </c>
      <c r="M304" s="142" t="n">
        <f aca="false">SUM(M295:M303)</f>
        <v>500</v>
      </c>
      <c r="N304" s="143" t="n">
        <f aca="false">SUM(N295:N303)</f>
        <v>0</v>
      </c>
      <c r="O304" s="145"/>
      <c r="P304" s="145"/>
      <c r="Q304" s="111"/>
      <c r="R304" s="148"/>
      <c r="S304" s="148"/>
      <c r="T304" s="148"/>
      <c r="U304" s="148"/>
      <c r="V304" s="148"/>
      <c r="W304" s="148"/>
      <c r="X304" s="148"/>
      <c r="Y304" s="149"/>
      <c r="Z304" s="145"/>
      <c r="AA304" s="145"/>
      <c r="AB304" s="145"/>
      <c r="AC304" s="145"/>
    </row>
    <row r="305" s="65" customFormat="true" ht="34.5" hidden="false" customHeight="true" outlineLevel="0" collapsed="false">
      <c r="A305" s="60" t="n">
        <f aca="false">A295</f>
        <v>1</v>
      </c>
      <c r="B305" s="176"/>
      <c r="C305" s="177"/>
      <c r="D305" s="177"/>
      <c r="E305" s="177"/>
      <c r="F305" s="177"/>
      <c r="G305" s="176" t="s">
        <v>51</v>
      </c>
      <c r="H305" s="183" t="n">
        <f aca="false">SUM(H304)</f>
        <v>500</v>
      </c>
      <c r="I305" s="183" t="n">
        <f aca="false">SUM(I304)</f>
        <v>500</v>
      </c>
      <c r="J305" s="183" t="n">
        <f aca="false">SUM(J304)</f>
        <v>0</v>
      </c>
      <c r="K305" s="183" t="n">
        <f aca="false">SUM(K304)</f>
        <v>0</v>
      </c>
      <c r="L305" s="183" t="n">
        <f aca="false">SUM(L304)</f>
        <v>0</v>
      </c>
      <c r="M305" s="183" t="n">
        <f aca="false">SUM(M304)</f>
        <v>500</v>
      </c>
      <c r="N305" s="184" t="n">
        <f aca="false">SUM(N304)</f>
        <v>0</v>
      </c>
      <c r="O305" s="186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</row>
    <row r="306" s="12" customFormat="true" ht="26.25" hidden="false" customHeight="true" outlineLevel="0" collapsed="false">
      <c r="A306" s="136" t="s">
        <v>210</v>
      </c>
      <c r="B306" s="136"/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  <c r="N306" s="136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</row>
    <row r="307" s="12" customFormat="true" ht="12.75" hidden="true" customHeight="true" outlineLevel="0" collapsed="false">
      <c r="A307" s="14" t="n">
        <v>1</v>
      </c>
      <c r="B307" s="14" t="s">
        <v>44</v>
      </c>
      <c r="C307" s="14" t="s">
        <v>34</v>
      </c>
      <c r="D307" s="14" t="s">
        <v>211</v>
      </c>
      <c r="E307" s="144" t="n">
        <v>2013</v>
      </c>
      <c r="F307" s="144" t="n">
        <v>2013</v>
      </c>
      <c r="G307" s="15" t="s">
        <v>17</v>
      </c>
      <c r="H307" s="139" t="n">
        <f aca="false">I307</f>
        <v>0</v>
      </c>
      <c r="I307" s="139" t="n">
        <f aca="false">SUM(J307:N307)</f>
        <v>0</v>
      </c>
      <c r="J307" s="139" t="n">
        <v>0</v>
      </c>
      <c r="K307" s="139" t="n">
        <v>0</v>
      </c>
      <c r="L307" s="139" t="n">
        <v>0</v>
      </c>
      <c r="M307" s="139" t="n">
        <v>0</v>
      </c>
      <c r="N307" s="141" t="n">
        <v>0</v>
      </c>
      <c r="O307" s="145"/>
      <c r="P307" s="145"/>
      <c r="Q307" s="146"/>
      <c r="R307" s="147"/>
      <c r="S307" s="147"/>
      <c r="T307" s="147"/>
      <c r="U307" s="147"/>
      <c r="V307" s="147"/>
      <c r="W307" s="147"/>
      <c r="X307" s="147"/>
      <c r="Y307" s="145"/>
      <c r="Z307" s="145"/>
      <c r="AA307" s="145"/>
      <c r="AB307" s="145"/>
      <c r="AC307" s="145"/>
    </row>
    <row r="308" s="12" customFormat="true" ht="12.75" hidden="true" customHeight="true" outlineLevel="0" collapsed="false">
      <c r="A308" s="14"/>
      <c r="B308" s="14"/>
      <c r="C308" s="14"/>
      <c r="D308" s="14"/>
      <c r="E308" s="144"/>
      <c r="F308" s="144"/>
      <c r="G308" s="15" t="s">
        <v>18</v>
      </c>
      <c r="H308" s="139" t="n">
        <f aca="false">I308</f>
        <v>0</v>
      </c>
      <c r="I308" s="139" t="n">
        <f aca="false">SUM(J308:N308)</f>
        <v>0</v>
      </c>
      <c r="J308" s="139" t="n">
        <v>0</v>
      </c>
      <c r="K308" s="139" t="n">
        <v>0</v>
      </c>
      <c r="L308" s="139" t="n">
        <v>0</v>
      </c>
      <c r="M308" s="139" t="n">
        <v>0</v>
      </c>
      <c r="N308" s="141" t="n">
        <v>0</v>
      </c>
      <c r="O308" s="145"/>
      <c r="P308" s="145"/>
      <c r="Q308" s="146"/>
      <c r="R308" s="147"/>
      <c r="S308" s="147"/>
      <c r="T308" s="147"/>
      <c r="U308" s="147"/>
      <c r="V308" s="147"/>
      <c r="W308" s="147"/>
      <c r="X308" s="147"/>
      <c r="Y308" s="3"/>
      <c r="Z308" s="145"/>
      <c r="AA308" s="145"/>
      <c r="AB308" s="145"/>
      <c r="AC308" s="145"/>
    </row>
    <row r="309" s="12" customFormat="true" ht="12.75" hidden="true" customHeight="true" outlineLevel="0" collapsed="false">
      <c r="A309" s="14"/>
      <c r="B309" s="14"/>
      <c r="C309" s="14"/>
      <c r="D309" s="14"/>
      <c r="E309" s="144"/>
      <c r="F309" s="144"/>
      <c r="G309" s="15" t="s">
        <v>19</v>
      </c>
      <c r="H309" s="139" t="n">
        <f aca="false">I309</f>
        <v>0</v>
      </c>
      <c r="I309" s="139" t="n">
        <f aca="false">SUM(J309:N309)</f>
        <v>0</v>
      </c>
      <c r="J309" s="139" t="n">
        <v>0</v>
      </c>
      <c r="K309" s="139" t="n">
        <v>0</v>
      </c>
      <c r="L309" s="139" t="n">
        <v>0</v>
      </c>
      <c r="M309" s="139" t="n">
        <v>0</v>
      </c>
      <c r="N309" s="141" t="n">
        <v>0</v>
      </c>
      <c r="O309" s="145"/>
      <c r="P309" s="145"/>
      <c r="Q309" s="146"/>
      <c r="R309" s="147"/>
      <c r="S309" s="147"/>
      <c r="T309" s="147"/>
      <c r="U309" s="147"/>
      <c r="V309" s="147"/>
      <c r="W309" s="147"/>
      <c r="X309" s="147"/>
      <c r="Y309" s="145"/>
      <c r="Z309" s="145"/>
      <c r="AA309" s="145"/>
      <c r="AB309" s="145"/>
      <c r="AC309" s="145"/>
    </row>
    <row r="310" s="12" customFormat="true" ht="12.75" hidden="true" customHeight="true" outlineLevel="0" collapsed="false">
      <c r="A310" s="14"/>
      <c r="B310" s="14"/>
      <c r="C310" s="14"/>
      <c r="D310" s="14"/>
      <c r="E310" s="144"/>
      <c r="F310" s="144"/>
      <c r="G310" s="15" t="s">
        <v>29</v>
      </c>
      <c r="H310" s="139" t="n">
        <f aca="false">I310</f>
        <v>0</v>
      </c>
      <c r="I310" s="139" t="n">
        <f aca="false">SUM(J310:N310)</f>
        <v>0</v>
      </c>
      <c r="J310" s="139" t="n">
        <v>0</v>
      </c>
      <c r="K310" s="139" t="n">
        <v>0</v>
      </c>
      <c r="L310" s="139" t="n">
        <v>0</v>
      </c>
      <c r="M310" s="139" t="n">
        <v>0</v>
      </c>
      <c r="N310" s="141" t="n">
        <v>0</v>
      </c>
      <c r="O310" s="145"/>
      <c r="P310" s="145"/>
      <c r="Q310" s="146"/>
      <c r="R310" s="147"/>
      <c r="S310" s="147"/>
      <c r="T310" s="147"/>
      <c r="U310" s="147"/>
      <c r="V310" s="147"/>
      <c r="W310" s="147"/>
      <c r="X310" s="147"/>
      <c r="Y310" s="145"/>
      <c r="Z310" s="145"/>
      <c r="AA310" s="145"/>
      <c r="AB310" s="145"/>
      <c r="AC310" s="145"/>
    </row>
    <row r="311" s="12" customFormat="true" ht="12.75" hidden="true" customHeight="true" outlineLevel="0" collapsed="false">
      <c r="A311" s="14"/>
      <c r="B311" s="14"/>
      <c r="C311" s="14"/>
      <c r="D311" s="14"/>
      <c r="E311" s="144"/>
      <c r="F311" s="144"/>
      <c r="G311" s="15" t="s">
        <v>21</v>
      </c>
      <c r="H311" s="139" t="n">
        <f aca="false">I311</f>
        <v>0</v>
      </c>
      <c r="I311" s="139" t="n">
        <f aca="false">SUM(J311:N311)</f>
        <v>0</v>
      </c>
      <c r="J311" s="139" t="n">
        <v>0</v>
      </c>
      <c r="K311" s="139" t="n">
        <v>0</v>
      </c>
      <c r="L311" s="139" t="n">
        <v>0</v>
      </c>
      <c r="M311" s="139" t="n">
        <v>0</v>
      </c>
      <c r="N311" s="141" t="n">
        <v>0</v>
      </c>
      <c r="O311" s="145"/>
      <c r="P311" s="145"/>
      <c r="Q311" s="146"/>
      <c r="R311" s="147"/>
      <c r="S311" s="147"/>
      <c r="T311" s="147"/>
      <c r="U311" s="147"/>
      <c r="V311" s="147"/>
      <c r="W311" s="147"/>
      <c r="X311" s="147"/>
      <c r="Y311" s="145"/>
      <c r="Z311" s="145"/>
      <c r="AA311" s="145"/>
      <c r="AB311" s="145"/>
      <c r="AC311" s="145"/>
    </row>
    <row r="312" s="12" customFormat="true" ht="12.75" hidden="true" customHeight="true" outlineLevel="0" collapsed="false">
      <c r="A312" s="14"/>
      <c r="B312" s="14"/>
      <c r="C312" s="14"/>
      <c r="D312" s="14"/>
      <c r="E312" s="144"/>
      <c r="F312" s="144"/>
      <c r="G312" s="15" t="s">
        <v>23</v>
      </c>
      <c r="H312" s="139" t="n">
        <f aca="false">I312</f>
        <v>0</v>
      </c>
      <c r="I312" s="139" t="n">
        <f aca="false">SUM(J312:N312)</f>
        <v>0</v>
      </c>
      <c r="J312" s="139" t="n">
        <v>0</v>
      </c>
      <c r="K312" s="139" t="n">
        <v>0</v>
      </c>
      <c r="L312" s="139" t="n">
        <v>0</v>
      </c>
      <c r="M312" s="139" t="n">
        <v>0</v>
      </c>
      <c r="N312" s="141" t="n">
        <v>0</v>
      </c>
      <c r="O312" s="145"/>
      <c r="P312" s="145"/>
      <c r="Q312" s="146"/>
      <c r="R312" s="147"/>
      <c r="S312" s="147"/>
      <c r="T312" s="147"/>
      <c r="U312" s="147"/>
      <c r="V312" s="147"/>
      <c r="W312" s="147"/>
      <c r="X312" s="147"/>
      <c r="Y312" s="145"/>
      <c r="Z312" s="145"/>
      <c r="AA312" s="145"/>
      <c r="AB312" s="145"/>
      <c r="AC312" s="145"/>
    </row>
    <row r="313" s="12" customFormat="true" ht="12.75" hidden="true" customHeight="true" outlineLevel="0" collapsed="false">
      <c r="A313" s="14"/>
      <c r="B313" s="14"/>
      <c r="C313" s="14"/>
      <c r="D313" s="14"/>
      <c r="E313" s="144"/>
      <c r="F313" s="144"/>
      <c r="G313" s="15" t="s">
        <v>24</v>
      </c>
      <c r="H313" s="139" t="n">
        <f aca="false">I313</f>
        <v>0</v>
      </c>
      <c r="I313" s="139" t="n">
        <f aca="false">SUM(J313:N313)</f>
        <v>0</v>
      </c>
      <c r="J313" s="139" t="n">
        <v>0</v>
      </c>
      <c r="K313" s="139" t="n">
        <v>0</v>
      </c>
      <c r="L313" s="139" t="n">
        <v>0</v>
      </c>
      <c r="M313" s="139" t="n">
        <v>0</v>
      </c>
      <c r="N313" s="141" t="n">
        <v>0</v>
      </c>
      <c r="O313" s="145"/>
      <c r="P313" s="145"/>
      <c r="Q313" s="146"/>
      <c r="R313" s="147"/>
      <c r="S313" s="147"/>
      <c r="T313" s="147"/>
      <c r="U313" s="147"/>
      <c r="V313" s="147"/>
      <c r="W313" s="147"/>
      <c r="X313" s="147"/>
      <c r="Y313" s="145"/>
      <c r="Z313" s="145"/>
      <c r="AA313" s="145"/>
      <c r="AB313" s="145"/>
      <c r="AC313" s="145"/>
    </row>
    <row r="314" s="12" customFormat="true" ht="12.75" hidden="true" customHeight="true" outlineLevel="0" collapsed="false">
      <c r="A314" s="14"/>
      <c r="B314" s="14"/>
      <c r="C314" s="14"/>
      <c r="D314" s="14"/>
      <c r="E314" s="144"/>
      <c r="F314" s="144"/>
      <c r="G314" s="15" t="s">
        <v>25</v>
      </c>
      <c r="H314" s="139" t="n">
        <f aca="false">I314</f>
        <v>0</v>
      </c>
      <c r="I314" s="139" t="n">
        <f aca="false">SUM(J314:N314)</f>
        <v>0</v>
      </c>
      <c r="J314" s="139" t="n">
        <v>0</v>
      </c>
      <c r="K314" s="139" t="n">
        <v>0</v>
      </c>
      <c r="L314" s="139" t="n">
        <v>0</v>
      </c>
      <c r="M314" s="139" t="n">
        <v>0</v>
      </c>
      <c r="N314" s="141" t="n">
        <v>0</v>
      </c>
      <c r="O314" s="145"/>
      <c r="P314" s="145"/>
      <c r="Q314" s="146"/>
      <c r="R314" s="147"/>
      <c r="S314" s="147"/>
      <c r="T314" s="147"/>
      <c r="U314" s="147"/>
      <c r="V314" s="147"/>
      <c r="W314" s="147"/>
      <c r="X314" s="147"/>
      <c r="Y314" s="145"/>
      <c r="Z314" s="145"/>
      <c r="AA314" s="145"/>
      <c r="AB314" s="145"/>
      <c r="AC314" s="145"/>
    </row>
    <row r="315" s="12" customFormat="true" ht="36" hidden="false" customHeight="true" outlineLevel="0" collapsed="false">
      <c r="A315" s="14"/>
      <c r="B315" s="14"/>
      <c r="C315" s="14"/>
      <c r="D315" s="14"/>
      <c r="E315" s="144"/>
      <c r="F315" s="144"/>
      <c r="G315" s="15" t="s">
        <v>26</v>
      </c>
      <c r="H315" s="139" t="n">
        <f aca="false">I315</f>
        <v>1350</v>
      </c>
      <c r="I315" s="139" t="n">
        <f aca="false">SUM(J315:N315)</f>
        <v>1350</v>
      </c>
      <c r="J315" s="139" t="n">
        <v>0</v>
      </c>
      <c r="K315" s="139" t="n">
        <v>0</v>
      </c>
      <c r="L315" s="139" t="n">
        <v>1350</v>
      </c>
      <c r="M315" s="139" t="n">
        <v>0</v>
      </c>
      <c r="N315" s="141" t="n">
        <v>0</v>
      </c>
      <c r="O315" s="145"/>
      <c r="P315" s="145"/>
      <c r="Q315" s="146"/>
      <c r="R315" s="147"/>
      <c r="S315" s="147"/>
      <c r="T315" s="147"/>
      <c r="U315" s="147"/>
      <c r="V315" s="147"/>
      <c r="W315" s="147"/>
      <c r="X315" s="147"/>
      <c r="Y315" s="145"/>
      <c r="Z315" s="145"/>
      <c r="AA315" s="145"/>
      <c r="AB315" s="145"/>
      <c r="AC315" s="145"/>
    </row>
    <row r="316" s="12" customFormat="true" ht="28.5" hidden="false" customHeight="true" outlineLevel="0" collapsed="false">
      <c r="A316" s="14"/>
      <c r="B316" s="14"/>
      <c r="C316" s="14"/>
      <c r="D316" s="14"/>
      <c r="E316" s="144"/>
      <c r="F316" s="144"/>
      <c r="G316" s="17" t="s">
        <v>27</v>
      </c>
      <c r="H316" s="142" t="n">
        <f aca="false">SUM(H307:H315)</f>
        <v>1350</v>
      </c>
      <c r="I316" s="142" t="n">
        <f aca="false">SUM(I307:I315)</f>
        <v>1350</v>
      </c>
      <c r="J316" s="142" t="n">
        <f aca="false">SUM(J307:J315)</f>
        <v>0</v>
      </c>
      <c r="K316" s="142" t="n">
        <f aca="false">SUM(K307:K315)</f>
        <v>0</v>
      </c>
      <c r="L316" s="142" t="n">
        <f aca="false">SUM(L307:L315)</f>
        <v>1350</v>
      </c>
      <c r="M316" s="142" t="n">
        <f aca="false">SUM(M307:M315)</f>
        <v>0</v>
      </c>
      <c r="N316" s="143" t="n">
        <f aca="false">SUM(N307:N315)</f>
        <v>0</v>
      </c>
      <c r="O316" s="145"/>
      <c r="P316" s="145"/>
      <c r="Q316" s="111"/>
      <c r="R316" s="148"/>
      <c r="S316" s="148"/>
      <c r="T316" s="148"/>
      <c r="U316" s="148"/>
      <c r="V316" s="148"/>
      <c r="W316" s="148"/>
      <c r="X316" s="148"/>
      <c r="Y316" s="149"/>
      <c r="Z316" s="145"/>
      <c r="AA316" s="145"/>
      <c r="AB316" s="145"/>
      <c r="AC316" s="145"/>
    </row>
    <row r="317" s="65" customFormat="true" ht="54.95" hidden="false" customHeight="true" outlineLevel="0" collapsed="false">
      <c r="A317" s="60" t="n">
        <f aca="false">A307</f>
        <v>1</v>
      </c>
      <c r="B317" s="176"/>
      <c r="C317" s="177"/>
      <c r="D317" s="177"/>
      <c r="E317" s="177"/>
      <c r="F317" s="177"/>
      <c r="G317" s="176" t="s">
        <v>51</v>
      </c>
      <c r="H317" s="183" t="n">
        <f aca="false">SUM(H316)</f>
        <v>1350</v>
      </c>
      <c r="I317" s="183" t="n">
        <f aca="false">SUM(I316)</f>
        <v>1350</v>
      </c>
      <c r="J317" s="183" t="n">
        <f aca="false">SUM(J316)</f>
        <v>0</v>
      </c>
      <c r="K317" s="183" t="n">
        <f aca="false">SUM(K316)</f>
        <v>0</v>
      </c>
      <c r="L317" s="183" t="n">
        <f aca="false">SUM(L316)</f>
        <v>1350</v>
      </c>
      <c r="M317" s="183" t="n">
        <f aca="false">SUM(M316)</f>
        <v>0</v>
      </c>
      <c r="N317" s="184" t="n">
        <f aca="false">SUM(N316)</f>
        <v>0</v>
      </c>
      <c r="O317" s="187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</row>
    <row r="318" s="12" customFormat="true" ht="26.25" hidden="false" customHeight="true" outlineLevel="0" collapsed="false">
      <c r="A318" s="136" t="s">
        <v>139</v>
      </c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  <c r="N318" s="136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</row>
    <row r="319" s="12" customFormat="true" ht="12.75" hidden="true" customHeight="true" outlineLevel="0" collapsed="false">
      <c r="A319" s="14" t="n">
        <v>1</v>
      </c>
      <c r="B319" s="14" t="s">
        <v>44</v>
      </c>
      <c r="C319" s="14" t="s">
        <v>34</v>
      </c>
      <c r="D319" s="14" t="s">
        <v>212</v>
      </c>
      <c r="E319" s="144" t="n">
        <v>2013</v>
      </c>
      <c r="F319" s="144" t="n">
        <v>2014</v>
      </c>
      <c r="G319" s="15" t="s">
        <v>17</v>
      </c>
      <c r="H319" s="139" t="n">
        <f aca="false">I319</f>
        <v>0</v>
      </c>
      <c r="I319" s="139" t="n">
        <f aca="false">SUM(J319:N319)</f>
        <v>0</v>
      </c>
      <c r="J319" s="139" t="n">
        <v>0</v>
      </c>
      <c r="K319" s="139" t="n">
        <v>0</v>
      </c>
      <c r="L319" s="139" t="n">
        <v>0</v>
      </c>
      <c r="M319" s="139" t="n">
        <v>0</v>
      </c>
      <c r="N319" s="141" t="n">
        <v>0</v>
      </c>
      <c r="O319" s="145"/>
      <c r="P319" s="145"/>
      <c r="Q319" s="146"/>
      <c r="R319" s="147"/>
      <c r="S319" s="147"/>
      <c r="T319" s="147"/>
      <c r="U319" s="147"/>
      <c r="V319" s="147"/>
      <c r="W319" s="147"/>
      <c r="X319" s="147"/>
      <c r="Y319" s="145"/>
      <c r="Z319" s="145"/>
      <c r="AA319" s="145"/>
      <c r="AB319" s="145"/>
      <c r="AC319" s="145"/>
    </row>
    <row r="320" s="12" customFormat="true" ht="12.75" hidden="true" customHeight="true" outlineLevel="0" collapsed="false">
      <c r="A320" s="14"/>
      <c r="B320" s="14"/>
      <c r="C320" s="14"/>
      <c r="D320" s="14"/>
      <c r="E320" s="144"/>
      <c r="F320" s="144"/>
      <c r="G320" s="15" t="s">
        <v>18</v>
      </c>
      <c r="H320" s="139" t="n">
        <f aca="false">I320</f>
        <v>0</v>
      </c>
      <c r="I320" s="139" t="n">
        <f aca="false">SUM(J320:N320)</f>
        <v>0</v>
      </c>
      <c r="J320" s="139" t="n">
        <v>0</v>
      </c>
      <c r="K320" s="139" t="n">
        <v>0</v>
      </c>
      <c r="L320" s="139" t="n">
        <v>0</v>
      </c>
      <c r="M320" s="139" t="n">
        <v>0</v>
      </c>
      <c r="N320" s="141" t="n">
        <v>0</v>
      </c>
      <c r="O320" s="145"/>
      <c r="P320" s="145"/>
      <c r="Q320" s="146"/>
      <c r="R320" s="147"/>
      <c r="S320" s="147"/>
      <c r="T320" s="147"/>
      <c r="U320" s="147"/>
      <c r="V320" s="147"/>
      <c r="W320" s="147"/>
      <c r="X320" s="147"/>
      <c r="Y320" s="3"/>
      <c r="Z320" s="145"/>
      <c r="AA320" s="145"/>
      <c r="AB320" s="145"/>
      <c r="AC320" s="145"/>
    </row>
    <row r="321" s="12" customFormat="true" ht="12.75" hidden="true" customHeight="true" outlineLevel="0" collapsed="false">
      <c r="A321" s="14"/>
      <c r="B321" s="14"/>
      <c r="C321" s="14"/>
      <c r="D321" s="14"/>
      <c r="E321" s="144"/>
      <c r="F321" s="144"/>
      <c r="G321" s="15" t="s">
        <v>19</v>
      </c>
      <c r="H321" s="139" t="n">
        <f aca="false">I321</f>
        <v>0</v>
      </c>
      <c r="I321" s="139" t="n">
        <f aca="false">SUM(J321:N321)</f>
        <v>0</v>
      </c>
      <c r="J321" s="139" t="n">
        <v>0</v>
      </c>
      <c r="K321" s="139" t="n">
        <v>0</v>
      </c>
      <c r="L321" s="139" t="n">
        <v>0</v>
      </c>
      <c r="M321" s="139" t="n">
        <v>0</v>
      </c>
      <c r="N321" s="141" t="n">
        <v>0</v>
      </c>
      <c r="O321" s="145"/>
      <c r="P321" s="145"/>
      <c r="Q321" s="146"/>
      <c r="R321" s="147"/>
      <c r="S321" s="147"/>
      <c r="T321" s="147"/>
      <c r="U321" s="147"/>
      <c r="V321" s="147"/>
      <c r="W321" s="147"/>
      <c r="X321" s="147"/>
      <c r="Y321" s="145"/>
      <c r="Z321" s="145"/>
      <c r="AA321" s="145"/>
      <c r="AB321" s="145"/>
      <c r="AC321" s="145"/>
    </row>
    <row r="322" s="12" customFormat="true" ht="12.75" hidden="true" customHeight="true" outlineLevel="0" collapsed="false">
      <c r="A322" s="14"/>
      <c r="B322" s="14"/>
      <c r="C322" s="14"/>
      <c r="D322" s="14"/>
      <c r="E322" s="144"/>
      <c r="F322" s="144"/>
      <c r="G322" s="15" t="s">
        <v>29</v>
      </c>
      <c r="H322" s="139" t="n">
        <f aca="false">I322</f>
        <v>0</v>
      </c>
      <c r="I322" s="139" t="n">
        <f aca="false">SUM(J322:N322)</f>
        <v>0</v>
      </c>
      <c r="J322" s="139" t="n">
        <v>0</v>
      </c>
      <c r="K322" s="139" t="n">
        <v>0</v>
      </c>
      <c r="L322" s="139" t="n">
        <v>0</v>
      </c>
      <c r="M322" s="139" t="n">
        <v>0</v>
      </c>
      <c r="N322" s="141" t="n">
        <v>0</v>
      </c>
      <c r="O322" s="145"/>
      <c r="P322" s="145"/>
      <c r="Q322" s="146"/>
      <c r="R322" s="147"/>
      <c r="S322" s="147"/>
      <c r="T322" s="147"/>
      <c r="U322" s="147"/>
      <c r="V322" s="147"/>
      <c r="W322" s="147"/>
      <c r="X322" s="147"/>
      <c r="Y322" s="145"/>
      <c r="Z322" s="145"/>
      <c r="AA322" s="145"/>
      <c r="AB322" s="145"/>
      <c r="AC322" s="145"/>
    </row>
    <row r="323" s="12" customFormat="true" ht="12.75" hidden="true" customHeight="true" outlineLevel="0" collapsed="false">
      <c r="A323" s="14"/>
      <c r="B323" s="14"/>
      <c r="C323" s="14"/>
      <c r="D323" s="14"/>
      <c r="E323" s="144"/>
      <c r="F323" s="144"/>
      <c r="G323" s="15" t="s">
        <v>21</v>
      </c>
      <c r="H323" s="139" t="n">
        <f aca="false">I323</f>
        <v>0</v>
      </c>
      <c r="I323" s="139" t="n">
        <f aca="false">SUM(J323:N323)</f>
        <v>0</v>
      </c>
      <c r="J323" s="139" t="n">
        <v>0</v>
      </c>
      <c r="K323" s="139" t="n">
        <v>0</v>
      </c>
      <c r="L323" s="139" t="n">
        <v>0</v>
      </c>
      <c r="M323" s="139" t="n">
        <v>0</v>
      </c>
      <c r="N323" s="141" t="n">
        <v>0</v>
      </c>
      <c r="O323" s="145"/>
      <c r="P323" s="145"/>
      <c r="Q323" s="146"/>
      <c r="R323" s="147"/>
      <c r="S323" s="147"/>
      <c r="T323" s="147"/>
      <c r="U323" s="147"/>
      <c r="V323" s="147"/>
      <c r="W323" s="147"/>
      <c r="X323" s="147"/>
      <c r="Y323" s="145"/>
      <c r="Z323" s="145"/>
      <c r="AA323" s="145"/>
      <c r="AB323" s="145"/>
      <c r="AC323" s="145"/>
    </row>
    <row r="324" s="12" customFormat="true" ht="12.75" hidden="true" customHeight="true" outlineLevel="0" collapsed="false">
      <c r="A324" s="14"/>
      <c r="B324" s="14"/>
      <c r="C324" s="14"/>
      <c r="D324" s="14"/>
      <c r="E324" s="144"/>
      <c r="F324" s="144"/>
      <c r="G324" s="15" t="s">
        <v>23</v>
      </c>
      <c r="H324" s="139" t="n">
        <f aca="false">I324</f>
        <v>0</v>
      </c>
      <c r="I324" s="139" t="n">
        <f aca="false">SUM(J324:N324)</f>
        <v>0</v>
      </c>
      <c r="J324" s="139" t="n">
        <v>0</v>
      </c>
      <c r="K324" s="139" t="n">
        <v>0</v>
      </c>
      <c r="L324" s="139" t="n">
        <v>0</v>
      </c>
      <c r="M324" s="139" t="n">
        <v>0</v>
      </c>
      <c r="N324" s="141" t="n">
        <v>0</v>
      </c>
      <c r="O324" s="145"/>
      <c r="P324" s="145"/>
      <c r="Q324" s="146"/>
      <c r="R324" s="147"/>
      <c r="S324" s="147"/>
      <c r="T324" s="147"/>
      <c r="U324" s="147"/>
      <c r="V324" s="147"/>
      <c r="W324" s="147"/>
      <c r="X324" s="147"/>
      <c r="Y324" s="145"/>
      <c r="Z324" s="145"/>
      <c r="AA324" s="145"/>
      <c r="AB324" s="145"/>
      <c r="AC324" s="145"/>
    </row>
    <row r="325" s="12" customFormat="true" ht="12.75" hidden="true" customHeight="true" outlineLevel="0" collapsed="false">
      <c r="A325" s="14"/>
      <c r="B325" s="14"/>
      <c r="C325" s="14"/>
      <c r="D325" s="14"/>
      <c r="E325" s="144"/>
      <c r="F325" s="144"/>
      <c r="G325" s="15" t="s">
        <v>24</v>
      </c>
      <c r="H325" s="139" t="n">
        <f aca="false">I325</f>
        <v>0</v>
      </c>
      <c r="I325" s="139" t="n">
        <f aca="false">SUM(J325:N325)</f>
        <v>0</v>
      </c>
      <c r="J325" s="139" t="n">
        <v>0</v>
      </c>
      <c r="K325" s="139" t="n">
        <v>0</v>
      </c>
      <c r="L325" s="139" t="n">
        <v>0</v>
      </c>
      <c r="M325" s="139" t="n">
        <v>0</v>
      </c>
      <c r="N325" s="141" t="n">
        <v>0</v>
      </c>
      <c r="O325" s="145"/>
      <c r="P325" s="145"/>
      <c r="Q325" s="146"/>
      <c r="R325" s="147"/>
      <c r="S325" s="147"/>
      <c r="T325" s="147"/>
      <c r="U325" s="147"/>
      <c r="V325" s="147"/>
      <c r="W325" s="147"/>
      <c r="X325" s="147"/>
      <c r="Y325" s="145"/>
      <c r="Z325" s="145"/>
      <c r="AA325" s="145"/>
      <c r="AB325" s="145"/>
      <c r="AC325" s="145"/>
    </row>
    <row r="326" s="12" customFormat="true" ht="12.75" hidden="true" customHeight="true" outlineLevel="0" collapsed="false">
      <c r="A326" s="14"/>
      <c r="B326" s="14"/>
      <c r="C326" s="14"/>
      <c r="D326" s="14"/>
      <c r="E326" s="144"/>
      <c r="F326" s="144"/>
      <c r="G326" s="15" t="s">
        <v>25</v>
      </c>
      <c r="H326" s="139" t="n">
        <f aca="false">I326</f>
        <v>0</v>
      </c>
      <c r="I326" s="139" t="n">
        <f aca="false">SUM(J326:N326)</f>
        <v>0</v>
      </c>
      <c r="J326" s="139" t="n">
        <v>0</v>
      </c>
      <c r="K326" s="139" t="n">
        <v>0</v>
      </c>
      <c r="L326" s="139" t="n">
        <v>0</v>
      </c>
      <c r="M326" s="139" t="n">
        <v>0</v>
      </c>
      <c r="N326" s="141" t="n">
        <v>0</v>
      </c>
      <c r="O326" s="145"/>
      <c r="P326" s="145"/>
      <c r="Q326" s="146"/>
      <c r="R326" s="147"/>
      <c r="S326" s="147"/>
      <c r="T326" s="147"/>
      <c r="U326" s="147"/>
      <c r="V326" s="147"/>
      <c r="W326" s="147"/>
      <c r="X326" s="147"/>
      <c r="Y326" s="145"/>
      <c r="Z326" s="145"/>
      <c r="AA326" s="145"/>
      <c r="AB326" s="145"/>
      <c r="AC326" s="145"/>
    </row>
    <row r="327" s="12" customFormat="true" ht="28.5" hidden="false" customHeight="true" outlineLevel="0" collapsed="false">
      <c r="A327" s="14"/>
      <c r="B327" s="14"/>
      <c r="C327" s="14"/>
      <c r="D327" s="14"/>
      <c r="E327" s="144"/>
      <c r="F327" s="144"/>
      <c r="G327" s="15" t="s">
        <v>26</v>
      </c>
      <c r="H327" s="139" t="n">
        <f aca="false">I327</f>
        <v>3593.8</v>
      </c>
      <c r="I327" s="139" t="n">
        <f aca="false">SUM(J327:N327)</f>
        <v>3593.8</v>
      </c>
      <c r="J327" s="139" t="n">
        <v>0</v>
      </c>
      <c r="K327" s="139" t="n">
        <v>0</v>
      </c>
      <c r="L327" s="139" t="n">
        <v>3169</v>
      </c>
      <c r="M327" s="139" t="n">
        <v>424.8</v>
      </c>
      <c r="N327" s="141" t="n">
        <v>0</v>
      </c>
      <c r="O327" s="145"/>
      <c r="P327" s="145"/>
      <c r="Q327" s="146"/>
      <c r="R327" s="147"/>
      <c r="S327" s="147"/>
      <c r="T327" s="147"/>
      <c r="U327" s="147"/>
      <c r="V327" s="147"/>
      <c r="W327" s="147"/>
      <c r="X327" s="147"/>
      <c r="Y327" s="145"/>
      <c r="Z327" s="145"/>
      <c r="AA327" s="145"/>
      <c r="AB327" s="145"/>
      <c r="AC327" s="145"/>
    </row>
    <row r="328" s="12" customFormat="true" ht="54.95" hidden="false" customHeight="true" outlineLevel="0" collapsed="false">
      <c r="A328" s="14"/>
      <c r="B328" s="14"/>
      <c r="C328" s="14"/>
      <c r="D328" s="14"/>
      <c r="E328" s="144"/>
      <c r="F328" s="144"/>
      <c r="G328" s="17" t="s">
        <v>27</v>
      </c>
      <c r="H328" s="142" t="n">
        <f aca="false">SUM(H319:H327)</f>
        <v>3593.8</v>
      </c>
      <c r="I328" s="142" t="n">
        <f aca="false">SUM(I319:I327)</f>
        <v>3593.8</v>
      </c>
      <c r="J328" s="142" t="n">
        <f aca="false">SUM(J319:J327)</f>
        <v>0</v>
      </c>
      <c r="K328" s="142" t="n">
        <f aca="false">SUM(K319:K327)</f>
        <v>0</v>
      </c>
      <c r="L328" s="142" t="n">
        <f aca="false">SUM(L319:L327)</f>
        <v>3169</v>
      </c>
      <c r="M328" s="142" t="n">
        <f aca="false">SUM(M319:M327)</f>
        <v>424.8</v>
      </c>
      <c r="N328" s="143" t="n">
        <f aca="false">SUM(N319:N327)</f>
        <v>0</v>
      </c>
      <c r="O328" s="145"/>
      <c r="P328" s="145"/>
      <c r="Q328" s="111"/>
      <c r="R328" s="148"/>
      <c r="S328" s="148"/>
      <c r="T328" s="148"/>
      <c r="U328" s="148"/>
      <c r="V328" s="148"/>
      <c r="W328" s="148"/>
      <c r="X328" s="148"/>
      <c r="Y328" s="149"/>
      <c r="Z328" s="145"/>
      <c r="AA328" s="145"/>
      <c r="AB328" s="145"/>
      <c r="AC328" s="145"/>
    </row>
    <row r="329" s="65" customFormat="true" ht="39" hidden="false" customHeight="true" outlineLevel="0" collapsed="false">
      <c r="A329" s="188" t="n">
        <f aca="false">A319</f>
        <v>1</v>
      </c>
      <c r="B329" s="176"/>
      <c r="C329" s="177"/>
      <c r="D329" s="177"/>
      <c r="E329" s="177"/>
      <c r="F329" s="177"/>
      <c r="G329" s="176" t="s">
        <v>51</v>
      </c>
      <c r="H329" s="183" t="n">
        <f aca="false">SUM(H328)</f>
        <v>3593.8</v>
      </c>
      <c r="I329" s="183" t="n">
        <f aca="false">SUM(I328)</f>
        <v>3593.8</v>
      </c>
      <c r="J329" s="183" t="n">
        <f aca="false">SUM(J328)</f>
        <v>0</v>
      </c>
      <c r="K329" s="183" t="n">
        <f aca="false">SUM(K328)</f>
        <v>0</v>
      </c>
      <c r="L329" s="183" t="n">
        <f aca="false">SUM(L328)</f>
        <v>3169</v>
      </c>
      <c r="M329" s="183" t="n">
        <f aca="false">SUM(M328)</f>
        <v>424.8</v>
      </c>
      <c r="N329" s="184" t="n">
        <f aca="false">SUM(N328)</f>
        <v>0</v>
      </c>
      <c r="O329" s="187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</row>
    <row r="330" s="193" customFormat="true" ht="38.25" hidden="false" customHeight="true" outlineLevel="0" collapsed="false">
      <c r="A330" s="189" t="n">
        <f aca="false">A329+A317+A305+A293+A281+A259+A197+A185+A163</f>
        <v>31</v>
      </c>
      <c r="B330" s="53"/>
      <c r="C330" s="53"/>
      <c r="D330" s="53"/>
      <c r="E330" s="53"/>
      <c r="F330" s="53"/>
      <c r="G330" s="190" t="s">
        <v>164</v>
      </c>
      <c r="H330" s="191" t="n">
        <f aca="false">SUMIF($G$13:$G$330,$G329,H$13:H$329)</f>
        <v>1625591.4</v>
      </c>
      <c r="I330" s="191" t="n">
        <f aca="false">SUMIF($G$13:$G$330,$G329,I$13:I$329)</f>
        <v>1624691.4</v>
      </c>
      <c r="J330" s="191" t="n">
        <f aca="false">SUMIF($G$13:$G$330,$G329,J$13:J$329)</f>
        <v>512491.6</v>
      </c>
      <c r="K330" s="191" t="n">
        <f aca="false">SUMIF($G$13:$G$330,$G329,K$13:K$329)</f>
        <v>767271.7</v>
      </c>
      <c r="L330" s="191" t="n">
        <f aca="false">SUMIF($G$13:$G$330,$G329,L$13:L$329)</f>
        <v>156291.8</v>
      </c>
      <c r="M330" s="191" t="n">
        <f aca="false">SUMIF($G$13:$G$330,$G329,M$13:M$329)</f>
        <v>180354.3</v>
      </c>
      <c r="N330" s="191" t="n">
        <f aca="false">SUMIF($G$13:$G$330,$G329,N$13:N$329)</f>
        <v>8282</v>
      </c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192"/>
    </row>
    <row r="331" s="193" customFormat="tru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131"/>
      <c r="I331" s="131"/>
      <c r="J331" s="131"/>
      <c r="K331" s="131"/>
      <c r="L331" s="131"/>
      <c r="M331" s="131"/>
      <c r="N331" s="131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192"/>
    </row>
    <row r="332" s="193" customFormat="true" ht="30" hidden="false" customHeight="true" outlineLevel="0" collapsed="false">
      <c r="A332" s="3"/>
      <c r="B332" s="194" t="s">
        <v>165</v>
      </c>
      <c r="C332" s="194"/>
      <c r="D332" s="194"/>
      <c r="E332" s="3"/>
      <c r="F332" s="3"/>
      <c r="G332" s="3"/>
      <c r="H332" s="131"/>
      <c r="I332" s="194" t="s">
        <v>166</v>
      </c>
      <c r="J332" s="194"/>
      <c r="K332" s="194"/>
      <c r="L332" s="194"/>
      <c r="M332" s="131"/>
      <c r="N332" s="131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192"/>
    </row>
    <row r="333" s="193" customFormat="tru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131"/>
      <c r="I333" s="131"/>
      <c r="J333" s="131"/>
      <c r="K333" s="131"/>
      <c r="L333" s="131"/>
      <c r="M333" s="131"/>
      <c r="N333" s="131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192"/>
    </row>
    <row r="334" s="193" customFormat="tru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131"/>
      <c r="I334" s="131"/>
      <c r="J334" s="131"/>
      <c r="K334" s="131"/>
      <c r="L334" s="131"/>
      <c r="M334" s="131"/>
      <c r="N334" s="131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192"/>
    </row>
    <row r="335" s="193" customFormat="true" ht="15" hidden="false" customHeight="false" outlineLevel="0" collapsed="false">
      <c r="A335" s="3"/>
      <c r="B335" s="3"/>
      <c r="C335" s="3"/>
      <c r="D335" s="3"/>
      <c r="E335" s="3"/>
      <c r="F335" s="3"/>
      <c r="G335" s="146"/>
      <c r="H335" s="131"/>
      <c r="I335" s="131"/>
      <c r="J335" s="131"/>
      <c r="K335" s="131"/>
      <c r="L335" s="131"/>
      <c r="M335" s="131"/>
      <c r="N335" s="131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192"/>
    </row>
    <row r="336" s="193" customFormat="true" ht="15" hidden="false" customHeight="false" outlineLevel="0" collapsed="false">
      <c r="A336" s="3"/>
      <c r="B336" s="3"/>
      <c r="C336" s="3"/>
      <c r="D336" s="3"/>
      <c r="E336" s="3"/>
      <c r="F336" s="3"/>
      <c r="G336" s="146"/>
      <c r="H336" s="131"/>
      <c r="I336" s="131"/>
      <c r="J336" s="131"/>
      <c r="K336" s="131"/>
      <c r="L336" s="131"/>
      <c r="M336" s="131"/>
      <c r="N336" s="131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192"/>
    </row>
    <row r="337" s="193" customFormat="true" ht="15" hidden="false" customHeight="false" outlineLevel="0" collapsed="false">
      <c r="A337" s="3"/>
      <c r="B337" s="3"/>
      <c r="C337" s="3"/>
      <c r="D337" s="3"/>
      <c r="E337" s="3"/>
      <c r="F337" s="3"/>
      <c r="G337" s="146"/>
      <c r="H337" s="131"/>
      <c r="I337" s="131"/>
      <c r="J337" s="131"/>
      <c r="K337" s="131"/>
      <c r="L337" s="131"/>
      <c r="M337" s="131"/>
      <c r="N337" s="131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192"/>
    </row>
    <row r="338" s="193" customFormat="true" ht="15" hidden="false" customHeight="false" outlineLevel="0" collapsed="false">
      <c r="A338" s="3"/>
      <c r="B338" s="3"/>
      <c r="C338" s="3"/>
      <c r="D338" s="3"/>
      <c r="E338" s="3"/>
      <c r="F338" s="3"/>
      <c r="G338" s="146"/>
      <c r="H338" s="131"/>
      <c r="I338" s="131"/>
      <c r="J338" s="131"/>
      <c r="K338" s="131"/>
      <c r="L338" s="131"/>
      <c r="M338" s="131"/>
      <c r="N338" s="131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192"/>
    </row>
    <row r="339" s="193" customFormat="true" ht="15" hidden="false" customHeight="false" outlineLevel="0" collapsed="false">
      <c r="A339" s="3"/>
      <c r="B339" s="3"/>
      <c r="C339" s="3"/>
      <c r="D339" s="3"/>
      <c r="E339" s="3"/>
      <c r="F339" s="3"/>
      <c r="G339" s="146"/>
      <c r="H339" s="131"/>
      <c r="I339" s="131"/>
      <c r="J339" s="131"/>
      <c r="K339" s="131"/>
      <c r="L339" s="131"/>
      <c r="M339" s="131"/>
      <c r="N339" s="131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192"/>
    </row>
    <row r="340" s="193" customFormat="true" ht="15" hidden="false" customHeight="false" outlineLevel="0" collapsed="false">
      <c r="A340" s="3"/>
      <c r="B340" s="3"/>
      <c r="C340" s="3"/>
      <c r="D340" s="3"/>
      <c r="E340" s="3"/>
      <c r="F340" s="3"/>
      <c r="G340" s="146"/>
      <c r="H340" s="131"/>
      <c r="I340" s="131"/>
      <c r="J340" s="131"/>
      <c r="K340" s="131"/>
      <c r="L340" s="131"/>
      <c r="M340" s="131"/>
      <c r="N340" s="131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192"/>
    </row>
    <row r="341" s="193" customFormat="true" ht="15" hidden="false" customHeight="false" outlineLevel="0" collapsed="false">
      <c r="A341" s="3"/>
      <c r="B341" s="3"/>
      <c r="C341" s="3"/>
      <c r="D341" s="3"/>
      <c r="E341" s="3"/>
      <c r="F341" s="3"/>
      <c r="G341" s="146"/>
      <c r="H341" s="131"/>
      <c r="I341" s="131"/>
      <c r="J341" s="131"/>
      <c r="K341" s="131"/>
      <c r="L341" s="131"/>
      <c r="M341" s="131"/>
      <c r="N341" s="131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192"/>
    </row>
    <row r="342" s="193" customFormat="true" ht="15" hidden="false" customHeight="false" outlineLevel="0" collapsed="false">
      <c r="A342" s="3"/>
      <c r="B342" s="3"/>
      <c r="C342" s="3"/>
      <c r="D342" s="3"/>
      <c r="E342" s="3"/>
      <c r="F342" s="3"/>
      <c r="G342" s="146"/>
      <c r="H342" s="131"/>
      <c r="I342" s="131"/>
      <c r="J342" s="131"/>
      <c r="K342" s="131"/>
      <c r="L342" s="131"/>
      <c r="M342" s="131"/>
      <c r="N342" s="131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192"/>
    </row>
    <row r="343" s="193" customFormat="true" ht="15" hidden="false" customHeight="false" outlineLevel="0" collapsed="false">
      <c r="A343" s="3"/>
      <c r="B343" s="3"/>
      <c r="C343" s="3"/>
      <c r="D343" s="3"/>
      <c r="E343" s="3"/>
      <c r="F343" s="3"/>
      <c r="G343" s="146"/>
      <c r="H343" s="131"/>
      <c r="I343" s="131"/>
      <c r="J343" s="131"/>
      <c r="K343" s="131"/>
      <c r="L343" s="131"/>
      <c r="M343" s="131"/>
      <c r="N343" s="131"/>
      <c r="O343" s="3"/>
      <c r="P343" s="172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192"/>
    </row>
    <row r="344" s="193" customFormat="true" ht="15" hidden="false" customHeight="false" outlineLevel="0" collapsed="false">
      <c r="A344" s="3"/>
      <c r="B344" s="3"/>
      <c r="C344" s="3"/>
      <c r="D344" s="3"/>
      <c r="E344" s="3"/>
      <c r="F344" s="3"/>
      <c r="G344" s="111"/>
      <c r="H344" s="131"/>
      <c r="I344" s="131"/>
      <c r="J344" s="131"/>
      <c r="K344" s="131"/>
      <c r="L344" s="131"/>
      <c r="M344" s="131"/>
      <c r="N344" s="131"/>
      <c r="O344" s="3"/>
      <c r="P344" s="123"/>
      <c r="Q344" s="123"/>
      <c r="R344" s="123"/>
      <c r="S344" s="123"/>
      <c r="T344" s="123"/>
      <c r="U344" s="123"/>
      <c r="V344" s="123"/>
      <c r="W344" s="123"/>
      <c r="X344" s="123"/>
      <c r="Y344" s="3"/>
      <c r="Z344" s="3"/>
      <c r="AA344" s="3"/>
      <c r="AB344" s="3"/>
      <c r="AC344" s="3"/>
      <c r="AD344" s="192"/>
    </row>
    <row r="345" s="193" customFormat="tru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131"/>
      <c r="I345" s="131"/>
      <c r="J345" s="131"/>
      <c r="K345" s="131"/>
      <c r="L345" s="131"/>
      <c r="M345" s="131"/>
      <c r="N345" s="131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192"/>
    </row>
    <row r="346" s="193" customFormat="tru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131"/>
      <c r="I346" s="131"/>
      <c r="J346" s="131"/>
      <c r="K346" s="131"/>
      <c r="L346" s="131"/>
      <c r="M346" s="131"/>
      <c r="N346" s="131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192"/>
    </row>
    <row r="347" s="193" customFormat="tru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131"/>
      <c r="I347" s="131"/>
      <c r="J347" s="131"/>
      <c r="K347" s="131"/>
      <c r="L347" s="131"/>
      <c r="M347" s="131"/>
      <c r="N347" s="131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192"/>
    </row>
    <row r="348" s="193" customFormat="tru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131"/>
      <c r="I348" s="131"/>
      <c r="J348" s="131"/>
      <c r="K348" s="131"/>
      <c r="L348" s="131"/>
      <c r="M348" s="131"/>
      <c r="N348" s="131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192"/>
    </row>
    <row r="349" s="193" customFormat="tru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131"/>
      <c r="I349" s="131"/>
      <c r="J349" s="131"/>
      <c r="K349" s="131"/>
      <c r="L349" s="131"/>
      <c r="M349" s="131"/>
      <c r="N349" s="131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192"/>
    </row>
    <row r="350" s="193" customFormat="tru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131"/>
      <c r="I350" s="131"/>
      <c r="J350" s="131"/>
      <c r="K350" s="131"/>
      <c r="L350" s="131"/>
      <c r="M350" s="131"/>
      <c r="N350" s="131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192"/>
    </row>
    <row r="351" s="193" customFormat="tru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131"/>
      <c r="I351" s="131"/>
      <c r="J351" s="131"/>
      <c r="K351" s="131"/>
      <c r="L351" s="131"/>
      <c r="M351" s="131"/>
      <c r="N351" s="131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192"/>
    </row>
    <row r="352" s="193" customFormat="tru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131"/>
      <c r="I352" s="131"/>
      <c r="J352" s="131"/>
      <c r="K352" s="131"/>
      <c r="L352" s="131"/>
      <c r="M352" s="131"/>
      <c r="N352" s="131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192"/>
    </row>
    <row r="353" s="193" customFormat="tru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131"/>
      <c r="I353" s="131"/>
      <c r="J353" s="131"/>
      <c r="K353" s="131"/>
      <c r="L353" s="131"/>
      <c r="M353" s="131"/>
      <c r="N353" s="131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192"/>
    </row>
    <row r="354" s="193" customFormat="tru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131"/>
      <c r="I354" s="131"/>
      <c r="J354" s="131"/>
      <c r="K354" s="131"/>
      <c r="L354" s="131"/>
      <c r="M354" s="131"/>
      <c r="N354" s="131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192"/>
    </row>
    <row r="355" s="193" customFormat="tru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131"/>
      <c r="I355" s="131"/>
      <c r="J355" s="131"/>
      <c r="K355" s="131"/>
      <c r="L355" s="131"/>
      <c r="M355" s="131"/>
      <c r="N355" s="131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192"/>
    </row>
    <row r="356" s="193" customFormat="tru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131"/>
      <c r="I356" s="131"/>
      <c r="J356" s="131"/>
      <c r="K356" s="131"/>
      <c r="L356" s="131"/>
      <c r="M356" s="131"/>
      <c r="N356" s="131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192"/>
    </row>
    <row r="357" s="193" customFormat="tru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131"/>
      <c r="I357" s="131"/>
      <c r="J357" s="131"/>
      <c r="K357" s="131"/>
      <c r="L357" s="131"/>
      <c r="M357" s="131"/>
      <c r="N357" s="131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192"/>
    </row>
    <row r="358" s="193" customFormat="tru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131"/>
      <c r="I358" s="131"/>
      <c r="J358" s="131"/>
      <c r="K358" s="131"/>
      <c r="L358" s="131"/>
      <c r="M358" s="131"/>
      <c r="N358" s="131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192"/>
    </row>
    <row r="359" s="193" customFormat="tru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131"/>
      <c r="I359" s="131"/>
      <c r="J359" s="131"/>
      <c r="K359" s="131"/>
      <c r="L359" s="131"/>
      <c r="M359" s="131"/>
      <c r="N359" s="131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192"/>
    </row>
    <row r="360" s="193" customFormat="tru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131"/>
      <c r="I360" s="131"/>
      <c r="J360" s="131"/>
      <c r="K360" s="131"/>
      <c r="L360" s="131"/>
      <c r="M360" s="131"/>
      <c r="N360" s="131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192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131"/>
      <c r="I361" s="131"/>
      <c r="J361" s="131"/>
      <c r="K361" s="131"/>
      <c r="L361" s="131"/>
      <c r="M361" s="131"/>
      <c r="N361" s="131"/>
    </row>
    <row r="365" customFormat="false" ht="15" hidden="false" customHeight="false" outlineLevel="0" collapsed="false">
      <c r="M365" s="195"/>
      <c r="N365" s="195"/>
    </row>
    <row r="366" customFormat="false" ht="15" hidden="false" customHeight="false" outlineLevel="0" collapsed="false">
      <c r="M366" s="195"/>
      <c r="N366" s="195"/>
    </row>
  </sheetData>
  <autoFilter ref="A8:N330"/>
  <mergeCells count="222">
    <mergeCell ref="J1:N1"/>
    <mergeCell ref="A2:N2"/>
    <mergeCell ref="A4:A7"/>
    <mergeCell ref="B4:B7"/>
    <mergeCell ref="C4:C7"/>
    <mergeCell ref="D4:D7"/>
    <mergeCell ref="E4:F6"/>
    <mergeCell ref="G4:G7"/>
    <mergeCell ref="H4:H7"/>
    <mergeCell ref="I4:I7"/>
    <mergeCell ref="J4:N4"/>
    <mergeCell ref="J5:J7"/>
    <mergeCell ref="K5:K7"/>
    <mergeCell ref="L5:L7"/>
    <mergeCell ref="M5:M7"/>
    <mergeCell ref="N5:N7"/>
    <mergeCell ref="A9:N9"/>
    <mergeCell ref="A10:A12"/>
    <mergeCell ref="B10:B12"/>
    <mergeCell ref="C10:C12"/>
    <mergeCell ref="D10:D12"/>
    <mergeCell ref="E10:E12"/>
    <mergeCell ref="F10:F12"/>
    <mergeCell ref="A13:A22"/>
    <mergeCell ref="B13:B22"/>
    <mergeCell ref="C13:C22"/>
    <mergeCell ref="D13:D22"/>
    <mergeCell ref="E13:E22"/>
    <mergeCell ref="F13:F22"/>
    <mergeCell ref="A23:A32"/>
    <mergeCell ref="B23:B32"/>
    <mergeCell ref="C23:C32"/>
    <mergeCell ref="D23:D32"/>
    <mergeCell ref="E23:E32"/>
    <mergeCell ref="F23:F32"/>
    <mergeCell ref="A33:A42"/>
    <mergeCell ref="B33:B42"/>
    <mergeCell ref="C33:C42"/>
    <mergeCell ref="D33:D42"/>
    <mergeCell ref="E33:E42"/>
    <mergeCell ref="F33:F42"/>
    <mergeCell ref="A43:A52"/>
    <mergeCell ref="B43:B52"/>
    <mergeCell ref="C43:C52"/>
    <mergeCell ref="D43:D52"/>
    <mergeCell ref="E43:E52"/>
    <mergeCell ref="F43:F52"/>
    <mergeCell ref="A53:A62"/>
    <mergeCell ref="B53:B62"/>
    <mergeCell ref="C53:C62"/>
    <mergeCell ref="D53:D62"/>
    <mergeCell ref="E53:E62"/>
    <mergeCell ref="F53:F62"/>
    <mergeCell ref="A63:A72"/>
    <mergeCell ref="B63:B72"/>
    <mergeCell ref="C63:C72"/>
    <mergeCell ref="D63:D72"/>
    <mergeCell ref="E63:E72"/>
    <mergeCell ref="F63:F72"/>
    <mergeCell ref="A73:A82"/>
    <mergeCell ref="B73:B82"/>
    <mergeCell ref="C73:C82"/>
    <mergeCell ref="D73:D82"/>
    <mergeCell ref="E73:E82"/>
    <mergeCell ref="F73:F82"/>
    <mergeCell ref="Q82:X82"/>
    <mergeCell ref="A83:A92"/>
    <mergeCell ref="B83:B92"/>
    <mergeCell ref="C83:C92"/>
    <mergeCell ref="D83:D92"/>
    <mergeCell ref="E83:E92"/>
    <mergeCell ref="F83:F92"/>
    <mergeCell ref="A93:A102"/>
    <mergeCell ref="B93:B102"/>
    <mergeCell ref="C93:C102"/>
    <mergeCell ref="D93:D102"/>
    <mergeCell ref="E93:E102"/>
    <mergeCell ref="F93:F102"/>
    <mergeCell ref="A103:A112"/>
    <mergeCell ref="B103:B112"/>
    <mergeCell ref="C103:C112"/>
    <mergeCell ref="D103:D112"/>
    <mergeCell ref="E103:E112"/>
    <mergeCell ref="F103:F112"/>
    <mergeCell ref="A113:A122"/>
    <mergeCell ref="B113:B122"/>
    <mergeCell ref="C113:C122"/>
    <mergeCell ref="D113:D122"/>
    <mergeCell ref="E113:E122"/>
    <mergeCell ref="F113:F122"/>
    <mergeCell ref="A123:A132"/>
    <mergeCell ref="B123:B132"/>
    <mergeCell ref="C123:C132"/>
    <mergeCell ref="D123:D132"/>
    <mergeCell ref="E123:E132"/>
    <mergeCell ref="F123:F132"/>
    <mergeCell ref="A133:A142"/>
    <mergeCell ref="B133:B142"/>
    <mergeCell ref="C133:C142"/>
    <mergeCell ref="D133:D142"/>
    <mergeCell ref="E133:E142"/>
    <mergeCell ref="F133:F142"/>
    <mergeCell ref="A143:A152"/>
    <mergeCell ref="B143:B152"/>
    <mergeCell ref="C143:C152"/>
    <mergeCell ref="D143:D152"/>
    <mergeCell ref="E143:E152"/>
    <mergeCell ref="F143:F152"/>
    <mergeCell ref="A153:A162"/>
    <mergeCell ref="B153:B162"/>
    <mergeCell ref="C153:C162"/>
    <mergeCell ref="D153:D162"/>
    <mergeCell ref="E153:E162"/>
    <mergeCell ref="F153:F162"/>
    <mergeCell ref="A164:N164"/>
    <mergeCell ref="A165:A174"/>
    <mergeCell ref="B165:B174"/>
    <mergeCell ref="C165:C174"/>
    <mergeCell ref="D165:D174"/>
    <mergeCell ref="E165:E174"/>
    <mergeCell ref="F165:F174"/>
    <mergeCell ref="A175:A184"/>
    <mergeCell ref="B175:B184"/>
    <mergeCell ref="C175:C184"/>
    <mergeCell ref="D175:D184"/>
    <mergeCell ref="E175:E184"/>
    <mergeCell ref="F175:F184"/>
    <mergeCell ref="A186:N186"/>
    <mergeCell ref="Q186:X186"/>
    <mergeCell ref="A187:A196"/>
    <mergeCell ref="B187:B196"/>
    <mergeCell ref="C187:C196"/>
    <mergeCell ref="D187:D196"/>
    <mergeCell ref="E187:E196"/>
    <mergeCell ref="F187:F196"/>
    <mergeCell ref="A198:N198"/>
    <mergeCell ref="A199:A208"/>
    <mergeCell ref="B199:B208"/>
    <mergeCell ref="C199:C208"/>
    <mergeCell ref="D199:D208"/>
    <mergeCell ref="E199:E208"/>
    <mergeCell ref="F199:F208"/>
    <mergeCell ref="Q199:X199"/>
    <mergeCell ref="A209:A218"/>
    <mergeCell ref="B209:B218"/>
    <mergeCell ref="C209:C218"/>
    <mergeCell ref="D209:D218"/>
    <mergeCell ref="E209:E218"/>
    <mergeCell ref="F209:F218"/>
    <mergeCell ref="A219:A228"/>
    <mergeCell ref="B219:B228"/>
    <mergeCell ref="C219:C228"/>
    <mergeCell ref="D219:D228"/>
    <mergeCell ref="E219:E228"/>
    <mergeCell ref="F219:F228"/>
    <mergeCell ref="A229:A238"/>
    <mergeCell ref="B229:B238"/>
    <mergeCell ref="C229:C238"/>
    <mergeCell ref="D229:D238"/>
    <mergeCell ref="E229:E238"/>
    <mergeCell ref="F229:F238"/>
    <mergeCell ref="A239:A248"/>
    <mergeCell ref="B239:B248"/>
    <mergeCell ref="C239:C248"/>
    <mergeCell ref="D239:D248"/>
    <mergeCell ref="E239:E248"/>
    <mergeCell ref="F239:F248"/>
    <mergeCell ref="A249:A258"/>
    <mergeCell ref="B249:B258"/>
    <mergeCell ref="C249:C258"/>
    <mergeCell ref="D249:D258"/>
    <mergeCell ref="E249:E258"/>
    <mergeCell ref="F249:F258"/>
    <mergeCell ref="Q249:X249"/>
    <mergeCell ref="A260:N260"/>
    <mergeCell ref="Q260:X260"/>
    <mergeCell ref="A261:A270"/>
    <mergeCell ref="B261:B270"/>
    <mergeCell ref="C261:C270"/>
    <mergeCell ref="D261:D270"/>
    <mergeCell ref="E261:E270"/>
    <mergeCell ref="F261:F270"/>
    <mergeCell ref="A271:A280"/>
    <mergeCell ref="B271:B280"/>
    <mergeCell ref="C271:C280"/>
    <mergeCell ref="D271:D280"/>
    <mergeCell ref="E271:E280"/>
    <mergeCell ref="F271:F280"/>
    <mergeCell ref="A282:N282"/>
    <mergeCell ref="Q282:X282"/>
    <mergeCell ref="A283:A292"/>
    <mergeCell ref="B283:B292"/>
    <mergeCell ref="C283:C292"/>
    <mergeCell ref="D283:D292"/>
    <mergeCell ref="E283:E292"/>
    <mergeCell ref="F283:F292"/>
    <mergeCell ref="A294:N294"/>
    <mergeCell ref="Q294:X294"/>
    <mergeCell ref="A295:A304"/>
    <mergeCell ref="B295:B304"/>
    <mergeCell ref="C295:C304"/>
    <mergeCell ref="D295:D304"/>
    <mergeCell ref="E295:E304"/>
    <mergeCell ref="F295:F304"/>
    <mergeCell ref="A306:N306"/>
    <mergeCell ref="Q306:X306"/>
    <mergeCell ref="A307:A316"/>
    <mergeCell ref="B307:B316"/>
    <mergeCell ref="C307:C316"/>
    <mergeCell ref="D307:D316"/>
    <mergeCell ref="E307:E316"/>
    <mergeCell ref="F307:F316"/>
    <mergeCell ref="A318:N318"/>
    <mergeCell ref="Q318:X318"/>
    <mergeCell ref="A319:A328"/>
    <mergeCell ref="B319:B328"/>
    <mergeCell ref="C319:C328"/>
    <mergeCell ref="D319:D328"/>
    <mergeCell ref="E319:E328"/>
    <mergeCell ref="F319:F328"/>
    <mergeCell ref="B332:D332"/>
    <mergeCell ref="I332:L33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32" man="true" max="16383" min="0"/>
    <brk id="197" man="true" max="16383" min="0"/>
    <brk id="2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6:47:00Z</dcterms:created>
  <dc:creator>1</dc:creator>
  <dc:description/>
  <dc:language>en-US</dc:language>
  <cp:lastModifiedBy>Лариса</cp:lastModifiedBy>
  <cp:lastPrinted>2015-04-07T11:58:27Z</cp:lastPrinted>
  <dcterms:modified xsi:type="dcterms:W3CDTF">2015-04-09T10:51:20Z</dcterms:modified>
  <cp:revision>0</cp:revision>
  <dc:subject/>
  <dc:title/>
</cp:coreProperties>
</file>