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іський оперативно" sheetId="1" state="visible" r:id="rId2"/>
    <sheet name="доходи" sheetId="2" state="visible" r:id="rId3"/>
    <sheet name="видатки" sheetId="3" state="visible" r:id="rId4"/>
  </sheets>
  <definedNames>
    <definedName function="false" hidden="false" localSheetId="1" name="_xlnm.Print_Area" vbProcedure="false">доходи!$A$1:$G$55</definedName>
    <definedName function="false" hidden="false" localSheetId="0" name="_xlnm.Print_Area" vbProcedure="false">'міський оперативно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3">
  <si>
    <t xml:space="preserve">оперативно</t>
  </si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січень-березень 2014 року</t>
  </si>
  <si>
    <t xml:space="preserve">                            ДОХОДИ</t>
  </si>
  <si>
    <t xml:space="preserve">(тис.грн.)</t>
  </si>
  <si>
    <t xml:space="preserve">(без власних надходжень бюджетних установ)</t>
  </si>
  <si>
    <t xml:space="preserve">Найменування показників</t>
  </si>
  <si>
    <t xml:space="preserve">Факт  за січень-березень 2013 року          </t>
  </si>
  <si>
    <t xml:space="preserve">2014 рік</t>
  </si>
  <si>
    <t xml:space="preserve">до плану  січня- березня  2014 року</t>
  </si>
  <si>
    <t xml:space="preserve">% до річного плану</t>
  </si>
  <si>
    <t xml:space="preserve">% виконання річного плану</t>
  </si>
  <si>
    <t xml:space="preserve">до факту  січня-березня 2013 року</t>
  </si>
  <si>
    <t xml:space="preserve">% виконан-ня до плану на 2007 рік</t>
  </si>
  <si>
    <t xml:space="preserve">План на рік  </t>
  </si>
  <si>
    <t xml:space="preserve">План на              січень - березень</t>
  </si>
  <si>
    <t xml:space="preserve">Факт за січень-берез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2,1 рази</t>
  </si>
  <si>
    <t xml:space="preserve">2,5 рази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2,2 рази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 дотація з держ бюджету місцевим бюджетам на оплату праці працівників бюдж устано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Додаткова дотація на забезпечення виплат, пов'язаних із підвищенням рівня оплати праці працівників бюджетної сфери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2,0 рази</t>
  </si>
  <si>
    <t xml:space="preserve">-екологічний податок (25,0%)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3,3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9,0 рази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4,2 рази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  <si>
    <t xml:space="preserve">Додаток </t>
  </si>
  <si>
    <t xml:space="preserve">до Інформації до звіту про виконання міського бюджету м. Кіровограда за 2014 рік</t>
  </si>
  <si>
    <t xml:space="preserve">                                           Виконання міського бюджету м.Кіровограда                                              </t>
  </si>
  <si>
    <t xml:space="preserve">за 2014 рік</t>
  </si>
  <si>
    <r>
      <rPr>
        <b val="true"/>
        <sz val="14"/>
        <rFont val="Times New Roman Cyr"/>
        <family val="1"/>
        <charset val="204"/>
      </rPr>
      <t xml:space="preserve">                                                                        ДОХОДИ                                                                  </t>
    </r>
    <r>
      <rPr>
        <sz val="14"/>
        <rFont val="Times New Roman Cyr"/>
        <family val="0"/>
        <charset val="204"/>
      </rPr>
      <t xml:space="preserve"> тис. грн</t>
    </r>
  </si>
  <si>
    <t xml:space="preserve">Факт  за                             2013 рік          </t>
  </si>
  <si>
    <t xml:space="preserve">до плану  2014 року</t>
  </si>
  <si>
    <t xml:space="preserve">% росту до факту  2013 року</t>
  </si>
  <si>
    <t xml:space="preserve">Факт </t>
  </si>
  <si>
    <t xml:space="preserve">11,3 рази</t>
  </si>
  <si>
    <t xml:space="preserve">3,9 рази</t>
  </si>
  <si>
    <t xml:space="preserve">Надходження від орендної плати за користу-вання ЦМК та іншим майном, що перебуває в комунальній власності</t>
  </si>
  <si>
    <t xml:space="preserve">Додаткова дотація на енергоносії</t>
  </si>
  <si>
    <t xml:space="preserve">-екологічний податок (25,0 %)</t>
  </si>
  <si>
    <t xml:space="preserve">- грошові стягнення за порушення законодавства про охорону навкол. природного середовища (50 %)</t>
  </si>
  <si>
    <t xml:space="preserve">8,5 рази</t>
  </si>
  <si>
    <t xml:space="preserve">2,8 рази</t>
  </si>
  <si>
    <t xml:space="preserve">3,6 рази</t>
  </si>
  <si>
    <t xml:space="preserve">13,8 рази</t>
  </si>
  <si>
    <t xml:space="preserve">2</t>
  </si>
  <si>
    <t xml:space="preserve">ВИДАТКИ</t>
  </si>
  <si>
    <t xml:space="preserve">Касові видатки за 2013 рік</t>
  </si>
  <si>
    <t xml:space="preserve">до плану на 2014 рік</t>
  </si>
  <si>
    <t xml:space="preserve">до виконання 2013 року  %</t>
  </si>
  <si>
    <t xml:space="preserve">План на рік з урахуванням змін</t>
  </si>
  <si>
    <t xml:space="preserve">Факт за рік</t>
  </si>
  <si>
    <t xml:space="preserve">Відхи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в т.ч. за рах.субвенцій з державного та обласного бюджетів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'ї, дітей та молоді</t>
  </si>
  <si>
    <r>
      <rPr>
        <sz val="11"/>
        <rFont val="Times New Roman Cyr"/>
        <family val="0"/>
        <charset val="204"/>
      </rPr>
      <t xml:space="preserve">   Соціальний гуртожиток (</t>
    </r>
    <r>
      <rPr>
        <i val="true"/>
        <sz val="11"/>
        <rFont val="Times New Roman Cyr"/>
        <family val="0"/>
        <charset val="204"/>
      </rPr>
      <t xml:space="preserve">за рахунок ДД з ОБ)</t>
    </r>
  </si>
  <si>
    <t xml:space="preserve">   Інші видатки на соціальний захист населення</t>
  </si>
  <si>
    <t xml:space="preserve">   в т.ч. за рахунок субвенції з обласного бюджету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Фізкультура і спорт</t>
  </si>
  <si>
    <t xml:space="preserve">Землеустрій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Видатки на проведення робіт, пов'язаних із будівництвом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Інші видатки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бюджетам нижчого рівня</t>
  </si>
  <si>
    <t xml:space="preserve">районні у місті бюджети</t>
  </si>
  <si>
    <t xml:space="preserve">с.Нове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</t>
  </si>
  <si>
    <t xml:space="preserve">   збереження пам'яток архітек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в 8 р.</t>
  </si>
  <si>
    <t xml:space="preserve">   внески у статутні капітали комунальних підприємств</t>
  </si>
  <si>
    <t xml:space="preserve">   видатки з мобілізаційної підготовки</t>
  </si>
  <si>
    <t xml:space="preserve">   субвенція  обласному бюджету на виконання інвестиційних проектів</t>
  </si>
  <si>
    <t xml:space="preserve">в 3 р.</t>
  </si>
  <si>
    <t xml:space="preserve">cубвенція з міського бюджету загону МНС</t>
  </si>
  <si>
    <t xml:space="preserve">    інші субвенції  (районам на соціальні заходи)</t>
  </si>
  <si>
    <t xml:space="preserve">   інші видатки (в т.ч. інформатизація виконавчих органів)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(інші пільги ветеранам війни) </t>
  </si>
  <si>
    <t xml:space="preserve">Благоустрій міста (з обласного бюджету)</t>
  </si>
  <si>
    <t xml:space="preserve">Будівництво, реконструкцію, ремонт та утримання доріг комунальної власності</t>
  </si>
  <si>
    <t xml:space="preserve">Інші субвенції переможцям конкурсу</t>
  </si>
  <si>
    <t xml:space="preserve">Погашення заборгованості з різниці в тарифах на теплову енергію</t>
  </si>
  <si>
    <t xml:space="preserve">Будівництво, реконструкцію, ремонт та утримання доріг комунальної власності с.Новому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чальник фінансового управління                       Кіровоградської міської ради</t>
  </si>
  <si>
    <t xml:space="preserve">Л.Бочк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"/>
    <numFmt numFmtId="171" formatCode="#,##0.000000000"/>
    <numFmt numFmtId="172" formatCode="0.00000"/>
    <numFmt numFmtId="173" formatCode="#,##0.00"/>
    <numFmt numFmtId="174" formatCode="0"/>
    <numFmt numFmtId="175" formatCode="#,##0.000"/>
    <numFmt numFmtId="176" formatCode="0.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26" activeCellId="0" sqref="D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true" outlineLevel="0" max="9" min="8" style="0" width="9.28"/>
    <col collapsed="false" customWidth="true" hidden="false" outlineLevel="0" max="11" min="10" style="0" width="11.28"/>
    <col collapsed="false" customWidth="true" hidden="true" outlineLevel="0" max="12" min="12" style="0" width="0.28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70.42"/>
    <col collapsed="false" customWidth="true" hidden="false" outlineLevel="0" max="16" min="16" style="0" width="11.4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5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6"/>
      <c r="L4" s="7" t="s">
        <v>4</v>
      </c>
      <c r="Q4" s="8"/>
      <c r="S4" s="8"/>
    </row>
    <row r="5" customFormat="false" ht="17.25" hidden="false" customHeight="true" outlineLevel="0" collapsed="false">
      <c r="A5" s="2"/>
      <c r="B5" s="9" t="s">
        <v>5</v>
      </c>
      <c r="C5" s="9"/>
      <c r="D5" s="9"/>
      <c r="E5" s="9"/>
      <c r="F5" s="2"/>
      <c r="G5" s="2"/>
      <c r="H5" s="2"/>
      <c r="I5" s="2"/>
      <c r="J5" s="10" t="s">
        <v>4</v>
      </c>
      <c r="K5" s="10"/>
      <c r="L5" s="7"/>
      <c r="Q5" s="8"/>
      <c r="S5" s="8"/>
    </row>
    <row r="6" customFormat="false" ht="27.7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2" t="s">
        <v>9</v>
      </c>
      <c r="G6" s="12"/>
      <c r="H6" s="12" t="s">
        <v>10</v>
      </c>
      <c r="I6" s="12" t="s">
        <v>11</v>
      </c>
      <c r="J6" s="14" t="s">
        <v>12</v>
      </c>
      <c r="K6" s="14"/>
      <c r="L6" s="15" t="s">
        <v>13</v>
      </c>
      <c r="M6" s="16"/>
      <c r="Q6" s="8"/>
      <c r="S6" s="8"/>
    </row>
    <row r="7" customFormat="false" ht="42" hidden="false" customHeight="true" outlineLevel="0" collapsed="false">
      <c r="A7" s="11"/>
      <c r="B7" s="12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2"/>
      <c r="I7" s="12"/>
      <c r="J7" s="17" t="s">
        <v>17</v>
      </c>
      <c r="K7" s="18" t="s">
        <v>19</v>
      </c>
      <c r="L7" s="15"/>
      <c r="M7" s="16"/>
      <c r="Q7" s="8"/>
      <c r="S7" s="8"/>
    </row>
    <row r="8" customFormat="false" ht="12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Q8" s="8"/>
      <c r="S8" s="8"/>
    </row>
    <row r="9" customFormat="false" ht="21" hidden="false" customHeight="true" outlineLevel="0" collapsed="false">
      <c r="A9" s="22" t="s">
        <v>21</v>
      </c>
      <c r="B9" s="23"/>
      <c r="C9" s="23" t="n">
        <v>328224</v>
      </c>
      <c r="D9" s="23"/>
      <c r="E9" s="24"/>
      <c r="F9" s="23" t="n">
        <f aca="false">E9-D9</f>
        <v>0</v>
      </c>
      <c r="G9" s="23" t="e">
        <f aca="false">E9/D9*100</f>
        <v>#DIV/0!</v>
      </c>
      <c r="H9" s="23" t="n">
        <f aca="false">E9/C9*100</f>
        <v>0</v>
      </c>
      <c r="I9" s="23" t="n">
        <f aca="false">E9/C9*100</f>
        <v>0</v>
      </c>
      <c r="J9" s="23" t="n">
        <f aca="false">E9-B9</f>
        <v>0</v>
      </c>
      <c r="K9" s="25" t="e">
        <f aca="false">E9/B9*100</f>
        <v>#DIV/0!</v>
      </c>
      <c r="L9" s="26" t="e">
        <f aca="false">E9/#REF!*100</f>
        <v>#REF!</v>
      </c>
      <c r="M9" s="21"/>
      <c r="N9" s="27"/>
      <c r="Q9" s="8"/>
      <c r="S9" s="8"/>
    </row>
    <row r="10" customFormat="false" ht="29.25" hidden="false" customHeight="true" outlineLevel="0" collapsed="false">
      <c r="A10" s="22" t="s">
        <v>22</v>
      </c>
      <c r="B10" s="23"/>
      <c r="C10" s="23" t="n">
        <v>4600</v>
      </c>
      <c r="D10" s="23"/>
      <c r="E10" s="28"/>
      <c r="F10" s="23" t="n">
        <f aca="false">E10-D10</f>
        <v>0</v>
      </c>
      <c r="G10" s="23" t="e">
        <f aca="false">E10/D10*100</f>
        <v>#DIV/0!</v>
      </c>
      <c r="H10" s="23" t="n">
        <f aca="false">E10/C10*100</f>
        <v>0</v>
      </c>
      <c r="I10" s="23" t="n">
        <f aca="false">E10/C10*100</f>
        <v>0</v>
      </c>
      <c r="J10" s="23" t="n">
        <f aca="false">E10-B10</f>
        <v>0</v>
      </c>
      <c r="K10" s="25" t="e">
        <f aca="false">E10/B10*100</f>
        <v>#DIV/0!</v>
      </c>
      <c r="L10" s="26" t="e">
        <f aca="false">E10/#REF!*100</f>
        <v>#REF!</v>
      </c>
      <c r="M10" s="21"/>
      <c r="N10" s="27"/>
      <c r="Q10" s="8"/>
      <c r="S10" s="8"/>
    </row>
    <row r="11" customFormat="false" ht="19.5" hidden="false" customHeight="true" outlineLevel="0" collapsed="false">
      <c r="A11" s="22" t="s">
        <v>23</v>
      </c>
      <c r="B11" s="23"/>
      <c r="C11" s="23" t="n">
        <v>243</v>
      </c>
      <c r="D11" s="23"/>
      <c r="E11" s="28"/>
      <c r="F11" s="23" t="n">
        <f aca="false">E11-D11</f>
        <v>0</v>
      </c>
      <c r="G11" s="23" t="e">
        <f aca="false">E11/D11*100</f>
        <v>#DIV/0!</v>
      </c>
      <c r="H11" s="23" t="n">
        <f aca="false">E11/C11*100</f>
        <v>0</v>
      </c>
      <c r="I11" s="23" t="n">
        <f aca="false">E11/C11*100</f>
        <v>0</v>
      </c>
      <c r="J11" s="23" t="n">
        <f aca="false">E11-B11</f>
        <v>0</v>
      </c>
      <c r="K11" s="25" t="e">
        <f aca="false">E11/B11*100</f>
        <v>#DIV/0!</v>
      </c>
      <c r="L11" s="26"/>
      <c r="M11" s="21"/>
      <c r="N11" s="27"/>
      <c r="Q11" s="8"/>
      <c r="S11" s="8"/>
    </row>
    <row r="12" customFormat="false" ht="18" hidden="false" customHeight="true" outlineLevel="0" collapsed="false">
      <c r="A12" s="22" t="s">
        <v>24</v>
      </c>
      <c r="B12" s="28" t="n">
        <f aca="false">B14+B13</f>
        <v>0</v>
      </c>
      <c r="C12" s="23" t="n">
        <f aca="false">C14+C13</f>
        <v>47802</v>
      </c>
      <c r="D12" s="23" t="n">
        <f aca="false">D14+D13</f>
        <v>0</v>
      </c>
      <c r="E12" s="28" t="n">
        <f aca="false">E14+E13</f>
        <v>0</v>
      </c>
      <c r="F12" s="23" t="n">
        <f aca="false">E12-D12</f>
        <v>0</v>
      </c>
      <c r="G12" s="23" t="e">
        <f aca="false">E12/D12*100</f>
        <v>#DIV/0!</v>
      </c>
      <c r="H12" s="23" t="n">
        <f aca="false">E12/C12*100</f>
        <v>0</v>
      </c>
      <c r="I12" s="23" t="n">
        <f aca="false">E12/C12*100</f>
        <v>0</v>
      </c>
      <c r="J12" s="23" t="n">
        <f aca="false">E12-B12</f>
        <v>0</v>
      </c>
      <c r="K12" s="25" t="e">
        <f aca="false">E12/B12*100</f>
        <v>#DIV/0!</v>
      </c>
      <c r="L12" s="26" t="e">
        <f aca="false">E12/#REF!*100</f>
        <v>#REF!</v>
      </c>
      <c r="M12" s="21"/>
      <c r="N12" s="27"/>
      <c r="Q12" s="8"/>
      <c r="S12" s="8"/>
    </row>
    <row r="13" customFormat="false" ht="16.5" hidden="false" customHeight="true" outlineLevel="0" collapsed="false">
      <c r="A13" s="29" t="s">
        <v>25</v>
      </c>
      <c r="B13" s="30"/>
      <c r="C13" s="31" t="n">
        <v>13126</v>
      </c>
      <c r="D13" s="31"/>
      <c r="E13" s="30"/>
      <c r="F13" s="31" t="n">
        <f aca="false">E13-D13</f>
        <v>0</v>
      </c>
      <c r="G13" s="31" t="e">
        <f aca="false">E13/D13*100</f>
        <v>#DIV/0!</v>
      </c>
      <c r="H13" s="31" t="n">
        <f aca="false">E13/C13*100</f>
        <v>0</v>
      </c>
      <c r="I13" s="31" t="n">
        <f aca="false">E13/C13*100</f>
        <v>0</v>
      </c>
      <c r="J13" s="31" t="n">
        <f aca="false">E13-B13</f>
        <v>0</v>
      </c>
      <c r="K13" s="32" t="e">
        <f aca="false">E13/B13*100</f>
        <v>#DIV/0!</v>
      </c>
      <c r="L13" s="33" t="e">
        <f aca="false">E13/#REF!*100</f>
        <v>#REF!</v>
      </c>
      <c r="M13" s="21"/>
      <c r="N13" s="27"/>
      <c r="Q13" s="8"/>
      <c r="S13" s="34"/>
    </row>
    <row r="14" customFormat="false" ht="18" hidden="false" customHeight="true" outlineLevel="0" collapsed="false">
      <c r="A14" s="29" t="s">
        <v>26</v>
      </c>
      <c r="B14" s="30"/>
      <c r="C14" s="31" t="n">
        <v>34676</v>
      </c>
      <c r="D14" s="31"/>
      <c r="E14" s="30"/>
      <c r="F14" s="31" t="n">
        <f aca="false">E14-D14</f>
        <v>0</v>
      </c>
      <c r="G14" s="31" t="e">
        <f aca="false">E14/D14*100</f>
        <v>#DIV/0!</v>
      </c>
      <c r="H14" s="31" t="n">
        <f aca="false">E14/C14*100</f>
        <v>0</v>
      </c>
      <c r="I14" s="31" t="n">
        <f aca="false">E14/C14*100</f>
        <v>0</v>
      </c>
      <c r="J14" s="31" t="n">
        <f aca="false">E14-B14</f>
        <v>0</v>
      </c>
      <c r="K14" s="32" t="e">
        <f aca="false">E14/B14*100</f>
        <v>#DIV/0!</v>
      </c>
      <c r="L14" s="33" t="e">
        <f aca="false">E14/#REF!*100</f>
        <v>#REF!</v>
      </c>
      <c r="M14" s="21"/>
      <c r="N14" s="27"/>
    </row>
    <row r="15" customFormat="false" ht="20.25" hidden="false" customHeight="true" outlineLevel="0" collapsed="false">
      <c r="A15" s="22" t="s">
        <v>27</v>
      </c>
      <c r="B15" s="23" t="n">
        <f aca="false">B19+B18+B17+B16</f>
        <v>0</v>
      </c>
      <c r="C15" s="23" t="n">
        <f aca="false">C19+C18+C17</f>
        <v>5811.2</v>
      </c>
      <c r="D15" s="23" t="n">
        <f aca="false">D18+D19+D17+D16</f>
        <v>0</v>
      </c>
      <c r="E15" s="23" t="n">
        <f aca="false">E18+E19+E17+E16</f>
        <v>0</v>
      </c>
      <c r="F15" s="23" t="n">
        <f aca="false">E15-D15</f>
        <v>0</v>
      </c>
      <c r="G15" s="23" t="e">
        <f aca="false">E15/D15*100</f>
        <v>#DIV/0!</v>
      </c>
      <c r="H15" s="23" t="n">
        <f aca="false">E15/C15*100</f>
        <v>0</v>
      </c>
      <c r="I15" s="23" t="n">
        <f aca="false">E15/C15*100</f>
        <v>0</v>
      </c>
      <c r="J15" s="23" t="n">
        <f aca="false">E15-B15</f>
        <v>0</v>
      </c>
      <c r="K15" s="25" t="e">
        <f aca="false">E15/B15*100</f>
        <v>#DIV/0!</v>
      </c>
      <c r="L15" s="26"/>
      <c r="M15" s="21"/>
      <c r="N15" s="27"/>
    </row>
    <row r="16" customFormat="false" ht="20.25" hidden="false" customHeight="true" outlineLevel="0" collapsed="false">
      <c r="A16" s="35" t="s">
        <v>28</v>
      </c>
      <c r="B16" s="31"/>
      <c r="C16" s="31"/>
      <c r="D16" s="31"/>
      <c r="E16" s="30"/>
      <c r="F16" s="31"/>
      <c r="G16" s="31"/>
      <c r="H16" s="31"/>
      <c r="I16" s="31"/>
      <c r="J16" s="31"/>
      <c r="K16" s="36"/>
      <c r="L16" s="26"/>
      <c r="M16" s="21"/>
      <c r="N16" s="27"/>
    </row>
    <row r="17" customFormat="false" ht="26.25" hidden="false" customHeight="true" outlineLevel="0" collapsed="false">
      <c r="A17" s="35" t="s">
        <v>29</v>
      </c>
      <c r="B17" s="37"/>
      <c r="C17" s="37" t="n">
        <v>180</v>
      </c>
      <c r="D17" s="38"/>
      <c r="E17" s="38"/>
      <c r="F17" s="38" t="n">
        <f aca="false">E17-D17</f>
        <v>0</v>
      </c>
      <c r="G17" s="38"/>
      <c r="H17" s="38" t="n">
        <f aca="false">E17/C17*100</f>
        <v>0</v>
      </c>
      <c r="I17" s="38" t="n">
        <f aca="false">E17/C17*100</f>
        <v>0</v>
      </c>
      <c r="J17" s="38"/>
      <c r="K17" s="39"/>
      <c r="L17" s="26"/>
      <c r="M17" s="21"/>
      <c r="N17" s="27"/>
    </row>
    <row r="18" customFormat="false" ht="15.75" hidden="false" customHeight="true" outlineLevel="0" collapsed="false">
      <c r="A18" s="35" t="s">
        <v>30</v>
      </c>
      <c r="B18" s="37"/>
      <c r="C18" s="37" t="n">
        <v>31.2</v>
      </c>
      <c r="D18" s="38"/>
      <c r="E18" s="38"/>
      <c r="F18" s="38" t="n">
        <f aca="false">E18-D18</f>
        <v>0</v>
      </c>
      <c r="G18" s="38" t="s">
        <v>31</v>
      </c>
      <c r="H18" s="38" t="n">
        <f aca="false">E18/C18*100</f>
        <v>0</v>
      </c>
      <c r="I18" s="38" t="n">
        <f aca="false">E18/C18*100</f>
        <v>0</v>
      </c>
      <c r="J18" s="38" t="n">
        <f aca="false">E18-B18</f>
        <v>0</v>
      </c>
      <c r="K18" s="39" t="s">
        <v>32</v>
      </c>
      <c r="L18" s="26"/>
      <c r="M18" s="21"/>
      <c r="N18" s="27"/>
    </row>
    <row r="19" customFormat="false" ht="24" hidden="false" customHeight="true" outlineLevel="0" collapsed="false">
      <c r="A19" s="35" t="s">
        <v>33</v>
      </c>
      <c r="B19" s="37"/>
      <c r="C19" s="37" t="n">
        <v>5600</v>
      </c>
      <c r="D19" s="38"/>
      <c r="E19" s="38"/>
      <c r="F19" s="38" t="n">
        <f aca="false">E19-D19</f>
        <v>0</v>
      </c>
      <c r="G19" s="38" t="e">
        <f aca="false">E19/D19*100</f>
        <v>#DIV/0!</v>
      </c>
      <c r="H19" s="38" t="n">
        <f aca="false">E19/C19*100</f>
        <v>0</v>
      </c>
      <c r="I19" s="38" t="n">
        <f aca="false">E19/C19*100</f>
        <v>0</v>
      </c>
      <c r="J19" s="38" t="n">
        <f aca="false">E19-B19</f>
        <v>0</v>
      </c>
      <c r="K19" s="39" t="e">
        <f aca="false">E19/B19*100</f>
        <v>#DIV/0!</v>
      </c>
      <c r="L19" s="26"/>
      <c r="M19" s="21"/>
      <c r="N19" s="27"/>
    </row>
    <row r="20" customFormat="false" ht="20.25" hidden="false" customHeight="true" outlineLevel="0" collapsed="false">
      <c r="A20" s="40" t="s">
        <v>34</v>
      </c>
      <c r="B20" s="41"/>
      <c r="C20" s="30"/>
      <c r="D20" s="31"/>
      <c r="E20" s="24"/>
      <c r="F20" s="23"/>
      <c r="G20" s="23"/>
      <c r="H20" s="42" t="e">
        <f aca="false">E20/C20*100</f>
        <v>#DIV/0!</v>
      </c>
      <c r="I20" s="23"/>
      <c r="J20" s="42" t="n">
        <f aca="false">E20-B20</f>
        <v>0</v>
      </c>
      <c r="K20" s="43" t="e">
        <f aca="false">E20/B20*100</f>
        <v>#DIV/0!</v>
      </c>
      <c r="L20" s="26"/>
      <c r="M20" s="21"/>
      <c r="N20" s="27"/>
    </row>
    <row r="21" customFormat="false" ht="27.75" hidden="false" customHeight="true" outlineLevel="0" collapsed="false">
      <c r="A21" s="22" t="s">
        <v>35</v>
      </c>
      <c r="B21" s="23"/>
      <c r="C21" s="23"/>
      <c r="D21" s="23"/>
      <c r="E21" s="28"/>
      <c r="F21" s="23" t="n">
        <f aca="false">E21-D21</f>
        <v>0</v>
      </c>
      <c r="G21" s="23"/>
      <c r="H21" s="23" t="e">
        <f aca="false">E21/C21*100</f>
        <v>#DIV/0!</v>
      </c>
      <c r="I21" s="23"/>
      <c r="J21" s="23" t="n">
        <f aca="false">E21-B21</f>
        <v>0</v>
      </c>
      <c r="K21" s="43" t="e">
        <f aca="false">E21/B21*100</f>
        <v>#DIV/0!</v>
      </c>
      <c r="L21" s="26"/>
      <c r="M21" s="21"/>
      <c r="N21" s="27"/>
    </row>
    <row r="22" customFormat="false" ht="22.5" hidden="false" customHeight="true" outlineLevel="0" collapsed="false">
      <c r="A22" s="22" t="s">
        <v>36</v>
      </c>
      <c r="B22" s="28"/>
      <c r="C22" s="23" t="n">
        <v>160</v>
      </c>
      <c r="D22" s="23"/>
      <c r="E22" s="28"/>
      <c r="F22" s="23" t="n">
        <f aca="false">E22-D22</f>
        <v>0</v>
      </c>
      <c r="G22" s="23" t="e">
        <f aca="false">E22/D22*100</f>
        <v>#DIV/0!</v>
      </c>
      <c r="H22" s="23" t="n">
        <f aca="false">E22/C22*100</f>
        <v>0</v>
      </c>
      <c r="I22" s="23" t="n">
        <f aca="false">E22/C22*100</f>
        <v>0</v>
      </c>
      <c r="J22" s="23" t="n">
        <f aca="false">E22-B22</f>
        <v>0</v>
      </c>
      <c r="K22" s="43" t="e">
        <f aca="false">E22/B22*100</f>
        <v>#DIV/0!</v>
      </c>
      <c r="L22" s="26" t="e">
        <f aca="false">E22/#REF!*100</f>
        <v>#REF!</v>
      </c>
      <c r="M22" s="21"/>
      <c r="N22" s="27"/>
    </row>
    <row r="23" customFormat="false" ht="28.5" hidden="false" customHeight="true" outlineLevel="0" collapsed="false">
      <c r="A23" s="22" t="s">
        <v>37</v>
      </c>
      <c r="B23" s="28"/>
      <c r="C23" s="23"/>
      <c r="D23" s="23"/>
      <c r="E23" s="28"/>
      <c r="F23" s="23" t="n">
        <f aca="false">E23-D23</f>
        <v>0</v>
      </c>
      <c r="G23" s="23"/>
      <c r="H23" s="23" t="e">
        <f aca="false">E23/C23*100</f>
        <v>#DIV/0!</v>
      </c>
      <c r="I23" s="23" t="e">
        <f aca="false">E23/C23*100</f>
        <v>#DIV/0!</v>
      </c>
      <c r="J23" s="23" t="n">
        <f aca="false">E23-B23</f>
        <v>0</v>
      </c>
      <c r="K23" s="43" t="e">
        <f aca="false">E23/B23*100</f>
        <v>#DIV/0!</v>
      </c>
      <c r="L23" s="26"/>
      <c r="M23" s="21"/>
      <c r="N23" s="27" t="e">
        <f aca="false">B9+B10+B11+#REF!+B15+B20+B22+B23+B24+B25+B26</f>
        <v>#REF!</v>
      </c>
    </row>
    <row r="24" customFormat="false" ht="42.75" hidden="false" customHeight="true" outlineLevel="0" collapsed="false">
      <c r="A24" s="22" t="s">
        <v>38</v>
      </c>
      <c r="B24" s="28"/>
      <c r="C24" s="23" t="n">
        <v>2810.8</v>
      </c>
      <c r="D24" s="23"/>
      <c r="E24" s="28"/>
      <c r="F24" s="23" t="n">
        <f aca="false">E24-D24</f>
        <v>0</v>
      </c>
      <c r="G24" s="23" t="s">
        <v>39</v>
      </c>
      <c r="H24" s="23" t="n">
        <f aca="false">E24/C24*100</f>
        <v>0</v>
      </c>
      <c r="I24" s="23" t="n">
        <f aca="false">E24/C24*100</f>
        <v>0</v>
      </c>
      <c r="J24" s="23" t="n">
        <f aca="false">E24-B24</f>
        <v>0</v>
      </c>
      <c r="K24" s="43" t="e">
        <f aca="false">E24/B24*100</f>
        <v>#DIV/0!</v>
      </c>
      <c r="L24" s="26" t="e">
        <f aca="false">E24/#REF!*100</f>
        <v>#REF!</v>
      </c>
      <c r="M24" s="21"/>
      <c r="N24" s="27"/>
    </row>
    <row r="25" customFormat="false" ht="19.5" hidden="false" customHeight="true" outlineLevel="0" collapsed="false">
      <c r="A25" s="22" t="s">
        <v>40</v>
      </c>
      <c r="B25" s="28"/>
      <c r="C25" s="23" t="n">
        <v>126.9</v>
      </c>
      <c r="D25" s="23"/>
      <c r="E25" s="24"/>
      <c r="F25" s="23" t="n">
        <f aca="false">E25-D25</f>
        <v>0</v>
      </c>
      <c r="G25" s="23" t="e">
        <f aca="false">E25/D25*100</f>
        <v>#DIV/0!</v>
      </c>
      <c r="H25" s="23" t="n">
        <f aca="false">E25/C25*100</f>
        <v>0</v>
      </c>
      <c r="I25" s="23" t="n">
        <f aca="false">E25/C25*100</f>
        <v>0</v>
      </c>
      <c r="J25" s="23" t="n">
        <f aca="false">E25-B25</f>
        <v>0</v>
      </c>
      <c r="K25" s="25" t="e">
        <f aca="false">E25/B25*100</f>
        <v>#DIV/0!</v>
      </c>
      <c r="L25" s="26" t="e">
        <f aca="false">E22/#REF!*100</f>
        <v>#REF!</v>
      </c>
      <c r="M25" s="21"/>
      <c r="N25" s="27"/>
    </row>
    <row r="26" customFormat="false" ht="21.75" hidden="false" customHeight="true" outlineLevel="0" collapsed="false">
      <c r="A26" s="44" t="s">
        <v>41</v>
      </c>
      <c r="B26" s="45"/>
      <c r="C26" s="46" t="n">
        <v>1473.2</v>
      </c>
      <c r="D26" s="46"/>
      <c r="E26" s="47"/>
      <c r="F26" s="23" t="n">
        <f aca="false">E26-D26</f>
        <v>0</v>
      </c>
      <c r="G26" s="23" t="e">
        <f aca="false">E26/D26*100</f>
        <v>#DIV/0!</v>
      </c>
      <c r="H26" s="23" t="n">
        <f aca="false">E26/C26*100</f>
        <v>0</v>
      </c>
      <c r="I26" s="23" t="n">
        <f aca="false">E26/C26*100</f>
        <v>0</v>
      </c>
      <c r="J26" s="23" t="n">
        <f aca="false">E26-B26</f>
        <v>0</v>
      </c>
      <c r="K26" s="25" t="e">
        <f aca="false">E26/B26*100</f>
        <v>#DIV/0!</v>
      </c>
      <c r="L26" s="48" t="e">
        <f aca="false">E26/#REF!*100</f>
        <v>#REF!</v>
      </c>
      <c r="M26" s="21"/>
      <c r="N26" s="49"/>
    </row>
    <row r="27" customFormat="false" ht="32.25" hidden="false" customHeight="true" outlineLevel="0" collapsed="false">
      <c r="A27" s="50" t="s">
        <v>42</v>
      </c>
      <c r="B27" s="51" t="n">
        <f aca="false">B9+B10+B11+B12+B15+B20+B21+B22+B23+B24+B25+B26</f>
        <v>0</v>
      </c>
      <c r="C27" s="51" t="n">
        <f aca="false">C9+C10+C11+C12+C15+C20+C21+C22+C23+C24+C25+C26</f>
        <v>391251.1</v>
      </c>
      <c r="D27" s="51" t="n">
        <f aca="false">D9+D10+D11+D12+D15+D20+D21+D22+D23+D24+D25+D26</f>
        <v>0</v>
      </c>
      <c r="E27" s="51" t="n">
        <f aca="false">E9+E10+E11+E12+E15+E20+E21+E22+E23+E24+E25+E26</f>
        <v>0</v>
      </c>
      <c r="F27" s="51" t="n">
        <f aca="false">E27-D27</f>
        <v>0</v>
      </c>
      <c r="G27" s="51" t="e">
        <f aca="false">E27/D27*100</f>
        <v>#DIV/0!</v>
      </c>
      <c r="H27" s="52" t="n">
        <f aca="false">E27/C27*100</f>
        <v>0</v>
      </c>
      <c r="I27" s="52" t="n">
        <f aca="false">E27/C27*100</f>
        <v>0</v>
      </c>
      <c r="J27" s="51" t="n">
        <f aca="false">E27-B27</f>
        <v>0</v>
      </c>
      <c r="K27" s="53" t="e">
        <f aca="false">E27/B27*100</f>
        <v>#DIV/0!</v>
      </c>
      <c r="L27" s="54" t="e">
        <f aca="false">L9+L10+L12+L11+#REF!+#REF!+#REF!+#REF!+#REF!+#REF!+#REF!+L25+L24+L22+L26+L21</f>
        <v>#REF!</v>
      </c>
      <c r="M27" s="55"/>
      <c r="N27" s="56" t="n">
        <f aca="false">25507.34842-E27</f>
        <v>25507.34842</v>
      </c>
    </row>
    <row r="28" customFormat="false" ht="19.5" hidden="false" customHeight="true" outlineLevel="0" collapsed="false">
      <c r="A28" s="57" t="s">
        <v>43</v>
      </c>
      <c r="B28" s="58"/>
      <c r="C28" s="59" t="n">
        <v>153154.1</v>
      </c>
      <c r="D28" s="59"/>
      <c r="E28" s="60"/>
      <c r="F28" s="23" t="n">
        <f aca="false">E28-D28</f>
        <v>0</v>
      </c>
      <c r="G28" s="23" t="e">
        <f aca="false">E28/D28*100</f>
        <v>#DIV/0!</v>
      </c>
      <c r="H28" s="59" t="n">
        <f aca="false">E28/C28*100</f>
        <v>0</v>
      </c>
      <c r="I28" s="23" t="n">
        <f aca="false">E28/C28*100</f>
        <v>0</v>
      </c>
      <c r="J28" s="59" t="n">
        <f aca="false">E28-B28</f>
        <v>0</v>
      </c>
      <c r="K28" s="61" t="e">
        <f aca="false">E28/B28*100</f>
        <v>#DIV/0!</v>
      </c>
      <c r="L28" s="62" t="e">
        <f aca="false">E40/#REF!*100</f>
        <v>#REF!</v>
      </c>
      <c r="M28" s="21"/>
      <c r="N28" s="27"/>
      <c r="O28" s="63" t="n">
        <f aca="false">22081.51886-B27</f>
        <v>22081.51886</v>
      </c>
    </row>
    <row r="29" customFormat="false" ht="26.25" hidden="true" customHeight="true" outlineLevel="0" collapsed="false">
      <c r="A29" s="64" t="s">
        <v>44</v>
      </c>
      <c r="B29" s="28"/>
      <c r="C29" s="23"/>
      <c r="D29" s="23"/>
      <c r="E29" s="28"/>
      <c r="F29" s="23" t="n">
        <f aca="false">E29-D29</f>
        <v>0</v>
      </c>
      <c r="G29" s="23" t="e">
        <f aca="false">E29/D29*100</f>
        <v>#DIV/0!</v>
      </c>
      <c r="H29" s="23" t="e">
        <f aca="false">E29/C29*100</f>
        <v>#DIV/0!</v>
      </c>
      <c r="I29" s="23" t="e">
        <f aca="false">E29/C29*100</f>
        <v>#DIV/0!</v>
      </c>
      <c r="J29" s="23" t="n">
        <f aca="false">E29-B29</f>
        <v>0</v>
      </c>
      <c r="K29" s="61" t="e">
        <f aca="false">E29/B29*100</f>
        <v>#DIV/0!</v>
      </c>
      <c r="L29" s="65"/>
      <c r="M29" s="21"/>
      <c r="N29" s="27"/>
    </row>
    <row r="30" customFormat="false" ht="24.75" hidden="true" customHeight="true" outlineLevel="0" collapsed="false">
      <c r="A30" s="64" t="s">
        <v>45</v>
      </c>
      <c r="B30" s="28"/>
      <c r="C30" s="23"/>
      <c r="D30" s="23"/>
      <c r="E30" s="28"/>
      <c r="F30" s="23"/>
      <c r="G30" s="23"/>
      <c r="H30" s="23"/>
      <c r="I30" s="23"/>
      <c r="J30" s="23" t="n">
        <f aca="false">E30-B30</f>
        <v>0</v>
      </c>
      <c r="K30" s="61" t="e">
        <f aca="false">E30/B30*100</f>
        <v>#DIV/0!</v>
      </c>
      <c r="L30" s="65"/>
      <c r="M30" s="21"/>
      <c r="N30" s="27"/>
    </row>
    <row r="31" customFormat="false" ht="37.5" hidden="false" customHeight="true" outlineLevel="0" collapsed="false">
      <c r="A31" s="64" t="s">
        <v>46</v>
      </c>
      <c r="B31" s="28"/>
      <c r="C31" s="23" t="n">
        <v>483.9</v>
      </c>
      <c r="D31" s="28"/>
      <c r="E31" s="28"/>
      <c r="F31" s="23" t="n">
        <f aca="false">E31-D31</f>
        <v>0</v>
      </c>
      <c r="G31" s="23" t="e">
        <f aca="false">E31/D31*100</f>
        <v>#DIV/0!</v>
      </c>
      <c r="H31" s="23" t="n">
        <f aca="false">E31/C31*100</f>
        <v>0</v>
      </c>
      <c r="I31" s="23" t="n">
        <f aca="false">E31/C31*100</f>
        <v>0</v>
      </c>
      <c r="J31" s="23" t="n">
        <f aca="false">E31-B31</f>
        <v>0</v>
      </c>
      <c r="K31" s="61" t="e">
        <f aca="false">E31/B31*100</f>
        <v>#DIV/0!</v>
      </c>
      <c r="L31" s="65"/>
      <c r="M31" s="21"/>
      <c r="N31" s="27"/>
    </row>
    <row r="32" customFormat="false" ht="37.5" hidden="true" customHeight="true" outlineLevel="0" collapsed="false">
      <c r="A32" s="64"/>
      <c r="B32" s="28"/>
      <c r="C32" s="23"/>
      <c r="D32" s="28"/>
      <c r="E32" s="28"/>
      <c r="F32" s="23"/>
      <c r="G32" s="23"/>
      <c r="H32" s="23"/>
      <c r="I32" s="23"/>
      <c r="J32" s="23"/>
      <c r="K32" s="25"/>
      <c r="L32" s="65"/>
      <c r="M32" s="21"/>
      <c r="N32" s="27"/>
    </row>
    <row r="33" customFormat="false" ht="37.5" hidden="true" customHeight="true" outlineLevel="0" collapsed="false">
      <c r="A33" s="64"/>
      <c r="B33" s="28"/>
      <c r="C33" s="23"/>
      <c r="D33" s="28"/>
      <c r="E33" s="28"/>
      <c r="F33" s="23"/>
      <c r="G33" s="23"/>
      <c r="H33" s="23"/>
      <c r="I33" s="23"/>
      <c r="J33" s="23"/>
      <c r="K33" s="25"/>
      <c r="L33" s="65"/>
      <c r="M33" s="21"/>
      <c r="N33" s="27"/>
    </row>
    <row r="34" customFormat="false" ht="37.5" hidden="true" customHeight="true" outlineLevel="0" collapsed="false">
      <c r="A34" s="64"/>
      <c r="B34" s="28"/>
      <c r="C34" s="23"/>
      <c r="D34" s="28"/>
      <c r="E34" s="28"/>
      <c r="F34" s="23"/>
      <c r="G34" s="23"/>
      <c r="H34" s="23"/>
      <c r="I34" s="23"/>
      <c r="J34" s="23"/>
      <c r="K34" s="25"/>
      <c r="L34" s="65"/>
      <c r="M34" s="21"/>
      <c r="N34" s="27"/>
    </row>
    <row r="35" customFormat="false" ht="37.5" hidden="true" customHeight="true" outlineLevel="0" collapsed="false">
      <c r="A35" s="64"/>
      <c r="B35" s="28"/>
      <c r="C35" s="23"/>
      <c r="D35" s="28"/>
      <c r="E35" s="28"/>
      <c r="F35" s="23"/>
      <c r="G35" s="23"/>
      <c r="H35" s="23"/>
      <c r="I35" s="23"/>
      <c r="J35" s="23"/>
      <c r="K35" s="25"/>
      <c r="L35" s="65"/>
      <c r="M35" s="21"/>
      <c r="N35" s="27"/>
    </row>
    <row r="36" customFormat="false" ht="28.5" hidden="false" customHeight="true" outlineLevel="0" collapsed="false">
      <c r="A36" s="64" t="s">
        <v>47</v>
      </c>
      <c r="B36" s="28"/>
      <c r="C36" s="23"/>
      <c r="D36" s="28"/>
      <c r="E36" s="28"/>
      <c r="F36" s="23" t="n">
        <f aca="false">E36-D36</f>
        <v>0</v>
      </c>
      <c r="G36" s="23"/>
      <c r="H36" s="23" t="e">
        <f aca="false">E36/C36*100</f>
        <v>#DIV/0!</v>
      </c>
      <c r="I36" s="23" t="e">
        <f aca="false">E36/C36*100</f>
        <v>#DIV/0!</v>
      </c>
      <c r="J36" s="23"/>
      <c r="K36" s="25" t="e">
        <f aca="false">E36/B36*100</f>
        <v>#DIV/0!</v>
      </c>
      <c r="L36" s="65"/>
      <c r="M36" s="21"/>
      <c r="N36" s="27"/>
      <c r="O36" s="66" t="n">
        <f aca="false">E31+E36</f>
        <v>0</v>
      </c>
    </row>
    <row r="37" customFormat="false" ht="27" hidden="true" customHeight="true" outlineLevel="0" collapsed="false">
      <c r="A37" s="67"/>
      <c r="B37" s="45"/>
      <c r="C37" s="46"/>
      <c r="D37" s="46"/>
      <c r="E37" s="45"/>
      <c r="F37" s="23" t="n">
        <f aca="false">E37-D37</f>
        <v>0</v>
      </c>
      <c r="G37" s="23" t="e">
        <f aca="false">E37/D37*100</f>
        <v>#DIV/0!</v>
      </c>
      <c r="H37" s="46"/>
      <c r="I37" s="23" t="e">
        <f aca="false">E37/C37*100</f>
        <v>#DIV/0!</v>
      </c>
      <c r="J37" s="46"/>
      <c r="K37" s="68"/>
      <c r="L37" s="65"/>
      <c r="M37" s="21"/>
      <c r="N37" s="27"/>
    </row>
    <row r="38" customFormat="false" ht="39" hidden="true" customHeight="true" outlineLevel="0" collapsed="false">
      <c r="A38" s="67" t="s">
        <v>48</v>
      </c>
      <c r="B38" s="45"/>
      <c r="C38" s="46"/>
      <c r="D38" s="46"/>
      <c r="E38" s="45"/>
      <c r="F38" s="23" t="n">
        <f aca="false">E38-D38</f>
        <v>0</v>
      </c>
      <c r="G38" s="23" t="e">
        <f aca="false">E38/D38*100</f>
        <v>#DIV/0!</v>
      </c>
      <c r="H38" s="46"/>
      <c r="I38" s="23"/>
      <c r="J38" s="46"/>
      <c r="K38" s="68"/>
      <c r="L38" s="65"/>
      <c r="M38" s="21"/>
      <c r="N38" s="27"/>
    </row>
    <row r="39" customFormat="false" ht="23.25" hidden="false" customHeight="true" outlineLevel="0" collapsed="false">
      <c r="A39" s="69" t="s">
        <v>49</v>
      </c>
      <c r="B39" s="70" t="n">
        <f aca="false">B27+B28+B29+B30+B31+B36</f>
        <v>0</v>
      </c>
      <c r="C39" s="70" t="n">
        <f aca="false">C27+C28+C29+C30+C31+C36</f>
        <v>544889.1</v>
      </c>
      <c r="D39" s="70" t="n">
        <f aca="false">D27+D28+D29+D30+D31+D36</f>
        <v>0</v>
      </c>
      <c r="E39" s="70" t="n">
        <f aca="false">E27+E28+E29+E30+E31+E36</f>
        <v>0</v>
      </c>
      <c r="F39" s="70" t="n">
        <f aca="false">E39-D39</f>
        <v>0</v>
      </c>
      <c r="G39" s="70" t="e">
        <f aca="false">E39/D39*100</f>
        <v>#DIV/0!</v>
      </c>
      <c r="H39" s="52" t="n">
        <f aca="false">E39/C39*100</f>
        <v>0</v>
      </c>
      <c r="I39" s="52" t="n">
        <f aca="false">E39/C39*100</f>
        <v>0</v>
      </c>
      <c r="J39" s="52" t="n">
        <f aca="false">E39-B39</f>
        <v>0</v>
      </c>
      <c r="K39" s="71" t="e">
        <f aca="false">E39/B39*100</f>
        <v>#DIV/0!</v>
      </c>
      <c r="L39" s="72" t="e">
        <f aca="false">E39/#REF!*100</f>
        <v>#REF!</v>
      </c>
      <c r="M39" s="21"/>
      <c r="N39" s="27"/>
    </row>
    <row r="40" customFormat="false" ht="19.5" hidden="false" customHeight="true" outlineLevel="0" collapsed="false">
      <c r="A40" s="57" t="s">
        <v>50</v>
      </c>
      <c r="B40" s="73"/>
      <c r="C40" s="59" t="n">
        <v>327069.1</v>
      </c>
      <c r="D40" s="58"/>
      <c r="E40" s="58"/>
      <c r="F40" s="23" t="n">
        <f aca="false">E40-D40</f>
        <v>0</v>
      </c>
      <c r="G40" s="23" t="e">
        <f aca="false">E40/D40*100</f>
        <v>#DIV/0!</v>
      </c>
      <c r="H40" s="59" t="n">
        <f aca="false">E40/C40*100</f>
        <v>0</v>
      </c>
      <c r="I40" s="23" t="n">
        <f aca="false">E40/C40*100</f>
        <v>0</v>
      </c>
      <c r="J40" s="59" t="n">
        <f aca="false">E40-B40</f>
        <v>0</v>
      </c>
      <c r="K40" s="61" t="e">
        <f aca="false">E40/B40*100</f>
        <v>#DIV/0!</v>
      </c>
      <c r="L40" s="65" t="e">
        <f aca="false">#REF!/#REF!*100</f>
        <v>#REF!</v>
      </c>
      <c r="M40" s="21"/>
      <c r="N40" s="27"/>
    </row>
    <row r="41" customFormat="false" ht="25.5" hidden="false" customHeight="true" outlineLevel="0" collapsed="false">
      <c r="A41" s="69" t="s">
        <v>51</v>
      </c>
      <c r="B41" s="74" t="n">
        <f aca="false">B39+B40</f>
        <v>0</v>
      </c>
      <c r="C41" s="74" t="n">
        <f aca="false">C39+C40</f>
        <v>871958.2</v>
      </c>
      <c r="D41" s="74" t="n">
        <f aca="false">D39+D40</f>
        <v>0</v>
      </c>
      <c r="E41" s="74" t="n">
        <f aca="false">E39+E40</f>
        <v>0</v>
      </c>
      <c r="F41" s="74" t="n">
        <f aca="false">E41-D41</f>
        <v>0</v>
      </c>
      <c r="G41" s="74" t="e">
        <f aca="false">E41/D41*100</f>
        <v>#DIV/0!</v>
      </c>
      <c r="H41" s="51" t="n">
        <f aca="false">E41/C41*100</f>
        <v>0</v>
      </c>
      <c r="I41" s="51" t="n">
        <f aca="false">E41/C41*100</f>
        <v>0</v>
      </c>
      <c r="J41" s="51" t="n">
        <f aca="false">E41-B41</f>
        <v>0</v>
      </c>
      <c r="K41" s="53" t="e">
        <f aca="false">E41/B41*100</f>
        <v>#DIV/0!</v>
      </c>
      <c r="L41" s="72" t="e">
        <f aca="false">E41/#REF!*100</f>
        <v>#REF!</v>
      </c>
      <c r="M41" s="21"/>
      <c r="N41" s="27"/>
    </row>
    <row r="42" customFormat="false" ht="18" hidden="false" customHeight="true" outlineLevel="0" collapsed="false">
      <c r="A42" s="75" t="s">
        <v>5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62"/>
      <c r="M42" s="21"/>
      <c r="N42" s="27" t="n">
        <f aca="false">D29+D31+D36</f>
        <v>0</v>
      </c>
    </row>
    <row r="43" customFormat="false" ht="18" hidden="false" customHeight="true" outlineLevel="0" collapsed="false">
      <c r="A43" s="76" t="s">
        <v>53</v>
      </c>
      <c r="B43" s="77" t="n">
        <f aca="false">B45+B46+B44</f>
        <v>0</v>
      </c>
      <c r="C43" s="78" t="n">
        <f aca="false">C45+C46+C44</f>
        <v>2217.6</v>
      </c>
      <c r="D43" s="78" t="n">
        <f aca="false">D45+D46+D44</f>
        <v>0</v>
      </c>
      <c r="E43" s="77" t="n">
        <f aca="false">E45+E46+E44</f>
        <v>0</v>
      </c>
      <c r="F43" s="78" t="n">
        <f aca="false">E43-D43</f>
        <v>0</v>
      </c>
      <c r="G43" s="78" t="e">
        <f aca="false">E43/D43*100</f>
        <v>#DIV/0!</v>
      </c>
      <c r="H43" s="78" t="n">
        <f aca="false">E43/C43*100</f>
        <v>0</v>
      </c>
      <c r="I43" s="78" t="n">
        <f aca="false">E43/C43*100</f>
        <v>0</v>
      </c>
      <c r="J43" s="78" t="n">
        <f aca="false">E43-B43</f>
        <v>0</v>
      </c>
      <c r="K43" s="79" t="e">
        <f aca="false">E43/B43*100</f>
        <v>#DIV/0!</v>
      </c>
      <c r="L43" s="62"/>
      <c r="M43" s="21"/>
      <c r="N43" s="27"/>
    </row>
    <row r="44" customFormat="false" ht="16.5" hidden="false" customHeight="true" outlineLevel="0" collapsed="false">
      <c r="A44" s="80" t="s">
        <v>54</v>
      </c>
      <c r="B44" s="28"/>
      <c r="C44" s="81"/>
      <c r="D44" s="81"/>
      <c r="E44" s="24"/>
      <c r="F44" s="82"/>
      <c r="G44" s="82"/>
      <c r="H44" s="81"/>
      <c r="I44" s="78"/>
      <c r="J44" s="81" t="n">
        <f aca="false">E44-B44</f>
        <v>0</v>
      </c>
      <c r="K44" s="83" t="e">
        <f aca="false">E44/B44*100</f>
        <v>#DIV/0!</v>
      </c>
      <c r="L44" s="62"/>
      <c r="M44" s="21"/>
      <c r="N44" s="27"/>
    </row>
    <row r="45" customFormat="false" ht="15.75" hidden="false" customHeight="true" outlineLevel="0" collapsed="false">
      <c r="A45" s="22" t="s">
        <v>55</v>
      </c>
      <c r="B45" s="28"/>
      <c r="C45" s="82" t="n">
        <v>1932</v>
      </c>
      <c r="D45" s="82"/>
      <c r="E45" s="24"/>
      <c r="F45" s="82" t="n">
        <f aca="false">E45-D45</f>
        <v>0</v>
      </c>
      <c r="G45" s="82" t="e">
        <f aca="false">E45/D45*100</f>
        <v>#DIV/0!</v>
      </c>
      <c r="H45" s="81" t="n">
        <f aca="false">E45/C45*100</f>
        <v>0</v>
      </c>
      <c r="I45" s="82" t="n">
        <f aca="false">E45/C45*100</f>
        <v>0</v>
      </c>
      <c r="J45" s="81" t="n">
        <f aca="false">E45-B45</f>
        <v>0</v>
      </c>
      <c r="K45" s="83" t="e">
        <f aca="false">E45/B45*100</f>
        <v>#DIV/0!</v>
      </c>
      <c r="L45" s="26" t="e">
        <f aca="false">E45/#REF!*100</f>
        <v>#REF!</v>
      </c>
      <c r="M45" s="21"/>
      <c r="N45" s="27"/>
    </row>
    <row r="46" customFormat="false" ht="28.5" hidden="false" customHeight="true" outlineLevel="0" collapsed="false">
      <c r="A46" s="22" t="s">
        <v>56</v>
      </c>
      <c r="B46" s="73"/>
      <c r="C46" s="82" t="n">
        <v>285.6</v>
      </c>
      <c r="D46" s="82"/>
      <c r="E46" s="24"/>
      <c r="F46" s="82" t="n">
        <f aca="false">E46-D46</f>
        <v>0</v>
      </c>
      <c r="G46" s="82" t="e">
        <f aca="false">E46/D46*100</f>
        <v>#DIV/0!</v>
      </c>
      <c r="H46" s="81" t="n">
        <f aca="false">E46/C46*100</f>
        <v>0</v>
      </c>
      <c r="I46" s="82" t="n">
        <f aca="false">E46/C46*100</f>
        <v>0</v>
      </c>
      <c r="J46" s="81" t="n">
        <f aca="false">E46-B46</f>
        <v>0</v>
      </c>
      <c r="K46" s="83" t="e">
        <f aca="false">E46/B46*100</f>
        <v>#DIV/0!</v>
      </c>
      <c r="L46" s="26"/>
      <c r="M46" s="21"/>
      <c r="N46" s="27"/>
    </row>
    <row r="47" customFormat="false" ht="17.25" hidden="false" customHeight="true" outlineLevel="0" collapsed="false">
      <c r="A47" s="84" t="s">
        <v>57</v>
      </c>
      <c r="B47" s="85" t="n">
        <f aca="false">B53+B48</f>
        <v>0</v>
      </c>
      <c r="C47" s="85" t="n">
        <f aca="false">C53+C48</f>
        <v>1415</v>
      </c>
      <c r="D47" s="85" t="n">
        <f aca="false">D53+D48</f>
        <v>0</v>
      </c>
      <c r="E47" s="85" t="n">
        <f aca="false">E53+E48</f>
        <v>0</v>
      </c>
      <c r="F47" s="78" t="n">
        <f aca="false">E47-D47</f>
        <v>0</v>
      </c>
      <c r="G47" s="78" t="e">
        <f aca="false">E47/D47*100</f>
        <v>#DIV/0!</v>
      </c>
      <c r="H47" s="86" t="n">
        <f aca="false">E47/C47*100</f>
        <v>0</v>
      </c>
      <c r="I47" s="78" t="n">
        <f aca="false">E47/C47*100</f>
        <v>0</v>
      </c>
      <c r="J47" s="86" t="n">
        <f aca="false">E47-B47</f>
        <v>0</v>
      </c>
      <c r="K47" s="79" t="e">
        <f aca="false">E47/B47*100</f>
        <v>#DIV/0!</v>
      </c>
      <c r="L47" s="26" t="e">
        <f aca="false">E47/#REF!*100</f>
        <v>#REF!</v>
      </c>
      <c r="M47" s="21"/>
      <c r="N47" s="27"/>
    </row>
    <row r="48" customFormat="false" ht="27" hidden="false" customHeight="true" outlineLevel="0" collapsed="false">
      <c r="A48" s="87" t="s">
        <v>58</v>
      </c>
      <c r="B48" s="88" t="n">
        <f aca="false">B49+B50+B51+B52</f>
        <v>0</v>
      </c>
      <c r="C48" s="89" t="n">
        <f aca="false">C49+C50+C51+C52</f>
        <v>1345</v>
      </c>
      <c r="D48" s="89" t="n">
        <f aca="false">D49+D50+D51+D52</f>
        <v>0</v>
      </c>
      <c r="E48" s="89" t="n">
        <f aca="false">E49+E50+E51+E52</f>
        <v>0</v>
      </c>
      <c r="F48" s="78" t="n">
        <f aca="false">E48-D48</f>
        <v>0</v>
      </c>
      <c r="G48" s="89" t="e">
        <f aca="false">E48/D48*100</f>
        <v>#DIV/0!</v>
      </c>
      <c r="H48" s="89" t="n">
        <f aca="false">E48/C48*100</f>
        <v>0</v>
      </c>
      <c r="I48" s="89" t="n">
        <f aca="false">E48/C48*100</f>
        <v>0</v>
      </c>
      <c r="J48" s="89" t="n">
        <f aca="false">E48-B48</f>
        <v>0</v>
      </c>
      <c r="K48" s="90" t="s">
        <v>59</v>
      </c>
      <c r="L48" s="91" t="e">
        <f aca="false">E48/#REF!*100</f>
        <v>#REF!</v>
      </c>
      <c r="M48" s="21"/>
      <c r="N48" s="27"/>
    </row>
    <row r="49" customFormat="false" ht="18" hidden="false" customHeight="true" outlineLevel="0" collapsed="false">
      <c r="A49" s="22" t="s">
        <v>60</v>
      </c>
      <c r="B49" s="28"/>
      <c r="C49" s="92" t="n">
        <v>845</v>
      </c>
      <c r="D49" s="92"/>
      <c r="E49" s="93"/>
      <c r="F49" s="92" t="n">
        <f aca="false">E49-D49</f>
        <v>0</v>
      </c>
      <c r="G49" s="92" t="e">
        <f aca="false">E49/D49*100</f>
        <v>#DIV/0!</v>
      </c>
      <c r="H49" s="92" t="n">
        <f aca="false">E49/C49*100</f>
        <v>0</v>
      </c>
      <c r="I49" s="92" t="n">
        <f aca="false">E49/C49*100</f>
        <v>0</v>
      </c>
      <c r="J49" s="92" t="n">
        <f aca="false">E49-B49</f>
        <v>0</v>
      </c>
      <c r="K49" s="94" t="e">
        <f aca="false">E49/B49*100</f>
        <v>#DIV/0!</v>
      </c>
      <c r="L49" s="91"/>
      <c r="M49" s="21"/>
      <c r="N49" s="27"/>
    </row>
    <row r="50" customFormat="false" ht="40.5" hidden="false" customHeight="true" outlineLevel="0" collapsed="false">
      <c r="A50" s="22" t="s">
        <v>61</v>
      </c>
      <c r="B50" s="95"/>
      <c r="C50" s="92" t="n">
        <v>100</v>
      </c>
      <c r="D50" s="92"/>
      <c r="E50" s="24"/>
      <c r="F50" s="92" t="n">
        <f aca="false">E50-D50</f>
        <v>0</v>
      </c>
      <c r="G50" s="92" t="e">
        <f aca="false">E50/D50*100</f>
        <v>#DIV/0!</v>
      </c>
      <c r="H50" s="92" t="n">
        <f aca="false">E50/C50*100</f>
        <v>0</v>
      </c>
      <c r="I50" s="92" t="s">
        <v>62</v>
      </c>
      <c r="J50" s="92" t="n">
        <f aca="false">E50-B50</f>
        <v>0</v>
      </c>
      <c r="K50" s="94" t="s">
        <v>63</v>
      </c>
      <c r="L50" s="91"/>
      <c r="M50" s="21"/>
      <c r="N50" s="96"/>
    </row>
    <row r="51" customFormat="false" ht="29.25" hidden="false" customHeight="true" outlineLevel="0" collapsed="false">
      <c r="A51" s="22" t="s">
        <v>64</v>
      </c>
      <c r="B51" s="95"/>
      <c r="C51" s="97"/>
      <c r="D51" s="97"/>
      <c r="E51" s="28"/>
      <c r="F51" s="92" t="n">
        <f aca="false">E51-D51</f>
        <v>0</v>
      </c>
      <c r="G51" s="92" t="e">
        <f aca="false">E51/D51*100</f>
        <v>#DIV/0!</v>
      </c>
      <c r="H51" s="92"/>
      <c r="I51" s="78"/>
      <c r="J51" s="92" t="n">
        <f aca="false">E51-B51</f>
        <v>0</v>
      </c>
      <c r="K51" s="94"/>
      <c r="L51" s="91"/>
      <c r="M51" s="21"/>
      <c r="N51" s="27"/>
    </row>
    <row r="52" customFormat="false" ht="29.25" hidden="false" customHeight="true" outlineLevel="0" collapsed="false">
      <c r="A52" s="22" t="s">
        <v>65</v>
      </c>
      <c r="B52" s="98"/>
      <c r="C52" s="97" t="n">
        <v>400</v>
      </c>
      <c r="D52" s="97"/>
      <c r="E52" s="28"/>
      <c r="F52" s="92" t="n">
        <f aca="false">E52-D52</f>
        <v>0</v>
      </c>
      <c r="G52" s="92" t="e">
        <f aca="false">E52/D52*100</f>
        <v>#DIV/0!</v>
      </c>
      <c r="H52" s="92"/>
      <c r="I52" s="78"/>
      <c r="J52" s="92" t="n">
        <f aca="false">E52-B52</f>
        <v>0</v>
      </c>
      <c r="K52" s="94"/>
      <c r="L52" s="91"/>
      <c r="M52" s="21"/>
      <c r="N52" s="27"/>
    </row>
    <row r="53" customFormat="false" ht="27.75" hidden="false" customHeight="true" outlineLevel="0" collapsed="false">
      <c r="A53" s="87" t="s">
        <v>66</v>
      </c>
      <c r="B53" s="88"/>
      <c r="C53" s="89" t="n">
        <v>70</v>
      </c>
      <c r="D53" s="89"/>
      <c r="E53" s="99"/>
      <c r="F53" s="92" t="n">
        <f aca="false">E53-D53</f>
        <v>0</v>
      </c>
      <c r="G53" s="92"/>
      <c r="H53" s="89"/>
      <c r="I53" s="89" t="n">
        <f aca="false">E53/C53*100</f>
        <v>0</v>
      </c>
      <c r="J53" s="89" t="n">
        <f aca="false">E53-B53</f>
        <v>0</v>
      </c>
      <c r="K53" s="100" t="e">
        <f aca="false">E53/B53*100</f>
        <v>#DIV/0!</v>
      </c>
      <c r="L53" s="26" t="e">
        <f aca="false">E53/#REF!*100</f>
        <v>#REF!</v>
      </c>
      <c r="M53" s="101"/>
      <c r="N53" s="27"/>
      <c r="O53" s="102"/>
    </row>
    <row r="54" customFormat="false" ht="21" hidden="false" customHeight="true" outlineLevel="0" collapsed="false">
      <c r="A54" s="103" t="s">
        <v>67</v>
      </c>
      <c r="B54" s="104" t="n">
        <f aca="false">B55+B56+B57+B61+B62</f>
        <v>0</v>
      </c>
      <c r="C54" s="104" t="n">
        <f aca="false">C55+C56+C57+C61+C62</f>
        <v>46651</v>
      </c>
      <c r="D54" s="104" t="n">
        <f aca="false">D55+D56+D57+D61+D62</f>
        <v>0</v>
      </c>
      <c r="E54" s="104" t="n">
        <f aca="false">E55+E56+E57+E61+E62</f>
        <v>0</v>
      </c>
      <c r="F54" s="78" t="n">
        <f aca="false">E54-D54</f>
        <v>0</v>
      </c>
      <c r="G54" s="104" t="e">
        <f aca="false">E54/D54*100</f>
        <v>#DIV/0!</v>
      </c>
      <c r="H54" s="104" t="n">
        <f aca="false">E54/C54*100</f>
        <v>0</v>
      </c>
      <c r="I54" s="78" t="n">
        <f aca="false">E54/C54*100</f>
        <v>0</v>
      </c>
      <c r="J54" s="104" t="n">
        <f aca="false">E54-B54</f>
        <v>0</v>
      </c>
      <c r="K54" s="105" t="e">
        <f aca="false">E54/B54*100</f>
        <v>#DIV/0!</v>
      </c>
      <c r="L54" s="91" t="e">
        <f aca="false">E54/#REF!*100</f>
        <v>#REF!</v>
      </c>
      <c r="M54" s="21"/>
      <c r="N54" s="27"/>
    </row>
    <row r="55" customFormat="false" ht="16.5" hidden="false" customHeight="true" outlineLevel="0" collapsed="false">
      <c r="A55" s="106" t="s">
        <v>68</v>
      </c>
      <c r="B55" s="92"/>
      <c r="C55" s="92" t="n">
        <v>41805.9</v>
      </c>
      <c r="D55" s="92"/>
      <c r="E55" s="24"/>
      <c r="F55" s="92" t="n">
        <f aca="false">E55-D55</f>
        <v>0</v>
      </c>
      <c r="G55" s="92" t="e">
        <f aca="false">E55/D55*100</f>
        <v>#DIV/0!</v>
      </c>
      <c r="H55" s="92" t="n">
        <f aca="false">E55/C55*100</f>
        <v>0</v>
      </c>
      <c r="I55" s="92" t="n">
        <f aca="false">E55/C55*100</f>
        <v>0</v>
      </c>
      <c r="J55" s="82" t="n">
        <f aca="false">E55-B55</f>
        <v>0</v>
      </c>
      <c r="K55" s="107" t="e">
        <f aca="false">E55/B55*100</f>
        <v>#DIV/0!</v>
      </c>
      <c r="L55" s="91"/>
      <c r="M55" s="21"/>
      <c r="N55" s="27"/>
    </row>
    <row r="56" customFormat="false" ht="18.75" hidden="false" customHeight="true" outlineLevel="0" collapsed="false">
      <c r="A56" s="106" t="s">
        <v>69</v>
      </c>
      <c r="B56" s="82"/>
      <c r="C56" s="82" t="n">
        <v>1900</v>
      </c>
      <c r="D56" s="82"/>
      <c r="E56" s="24"/>
      <c r="F56" s="92" t="n">
        <f aca="false">E56-D56</f>
        <v>0</v>
      </c>
      <c r="G56" s="92" t="e">
        <f aca="false">E56/D56*100</f>
        <v>#DIV/0!</v>
      </c>
      <c r="H56" s="92" t="n">
        <f aca="false">E56/C56*100</f>
        <v>0</v>
      </c>
      <c r="I56" s="92" t="n">
        <f aca="false">E56/C56*100</f>
        <v>0</v>
      </c>
      <c r="J56" s="82" t="n">
        <f aca="false">E56-B56</f>
        <v>0</v>
      </c>
      <c r="K56" s="107" t="e">
        <f aca="false">E56/B56*100</f>
        <v>#DIV/0!</v>
      </c>
      <c r="L56" s="26" t="e">
        <f aca="false">E56/#REF!*100</f>
        <v>#REF!</v>
      </c>
      <c r="M56" s="21"/>
      <c r="N56" s="27"/>
    </row>
    <row r="57" customFormat="false" ht="18.75" hidden="false" customHeight="true" outlineLevel="0" collapsed="false">
      <c r="A57" s="108" t="s">
        <v>70</v>
      </c>
      <c r="B57" s="109"/>
      <c r="C57" s="109" t="n">
        <v>2500</v>
      </c>
      <c r="D57" s="109"/>
      <c r="E57" s="109"/>
      <c r="F57" s="92" t="n">
        <f aca="false">E57-D57</f>
        <v>0</v>
      </c>
      <c r="G57" s="92" t="e">
        <f aca="false">E57/D57*100</f>
        <v>#DIV/0!</v>
      </c>
      <c r="H57" s="92"/>
      <c r="I57" s="92"/>
      <c r="J57" s="82" t="n">
        <f aca="false">E57-B57</f>
        <v>0</v>
      </c>
      <c r="K57" s="107" t="s">
        <v>71</v>
      </c>
      <c r="L57" s="48"/>
      <c r="M57" s="21"/>
      <c r="N57" s="27"/>
    </row>
    <row r="58" customFormat="false" ht="18.75" hidden="true" customHeight="true" outlineLevel="0" collapsed="false">
      <c r="A58" s="108" t="s">
        <v>70</v>
      </c>
      <c r="B58" s="109"/>
      <c r="C58" s="109"/>
      <c r="D58" s="109"/>
      <c r="E58" s="47"/>
      <c r="F58" s="92" t="n">
        <f aca="false">E58-D58</f>
        <v>0</v>
      </c>
      <c r="G58" s="92" t="e">
        <f aca="false">E58/D58*100</f>
        <v>#DIV/0!</v>
      </c>
      <c r="H58" s="92" t="e">
        <f aca="false">E58/C58*100</f>
        <v>#DIV/0!</v>
      </c>
      <c r="I58" s="92" t="e">
        <f aca="false">E58/C58*100</f>
        <v>#DIV/0!</v>
      </c>
      <c r="J58" s="82" t="n">
        <f aca="false">E58-B58</f>
        <v>0</v>
      </c>
      <c r="K58" s="107" t="e">
        <f aca="false">E58/B58*100</f>
        <v>#DIV/0!</v>
      </c>
      <c r="L58" s="48" t="e">
        <f aca="false">E58/#REF!*100</f>
        <v>#REF!</v>
      </c>
      <c r="M58" s="21"/>
      <c r="N58" s="27"/>
    </row>
    <row r="59" s="113" customFormat="true" ht="15" hidden="true" customHeight="true" outlineLevel="0" collapsed="false">
      <c r="A59" s="108" t="s">
        <v>72</v>
      </c>
      <c r="B59" s="110"/>
      <c r="C59" s="110"/>
      <c r="D59" s="110"/>
      <c r="E59" s="47"/>
      <c r="F59" s="92" t="n">
        <f aca="false">E59-D59</f>
        <v>0</v>
      </c>
      <c r="G59" s="92" t="e">
        <f aca="false">E59/D59*100</f>
        <v>#DIV/0!</v>
      </c>
      <c r="H59" s="92" t="e">
        <f aca="false">E59/C59*100</f>
        <v>#DIV/0!</v>
      </c>
      <c r="I59" s="78" t="e">
        <f aca="false">E59/C59*100</f>
        <v>#DIV/0!</v>
      </c>
      <c r="J59" s="82" t="n">
        <f aca="false">E59-B59</f>
        <v>0</v>
      </c>
      <c r="K59" s="111"/>
      <c r="L59" s="65"/>
      <c r="M59" s="21"/>
      <c r="N59" s="112"/>
    </row>
    <row r="60" s="113" customFormat="true" ht="30.75" hidden="true" customHeight="true" outlineLevel="0" collapsed="false">
      <c r="A60" s="108" t="s">
        <v>73</v>
      </c>
      <c r="B60" s="110"/>
      <c r="C60" s="110"/>
      <c r="D60" s="110"/>
      <c r="E60" s="47"/>
      <c r="F60" s="92" t="n">
        <f aca="false">E60-D60</f>
        <v>0</v>
      </c>
      <c r="G60" s="92" t="e">
        <f aca="false">E60/D60*100</f>
        <v>#DIV/0!</v>
      </c>
      <c r="H60" s="92" t="e">
        <f aca="false">E60/C60*100</f>
        <v>#DIV/0!</v>
      </c>
      <c r="I60" s="78" t="e">
        <f aca="false">E60/C60*100</f>
        <v>#DIV/0!</v>
      </c>
      <c r="J60" s="82" t="n">
        <f aca="false">E60-B60</f>
        <v>0</v>
      </c>
      <c r="K60" s="111"/>
      <c r="L60" s="65"/>
      <c r="M60" s="21"/>
      <c r="N60" s="112"/>
    </row>
    <row r="61" customFormat="false" ht="21.75" hidden="false" customHeight="true" outlineLevel="0" collapsed="false">
      <c r="A61" s="106" t="s">
        <v>74</v>
      </c>
      <c r="B61" s="97"/>
      <c r="C61" s="82" t="n">
        <v>390.1</v>
      </c>
      <c r="D61" s="82"/>
      <c r="E61" s="24"/>
      <c r="F61" s="92" t="n">
        <f aca="false">E61-D61</f>
        <v>0</v>
      </c>
      <c r="G61" s="92" t="e">
        <f aca="false">E61/D61*100</f>
        <v>#DIV/0!</v>
      </c>
      <c r="H61" s="92" t="n">
        <f aca="false">E61/C61*100</f>
        <v>0</v>
      </c>
      <c r="I61" s="86" t="n">
        <f aca="false">E61/C61*100</f>
        <v>0</v>
      </c>
      <c r="J61" s="82" t="n">
        <f aca="false">E61-B61</f>
        <v>0</v>
      </c>
      <c r="K61" s="107"/>
      <c r="L61" s="65"/>
      <c r="M61" s="21"/>
      <c r="N61" s="27"/>
    </row>
    <row r="62" customFormat="false" ht="15" hidden="false" customHeight="true" outlineLevel="0" collapsed="false">
      <c r="A62" s="106" t="s">
        <v>75</v>
      </c>
      <c r="B62" s="114"/>
      <c r="C62" s="109" t="n">
        <v>55</v>
      </c>
      <c r="D62" s="109"/>
      <c r="E62" s="47"/>
      <c r="F62" s="92" t="n">
        <f aca="false">E62-D62</f>
        <v>0</v>
      </c>
      <c r="G62" s="92" t="e">
        <f aca="false">E62/D62*100</f>
        <v>#DIV/0!</v>
      </c>
      <c r="H62" s="92"/>
      <c r="I62" s="78" t="n">
        <f aca="false">E62/C62*100</f>
        <v>0</v>
      </c>
      <c r="J62" s="82" t="n">
        <f aca="false">E62-B62</f>
        <v>0</v>
      </c>
      <c r="K62" s="107"/>
      <c r="L62" s="65"/>
      <c r="M62" s="21"/>
      <c r="N62" s="27"/>
    </row>
    <row r="63" customFormat="false" ht="15" hidden="true" customHeight="true" outlineLevel="0" collapsed="false">
      <c r="A63" s="108"/>
      <c r="B63" s="114"/>
      <c r="C63" s="115"/>
      <c r="D63" s="109"/>
      <c r="E63" s="47"/>
      <c r="F63" s="78" t="n">
        <f aca="false">E63-D63</f>
        <v>0</v>
      </c>
      <c r="G63" s="78" t="e">
        <f aca="false">E63/D63*100</f>
        <v>#DIV/0!</v>
      </c>
      <c r="H63" s="92"/>
      <c r="I63" s="78" t="e">
        <f aca="false">E63/C63*100</f>
        <v>#DIV/0!</v>
      </c>
      <c r="J63" s="109" t="n">
        <f aca="false">E63-B63</f>
        <v>0</v>
      </c>
      <c r="K63" s="107" t="e">
        <f aca="false">E63/B63*100</f>
        <v>#DIV/0!</v>
      </c>
      <c r="L63" s="65"/>
      <c r="M63" s="21"/>
      <c r="N63" s="27"/>
    </row>
    <row r="64" customFormat="false" ht="15" hidden="true" customHeight="true" outlineLevel="0" collapsed="false">
      <c r="A64" s="108" t="s">
        <v>76</v>
      </c>
      <c r="B64" s="97"/>
      <c r="C64" s="82"/>
      <c r="D64" s="82"/>
      <c r="E64" s="24"/>
      <c r="F64" s="78" t="n">
        <f aca="false">E64-D64</f>
        <v>0</v>
      </c>
      <c r="G64" s="78" t="e">
        <f aca="false">E64/D64*100</f>
        <v>#DIV/0!</v>
      </c>
      <c r="H64" s="92"/>
      <c r="I64" s="78" t="e">
        <f aca="false">E64/C64*100</f>
        <v>#DIV/0!</v>
      </c>
      <c r="J64" s="109" t="n">
        <f aca="false">E64-B64</f>
        <v>0</v>
      </c>
      <c r="K64" s="107" t="e">
        <f aca="false">E64/B64*100</f>
        <v>#DIV/0!</v>
      </c>
      <c r="L64" s="65"/>
      <c r="M64" s="21"/>
      <c r="N64" s="27"/>
    </row>
    <row r="65" customFormat="false" ht="21.75" hidden="true" customHeight="true" outlineLevel="0" collapsed="false">
      <c r="A65" s="116" t="s">
        <v>77</v>
      </c>
      <c r="B65" s="88"/>
      <c r="C65" s="88"/>
      <c r="D65" s="88"/>
      <c r="E65" s="88"/>
      <c r="F65" s="78" t="n">
        <f aca="false">E65-D65</f>
        <v>0</v>
      </c>
      <c r="G65" s="78" t="e">
        <f aca="false">E65/D65*100</f>
        <v>#DIV/0!</v>
      </c>
      <c r="H65" s="88" t="e">
        <f aca="false">E72/#REF!*100</f>
        <v>#REF!</v>
      </c>
      <c r="I65" s="88" t="e">
        <f aca="false">E65/C65*100</f>
        <v>#DIV/0!</v>
      </c>
      <c r="J65" s="88"/>
      <c r="K65" s="90" t="e">
        <f aca="false">E65/B65*100</f>
        <v>#DIV/0!</v>
      </c>
      <c r="L65" s="65"/>
      <c r="M65" s="21"/>
      <c r="N65" s="27"/>
    </row>
    <row r="66" customFormat="false" ht="30" hidden="false" customHeight="true" outlineLevel="0" collapsed="false">
      <c r="A66" s="117" t="s">
        <v>78</v>
      </c>
      <c r="B66" s="118" t="n">
        <f aca="false">B43+B48+B53+B54+B65</f>
        <v>0</v>
      </c>
      <c r="C66" s="118" t="n">
        <f aca="false">C43+C48+C53+C54+C65</f>
        <v>50283.6</v>
      </c>
      <c r="D66" s="118" t="n">
        <f aca="false">D43+D48+D53+D54+D65</f>
        <v>0</v>
      </c>
      <c r="E66" s="118" t="n">
        <f aca="false">E43+E48+E53+E54+E65</f>
        <v>0</v>
      </c>
      <c r="F66" s="118" t="n">
        <f aca="false">E66-D66</f>
        <v>0</v>
      </c>
      <c r="G66" s="118" t="e">
        <f aca="false">E66/D66*100</f>
        <v>#DIV/0!</v>
      </c>
      <c r="H66" s="119" t="n">
        <f aca="false">E66/C66*100</f>
        <v>0</v>
      </c>
      <c r="I66" s="119" t="n">
        <f aca="false">E66/C66*100</f>
        <v>0</v>
      </c>
      <c r="J66" s="119" t="n">
        <f aca="false">E66-B66</f>
        <v>0</v>
      </c>
      <c r="K66" s="120" t="e">
        <f aca="false">E66/B66*100</f>
        <v>#DIV/0!</v>
      </c>
      <c r="L66" s="72" t="e">
        <f aca="false">E66/#REF!*100</f>
        <v>#REF!</v>
      </c>
      <c r="M66" s="21"/>
      <c r="N66" s="27"/>
    </row>
    <row r="67" customFormat="false" ht="16.5" hidden="false" customHeight="true" outlineLevel="0" collapsed="false">
      <c r="A67" s="121" t="s">
        <v>79</v>
      </c>
      <c r="B67" s="122"/>
      <c r="C67" s="122" t="n">
        <v>16360.399</v>
      </c>
      <c r="D67" s="122"/>
      <c r="E67" s="122"/>
      <c r="F67" s="122" t="n">
        <f aca="false">E67-D67</f>
        <v>0</v>
      </c>
      <c r="G67" s="122" t="e">
        <f aca="false">E67/D67*100</f>
        <v>#DIV/0!</v>
      </c>
      <c r="H67" s="122"/>
      <c r="I67" s="122" t="n">
        <f aca="false">E67/C67*100</f>
        <v>0</v>
      </c>
      <c r="J67" s="122" t="n">
        <f aca="false">E67-B67</f>
        <v>0</v>
      </c>
      <c r="K67" s="123" t="s">
        <v>80</v>
      </c>
      <c r="L67" s="62" t="e">
        <f aca="false">E67/#REF!*100</f>
        <v>#REF!</v>
      </c>
      <c r="M67" s="21"/>
      <c r="N67" s="27"/>
    </row>
    <row r="68" customFormat="false" ht="23.25" hidden="false" customHeight="true" outlineLevel="0" collapsed="false">
      <c r="A68" s="124" t="s">
        <v>81</v>
      </c>
      <c r="B68" s="125" t="n">
        <f aca="false">B66+B67</f>
        <v>0</v>
      </c>
      <c r="C68" s="125" t="n">
        <f aca="false">C66+C67</f>
        <v>66643.999</v>
      </c>
      <c r="D68" s="125" t="n">
        <f aca="false">D66+D67</f>
        <v>0</v>
      </c>
      <c r="E68" s="125" t="n">
        <f aca="false">E66+E67</f>
        <v>0</v>
      </c>
      <c r="F68" s="125" t="n">
        <f aca="false">E68-D68</f>
        <v>0</v>
      </c>
      <c r="G68" s="125" t="e">
        <f aca="false">E68/D68*100</f>
        <v>#DIV/0!</v>
      </c>
      <c r="H68" s="126" t="n">
        <f aca="false">E68/C68*100</f>
        <v>0</v>
      </c>
      <c r="I68" s="78" t="n">
        <f aca="false">E68/C68*100</f>
        <v>0</v>
      </c>
      <c r="J68" s="126" t="n">
        <f aca="false">E68-B68</f>
        <v>0</v>
      </c>
      <c r="K68" s="127" t="e">
        <f aca="false">E68/B68*100</f>
        <v>#DIV/0!</v>
      </c>
      <c r="L68" s="72" t="e">
        <f aca="false">E68/#REF!*100</f>
        <v>#REF!</v>
      </c>
      <c r="M68" s="21"/>
      <c r="N68" s="27"/>
    </row>
    <row r="69" customFormat="false" ht="17.25" hidden="false" customHeight="true" outlineLevel="0" collapsed="false">
      <c r="A69" s="128" t="s">
        <v>82</v>
      </c>
      <c r="B69" s="118" t="n">
        <f aca="false">B41+B68</f>
        <v>0</v>
      </c>
      <c r="C69" s="119" t="n">
        <f aca="false">C68+C41</f>
        <v>938602.199</v>
      </c>
      <c r="D69" s="119" t="n">
        <f aca="false">D68+D41</f>
        <v>0</v>
      </c>
      <c r="E69" s="118" t="n">
        <f aca="false">E68+E41</f>
        <v>0</v>
      </c>
      <c r="F69" s="125" t="n">
        <f aca="false">E69-D69</f>
        <v>0</v>
      </c>
      <c r="G69" s="125" t="e">
        <f aca="false">E69/D69*100</f>
        <v>#DIV/0!</v>
      </c>
      <c r="H69" s="118" t="n">
        <f aca="false">E69/C69*100</f>
        <v>0</v>
      </c>
      <c r="I69" s="118" t="n">
        <f aca="false">E69/C69*100</f>
        <v>0</v>
      </c>
      <c r="J69" s="118" t="n">
        <f aca="false">E69-B69</f>
        <v>0</v>
      </c>
      <c r="K69" s="129" t="e">
        <f aca="false">E69/B69*100</f>
        <v>#DIV/0!</v>
      </c>
      <c r="L69" s="130" t="e">
        <f aca="false">E69/#REF!*100</f>
        <v>#REF!</v>
      </c>
      <c r="M69" s="21"/>
      <c r="N69" s="27"/>
    </row>
    <row r="70" customFormat="false" ht="27" hidden="false" customHeight="true" outlineLevel="0" collapsed="false">
      <c r="A70" s="128" t="s">
        <v>83</v>
      </c>
      <c r="B70" s="118" t="n">
        <f aca="false">B39+B66</f>
        <v>0</v>
      </c>
      <c r="C70" s="119" t="n">
        <f aca="false">C39+C66</f>
        <v>595172.7</v>
      </c>
      <c r="D70" s="119" t="n">
        <f aca="false">D39+D66</f>
        <v>0</v>
      </c>
      <c r="E70" s="118" t="n">
        <f aca="false">E39+E66</f>
        <v>0</v>
      </c>
      <c r="F70" s="119" t="n">
        <f aca="false">E70-D70</f>
        <v>0</v>
      </c>
      <c r="G70" s="119" t="e">
        <f aca="false">E70/D70*100</f>
        <v>#DIV/0!</v>
      </c>
      <c r="H70" s="119" t="n">
        <f aca="false">E70/C70*100</f>
        <v>0</v>
      </c>
      <c r="I70" s="131" t="n">
        <f aca="false">E70/C70*100</f>
        <v>0</v>
      </c>
      <c r="J70" s="119" t="n">
        <f aca="false">E70-B70</f>
        <v>0</v>
      </c>
      <c r="K70" s="120" t="e">
        <f aca="false">E70/B70*100</f>
        <v>#DIV/0!</v>
      </c>
      <c r="L70" s="72" t="e">
        <f aca="false">E70/#REF!*100</f>
        <v>#REF!</v>
      </c>
      <c r="M70" s="21"/>
      <c r="N70" s="27"/>
    </row>
    <row r="71" customFormat="false" ht="18" hidden="false" customHeight="false" outlineLevel="0" collapsed="false">
      <c r="A71" s="132"/>
      <c r="B71" s="132"/>
      <c r="C71" s="132"/>
      <c r="D71" s="132"/>
      <c r="E71" s="133"/>
      <c r="F71" s="133"/>
      <c r="G71" s="133"/>
      <c r="H71" s="133"/>
      <c r="I71" s="133"/>
      <c r="J71" s="133"/>
      <c r="K71" s="133"/>
      <c r="L71" s="133"/>
      <c r="M71" s="134"/>
    </row>
    <row r="72" customFormat="false" ht="24" hidden="false" customHeight="false" outlineLevel="0" collapsed="false">
      <c r="A72" s="116" t="s">
        <v>77</v>
      </c>
      <c r="B72" s="135"/>
      <c r="C72" s="136" t="n">
        <v>35062.57</v>
      </c>
      <c r="D72" s="135"/>
      <c r="E72" s="135"/>
      <c r="F72" s="137"/>
      <c r="G72" s="137"/>
      <c r="H72" s="137"/>
      <c r="I72" s="137"/>
      <c r="J72" s="138"/>
      <c r="K72" s="138"/>
      <c r="L72" s="138"/>
      <c r="M72" s="138"/>
      <c r="N72" s="139"/>
      <c r="O72" s="139"/>
      <c r="P72" s="139"/>
      <c r="Q72" s="139"/>
      <c r="R72" s="139"/>
      <c r="S72" s="139"/>
      <c r="T72" s="139"/>
      <c r="U72" s="139"/>
      <c r="V72" s="139"/>
      <c r="W72" s="134"/>
      <c r="X72" s="134"/>
      <c r="Y72" s="134"/>
      <c r="Z72" s="134"/>
      <c r="AA72" s="134"/>
      <c r="AB72" s="134"/>
      <c r="AC72" s="134"/>
      <c r="AD72" s="134"/>
      <c r="AE72" s="134"/>
    </row>
    <row r="73" customFormat="false" ht="15" hidden="false" customHeight="false" outlineLevel="0" collapsed="false">
      <c r="A73" s="132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1"/>
      <c r="O73" s="141"/>
      <c r="P73" s="141"/>
      <c r="Q73" s="141"/>
      <c r="R73" s="141"/>
      <c r="S73" s="141"/>
      <c r="T73" s="141"/>
      <c r="U73" s="141"/>
      <c r="V73" s="141"/>
      <c r="W73" s="134"/>
      <c r="X73" s="134"/>
      <c r="Y73" s="134"/>
      <c r="Z73" s="134"/>
      <c r="AA73" s="134"/>
      <c r="AB73" s="134"/>
      <c r="AC73" s="134"/>
      <c r="AD73" s="134"/>
      <c r="AE73" s="134"/>
    </row>
    <row r="74" customFormat="false" ht="18.75" hidden="false" customHeight="false" outlineLevel="0" collapsed="false">
      <c r="A74" s="142"/>
      <c r="B74" s="143"/>
      <c r="C74" s="144"/>
      <c r="D74" s="144"/>
      <c r="E74" s="144"/>
      <c r="F74" s="145"/>
      <c r="G74" s="144"/>
      <c r="H74" s="144"/>
      <c r="I74" s="144"/>
      <c r="J74" s="145"/>
      <c r="K74" s="144"/>
      <c r="L74" s="145"/>
      <c r="M74" s="144"/>
      <c r="N74" s="146"/>
      <c r="O74" s="146"/>
      <c r="P74" s="146"/>
      <c r="Q74" s="146"/>
      <c r="R74" s="146"/>
      <c r="S74" s="146"/>
      <c r="T74" s="146"/>
      <c r="U74" s="146"/>
      <c r="V74" s="146"/>
      <c r="W74" s="134"/>
      <c r="X74" s="134"/>
      <c r="Y74" s="134"/>
      <c r="Z74" s="134"/>
      <c r="AA74" s="134"/>
      <c r="AB74" s="134"/>
      <c r="AC74" s="134"/>
      <c r="AD74" s="134"/>
      <c r="AE74" s="134"/>
    </row>
    <row r="75" customFormat="false" ht="15" hidden="false" customHeight="false" outlineLevel="0" collapsed="false">
      <c r="A75" s="132"/>
      <c r="B75" s="147"/>
      <c r="C75" s="148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</row>
    <row r="76" customFormat="false" ht="15" hidden="false" customHeight="false" outlineLevel="0" collapsed="false">
      <c r="A76" s="132"/>
      <c r="B76" s="149"/>
      <c r="C76" s="141"/>
      <c r="D76" s="141"/>
      <c r="E76" s="141"/>
      <c r="F76" s="141"/>
      <c r="G76" s="140"/>
      <c r="H76" s="140"/>
      <c r="I76" s="140"/>
      <c r="J76" s="134"/>
      <c r="K76" s="134"/>
      <c r="L76" s="134"/>
      <c r="M76" s="134"/>
      <c r="N76" s="141"/>
      <c r="O76" s="141"/>
      <c r="P76" s="141"/>
      <c r="Q76" s="141"/>
      <c r="R76" s="141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</row>
    <row r="77" customFormat="false" ht="15" hidden="false" customHeight="false" outlineLevel="0" collapsed="false">
      <c r="A77" s="132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</row>
    <row r="78" customFormat="false" ht="15" hidden="false" customHeight="false" outlineLevel="0" collapsed="false">
      <c r="A78" s="132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</row>
    <row r="79" customFormat="false" ht="15" hidden="false" customHeight="false" outlineLevel="0" collapsed="false">
      <c r="A79" s="132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</row>
    <row r="80" customFormat="false" ht="15" hidden="false" customHeight="false" outlineLevel="0" collapsed="false">
      <c r="A80" s="132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customFormat="false" ht="15" hidden="false" customHeight="false" outlineLevel="0" collapsed="false">
      <c r="A81" s="132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customFormat="false" ht="15" hidden="false" customHeight="false" outlineLevel="0" collapsed="false">
      <c r="A82" s="132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customFormat="false" ht="15" hidden="false" customHeight="false" outlineLevel="0" collapsed="false">
      <c r="A83" s="132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50"/>
      <c r="H114" s="150"/>
      <c r="I114" s="150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</row>
    <row r="115" customFormat="false" ht="12.75" hidden="false" customHeight="false" outlineLevel="0" collapsed="false">
      <c r="B115" s="150"/>
      <c r="C115" s="150"/>
      <c r="D115" s="150"/>
      <c r="E115" s="150"/>
      <c r="F115" s="150"/>
      <c r="G115" s="150"/>
      <c r="H115" s="150"/>
      <c r="I115" s="150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</row>
    <row r="116" customFormat="false" ht="12.75" hidden="false" customHeight="false" outlineLevel="0" collapsed="false">
      <c r="B116" s="150"/>
      <c r="C116" s="150"/>
      <c r="D116" s="150"/>
      <c r="E116" s="150"/>
      <c r="F116" s="150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50"/>
      <c r="O159" s="150"/>
      <c r="P159" s="150"/>
      <c r="Q159" s="150"/>
      <c r="R159" s="150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50"/>
      <c r="O160" s="150"/>
      <c r="P160" s="150"/>
      <c r="Q160" s="150"/>
      <c r="R160" s="150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</row>
    <row r="168" customFormat="false" ht="12.7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34"/>
      <c r="K168" s="134"/>
      <c r="L168" s="134"/>
      <c r="M168" s="134"/>
      <c r="N168" s="150"/>
      <c r="O168" s="150"/>
      <c r="P168" s="150"/>
      <c r="Q168" s="150"/>
      <c r="R168" s="150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</row>
    <row r="169" customFormat="false" ht="12.75" hidden="false" customHeight="fals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34"/>
      <c r="K169" s="134"/>
      <c r="L169" s="134"/>
      <c r="M169" s="134"/>
      <c r="N169" s="150"/>
      <c r="O169" s="150"/>
      <c r="P169" s="150"/>
      <c r="Q169" s="150"/>
      <c r="R169" s="150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40"/>
      <c r="O171" s="140"/>
      <c r="P171" s="140"/>
      <c r="Q171" s="140"/>
      <c r="R171" s="140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50"/>
      <c r="O204" s="150"/>
      <c r="P204" s="150"/>
      <c r="Q204" s="150"/>
      <c r="R204" s="150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50"/>
      <c r="O205" s="150"/>
      <c r="P205" s="150"/>
      <c r="Q205" s="150"/>
      <c r="R205" s="150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</row>
  </sheetData>
  <mergeCells count="22">
    <mergeCell ref="F1:K1"/>
    <mergeCell ref="A2:G2"/>
    <mergeCell ref="J2:K2"/>
    <mergeCell ref="A3:L3"/>
    <mergeCell ref="A4:G4"/>
    <mergeCell ref="B5:E5"/>
    <mergeCell ref="J5:K5"/>
    <mergeCell ref="A6:A7"/>
    <mergeCell ref="B6:B7"/>
    <mergeCell ref="C6:E6"/>
    <mergeCell ref="F6:G6"/>
    <mergeCell ref="H6:H7"/>
    <mergeCell ref="I6:I7"/>
    <mergeCell ref="J6:K6"/>
    <mergeCell ref="L6:L7"/>
    <mergeCell ref="M6:M7"/>
    <mergeCell ref="A8:K8"/>
    <mergeCell ref="A42:K42"/>
    <mergeCell ref="N72:V72"/>
    <mergeCell ref="B73:M73"/>
    <mergeCell ref="N73:V73"/>
    <mergeCell ref="N74:V74"/>
  </mergeCells>
  <printOptions headings="false" gridLines="false" gridLinesSet="true" horizontalCentered="false" verticalCentered="false"/>
  <pageMargins left="0.679861111111111" right="0.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0.56"/>
    <col collapsed="false" customWidth="true" hidden="false" outlineLevel="0" max="9" min="9" style="0" width="14.56"/>
    <col collapsed="false" customWidth="true" hidden="false" outlineLevel="0" max="10" min="10" style="0" width="70.42"/>
    <col collapsed="false" customWidth="true" hidden="false" outlineLevel="0" max="11" min="11" style="0" width="11.42"/>
    <col collapsed="false" customWidth="true" hidden="false" outlineLevel="0" max="12" min="12" style="0" width="11.99"/>
  </cols>
  <sheetData>
    <row r="1" customFormat="false" ht="16.5" hidden="false" customHeight="true" outlineLevel="0" collapsed="false">
      <c r="D1" s="151" t="s">
        <v>84</v>
      </c>
      <c r="E1" s="151"/>
      <c r="F1" s="151"/>
    </row>
    <row r="2" customFormat="false" ht="17.25" hidden="false" customHeight="true" outlineLevel="0" collapsed="false">
      <c r="D2" s="152" t="s">
        <v>85</v>
      </c>
      <c r="E2" s="152"/>
      <c r="F2" s="152"/>
      <c r="G2" s="152"/>
    </row>
    <row r="3" customFormat="false" ht="17.25" hidden="false" customHeight="true" outlineLevel="0" collapsed="false">
      <c r="D3" s="152"/>
      <c r="E3" s="152"/>
      <c r="F3" s="152"/>
      <c r="G3" s="152"/>
    </row>
    <row r="4" customFormat="false" ht="20.25" hidden="false" customHeight="true" outlineLevel="0" collapsed="false">
      <c r="A4" s="2" t="s">
        <v>86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 t="s">
        <v>87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88</v>
      </c>
      <c r="B6" s="2"/>
      <c r="C6" s="2"/>
      <c r="D6" s="2"/>
      <c r="E6" s="2"/>
      <c r="F6" s="2"/>
      <c r="G6" s="2"/>
      <c r="L6" s="8"/>
      <c r="N6" s="8"/>
    </row>
    <row r="7" customFormat="false" ht="20.25" hidden="false" customHeight="true" outlineLevel="0" collapsed="false">
      <c r="A7" s="11" t="s">
        <v>6</v>
      </c>
      <c r="B7" s="12" t="s">
        <v>89</v>
      </c>
      <c r="C7" s="153" t="s">
        <v>8</v>
      </c>
      <c r="D7" s="153"/>
      <c r="E7" s="12" t="s">
        <v>90</v>
      </c>
      <c r="F7" s="12"/>
      <c r="G7" s="14" t="s">
        <v>91</v>
      </c>
      <c r="H7" s="16"/>
      <c r="L7" s="8"/>
      <c r="N7" s="8"/>
    </row>
    <row r="8" customFormat="false" ht="21" hidden="false" customHeight="true" outlineLevel="0" collapsed="false">
      <c r="A8" s="11"/>
      <c r="B8" s="12"/>
      <c r="C8" s="17" t="s">
        <v>14</v>
      </c>
      <c r="D8" s="17" t="s">
        <v>92</v>
      </c>
      <c r="E8" s="17" t="s">
        <v>17</v>
      </c>
      <c r="F8" s="17" t="s">
        <v>18</v>
      </c>
      <c r="G8" s="14"/>
      <c r="H8" s="16"/>
      <c r="L8" s="8"/>
      <c r="N8" s="8"/>
    </row>
    <row r="9" customFormat="false" ht="12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21"/>
      <c r="L9" s="8"/>
      <c r="N9" s="8"/>
    </row>
    <row r="10" customFormat="false" ht="21" hidden="false" customHeight="true" outlineLevel="0" collapsed="false">
      <c r="A10" s="22" t="s">
        <v>21</v>
      </c>
      <c r="B10" s="154" t="n">
        <v>288320.069</v>
      </c>
      <c r="C10" s="23" t="n">
        <v>318320.846</v>
      </c>
      <c r="D10" s="24" t="n">
        <v>316428.62396</v>
      </c>
      <c r="E10" s="23" t="n">
        <v>-1892.22204000002</v>
      </c>
      <c r="F10" s="23" t="n">
        <v>99.4055613812989</v>
      </c>
      <c r="G10" s="25" t="n">
        <v>109.749080269539</v>
      </c>
      <c r="H10" s="21"/>
      <c r="I10" s="27"/>
      <c r="L10" s="8"/>
      <c r="N10" s="8"/>
    </row>
    <row r="11" customFormat="false" ht="29.25" hidden="false" customHeight="true" outlineLevel="0" collapsed="false">
      <c r="A11" s="22" t="s">
        <v>22</v>
      </c>
      <c r="B11" s="23" t="n">
        <v>266.16185</v>
      </c>
      <c r="C11" s="23" t="n">
        <v>4600</v>
      </c>
      <c r="D11" s="28" t="n">
        <v>2999.46322</v>
      </c>
      <c r="E11" s="23" t="n">
        <v>-1600.53678</v>
      </c>
      <c r="F11" s="23" t="n">
        <v>65.2057221739131</v>
      </c>
      <c r="G11" s="25" t="s">
        <v>93</v>
      </c>
      <c r="H11" s="21"/>
      <c r="I11" s="27"/>
      <c r="L11" s="8"/>
      <c r="N11" s="8"/>
    </row>
    <row r="12" customFormat="false" ht="19.5" hidden="false" customHeight="true" outlineLevel="0" collapsed="false">
      <c r="A12" s="22" t="s">
        <v>23</v>
      </c>
      <c r="B12" s="23" t="n">
        <v>84.898</v>
      </c>
      <c r="C12" s="23" t="n">
        <v>243</v>
      </c>
      <c r="D12" s="28" t="n">
        <v>328.03746</v>
      </c>
      <c r="E12" s="23" t="n">
        <v>85.03746</v>
      </c>
      <c r="F12" s="23" t="n">
        <v>134.994839506173</v>
      </c>
      <c r="G12" s="25" t="s">
        <v>94</v>
      </c>
      <c r="H12" s="21"/>
      <c r="I12" s="27"/>
      <c r="L12" s="8"/>
      <c r="N12" s="8"/>
    </row>
    <row r="13" customFormat="false" ht="18" hidden="false" customHeight="true" outlineLevel="0" collapsed="false">
      <c r="A13" s="22" t="s">
        <v>24</v>
      </c>
      <c r="B13" s="28" t="n">
        <v>45288.54592</v>
      </c>
      <c r="C13" s="23" t="n">
        <v>47802</v>
      </c>
      <c r="D13" s="28" t="n">
        <v>45840.31795</v>
      </c>
      <c r="E13" s="23" t="n">
        <v>-1961.68205</v>
      </c>
      <c r="F13" s="23" t="n">
        <v>95.896234362579</v>
      </c>
      <c r="G13" s="25" t="n">
        <v>101.218347859908</v>
      </c>
      <c r="H13" s="21"/>
      <c r="I13" s="27"/>
      <c r="L13" s="8"/>
      <c r="N13" s="8"/>
    </row>
    <row r="14" customFormat="false" ht="16.5" hidden="false" customHeight="true" outlineLevel="0" collapsed="false">
      <c r="A14" s="29" t="s">
        <v>25</v>
      </c>
      <c r="B14" s="30" t="n">
        <v>13098.82633</v>
      </c>
      <c r="C14" s="31" t="n">
        <v>13126</v>
      </c>
      <c r="D14" s="30" t="n">
        <v>12557.28793</v>
      </c>
      <c r="E14" s="31" t="n">
        <v>-568.71207</v>
      </c>
      <c r="F14" s="31" t="n">
        <v>95.6672857687033</v>
      </c>
      <c r="G14" s="32" t="n">
        <v>95.8657486834548</v>
      </c>
      <c r="H14" s="21"/>
      <c r="I14" s="27"/>
      <c r="L14" s="8"/>
      <c r="N14" s="34"/>
    </row>
    <row r="15" customFormat="false" ht="18" hidden="false" customHeight="true" outlineLevel="0" collapsed="false">
      <c r="A15" s="29" t="s">
        <v>26</v>
      </c>
      <c r="B15" s="30" t="n">
        <v>32189.71959</v>
      </c>
      <c r="C15" s="31" t="n">
        <v>34676</v>
      </c>
      <c r="D15" s="30" t="n">
        <v>33283.03002</v>
      </c>
      <c r="E15" s="31" t="n">
        <v>-1392.96998</v>
      </c>
      <c r="F15" s="31" t="n">
        <v>95.9828988926058</v>
      </c>
      <c r="G15" s="32" t="n">
        <v>103.396458384619</v>
      </c>
      <c r="H15" s="21"/>
      <c r="I15" s="27"/>
    </row>
    <row r="16" customFormat="false" ht="20.25" hidden="false" customHeight="true" outlineLevel="0" collapsed="false">
      <c r="A16" s="22" t="s">
        <v>27</v>
      </c>
      <c r="B16" s="23" t="n">
        <v>5179.18854</v>
      </c>
      <c r="C16" s="23" t="n">
        <v>5811.2</v>
      </c>
      <c r="D16" s="23" t="n">
        <v>5192.5153</v>
      </c>
      <c r="E16" s="23" t="n">
        <v>-618.6847</v>
      </c>
      <c r="F16" s="23" t="n">
        <v>89.3535810159692</v>
      </c>
      <c r="G16" s="25" t="n">
        <v>100.257313667905</v>
      </c>
      <c r="H16" s="21"/>
      <c r="I16" s="27"/>
    </row>
    <row r="17" customFormat="false" ht="20.25" hidden="false" customHeight="true" outlineLevel="0" collapsed="false">
      <c r="A17" s="35" t="s">
        <v>28</v>
      </c>
      <c r="B17" s="31" t="n">
        <v>6.78011</v>
      </c>
      <c r="C17" s="31"/>
      <c r="D17" s="30" t="n">
        <v>0.35605</v>
      </c>
      <c r="E17" s="31"/>
      <c r="F17" s="31"/>
      <c r="G17" s="36"/>
      <c r="H17" s="21"/>
      <c r="I17" s="27"/>
    </row>
    <row r="18" customFormat="false" ht="15.75" hidden="false" customHeight="true" outlineLevel="0" collapsed="false">
      <c r="A18" s="35" t="s">
        <v>30</v>
      </c>
      <c r="B18" s="37" t="n">
        <v>33.71472</v>
      </c>
      <c r="C18" s="37" t="n">
        <v>31.2</v>
      </c>
      <c r="D18" s="38" t="n">
        <v>37.37429</v>
      </c>
      <c r="E18" s="38" t="n">
        <v>6.17429</v>
      </c>
      <c r="F18" s="38" t="n">
        <v>119.789391025641</v>
      </c>
      <c r="G18" s="39" t="n">
        <v>110.854516958765</v>
      </c>
      <c r="H18" s="21"/>
      <c r="I18" s="27"/>
    </row>
    <row r="19" customFormat="false" ht="24" hidden="false" customHeight="true" outlineLevel="0" collapsed="false">
      <c r="A19" s="35" t="s">
        <v>33</v>
      </c>
      <c r="B19" s="37" t="n">
        <v>5138.69371</v>
      </c>
      <c r="C19" s="37" t="n">
        <v>5600</v>
      </c>
      <c r="D19" s="38" t="n">
        <v>5156.74896</v>
      </c>
      <c r="E19" s="38" t="n">
        <v>-443.25104</v>
      </c>
      <c r="F19" s="38" t="n">
        <v>92.0848028571429</v>
      </c>
      <c r="G19" s="39" t="n">
        <v>100.351358750277</v>
      </c>
      <c r="H19" s="21"/>
      <c r="I19" s="27"/>
    </row>
    <row r="20" customFormat="false" ht="20.25" hidden="false" customHeight="true" outlineLevel="0" collapsed="false">
      <c r="A20" s="40" t="s">
        <v>34</v>
      </c>
      <c r="B20" s="41" t="n">
        <v>8.78051</v>
      </c>
      <c r="C20" s="31"/>
      <c r="D20" s="24"/>
      <c r="E20" s="23"/>
      <c r="F20" s="23"/>
      <c r="G20" s="43" t="n">
        <v>0</v>
      </c>
      <c r="H20" s="21"/>
      <c r="I20" s="27"/>
    </row>
    <row r="21" customFormat="false" ht="22.5" hidden="false" customHeight="true" outlineLevel="0" collapsed="false">
      <c r="A21" s="22" t="s">
        <v>36</v>
      </c>
      <c r="B21" s="28" t="n">
        <v>78.09833</v>
      </c>
      <c r="C21" s="23" t="n">
        <v>160</v>
      </c>
      <c r="D21" s="28" t="n">
        <v>56.195</v>
      </c>
      <c r="E21" s="23" t="n">
        <v>-103.805</v>
      </c>
      <c r="F21" s="23" t="n">
        <v>35.121875</v>
      </c>
      <c r="G21" s="43" t="n">
        <v>71.9541634244932</v>
      </c>
      <c r="H21" s="21"/>
      <c r="I21" s="27"/>
    </row>
    <row r="22" customFormat="false" ht="42.75" hidden="false" customHeight="true" outlineLevel="0" collapsed="false">
      <c r="A22" s="22" t="s">
        <v>95</v>
      </c>
      <c r="B22" s="28" t="n">
        <v>3780.30566</v>
      </c>
      <c r="C22" s="23" t="n">
        <v>2810.8</v>
      </c>
      <c r="D22" s="28" t="n">
        <v>2935.57107</v>
      </c>
      <c r="E22" s="23" t="n">
        <v>124.77107</v>
      </c>
      <c r="F22" s="23" t="n">
        <v>104.438987832646</v>
      </c>
      <c r="G22" s="43" t="n">
        <v>77.6543309992558</v>
      </c>
      <c r="H22" s="21"/>
      <c r="I22" s="27"/>
    </row>
    <row r="23" customFormat="false" ht="19.5" hidden="false" customHeight="true" outlineLevel="0" collapsed="false">
      <c r="A23" s="22" t="s">
        <v>40</v>
      </c>
      <c r="B23" s="28" t="n">
        <v>202.0009</v>
      </c>
      <c r="C23" s="23" t="n">
        <v>126.9</v>
      </c>
      <c r="D23" s="24" t="n">
        <v>192.72642</v>
      </c>
      <c r="E23" s="23" t="n">
        <v>65.82642</v>
      </c>
      <c r="F23" s="23" t="n">
        <v>151.872671394799</v>
      </c>
      <c r="G23" s="25" t="n">
        <v>95.4086937236418</v>
      </c>
      <c r="H23" s="21"/>
      <c r="I23" s="27"/>
    </row>
    <row r="24" customFormat="false" ht="21.75" hidden="false" customHeight="true" outlineLevel="0" collapsed="false">
      <c r="A24" s="44" t="s">
        <v>41</v>
      </c>
      <c r="B24" s="45" t="n">
        <v>1628.53505</v>
      </c>
      <c r="C24" s="46" t="n">
        <v>1473.2</v>
      </c>
      <c r="D24" s="47" t="n">
        <v>1485.50695</v>
      </c>
      <c r="E24" s="23" t="n">
        <v>12.3069499999999</v>
      </c>
      <c r="F24" s="23" t="n">
        <v>100.835388949226</v>
      </c>
      <c r="G24" s="25" t="n">
        <v>91.2173766232419</v>
      </c>
      <c r="H24" s="21"/>
      <c r="I24" s="49"/>
    </row>
    <row r="25" customFormat="false" ht="22.5" hidden="false" customHeight="true" outlineLevel="0" collapsed="false">
      <c r="A25" s="50" t="s">
        <v>42</v>
      </c>
      <c r="B25" s="51" t="n">
        <v>344903.68376</v>
      </c>
      <c r="C25" s="51" t="n">
        <v>381347.946</v>
      </c>
      <c r="D25" s="51" t="n">
        <v>375458.95733</v>
      </c>
      <c r="E25" s="51" t="n">
        <v>-5888.98866999999</v>
      </c>
      <c r="F25" s="51" t="n">
        <v>98.4557439651189</v>
      </c>
      <c r="G25" s="53" t="n">
        <v>108.859074289059</v>
      </c>
      <c r="H25" s="55"/>
      <c r="I25" s="56"/>
    </row>
    <row r="26" customFormat="false" ht="19.5" hidden="false" customHeight="true" outlineLevel="0" collapsed="false">
      <c r="A26" s="57" t="s">
        <v>43</v>
      </c>
      <c r="B26" s="58" t="n">
        <v>132488.8</v>
      </c>
      <c r="C26" s="59" t="n">
        <v>158892.6</v>
      </c>
      <c r="D26" s="60" t="n">
        <v>158892.6</v>
      </c>
      <c r="E26" s="23" t="n">
        <v>0</v>
      </c>
      <c r="F26" s="23" t="n">
        <v>100</v>
      </c>
      <c r="G26" s="61" t="n">
        <v>119.929080797773</v>
      </c>
      <c r="H26" s="21"/>
      <c r="I26" s="27"/>
      <c r="J26" s="63"/>
    </row>
    <row r="27" customFormat="false" ht="26.25" hidden="false" customHeight="true" outlineLevel="0" collapsed="false">
      <c r="A27" s="64" t="s">
        <v>44</v>
      </c>
      <c r="B27" s="28" t="n">
        <v>41456</v>
      </c>
      <c r="C27" s="23" t="n">
        <v>15318</v>
      </c>
      <c r="D27" s="28" t="n">
        <v>15318</v>
      </c>
      <c r="E27" s="23" t="n">
        <v>0</v>
      </c>
      <c r="F27" s="23" t="n">
        <v>100</v>
      </c>
      <c r="G27" s="61" t="n">
        <v>36.9500192975685</v>
      </c>
      <c r="H27" s="21"/>
      <c r="I27" s="27"/>
    </row>
    <row r="28" customFormat="false" ht="40.5" hidden="false" customHeight="true" outlineLevel="0" collapsed="false">
      <c r="A28" s="64" t="s">
        <v>46</v>
      </c>
      <c r="B28" s="28" t="n">
        <v>447.3</v>
      </c>
      <c r="C28" s="23" t="n">
        <v>474.9</v>
      </c>
      <c r="D28" s="28" t="n">
        <v>474.9</v>
      </c>
      <c r="E28" s="23" t="n">
        <v>0</v>
      </c>
      <c r="F28" s="23" t="n">
        <v>100</v>
      </c>
      <c r="G28" s="61" t="n">
        <v>106.17035546613</v>
      </c>
      <c r="H28" s="21"/>
      <c r="I28" s="27"/>
    </row>
    <row r="29" customFormat="false" ht="27" hidden="false" customHeight="true" outlineLevel="0" collapsed="false">
      <c r="A29" s="64" t="s">
        <v>47</v>
      </c>
      <c r="B29" s="28" t="n">
        <v>1759.5</v>
      </c>
      <c r="C29" s="28"/>
      <c r="D29" s="28"/>
      <c r="E29" s="23"/>
      <c r="F29" s="23"/>
      <c r="G29" s="25"/>
      <c r="H29" s="21"/>
      <c r="I29" s="27"/>
      <c r="J29" s="66"/>
    </row>
    <row r="30" customFormat="false" ht="19.5" hidden="false" customHeight="true" outlineLevel="0" collapsed="false">
      <c r="A30" s="67" t="s">
        <v>96</v>
      </c>
      <c r="B30" s="45" t="n">
        <v>2000</v>
      </c>
      <c r="C30" s="46"/>
      <c r="D30" s="45"/>
      <c r="E30" s="23"/>
      <c r="F30" s="23"/>
      <c r="G30" s="68"/>
      <c r="H30" s="21"/>
      <c r="I30" s="27"/>
    </row>
    <row r="31" customFormat="false" ht="16.5" hidden="false" customHeight="true" outlineLevel="0" collapsed="false">
      <c r="A31" s="69" t="s">
        <v>49</v>
      </c>
      <c r="B31" s="70" t="n">
        <v>523055.28376</v>
      </c>
      <c r="C31" s="70" t="n">
        <v>556033.446</v>
      </c>
      <c r="D31" s="70" t="n">
        <v>550144.45733</v>
      </c>
      <c r="E31" s="70" t="n">
        <v>-5888.98866999999</v>
      </c>
      <c r="F31" s="70" t="n">
        <v>98.9408930861328</v>
      </c>
      <c r="G31" s="71" t="n">
        <v>105.179026846889</v>
      </c>
      <c r="H31" s="21"/>
      <c r="I31" s="27"/>
    </row>
    <row r="32" customFormat="false" ht="22.5" hidden="false" customHeight="true" outlineLevel="0" collapsed="false">
      <c r="A32" s="57" t="s">
        <v>50</v>
      </c>
      <c r="B32" s="73" t="n">
        <v>256971.527</v>
      </c>
      <c r="C32" s="59" t="n">
        <v>285060.083</v>
      </c>
      <c r="D32" s="58" t="n">
        <v>270992.53187</v>
      </c>
      <c r="E32" s="23" t="n">
        <v>-14067.55113</v>
      </c>
      <c r="F32" s="23" t="n">
        <v>95.0650575198212</v>
      </c>
      <c r="G32" s="61" t="n">
        <v>105.456248415413</v>
      </c>
      <c r="H32" s="21"/>
      <c r="I32" s="27"/>
    </row>
    <row r="33" customFormat="false" ht="22.5" hidden="false" customHeight="true" outlineLevel="0" collapsed="false">
      <c r="A33" s="69" t="s">
        <v>51</v>
      </c>
      <c r="B33" s="74" t="n">
        <v>780026.81076</v>
      </c>
      <c r="C33" s="74" t="n">
        <v>841093.529</v>
      </c>
      <c r="D33" s="74" t="n">
        <v>821136.9892</v>
      </c>
      <c r="E33" s="74" t="n">
        <v>-19956.5397999999</v>
      </c>
      <c r="F33" s="74" t="n">
        <v>97.6273102678929</v>
      </c>
      <c r="G33" s="53" t="n">
        <v>105.270354540756</v>
      </c>
      <c r="H33" s="21"/>
      <c r="I33" s="27"/>
    </row>
    <row r="34" customFormat="false" ht="18" hidden="false" customHeight="true" outlineLevel="0" collapsed="false">
      <c r="A34" s="75" t="s">
        <v>52</v>
      </c>
      <c r="B34" s="75"/>
      <c r="C34" s="75"/>
      <c r="D34" s="75"/>
      <c r="E34" s="75"/>
      <c r="F34" s="75"/>
      <c r="G34" s="75"/>
      <c r="H34" s="21"/>
      <c r="I34" s="27"/>
    </row>
    <row r="35" customFormat="false" ht="18" hidden="false" customHeight="true" outlineLevel="0" collapsed="false">
      <c r="A35" s="76" t="s">
        <v>53</v>
      </c>
      <c r="B35" s="77" t="n">
        <v>1898.97938</v>
      </c>
      <c r="C35" s="78" t="n">
        <v>2217.6</v>
      </c>
      <c r="D35" s="77" t="n">
        <v>1183.82304</v>
      </c>
      <c r="E35" s="78" t="n">
        <v>-1033.77696</v>
      </c>
      <c r="F35" s="78" t="n">
        <v>53.3830735930736</v>
      </c>
      <c r="G35" s="79" t="n">
        <v>62.3399628488857</v>
      </c>
      <c r="H35" s="21"/>
      <c r="I35" s="27"/>
    </row>
    <row r="36" customFormat="false" ht="29.25" hidden="false" customHeight="true" outlineLevel="0" collapsed="false">
      <c r="A36" s="22" t="s">
        <v>55</v>
      </c>
      <c r="B36" s="28" t="n">
        <v>1607.36919</v>
      </c>
      <c r="C36" s="82" t="n">
        <v>1932</v>
      </c>
      <c r="D36" s="82" t="n">
        <v>858.68724</v>
      </c>
      <c r="E36" s="82" t="n">
        <v>-1073.31276</v>
      </c>
      <c r="F36" s="82" t="n">
        <v>44.4455093167702</v>
      </c>
      <c r="G36" s="83" t="n">
        <v>53.4219048954149</v>
      </c>
      <c r="H36" s="21"/>
      <c r="I36" s="27"/>
    </row>
    <row r="37" customFormat="false" ht="28.5" hidden="false" customHeight="true" outlineLevel="0" collapsed="false">
      <c r="A37" s="22" t="s">
        <v>56</v>
      </c>
      <c r="B37" s="73" t="n">
        <v>284.694</v>
      </c>
      <c r="C37" s="82" t="n">
        <v>285.6</v>
      </c>
      <c r="D37" s="24" t="n">
        <v>323.1978</v>
      </c>
      <c r="E37" s="82" t="n">
        <v>37.5978</v>
      </c>
      <c r="F37" s="82" t="n">
        <v>113.164495798319</v>
      </c>
      <c r="G37" s="83" t="n">
        <v>113.524626441021</v>
      </c>
      <c r="H37" s="21"/>
      <c r="I37" s="27"/>
    </row>
    <row r="38" customFormat="false" ht="23.25" hidden="false" customHeight="true" outlineLevel="0" collapsed="false">
      <c r="A38" s="84" t="s">
        <v>57</v>
      </c>
      <c r="B38" s="85" t="n">
        <v>263.3</v>
      </c>
      <c r="C38" s="85" t="n">
        <v>1415</v>
      </c>
      <c r="D38" s="85" t="n">
        <v>1438.05019</v>
      </c>
      <c r="E38" s="78" t="n">
        <v>23.0501900000002</v>
      </c>
      <c r="F38" s="78" t="n">
        <v>101.62898869258</v>
      </c>
      <c r="G38" s="79" t="n">
        <v>546.164143562476</v>
      </c>
      <c r="H38" s="21"/>
      <c r="I38" s="27"/>
    </row>
    <row r="39" customFormat="false" ht="30.75" hidden="false" customHeight="true" outlineLevel="0" collapsed="false">
      <c r="A39" s="87" t="s">
        <v>58</v>
      </c>
      <c r="B39" s="88" t="n">
        <v>1523.51997</v>
      </c>
      <c r="C39" s="89" t="n">
        <v>1345</v>
      </c>
      <c r="D39" s="89" t="n">
        <v>1438.05019</v>
      </c>
      <c r="E39" s="78" t="n">
        <v>93.0501900000002</v>
      </c>
      <c r="F39" s="89" t="n">
        <v>106.918229739777</v>
      </c>
      <c r="G39" s="100" t="n">
        <v>94.3899796731906</v>
      </c>
      <c r="H39" s="21"/>
      <c r="I39" s="27"/>
    </row>
    <row r="40" customFormat="false" ht="18" hidden="false" customHeight="true" outlineLevel="0" collapsed="false">
      <c r="A40" s="22" t="s">
        <v>97</v>
      </c>
      <c r="B40" s="28" t="n">
        <v>812.65466</v>
      </c>
      <c r="C40" s="92" t="n">
        <v>845</v>
      </c>
      <c r="D40" s="93" t="n">
        <v>1066.7524</v>
      </c>
      <c r="E40" s="92" t="n">
        <v>221.7524</v>
      </c>
      <c r="F40" s="92" t="n">
        <v>126.242887573965</v>
      </c>
      <c r="G40" s="94" t="n">
        <v>131.267616185207</v>
      </c>
      <c r="H40" s="21"/>
      <c r="I40" s="27"/>
    </row>
    <row r="41" customFormat="false" ht="37.5" hidden="false" customHeight="true" outlineLevel="0" collapsed="false">
      <c r="A41" s="22" t="s">
        <v>98</v>
      </c>
      <c r="B41" s="95" t="n">
        <v>231.47131</v>
      </c>
      <c r="C41" s="92" t="n">
        <v>100</v>
      </c>
      <c r="D41" s="24" t="n">
        <v>104.15017</v>
      </c>
      <c r="E41" s="92" t="n">
        <v>4.15017</v>
      </c>
      <c r="F41" s="92" t="n">
        <v>104.15017</v>
      </c>
      <c r="G41" s="94" t="n">
        <v>44.994850549729</v>
      </c>
      <c r="H41" s="21"/>
      <c r="I41" s="96"/>
    </row>
    <row r="42" customFormat="false" ht="29.25" hidden="false" customHeight="true" outlineLevel="0" collapsed="false">
      <c r="A42" s="22" t="s">
        <v>65</v>
      </c>
      <c r="B42" s="98" t="n">
        <v>477.094</v>
      </c>
      <c r="C42" s="97" t="n">
        <v>400</v>
      </c>
      <c r="D42" s="28" t="n">
        <v>267.04136</v>
      </c>
      <c r="E42" s="92" t="n">
        <v>-132.95864</v>
      </c>
      <c r="F42" s="92" t="n">
        <v>66.76034</v>
      </c>
      <c r="G42" s="94" t="n">
        <v>55.9724834099779</v>
      </c>
      <c r="H42" s="21"/>
      <c r="I42" s="27"/>
    </row>
    <row r="43" customFormat="false" ht="27.75" hidden="false" customHeight="true" outlineLevel="0" collapsed="false">
      <c r="A43" s="87" t="s">
        <v>66</v>
      </c>
      <c r="B43" s="88" t="n">
        <v>62.37519</v>
      </c>
      <c r="C43" s="89" t="n">
        <v>70</v>
      </c>
      <c r="D43" s="99"/>
      <c r="E43" s="89" t="n">
        <v>-70</v>
      </c>
      <c r="F43" s="92" t="n">
        <v>0</v>
      </c>
      <c r="G43" s="94" t="n">
        <v>0</v>
      </c>
      <c r="H43" s="101"/>
      <c r="I43" s="27"/>
      <c r="J43" s="155"/>
    </row>
    <row r="44" customFormat="false" ht="20.25" hidden="false" customHeight="true" outlineLevel="0" collapsed="false">
      <c r="A44" s="103" t="s">
        <v>67</v>
      </c>
      <c r="B44" s="104" t="n">
        <v>43268.89848</v>
      </c>
      <c r="C44" s="104" t="n">
        <v>46651</v>
      </c>
      <c r="D44" s="104" t="n">
        <v>52144.66113</v>
      </c>
      <c r="E44" s="78" t="n">
        <v>5493.66113</v>
      </c>
      <c r="F44" s="104" t="n">
        <v>111.776084392618</v>
      </c>
      <c r="G44" s="105" t="n">
        <v>120.513031211327</v>
      </c>
      <c r="H44" s="21"/>
      <c r="I44" s="27"/>
    </row>
    <row r="45" customFormat="false" ht="16.5" hidden="false" customHeight="true" outlineLevel="0" collapsed="false">
      <c r="A45" s="106" t="s">
        <v>68</v>
      </c>
      <c r="B45" s="92" t="n">
        <v>40926.25572</v>
      </c>
      <c r="C45" s="92" t="n">
        <v>41805.9</v>
      </c>
      <c r="D45" s="24" t="n">
        <v>49318.39356</v>
      </c>
      <c r="E45" s="92" t="n">
        <v>7512.49356</v>
      </c>
      <c r="F45" s="92" t="n">
        <v>117.969936205177</v>
      </c>
      <c r="G45" s="107" t="n">
        <v>120.505510930234</v>
      </c>
      <c r="H45" s="21"/>
      <c r="I45" s="27"/>
    </row>
    <row r="46" customFormat="false" ht="18.75" hidden="false" customHeight="true" outlineLevel="0" collapsed="false">
      <c r="A46" s="106" t="s">
        <v>69</v>
      </c>
      <c r="B46" s="82" t="n">
        <v>1810.749</v>
      </c>
      <c r="C46" s="82" t="n">
        <v>1900</v>
      </c>
      <c r="D46" s="24" t="n">
        <v>1457</v>
      </c>
      <c r="E46" s="92" t="n">
        <v>-443</v>
      </c>
      <c r="F46" s="92" t="n">
        <v>76.6842105263158</v>
      </c>
      <c r="G46" s="107" t="n">
        <v>80.4639406124206</v>
      </c>
      <c r="H46" s="21"/>
      <c r="I46" s="27"/>
    </row>
    <row r="47" customFormat="false" ht="18.75" hidden="false" customHeight="true" outlineLevel="0" collapsed="false">
      <c r="A47" s="108" t="s">
        <v>70</v>
      </c>
      <c r="B47" s="109" t="n">
        <v>468.69536</v>
      </c>
      <c r="C47" s="109" t="n">
        <v>2500</v>
      </c>
      <c r="D47" s="109" t="n">
        <v>1028.35874</v>
      </c>
      <c r="E47" s="92" t="n">
        <v>-1471.64126</v>
      </c>
      <c r="F47" s="92" t="n">
        <v>41.1343496</v>
      </c>
      <c r="G47" s="107" t="s">
        <v>39</v>
      </c>
      <c r="H47" s="21"/>
      <c r="I47" s="27"/>
    </row>
    <row r="48" customFormat="false" ht="21" hidden="false" customHeight="true" outlineLevel="0" collapsed="false">
      <c r="A48" s="106" t="s">
        <v>74</v>
      </c>
      <c r="B48" s="97" t="n">
        <v>23.15646</v>
      </c>
      <c r="C48" s="82" t="n">
        <v>390.1</v>
      </c>
      <c r="D48" s="24" t="n">
        <v>197.72139</v>
      </c>
      <c r="E48" s="92" t="n">
        <v>-192.37861</v>
      </c>
      <c r="F48" s="92" t="n">
        <v>50.684796206101</v>
      </c>
      <c r="G48" s="107" t="s">
        <v>99</v>
      </c>
      <c r="H48" s="21"/>
      <c r="I48" s="27"/>
    </row>
    <row r="49" customFormat="false" ht="21" hidden="false" customHeight="true" outlineLevel="0" collapsed="false">
      <c r="A49" s="106" t="s">
        <v>75</v>
      </c>
      <c r="B49" s="114" t="n">
        <v>40.04194</v>
      </c>
      <c r="C49" s="109" t="n">
        <v>55</v>
      </c>
      <c r="D49" s="47" t="n">
        <v>143.18744</v>
      </c>
      <c r="E49" s="92" t="n">
        <v>88.18744</v>
      </c>
      <c r="F49" s="92" t="s">
        <v>100</v>
      </c>
      <c r="G49" s="107" t="s">
        <v>101</v>
      </c>
      <c r="H49" s="21"/>
      <c r="I49" s="27"/>
    </row>
    <row r="50" s="159" customFormat="true" ht="21.75" hidden="false" customHeight="true" outlineLevel="0" collapsed="false">
      <c r="A50" s="116" t="s">
        <v>77</v>
      </c>
      <c r="B50" s="88" t="n">
        <v>35652.50087</v>
      </c>
      <c r="C50" s="88" t="n">
        <v>35129.991</v>
      </c>
      <c r="D50" s="88" t="n">
        <v>34657.26714</v>
      </c>
      <c r="E50" s="86" t="n">
        <v>-472.723859999998</v>
      </c>
      <c r="F50" s="89" t="n">
        <v>98.6543581522694</v>
      </c>
      <c r="G50" s="156" t="n">
        <v>97.2085163572987</v>
      </c>
      <c r="H50" s="157"/>
      <c r="I50" s="158"/>
    </row>
    <row r="51" customFormat="false" ht="18.75" hidden="false" customHeight="true" outlineLevel="0" collapsed="false">
      <c r="A51" s="117" t="s">
        <v>78</v>
      </c>
      <c r="B51" s="118" t="n">
        <v>82406.27389</v>
      </c>
      <c r="C51" s="118" t="n">
        <v>85413.591</v>
      </c>
      <c r="D51" s="118" t="n">
        <v>89423.7015</v>
      </c>
      <c r="E51" s="118" t="n">
        <v>4010.1105</v>
      </c>
      <c r="F51" s="118" t="n">
        <v>104.694932566411</v>
      </c>
      <c r="G51" s="120" t="n">
        <v>108.515647266575</v>
      </c>
      <c r="H51" s="21"/>
      <c r="I51" s="27"/>
    </row>
    <row r="52" customFormat="false" ht="19.5" hidden="false" customHeight="true" outlineLevel="0" collapsed="false">
      <c r="A52" s="121" t="s">
        <v>79</v>
      </c>
      <c r="B52" s="122" t="n">
        <v>7450.68165</v>
      </c>
      <c r="C52" s="122" t="n">
        <v>108022.21909</v>
      </c>
      <c r="D52" s="122" t="n">
        <v>102653.99737</v>
      </c>
      <c r="E52" s="122" t="n">
        <v>-5368.22172</v>
      </c>
      <c r="F52" s="122" t="n">
        <v>95.030446731031</v>
      </c>
      <c r="G52" s="123" t="s">
        <v>102</v>
      </c>
      <c r="H52" s="21"/>
      <c r="I52" s="27"/>
    </row>
    <row r="53" customFormat="false" ht="16.5" hidden="false" customHeight="true" outlineLevel="0" collapsed="false">
      <c r="A53" s="124" t="s">
        <v>81</v>
      </c>
      <c r="B53" s="125" t="n">
        <v>89856.95554</v>
      </c>
      <c r="C53" s="125" t="n">
        <v>193435.81009</v>
      </c>
      <c r="D53" s="125" t="n">
        <v>192077.69887</v>
      </c>
      <c r="E53" s="125" t="n">
        <v>-1358.11121999999</v>
      </c>
      <c r="F53" s="125" t="n">
        <v>99.2979008285136</v>
      </c>
      <c r="G53" s="129" t="s">
        <v>31</v>
      </c>
      <c r="H53" s="21"/>
      <c r="I53" s="27"/>
    </row>
    <row r="54" customFormat="false" ht="17.25" hidden="false" customHeight="true" outlineLevel="0" collapsed="false">
      <c r="A54" s="128" t="s">
        <v>82</v>
      </c>
      <c r="B54" s="118" t="n">
        <v>869883.7663</v>
      </c>
      <c r="C54" s="119" t="n">
        <v>1034529.33909</v>
      </c>
      <c r="D54" s="118" t="n">
        <v>1013214.68807</v>
      </c>
      <c r="E54" s="125" t="n">
        <v>-21314.65102</v>
      </c>
      <c r="F54" s="125" t="n">
        <v>97.9396765065408</v>
      </c>
      <c r="G54" s="129" t="n">
        <v>116.477019956316</v>
      </c>
      <c r="H54" s="21"/>
      <c r="I54" s="27"/>
    </row>
    <row r="55" customFormat="false" ht="27" hidden="false" customHeight="true" outlineLevel="0" collapsed="false">
      <c r="A55" s="128" t="s">
        <v>83</v>
      </c>
      <c r="B55" s="118" t="n">
        <v>605461.55765</v>
      </c>
      <c r="C55" s="119" t="n">
        <v>641447.037</v>
      </c>
      <c r="D55" s="118" t="n">
        <v>639568.15883</v>
      </c>
      <c r="E55" s="119" t="n">
        <v>-1878.87817000004</v>
      </c>
      <c r="F55" s="119" t="n">
        <v>99.7070875595922</v>
      </c>
      <c r="G55" s="120" t="n">
        <v>105.633157175557</v>
      </c>
      <c r="H55" s="21"/>
      <c r="I55" s="27"/>
    </row>
    <row r="56" customFormat="false" ht="18" hidden="false" customHeight="false" outlineLevel="0" collapsed="false">
      <c r="A56" s="132"/>
      <c r="B56" s="132"/>
      <c r="C56" s="132"/>
      <c r="D56" s="133"/>
      <c r="E56" s="133"/>
      <c r="F56" s="133"/>
      <c r="G56" s="133"/>
      <c r="H56" s="134"/>
    </row>
    <row r="57" customFormat="false" ht="15" hidden="false" customHeight="false" outlineLevel="0" collapsed="false">
      <c r="A57" s="132"/>
      <c r="B57" s="140"/>
      <c r="C57" s="140"/>
      <c r="D57" s="140"/>
      <c r="E57" s="140"/>
      <c r="F57" s="140"/>
      <c r="G57" s="140"/>
      <c r="H57" s="140"/>
      <c r="I57" s="141"/>
      <c r="J57" s="141"/>
      <c r="K57" s="141"/>
      <c r="L57" s="141"/>
      <c r="M57" s="141"/>
      <c r="N57" s="141"/>
      <c r="O57" s="141"/>
      <c r="P57" s="141"/>
      <c r="Q57" s="141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8.75" hidden="false" customHeight="false" outlineLevel="0" collapsed="false">
      <c r="A58" s="142"/>
      <c r="B58" s="160"/>
      <c r="C58" s="144"/>
      <c r="D58" s="144"/>
      <c r="E58" s="145"/>
      <c r="F58" s="144"/>
      <c r="G58" s="144"/>
      <c r="H58" s="144"/>
      <c r="I58" s="146"/>
      <c r="J58" s="146"/>
      <c r="K58" s="146"/>
      <c r="L58" s="146"/>
      <c r="M58" s="146"/>
      <c r="N58" s="146"/>
      <c r="O58" s="146"/>
      <c r="P58" s="146"/>
      <c r="Q58" s="146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5" hidden="false" customHeight="false" outlineLevel="0" collapsed="false">
      <c r="A59" s="132"/>
      <c r="B59" s="147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5" hidden="false" customHeight="false" outlineLevel="0" collapsed="false">
      <c r="A60" s="132"/>
      <c r="B60" s="149"/>
      <c r="C60" s="141"/>
      <c r="D60" s="141"/>
      <c r="E60" s="141"/>
      <c r="F60" s="140"/>
      <c r="G60" s="134"/>
      <c r="H60" s="134"/>
      <c r="I60" s="141"/>
      <c r="J60" s="141"/>
      <c r="K60" s="141"/>
      <c r="L60" s="141"/>
      <c r="M60" s="141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5" hidden="false" customHeight="false" outlineLevel="0" collapsed="false">
      <c r="A61" s="132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5" hidden="false" customHeight="false" outlineLevel="0" collapsed="false">
      <c r="A62" s="132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5" hidden="false" customHeight="false" outlineLevel="0" collapsed="false">
      <c r="A63" s="132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5" hidden="false" customHeight="false" outlineLevel="0" collapsed="false">
      <c r="A64" s="132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5" hidden="false" customHeight="false" outlineLevel="0" collapsed="false">
      <c r="A65" s="132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5" hidden="false" customHeight="false" outlineLevel="0" collapsed="false">
      <c r="A66" s="132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5" hidden="false" customHeight="false" outlineLevel="0" collapsed="false">
      <c r="A67" s="132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2.75" hidden="false" customHeight="false" outlineLevel="0" collapsed="false">
      <c r="B98" s="134"/>
      <c r="C98" s="134"/>
      <c r="D98" s="134"/>
      <c r="E98" s="134"/>
      <c r="F98" s="150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2.75" hidden="false" customHeight="false" outlineLevel="0" collapsed="false">
      <c r="B99" s="150"/>
      <c r="C99" s="150"/>
      <c r="D99" s="150"/>
      <c r="E99" s="150"/>
      <c r="F99" s="150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2.75" hidden="false" customHeight="false" outlineLevel="0" collapsed="false">
      <c r="B100" s="150"/>
      <c r="C100" s="150"/>
      <c r="D100" s="150"/>
      <c r="E100" s="150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50"/>
      <c r="J143" s="150"/>
      <c r="K143" s="150"/>
      <c r="L143" s="150"/>
      <c r="M143" s="150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50"/>
      <c r="J144" s="150"/>
      <c r="K144" s="150"/>
      <c r="L144" s="150"/>
      <c r="M144" s="150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2.75" hidden="false" customHeight="false" outlineLevel="0" collapsed="false">
      <c r="B152" s="150"/>
      <c r="C152" s="150"/>
      <c r="D152" s="150"/>
      <c r="E152" s="150"/>
      <c r="F152" s="150"/>
      <c r="G152" s="134"/>
      <c r="H152" s="134"/>
      <c r="I152" s="150"/>
      <c r="J152" s="150"/>
      <c r="K152" s="150"/>
      <c r="L152" s="150"/>
      <c r="M152" s="150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2.75" hidden="false" customHeight="false" outlineLevel="0" collapsed="false">
      <c r="B153" s="150"/>
      <c r="C153" s="150"/>
      <c r="D153" s="150"/>
      <c r="E153" s="150"/>
      <c r="F153" s="150"/>
      <c r="G153" s="134"/>
      <c r="H153" s="134"/>
      <c r="I153" s="150"/>
      <c r="J153" s="150"/>
      <c r="K153" s="150"/>
      <c r="L153" s="150"/>
      <c r="M153" s="150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40"/>
      <c r="J155" s="140"/>
      <c r="K155" s="140"/>
      <c r="L155" s="140"/>
      <c r="M155" s="140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50"/>
      <c r="J188" s="150"/>
      <c r="K188" s="150"/>
      <c r="L188" s="150"/>
      <c r="M188" s="150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50"/>
      <c r="J189" s="150"/>
      <c r="K189" s="150"/>
      <c r="L189" s="150"/>
      <c r="M189" s="150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</sheetData>
  <mergeCells count="15">
    <mergeCell ref="D2:G3"/>
    <mergeCell ref="A4:G4"/>
    <mergeCell ref="A5:G5"/>
    <mergeCell ref="A6:G6"/>
    <mergeCell ref="A7:A8"/>
    <mergeCell ref="B7:B8"/>
    <mergeCell ref="C7:D7"/>
    <mergeCell ref="E7:F7"/>
    <mergeCell ref="G7:G8"/>
    <mergeCell ref="H7:H8"/>
    <mergeCell ref="A9:G9"/>
    <mergeCell ref="A34:G34"/>
    <mergeCell ref="B57:H57"/>
    <mergeCell ref="I57:Q57"/>
    <mergeCell ref="I58:Q58"/>
  </mergeCells>
  <printOptions headings="false" gridLines="false" gridLinesSet="true" horizontalCentered="false" verticalCentered="false"/>
  <pageMargins left="0.759722222222222" right="0.157638888888889" top="0.118055555555556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4" activeCellId="0" sqref="D6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1" width="69.84"/>
    <col collapsed="false" customWidth="false" hidden="true" outlineLevel="0" max="2" min="2" style="162" width="11.85"/>
    <col collapsed="false" customWidth="true" hidden="false" outlineLevel="0" max="3" min="3" style="162" width="12.85"/>
    <col collapsed="false" customWidth="false" hidden="false" outlineLevel="0" max="4" min="4" style="162" width="11.85"/>
    <col collapsed="false" customWidth="true" hidden="false" outlineLevel="0" max="5" min="5" style="162" width="10.85"/>
    <col collapsed="false" customWidth="true" hidden="false" outlineLevel="0" max="6" min="6" style="162" width="8.99"/>
    <col collapsed="false" customWidth="false" hidden="true" outlineLevel="0" max="7" min="7" style="162" width="11.85"/>
    <col collapsed="false" customWidth="false" hidden="false" outlineLevel="0" max="56" min="8" style="162" width="11.85"/>
    <col collapsed="false" customWidth="false" hidden="false" outlineLevel="0" max="257" min="57" style="163" width="11.85"/>
  </cols>
  <sheetData>
    <row r="1" customFormat="false" ht="15.75" hidden="false" customHeight="true" outlineLevel="0" collapsed="false">
      <c r="A1" s="164" t="s">
        <v>103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true" outlineLevel="0" collapsed="false">
      <c r="A2" s="165" t="s">
        <v>104</v>
      </c>
      <c r="B2" s="165"/>
      <c r="C2" s="165"/>
      <c r="D2" s="165"/>
      <c r="E2" s="165"/>
      <c r="F2" s="165"/>
      <c r="G2" s="165"/>
      <c r="H2" s="165"/>
    </row>
    <row r="3" customFormat="false" ht="12" hidden="false" customHeight="true" outlineLevel="0" collapsed="false">
      <c r="B3" s="166"/>
      <c r="C3" s="166"/>
      <c r="D3" s="167"/>
      <c r="E3" s="167"/>
      <c r="F3" s="168"/>
      <c r="G3" s="168"/>
      <c r="H3" s="169" t="s">
        <v>4</v>
      </c>
    </row>
    <row r="4" s="171" customFormat="true" ht="17.25" hidden="false" customHeight="true" outlineLevel="0" collapsed="false">
      <c r="A4" s="170"/>
      <c r="B4" s="12" t="s">
        <v>105</v>
      </c>
      <c r="C4" s="12" t="s">
        <v>8</v>
      </c>
      <c r="D4" s="12"/>
      <c r="E4" s="12" t="s">
        <v>106</v>
      </c>
      <c r="F4" s="12"/>
      <c r="G4" s="14" t="s">
        <v>107</v>
      </c>
      <c r="H4" s="14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</row>
    <row r="5" s="171" customFormat="true" ht="15.75" hidden="false" customHeight="true" outlineLevel="0" collapsed="false">
      <c r="A5" s="170"/>
      <c r="B5" s="12"/>
      <c r="C5" s="17" t="s">
        <v>108</v>
      </c>
      <c r="D5" s="172" t="s">
        <v>109</v>
      </c>
      <c r="E5" s="172" t="s">
        <v>110</v>
      </c>
      <c r="F5" s="17" t="s">
        <v>111</v>
      </c>
      <c r="G5" s="14"/>
      <c r="H5" s="14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</row>
    <row r="6" s="171" customFormat="true" ht="30" hidden="false" customHeight="true" outlineLevel="0" collapsed="false">
      <c r="A6" s="170"/>
      <c r="B6" s="12"/>
      <c r="C6" s="17"/>
      <c r="D6" s="172"/>
      <c r="E6" s="172"/>
      <c r="F6" s="17"/>
      <c r="G6" s="14"/>
      <c r="H6" s="14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</row>
    <row r="7" s="167" customFormat="true" ht="12.75" hidden="false" customHeight="true" outlineLevel="0" collapsed="false">
      <c r="A7" s="173" t="s">
        <v>112</v>
      </c>
      <c r="B7" s="174" t="n">
        <v>2</v>
      </c>
      <c r="C7" s="174" t="n">
        <v>2</v>
      </c>
      <c r="D7" s="174" t="n">
        <v>3</v>
      </c>
      <c r="E7" s="175" t="n">
        <v>4</v>
      </c>
      <c r="F7" s="175" t="n">
        <v>5</v>
      </c>
      <c r="G7" s="174" t="n">
        <v>6</v>
      </c>
      <c r="H7" s="176" t="n">
        <v>6</v>
      </c>
    </row>
    <row r="8" s="167" customFormat="true" ht="14.25" hidden="false" customHeight="true" outlineLevel="0" collapsed="false">
      <c r="A8" s="177" t="s">
        <v>20</v>
      </c>
      <c r="B8" s="178"/>
      <c r="C8" s="178"/>
      <c r="D8" s="179"/>
      <c r="E8" s="180"/>
      <c r="F8" s="180"/>
      <c r="G8" s="179"/>
      <c r="H8" s="181"/>
    </row>
    <row r="9" s="186" customFormat="true" ht="15" hidden="false" customHeight="true" outlineLevel="0" collapsed="false">
      <c r="A9" s="182" t="s">
        <v>113</v>
      </c>
      <c r="B9" s="183" t="n">
        <v>19552</v>
      </c>
      <c r="C9" s="183" t="n">
        <v>22228.588</v>
      </c>
      <c r="D9" s="183" t="n">
        <v>21017.578</v>
      </c>
      <c r="E9" s="183" t="n">
        <v>-1211.01</v>
      </c>
      <c r="F9" s="183" t="n">
        <v>94.5520156296028</v>
      </c>
      <c r="G9" s="183" t="n">
        <v>1465.578</v>
      </c>
      <c r="H9" s="184" t="n">
        <v>107.495795826514</v>
      </c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</row>
    <row r="10" s="186" customFormat="true" ht="15" hidden="false" customHeight="true" outlineLevel="0" collapsed="false">
      <c r="A10" s="182" t="s">
        <v>114</v>
      </c>
      <c r="B10" s="183" t="n">
        <v>292061.4</v>
      </c>
      <c r="C10" s="183" t="n">
        <v>294844.328</v>
      </c>
      <c r="D10" s="183" t="n">
        <v>281740.371</v>
      </c>
      <c r="E10" s="183" t="n">
        <v>-13103.957</v>
      </c>
      <c r="F10" s="183" t="n">
        <v>95.5556353792229</v>
      </c>
      <c r="G10" s="183" t="n">
        <v>-10321.029</v>
      </c>
      <c r="H10" s="184" t="n">
        <v>96.4661441053148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</row>
    <row r="11" s="186" customFormat="true" ht="16.5" hidden="false" customHeight="true" outlineLevel="0" collapsed="false">
      <c r="A11" s="182" t="s">
        <v>115</v>
      </c>
      <c r="B11" s="183" t="n">
        <v>152298.2</v>
      </c>
      <c r="C11" s="183" t="n">
        <v>155384.7</v>
      </c>
      <c r="D11" s="183" t="n">
        <v>151266.61</v>
      </c>
      <c r="E11" s="183" t="n">
        <v>-4118.09000000003</v>
      </c>
      <c r="F11" s="183" t="n">
        <v>97.3497455026138</v>
      </c>
      <c r="G11" s="183" t="n">
        <v>-1031.59000000003</v>
      </c>
      <c r="H11" s="184" t="n">
        <v>99.322651219778</v>
      </c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</row>
    <row r="12" s="186" customFormat="true" ht="17.25" hidden="false" customHeight="true" outlineLevel="0" collapsed="false">
      <c r="A12" s="187" t="s">
        <v>116</v>
      </c>
      <c r="B12" s="188" t="n">
        <v>4360.6</v>
      </c>
      <c r="C12" s="188" t="n">
        <v>4514.5</v>
      </c>
      <c r="D12" s="188" t="n">
        <v>4514.5</v>
      </c>
      <c r="E12" s="188" t="n">
        <v>0</v>
      </c>
      <c r="F12" s="188" t="n">
        <v>100</v>
      </c>
      <c r="G12" s="188"/>
      <c r="H12" s="189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</row>
    <row r="13" s="186" customFormat="true" ht="14.45" hidden="false" customHeight="true" outlineLevel="0" collapsed="false">
      <c r="A13" s="182" t="s">
        <v>117</v>
      </c>
      <c r="B13" s="183" t="n">
        <f aca="false">B14+B15+B17+B19+B20+B21+B22+B16</f>
        <v>7866.5</v>
      </c>
      <c r="C13" s="183" t="n">
        <v>10670.255</v>
      </c>
      <c r="D13" s="183" t="n">
        <v>8459.121</v>
      </c>
      <c r="E13" s="183" t="n">
        <v>-2211.134</v>
      </c>
      <c r="F13" s="183" t="n">
        <v>79.2775898982733</v>
      </c>
      <c r="G13" s="183" t="n">
        <v>592.621000000002</v>
      </c>
      <c r="H13" s="184" t="n">
        <v>107.533477404182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</row>
    <row r="14" customFormat="false" ht="14.25" hidden="false" customHeight="true" outlineLevel="0" collapsed="false">
      <c r="A14" s="190" t="s">
        <v>118</v>
      </c>
      <c r="B14" s="191" t="n">
        <v>2663.8</v>
      </c>
      <c r="C14" s="191" t="n">
        <v>2689.249</v>
      </c>
      <c r="D14" s="191" t="n">
        <v>2503.413</v>
      </c>
      <c r="E14" s="191" t="n">
        <v>-185.835999999999</v>
      </c>
      <c r="F14" s="191" t="n">
        <v>93.0896692719789</v>
      </c>
      <c r="G14" s="191" t="n">
        <v>-160.387000000001</v>
      </c>
      <c r="H14" s="192" t="n">
        <v>93.9790149410616</v>
      </c>
    </row>
    <row r="15" customFormat="false" ht="17.25" hidden="false" customHeight="true" outlineLevel="0" collapsed="false">
      <c r="A15" s="190" t="s">
        <v>119</v>
      </c>
      <c r="B15" s="191" t="n">
        <v>2693.8</v>
      </c>
      <c r="C15" s="191" t="n">
        <v>2404.8</v>
      </c>
      <c r="D15" s="191" t="n">
        <v>2219.9</v>
      </c>
      <c r="E15" s="191" t="n">
        <v>-184.9</v>
      </c>
      <c r="F15" s="191" t="n">
        <v>92.3112109115103</v>
      </c>
      <c r="G15" s="191" t="n">
        <v>-473.9</v>
      </c>
      <c r="H15" s="192" t="n">
        <v>82.4077511322296</v>
      </c>
    </row>
    <row r="16" customFormat="false" ht="18" hidden="false" customHeight="true" outlineLevel="0" collapsed="false">
      <c r="A16" s="193" t="s">
        <v>120</v>
      </c>
      <c r="B16" s="194" t="n">
        <v>434.8</v>
      </c>
      <c r="C16" s="194" t="n">
        <v>483.9</v>
      </c>
      <c r="D16" s="194" t="n">
        <v>464.617</v>
      </c>
      <c r="E16" s="194" t="n">
        <v>-19.283</v>
      </c>
      <c r="F16" s="194" t="n">
        <v>96.015085761521</v>
      </c>
      <c r="G16" s="194" t="n">
        <v>29.817</v>
      </c>
      <c r="H16" s="195" t="n">
        <v>106.857635694572</v>
      </c>
    </row>
    <row r="17" customFormat="false" ht="18" hidden="false" customHeight="true" outlineLevel="0" collapsed="false">
      <c r="A17" s="190" t="s">
        <v>121</v>
      </c>
      <c r="B17" s="191" t="n">
        <v>1502.7</v>
      </c>
      <c r="C17" s="191" t="n">
        <v>4210</v>
      </c>
      <c r="D17" s="191" t="n">
        <v>2534.491</v>
      </c>
      <c r="E17" s="191" t="n">
        <v>-1675.509</v>
      </c>
      <c r="F17" s="191" t="n">
        <v>60.2016864608076</v>
      </c>
      <c r="G17" s="191" t="n">
        <v>1031.791</v>
      </c>
      <c r="H17" s="192" t="n">
        <v>168.662474213083</v>
      </c>
    </row>
    <row r="18" customFormat="false" ht="15.75" hidden="false" customHeight="true" outlineLevel="0" collapsed="false">
      <c r="A18" s="187" t="s">
        <v>122</v>
      </c>
      <c r="B18" s="188"/>
      <c r="C18" s="188" t="n">
        <v>709</v>
      </c>
      <c r="D18" s="188" t="n">
        <v>118.6</v>
      </c>
      <c r="E18" s="188" t="n">
        <v>-590.4</v>
      </c>
      <c r="F18" s="188" t="n">
        <v>16.7277856135402</v>
      </c>
      <c r="G18" s="188" t="n">
        <v>118.6</v>
      </c>
      <c r="H18" s="192"/>
    </row>
    <row r="19" customFormat="false" ht="17.25" hidden="false" customHeight="true" outlineLevel="0" collapsed="false">
      <c r="A19" s="196" t="s">
        <v>123</v>
      </c>
      <c r="B19" s="191" t="n">
        <v>103.4</v>
      </c>
      <c r="C19" s="191" t="n">
        <v>149.45</v>
      </c>
      <c r="D19" s="191" t="n">
        <v>138.923</v>
      </c>
      <c r="E19" s="191" t="n">
        <v>-10.527</v>
      </c>
      <c r="F19" s="191" t="n">
        <v>92.9561726329876</v>
      </c>
      <c r="G19" s="191" t="n">
        <v>35.523</v>
      </c>
      <c r="H19" s="192" t="n">
        <v>134.354932301741</v>
      </c>
    </row>
    <row r="20" customFormat="false" ht="16.5" hidden="false" customHeight="true" outlineLevel="0" collapsed="false">
      <c r="A20" s="190" t="s">
        <v>124</v>
      </c>
      <c r="B20" s="191" t="n">
        <v>191.9</v>
      </c>
      <c r="C20" s="191" t="n">
        <v>300</v>
      </c>
      <c r="D20" s="191" t="n">
        <v>274.515</v>
      </c>
      <c r="E20" s="191" t="n">
        <v>-25.485</v>
      </c>
      <c r="F20" s="191" t="n">
        <v>91.505</v>
      </c>
      <c r="G20" s="191" t="n">
        <v>82.615</v>
      </c>
      <c r="H20" s="192" t="n">
        <v>143.051068264721</v>
      </c>
    </row>
    <row r="21" customFormat="false" ht="20.25" hidden="false" customHeight="true" outlineLevel="0" collapsed="false">
      <c r="A21" s="190" t="s">
        <v>125</v>
      </c>
      <c r="B21" s="191" t="n">
        <v>164.2</v>
      </c>
      <c r="C21" s="191" t="n">
        <v>111.1</v>
      </c>
      <c r="D21" s="191" t="n">
        <v>111.099</v>
      </c>
      <c r="E21" s="191" t="n">
        <v>-0.000999999999990564</v>
      </c>
      <c r="F21" s="191" t="n">
        <v>99.999099909991</v>
      </c>
      <c r="G21" s="191" t="n">
        <v>-53.101</v>
      </c>
      <c r="H21" s="192" t="n">
        <v>67.6607795371498</v>
      </c>
    </row>
    <row r="22" customFormat="false" ht="16.9" hidden="false" customHeight="true" outlineLevel="0" collapsed="false">
      <c r="A22" s="190" t="s">
        <v>126</v>
      </c>
      <c r="B22" s="191" t="n">
        <v>111.9</v>
      </c>
      <c r="C22" s="191" t="n">
        <v>321.756</v>
      </c>
      <c r="D22" s="191" t="n">
        <v>212.163</v>
      </c>
      <c r="E22" s="191" t="n">
        <v>-109.593</v>
      </c>
      <c r="F22" s="191" t="n">
        <v>65.9390967068213</v>
      </c>
      <c r="G22" s="191" t="n">
        <v>100.263</v>
      </c>
      <c r="H22" s="192" t="n">
        <v>189.60053619303</v>
      </c>
    </row>
    <row r="23" s="186" customFormat="true" ht="17.25" hidden="false" customHeight="true" outlineLevel="0" collapsed="false">
      <c r="A23" s="182" t="s">
        <v>127</v>
      </c>
      <c r="B23" s="183" t="n">
        <f aca="false">B24+B25</f>
        <v>22416.8</v>
      </c>
      <c r="C23" s="183" t="n">
        <v>26758.55</v>
      </c>
      <c r="D23" s="183" t="n">
        <v>24437.772</v>
      </c>
      <c r="E23" s="183" t="n">
        <v>-2320.778</v>
      </c>
      <c r="F23" s="183" t="n">
        <v>91.3269665209811</v>
      </c>
      <c r="G23" s="183" t="n">
        <v>2020.972</v>
      </c>
      <c r="H23" s="184" t="n">
        <v>109.015434852432</v>
      </c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</row>
    <row r="24" customFormat="false" ht="13.5" hidden="false" customHeight="true" outlineLevel="0" collapsed="false">
      <c r="A24" s="190" t="s">
        <v>128</v>
      </c>
      <c r="B24" s="191" t="n">
        <v>17628.7</v>
      </c>
      <c r="C24" s="191" t="n">
        <v>19313.05</v>
      </c>
      <c r="D24" s="191" t="n">
        <v>18305.395</v>
      </c>
      <c r="E24" s="191" t="n">
        <v>-1007.655</v>
      </c>
      <c r="F24" s="191" t="n">
        <v>94.7825175205366</v>
      </c>
      <c r="G24" s="191" t="n">
        <v>676.695</v>
      </c>
      <c r="H24" s="192" t="n">
        <v>103.838598421892</v>
      </c>
    </row>
    <row r="25" customFormat="false" ht="16.5" hidden="false" customHeight="true" outlineLevel="0" collapsed="false">
      <c r="A25" s="190" t="s">
        <v>129</v>
      </c>
      <c r="B25" s="191" t="n">
        <v>4788.1</v>
      </c>
      <c r="C25" s="191" t="n">
        <v>7445.5</v>
      </c>
      <c r="D25" s="191" t="n">
        <v>6132.377</v>
      </c>
      <c r="E25" s="191" t="n">
        <v>-1313.123</v>
      </c>
      <c r="F25" s="191" t="n">
        <v>82.3635350211537</v>
      </c>
      <c r="G25" s="191" t="n">
        <v>1344.277</v>
      </c>
      <c r="H25" s="192" t="n">
        <v>128.075374365615</v>
      </c>
    </row>
    <row r="26" s="186" customFormat="true" ht="15.75" hidden="false" customHeight="true" outlineLevel="0" collapsed="false">
      <c r="A26" s="182" t="s">
        <v>130</v>
      </c>
      <c r="B26" s="183" t="n">
        <v>24754.7</v>
      </c>
      <c r="C26" s="183" t="n">
        <v>24758.281</v>
      </c>
      <c r="D26" s="183" t="n">
        <v>24424.693</v>
      </c>
      <c r="E26" s="183" t="n">
        <v>-333.588</v>
      </c>
      <c r="F26" s="183" t="n">
        <v>98.6526205110928</v>
      </c>
      <c r="G26" s="183" t="n">
        <v>-330.007000000001</v>
      </c>
      <c r="H26" s="184" t="n">
        <v>98.6668915397884</v>
      </c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</row>
    <row r="27" s="186" customFormat="true" ht="16.5" hidden="false" customHeight="true" outlineLevel="0" collapsed="false">
      <c r="A27" s="182" t="s">
        <v>131</v>
      </c>
      <c r="B27" s="183" t="n">
        <v>585</v>
      </c>
      <c r="C27" s="183" t="n">
        <v>710</v>
      </c>
      <c r="D27" s="183" t="n">
        <v>603.866</v>
      </c>
      <c r="E27" s="183" t="n">
        <v>-106.134</v>
      </c>
      <c r="F27" s="183" t="n">
        <v>85.0515492957747</v>
      </c>
      <c r="G27" s="183" t="n">
        <v>18.866</v>
      </c>
      <c r="H27" s="184" t="n">
        <v>103.224957264957</v>
      </c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</row>
    <row r="28" s="186" customFormat="true" ht="16.5" hidden="false" customHeight="true" outlineLevel="0" collapsed="false">
      <c r="A28" s="182" t="s">
        <v>132</v>
      </c>
      <c r="B28" s="183" t="n">
        <v>5432</v>
      </c>
      <c r="C28" s="183" t="n">
        <v>6134.219</v>
      </c>
      <c r="D28" s="183" t="n">
        <v>5988.921</v>
      </c>
      <c r="E28" s="183" t="n">
        <v>-145.298</v>
      </c>
      <c r="F28" s="183" t="n">
        <v>97.6313529073546</v>
      </c>
      <c r="G28" s="183" t="n">
        <v>556.921</v>
      </c>
      <c r="H28" s="184" t="n">
        <v>110.252595729013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</row>
    <row r="29" s="186" customFormat="true" ht="15.6" hidden="false" customHeight="true" outlineLevel="0" collapsed="false">
      <c r="A29" s="182" t="s">
        <v>133</v>
      </c>
      <c r="B29" s="183"/>
      <c r="C29" s="183" t="n">
        <v>61.566</v>
      </c>
      <c r="D29" s="183" t="n">
        <v>54.88</v>
      </c>
      <c r="E29" s="183" t="n">
        <v>-6.686</v>
      </c>
      <c r="F29" s="183" t="n">
        <v>89.1401098008641</v>
      </c>
      <c r="G29" s="183" t="n">
        <v>54.88</v>
      </c>
      <c r="H29" s="18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</row>
    <row r="30" s="186" customFormat="true" ht="16.5" hidden="false" customHeight="true" outlineLevel="0" collapsed="false">
      <c r="A30" s="182" t="s">
        <v>134</v>
      </c>
      <c r="B30" s="183" t="n">
        <v>16896.6</v>
      </c>
      <c r="C30" s="197" t="n">
        <v>20643.059</v>
      </c>
      <c r="D30" s="183" t="n">
        <v>18072.732</v>
      </c>
      <c r="E30" s="183" t="n">
        <v>-2570.327</v>
      </c>
      <c r="F30" s="183" t="n">
        <v>87.5487106828499</v>
      </c>
      <c r="G30" s="183" t="n">
        <v>1176.132</v>
      </c>
      <c r="H30" s="184" t="n">
        <v>106.9607613366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</row>
    <row r="31" customFormat="false" ht="31.5" hidden="false" customHeight="true" outlineLevel="0" collapsed="false">
      <c r="A31" s="190" t="s">
        <v>135</v>
      </c>
      <c r="B31" s="183" t="n">
        <f aca="false">B32+B33+B34+B35</f>
        <v>14618.4</v>
      </c>
      <c r="C31" s="183" t="n">
        <v>17479.863</v>
      </c>
      <c r="D31" s="183" t="n">
        <v>15540.98</v>
      </c>
      <c r="E31" s="183" t="n">
        <v>-1938.883</v>
      </c>
      <c r="F31" s="183" t="n">
        <v>88.9079050562353</v>
      </c>
      <c r="G31" s="183" t="n">
        <v>922.58</v>
      </c>
      <c r="H31" s="184" t="n">
        <v>106.311087396706</v>
      </c>
    </row>
    <row r="32" s="202" customFormat="true" ht="13.5" hidden="false" customHeight="true" outlineLevel="0" collapsed="false">
      <c r="A32" s="198" t="s">
        <v>136</v>
      </c>
      <c r="B32" s="188" t="n">
        <v>7710</v>
      </c>
      <c r="C32" s="188" t="n">
        <v>6545.057</v>
      </c>
      <c r="D32" s="199" t="n">
        <v>6545.009</v>
      </c>
      <c r="E32" s="199" t="n">
        <v>-0.0479999999997744</v>
      </c>
      <c r="F32" s="199" t="n">
        <v>99.9992666221242</v>
      </c>
      <c r="G32" s="199" t="n">
        <v>-1164.991</v>
      </c>
      <c r="H32" s="200" t="n">
        <v>84.8898702983139</v>
      </c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s="202" customFormat="true" ht="13.5" hidden="false" customHeight="true" outlineLevel="0" collapsed="false">
      <c r="A33" s="198" t="s">
        <v>137</v>
      </c>
      <c r="B33" s="188" t="n">
        <v>6512.7</v>
      </c>
      <c r="C33" s="188" t="n">
        <v>10722.591</v>
      </c>
      <c r="D33" s="199" t="n">
        <v>8833.236</v>
      </c>
      <c r="E33" s="199" t="n">
        <v>-1889.355</v>
      </c>
      <c r="F33" s="199" t="n">
        <v>82.379678568361</v>
      </c>
      <c r="G33" s="199" t="n">
        <v>2320.536</v>
      </c>
      <c r="H33" s="200" t="n">
        <v>135.630936477958</v>
      </c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s="202" customFormat="true" ht="13.5" hidden="false" customHeight="true" outlineLevel="0" collapsed="false">
      <c r="A34" s="198" t="s">
        <v>138</v>
      </c>
      <c r="B34" s="188" t="n">
        <v>154.7</v>
      </c>
      <c r="C34" s="188" t="n">
        <v>212.215</v>
      </c>
      <c r="D34" s="199" t="n">
        <v>162.735</v>
      </c>
      <c r="E34" s="199" t="n">
        <v>-49.48</v>
      </c>
      <c r="F34" s="199" t="n">
        <v>76.6840232782791</v>
      </c>
      <c r="G34" s="199" t="n">
        <v>8.03500000000003</v>
      </c>
      <c r="H34" s="200" t="n">
        <v>105.193923723336</v>
      </c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s="202" customFormat="true" ht="27.75" hidden="false" customHeight="true" outlineLevel="0" collapsed="false">
      <c r="A35" s="193" t="s">
        <v>139</v>
      </c>
      <c r="B35" s="199" t="n">
        <v>241</v>
      </c>
      <c r="C35" s="199" t="n">
        <v>250</v>
      </c>
      <c r="D35" s="199" t="n">
        <v>248</v>
      </c>
      <c r="E35" s="199" t="n">
        <v>-2</v>
      </c>
      <c r="F35" s="199" t="n">
        <v>99.2</v>
      </c>
      <c r="G35" s="199" t="n">
        <v>7</v>
      </c>
      <c r="H35" s="200" t="n">
        <v>102.904564315353</v>
      </c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s="204" customFormat="true" ht="31.5" hidden="false" customHeight="true" outlineLevel="0" collapsed="false">
      <c r="A36" s="193" t="s">
        <v>140</v>
      </c>
      <c r="B36" s="194" t="n">
        <v>2248.2</v>
      </c>
      <c r="C36" s="194" t="n">
        <v>2913.196</v>
      </c>
      <c r="D36" s="191" t="n">
        <v>2283.752</v>
      </c>
      <c r="E36" s="191" t="n">
        <v>-629.444</v>
      </c>
      <c r="F36" s="191" t="n">
        <v>78.3933521809037</v>
      </c>
      <c r="G36" s="191" t="n">
        <v>35.5520000000001</v>
      </c>
      <c r="H36" s="192" t="n">
        <v>101.581353972067</v>
      </c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</row>
    <row r="37" customFormat="false" ht="17.25" hidden="false" customHeight="true" outlineLevel="0" collapsed="false">
      <c r="A37" s="182" t="s">
        <v>141</v>
      </c>
      <c r="B37" s="205" t="n">
        <v>220.4</v>
      </c>
      <c r="C37" s="205" t="n">
        <v>218.294</v>
      </c>
      <c r="D37" s="205" t="n">
        <v>216.219</v>
      </c>
      <c r="E37" s="205" t="n">
        <v>-2.07500000000002</v>
      </c>
      <c r="F37" s="205" t="n">
        <v>99.0494470759618</v>
      </c>
      <c r="G37" s="205" t="n">
        <v>-4.18100000000001</v>
      </c>
      <c r="H37" s="206" t="n">
        <v>98.1029945553539</v>
      </c>
    </row>
    <row r="38" s="186" customFormat="true" ht="20.25" hidden="false" customHeight="true" outlineLevel="0" collapsed="false">
      <c r="A38" s="182" t="s">
        <v>142</v>
      </c>
      <c r="B38" s="183" t="n">
        <v>137.9</v>
      </c>
      <c r="C38" s="183" t="n">
        <v>345.166</v>
      </c>
      <c r="D38" s="205" t="n">
        <v>83.656</v>
      </c>
      <c r="E38" s="205" t="n">
        <v>-261.51</v>
      </c>
      <c r="F38" s="205" t="n">
        <v>24.2364543437071</v>
      </c>
      <c r="G38" s="205" t="n">
        <v>-54.244</v>
      </c>
      <c r="H38" s="206" t="n">
        <v>60.6642494561276</v>
      </c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</row>
    <row r="39" s="186" customFormat="true" ht="18" hidden="false" customHeight="true" outlineLevel="0" collapsed="false">
      <c r="A39" s="182" t="s">
        <v>143</v>
      </c>
      <c r="B39" s="205" t="n">
        <f aca="false">B40</f>
        <v>1378.6</v>
      </c>
      <c r="C39" s="205" t="n">
        <v>1581.716</v>
      </c>
      <c r="D39" s="205" t="n">
        <v>1410.501</v>
      </c>
      <c r="E39" s="205" t="n">
        <v>-171.215</v>
      </c>
      <c r="F39" s="205" t="n">
        <v>89.1753639717876</v>
      </c>
      <c r="G39" s="205" t="n">
        <v>31.9010000000001</v>
      </c>
      <c r="H39" s="206" t="n">
        <v>102.314014217322</v>
      </c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</row>
    <row r="40" s="186" customFormat="true" ht="20.25" hidden="false" customHeight="true" outlineLevel="0" collapsed="false">
      <c r="A40" s="190" t="s">
        <v>144</v>
      </c>
      <c r="B40" s="191" t="n">
        <v>1378.6</v>
      </c>
      <c r="C40" s="191" t="n">
        <v>1581.716</v>
      </c>
      <c r="D40" s="191" t="n">
        <v>1410.501</v>
      </c>
      <c r="E40" s="191" t="n">
        <v>-171.215</v>
      </c>
      <c r="F40" s="191" t="n">
        <v>89.1753639717876</v>
      </c>
      <c r="G40" s="191" t="n">
        <v>31.9010000000001</v>
      </c>
      <c r="H40" s="192" t="n">
        <v>102.314014217322</v>
      </c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</row>
    <row r="41" s="186" customFormat="true" ht="16.5" hidden="false" customHeight="true" outlineLevel="0" collapsed="false">
      <c r="A41" s="207" t="s">
        <v>145</v>
      </c>
      <c r="B41" s="205" t="n">
        <f aca="false">B9+B10+B11+B13+B23+B26+B27+B28+B29+B30+B37+B38+B39</f>
        <v>543600.1</v>
      </c>
      <c r="C41" s="205" t="n">
        <v>564338.722</v>
      </c>
      <c r="D41" s="205" t="n">
        <v>537776.92</v>
      </c>
      <c r="E41" s="205" t="n">
        <v>-26561.802</v>
      </c>
      <c r="F41" s="205" t="n">
        <v>95.2932873530518</v>
      </c>
      <c r="G41" s="205" t="n">
        <v>-5823.18000000017</v>
      </c>
      <c r="H41" s="206" t="n">
        <v>98.9287750314983</v>
      </c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</row>
    <row r="42" s="186" customFormat="true" ht="16.5" hidden="false" customHeight="true" outlineLevel="0" collapsed="false">
      <c r="A42" s="182" t="s">
        <v>146</v>
      </c>
      <c r="B42" s="183" t="n">
        <f aca="false">B43+B46</f>
        <v>6173.2</v>
      </c>
      <c r="C42" s="183" t="n">
        <v>21753.5</v>
      </c>
      <c r="D42" s="183" t="n">
        <v>21753.5</v>
      </c>
      <c r="E42" s="183" t="n">
        <v>0</v>
      </c>
      <c r="F42" s="183" t="n">
        <v>100</v>
      </c>
      <c r="G42" s="183" t="n">
        <v>15580.3</v>
      </c>
      <c r="H42" s="184" t="n">
        <v>352.386120650554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</row>
    <row r="43" customFormat="false" ht="18" hidden="false" customHeight="true" outlineLevel="0" collapsed="false">
      <c r="A43" s="190" t="s">
        <v>147</v>
      </c>
      <c r="B43" s="208" t="n">
        <v>4288.9</v>
      </c>
      <c r="C43" s="208" t="n">
        <v>20110.2</v>
      </c>
      <c r="D43" s="191" t="n">
        <v>20110.2</v>
      </c>
      <c r="E43" s="191" t="n">
        <v>0</v>
      </c>
      <c r="F43" s="191" t="n">
        <v>100</v>
      </c>
      <c r="G43" s="191" t="n">
        <v>15821.3</v>
      </c>
      <c r="H43" s="192" t="n">
        <v>468.889458835599</v>
      </c>
    </row>
    <row r="44" customFormat="false" ht="15.75" hidden="false" customHeight="true" outlineLevel="0" collapsed="false">
      <c r="A44" s="209" t="s">
        <v>148</v>
      </c>
      <c r="B44" s="208" t="n">
        <v>2541.6</v>
      </c>
      <c r="C44" s="208" t="n">
        <v>18649.6</v>
      </c>
      <c r="D44" s="191" t="n">
        <v>18649.6</v>
      </c>
      <c r="E44" s="191" t="n">
        <v>0</v>
      </c>
      <c r="F44" s="191" t="n">
        <v>100</v>
      </c>
      <c r="G44" s="191" t="n">
        <v>16108</v>
      </c>
      <c r="H44" s="192" t="n">
        <v>733.774000629525</v>
      </c>
    </row>
    <row r="45" customFormat="false" ht="14.45" hidden="false" customHeight="true" outlineLevel="0" collapsed="false">
      <c r="A45" s="209" t="s">
        <v>149</v>
      </c>
      <c r="B45" s="191" t="n">
        <v>1747.3</v>
      </c>
      <c r="C45" s="191" t="n">
        <v>1460.6</v>
      </c>
      <c r="D45" s="191" t="n">
        <v>1460.6</v>
      </c>
      <c r="E45" s="191" t="n">
        <v>0</v>
      </c>
      <c r="F45" s="191" t="n">
        <v>100</v>
      </c>
      <c r="G45" s="191" t="n">
        <v>-286.7</v>
      </c>
      <c r="H45" s="192" t="n">
        <v>83.5918273908316</v>
      </c>
    </row>
    <row r="46" customFormat="false" ht="28.9" hidden="false" customHeight="true" outlineLevel="0" collapsed="false">
      <c r="A46" s="190" t="s">
        <v>150</v>
      </c>
      <c r="B46" s="191" t="n">
        <v>1884.3</v>
      </c>
      <c r="C46" s="191" t="n">
        <v>1643.3</v>
      </c>
      <c r="D46" s="191" t="n">
        <v>1643.3</v>
      </c>
      <c r="E46" s="191" t="n">
        <v>0</v>
      </c>
      <c r="F46" s="191" t="n">
        <v>100</v>
      </c>
      <c r="G46" s="191" t="n">
        <v>-241</v>
      </c>
      <c r="H46" s="192" t="n">
        <v>87.2101045481081</v>
      </c>
    </row>
    <row r="47" s="186" customFormat="true" ht="18.75" hidden="false" customHeight="true" outlineLevel="0" collapsed="false">
      <c r="A47" s="182" t="s">
        <v>151</v>
      </c>
      <c r="B47" s="183" t="n">
        <f aca="false">B41+B42</f>
        <v>549773.3</v>
      </c>
      <c r="C47" s="183" t="n">
        <v>586092.222</v>
      </c>
      <c r="D47" s="183" t="n">
        <v>559530.42</v>
      </c>
      <c r="E47" s="183" t="n">
        <v>-26561.802</v>
      </c>
      <c r="F47" s="183" t="n">
        <v>95.4679825114622</v>
      </c>
      <c r="G47" s="183" t="n">
        <v>9757.11999999988</v>
      </c>
      <c r="H47" s="184" t="n">
        <v>101.77475333924</v>
      </c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</row>
    <row r="48" customFormat="false" ht="26.25" hidden="false" customHeight="true" outlineLevel="0" collapsed="false">
      <c r="A48" s="182" t="s">
        <v>152</v>
      </c>
      <c r="B48" s="183" t="n">
        <f aca="false">B49+B50+B51+B52+B53</f>
        <v>236708.4</v>
      </c>
      <c r="C48" s="183" t="n">
        <v>262051.72</v>
      </c>
      <c r="D48" s="183" t="n">
        <v>250682.028</v>
      </c>
      <c r="E48" s="183" t="n">
        <v>-11369.692</v>
      </c>
      <c r="F48" s="183" t="n">
        <v>95.661279384085</v>
      </c>
      <c r="G48" s="183" t="n">
        <v>13973.628</v>
      </c>
      <c r="H48" s="184" t="n">
        <v>105.903308881307</v>
      </c>
    </row>
    <row r="49" customFormat="false" ht="32.25" hidden="false" customHeight="true" outlineLevel="0" collapsed="false">
      <c r="A49" s="210" t="s">
        <v>153</v>
      </c>
      <c r="B49" s="191" t="n">
        <v>190013.2</v>
      </c>
      <c r="C49" s="191" t="n">
        <v>207285.7</v>
      </c>
      <c r="D49" s="191" t="n">
        <v>205800.874</v>
      </c>
      <c r="E49" s="191" t="n">
        <v>-1484.826</v>
      </c>
      <c r="F49" s="191" t="n">
        <v>99.2836814116941</v>
      </c>
      <c r="G49" s="191" t="n">
        <v>15787.674</v>
      </c>
      <c r="H49" s="192" t="n">
        <v>108.308724867536</v>
      </c>
      <c r="I49" s="211"/>
    </row>
    <row r="50" customFormat="false" ht="29.25" hidden="false" customHeight="true" outlineLevel="0" collapsed="false">
      <c r="A50" s="210" t="s">
        <v>154</v>
      </c>
      <c r="B50" s="191" t="n">
        <v>42581.6</v>
      </c>
      <c r="C50" s="191" t="n">
        <v>49952.183</v>
      </c>
      <c r="D50" s="191" t="n">
        <v>40295.291</v>
      </c>
      <c r="E50" s="191" t="n">
        <v>-9656.892</v>
      </c>
      <c r="F50" s="191" t="n">
        <v>80.6677277747801</v>
      </c>
      <c r="G50" s="191" t="n">
        <v>-2286.309</v>
      </c>
      <c r="H50" s="192" t="n">
        <v>94.6307583557217</v>
      </c>
    </row>
    <row r="51" customFormat="false" ht="20.25" hidden="false" customHeight="true" outlineLevel="0" collapsed="false">
      <c r="A51" s="210" t="s">
        <v>155</v>
      </c>
      <c r="B51" s="191" t="n">
        <v>1590.4</v>
      </c>
      <c r="C51" s="191" t="n">
        <v>1781.537</v>
      </c>
      <c r="D51" s="191" t="n">
        <v>1635.756</v>
      </c>
      <c r="E51" s="191" t="n">
        <v>-145.781</v>
      </c>
      <c r="F51" s="191" t="n">
        <v>91.8171219570517</v>
      </c>
      <c r="G51" s="191" t="n">
        <v>45.356</v>
      </c>
      <c r="H51" s="192" t="n">
        <v>102.851861167002</v>
      </c>
    </row>
    <row r="52" customFormat="false" ht="27.75" hidden="false" customHeight="true" outlineLevel="0" collapsed="false">
      <c r="A52" s="210" t="s">
        <v>156</v>
      </c>
      <c r="B52" s="191" t="n">
        <v>198.3</v>
      </c>
      <c r="C52" s="191" t="n">
        <v>223.9</v>
      </c>
      <c r="D52" s="191" t="n">
        <v>187.521</v>
      </c>
      <c r="E52" s="191" t="n">
        <v>-36.379</v>
      </c>
      <c r="F52" s="191" t="n">
        <v>83.7521214828048</v>
      </c>
      <c r="G52" s="191" t="n">
        <v>-10.779</v>
      </c>
      <c r="H52" s="192" t="n">
        <v>94.5642965204236</v>
      </c>
    </row>
    <row r="53" customFormat="false" ht="33" hidden="false" customHeight="true" outlineLevel="0" collapsed="false">
      <c r="A53" s="190" t="s">
        <v>157</v>
      </c>
      <c r="B53" s="191" t="n">
        <v>2324.9</v>
      </c>
      <c r="C53" s="191" t="n">
        <v>2808.4</v>
      </c>
      <c r="D53" s="191" t="n">
        <v>2762.586</v>
      </c>
      <c r="E53" s="191" t="n">
        <v>-45.8140000000003</v>
      </c>
      <c r="F53" s="191" t="n">
        <v>98.3686796752599</v>
      </c>
      <c r="G53" s="191" t="n">
        <v>437.686</v>
      </c>
      <c r="H53" s="192" t="n">
        <v>118.826014022108</v>
      </c>
    </row>
    <row r="54" s="186" customFormat="true" ht="18.75" hidden="false" customHeight="true" outlineLevel="0" collapsed="false">
      <c r="A54" s="212" t="s">
        <v>158</v>
      </c>
      <c r="B54" s="183" t="n">
        <v>24.5</v>
      </c>
      <c r="C54" s="183" t="n">
        <v>37.5</v>
      </c>
      <c r="D54" s="183" t="n">
        <v>35.246</v>
      </c>
      <c r="E54" s="183" t="n">
        <v>-2.254</v>
      </c>
      <c r="F54" s="183" t="n">
        <v>93.9893333333333</v>
      </c>
      <c r="G54" s="183" t="n">
        <v>10.746</v>
      </c>
      <c r="H54" s="184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</row>
    <row r="55" customFormat="false" ht="24" hidden="false" customHeight="true" outlineLevel="0" collapsed="false">
      <c r="A55" s="213" t="s">
        <v>159</v>
      </c>
      <c r="B55" s="214" t="n">
        <f aca="false">B47+B48+B54</f>
        <v>786506.2</v>
      </c>
      <c r="C55" s="214" t="n">
        <v>848181.442</v>
      </c>
      <c r="D55" s="214" t="n">
        <v>810247.694</v>
      </c>
      <c r="E55" s="214" t="n">
        <v>-37933.7479999999</v>
      </c>
      <c r="F55" s="214" t="n">
        <v>95.5276375877132</v>
      </c>
      <c r="G55" s="214" t="n">
        <v>23741.4939999999</v>
      </c>
      <c r="H55" s="215" t="n">
        <v>103.018602269124</v>
      </c>
    </row>
    <row r="56" customFormat="false" ht="30.75" hidden="false" customHeight="true" outlineLevel="0" collapsed="false">
      <c r="A56" s="216" t="n">
        <v>3</v>
      </c>
      <c r="B56" s="217"/>
      <c r="C56" s="217"/>
      <c r="D56" s="217"/>
      <c r="E56" s="217"/>
      <c r="F56" s="217"/>
      <c r="G56" s="217"/>
      <c r="H56" s="217"/>
    </row>
    <row r="57" customFormat="false" ht="19.5" hidden="false" customHeight="true" outlineLevel="0" collapsed="false">
      <c r="A57" s="177" t="s">
        <v>52</v>
      </c>
      <c r="B57" s="218"/>
      <c r="C57" s="218"/>
      <c r="D57" s="218"/>
      <c r="E57" s="218"/>
      <c r="F57" s="218"/>
      <c r="G57" s="218" t="n">
        <f aca="false">D57-B57</f>
        <v>0</v>
      </c>
      <c r="H57" s="219"/>
    </row>
    <row r="58" customFormat="false" ht="19.15" hidden="false" customHeight="true" outlineLevel="0" collapsed="false">
      <c r="A58" s="220" t="s">
        <v>160</v>
      </c>
      <c r="B58" s="221" t="n">
        <f aca="false">B59+B60+B61+B62+B63+B64+B65+B66+B67+B68+B69+B70+B71+B73+B76+B75</f>
        <v>23113.5</v>
      </c>
      <c r="C58" s="221" t="n">
        <v>75819.156</v>
      </c>
      <c r="D58" s="221" t="n">
        <v>41938.798</v>
      </c>
      <c r="E58" s="221" t="n">
        <v>-33880.358</v>
      </c>
      <c r="F58" s="221" t="n">
        <v>55.3142506624579</v>
      </c>
      <c r="G58" s="221" t="n">
        <v>18825.298</v>
      </c>
      <c r="H58" s="222" t="n">
        <v>181.447197525256</v>
      </c>
    </row>
    <row r="59" customFormat="false" ht="17.25" hidden="false" customHeight="true" outlineLevel="0" collapsed="false">
      <c r="A59" s="190" t="s">
        <v>161</v>
      </c>
      <c r="B59" s="223" t="n">
        <v>3671.4</v>
      </c>
      <c r="C59" s="223" t="n">
        <v>12521.91</v>
      </c>
      <c r="D59" s="223" t="n">
        <v>6539.7</v>
      </c>
      <c r="E59" s="223" t="n">
        <v>-5982.21</v>
      </c>
      <c r="F59" s="223" t="n">
        <v>52.226058165248</v>
      </c>
      <c r="G59" s="223" t="n">
        <v>2868.3</v>
      </c>
      <c r="H59" s="224" t="n">
        <v>178.125510704363</v>
      </c>
    </row>
    <row r="60" customFormat="false" ht="17.25" hidden="false" customHeight="true" outlineLevel="0" collapsed="false">
      <c r="A60" s="190" t="s">
        <v>162</v>
      </c>
      <c r="B60" s="223" t="n">
        <v>1930.2</v>
      </c>
      <c r="C60" s="223" t="n">
        <v>9695.856</v>
      </c>
      <c r="D60" s="223" t="n">
        <v>5455.1</v>
      </c>
      <c r="E60" s="223" t="n">
        <v>-4240.756</v>
      </c>
      <c r="F60" s="223" t="n">
        <v>56.262180461426</v>
      </c>
      <c r="G60" s="223" t="n">
        <v>3524.9</v>
      </c>
      <c r="H60" s="224" t="n">
        <v>282.618381514869</v>
      </c>
    </row>
    <row r="61" customFormat="false" ht="18.75" hidden="false" customHeight="true" outlineLevel="0" collapsed="false">
      <c r="A61" s="190" t="s">
        <v>163</v>
      </c>
      <c r="B61" s="223" t="n">
        <v>271.3</v>
      </c>
      <c r="C61" s="223" t="n">
        <v>408.6</v>
      </c>
      <c r="D61" s="223" t="n">
        <v>240.1</v>
      </c>
      <c r="E61" s="223" t="n">
        <v>-168.5</v>
      </c>
      <c r="F61" s="223" t="n">
        <v>58.7616250611845</v>
      </c>
      <c r="G61" s="223" t="n">
        <v>-31.2</v>
      </c>
      <c r="H61" s="224" t="n">
        <v>88.4998157021747</v>
      </c>
      <c r="I61" s="225"/>
    </row>
    <row r="62" customFormat="false" ht="17.25" hidden="false" customHeight="true" outlineLevel="0" collapsed="false">
      <c r="A62" s="190" t="s">
        <v>164</v>
      </c>
      <c r="B62" s="223" t="n">
        <v>424.1</v>
      </c>
      <c r="C62" s="223" t="n">
        <v>1472.5</v>
      </c>
      <c r="D62" s="223" t="n">
        <v>264.2</v>
      </c>
      <c r="E62" s="223" t="n">
        <v>-1208.3</v>
      </c>
      <c r="F62" s="223" t="n">
        <v>17.9422750424448</v>
      </c>
      <c r="G62" s="223" t="n">
        <v>-159.9</v>
      </c>
      <c r="H62" s="224" t="n">
        <v>62.2966281537373</v>
      </c>
    </row>
    <row r="63" customFormat="false" ht="17.25" hidden="false" customHeight="true" outlineLevel="0" collapsed="false">
      <c r="A63" s="190" t="s">
        <v>165</v>
      </c>
      <c r="B63" s="223"/>
      <c r="C63" s="223" t="n">
        <v>35.2</v>
      </c>
      <c r="D63" s="223" t="n">
        <v>27.2</v>
      </c>
      <c r="E63" s="223" t="n">
        <v>-8</v>
      </c>
      <c r="F63" s="223" t="n">
        <v>77.2727272727273</v>
      </c>
      <c r="G63" s="223" t="n">
        <v>27.2</v>
      </c>
      <c r="H63" s="224"/>
      <c r="I63" s="226"/>
    </row>
    <row r="64" customFormat="false" ht="17.25" hidden="false" customHeight="true" outlineLevel="0" collapsed="false">
      <c r="A64" s="190" t="s">
        <v>166</v>
      </c>
      <c r="B64" s="223" t="n">
        <v>106.2</v>
      </c>
      <c r="C64" s="223" t="n">
        <v>513.54</v>
      </c>
      <c r="D64" s="223" t="n">
        <v>487.5</v>
      </c>
      <c r="E64" s="223" t="n">
        <v>-26.04</v>
      </c>
      <c r="F64" s="223" t="n">
        <v>94.9293141722164</v>
      </c>
      <c r="G64" s="223" t="n">
        <v>381.3</v>
      </c>
      <c r="H64" s="224" t="n">
        <v>459.039548022599</v>
      </c>
      <c r="I64" s="227"/>
    </row>
    <row r="65" customFormat="false" ht="17.25" hidden="false" customHeight="true" outlineLevel="0" collapsed="false">
      <c r="A65" s="190" t="s">
        <v>167</v>
      </c>
      <c r="B65" s="223" t="n">
        <v>6743.1</v>
      </c>
      <c r="C65" s="223" t="n">
        <v>20874.84</v>
      </c>
      <c r="D65" s="223" t="n">
        <v>13494</v>
      </c>
      <c r="E65" s="223" t="n">
        <v>-7380.84</v>
      </c>
      <c r="F65" s="223" t="n">
        <v>64.6424116304604</v>
      </c>
      <c r="G65" s="223" t="n">
        <v>6750.9</v>
      </c>
      <c r="H65" s="224" t="n">
        <v>200.115673799884</v>
      </c>
      <c r="I65" s="225"/>
    </row>
    <row r="66" customFormat="false" ht="17.25" hidden="false" customHeight="true" outlineLevel="0" collapsed="false">
      <c r="A66" s="193" t="s">
        <v>168</v>
      </c>
      <c r="B66" s="223" t="n">
        <v>1691.4</v>
      </c>
      <c r="C66" s="223" t="n">
        <v>8867.64</v>
      </c>
      <c r="D66" s="223" t="n">
        <v>4955.1</v>
      </c>
      <c r="E66" s="223" t="n">
        <v>-3912.54</v>
      </c>
      <c r="F66" s="223" t="n">
        <v>55.8784524405592</v>
      </c>
      <c r="G66" s="223" t="n">
        <v>3263.7</v>
      </c>
      <c r="H66" s="224" t="n">
        <v>292.958495920539</v>
      </c>
      <c r="I66" s="225"/>
    </row>
    <row r="67" customFormat="false" ht="17.25" hidden="false" customHeight="true" outlineLevel="0" collapsed="false">
      <c r="A67" s="190" t="s">
        <v>169</v>
      </c>
      <c r="B67" s="223" t="n">
        <v>4843.3</v>
      </c>
      <c r="C67" s="223" t="n">
        <v>5494.9</v>
      </c>
      <c r="D67" s="223" t="n">
        <v>748.4</v>
      </c>
      <c r="E67" s="223" t="n">
        <v>-4746.5</v>
      </c>
      <c r="F67" s="223" t="n">
        <v>13.6199020910299</v>
      </c>
      <c r="G67" s="223" t="n">
        <v>-4094.9</v>
      </c>
      <c r="H67" s="224" t="n">
        <v>15.4522742758037</v>
      </c>
    </row>
    <row r="68" customFormat="false" ht="17.25" hidden="false" customHeight="true" outlineLevel="0" collapsed="false">
      <c r="A68" s="190" t="s">
        <v>170</v>
      </c>
      <c r="B68" s="223" t="n">
        <v>95.4</v>
      </c>
      <c r="C68" s="223" t="n">
        <v>60</v>
      </c>
      <c r="D68" s="223"/>
      <c r="E68" s="223" t="n">
        <v>-60</v>
      </c>
      <c r="F68" s="223" t="n">
        <v>0</v>
      </c>
      <c r="G68" s="223" t="n">
        <v>-95.4</v>
      </c>
      <c r="H68" s="224" t="n">
        <v>0</v>
      </c>
    </row>
    <row r="69" customFormat="false" ht="21" hidden="false" customHeight="true" outlineLevel="0" collapsed="false">
      <c r="A69" s="190" t="s">
        <v>171</v>
      </c>
      <c r="B69" s="223" t="n">
        <v>398.5</v>
      </c>
      <c r="C69" s="223" t="n">
        <v>705.8</v>
      </c>
      <c r="D69" s="223" t="n">
        <v>315.7</v>
      </c>
      <c r="E69" s="223" t="n">
        <v>-390.1</v>
      </c>
      <c r="F69" s="223" t="n">
        <v>44.7293850949277</v>
      </c>
      <c r="G69" s="223" t="n">
        <v>-82.8</v>
      </c>
      <c r="H69" s="224" t="n">
        <v>79.2220828105395</v>
      </c>
    </row>
    <row r="70" customFormat="false" ht="17.25" hidden="false" customHeight="true" outlineLevel="0" collapsed="false">
      <c r="A70" s="190" t="s">
        <v>172</v>
      </c>
      <c r="B70" s="223" t="n">
        <v>850.6</v>
      </c>
      <c r="C70" s="223" t="n">
        <v>6788.1</v>
      </c>
      <c r="D70" s="223" t="n">
        <v>5321.3</v>
      </c>
      <c r="E70" s="223" t="n">
        <v>-1466.8</v>
      </c>
      <c r="F70" s="223" t="n">
        <v>78.3915970595601</v>
      </c>
      <c r="G70" s="223" t="n">
        <v>4470.7</v>
      </c>
      <c r="H70" s="224" t="s">
        <v>173</v>
      </c>
    </row>
    <row r="71" customFormat="false" ht="20.25" hidden="false" customHeight="true" outlineLevel="0" collapsed="false">
      <c r="A71" s="190" t="s">
        <v>174</v>
      </c>
      <c r="B71" s="223" t="n">
        <v>196.8</v>
      </c>
      <c r="C71" s="223" t="n">
        <v>1515.8</v>
      </c>
      <c r="D71" s="223" t="n">
        <v>663.2</v>
      </c>
      <c r="E71" s="223" t="n">
        <v>-852.6</v>
      </c>
      <c r="F71" s="223" t="n">
        <v>43.7524739411532</v>
      </c>
      <c r="G71" s="223" t="n">
        <v>466.4</v>
      </c>
      <c r="H71" s="224" t="n">
        <v>336.991869918699</v>
      </c>
    </row>
    <row r="72" customFormat="false" ht="17.25" hidden="false" customHeight="true" outlineLevel="0" collapsed="false">
      <c r="A72" s="190" t="s">
        <v>175</v>
      </c>
      <c r="B72" s="223"/>
      <c r="C72" s="223" t="n">
        <v>164.9</v>
      </c>
      <c r="D72" s="223" t="n">
        <v>161.9</v>
      </c>
      <c r="E72" s="223" t="n">
        <v>-3</v>
      </c>
      <c r="F72" s="223" t="n">
        <v>98.1807155852032</v>
      </c>
      <c r="G72" s="223" t="n">
        <v>161.9</v>
      </c>
      <c r="H72" s="224"/>
    </row>
    <row r="73" customFormat="false" ht="16.5" hidden="false" customHeight="true" outlineLevel="0" collapsed="false">
      <c r="A73" s="190" t="s">
        <v>176</v>
      </c>
      <c r="B73" s="223" t="n">
        <v>260</v>
      </c>
      <c r="C73" s="223" t="n">
        <v>2945.17</v>
      </c>
      <c r="D73" s="223" t="n">
        <v>2110</v>
      </c>
      <c r="E73" s="223" t="n">
        <v>-835.17</v>
      </c>
      <c r="F73" s="223" t="n">
        <v>71.6427235100181</v>
      </c>
      <c r="G73" s="223" t="n">
        <v>1850</v>
      </c>
      <c r="H73" s="224" t="s">
        <v>177</v>
      </c>
    </row>
    <row r="74" customFormat="false" ht="18" hidden="false" customHeight="true" outlineLevel="0" collapsed="false">
      <c r="A74" s="190" t="s">
        <v>178</v>
      </c>
      <c r="B74" s="223"/>
      <c r="C74" s="223" t="n">
        <v>120</v>
      </c>
      <c r="D74" s="223" t="n">
        <v>119.998</v>
      </c>
      <c r="E74" s="223" t="n">
        <v>-0.00199999999999534</v>
      </c>
      <c r="F74" s="223" t="n">
        <v>99.9983333333333</v>
      </c>
      <c r="G74" s="223" t="n">
        <v>119.998</v>
      </c>
      <c r="H74" s="224"/>
    </row>
    <row r="75" customFormat="false" ht="17.25" hidden="false" customHeight="true" outlineLevel="0" collapsed="false">
      <c r="A75" s="190" t="s">
        <v>179</v>
      </c>
      <c r="B75" s="223" t="n">
        <v>30</v>
      </c>
      <c r="C75" s="223" t="n">
        <v>490</v>
      </c>
      <c r="D75" s="223" t="n">
        <v>95</v>
      </c>
      <c r="E75" s="223" t="n">
        <v>-395</v>
      </c>
      <c r="F75" s="223" t="n">
        <v>19.3877551020408</v>
      </c>
      <c r="G75" s="223" t="n">
        <v>65</v>
      </c>
      <c r="H75" s="224" t="n">
        <v>316.666666666667</v>
      </c>
      <c r="I75" s="225"/>
    </row>
    <row r="76" customFormat="false" ht="18.75" hidden="false" customHeight="true" outlineLevel="0" collapsed="false">
      <c r="A76" s="190" t="s">
        <v>180</v>
      </c>
      <c r="B76" s="223" t="n">
        <v>1601.2</v>
      </c>
      <c r="C76" s="223" t="n">
        <v>3144.4</v>
      </c>
      <c r="D76" s="223" t="n">
        <v>940.4</v>
      </c>
      <c r="E76" s="223" t="n">
        <v>-2204</v>
      </c>
      <c r="F76" s="223" t="n">
        <v>29.9071364966289</v>
      </c>
      <c r="G76" s="223" t="n">
        <v>-660.8</v>
      </c>
      <c r="H76" s="224" t="n">
        <v>58.7309517861604</v>
      </c>
    </row>
    <row r="77" customFormat="false" ht="20.25" hidden="false" customHeight="true" outlineLevel="0" collapsed="false">
      <c r="A77" s="182" t="s">
        <v>181</v>
      </c>
      <c r="B77" s="221" t="n">
        <v>1291.3</v>
      </c>
      <c r="C77" s="221" t="n">
        <v>3034.3</v>
      </c>
      <c r="D77" s="221" t="n">
        <v>1611.3</v>
      </c>
      <c r="E77" s="221" t="n">
        <v>-1423</v>
      </c>
      <c r="F77" s="221" t="n">
        <v>53.1028573311802</v>
      </c>
      <c r="G77" s="221" t="n">
        <v>320</v>
      </c>
      <c r="H77" s="228" t="n">
        <v>124.781228219624</v>
      </c>
      <c r="I77" s="229"/>
    </row>
    <row r="78" customFormat="false" ht="18" hidden="false" customHeight="true" outlineLevel="0" collapsed="false">
      <c r="A78" s="182" t="s">
        <v>57</v>
      </c>
      <c r="B78" s="221" t="n">
        <f aca="false">B79+B80</f>
        <v>526</v>
      </c>
      <c r="C78" s="221" t="n">
        <v>3340.17</v>
      </c>
      <c r="D78" s="221" t="n">
        <v>798.567</v>
      </c>
      <c r="E78" s="221" t="n">
        <v>-2541.603</v>
      </c>
      <c r="F78" s="221" t="n">
        <v>23.9079747438005</v>
      </c>
      <c r="G78" s="221" t="n">
        <v>272.567</v>
      </c>
      <c r="H78" s="228" t="n">
        <v>151.818821292776</v>
      </c>
    </row>
    <row r="79" customFormat="false" ht="20.25" hidden="false" customHeight="true" outlineLevel="0" collapsed="false">
      <c r="A79" s="190" t="s">
        <v>182</v>
      </c>
      <c r="B79" s="223" t="n">
        <v>321.7</v>
      </c>
      <c r="C79" s="223" t="n">
        <v>3270.17</v>
      </c>
      <c r="D79" s="223" t="n">
        <v>798.567</v>
      </c>
      <c r="E79" s="223" t="n">
        <v>-2471.603</v>
      </c>
      <c r="F79" s="223" t="n">
        <v>24.4197396465627</v>
      </c>
      <c r="G79" s="223" t="n">
        <v>476.867</v>
      </c>
      <c r="H79" s="224" t="n">
        <v>248.233447311159</v>
      </c>
      <c r="I79" s="230"/>
    </row>
    <row r="80" customFormat="false" ht="18" hidden="false" customHeight="true" outlineLevel="0" collapsed="false">
      <c r="A80" s="190" t="s">
        <v>183</v>
      </c>
      <c r="B80" s="223" t="n">
        <v>204.3</v>
      </c>
      <c r="C80" s="223" t="n">
        <v>70</v>
      </c>
      <c r="D80" s="223"/>
      <c r="E80" s="223" t="n">
        <v>-70</v>
      </c>
      <c r="F80" s="223" t="n">
        <v>0</v>
      </c>
      <c r="G80" s="223" t="n">
        <v>-204.3</v>
      </c>
      <c r="H80" s="224" t="n">
        <v>0</v>
      </c>
    </row>
    <row r="81" s="186" customFormat="true" ht="17.25" hidden="false" customHeight="true" outlineLevel="0" collapsed="false">
      <c r="A81" s="182" t="s">
        <v>184</v>
      </c>
      <c r="B81" s="231" t="n">
        <f aca="false">B82+B83+B84+B85+B86+B87+B88</f>
        <v>34154.5</v>
      </c>
      <c r="C81" s="231" t="n">
        <v>35130</v>
      </c>
      <c r="D81" s="231" t="n">
        <v>35934.04</v>
      </c>
      <c r="E81" s="231" t="n">
        <v>804.039999999994</v>
      </c>
      <c r="F81" s="231" t="n">
        <v>102.288756048961</v>
      </c>
      <c r="G81" s="231" t="n">
        <v>1779.53999999999</v>
      </c>
      <c r="H81" s="228" t="n">
        <v>105.210265118798</v>
      </c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</row>
    <row r="82" customFormat="false" ht="18" hidden="false" customHeight="true" outlineLevel="0" collapsed="false">
      <c r="A82" s="190" t="s">
        <v>185</v>
      </c>
      <c r="B82" s="223" t="n">
        <v>1041.5</v>
      </c>
      <c r="C82" s="223" t="n">
        <v>993.1</v>
      </c>
      <c r="D82" s="223" t="n">
        <v>1020.59</v>
      </c>
      <c r="E82" s="223" t="n">
        <v>27.49</v>
      </c>
      <c r="F82" s="223" t="n">
        <v>102.768099889236</v>
      </c>
      <c r="G82" s="223" t="n">
        <v>-20.91</v>
      </c>
      <c r="H82" s="224" t="n">
        <v>97.9923187710034</v>
      </c>
    </row>
    <row r="83" customFormat="false" ht="15" hidden="false" customHeight="true" outlineLevel="0" collapsed="false">
      <c r="A83" s="190" t="s">
        <v>161</v>
      </c>
      <c r="B83" s="223" t="n">
        <v>26279.6</v>
      </c>
      <c r="C83" s="223" t="n">
        <v>30332.7</v>
      </c>
      <c r="D83" s="223" t="n">
        <v>26537.71</v>
      </c>
      <c r="E83" s="223" t="n">
        <v>-3794.99</v>
      </c>
      <c r="F83" s="223" t="n">
        <v>87.4887827328263</v>
      </c>
      <c r="G83" s="223" t="n">
        <v>258.110000000001</v>
      </c>
      <c r="H83" s="224" t="n">
        <v>100.982168678366</v>
      </c>
    </row>
    <row r="84" customFormat="false" ht="18" hidden="false" customHeight="true" outlineLevel="0" collapsed="false">
      <c r="A84" s="190" t="s">
        <v>162</v>
      </c>
      <c r="B84" s="223" t="n">
        <v>5423.8</v>
      </c>
      <c r="C84" s="223" t="n">
        <v>1590.2</v>
      </c>
      <c r="D84" s="223" t="n">
        <v>6432.86</v>
      </c>
      <c r="E84" s="223" t="n">
        <v>4842.66</v>
      </c>
      <c r="F84" s="223" t="n">
        <v>404.53150547101</v>
      </c>
      <c r="G84" s="223" t="n">
        <v>1009.06</v>
      </c>
      <c r="H84" s="224" t="n">
        <v>118.604299568568</v>
      </c>
    </row>
    <row r="85" customFormat="false" ht="18" hidden="false" customHeight="true" outlineLevel="0" collapsed="false">
      <c r="A85" s="190" t="s">
        <v>163</v>
      </c>
      <c r="B85" s="223" t="n">
        <v>87.1</v>
      </c>
      <c r="C85" s="223" t="n">
        <v>91.2</v>
      </c>
      <c r="D85" s="223" t="n">
        <v>160.2</v>
      </c>
      <c r="E85" s="223" t="n">
        <v>69</v>
      </c>
      <c r="F85" s="223" t="n">
        <v>175.657894736842</v>
      </c>
      <c r="G85" s="223" t="n">
        <v>73.1</v>
      </c>
      <c r="H85" s="224" t="n">
        <v>183.926521239954</v>
      </c>
    </row>
    <row r="86" customFormat="false" ht="18" hidden="false" customHeight="true" outlineLevel="0" collapsed="false">
      <c r="A86" s="190" t="s">
        <v>164</v>
      </c>
      <c r="B86" s="223" t="n">
        <v>868.5</v>
      </c>
      <c r="C86" s="223" t="n">
        <v>909.8</v>
      </c>
      <c r="D86" s="223" t="n">
        <v>1314.16</v>
      </c>
      <c r="E86" s="223" t="n">
        <v>404.36</v>
      </c>
      <c r="F86" s="223" t="n">
        <v>144.444932952297</v>
      </c>
      <c r="G86" s="223" t="n">
        <v>445.66</v>
      </c>
      <c r="H86" s="224" t="n">
        <v>151.31375935521</v>
      </c>
    </row>
    <row r="87" customFormat="false" ht="18" hidden="false" customHeight="true" outlineLevel="0" collapsed="false">
      <c r="A87" s="190" t="s">
        <v>166</v>
      </c>
      <c r="B87" s="223" t="n">
        <v>21.7</v>
      </c>
      <c r="C87" s="223" t="n">
        <v>8.4</v>
      </c>
      <c r="D87" s="223" t="n">
        <v>11.64</v>
      </c>
      <c r="E87" s="223" t="n">
        <v>3.24</v>
      </c>
      <c r="F87" s="223" t="n">
        <v>138.571428571429</v>
      </c>
      <c r="G87" s="223" t="n">
        <v>-10.06</v>
      </c>
      <c r="H87" s="224" t="n">
        <v>53.6405529953917</v>
      </c>
    </row>
    <row r="88" customFormat="false" ht="16.5" hidden="false" customHeight="true" outlineLevel="0" collapsed="false">
      <c r="A88" s="190" t="s">
        <v>186</v>
      </c>
      <c r="B88" s="223" t="n">
        <v>432.3</v>
      </c>
      <c r="C88" s="223" t="n">
        <v>1204.6</v>
      </c>
      <c r="D88" s="223" t="n">
        <v>451.38</v>
      </c>
      <c r="E88" s="223" t="n">
        <v>-753.22</v>
      </c>
      <c r="F88" s="223" t="n">
        <v>37.4713597874813</v>
      </c>
      <c r="G88" s="223" t="n">
        <v>19.08</v>
      </c>
      <c r="H88" s="224" t="n">
        <v>104.41360166551</v>
      </c>
    </row>
    <row r="89" customFormat="false" ht="28.5" hidden="false" customHeight="true" outlineLevel="0" collapsed="false">
      <c r="A89" s="207" t="s">
        <v>187</v>
      </c>
      <c r="B89" s="231" t="n">
        <f aca="false">B90+B92+B91+B94</f>
        <v>7587.1</v>
      </c>
      <c r="C89" s="231" t="n">
        <v>112756.543</v>
      </c>
      <c r="D89" s="231" t="n">
        <v>107018.682</v>
      </c>
      <c r="E89" s="231" t="n">
        <v>-5737.86099999999</v>
      </c>
      <c r="F89" s="231" t="n">
        <v>94.911283330139</v>
      </c>
      <c r="G89" s="231" t="n">
        <v>99431.582</v>
      </c>
      <c r="H89" s="228" t="n">
        <v>1410.53474977264</v>
      </c>
    </row>
    <row r="90" customFormat="false" ht="18" hidden="false" customHeight="true" outlineLevel="0" collapsed="false">
      <c r="A90" s="193" t="s">
        <v>188</v>
      </c>
      <c r="B90" s="223" t="n">
        <v>196.8</v>
      </c>
      <c r="C90" s="223" t="n">
        <v>300</v>
      </c>
      <c r="D90" s="223" t="n">
        <v>131.4</v>
      </c>
      <c r="E90" s="223" t="n">
        <v>-168.6</v>
      </c>
      <c r="F90" s="223" t="n">
        <v>43.8</v>
      </c>
      <c r="G90" s="223" t="n">
        <v>-65.4</v>
      </c>
      <c r="H90" s="232" t="n">
        <v>66.7682926829268</v>
      </c>
    </row>
    <row r="91" customFormat="false" ht="18.75" hidden="false" customHeight="true" outlineLevel="0" collapsed="false">
      <c r="A91" s="193" t="s">
        <v>189</v>
      </c>
      <c r="B91" s="223"/>
      <c r="C91" s="223" t="n">
        <v>2.982</v>
      </c>
      <c r="D91" s="223" t="n">
        <v>2.982</v>
      </c>
      <c r="E91" s="223" t="n">
        <v>0</v>
      </c>
      <c r="F91" s="223" t="n">
        <v>100</v>
      </c>
      <c r="G91" s="223" t="n">
        <v>2.982</v>
      </c>
      <c r="H91" s="228"/>
    </row>
    <row r="92" customFormat="false" ht="30" hidden="false" customHeight="true" outlineLevel="0" collapsed="false">
      <c r="A92" s="193" t="s">
        <v>190</v>
      </c>
      <c r="B92" s="223" t="n">
        <v>7390.3</v>
      </c>
      <c r="C92" s="223" t="n">
        <v>16814.161</v>
      </c>
      <c r="D92" s="233" t="n">
        <v>11571.5</v>
      </c>
      <c r="E92" s="233" t="n">
        <v>-5242.661</v>
      </c>
      <c r="F92" s="233" t="n">
        <v>68.8199666935508</v>
      </c>
      <c r="G92" s="233" t="n">
        <v>4181.2</v>
      </c>
      <c r="H92" s="232" t="n">
        <v>156.576864268027</v>
      </c>
    </row>
    <row r="93" customFormat="false" ht="18.75" hidden="false" customHeight="true" outlineLevel="0" collapsed="false">
      <c r="A93" s="190" t="s">
        <v>191</v>
      </c>
      <c r="B93" s="223"/>
      <c r="C93" s="223" t="n">
        <v>150</v>
      </c>
      <c r="D93" s="223"/>
      <c r="E93" s="223" t="n">
        <v>-150</v>
      </c>
      <c r="F93" s="223" t="n">
        <v>0</v>
      </c>
      <c r="G93" s="223" t="n">
        <v>0</v>
      </c>
      <c r="H93" s="232"/>
    </row>
    <row r="94" customFormat="false" ht="21.75" hidden="false" customHeight="true" outlineLevel="0" collapsed="false">
      <c r="A94" s="190" t="s">
        <v>192</v>
      </c>
      <c r="B94" s="223"/>
      <c r="C94" s="223" t="n">
        <v>95489.4</v>
      </c>
      <c r="D94" s="223" t="n">
        <v>95312.8</v>
      </c>
      <c r="E94" s="223" t="n">
        <v>-176.599999999991</v>
      </c>
      <c r="F94" s="223" t="n">
        <v>99.8150580064384</v>
      </c>
      <c r="G94" s="223" t="n">
        <v>95312.8</v>
      </c>
      <c r="H94" s="232"/>
    </row>
    <row r="95" customFormat="false" ht="30" hidden="false" customHeight="true" outlineLevel="0" collapsed="false">
      <c r="A95" s="182" t="s">
        <v>152</v>
      </c>
      <c r="B95" s="221" t="n">
        <f aca="false">B96</f>
        <v>112.7</v>
      </c>
      <c r="C95" s="221" t="n">
        <v>207</v>
      </c>
      <c r="D95" s="221" t="n">
        <v>148.357</v>
      </c>
      <c r="E95" s="221" t="n">
        <v>-58.643</v>
      </c>
      <c r="F95" s="221" t="n">
        <v>71.6700483091788</v>
      </c>
      <c r="G95" s="221" t="n">
        <v>35.657</v>
      </c>
      <c r="H95" s="222" t="n">
        <v>131.638864241349</v>
      </c>
    </row>
    <row r="96" customFormat="false" ht="29.25" hidden="false" customHeight="true" outlineLevel="0" collapsed="false">
      <c r="A96" s="234" t="s">
        <v>193</v>
      </c>
      <c r="B96" s="233" t="n">
        <v>112.7</v>
      </c>
      <c r="C96" s="233" t="n">
        <v>207</v>
      </c>
      <c r="D96" s="233" t="n">
        <v>148.357</v>
      </c>
      <c r="E96" s="233" t="n">
        <v>-58.643</v>
      </c>
      <c r="F96" s="233" t="n">
        <v>71.6700483091788</v>
      </c>
      <c r="G96" s="233" t="n">
        <v>35.657</v>
      </c>
      <c r="H96" s="232" t="n">
        <v>131.638864241349</v>
      </c>
    </row>
    <row r="97" customFormat="false" ht="19.5" hidden="false" customHeight="true" outlineLevel="0" collapsed="false">
      <c r="A97" s="235" t="s">
        <v>194</v>
      </c>
      <c r="B97" s="236" t="n">
        <f aca="false">B58+B77+B78+B81+B95+B89</f>
        <v>66785.1</v>
      </c>
      <c r="C97" s="236" t="n">
        <v>230287.169</v>
      </c>
      <c r="D97" s="221" t="n">
        <v>187449.744</v>
      </c>
      <c r="E97" s="221" t="n">
        <v>-42837.425</v>
      </c>
      <c r="F97" s="221" t="n">
        <v>81.3982580158428</v>
      </c>
      <c r="G97" s="221" t="n">
        <v>120664.644</v>
      </c>
      <c r="H97" s="237" t="n">
        <v>280.675995094714</v>
      </c>
    </row>
    <row r="98" customFormat="false" ht="23.25" hidden="false" customHeight="true" outlineLevel="0" collapsed="false">
      <c r="A98" s="238" t="s">
        <v>195</v>
      </c>
      <c r="B98" s="239" t="n">
        <f aca="false">B55+B97</f>
        <v>853291.3</v>
      </c>
      <c r="C98" s="239" t="n">
        <v>1078468.611</v>
      </c>
      <c r="D98" s="239" t="n">
        <v>997697.438</v>
      </c>
      <c r="E98" s="239" t="n">
        <v>-80771.173</v>
      </c>
      <c r="F98" s="239" t="n">
        <v>92.5105680243113</v>
      </c>
      <c r="G98" s="239" t="n">
        <v>144406.138</v>
      </c>
      <c r="H98" s="240" t="n">
        <v>116.923427907914</v>
      </c>
    </row>
    <row r="99" s="186" customFormat="true" ht="22.5" hidden="false" customHeight="true" outlineLevel="0" collapsed="false">
      <c r="A99" s="241" t="s">
        <v>196</v>
      </c>
      <c r="B99" s="242" t="n">
        <f aca="false">B100+B101+B102+B103</f>
        <v>486791.4</v>
      </c>
      <c r="C99" s="242" t="n">
        <v>489480.565</v>
      </c>
      <c r="D99" s="242" t="n">
        <v>473148.546</v>
      </c>
      <c r="E99" s="242" t="n">
        <v>-16332.0190000001</v>
      </c>
      <c r="F99" s="242" t="n">
        <v>96.6633978613635</v>
      </c>
      <c r="G99" s="242" t="n">
        <v>-13642.8540000001</v>
      </c>
      <c r="H99" s="243" t="n">
        <v>97.1973921478481</v>
      </c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</row>
    <row r="100" customFormat="false" ht="15.75" hidden="false" customHeight="true" outlineLevel="0" collapsed="false">
      <c r="A100" s="244" t="s">
        <v>197</v>
      </c>
      <c r="B100" s="223" t="n">
        <f aca="false">405613.9-4086.4</f>
        <v>401527.5</v>
      </c>
      <c r="C100" s="223" t="n">
        <v>409895.285</v>
      </c>
      <c r="D100" s="223" t="n">
        <v>409588.96</v>
      </c>
      <c r="E100" s="223" t="n">
        <v>-306.325000000012</v>
      </c>
      <c r="F100" s="223" t="n">
        <v>99.9252674985027</v>
      </c>
      <c r="G100" s="223" t="n">
        <v>8061.46000000002</v>
      </c>
      <c r="H100" s="224" t="n">
        <v>102.00769810287</v>
      </c>
    </row>
    <row r="101" customFormat="false" ht="15.75" hidden="false" customHeight="true" outlineLevel="0" collapsed="false">
      <c r="A101" s="244" t="s">
        <v>198</v>
      </c>
      <c r="B101" s="223" t="n">
        <f aca="false">4114.4-32.2</f>
        <v>4082.2</v>
      </c>
      <c r="C101" s="223" t="n">
        <v>4024.374</v>
      </c>
      <c r="D101" s="223" t="n">
        <v>3292.751</v>
      </c>
      <c r="E101" s="223" t="n">
        <v>-731.623</v>
      </c>
      <c r="F101" s="223" t="n">
        <v>81.8202035894278</v>
      </c>
      <c r="G101" s="223" t="n">
        <v>-789.449</v>
      </c>
      <c r="H101" s="224" t="n">
        <v>80.6611875949243</v>
      </c>
    </row>
    <row r="102" customFormat="false" ht="15.75" hidden="false" customHeight="true" outlineLevel="0" collapsed="false">
      <c r="A102" s="244" t="s">
        <v>199</v>
      </c>
      <c r="B102" s="223" t="n">
        <v>16637.9</v>
      </c>
      <c r="C102" s="223" t="n">
        <v>17395.167</v>
      </c>
      <c r="D102" s="223" t="n">
        <v>14449.18</v>
      </c>
      <c r="E102" s="223" t="n">
        <v>-2945.987</v>
      </c>
      <c r="F102" s="223" t="n">
        <v>83.0643362032684</v>
      </c>
      <c r="G102" s="223" t="n">
        <v>-2188.72</v>
      </c>
      <c r="H102" s="224" t="n">
        <v>86.844974425859</v>
      </c>
    </row>
    <row r="103" customFormat="false" ht="15" hidden="false" customHeight="true" outlineLevel="0" collapsed="false">
      <c r="A103" s="245" t="s">
        <v>200</v>
      </c>
      <c r="B103" s="246" t="n">
        <f aca="false">64781.9-238.1</f>
        <v>64543.8</v>
      </c>
      <c r="C103" s="246" t="n">
        <v>58165.739</v>
      </c>
      <c r="D103" s="246" t="n">
        <v>45817.655</v>
      </c>
      <c r="E103" s="246" t="n">
        <v>-12348.084</v>
      </c>
      <c r="F103" s="246" t="n">
        <v>78.7708637209956</v>
      </c>
      <c r="G103" s="246" t="n">
        <v>-18726.145</v>
      </c>
      <c r="H103" s="247" t="n">
        <v>70.9869189604579</v>
      </c>
    </row>
    <row r="104" customFormat="false" ht="15.75" hidden="false" customHeight="false" outlineLevel="0" collapsed="false">
      <c r="A104" s="248"/>
      <c r="B104" s="249"/>
      <c r="C104" s="250"/>
      <c r="D104" s="250"/>
      <c r="E104" s="250"/>
    </row>
    <row r="105" customFormat="false" ht="39.75" hidden="false" customHeight="true" outlineLevel="0" collapsed="false">
      <c r="A105" s="251" t="s">
        <v>201</v>
      </c>
      <c r="F105" s="252" t="s">
        <v>202</v>
      </c>
      <c r="G105" s="252"/>
      <c r="H105" s="252"/>
    </row>
    <row r="106" customFormat="false" ht="15.75" hidden="false" customHeight="false" outlineLevel="0" collapsed="false">
      <c r="A106" s="253"/>
    </row>
    <row r="107" customFormat="false" ht="15.75" hidden="false" customHeight="false" outlineLevel="0" collapsed="false">
      <c r="A107" s="253"/>
    </row>
    <row r="108" customFormat="false" ht="15.75" hidden="false" customHeight="false" outlineLevel="0" collapsed="false">
      <c r="A108" s="253"/>
    </row>
    <row r="109" customFormat="false" ht="15.75" hidden="false" customHeight="false" outlineLevel="0" collapsed="false">
      <c r="A109" s="253"/>
    </row>
    <row r="110" customFormat="false" ht="15.75" hidden="false" customHeight="false" outlineLevel="0" collapsed="false">
      <c r="A110" s="253"/>
    </row>
    <row r="111" customFormat="false" ht="15.75" hidden="false" customHeight="false" outlineLevel="0" collapsed="false">
      <c r="A111" s="253"/>
    </row>
    <row r="112" customFormat="false" ht="15.75" hidden="false" customHeight="false" outlineLevel="0" collapsed="false">
      <c r="A112" s="253"/>
    </row>
    <row r="113" customFormat="false" ht="15.75" hidden="false" customHeight="false" outlineLevel="0" collapsed="false">
      <c r="A113" s="253"/>
    </row>
    <row r="114" customFormat="false" ht="15.75" hidden="false" customHeight="false" outlineLevel="0" collapsed="false">
      <c r="A114" s="253"/>
    </row>
    <row r="115" customFormat="false" ht="15.75" hidden="false" customHeight="false" outlineLevel="0" collapsed="false">
      <c r="A115" s="253"/>
    </row>
    <row r="116" customFormat="false" ht="15.75" hidden="false" customHeight="false" outlineLevel="0" collapsed="false">
      <c r="A116" s="253"/>
    </row>
    <row r="117" customFormat="false" ht="15.75" hidden="false" customHeight="false" outlineLevel="0" collapsed="false">
      <c r="A117" s="253"/>
    </row>
    <row r="118" customFormat="false" ht="15.75" hidden="false" customHeight="false" outlineLevel="0" collapsed="false">
      <c r="A118" s="253"/>
    </row>
    <row r="119" customFormat="false" ht="15.75" hidden="false" customHeight="false" outlineLevel="0" collapsed="false">
      <c r="A119" s="253"/>
    </row>
    <row r="120" customFormat="false" ht="15.75" hidden="false" customHeight="false" outlineLevel="0" collapsed="false">
      <c r="A120" s="253"/>
    </row>
    <row r="121" customFormat="false" ht="15.75" hidden="false" customHeight="false" outlineLevel="0" collapsed="false">
      <c r="A121" s="253"/>
    </row>
    <row r="122" customFormat="false" ht="15.75" hidden="false" customHeight="false" outlineLevel="0" collapsed="false">
      <c r="A122" s="253"/>
    </row>
    <row r="123" customFormat="false" ht="15.75" hidden="false" customHeight="false" outlineLevel="0" collapsed="false">
      <c r="A123" s="253"/>
    </row>
    <row r="124" customFormat="false" ht="15.75" hidden="false" customHeight="false" outlineLevel="0" collapsed="false">
      <c r="A124" s="253"/>
    </row>
    <row r="125" customFormat="false" ht="15.75" hidden="false" customHeight="false" outlineLevel="0" collapsed="false">
      <c r="A125" s="253"/>
    </row>
    <row r="126" customFormat="false" ht="15.75" hidden="false" customHeight="false" outlineLevel="0" collapsed="false">
      <c r="A126" s="253"/>
    </row>
    <row r="127" customFormat="false" ht="15.75" hidden="false" customHeight="false" outlineLevel="0" collapsed="false">
      <c r="A127" s="253"/>
    </row>
    <row r="128" customFormat="false" ht="15.75" hidden="false" customHeight="false" outlineLevel="0" collapsed="false">
      <c r="A128" s="253"/>
    </row>
    <row r="129" customFormat="false" ht="15.75" hidden="false" customHeight="false" outlineLevel="0" collapsed="false">
      <c r="A129" s="253"/>
    </row>
    <row r="130" customFormat="false" ht="15.75" hidden="false" customHeight="false" outlineLevel="0" collapsed="false">
      <c r="A130" s="253"/>
    </row>
    <row r="131" customFormat="false" ht="15.75" hidden="false" customHeight="false" outlineLevel="0" collapsed="false">
      <c r="A131" s="253"/>
    </row>
    <row r="132" customFormat="false" ht="15.75" hidden="false" customHeight="false" outlineLevel="0" collapsed="false">
      <c r="A132" s="253"/>
    </row>
    <row r="133" customFormat="false" ht="15.75" hidden="false" customHeight="false" outlineLevel="0" collapsed="false">
      <c r="A133" s="253"/>
    </row>
    <row r="134" customFormat="false" ht="15.75" hidden="false" customHeight="false" outlineLevel="0" collapsed="false">
      <c r="A134" s="253"/>
    </row>
    <row r="135" customFormat="false" ht="15.75" hidden="false" customHeight="false" outlineLevel="0" collapsed="false">
      <c r="A135" s="253"/>
    </row>
    <row r="136" customFormat="false" ht="15.75" hidden="false" customHeight="false" outlineLevel="0" collapsed="false">
      <c r="A136" s="253"/>
    </row>
    <row r="137" customFormat="false" ht="15.75" hidden="false" customHeight="false" outlineLevel="0" collapsed="false">
      <c r="A137" s="253"/>
    </row>
    <row r="138" customFormat="false" ht="15.75" hidden="false" customHeight="false" outlineLevel="0" collapsed="false">
      <c r="A138" s="253"/>
    </row>
    <row r="139" customFormat="false" ht="15.75" hidden="false" customHeight="false" outlineLevel="0" collapsed="false">
      <c r="A139" s="253"/>
    </row>
    <row r="140" customFormat="false" ht="15.75" hidden="false" customHeight="false" outlineLevel="0" collapsed="false">
      <c r="A140" s="253"/>
    </row>
    <row r="141" customFormat="false" ht="15.75" hidden="false" customHeight="false" outlineLevel="0" collapsed="false">
      <c r="A141" s="253"/>
    </row>
    <row r="142" customFormat="false" ht="15.75" hidden="false" customHeight="false" outlineLevel="0" collapsed="false">
      <c r="A142" s="253"/>
    </row>
    <row r="143" customFormat="false" ht="15.75" hidden="false" customHeight="false" outlineLevel="0" collapsed="false">
      <c r="A143" s="253"/>
    </row>
    <row r="144" customFormat="false" ht="15.75" hidden="false" customHeight="false" outlineLevel="0" collapsed="false">
      <c r="A144" s="253"/>
    </row>
    <row r="145" customFormat="false" ht="15.75" hidden="false" customHeight="false" outlineLevel="0" collapsed="false">
      <c r="A145" s="253"/>
    </row>
    <row r="146" customFormat="false" ht="15.75" hidden="false" customHeight="false" outlineLevel="0" collapsed="false">
      <c r="A146" s="253"/>
    </row>
    <row r="147" customFormat="false" ht="15.75" hidden="false" customHeight="false" outlineLevel="0" collapsed="false">
      <c r="A147" s="253"/>
    </row>
    <row r="148" customFormat="false" ht="15.75" hidden="false" customHeight="false" outlineLevel="0" collapsed="false">
      <c r="A148" s="253"/>
    </row>
    <row r="149" customFormat="false" ht="15.75" hidden="false" customHeight="false" outlineLevel="0" collapsed="false">
      <c r="A149" s="253"/>
    </row>
    <row r="150" customFormat="false" ht="15.75" hidden="false" customHeight="false" outlineLevel="0" collapsed="false">
      <c r="A150" s="253"/>
    </row>
    <row r="151" customFormat="false" ht="15.75" hidden="false" customHeight="false" outlineLevel="0" collapsed="false">
      <c r="A151" s="253"/>
    </row>
    <row r="152" customFormat="false" ht="15.75" hidden="false" customHeight="false" outlineLevel="0" collapsed="false">
      <c r="A152" s="253"/>
    </row>
    <row r="153" customFormat="false" ht="15.75" hidden="false" customHeight="false" outlineLevel="0" collapsed="false">
      <c r="A153" s="253"/>
    </row>
    <row r="154" customFormat="false" ht="15.75" hidden="false" customHeight="false" outlineLevel="0" collapsed="false">
      <c r="A154" s="253"/>
    </row>
    <row r="155" customFormat="false" ht="15.75" hidden="false" customHeight="false" outlineLevel="0" collapsed="false">
      <c r="A155" s="253"/>
    </row>
    <row r="156" customFormat="false" ht="15.75" hidden="false" customHeight="false" outlineLevel="0" collapsed="false">
      <c r="A156" s="253"/>
    </row>
    <row r="157" customFormat="false" ht="15.75" hidden="false" customHeight="false" outlineLevel="0" collapsed="false">
      <c r="A157" s="253"/>
    </row>
    <row r="158" customFormat="false" ht="15.75" hidden="false" customHeight="false" outlineLevel="0" collapsed="false">
      <c r="A158" s="253"/>
    </row>
    <row r="159" customFormat="false" ht="15.75" hidden="false" customHeight="false" outlineLevel="0" collapsed="false">
      <c r="A159" s="253"/>
    </row>
    <row r="160" customFormat="false" ht="15.75" hidden="false" customHeight="false" outlineLevel="0" collapsed="false">
      <c r="A160" s="253"/>
    </row>
    <row r="161" customFormat="false" ht="15.75" hidden="false" customHeight="false" outlineLevel="0" collapsed="false">
      <c r="A161" s="253"/>
    </row>
    <row r="162" customFormat="false" ht="15.75" hidden="false" customHeight="false" outlineLevel="0" collapsed="false">
      <c r="A162" s="253"/>
    </row>
    <row r="163" customFormat="false" ht="15.75" hidden="false" customHeight="false" outlineLevel="0" collapsed="false">
      <c r="A163" s="253"/>
    </row>
    <row r="164" customFormat="false" ht="15.75" hidden="false" customHeight="false" outlineLevel="0" collapsed="false">
      <c r="A164" s="253"/>
    </row>
    <row r="165" customFormat="false" ht="15.75" hidden="false" customHeight="false" outlineLevel="0" collapsed="false">
      <c r="A165" s="253"/>
    </row>
    <row r="166" customFormat="false" ht="15.75" hidden="false" customHeight="false" outlineLevel="0" collapsed="false">
      <c r="A166" s="253"/>
    </row>
    <row r="167" customFormat="false" ht="15.75" hidden="false" customHeight="false" outlineLevel="0" collapsed="false">
      <c r="A167" s="253"/>
    </row>
    <row r="168" customFormat="false" ht="15.75" hidden="false" customHeight="false" outlineLevel="0" collapsed="false">
      <c r="A168" s="253"/>
    </row>
    <row r="169" customFormat="false" ht="15.75" hidden="false" customHeight="false" outlineLevel="0" collapsed="false">
      <c r="A169" s="253"/>
    </row>
    <row r="170" customFormat="false" ht="15.75" hidden="false" customHeight="false" outlineLevel="0" collapsed="false">
      <c r="A170" s="253"/>
    </row>
    <row r="171" customFormat="false" ht="15.75" hidden="false" customHeight="false" outlineLevel="0" collapsed="false">
      <c r="A171" s="253"/>
    </row>
    <row r="172" customFormat="false" ht="15.75" hidden="false" customHeight="false" outlineLevel="0" collapsed="false">
      <c r="A172" s="253"/>
    </row>
    <row r="173" customFormat="false" ht="15.75" hidden="false" customHeight="false" outlineLevel="0" collapsed="false">
      <c r="A173" s="253"/>
    </row>
    <row r="174" customFormat="false" ht="15.75" hidden="false" customHeight="false" outlineLevel="0" collapsed="false">
      <c r="A174" s="253"/>
    </row>
    <row r="175" customFormat="false" ht="15.75" hidden="false" customHeight="false" outlineLevel="0" collapsed="false">
      <c r="A175" s="253"/>
    </row>
  </sheetData>
  <mergeCells count="13">
    <mergeCell ref="A1:H1"/>
    <mergeCell ref="A2:H2"/>
    <mergeCell ref="B3:C3"/>
    <mergeCell ref="A4:A6"/>
    <mergeCell ref="B4:B6"/>
    <mergeCell ref="C4:D4"/>
    <mergeCell ref="E4:F4"/>
    <mergeCell ref="G4:H6"/>
    <mergeCell ref="C5:C6"/>
    <mergeCell ref="D5:D6"/>
    <mergeCell ref="E5:E6"/>
    <mergeCell ref="F5:F6"/>
    <mergeCell ref="F105:H105"/>
  </mergeCells>
  <printOptions headings="false" gridLines="false" gridLinesSet="true" horizontalCentered="false" verticalCentered="false"/>
  <pageMargins left="0.275694444444444" right="0.196527777777778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04-02T08:32:17Z</cp:lastPrinted>
  <dcterms:modified xsi:type="dcterms:W3CDTF">2015-04-06T07:42:04Z</dcterms:modified>
  <cp:revision>0</cp:revision>
  <dc:subject/>
  <dc:title/>
</cp:coreProperties>
</file>