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аток 1" sheetId="1" state="visible" r:id="rId2"/>
    <sheet name=" додаток 2" sheetId="2" state="visible" r:id="rId3"/>
  </sheets>
  <definedNames>
    <definedName function="false" hidden="false" localSheetId="0" name="_xlnm.Print_Area" vbProcedure="false">' додаток 1'!$A$1:$K$28</definedName>
    <definedName function="false" hidden="false" localSheetId="1" name="_xlnm.Print_Area" vbProcedure="false">' додаток 2'!$A$1:$D$33</definedName>
    <definedName function="false" hidden="false" name="Excel_BuiltIn_Print_Area_1 1" vbProcedure="false">' додаток 1'!$A$1:$K$27</definedName>
    <definedName function="false" hidden="false" name="Excel_BuiltIn_Print_Area_1_1_1" vbProcedure="false">' додаток 1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Додаток 1</t>
  </si>
  <si>
    <t xml:space="preserve">до рішеня виконавчого комітету</t>
  </si>
  <si>
    <t xml:space="preserve">Кіровоградської міської ради</t>
  </si>
  <si>
    <t xml:space="preserve">25 липня 2016</t>
  </si>
  <si>
    <t xml:space="preserve">№ 410</t>
  </si>
  <si>
    <t xml:space="preserve">Тарифи  на послуги з утримання будинків і споруд та прибудинкових територій для</t>
  </si>
  <si>
    <t xml:space="preserve">приватного підприємства «Кіровоградська компанія інвестиційного будівництва Кіровоградінвестбуд»</t>
  </si>
  <si>
    <t xml:space="preserve">(грн за 1 кв.м)</t>
  </si>
  <si>
    <t xml:space="preserve">№ з/п</t>
  </si>
  <si>
    <t xml:space="preserve">Адреса житлового будинку</t>
  </si>
  <si>
    <t xml:space="preserve">Прибирання прибудинкової території</t>
  </si>
  <si>
    <t xml:space="preserve">Вивезення побутових відходів</t>
  </si>
  <si>
    <t xml:space="preserve">Енергопостачання для ліфтів</t>
  </si>
  <si>
    <t xml:space="preserve"> Технічне обслуговування внутрішньобудинкових систем </t>
  </si>
  <si>
    <t xml:space="preserve">Обслуговування димовентиляційних каналів</t>
  </si>
  <si>
    <t xml:space="preserve"> Поточний ремонт</t>
  </si>
  <si>
    <t xml:space="preserve">Освітлення місць загального користування</t>
  </si>
  <si>
    <t xml:space="preserve">Всього витрат</t>
  </si>
  <si>
    <t xml:space="preserve">Тариф з ПДВ</t>
  </si>
  <si>
    <t xml:space="preserve">вул. Василя Нікітіна (Червонозорівська), 21-б</t>
  </si>
  <si>
    <t xml:space="preserve"> </t>
  </si>
  <si>
    <t xml:space="preserve">вул. Василя Нікітіна (Червонозорівська), 23-г</t>
  </si>
  <si>
    <t xml:space="preserve">вул. Віктора Чміленка, 35 </t>
  </si>
  <si>
    <t xml:space="preserve">вул. Генерала Жадова, 20, корп.1</t>
  </si>
  <si>
    <t xml:space="preserve">вул. Генерала Жадова, 20, корп.2</t>
  </si>
  <si>
    <t xml:space="preserve">вул. Героїв України (Героїв Сталінграда), 32</t>
  </si>
  <si>
    <t xml:space="preserve">вул. Лінія 6-а, 24</t>
  </si>
  <si>
    <t xml:space="preserve">просп. Перемоги, 18</t>
  </si>
  <si>
    <t xml:space="preserve">просп. Перемоги, 20</t>
  </si>
  <si>
    <t xml:space="preserve">вул.  Полтавська, 24, корп.1</t>
  </si>
  <si>
    <t xml:space="preserve">вул. Родникова, 77 та 77, корп.2</t>
  </si>
  <si>
    <t xml:space="preserve">вул. Родникова, 77, корп. 3</t>
  </si>
  <si>
    <t xml:space="preserve">вул. Юрія Коваленка (Маршала Конєва), 1-а</t>
  </si>
  <si>
    <t xml:space="preserve">Начальник управління економіки</t>
  </si>
  <si>
    <t xml:space="preserve">Кіровоградської  міської    ради</t>
  </si>
  <si>
    <t xml:space="preserve">О. Осауленко</t>
  </si>
  <si>
    <t xml:space="preserve">Додаток 2</t>
  </si>
  <si>
    <t xml:space="preserve">до рішення виконавчого комітету</t>
  </si>
  <si>
    <t xml:space="preserve">Перелік, періодичність та строки надання послуг з утримання будинків і споруд  </t>
  </si>
  <si>
    <t xml:space="preserve">та прибудинкових територій і періодичність їх надання для приватного підприємства</t>
  </si>
  <si>
    <t xml:space="preserve"> «Кіровоградська компанія інвестиційного будівництва Кіровоградінвестбуд»</t>
  </si>
  <si>
    <t xml:space="preserve">Перелік послуг</t>
  </si>
  <si>
    <t xml:space="preserve">Періодичність надання послуг</t>
  </si>
  <si>
    <t xml:space="preserve">Строки надання послуг</t>
  </si>
  <si>
    <t xml:space="preserve">щоденно</t>
  </si>
  <si>
    <t xml:space="preserve">графік</t>
  </si>
  <si>
    <t xml:space="preserve">згідно з угодою</t>
  </si>
  <si>
    <t xml:space="preserve">Технічне обслуговування ліфтів</t>
  </si>
  <si>
    <t xml:space="preserve">постійно</t>
  </si>
  <si>
    <t xml:space="preserve">Енергопостачання ліфтів</t>
  </si>
  <si>
    <t xml:space="preserve">Технічне обслуговування внутрішньобудинкових систем</t>
  </si>
  <si>
    <t xml:space="preserve"> згідно з графіком</t>
  </si>
  <si>
    <t xml:space="preserve">Поточний ремонт конструктивних елементів будинку:</t>
  </si>
  <si>
    <t xml:space="preserve">покрівлі (всіх видів)</t>
  </si>
  <si>
    <t xml:space="preserve">5 — 10%</t>
  </si>
  <si>
    <t xml:space="preserve">під'їздів будинку</t>
  </si>
  <si>
    <t xml:space="preserve">стиків</t>
  </si>
  <si>
    <t xml:space="preserve">зовнішніх водостічних труб</t>
  </si>
  <si>
    <t xml:space="preserve">внутрішніх водостічних труб</t>
  </si>
  <si>
    <t xml:space="preserve">внутрішньобудинкових систем</t>
  </si>
  <si>
    <t xml:space="preserve">                               О.Осау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00"/>
    <numFmt numFmtId="167" formatCode="0%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  <charset val="1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5" activeCellId="0" sqref="K5"/>
    </sheetView>
  </sheetViews>
  <sheetFormatPr defaultColWidth="9.13671875" defaultRowHeight="17.6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53.66"/>
    <col collapsed="false" customWidth="true" hidden="false" outlineLevel="0" max="3" min="3" style="1" width="10.57"/>
    <col collapsed="false" customWidth="true" hidden="false" outlineLevel="0" max="4" min="4" style="1" width="9.24"/>
    <col collapsed="false" customWidth="true" hidden="false" outlineLevel="0" max="5" min="5" style="1" width="9.43"/>
    <col collapsed="false" customWidth="true" hidden="false" outlineLevel="0" max="6" min="6" style="1" width="10.57"/>
    <col collapsed="false" customWidth="true" hidden="false" outlineLevel="0" max="7" min="7" style="1" width="10.56"/>
    <col collapsed="false" customWidth="true" hidden="false" outlineLevel="0" max="8" min="8" style="1" width="10.57"/>
    <col collapsed="false" customWidth="true" hidden="false" outlineLevel="0" max="9" min="9" style="1" width="10.19"/>
    <col collapsed="false" customWidth="true" hidden="false" outlineLevel="0" max="10" min="10" style="1" width="10.38"/>
    <col collapsed="false" customWidth="true" hidden="false" outlineLevel="0" max="11" min="11" style="2" width="10.19"/>
    <col collapsed="false" customWidth="false" hidden="false" outlineLevel="0" max="252" min="12" style="1" width="9.14"/>
  </cols>
  <sheetData>
    <row r="1" customFormat="false" ht="17.65" hidden="false" customHeight="false" outlineLevel="0" collapsed="false">
      <c r="B1" s="3"/>
      <c r="C1" s="4"/>
      <c r="D1" s="4"/>
      <c r="E1" s="4"/>
      <c r="F1" s="4"/>
      <c r="G1" s="4"/>
      <c r="H1" s="5" t="s">
        <v>0</v>
      </c>
      <c r="I1" s="0"/>
      <c r="J1" s="5"/>
      <c r="K1" s="4"/>
    </row>
    <row r="2" customFormat="false" ht="17.65" hidden="false" customHeight="false" outlineLevel="0" collapsed="false">
      <c r="C2" s="4"/>
      <c r="D2" s="4"/>
      <c r="E2" s="4"/>
      <c r="F2" s="4"/>
      <c r="G2" s="4"/>
      <c r="H2" s="5" t="s">
        <v>1</v>
      </c>
      <c r="I2" s="0"/>
      <c r="J2" s="5"/>
      <c r="K2" s="5"/>
    </row>
    <row r="3" customFormat="false" ht="17.65" hidden="false" customHeight="false" outlineLevel="0" collapsed="false">
      <c r="C3" s="4"/>
      <c r="D3" s="4"/>
      <c r="E3" s="4"/>
      <c r="F3" s="4"/>
      <c r="G3" s="4"/>
      <c r="H3" s="5" t="s">
        <v>2</v>
      </c>
      <c r="I3" s="0"/>
      <c r="J3" s="5"/>
      <c r="K3" s="5"/>
    </row>
    <row r="4" customFormat="false" ht="17.9" hidden="false" customHeight="false" outlineLevel="0" collapsed="false">
      <c r="C4" s="4"/>
      <c r="D4" s="4"/>
      <c r="E4" s="4"/>
      <c r="F4" s="4"/>
      <c r="G4" s="4"/>
      <c r="H4" s="3" t="s">
        <v>3</v>
      </c>
      <c r="I4" s="0"/>
      <c r="J4" s="5"/>
      <c r="K4" s="5"/>
    </row>
    <row r="5" customFormat="false" ht="17.65" hidden="false" customHeight="false" outlineLevel="0" collapsed="false">
      <c r="C5" s="4"/>
      <c r="D5" s="4"/>
      <c r="E5" s="4"/>
      <c r="F5" s="4"/>
      <c r="G5" s="4"/>
      <c r="H5" s="3" t="s">
        <v>4</v>
      </c>
      <c r="I5" s="0"/>
      <c r="J5" s="6"/>
      <c r="K5" s="6"/>
    </row>
    <row r="6" customFormat="false" ht="13.9" hidden="false" customHeight="true" outlineLevel="0" collapsed="false">
      <c r="C6" s="4"/>
      <c r="D6" s="4"/>
      <c r="E6" s="4"/>
      <c r="F6" s="4"/>
      <c r="G6" s="4"/>
      <c r="H6" s="7"/>
      <c r="I6" s="0"/>
      <c r="J6" s="6"/>
      <c r="K6" s="6"/>
    </row>
    <row r="7" customFormat="false" ht="17.65" hidden="false" customHeight="fals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7.65" hidden="false" customHeight="false" outlineLevel="0" collapsed="false">
      <c r="B8" s="8" t="s">
        <v>6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4.9" hidden="false" customHeight="true" outlineLevel="0" collapsed="false">
      <c r="I9" s="0"/>
      <c r="J9" s="5" t="s">
        <v>7</v>
      </c>
      <c r="K9" s="6"/>
    </row>
    <row r="10" customFormat="false" ht="132.3" hidden="false" customHeight="true" outlineLevel="0" collapsed="false">
      <c r="A10" s="9" t="s">
        <v>8</v>
      </c>
      <c r="B10" s="9" t="s">
        <v>9</v>
      </c>
      <c r="C10" s="10" t="s">
        <v>10</v>
      </c>
      <c r="D10" s="10" t="s">
        <v>11</v>
      </c>
      <c r="E10" s="10" t="s">
        <v>12</v>
      </c>
      <c r="F10" s="11" t="s">
        <v>13</v>
      </c>
      <c r="G10" s="10" t="s">
        <v>14</v>
      </c>
      <c r="H10" s="10" t="s">
        <v>15</v>
      </c>
      <c r="I10" s="10" t="s">
        <v>16</v>
      </c>
      <c r="J10" s="11" t="s">
        <v>17</v>
      </c>
      <c r="K10" s="11" t="s">
        <v>18</v>
      </c>
    </row>
    <row r="11" customFormat="false" ht="16.9" hidden="false" customHeight="true" outlineLevel="0" collapsed="false">
      <c r="A11" s="12" t="n">
        <v>1</v>
      </c>
      <c r="B11" s="12" t="n">
        <f aca="false">A11+1</f>
        <v>2</v>
      </c>
      <c r="C11" s="12" t="n">
        <f aca="false">B11+1</f>
        <v>3</v>
      </c>
      <c r="D11" s="12" t="n">
        <f aca="false">C11+1</f>
        <v>4</v>
      </c>
      <c r="E11" s="12" t="n">
        <f aca="false">D11+1</f>
        <v>5</v>
      </c>
      <c r="F11" s="12" t="n">
        <f aca="false">E11+1</f>
        <v>6</v>
      </c>
      <c r="G11" s="12" t="n">
        <f aca="false">F11+1</f>
        <v>7</v>
      </c>
      <c r="H11" s="12" t="n">
        <f aca="false">G11+1</f>
        <v>8</v>
      </c>
      <c r="I11" s="12" t="n">
        <f aca="false">H11+1</f>
        <v>9</v>
      </c>
      <c r="J11" s="12" t="n">
        <f aca="false">I11+1</f>
        <v>10</v>
      </c>
      <c r="K11" s="12" t="n">
        <f aca="false">J11+1</f>
        <v>11</v>
      </c>
    </row>
    <row r="12" s="20" customFormat="true" ht="17.9" hidden="false" customHeight="true" outlineLevel="0" collapsed="false">
      <c r="A12" s="13" t="n">
        <v>1</v>
      </c>
      <c r="B12" s="14" t="s">
        <v>19</v>
      </c>
      <c r="C12" s="15" t="n">
        <v>0.573152</v>
      </c>
      <c r="D12" s="15" t="n">
        <v>0.12872</v>
      </c>
      <c r="E12" s="16" t="s">
        <v>20</v>
      </c>
      <c r="F12" s="17" t="n">
        <v>0.053515</v>
      </c>
      <c r="G12" s="15" t="n">
        <v>0.018525</v>
      </c>
      <c r="H12" s="15" t="n">
        <v>0.907731</v>
      </c>
      <c r="I12" s="18" t="n">
        <v>0.161706</v>
      </c>
      <c r="J12" s="15" t="n">
        <f aca="false">SUM(C12:I12)</f>
        <v>1.843349</v>
      </c>
      <c r="K12" s="19" t="n">
        <f aca="false">J12*1.2</f>
        <v>2.2120188</v>
      </c>
    </row>
    <row r="13" s="20" customFormat="true" ht="17.65" hidden="false" customHeight="false" outlineLevel="0" collapsed="false">
      <c r="A13" s="13" t="n">
        <f aca="false">A12+1</f>
        <v>2</v>
      </c>
      <c r="B13" s="14" t="s">
        <v>21</v>
      </c>
      <c r="C13" s="15" t="n">
        <v>0.894633</v>
      </c>
      <c r="D13" s="15" t="n">
        <v>0.140628</v>
      </c>
      <c r="E13" s="16"/>
      <c r="F13" s="18" t="n">
        <v>0.106254</v>
      </c>
      <c r="G13" s="15" t="n">
        <v>0.018974</v>
      </c>
      <c r="H13" s="15" t="n">
        <v>0.579085</v>
      </c>
      <c r="I13" s="18" t="n">
        <v>0.150347</v>
      </c>
      <c r="J13" s="15" t="n">
        <f aca="false">SUM(C13:I13)</f>
        <v>1.889921</v>
      </c>
      <c r="K13" s="19" t="n">
        <f aca="false">J13*1.2</f>
        <v>2.2679052</v>
      </c>
    </row>
    <row r="14" s="20" customFormat="true" ht="17.65" hidden="false" customHeight="false" outlineLevel="0" collapsed="false">
      <c r="A14" s="13" t="n">
        <f aca="false">A13+1</f>
        <v>3</v>
      </c>
      <c r="B14" s="14" t="s">
        <v>22</v>
      </c>
      <c r="C14" s="15" t="n">
        <v>0.28539</v>
      </c>
      <c r="D14" s="15" t="n">
        <v>0.11168</v>
      </c>
      <c r="E14" s="16"/>
      <c r="F14" s="18" t="n">
        <v>0.081722</v>
      </c>
      <c r="G14" s="15" t="n">
        <v>0.013186</v>
      </c>
      <c r="H14" s="15" t="n">
        <v>0.719926</v>
      </c>
      <c r="I14" s="18" t="n">
        <v>0.136758</v>
      </c>
      <c r="J14" s="15" t="n">
        <f aca="false">SUM(C14:I14)</f>
        <v>1.348662</v>
      </c>
      <c r="K14" s="19" t="n">
        <f aca="false">J14*1.2</f>
        <v>1.6183944</v>
      </c>
    </row>
    <row r="15" s="20" customFormat="true" ht="17.65" hidden="false" customHeight="false" outlineLevel="0" collapsed="false">
      <c r="A15" s="13" t="n">
        <f aca="false">A14+1</f>
        <v>4</v>
      </c>
      <c r="B15" s="14" t="s">
        <v>23</v>
      </c>
      <c r="C15" s="18" t="n">
        <v>0.521641</v>
      </c>
      <c r="D15" s="15" t="n">
        <v>0.14155</v>
      </c>
      <c r="E15" s="16" t="n">
        <v>0.239129</v>
      </c>
      <c r="F15" s="18" t="n">
        <v>0.047002</v>
      </c>
      <c r="G15" s="15" t="n">
        <v>0.023495</v>
      </c>
      <c r="H15" s="15" t="n">
        <v>0.569101</v>
      </c>
      <c r="I15" s="16" t="n">
        <v>0.178209</v>
      </c>
      <c r="J15" s="15" t="n">
        <f aca="false">SUM(C15:I15)</f>
        <v>1.720127</v>
      </c>
      <c r="K15" s="19" t="n">
        <f aca="false">J15*1.2</f>
        <v>2.0641524</v>
      </c>
      <c r="L15" s="21"/>
    </row>
    <row r="16" s="20" customFormat="true" ht="17.65" hidden="false" customHeight="false" outlineLevel="0" collapsed="false">
      <c r="A16" s="13" t="n">
        <f aca="false">A15+1</f>
        <v>5</v>
      </c>
      <c r="B16" s="14" t="s">
        <v>24</v>
      </c>
      <c r="C16" s="15" t="n">
        <v>0.435854</v>
      </c>
      <c r="D16" s="15" t="n">
        <v>0.2672</v>
      </c>
      <c r="E16" s="16" t="n">
        <v>0.187149</v>
      </c>
      <c r="F16" s="18" t="n">
        <v>0.093237</v>
      </c>
      <c r="G16" s="15" t="n">
        <v>0.02562</v>
      </c>
      <c r="H16" s="15" t="n">
        <v>0.810756</v>
      </c>
      <c r="I16" s="18" t="n">
        <v>0.154031</v>
      </c>
      <c r="J16" s="15" t="n">
        <f aca="false">SUM(C16:I16)</f>
        <v>1.973847</v>
      </c>
      <c r="K16" s="19" t="n">
        <f aca="false">J16*1.2</f>
        <v>2.3686164</v>
      </c>
    </row>
    <row r="17" s="20" customFormat="true" ht="17.65" hidden="false" customHeight="false" outlineLevel="0" collapsed="false">
      <c r="A17" s="13" t="n">
        <f aca="false">A16+1</f>
        <v>6</v>
      </c>
      <c r="B17" s="14" t="s">
        <v>25</v>
      </c>
      <c r="C17" s="15" t="n">
        <v>0.711138</v>
      </c>
      <c r="D17" s="15" t="n">
        <v>0.24996</v>
      </c>
      <c r="E17" s="16" t="n">
        <v>0.133546</v>
      </c>
      <c r="F17" s="18" t="n">
        <v>0.110454</v>
      </c>
      <c r="G17" s="15" t="n">
        <v>0.02105</v>
      </c>
      <c r="H17" s="15" t="n">
        <v>0.6610628</v>
      </c>
      <c r="I17" s="18" t="n">
        <v>0.139349</v>
      </c>
      <c r="J17" s="15" t="n">
        <f aca="false">SUM(C17:I17)</f>
        <v>2.0265598</v>
      </c>
      <c r="K17" s="19" t="n">
        <f aca="false">J17*1.2</f>
        <v>2.43187176</v>
      </c>
    </row>
    <row r="18" s="20" customFormat="true" ht="17.65" hidden="false" customHeight="false" outlineLevel="0" collapsed="false">
      <c r="A18" s="13" t="n">
        <f aca="false">A17+1</f>
        <v>7</v>
      </c>
      <c r="B18" s="14" t="s">
        <v>26</v>
      </c>
      <c r="C18" s="15" t="n">
        <v>0.694914</v>
      </c>
      <c r="D18" s="15" t="n">
        <v>0.25045</v>
      </c>
      <c r="E18" s="16"/>
      <c r="F18" s="17" t="n">
        <v>0.152591</v>
      </c>
      <c r="G18" s="15" t="n">
        <v>0.023655</v>
      </c>
      <c r="H18" s="15" t="n">
        <v>0.8416388</v>
      </c>
      <c r="I18" s="18" t="n">
        <v>0.151012</v>
      </c>
      <c r="J18" s="15" t="n">
        <f aca="false">SUM(C18:I18)</f>
        <v>2.1142608</v>
      </c>
      <c r="K18" s="19" t="n">
        <f aca="false">J18*1.2</f>
        <v>2.53711296</v>
      </c>
    </row>
    <row r="19" s="20" customFormat="true" ht="17.65" hidden="false" customHeight="false" outlineLevel="0" collapsed="false">
      <c r="A19" s="13" t="n">
        <f aca="false">A18+1</f>
        <v>8</v>
      </c>
      <c r="B19" s="14" t="s">
        <v>27</v>
      </c>
      <c r="C19" s="15" t="n">
        <v>0.464389</v>
      </c>
      <c r="D19" s="15" t="n">
        <v>0.10069</v>
      </c>
      <c r="E19" s="16" t="n">
        <v>0.102794</v>
      </c>
      <c r="F19" s="18" t="n">
        <v>0.160354</v>
      </c>
      <c r="G19" s="15" t="n">
        <v>0.017917</v>
      </c>
      <c r="H19" s="15" t="n">
        <v>0.726913</v>
      </c>
      <c r="I19" s="18" t="n">
        <v>0.456726</v>
      </c>
      <c r="J19" s="15" t="n">
        <f aca="false">SUM(C19:I19)</f>
        <v>2.029783</v>
      </c>
      <c r="K19" s="19" t="n">
        <f aca="false">J19*1.2</f>
        <v>2.4357396</v>
      </c>
    </row>
    <row r="20" s="20" customFormat="true" ht="17.65" hidden="false" customHeight="false" outlineLevel="0" collapsed="false">
      <c r="A20" s="13" t="n">
        <f aca="false">A19+1</f>
        <v>9</v>
      </c>
      <c r="B20" s="14" t="s">
        <v>28</v>
      </c>
      <c r="C20" s="15" t="n">
        <v>0.687358</v>
      </c>
      <c r="D20" s="15" t="n">
        <v>0.16909</v>
      </c>
      <c r="E20" s="16" t="n">
        <v>0.200764</v>
      </c>
      <c r="F20" s="17" t="n">
        <v>0.056145</v>
      </c>
      <c r="G20" s="15" t="n">
        <v>0.03648</v>
      </c>
      <c r="H20" s="15" t="n">
        <v>0.823735</v>
      </c>
      <c r="I20" s="18" t="n">
        <v>0.242702</v>
      </c>
      <c r="J20" s="15" t="n">
        <f aca="false">SUM(C20:I20)</f>
        <v>2.216274</v>
      </c>
      <c r="K20" s="19" t="n">
        <f aca="false">J20*1.2</f>
        <v>2.6595288</v>
      </c>
    </row>
    <row r="21" s="20" customFormat="true" ht="17.65" hidden="false" customHeight="false" outlineLevel="0" collapsed="false">
      <c r="A21" s="13" t="n">
        <f aca="false">A20+1</f>
        <v>10</v>
      </c>
      <c r="B21" s="14" t="s">
        <v>29</v>
      </c>
      <c r="C21" s="15" t="n">
        <v>0.294618</v>
      </c>
      <c r="D21" s="15" t="n">
        <v>0.2024</v>
      </c>
      <c r="E21" s="16" t="n">
        <v>0.293354</v>
      </c>
      <c r="F21" s="18" t="n">
        <v>0.105253</v>
      </c>
      <c r="G21" s="15" t="n">
        <v>0.0025488</v>
      </c>
      <c r="H21" s="15" t="n">
        <v>1.069474</v>
      </c>
      <c r="I21" s="18" t="n">
        <v>0.235858</v>
      </c>
      <c r="J21" s="15" t="n">
        <f aca="false">SUM(C21:I21)</f>
        <v>2.2035058</v>
      </c>
      <c r="K21" s="19" t="n">
        <f aca="false">J21*1.2</f>
        <v>2.64420696</v>
      </c>
    </row>
    <row r="22" s="20" customFormat="true" ht="17.65" hidden="false" customHeight="false" outlineLevel="0" collapsed="false">
      <c r="A22" s="13" t="n">
        <f aca="false">A21+1</f>
        <v>11</v>
      </c>
      <c r="B22" s="14" t="s">
        <v>30</v>
      </c>
      <c r="C22" s="15" t="n">
        <v>0.501804</v>
      </c>
      <c r="D22" s="15" t="n">
        <v>0.199378</v>
      </c>
      <c r="E22" s="16" t="n">
        <v>0.195423</v>
      </c>
      <c r="F22" s="18" t="n">
        <v>0.10568</v>
      </c>
      <c r="G22" s="15" t="n">
        <v>0.026008</v>
      </c>
      <c r="H22" s="15" t="n">
        <v>0.84624</v>
      </c>
      <c r="I22" s="18" t="n">
        <v>0.229575</v>
      </c>
      <c r="J22" s="15" t="n">
        <f aca="false">SUM(C22:I22)</f>
        <v>2.104108</v>
      </c>
      <c r="K22" s="19" t="n">
        <f aca="false">J22*1.2</f>
        <v>2.5249296</v>
      </c>
    </row>
    <row r="23" s="20" customFormat="true" ht="16.9" hidden="false" customHeight="true" outlineLevel="0" collapsed="false">
      <c r="A23" s="13" t="n">
        <f aca="false">A22+1</f>
        <v>12</v>
      </c>
      <c r="B23" s="14" t="s">
        <v>31</v>
      </c>
      <c r="C23" s="15" t="n">
        <v>0.545883</v>
      </c>
      <c r="D23" s="15" t="n">
        <v>0.21714</v>
      </c>
      <c r="E23" s="15" t="s">
        <v>20</v>
      </c>
      <c r="F23" s="17" t="n">
        <v>0.082162</v>
      </c>
      <c r="G23" s="15" t="n">
        <v>0.01383</v>
      </c>
      <c r="H23" s="15" t="n">
        <v>0.542187</v>
      </c>
      <c r="I23" s="18" t="n">
        <v>0.179308</v>
      </c>
      <c r="J23" s="15" t="n">
        <f aca="false">SUM(C23:I23)</f>
        <v>1.58051</v>
      </c>
      <c r="K23" s="19" t="n">
        <f aca="false">J23*1.2</f>
        <v>1.896612</v>
      </c>
    </row>
    <row r="24" s="20" customFormat="true" ht="17.65" hidden="false" customHeight="false" outlineLevel="0" collapsed="false">
      <c r="A24" s="13" t="n">
        <f aca="false">A23+1</f>
        <v>13</v>
      </c>
      <c r="B24" s="14" t="s">
        <v>32</v>
      </c>
      <c r="C24" s="15" t="n">
        <v>0.822237</v>
      </c>
      <c r="D24" s="15" t="n">
        <v>0.14109</v>
      </c>
      <c r="E24" s="18"/>
      <c r="F24" s="18" t="n">
        <v>0.0555294</v>
      </c>
      <c r="G24" s="15" t="n">
        <v>0.01388</v>
      </c>
      <c r="H24" s="15" t="n">
        <v>0.12698</v>
      </c>
      <c r="I24" s="18" t="n">
        <v>0.142658</v>
      </c>
      <c r="J24" s="15" t="n">
        <f aca="false">SUM(C24:I24)</f>
        <v>1.3023744</v>
      </c>
      <c r="K24" s="19" t="n">
        <f aca="false">J24*1.2</f>
        <v>1.56284928</v>
      </c>
    </row>
    <row r="25" customFormat="false" ht="14.9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22"/>
    </row>
    <row r="26" customFormat="false" ht="17.65" hidden="false" customHeight="false" outlineLevel="0" collapsed="false">
      <c r="A26" s="5" t="s">
        <v>33</v>
      </c>
      <c r="B26" s="5"/>
      <c r="K26" s="23"/>
    </row>
    <row r="27" customFormat="false" ht="17.65" hidden="false" customHeight="false" outlineLevel="0" collapsed="false">
      <c r="A27" s="5" t="s">
        <v>34</v>
      </c>
      <c r="B27" s="5"/>
      <c r="I27" s="5" t="s">
        <v>35</v>
      </c>
      <c r="J27" s="5"/>
      <c r="K27" s="23"/>
    </row>
    <row r="28" customFormat="false" ht="17.65" hidden="false" customHeight="false" outlineLevel="0" collapsed="false">
      <c r="K28" s="4"/>
    </row>
    <row r="29" customFormat="false" ht="17.65" hidden="false" customHeight="false" outlineLevel="0" collapsed="false">
      <c r="K29" s="4"/>
    </row>
    <row r="30" customFormat="false" ht="17.65" hidden="false" customHeight="false" outlineLevel="0" collapsed="false">
      <c r="K30" s="4"/>
    </row>
  </sheetData>
  <mergeCells count="4">
    <mergeCell ref="B7:K7"/>
    <mergeCell ref="B8:K8"/>
    <mergeCell ref="A26:B26"/>
    <mergeCell ref="A27:B27"/>
  </mergeCells>
  <printOptions headings="false" gridLines="false" gridLinesSet="true" horizontalCentered="false" verticalCentered="false"/>
  <pageMargins left="0.327083333333333" right="0.0944444444444444" top="0.135416666666667" bottom="0.09166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5" activeCellId="0" sqref="C5"/>
    </sheetView>
  </sheetViews>
  <sheetFormatPr defaultColWidth="9.13671875" defaultRowHeight="17.65" zeroHeight="false" outlineLevelRow="0" outlineLevelCol="0"/>
  <cols>
    <col collapsed="false" customWidth="true" hidden="false" outlineLevel="0" max="1" min="1" style="24" width="7.55"/>
    <col collapsed="false" customWidth="true" hidden="false" outlineLevel="0" max="2" min="2" style="3" width="60.27"/>
    <col collapsed="false" customWidth="true" hidden="false" outlineLevel="0" max="3" min="3" style="3" width="18.5"/>
    <col collapsed="false" customWidth="true" hidden="false" outlineLevel="0" max="4" min="4" style="3" width="19.26"/>
    <col collapsed="false" customWidth="false" hidden="false" outlineLevel="0" max="257" min="5" style="3" width="9.14"/>
  </cols>
  <sheetData>
    <row r="1" customFormat="false" ht="17.65" hidden="false" customHeight="false" outlineLevel="0" collapsed="false">
      <c r="C1" s="3" t="s">
        <v>36</v>
      </c>
    </row>
    <row r="2" customFormat="false" ht="17.65" hidden="false" customHeight="false" outlineLevel="0" collapsed="false">
      <c r="C2" s="3" t="s">
        <v>37</v>
      </c>
    </row>
    <row r="3" customFormat="false" ht="17.65" hidden="false" customHeight="false" outlineLevel="0" collapsed="false">
      <c r="C3" s="3" t="s">
        <v>2</v>
      </c>
    </row>
    <row r="4" customFormat="false" ht="17.9" hidden="false" customHeight="false" outlineLevel="0" collapsed="false">
      <c r="C4" s="3" t="s">
        <v>3</v>
      </c>
    </row>
    <row r="5" customFormat="false" ht="17.65" hidden="false" customHeight="false" outlineLevel="0" collapsed="false">
      <c r="C5" s="3" t="s">
        <v>4</v>
      </c>
    </row>
    <row r="8" customFormat="false" ht="17.65" hidden="false" customHeight="true" outlineLevel="0" collapsed="false">
      <c r="A8" s="8" t="s">
        <v>38</v>
      </c>
      <c r="B8" s="8"/>
      <c r="C8" s="8"/>
      <c r="D8" s="8"/>
    </row>
    <row r="9" customFormat="false" ht="17.9" hidden="false" customHeight="true" outlineLevel="0" collapsed="false">
      <c r="A9" s="8" t="s">
        <v>39</v>
      </c>
      <c r="B9" s="8"/>
      <c r="C9" s="8"/>
      <c r="D9" s="8"/>
    </row>
    <row r="10" customFormat="false" ht="17.65" hidden="false" customHeight="true" outlineLevel="0" collapsed="false">
      <c r="A10" s="8" t="s">
        <v>40</v>
      </c>
      <c r="B10" s="8"/>
      <c r="C10" s="8"/>
      <c r="D10" s="8"/>
    </row>
    <row r="11" customFormat="false" ht="17.65" hidden="false" customHeight="false" outlineLevel="0" collapsed="false">
      <c r="B11" s="24"/>
      <c r="C11" s="24"/>
    </row>
    <row r="12" s="26" customFormat="true" ht="39.75" hidden="false" customHeight="true" outlineLevel="0" collapsed="false">
      <c r="A12" s="12" t="s">
        <v>8</v>
      </c>
      <c r="B12" s="12" t="s">
        <v>41</v>
      </c>
      <c r="C12" s="25" t="s">
        <v>42</v>
      </c>
      <c r="D12" s="25" t="s">
        <v>43</v>
      </c>
    </row>
    <row r="13" customFormat="false" ht="17.65" hidden="false" customHeight="false" outlineLevel="0" collapsed="false">
      <c r="A13" s="12" t="n">
        <v>1</v>
      </c>
      <c r="B13" s="27" t="s">
        <v>10</v>
      </c>
      <c r="C13" s="12" t="s">
        <v>44</v>
      </c>
      <c r="D13" s="12" t="s">
        <v>45</v>
      </c>
    </row>
    <row r="14" customFormat="false" ht="17.65" hidden="false" customHeight="false" outlineLevel="0" collapsed="false">
      <c r="A14" s="12" t="n">
        <f aca="false">A13+1</f>
        <v>2</v>
      </c>
      <c r="B14" s="27" t="s">
        <v>11</v>
      </c>
      <c r="C14" s="12" t="s">
        <v>46</v>
      </c>
      <c r="D14" s="12"/>
    </row>
    <row r="15" customFormat="false" ht="17.65" hidden="false" customHeight="false" outlineLevel="0" collapsed="false">
      <c r="A15" s="12" t="n">
        <f aca="false">A14+1</f>
        <v>3</v>
      </c>
      <c r="B15" s="27" t="s">
        <v>47</v>
      </c>
      <c r="C15" s="12" t="s">
        <v>48</v>
      </c>
      <c r="D15" s="12"/>
    </row>
    <row r="16" customFormat="false" ht="17.65" hidden="false" customHeight="false" outlineLevel="0" collapsed="false">
      <c r="A16" s="12" t="n">
        <f aca="false">A15+1</f>
        <v>4</v>
      </c>
      <c r="B16" s="27" t="s">
        <v>49</v>
      </c>
      <c r="C16" s="12" t="s">
        <v>48</v>
      </c>
      <c r="D16" s="12"/>
    </row>
    <row r="17" customFormat="false" ht="33.8" hidden="false" customHeight="true" outlineLevel="0" collapsed="false">
      <c r="A17" s="12" t="n">
        <f aca="false">A16+1</f>
        <v>5</v>
      </c>
      <c r="B17" s="28" t="s">
        <v>50</v>
      </c>
      <c r="C17" s="25" t="s">
        <v>48</v>
      </c>
      <c r="D17" s="25"/>
    </row>
    <row r="18" customFormat="false" ht="17.65" hidden="false" customHeight="false" outlineLevel="0" collapsed="false">
      <c r="A18" s="12" t="n">
        <f aca="false">A17+1</f>
        <v>6</v>
      </c>
      <c r="B18" s="27" t="s">
        <v>14</v>
      </c>
      <c r="C18" s="12" t="s">
        <v>51</v>
      </c>
      <c r="D18" s="12"/>
    </row>
    <row r="19" customFormat="false" ht="17.65" hidden="false" customHeight="false" outlineLevel="0" collapsed="false">
      <c r="A19" s="12" t="n">
        <f aca="false">A18+1</f>
        <v>7</v>
      </c>
      <c r="B19" s="27" t="s">
        <v>16</v>
      </c>
      <c r="C19" s="12" t="s">
        <v>48</v>
      </c>
      <c r="D19" s="12"/>
    </row>
    <row r="20" customFormat="false" ht="17.65" hidden="false" customHeight="false" outlineLevel="0" collapsed="false">
      <c r="A20" s="12" t="n">
        <f aca="false">A19+1</f>
        <v>8</v>
      </c>
      <c r="B20" s="27" t="s">
        <v>52</v>
      </c>
      <c r="C20" s="12"/>
      <c r="D20" s="12"/>
    </row>
    <row r="21" customFormat="false" ht="17.65" hidden="false" customHeight="false" outlineLevel="0" collapsed="false">
      <c r="A21" s="12"/>
      <c r="B21" s="27" t="s">
        <v>53</v>
      </c>
      <c r="C21" s="29" t="s">
        <v>54</v>
      </c>
      <c r="D21" s="12" t="s">
        <v>45</v>
      </c>
    </row>
    <row r="22" customFormat="false" ht="17.65" hidden="false" customHeight="false" outlineLevel="0" collapsed="false">
      <c r="A22" s="12"/>
      <c r="B22" s="27" t="s">
        <v>55</v>
      </c>
      <c r="C22" s="29" t="n">
        <v>0.2</v>
      </c>
      <c r="D22" s="12" t="s">
        <v>45</v>
      </c>
    </row>
    <row r="23" customFormat="false" ht="17.65" hidden="false" customHeight="false" outlineLevel="0" collapsed="false">
      <c r="A23" s="12"/>
      <c r="B23" s="27" t="s">
        <v>56</v>
      </c>
      <c r="C23" s="29" t="n">
        <v>0.03</v>
      </c>
      <c r="D23" s="12" t="s">
        <v>45</v>
      </c>
    </row>
    <row r="24" customFormat="false" ht="17.65" hidden="false" customHeight="false" outlineLevel="0" collapsed="false">
      <c r="A24" s="12"/>
      <c r="B24" s="27" t="s">
        <v>57</v>
      </c>
      <c r="C24" s="29" t="n">
        <v>0.03</v>
      </c>
      <c r="D24" s="12" t="s">
        <v>45</v>
      </c>
    </row>
    <row r="25" customFormat="false" ht="17.65" hidden="false" customHeight="false" outlineLevel="0" collapsed="false">
      <c r="A25" s="12"/>
      <c r="B25" s="27" t="s">
        <v>58</v>
      </c>
      <c r="C25" s="29" t="n">
        <v>0.03</v>
      </c>
      <c r="D25" s="12" t="s">
        <v>45</v>
      </c>
    </row>
    <row r="26" customFormat="false" ht="17.65" hidden="false" customHeight="false" outlineLevel="0" collapsed="false">
      <c r="A26" s="12"/>
      <c r="B26" s="27" t="s">
        <v>59</v>
      </c>
      <c r="C26" s="29" t="s">
        <v>45</v>
      </c>
      <c r="D26" s="29"/>
    </row>
    <row r="27" customFormat="false" ht="17.65" hidden="false" customHeight="false" outlineLevel="0" collapsed="false">
      <c r="A27" s="8"/>
      <c r="B27" s="22"/>
      <c r="C27" s="8"/>
      <c r="D27" s="8"/>
    </row>
    <row r="28" customFormat="false" ht="17.65" hidden="false" customHeight="false" outlineLevel="0" collapsed="false">
      <c r="A28" s="8"/>
      <c r="B28" s="22"/>
      <c r="C28" s="8"/>
      <c r="D28" s="8"/>
    </row>
    <row r="29" customFormat="false" ht="17.65" hidden="false" customHeight="false" outlineLevel="0" collapsed="false">
      <c r="A29" s="8"/>
      <c r="B29" s="22"/>
      <c r="C29" s="8"/>
      <c r="D29" s="8"/>
    </row>
    <row r="30" customFormat="false" ht="17.65" hidden="false" customHeight="false" outlineLevel="0" collapsed="false">
      <c r="B30" s="3" t="s">
        <v>33</v>
      </c>
      <c r="C30" s="3" t="s">
        <v>20</v>
      </c>
    </row>
    <row r="31" customFormat="false" ht="17.65" hidden="false" customHeight="false" outlineLevel="0" collapsed="false">
      <c r="B31" s="3" t="s">
        <v>2</v>
      </c>
      <c r="C31" s="3" t="s">
        <v>60</v>
      </c>
    </row>
    <row r="32" customFormat="false" ht="17.65" hidden="false" customHeight="false" outlineLevel="0" collapsed="false">
      <c r="A32" s="8" t="s">
        <v>20</v>
      </c>
      <c r="B32" s="8"/>
    </row>
    <row r="33" customFormat="false" ht="17.65" hidden="false" customHeight="false" outlineLevel="0" collapsed="false">
      <c r="A33" s="8"/>
      <c r="B33" s="8"/>
    </row>
  </sheetData>
  <mergeCells count="13">
    <mergeCell ref="A8:D8"/>
    <mergeCell ref="A9:D9"/>
    <mergeCell ref="A10:D10"/>
    <mergeCell ref="C14:D14"/>
    <mergeCell ref="C15:D15"/>
    <mergeCell ref="C16:D16"/>
    <mergeCell ref="C17:D17"/>
    <mergeCell ref="C18:D18"/>
    <mergeCell ref="C19:D19"/>
    <mergeCell ref="C20:D20"/>
    <mergeCell ref="C26:D26"/>
    <mergeCell ref="A32:B32"/>
    <mergeCell ref="A33:B33"/>
  </mergeCells>
  <printOptions headings="false" gridLines="false" gridLinesSet="true" horizontalCentered="false" verticalCentered="false"/>
  <pageMargins left="0.33125" right="0.198611111111111" top="0.315277777777778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6-07-26T06:48:03Z</cp:lastPrinted>
  <dcterms:modified xsi:type="dcterms:W3CDTF">2016-07-27T06:04:45Z</dcterms:modified>
  <cp:revision>16</cp:revision>
  <dc:subject/>
  <dc:title/>
</cp:coreProperties>
</file>