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1:$AF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Додаток 4
до рішення Кіровоградської міської ради
02 липня  2015 року № 4205</t>
  </si>
  <si>
    <t xml:space="preserve"> Показники міжбюджетних трансфертів між міським бюджетом міста Кіровограда та іншими бюджетами на 2015 рік, визначені у додатку 4 до рішення Кіровоградської міської ради  від 20 січня 2015 року № 3899, у новій редакції 
                                                                             </t>
  </si>
  <si>
    <t xml:space="preserve">(грн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 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Дотації районним у місті та  селищному бюджетам</t>
  </si>
  <si>
    <t xml:space="preserve">з них:</t>
  </si>
  <si>
    <t xml:space="preserve">Субвенції з державного бюджету на :</t>
  </si>
  <si>
    <r>
      <rPr>
        <b val="true"/>
        <sz val="12"/>
        <rFont val="Times New Roman"/>
        <family val="1"/>
        <charset val="204"/>
      </rPr>
      <t xml:space="preserve">Інші субвенції з обласного бюджету</t>
    </r>
    <r>
      <rPr>
        <sz val="12"/>
        <rFont val="Times New Roman"/>
        <family val="1"/>
        <charset val="204"/>
      </rPr>
      <t xml:space="preserve"> (на придбання та встановлення на території меморіального комплексу на Фортечних валах у м. Кіровограді інформаційних стендів пам’яті загиблих військовослужбовців, які брали участь в антитерористичній операції</t>
    </r>
    <r>
      <rPr>
        <b val="true"/>
        <sz val="12"/>
        <rFont val="Times New Roman"/>
        <family val="1"/>
        <charset val="204"/>
      </rPr>
      <t xml:space="preserve">)</t>
    </r>
  </si>
  <si>
    <t xml:space="preserve">Інші субвенції районним у місті та селищному бюджетам на:                          </t>
  </si>
  <si>
    <t xml:space="preserve">Реверсна дотація до державного бюджету</t>
  </si>
  <si>
    <t xml:space="preserve">РАЗОМ загальний фонд</t>
  </si>
  <si>
    <r>
      <rPr>
        <b val="true"/>
        <sz val="12"/>
        <rFont val="Times New Roman"/>
        <family val="1"/>
        <charset val="204"/>
      </rPr>
      <t xml:space="preserve">Інші субвенції районним у місті та селищному бюджетам на</t>
    </r>
    <r>
      <rPr>
        <sz val="12"/>
        <rFont val="Times New Roman"/>
        <family val="1"/>
        <charset val="204"/>
      </rPr>
      <t xml:space="preserve">:           </t>
    </r>
  </si>
  <si>
    <t xml:space="preserve">РАЗОМ спеціальний фонд</t>
  </si>
  <si>
    <t xml:space="preserve">Органи місцевого самоврядування</t>
  </si>
  <si>
    <t xml:space="preserve">Соціальний захист та соціальне забезпечення</t>
  </si>
  <si>
    <r>
      <rPr>
        <b val="true"/>
        <sz val="12"/>
        <rFont val="Times New Roman Cyr"/>
        <family val="0"/>
        <charset val="204"/>
      </rPr>
      <t xml:space="preserve">Освіта                                                                             </t>
    </r>
    <r>
      <rPr>
        <sz val="12"/>
        <rFont val="Times New Roman Cyr"/>
        <family val="0"/>
        <charset val="204"/>
      </rPr>
      <t xml:space="preserve">(коефіцієнт застосування впливу фактора кількості дітей у віці 0-6 років -0,6185, фінансовий норматив забезпеченості на дитину - 9347,5 грн.)</t>
    </r>
  </si>
  <si>
    <t xml:space="preserve">Нерозподілений резерв коштів</t>
  </si>
  <si>
    <t xml:space="preserve">ВСЬОГО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позашкільну освіту</t>
  </si>
  <si>
    <t xml:space="preserve">житлово-комунальне та дорожнє господарство</t>
  </si>
  <si>
    <t xml:space="preserve">матеріальну допомогу головам квартальних комітетів</t>
  </si>
  <si>
    <t xml:space="preserve">харчування дітей-інвалідів  для Центру реабілітації дітей-інвалідів</t>
  </si>
  <si>
    <t xml:space="preserve">придбання управлінню соціального захисту населення матричних принтерів</t>
  </si>
  <si>
    <r>
      <rPr>
        <sz val="12"/>
        <rFont val="Times New Roman Cyr"/>
        <family val="0"/>
        <charset val="204"/>
      </rPr>
      <t xml:space="preserve">придбання управлінню соціального захисту населення комп</t>
    </r>
    <r>
      <rPr>
        <sz val="12"/>
        <rFont val="Arial"/>
        <family val="2"/>
        <charset val="204"/>
      </rPr>
      <t xml:space="preserve">'</t>
    </r>
    <r>
      <rPr>
        <sz val="12"/>
        <rFont val="Times New Roman Cyr"/>
        <family val="0"/>
        <charset val="204"/>
      </rPr>
      <t xml:space="preserve">ютерної техніки</t>
    </r>
  </si>
  <si>
    <t xml:space="preserve">територіальні центри соціального забезпечення</t>
  </si>
  <si>
    <t xml:space="preserve">на виплату компенсації фізичним особам по догляду за одинокими непрацездатними громадянами</t>
  </si>
  <si>
    <t xml:space="preserve">центри реабілітації дітей-інвалідів</t>
  </si>
  <si>
    <t xml:space="preserve">допомоги на поховання</t>
  </si>
  <si>
    <t xml:space="preserve">Бюджет Кіровського району</t>
  </si>
  <si>
    <t xml:space="preserve">Бюджет Ленінського району</t>
  </si>
  <si>
    <t xml:space="preserve">Бюджет селища Нове</t>
  </si>
  <si>
    <t xml:space="preserve">Бюджет             селища Нове</t>
  </si>
  <si>
    <t xml:space="preserve">Міський бюджет міста Кіровограда</t>
  </si>
  <si>
    <t xml:space="preserve">Міський бюджет м.Кіровограда</t>
  </si>
  <si>
    <t xml:space="preserve">Всього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.5"/>
      <name val="Times New Roman Cyr"/>
      <family val="0"/>
      <charset val="204"/>
    </font>
    <font>
      <sz val="12"/>
      <name val="Arial"/>
      <family val="2"/>
      <charset val="204"/>
    </font>
    <font>
      <i val="true"/>
      <sz val="12"/>
      <name val="Times New Roman Cyr"/>
      <family val="0"/>
      <charset val="204"/>
    </font>
    <font>
      <i val="true"/>
      <sz val="11.5"/>
      <name val="Times New Roman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6"/>
  <sheetViews>
    <sheetView showFormulas="false" showGridLines="false" showRowColHeaders="true" showZeros="false" rightToLeft="false" tabSelected="true" showOutlineSymbols="true" defaultGridColor="true" view="pageBreakPreview" topLeftCell="A1" colorId="64" zoomScale="69" zoomScaleNormal="100" zoomScalePageLayoutView="69" workbookViewId="0">
      <selection pane="topLeft" activeCell="H8" activeCellId="0" sqref="H8:H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9.49"/>
    <col collapsed="false" customWidth="true" hidden="false" outlineLevel="0" max="3" min="3" style="1" width="33.15"/>
    <col collapsed="false" customWidth="true" hidden="false" outlineLevel="0" max="4" min="4" style="1" width="24.32"/>
    <col collapsed="false" customWidth="true" hidden="false" outlineLevel="0" max="5" min="5" style="1" width="23.32"/>
    <col collapsed="false" customWidth="true" hidden="false" outlineLevel="0" max="6" min="6" style="2" width="22.65"/>
    <col collapsed="false" customWidth="true" hidden="false" outlineLevel="0" max="7" min="7" style="2" width="22.15"/>
    <col collapsed="false" customWidth="true" hidden="false" outlineLevel="0" max="8" min="8" style="2" width="30.99"/>
    <col collapsed="false" customWidth="true" hidden="false" outlineLevel="0" max="9" min="9" style="2" width="19.15"/>
    <col collapsed="false" customWidth="true" hidden="false" outlineLevel="0" max="10" min="10" style="2" width="18.65"/>
    <col collapsed="false" customWidth="true" hidden="false" outlineLevel="0" max="11" min="11" style="2" width="35.65"/>
    <col collapsed="false" customWidth="true" hidden="false" outlineLevel="0" max="12" min="12" style="2" width="21.49"/>
    <col collapsed="false" customWidth="true" hidden="false" outlineLevel="0" max="13" min="13" style="2" width="20.65"/>
    <col collapsed="false" customWidth="true" hidden="false" outlineLevel="0" max="14" min="14" style="2" width="25.32"/>
    <col collapsed="false" customWidth="true" hidden="false" outlineLevel="0" max="15" min="15" style="2" width="25.99"/>
    <col collapsed="false" customWidth="true" hidden="false" outlineLevel="0" max="16" min="16" style="2" width="26.15"/>
    <col collapsed="false" customWidth="true" hidden="false" outlineLevel="0" max="17" min="17" style="2" width="32.82"/>
    <col collapsed="false" customWidth="true" hidden="false" outlineLevel="0" max="18" min="18" style="2" width="18.99"/>
    <col collapsed="false" customWidth="true" hidden="false" outlineLevel="0" max="19" min="19" style="2" width="21.65"/>
    <col collapsed="false" customWidth="true" hidden="false" outlineLevel="0" max="20" min="20" style="1" width="21.99"/>
    <col collapsed="false" customWidth="true" hidden="false" outlineLevel="0" max="21" min="21" style="2" width="21.65"/>
    <col collapsed="false" customWidth="true" hidden="false" outlineLevel="0" max="22" min="22" style="2" width="18.99"/>
    <col collapsed="false" customWidth="true" hidden="false" outlineLevel="0" max="23" min="23" style="2" width="18.49"/>
    <col collapsed="false" customWidth="true" hidden="false" outlineLevel="0" max="24" min="24" style="2" width="17.15"/>
    <col collapsed="false" customWidth="true" hidden="false" outlineLevel="0" max="25" min="25" style="2" width="16.99"/>
    <col collapsed="false" customWidth="true" hidden="false" outlineLevel="0" max="26" min="26" style="2" width="37.15"/>
    <col collapsed="false" customWidth="true" hidden="false" outlineLevel="0" max="27" min="27" style="2" width="25.32"/>
    <col collapsed="false" customWidth="true" hidden="false" outlineLevel="0" max="28" min="28" style="1" width="27.15"/>
    <col collapsed="false" customWidth="true" hidden="false" outlineLevel="0" max="31" min="29" style="1" width="23.32"/>
    <col collapsed="false" customWidth="true" hidden="false" outlineLevel="0" max="32" min="32" style="1" width="22.99"/>
    <col collapsed="false" customWidth="true" hidden="false" outlineLevel="0" max="34" min="33" style="1" width="21.32"/>
    <col collapsed="false" customWidth="true" hidden="false" outlineLevel="0" max="35" min="35" style="1" width="19.15"/>
    <col collapsed="false" customWidth="true" hidden="false" outlineLevel="0" max="36" min="36" style="1" width="19.32"/>
    <col collapsed="false" customWidth="true" hidden="false" outlineLevel="0" max="37" min="37" style="1" width="21.65"/>
    <col collapsed="false" customWidth="true" hidden="false" outlineLevel="0" max="38" min="38" style="1" width="19.32"/>
    <col collapsed="false" customWidth="true" hidden="false" outlineLevel="0" max="39" min="39" style="1" width="26.15"/>
    <col collapsed="false" customWidth="true" hidden="false" outlineLevel="0" max="40" min="40" style="1" width="37.32"/>
    <col collapsed="false" customWidth="true" hidden="false" outlineLevel="0" max="41" min="41" style="1" width="17.15"/>
    <col collapsed="false" customWidth="true" hidden="false" outlineLevel="0" max="42" min="42" style="1" width="20.15"/>
    <col collapsed="false" customWidth="false" hidden="false" outlineLevel="0" max="257" min="43" style="1" width="9.15"/>
  </cols>
  <sheetData>
    <row r="1" customFormat="false" ht="89.45" hidden="false" customHeight="true" outlineLevel="0" collapsed="false">
      <c r="B1" s="3"/>
      <c r="C1" s="3"/>
      <c r="I1" s="4" t="s">
        <v>0</v>
      </c>
      <c r="J1" s="4"/>
      <c r="K1" s="4"/>
      <c r="L1" s="4"/>
      <c r="N1" s="5"/>
      <c r="O1" s="5"/>
      <c r="P1" s="5"/>
      <c r="Q1" s="5"/>
      <c r="R1" s="5"/>
      <c r="S1" s="5" t="n">
        <v>2</v>
      </c>
      <c r="T1" s="5"/>
      <c r="U1" s="5"/>
      <c r="V1" s="5"/>
      <c r="W1" s="5"/>
      <c r="X1" s="5"/>
      <c r="Y1" s="5"/>
      <c r="Z1" s="5"/>
      <c r="AA1" s="5"/>
      <c r="AB1" s="5" t="n">
        <v>3</v>
      </c>
      <c r="AC1" s="6"/>
      <c r="AD1" s="6"/>
      <c r="AE1" s="6"/>
      <c r="AF1" s="6"/>
    </row>
    <row r="2" customFormat="false" ht="58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9"/>
      <c r="Q2" s="9"/>
      <c r="R2" s="9"/>
      <c r="S2" s="9"/>
      <c r="U2" s="9"/>
      <c r="V2" s="9"/>
      <c r="W2" s="9"/>
      <c r="X2" s="9"/>
      <c r="Y2" s="9"/>
      <c r="Z2" s="9"/>
      <c r="AA2" s="9"/>
    </row>
    <row r="3" customFormat="false" ht="18.75" hidden="false" customHeight="true" outlineLevel="0" collapsed="false">
      <c r="B3" s="10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 t="s">
        <v>2</v>
      </c>
    </row>
    <row r="4" s="14" customFormat="true" ht="23.45" hidden="false" customHeight="true" outlineLevel="0" collapsed="false">
      <c r="B4" s="15" t="s">
        <v>3</v>
      </c>
      <c r="C4" s="16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17"/>
      <c r="M4" s="18" t="s">
        <v>4</v>
      </c>
      <c r="N4" s="19" t="s">
        <v>6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s">
        <v>4</v>
      </c>
      <c r="AA4" s="17" t="s">
        <v>6</v>
      </c>
      <c r="AB4" s="17"/>
      <c r="AC4" s="17"/>
      <c r="AD4" s="17"/>
      <c r="AE4" s="17"/>
      <c r="AF4" s="17"/>
    </row>
    <row r="5" s="14" customFormat="true" ht="23.1" hidden="false" customHeight="true" outlineLevel="0" collapsed="false">
      <c r="B5" s="15"/>
      <c r="C5" s="16"/>
      <c r="D5" s="21" t="s">
        <v>7</v>
      </c>
      <c r="E5" s="21"/>
      <c r="F5" s="21"/>
      <c r="G5" s="21"/>
      <c r="H5" s="21"/>
      <c r="I5" s="21"/>
      <c r="J5" s="21"/>
      <c r="K5" s="21"/>
      <c r="L5" s="21"/>
      <c r="M5" s="18"/>
      <c r="N5" s="22" t="s">
        <v>7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0"/>
      <c r="AA5" s="23" t="s">
        <v>7</v>
      </c>
      <c r="AB5" s="23"/>
      <c r="AC5" s="24" t="s">
        <v>8</v>
      </c>
      <c r="AD5" s="24"/>
      <c r="AE5" s="24"/>
      <c r="AF5" s="24"/>
    </row>
    <row r="6" s="14" customFormat="true" ht="30" hidden="false" customHeight="true" outlineLevel="0" collapsed="false">
      <c r="B6" s="15"/>
      <c r="C6" s="16"/>
      <c r="D6" s="25" t="s">
        <v>9</v>
      </c>
      <c r="E6" s="26" t="s">
        <v>10</v>
      </c>
      <c r="F6" s="26"/>
      <c r="G6" s="26"/>
      <c r="H6" s="26"/>
      <c r="I6" s="26"/>
      <c r="J6" s="26"/>
      <c r="K6" s="26"/>
      <c r="L6" s="26"/>
      <c r="M6" s="18"/>
      <c r="N6" s="27" t="s">
        <v>11</v>
      </c>
      <c r="O6" s="27"/>
      <c r="P6" s="27"/>
      <c r="Q6" s="27"/>
      <c r="R6" s="27"/>
      <c r="S6" s="27"/>
      <c r="T6" s="28" t="s">
        <v>12</v>
      </c>
      <c r="U6" s="29" t="s">
        <v>13</v>
      </c>
      <c r="V6" s="29"/>
      <c r="W6" s="29"/>
      <c r="X6" s="29"/>
      <c r="Y6" s="29"/>
      <c r="Z6" s="20"/>
      <c r="AA6" s="25" t="s">
        <v>14</v>
      </c>
      <c r="AB6" s="25" t="s">
        <v>15</v>
      </c>
      <c r="AC6" s="28" t="s">
        <v>16</v>
      </c>
      <c r="AD6" s="28"/>
      <c r="AE6" s="28"/>
      <c r="AF6" s="30" t="s">
        <v>17</v>
      </c>
    </row>
    <row r="7" s="14" customFormat="true" ht="57" hidden="false" customHeight="true" outlineLevel="0" collapsed="false">
      <c r="B7" s="15"/>
      <c r="C7" s="16"/>
      <c r="D7" s="25"/>
      <c r="E7" s="31" t="s">
        <v>18</v>
      </c>
      <c r="F7" s="31" t="s">
        <v>19</v>
      </c>
      <c r="G7" s="32" t="s">
        <v>10</v>
      </c>
      <c r="H7" s="32"/>
      <c r="I7" s="32"/>
      <c r="J7" s="32"/>
      <c r="K7" s="31" t="s">
        <v>20</v>
      </c>
      <c r="L7" s="29" t="s">
        <v>21</v>
      </c>
      <c r="M7" s="18"/>
      <c r="N7" s="33" t="s">
        <v>22</v>
      </c>
      <c r="O7" s="34" t="s">
        <v>23</v>
      </c>
      <c r="P7" s="34" t="s">
        <v>24</v>
      </c>
      <c r="Q7" s="35" t="s">
        <v>25</v>
      </c>
      <c r="R7" s="34" t="s">
        <v>26</v>
      </c>
      <c r="S7" s="34" t="s">
        <v>27</v>
      </c>
      <c r="T7" s="28"/>
      <c r="U7" s="25" t="s">
        <v>22</v>
      </c>
      <c r="V7" s="34" t="s">
        <v>28</v>
      </c>
      <c r="W7" s="34" t="s">
        <v>29</v>
      </c>
      <c r="X7" s="34" t="s">
        <v>30</v>
      </c>
      <c r="Y7" s="36" t="s">
        <v>31</v>
      </c>
      <c r="Z7" s="20"/>
      <c r="AA7" s="25"/>
      <c r="AB7" s="25"/>
      <c r="AC7" s="25" t="s">
        <v>22</v>
      </c>
      <c r="AD7" s="34" t="s">
        <v>32</v>
      </c>
      <c r="AE7" s="34" t="s">
        <v>33</v>
      </c>
      <c r="AF7" s="30"/>
    </row>
    <row r="8" s="14" customFormat="true" ht="228.75" hidden="false" customHeight="true" outlineLevel="0" collapsed="false">
      <c r="B8" s="15"/>
      <c r="C8" s="16"/>
      <c r="D8" s="25"/>
      <c r="E8" s="31"/>
      <c r="F8" s="31"/>
      <c r="G8" s="37" t="s">
        <v>34</v>
      </c>
      <c r="H8" s="37" t="s">
        <v>35</v>
      </c>
      <c r="I8" s="38" t="s">
        <v>36</v>
      </c>
      <c r="J8" s="37" t="s">
        <v>37</v>
      </c>
      <c r="K8" s="31"/>
      <c r="L8" s="29"/>
      <c r="M8" s="18"/>
      <c r="N8" s="33"/>
      <c r="O8" s="34"/>
      <c r="P8" s="34"/>
      <c r="Q8" s="35"/>
      <c r="R8" s="34"/>
      <c r="S8" s="34"/>
      <c r="T8" s="28"/>
      <c r="U8" s="25"/>
      <c r="V8" s="34"/>
      <c r="W8" s="34"/>
      <c r="X8" s="34"/>
      <c r="Y8" s="36"/>
      <c r="Z8" s="20"/>
      <c r="AA8" s="25"/>
      <c r="AB8" s="25"/>
      <c r="AC8" s="25"/>
      <c r="AD8" s="34"/>
      <c r="AE8" s="34"/>
      <c r="AF8" s="30"/>
    </row>
    <row r="9" s="14" customFormat="true" ht="94.5" hidden="false" customHeight="true" outlineLevel="0" collapsed="false">
      <c r="B9" s="15"/>
      <c r="C9" s="16"/>
      <c r="D9" s="25"/>
      <c r="E9" s="31"/>
      <c r="F9" s="31"/>
      <c r="G9" s="37"/>
      <c r="H9" s="37"/>
      <c r="I9" s="38"/>
      <c r="J9" s="37"/>
      <c r="K9" s="31"/>
      <c r="L9" s="29"/>
      <c r="M9" s="18"/>
      <c r="N9" s="33"/>
      <c r="O9" s="34"/>
      <c r="P9" s="34"/>
      <c r="Q9" s="35"/>
      <c r="R9" s="34"/>
      <c r="S9" s="34"/>
      <c r="T9" s="28"/>
      <c r="U9" s="25"/>
      <c r="V9" s="34"/>
      <c r="W9" s="34"/>
      <c r="X9" s="34"/>
      <c r="Y9" s="36"/>
      <c r="Z9" s="20"/>
      <c r="AA9" s="25"/>
      <c r="AB9" s="25"/>
      <c r="AC9" s="25"/>
      <c r="AD9" s="34"/>
      <c r="AE9" s="34"/>
      <c r="AF9" s="30"/>
    </row>
    <row r="10" customFormat="false" ht="65.1" hidden="false" customHeight="true" outlineLevel="0" collapsed="false">
      <c r="B10" s="39" t="n">
        <v>11201601000</v>
      </c>
      <c r="C10" s="40" t="s">
        <v>38</v>
      </c>
      <c r="D10" s="41" t="n">
        <f aca="false">E10+F10+L10</f>
        <v>13808915</v>
      </c>
      <c r="E10" s="42" t="n">
        <f aca="false">7713400+932000+21515</f>
        <v>8666915</v>
      </c>
      <c r="F10" s="42" t="n">
        <f aca="false">G10+H10+I10+J10</f>
        <v>5112000</v>
      </c>
      <c r="G10" s="43" t="n">
        <v>4124400</v>
      </c>
      <c r="H10" s="43" t="n">
        <v>152100</v>
      </c>
      <c r="I10" s="43" t="n">
        <v>800500</v>
      </c>
      <c r="J10" s="43" t="n">
        <v>35000</v>
      </c>
      <c r="K10" s="43"/>
      <c r="L10" s="44" t="n">
        <v>30000</v>
      </c>
      <c r="M10" s="45" t="s">
        <v>38</v>
      </c>
      <c r="N10" s="46" t="n">
        <f aca="false">O10+P10+Q10+R10+S10</f>
        <v>261896504</v>
      </c>
      <c r="O10" s="42" t="n">
        <v>134694566</v>
      </c>
      <c r="P10" s="42" t="n">
        <v>124500800</v>
      </c>
      <c r="Q10" s="47" t="n">
        <v>1242800</v>
      </c>
      <c r="R10" s="42" t="n">
        <v>99988</v>
      </c>
      <c r="S10" s="42" t="n">
        <v>1358350</v>
      </c>
      <c r="T10" s="48"/>
      <c r="U10" s="49" t="n">
        <f aca="false">W10+Y10+X10</f>
        <v>108380</v>
      </c>
      <c r="V10" s="49"/>
      <c r="W10" s="42" t="n">
        <v>35000</v>
      </c>
      <c r="X10" s="42" t="n">
        <v>36680</v>
      </c>
      <c r="Y10" s="44" t="n">
        <v>36700</v>
      </c>
      <c r="Z10" s="50" t="s">
        <v>38</v>
      </c>
      <c r="AA10" s="49"/>
      <c r="AB10" s="49" t="n">
        <f aca="false">D10+N10+U10+T10</f>
        <v>275813799</v>
      </c>
      <c r="AC10" s="42" t="n">
        <f aca="false">AD10+AE10</f>
        <v>65000</v>
      </c>
      <c r="AD10" s="42" t="n">
        <v>65000</v>
      </c>
      <c r="AE10" s="42"/>
      <c r="AF10" s="51" t="n">
        <f aca="false">AC10</f>
        <v>65000</v>
      </c>
    </row>
    <row r="11" customFormat="false" ht="65.1" hidden="false" customHeight="true" outlineLevel="0" collapsed="false">
      <c r="B11" s="39" t="n">
        <v>11201602000</v>
      </c>
      <c r="C11" s="40" t="s">
        <v>39</v>
      </c>
      <c r="D11" s="41" t="n">
        <f aca="false">E11+F11+L11</f>
        <v>9954300</v>
      </c>
      <c r="E11" s="42" t="n">
        <f aca="false">5501400+673200</f>
        <v>6174600</v>
      </c>
      <c r="F11" s="42" t="n">
        <f aca="false">G11+H11+I11+J11</f>
        <v>3759700</v>
      </c>
      <c r="G11" s="43" t="n">
        <v>3652700</v>
      </c>
      <c r="H11" s="43" t="n">
        <v>89000</v>
      </c>
      <c r="I11" s="43"/>
      <c r="J11" s="43" t="n">
        <v>18000</v>
      </c>
      <c r="K11" s="43"/>
      <c r="L11" s="44" t="n">
        <v>20000</v>
      </c>
      <c r="M11" s="45" t="s">
        <v>39</v>
      </c>
      <c r="N11" s="46" t="n">
        <f aca="false">O11+P11+Q11+R11+S11</f>
        <v>125443396</v>
      </c>
      <c r="O11" s="42" t="n">
        <v>71796034</v>
      </c>
      <c r="P11" s="42" t="n">
        <v>51377200</v>
      </c>
      <c r="Q11" s="47" t="n">
        <v>421800</v>
      </c>
      <c r="R11" s="42" t="n">
        <v>127412</v>
      </c>
      <c r="S11" s="42" t="n">
        <v>1720950</v>
      </c>
      <c r="T11" s="48"/>
      <c r="U11" s="49" t="n">
        <f aca="false">W11+Y11</f>
        <v>25000</v>
      </c>
      <c r="V11" s="49"/>
      <c r="W11" s="47" t="n">
        <v>25000</v>
      </c>
      <c r="X11" s="42"/>
      <c r="Y11" s="44"/>
      <c r="Z11" s="50" t="s">
        <v>39</v>
      </c>
      <c r="AA11" s="49"/>
      <c r="AB11" s="49" t="n">
        <f aca="false">D11+N11+U11+T11</f>
        <v>135422696</v>
      </c>
      <c r="AC11" s="42" t="n">
        <v>34000</v>
      </c>
      <c r="AD11" s="48"/>
      <c r="AE11" s="42" t="n">
        <v>34000</v>
      </c>
      <c r="AF11" s="51" t="n">
        <f aca="false">AC11</f>
        <v>34000</v>
      </c>
    </row>
    <row r="12" customFormat="false" ht="56.25" hidden="false" customHeight="true" outlineLevel="0" collapsed="false">
      <c r="B12" s="39" t="n">
        <v>11201401000</v>
      </c>
      <c r="C12" s="40" t="s">
        <v>40</v>
      </c>
      <c r="D12" s="41" t="n">
        <f aca="false">E12+F12+L12+K12</f>
        <v>3264900</v>
      </c>
      <c r="E12" s="42" t="n">
        <v>417600</v>
      </c>
      <c r="F12" s="42" t="n">
        <f aca="false">G12+H12+I12+J12</f>
        <v>0</v>
      </c>
      <c r="G12" s="52"/>
      <c r="H12" s="52"/>
      <c r="I12" s="52"/>
      <c r="J12" s="52"/>
      <c r="K12" s="53" t="n">
        <v>2847300</v>
      </c>
      <c r="L12" s="54"/>
      <c r="M12" s="45" t="s">
        <v>41</v>
      </c>
      <c r="N12" s="46" t="n">
        <f aca="false">O12+P12+Q12+R12+S12</f>
        <v>0</v>
      </c>
      <c r="O12" s="55"/>
      <c r="P12" s="42"/>
      <c r="Q12" s="42"/>
      <c r="R12" s="42"/>
      <c r="S12" s="42"/>
      <c r="T12" s="48"/>
      <c r="U12" s="49" t="n">
        <f aca="false">W12+Y12+V12</f>
        <v>1200000</v>
      </c>
      <c r="V12" s="42" t="n">
        <v>267000</v>
      </c>
      <c r="W12" s="42" t="n">
        <v>933000</v>
      </c>
      <c r="X12" s="42"/>
      <c r="Y12" s="44"/>
      <c r="Z12" s="50" t="s">
        <v>40</v>
      </c>
      <c r="AA12" s="49"/>
      <c r="AB12" s="49" t="n">
        <f aca="false">D12+N12+U12+T12</f>
        <v>4464900</v>
      </c>
      <c r="AC12" s="48"/>
      <c r="AD12" s="48"/>
      <c r="AE12" s="48"/>
      <c r="AF12" s="51" t="n">
        <f aca="false">AC12</f>
        <v>0</v>
      </c>
    </row>
    <row r="13" customFormat="false" ht="53.1" hidden="false" customHeight="true" outlineLevel="0" collapsed="false">
      <c r="B13" s="56" t="n">
        <v>11201100000</v>
      </c>
      <c r="C13" s="57" t="s">
        <v>42</v>
      </c>
      <c r="D13" s="58"/>
      <c r="E13" s="59"/>
      <c r="F13" s="59"/>
      <c r="G13" s="60"/>
      <c r="H13" s="60"/>
      <c r="I13" s="60"/>
      <c r="J13" s="60"/>
      <c r="K13" s="61"/>
      <c r="L13" s="62"/>
      <c r="M13" s="63" t="s">
        <v>43</v>
      </c>
      <c r="N13" s="46"/>
      <c r="O13" s="55"/>
      <c r="P13" s="42"/>
      <c r="Q13" s="42"/>
      <c r="R13" s="42"/>
      <c r="S13" s="42"/>
      <c r="T13" s="42" t="n">
        <v>174000</v>
      </c>
      <c r="U13" s="49"/>
      <c r="V13" s="49"/>
      <c r="W13" s="49"/>
      <c r="X13" s="49"/>
      <c r="Y13" s="51"/>
      <c r="Z13" s="64" t="s">
        <v>43</v>
      </c>
      <c r="AA13" s="59" t="n">
        <v>9229600</v>
      </c>
      <c r="AB13" s="65" t="n">
        <f aca="false">AA13+T13</f>
        <v>9403600</v>
      </c>
      <c r="AC13" s="66"/>
      <c r="AD13" s="66"/>
      <c r="AE13" s="66"/>
      <c r="AF13" s="67" t="n">
        <f aca="false">AC13</f>
        <v>0</v>
      </c>
    </row>
    <row r="14" customFormat="false" ht="55.5" hidden="false" customHeight="true" outlineLevel="0" collapsed="false">
      <c r="B14" s="68"/>
      <c r="C14" s="69" t="s">
        <v>44</v>
      </c>
      <c r="D14" s="70" t="n">
        <f aca="false">E14+F14+L14+K14</f>
        <v>27028115</v>
      </c>
      <c r="E14" s="71" t="n">
        <f aca="false">E10+E11+E12</f>
        <v>15259115</v>
      </c>
      <c r="F14" s="71" t="n">
        <f aca="false">G14+H14+I14+J14</f>
        <v>8871700</v>
      </c>
      <c r="G14" s="72" t="n">
        <f aca="false">G10+G11+G12</f>
        <v>7777100</v>
      </c>
      <c r="H14" s="72" t="n">
        <f aca="false">H10+H11+H12</f>
        <v>241100</v>
      </c>
      <c r="I14" s="72" t="n">
        <f aca="false">I10+I11+I12</f>
        <v>800500</v>
      </c>
      <c r="J14" s="72" t="n">
        <f aca="false">J10+J11+J12</f>
        <v>53000</v>
      </c>
      <c r="K14" s="71" t="n">
        <f aca="false">K10+K11+K12</f>
        <v>2847300</v>
      </c>
      <c r="L14" s="73" t="n">
        <f aca="false">L10+L11+L12</f>
        <v>50000</v>
      </c>
      <c r="M14" s="74"/>
      <c r="N14" s="75" t="n">
        <f aca="false">O14+P14+Q14+R14+S14</f>
        <v>387339900</v>
      </c>
      <c r="O14" s="76" t="n">
        <f aca="false">O10+O11+O12</f>
        <v>206490600</v>
      </c>
      <c r="P14" s="76" t="n">
        <f aca="false">P10+P11+P12</f>
        <v>175878000</v>
      </c>
      <c r="Q14" s="76" t="n">
        <f aca="false">Q10+Q11+Q12</f>
        <v>1664600</v>
      </c>
      <c r="R14" s="76" t="n">
        <f aca="false">R10+R11+R12</f>
        <v>227400</v>
      </c>
      <c r="S14" s="76" t="n">
        <f aca="false">S10+S11+S12</f>
        <v>3079300</v>
      </c>
      <c r="T14" s="76" t="n">
        <f aca="false">T13</f>
        <v>174000</v>
      </c>
      <c r="U14" s="76" t="n">
        <f aca="false">U10+U11+U12</f>
        <v>1333380</v>
      </c>
      <c r="V14" s="76" t="n">
        <f aca="false">V12</f>
        <v>267000</v>
      </c>
      <c r="W14" s="76" t="n">
        <f aca="false">W10+W11+W12</f>
        <v>993000</v>
      </c>
      <c r="X14" s="76" t="n">
        <f aca="false">X10+X11+X12</f>
        <v>36680</v>
      </c>
      <c r="Y14" s="77" t="n">
        <f aca="false">Y10+Y11+Y12</f>
        <v>36700</v>
      </c>
      <c r="Z14" s="78"/>
      <c r="AA14" s="71" t="n">
        <f aca="false">AA10+AA11+AA12+AA13</f>
        <v>9229600</v>
      </c>
      <c r="AB14" s="71" t="n">
        <f aca="false">D14+N14+U14+AA14+T14</f>
        <v>425104995</v>
      </c>
      <c r="AC14" s="71" t="n">
        <f aca="false">AC10+AC11+AC12</f>
        <v>99000</v>
      </c>
      <c r="AD14" s="71" t="n">
        <f aca="false">AD10+AD11+AD12</f>
        <v>65000</v>
      </c>
      <c r="AE14" s="71" t="n">
        <f aca="false">AE10+AE11+AE12</f>
        <v>34000</v>
      </c>
      <c r="AF14" s="73" t="n">
        <f aca="false">AC14</f>
        <v>99000</v>
      </c>
    </row>
    <row r="15" s="79" customFormat="true" ht="15" hidden="false" customHeight="true" outlineLevel="0" collapsed="false">
      <c r="B15" s="1"/>
      <c r="C15" s="1"/>
      <c r="D15" s="1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1"/>
      <c r="U15" s="2"/>
      <c r="V15" s="2"/>
      <c r="W15" s="2"/>
      <c r="X15" s="2"/>
      <c r="Y15" s="2"/>
      <c r="Z15" s="2"/>
      <c r="AA15" s="2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s="80" customFormat="true" ht="45" hidden="false" customHeight="true" outlineLevel="0" collapsed="false">
      <c r="D16" s="81"/>
      <c r="E16" s="81"/>
      <c r="F16" s="2"/>
      <c r="G16" s="2"/>
      <c r="H16" s="2"/>
      <c r="S16" s="82"/>
      <c r="T16" s="2"/>
      <c r="U16" s="2"/>
      <c r="V16" s="2"/>
      <c r="W16" s="2"/>
      <c r="X16" s="2"/>
      <c r="Y16" s="2"/>
      <c r="Z16" s="83" t="s">
        <v>45</v>
      </c>
      <c r="AA16" s="83"/>
      <c r="AB16" s="84"/>
      <c r="AC16" s="83"/>
      <c r="AD16" s="83"/>
      <c r="AE16" s="85" t="s">
        <v>46</v>
      </c>
      <c r="AF16" s="85"/>
      <c r="AG16" s="84"/>
      <c r="AH16" s="84"/>
      <c r="AI16" s="1"/>
      <c r="AJ16" s="1"/>
      <c r="AK16" s="1"/>
      <c r="AL16" s="1"/>
      <c r="AM16" s="1"/>
      <c r="AN16" s="1"/>
      <c r="AO16" s="1"/>
      <c r="AP16" s="1"/>
    </row>
    <row r="17" s="80" customFormat="true" ht="12.75" hidden="false" customHeight="false" outlineLevel="0" collapsed="false">
      <c r="B17" s="1"/>
      <c r="C17" s="1"/>
      <c r="D17" s="1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1"/>
      <c r="U17" s="2"/>
      <c r="V17" s="2"/>
      <c r="W17" s="2"/>
      <c r="X17" s="2"/>
      <c r="Y17" s="2"/>
      <c r="Z17" s="2"/>
      <c r="AA17" s="2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s="80" customFormat="true" ht="12.75" hidden="false" customHeight="false" outlineLevel="0" collapsed="false">
      <c r="B18" s="1"/>
      <c r="C18" s="1"/>
      <c r="D18" s="1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1"/>
      <c r="U18" s="2"/>
      <c r="V18" s="2"/>
      <c r="W18" s="2"/>
      <c r="X18" s="2"/>
      <c r="Y18" s="2"/>
      <c r="Z18" s="2"/>
      <c r="AA18" s="2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s="80" customFormat="true" ht="12.75" hidden="false" customHeight="false" outlineLevel="0" collapsed="false">
      <c r="B19" s="1"/>
      <c r="C19" s="1"/>
      <c r="D19" s="1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1"/>
      <c r="U19" s="2"/>
      <c r="V19" s="2"/>
      <c r="W19" s="2"/>
      <c r="X19" s="2"/>
      <c r="Y19" s="2"/>
      <c r="Z19" s="2"/>
      <c r="AA19" s="2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93" hidden="false" customHeight="true" outlineLevel="0" collapsed="false">
      <c r="D20" s="86"/>
      <c r="E20" s="86"/>
    </row>
    <row r="43" customFormat="false" ht="44.25" hidden="false" customHeight="true" outlineLevel="0" collapsed="false"/>
    <row r="56" customFormat="false" ht="45.75" hidden="false" customHeight="true" outlineLevel="0" collapsed="false"/>
  </sheetData>
  <mergeCells count="49">
    <mergeCell ref="I1:L1"/>
    <mergeCell ref="AC1:AF1"/>
    <mergeCell ref="B2:L2"/>
    <mergeCell ref="B4:B9"/>
    <mergeCell ref="C4:C9"/>
    <mergeCell ref="D4:L4"/>
    <mergeCell ref="M4:M9"/>
    <mergeCell ref="N4:Y4"/>
    <mergeCell ref="Z4:Z9"/>
    <mergeCell ref="AA4:AF4"/>
    <mergeCell ref="D5:L5"/>
    <mergeCell ref="N5:Y5"/>
    <mergeCell ref="AA5:AB5"/>
    <mergeCell ref="AC5:AF5"/>
    <mergeCell ref="D6:D9"/>
    <mergeCell ref="E6:L6"/>
    <mergeCell ref="N6:S6"/>
    <mergeCell ref="T6:T9"/>
    <mergeCell ref="U6:Y6"/>
    <mergeCell ref="AA6:AA9"/>
    <mergeCell ref="AB6:AB9"/>
    <mergeCell ref="AC6:AE6"/>
    <mergeCell ref="AF6:AF9"/>
    <mergeCell ref="E7:E9"/>
    <mergeCell ref="F7:F9"/>
    <mergeCell ref="G7:J7"/>
    <mergeCell ref="K7:K9"/>
    <mergeCell ref="L7:L9"/>
    <mergeCell ref="N7:N9"/>
    <mergeCell ref="O7:O9"/>
    <mergeCell ref="P7:P9"/>
    <mergeCell ref="Q7:Q9"/>
    <mergeCell ref="R7:R9"/>
    <mergeCell ref="S7:S9"/>
    <mergeCell ref="U7:U9"/>
    <mergeCell ref="V7:V9"/>
    <mergeCell ref="W7:W9"/>
    <mergeCell ref="X7:X9"/>
    <mergeCell ref="Y7:Y9"/>
    <mergeCell ref="AC7:AC9"/>
    <mergeCell ref="AD7:AD9"/>
    <mergeCell ref="AE7:AE9"/>
    <mergeCell ref="G8:G9"/>
    <mergeCell ref="H8:H9"/>
    <mergeCell ref="I8:I9"/>
    <mergeCell ref="J8:J9"/>
    <mergeCell ref="Z16:AA16"/>
    <mergeCell ref="AC16:AD16"/>
    <mergeCell ref="AE16:AF16"/>
  </mergeCells>
  <printOptions headings="false" gridLines="false" gridLinesSet="true" horizontalCentered="false" verticalCentered="false"/>
  <pageMargins left="0.2" right="0" top="0.429861111111111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Лариса</cp:lastModifiedBy>
  <cp:lastPrinted>2015-07-07T10:00:41Z</cp:lastPrinted>
  <dcterms:modified xsi:type="dcterms:W3CDTF">2015-07-07T11:59:22Z</dcterms:modified>
  <cp:revision>0</cp:revision>
  <dc:subject/>
  <dc:title/>
</cp:coreProperties>
</file>