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Додаток 6" sheetId="1" state="visible" r:id="rId2"/>
  </sheets>
  <externalReferences>
    <externalReference r:id="rId3"/>
    <externalReference r:id="rId4"/>
    <externalReference r:id="rId5"/>
  </externalReferences>
  <definedNames>
    <definedName function="false" hidden="false" localSheetId="0" name="_xlnm.Print_Area" vbProcedure="false">'Додаток 6'!$A$1:$H$161</definedName>
    <definedName function="false" hidden="false" localSheetId="0" name="_xlnm.Print_Titles" vbProcedure="false">'Додаток 6'!$7:$8</definedName>
    <definedName function="false" hidden="false" name="const1" vbProcedure="false">[3]разом!$V$791</definedName>
    <definedName function="false" hidden="false" name="const3" vbProcedure="false">[3]разом!$V$793</definedName>
    <definedName function="false" hidden="false" name="const4" vbProcedure="false">[3]разом!$V$794</definedName>
    <definedName function="false" hidden="false" name="const5" vbProcedure="false">[3]разом!$V$795</definedName>
    <definedName function="false" hidden="false" name="const6" vbProcedure="false">[3]разом!$V$796</definedName>
    <definedName function="false" hidden="false" name="const7" vbProcedure="false">[3]разом!$V$797</definedName>
    <definedName function="false" hidden="false" name="CREXPORT" vbProcedure="false">#REF!</definedName>
    <definedName function="false" hidden="false" name="Excel_BuiltIn_Database" vbProcedure="false">'[1]'!$A$1:$G$2645</definedName>
    <definedName function="false" hidden="false" name="Excel_BuiltIn_Print_Titles_1 1" vbProcedure="false">'[2]Дод 30'!$A$1:$A$65529,'[2]Дод 30'!$A$3:$XFD$7</definedName>
    <definedName function="false" hidden="false" name="Excel_BuiltIn_Print_Titles_5 1" vbProcedure="false">'[2]Дод 34'!$A$1:$A$65524,'[2]Дод 34'!$A$6:$XFD$7</definedName>
    <definedName function="false" hidden="false" name="_ІБ900501" vbProcedure="false">#REF!</definedName>
    <definedName function="false" hidden="false" name="_ІБ900502" vbProcedure="false">#REF!</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REF!</definedName>
    <definedName function="false" hidden="false" name="_Б22000" vbProcedure="false">#REF!</definedName>
    <definedName function="false" hidden="false" name="_Б22100" vbProcedure="false">#REF!</definedName>
    <definedName function="false" hidden="false" name="_Б22110" vbProcedure="false">#REF!</definedName>
    <definedName function="false" hidden="false" name="_Б22111" vbProcedure="false">#REF!</definedName>
    <definedName function="false" hidden="false" name="_Б22112" vbProcedure="false">#REF!</definedName>
    <definedName function="false" hidden="false" name="_Б22200" vbProcedure="false">#REF!</definedName>
    <definedName function="false" hidden="false" name="_Б23000" vbProcedure="false">#REF!</definedName>
    <definedName function="false" hidden="false" name="_Б24000" vbProcedure="false">#REF!</definedName>
    <definedName function="false" hidden="false" name="_Б25000" vbProcedure="false">#REF!</definedName>
    <definedName function="false" hidden="false" name="_Б41000" vbProcedure="false">#REF!</definedName>
    <definedName function="false" hidden="false" name="_Б42000" vbProcedure="false">#REF!</definedName>
    <definedName function="false" hidden="false" name="_Б43000" vbProcedure="false">#REF!</definedName>
    <definedName function="false" hidden="false" name="_Б44000" vbProcedure="false">#REF!</definedName>
    <definedName function="false" hidden="false" name="_Б45000" vbProcedure="false">#REF!</definedName>
    <definedName function="false" hidden="false" name="_Б46000" vbProcedure="false">#REF!</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В68" vbProcedure="false">#REF!</definedName>
    <definedName function="false" hidden="false" name="в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73">
  <si>
    <t xml:space="preserve">Додаток 6</t>
  </si>
  <si>
    <t xml:space="preserve">до рішення Кіровоградської міської ради</t>
  </si>
  <si>
    <t xml:space="preserve">02 липня 2015 року № 4205</t>
  </si>
  <si>
    <t xml:space="preserve">Перелік місцевих програм, які фінансуватимуться за рахунок коштів міського бюджету у 2015 році, у новій редакції</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йменування місцевої програми</t>
  </si>
  <si>
    <t xml:space="preserve">Загальний                    фонд</t>
  </si>
  <si>
    <t xml:space="preserve">Спеціальний фонд</t>
  </si>
  <si>
    <t xml:space="preserve">Разом загальний та спеціальний фонди</t>
  </si>
  <si>
    <t xml:space="preserve">03</t>
  </si>
  <si>
    <t xml:space="preserve">Виконавчий комітет Кіровоградської міської ради</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Програма соціального захисту та соціальної підтримки окремих категорій населення м. Кіровограда на 2015 рік </t>
  </si>
  <si>
    <t xml:space="preserve">090416</t>
  </si>
  <si>
    <t xml:space="preserve">1030</t>
  </si>
  <si>
    <t xml:space="preserve">Інші видатки на соціальний захист ветеранів війни та праці</t>
  </si>
  <si>
    <t xml:space="preserve">091209</t>
  </si>
  <si>
    <t xml:space="preserve">Фінансова підтримка громадських організацій</t>
  </si>
  <si>
    <t xml:space="preserve">Комплексна програма підтримки учасників антитерористичної операції в східних областях України та членів їх сімей - мешканців м. Кіровограда  на 2015 рік</t>
  </si>
  <si>
    <t xml:space="preserve">120000</t>
  </si>
  <si>
    <t xml:space="preserve">Засоби масової інформації</t>
  </si>
  <si>
    <t xml:space="preserve">Програма економічної підтримки засобів масової інформації міста Кіровограда                                                                   на 2015 рік </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120400</t>
  </si>
  <si>
    <t xml:space="preserve">Інші засоби масової інформації</t>
  </si>
  <si>
    <t xml:space="preserve">210107</t>
  </si>
  <si>
    <t xml:space="preserve">0380</t>
  </si>
  <si>
    <t xml:space="preserve">Заходи та роботи з мобілізаційної підготовки місцевого значення</t>
  </si>
  <si>
    <t xml:space="preserve">Програма підтримання постійної мобілізаційної готовності міста Кіровограда на 2015 рік</t>
  </si>
  <si>
    <t xml:space="preserve">250000 </t>
  </si>
  <si>
    <t xml:space="preserve">Видатки, не віднесені до основних груп</t>
  </si>
  <si>
    <t xml:space="preserve">250404</t>
  </si>
  <si>
    <t xml:space="preserve">0133</t>
  </si>
  <si>
    <t xml:space="preserve">Інші видатки</t>
  </si>
  <si>
    <t xml:space="preserve">Програма реалізації вимог Закону України "Про дозвільну систему у сфері господарської діяльності" на 2015 рік</t>
  </si>
  <si>
    <t xml:space="preserve">Програма інформатизації виконавчих органів Кіровоградської міської ради                                     на 2015 рік </t>
  </si>
  <si>
    <t xml:space="preserve">Програма з розвитку і управління персоналом в Кіровоградській міській раді                                                                     на 2015 рік</t>
  </si>
  <si>
    <t xml:space="preserve">Програма фінансового забезпечення  нагородження відзнаками Кіровоградської міської ради та виконавчого комітету на 2015 рік </t>
  </si>
  <si>
    <t xml:space="preserve">Комплексна програма діяльності Кіровоградської міської дружини  на 2015 рік</t>
  </si>
  <si>
    <t xml:space="preserve">Програма забезпечення умов діяльності депутатів Кіровоградської міської ради шостого та сьомого скликань на 2015 рік</t>
  </si>
  <si>
    <t xml:space="preserve">Програма представництва Асоціації міст Кіровоградської області та Кіровоградського регіонального відділення Асоціації міст України</t>
  </si>
  <si>
    <t xml:space="preserve">10</t>
  </si>
  <si>
    <t xml:space="preserve">Управління освіти</t>
  </si>
  <si>
    <t xml:space="preserve">070000</t>
  </si>
  <si>
    <t xml:space="preserve">Освіта</t>
  </si>
  <si>
    <t xml:space="preserve">Програма розвитку освіти на 2011 - 2015 роки</t>
  </si>
  <si>
    <t xml:space="preserve">070101</t>
  </si>
  <si>
    <t xml:space="preserve">0910</t>
  </si>
  <si>
    <t xml:space="preserve">Дошкільні заклади осві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 </t>
  </si>
  <si>
    <t xml:space="preserve">070301</t>
  </si>
  <si>
    <t xml:space="preserve">0922</t>
  </si>
  <si>
    <t xml:space="preserve">Загальноосвітні школи-інтернати, загальноосвітні санаторні школи-інтернати</t>
  </si>
  <si>
    <t xml:space="preserve">070303</t>
  </si>
  <si>
    <r>
      <rPr>
        <sz val="11"/>
        <rFont val="Times New Roman"/>
        <family val="1"/>
        <charset val="204"/>
      </rPr>
      <t xml:space="preserve">Дитячі будинки (в т. ч. сімейного типу, прийомні сім</t>
    </r>
    <r>
      <rPr>
        <sz val="11"/>
        <rFont val="Arial"/>
        <family val="2"/>
        <charset val="204"/>
      </rPr>
      <t xml:space="preserve">'</t>
    </r>
    <r>
      <rPr>
        <sz val="11"/>
        <rFont val="Times New Roman"/>
        <family val="1"/>
        <charset val="204"/>
      </rPr>
      <t xml:space="preserve">ї) </t>
    </r>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601</t>
  </si>
  <si>
    <t xml:space="preserve">0941</t>
  </si>
  <si>
    <t xml:space="preserve">Вищі заклади освіти І та ІІ рівнів акредитації</t>
  </si>
  <si>
    <t xml:space="preserve">070802</t>
  </si>
  <si>
    <t xml:space="preserve">0990</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 </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Комплексна програма підтримки учасників антитерористичної операції в східних областях України та членів їх сімей - мешканців м. Кіровограда на 2015 рік</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15 - 2017 роки</t>
  </si>
  <si>
    <t xml:space="preserve">11</t>
  </si>
  <si>
    <t xml:space="preserve">Відділ сім'ї та молоді</t>
  </si>
  <si>
    <t xml:space="preserve">091102</t>
  </si>
  <si>
    <r>
      <rPr>
        <sz val="11"/>
        <rFont val="Times New Roman"/>
        <family val="1"/>
        <charset val="204"/>
      </rPr>
      <t xml:space="preserve">Програми і заходи центрів соціальних служб для сім</t>
    </r>
    <r>
      <rPr>
        <sz val="11"/>
        <rFont val="Arial"/>
        <family val="2"/>
        <charset val="204"/>
      </rPr>
      <t xml:space="preserve">'</t>
    </r>
    <r>
      <rPr>
        <sz val="11"/>
        <rFont val="Times New Roman"/>
        <family val="1"/>
        <charset val="204"/>
      </rPr>
      <t xml:space="preserve">ї, дітей та молоді</t>
    </r>
  </si>
  <si>
    <t xml:space="preserve">Програма соціальної підтримки, розвитку та становлення сімей, дітей та молоді                                          м. Кіровограда на 2015 рік</t>
  </si>
  <si>
    <t xml:space="preserve">091103</t>
  </si>
  <si>
    <t xml:space="preserve">Соціальні програми і заходи державних органів у справах молоді</t>
  </si>
  <si>
    <t xml:space="preserve">Програма "Молодь Кіровограда" на 2015 - 2017 роки </t>
  </si>
  <si>
    <t xml:space="preserve">091105</t>
  </si>
  <si>
    <t xml:space="preserve">Утримання клубів підлітків за місцем проживання</t>
  </si>
  <si>
    <t xml:space="preserve">091106</t>
  </si>
  <si>
    <t xml:space="preserve">091107</t>
  </si>
  <si>
    <r>
      <rPr>
        <sz val="11"/>
        <rFont val="Times New Roman"/>
        <family val="1"/>
        <charset val="204"/>
      </rPr>
      <t xml:space="preserve">Соціальні програми і заходи державних органів у справах сім</t>
    </r>
    <r>
      <rPr>
        <sz val="11"/>
        <rFont val="Arial"/>
        <family val="2"/>
        <charset val="204"/>
      </rPr>
      <t xml:space="preserve">'</t>
    </r>
    <r>
      <rPr>
        <sz val="11"/>
        <rFont val="Times New Roman"/>
        <family val="1"/>
        <charset val="204"/>
      </rPr>
      <t xml:space="preserve">ї</t>
    </r>
  </si>
  <si>
    <t xml:space="preserve">Програма підтримки сімей на 2015 - 2017 роки</t>
  </si>
  <si>
    <t xml:space="preserve">13</t>
  </si>
  <si>
    <t xml:space="preserve">Відділ фізичної культури та спорту</t>
  </si>
  <si>
    <t xml:space="preserve">130000</t>
  </si>
  <si>
    <t xml:space="preserve">Фізична культура і спорт</t>
  </si>
  <si>
    <t xml:space="preserve">Програма розвитку фізичної культури і спорту в м. Кіровограді на 2015 рік</t>
  </si>
  <si>
    <t xml:space="preserve">130102</t>
  </si>
  <si>
    <t xml:space="preserve">0810</t>
  </si>
  <si>
    <t xml:space="preserve">Проведення навчально-тренувальних зборів і змагань </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50101</t>
  </si>
  <si>
    <t xml:space="preserve">0490</t>
  </si>
  <si>
    <t xml:space="preserve">Капітальні вкладення</t>
  </si>
  <si>
    <t xml:space="preserve">14</t>
  </si>
  <si>
    <t xml:space="preserve">Управління охорони здоров’я </t>
  </si>
  <si>
    <t xml:space="preserve">080000</t>
  </si>
  <si>
    <t xml:space="preserve">Охорона здоров'я</t>
  </si>
  <si>
    <t xml:space="preserve">Програма боротьби з онкологічними захворюваннями на 2011-2016 роки</t>
  </si>
  <si>
    <t xml:space="preserve">Програма імунопрофілактики та захисту населення від інфекційних хвороб                                      на 2012-2016 роки</t>
  </si>
  <si>
    <t xml:space="preserve">Програма "місцевих стимулів" для працівників охорони здоров'я                                      м. Кіровограда на 2013-2017 роки</t>
  </si>
  <si>
    <t xml:space="preserve">080101</t>
  </si>
  <si>
    <t xml:space="preserve">0731</t>
  </si>
  <si>
    <t xml:space="preserve">Лікарні </t>
  </si>
  <si>
    <t xml:space="preserve">Програма економічного і соціального розвитку по галузі охорони здоров'я                                     м. Кіровограда на 2015 рік</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 </t>
  </si>
  <si>
    <t xml:space="preserve">080800</t>
  </si>
  <si>
    <t xml:space="preserve">0726</t>
  </si>
  <si>
    <t xml:space="preserve">Центри первинної медичної (медико-санітарної) допомоги</t>
  </si>
  <si>
    <t xml:space="preserve">Програма медико-соціального забезпечення пільгових та соціально незахищених верств населення м. Кіровограда на 2015 рік</t>
  </si>
  <si>
    <t xml:space="preserve">Програма "Репродуктивне здоров'я населення м. Кіровограда на 2010-2015 роки"</t>
  </si>
  <si>
    <t xml:space="preserve">20</t>
  </si>
  <si>
    <t xml:space="preserve">Служба у справах дітей</t>
  </si>
  <si>
    <t xml:space="preserve">090802</t>
  </si>
  <si>
    <t xml:space="preserve">Інші програми соціального захисту дітей</t>
  </si>
  <si>
    <t xml:space="preserve">Програма соціально правового захисту дітей та профілактики правопорушень у дитячому середовищі на 2015 рік</t>
  </si>
  <si>
    <t xml:space="preserve">24</t>
  </si>
  <si>
    <t xml:space="preserve">Відділ культури та туризму</t>
  </si>
  <si>
    <t xml:space="preserve">110000</t>
  </si>
  <si>
    <t xml:space="preserve">Культура і мистецтво</t>
  </si>
  <si>
    <t xml:space="preserve">Програма розвитку культури і туризму в м. Кіровограді на 2015 рік</t>
  </si>
  <si>
    <t xml:space="preserve">110103</t>
  </si>
  <si>
    <t xml:space="preserve">0822</t>
  </si>
  <si>
    <t xml:space="preserve">Філармонії, музичні колективи і ансамблі та інші мистецькі заклади та заходи </t>
  </si>
  <si>
    <t xml:space="preserve">110205</t>
  </si>
  <si>
    <t xml:space="preserve">Школи естетичного виховання дітей</t>
  </si>
  <si>
    <t xml:space="preserve">150201</t>
  </si>
  <si>
    <t xml:space="preserve">0829</t>
  </si>
  <si>
    <r>
      <rPr>
        <sz val="11"/>
        <rFont val="Times New Roman"/>
        <family val="1"/>
        <charset val="204"/>
      </rPr>
      <t xml:space="preserve">Збереження, розвиток, реконструкція та реставрація пам</t>
    </r>
    <r>
      <rPr>
        <sz val="11"/>
        <rFont val="Arial"/>
        <family val="2"/>
        <charset val="204"/>
      </rPr>
      <t xml:space="preserve">'</t>
    </r>
    <r>
      <rPr>
        <sz val="11"/>
        <rFont val="Times New Roman"/>
        <family val="1"/>
        <charset val="204"/>
      </rPr>
      <t xml:space="preserve">яток історії та культури</t>
    </r>
  </si>
  <si>
    <t xml:space="preserve">35 </t>
  </si>
  <si>
    <t xml:space="preserve">Управління по сприянню розвитку торгівлі та побутового обслуговування населення</t>
  </si>
  <si>
    <t xml:space="preserve">40</t>
  </si>
  <si>
    <t xml:space="preserve">Головне управління житлово-комунального господарства </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рограма розвитку житлово-комунального господарства та благоустрою                                           м. Кіровограда на 2015 рік</t>
  </si>
  <si>
    <t xml:space="preserve">100000</t>
  </si>
  <si>
    <t xml:space="preserve">Житлово-комунальне господарство</t>
  </si>
  <si>
    <t xml:space="preserve">100102</t>
  </si>
  <si>
    <t xml:space="preserve">0610</t>
  </si>
  <si>
    <t xml:space="preserve">Капітальний ремонт житлового фонду місцевих органів влади</t>
  </si>
  <si>
    <t xml:space="preserve">100201</t>
  </si>
  <si>
    <t xml:space="preserve">0620</t>
  </si>
  <si>
    <t xml:space="preserve">Теплові мережі</t>
  </si>
  <si>
    <t xml:space="preserve">100202</t>
  </si>
  <si>
    <t xml:space="preserve">Водопровідно-каналізаційне господарство</t>
  </si>
  <si>
    <t xml:space="preserve">100203</t>
  </si>
  <si>
    <t xml:space="preserve">Благоустрій міста</t>
  </si>
  <si>
    <t xml:space="preserve">100302</t>
  </si>
  <si>
    <t xml:space="preserve">Комбінати комунальних підприємств та інші підприємства житлово-комунального господарства</t>
  </si>
  <si>
    <t xml:space="preserve">100602</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170703</t>
  </si>
  <si>
    <t xml:space="preserve">0456</t>
  </si>
  <si>
    <t xml:space="preserve">Видатки на проведення робіт, пов'язаних з будівництвом, реконструкцією, ремонтом та утриманням автомобільних доріг</t>
  </si>
  <si>
    <t xml:space="preserve">Програма будівництва, реконструкції, ремонту доріг та експлуатації дорожньої системи в м. Кіровограді на 2015 рік  </t>
  </si>
  <si>
    <t xml:space="preserve">180409</t>
  </si>
  <si>
    <t xml:space="preserve">Внески органів місцевого самоврядування у статутні капітали суб'єктів підприємницької діяльності</t>
  </si>
  <si>
    <t xml:space="preserve">Програма розвитку житлово-комунального господарства та благоустрою                                        м. Кіровограда на 2015 рік</t>
  </si>
  <si>
    <t xml:space="preserve">44</t>
  </si>
  <si>
    <t xml:space="preserve">Управління власності та приватизації комунального майна</t>
  </si>
  <si>
    <t xml:space="preserve">Програма управління комунальним майном на 2015 рік</t>
  </si>
  <si>
    <t xml:space="preserve">47</t>
  </si>
  <si>
    <t xml:space="preserve">Управління капітального будівництва </t>
  </si>
  <si>
    <t xml:space="preserve">Дитячі будинки (в т. ч. сімейного типу, прийомні сім`ї)</t>
  </si>
  <si>
    <t xml:space="preserve">Вищі заклади освіти I та II рівнів акредитації</t>
  </si>
  <si>
    <t xml:space="preserve">Програма розвитку м. Кіровограда до 2015 року</t>
  </si>
  <si>
    <t xml:space="preserve">110201</t>
  </si>
  <si>
    <t xml:space="preserve">0824</t>
  </si>
  <si>
    <t xml:space="preserve">Бібліотеки</t>
  </si>
  <si>
    <t xml:space="preserve">110202</t>
  </si>
  <si>
    <t xml:space="preserve">Музеї і  виставки</t>
  </si>
  <si>
    <t xml:space="preserve">150000</t>
  </si>
  <si>
    <t xml:space="preserve">Будівництво</t>
  </si>
  <si>
    <t xml:space="preserve">Програма "місцевих стимулів" для працівників охорони здоров'я                                     м. Кіровограда на 2013-2017 роки</t>
  </si>
  <si>
    <t xml:space="preserve">150122</t>
  </si>
  <si>
    <t xml:space="preserve">0470</t>
  </si>
  <si>
    <t xml:space="preserve">Інвестиційні проекти</t>
  </si>
  <si>
    <t xml:space="preserve">250000</t>
  </si>
  <si>
    <t xml:space="preserve">Програма енергозбереження та енергоефективності м. Кіровограда на 2015 рік</t>
  </si>
  <si>
    <t xml:space="preserve">48</t>
  </si>
  <si>
    <t xml:space="preserve">Управління містобудування та архітектури </t>
  </si>
  <si>
    <t xml:space="preserve">150202</t>
  </si>
  <si>
    <t xml:space="preserve">0443</t>
  </si>
  <si>
    <t xml:space="preserve">Розробка схем та проектних рішень масового застосування </t>
  </si>
  <si>
    <t xml:space="preserve">Програма створення та розвитку містобудівного кадастру у складі управління містобудування та архітектури Кіровоградської міської ради                                                                    на 2014 - 2015 роки</t>
  </si>
  <si>
    <t xml:space="preserve">Комплексна програма внесення змін до генерального плану міста Кіровограда (коригування генерального плану міста Кіровограда), розроблення картографічних матеріалів масштабу 1:5000 в цифровій і графічній формі, плану зонування території міста Кіровограда та детального плану території міста Кіровограда (першочерговість розроблення плану червоних ліній магістральних вулиць міста Кіровограда та планування транспортних вузлів з розв'язкою руху в двох рівнях, визначення архітектурно-планувальних рішень)</t>
  </si>
  <si>
    <t xml:space="preserve">240900</t>
  </si>
  <si>
    <t xml:space="preserve">Цільові фонди, утворені органами місцевого самоврядування і місцевими органами виконавчої влади</t>
  </si>
  <si>
    <t xml:space="preserve">Обласна комплексна програма соціальної підтримки сімей загиблих учасників антитерористичної операції, військовослужбовців і поранених учасників АТО та вшанування пам'яті загиблих на 2014 - 2015 роки</t>
  </si>
  <si>
    <t xml:space="preserve">56</t>
  </si>
  <si>
    <t xml:space="preserve">Управління земельних відносин та охорони навколишнього природного середовища</t>
  </si>
  <si>
    <t xml:space="preserve">160101</t>
  </si>
  <si>
    <t xml:space="preserve">0421</t>
  </si>
  <si>
    <t xml:space="preserve">Проведення заходів із землеустрою</t>
  </si>
  <si>
    <t xml:space="preserve">Програма розвитку земельних відносин у місті Кіровограді на 2014-2015 роки</t>
  </si>
  <si>
    <t xml:space="preserve">200700</t>
  </si>
  <si>
    <t xml:space="preserve">0540</t>
  </si>
  <si>
    <t xml:space="preserve">Інші природоохоронні заходи</t>
  </si>
  <si>
    <t xml:space="preserve">Програма природоохоронних заходів місцевого значення на 2015 рік </t>
  </si>
  <si>
    <t xml:space="preserve">240604</t>
  </si>
  <si>
    <t xml:space="preserve">Інша діяльність у сфері охорони навколишнього природного середовища</t>
  </si>
  <si>
    <t xml:space="preserve">65</t>
  </si>
  <si>
    <t xml:space="preserve">Управління розвитку транспорту та зв'язку</t>
  </si>
  <si>
    <t xml:space="preserve">170102</t>
  </si>
  <si>
    <t xml:space="preserve">1070</t>
  </si>
  <si>
    <t xml:space="preserve">Компенсаційні виплати на пільговий проїзд автомобільним транспортом окремим категоріям громадян</t>
  </si>
  <si>
    <t xml:space="preserve">Програма розвитку міського пасажирського транспорту та зв'язку у                              м. Кіровограді на 2014 -2015 роки </t>
  </si>
  <si>
    <t xml:space="preserve">170302</t>
  </si>
  <si>
    <t xml:space="preserve">Компенсаційні виплати за пільговий проїзд окремих категорій громадян на залізничному транспорті </t>
  </si>
  <si>
    <t xml:space="preserve">170602</t>
  </si>
  <si>
    <t xml:space="preserve">Компенсаційні виплати на пільговий проїзд електротранспортом окремим категоріям громадян </t>
  </si>
  <si>
    <t xml:space="preserve">67</t>
  </si>
  <si>
    <t xml:space="preserve">Управління з питань надзвичайних ситуацій та цивільного захисту населення міської ради </t>
  </si>
  <si>
    <t xml:space="preserve">210105</t>
  </si>
  <si>
    <t xml:space="preserve">0320</t>
  </si>
  <si>
    <t xml:space="preserve">Видатки на запобігання та ліквідацію надзвичайних ситуацій та наслідків стихійного лиха </t>
  </si>
  <si>
    <t xml:space="preserve">Програма запобігання надзвичайним ситуаціям та ліквідації їх наслідків                                                                                           на 2015 рік</t>
  </si>
  <si>
    <t xml:space="preserve">250344</t>
  </si>
  <si>
    <t xml:space="preserve">0180</t>
  </si>
  <si>
    <t xml:space="preserve">Субвенція з місцевого бюджету державному бюджету на виконання програм соціально-економічного та культурного розвитку</t>
  </si>
  <si>
    <t xml:space="preserve">73</t>
  </si>
  <si>
    <t xml:space="preserve">Управління економіки</t>
  </si>
  <si>
    <t xml:space="preserve">Інші видатки на соціальний захист населення </t>
  </si>
  <si>
    <t xml:space="preserve">Програма зайнятості населення м. Кіровограда на період до 2017 року</t>
  </si>
  <si>
    <t xml:space="preserve">0411</t>
  </si>
  <si>
    <t xml:space="preserve">Підтримка малого і середнього підприємництва</t>
  </si>
  <si>
    <t xml:space="preserve">Програма розвитку малого підприємництва у м. Кіровограді на 2013-2015 роки </t>
  </si>
  <si>
    <t xml:space="preserve">75</t>
  </si>
  <si>
    <t xml:space="preserve">Фінансове управління міської ради</t>
  </si>
  <si>
    <t xml:space="preserve">ВСЬОГО</t>
  </si>
  <si>
    <t xml:space="preserve">Секретар міської ради</t>
  </si>
  <si>
    <t xml:space="preserve">І. Марковський</t>
  </si>
</sst>
</file>

<file path=xl/styles.xml><?xml version="1.0" encoding="utf-8"?>
<styleSheet xmlns="http://schemas.openxmlformats.org/spreadsheetml/2006/main">
  <numFmts count="5">
    <numFmt numFmtId="164" formatCode="General"/>
    <numFmt numFmtId="165" formatCode="_-* #,##0_р_._-;\-* #,##0_р_._-;_-* \-_р_._-;_-@_-"/>
    <numFmt numFmtId="166" formatCode="_-* #,##0.00\ _р_._-;\-* #,##0.00\ _р_._-;_-* \-??\ _р_._-;_-@_-"/>
    <numFmt numFmtId="167" formatCode="@"/>
    <numFmt numFmtId="168" formatCode="#,##0.00"/>
  </numFmts>
  <fonts count="54">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1"/>
      <color rgb="FF000000"/>
      <name val="Calibri"/>
      <family val="2"/>
      <charset val="204"/>
    </font>
    <font>
      <sz val="10"/>
      <color rgb="FFFFFFFF"/>
      <name val="Arial Cyr"/>
      <family val="2"/>
      <charset val="204"/>
    </font>
    <font>
      <sz val="11"/>
      <color rgb="FFFFFFFF"/>
      <name val="Calibri"/>
      <family val="2"/>
      <charset val="204"/>
    </font>
    <font>
      <sz val="10"/>
      <color rgb="FF333399"/>
      <name val="Arial Cyr"/>
      <family val="2"/>
      <charset val="204"/>
    </font>
    <font>
      <sz val="11"/>
      <color rgb="FF666699"/>
      <name val="Calibri"/>
      <family val="2"/>
      <charset val="204"/>
    </font>
    <font>
      <b val="true"/>
      <sz val="10"/>
      <color rgb="FF333333"/>
      <name val="Arial Cyr"/>
      <family val="2"/>
      <charset val="204"/>
    </font>
    <font>
      <b val="true"/>
      <sz val="10"/>
      <color rgb="FFFF9900"/>
      <name val="Arial Cyr"/>
      <family val="2"/>
      <charset val="204"/>
    </font>
    <font>
      <sz val="11"/>
      <color rgb="FF008000"/>
      <name val="Calibri"/>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sz val="11"/>
      <color rgb="FFFF9900"/>
      <name val="Calibri"/>
      <family val="2"/>
      <charset val="204"/>
    </font>
    <font>
      <b val="true"/>
      <sz val="10"/>
      <color rgb="FF000000"/>
      <name val="Arial Cyr"/>
      <family val="2"/>
      <charset val="204"/>
    </font>
    <font>
      <b val="true"/>
      <sz val="11"/>
      <color rgb="FFFFFFFF"/>
      <name val="Calibri"/>
      <family val="2"/>
      <charset val="204"/>
    </font>
    <font>
      <b val="true"/>
      <sz val="10"/>
      <color rgb="FFFFFFFF"/>
      <name val="Arial Cyr"/>
      <family val="2"/>
      <charset val="204"/>
    </font>
    <font>
      <b val="true"/>
      <sz val="18"/>
      <color rgb="FF33CCCC"/>
      <name val="Cambria"/>
      <family val="2"/>
      <charset val="204"/>
    </font>
    <font>
      <b val="true"/>
      <sz val="18"/>
      <color rgb="FF003366"/>
      <name val="Cambria"/>
      <family val="2"/>
      <charset val="204"/>
    </font>
    <font>
      <sz val="10"/>
      <color rgb="FF993300"/>
      <name val="Arial Cyr"/>
      <family val="2"/>
      <charset val="204"/>
    </font>
    <font>
      <b val="true"/>
      <sz val="11"/>
      <color rgb="FFFF9900"/>
      <name val="Calibri"/>
      <family val="2"/>
      <charset val="204"/>
    </font>
    <font>
      <sz val="10"/>
      <color rgb="FF800080"/>
      <name val="Arial Cyr"/>
      <family val="2"/>
      <charset val="204"/>
    </font>
    <font>
      <sz val="11"/>
      <color rgb="FF800080"/>
      <name val="Calibri"/>
      <family val="2"/>
      <charset val="204"/>
    </font>
    <font>
      <i val="true"/>
      <sz val="10"/>
      <color rgb="FF808080"/>
      <name val="Arial Cyr"/>
      <family val="2"/>
      <charset val="204"/>
    </font>
    <font>
      <b val="true"/>
      <sz val="11"/>
      <color rgb="FF000000"/>
      <name val="Calibri"/>
      <family val="2"/>
      <charset val="204"/>
    </font>
    <font>
      <b val="true"/>
      <sz val="11"/>
      <color rgb="FF808080"/>
      <name val="Calibri"/>
      <family val="2"/>
      <charset val="204"/>
    </font>
    <font>
      <sz val="10"/>
      <color rgb="FFFF9900"/>
      <name val="Arial Cyr"/>
      <family val="2"/>
      <charset val="204"/>
    </font>
    <font>
      <sz val="11"/>
      <color rgb="FF808000"/>
      <name val="Calibri"/>
      <family val="2"/>
      <charset val="204"/>
    </font>
    <font>
      <sz val="10"/>
      <name val="Arial"/>
      <family val="0"/>
      <charset val="204"/>
    </font>
    <font>
      <sz val="11"/>
      <color rgb="FFFF0000"/>
      <name val="Calibri"/>
      <family val="2"/>
      <charset val="204"/>
    </font>
    <font>
      <i val="true"/>
      <sz val="11"/>
      <color rgb="FF333333"/>
      <name val="Calibri"/>
      <family val="2"/>
      <charset val="204"/>
    </font>
    <font>
      <sz val="10"/>
      <color rgb="FFFF0000"/>
      <name val="Arial Cyr"/>
      <family val="2"/>
      <charset val="204"/>
    </font>
    <font>
      <sz val="10"/>
      <color rgb="FF008000"/>
      <name val="Arial Cyr"/>
      <family val="2"/>
      <charset val="204"/>
    </font>
    <font>
      <sz val="10"/>
      <name val="Times New Roman"/>
      <family val="1"/>
      <charset val="204"/>
    </font>
    <font>
      <b val="true"/>
      <sz val="10"/>
      <name val="Times New Roman"/>
      <family val="1"/>
      <charset val="204"/>
    </font>
    <font>
      <b val="true"/>
      <sz val="14"/>
      <color rgb="FF000000"/>
      <name val="Times New Roman"/>
      <family val="1"/>
      <charset val="204"/>
    </font>
    <font>
      <sz val="12"/>
      <name val="Times New Roman"/>
      <family val="1"/>
      <charset val="204"/>
    </font>
    <font>
      <sz val="8"/>
      <name val="Times New Roman"/>
      <family val="1"/>
      <charset val="204"/>
    </font>
    <font>
      <sz val="10"/>
      <color rgb="FF000000"/>
      <name val="Times New Roman"/>
      <family val="1"/>
      <charset val="204"/>
    </font>
    <font>
      <b val="true"/>
      <sz val="11"/>
      <name val="Times New Roman"/>
      <family val="1"/>
      <charset val="204"/>
    </font>
    <font>
      <b val="true"/>
      <sz val="8"/>
      <name val="Times New Roman"/>
      <family val="1"/>
      <charset val="204"/>
    </font>
    <font>
      <b val="true"/>
      <sz val="11"/>
      <color rgb="FF000000"/>
      <name val="Times New Roman"/>
      <family val="1"/>
      <charset val="204"/>
    </font>
    <font>
      <sz val="11"/>
      <name val="Times New Roman"/>
      <family val="1"/>
      <charset val="204"/>
    </font>
    <font>
      <sz val="11"/>
      <color rgb="FF000000"/>
      <name val="Times New Roman"/>
      <family val="1"/>
      <charset val="204"/>
    </font>
    <font>
      <i val="true"/>
      <sz val="10"/>
      <color rgb="FF000000"/>
      <name val="Times New Roman"/>
      <family val="1"/>
      <charset val="204"/>
    </font>
    <font>
      <i val="true"/>
      <sz val="10"/>
      <name val="Times New Roman"/>
      <family val="1"/>
      <charset val="204"/>
    </font>
    <font>
      <sz val="11"/>
      <name val="Arial"/>
      <family val="2"/>
      <charset val="204"/>
    </font>
    <font>
      <sz val="10"/>
      <name val="Times New Roman"/>
      <family val="1"/>
    </font>
    <font>
      <b val="true"/>
      <sz val="10"/>
      <color rgb="FF000000"/>
      <name val="Times New Roman"/>
      <family val="1"/>
      <charset val="204"/>
    </font>
    <font>
      <b val="true"/>
      <sz val="12"/>
      <name val="Times New Roman"/>
      <family val="1"/>
      <charset val="204"/>
    </font>
    <font>
      <sz val="13"/>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3300"/>
        <bgColor rgb="FF993366"/>
      </patternFill>
    </fill>
    <fill>
      <patternFill patternType="solid">
        <fgColor rgb="FF333399"/>
        <bgColor rgb="FF00336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666699"/>
        <bgColor rgb="FF80808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7"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4"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21"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7" borderId="0" applyFont="true" applyBorder="false" applyAlignment="false" applyProtection="false"/>
    <xf numFmtId="164" fontId="7" fillId="21" borderId="0" applyFont="true" applyBorder="false" applyAlignment="false" applyProtection="false"/>
    <xf numFmtId="164" fontId="8" fillId="7" borderId="1" applyFont="true" applyBorder="true" applyAlignment="false" applyProtection="false"/>
    <xf numFmtId="164" fontId="9" fillId="7" borderId="2" applyFont="true" applyBorder="true" applyAlignment="false" applyProtection="false"/>
    <xf numFmtId="164" fontId="10" fillId="14" borderId="2" applyFont="true" applyBorder="true" applyAlignment="false" applyProtection="false"/>
    <xf numFmtId="164" fontId="11" fillId="14" borderId="1" applyFont="true" applyBorder="tru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24" borderId="8" applyFont="true" applyBorder="true" applyAlignment="false" applyProtection="false"/>
    <xf numFmtId="164" fontId="19" fillId="24"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5" borderId="0" applyFont="true" applyBorder="false" applyAlignment="false" applyProtection="false"/>
    <xf numFmtId="164" fontId="23" fillId="8"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5" fillId="3" borderId="0" applyFont="true" applyBorder="false" applyAlignment="false" applyProtection="false"/>
    <xf numFmtId="164" fontId="26" fillId="0" borderId="0" applyFont="true" applyBorder="false" applyAlignment="false" applyProtection="false"/>
    <xf numFmtId="164" fontId="0" fillId="26" borderId="10" applyFont="true" applyBorder="true" applyAlignment="false" applyProtection="false"/>
    <xf numFmtId="164" fontId="0" fillId="26" borderId="10" applyFont="true" applyBorder="true" applyAlignment="false" applyProtection="false"/>
    <xf numFmtId="164" fontId="27" fillId="0" borderId="11" applyFont="true" applyBorder="true" applyAlignment="false" applyProtection="false"/>
    <xf numFmtId="164" fontId="28" fillId="8" borderId="1" applyFont="true" applyBorder="true" applyAlignment="false" applyProtection="false"/>
    <xf numFmtId="164" fontId="29" fillId="0" borderId="6" applyFont="true" applyBorder="true" applyAlignment="false" applyProtection="false"/>
    <xf numFmtId="164" fontId="30" fillId="2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35" fillId="4"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37" fillId="0" borderId="15" xfId="0" applyFont="true" applyBorder="true" applyAlignment="true" applyProtection="false">
      <alignment horizontal="center" vertical="center" textRotation="0" wrapText="true" indent="0" shrinkToFit="false"/>
      <protection locked="true" hidden="false"/>
    </xf>
    <xf numFmtId="167" fontId="42"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8" fontId="42" fillId="0" borderId="16" xfId="0" applyFont="true" applyBorder="true" applyAlignment="true" applyProtection="false">
      <alignment horizontal="center" vertical="center" textRotation="0" wrapText="true" indent="0" shrinkToFit="false"/>
      <protection locked="true" hidden="false"/>
    </xf>
    <xf numFmtId="168" fontId="42" fillId="0" borderId="17"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7" fontId="36" fillId="0" borderId="16" xfId="0" applyFont="true" applyBorder="true" applyAlignment="true" applyProtection="false">
      <alignment horizontal="center" vertical="center" textRotation="0" wrapText="true" indent="0" shrinkToFit="false"/>
      <protection locked="true" hidden="false"/>
    </xf>
    <xf numFmtId="167" fontId="45" fillId="0" borderId="16" xfId="0" applyFont="true" applyBorder="true" applyAlignment="true" applyProtection="false">
      <alignment horizontal="justify"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8" fontId="45" fillId="0" borderId="16" xfId="0" applyFont="true" applyBorder="true" applyAlignment="true" applyProtection="false">
      <alignment horizontal="center" vertical="center" textRotation="0" wrapText="true" indent="0" shrinkToFit="false"/>
      <protection locked="true" hidden="false"/>
    </xf>
    <xf numFmtId="168" fontId="45" fillId="0" borderId="1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8" fontId="45"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justify" vertical="center" textRotation="0" wrapText="tru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8" fontId="45" fillId="0" borderId="17"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general" vertical="bottom" textRotation="0" wrapText="true" indent="0" shrinkToFit="false"/>
      <protection locked="true" hidden="false"/>
    </xf>
    <xf numFmtId="167" fontId="37" fillId="0" borderId="15" xfId="0" applyFont="true" applyBorder="true" applyAlignment="true" applyProtection="false">
      <alignment horizontal="center" vertical="center" textRotation="0" wrapText="false" indent="0" shrinkToFit="false"/>
      <protection locked="true" hidden="false"/>
    </xf>
    <xf numFmtId="167" fontId="37" fillId="0" borderId="16" xfId="0" applyFont="true" applyBorder="true" applyAlignment="true" applyProtection="false">
      <alignment horizontal="center" vertical="center" textRotation="0" wrapText="false" indent="0" shrinkToFit="false"/>
      <protection locked="true" hidden="false"/>
    </xf>
    <xf numFmtId="167" fontId="42" fillId="0" borderId="16" xfId="0" applyFont="true" applyBorder="true" applyAlignment="true" applyProtection="false">
      <alignment horizontal="justify" vertical="center" textRotation="0" wrapText="tru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8" fontId="42" fillId="0" borderId="16" xfId="0" applyFont="true" applyBorder="true" applyAlignment="true" applyProtection="false">
      <alignment horizontal="center" vertical="center" textRotation="0" wrapText="false" indent="0" shrinkToFit="false"/>
      <protection locked="true" hidden="false"/>
    </xf>
    <xf numFmtId="168" fontId="42" fillId="0" borderId="17"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7" fontId="37" fillId="0" borderId="16" xfId="0" applyFont="true" applyBorder="true" applyAlignment="true" applyProtection="false">
      <alignment horizontal="center" vertical="center" textRotation="0" wrapText="true" indent="0" shrinkToFit="false"/>
      <protection locked="true" hidden="false"/>
    </xf>
    <xf numFmtId="167" fontId="45" fillId="0" borderId="20" xfId="0" applyFont="true" applyBorder="true" applyAlignment="true" applyProtection="false">
      <alignment horizontal="justify" vertical="center" textRotation="0" wrapText="true" indent="0" shrinkToFit="false"/>
      <protection locked="true" hidden="false"/>
    </xf>
    <xf numFmtId="168" fontId="45" fillId="0" borderId="21" xfId="0" applyFont="true" applyBorder="true" applyAlignment="true" applyProtection="false">
      <alignment horizontal="center" vertical="center" textRotation="0" wrapText="false" indent="0" shrinkToFit="false"/>
      <protection locked="true" hidden="false"/>
    </xf>
    <xf numFmtId="168" fontId="45" fillId="0" borderId="2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36" fillId="0" borderId="15" xfId="0" applyFont="true" applyBorder="true" applyAlignment="true" applyProtection="true">
      <alignment horizontal="center" vertical="center" textRotation="0" wrapText="false" indent="0" shrinkToFit="false"/>
      <protection locked="false" hidden="false"/>
    </xf>
    <xf numFmtId="167" fontId="36" fillId="0" borderId="16" xfId="0" applyFont="true" applyBorder="true" applyAlignment="true" applyProtection="true">
      <alignment horizontal="center" vertical="center" textRotation="0" wrapText="false" indent="0" shrinkToFit="false"/>
      <protection locked="false" hidden="false"/>
    </xf>
    <xf numFmtId="167" fontId="45" fillId="0" borderId="20" xfId="0" applyFont="true" applyBorder="true" applyAlignment="true" applyProtection="true">
      <alignment horizontal="justify" vertical="center" textRotation="0" wrapText="true" indent="0" shrinkToFit="false"/>
      <protection locked="false" hidden="false"/>
    </xf>
    <xf numFmtId="167" fontId="45" fillId="0" borderId="16" xfId="0" applyFont="true" applyBorder="true" applyAlignment="true" applyProtection="true">
      <alignment horizontal="justify" vertical="center" textRotation="0" wrapText="true" indent="0" shrinkToFit="false"/>
      <protection locked="false" hidden="false"/>
    </xf>
    <xf numFmtId="167" fontId="36" fillId="0" borderId="23" xfId="0" applyFont="true" applyBorder="true" applyAlignment="true" applyProtection="true">
      <alignment horizontal="center" vertical="center" textRotation="0" wrapText="false" indent="0" shrinkToFit="false"/>
      <protection locked="false" hidden="false"/>
    </xf>
    <xf numFmtId="167" fontId="36" fillId="0" borderId="18" xfId="0" applyFont="true" applyBorder="true" applyAlignment="true" applyProtection="true">
      <alignment horizontal="center" vertical="center" textRotation="0" wrapText="false" indent="0" shrinkToFit="false"/>
      <protection locked="false" hidden="false"/>
    </xf>
    <xf numFmtId="168" fontId="45" fillId="0" borderId="18" xfId="0" applyFont="true" applyBorder="true" applyAlignment="true" applyProtection="false">
      <alignment horizontal="center" vertical="center" textRotation="0" wrapText="false" indent="0" shrinkToFit="false"/>
      <protection locked="true" hidden="false"/>
    </xf>
    <xf numFmtId="168" fontId="45" fillId="0" borderId="24" xfId="0" applyFont="true" applyBorder="true" applyAlignment="true" applyProtection="false">
      <alignment horizontal="center" vertical="center" textRotation="0" wrapText="true" indent="0" shrinkToFit="false"/>
      <protection locked="true" hidden="false"/>
    </xf>
    <xf numFmtId="167" fontId="45" fillId="0" borderId="25" xfId="0" applyFont="true" applyBorder="true" applyAlignment="true" applyProtection="true">
      <alignment horizontal="justify" vertical="center" textRotation="0" wrapText="true" indent="0" shrinkToFit="false"/>
      <protection locked="false" hidden="false"/>
    </xf>
    <xf numFmtId="168" fontId="45" fillId="0" borderId="26"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7" fontId="37" fillId="0" borderId="15" xfId="0" applyFont="true" applyBorder="true" applyAlignment="true" applyProtection="true">
      <alignment horizontal="center" vertical="center" textRotation="0" wrapText="false" indent="0" shrinkToFit="false"/>
      <protection locked="false" hidden="false"/>
    </xf>
    <xf numFmtId="167" fontId="37" fillId="0" borderId="16" xfId="0" applyFont="true" applyBorder="true" applyAlignment="true" applyProtection="true">
      <alignment horizontal="center" vertical="center" textRotation="0" wrapText="false" indent="0" shrinkToFit="false"/>
      <protection locked="false" hidden="false"/>
    </xf>
    <xf numFmtId="167" fontId="42" fillId="0" borderId="16" xfId="0" applyFont="true" applyBorder="true" applyAlignment="true" applyProtection="true">
      <alignment horizontal="justify" vertical="center" textRotation="0" wrapText="true" indent="0" shrinkToFit="false"/>
      <protection locked="false" hidden="false"/>
    </xf>
    <xf numFmtId="167" fontId="50" fillId="0" borderId="15" xfId="0" applyFont="true" applyBorder="true" applyAlignment="true" applyProtection="false">
      <alignment horizontal="center" vertical="center" textRotation="0" wrapText="true" indent="0" shrinkToFit="false"/>
      <protection locked="true" hidden="false"/>
    </xf>
    <xf numFmtId="167" fontId="5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justify" vertical="center" textRotation="0" wrapText="true" indent="0" shrinkToFit="false"/>
      <protection locked="true" hidden="false"/>
    </xf>
    <xf numFmtId="168" fontId="45" fillId="0" borderId="21" xfId="0" applyFont="true" applyBorder="true" applyAlignment="true" applyProtection="false">
      <alignment horizontal="center" vertical="center" textRotation="0" wrapText="true" indent="0" shrinkToFit="false"/>
      <protection locked="true" hidden="false"/>
    </xf>
    <xf numFmtId="168" fontId="45" fillId="0" borderId="2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justify" vertical="center" textRotation="0" wrapText="true" indent="0" shrinkToFit="false"/>
      <protection locked="true" hidden="false"/>
    </xf>
    <xf numFmtId="164" fontId="45" fillId="0" borderId="16" xfId="105" applyFont="true" applyBorder="true" applyAlignment="true" applyProtection="false">
      <alignment horizontal="left" vertical="center" textRotation="0" wrapText="tru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2" fillId="0" borderId="18" xfId="105"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justify" vertical="bottom" textRotation="0" wrapText="true" indent="0" shrinkToFit="false"/>
      <protection locked="true" hidden="false"/>
    </xf>
    <xf numFmtId="164" fontId="45" fillId="0" borderId="20" xfId="0" applyFont="true" applyBorder="true" applyAlignment="true" applyProtection="false">
      <alignment horizontal="justify" vertical="bottom" textRotation="0" wrapText="true" indent="0" shrinkToFit="false"/>
      <protection locked="true" hidden="false"/>
    </xf>
    <xf numFmtId="168" fontId="41" fillId="22" borderId="0" xfId="0" applyFont="true" applyBorder="true" applyAlignment="true" applyProtection="false">
      <alignment horizontal="center" vertical="center" textRotation="0" wrapText="true" indent="0" shrinkToFit="false"/>
      <protection locked="true" hidden="false"/>
    </xf>
    <xf numFmtId="168" fontId="36" fillId="22" borderId="0" xfId="0" applyFont="true" applyBorder="true" applyAlignment="false" applyProtection="false">
      <alignment horizontal="general" vertical="bottom" textRotation="0" wrapText="false" indent="0" shrinkToFit="false"/>
      <protection locked="true" hidden="false"/>
    </xf>
    <xf numFmtId="164" fontId="36" fillId="22" borderId="0" xfId="0" applyFont="true" applyBorder="fals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justify" vertical="center" textRotation="0" wrapText="true" indent="0" shrinkToFit="false"/>
      <protection locked="true" hidden="false"/>
    </xf>
    <xf numFmtId="168" fontId="45" fillId="0" borderId="16" xfId="0" applyFont="true" applyBorder="tru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7" fontId="45"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45" fillId="0" borderId="16" xfId="105" applyFont="true" applyBorder="true" applyAlignment="true" applyProtection="false">
      <alignment horizontal="left" vertical="top" textRotation="0" wrapText="true" indent="0" shrinkToFit="false"/>
      <protection locked="true" hidden="false"/>
    </xf>
    <xf numFmtId="164" fontId="45" fillId="0" borderId="18" xfId="105" applyFont="true" applyBorder="true" applyAlignment="true" applyProtection="false">
      <alignment horizontal="left" vertical="top" textRotation="0" wrapText="true" indent="0" shrinkToFit="false"/>
      <protection locked="true" hidden="false"/>
    </xf>
    <xf numFmtId="167" fontId="42" fillId="0" borderId="16" xfId="0" applyFont="true" applyBorder="true" applyAlignment="true" applyProtection="false">
      <alignment horizontal="justify" vertical="top" textRotation="0" wrapText="true" indent="0" shrinkToFit="false"/>
      <protection locked="true" hidden="false"/>
    </xf>
    <xf numFmtId="168" fontId="42" fillId="0" borderId="16" xfId="0" applyFont="true" applyBorder="true" applyAlignment="true" applyProtection="true">
      <alignment horizontal="center" vertical="center" textRotation="0" wrapText="false" indent="0" shrinkToFit="false"/>
      <protection locked="true" hidden="false"/>
    </xf>
    <xf numFmtId="168" fontId="42" fillId="0" borderId="17" xfId="0" applyFont="true" applyBorder="true" applyAlignment="true" applyProtection="true">
      <alignment horizontal="center" vertical="center" textRotation="0" wrapText="false" indent="0" shrinkToFit="false"/>
      <protection locked="true" hidden="false"/>
    </xf>
    <xf numFmtId="168" fontId="45" fillId="0" borderId="16" xfId="0" applyFont="true" applyBorder="true" applyAlignment="true" applyProtection="true">
      <alignment horizontal="center" vertical="center" textRotation="0" wrapText="false" indent="0" shrinkToFit="false"/>
      <protection locked="true" hidden="false"/>
    </xf>
    <xf numFmtId="168" fontId="45" fillId="0" borderId="16" xfId="0" applyFont="true" applyBorder="true" applyAlignment="true" applyProtection="true">
      <alignment horizontal="center" vertical="center" textRotation="0" wrapText="false" indent="0" shrinkToFit="false"/>
      <protection locked="false" hidden="false"/>
    </xf>
    <xf numFmtId="168" fontId="45" fillId="0" borderId="17" xfId="0" applyFont="true" applyBorder="true" applyAlignment="true" applyProtection="true">
      <alignment horizontal="center" vertical="center" textRotation="0" wrapText="false" indent="0" shrinkToFit="false"/>
      <protection locked="true" hidden="false"/>
    </xf>
    <xf numFmtId="167" fontId="45" fillId="0" borderId="16" xfId="0" applyFont="true" applyBorder="true" applyAlignment="true" applyProtection="false">
      <alignment horizontal="justify" vertical="top" textRotation="0" wrapText="true" indent="0" shrinkToFit="false"/>
      <protection locked="true" hidden="false"/>
    </xf>
    <xf numFmtId="167" fontId="36" fillId="0" borderId="28" xfId="0" applyFont="true" applyBorder="true" applyAlignment="true" applyProtection="false">
      <alignment horizontal="center" vertical="center" textRotation="0" wrapText="true" indent="0" shrinkToFit="false"/>
      <protection locked="true" hidden="false"/>
    </xf>
    <xf numFmtId="167" fontId="36" fillId="0" borderId="29" xfId="0" applyFont="true" applyBorder="true" applyAlignment="true" applyProtection="false">
      <alignment horizontal="center" vertical="center" textRotation="0" wrapText="true" indent="0" shrinkToFit="false"/>
      <protection locked="true" hidden="false"/>
    </xf>
    <xf numFmtId="167" fontId="45" fillId="0" borderId="29" xfId="0" applyFont="true" applyBorder="true" applyAlignment="true" applyProtection="false">
      <alignment horizontal="justify"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8" fontId="45" fillId="0" borderId="29" xfId="0" applyFont="true" applyBorder="true" applyAlignment="true" applyProtection="false">
      <alignment horizontal="center" vertical="center" textRotation="0" wrapText="false" indent="0" shrinkToFit="false"/>
      <protection locked="true" hidden="false"/>
    </xf>
    <xf numFmtId="168" fontId="45" fillId="0" borderId="30"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true" applyProtection="false">
      <alignment horizontal="center" vertical="center" textRotation="0" wrapText="false" indent="0" shrinkToFit="false"/>
      <protection locked="true" hidden="false"/>
    </xf>
    <xf numFmtId="168" fontId="42" fillId="0" borderId="32" xfId="0" applyFont="true" applyBorder="true" applyAlignment="true" applyProtection="false">
      <alignment horizontal="center" vertical="center" textRotation="0" wrapText="false" indent="0" shrinkToFit="false"/>
      <protection locked="true" hidden="false"/>
    </xf>
    <xf numFmtId="168" fontId="42" fillId="0" borderId="32" xfId="0" applyFont="true" applyBorder="true" applyAlignment="true" applyProtection="true">
      <alignment horizontal="center" vertical="center" textRotation="0" wrapText="false" indent="0" shrinkToFit="false"/>
      <protection locked="false" hidden="false"/>
    </xf>
    <xf numFmtId="168" fontId="42" fillId="0" borderId="33" xfId="0" applyFont="true" applyBorder="true" applyAlignment="true" applyProtection="true">
      <alignment horizontal="center" vertical="center" textRotation="0" wrapText="false" indent="0" shrinkToFit="false"/>
      <protection locked="false" hidden="false"/>
    </xf>
    <xf numFmtId="164" fontId="39" fillId="0" borderId="0" xfId="95"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53" fillId="0" borderId="0" xfId="105"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Итог" xfId="79"/>
    <cellStyle name="Контрольна клітинка" xfId="80"/>
    <cellStyle name="Контрольная ячейка" xfId="81"/>
    <cellStyle name="Назва" xfId="82"/>
    <cellStyle name="Название" xfId="83"/>
    <cellStyle name="Нейтральный" xfId="84"/>
    <cellStyle name="Обчислення" xfId="85"/>
    <cellStyle name="Обычный 10" xfId="86"/>
    <cellStyle name="Обычный 2" xfId="87"/>
    <cellStyle name="Обычный 3" xfId="88"/>
    <cellStyle name="Обычный 4" xfId="89"/>
    <cellStyle name="Обычный 5" xfId="90"/>
    <cellStyle name="Обычный 6" xfId="91"/>
    <cellStyle name="Обычный 7" xfId="92"/>
    <cellStyle name="Обычный 8" xfId="93"/>
    <cellStyle name="Обычный 9" xfId="94"/>
    <cellStyle name="Обычный_Розпис не правленый" xfId="95"/>
    <cellStyle name="Плохой" xfId="96"/>
    <cellStyle name="Поганий" xfId="97"/>
    <cellStyle name="Пояснение" xfId="98"/>
    <cellStyle name="Примечание" xfId="99"/>
    <cellStyle name="Примітка" xfId="100"/>
    <cellStyle name="Підсумок" xfId="101"/>
    <cellStyle name="Результат" xfId="102"/>
    <cellStyle name="Связанная ячейка" xfId="103"/>
    <cellStyle name="Середній" xfId="104"/>
    <cellStyle name="Стиль 1" xfId="105"/>
    <cellStyle name="Текст попередження" xfId="106"/>
    <cellStyle name="Текст пояснення" xfId="107"/>
    <cellStyle name="Текст предупреждения" xfId="108"/>
    <cellStyle name="Тысячи [0]_Розподіл (2)" xfId="109"/>
    <cellStyle name="Тысячи_бюджет 1998 по клас." xfId="110"/>
    <cellStyle name="Хороший"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1085;&#1072;&#1096;&#1072;%20&#1092;&#1086;&#1088;&#1084;&#1091;&#1083;&#1072;%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OUT/ZVIRKA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LNOPER/Budg2005/&#1048;&#1085;&#1092;&#1086;&#1088;&#1084;&#1072;&#1094;&#1080;&#1103;%20&#1082;%20&#1075;&#1086;&#1076;&#1086;&#1074;&#1086;&#1084;&#1091;%20&#1086;&#1090;&#1095;&#1077;&#1090;&#1091;%202005/&#1075;.&#1057;&#1091;&#1076;&#1072;&#1082;/dod30-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ом"/>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КУ15"/>
      <sheetName val="I-Fr,Od"/>
      <sheetName val="3511320"/>
      <sheetName val="3511150"/>
      <sheetName val="3511160"/>
      <sheetName val="3511100"/>
      <sheetName val="3511220"/>
      <sheetName val="Закарпаття"/>
      <sheetName val="Лист1"/>
      <sheetName val="Лист2"/>
      <sheetName val="Лист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 30"/>
      <sheetName val="Дод 31"/>
      <sheetName val="Дод 32"/>
      <sheetName val="Дод 33"/>
      <sheetName val="Дод 34"/>
      <sheetName val="Дод 35"/>
      <sheetName val="Дод 36"/>
      <sheetName val="Дод 37"/>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70"/>
  <sheetViews>
    <sheetView showFormulas="false" showGridLines="true" showRowColHeaders="true" showZeros="false" rightToLeft="false" tabSelected="true" showOutlineSymbols="true" defaultGridColor="true" view="pageBreakPreview" topLeftCell="A151" colorId="64" zoomScale="80" zoomScaleNormal="100" zoomScalePageLayoutView="80" workbookViewId="0">
      <pane xSplit="4" ySplit="0" topLeftCell="E1" activePane="topRight" state="frozen"/>
      <selection pane="topLeft" activeCell="A151" activeCellId="0" sqref="A151"/>
      <selection pane="topRight" activeCell="J140" activeCellId="0" sqref="J140"/>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9.56"/>
    <col collapsed="false" customWidth="true" hidden="false" outlineLevel="0" max="3" min="3" style="1" width="10.13"/>
    <col collapsed="false" customWidth="true" hidden="false" outlineLevel="0" max="4" min="4" style="1" width="54.99"/>
    <col collapsed="false" customWidth="true" hidden="false" outlineLevel="0" max="5" min="5" style="1" width="70.85"/>
    <col collapsed="false" customWidth="true" hidden="false" outlineLevel="0" max="6" min="6" style="1" width="14.7"/>
    <col collapsed="false" customWidth="true" hidden="false" outlineLevel="0" max="7" min="7" style="2" width="14.99"/>
    <col collapsed="false" customWidth="true" hidden="false" outlineLevel="0" max="8" min="8" style="1" width="16.7"/>
    <col collapsed="false" customWidth="true" hidden="false" outlineLevel="0" max="9" min="9" style="1" width="16.84"/>
    <col collapsed="false" customWidth="true" hidden="false" outlineLevel="0" max="10" min="10" style="1" width="14.85"/>
    <col collapsed="false" customWidth="true" hidden="false" outlineLevel="0" max="11" min="11" style="1" width="14.41"/>
    <col collapsed="false" customWidth="true" hidden="false" outlineLevel="0" max="12" min="12" style="1" width="17.56"/>
    <col collapsed="false" customWidth="false" hidden="false" outlineLevel="0" max="257" min="13" style="1" width="9.14"/>
  </cols>
  <sheetData>
    <row r="1" customFormat="false" ht="12.75" hidden="false" customHeight="false" outlineLevel="0" collapsed="false">
      <c r="F1" s="3" t="s">
        <v>0</v>
      </c>
      <c r="G1" s="3"/>
      <c r="H1" s="4"/>
    </row>
    <row r="2" customFormat="false" ht="15.75" hidden="false" customHeight="true" outlineLevel="0" collapsed="false">
      <c r="F2" s="5" t="s">
        <v>1</v>
      </c>
      <c r="G2" s="6"/>
      <c r="H2" s="5"/>
    </row>
    <row r="3" customFormat="false" ht="12.75" hidden="false" customHeight="true" outlineLevel="0" collapsed="false">
      <c r="E3" s="5"/>
      <c r="F3" s="5" t="s">
        <v>2</v>
      </c>
      <c r="G3" s="6"/>
      <c r="H3" s="5"/>
    </row>
    <row r="4" customFormat="false" ht="12.75" hidden="false" customHeight="true" outlineLevel="0" collapsed="false">
      <c r="E4" s="5"/>
      <c r="F4" s="5"/>
      <c r="G4" s="6"/>
      <c r="H4" s="5"/>
    </row>
    <row r="5" s="2" customFormat="true" ht="32.25" hidden="false" customHeight="true" outlineLevel="0" collapsed="false">
      <c r="A5" s="7" t="s">
        <v>3</v>
      </c>
      <c r="B5" s="7"/>
      <c r="C5" s="7"/>
      <c r="D5" s="7"/>
      <c r="E5" s="7"/>
      <c r="F5" s="7"/>
      <c r="G5" s="7"/>
      <c r="H5" s="7"/>
    </row>
    <row r="6" customFormat="false" ht="16.5" hidden="false" customHeight="false" outlineLevel="0" collapsed="false">
      <c r="A6" s="8"/>
      <c r="B6" s="9"/>
      <c r="C6" s="9"/>
      <c r="D6" s="9"/>
      <c r="E6" s="9"/>
      <c r="F6" s="10"/>
      <c r="G6" s="11"/>
      <c r="H6" s="10" t="s">
        <v>4</v>
      </c>
    </row>
    <row r="7" customFormat="false" ht="66" hidden="false" customHeight="true" outlineLevel="0" collapsed="false">
      <c r="A7" s="12" t="s">
        <v>5</v>
      </c>
      <c r="B7" s="13" t="s">
        <v>6</v>
      </c>
      <c r="C7" s="13" t="s">
        <v>7</v>
      </c>
      <c r="D7" s="13" t="s">
        <v>8</v>
      </c>
      <c r="E7" s="14" t="s">
        <v>9</v>
      </c>
      <c r="F7" s="15" t="s">
        <v>10</v>
      </c>
      <c r="G7" s="14" t="s">
        <v>11</v>
      </c>
      <c r="H7" s="16" t="s">
        <v>12</v>
      </c>
      <c r="I7" s="17"/>
      <c r="J7" s="17"/>
      <c r="M7" s="17"/>
    </row>
    <row r="8" customFormat="false" ht="20.25" hidden="false" customHeight="true" outlineLevel="0" collapsed="false">
      <c r="A8" s="12"/>
      <c r="B8" s="13"/>
      <c r="C8" s="13"/>
      <c r="D8" s="13"/>
      <c r="E8" s="14"/>
      <c r="F8" s="15"/>
      <c r="G8" s="14"/>
      <c r="H8" s="16"/>
      <c r="I8" s="18"/>
      <c r="J8" s="17"/>
    </row>
    <row r="9" s="2" customFormat="true" ht="14.25" hidden="false" customHeight="true" outlineLevel="0" collapsed="false">
      <c r="A9" s="19"/>
      <c r="B9" s="20" t="s">
        <v>13</v>
      </c>
      <c r="C9" s="21"/>
      <c r="D9" s="22" t="s">
        <v>14</v>
      </c>
      <c r="E9" s="23"/>
      <c r="F9" s="24" t="n">
        <f aca="false">F10+F15+F20</f>
        <v>9240213.64</v>
      </c>
      <c r="G9" s="24" t="n">
        <f aca="false">G10+G15+G20+G19</f>
        <v>500874</v>
      </c>
      <c r="H9" s="25" t="n">
        <f aca="false">F9+G9</f>
        <v>9741087.64</v>
      </c>
      <c r="I9" s="26"/>
      <c r="J9" s="27"/>
    </row>
    <row r="10" s="2" customFormat="true" ht="16.5" hidden="false" customHeight="true" outlineLevel="0" collapsed="false">
      <c r="A10" s="28"/>
      <c r="B10" s="29" t="s">
        <v>15</v>
      </c>
      <c r="C10" s="29"/>
      <c r="D10" s="30" t="s">
        <v>16</v>
      </c>
      <c r="E10" s="31"/>
      <c r="F10" s="32" t="n">
        <f aca="false">F11+F12+F13+F14</f>
        <v>7533715</v>
      </c>
      <c r="G10" s="32" t="n">
        <f aca="false">G11+G12+G13+G14</f>
        <v>0</v>
      </c>
      <c r="H10" s="33" t="n">
        <f aca="false">F10+G10</f>
        <v>7533715</v>
      </c>
      <c r="I10" s="34"/>
      <c r="J10" s="27"/>
    </row>
    <row r="11" s="2" customFormat="true" ht="18" hidden="false" customHeight="true" outlineLevel="0" collapsed="false">
      <c r="A11" s="28"/>
      <c r="B11" s="29" t="s">
        <v>17</v>
      </c>
      <c r="C11" s="29" t="s">
        <v>18</v>
      </c>
      <c r="D11" s="35" t="s">
        <v>19</v>
      </c>
      <c r="E11" s="31" t="s">
        <v>20</v>
      </c>
      <c r="F11" s="36" t="n">
        <f aca="false">2446450+22100</f>
        <v>2468550</v>
      </c>
      <c r="G11" s="22"/>
      <c r="H11" s="33" t="n">
        <f aca="false">F11+G11</f>
        <v>2468550</v>
      </c>
      <c r="I11" s="26"/>
      <c r="J11" s="27"/>
    </row>
    <row r="12" s="2" customFormat="true" ht="15.75" hidden="false" customHeight="true" outlineLevel="0" collapsed="false">
      <c r="A12" s="28"/>
      <c r="B12" s="29" t="s">
        <v>21</v>
      </c>
      <c r="C12" s="29" t="s">
        <v>22</v>
      </c>
      <c r="D12" s="37" t="s">
        <v>23</v>
      </c>
      <c r="E12" s="31"/>
      <c r="F12" s="36" t="n">
        <v>300000</v>
      </c>
      <c r="G12" s="22"/>
      <c r="H12" s="33" t="n">
        <f aca="false">F12+G12</f>
        <v>300000</v>
      </c>
      <c r="I12" s="34"/>
      <c r="J12" s="27"/>
    </row>
    <row r="13" s="2" customFormat="true" ht="18" hidden="false" customHeight="true" outlineLevel="0" collapsed="false">
      <c r="A13" s="28"/>
      <c r="B13" s="29" t="s">
        <v>24</v>
      </c>
      <c r="C13" s="29" t="s">
        <v>22</v>
      </c>
      <c r="D13" s="37" t="s">
        <v>25</v>
      </c>
      <c r="E13" s="31"/>
      <c r="F13" s="36" t="n">
        <v>277000</v>
      </c>
      <c r="G13" s="22"/>
      <c r="H13" s="33" t="n">
        <f aca="false">F13+G13</f>
        <v>277000</v>
      </c>
      <c r="I13" s="34"/>
      <c r="J13" s="27"/>
    </row>
    <row r="14" s="2" customFormat="true" ht="33" hidden="false" customHeight="true" outlineLevel="0" collapsed="false">
      <c r="A14" s="28"/>
      <c r="B14" s="29" t="s">
        <v>17</v>
      </c>
      <c r="C14" s="29" t="s">
        <v>18</v>
      </c>
      <c r="D14" s="35" t="s">
        <v>19</v>
      </c>
      <c r="E14" s="31" t="s">
        <v>26</v>
      </c>
      <c r="F14" s="36" t="n">
        <v>4488165</v>
      </c>
      <c r="G14" s="22"/>
      <c r="H14" s="33" t="n">
        <f aca="false">F14+G14</f>
        <v>4488165</v>
      </c>
      <c r="I14" s="34"/>
      <c r="J14" s="27"/>
    </row>
    <row r="15" customFormat="false" ht="15" hidden="false" customHeight="true" outlineLevel="0" collapsed="false">
      <c r="A15" s="28"/>
      <c r="B15" s="29" t="s">
        <v>27</v>
      </c>
      <c r="C15" s="29"/>
      <c r="D15" s="38" t="s">
        <v>28</v>
      </c>
      <c r="E15" s="35" t="s">
        <v>29</v>
      </c>
      <c r="F15" s="36" t="n">
        <f aca="false">F17+F18+F16</f>
        <v>601898.64</v>
      </c>
      <c r="G15" s="22"/>
      <c r="H15" s="33" t="n">
        <f aca="false">F15+G15</f>
        <v>601898.64</v>
      </c>
      <c r="I15" s="18"/>
      <c r="J15" s="39"/>
    </row>
    <row r="16" s="2" customFormat="true" ht="15" hidden="false" customHeight="true" outlineLevel="0" collapsed="false">
      <c r="A16" s="28"/>
      <c r="B16" s="29" t="s">
        <v>30</v>
      </c>
      <c r="C16" s="29" t="s">
        <v>31</v>
      </c>
      <c r="D16" s="38" t="s">
        <v>32</v>
      </c>
      <c r="E16" s="35"/>
      <c r="F16" s="36" t="n">
        <f aca="false">32998.64+99000</f>
        <v>131998.64</v>
      </c>
      <c r="G16" s="22"/>
      <c r="H16" s="33" t="n">
        <f aca="false">F16+G16</f>
        <v>131998.64</v>
      </c>
      <c r="I16" s="34"/>
      <c r="J16" s="27"/>
    </row>
    <row r="17" customFormat="false" ht="17.25" hidden="false" customHeight="true" outlineLevel="0" collapsed="false">
      <c r="A17" s="28"/>
      <c r="B17" s="29" t="s">
        <v>33</v>
      </c>
      <c r="C17" s="29" t="s">
        <v>31</v>
      </c>
      <c r="D17" s="38" t="s">
        <v>34</v>
      </c>
      <c r="E17" s="35"/>
      <c r="F17" s="36" t="n">
        <v>430900</v>
      </c>
      <c r="G17" s="22"/>
      <c r="H17" s="33" t="n">
        <f aca="false">F17+G17</f>
        <v>430900</v>
      </c>
      <c r="I17" s="18"/>
      <c r="J17" s="39"/>
    </row>
    <row r="18" customFormat="false" ht="13.5" hidden="false" customHeight="true" outlineLevel="0" collapsed="false">
      <c r="A18" s="28"/>
      <c r="B18" s="29" t="s">
        <v>35</v>
      </c>
      <c r="C18" s="29" t="s">
        <v>31</v>
      </c>
      <c r="D18" s="38" t="s">
        <v>36</v>
      </c>
      <c r="E18" s="35"/>
      <c r="F18" s="36" t="n">
        <v>39000</v>
      </c>
      <c r="G18" s="22"/>
      <c r="H18" s="33" t="n">
        <f aca="false">F18+G18</f>
        <v>39000</v>
      </c>
      <c r="I18" s="18"/>
      <c r="J18" s="39"/>
    </row>
    <row r="19" s="2" customFormat="true" ht="29.25" hidden="false" customHeight="true" outlineLevel="0" collapsed="false">
      <c r="A19" s="28"/>
      <c r="B19" s="29" t="s">
        <v>37</v>
      </c>
      <c r="C19" s="29" t="s">
        <v>38</v>
      </c>
      <c r="D19" s="38" t="s">
        <v>39</v>
      </c>
      <c r="E19" s="40" t="s">
        <v>40</v>
      </c>
      <c r="F19" s="36"/>
      <c r="G19" s="32" t="n">
        <v>200000</v>
      </c>
      <c r="H19" s="33" t="n">
        <v>200000</v>
      </c>
      <c r="I19" s="34"/>
      <c r="J19" s="27"/>
    </row>
    <row r="20" customFormat="false" ht="16.5" hidden="false" customHeight="true" outlineLevel="0" collapsed="false">
      <c r="A20" s="28"/>
      <c r="B20" s="29" t="s">
        <v>41</v>
      </c>
      <c r="C20" s="29"/>
      <c r="D20" s="30" t="s">
        <v>42</v>
      </c>
      <c r="E20" s="37"/>
      <c r="F20" s="36" t="n">
        <f aca="false">F21+F22+F23+F24+F25+F26+F27</f>
        <v>1104600</v>
      </c>
      <c r="G20" s="36" t="n">
        <f aca="false">G21+G22+G23+G24+G25+G26+G27</f>
        <v>300874</v>
      </c>
      <c r="H20" s="41" t="n">
        <f aca="false">H21+H22+H23+H24+H25+H26+H27</f>
        <v>1405474</v>
      </c>
      <c r="I20" s="18"/>
      <c r="J20" s="39"/>
    </row>
    <row r="21" customFormat="false" ht="28.5" hidden="false" customHeight="true" outlineLevel="0" collapsed="false">
      <c r="A21" s="28"/>
      <c r="B21" s="29" t="s">
        <v>43</v>
      </c>
      <c r="C21" s="29" t="s">
        <v>44</v>
      </c>
      <c r="D21" s="30" t="s">
        <v>45</v>
      </c>
      <c r="E21" s="37" t="s">
        <v>46</v>
      </c>
      <c r="F21" s="36" t="n">
        <v>70900</v>
      </c>
      <c r="G21" s="22"/>
      <c r="H21" s="33" t="n">
        <f aca="false">F21+G21</f>
        <v>70900</v>
      </c>
      <c r="I21" s="18"/>
      <c r="J21" s="39"/>
    </row>
    <row r="22" customFormat="false" ht="27" hidden="false" customHeight="true" outlineLevel="0" collapsed="false">
      <c r="A22" s="28"/>
      <c r="B22" s="29" t="s">
        <v>43</v>
      </c>
      <c r="C22" s="29" t="s">
        <v>44</v>
      </c>
      <c r="D22" s="30" t="s">
        <v>45</v>
      </c>
      <c r="E22" s="37" t="s">
        <v>47</v>
      </c>
      <c r="F22" s="32" t="n">
        <v>274600</v>
      </c>
      <c r="G22" s="36" t="n">
        <f aca="false">124200+99474</f>
        <v>223674</v>
      </c>
      <c r="H22" s="33" t="n">
        <f aca="false">F22+G22</f>
        <v>498274</v>
      </c>
      <c r="I22" s="18"/>
      <c r="J22" s="39"/>
    </row>
    <row r="23" customFormat="false" ht="29.25" hidden="false" customHeight="true" outlineLevel="0" collapsed="false">
      <c r="A23" s="28"/>
      <c r="B23" s="29" t="s">
        <v>43</v>
      </c>
      <c r="C23" s="29" t="s">
        <v>44</v>
      </c>
      <c r="D23" s="30" t="s">
        <v>45</v>
      </c>
      <c r="E23" s="42" t="s">
        <v>48</v>
      </c>
      <c r="F23" s="36" t="n">
        <v>35000</v>
      </c>
      <c r="G23" s="22"/>
      <c r="H23" s="33" t="n">
        <f aca="false">F23+G23</f>
        <v>35000</v>
      </c>
      <c r="I23" s="18"/>
      <c r="J23" s="39"/>
    </row>
    <row r="24" customFormat="false" ht="33" hidden="false" customHeight="true" outlineLevel="0" collapsed="false">
      <c r="A24" s="28"/>
      <c r="B24" s="29" t="s">
        <v>43</v>
      </c>
      <c r="C24" s="29" t="s">
        <v>44</v>
      </c>
      <c r="D24" s="30" t="s">
        <v>45</v>
      </c>
      <c r="E24" s="37" t="s">
        <v>49</v>
      </c>
      <c r="F24" s="32" t="n">
        <f aca="false">64700</f>
        <v>64700</v>
      </c>
      <c r="G24" s="36" t="n">
        <v>64900</v>
      </c>
      <c r="H24" s="33" t="n">
        <f aca="false">F24+G24</f>
        <v>129600</v>
      </c>
      <c r="I24" s="18"/>
      <c r="J24" s="39"/>
    </row>
    <row r="25" customFormat="false" ht="18.75" hidden="false" customHeight="true" outlineLevel="0" collapsed="false">
      <c r="A25" s="28"/>
      <c r="B25" s="29" t="s">
        <v>43</v>
      </c>
      <c r="C25" s="29" t="s">
        <v>44</v>
      </c>
      <c r="D25" s="30" t="s">
        <v>45</v>
      </c>
      <c r="E25" s="37" t="s">
        <v>50</v>
      </c>
      <c r="F25" s="36" t="n">
        <v>476300</v>
      </c>
      <c r="G25" s="22"/>
      <c r="H25" s="33" t="n">
        <f aca="false">F25+G25</f>
        <v>476300</v>
      </c>
      <c r="I25" s="18"/>
      <c r="J25" s="39"/>
    </row>
    <row r="26" customFormat="false" ht="27.75" hidden="false" customHeight="true" outlineLevel="0" collapsed="false">
      <c r="A26" s="28"/>
      <c r="B26" s="29" t="s">
        <v>43</v>
      </c>
      <c r="C26" s="29" t="s">
        <v>44</v>
      </c>
      <c r="D26" s="30" t="s">
        <v>45</v>
      </c>
      <c r="E26" s="37" t="s">
        <v>51</v>
      </c>
      <c r="F26" s="36" t="n">
        <f aca="false">64700+10000</f>
        <v>74700</v>
      </c>
      <c r="G26" s="36" t="n">
        <v>12300</v>
      </c>
      <c r="H26" s="33" t="n">
        <f aca="false">F26+G26</f>
        <v>87000</v>
      </c>
      <c r="I26" s="18"/>
      <c r="J26" s="39"/>
    </row>
    <row r="27" customFormat="false" ht="29.25" hidden="false" customHeight="true" outlineLevel="0" collapsed="false">
      <c r="A27" s="28"/>
      <c r="B27" s="29" t="s">
        <v>43</v>
      </c>
      <c r="C27" s="29" t="s">
        <v>44</v>
      </c>
      <c r="D27" s="30" t="s">
        <v>45</v>
      </c>
      <c r="E27" s="37" t="s">
        <v>52</v>
      </c>
      <c r="F27" s="36" t="n">
        <v>108400</v>
      </c>
      <c r="G27" s="22"/>
      <c r="H27" s="33" t="n">
        <f aca="false">F27+G27</f>
        <v>108400</v>
      </c>
      <c r="I27" s="18"/>
      <c r="J27" s="39"/>
    </row>
    <row r="28" customFormat="false" ht="16.5" hidden="false" customHeight="true" outlineLevel="0" collapsed="false">
      <c r="A28" s="43"/>
      <c r="B28" s="44" t="s">
        <v>53</v>
      </c>
      <c r="C28" s="44"/>
      <c r="D28" s="45" t="s">
        <v>54</v>
      </c>
      <c r="E28" s="46"/>
      <c r="F28" s="47" t="n">
        <f aca="false">F29+F45+F42</f>
        <v>160874820</v>
      </c>
      <c r="G28" s="47" t="n">
        <f aca="false">G29+G45+G42</f>
        <v>6907396.09</v>
      </c>
      <c r="H28" s="48" t="n">
        <f aca="false">H29+H45+H42</f>
        <v>167596816.09</v>
      </c>
      <c r="I28" s="49"/>
      <c r="J28" s="39"/>
    </row>
    <row r="29" s="56" customFormat="true" ht="17.25" hidden="false" customHeight="true" outlineLevel="0" collapsed="false">
      <c r="A29" s="28"/>
      <c r="B29" s="29" t="s">
        <v>55</v>
      </c>
      <c r="C29" s="50"/>
      <c r="D29" s="51" t="s">
        <v>56</v>
      </c>
      <c r="E29" s="35" t="s">
        <v>57</v>
      </c>
      <c r="F29" s="52" t="n">
        <f aca="false">F30+F31+F32+F39+F35+F36+F37+F38+F40+F41+F34+F33</f>
        <v>160170920</v>
      </c>
      <c r="G29" s="52" t="n">
        <f aca="false">G30+G31+G32+G39+G35+G36+G37+G38+G40+G41+G34+G33</f>
        <v>6907396.09</v>
      </c>
      <c r="H29" s="53" t="n">
        <f aca="false">H30+H31+H32+H39+H35+H36+H37+H38+H40+H41+H34+H33</f>
        <v>166892916.09</v>
      </c>
      <c r="I29" s="54"/>
      <c r="J29" s="55"/>
    </row>
    <row r="30" customFormat="false" ht="18" hidden="false" customHeight="true" outlineLevel="0" collapsed="false">
      <c r="A30" s="57"/>
      <c r="B30" s="58" t="s">
        <v>58</v>
      </c>
      <c r="C30" s="58" t="s">
        <v>59</v>
      </c>
      <c r="D30" s="59" t="s">
        <v>60</v>
      </c>
      <c r="E30" s="35"/>
      <c r="F30" s="52" t="n">
        <f aca="false">108219800+3000000+1257200+10618900</f>
        <v>123095900</v>
      </c>
      <c r="G30" s="36" t="n">
        <v>4246980</v>
      </c>
      <c r="H30" s="33" t="n">
        <f aca="false">F30+G30</f>
        <v>127342880</v>
      </c>
      <c r="I30" s="18"/>
      <c r="J30" s="39"/>
    </row>
    <row r="31" customFormat="false" ht="33.75" hidden="false" customHeight="true" outlineLevel="0" collapsed="false">
      <c r="A31" s="57"/>
      <c r="B31" s="58" t="s">
        <v>61</v>
      </c>
      <c r="C31" s="58" t="s">
        <v>62</v>
      </c>
      <c r="D31" s="59" t="s">
        <v>63</v>
      </c>
      <c r="E31" s="35"/>
      <c r="F31" s="52" t="n">
        <f aca="false">2601000+11701100+5508100</f>
        <v>19810200</v>
      </c>
      <c r="G31" s="36" t="n">
        <v>2420930</v>
      </c>
      <c r="H31" s="33" t="n">
        <f aca="false">F31+G31</f>
        <v>22231130</v>
      </c>
      <c r="I31" s="18"/>
      <c r="J31" s="39"/>
    </row>
    <row r="32" customFormat="false" ht="27" hidden="false" customHeight="true" outlineLevel="0" collapsed="false">
      <c r="A32" s="57"/>
      <c r="B32" s="58" t="s">
        <v>64</v>
      </c>
      <c r="C32" s="58" t="s">
        <v>65</v>
      </c>
      <c r="D32" s="59" t="s">
        <v>66</v>
      </c>
      <c r="E32" s="35"/>
      <c r="F32" s="52" t="n">
        <f aca="false">59000+283700</f>
        <v>342700</v>
      </c>
      <c r="G32" s="36" t="n">
        <v>219960</v>
      </c>
      <c r="H32" s="33" t="n">
        <f aca="false">F32+G32</f>
        <v>562660</v>
      </c>
      <c r="I32" s="18"/>
      <c r="J32" s="39"/>
    </row>
    <row r="33" customFormat="false" ht="19.5" hidden="false" customHeight="true" outlineLevel="0" collapsed="false">
      <c r="A33" s="57"/>
      <c r="B33" s="58" t="s">
        <v>67</v>
      </c>
      <c r="C33" s="58" t="s">
        <v>59</v>
      </c>
      <c r="D33" s="59" t="s">
        <v>68</v>
      </c>
      <c r="E33" s="35"/>
      <c r="F33" s="52" t="n">
        <v>19600</v>
      </c>
      <c r="G33" s="36"/>
      <c r="H33" s="33"/>
      <c r="I33" s="18"/>
      <c r="J33" s="39"/>
    </row>
    <row r="34" customFormat="false" ht="47.25" hidden="false" customHeight="true" outlineLevel="0" collapsed="false">
      <c r="A34" s="57"/>
      <c r="B34" s="58" t="s">
        <v>69</v>
      </c>
      <c r="C34" s="58" t="s">
        <v>65</v>
      </c>
      <c r="D34" s="59" t="s">
        <v>70</v>
      </c>
      <c r="E34" s="35"/>
      <c r="F34" s="52" t="n">
        <f aca="false">11900+153900</f>
        <v>165800</v>
      </c>
      <c r="G34" s="36"/>
      <c r="H34" s="33"/>
      <c r="I34" s="18"/>
      <c r="J34" s="39"/>
    </row>
    <row r="35" customFormat="false" ht="29.25" hidden="false" customHeight="true" outlineLevel="0" collapsed="false">
      <c r="A35" s="57"/>
      <c r="B35" s="58" t="s">
        <v>71</v>
      </c>
      <c r="C35" s="58" t="s">
        <v>72</v>
      </c>
      <c r="D35" s="59" t="s">
        <v>73</v>
      </c>
      <c r="E35" s="35" t="s">
        <v>57</v>
      </c>
      <c r="F35" s="52" t="n">
        <f aca="false">10798600+231200+98320</f>
        <v>11128120</v>
      </c>
      <c r="G35" s="36"/>
      <c r="H35" s="33" t="n">
        <f aca="false">F35+G35</f>
        <v>11128120</v>
      </c>
      <c r="I35" s="18"/>
      <c r="J35" s="39"/>
    </row>
    <row r="36" customFormat="false" ht="16.5" hidden="false" customHeight="true" outlineLevel="0" collapsed="false">
      <c r="A36" s="57"/>
      <c r="B36" s="58" t="s">
        <v>74</v>
      </c>
      <c r="C36" s="58" t="s">
        <v>75</v>
      </c>
      <c r="D36" s="59" t="s">
        <v>76</v>
      </c>
      <c r="E36" s="35"/>
      <c r="F36" s="52" t="n">
        <f aca="false">219100+140000+250000</f>
        <v>609100</v>
      </c>
      <c r="G36" s="36"/>
      <c r="H36" s="33" t="n">
        <f aca="false">F36+G36</f>
        <v>609100</v>
      </c>
      <c r="I36" s="18"/>
      <c r="J36" s="39"/>
    </row>
    <row r="37" customFormat="false" ht="18" hidden="false" customHeight="true" outlineLevel="0" collapsed="false">
      <c r="A37" s="57"/>
      <c r="B37" s="58" t="s">
        <v>77</v>
      </c>
      <c r="C37" s="58" t="s">
        <v>78</v>
      </c>
      <c r="D37" s="60" t="s">
        <v>79</v>
      </c>
      <c r="E37" s="35"/>
      <c r="F37" s="36" t="n">
        <v>1015700</v>
      </c>
      <c r="G37" s="36"/>
      <c r="H37" s="33" t="n">
        <f aca="false">F37+G37</f>
        <v>1015700</v>
      </c>
      <c r="I37" s="18"/>
      <c r="J37" s="39"/>
    </row>
    <row r="38" customFormat="false" ht="29.25" hidden="false" customHeight="true" outlineLevel="0" collapsed="false">
      <c r="A38" s="61"/>
      <c r="B38" s="62" t="s">
        <v>80</v>
      </c>
      <c r="C38" s="62" t="s">
        <v>78</v>
      </c>
      <c r="D38" s="60" t="s">
        <v>81</v>
      </c>
      <c r="E38" s="35"/>
      <c r="F38" s="36" t="n">
        <v>179200</v>
      </c>
      <c r="G38" s="63"/>
      <c r="H38" s="64" t="n">
        <f aca="false">F38+G38</f>
        <v>179200</v>
      </c>
      <c r="I38" s="18"/>
      <c r="J38" s="39"/>
    </row>
    <row r="39" customFormat="false" ht="27" hidden="false" customHeight="true" outlineLevel="0" collapsed="false">
      <c r="A39" s="61"/>
      <c r="B39" s="62" t="s">
        <v>82</v>
      </c>
      <c r="C39" s="62" t="s">
        <v>78</v>
      </c>
      <c r="D39" s="65" t="s">
        <v>83</v>
      </c>
      <c r="E39" s="35"/>
      <c r="F39" s="66" t="n">
        <f aca="false">2966600+31700</f>
        <v>2998300</v>
      </c>
      <c r="G39" s="63" t="n">
        <v>12326.09</v>
      </c>
      <c r="H39" s="64" t="n">
        <f aca="false">F39+G39</f>
        <v>3010626.09</v>
      </c>
      <c r="I39" s="18"/>
      <c r="J39" s="39"/>
    </row>
    <row r="40" customFormat="false" ht="16.5" hidden="false" customHeight="true" outlineLevel="0" collapsed="false">
      <c r="A40" s="57"/>
      <c r="B40" s="58" t="s">
        <v>84</v>
      </c>
      <c r="C40" s="58" t="s">
        <v>78</v>
      </c>
      <c r="D40" s="59" t="s">
        <v>85</v>
      </c>
      <c r="E40" s="35"/>
      <c r="F40" s="52" t="n">
        <v>686800</v>
      </c>
      <c r="G40" s="36" t="n">
        <v>7200</v>
      </c>
      <c r="H40" s="33" t="n">
        <f aca="false">F40+G40</f>
        <v>694000</v>
      </c>
      <c r="I40" s="18"/>
      <c r="J40" s="39"/>
    </row>
    <row r="41" customFormat="false" ht="32.25" hidden="false" customHeight="true" outlineLevel="0" collapsed="false">
      <c r="A41" s="57"/>
      <c r="B41" s="58" t="s">
        <v>86</v>
      </c>
      <c r="C41" s="58" t="s">
        <v>78</v>
      </c>
      <c r="D41" s="59" t="s">
        <v>87</v>
      </c>
      <c r="E41" s="35"/>
      <c r="F41" s="52" t="n">
        <v>119500</v>
      </c>
      <c r="G41" s="36"/>
      <c r="H41" s="33" t="n">
        <f aca="false">F41+G41</f>
        <v>119500</v>
      </c>
      <c r="I41" s="18"/>
      <c r="J41" s="39"/>
    </row>
    <row r="42" customFormat="false" ht="16.5" hidden="false" customHeight="true" outlineLevel="0" collapsed="false">
      <c r="A42" s="57"/>
      <c r="B42" s="29" t="s">
        <v>55</v>
      </c>
      <c r="C42" s="50"/>
      <c r="D42" s="51" t="s">
        <v>56</v>
      </c>
      <c r="E42" s="35" t="s">
        <v>88</v>
      </c>
      <c r="F42" s="52" t="n">
        <f aca="false">F43+F44</f>
        <v>613400</v>
      </c>
      <c r="G42" s="36"/>
      <c r="H42" s="33" t="n">
        <f aca="false">F42+G42</f>
        <v>613400</v>
      </c>
      <c r="I42" s="18"/>
      <c r="J42" s="39"/>
    </row>
    <row r="43" customFormat="false" ht="21.75" hidden="false" customHeight="true" outlineLevel="0" collapsed="false">
      <c r="A43" s="57"/>
      <c r="B43" s="58" t="s">
        <v>58</v>
      </c>
      <c r="C43" s="58" t="s">
        <v>59</v>
      </c>
      <c r="D43" s="59" t="s">
        <v>60</v>
      </c>
      <c r="E43" s="35"/>
      <c r="F43" s="52" t="n">
        <v>313400</v>
      </c>
      <c r="G43" s="36"/>
      <c r="H43" s="33" t="n">
        <f aca="false">F43+G43</f>
        <v>313400</v>
      </c>
      <c r="I43" s="18"/>
      <c r="J43" s="39"/>
    </row>
    <row r="44" customFormat="false" ht="28.5" hidden="false" customHeight="true" outlineLevel="0" collapsed="false">
      <c r="A44" s="57"/>
      <c r="B44" s="58" t="s">
        <v>61</v>
      </c>
      <c r="C44" s="58" t="s">
        <v>62</v>
      </c>
      <c r="D44" s="59" t="s">
        <v>63</v>
      </c>
      <c r="E44" s="35"/>
      <c r="F44" s="52" t="n">
        <v>300000</v>
      </c>
      <c r="G44" s="36"/>
      <c r="H44" s="33" t="n">
        <f aca="false">F44+G44</f>
        <v>300000</v>
      </c>
      <c r="I44" s="18"/>
      <c r="J44" s="39"/>
    </row>
    <row r="45" s="2" customFormat="true" ht="56.25" hidden="false" customHeight="true" outlineLevel="0" collapsed="false">
      <c r="A45" s="28"/>
      <c r="B45" s="29" t="s">
        <v>89</v>
      </c>
      <c r="C45" s="29" t="s">
        <v>90</v>
      </c>
      <c r="D45" s="30" t="s">
        <v>91</v>
      </c>
      <c r="E45" s="67" t="s">
        <v>92</v>
      </c>
      <c r="F45" s="36" t="n">
        <v>90500</v>
      </c>
      <c r="G45" s="22"/>
      <c r="H45" s="33" t="n">
        <f aca="false">F45+G45</f>
        <v>90500</v>
      </c>
      <c r="I45" s="34"/>
      <c r="J45" s="27"/>
    </row>
    <row r="46" customFormat="false" ht="21" hidden="false" customHeight="true" outlineLevel="0" collapsed="false">
      <c r="A46" s="68"/>
      <c r="B46" s="69" t="s">
        <v>93</v>
      </c>
      <c r="C46" s="69"/>
      <c r="D46" s="70" t="s">
        <v>94</v>
      </c>
      <c r="E46" s="37"/>
      <c r="F46" s="47" t="n">
        <f aca="false">F48+F49+F50+F51+F52+F53</f>
        <v>2898667.14</v>
      </c>
      <c r="G46" s="47" t="n">
        <f aca="false">G54+G47</f>
        <v>218074.81</v>
      </c>
      <c r="H46" s="25" t="n">
        <f aca="false">F46+G46</f>
        <v>3116741.95</v>
      </c>
      <c r="I46" s="49"/>
      <c r="J46" s="39"/>
    </row>
    <row r="47" customFormat="false" ht="18" hidden="false" customHeight="true" outlineLevel="0" collapsed="false">
      <c r="A47" s="28"/>
      <c r="B47" s="29" t="s">
        <v>15</v>
      </c>
      <c r="C47" s="29"/>
      <c r="D47" s="30" t="s">
        <v>16</v>
      </c>
      <c r="E47" s="37"/>
      <c r="F47" s="36" t="n">
        <f aca="false">F48+F49+F50+F51+F52+F53</f>
        <v>2898667.14</v>
      </c>
      <c r="G47" s="36" t="n">
        <f aca="false">G48+G49+G50+G51+G52+G53</f>
        <v>212874.81</v>
      </c>
      <c r="H47" s="41" t="n">
        <f aca="false">H48+H49+H50+H51+H52+H53</f>
        <v>3111541.95</v>
      </c>
      <c r="I47" s="49"/>
      <c r="J47" s="39"/>
    </row>
    <row r="48" customFormat="false" ht="30.75" hidden="false" customHeight="true" outlineLevel="0" collapsed="false">
      <c r="A48" s="71"/>
      <c r="B48" s="72" t="s">
        <v>95</v>
      </c>
      <c r="C48" s="72" t="s">
        <v>90</v>
      </c>
      <c r="D48" s="38" t="s">
        <v>96</v>
      </c>
      <c r="E48" s="37" t="s">
        <v>97</v>
      </c>
      <c r="F48" s="36" t="n">
        <v>123000</v>
      </c>
      <c r="G48" s="22"/>
      <c r="H48" s="33" t="n">
        <f aca="false">F48+G48</f>
        <v>123000</v>
      </c>
      <c r="I48" s="18"/>
      <c r="J48" s="39"/>
    </row>
    <row r="49" customFormat="false" ht="27.75" hidden="false" customHeight="true" outlineLevel="0" collapsed="false">
      <c r="A49" s="71"/>
      <c r="B49" s="72" t="s">
        <v>98</v>
      </c>
      <c r="C49" s="72" t="s">
        <v>90</v>
      </c>
      <c r="D49" s="38" t="s">
        <v>99</v>
      </c>
      <c r="E49" s="35" t="s">
        <v>100</v>
      </c>
      <c r="F49" s="36" t="n">
        <v>76625</v>
      </c>
      <c r="G49" s="22"/>
      <c r="H49" s="33" t="n">
        <f aca="false">F49+G49</f>
        <v>76625</v>
      </c>
      <c r="I49" s="18"/>
      <c r="J49" s="39"/>
    </row>
    <row r="50" customFormat="false" ht="21" hidden="false" customHeight="true" outlineLevel="0" collapsed="false">
      <c r="A50" s="71"/>
      <c r="B50" s="72" t="s">
        <v>101</v>
      </c>
      <c r="C50" s="72" t="s">
        <v>90</v>
      </c>
      <c r="D50" s="38" t="s">
        <v>102</v>
      </c>
      <c r="E50" s="35"/>
      <c r="F50" s="36" t="n">
        <v>2462167.14</v>
      </c>
      <c r="G50" s="32" t="n">
        <f aca="false">30474.81+92400+90000</f>
        <v>212874.81</v>
      </c>
      <c r="H50" s="33" t="n">
        <f aca="false">F50+G50</f>
        <v>2675041.95</v>
      </c>
      <c r="I50" s="18"/>
      <c r="J50" s="39"/>
    </row>
    <row r="51" customFormat="false" ht="17.25" hidden="false" customHeight="true" outlineLevel="0" collapsed="false">
      <c r="A51" s="71"/>
      <c r="B51" s="72" t="s">
        <v>103</v>
      </c>
      <c r="C51" s="72" t="s">
        <v>90</v>
      </c>
      <c r="D51" s="38" t="s">
        <v>45</v>
      </c>
      <c r="E51" s="35"/>
      <c r="F51" s="36" t="n">
        <v>21000</v>
      </c>
      <c r="G51" s="22"/>
      <c r="H51" s="33" t="n">
        <f aca="false">F51+G51</f>
        <v>21000</v>
      </c>
      <c r="I51" s="18"/>
      <c r="J51" s="39"/>
    </row>
    <row r="52" customFormat="false" ht="20.25" hidden="false" customHeight="true" outlineLevel="0" collapsed="false">
      <c r="A52" s="28"/>
      <c r="B52" s="29" t="s">
        <v>104</v>
      </c>
      <c r="C52" s="29" t="s">
        <v>90</v>
      </c>
      <c r="D52" s="30" t="s">
        <v>105</v>
      </c>
      <c r="E52" s="35" t="s">
        <v>106</v>
      </c>
      <c r="F52" s="36" t="n">
        <v>37900</v>
      </c>
      <c r="G52" s="22"/>
      <c r="H52" s="33" t="n">
        <f aca="false">F52+G52</f>
        <v>37900</v>
      </c>
      <c r="I52" s="18"/>
      <c r="J52" s="39"/>
    </row>
    <row r="53" customFormat="false" ht="58.5" hidden="false" customHeight="true" outlineLevel="0" collapsed="false">
      <c r="A53" s="28"/>
      <c r="B53" s="29" t="s">
        <v>89</v>
      </c>
      <c r="C53" s="29" t="s">
        <v>90</v>
      </c>
      <c r="D53" s="30" t="s">
        <v>91</v>
      </c>
      <c r="E53" s="37" t="s">
        <v>92</v>
      </c>
      <c r="F53" s="36" t="n">
        <v>177975</v>
      </c>
      <c r="G53" s="22"/>
      <c r="H53" s="33" t="n">
        <f aca="false">F53+G53</f>
        <v>177975</v>
      </c>
      <c r="I53" s="18"/>
      <c r="J53" s="39"/>
    </row>
    <row r="54" customFormat="false" ht="25.5" hidden="false" customHeight="true" outlineLevel="0" collapsed="false">
      <c r="A54" s="28"/>
      <c r="B54" s="29" t="s">
        <v>43</v>
      </c>
      <c r="C54" s="29" t="s">
        <v>44</v>
      </c>
      <c r="D54" s="30" t="s">
        <v>45</v>
      </c>
      <c r="E54" s="37" t="s">
        <v>47</v>
      </c>
      <c r="F54" s="36"/>
      <c r="G54" s="36" t="n">
        <v>5200</v>
      </c>
      <c r="H54" s="33" t="n">
        <f aca="false">G54</f>
        <v>5200</v>
      </c>
      <c r="I54" s="18"/>
      <c r="J54" s="39"/>
    </row>
    <row r="55" s="2" customFormat="true" ht="18" hidden="false" customHeight="true" outlineLevel="0" collapsed="false">
      <c r="A55" s="19"/>
      <c r="B55" s="50" t="s">
        <v>107</v>
      </c>
      <c r="C55" s="50"/>
      <c r="D55" s="45" t="s">
        <v>108</v>
      </c>
      <c r="E55" s="37"/>
      <c r="F55" s="47" t="n">
        <f aca="false">F56</f>
        <v>1230442</v>
      </c>
      <c r="G55" s="47" t="n">
        <f aca="false">G56+G60</f>
        <v>1743000</v>
      </c>
      <c r="H55" s="25" t="n">
        <f aca="false">F55+G55</f>
        <v>2973442</v>
      </c>
      <c r="I55" s="26"/>
      <c r="J55" s="27"/>
    </row>
    <row r="56" s="2" customFormat="true" ht="17.25" hidden="false" customHeight="true" outlineLevel="0" collapsed="false">
      <c r="A56" s="28"/>
      <c r="B56" s="29" t="s">
        <v>109</v>
      </c>
      <c r="C56" s="29"/>
      <c r="D56" s="30" t="s">
        <v>110</v>
      </c>
      <c r="E56" s="35" t="s">
        <v>111</v>
      </c>
      <c r="F56" s="36" t="n">
        <f aca="false">F57+F58+F59</f>
        <v>1230442</v>
      </c>
      <c r="G56" s="36" t="n">
        <f aca="false">G57+G58+G59</f>
        <v>1241000</v>
      </c>
      <c r="H56" s="33" t="n">
        <f aca="false">F56+G56</f>
        <v>2471442</v>
      </c>
      <c r="I56" s="34"/>
      <c r="J56" s="27"/>
    </row>
    <row r="57" s="2" customFormat="true" ht="19.5" hidden="false" customHeight="true" outlineLevel="0" collapsed="false">
      <c r="A57" s="28"/>
      <c r="B57" s="29" t="s">
        <v>112</v>
      </c>
      <c r="C57" s="29" t="s">
        <v>113</v>
      </c>
      <c r="D57" s="30" t="s">
        <v>114</v>
      </c>
      <c r="E57" s="35"/>
      <c r="F57" s="36" t="n">
        <f aca="false">872442+200000</f>
        <v>1072442</v>
      </c>
      <c r="G57" s="36" t="n">
        <v>59000</v>
      </c>
      <c r="H57" s="33" t="n">
        <f aca="false">F57+G57</f>
        <v>1131442</v>
      </c>
      <c r="I57" s="34"/>
      <c r="J57" s="27"/>
    </row>
    <row r="58" s="2" customFormat="true" ht="29.25" hidden="false" customHeight="true" outlineLevel="0" collapsed="false">
      <c r="A58" s="28"/>
      <c r="B58" s="29" t="s">
        <v>115</v>
      </c>
      <c r="C58" s="29" t="s">
        <v>113</v>
      </c>
      <c r="D58" s="30" t="s">
        <v>116</v>
      </c>
      <c r="E58" s="35"/>
      <c r="F58" s="36" t="n">
        <v>158000</v>
      </c>
      <c r="G58" s="36"/>
      <c r="H58" s="33" t="n">
        <f aca="false">F58+G58</f>
        <v>158000</v>
      </c>
      <c r="I58" s="34"/>
      <c r="J58" s="27"/>
    </row>
    <row r="59" s="2" customFormat="true" ht="26.25" hidden="false" customHeight="true" outlineLevel="0" collapsed="false">
      <c r="A59" s="28"/>
      <c r="B59" s="29" t="s">
        <v>117</v>
      </c>
      <c r="C59" s="29" t="s">
        <v>113</v>
      </c>
      <c r="D59" s="30" t="s">
        <v>118</v>
      </c>
      <c r="E59" s="35"/>
      <c r="F59" s="36"/>
      <c r="G59" s="36" t="n">
        <v>1182000</v>
      </c>
      <c r="H59" s="33" t="n">
        <f aca="false">F59+G59</f>
        <v>1182000</v>
      </c>
      <c r="I59" s="34"/>
      <c r="J59" s="27"/>
    </row>
    <row r="60" s="2" customFormat="true" ht="19.5" hidden="false" customHeight="true" outlineLevel="0" collapsed="false">
      <c r="A60" s="28"/>
      <c r="B60" s="29" t="s">
        <v>119</v>
      </c>
      <c r="C60" s="29" t="s">
        <v>120</v>
      </c>
      <c r="D60" s="73" t="s">
        <v>121</v>
      </c>
      <c r="E60" s="35"/>
      <c r="F60" s="36"/>
      <c r="G60" s="36" t="n">
        <v>502000</v>
      </c>
      <c r="H60" s="33" t="n">
        <f aca="false">F60+G60</f>
        <v>502000</v>
      </c>
      <c r="I60" s="34"/>
      <c r="J60" s="27"/>
    </row>
    <row r="61" s="2" customFormat="true" ht="17.25" hidden="false" customHeight="true" outlineLevel="0" collapsed="false">
      <c r="A61" s="19"/>
      <c r="B61" s="50" t="s">
        <v>122</v>
      </c>
      <c r="C61" s="50"/>
      <c r="D61" s="45" t="s">
        <v>123</v>
      </c>
      <c r="E61" s="35"/>
      <c r="F61" s="47" t="n">
        <f aca="false">F62+F63+F64+F65+F66+F67+F68+F69+F70+F71+F72+F73+F74+F75+F76</f>
        <v>4418650</v>
      </c>
      <c r="G61" s="47" t="n">
        <f aca="false">G65+G66+G67+G68+G69+G80</f>
        <v>7677915</v>
      </c>
      <c r="H61" s="25" t="n">
        <f aca="false">F61+G61</f>
        <v>12096565</v>
      </c>
      <c r="I61" s="26"/>
      <c r="J61" s="27"/>
    </row>
    <row r="62" s="2" customFormat="true" ht="16.5" hidden="false" customHeight="true" outlineLevel="0" collapsed="false">
      <c r="A62" s="28"/>
      <c r="B62" s="29" t="s">
        <v>124</v>
      </c>
      <c r="C62" s="29"/>
      <c r="D62" s="30" t="s">
        <v>125</v>
      </c>
      <c r="E62" s="37" t="s">
        <v>126</v>
      </c>
      <c r="F62" s="36" t="n">
        <v>888000</v>
      </c>
      <c r="G62" s="36"/>
      <c r="H62" s="33" t="n">
        <f aca="false">F62+G62</f>
        <v>888000</v>
      </c>
      <c r="I62" s="34"/>
      <c r="J62" s="27"/>
    </row>
    <row r="63" s="2" customFormat="true" ht="28.5" hidden="false" customHeight="true" outlineLevel="0" collapsed="false">
      <c r="A63" s="28"/>
      <c r="B63" s="29" t="s">
        <v>124</v>
      </c>
      <c r="C63" s="29"/>
      <c r="D63" s="30" t="s">
        <v>125</v>
      </c>
      <c r="E63" s="37" t="s">
        <v>127</v>
      </c>
      <c r="F63" s="36" t="n">
        <v>53600</v>
      </c>
      <c r="G63" s="36"/>
      <c r="H63" s="33" t="n">
        <f aca="false">F63+G63</f>
        <v>53600</v>
      </c>
      <c r="I63" s="34"/>
      <c r="J63" s="27"/>
    </row>
    <row r="64" s="2" customFormat="true" ht="27.75" hidden="false" customHeight="true" outlineLevel="0" collapsed="false">
      <c r="A64" s="28"/>
      <c r="B64" s="29" t="s">
        <v>124</v>
      </c>
      <c r="C64" s="29"/>
      <c r="D64" s="30" t="s">
        <v>125</v>
      </c>
      <c r="E64" s="37" t="s">
        <v>128</v>
      </c>
      <c r="F64" s="36" t="n">
        <v>82900</v>
      </c>
      <c r="G64" s="36"/>
      <c r="H64" s="33" t="n">
        <f aca="false">F64+G64</f>
        <v>82900</v>
      </c>
      <c r="I64" s="34"/>
      <c r="J64" s="27"/>
    </row>
    <row r="65" s="2" customFormat="true" ht="18" hidden="false" customHeight="true" outlineLevel="0" collapsed="false">
      <c r="A65" s="57"/>
      <c r="B65" s="58" t="s">
        <v>129</v>
      </c>
      <c r="C65" s="58" t="s">
        <v>130</v>
      </c>
      <c r="D65" s="59" t="s">
        <v>131</v>
      </c>
      <c r="E65" s="35" t="s">
        <v>132</v>
      </c>
      <c r="F65" s="74" t="n">
        <f aca="false">20000+6000+12000+40000+20200+2300</f>
        <v>100500</v>
      </c>
      <c r="G65" s="36" t="n">
        <f aca="false">4318923-1620000</f>
        <v>2698923</v>
      </c>
      <c r="H65" s="33" t="n">
        <f aca="false">F65+G65</f>
        <v>2799423</v>
      </c>
      <c r="I65" s="34"/>
      <c r="J65" s="27"/>
    </row>
    <row r="66" s="2" customFormat="true" ht="19.5" hidden="false" customHeight="true" outlineLevel="0" collapsed="false">
      <c r="A66" s="57"/>
      <c r="B66" s="58" t="s">
        <v>133</v>
      </c>
      <c r="C66" s="58" t="s">
        <v>134</v>
      </c>
      <c r="D66" s="59" t="s">
        <v>135</v>
      </c>
      <c r="E66" s="35"/>
      <c r="F66" s="74" t="n">
        <f aca="false">21000+36400</f>
        <v>57400</v>
      </c>
      <c r="G66" s="36" t="n">
        <v>1817865</v>
      </c>
      <c r="H66" s="33" t="n">
        <f aca="false">F66+G66</f>
        <v>1875265</v>
      </c>
      <c r="I66" s="34"/>
      <c r="J66" s="27"/>
    </row>
    <row r="67" s="2" customFormat="true" ht="27" hidden="false" customHeight="true" outlineLevel="0" collapsed="false">
      <c r="A67" s="61"/>
      <c r="B67" s="62" t="s">
        <v>136</v>
      </c>
      <c r="C67" s="62" t="s">
        <v>137</v>
      </c>
      <c r="D67" s="65" t="s">
        <v>138</v>
      </c>
      <c r="E67" s="35"/>
      <c r="F67" s="75" t="n">
        <f aca="false">23400+600</f>
        <v>24000</v>
      </c>
      <c r="G67" s="63" t="n">
        <v>1124588</v>
      </c>
      <c r="H67" s="64" t="n">
        <f aca="false">F67+G67</f>
        <v>1148588</v>
      </c>
      <c r="I67" s="34"/>
      <c r="J67" s="27"/>
    </row>
    <row r="68" s="2" customFormat="true" ht="21" hidden="false" customHeight="true" outlineLevel="0" collapsed="false">
      <c r="A68" s="57"/>
      <c r="B68" s="58" t="s">
        <v>139</v>
      </c>
      <c r="C68" s="58" t="s">
        <v>140</v>
      </c>
      <c r="D68" s="59" t="s">
        <v>141</v>
      </c>
      <c r="E68" s="35"/>
      <c r="F68" s="74" t="n">
        <f aca="false">3500+1800+2200+3400</f>
        <v>10900</v>
      </c>
      <c r="G68" s="36" t="n">
        <v>1057643</v>
      </c>
      <c r="H68" s="33" t="n">
        <f aca="false">F68+G68</f>
        <v>1068543</v>
      </c>
      <c r="I68" s="34"/>
      <c r="J68" s="27"/>
    </row>
    <row r="69" s="2" customFormat="true" ht="23.25" hidden="false" customHeight="true" outlineLevel="0" collapsed="false">
      <c r="A69" s="57"/>
      <c r="B69" s="58" t="s">
        <v>142</v>
      </c>
      <c r="C69" s="58" t="s">
        <v>143</v>
      </c>
      <c r="D69" s="59" t="s">
        <v>144</v>
      </c>
      <c r="E69" s="35"/>
      <c r="F69" s="74" t="n">
        <f aca="false">3000+11500+200</f>
        <v>14700</v>
      </c>
      <c r="G69" s="36" t="n">
        <f aca="false">595596+371300</f>
        <v>966896</v>
      </c>
      <c r="H69" s="33" t="n">
        <f aca="false">F69+G69</f>
        <v>981596</v>
      </c>
      <c r="I69" s="34"/>
      <c r="J69" s="27"/>
    </row>
    <row r="70" s="2" customFormat="true" ht="16.5" hidden="false" customHeight="true" outlineLevel="0" collapsed="false">
      <c r="A70" s="57"/>
      <c r="B70" s="58" t="s">
        <v>129</v>
      </c>
      <c r="C70" s="58" t="s">
        <v>130</v>
      </c>
      <c r="D70" s="59" t="s">
        <v>131</v>
      </c>
      <c r="E70" s="40" t="s">
        <v>145</v>
      </c>
      <c r="F70" s="74" t="n">
        <f aca="false">25000+51000+36800+95000+300500+142800+2100</f>
        <v>653200</v>
      </c>
      <c r="G70" s="36"/>
      <c r="H70" s="33" t="n">
        <f aca="false">F70+G70</f>
        <v>653200</v>
      </c>
      <c r="I70" s="34"/>
      <c r="J70" s="27"/>
    </row>
    <row r="71" s="2" customFormat="true" ht="16.5" hidden="false" customHeight="true" outlineLevel="0" collapsed="false">
      <c r="A71" s="57"/>
      <c r="B71" s="58" t="s">
        <v>133</v>
      </c>
      <c r="C71" s="58" t="s">
        <v>134</v>
      </c>
      <c r="D71" s="59" t="s">
        <v>135</v>
      </c>
      <c r="E71" s="40"/>
      <c r="F71" s="74" t="n">
        <v>900</v>
      </c>
      <c r="G71" s="36"/>
      <c r="H71" s="33" t="n">
        <f aca="false">F71+G71</f>
        <v>900</v>
      </c>
      <c r="I71" s="34"/>
      <c r="J71" s="27"/>
    </row>
    <row r="72" s="2" customFormat="true" ht="30" hidden="false" customHeight="true" outlineLevel="0" collapsed="false">
      <c r="A72" s="57"/>
      <c r="B72" s="58" t="s">
        <v>136</v>
      </c>
      <c r="C72" s="58" t="s">
        <v>137</v>
      </c>
      <c r="D72" s="59" t="s">
        <v>138</v>
      </c>
      <c r="E72" s="40"/>
      <c r="F72" s="74" t="n">
        <f aca="false">606000+130000+9100+5700+111400+2500+8800</f>
        <v>873500</v>
      </c>
      <c r="G72" s="36"/>
      <c r="H72" s="33" t="n">
        <f aca="false">F72+G72</f>
        <v>873500</v>
      </c>
      <c r="I72" s="34"/>
      <c r="J72" s="27"/>
    </row>
    <row r="73" s="2" customFormat="true" ht="16.5" hidden="false" customHeight="true" outlineLevel="0" collapsed="false">
      <c r="A73" s="57"/>
      <c r="B73" s="58" t="s">
        <v>139</v>
      </c>
      <c r="C73" s="58" t="s">
        <v>140</v>
      </c>
      <c r="D73" s="59" t="s">
        <v>141</v>
      </c>
      <c r="E73" s="40"/>
      <c r="F73" s="74" t="n">
        <f aca="false">5000+7000+29000</f>
        <v>41000</v>
      </c>
      <c r="G73" s="36"/>
      <c r="H73" s="33" t="n">
        <f aca="false">F73+G73</f>
        <v>41000</v>
      </c>
      <c r="I73" s="34"/>
      <c r="J73" s="27"/>
    </row>
    <row r="74" s="2" customFormat="true" ht="20.25" hidden="false" customHeight="true" outlineLevel="0" collapsed="false">
      <c r="A74" s="57"/>
      <c r="B74" s="58" t="s">
        <v>142</v>
      </c>
      <c r="C74" s="58" t="s">
        <v>143</v>
      </c>
      <c r="D74" s="59" t="s">
        <v>144</v>
      </c>
      <c r="E74" s="40"/>
      <c r="F74" s="74" t="n">
        <f aca="false">45200+138400+44000+138900+251700+225500+80000+1400+3600</f>
        <v>928700</v>
      </c>
      <c r="G74" s="36"/>
      <c r="H74" s="33" t="n">
        <f aca="false">F74+G74</f>
        <v>928700</v>
      </c>
      <c r="I74" s="34"/>
      <c r="J74" s="27"/>
    </row>
    <row r="75" s="2" customFormat="true" ht="17.25" hidden="false" customHeight="true" outlineLevel="0" collapsed="false">
      <c r="A75" s="57"/>
      <c r="B75" s="58" t="s">
        <v>133</v>
      </c>
      <c r="C75" s="58" t="s">
        <v>134</v>
      </c>
      <c r="D75" s="60" t="s">
        <v>135</v>
      </c>
      <c r="E75" s="37" t="s">
        <v>146</v>
      </c>
      <c r="F75" s="32" t="n">
        <v>85350</v>
      </c>
      <c r="G75" s="36"/>
      <c r="H75" s="33" t="n">
        <f aca="false">F75+G75</f>
        <v>85350</v>
      </c>
      <c r="I75" s="34"/>
      <c r="J75" s="27"/>
    </row>
    <row r="76" s="2" customFormat="true" ht="18.75" hidden="false" customHeight="true" outlineLevel="0" collapsed="false">
      <c r="A76" s="57"/>
      <c r="B76" s="29" t="s">
        <v>124</v>
      </c>
      <c r="C76" s="29"/>
      <c r="D76" s="30" t="s">
        <v>125</v>
      </c>
      <c r="E76" s="35" t="s">
        <v>88</v>
      </c>
      <c r="F76" s="32" t="n">
        <f aca="false">F77+F78+F79</f>
        <v>604000</v>
      </c>
      <c r="G76" s="32" t="n">
        <f aca="false">G77+G78+G79</f>
        <v>0</v>
      </c>
      <c r="H76" s="33" t="n">
        <f aca="false">F76+G76</f>
        <v>604000</v>
      </c>
      <c r="I76" s="34"/>
      <c r="J76" s="27"/>
    </row>
    <row r="77" s="2" customFormat="true" ht="18.75" hidden="false" customHeight="true" outlineLevel="0" collapsed="false">
      <c r="A77" s="57"/>
      <c r="B77" s="58" t="s">
        <v>129</v>
      </c>
      <c r="C77" s="58" t="s">
        <v>130</v>
      </c>
      <c r="D77" s="59" t="s">
        <v>131</v>
      </c>
      <c r="E77" s="35"/>
      <c r="F77" s="32" t="n">
        <v>513000</v>
      </c>
      <c r="G77" s="36"/>
      <c r="H77" s="33" t="n">
        <f aca="false">F77+G77</f>
        <v>513000</v>
      </c>
      <c r="I77" s="34"/>
      <c r="J77" s="27"/>
    </row>
    <row r="78" s="2" customFormat="true" ht="29.25" hidden="false" customHeight="true" outlineLevel="0" collapsed="false">
      <c r="A78" s="57"/>
      <c r="B78" s="58" t="s">
        <v>136</v>
      </c>
      <c r="C78" s="58" t="s">
        <v>137</v>
      </c>
      <c r="D78" s="59" t="s">
        <v>138</v>
      </c>
      <c r="E78" s="35"/>
      <c r="F78" s="32" t="n">
        <v>60000</v>
      </c>
      <c r="G78" s="36"/>
      <c r="H78" s="33" t="n">
        <f aca="false">F78+G78</f>
        <v>60000</v>
      </c>
      <c r="I78" s="34"/>
      <c r="J78" s="27"/>
    </row>
    <row r="79" s="2" customFormat="true" ht="20.25" hidden="false" customHeight="true" outlineLevel="0" collapsed="false">
      <c r="A79" s="57"/>
      <c r="B79" s="58" t="s">
        <v>142</v>
      </c>
      <c r="C79" s="58" t="s">
        <v>143</v>
      </c>
      <c r="D79" s="59" t="s">
        <v>144</v>
      </c>
      <c r="E79" s="35"/>
      <c r="F79" s="32" t="n">
        <v>31000</v>
      </c>
      <c r="G79" s="36"/>
      <c r="H79" s="33" t="n">
        <f aca="false">F79+G79</f>
        <v>31000</v>
      </c>
      <c r="I79" s="34"/>
      <c r="J79" s="27"/>
    </row>
    <row r="80" s="2" customFormat="true" ht="28.5" hidden="false" customHeight="true" outlineLevel="0" collapsed="false">
      <c r="A80" s="28"/>
      <c r="B80" s="29" t="s">
        <v>43</v>
      </c>
      <c r="C80" s="29" t="s">
        <v>44</v>
      </c>
      <c r="D80" s="30" t="s">
        <v>45</v>
      </c>
      <c r="E80" s="37" t="s">
        <v>47</v>
      </c>
      <c r="F80" s="36"/>
      <c r="G80" s="36" t="n">
        <v>12000</v>
      </c>
      <c r="H80" s="33" t="n">
        <f aca="false">F80+G80</f>
        <v>12000</v>
      </c>
      <c r="I80" s="34"/>
      <c r="J80" s="27"/>
    </row>
    <row r="81" s="2" customFormat="true" ht="19.5" hidden="false" customHeight="true" outlineLevel="0" collapsed="false">
      <c r="A81" s="19"/>
      <c r="B81" s="50" t="s">
        <v>147</v>
      </c>
      <c r="C81" s="50"/>
      <c r="D81" s="45" t="s">
        <v>148</v>
      </c>
      <c r="E81" s="35"/>
      <c r="F81" s="47" t="n">
        <f aca="false">F82+F83</f>
        <v>55924</v>
      </c>
      <c r="G81" s="47" t="n">
        <f aca="false">G82+G83</f>
        <v>17200</v>
      </c>
      <c r="H81" s="25" t="n">
        <f aca="false">F81+G81</f>
        <v>73124</v>
      </c>
      <c r="I81" s="26"/>
      <c r="J81" s="27"/>
    </row>
    <row r="82" s="2" customFormat="true" ht="27.75" hidden="false" customHeight="true" outlineLevel="0" collapsed="false">
      <c r="A82" s="28"/>
      <c r="B82" s="29" t="s">
        <v>149</v>
      </c>
      <c r="C82" s="29" t="s">
        <v>90</v>
      </c>
      <c r="D82" s="38" t="s">
        <v>150</v>
      </c>
      <c r="E82" s="37" t="s">
        <v>151</v>
      </c>
      <c r="F82" s="36" t="n">
        <v>55924</v>
      </c>
      <c r="G82" s="36"/>
      <c r="H82" s="33" t="n">
        <f aca="false">F82+G82</f>
        <v>55924</v>
      </c>
      <c r="I82" s="34"/>
      <c r="J82" s="27"/>
    </row>
    <row r="83" s="2" customFormat="true" ht="28.5" hidden="false" customHeight="true" outlineLevel="0" collapsed="false">
      <c r="A83" s="28"/>
      <c r="B83" s="29" t="s">
        <v>43</v>
      </c>
      <c r="C83" s="29" t="s">
        <v>44</v>
      </c>
      <c r="D83" s="30" t="s">
        <v>45</v>
      </c>
      <c r="E83" s="37" t="s">
        <v>47</v>
      </c>
      <c r="F83" s="36"/>
      <c r="G83" s="36" t="n">
        <v>17200</v>
      </c>
      <c r="H83" s="33" t="n">
        <f aca="false">F83+G83</f>
        <v>17200</v>
      </c>
      <c r="I83" s="34"/>
      <c r="J83" s="27"/>
    </row>
    <row r="84" customFormat="false" ht="19.5" hidden="false" customHeight="true" outlineLevel="0" collapsed="false">
      <c r="A84" s="19"/>
      <c r="B84" s="50" t="s">
        <v>152</v>
      </c>
      <c r="C84" s="50"/>
      <c r="D84" s="76" t="s">
        <v>153</v>
      </c>
      <c r="E84" s="35"/>
      <c r="F84" s="47" t="n">
        <f aca="false">F85+F88</f>
        <v>3449500</v>
      </c>
      <c r="G84" s="47" t="n">
        <f aca="false">G85+G88</f>
        <v>58538.98</v>
      </c>
      <c r="H84" s="25" t="n">
        <f aca="false">F84+G84</f>
        <v>3508038.98</v>
      </c>
      <c r="I84" s="49"/>
      <c r="J84" s="39"/>
    </row>
    <row r="85" customFormat="false" ht="16.5" hidden="false" customHeight="true" outlineLevel="0" collapsed="false">
      <c r="A85" s="28"/>
      <c r="B85" s="29" t="s">
        <v>154</v>
      </c>
      <c r="C85" s="29"/>
      <c r="D85" s="38" t="s">
        <v>155</v>
      </c>
      <c r="E85" s="77" t="s">
        <v>156</v>
      </c>
      <c r="F85" s="36" t="n">
        <f aca="false">F86</f>
        <v>3364500</v>
      </c>
      <c r="G85" s="36" t="n">
        <f aca="false">G86+G87</f>
        <v>54338.98</v>
      </c>
      <c r="H85" s="33" t="n">
        <f aca="false">F85+G85</f>
        <v>3418838.98</v>
      </c>
      <c r="I85" s="18"/>
      <c r="J85" s="39"/>
    </row>
    <row r="86" customFormat="false" ht="28.5" hidden="false" customHeight="true" outlineLevel="0" collapsed="false">
      <c r="A86" s="57"/>
      <c r="B86" s="58" t="s">
        <v>157</v>
      </c>
      <c r="C86" s="58" t="s">
        <v>158</v>
      </c>
      <c r="D86" s="35" t="s">
        <v>159</v>
      </c>
      <c r="E86" s="77"/>
      <c r="F86" s="36" t="n">
        <f aca="false">3270300-32200-40000+166400</f>
        <v>3364500</v>
      </c>
      <c r="G86" s="36"/>
      <c r="H86" s="33" t="n">
        <f aca="false">F86+G86</f>
        <v>3364500</v>
      </c>
      <c r="I86" s="18"/>
      <c r="J86" s="39"/>
    </row>
    <row r="87" customFormat="false" ht="18.75" hidden="false" customHeight="true" outlineLevel="0" collapsed="false">
      <c r="A87" s="57"/>
      <c r="B87" s="58" t="s">
        <v>160</v>
      </c>
      <c r="C87" s="58" t="s">
        <v>72</v>
      </c>
      <c r="D87" s="35" t="s">
        <v>161</v>
      </c>
      <c r="E87" s="77"/>
      <c r="F87" s="36"/>
      <c r="G87" s="36" t="n">
        <v>54338.98</v>
      </c>
      <c r="H87" s="33" t="n">
        <f aca="false">F87+G87</f>
        <v>54338.98</v>
      </c>
      <c r="I87" s="18"/>
      <c r="J87" s="39"/>
      <c r="K87" s="78"/>
    </row>
    <row r="88" s="2" customFormat="true" ht="27" hidden="false" customHeight="true" outlineLevel="0" collapsed="false">
      <c r="A88" s="57"/>
      <c r="B88" s="58" t="s">
        <v>162</v>
      </c>
      <c r="C88" s="58" t="s">
        <v>163</v>
      </c>
      <c r="D88" s="35" t="s">
        <v>164</v>
      </c>
      <c r="E88" s="77"/>
      <c r="F88" s="36" t="n">
        <v>85000</v>
      </c>
      <c r="G88" s="36" t="n">
        <v>4200</v>
      </c>
      <c r="H88" s="33" t="n">
        <f aca="false">G88+F88</f>
        <v>89200</v>
      </c>
      <c r="I88" s="34"/>
      <c r="J88" s="27"/>
      <c r="L88" s="79"/>
    </row>
    <row r="89" s="84" customFormat="true" ht="28.5" hidden="false" customHeight="true" outlineLevel="0" collapsed="false">
      <c r="A89" s="68"/>
      <c r="B89" s="69" t="s">
        <v>165</v>
      </c>
      <c r="C89" s="69"/>
      <c r="D89" s="80" t="s">
        <v>166</v>
      </c>
      <c r="E89" s="81"/>
      <c r="F89" s="47"/>
      <c r="G89" s="47" t="n">
        <f aca="false">G90</f>
        <v>11299.98</v>
      </c>
      <c r="H89" s="25" t="n">
        <f aca="false">H90</f>
        <v>11299.98</v>
      </c>
      <c r="I89" s="82"/>
      <c r="J89" s="83"/>
    </row>
    <row r="90" s="2" customFormat="true" ht="24.75" hidden="false" customHeight="true" outlineLevel="0" collapsed="false">
      <c r="A90" s="57"/>
      <c r="B90" s="29" t="s">
        <v>43</v>
      </c>
      <c r="C90" s="29" t="s">
        <v>44</v>
      </c>
      <c r="D90" s="30" t="s">
        <v>45</v>
      </c>
      <c r="E90" s="37" t="s">
        <v>47</v>
      </c>
      <c r="F90" s="36"/>
      <c r="G90" s="36" t="n">
        <v>11299.98</v>
      </c>
      <c r="H90" s="33" t="n">
        <f aca="false">G90</f>
        <v>11299.98</v>
      </c>
      <c r="I90" s="34"/>
      <c r="J90" s="27"/>
    </row>
    <row r="91" s="2" customFormat="true" ht="26.25" hidden="false" customHeight="true" outlineLevel="0" collapsed="false">
      <c r="A91" s="19"/>
      <c r="B91" s="50" t="s">
        <v>167</v>
      </c>
      <c r="C91" s="50"/>
      <c r="D91" s="45" t="s">
        <v>168</v>
      </c>
      <c r="E91" s="35"/>
      <c r="F91" s="47" t="n">
        <f aca="false">F92+F94+F102+F103+F93+F104</f>
        <v>64993439</v>
      </c>
      <c r="G91" s="47" t="n">
        <f aca="false">G92+G94+G101+G102+G103+G93</f>
        <v>86781907.25</v>
      </c>
      <c r="H91" s="48" t="n">
        <f aca="false">H92+H94+H101+H102+H103+H93+H104</f>
        <v>151775346.25</v>
      </c>
      <c r="I91" s="26"/>
      <c r="J91" s="27"/>
    </row>
    <row r="92" s="2" customFormat="true" ht="60.75" hidden="false" customHeight="true" outlineLevel="0" collapsed="false">
      <c r="A92" s="28"/>
      <c r="B92" s="29" t="s">
        <v>169</v>
      </c>
      <c r="C92" s="29" t="s">
        <v>170</v>
      </c>
      <c r="D92" s="85" t="s">
        <v>171</v>
      </c>
      <c r="E92" s="37" t="s">
        <v>20</v>
      </c>
      <c r="F92" s="36" t="n">
        <v>331500</v>
      </c>
      <c r="G92" s="36"/>
      <c r="H92" s="33" t="n">
        <f aca="false">F92+G92</f>
        <v>331500</v>
      </c>
      <c r="I92" s="26"/>
      <c r="J92" s="27"/>
    </row>
    <row r="93" s="89" customFormat="true" ht="155.25" hidden="false" customHeight="true" outlineLevel="0" collapsed="false">
      <c r="A93" s="28"/>
      <c r="B93" s="29" t="s">
        <v>172</v>
      </c>
      <c r="C93" s="29" t="s">
        <v>22</v>
      </c>
      <c r="D93" s="86" t="s">
        <v>173</v>
      </c>
      <c r="E93" s="35" t="s">
        <v>174</v>
      </c>
      <c r="F93" s="52"/>
      <c r="G93" s="36" t="n">
        <v>300000</v>
      </c>
      <c r="H93" s="33" t="n">
        <f aca="false">F93+G93</f>
        <v>300000</v>
      </c>
      <c r="I93" s="87"/>
      <c r="J93" s="88"/>
    </row>
    <row r="94" customFormat="false" ht="19.5" hidden="false" customHeight="true" outlineLevel="0" collapsed="false">
      <c r="A94" s="28"/>
      <c r="B94" s="29" t="s">
        <v>175</v>
      </c>
      <c r="C94" s="29"/>
      <c r="D94" s="51" t="s">
        <v>176</v>
      </c>
      <c r="E94" s="35"/>
      <c r="F94" s="52" t="n">
        <f aca="false">F95+F98+F99+F97+F96</f>
        <v>36638945</v>
      </c>
      <c r="G94" s="36" t="n">
        <f aca="false">G95+G98+G99+G97+G96+G100</f>
        <v>43415308.01</v>
      </c>
      <c r="H94" s="33" t="n">
        <f aca="false">F94+G94</f>
        <v>80054253.01</v>
      </c>
      <c r="I94" s="34"/>
      <c r="J94" s="27"/>
      <c r="K94" s="2"/>
      <c r="L94" s="2"/>
    </row>
    <row r="95" customFormat="false" ht="24" hidden="false" customHeight="true" outlineLevel="0" collapsed="false">
      <c r="A95" s="28"/>
      <c r="B95" s="29" t="s">
        <v>177</v>
      </c>
      <c r="C95" s="29" t="s">
        <v>178</v>
      </c>
      <c r="D95" s="90" t="s">
        <v>179</v>
      </c>
      <c r="E95" s="35"/>
      <c r="F95" s="52"/>
      <c r="G95" s="36" t="n">
        <f aca="false">22590622+1700000</f>
        <v>24290622</v>
      </c>
      <c r="H95" s="33" t="n">
        <f aca="false">F95+G95</f>
        <v>24290622</v>
      </c>
      <c r="I95" s="34"/>
      <c r="J95" s="27"/>
      <c r="K95" s="2"/>
      <c r="L95" s="2"/>
    </row>
    <row r="96" customFormat="false" ht="14.45" hidden="false" customHeight="true" outlineLevel="0" collapsed="false">
      <c r="A96" s="28"/>
      <c r="B96" s="29" t="s">
        <v>180</v>
      </c>
      <c r="C96" s="29" t="s">
        <v>181</v>
      </c>
      <c r="D96" s="90" t="s">
        <v>182</v>
      </c>
      <c r="E96" s="35"/>
      <c r="F96" s="52"/>
      <c r="G96" s="36" t="n">
        <v>450000</v>
      </c>
      <c r="H96" s="33" t="n">
        <f aca="false">F96+G96</f>
        <v>450000</v>
      </c>
      <c r="I96" s="34"/>
      <c r="J96" s="27"/>
      <c r="K96" s="2"/>
      <c r="L96" s="2"/>
    </row>
    <row r="97" customFormat="false" ht="17.25" hidden="false" customHeight="true" outlineLevel="0" collapsed="false">
      <c r="A97" s="28"/>
      <c r="B97" s="29" t="s">
        <v>183</v>
      </c>
      <c r="C97" s="29" t="s">
        <v>181</v>
      </c>
      <c r="D97" s="90" t="s">
        <v>184</v>
      </c>
      <c r="E97" s="35"/>
      <c r="F97" s="52" t="n">
        <v>150000</v>
      </c>
      <c r="G97" s="91"/>
      <c r="H97" s="33" t="n">
        <f aca="false">F97+G97</f>
        <v>150000</v>
      </c>
      <c r="I97" s="34"/>
      <c r="J97" s="27"/>
      <c r="K97" s="2"/>
      <c r="L97" s="2"/>
    </row>
    <row r="98" customFormat="false" ht="15.6" hidden="false" customHeight="true" outlineLevel="0" collapsed="false">
      <c r="A98" s="28"/>
      <c r="B98" s="29" t="s">
        <v>185</v>
      </c>
      <c r="C98" s="29" t="s">
        <v>181</v>
      </c>
      <c r="D98" s="90" t="s">
        <v>186</v>
      </c>
      <c r="E98" s="35"/>
      <c r="F98" s="52" t="n">
        <f aca="false">28551219+170000</f>
        <v>28721219</v>
      </c>
      <c r="G98" s="36" t="n">
        <v>4351329</v>
      </c>
      <c r="H98" s="33" t="n">
        <f aca="false">F98+G98</f>
        <v>33072548</v>
      </c>
      <c r="I98" s="34"/>
      <c r="J98" s="27"/>
      <c r="K98" s="2"/>
      <c r="L98" s="2"/>
    </row>
    <row r="99" customFormat="false" ht="28.5" hidden="false" customHeight="true" outlineLevel="0" collapsed="false">
      <c r="A99" s="28"/>
      <c r="B99" s="29" t="s">
        <v>187</v>
      </c>
      <c r="C99" s="29" t="s">
        <v>181</v>
      </c>
      <c r="D99" s="90" t="s">
        <v>188</v>
      </c>
      <c r="E99" s="35"/>
      <c r="F99" s="52" t="n">
        <f aca="false">7610000-270000+427726</f>
        <v>7767726</v>
      </c>
      <c r="G99" s="36" t="n">
        <v>1474393.01</v>
      </c>
      <c r="H99" s="33" t="n">
        <f aca="false">F99+G99</f>
        <v>9242119.01</v>
      </c>
      <c r="I99" s="34"/>
      <c r="J99" s="27"/>
      <c r="K99" s="2"/>
      <c r="L99" s="2"/>
    </row>
    <row r="100" customFormat="false" ht="169.5" hidden="false" customHeight="true" outlineLevel="0" collapsed="false">
      <c r="A100" s="28"/>
      <c r="B100" s="29" t="s">
        <v>189</v>
      </c>
      <c r="C100" s="29" t="s">
        <v>190</v>
      </c>
      <c r="D100" s="90" t="s">
        <v>191</v>
      </c>
      <c r="E100" s="35"/>
      <c r="F100" s="52"/>
      <c r="G100" s="36" t="n">
        <v>12848964</v>
      </c>
      <c r="H100" s="33" t="n">
        <v>12848964</v>
      </c>
      <c r="I100" s="34"/>
      <c r="J100" s="27"/>
      <c r="K100" s="2"/>
      <c r="L100" s="2"/>
    </row>
    <row r="101" s="2" customFormat="true" ht="21" hidden="false" customHeight="true" outlineLevel="0" collapsed="false">
      <c r="A101" s="28"/>
      <c r="B101" s="29" t="s">
        <v>119</v>
      </c>
      <c r="C101" s="58" t="s">
        <v>120</v>
      </c>
      <c r="D101" s="73" t="s">
        <v>121</v>
      </c>
      <c r="E101" s="35"/>
      <c r="F101" s="52"/>
      <c r="G101" s="36" t="n">
        <v>847915.24</v>
      </c>
      <c r="H101" s="33" t="n">
        <f aca="false">F101+G101</f>
        <v>847915.24</v>
      </c>
      <c r="I101" s="34"/>
      <c r="J101" s="27"/>
    </row>
    <row r="102" customFormat="false" ht="32.25" hidden="false" customHeight="true" outlineLevel="0" collapsed="false">
      <c r="A102" s="28"/>
      <c r="B102" s="29" t="s">
        <v>192</v>
      </c>
      <c r="C102" s="29" t="s">
        <v>193</v>
      </c>
      <c r="D102" s="38" t="s">
        <v>194</v>
      </c>
      <c r="E102" s="67" t="s">
        <v>195</v>
      </c>
      <c r="F102" s="36" t="n">
        <f aca="false">27912889+100000</f>
        <v>28012889</v>
      </c>
      <c r="G102" s="36" t="n">
        <v>39208198</v>
      </c>
      <c r="H102" s="33" t="n">
        <f aca="false">F102+G102</f>
        <v>67221087</v>
      </c>
      <c r="I102" s="18"/>
      <c r="J102" s="39"/>
    </row>
    <row r="103" customFormat="false" ht="28.5" hidden="false" customHeight="true" outlineLevel="0" collapsed="false">
      <c r="A103" s="28"/>
      <c r="B103" s="29" t="s">
        <v>196</v>
      </c>
      <c r="C103" s="29" t="s">
        <v>120</v>
      </c>
      <c r="D103" s="38" t="s">
        <v>197</v>
      </c>
      <c r="E103" s="35" t="s">
        <v>198</v>
      </c>
      <c r="F103" s="36"/>
      <c r="G103" s="36" t="n">
        <v>3010486</v>
      </c>
      <c r="H103" s="33" t="n">
        <f aca="false">F103+G103</f>
        <v>3010486</v>
      </c>
      <c r="I103" s="18"/>
      <c r="J103" s="39"/>
    </row>
    <row r="104" customFormat="false" ht="17.25" hidden="false" customHeight="true" outlineLevel="0" collapsed="false">
      <c r="A104" s="28"/>
      <c r="B104" s="29" t="s">
        <v>43</v>
      </c>
      <c r="C104" s="29" t="s">
        <v>44</v>
      </c>
      <c r="D104" s="30" t="s">
        <v>45</v>
      </c>
      <c r="E104" s="35"/>
      <c r="F104" s="36" t="n">
        <v>10105</v>
      </c>
      <c r="G104" s="36"/>
      <c r="H104" s="33" t="n">
        <v>10105</v>
      </c>
      <c r="I104" s="18"/>
      <c r="J104" s="39"/>
    </row>
    <row r="105" s="2" customFormat="true" ht="26.25" hidden="false" customHeight="true" outlineLevel="0" collapsed="false">
      <c r="A105" s="19"/>
      <c r="B105" s="50" t="s">
        <v>199</v>
      </c>
      <c r="C105" s="50"/>
      <c r="D105" s="76" t="s">
        <v>200</v>
      </c>
      <c r="E105" s="42"/>
      <c r="F105" s="47" t="n">
        <f aca="false">F106</f>
        <v>0</v>
      </c>
      <c r="G105" s="47" t="n">
        <f aca="false">G106+G107</f>
        <v>559900</v>
      </c>
      <c r="H105" s="25" t="n">
        <f aca="false">F105+G105</f>
        <v>559900</v>
      </c>
      <c r="I105" s="26"/>
      <c r="J105" s="27"/>
    </row>
    <row r="106" customFormat="false" ht="23.1" hidden="false" customHeight="true" outlineLevel="0" collapsed="false">
      <c r="A106" s="28"/>
      <c r="B106" s="29" t="s">
        <v>43</v>
      </c>
      <c r="C106" s="29" t="s">
        <v>44</v>
      </c>
      <c r="D106" s="30" t="s">
        <v>45</v>
      </c>
      <c r="E106" s="37" t="s">
        <v>47</v>
      </c>
      <c r="F106" s="36"/>
      <c r="G106" s="36" t="n">
        <v>35000</v>
      </c>
      <c r="H106" s="33" t="n">
        <f aca="false">F106+G106</f>
        <v>35000</v>
      </c>
      <c r="I106" s="18"/>
      <c r="J106" s="39"/>
    </row>
    <row r="107" s="2" customFormat="true" ht="14.45" hidden="false" customHeight="true" outlineLevel="0" collapsed="false">
      <c r="A107" s="28"/>
      <c r="B107" s="29" t="s">
        <v>43</v>
      </c>
      <c r="C107" s="29" t="s">
        <v>44</v>
      </c>
      <c r="D107" s="30" t="s">
        <v>45</v>
      </c>
      <c r="E107" s="37" t="s">
        <v>201</v>
      </c>
      <c r="F107" s="36"/>
      <c r="G107" s="36" t="n">
        <v>524900</v>
      </c>
      <c r="H107" s="33" t="n">
        <f aca="false">F107+G107</f>
        <v>524900</v>
      </c>
      <c r="I107" s="34"/>
      <c r="J107" s="27"/>
    </row>
    <row r="108" customFormat="false" ht="18" hidden="false" customHeight="true" outlineLevel="0" collapsed="false">
      <c r="A108" s="19"/>
      <c r="B108" s="50" t="s">
        <v>202</v>
      </c>
      <c r="C108" s="50"/>
      <c r="D108" s="45" t="s">
        <v>203</v>
      </c>
      <c r="E108" s="42"/>
      <c r="F108" s="47" t="n">
        <f aca="false">F109+F116+F122+F123+F127+F134</f>
        <v>0</v>
      </c>
      <c r="G108" s="47" t="n">
        <f aca="false">G109+G116+G122+G123+G127+G132+G121</f>
        <v>24457766.8</v>
      </c>
      <c r="H108" s="25" t="n">
        <f aca="false">F108+G108</f>
        <v>24457766.8</v>
      </c>
      <c r="I108" s="49"/>
      <c r="J108" s="39"/>
    </row>
    <row r="109" customFormat="false" ht="17.25" hidden="false" customHeight="true" outlineLevel="0" collapsed="false">
      <c r="A109" s="28"/>
      <c r="B109" s="29" t="s">
        <v>55</v>
      </c>
      <c r="C109" s="29"/>
      <c r="D109" s="38" t="s">
        <v>56</v>
      </c>
      <c r="E109" s="35" t="s">
        <v>57</v>
      </c>
      <c r="F109" s="36" t="n">
        <f aca="false">F110</f>
        <v>0</v>
      </c>
      <c r="G109" s="36" t="n">
        <f aca="false">G110+G111+G112+G113+G114+G115</f>
        <v>9531600.8</v>
      </c>
      <c r="H109" s="33" t="n">
        <f aca="false">F109+G109</f>
        <v>9531600.8</v>
      </c>
      <c r="I109" s="18"/>
      <c r="J109" s="39"/>
    </row>
    <row r="110" customFormat="false" ht="16.5" hidden="false" customHeight="true" outlineLevel="0" collapsed="false">
      <c r="A110" s="28"/>
      <c r="B110" s="29" t="s">
        <v>58</v>
      </c>
      <c r="C110" s="29" t="s">
        <v>59</v>
      </c>
      <c r="D110" s="59" t="s">
        <v>60</v>
      </c>
      <c r="E110" s="35"/>
      <c r="F110" s="52"/>
      <c r="G110" s="36" t="n">
        <v>1928512</v>
      </c>
      <c r="H110" s="33" t="n">
        <f aca="false">F110+G110</f>
        <v>1928512</v>
      </c>
      <c r="I110" s="18"/>
      <c r="J110" s="39"/>
    </row>
    <row r="111" customFormat="false" ht="31.5" hidden="false" customHeight="true" outlineLevel="0" collapsed="false">
      <c r="A111" s="57"/>
      <c r="B111" s="58" t="s">
        <v>61</v>
      </c>
      <c r="C111" s="58" t="s">
        <v>62</v>
      </c>
      <c r="D111" s="59" t="s">
        <v>63</v>
      </c>
      <c r="E111" s="35"/>
      <c r="F111" s="52"/>
      <c r="G111" s="36" t="n">
        <v>6604440</v>
      </c>
      <c r="H111" s="33" t="n">
        <f aca="false">F111+G111</f>
        <v>6604440</v>
      </c>
      <c r="I111" s="18"/>
      <c r="J111" s="39"/>
    </row>
    <row r="112" customFormat="false" ht="27.75" hidden="false" customHeight="true" outlineLevel="0" collapsed="false">
      <c r="A112" s="57"/>
      <c r="B112" s="58" t="s">
        <v>64</v>
      </c>
      <c r="C112" s="58" t="s">
        <v>65</v>
      </c>
      <c r="D112" s="59" t="s">
        <v>66</v>
      </c>
      <c r="E112" s="35"/>
      <c r="F112" s="52"/>
      <c r="G112" s="36" t="n">
        <v>300000</v>
      </c>
      <c r="H112" s="33" t="n">
        <f aca="false">F112+G112</f>
        <v>300000</v>
      </c>
      <c r="I112" s="18"/>
      <c r="J112" s="39"/>
    </row>
    <row r="113" s="2" customFormat="true" ht="20.25" hidden="false" customHeight="true" outlineLevel="0" collapsed="false">
      <c r="A113" s="57"/>
      <c r="B113" s="58" t="s">
        <v>67</v>
      </c>
      <c r="C113" s="58" t="s">
        <v>59</v>
      </c>
      <c r="D113" s="59" t="s">
        <v>204</v>
      </c>
      <c r="E113" s="40" t="s">
        <v>57</v>
      </c>
      <c r="F113" s="52"/>
      <c r="G113" s="36" t="n">
        <v>533249</v>
      </c>
      <c r="H113" s="33" t="n">
        <f aca="false">F113+G113</f>
        <v>533249</v>
      </c>
      <c r="I113" s="34"/>
      <c r="J113" s="27"/>
    </row>
    <row r="114" s="2" customFormat="true" ht="42.75" hidden="false" customHeight="true" outlineLevel="0" collapsed="false">
      <c r="A114" s="57"/>
      <c r="B114" s="58" t="s">
        <v>69</v>
      </c>
      <c r="C114" s="58" t="s">
        <v>65</v>
      </c>
      <c r="D114" s="59" t="s">
        <v>70</v>
      </c>
      <c r="E114" s="40"/>
      <c r="F114" s="52"/>
      <c r="G114" s="36" t="n">
        <v>57968</v>
      </c>
      <c r="H114" s="33" t="n">
        <f aca="false">F114+G114</f>
        <v>57968</v>
      </c>
      <c r="I114" s="34"/>
      <c r="J114" s="27"/>
    </row>
    <row r="115" s="2" customFormat="true" ht="20.25" hidden="false" customHeight="true" outlineLevel="0" collapsed="false">
      <c r="A115" s="57"/>
      <c r="B115" s="58" t="s">
        <v>74</v>
      </c>
      <c r="C115" s="58" t="s">
        <v>75</v>
      </c>
      <c r="D115" s="59" t="s">
        <v>205</v>
      </c>
      <c r="E115" s="40"/>
      <c r="F115" s="52"/>
      <c r="G115" s="36" t="n">
        <v>107431.8</v>
      </c>
      <c r="H115" s="33" t="n">
        <f aca="false">F115+G115</f>
        <v>107431.8</v>
      </c>
      <c r="I115" s="34"/>
      <c r="J115" s="27"/>
    </row>
    <row r="116" s="2" customFormat="true" ht="17.25" hidden="false" customHeight="true" outlineLevel="0" collapsed="false">
      <c r="A116" s="28"/>
      <c r="B116" s="29" t="s">
        <v>124</v>
      </c>
      <c r="C116" s="29"/>
      <c r="D116" s="51" t="s">
        <v>125</v>
      </c>
      <c r="E116" s="35" t="s">
        <v>206</v>
      </c>
      <c r="F116" s="52"/>
      <c r="G116" s="36" t="n">
        <f aca="false">G117+G118+G119+G120</f>
        <v>4537903</v>
      </c>
      <c r="H116" s="33" t="n">
        <f aca="false">F116+G116</f>
        <v>4537903</v>
      </c>
      <c r="I116" s="34"/>
      <c r="J116" s="27"/>
    </row>
    <row r="117" s="2" customFormat="true" ht="16.5" hidden="false" customHeight="true" outlineLevel="0" collapsed="false">
      <c r="A117" s="57"/>
      <c r="B117" s="58" t="s">
        <v>129</v>
      </c>
      <c r="C117" s="58" t="s">
        <v>130</v>
      </c>
      <c r="D117" s="59" t="s">
        <v>131</v>
      </c>
      <c r="E117" s="35"/>
      <c r="F117" s="52"/>
      <c r="G117" s="36" t="n">
        <v>3564090</v>
      </c>
      <c r="H117" s="33" t="n">
        <f aca="false">F117+G117</f>
        <v>3564090</v>
      </c>
      <c r="I117" s="34"/>
      <c r="J117" s="27"/>
    </row>
    <row r="118" s="2" customFormat="true" ht="19.5" hidden="false" customHeight="true" outlineLevel="0" collapsed="false">
      <c r="A118" s="57"/>
      <c r="B118" s="58" t="s">
        <v>133</v>
      </c>
      <c r="C118" s="58" t="s">
        <v>134</v>
      </c>
      <c r="D118" s="59" t="s">
        <v>135</v>
      </c>
      <c r="E118" s="35"/>
      <c r="F118" s="52"/>
      <c r="G118" s="36" t="n">
        <v>600000</v>
      </c>
      <c r="H118" s="33" t="n">
        <f aca="false">F118+G118</f>
        <v>600000</v>
      </c>
      <c r="I118" s="34"/>
      <c r="J118" s="27"/>
    </row>
    <row r="119" s="2" customFormat="true" ht="27.75" hidden="false" customHeight="true" outlineLevel="0" collapsed="false">
      <c r="A119" s="57"/>
      <c r="B119" s="58" t="s">
        <v>136</v>
      </c>
      <c r="C119" s="58" t="s">
        <v>137</v>
      </c>
      <c r="D119" s="59" t="s">
        <v>138</v>
      </c>
      <c r="E119" s="35"/>
      <c r="F119" s="52"/>
      <c r="G119" s="36" t="n">
        <v>343813</v>
      </c>
      <c r="H119" s="33" t="n">
        <f aca="false">F119+G119</f>
        <v>343813</v>
      </c>
      <c r="I119" s="34"/>
      <c r="J119" s="27"/>
    </row>
    <row r="120" s="2" customFormat="true" ht="18.75" hidden="false" customHeight="true" outlineLevel="0" collapsed="false">
      <c r="A120" s="57"/>
      <c r="B120" s="58" t="s">
        <v>142</v>
      </c>
      <c r="C120" s="58" t="s">
        <v>143</v>
      </c>
      <c r="D120" s="59" t="s">
        <v>144</v>
      </c>
      <c r="E120" s="35"/>
      <c r="F120" s="52"/>
      <c r="G120" s="36" t="n">
        <v>30000</v>
      </c>
      <c r="H120" s="33" t="n">
        <f aca="false">F120+G120</f>
        <v>30000</v>
      </c>
      <c r="I120" s="34"/>
      <c r="J120" s="27"/>
    </row>
    <row r="121" s="2" customFormat="true" ht="21.75" hidden="false" customHeight="true" outlineLevel="0" collapsed="false">
      <c r="A121" s="57"/>
      <c r="B121" s="72" t="s">
        <v>101</v>
      </c>
      <c r="C121" s="72" t="s">
        <v>90</v>
      </c>
      <c r="D121" s="38" t="s">
        <v>102</v>
      </c>
      <c r="E121" s="92" t="s">
        <v>100</v>
      </c>
      <c r="F121" s="52"/>
      <c r="G121" s="36" t="n">
        <v>50000</v>
      </c>
      <c r="H121" s="33" t="n">
        <f aca="false">F121+G121</f>
        <v>50000</v>
      </c>
      <c r="I121" s="34"/>
      <c r="J121" s="27"/>
    </row>
    <row r="122" customFormat="false" ht="18.75" hidden="false" customHeight="true" outlineLevel="0" collapsed="false">
      <c r="A122" s="28"/>
      <c r="B122" s="29" t="s">
        <v>185</v>
      </c>
      <c r="C122" s="29" t="s">
        <v>181</v>
      </c>
      <c r="D122" s="90" t="s">
        <v>186</v>
      </c>
      <c r="E122" s="46" t="s">
        <v>206</v>
      </c>
      <c r="F122" s="52"/>
      <c r="G122" s="36" t="n">
        <v>871408</v>
      </c>
      <c r="H122" s="33" t="n">
        <f aca="false">F122+G122</f>
        <v>871408</v>
      </c>
      <c r="I122" s="18"/>
      <c r="J122" s="39"/>
    </row>
    <row r="123" customFormat="false" ht="15" hidden="false" customHeight="true" outlineLevel="0" collapsed="false">
      <c r="A123" s="28"/>
      <c r="B123" s="29" t="s">
        <v>154</v>
      </c>
      <c r="C123" s="29"/>
      <c r="D123" s="90" t="s">
        <v>155</v>
      </c>
      <c r="E123" s="77" t="s">
        <v>156</v>
      </c>
      <c r="F123" s="52" t="n">
        <f aca="false">F124+F125+F126</f>
        <v>0</v>
      </c>
      <c r="G123" s="36" t="n">
        <f aca="false">G124+G125+G126</f>
        <v>1497858</v>
      </c>
      <c r="H123" s="33" t="n">
        <f aca="false">F123+G123</f>
        <v>1497858</v>
      </c>
      <c r="I123" s="18"/>
      <c r="J123" s="39"/>
    </row>
    <row r="124" customFormat="false" ht="17.25" hidden="false" customHeight="true" outlineLevel="0" collapsed="false">
      <c r="A124" s="28"/>
      <c r="B124" s="58" t="s">
        <v>207</v>
      </c>
      <c r="C124" s="58" t="s">
        <v>208</v>
      </c>
      <c r="D124" s="59" t="s">
        <v>209</v>
      </c>
      <c r="E124" s="77"/>
      <c r="F124" s="52"/>
      <c r="G124" s="36" t="n">
        <v>512520</v>
      </c>
      <c r="H124" s="33" t="n">
        <f aca="false">F124+G124</f>
        <v>512520</v>
      </c>
      <c r="I124" s="18"/>
      <c r="J124" s="39"/>
    </row>
    <row r="125" customFormat="false" ht="15.75" hidden="false" customHeight="true" outlineLevel="0" collapsed="false">
      <c r="A125" s="28"/>
      <c r="B125" s="29" t="s">
        <v>210</v>
      </c>
      <c r="C125" s="29" t="s">
        <v>208</v>
      </c>
      <c r="D125" s="59" t="s">
        <v>211</v>
      </c>
      <c r="E125" s="77"/>
      <c r="F125" s="52"/>
      <c r="G125" s="36" t="n">
        <v>696533</v>
      </c>
      <c r="H125" s="33" t="n">
        <f aca="false">F125+G125</f>
        <v>696533</v>
      </c>
      <c r="I125" s="18"/>
      <c r="J125" s="39"/>
    </row>
    <row r="126" s="2" customFormat="true" ht="17.25" hidden="false" customHeight="true" outlineLevel="0" collapsed="false">
      <c r="A126" s="28"/>
      <c r="B126" s="29" t="s">
        <v>160</v>
      </c>
      <c r="C126" s="29" t="s">
        <v>72</v>
      </c>
      <c r="D126" s="59" t="s">
        <v>161</v>
      </c>
      <c r="E126" s="77"/>
      <c r="F126" s="52"/>
      <c r="G126" s="36" t="n">
        <v>288805</v>
      </c>
      <c r="H126" s="33" t="n">
        <f aca="false">F126+G126</f>
        <v>288805</v>
      </c>
      <c r="I126" s="34"/>
      <c r="J126" s="27"/>
    </row>
    <row r="127" s="2" customFormat="true" ht="16.5" hidden="false" customHeight="true" outlineLevel="0" collapsed="false">
      <c r="A127" s="28"/>
      <c r="B127" s="29" t="s">
        <v>212</v>
      </c>
      <c r="C127" s="29"/>
      <c r="D127" s="38" t="s">
        <v>213</v>
      </c>
      <c r="E127" s="93"/>
      <c r="F127" s="36"/>
      <c r="G127" s="36" t="n">
        <f aca="false">G128+G129+G131+G130</f>
        <v>6758997</v>
      </c>
      <c r="H127" s="33" t="n">
        <f aca="false">F127+G127</f>
        <v>6758997</v>
      </c>
      <c r="I127" s="34"/>
      <c r="J127" s="27"/>
    </row>
    <row r="128" customFormat="false" ht="29.25" hidden="false" customHeight="true" outlineLevel="0" collapsed="false">
      <c r="A128" s="28"/>
      <c r="B128" s="29" t="s">
        <v>119</v>
      </c>
      <c r="C128" s="29" t="s">
        <v>120</v>
      </c>
      <c r="D128" s="38" t="s">
        <v>121</v>
      </c>
      <c r="E128" s="37" t="s">
        <v>214</v>
      </c>
      <c r="F128" s="36"/>
      <c r="G128" s="36" t="n">
        <v>1282000</v>
      </c>
      <c r="H128" s="33" t="n">
        <f aca="false">F128+G128</f>
        <v>1282000</v>
      </c>
      <c r="I128" s="18"/>
      <c r="J128" s="39"/>
    </row>
    <row r="129" s="2" customFormat="true" ht="30" hidden="false" customHeight="true" outlineLevel="0" collapsed="false">
      <c r="A129" s="28"/>
      <c r="B129" s="29" t="s">
        <v>119</v>
      </c>
      <c r="C129" s="29" t="s">
        <v>120</v>
      </c>
      <c r="D129" s="38" t="s">
        <v>121</v>
      </c>
      <c r="E129" s="31" t="s">
        <v>88</v>
      </c>
      <c r="F129" s="36"/>
      <c r="G129" s="36" t="n">
        <f aca="false">500000+680000+200000</f>
        <v>1380000</v>
      </c>
      <c r="H129" s="33" t="n">
        <f aca="false">G129</f>
        <v>1380000</v>
      </c>
      <c r="I129" s="34"/>
      <c r="J129" s="27"/>
    </row>
    <row r="130" s="2" customFormat="true" ht="15" hidden="false" customHeight="true" outlineLevel="0" collapsed="false">
      <c r="A130" s="28"/>
      <c r="B130" s="29" t="s">
        <v>119</v>
      </c>
      <c r="C130" s="29" t="s">
        <v>120</v>
      </c>
      <c r="D130" s="38" t="s">
        <v>121</v>
      </c>
      <c r="E130" s="35" t="s">
        <v>206</v>
      </c>
      <c r="F130" s="36"/>
      <c r="G130" s="36" t="n">
        <v>3948131</v>
      </c>
      <c r="H130" s="33" t="n">
        <f aca="false">G130</f>
        <v>3948131</v>
      </c>
      <c r="I130" s="34"/>
      <c r="J130" s="27"/>
    </row>
    <row r="131" customFormat="false" ht="18" hidden="false" customHeight="true" outlineLevel="0" collapsed="false">
      <c r="A131" s="28"/>
      <c r="B131" s="29" t="s">
        <v>215</v>
      </c>
      <c r="C131" s="94" t="s">
        <v>216</v>
      </c>
      <c r="D131" s="38" t="s">
        <v>217</v>
      </c>
      <c r="E131" s="35"/>
      <c r="F131" s="36"/>
      <c r="G131" s="36" t="n">
        <v>148866</v>
      </c>
      <c r="H131" s="33" t="n">
        <f aca="false">G131</f>
        <v>148866</v>
      </c>
      <c r="I131" s="18"/>
      <c r="J131" s="39"/>
    </row>
    <row r="132" customFormat="false" ht="17.1" hidden="false" customHeight="true" outlineLevel="0" collapsed="false">
      <c r="A132" s="28"/>
      <c r="B132" s="29" t="s">
        <v>218</v>
      </c>
      <c r="C132" s="94"/>
      <c r="D132" s="30" t="s">
        <v>42</v>
      </c>
      <c r="E132" s="40"/>
      <c r="F132" s="36"/>
      <c r="G132" s="36" t="n">
        <f aca="false">G133+G134</f>
        <v>1210000</v>
      </c>
      <c r="H132" s="41" t="n">
        <f aca="false">H133+H134</f>
        <v>1210000</v>
      </c>
      <c r="I132" s="18"/>
      <c r="J132" s="39"/>
    </row>
    <row r="133" customFormat="false" ht="20.25" hidden="false" customHeight="true" outlineLevel="0" collapsed="false">
      <c r="A133" s="28"/>
      <c r="B133" s="29" t="s">
        <v>43</v>
      </c>
      <c r="C133" s="29" t="s">
        <v>44</v>
      </c>
      <c r="D133" s="38" t="s">
        <v>45</v>
      </c>
      <c r="E133" s="40" t="s">
        <v>219</v>
      </c>
      <c r="F133" s="36"/>
      <c r="G133" s="36" t="n">
        <v>1200000</v>
      </c>
      <c r="H133" s="33" t="n">
        <f aca="false">G133</f>
        <v>1200000</v>
      </c>
      <c r="I133" s="18"/>
      <c r="J133" s="39"/>
    </row>
    <row r="134" customFormat="false" ht="27" hidden="false" customHeight="true" outlineLevel="0" collapsed="false">
      <c r="A134" s="28"/>
      <c r="B134" s="95" t="n">
        <v>250404</v>
      </c>
      <c r="C134" s="29" t="s">
        <v>44</v>
      </c>
      <c r="D134" s="38" t="s">
        <v>45</v>
      </c>
      <c r="E134" s="37" t="s">
        <v>47</v>
      </c>
      <c r="F134" s="36"/>
      <c r="G134" s="36" t="n">
        <v>10000</v>
      </c>
      <c r="H134" s="33" t="n">
        <f aca="false">F134+G134</f>
        <v>10000</v>
      </c>
      <c r="I134" s="18"/>
      <c r="J134" s="39"/>
    </row>
    <row r="135" customFormat="false" ht="18" hidden="false" customHeight="true" outlineLevel="0" collapsed="false">
      <c r="A135" s="19"/>
      <c r="B135" s="50" t="s">
        <v>220</v>
      </c>
      <c r="C135" s="50"/>
      <c r="D135" s="45" t="s">
        <v>221</v>
      </c>
      <c r="E135" s="96"/>
      <c r="F135" s="47" t="n">
        <f aca="false">F139</f>
        <v>174000</v>
      </c>
      <c r="G135" s="47" t="n">
        <f aca="false">G136+G138+G137</f>
        <v>1154589.6</v>
      </c>
      <c r="H135" s="25" t="n">
        <f aca="false">F135+G135</f>
        <v>1328589.6</v>
      </c>
      <c r="I135" s="49"/>
      <c r="J135" s="39"/>
    </row>
    <row r="136" customFormat="false" ht="44.1" hidden="false" customHeight="true" outlineLevel="0" collapsed="false">
      <c r="A136" s="28"/>
      <c r="B136" s="29" t="s">
        <v>222</v>
      </c>
      <c r="C136" s="29" t="s">
        <v>223</v>
      </c>
      <c r="D136" s="30" t="s">
        <v>224</v>
      </c>
      <c r="E136" s="97" t="s">
        <v>225</v>
      </c>
      <c r="F136" s="36"/>
      <c r="G136" s="36" t="n">
        <v>990000</v>
      </c>
      <c r="H136" s="33" t="n">
        <f aca="false">F136+G136</f>
        <v>990000</v>
      </c>
      <c r="I136" s="18"/>
      <c r="J136" s="39"/>
    </row>
    <row r="137" customFormat="false" ht="57.75" hidden="false" customHeight="true" outlineLevel="0" collapsed="false">
      <c r="A137" s="28"/>
      <c r="B137" s="29" t="s">
        <v>222</v>
      </c>
      <c r="C137" s="29" t="s">
        <v>223</v>
      </c>
      <c r="D137" s="30" t="s">
        <v>224</v>
      </c>
      <c r="E137" s="97" t="s">
        <v>226</v>
      </c>
      <c r="F137" s="36"/>
      <c r="G137" s="36" t="n">
        <v>69589.6</v>
      </c>
      <c r="H137" s="33" t="n">
        <f aca="false">F137+G137</f>
        <v>69589.6</v>
      </c>
      <c r="I137" s="18"/>
      <c r="J137" s="39"/>
    </row>
    <row r="138" customFormat="false" ht="42.75" hidden="false" customHeight="true" outlineLevel="0" collapsed="false">
      <c r="A138" s="28"/>
      <c r="B138" s="29" t="s">
        <v>227</v>
      </c>
      <c r="C138" s="29" t="s">
        <v>44</v>
      </c>
      <c r="D138" s="30" t="s">
        <v>228</v>
      </c>
      <c r="E138" s="97"/>
      <c r="F138" s="36"/>
      <c r="G138" s="36" t="n">
        <v>95000</v>
      </c>
      <c r="H138" s="33" t="n">
        <f aca="false">F138+G138</f>
        <v>95000</v>
      </c>
      <c r="I138" s="18"/>
      <c r="J138" s="39"/>
    </row>
    <row r="139" customFormat="false" ht="43.5" hidden="false" customHeight="true" outlineLevel="0" collapsed="false">
      <c r="A139" s="28"/>
      <c r="B139" s="29" t="s">
        <v>43</v>
      </c>
      <c r="C139" s="29" t="s">
        <v>44</v>
      </c>
      <c r="D139" s="38" t="s">
        <v>45</v>
      </c>
      <c r="E139" s="98" t="s">
        <v>229</v>
      </c>
      <c r="F139" s="36" t="n">
        <v>174000</v>
      </c>
      <c r="G139" s="36"/>
      <c r="H139" s="33" t="n">
        <f aca="false">F139</f>
        <v>174000</v>
      </c>
      <c r="I139" s="18"/>
      <c r="J139" s="39"/>
    </row>
    <row r="140" s="2" customFormat="true" ht="27" hidden="false" customHeight="true" outlineLevel="0" collapsed="false">
      <c r="A140" s="19"/>
      <c r="B140" s="50" t="s">
        <v>230</v>
      </c>
      <c r="C140" s="50"/>
      <c r="D140" s="99" t="s">
        <v>231</v>
      </c>
      <c r="E140" s="37"/>
      <c r="F140" s="100" t="n">
        <f aca="false">F141+F142+F143</f>
        <v>1042400</v>
      </c>
      <c r="G140" s="100" t="n">
        <f aca="false">G141+G142+G143</f>
        <v>2993800</v>
      </c>
      <c r="H140" s="101" t="n">
        <f aca="false">F140+G140</f>
        <v>4036200</v>
      </c>
      <c r="I140" s="26"/>
      <c r="J140" s="27"/>
    </row>
    <row r="141" customFormat="false" ht="19.5" hidden="false" customHeight="true" outlineLevel="0" collapsed="false">
      <c r="A141" s="28"/>
      <c r="B141" s="29" t="s">
        <v>232</v>
      </c>
      <c r="C141" s="29" t="s">
        <v>233</v>
      </c>
      <c r="D141" s="30" t="s">
        <v>234</v>
      </c>
      <c r="E141" s="97" t="s">
        <v>235</v>
      </c>
      <c r="F141" s="102" t="n">
        <v>238400</v>
      </c>
      <c r="G141" s="103"/>
      <c r="H141" s="104" t="n">
        <f aca="false">F141+G141</f>
        <v>238400</v>
      </c>
      <c r="I141" s="18"/>
      <c r="J141" s="39"/>
    </row>
    <row r="142" customFormat="false" ht="19.5" hidden="false" customHeight="true" outlineLevel="0" collapsed="false">
      <c r="A142" s="28"/>
      <c r="B142" s="29" t="s">
        <v>236</v>
      </c>
      <c r="C142" s="29" t="s">
        <v>237</v>
      </c>
      <c r="D142" s="30" t="s">
        <v>238</v>
      </c>
      <c r="E142" s="35" t="s">
        <v>239</v>
      </c>
      <c r="F142" s="102" t="n">
        <v>804000</v>
      </c>
      <c r="G142" s="103"/>
      <c r="H142" s="104" t="n">
        <f aca="false">F142+G142</f>
        <v>804000</v>
      </c>
      <c r="I142" s="18"/>
      <c r="J142" s="39"/>
    </row>
    <row r="143" s="2" customFormat="true" ht="30.75" hidden="false" customHeight="true" outlineLevel="0" collapsed="false">
      <c r="A143" s="28"/>
      <c r="B143" s="29" t="s">
        <v>240</v>
      </c>
      <c r="C143" s="29" t="s">
        <v>237</v>
      </c>
      <c r="D143" s="30" t="s">
        <v>241</v>
      </c>
      <c r="E143" s="35"/>
      <c r="F143" s="102"/>
      <c r="G143" s="103" t="n">
        <v>2993800</v>
      </c>
      <c r="H143" s="104" t="n">
        <f aca="false">F143+G143</f>
        <v>2993800</v>
      </c>
      <c r="I143" s="34"/>
      <c r="J143" s="27"/>
    </row>
    <row r="144" s="2" customFormat="true" ht="21.75" hidden="false" customHeight="true" outlineLevel="0" collapsed="false">
      <c r="A144" s="19"/>
      <c r="B144" s="50" t="s">
        <v>242</v>
      </c>
      <c r="C144" s="50"/>
      <c r="D144" s="45" t="s">
        <v>243</v>
      </c>
      <c r="E144" s="37"/>
      <c r="F144" s="47" t="n">
        <f aca="false">F145+F146+F149+F147+F148</f>
        <v>18228400</v>
      </c>
      <c r="G144" s="47" t="n">
        <f aca="false">G145+G146+G149+G147+G148</f>
        <v>17200</v>
      </c>
      <c r="H144" s="25" t="n">
        <f aca="false">F144+G144</f>
        <v>18245600</v>
      </c>
      <c r="I144" s="26"/>
      <c r="J144" s="27"/>
    </row>
    <row r="145" s="2" customFormat="true" ht="30.75" hidden="false" customHeight="true" outlineLevel="0" collapsed="false">
      <c r="A145" s="28"/>
      <c r="B145" s="29" t="s">
        <v>17</v>
      </c>
      <c r="C145" s="29" t="s">
        <v>18</v>
      </c>
      <c r="D145" s="38" t="s">
        <v>19</v>
      </c>
      <c r="E145" s="37" t="s">
        <v>20</v>
      </c>
      <c r="F145" s="36" t="n">
        <v>43400</v>
      </c>
      <c r="G145" s="36"/>
      <c r="H145" s="33" t="n">
        <f aca="false">F145+G145</f>
        <v>43400</v>
      </c>
      <c r="I145" s="34"/>
      <c r="J145" s="27"/>
    </row>
    <row r="146" customFormat="false" ht="29.25" hidden="false" customHeight="true" outlineLevel="0" collapsed="false">
      <c r="A146" s="28"/>
      <c r="B146" s="29" t="s">
        <v>244</v>
      </c>
      <c r="C146" s="29" t="s">
        <v>245</v>
      </c>
      <c r="D146" s="105" t="s">
        <v>246</v>
      </c>
      <c r="E146" s="35" t="s">
        <v>247</v>
      </c>
      <c r="F146" s="36" t="n">
        <f aca="false">3250000-1724900</f>
        <v>1525100</v>
      </c>
      <c r="G146" s="36"/>
      <c r="H146" s="33" t="n">
        <f aca="false">F146+G146</f>
        <v>1525100</v>
      </c>
      <c r="I146" s="18"/>
      <c r="J146" s="39"/>
    </row>
    <row r="147" customFormat="false" ht="27.75" hidden="false" customHeight="true" outlineLevel="0" collapsed="false">
      <c r="A147" s="28"/>
      <c r="B147" s="29" t="s">
        <v>248</v>
      </c>
      <c r="C147" s="29" t="s">
        <v>245</v>
      </c>
      <c r="D147" s="105" t="s">
        <v>249</v>
      </c>
      <c r="E147" s="35"/>
      <c r="F147" s="52" t="n">
        <v>345040</v>
      </c>
      <c r="G147" s="36"/>
      <c r="H147" s="33" t="n">
        <f aca="false">F147+G147</f>
        <v>345040</v>
      </c>
      <c r="I147" s="18"/>
      <c r="J147" s="39"/>
    </row>
    <row r="148" customFormat="false" ht="28.5" hidden="false" customHeight="true" outlineLevel="0" collapsed="false">
      <c r="A148" s="28"/>
      <c r="B148" s="29" t="s">
        <v>250</v>
      </c>
      <c r="C148" s="29" t="s">
        <v>245</v>
      </c>
      <c r="D148" s="105" t="s">
        <v>251</v>
      </c>
      <c r="E148" s="35"/>
      <c r="F148" s="52" t="n">
        <f aca="false">14589960+1724900</f>
        <v>16314860</v>
      </c>
      <c r="G148" s="36"/>
      <c r="H148" s="33" t="n">
        <f aca="false">F148+G148</f>
        <v>16314860</v>
      </c>
      <c r="I148" s="18"/>
      <c r="J148" s="39"/>
    </row>
    <row r="149" customFormat="false" ht="28.5" hidden="false" customHeight="true" outlineLevel="0" collapsed="false">
      <c r="A149" s="28"/>
      <c r="B149" s="95" t="n">
        <v>250404</v>
      </c>
      <c r="C149" s="29" t="s">
        <v>44</v>
      </c>
      <c r="D149" s="38" t="s">
        <v>45</v>
      </c>
      <c r="E149" s="67" t="s">
        <v>47</v>
      </c>
      <c r="F149" s="36"/>
      <c r="G149" s="36" t="n">
        <v>17200</v>
      </c>
      <c r="H149" s="33" t="n">
        <f aca="false">F149+G149</f>
        <v>17200</v>
      </c>
      <c r="I149" s="34"/>
      <c r="J149" s="39"/>
    </row>
    <row r="150" s="2" customFormat="true" ht="29.25" hidden="false" customHeight="true" outlineLevel="0" collapsed="false">
      <c r="A150" s="19"/>
      <c r="B150" s="50" t="s">
        <v>252</v>
      </c>
      <c r="C150" s="50"/>
      <c r="D150" s="45" t="s">
        <v>253</v>
      </c>
      <c r="E150" s="37"/>
      <c r="F150" s="47" t="n">
        <f aca="false">F151+F153</f>
        <v>200000</v>
      </c>
      <c r="G150" s="47" t="n">
        <f aca="false">G151+G153+G152</f>
        <v>128600</v>
      </c>
      <c r="H150" s="25" t="n">
        <f aca="false">F150+G150</f>
        <v>328600</v>
      </c>
      <c r="I150" s="26"/>
      <c r="J150" s="27"/>
    </row>
    <row r="151" customFormat="false" ht="29.25" hidden="false" customHeight="true" outlineLevel="0" collapsed="false">
      <c r="A151" s="28"/>
      <c r="B151" s="29" t="s">
        <v>254</v>
      </c>
      <c r="C151" s="29" t="s">
        <v>255</v>
      </c>
      <c r="D151" s="38" t="s">
        <v>256</v>
      </c>
      <c r="E151" s="35" t="s">
        <v>257</v>
      </c>
      <c r="F151" s="36" t="n">
        <v>200000</v>
      </c>
      <c r="G151" s="36"/>
      <c r="H151" s="33" t="n">
        <f aca="false">F151+G151</f>
        <v>200000</v>
      </c>
      <c r="I151" s="18"/>
      <c r="J151" s="39"/>
    </row>
    <row r="152" customFormat="false" ht="42.6" hidden="false" customHeight="true" outlineLevel="0" collapsed="false">
      <c r="A152" s="28"/>
      <c r="B152" s="29" t="s">
        <v>258</v>
      </c>
      <c r="C152" s="29" t="s">
        <v>259</v>
      </c>
      <c r="D152" s="38" t="s">
        <v>260</v>
      </c>
      <c r="E152" s="35"/>
      <c r="F152" s="36"/>
      <c r="G152" s="36" t="n">
        <v>100000</v>
      </c>
      <c r="H152" s="33" t="n">
        <f aca="false">G152</f>
        <v>100000</v>
      </c>
      <c r="I152" s="18"/>
      <c r="J152" s="39"/>
    </row>
    <row r="153" s="2" customFormat="true" ht="27.95" hidden="false" customHeight="true" outlineLevel="0" collapsed="false">
      <c r="A153" s="28"/>
      <c r="B153" s="29" t="s">
        <v>43</v>
      </c>
      <c r="C153" s="29" t="s">
        <v>44</v>
      </c>
      <c r="D153" s="38" t="s">
        <v>45</v>
      </c>
      <c r="E153" s="37" t="s">
        <v>47</v>
      </c>
      <c r="F153" s="36"/>
      <c r="G153" s="36" t="n">
        <f aca="false">8600+20000</f>
        <v>28600</v>
      </c>
      <c r="H153" s="33" t="n">
        <f aca="false">F153+G153</f>
        <v>28600</v>
      </c>
      <c r="I153" s="34"/>
      <c r="J153" s="27"/>
    </row>
    <row r="154" s="2" customFormat="true" ht="15.6" hidden="false" customHeight="true" outlineLevel="0" collapsed="false">
      <c r="A154" s="19"/>
      <c r="B154" s="50" t="s">
        <v>261</v>
      </c>
      <c r="C154" s="50"/>
      <c r="D154" s="45" t="s">
        <v>262</v>
      </c>
      <c r="E154" s="37"/>
      <c r="F154" s="47" t="n">
        <f aca="false">F155+F156</f>
        <v>124500</v>
      </c>
      <c r="G154" s="47" t="n">
        <f aca="false">G155+G156</f>
        <v>0</v>
      </c>
      <c r="H154" s="25" t="n">
        <f aca="false">F154+G154</f>
        <v>124500</v>
      </c>
      <c r="I154" s="26"/>
      <c r="J154" s="27"/>
    </row>
    <row r="155" s="2" customFormat="true" ht="15.95" hidden="false" customHeight="true" outlineLevel="0" collapsed="false">
      <c r="A155" s="28"/>
      <c r="B155" s="29" t="s">
        <v>17</v>
      </c>
      <c r="C155" s="29" t="s">
        <v>18</v>
      </c>
      <c r="D155" s="30" t="s">
        <v>263</v>
      </c>
      <c r="E155" s="37" t="s">
        <v>264</v>
      </c>
      <c r="F155" s="36" t="n">
        <v>110000</v>
      </c>
      <c r="G155" s="36"/>
      <c r="H155" s="33" t="n">
        <f aca="false">F155+G155</f>
        <v>110000</v>
      </c>
      <c r="I155" s="34"/>
      <c r="J155" s="27"/>
    </row>
    <row r="156" customFormat="false" ht="17.1" hidden="false" customHeight="true" outlineLevel="0" collapsed="false">
      <c r="A156" s="28"/>
      <c r="B156" s="95" t="n">
        <v>180404</v>
      </c>
      <c r="C156" s="29" t="s">
        <v>265</v>
      </c>
      <c r="D156" s="37" t="s">
        <v>266</v>
      </c>
      <c r="E156" s="37" t="s">
        <v>267</v>
      </c>
      <c r="F156" s="36" t="n">
        <v>14500</v>
      </c>
      <c r="G156" s="36"/>
      <c r="H156" s="33" t="n">
        <f aca="false">F156+G156</f>
        <v>14500</v>
      </c>
      <c r="I156" s="18"/>
      <c r="J156" s="39"/>
    </row>
    <row r="157" s="2" customFormat="true" ht="17.45" hidden="false" customHeight="true" outlineLevel="0" collapsed="false">
      <c r="A157" s="19"/>
      <c r="B157" s="50" t="s">
        <v>268</v>
      </c>
      <c r="C157" s="50"/>
      <c r="D157" s="45" t="s">
        <v>269</v>
      </c>
      <c r="E157" s="37"/>
      <c r="F157" s="47" t="n">
        <f aca="false">F158</f>
        <v>0</v>
      </c>
      <c r="G157" s="47" t="n">
        <f aca="false">G158</f>
        <v>10000</v>
      </c>
      <c r="H157" s="25" t="n">
        <f aca="false">F157+G157</f>
        <v>10000</v>
      </c>
      <c r="I157" s="26"/>
      <c r="J157" s="27"/>
    </row>
    <row r="158" s="2" customFormat="true" ht="26.45" hidden="false" customHeight="true" outlineLevel="0" collapsed="false">
      <c r="A158" s="106"/>
      <c r="B158" s="107" t="s">
        <v>43</v>
      </c>
      <c r="C158" s="107" t="s">
        <v>44</v>
      </c>
      <c r="D158" s="108" t="s">
        <v>45</v>
      </c>
      <c r="E158" s="109" t="s">
        <v>47</v>
      </c>
      <c r="F158" s="110"/>
      <c r="G158" s="110" t="n">
        <v>10000</v>
      </c>
      <c r="H158" s="111" t="n">
        <f aca="false">F158+G158</f>
        <v>10000</v>
      </c>
      <c r="I158" s="34"/>
      <c r="J158" s="27"/>
    </row>
    <row r="159" s="2" customFormat="true" ht="21" hidden="false" customHeight="true" outlineLevel="0" collapsed="false">
      <c r="A159" s="112"/>
      <c r="B159" s="113"/>
      <c r="C159" s="113"/>
      <c r="D159" s="113"/>
      <c r="E159" s="114" t="s">
        <v>270</v>
      </c>
      <c r="F159" s="115" t="n">
        <f aca="false">F9+F28+F46+F55+F61+F81+F84+F91+F105+F108+F135+F140+F144+F150+F154+F157</f>
        <v>266930955.78</v>
      </c>
      <c r="G159" s="116" t="n">
        <f aca="false">G9+G28+G46++G55+G61+G81+G84+G89+G91+G108+G105+G135+G140+G144+G150+G157</f>
        <v>133238062.51</v>
      </c>
      <c r="H159" s="117" t="n">
        <f aca="false">F159+G159</f>
        <v>400169018.29</v>
      </c>
      <c r="I159" s="79"/>
      <c r="J159" s="27"/>
      <c r="K159" s="79"/>
      <c r="L159" s="79"/>
    </row>
    <row r="160" customFormat="false" ht="6.75" hidden="false" customHeight="true" outlineLevel="0" collapsed="false">
      <c r="B160" s="118"/>
      <c r="C160" s="118"/>
      <c r="D160" s="118"/>
      <c r="F160" s="119"/>
      <c r="G160" s="120"/>
      <c r="H160" s="119"/>
      <c r="I160" s="78"/>
      <c r="J160" s="39"/>
    </row>
    <row r="161" customFormat="false" ht="42" hidden="false" customHeight="true" outlineLevel="0" collapsed="false">
      <c r="A161" s="121"/>
      <c r="B161" s="122" t="s">
        <v>271</v>
      </c>
      <c r="C161" s="122"/>
      <c r="D161" s="122"/>
      <c r="E161" s="122"/>
      <c r="F161" s="122"/>
      <c r="G161" s="123" t="s">
        <v>272</v>
      </c>
      <c r="J161" s="39"/>
    </row>
    <row r="162" customFormat="false" ht="16.5" hidden="false" customHeight="true" outlineLevel="0" collapsed="false">
      <c r="A162" s="121"/>
      <c r="B162" s="122"/>
      <c r="C162" s="122"/>
      <c r="D162" s="122"/>
      <c r="E162" s="122"/>
      <c r="F162" s="122"/>
      <c r="G162" s="124"/>
      <c r="H162" s="124"/>
    </row>
    <row r="163" customFormat="false" ht="12.75" hidden="false" customHeight="false" outlineLevel="0" collapsed="false">
      <c r="G163" s="79"/>
    </row>
    <row r="164" customFormat="false" ht="12.75" hidden="false" customHeight="false" outlineLevel="0" collapsed="false">
      <c r="G164" s="79"/>
      <c r="H164" s="78"/>
    </row>
    <row r="166" customFormat="false" ht="12.75" hidden="false" customHeight="false" outlineLevel="0" collapsed="false">
      <c r="F166" s="78"/>
    </row>
    <row r="170" customFormat="false" ht="12.75" hidden="false" customHeight="false" outlineLevel="0" collapsed="false">
      <c r="F170" s="78"/>
      <c r="G170" s="79"/>
      <c r="H170" s="78"/>
    </row>
  </sheetData>
  <mergeCells count="36">
    <mergeCell ref="F1:G1"/>
    <mergeCell ref="A5:H5"/>
    <mergeCell ref="A7:A8"/>
    <mergeCell ref="B7:B8"/>
    <mergeCell ref="C7:C8"/>
    <mergeCell ref="D7:D8"/>
    <mergeCell ref="E7:E8"/>
    <mergeCell ref="F7:F8"/>
    <mergeCell ref="G7:G8"/>
    <mergeCell ref="H7:H8"/>
    <mergeCell ref="E11:E13"/>
    <mergeCell ref="E15:E18"/>
    <mergeCell ref="A21:A27"/>
    <mergeCell ref="E29:E34"/>
    <mergeCell ref="E35:E41"/>
    <mergeCell ref="E42:E44"/>
    <mergeCell ref="E49:E51"/>
    <mergeCell ref="E56:E60"/>
    <mergeCell ref="E65:E69"/>
    <mergeCell ref="E70:E74"/>
    <mergeCell ref="E76:E79"/>
    <mergeCell ref="E85:E88"/>
    <mergeCell ref="E93:E101"/>
    <mergeCell ref="E103:E104"/>
    <mergeCell ref="E109:E112"/>
    <mergeCell ref="E113:E115"/>
    <mergeCell ref="E116:E120"/>
    <mergeCell ref="E123:E126"/>
    <mergeCell ref="E130:E131"/>
    <mergeCell ref="E137:E138"/>
    <mergeCell ref="E142:E143"/>
    <mergeCell ref="E146:E148"/>
    <mergeCell ref="E151:E152"/>
    <mergeCell ref="B161:F161"/>
    <mergeCell ref="B162:F162"/>
    <mergeCell ref="G162:H162"/>
  </mergeCells>
  <printOptions headings="false" gridLines="false" gridLinesSet="true" horizontalCentered="false" verticalCentered="false"/>
  <pageMargins left="0.340277777777778" right="0.190277777777778" top="0.279861111111111" bottom="0.2"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0" man="true" max="16383" min="0"/>
    <brk id="90" man="true" max="16383" min="0"/>
    <brk id="104" man="true" max="16383" min="0"/>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08:31:39Z</dcterms:created>
  <dc:creator>Клименко А.М.</dc:creator>
  <dc:description/>
  <dc:language>en-US</dc:language>
  <cp:lastModifiedBy>Kovaleva_N</cp:lastModifiedBy>
  <cp:lastPrinted>2015-07-03T11:32:41Z</cp:lastPrinted>
  <dcterms:modified xsi:type="dcterms:W3CDTF">2015-07-07T10:02:22Z</dcterms:modified>
  <cp:revision>0</cp:revision>
  <dc:subject/>
  <dc:title/>
</cp:coreProperties>
</file>