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Додаток 2</t>
  </si>
  <si>
    <t xml:space="preserve">до рішення Кіровоградської міської ради</t>
  </si>
  <si>
    <t xml:space="preserve">18 серпня 2015 року № 4439</t>
  </si>
  <si>
    <t xml:space="preserve">Фінансування міського бюджету на 2015 рік,                                      </t>
  </si>
  <si>
    <t xml:space="preserve">визначене у додатку 2 до рішення Кіровоградської міської ради від 20 січня 2015 року № 3899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43.26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1"/>
    <col collapsed="false" customWidth="true" hidden="false" outlineLevel="0" max="6" min="6" style="1" width="16.26"/>
    <col collapsed="false" customWidth="true" hidden="false" outlineLevel="0" max="7" min="7" style="1" width="0.72"/>
    <col collapsed="false" customWidth="true" hidden="true" outlineLevel="0" max="8" min="8" style="1" width="0.44"/>
    <col collapsed="false" customWidth="true" hidden="false" outlineLevel="0" max="9" min="9" style="3" width="18.44"/>
    <col collapsed="false" customWidth="true" hidden="false" outlineLevel="0" max="10" min="10" style="3" width="18.53"/>
    <col collapsed="false" customWidth="true" hidden="false" outlineLevel="0" max="11" min="11" style="3" width="25.26"/>
    <col collapsed="false" customWidth="false" hidden="false" outlineLevel="0" max="22" min="12" style="3" width="9.17"/>
    <col collapsed="false" customWidth="false" hidden="false" outlineLevel="0" max="257" min="23" style="1" width="9.17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24" hidden="false" customHeight="true" outlineLevel="0" collapsed="false">
      <c r="A7" s="15"/>
      <c r="B7" s="16"/>
      <c r="D7" s="15"/>
      <c r="E7" s="17" t="s">
        <v>5</v>
      </c>
      <c r="F7" s="17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/>
      <c r="G8" s="22"/>
      <c r="H8" s="22"/>
      <c r="I8" s="13"/>
      <c r="J8" s="13"/>
      <c r="K8" s="2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8"/>
      <c r="B9" s="19"/>
      <c r="C9" s="20"/>
      <c r="D9" s="20"/>
      <c r="E9" s="24" t="s">
        <v>8</v>
      </c>
      <c r="F9" s="25" t="s">
        <v>11</v>
      </c>
      <c r="G9" s="22"/>
      <c r="H9" s="2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8"/>
      <c r="B10" s="19"/>
      <c r="C10" s="20"/>
      <c r="D10" s="20"/>
      <c r="E10" s="24"/>
      <c r="F10" s="25"/>
      <c r="G10" s="22"/>
      <c r="H10" s="2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6" t="n">
        <v>1</v>
      </c>
      <c r="B11" s="27" t="s">
        <v>12</v>
      </c>
      <c r="C11" s="28" t="n">
        <v>3</v>
      </c>
      <c r="D11" s="28" t="n">
        <v>4</v>
      </c>
      <c r="E11" s="28" t="n">
        <v>5</v>
      </c>
      <c r="F11" s="29" t="n">
        <v>6</v>
      </c>
      <c r="G11" s="15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0" t="n">
        <v>200000</v>
      </c>
      <c r="B12" s="31" t="s">
        <v>13</v>
      </c>
      <c r="C12" s="32" t="n">
        <f aca="false">D12+E12</f>
        <v>51897243.98</v>
      </c>
      <c r="D12" s="32" t="n">
        <f aca="false">D13+D14+D17+D20</f>
        <v>-111251897.53</v>
      </c>
      <c r="E12" s="32" t="n">
        <f aca="false">E13+E14+E17+E20</f>
        <v>163149141.51</v>
      </c>
      <c r="F12" s="33" t="n">
        <f aca="false">F13+F14+F17+F20</f>
        <v>159790191.51</v>
      </c>
      <c r="G12" s="15"/>
      <c r="H12" s="15"/>
      <c r="I12" s="13"/>
      <c r="J12" s="13"/>
      <c r="K12" s="34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5" t="n">
        <v>203000</v>
      </c>
      <c r="B13" s="36" t="s">
        <v>14</v>
      </c>
      <c r="C13" s="37" t="n">
        <f aca="false">D13+E13</f>
        <v>0</v>
      </c>
      <c r="D13" s="37"/>
      <c r="E13" s="37"/>
      <c r="F13" s="38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5" t="n">
        <v>203400</v>
      </c>
      <c r="B14" s="36" t="s">
        <v>15</v>
      </c>
      <c r="C14" s="37" t="n">
        <f aca="false">D14+E14</f>
        <v>0</v>
      </c>
      <c r="D14" s="37"/>
      <c r="E14" s="37"/>
      <c r="F14" s="38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5" customFormat="true" ht="20.5" hidden="false" customHeight="true" outlineLevel="0" collapsed="false">
      <c r="A15" s="39" t="n">
        <v>203410</v>
      </c>
      <c r="B15" s="40" t="s">
        <v>16</v>
      </c>
      <c r="C15" s="41" t="n">
        <f aca="false">D15+E15</f>
        <v>0</v>
      </c>
      <c r="D15" s="41"/>
      <c r="E15" s="41"/>
      <c r="F15" s="42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45" customFormat="true" ht="21" hidden="false" customHeight="true" outlineLevel="0" collapsed="false">
      <c r="A16" s="39" t="n">
        <v>203420</v>
      </c>
      <c r="B16" s="40" t="s">
        <v>17</v>
      </c>
      <c r="C16" s="41" t="n">
        <f aca="false">D16+E16</f>
        <v>0</v>
      </c>
      <c r="D16" s="41"/>
      <c r="E16" s="41"/>
      <c r="F16" s="42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s="45" customFormat="true" ht="47.25" hidden="false" customHeight="true" outlineLevel="0" collapsed="false">
      <c r="A17" s="35" t="n">
        <v>206000</v>
      </c>
      <c r="B17" s="36" t="s">
        <v>18</v>
      </c>
      <c r="C17" s="41" t="n">
        <f aca="false">D17+E17</f>
        <v>0</v>
      </c>
      <c r="D17" s="41"/>
      <c r="E17" s="41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s="45" customFormat="true" ht="30" hidden="false" customHeight="true" outlineLevel="0" collapsed="false">
      <c r="A18" s="39" t="n">
        <v>206110</v>
      </c>
      <c r="B18" s="46" t="s">
        <v>19</v>
      </c>
      <c r="C18" s="41" t="n">
        <f aca="false">D18+E18</f>
        <v>0</v>
      </c>
      <c r="D18" s="41"/>
      <c r="E18" s="41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s="45" customFormat="true" ht="28.5" hidden="false" customHeight="true" outlineLevel="0" collapsed="false">
      <c r="A19" s="39" t="n">
        <v>206210</v>
      </c>
      <c r="B19" s="47" t="s">
        <v>20</v>
      </c>
      <c r="C19" s="41" t="n">
        <f aca="false">D19+E19</f>
        <v>0</v>
      </c>
      <c r="D19" s="41"/>
      <c r="E19" s="41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s="51" customFormat="true" ht="32.25" hidden="false" customHeight="true" outlineLevel="0" collapsed="false">
      <c r="A20" s="35" t="n">
        <v>208000</v>
      </c>
      <c r="B20" s="36" t="s">
        <v>21</v>
      </c>
      <c r="C20" s="37" t="n">
        <f aca="false">D20+E20</f>
        <v>51897243.98</v>
      </c>
      <c r="D20" s="37" t="n">
        <f aca="false">D21+D24</f>
        <v>-111251897.53</v>
      </c>
      <c r="E20" s="37" t="n">
        <f aca="false">E21+E24</f>
        <v>163149141.51</v>
      </c>
      <c r="F20" s="38" t="n">
        <f aca="false">F21+F24</f>
        <v>159790191.51</v>
      </c>
      <c r="G20" s="48"/>
      <c r="H20" s="48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4" customFormat="true" ht="20.25" hidden="false" customHeight="true" outlineLevel="0" collapsed="false">
      <c r="A21" s="52"/>
      <c r="B21" s="53" t="s">
        <v>22</v>
      </c>
      <c r="C21" s="41" t="n">
        <f aca="false">D21+E21</f>
        <v>51897243.98</v>
      </c>
      <c r="D21" s="41" t="n">
        <f aca="false">D22-D23</f>
        <v>6145816.47</v>
      </c>
      <c r="E21" s="41" t="n">
        <f aca="false">E22-E23</f>
        <v>45751427.51</v>
      </c>
      <c r="F21" s="42" t="n">
        <f aca="false">F22-F23</f>
        <v>42392477.51</v>
      </c>
      <c r="G21" s="43"/>
      <c r="H21" s="4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5" hidden="false" customHeight="true" outlineLevel="0" collapsed="false">
      <c r="A22" s="39" t="n">
        <v>208100</v>
      </c>
      <c r="B22" s="40" t="s">
        <v>23</v>
      </c>
      <c r="C22" s="41" t="n">
        <f aca="false">D22+E22</f>
        <v>53907395.18</v>
      </c>
      <c r="D22" s="41" t="n">
        <v>6936117.99</v>
      </c>
      <c r="E22" s="41" t="n">
        <v>46971277.19</v>
      </c>
      <c r="F22" s="42" t="n">
        <v>43078026.39</v>
      </c>
      <c r="G22" s="43"/>
      <c r="H22" s="43"/>
      <c r="I22" s="13"/>
      <c r="J22" s="13"/>
      <c r="K22" s="54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39" t="n">
        <v>208200</v>
      </c>
      <c r="B23" s="40" t="s">
        <v>24</v>
      </c>
      <c r="C23" s="41" t="n">
        <f aca="false">D23+E23</f>
        <v>2010151.2</v>
      </c>
      <c r="D23" s="41" t="n">
        <f aca="false">1489201.16-112451-27450-196000-32998.64-330000</f>
        <v>790301.52</v>
      </c>
      <c r="E23" s="41" t="n">
        <f aca="false">32943203.28-300000-4181514-2000000-95000-8500000-65000-9381026-3135813.6-700000-3200000-165000</f>
        <v>1219849.68</v>
      </c>
      <c r="F23" s="42" t="n">
        <f aca="false">32313902.48-300000-4181514-2000000-8500000-65000-9381026-3135813.6-700000-3200000-165000</f>
        <v>685548.880000001</v>
      </c>
      <c r="G23" s="43"/>
      <c r="H23" s="43"/>
      <c r="I23" s="55"/>
      <c r="J23" s="55"/>
      <c r="K23" s="5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0" customFormat="true" ht="52.5" hidden="false" customHeight="true" outlineLevel="0" collapsed="false">
      <c r="A24" s="39" t="n">
        <v>208400</v>
      </c>
      <c r="B24" s="46" t="s">
        <v>25</v>
      </c>
      <c r="C24" s="41" t="n">
        <f aca="false">D24+E24</f>
        <v>0</v>
      </c>
      <c r="D24" s="41" t="n">
        <f aca="false">-52300000+8500000-25640714-1700000-280000-70000-650000-25412000-400000-19445000</f>
        <v>-117397714</v>
      </c>
      <c r="E24" s="41" t="n">
        <f aca="false">52300000-8500000+25640714+1700000+280000+70000+650000+25412000+400000+19445000</f>
        <v>117397714</v>
      </c>
      <c r="F24" s="42" t="n">
        <f aca="false">52300000-8500000+25640714+1700000+280000+70000+650000+25412000+400000+19445000</f>
        <v>117397714</v>
      </c>
      <c r="G24" s="57"/>
      <c r="H24" s="57"/>
      <c r="I24" s="58"/>
      <c r="J24" s="58"/>
      <c r="K24" s="58"/>
      <c r="L24" s="58"/>
      <c r="M24" s="59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21.75" hidden="false" customHeight="true" outlineLevel="0" collapsed="false">
      <c r="A25" s="39"/>
      <c r="B25" s="36" t="s">
        <v>26</v>
      </c>
      <c r="C25" s="37" t="n">
        <f aca="false">D25+E25</f>
        <v>51897243.98</v>
      </c>
      <c r="D25" s="37" t="n">
        <f aca="false">D26+D29</f>
        <v>-111251897.53</v>
      </c>
      <c r="E25" s="37" t="n">
        <f aca="false">E26+E29</f>
        <v>163149141.51</v>
      </c>
      <c r="F25" s="38" t="n">
        <f aca="false">F26+F29</f>
        <v>159790191.51</v>
      </c>
      <c r="G25" s="4"/>
      <c r="H25" s="4"/>
      <c r="I25" s="61"/>
      <c r="J25" s="61"/>
      <c r="K25" s="62"/>
      <c r="L25" s="61"/>
      <c r="M25" s="59"/>
      <c r="N25" s="61"/>
      <c r="O25" s="61"/>
      <c r="P25" s="61"/>
      <c r="Q25" s="61"/>
      <c r="R25" s="61"/>
      <c r="S25" s="61"/>
      <c r="T25" s="63"/>
    </row>
    <row r="26" customFormat="false" ht="30" hidden="false" customHeight="true" outlineLevel="0" collapsed="false">
      <c r="A26" s="35" t="n">
        <v>600000</v>
      </c>
      <c r="B26" s="36" t="s">
        <v>27</v>
      </c>
      <c r="C26" s="37" t="n">
        <f aca="false">D26+E26</f>
        <v>51897243.98</v>
      </c>
      <c r="D26" s="37" t="n">
        <f aca="false">D27+D30</f>
        <v>-111251897.53</v>
      </c>
      <c r="E26" s="37" t="n">
        <f aca="false">E27+E30</f>
        <v>163149141.51</v>
      </c>
      <c r="F26" s="38" t="n">
        <f aca="false">F27+F30</f>
        <v>159790191.51</v>
      </c>
      <c r="G26" s="4"/>
      <c r="H26" s="4"/>
      <c r="I26" s="61"/>
      <c r="J26" s="61"/>
      <c r="K26" s="61"/>
      <c r="L26" s="61"/>
      <c r="M26" s="59"/>
      <c r="N26" s="61"/>
      <c r="O26" s="61"/>
      <c r="P26" s="61"/>
      <c r="Q26" s="61"/>
      <c r="R26" s="61"/>
      <c r="S26" s="61"/>
      <c r="T26" s="63"/>
    </row>
    <row r="27" customFormat="false" ht="51.75" hidden="false" customHeight="true" outlineLevel="0" collapsed="false">
      <c r="A27" s="35" t="n">
        <v>601000</v>
      </c>
      <c r="B27" s="36" t="s">
        <v>18</v>
      </c>
      <c r="C27" s="37" t="n">
        <f aca="false">D27+E27</f>
        <v>0</v>
      </c>
      <c r="D27" s="37"/>
      <c r="E27" s="37"/>
      <c r="F27" s="38"/>
      <c r="G27" s="4"/>
      <c r="H27" s="4"/>
      <c r="I27" s="61"/>
      <c r="J27" s="61"/>
      <c r="K27" s="61"/>
      <c r="L27" s="61"/>
      <c r="M27" s="59"/>
      <c r="N27" s="61"/>
      <c r="O27" s="61"/>
      <c r="P27" s="61"/>
      <c r="Q27" s="61"/>
      <c r="R27" s="61"/>
      <c r="S27" s="61"/>
      <c r="T27" s="63"/>
    </row>
    <row r="28" customFormat="false" ht="30" hidden="false" customHeight="true" outlineLevel="0" collapsed="false">
      <c r="A28" s="35" t="n">
        <v>601110</v>
      </c>
      <c r="B28" s="46" t="s">
        <v>19</v>
      </c>
      <c r="C28" s="37" t="n">
        <f aca="false">D28+E28</f>
        <v>0</v>
      </c>
      <c r="D28" s="37"/>
      <c r="E28" s="41" t="n">
        <f aca="false">E18</f>
        <v>0</v>
      </c>
      <c r="F28" s="42" t="n">
        <f aca="false">F18</f>
        <v>0</v>
      </c>
      <c r="G28" s="4"/>
      <c r="H28" s="4"/>
      <c r="I28" s="61"/>
      <c r="J28" s="61"/>
      <c r="K28" s="61"/>
      <c r="L28" s="61"/>
      <c r="M28" s="59"/>
      <c r="N28" s="61"/>
      <c r="O28" s="61"/>
      <c r="P28" s="61"/>
      <c r="Q28" s="61"/>
      <c r="R28" s="61"/>
      <c r="S28" s="61"/>
      <c r="T28" s="63"/>
    </row>
    <row r="29" customFormat="false" ht="31.5" hidden="false" customHeight="true" outlineLevel="0" collapsed="false">
      <c r="A29" s="35" t="n">
        <v>601210</v>
      </c>
      <c r="B29" s="64" t="s">
        <v>20</v>
      </c>
      <c r="C29" s="37" t="n">
        <f aca="false">D29+E29</f>
        <v>0</v>
      </c>
      <c r="D29" s="37"/>
      <c r="E29" s="41" t="n">
        <f aca="false">E19</f>
        <v>0</v>
      </c>
      <c r="F29" s="42" t="n">
        <f aca="false">F19</f>
        <v>0</v>
      </c>
      <c r="G29" s="4"/>
      <c r="H29" s="4"/>
      <c r="I29" s="61"/>
      <c r="J29" s="61"/>
      <c r="K29" s="61"/>
      <c r="L29" s="61"/>
      <c r="M29" s="59"/>
      <c r="N29" s="61"/>
      <c r="O29" s="61"/>
      <c r="P29" s="61"/>
      <c r="Q29" s="61"/>
      <c r="R29" s="61"/>
      <c r="S29" s="61"/>
      <c r="T29" s="63"/>
    </row>
    <row r="30" s="14" customFormat="true" ht="23.25" hidden="false" customHeight="true" outlineLevel="0" collapsed="false">
      <c r="A30" s="35" t="n">
        <v>602000</v>
      </c>
      <c r="B30" s="36" t="s">
        <v>28</v>
      </c>
      <c r="C30" s="37" t="n">
        <f aca="false">D30+E30</f>
        <v>51897243.98</v>
      </c>
      <c r="D30" s="37" t="n">
        <f aca="false">D31+D34</f>
        <v>-111251897.53</v>
      </c>
      <c r="E30" s="37" t="n">
        <f aca="false">E31+E34</f>
        <v>163149141.51</v>
      </c>
      <c r="F30" s="38" t="n">
        <f aca="false">F31+F34</f>
        <v>159790191.51</v>
      </c>
      <c r="G30" s="43"/>
      <c r="H30" s="4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2"/>
      <c r="B31" s="53" t="s">
        <v>22</v>
      </c>
      <c r="C31" s="41" t="n">
        <f aca="false">D31+E31</f>
        <v>51897243.98</v>
      </c>
      <c r="D31" s="41" t="n">
        <f aca="false">D32-D33</f>
        <v>6145816.47</v>
      </c>
      <c r="E31" s="41" t="n">
        <f aca="false">E32-E33</f>
        <v>45751427.51</v>
      </c>
      <c r="F31" s="42" t="n">
        <f aca="false">F32-F33</f>
        <v>42392477.51</v>
      </c>
      <c r="G31" s="43"/>
      <c r="H31" s="4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5" hidden="false" customHeight="true" outlineLevel="0" collapsed="false">
      <c r="A32" s="39" t="n">
        <v>602100</v>
      </c>
      <c r="B32" s="40" t="s">
        <v>23</v>
      </c>
      <c r="C32" s="41" t="n">
        <f aca="false">D32+E32</f>
        <v>53907395.18</v>
      </c>
      <c r="D32" s="41" t="n">
        <v>6936117.99</v>
      </c>
      <c r="E32" s="41" t="n">
        <f aca="false">E22</f>
        <v>46971277.19</v>
      </c>
      <c r="F32" s="42" t="n">
        <f aca="false">F22</f>
        <v>43078026.39</v>
      </c>
      <c r="G32" s="43"/>
      <c r="H32" s="4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5" hidden="false" customHeight="true" outlineLevel="0" collapsed="false">
      <c r="A33" s="39" t="n">
        <v>602200</v>
      </c>
      <c r="B33" s="40" t="s">
        <v>24</v>
      </c>
      <c r="C33" s="41" t="n">
        <f aca="false">D33+E33</f>
        <v>2010151.2</v>
      </c>
      <c r="D33" s="41" t="n">
        <f aca="false">D23</f>
        <v>790301.52</v>
      </c>
      <c r="E33" s="41" t="n">
        <f aca="false">E23</f>
        <v>1219849.68</v>
      </c>
      <c r="F33" s="42" t="n">
        <f aca="false">F23</f>
        <v>685548.880000001</v>
      </c>
      <c r="G33" s="43"/>
      <c r="H33" s="4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5" t="n">
        <v>602400</v>
      </c>
      <c r="B34" s="66" t="s">
        <v>29</v>
      </c>
      <c r="C34" s="67" t="n">
        <f aca="false">D34+E34</f>
        <v>0</v>
      </c>
      <c r="D34" s="41" t="n">
        <f aca="false">D24</f>
        <v>-117397714</v>
      </c>
      <c r="E34" s="41" t="n">
        <f aca="false">E24</f>
        <v>117397714</v>
      </c>
      <c r="F34" s="42" t="n">
        <f aca="false">F24</f>
        <v>117397714</v>
      </c>
      <c r="G34" s="4"/>
      <c r="H34" s="4"/>
    </row>
    <row r="35" customFormat="false" ht="24.75" hidden="false" customHeight="true" outlineLevel="0" collapsed="false">
      <c r="A35" s="68"/>
      <c r="B35" s="69" t="s">
        <v>30</v>
      </c>
      <c r="C35" s="70" t="n">
        <f aca="false">D35+E35</f>
        <v>51897243.98</v>
      </c>
      <c r="D35" s="70" t="n">
        <f aca="false">D12</f>
        <v>-111251897.53</v>
      </c>
      <c r="E35" s="70" t="n">
        <f aca="false">E12</f>
        <v>163149141.51</v>
      </c>
      <c r="F35" s="71" t="n">
        <f aca="false">F12</f>
        <v>159790191.51</v>
      </c>
      <c r="G35" s="4"/>
      <c r="H35" s="4"/>
    </row>
    <row r="36" customFormat="false" ht="21.75" hidden="false" customHeight="true" outlineLevel="0" collapsed="false">
      <c r="A36" s="72"/>
      <c r="B36" s="73"/>
      <c r="C36" s="72"/>
      <c r="D36" s="72"/>
      <c r="E36" s="72"/>
      <c r="F36" s="72"/>
      <c r="G36" s="74"/>
      <c r="H36" s="74"/>
    </row>
    <row r="37" customFormat="false" ht="39" hidden="false" customHeight="true" outlineLevel="0" collapsed="false">
      <c r="A37" s="75" t="s">
        <v>31</v>
      </c>
      <c r="B37" s="75"/>
      <c r="C37" s="75"/>
      <c r="D37" s="76"/>
      <c r="E37" s="77" t="s">
        <v>32</v>
      </c>
      <c r="F37" s="77"/>
      <c r="G37" s="4"/>
      <c r="H37" s="4"/>
    </row>
  </sheetData>
  <mergeCells count="16">
    <mergeCell ref="D1:F1"/>
    <mergeCell ref="D2:F2"/>
    <mergeCell ref="D3:F3"/>
    <mergeCell ref="A5:H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Shvec_N</cp:lastModifiedBy>
  <cp:lastPrinted>2015-08-27T12:50:52Z</cp:lastPrinted>
  <dcterms:modified xsi:type="dcterms:W3CDTF">2015-08-27T12:50:55Z</dcterms:modified>
  <cp:revision>0</cp:revision>
  <dc:subject/>
  <dc:title/>
</cp:coreProperties>
</file>