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eo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7</xdr:row>
                <xdr:rowOff>16</xdr:rowOff>
              </xdr:from>
              <xdr:to>
                <xdr:col>2</xdr:col>
                <xdr:colOff>-3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84">
  <si>
    <t xml:space="preserve">Додаток 1</t>
  </si>
  <si>
    <t xml:space="preserve">Інформація по житловим будинкам КП "Теплоенергетик", що обладнані приладами обліку теплової енергії </t>
  </si>
  <si>
    <t xml:space="preserve"> за опалювальний період   2012-2013 роки</t>
  </si>
  <si>
    <t xml:space="preserve">алювальний період 2012-2013 роки</t>
  </si>
  <si>
    <t xml:space="preserve">№</t>
  </si>
  <si>
    <t xml:space="preserve">Адреса</t>
  </si>
  <si>
    <t xml:space="preserve">Кіл-сть</t>
  </si>
  <si>
    <t xml:space="preserve">К-сть </t>
  </si>
  <si>
    <t xml:space="preserve">Опал-на</t>
  </si>
  <si>
    <t xml:space="preserve">Спожито </t>
  </si>
  <si>
    <t xml:space="preserve">Нараховано </t>
  </si>
  <si>
    <t xml:space="preserve">Наяв-сть</t>
  </si>
  <si>
    <t xml:space="preserve">Нарах-но  </t>
  </si>
  <si>
    <t xml:space="preserve">Середньорічна</t>
  </si>
  <si>
    <t xml:space="preserve">з/п</t>
  </si>
  <si>
    <t xml:space="preserve">поверхів</t>
  </si>
  <si>
    <t xml:space="preserve">квартир</t>
  </si>
  <si>
    <t xml:space="preserve">площа</t>
  </si>
  <si>
    <t xml:space="preserve">за</t>
  </si>
  <si>
    <t xml:space="preserve">ліч-иків</t>
  </si>
  <si>
    <t xml:space="preserve">на 1 метр</t>
  </si>
  <si>
    <t xml:space="preserve">норма витрат </t>
  </si>
  <si>
    <t xml:space="preserve">опал-ний</t>
  </si>
  <si>
    <t xml:space="preserve">тепла</t>
  </si>
  <si>
    <t xml:space="preserve">опал-ної</t>
  </si>
  <si>
    <t xml:space="preserve">теплової енергії</t>
  </si>
  <si>
    <t xml:space="preserve">період </t>
  </si>
  <si>
    <t xml:space="preserve">площі</t>
  </si>
  <si>
    <t xml:space="preserve">(Гкал/м2)</t>
  </si>
  <si>
    <t xml:space="preserve">(Гкал)</t>
  </si>
  <si>
    <t xml:space="preserve">(грн.)</t>
  </si>
  <si>
    <t xml:space="preserve">( грн.)</t>
  </si>
  <si>
    <t xml:space="preserve">вул.Велика Перспективна </t>
  </si>
  <si>
    <t xml:space="preserve">+</t>
  </si>
  <si>
    <t xml:space="preserve">вул.Шевченка  </t>
  </si>
  <si>
    <t xml:space="preserve">42А</t>
  </si>
  <si>
    <t xml:space="preserve">вул.Гоголя </t>
  </si>
  <si>
    <t xml:space="preserve">вул.Дворцова </t>
  </si>
  <si>
    <t xml:space="preserve">53/39</t>
  </si>
  <si>
    <t xml:space="preserve">вул.Жовтневої революції </t>
  </si>
  <si>
    <t xml:space="preserve">37/16</t>
  </si>
  <si>
    <t xml:space="preserve">вул.Карабінерна </t>
  </si>
  <si>
    <t xml:space="preserve">пров.Ковалівський </t>
  </si>
  <si>
    <t xml:space="preserve">11/7</t>
  </si>
  <si>
    <t xml:space="preserve">вул.Кременчуцька  </t>
  </si>
  <si>
    <t xml:space="preserve">вул.Кременчуцька </t>
  </si>
  <si>
    <t xml:space="preserve">вул.Пашутіна </t>
  </si>
  <si>
    <t xml:space="preserve">вул.Арсенія Тарковського </t>
  </si>
  <si>
    <t xml:space="preserve">вул. В'ячеслава Чорновола </t>
  </si>
  <si>
    <t xml:space="preserve">1б</t>
  </si>
  <si>
    <t xml:space="preserve">вул.Шевченка </t>
  </si>
  <si>
    <t xml:space="preserve">вул.Дзержинського </t>
  </si>
  <si>
    <t xml:space="preserve">16 к.1</t>
  </si>
  <si>
    <t xml:space="preserve">16 к.2</t>
  </si>
  <si>
    <t xml:space="preserve">16 к.3</t>
  </si>
  <si>
    <t xml:space="preserve">18 к.1</t>
  </si>
  <si>
    <t xml:space="preserve">вул.Київська </t>
  </si>
  <si>
    <t xml:space="preserve">просп.Перемоги </t>
  </si>
  <si>
    <t xml:space="preserve">8 к.2</t>
  </si>
  <si>
    <t xml:space="preserve">вул.Преображенська </t>
  </si>
  <si>
    <t xml:space="preserve">вул.Радянська </t>
  </si>
  <si>
    <t xml:space="preserve">ВСЬОГО:</t>
  </si>
  <si>
    <t xml:space="preserve">Додаток 2</t>
  </si>
  <si>
    <t xml:space="preserve">за опалювальний період 2013-2014 роки</t>
  </si>
  <si>
    <t xml:space="preserve">Кіл-сть </t>
  </si>
  <si>
    <t xml:space="preserve">Спожито</t>
  </si>
  <si>
    <t xml:space="preserve">Нараховано за</t>
  </si>
  <si>
    <t xml:space="preserve">Наявність</t>
  </si>
  <si>
    <t xml:space="preserve">Нараховано  </t>
  </si>
  <si>
    <t xml:space="preserve">п-хів</t>
  </si>
  <si>
    <t xml:space="preserve">лічи-ків</t>
  </si>
  <si>
    <t xml:space="preserve">площі ( грн.)</t>
  </si>
  <si>
    <t xml:space="preserve">20 к.3</t>
  </si>
  <si>
    <t xml:space="preserve">вул.Пашутінська</t>
  </si>
  <si>
    <t xml:space="preserve">ВСЬОГО</t>
  </si>
  <si>
    <t xml:space="preserve">Додаток 3</t>
  </si>
  <si>
    <t xml:space="preserve"> за опалювальний період   2014-2015 рр.</t>
  </si>
  <si>
    <t xml:space="preserve">Спожито за</t>
  </si>
  <si>
    <t xml:space="preserve">лічил-ків</t>
  </si>
  <si>
    <t xml:space="preserve">норма </t>
  </si>
  <si>
    <t xml:space="preserve">(кв.м.)</t>
  </si>
  <si>
    <t xml:space="preserve">витрат теплової</t>
  </si>
  <si>
    <t xml:space="preserve">енергії</t>
  </si>
  <si>
    <t xml:space="preserve">(гр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7"/>
    <col collapsed="false" customWidth="true" hidden="false" outlineLevel="0" max="11" min="10" style="0" width="14.85"/>
  </cols>
  <sheetData>
    <row r="1" customFormat="false" ht="12.75" hidden="false" customHeight="false" outlineLevel="0" collapsed="false">
      <c r="K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2" t="s">
        <v>2</v>
      </c>
      <c r="B4" s="2" t="s">
        <v>3</v>
      </c>
      <c r="C4" s="2"/>
      <c r="D4" s="2"/>
      <c r="E4" s="2"/>
      <c r="F4" s="2"/>
      <c r="G4" s="2"/>
      <c r="H4" s="2"/>
      <c r="I4" s="2"/>
      <c r="J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5"/>
      <c r="IO4" s="6"/>
      <c r="IP4" s="6"/>
      <c r="IQ4" s="6"/>
      <c r="IR4" s="6"/>
      <c r="IS4" s="6"/>
      <c r="IT4" s="6"/>
      <c r="IU4" s="6"/>
      <c r="IV4" s="6"/>
    </row>
    <row r="5" customFormat="false" ht="15" hidden="false" customHeight="false" outlineLevel="0" collapsed="false">
      <c r="A5" s="7" t="s">
        <v>4</v>
      </c>
      <c r="B5" s="7" t="s">
        <v>5</v>
      </c>
      <c r="C5" s="8"/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</row>
    <row r="6" customFormat="false" ht="15" hidden="false" customHeight="false" outlineLevel="0" collapsed="false">
      <c r="A6" s="12" t="s">
        <v>14</v>
      </c>
      <c r="B6" s="12"/>
      <c r="C6" s="13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8</v>
      </c>
      <c r="I6" s="14" t="s">
        <v>19</v>
      </c>
      <c r="J6" s="15" t="s">
        <v>20</v>
      </c>
      <c r="K6" s="11" t="s">
        <v>21</v>
      </c>
    </row>
    <row r="7" customFormat="false" ht="15" hidden="false" customHeight="false" outlineLevel="0" collapsed="false">
      <c r="A7" s="12"/>
      <c r="B7" s="12"/>
      <c r="C7" s="13"/>
      <c r="D7" s="14"/>
      <c r="E7" s="14"/>
      <c r="F7" s="14"/>
      <c r="G7" s="14" t="s">
        <v>22</v>
      </c>
      <c r="H7" s="14" t="s">
        <v>22</v>
      </c>
      <c r="I7" s="14" t="s">
        <v>23</v>
      </c>
      <c r="J7" s="15" t="s">
        <v>24</v>
      </c>
      <c r="K7" s="11" t="s">
        <v>25</v>
      </c>
    </row>
    <row r="8" customFormat="false" ht="15" hidden="false" customHeight="false" outlineLevel="0" collapsed="false">
      <c r="A8" s="12"/>
      <c r="B8" s="12"/>
      <c r="C8" s="13"/>
      <c r="D8" s="14"/>
      <c r="E8" s="14"/>
      <c r="F8" s="14"/>
      <c r="G8" s="14" t="s">
        <v>26</v>
      </c>
      <c r="H8" s="14" t="s">
        <v>26</v>
      </c>
      <c r="I8" s="14"/>
      <c r="J8" s="15" t="s">
        <v>27</v>
      </c>
      <c r="K8" s="11" t="s">
        <v>28</v>
      </c>
    </row>
    <row r="9" customFormat="false" ht="15" hidden="false" customHeight="false" outlineLevel="0" collapsed="false">
      <c r="A9" s="16"/>
      <c r="B9" s="16"/>
      <c r="C9" s="13"/>
      <c r="D9" s="17"/>
      <c r="E9" s="17"/>
      <c r="F9" s="17"/>
      <c r="G9" s="17" t="s">
        <v>29</v>
      </c>
      <c r="H9" s="17" t="s">
        <v>30</v>
      </c>
      <c r="I9" s="17"/>
      <c r="J9" s="18" t="s">
        <v>31</v>
      </c>
      <c r="K9" s="11"/>
    </row>
    <row r="10" customFormat="false" ht="15" hidden="false" customHeight="false" outlineLevel="0" collapsed="false">
      <c r="A10" s="19" t="n">
        <v>1</v>
      </c>
      <c r="B10" s="19" t="n">
        <v>2</v>
      </c>
      <c r="C10" s="20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2" t="n">
        <v>10</v>
      </c>
      <c r="K10" s="23" t="n">
        <v>11</v>
      </c>
    </row>
    <row r="11" customFormat="false" ht="15" hidden="false" customHeight="false" outlineLevel="0" collapsed="false">
      <c r="A11" s="8" t="n">
        <v>1</v>
      </c>
      <c r="B11" s="24" t="s">
        <v>32</v>
      </c>
      <c r="C11" s="8" t="n">
        <v>62</v>
      </c>
      <c r="D11" s="25" t="n">
        <v>2</v>
      </c>
      <c r="E11" s="26" t="n">
        <v>2</v>
      </c>
      <c r="F11" s="27" t="n">
        <v>50.49</v>
      </c>
      <c r="G11" s="28" t="n">
        <f aca="false">H11/274.91</f>
        <v>3.42341129824306</v>
      </c>
      <c r="H11" s="26" t="n">
        <v>941.13</v>
      </c>
      <c r="I11" s="29" t="s">
        <v>33</v>
      </c>
      <c r="J11" s="30" t="n">
        <f aca="false">H11/F11/6</f>
        <v>3.10665478312537</v>
      </c>
      <c r="K11" s="11" t="n">
        <f aca="false">G11/F11</f>
        <v>0.0678037492224809</v>
      </c>
    </row>
    <row r="12" customFormat="false" ht="15" hidden="false" customHeight="false" outlineLevel="0" collapsed="false">
      <c r="A12" s="8" t="n">
        <v>2</v>
      </c>
      <c r="B12" s="24" t="s">
        <v>32</v>
      </c>
      <c r="C12" s="8" t="n">
        <v>60</v>
      </c>
      <c r="D12" s="25" t="n">
        <v>3</v>
      </c>
      <c r="E12" s="26" t="n">
        <v>5</v>
      </c>
      <c r="F12" s="27" t="n">
        <v>251.67</v>
      </c>
      <c r="G12" s="28" t="n">
        <f aca="false">H12/274.91</f>
        <v>17.0644210832636</v>
      </c>
      <c r="H12" s="26" t="n">
        <v>4691.18</v>
      </c>
      <c r="I12" s="25" t="n">
        <f aca="false">+I184</f>
        <v>0</v>
      </c>
      <c r="J12" s="30" t="n">
        <f aca="false">H12/F12/6</f>
        <v>3.10670057350234</v>
      </c>
      <c r="K12" s="11" t="n">
        <f aca="false">G12/F12</f>
        <v>0.0678047486123241</v>
      </c>
    </row>
    <row r="13" customFormat="false" ht="15" hidden="false" customHeight="false" outlineLevel="0" collapsed="false">
      <c r="A13" s="8" t="n">
        <v>3</v>
      </c>
      <c r="B13" s="24" t="s">
        <v>34</v>
      </c>
      <c r="C13" s="31" t="s">
        <v>35</v>
      </c>
      <c r="D13" s="25" t="n">
        <v>4</v>
      </c>
      <c r="E13" s="26" t="n">
        <v>23</v>
      </c>
      <c r="F13" s="27" t="n">
        <v>1079.46</v>
      </c>
      <c r="G13" s="28" t="n">
        <v>160</v>
      </c>
      <c r="H13" s="26" t="n">
        <v>44214.75</v>
      </c>
      <c r="I13" s="29" t="s">
        <v>33</v>
      </c>
      <c r="J13" s="30" t="n">
        <f aca="false">H13/F13/6</f>
        <v>6.82667722750264</v>
      </c>
      <c r="K13" s="11" t="n">
        <f aca="false">G13/F13</f>
        <v>0.148222259277787</v>
      </c>
    </row>
    <row r="14" customFormat="false" ht="15" hidden="false" customHeight="false" outlineLevel="0" collapsed="false">
      <c r="A14" s="8" t="n">
        <v>4</v>
      </c>
      <c r="B14" s="24" t="s">
        <v>36</v>
      </c>
      <c r="C14" s="8" t="n">
        <v>131</v>
      </c>
      <c r="D14" s="25" t="n">
        <v>5</v>
      </c>
      <c r="E14" s="26" t="n">
        <v>69</v>
      </c>
      <c r="F14" s="27" t="n">
        <v>3029.86</v>
      </c>
      <c r="G14" s="28" t="n">
        <v>421</v>
      </c>
      <c r="H14" s="26" t="n">
        <v>116074.54</v>
      </c>
      <c r="I14" s="29" t="s">
        <v>33</v>
      </c>
      <c r="J14" s="30" t="n">
        <f aca="false">H14/F14/6</f>
        <v>6.38503319185265</v>
      </c>
      <c r="K14" s="32" t="n">
        <f aca="false">G14/F14</f>
        <v>0.138950314535985</v>
      </c>
    </row>
    <row r="15" customFormat="false" ht="15" hidden="false" customHeight="false" outlineLevel="0" collapsed="false">
      <c r="A15" s="8" t="n">
        <v>5</v>
      </c>
      <c r="B15" s="24" t="s">
        <v>37</v>
      </c>
      <c r="C15" s="31" t="s">
        <v>38</v>
      </c>
      <c r="D15" s="25" t="n">
        <v>5</v>
      </c>
      <c r="E15" s="26" t="n">
        <v>74</v>
      </c>
      <c r="F15" s="27" t="n">
        <v>3309.82</v>
      </c>
      <c r="G15" s="28" t="n">
        <v>470</v>
      </c>
      <c r="H15" s="26" t="n">
        <v>129094.62</v>
      </c>
      <c r="I15" s="29" t="s">
        <v>33</v>
      </c>
      <c r="J15" s="30" t="n">
        <f aca="false">H15/F15/6</f>
        <v>6.50058613459342</v>
      </c>
      <c r="K15" s="32" t="n">
        <f aca="false">G15/F15</f>
        <v>0.14200167984966</v>
      </c>
    </row>
    <row r="16" customFormat="false" ht="15" hidden="false" customHeight="false" outlineLevel="0" collapsed="false">
      <c r="A16" s="8" t="n">
        <v>6</v>
      </c>
      <c r="B16" s="24" t="s">
        <v>39</v>
      </c>
      <c r="C16" s="31" t="s">
        <v>40</v>
      </c>
      <c r="D16" s="25" t="n">
        <v>5</v>
      </c>
      <c r="E16" s="26" t="n">
        <v>63</v>
      </c>
      <c r="F16" s="27" t="n">
        <v>2833.92</v>
      </c>
      <c r="G16" s="28" t="n">
        <v>439</v>
      </c>
      <c r="H16" s="26" t="n">
        <v>120988.74</v>
      </c>
      <c r="I16" s="29" t="s">
        <v>33</v>
      </c>
      <c r="J16" s="30" t="n">
        <f aca="false">H16/F16/6</f>
        <v>7.11551137646793</v>
      </c>
      <c r="K16" s="32" t="n">
        <f aca="false">G16/F16</f>
        <v>0.154909101174345</v>
      </c>
    </row>
    <row r="17" customFormat="false" ht="15" hidden="false" customHeight="false" outlineLevel="0" collapsed="false">
      <c r="A17" s="8" t="n">
        <v>7</v>
      </c>
      <c r="B17" s="24" t="s">
        <v>41</v>
      </c>
      <c r="C17" s="8" t="n">
        <v>30</v>
      </c>
      <c r="D17" s="25" t="n">
        <v>5</v>
      </c>
      <c r="E17" s="26" t="n">
        <v>41</v>
      </c>
      <c r="F17" s="27" t="n">
        <v>1822.42</v>
      </c>
      <c r="G17" s="28" t="n">
        <v>284</v>
      </c>
      <c r="H17" s="26" t="n">
        <v>78233.58</v>
      </c>
      <c r="I17" s="29" t="s">
        <v>33</v>
      </c>
      <c r="J17" s="30" t="n">
        <f aca="false">H17/F17/6</f>
        <v>7.15473381547613</v>
      </c>
      <c r="K17" s="32" t="n">
        <f aca="false">G17/F17</f>
        <v>0.155836744548458</v>
      </c>
    </row>
    <row r="18" customFormat="false" ht="15" hidden="false" customHeight="false" outlineLevel="0" collapsed="false">
      <c r="A18" s="8" t="n">
        <v>8</v>
      </c>
      <c r="B18" s="24" t="s">
        <v>42</v>
      </c>
      <c r="C18" s="33" t="s">
        <v>43</v>
      </c>
      <c r="D18" s="25" t="n">
        <v>5</v>
      </c>
      <c r="E18" s="26" t="n">
        <v>55</v>
      </c>
      <c r="F18" s="27" t="n">
        <v>2315.38</v>
      </c>
      <c r="G18" s="28" t="n">
        <v>285</v>
      </c>
      <c r="H18" s="26" t="n">
        <v>78630.67</v>
      </c>
      <c r="I18" s="29" t="s">
        <v>33</v>
      </c>
      <c r="J18" s="30" t="n">
        <f aca="false">H18/F18/6</f>
        <v>5.66002628798153</v>
      </c>
      <c r="K18" s="32" t="n">
        <f aca="false">G18/F18</f>
        <v>0.123089946358697</v>
      </c>
    </row>
    <row r="19" customFormat="false" ht="15" hidden="false" customHeight="false" outlineLevel="0" collapsed="false">
      <c r="A19" s="8" t="n">
        <v>9</v>
      </c>
      <c r="B19" s="24" t="s">
        <v>44</v>
      </c>
      <c r="C19" s="8" t="n">
        <v>3</v>
      </c>
      <c r="D19" s="25" t="n">
        <v>5</v>
      </c>
      <c r="E19" s="26" t="n">
        <v>69</v>
      </c>
      <c r="F19" s="27" t="n">
        <v>2979.05</v>
      </c>
      <c r="G19" s="28" t="n">
        <v>362</v>
      </c>
      <c r="H19" s="26" t="n">
        <v>99828.3</v>
      </c>
      <c r="I19" s="29" t="s">
        <v>33</v>
      </c>
      <c r="J19" s="30" t="n">
        <f aca="false">H19/F19/6</f>
        <v>5.58501871401957</v>
      </c>
      <c r="K19" s="32" t="n">
        <f aca="false">G19/F19</f>
        <v>0.121515248149578</v>
      </c>
    </row>
    <row r="20" customFormat="false" ht="15" hidden="false" customHeight="false" outlineLevel="0" collapsed="false">
      <c r="A20" s="8" t="n">
        <v>10</v>
      </c>
      <c r="B20" s="24" t="s">
        <v>45</v>
      </c>
      <c r="C20" s="8" t="n">
        <v>13</v>
      </c>
      <c r="D20" s="25" t="n">
        <v>5</v>
      </c>
      <c r="E20" s="26" t="n">
        <v>135</v>
      </c>
      <c r="F20" s="27" t="n">
        <v>4252.26</v>
      </c>
      <c r="G20" s="28" t="n">
        <v>417</v>
      </c>
      <c r="H20" s="26" t="n">
        <v>114891.78</v>
      </c>
      <c r="I20" s="29" t="s">
        <v>33</v>
      </c>
      <c r="J20" s="30" t="n">
        <f aca="false">H20/F20/6</f>
        <v>4.50316537558851</v>
      </c>
      <c r="K20" s="32" t="n">
        <f aca="false">G20/F20</f>
        <v>0.0980654992874377</v>
      </c>
    </row>
    <row r="21" customFormat="false" ht="15" hidden="false" customHeight="false" outlineLevel="0" collapsed="false">
      <c r="A21" s="8" t="n">
        <v>11</v>
      </c>
      <c r="B21" s="24" t="s">
        <v>46</v>
      </c>
      <c r="C21" s="8" t="n">
        <v>17</v>
      </c>
      <c r="D21" s="25" t="n">
        <v>5</v>
      </c>
      <c r="E21" s="26" t="n">
        <v>49</v>
      </c>
      <c r="F21" s="27" t="n">
        <v>2041.85</v>
      </c>
      <c r="G21" s="28" t="n">
        <v>233</v>
      </c>
      <c r="H21" s="26" t="n">
        <v>64192.23</v>
      </c>
      <c r="I21" s="29" t="s">
        <v>33</v>
      </c>
      <c r="J21" s="30" t="n">
        <f aca="false">H21/F21/6</f>
        <v>5.23971153610696</v>
      </c>
      <c r="K21" s="32" t="n">
        <f aca="false">G21/F21</f>
        <v>0.114112202169601</v>
      </c>
    </row>
    <row r="22" customFormat="false" ht="15" hidden="false" customHeight="false" outlineLevel="0" collapsed="false">
      <c r="A22" s="8" t="n">
        <v>12</v>
      </c>
      <c r="B22" s="24" t="s">
        <v>47</v>
      </c>
      <c r="C22" s="8" t="n">
        <v>60</v>
      </c>
      <c r="D22" s="25" t="n">
        <v>5</v>
      </c>
      <c r="E22" s="26" t="n">
        <v>36</v>
      </c>
      <c r="F22" s="27" t="n">
        <v>1988.21</v>
      </c>
      <c r="G22" s="28" t="n">
        <v>163</v>
      </c>
      <c r="H22" s="26" t="n">
        <v>45135.8</v>
      </c>
      <c r="I22" s="29" t="s">
        <v>33</v>
      </c>
      <c r="J22" s="30" t="n">
        <f aca="false">H22/F22/6</f>
        <v>3.78362111312856</v>
      </c>
      <c r="K22" s="32" t="n">
        <f aca="false">G22/F22</f>
        <v>0.0819832915034126</v>
      </c>
    </row>
    <row r="23" customFormat="false" ht="15" hidden="false" customHeight="false" outlineLevel="0" collapsed="false">
      <c r="A23" s="8" t="n">
        <v>13</v>
      </c>
      <c r="B23" s="24" t="s">
        <v>48</v>
      </c>
      <c r="C23" s="31" t="s">
        <v>49</v>
      </c>
      <c r="D23" s="25" t="n">
        <v>5</v>
      </c>
      <c r="E23" s="26" t="n">
        <v>104</v>
      </c>
      <c r="F23" s="27" t="n">
        <v>2320.45</v>
      </c>
      <c r="G23" s="28" t="n">
        <v>356</v>
      </c>
      <c r="H23" s="26" t="n">
        <v>98231.37</v>
      </c>
      <c r="I23" s="29" t="s">
        <v>33</v>
      </c>
      <c r="J23" s="30" t="n">
        <f aca="false">H23/F23/6</f>
        <v>7.05548277273805</v>
      </c>
      <c r="K23" s="32" t="n">
        <f aca="false">G23/F23</f>
        <v>0.153418517959879</v>
      </c>
    </row>
    <row r="24" customFormat="false" ht="15" hidden="false" customHeight="false" outlineLevel="0" collapsed="false">
      <c r="A24" s="8" t="n">
        <v>14</v>
      </c>
      <c r="B24" s="24" t="s">
        <v>50</v>
      </c>
      <c r="C24" s="8" t="n">
        <v>41</v>
      </c>
      <c r="D24" s="25" t="n">
        <v>5</v>
      </c>
      <c r="E24" s="26" t="n">
        <v>33</v>
      </c>
      <c r="F24" s="27" t="n">
        <v>1525.55</v>
      </c>
      <c r="G24" s="28" t="n">
        <v>206</v>
      </c>
      <c r="H24" s="26" t="n">
        <v>57009.99</v>
      </c>
      <c r="I24" s="29" t="s">
        <v>33</v>
      </c>
      <c r="J24" s="30" t="n">
        <f aca="false">H24/F24/6</f>
        <v>6.22835370849857</v>
      </c>
      <c r="K24" s="32" t="n">
        <f aca="false">G24/F24</f>
        <v>0.135033266690702</v>
      </c>
    </row>
    <row r="25" customFormat="false" ht="15" hidden="false" customHeight="false" outlineLevel="0" collapsed="false">
      <c r="A25" s="8" t="n">
        <v>15</v>
      </c>
      <c r="B25" s="24" t="s">
        <v>51</v>
      </c>
      <c r="C25" s="8" t="n">
        <v>19</v>
      </c>
      <c r="D25" s="25" t="n">
        <v>9</v>
      </c>
      <c r="E25" s="26" t="n">
        <v>98</v>
      </c>
      <c r="F25" s="27" t="n">
        <v>3541.58</v>
      </c>
      <c r="G25" s="28" t="n">
        <v>534</v>
      </c>
      <c r="H25" s="26" t="n">
        <v>147136.26</v>
      </c>
      <c r="I25" s="29" t="s">
        <v>33</v>
      </c>
      <c r="J25" s="30" t="n">
        <f aca="false">H25/F25/6</f>
        <v>6.92422873406785</v>
      </c>
      <c r="K25" s="32" t="n">
        <f aca="false">G25/F25</f>
        <v>0.150780160267451</v>
      </c>
    </row>
    <row r="26" customFormat="false" ht="15" hidden="false" customHeight="false" outlineLevel="0" collapsed="false">
      <c r="A26" s="8" t="n">
        <v>16</v>
      </c>
      <c r="B26" s="24" t="s">
        <v>39</v>
      </c>
      <c r="C26" s="31" t="s">
        <v>52</v>
      </c>
      <c r="D26" s="25" t="n">
        <v>9</v>
      </c>
      <c r="E26" s="26" t="n">
        <v>56</v>
      </c>
      <c r="F26" s="27" t="n">
        <v>3088.74</v>
      </c>
      <c r="G26" s="28" t="n">
        <v>442</v>
      </c>
      <c r="H26" s="26" t="n">
        <v>121662.93</v>
      </c>
      <c r="I26" s="29" t="s">
        <v>33</v>
      </c>
      <c r="J26" s="30" t="n">
        <f aca="false">H26/F26/6</f>
        <v>6.56486301857715</v>
      </c>
      <c r="K26" s="32" t="n">
        <f aca="false">G26/F26</f>
        <v>0.143100422826136</v>
      </c>
    </row>
    <row r="27" customFormat="false" ht="15" hidden="false" customHeight="false" outlineLevel="0" collapsed="false">
      <c r="A27" s="8" t="n">
        <v>17</v>
      </c>
      <c r="B27" s="24" t="s">
        <v>39</v>
      </c>
      <c r="C27" s="31" t="s">
        <v>53</v>
      </c>
      <c r="D27" s="25" t="n">
        <v>9</v>
      </c>
      <c r="E27" s="26" t="n">
        <v>38</v>
      </c>
      <c r="F27" s="27" t="n">
        <v>2047.6</v>
      </c>
      <c r="G27" s="28" t="n">
        <v>292</v>
      </c>
      <c r="H27" s="26" t="n">
        <v>80571.77</v>
      </c>
      <c r="I27" s="29" t="s">
        <v>33</v>
      </c>
      <c r="J27" s="30" t="n">
        <f aca="false">H27/F27/6</f>
        <v>6.55822833235658</v>
      </c>
      <c r="K27" s="32" t="n">
        <f aca="false">G27/F27</f>
        <v>0.142605977730025</v>
      </c>
    </row>
    <row r="28" customFormat="false" ht="15" hidden="false" customHeight="false" outlineLevel="0" collapsed="false">
      <c r="A28" s="8" t="n">
        <v>18</v>
      </c>
      <c r="B28" s="24" t="s">
        <v>39</v>
      </c>
      <c r="C28" s="31" t="s">
        <v>54</v>
      </c>
      <c r="D28" s="25" t="n">
        <v>9</v>
      </c>
      <c r="E28" s="26" t="n">
        <v>31</v>
      </c>
      <c r="F28" s="27" t="n">
        <v>1437.3</v>
      </c>
      <c r="G28" s="28" t="n">
        <v>231</v>
      </c>
      <c r="H28" s="26" t="n">
        <v>63692.13</v>
      </c>
      <c r="I28" s="29" t="s">
        <v>33</v>
      </c>
      <c r="J28" s="30" t="n">
        <f aca="false">H28/F28/6</f>
        <v>7.38562234745704</v>
      </c>
      <c r="K28" s="32" t="n">
        <f aca="false">G28/F28</f>
        <v>0.160718012940931</v>
      </c>
    </row>
    <row r="29" customFormat="false" ht="15" hidden="false" customHeight="false" outlineLevel="0" collapsed="false">
      <c r="A29" s="8" t="n">
        <v>19</v>
      </c>
      <c r="B29" s="24" t="s">
        <v>39</v>
      </c>
      <c r="C29" s="31" t="s">
        <v>55</v>
      </c>
      <c r="D29" s="25" t="n">
        <v>9</v>
      </c>
      <c r="E29" s="26" t="n">
        <v>59</v>
      </c>
      <c r="F29" s="27" t="n">
        <v>2154.55</v>
      </c>
      <c r="G29" s="28" t="n">
        <v>251</v>
      </c>
      <c r="H29" s="26" t="n">
        <v>69313.39</v>
      </c>
      <c r="I29" s="29" t="s">
        <v>33</v>
      </c>
      <c r="J29" s="30" t="n">
        <f aca="false">H29/F29/6</f>
        <v>5.36178397654576</v>
      </c>
      <c r="K29" s="32" t="n">
        <f aca="false">G29/F29</f>
        <v>0.116497644519737</v>
      </c>
    </row>
    <row r="30" customFormat="false" ht="15" hidden="false" customHeight="false" outlineLevel="0" collapsed="false">
      <c r="A30" s="8" t="n">
        <v>20</v>
      </c>
      <c r="B30" s="24" t="s">
        <v>39</v>
      </c>
      <c r="C30" s="8" t="n">
        <v>22</v>
      </c>
      <c r="D30" s="25" t="n">
        <v>9</v>
      </c>
      <c r="E30" s="26" t="n">
        <v>62</v>
      </c>
      <c r="F30" s="27" t="n">
        <v>2272.9</v>
      </c>
      <c r="G30" s="28" t="n">
        <v>282</v>
      </c>
      <c r="H30" s="26" t="n">
        <v>77838.72</v>
      </c>
      <c r="I30" s="29" t="s">
        <v>33</v>
      </c>
      <c r="J30" s="30" t="n">
        <f aca="false">H30/F30/6</f>
        <v>5.7077390118351</v>
      </c>
      <c r="K30" s="32" t="n">
        <f aca="false">G30/F30</f>
        <v>0.124070570636632</v>
      </c>
    </row>
    <row r="31" customFormat="false" ht="15" hidden="false" customHeight="false" outlineLevel="0" collapsed="false">
      <c r="A31" s="8" t="n">
        <v>21</v>
      </c>
      <c r="B31" s="24" t="s">
        <v>39</v>
      </c>
      <c r="C31" s="8" t="n">
        <v>24</v>
      </c>
      <c r="D31" s="25" t="n">
        <v>9</v>
      </c>
      <c r="E31" s="26" t="n">
        <v>44</v>
      </c>
      <c r="F31" s="27" t="n">
        <v>2594.3</v>
      </c>
      <c r="G31" s="28" t="n">
        <v>455</v>
      </c>
      <c r="H31" s="26" t="n">
        <v>125324.3</v>
      </c>
      <c r="I31" s="29" t="s">
        <v>33</v>
      </c>
      <c r="J31" s="30" t="n">
        <f aca="false">H31/F31/6</f>
        <v>8.05125981318018</v>
      </c>
      <c r="K31" s="32" t="n">
        <f aca="false">G31/F31</f>
        <v>0.175384496781405</v>
      </c>
    </row>
    <row r="32" customFormat="false" ht="15" hidden="false" customHeight="false" outlineLevel="0" collapsed="false">
      <c r="A32" s="8" t="n">
        <v>22</v>
      </c>
      <c r="B32" s="24" t="s">
        <v>56</v>
      </c>
      <c r="C32" s="8" t="n">
        <v>35</v>
      </c>
      <c r="D32" s="25" t="n">
        <v>9</v>
      </c>
      <c r="E32" s="26" t="n">
        <v>127</v>
      </c>
      <c r="F32" s="27" t="n">
        <v>3166.64</v>
      </c>
      <c r="G32" s="28" t="n">
        <v>331</v>
      </c>
      <c r="H32" s="26" t="n">
        <v>91199.37</v>
      </c>
      <c r="I32" s="29" t="s">
        <v>33</v>
      </c>
      <c r="J32" s="30" t="n">
        <f aca="false">H32/F32/6</f>
        <v>4.80000726321906</v>
      </c>
      <c r="K32" s="32" t="n">
        <f aca="false">G32/F32</f>
        <v>0.104527196018493</v>
      </c>
    </row>
    <row r="33" customFormat="false" ht="15" hidden="false" customHeight="false" outlineLevel="0" collapsed="false">
      <c r="A33" s="8" t="n">
        <v>23</v>
      </c>
      <c r="B33" s="24" t="s">
        <v>57</v>
      </c>
      <c r="C33" s="31" t="s">
        <v>58</v>
      </c>
      <c r="D33" s="25" t="n">
        <v>9</v>
      </c>
      <c r="E33" s="26" t="n">
        <v>46</v>
      </c>
      <c r="F33" s="27" t="n">
        <v>2204.9</v>
      </c>
      <c r="G33" s="28" t="n">
        <v>387</v>
      </c>
      <c r="H33" s="26" t="n">
        <v>106695.49</v>
      </c>
      <c r="I33" s="29" t="s">
        <v>33</v>
      </c>
      <c r="J33" s="30" t="n">
        <f aca="false">H33/F33/6</f>
        <v>8.06502864831361</v>
      </c>
      <c r="K33" s="32" t="n">
        <f aca="false">G33/F33</f>
        <v>0.175518164089074</v>
      </c>
    </row>
    <row r="34" customFormat="false" ht="15" hidden="false" customHeight="false" outlineLevel="0" collapsed="false">
      <c r="A34" s="8" t="n">
        <v>24</v>
      </c>
      <c r="B34" s="24" t="s">
        <v>59</v>
      </c>
      <c r="C34" s="8" t="n">
        <v>6</v>
      </c>
      <c r="D34" s="25" t="n">
        <v>9</v>
      </c>
      <c r="E34" s="26" t="n">
        <v>135</v>
      </c>
      <c r="F34" s="27" t="n">
        <v>6597.04</v>
      </c>
      <c r="G34" s="28" t="n">
        <v>1197</v>
      </c>
      <c r="H34" s="26" t="n">
        <v>330326.07</v>
      </c>
      <c r="I34" s="29" t="s">
        <v>33</v>
      </c>
      <c r="J34" s="30" t="n">
        <f aca="false">H34/F34/6</f>
        <v>8.34531016940931</v>
      </c>
      <c r="K34" s="32" t="n">
        <f aca="false">G34/F34</f>
        <v>0.181445011702218</v>
      </c>
    </row>
    <row r="35" customFormat="false" ht="15" hidden="false" customHeight="false" outlineLevel="0" collapsed="false">
      <c r="A35" s="34" t="n">
        <v>25</v>
      </c>
      <c r="B35" s="35" t="s">
        <v>60</v>
      </c>
      <c r="C35" s="34" t="n">
        <v>4</v>
      </c>
      <c r="D35" s="36" t="n">
        <v>9</v>
      </c>
      <c r="E35" s="37" t="n">
        <v>227</v>
      </c>
      <c r="F35" s="38" t="n">
        <v>6645.05</v>
      </c>
      <c r="G35" s="39" t="n">
        <v>1065</v>
      </c>
      <c r="H35" s="37" t="n">
        <v>293823.39</v>
      </c>
      <c r="I35" s="9" t="s">
        <v>33</v>
      </c>
      <c r="J35" s="40" t="n">
        <f aca="false">H35/F35/6</f>
        <v>7.36948028983981</v>
      </c>
      <c r="K35" s="32" t="n">
        <f aca="false">G35/F35</f>
        <v>0.160269674419305</v>
      </c>
    </row>
    <row r="36" customFormat="false" ht="15" hidden="false" customHeight="false" outlineLevel="0" collapsed="false">
      <c r="A36" s="11"/>
      <c r="B36" s="41" t="s">
        <v>61</v>
      </c>
      <c r="C36" s="11"/>
      <c r="D36" s="11"/>
      <c r="E36" s="11"/>
      <c r="F36" s="42" t="n">
        <f aca="false">SUM(F11:F35)</f>
        <v>65550.99</v>
      </c>
      <c r="G36" s="43" t="n">
        <f aca="false">SUM(G11:G35)</f>
        <v>9283.48783238151</v>
      </c>
      <c r="H36" s="11"/>
      <c r="I36" s="11"/>
      <c r="J36" s="44"/>
      <c r="K36" s="45" t="n">
        <f aca="false">G36/F36</f>
        <v>0.141622389415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K1" s="1" t="s">
        <v>62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46"/>
      <c r="K3" s="47"/>
    </row>
    <row r="4" customFormat="false" ht="15" hidden="false" customHeight="fals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  <c r="J4" s="46"/>
      <c r="K4" s="47"/>
    </row>
    <row r="5" customFormat="false" ht="15" hidden="false" customHeight="false" outlineLevel="0" collapsed="false">
      <c r="A5" s="48" t="s">
        <v>4</v>
      </c>
      <c r="B5" s="48" t="s">
        <v>5</v>
      </c>
      <c r="C5" s="8"/>
      <c r="D5" s="48" t="s">
        <v>6</v>
      </c>
      <c r="E5" s="48" t="s">
        <v>64</v>
      </c>
      <c r="F5" s="48" t="s">
        <v>8</v>
      </c>
      <c r="G5" s="48" t="s">
        <v>65</v>
      </c>
      <c r="H5" s="48" t="s">
        <v>66</v>
      </c>
      <c r="I5" s="29" t="s">
        <v>67</v>
      </c>
      <c r="J5" s="48" t="s">
        <v>68</v>
      </c>
      <c r="K5" s="11" t="s">
        <v>13</v>
      </c>
    </row>
    <row r="6" customFormat="false" ht="15" hidden="false" customHeight="false" outlineLevel="0" collapsed="false">
      <c r="A6" s="49" t="s">
        <v>14</v>
      </c>
      <c r="B6" s="49"/>
      <c r="C6" s="50"/>
      <c r="D6" s="49" t="s">
        <v>69</v>
      </c>
      <c r="E6" s="49" t="s">
        <v>16</v>
      </c>
      <c r="F6" s="49" t="s">
        <v>17</v>
      </c>
      <c r="G6" s="49" t="s">
        <v>22</v>
      </c>
      <c r="H6" s="49" t="s">
        <v>22</v>
      </c>
      <c r="I6" s="51" t="s">
        <v>70</v>
      </c>
      <c r="J6" s="49" t="s">
        <v>20</v>
      </c>
      <c r="K6" s="52" t="s">
        <v>21</v>
      </c>
    </row>
    <row r="7" customFormat="false" ht="15" hidden="false" customHeight="false" outlineLevel="0" collapsed="false">
      <c r="A7" s="12"/>
      <c r="B7" s="12"/>
      <c r="C7" s="13"/>
      <c r="D7" s="12"/>
      <c r="E7" s="12"/>
      <c r="F7" s="12"/>
      <c r="G7" s="12" t="s">
        <v>26</v>
      </c>
      <c r="H7" s="12" t="s">
        <v>26</v>
      </c>
      <c r="I7" s="14" t="s">
        <v>23</v>
      </c>
      <c r="J7" s="12" t="s">
        <v>24</v>
      </c>
      <c r="K7" s="53" t="s">
        <v>25</v>
      </c>
    </row>
    <row r="8" customFormat="false" ht="15" hidden="false" customHeight="false" outlineLevel="0" collapsed="false">
      <c r="A8" s="6"/>
      <c r="B8" s="6"/>
      <c r="C8" s="13"/>
      <c r="D8" s="6"/>
      <c r="E8" s="6"/>
      <c r="F8" s="6"/>
      <c r="G8" s="6" t="s">
        <v>29</v>
      </c>
      <c r="H8" s="6" t="s">
        <v>30</v>
      </c>
      <c r="I8" s="54"/>
      <c r="J8" s="6" t="s">
        <v>71</v>
      </c>
      <c r="K8" s="52" t="s">
        <v>28</v>
      </c>
    </row>
    <row r="9" customFormat="false" ht="15" hidden="false" customHeight="false" outlineLevel="0" collapsed="false">
      <c r="A9" s="55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11" t="n">
        <v>11</v>
      </c>
    </row>
    <row r="10" customFormat="false" ht="15" hidden="false" customHeight="false" outlineLevel="0" collapsed="false">
      <c r="A10" s="8" t="n">
        <v>1</v>
      </c>
      <c r="B10" s="24" t="s">
        <v>32</v>
      </c>
      <c r="C10" s="8" t="n">
        <v>60</v>
      </c>
      <c r="D10" s="26" t="n">
        <v>3</v>
      </c>
      <c r="E10" s="56" t="n">
        <v>5</v>
      </c>
      <c r="F10" s="27" t="n">
        <v>251.67</v>
      </c>
      <c r="G10" s="57" t="n">
        <f aca="false">H10/274.91</f>
        <v>14.9428904004947</v>
      </c>
      <c r="H10" s="58" t="n">
        <v>4107.95</v>
      </c>
      <c r="I10" s="29" t="s">
        <v>33</v>
      </c>
      <c r="J10" s="59" t="n">
        <f aca="false">H10/F10/6</f>
        <v>2.72046065615025</v>
      </c>
      <c r="K10" s="11" t="n">
        <f aca="false">G10/F10</f>
        <v>0.0593749370226674</v>
      </c>
    </row>
    <row r="11" customFormat="false" ht="15" hidden="false" customHeight="false" outlineLevel="0" collapsed="false">
      <c r="A11" s="8" t="n">
        <v>2</v>
      </c>
      <c r="B11" s="24" t="s">
        <v>36</v>
      </c>
      <c r="C11" s="8" t="n">
        <v>131</v>
      </c>
      <c r="D11" s="26" t="n">
        <v>5</v>
      </c>
      <c r="E11" s="58" t="n">
        <v>64</v>
      </c>
      <c r="F11" s="27" t="n">
        <v>2821.66</v>
      </c>
      <c r="G11" s="57" t="n">
        <v>291</v>
      </c>
      <c r="H11" s="58" t="n">
        <v>81179.66</v>
      </c>
      <c r="I11" s="29" t="s">
        <v>33</v>
      </c>
      <c r="J11" s="59" t="n">
        <f aca="false">H11/F11/6</f>
        <v>4.79502963976288</v>
      </c>
      <c r="K11" s="11" t="n">
        <f aca="false">G11/F11</f>
        <v>0.103130781171367</v>
      </c>
    </row>
    <row r="12" customFormat="false" ht="15" hidden="false" customHeight="false" outlineLevel="0" collapsed="false">
      <c r="A12" s="8" t="n">
        <v>3</v>
      </c>
      <c r="B12" s="24" t="s">
        <v>37</v>
      </c>
      <c r="C12" s="31" t="s">
        <v>38</v>
      </c>
      <c r="D12" s="26" t="n">
        <v>5</v>
      </c>
      <c r="E12" s="58" t="n">
        <v>69</v>
      </c>
      <c r="F12" s="27" t="n">
        <v>3175.29</v>
      </c>
      <c r="G12" s="57" t="n">
        <v>407</v>
      </c>
      <c r="H12" s="58" t="n">
        <v>113116.87</v>
      </c>
      <c r="I12" s="29" t="s">
        <v>33</v>
      </c>
      <c r="J12" s="59" t="n">
        <f aca="false">H12/F12/6</f>
        <v>5.93735112908322</v>
      </c>
      <c r="K12" s="11" t="n">
        <f aca="false">G12/F12</f>
        <v>0.128177268847885</v>
      </c>
    </row>
    <row r="13" customFormat="false" ht="15" hidden="false" customHeight="false" outlineLevel="0" collapsed="false">
      <c r="A13" s="8" t="n">
        <v>4</v>
      </c>
      <c r="B13" s="24" t="s">
        <v>39</v>
      </c>
      <c r="C13" s="31" t="s">
        <v>72</v>
      </c>
      <c r="D13" s="26" t="n">
        <v>5</v>
      </c>
      <c r="E13" s="58" t="n">
        <v>67</v>
      </c>
      <c r="F13" s="27" t="n">
        <v>2043.7</v>
      </c>
      <c r="G13" s="57" t="n">
        <v>284</v>
      </c>
      <c r="H13" s="58" t="n">
        <v>75489.48</v>
      </c>
      <c r="I13" s="29" t="s">
        <v>33</v>
      </c>
      <c r="J13" s="59" t="n">
        <f aca="false">H13/F13/6</f>
        <v>6.15627538288398</v>
      </c>
      <c r="K13" s="11" t="n">
        <f aca="false">G13/F13</f>
        <v>0.138963644370504</v>
      </c>
    </row>
    <row r="14" customFormat="false" ht="15" hidden="false" customHeight="false" outlineLevel="0" collapsed="false">
      <c r="A14" s="8" t="n">
        <v>5</v>
      </c>
      <c r="B14" s="24" t="s">
        <v>39</v>
      </c>
      <c r="C14" s="31" t="s">
        <v>40</v>
      </c>
      <c r="D14" s="26" t="n">
        <v>5</v>
      </c>
      <c r="E14" s="58" t="n">
        <v>60</v>
      </c>
      <c r="F14" s="27" t="n">
        <v>2742.1</v>
      </c>
      <c r="G14" s="57" t="n">
        <v>442</v>
      </c>
      <c r="H14" s="58" t="n">
        <v>111982.94</v>
      </c>
      <c r="I14" s="29" t="s">
        <v>33</v>
      </c>
      <c r="J14" s="59" t="n">
        <f aca="false">H14/F14/6</f>
        <v>6.80639777299637</v>
      </c>
      <c r="K14" s="11" t="n">
        <f aca="false">G14/F14</f>
        <v>0.161190328580285</v>
      </c>
    </row>
    <row r="15" customFormat="false" ht="15" hidden="false" customHeight="false" outlineLevel="0" collapsed="false">
      <c r="A15" s="8" t="n">
        <v>6</v>
      </c>
      <c r="B15" s="24" t="s">
        <v>42</v>
      </c>
      <c r="C15" s="33" t="s">
        <v>43</v>
      </c>
      <c r="D15" s="26" t="n">
        <v>5</v>
      </c>
      <c r="E15" s="58" t="n">
        <v>51</v>
      </c>
      <c r="F15" s="27" t="n">
        <v>2189.25</v>
      </c>
      <c r="G15" s="57" t="n">
        <v>239</v>
      </c>
      <c r="H15" s="58" t="n">
        <v>66465.95</v>
      </c>
      <c r="I15" s="29" t="s">
        <v>33</v>
      </c>
      <c r="J15" s="59" t="n">
        <f aca="false">H15/F15/6</f>
        <v>5.06002436146321</v>
      </c>
      <c r="K15" s="11" t="n">
        <f aca="false">G15/F15</f>
        <v>0.109169807011534</v>
      </c>
    </row>
    <row r="16" customFormat="false" ht="15" hidden="false" customHeight="false" outlineLevel="0" collapsed="false">
      <c r="A16" s="8" t="n">
        <v>7</v>
      </c>
      <c r="B16" s="24" t="s">
        <v>44</v>
      </c>
      <c r="C16" s="8" t="n">
        <v>3</v>
      </c>
      <c r="D16" s="26" t="n">
        <v>5</v>
      </c>
      <c r="E16" s="58" t="n">
        <v>62</v>
      </c>
      <c r="F16" s="27" t="n">
        <v>2711.95</v>
      </c>
      <c r="G16" s="57" t="n">
        <v>301</v>
      </c>
      <c r="H16" s="58" t="n">
        <v>83610</v>
      </c>
      <c r="I16" s="29" t="s">
        <v>33</v>
      </c>
      <c r="J16" s="59" t="n">
        <f aca="false">H16/F16/6</f>
        <v>5.13836907022622</v>
      </c>
      <c r="K16" s="11" t="n">
        <f aca="false">G16/F16</f>
        <v>0.110990246870333</v>
      </c>
    </row>
    <row r="17" customFormat="false" ht="15" hidden="false" customHeight="false" outlineLevel="0" collapsed="false">
      <c r="A17" s="8" t="n">
        <v>8</v>
      </c>
      <c r="B17" s="24" t="s">
        <v>73</v>
      </c>
      <c r="C17" s="8" t="n">
        <v>17</v>
      </c>
      <c r="D17" s="26" t="n">
        <v>5</v>
      </c>
      <c r="E17" s="58" t="n">
        <v>48</v>
      </c>
      <c r="F17" s="27" t="n">
        <v>1991.43</v>
      </c>
      <c r="G17" s="57" t="n">
        <v>226</v>
      </c>
      <c r="H17" s="58" t="n">
        <v>62870.64</v>
      </c>
      <c r="I17" s="29" t="s">
        <v>33</v>
      </c>
      <c r="J17" s="59" t="n">
        <f aca="false">H17/F17/6</f>
        <v>5.26176667018173</v>
      </c>
      <c r="K17" s="11" t="n">
        <f aca="false">G17/F17</f>
        <v>0.113486288747282</v>
      </c>
    </row>
    <row r="18" customFormat="false" ht="15" hidden="false" customHeight="false" outlineLevel="0" collapsed="false">
      <c r="A18" s="8" t="n">
        <v>9</v>
      </c>
      <c r="B18" s="24" t="s">
        <v>48</v>
      </c>
      <c r="C18" s="31" t="s">
        <v>49</v>
      </c>
      <c r="D18" s="26" t="n">
        <v>5</v>
      </c>
      <c r="E18" s="58" t="n">
        <v>102</v>
      </c>
      <c r="F18" s="27" t="n">
        <v>2278.75</v>
      </c>
      <c r="G18" s="57" t="n">
        <v>281</v>
      </c>
      <c r="H18" s="58" t="n">
        <v>78044.99</v>
      </c>
      <c r="I18" s="29" t="s">
        <v>33</v>
      </c>
      <c r="J18" s="59" t="n">
        <f aca="false">H18/F18/6</f>
        <v>5.70817260925215</v>
      </c>
      <c r="K18" s="11" t="n">
        <f aca="false">G18/F18</f>
        <v>0.123313219967087</v>
      </c>
    </row>
    <row r="19" customFormat="false" ht="15" hidden="false" customHeight="false" outlineLevel="0" collapsed="false">
      <c r="A19" s="8" t="n">
        <v>10</v>
      </c>
      <c r="B19" s="24" t="s">
        <v>50</v>
      </c>
      <c r="C19" s="8" t="n">
        <v>41</v>
      </c>
      <c r="D19" s="26" t="n">
        <v>5</v>
      </c>
      <c r="E19" s="58" t="n">
        <v>32</v>
      </c>
      <c r="F19" s="27" t="n">
        <v>1467.91</v>
      </c>
      <c r="G19" s="57" t="n">
        <v>181</v>
      </c>
      <c r="H19" s="58" t="n">
        <v>50704.65</v>
      </c>
      <c r="I19" s="29" t="s">
        <v>33</v>
      </c>
      <c r="J19" s="59" t="n">
        <f aca="false">H19/F19/6</f>
        <v>5.75701166965277</v>
      </c>
      <c r="K19" s="11" t="n">
        <f aca="false">G19/F19</f>
        <v>0.123304562268804</v>
      </c>
    </row>
    <row r="20" customFormat="false" ht="15" hidden="false" customHeight="false" outlineLevel="0" collapsed="false">
      <c r="A20" s="8" t="n">
        <v>11</v>
      </c>
      <c r="B20" s="24" t="s">
        <v>51</v>
      </c>
      <c r="C20" s="8" t="n">
        <v>19</v>
      </c>
      <c r="D20" s="26" t="n">
        <v>9</v>
      </c>
      <c r="E20" s="58" t="n">
        <v>97</v>
      </c>
      <c r="F20" s="27" t="n">
        <v>3381.26</v>
      </c>
      <c r="G20" s="57" t="n">
        <v>445</v>
      </c>
      <c r="H20" s="58" t="n">
        <v>123240.66</v>
      </c>
      <c r="I20" s="29" t="s">
        <v>33</v>
      </c>
      <c r="J20" s="59" t="n">
        <f aca="false">H20/F20/6</f>
        <v>6.07469109148661</v>
      </c>
      <c r="K20" s="11" t="n">
        <f aca="false">G20/F20</f>
        <v>0.131607743858798</v>
      </c>
    </row>
    <row r="21" customFormat="false" ht="15" hidden="false" customHeight="false" outlineLevel="0" collapsed="false">
      <c r="A21" s="8" t="n">
        <v>12</v>
      </c>
      <c r="B21" s="24" t="s">
        <v>39</v>
      </c>
      <c r="C21" s="31" t="s">
        <v>53</v>
      </c>
      <c r="D21" s="26" t="n">
        <v>9</v>
      </c>
      <c r="E21" s="58" t="n">
        <v>34</v>
      </c>
      <c r="F21" s="27" t="n">
        <v>1811.2</v>
      </c>
      <c r="G21" s="57" t="n">
        <v>210</v>
      </c>
      <c r="H21" s="58" t="n">
        <v>58925.34</v>
      </c>
      <c r="I21" s="29" t="s">
        <v>33</v>
      </c>
      <c r="J21" s="59" t="n">
        <f aca="false">H21/F21/6</f>
        <v>5.42231117491166</v>
      </c>
      <c r="K21" s="11" t="n">
        <f aca="false">G21/F21</f>
        <v>0.115945229681979</v>
      </c>
    </row>
    <row r="22" customFormat="false" ht="15" hidden="false" customHeight="false" outlineLevel="0" collapsed="false">
      <c r="A22" s="8" t="n">
        <v>13</v>
      </c>
      <c r="B22" s="24" t="s">
        <v>39</v>
      </c>
      <c r="C22" s="31" t="s">
        <v>55</v>
      </c>
      <c r="D22" s="26" t="n">
        <v>9</v>
      </c>
      <c r="E22" s="58" t="n">
        <v>55</v>
      </c>
      <c r="F22" s="27" t="n">
        <v>2022.25</v>
      </c>
      <c r="G22" s="57" t="n">
        <v>198</v>
      </c>
      <c r="H22" s="58" t="n">
        <v>55333.79</v>
      </c>
      <c r="I22" s="29" t="s">
        <v>33</v>
      </c>
      <c r="J22" s="59" t="n">
        <f aca="false">H22/F22/6</f>
        <v>4.56041455474513</v>
      </c>
      <c r="K22" s="11" t="n">
        <f aca="false">G22/F22</f>
        <v>0.0979107429842997</v>
      </c>
    </row>
    <row r="23" customFormat="false" ht="15" hidden="false" customHeight="false" outlineLevel="0" collapsed="false">
      <c r="A23" s="8" t="n">
        <v>14</v>
      </c>
      <c r="B23" s="24" t="s">
        <v>39</v>
      </c>
      <c r="C23" s="8" t="n">
        <v>22</v>
      </c>
      <c r="D23" s="26" t="n">
        <v>9</v>
      </c>
      <c r="E23" s="58" t="n">
        <v>59</v>
      </c>
      <c r="F23" s="27" t="n">
        <v>2196</v>
      </c>
      <c r="G23" s="57" t="n">
        <v>206</v>
      </c>
      <c r="H23" s="58" t="n">
        <v>57425.5</v>
      </c>
      <c r="I23" s="29" t="s">
        <v>33</v>
      </c>
      <c r="J23" s="59" t="n">
        <f aca="false">H23/F23/6</f>
        <v>4.3583409228901</v>
      </c>
      <c r="K23" s="11" t="n">
        <f aca="false">G23/F23</f>
        <v>0.0938069216757741</v>
      </c>
    </row>
    <row r="24" customFormat="false" ht="15" hidden="false" customHeight="false" outlineLevel="0" collapsed="false">
      <c r="A24" s="34" t="n">
        <v>15</v>
      </c>
      <c r="B24" s="35" t="s">
        <v>56</v>
      </c>
      <c r="C24" s="34" t="n">
        <v>35</v>
      </c>
      <c r="D24" s="37" t="n">
        <v>9</v>
      </c>
      <c r="E24" s="60" t="n">
        <v>125</v>
      </c>
      <c r="F24" s="38" t="n">
        <v>3034.13</v>
      </c>
      <c r="G24" s="61" t="n">
        <v>243</v>
      </c>
      <c r="H24" s="60" t="n">
        <v>67568.02</v>
      </c>
      <c r="I24" s="9" t="s">
        <v>33</v>
      </c>
      <c r="J24" s="62" t="n">
        <f aca="false">H24/F24/6</f>
        <v>3.71155377873284</v>
      </c>
      <c r="K24" s="11" t="n">
        <f aca="false">G24/F24</f>
        <v>0.0800888557840303</v>
      </c>
    </row>
    <row r="25" customFormat="false" ht="15" hidden="false" customHeight="false" outlineLevel="0" collapsed="false">
      <c r="A25" s="11"/>
      <c r="B25" s="63" t="s">
        <v>74</v>
      </c>
      <c r="C25" s="11"/>
      <c r="D25" s="11"/>
      <c r="E25" s="11"/>
      <c r="F25" s="42" t="n">
        <f aca="false">SUM(F10:F24)</f>
        <v>34118.55</v>
      </c>
      <c r="G25" s="43" t="n">
        <f aca="false">SUM(G10:G24)</f>
        <v>3968.9428904005</v>
      </c>
      <c r="H25" s="11"/>
      <c r="I25" s="11"/>
      <c r="J25" s="11"/>
      <c r="K25" s="64" t="n">
        <f aca="false">G25/F25</f>
        <v>0.116328006037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99"/>
    <col collapsed="false" customWidth="true" hidden="false" outlineLevel="0" max="10" min="10" style="0" width="11.99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K1" s="1" t="s">
        <v>75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2" t="s">
        <v>76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1" t="s">
        <v>4</v>
      </c>
      <c r="B5" s="11" t="s">
        <v>5</v>
      </c>
      <c r="C5" s="11"/>
      <c r="D5" s="11" t="s">
        <v>6</v>
      </c>
      <c r="E5" s="65" t="s">
        <v>64</v>
      </c>
      <c r="F5" s="65" t="s">
        <v>8</v>
      </c>
      <c r="G5" s="65" t="s">
        <v>77</v>
      </c>
      <c r="H5" s="65" t="s">
        <v>10</v>
      </c>
      <c r="I5" s="11" t="s">
        <v>67</v>
      </c>
      <c r="J5" s="11" t="s">
        <v>68</v>
      </c>
      <c r="K5" s="11" t="s">
        <v>13</v>
      </c>
    </row>
    <row r="6" customFormat="false" ht="12.75" hidden="false" customHeight="false" outlineLevel="0" collapsed="false">
      <c r="A6" s="11" t="s">
        <v>14</v>
      </c>
      <c r="B6" s="11"/>
      <c r="C6" s="11"/>
      <c r="D6" s="11" t="s">
        <v>15</v>
      </c>
      <c r="E6" s="65" t="s">
        <v>16</v>
      </c>
      <c r="F6" s="65" t="s">
        <v>17</v>
      </c>
      <c r="G6" s="65" t="s">
        <v>22</v>
      </c>
      <c r="H6" s="65" t="s">
        <v>18</v>
      </c>
      <c r="I6" s="11" t="s">
        <v>78</v>
      </c>
      <c r="J6" s="11" t="s">
        <v>20</v>
      </c>
      <c r="K6" s="11" t="s">
        <v>79</v>
      </c>
    </row>
    <row r="7" customFormat="false" ht="12.75" hidden="false" customHeight="false" outlineLevel="0" collapsed="false">
      <c r="A7" s="11"/>
      <c r="B7" s="11"/>
      <c r="C7" s="11"/>
      <c r="D7" s="11"/>
      <c r="E7" s="65"/>
      <c r="F7" s="65" t="s">
        <v>80</v>
      </c>
      <c r="G7" s="65" t="s">
        <v>26</v>
      </c>
      <c r="H7" s="65" t="s">
        <v>22</v>
      </c>
      <c r="I7" s="11" t="s">
        <v>23</v>
      </c>
      <c r="J7" s="11" t="s">
        <v>24</v>
      </c>
      <c r="K7" s="11" t="s">
        <v>81</v>
      </c>
    </row>
    <row r="8" customFormat="false" ht="12.75" hidden="false" customHeight="false" outlineLevel="0" collapsed="false">
      <c r="A8" s="11"/>
      <c r="B8" s="11"/>
      <c r="C8" s="11"/>
      <c r="D8" s="11"/>
      <c r="E8" s="65"/>
      <c r="F8" s="65"/>
      <c r="G8" s="65"/>
      <c r="H8" s="65" t="s">
        <v>26</v>
      </c>
      <c r="I8" s="11"/>
      <c r="J8" s="11"/>
      <c r="K8" s="11" t="s">
        <v>82</v>
      </c>
    </row>
    <row r="9" customFormat="false" ht="12.75" hidden="false" customHeight="false" outlineLevel="0" collapsed="false">
      <c r="A9" s="11"/>
      <c r="B9" s="11"/>
      <c r="C9" s="11"/>
      <c r="D9" s="11"/>
      <c r="E9" s="65"/>
      <c r="F9" s="65"/>
      <c r="G9" s="65" t="s">
        <v>29</v>
      </c>
      <c r="H9" s="65" t="s">
        <v>83</v>
      </c>
      <c r="I9" s="11"/>
      <c r="J9" s="11" t="s">
        <v>71</v>
      </c>
      <c r="K9" s="11" t="s">
        <v>28</v>
      </c>
    </row>
    <row r="10" customFormat="false" ht="12.75" hidden="false" customHeight="false" outlineLevel="0" collapsed="false">
      <c r="A10" s="66" t="n">
        <v>1</v>
      </c>
      <c r="B10" s="66" t="n">
        <v>2</v>
      </c>
      <c r="C10" s="66" t="n">
        <v>3</v>
      </c>
      <c r="D10" s="66" t="n">
        <v>4</v>
      </c>
      <c r="E10" s="67" t="n">
        <v>5</v>
      </c>
      <c r="F10" s="67" t="n">
        <v>6</v>
      </c>
      <c r="G10" s="67" t="n">
        <v>7</v>
      </c>
      <c r="H10" s="67" t="n">
        <v>8</v>
      </c>
      <c r="I10" s="66" t="n">
        <v>9</v>
      </c>
      <c r="J10" s="66" t="n">
        <v>10</v>
      </c>
      <c r="K10" s="11" t="n">
        <v>11</v>
      </c>
    </row>
    <row r="11" customFormat="false" ht="15" hidden="false" customHeight="false" outlineLevel="0" collapsed="false">
      <c r="A11" s="11" t="n">
        <v>1</v>
      </c>
      <c r="B11" s="11" t="s">
        <v>32</v>
      </c>
      <c r="C11" s="11" t="n">
        <v>60</v>
      </c>
      <c r="D11" s="68" t="n">
        <v>3</v>
      </c>
      <c r="E11" s="65" t="n">
        <v>5</v>
      </c>
      <c r="F11" s="69" t="n">
        <v>251.67</v>
      </c>
      <c r="G11" s="70" t="n">
        <v>18</v>
      </c>
      <c r="H11" s="65" t="n">
        <v>7907.56</v>
      </c>
      <c r="I11" s="68" t="s">
        <v>33</v>
      </c>
      <c r="J11" s="71" t="n">
        <f aca="false">H11/F11/5.7334</f>
        <v>5.48023023830838</v>
      </c>
      <c r="K11" s="11" t="n">
        <f aca="false">G11/F11</f>
        <v>0.0715222314936226</v>
      </c>
    </row>
    <row r="12" customFormat="false" ht="12.75" hidden="false" customHeight="false" outlineLevel="0" collapsed="false">
      <c r="A12" s="11" t="n">
        <v>2</v>
      </c>
      <c r="B12" s="11" t="s">
        <v>36</v>
      </c>
      <c r="C12" s="11" t="n">
        <v>131</v>
      </c>
      <c r="D12" s="68" t="n">
        <v>5</v>
      </c>
      <c r="E12" s="65" t="n">
        <v>62</v>
      </c>
      <c r="F12" s="69" t="n">
        <v>2677.86</v>
      </c>
      <c r="G12" s="72" t="n">
        <v>294</v>
      </c>
      <c r="H12" s="65" t="n">
        <v>124035.11</v>
      </c>
      <c r="I12" s="68" t="s">
        <v>33</v>
      </c>
      <c r="J12" s="71" t="n">
        <f aca="false">H12/F12/5.7334</f>
        <v>8.07875664089262</v>
      </c>
      <c r="K12" s="11" t="n">
        <f aca="false">G12/F12</f>
        <v>0.109789160000896</v>
      </c>
    </row>
    <row r="13" customFormat="false" ht="12.75" hidden="false" customHeight="false" outlineLevel="0" collapsed="false">
      <c r="A13" s="73" t="n">
        <v>3</v>
      </c>
      <c r="B13" s="11" t="s">
        <v>37</v>
      </c>
      <c r="C13" s="74" t="s">
        <v>38</v>
      </c>
      <c r="D13" s="68" t="n">
        <v>5</v>
      </c>
      <c r="E13" s="65" t="n">
        <v>66</v>
      </c>
      <c r="F13" s="69" t="n">
        <v>2996.19</v>
      </c>
      <c r="G13" s="72" t="n">
        <v>480</v>
      </c>
      <c r="H13" s="65" t="n">
        <v>185441.94</v>
      </c>
      <c r="I13" s="68" t="s">
        <v>33</v>
      </c>
      <c r="J13" s="71" t="n">
        <f aca="false">H13/F13/5.7334</f>
        <v>10.7950925421474</v>
      </c>
      <c r="K13" s="11" t="n">
        <f aca="false">G13/F13</f>
        <v>0.160203458392158</v>
      </c>
    </row>
    <row r="14" customFormat="false" ht="12.75" hidden="false" customHeight="false" outlineLevel="0" collapsed="false">
      <c r="A14" s="73" t="n">
        <v>4</v>
      </c>
      <c r="B14" s="11" t="s">
        <v>39</v>
      </c>
      <c r="C14" s="74" t="s">
        <v>72</v>
      </c>
      <c r="D14" s="68" t="n">
        <v>5</v>
      </c>
      <c r="E14" s="65" t="n">
        <v>64</v>
      </c>
      <c r="F14" s="69" t="n">
        <v>1950.3</v>
      </c>
      <c r="G14" s="72" t="n">
        <v>242</v>
      </c>
      <c r="H14" s="65" t="n">
        <v>101371.26</v>
      </c>
      <c r="I14" s="68" t="s">
        <v>33</v>
      </c>
      <c r="J14" s="71" t="n">
        <f aca="false">H14/F14/5.7334</f>
        <v>9.06569662611161</v>
      </c>
      <c r="K14" s="11" t="n">
        <f aca="false">G14/F14</f>
        <v>0.124083474337281</v>
      </c>
    </row>
    <row r="15" customFormat="false" ht="12.75" hidden="false" customHeight="false" outlineLevel="0" collapsed="false">
      <c r="A15" s="11" t="n">
        <v>5</v>
      </c>
      <c r="B15" s="11" t="s">
        <v>39</v>
      </c>
      <c r="C15" s="74" t="s">
        <v>40</v>
      </c>
      <c r="D15" s="68" t="n">
        <v>5</v>
      </c>
      <c r="E15" s="65" t="n">
        <v>57</v>
      </c>
      <c r="F15" s="69" t="n">
        <v>2575.2</v>
      </c>
      <c r="G15" s="72" t="n">
        <v>370</v>
      </c>
      <c r="H15" s="65" t="n">
        <v>158913.45</v>
      </c>
      <c r="I15" s="68" t="s">
        <v>33</v>
      </c>
      <c r="J15" s="71" t="n">
        <f aca="false">H15/F15/5.7334</f>
        <v>10.7631018627593</v>
      </c>
      <c r="K15" s="11" t="n">
        <f aca="false">G15/F15</f>
        <v>0.14367816091954</v>
      </c>
    </row>
    <row r="16" customFormat="false" ht="15" hidden="false" customHeight="false" outlineLevel="0" collapsed="false">
      <c r="A16" s="73" t="n">
        <v>6</v>
      </c>
      <c r="B16" s="11" t="s">
        <v>42</v>
      </c>
      <c r="C16" s="75" t="s">
        <v>43</v>
      </c>
      <c r="D16" s="68" t="n">
        <v>5</v>
      </c>
      <c r="E16" s="65" t="n">
        <v>49</v>
      </c>
      <c r="F16" s="69" t="n">
        <v>2091.01</v>
      </c>
      <c r="G16" s="70" t="n">
        <v>240</v>
      </c>
      <c r="H16" s="65" t="n">
        <v>96479.56</v>
      </c>
      <c r="I16" s="68" t="s">
        <v>33</v>
      </c>
      <c r="J16" s="71" t="n">
        <f aca="false">H16/F16/5.7334</f>
        <v>8.04761075384088</v>
      </c>
      <c r="K16" s="11" t="n">
        <f aca="false">G16/F16</f>
        <v>0.114777069454474</v>
      </c>
    </row>
    <row r="17" customFormat="false" ht="12.75" hidden="false" customHeight="false" outlineLevel="0" collapsed="false">
      <c r="A17" s="11" t="n">
        <v>7</v>
      </c>
      <c r="B17" s="11" t="s">
        <v>44</v>
      </c>
      <c r="C17" s="11" t="n">
        <v>3</v>
      </c>
      <c r="D17" s="68" t="n">
        <v>5</v>
      </c>
      <c r="E17" s="65" t="n">
        <v>56</v>
      </c>
      <c r="F17" s="69" t="n">
        <v>2440.04</v>
      </c>
      <c r="G17" s="72" t="n">
        <v>260</v>
      </c>
      <c r="H17" s="65" t="n">
        <v>108362.37</v>
      </c>
      <c r="I17" s="68" t="s">
        <v>33</v>
      </c>
      <c r="J17" s="71" t="n">
        <f aca="false">H17/F17/5.7334</f>
        <v>7.74585400337698</v>
      </c>
      <c r="K17" s="11" t="n">
        <f aca="false">G17/F17</f>
        <v>0.10655563023557</v>
      </c>
    </row>
    <row r="18" customFormat="false" ht="12.75" hidden="false" customHeight="false" outlineLevel="0" collapsed="false">
      <c r="A18" s="11" t="n">
        <v>8</v>
      </c>
      <c r="B18" s="11" t="s">
        <v>45</v>
      </c>
      <c r="C18" s="11" t="n">
        <v>13</v>
      </c>
      <c r="D18" s="68" t="n">
        <v>5</v>
      </c>
      <c r="E18" s="65" t="n">
        <v>134</v>
      </c>
      <c r="F18" s="69" t="n">
        <v>4246.21</v>
      </c>
      <c r="G18" s="72" t="n">
        <v>342</v>
      </c>
      <c r="H18" s="65" t="n">
        <v>140167.29</v>
      </c>
      <c r="I18" s="68" t="s">
        <v>33</v>
      </c>
      <c r="J18" s="71" t="n">
        <f aca="false">H18/F18/5.7334</f>
        <v>5.75748699812121</v>
      </c>
      <c r="K18" s="11" t="n">
        <f aca="false">G18/F18</f>
        <v>0.0805424131166381</v>
      </c>
    </row>
    <row r="19" customFormat="false" ht="12.75" hidden="false" customHeight="false" outlineLevel="0" collapsed="false">
      <c r="A19" s="73" t="n">
        <v>9</v>
      </c>
      <c r="B19" s="11" t="s">
        <v>73</v>
      </c>
      <c r="C19" s="11" t="n">
        <v>17</v>
      </c>
      <c r="D19" s="68" t="n">
        <v>5</v>
      </c>
      <c r="E19" s="65" t="n">
        <v>44</v>
      </c>
      <c r="F19" s="69" t="n">
        <v>1783.6</v>
      </c>
      <c r="G19" s="72" t="n">
        <v>163</v>
      </c>
      <c r="H19" s="65" t="n">
        <v>68918.73</v>
      </c>
      <c r="I19" s="68" t="s">
        <v>33</v>
      </c>
      <c r="J19" s="71" t="n">
        <f aca="false">H19/F19/5.7334</f>
        <v>6.73949817608921</v>
      </c>
      <c r="K19" s="11" t="n">
        <f aca="false">G19/F19</f>
        <v>0.0913882036331016</v>
      </c>
    </row>
    <row r="20" customFormat="false" ht="12.75" hidden="false" customHeight="false" outlineLevel="0" collapsed="false">
      <c r="A20" s="73" t="n">
        <v>10</v>
      </c>
      <c r="B20" s="11" t="s">
        <v>48</v>
      </c>
      <c r="C20" s="74" t="s">
        <v>49</v>
      </c>
      <c r="D20" s="68" t="n">
        <v>5</v>
      </c>
      <c r="E20" s="65" t="n">
        <v>101</v>
      </c>
      <c r="F20" s="69" t="n">
        <v>2268.05</v>
      </c>
      <c r="G20" s="72" t="n">
        <v>274</v>
      </c>
      <c r="H20" s="65" t="n">
        <v>112381.68</v>
      </c>
      <c r="I20" s="68" t="s">
        <v>33</v>
      </c>
      <c r="J20" s="71" t="n">
        <f aca="false">H20/F20/5.73334</f>
        <v>8.64241662290933</v>
      </c>
      <c r="K20" s="11" t="n">
        <f aca="false">G20/F20</f>
        <v>0.120808624148498</v>
      </c>
    </row>
    <row r="21" customFormat="false" ht="12.75" hidden="false" customHeight="false" outlineLevel="0" collapsed="false">
      <c r="A21" s="73" t="n">
        <v>11</v>
      </c>
      <c r="B21" s="11" t="s">
        <v>50</v>
      </c>
      <c r="C21" s="11" t="n">
        <v>41</v>
      </c>
      <c r="D21" s="68" t="n">
        <v>5</v>
      </c>
      <c r="E21" s="65" t="n">
        <v>29</v>
      </c>
      <c r="F21" s="69" t="n">
        <v>1339.92</v>
      </c>
      <c r="G21" s="72" t="n">
        <v>173</v>
      </c>
      <c r="H21" s="65" t="n">
        <v>72756.85</v>
      </c>
      <c r="I21" s="68" t="s">
        <v>33</v>
      </c>
      <c r="J21" s="71" t="n">
        <f aca="false">H21/F21/5.7333</f>
        <v>9.47088037806334</v>
      </c>
      <c r="K21" s="11" t="n">
        <f aca="false">G21/F21</f>
        <v>0.129112185802137</v>
      </c>
    </row>
    <row r="22" customFormat="false" ht="12.75" hidden="false" customHeight="false" outlineLevel="0" collapsed="false">
      <c r="A22" s="11" t="n">
        <v>12</v>
      </c>
      <c r="B22" s="11" t="s">
        <v>39</v>
      </c>
      <c r="C22" s="74" t="s">
        <v>53</v>
      </c>
      <c r="D22" s="68" t="n">
        <v>9</v>
      </c>
      <c r="E22" s="65" t="n">
        <v>32</v>
      </c>
      <c r="F22" s="69" t="n">
        <v>1699.6</v>
      </c>
      <c r="G22" s="72" t="n">
        <v>202</v>
      </c>
      <c r="H22" s="65" t="n">
        <v>82890.9</v>
      </c>
      <c r="I22" s="68" t="s">
        <v>33</v>
      </c>
      <c r="J22" s="71" t="n">
        <f aca="false">H22/F22/5.73334</f>
        <v>8.50652995116614</v>
      </c>
      <c r="K22" s="11" t="n">
        <f aca="false">G22/F22</f>
        <v>0.118851494469287</v>
      </c>
    </row>
    <row r="23" customFormat="false" ht="15" hidden="false" customHeight="false" outlineLevel="0" collapsed="false">
      <c r="A23" s="73" t="n">
        <v>13</v>
      </c>
      <c r="B23" s="11" t="s">
        <v>39</v>
      </c>
      <c r="C23" s="74" t="s">
        <v>55</v>
      </c>
      <c r="D23" s="68" t="n">
        <v>9</v>
      </c>
      <c r="E23" s="65" t="n">
        <v>52</v>
      </c>
      <c r="F23" s="69" t="n">
        <v>1892.35</v>
      </c>
      <c r="G23" s="70" t="n">
        <v>197</v>
      </c>
      <c r="H23" s="65" t="n">
        <v>81420.56</v>
      </c>
      <c r="I23" s="68" t="s">
        <v>33</v>
      </c>
      <c r="J23" s="71" t="n">
        <f aca="false">H23/F23/5.73334</f>
        <v>7.50455462892272</v>
      </c>
      <c r="K23" s="11" t="n">
        <f aca="false">G23/F23</f>
        <v>0.104103363542685</v>
      </c>
    </row>
    <row r="24" customFormat="false" ht="12.75" hidden="false" customHeight="false" outlineLevel="0" collapsed="false">
      <c r="A24" s="11" t="n">
        <v>14</v>
      </c>
      <c r="B24" s="11" t="s">
        <v>39</v>
      </c>
      <c r="C24" s="11" t="n">
        <v>22</v>
      </c>
      <c r="D24" s="68" t="n">
        <v>9</v>
      </c>
      <c r="E24" s="65" t="n">
        <v>56</v>
      </c>
      <c r="F24" s="69" t="n">
        <v>2082.2</v>
      </c>
      <c r="G24" s="72" t="n">
        <v>214</v>
      </c>
      <c r="H24" s="65" t="n">
        <v>87598.08</v>
      </c>
      <c r="I24" s="68" t="s">
        <v>33</v>
      </c>
      <c r="J24" s="71" t="n">
        <f aca="false">H24/F24/5.7334</f>
        <v>7.33769917687003</v>
      </c>
      <c r="K24" s="11" t="n">
        <f aca="false">G24/F24</f>
        <v>0.102775910095092</v>
      </c>
    </row>
    <row r="25" customFormat="false" ht="12.75" hidden="false" customHeight="false" outlineLevel="0" collapsed="false">
      <c r="A25" s="11" t="n">
        <v>15</v>
      </c>
      <c r="B25" s="11" t="s">
        <v>56</v>
      </c>
      <c r="C25" s="11" t="n">
        <v>35</v>
      </c>
      <c r="D25" s="68" t="n">
        <v>9</v>
      </c>
      <c r="E25" s="65" t="n">
        <v>121</v>
      </c>
      <c r="F25" s="69" t="n">
        <v>2947.28</v>
      </c>
      <c r="G25" s="72" t="n">
        <v>255</v>
      </c>
      <c r="H25" s="65" t="n">
        <v>104392.73</v>
      </c>
      <c r="I25" s="68" t="s">
        <v>33</v>
      </c>
      <c r="J25" s="71" t="n">
        <f aca="false">H25/F25/5.73334</f>
        <v>6.17790407773177</v>
      </c>
      <c r="K25" s="11" t="n">
        <f aca="false">G25/F25</f>
        <v>0.0865204527564398</v>
      </c>
    </row>
    <row r="26" customFormat="false" ht="12.75" hidden="false" customHeight="false" outlineLevel="0" collapsed="false">
      <c r="A26" s="11"/>
      <c r="B26" s="64" t="s">
        <v>61</v>
      </c>
      <c r="C26" s="11"/>
      <c r="D26" s="11"/>
      <c r="E26" s="11"/>
      <c r="F26" s="42" t="n">
        <f aca="false">SUM(F11:F25)</f>
        <v>33241.48</v>
      </c>
      <c r="G26" s="43" t="n">
        <f aca="false">SUM(G11:G25)</f>
        <v>3724</v>
      </c>
      <c r="H26" s="11"/>
      <c r="I26" s="11"/>
      <c r="J26" s="11"/>
      <c r="K26" s="64" t="n">
        <f aca="false">G26/F26</f>
        <v>0.112028706303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1:08:00Z</dcterms:created>
  <dc:creator>Pavel</dc:creator>
  <dc:description/>
  <dc:language>en-US</dc:language>
  <cp:lastModifiedBy>1</cp:lastModifiedBy>
  <cp:lastPrinted>2015-09-29T06:19:37Z</cp:lastPrinted>
  <dcterms:modified xsi:type="dcterms:W3CDTF">2015-10-06T11:45:45Z</dcterms:modified>
  <cp:revision>0</cp:revision>
  <dc:subject/>
  <dc:title/>
</cp:coreProperties>
</file>