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  01.01.2014 " sheetId="1" state="visible" r:id="rId2"/>
    <sheet name="мережа  01.10.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0"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ЗАТВЕРДЖЕНО  </t>
  </si>
  <si>
    <t xml:space="preserve">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ішення виконавчого комітету</t>
    </r>
  </si>
  <si>
    <t xml:space="preserve">                                                                                                                    </t>
  </si>
  <si>
    <t xml:space="preserve">Кіровоградської міської ради</t>
  </si>
  <si>
    <t xml:space="preserve"> 23 вересня  2014 № 462</t>
  </si>
  <si>
    <t xml:space="preserve">       </t>
  </si>
  <si>
    <t xml:space="preserve">      Мережа та штатна чисельність лікувально-профілактичних закладів міста Кіровограда                                          на 2014 рік з 01  січня 2014 року</t>
  </si>
  <si>
    <t xml:space="preserve">Найменування ЛПЗ</t>
  </si>
  <si>
    <t xml:space="preserve">Всього посад</t>
  </si>
  <si>
    <r>
      <rPr>
        <sz val="10"/>
        <color rgb="FF000000"/>
        <rFont val="Times New Roman"/>
        <family val="1"/>
        <charset val="204"/>
      </rPr>
      <t xml:space="preserve">Кількість ліжок у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вичайних стаціонарах</t>
    </r>
  </si>
  <si>
    <t xml:space="preserve">Кількість ліжко-днів у звичайних стаціонарах</t>
  </si>
  <si>
    <t xml:space="preserve">Кількість ліжок     денних стаціонарів</t>
  </si>
  <si>
    <t xml:space="preserve">Кількість ліжко-днів у денних стаціонарах</t>
  </si>
  <si>
    <t xml:space="preserve">Число лікарських відвідувань</t>
  </si>
  <si>
    <t xml:space="preserve">Постійне населення, яке обслуговує первинна  ланка медичної  допомоги, чол.</t>
  </si>
  <si>
    <t xml:space="preserve">Постійне населення, яке обслуговує вторинна ланка медичної допомоги, чол.</t>
  </si>
  <si>
    <t xml:space="preserve">Всього</t>
  </si>
  <si>
    <t xml:space="preserve">у т. ч. cтомато-логів</t>
  </si>
  <si>
    <t xml:space="preserve">КЗ "Центральна міська лікарня              м. Кіровограда"</t>
  </si>
  <si>
    <t xml:space="preserve">-</t>
  </si>
  <si>
    <t xml:space="preserve">КЗ "Кіровоградська міська лікарня швидкої медичної допомоги"</t>
  </si>
  <si>
    <t xml:space="preserve">Дитяча міська лікарня</t>
  </si>
  <si>
    <t xml:space="preserve">Пологовий будинок №1</t>
  </si>
  <si>
    <t xml:space="preserve">Пологовий будинок №2                                ім. "Святої Анни"</t>
  </si>
  <si>
    <t xml:space="preserve">Дитяча міська поліклініка №1</t>
  </si>
  <si>
    <t xml:space="preserve">КЗ "Амбулаторія загальної практики - сімейної медицини"</t>
  </si>
  <si>
    <t xml:space="preserve">КЗ "Поліклінічне об’єднання                 м. Кіровограда"</t>
  </si>
  <si>
    <t xml:space="preserve">Міська стоматологічна поліклініка №1</t>
  </si>
  <si>
    <t xml:space="preserve">Міська стоматологічна поліклініка №2</t>
  </si>
  <si>
    <t xml:space="preserve">Дитяча  стоматологічна   поліклініка</t>
  </si>
  <si>
    <t xml:space="preserve">КЗ "Центр первинної медико-санітарної допомоги № 1 м.Кіровограда"</t>
  </si>
  <si>
    <t xml:space="preserve">КЗ "Центр первинної медико-санітарної допомоги № 2 м.Кіровограда"</t>
  </si>
  <si>
    <t xml:space="preserve">Інформаційно-аналітичний відділ медичної статистики при управлінні охорони здоров’я Кіровоградської міської ради</t>
  </si>
  <si>
    <t xml:space="preserve"> Разом  </t>
  </si>
  <si>
    <t xml:space="preserve">Начальник управління охорони здоров"я Кіровоградської міської ради                                             О.Макарук</t>
  </si>
  <si>
    <t xml:space="preserve">23 вересня 2014    № 462 </t>
  </si>
  <si>
    <t xml:space="preserve">      Мережа та штатна чисельність лікувально-профілактичних закладів міста Кіровограда                                          на 2014 рік  з  01  жовтня  2014 року</t>
  </si>
  <si>
    <t xml:space="preserve">Начальник управління охорони здоров"я Кіровоградської міської ради                                                     О.Макар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28"/>
  </cols>
  <sheetData>
    <row r="1" customFormat="false" ht="12.75" hidden="true" customHeight="false" outlineLevel="0" collapsed="false"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6"/>
      <c r="L3" s="6"/>
      <c r="M3" s="6"/>
      <c r="N3" s="6"/>
    </row>
    <row r="4" customFormat="false" ht="15.75" hidden="false" customHeight="true" outlineLevel="0" collapsed="false">
      <c r="A4" s="7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</row>
    <row r="5" customFormat="false" ht="16.5" hidden="false" customHeight="true" outlineLevel="0" collapsed="false">
      <c r="A5" s="7" t="s">
        <v>4</v>
      </c>
      <c r="B5" s="8"/>
      <c r="C5" s="8"/>
      <c r="D5" s="8"/>
      <c r="E5" s="8"/>
      <c r="F5" s="9" t="s">
        <v>6</v>
      </c>
      <c r="G5" s="9"/>
      <c r="H5" s="9"/>
      <c r="I5" s="9"/>
      <c r="J5" s="9"/>
    </row>
    <row r="6" customFormat="false" ht="17.25" hidden="true" customHeight="true" outlineLevel="0" collapsed="false">
      <c r="A6" s="10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3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3" t="s">
        <v>17</v>
      </c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63.6" hidden="false" customHeight="true" outlineLevel="0" collapsed="false">
      <c r="A10" s="12"/>
      <c r="B10" s="12"/>
      <c r="C10" s="12"/>
      <c r="D10" s="12"/>
      <c r="E10" s="12"/>
      <c r="F10" s="12"/>
      <c r="G10" s="12" t="s">
        <v>18</v>
      </c>
      <c r="H10" s="12" t="s">
        <v>19</v>
      </c>
      <c r="I10" s="12"/>
      <c r="J10" s="13"/>
    </row>
    <row r="11" customFormat="false" ht="30" hidden="false" customHeight="true" outlineLevel="0" collapsed="false">
      <c r="A11" s="14" t="s">
        <v>20</v>
      </c>
      <c r="B11" s="15" t="n">
        <v>963.25</v>
      </c>
      <c r="C11" s="16" t="n">
        <v>495</v>
      </c>
      <c r="D11" s="17" t="n">
        <v>162420</v>
      </c>
      <c r="E11" s="18" t="n">
        <v>84</v>
      </c>
      <c r="F11" s="19" t="n">
        <v>21000</v>
      </c>
      <c r="G11" s="16" t="n">
        <v>173232</v>
      </c>
      <c r="H11" s="16" t="s">
        <v>21</v>
      </c>
      <c r="I11" s="16" t="s">
        <v>21</v>
      </c>
      <c r="J11" s="16" t="n">
        <v>47485</v>
      </c>
    </row>
    <row r="12" customFormat="false" ht="27" hidden="false" customHeight="true" outlineLevel="0" collapsed="false">
      <c r="A12" s="20" t="s">
        <v>22</v>
      </c>
      <c r="B12" s="15" t="n">
        <v>612.75</v>
      </c>
      <c r="C12" s="18" t="n">
        <v>330</v>
      </c>
      <c r="D12" s="18" t="n">
        <v>111220</v>
      </c>
      <c r="E12" s="18" t="s">
        <v>21</v>
      </c>
      <c r="F12" s="19" t="s">
        <v>21</v>
      </c>
      <c r="G12" s="16" t="n">
        <v>12025</v>
      </c>
      <c r="H12" s="21" t="s">
        <v>21</v>
      </c>
      <c r="I12" s="16" t="s">
        <v>21</v>
      </c>
      <c r="J12" s="16" t="s">
        <v>21</v>
      </c>
    </row>
    <row r="13" customFormat="false" ht="15.75" hidden="false" customHeight="true" outlineLevel="0" collapsed="false">
      <c r="A13" s="20" t="s">
        <v>23</v>
      </c>
      <c r="B13" s="15" t="n">
        <v>117.75</v>
      </c>
      <c r="C13" s="18" t="n">
        <v>80</v>
      </c>
      <c r="D13" s="18" t="n">
        <v>27200</v>
      </c>
      <c r="E13" s="18" t="s">
        <v>21</v>
      </c>
      <c r="F13" s="19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</row>
    <row r="14" customFormat="false" ht="15" hidden="false" customHeight="true" outlineLevel="0" collapsed="false">
      <c r="A14" s="20" t="s">
        <v>24</v>
      </c>
      <c r="B14" s="15" t="n">
        <v>326.25</v>
      </c>
      <c r="C14" s="18" t="n">
        <v>110</v>
      </c>
      <c r="D14" s="18" t="n">
        <v>32400</v>
      </c>
      <c r="E14" s="18" t="n">
        <v>55</v>
      </c>
      <c r="F14" s="19" t="n">
        <v>13750</v>
      </c>
      <c r="G14" s="16" t="n">
        <v>71420</v>
      </c>
      <c r="H14" s="16" t="n">
        <v>2900</v>
      </c>
      <c r="I14" s="16" t="s">
        <v>21</v>
      </c>
      <c r="J14" s="16" t="n">
        <v>39300</v>
      </c>
    </row>
    <row r="15" customFormat="false" ht="30.6" hidden="false" customHeight="true" outlineLevel="0" collapsed="false">
      <c r="A15" s="20" t="s">
        <v>25</v>
      </c>
      <c r="B15" s="22" t="n">
        <v>258.5</v>
      </c>
      <c r="C15" s="18" t="n">
        <v>90</v>
      </c>
      <c r="D15" s="18" t="n">
        <v>28840</v>
      </c>
      <c r="E15" s="18" t="n">
        <v>45</v>
      </c>
      <c r="F15" s="19" t="n">
        <v>11250</v>
      </c>
      <c r="G15" s="16" t="n">
        <v>46862</v>
      </c>
      <c r="H15" s="16" t="n">
        <v>2062</v>
      </c>
      <c r="I15" s="16" t="s">
        <v>21</v>
      </c>
      <c r="J15" s="16" t="n">
        <v>34900</v>
      </c>
    </row>
    <row r="16" customFormat="false" ht="15" hidden="false" customHeight="false" outlineLevel="0" collapsed="false">
      <c r="A16" s="20" t="s">
        <v>26</v>
      </c>
      <c r="B16" s="15" t="n">
        <v>261.75</v>
      </c>
      <c r="C16" s="18" t="s">
        <v>21</v>
      </c>
      <c r="D16" s="18" t="s">
        <v>21</v>
      </c>
      <c r="E16" s="18" t="n">
        <v>21</v>
      </c>
      <c r="F16" s="19" t="n">
        <v>5250</v>
      </c>
      <c r="G16" s="16" t="n">
        <v>161730</v>
      </c>
      <c r="H16" s="16" t="s">
        <v>21</v>
      </c>
      <c r="I16" s="16" t="s">
        <v>21</v>
      </c>
      <c r="J16" s="16" t="n">
        <v>40118</v>
      </c>
    </row>
    <row r="17" customFormat="false" ht="28.9" hidden="false" customHeight="true" outlineLevel="0" collapsed="false">
      <c r="A17" s="20" t="s">
        <v>27</v>
      </c>
      <c r="B17" s="15" t="n">
        <v>58</v>
      </c>
      <c r="C17" s="18" t="s">
        <v>21</v>
      </c>
      <c r="D17" s="18" t="s">
        <v>21</v>
      </c>
      <c r="E17" s="18" t="n">
        <v>12</v>
      </c>
      <c r="F17" s="19" t="n">
        <v>3000</v>
      </c>
      <c r="G17" s="16" t="n">
        <v>28565</v>
      </c>
      <c r="H17" s="16" t="n">
        <v>1160</v>
      </c>
      <c r="I17" s="16" t="n">
        <v>10145</v>
      </c>
      <c r="J17" s="16" t="s">
        <v>21</v>
      </c>
    </row>
    <row r="18" customFormat="false" ht="30" hidden="false" customHeight="false" outlineLevel="0" collapsed="false">
      <c r="A18" s="20" t="s">
        <v>28</v>
      </c>
      <c r="B18" s="15" t="n">
        <v>495.75</v>
      </c>
      <c r="C18" s="18" t="s">
        <v>21</v>
      </c>
      <c r="D18" s="18" t="s">
        <v>21</v>
      </c>
      <c r="E18" s="18" t="n">
        <v>130</v>
      </c>
      <c r="F18" s="19" t="n">
        <v>32500</v>
      </c>
      <c r="G18" s="16" t="n">
        <v>467375</v>
      </c>
      <c r="H18" s="16" t="n">
        <v>1250</v>
      </c>
      <c r="I18" s="16" t="s">
        <v>21</v>
      </c>
      <c r="J18" s="16" t="n">
        <v>146700</v>
      </c>
    </row>
    <row r="19" customFormat="false" ht="18" hidden="false" customHeight="true" outlineLevel="0" collapsed="false">
      <c r="A19" s="20" t="s">
        <v>29</v>
      </c>
      <c r="B19" s="15" t="n">
        <v>109.5</v>
      </c>
      <c r="C19" s="18" t="s">
        <v>21</v>
      </c>
      <c r="D19" s="18" t="s">
        <v>21</v>
      </c>
      <c r="E19" s="18" t="s">
        <v>21</v>
      </c>
      <c r="F19" s="16" t="s">
        <v>21</v>
      </c>
      <c r="G19" s="16" t="n">
        <v>105724</v>
      </c>
      <c r="H19" s="16" t="n">
        <v>105724</v>
      </c>
      <c r="I19" s="16" t="s">
        <v>21</v>
      </c>
      <c r="J19" s="16" t="n">
        <v>79660</v>
      </c>
    </row>
    <row r="20" customFormat="false" ht="17.25" hidden="false" customHeight="true" outlineLevel="0" collapsed="false">
      <c r="A20" s="20" t="s">
        <v>30</v>
      </c>
      <c r="B20" s="15" t="n">
        <v>70</v>
      </c>
      <c r="C20" s="18" t="s">
        <v>21</v>
      </c>
      <c r="D20" s="18" t="s">
        <v>21</v>
      </c>
      <c r="E20" s="18" t="s">
        <v>21</v>
      </c>
      <c r="F20" s="16" t="s">
        <v>21</v>
      </c>
      <c r="G20" s="16" t="n">
        <v>65000</v>
      </c>
      <c r="H20" s="16" t="n">
        <v>65000</v>
      </c>
      <c r="I20" s="16" t="s">
        <v>21</v>
      </c>
      <c r="J20" s="16" t="n">
        <v>50350</v>
      </c>
    </row>
    <row r="21" customFormat="false" ht="14.45" hidden="false" customHeight="true" outlineLevel="0" collapsed="false">
      <c r="A21" s="20" t="s">
        <v>31</v>
      </c>
      <c r="B21" s="15" t="n">
        <v>57.5</v>
      </c>
      <c r="C21" s="18" t="s">
        <v>21</v>
      </c>
      <c r="D21" s="18" t="s">
        <v>21</v>
      </c>
      <c r="E21" s="18" t="s">
        <v>21</v>
      </c>
      <c r="F21" s="16" t="s">
        <v>21</v>
      </c>
      <c r="G21" s="16" t="n">
        <v>67378</v>
      </c>
      <c r="H21" s="16" t="n">
        <v>67378</v>
      </c>
      <c r="I21" s="16" t="s">
        <v>21</v>
      </c>
      <c r="J21" s="16" t="n">
        <v>40118</v>
      </c>
    </row>
    <row r="22" customFormat="false" ht="29.45" hidden="false" customHeight="true" outlineLevel="0" collapsed="false">
      <c r="A22" s="20" t="s">
        <v>32</v>
      </c>
      <c r="B22" s="15" t="n">
        <v>420</v>
      </c>
      <c r="C22" s="18" t="s">
        <v>21</v>
      </c>
      <c r="D22" s="18" t="s">
        <v>21</v>
      </c>
      <c r="E22" s="18" t="n">
        <v>30</v>
      </c>
      <c r="F22" s="16" t="n">
        <v>7500</v>
      </c>
      <c r="G22" s="16" t="n">
        <v>293200</v>
      </c>
      <c r="H22" s="16" t="s">
        <v>21</v>
      </c>
      <c r="I22" s="16" t="n">
        <v>124128</v>
      </c>
      <c r="J22" s="16"/>
    </row>
    <row r="23" customFormat="false" ht="32.45" hidden="false" customHeight="true" outlineLevel="0" collapsed="false">
      <c r="A23" s="20" t="s">
        <v>33</v>
      </c>
      <c r="B23" s="15" t="n">
        <v>382</v>
      </c>
      <c r="C23" s="18" t="s">
        <v>21</v>
      </c>
      <c r="D23" s="18" t="s">
        <v>21</v>
      </c>
      <c r="E23" s="18" t="n">
        <v>60</v>
      </c>
      <c r="F23" s="16" t="n">
        <v>15000</v>
      </c>
      <c r="G23" s="16" t="n">
        <v>341766</v>
      </c>
      <c r="H23" s="16" t="n">
        <v>3487</v>
      </c>
      <c r="I23" s="16" t="n">
        <v>100030</v>
      </c>
      <c r="J23" s="16"/>
    </row>
    <row r="24" customFormat="false" ht="55.9" hidden="false" customHeight="true" outlineLevel="0" collapsed="false">
      <c r="A24" s="17" t="s">
        <v>34</v>
      </c>
      <c r="B24" s="15" t="n">
        <v>14</v>
      </c>
      <c r="C24" s="18" t="s">
        <v>21</v>
      </c>
      <c r="D24" s="18" t="s">
        <v>21</v>
      </c>
      <c r="E24" s="18" t="s">
        <v>21</v>
      </c>
      <c r="F24" s="18" t="s">
        <v>21</v>
      </c>
      <c r="G24" s="18" t="s">
        <v>21</v>
      </c>
      <c r="H24" s="18" t="s">
        <v>21</v>
      </c>
      <c r="I24" s="16" t="s">
        <v>21</v>
      </c>
      <c r="J24" s="16" t="s">
        <v>21</v>
      </c>
    </row>
    <row r="25" customFormat="false" ht="15.75" hidden="false" customHeight="false" outlineLevel="0" collapsed="false">
      <c r="A25" s="23" t="s">
        <v>35</v>
      </c>
      <c r="B25" s="15" t="n">
        <f aca="false">SUM(B11:B24)</f>
        <v>4147</v>
      </c>
      <c r="C25" s="24" t="n">
        <f aca="false">SUM(C11:C24)</f>
        <v>1105</v>
      </c>
      <c r="D25" s="24" t="n">
        <f aca="false">SUM(D11:D24)</f>
        <v>362080</v>
      </c>
      <c r="E25" s="24" t="n">
        <f aca="false">SUM(E11:E24)</f>
        <v>437</v>
      </c>
      <c r="F25" s="24" t="n">
        <f aca="false">SUM(F11:F24)</f>
        <v>109250</v>
      </c>
      <c r="G25" s="24" t="n">
        <f aca="false">SUM(G11:G24)</f>
        <v>1834277</v>
      </c>
      <c r="H25" s="24" t="n">
        <f aca="false">SUM(H11:H24)</f>
        <v>248961</v>
      </c>
      <c r="I25" s="16" t="s">
        <v>21</v>
      </c>
      <c r="J25" s="16" t="s">
        <v>21</v>
      </c>
    </row>
    <row r="26" customFormat="false" ht="25.5" hidden="false" customHeight="true" outlineLevel="0" collapsed="false">
      <c r="A26" s="7" t="s">
        <v>36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</sheetData>
  <mergeCells count="15">
    <mergeCell ref="F1:J1"/>
    <mergeCell ref="F2:J2"/>
    <mergeCell ref="F3:J3"/>
    <mergeCell ref="F4:J4"/>
    <mergeCell ref="F5:J5"/>
    <mergeCell ref="A7:J7"/>
    <mergeCell ref="A8:A10"/>
    <mergeCell ref="B8:B10"/>
    <mergeCell ref="C8:C10"/>
    <mergeCell ref="D8:D10"/>
    <mergeCell ref="E8:E10"/>
    <mergeCell ref="F8:F10"/>
    <mergeCell ref="G8:H9"/>
    <mergeCell ref="I8:I10"/>
    <mergeCell ref="J8:J1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28"/>
  </cols>
  <sheetData>
    <row r="1" customFormat="false" ht="12.75" hidden="true" customHeight="false" outlineLevel="0" collapsed="false"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6"/>
      <c r="L3" s="6"/>
      <c r="M3" s="6"/>
      <c r="N3" s="6"/>
    </row>
    <row r="4" customFormat="false" ht="15.75" hidden="false" customHeight="true" outlineLevel="0" collapsed="false">
      <c r="A4" s="7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</row>
    <row r="5" customFormat="false" ht="16.5" hidden="false" customHeight="true" outlineLevel="0" collapsed="false">
      <c r="A5" s="7" t="s">
        <v>4</v>
      </c>
      <c r="B5" s="8"/>
      <c r="C5" s="8"/>
      <c r="D5" s="8"/>
      <c r="E5" s="8"/>
      <c r="F5" s="9" t="s">
        <v>37</v>
      </c>
      <c r="G5" s="9"/>
      <c r="H5" s="9"/>
      <c r="I5" s="9"/>
      <c r="J5" s="9"/>
    </row>
    <row r="6" customFormat="false" ht="17.25" hidden="true" customHeight="true" outlineLevel="0" collapsed="false">
      <c r="A6" s="10" t="s">
        <v>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3.75" hidden="false" customHeight="true" outlineLevel="0" collapsed="false">
      <c r="A7" s="11" t="s">
        <v>3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3" t="s">
        <v>17</v>
      </c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63.6" hidden="false" customHeight="true" outlineLevel="0" collapsed="false">
      <c r="A10" s="12"/>
      <c r="B10" s="12"/>
      <c r="C10" s="12"/>
      <c r="D10" s="12"/>
      <c r="E10" s="12"/>
      <c r="F10" s="12"/>
      <c r="G10" s="12" t="s">
        <v>18</v>
      </c>
      <c r="H10" s="12" t="s">
        <v>19</v>
      </c>
      <c r="I10" s="12"/>
      <c r="J10" s="13"/>
    </row>
    <row r="11" customFormat="false" ht="30" hidden="false" customHeight="true" outlineLevel="0" collapsed="false">
      <c r="A11" s="14" t="s">
        <v>20</v>
      </c>
      <c r="B11" s="15" t="n">
        <v>963.25</v>
      </c>
      <c r="C11" s="16" t="n">
        <v>495</v>
      </c>
      <c r="D11" s="16" t="n">
        <v>162420</v>
      </c>
      <c r="E11" s="18" t="n">
        <v>96</v>
      </c>
      <c r="F11" s="19" t="n">
        <v>21750</v>
      </c>
      <c r="G11" s="16" t="n">
        <v>173232</v>
      </c>
      <c r="H11" s="16" t="s">
        <v>21</v>
      </c>
      <c r="I11" s="16" t="s">
        <v>21</v>
      </c>
      <c r="J11" s="16" t="n">
        <v>47215</v>
      </c>
    </row>
    <row r="12" customFormat="false" ht="27" hidden="false" customHeight="true" outlineLevel="0" collapsed="false">
      <c r="A12" s="20" t="s">
        <v>22</v>
      </c>
      <c r="B12" s="15" t="n">
        <v>612.75</v>
      </c>
      <c r="C12" s="18" t="n">
        <v>330</v>
      </c>
      <c r="D12" s="18" t="n">
        <v>111220</v>
      </c>
      <c r="E12" s="18" t="s">
        <v>21</v>
      </c>
      <c r="F12" s="19" t="s">
        <v>21</v>
      </c>
      <c r="G12" s="16" t="n">
        <v>12025</v>
      </c>
      <c r="H12" s="21" t="s">
        <v>21</v>
      </c>
      <c r="I12" s="16" t="s">
        <v>21</v>
      </c>
      <c r="J12" s="16" t="s">
        <v>21</v>
      </c>
    </row>
    <row r="13" customFormat="false" ht="15.75" hidden="false" customHeight="true" outlineLevel="0" collapsed="false">
      <c r="A13" s="20" t="s">
        <v>23</v>
      </c>
      <c r="B13" s="15" t="n">
        <v>117.75</v>
      </c>
      <c r="C13" s="18" t="n">
        <v>80</v>
      </c>
      <c r="D13" s="18" t="n">
        <v>27200</v>
      </c>
      <c r="E13" s="18" t="s">
        <v>21</v>
      </c>
      <c r="F13" s="19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</row>
    <row r="14" customFormat="false" ht="15" hidden="false" customHeight="true" outlineLevel="0" collapsed="false">
      <c r="A14" s="20" t="s">
        <v>24</v>
      </c>
      <c r="B14" s="15" t="n">
        <v>326.25</v>
      </c>
      <c r="C14" s="18" t="n">
        <v>110</v>
      </c>
      <c r="D14" s="18" t="n">
        <v>32400</v>
      </c>
      <c r="E14" s="18" t="n">
        <v>55</v>
      </c>
      <c r="F14" s="19" t="n">
        <v>13750</v>
      </c>
      <c r="G14" s="16" t="n">
        <v>71420</v>
      </c>
      <c r="H14" s="16" t="n">
        <v>2900</v>
      </c>
      <c r="I14" s="16" t="s">
        <v>21</v>
      </c>
      <c r="J14" s="25" t="n">
        <v>39000</v>
      </c>
    </row>
    <row r="15" customFormat="false" ht="30.6" hidden="false" customHeight="true" outlineLevel="0" collapsed="false">
      <c r="A15" s="20" t="s">
        <v>25</v>
      </c>
      <c r="B15" s="22" t="n">
        <v>258.5</v>
      </c>
      <c r="C15" s="18" t="n">
        <v>90</v>
      </c>
      <c r="D15" s="18" t="n">
        <v>28840</v>
      </c>
      <c r="E15" s="18" t="n">
        <v>45</v>
      </c>
      <c r="F15" s="19" t="n">
        <v>11250</v>
      </c>
      <c r="G15" s="16" t="n">
        <v>46862</v>
      </c>
      <c r="H15" s="16" t="n">
        <v>2062</v>
      </c>
      <c r="I15" s="16" t="s">
        <v>21</v>
      </c>
      <c r="J15" s="25" t="n">
        <v>34650</v>
      </c>
    </row>
    <row r="16" customFormat="false" ht="15" hidden="false" customHeight="false" outlineLevel="0" collapsed="false">
      <c r="A16" s="20" t="s">
        <v>26</v>
      </c>
      <c r="B16" s="15" t="n">
        <v>261.75</v>
      </c>
      <c r="C16" s="18" t="s">
        <v>21</v>
      </c>
      <c r="D16" s="18" t="s">
        <v>21</v>
      </c>
      <c r="E16" s="18" t="n">
        <v>21</v>
      </c>
      <c r="F16" s="19" t="n">
        <v>5250</v>
      </c>
      <c r="G16" s="16" t="n">
        <v>161730</v>
      </c>
      <c r="H16" s="16" t="s">
        <v>21</v>
      </c>
      <c r="I16" s="16" t="s">
        <v>21</v>
      </c>
      <c r="J16" s="16" t="n">
        <v>40280</v>
      </c>
    </row>
    <row r="17" customFormat="false" ht="28.9" hidden="false" customHeight="true" outlineLevel="0" collapsed="false">
      <c r="A17" s="20" t="s">
        <v>27</v>
      </c>
      <c r="B17" s="15" t="n">
        <v>58</v>
      </c>
      <c r="C17" s="18" t="s">
        <v>21</v>
      </c>
      <c r="D17" s="18" t="s">
        <v>21</v>
      </c>
      <c r="E17" s="18" t="s">
        <v>21</v>
      </c>
      <c r="F17" s="19" t="n">
        <v>2244</v>
      </c>
      <c r="G17" s="16" t="n">
        <v>28565</v>
      </c>
      <c r="H17" s="16" t="n">
        <v>1160</v>
      </c>
      <c r="I17" s="16" t="n">
        <v>10005</v>
      </c>
      <c r="J17" s="16" t="s">
        <v>21</v>
      </c>
    </row>
    <row r="18" customFormat="false" ht="30" hidden="false" customHeight="false" outlineLevel="0" collapsed="false">
      <c r="A18" s="20" t="s">
        <v>28</v>
      </c>
      <c r="B18" s="15" t="n">
        <v>495.75</v>
      </c>
      <c r="C18" s="18" t="s">
        <v>21</v>
      </c>
      <c r="D18" s="18" t="s">
        <v>21</v>
      </c>
      <c r="E18" s="18" t="n">
        <v>210</v>
      </c>
      <c r="F18" s="19" t="n">
        <v>37550</v>
      </c>
      <c r="G18" s="16" t="n">
        <v>467375</v>
      </c>
      <c r="H18" s="16" t="n">
        <v>1250</v>
      </c>
      <c r="I18" s="16" t="s">
        <v>21</v>
      </c>
      <c r="J18" s="16" t="n">
        <v>145864</v>
      </c>
    </row>
    <row r="19" customFormat="false" ht="18" hidden="false" customHeight="true" outlineLevel="0" collapsed="false">
      <c r="A19" s="20" t="s">
        <v>29</v>
      </c>
      <c r="B19" s="15" t="n">
        <v>109.5</v>
      </c>
      <c r="C19" s="18" t="s">
        <v>21</v>
      </c>
      <c r="D19" s="18" t="s">
        <v>21</v>
      </c>
      <c r="E19" s="18" t="s">
        <v>21</v>
      </c>
      <c r="F19" s="16" t="s">
        <v>21</v>
      </c>
      <c r="G19" s="16" t="n">
        <v>105724</v>
      </c>
      <c r="H19" s="16" t="n">
        <v>105724</v>
      </c>
      <c r="I19" s="16" t="s">
        <v>21</v>
      </c>
      <c r="J19" s="16" t="n">
        <v>79420</v>
      </c>
    </row>
    <row r="20" customFormat="false" ht="17.25" hidden="false" customHeight="true" outlineLevel="0" collapsed="false">
      <c r="A20" s="20" t="s">
        <v>30</v>
      </c>
      <c r="B20" s="15" t="n">
        <v>70</v>
      </c>
      <c r="C20" s="18" t="s">
        <v>21</v>
      </c>
      <c r="D20" s="18" t="s">
        <v>21</v>
      </c>
      <c r="E20" s="18" t="s">
        <v>21</v>
      </c>
      <c r="F20" s="16" t="s">
        <v>21</v>
      </c>
      <c r="G20" s="16" t="n">
        <v>65000</v>
      </c>
      <c r="H20" s="16" t="n">
        <v>65000</v>
      </c>
      <c r="I20" s="16" t="s">
        <v>21</v>
      </c>
      <c r="J20" s="16" t="n">
        <v>50200</v>
      </c>
    </row>
    <row r="21" customFormat="false" ht="14.45" hidden="false" customHeight="true" outlineLevel="0" collapsed="false">
      <c r="A21" s="20" t="s">
        <v>31</v>
      </c>
      <c r="B21" s="15" t="n">
        <v>57.5</v>
      </c>
      <c r="C21" s="18" t="s">
        <v>21</v>
      </c>
      <c r="D21" s="18" t="s">
        <v>21</v>
      </c>
      <c r="E21" s="18" t="s">
        <v>21</v>
      </c>
      <c r="F21" s="16" t="s">
        <v>21</v>
      </c>
      <c r="G21" s="16" t="n">
        <v>67378</v>
      </c>
      <c r="H21" s="16" t="n">
        <v>67378</v>
      </c>
      <c r="I21" s="16" t="s">
        <v>21</v>
      </c>
      <c r="J21" s="16" t="n">
        <v>40280</v>
      </c>
    </row>
    <row r="22" customFormat="false" ht="29.45" hidden="false" customHeight="true" outlineLevel="0" collapsed="false">
      <c r="A22" s="20" t="s">
        <v>32</v>
      </c>
      <c r="B22" s="15" t="n">
        <v>420</v>
      </c>
      <c r="C22" s="18" t="s">
        <v>21</v>
      </c>
      <c r="D22" s="18" t="s">
        <v>21</v>
      </c>
      <c r="E22" s="18" t="s">
        <v>21</v>
      </c>
      <c r="F22" s="16" t="n">
        <v>5610</v>
      </c>
      <c r="G22" s="16" t="n">
        <v>293200</v>
      </c>
      <c r="H22" s="16" t="s">
        <v>21</v>
      </c>
      <c r="I22" s="16" t="n">
        <v>123334</v>
      </c>
      <c r="J22" s="16"/>
    </row>
    <row r="23" customFormat="false" ht="32.45" hidden="false" customHeight="true" outlineLevel="0" collapsed="false">
      <c r="A23" s="20" t="s">
        <v>33</v>
      </c>
      <c r="B23" s="15" t="n">
        <v>382</v>
      </c>
      <c r="C23" s="18" t="s">
        <v>21</v>
      </c>
      <c r="D23" s="18" t="s">
        <v>21</v>
      </c>
      <c r="E23" s="18" t="s">
        <v>21</v>
      </c>
      <c r="F23" s="16" t="n">
        <v>11219</v>
      </c>
      <c r="G23" s="16" t="n">
        <v>341766</v>
      </c>
      <c r="H23" s="16" t="n">
        <v>3487</v>
      </c>
      <c r="I23" s="16" t="n">
        <v>100030</v>
      </c>
      <c r="J23" s="16"/>
    </row>
    <row r="24" customFormat="false" ht="55.9" hidden="false" customHeight="true" outlineLevel="0" collapsed="false">
      <c r="A24" s="17" t="s">
        <v>34</v>
      </c>
      <c r="B24" s="15" t="n">
        <v>14</v>
      </c>
      <c r="C24" s="18" t="s">
        <v>21</v>
      </c>
      <c r="D24" s="18" t="s">
        <v>21</v>
      </c>
      <c r="E24" s="18" t="s">
        <v>21</v>
      </c>
      <c r="F24" s="18" t="s">
        <v>21</v>
      </c>
      <c r="G24" s="18" t="s">
        <v>21</v>
      </c>
      <c r="H24" s="18" t="s">
        <v>21</v>
      </c>
      <c r="I24" s="16" t="s">
        <v>21</v>
      </c>
      <c r="J24" s="16" t="s">
        <v>21</v>
      </c>
    </row>
    <row r="25" customFormat="false" ht="15.75" hidden="false" customHeight="false" outlineLevel="0" collapsed="false">
      <c r="A25" s="23" t="s">
        <v>35</v>
      </c>
      <c r="B25" s="15" t="n">
        <f aca="false">SUM(B11:B24)</f>
        <v>4147</v>
      </c>
      <c r="C25" s="24" t="n">
        <f aca="false">SUM(C11:C24)</f>
        <v>1105</v>
      </c>
      <c r="D25" s="24" t="n">
        <f aca="false">SUM(D11:D24)</f>
        <v>362080</v>
      </c>
      <c r="E25" s="24" t="n">
        <f aca="false">SUM(E11:E24)</f>
        <v>427</v>
      </c>
      <c r="F25" s="24" t="n">
        <f aca="false">SUM(F11:F24)</f>
        <v>108623</v>
      </c>
      <c r="G25" s="24" t="n">
        <f aca="false">SUM(G11:G24)</f>
        <v>1834277</v>
      </c>
      <c r="H25" s="24" t="n">
        <f aca="false">SUM(H11:H24)</f>
        <v>248961</v>
      </c>
      <c r="I25" s="16" t="s">
        <v>21</v>
      </c>
      <c r="J25" s="16" t="s">
        <v>21</v>
      </c>
    </row>
    <row r="26" customFormat="false" ht="25.5" hidden="false" customHeight="true" outlineLevel="0" collapsed="false">
      <c r="A26" s="7" t="s">
        <v>39</v>
      </c>
      <c r="B26" s="8"/>
      <c r="C26" s="8"/>
      <c r="D26" s="8"/>
      <c r="E26" s="8"/>
      <c r="F26" s="8"/>
      <c r="G26" s="8"/>
      <c r="H26" s="8"/>
      <c r="I26" s="8"/>
      <c r="J26" s="8"/>
    </row>
  </sheetData>
  <mergeCells count="15">
    <mergeCell ref="F1:J1"/>
    <mergeCell ref="F2:J2"/>
    <mergeCell ref="F3:J3"/>
    <mergeCell ref="F4:J4"/>
    <mergeCell ref="F5:J5"/>
    <mergeCell ref="A7:J7"/>
    <mergeCell ref="A8:A10"/>
    <mergeCell ref="B8:B10"/>
    <mergeCell ref="C8:C10"/>
    <mergeCell ref="D8:D10"/>
    <mergeCell ref="E8:E10"/>
    <mergeCell ref="F8:F10"/>
    <mergeCell ref="G8:H9"/>
    <mergeCell ref="I8:I10"/>
    <mergeCell ref="J8:J1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6:25Z</dcterms:created>
  <dc:creator>2</dc:creator>
  <dc:description/>
  <dc:language>en-US</dc:language>
  <cp:lastModifiedBy>Admin</cp:lastModifiedBy>
  <cp:lastPrinted>2014-09-26T07:12:29Z</cp:lastPrinted>
  <dcterms:modified xsi:type="dcterms:W3CDTF">2014-09-26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