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Area" vbProcedure="false">'2010_по_галузям (2)'!$A$3:$L$21</definedName>
    <definedName function="false" hidden="false" localSheetId="0" name="_xlnm.Print_Titles" vbProcedure="false">'2010_по_галузям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2">
  <si>
    <t xml:space="preserve"> </t>
  </si>
  <si>
    <t xml:space="preserve">Затверджено                                                                    рішення Кіровоградської міської ради                            30 липня 2016 року   № 464</t>
  </si>
  <si>
    <t xml:space="preserve">Доповнення до додатка 2                                                                                                                                                                                         до  Програми капітального будівництва, реконструкції та капітального ремонту об'єктів комунального господарства                                                             і соціально-культурного призначення міста </t>
  </si>
  <si>
    <t xml:space="preserve">(Зміни до переліку  об'єктів, видатки на які у 2016 році будуть проводитись за рахунок коштів бюджету розвитку по управлінню</t>
  </si>
  <si>
    <t xml:space="preserve">управлінню капітального будівництва Кіровоградської міської ради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Всього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Примітка</t>
  </si>
  <si>
    <t xml:space="preserve">Управління капітального будівництва </t>
  </si>
  <si>
    <t xml:space="preserve">+72 000,00</t>
  </si>
  <si>
    <t xml:space="preserve">100000</t>
  </si>
  <si>
    <t xml:space="preserve">Житлово-комунальне господарство</t>
  </si>
  <si>
    <t xml:space="preserve">Капітальні видатки </t>
  </si>
  <si>
    <t xml:space="preserve">+25 000,00</t>
  </si>
  <si>
    <t xml:space="preserve">100203</t>
  </si>
  <si>
    <t xml:space="preserve">Благоустрій міста</t>
  </si>
  <si>
    <t xml:space="preserve">Капітальний ремонт мосту через р. Біянку по                           вул. Архітектора Паученка </t>
  </si>
  <si>
    <t xml:space="preserve">150000</t>
  </si>
  <si>
    <t xml:space="preserve">Будівництво</t>
  </si>
  <si>
    <t xml:space="preserve">+47 000,00</t>
  </si>
  <si>
    <t xml:space="preserve">150101</t>
  </si>
  <si>
    <t xml:space="preserve">Капітальні вкладення</t>
  </si>
  <si>
    <t xml:space="preserve">Нове будівництво госппобутової каналізації по вулицях Лесі Українки, Дарвіна, Степняка Кравчинськ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t xml:space="preserve">Освіта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Охорона здоров'я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#,##0.00"/>
    <numFmt numFmtId="169" formatCode="0.000"/>
    <numFmt numFmtId="170" formatCode="#,##0.0000"/>
    <numFmt numFmtId="171" formatCode="0%"/>
  </numFmts>
  <fonts count="6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true" showOutlineSymbols="true" defaultGridColor="true" view="pageBreakPreview" topLeftCell="A6" colorId="64" zoomScale="75" zoomScaleNormal="100" zoomScalePageLayoutView="75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8.37"/>
    <col collapsed="false" customWidth="true" hidden="false" outlineLevel="0" max="3" min="3" style="2" width="22.37"/>
    <col collapsed="false" customWidth="true" hidden="true" outlineLevel="0" max="4" min="4" style="2" width="0.12"/>
    <col collapsed="false" customWidth="true" hidden="false" outlineLevel="0" max="5" min="5" style="1" width="10.87"/>
    <col collapsed="false" customWidth="true" hidden="true" outlineLevel="0" max="6" min="6" style="1" width="0.37"/>
    <col collapsed="false" customWidth="true" hidden="false" outlineLevel="0" max="7" min="7" style="1" width="12.62"/>
    <col collapsed="false" customWidth="true" hidden="false" outlineLevel="0" max="8" min="8" style="1" width="11.99"/>
    <col collapsed="false" customWidth="true" hidden="false" outlineLevel="0" max="9" min="9" style="1" width="20.87"/>
    <col collapsed="false" customWidth="true" hidden="true" outlineLevel="0" max="10" min="10" style="1" width="11.49"/>
    <col collapsed="false" customWidth="true" hidden="false" outlineLevel="0" max="11" min="11" style="1" width="3.37"/>
    <col collapsed="false" customWidth="true" hidden="true" outlineLevel="0" max="12" min="12" style="1" width="9.86"/>
    <col collapsed="false" customWidth="false" hidden="false" outlineLevel="0" max="257" min="13" style="1" width="8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B3" s="3" t="s">
        <v>0</v>
      </c>
      <c r="G3" s="4" t="s">
        <v>0</v>
      </c>
      <c r="H3" s="4"/>
      <c r="I3" s="4"/>
      <c r="J3" s="4"/>
    </row>
    <row r="4" customFormat="false" ht="81" hidden="false" customHeight="true" outlineLevel="0" collapsed="false">
      <c r="B4" s="3"/>
      <c r="G4" s="5" t="s">
        <v>1</v>
      </c>
      <c r="H4" s="5"/>
      <c r="I4" s="5"/>
      <c r="J4" s="6"/>
    </row>
    <row r="5" customFormat="false" ht="6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6"/>
    </row>
    <row r="6" customFormat="false" ht="17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6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8"/>
    </row>
    <row r="8" customFormat="false" ht="8.25" hidden="false" customHeight="true" outlineLevel="0" collapsed="false">
      <c r="A8" s="9"/>
      <c r="B8" s="10"/>
      <c r="C8" s="10"/>
      <c r="D8" s="10"/>
      <c r="E8" s="9"/>
      <c r="F8" s="9"/>
      <c r="G8" s="9"/>
      <c r="H8" s="9"/>
      <c r="I8" s="9"/>
      <c r="J8" s="11" t="s">
        <v>5</v>
      </c>
      <c r="K8" s="9"/>
    </row>
    <row r="9" s="9" customFormat="true" ht="90.7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4" t="s">
        <v>9</v>
      </c>
      <c r="F9" s="15"/>
      <c r="G9" s="16" t="s">
        <v>10</v>
      </c>
      <c r="H9" s="14" t="s">
        <v>11</v>
      </c>
      <c r="I9" s="17" t="s">
        <v>12</v>
      </c>
      <c r="J9" s="18"/>
    </row>
    <row r="10" s="21" customFormat="true" ht="32.25" hidden="false" customHeight="true" outlineLevel="0" collapsed="false">
      <c r="A10" s="14" t="s">
        <v>13</v>
      </c>
      <c r="B10" s="14" t="s">
        <v>14</v>
      </c>
      <c r="C10" s="14"/>
      <c r="D10" s="14"/>
      <c r="E10" s="14"/>
      <c r="F10" s="19" t="s">
        <v>10</v>
      </c>
      <c r="G10" s="16"/>
      <c r="H10" s="14"/>
      <c r="I10" s="17"/>
      <c r="J10" s="20" t="s">
        <v>15</v>
      </c>
    </row>
    <row r="11" s="21" customFormat="true" ht="100.5" hidden="false" customHeight="true" outlineLevel="0" collapsed="false">
      <c r="A11" s="14"/>
      <c r="B11" s="14"/>
      <c r="C11" s="14"/>
      <c r="D11" s="14"/>
      <c r="E11" s="14"/>
      <c r="F11" s="19"/>
      <c r="G11" s="16"/>
      <c r="H11" s="14"/>
      <c r="I11" s="17"/>
      <c r="J11" s="20"/>
    </row>
    <row r="12" customFormat="false" ht="28.5" hidden="false" customHeight="false" outlineLevel="0" collapsed="false">
      <c r="A12" s="22" t="n">
        <v>47</v>
      </c>
      <c r="B12" s="23" t="s">
        <v>16</v>
      </c>
      <c r="C12" s="24"/>
      <c r="D12" s="24"/>
      <c r="E12" s="25" t="s">
        <v>0</v>
      </c>
      <c r="F12" s="26"/>
      <c r="G12" s="26"/>
      <c r="H12" s="25" t="s">
        <v>0</v>
      </c>
      <c r="I12" s="27" t="s">
        <v>17</v>
      </c>
      <c r="J12" s="28"/>
      <c r="K12" s="1" t="s">
        <v>0</v>
      </c>
    </row>
    <row r="13" s="9" customFormat="true" ht="34.5" hidden="false" customHeight="true" outlineLevel="0" collapsed="false">
      <c r="A13" s="29" t="s">
        <v>18</v>
      </c>
      <c r="B13" s="30" t="s">
        <v>19</v>
      </c>
      <c r="C13" s="30" t="s">
        <v>20</v>
      </c>
      <c r="D13" s="31"/>
      <c r="E13" s="32"/>
      <c r="F13" s="32"/>
      <c r="G13" s="32"/>
      <c r="H13" s="33"/>
      <c r="I13" s="34" t="s">
        <v>21</v>
      </c>
    </row>
    <row r="14" s="9" customFormat="true" ht="23.25" hidden="false" customHeight="true" outlineLevel="0" collapsed="false">
      <c r="A14" s="29" t="s">
        <v>22</v>
      </c>
      <c r="B14" s="35" t="s">
        <v>23</v>
      </c>
      <c r="C14" s="36"/>
      <c r="D14" s="31"/>
      <c r="E14" s="32"/>
      <c r="F14" s="32"/>
      <c r="G14" s="32"/>
      <c r="H14" s="33"/>
      <c r="I14" s="34" t="s">
        <v>21</v>
      </c>
    </row>
    <row r="15" s="9" customFormat="true" ht="36" hidden="false" customHeight="true" outlineLevel="0" collapsed="false">
      <c r="A15" s="37"/>
      <c r="B15" s="38" t="s">
        <v>24</v>
      </c>
      <c r="C15" s="38"/>
      <c r="D15" s="31"/>
      <c r="E15" s="32"/>
      <c r="F15" s="32"/>
      <c r="G15" s="32"/>
      <c r="H15" s="33"/>
      <c r="I15" s="39" t="s">
        <v>21</v>
      </c>
      <c r="J15" s="40"/>
    </row>
    <row r="16" s="9" customFormat="true" ht="27.75" hidden="false" customHeight="true" outlineLevel="0" collapsed="false">
      <c r="A16" s="37" t="s">
        <v>25</v>
      </c>
      <c r="B16" s="41" t="s">
        <v>26</v>
      </c>
      <c r="C16" s="41"/>
      <c r="D16" s="42"/>
      <c r="E16" s="43" t="s">
        <v>0</v>
      </c>
      <c r="F16" s="44" t="s">
        <v>0</v>
      </c>
      <c r="G16" s="45"/>
      <c r="H16" s="43" t="s">
        <v>0</v>
      </c>
      <c r="I16" s="46" t="s">
        <v>27</v>
      </c>
    </row>
    <row r="17" s="9" customFormat="true" ht="33.75" hidden="false" customHeight="true" outlineLevel="0" collapsed="false">
      <c r="A17" s="37" t="s">
        <v>28</v>
      </c>
      <c r="B17" s="47" t="s">
        <v>29</v>
      </c>
      <c r="C17" s="47"/>
      <c r="D17" s="48"/>
      <c r="E17" s="43" t="s">
        <v>0</v>
      </c>
      <c r="F17" s="49" t="e">
        <f aca="false">#REF!</f>
        <v>#REF!</v>
      </c>
      <c r="G17" s="50"/>
      <c r="H17" s="43" t="s">
        <v>0</v>
      </c>
      <c r="I17" s="46" t="s">
        <v>27</v>
      </c>
    </row>
    <row r="18" s="9" customFormat="true" ht="33.75" hidden="false" customHeight="true" outlineLevel="0" collapsed="false">
      <c r="A18" s="37"/>
      <c r="B18" s="51" t="s">
        <v>30</v>
      </c>
      <c r="C18" s="51"/>
      <c r="D18" s="48"/>
      <c r="E18" s="43"/>
      <c r="F18" s="49"/>
      <c r="G18" s="50"/>
      <c r="H18" s="43"/>
      <c r="I18" s="52" t="s">
        <v>27</v>
      </c>
    </row>
    <row r="19" customFormat="false" ht="15.75" hidden="false" customHeight="false" outlineLevel="0" collapsed="false">
      <c r="A19" s="53"/>
      <c r="B19" s="54"/>
      <c r="C19" s="54"/>
      <c r="D19" s="54"/>
      <c r="E19" s="55"/>
      <c r="F19" s="55"/>
      <c r="G19" s="55"/>
      <c r="H19" s="55"/>
      <c r="I19" s="55"/>
      <c r="J19" s="56"/>
    </row>
    <row r="20" customFormat="false" ht="54.75" hidden="false" customHeight="true" outlineLevel="0" collapsed="false">
      <c r="A20" s="57" t="s">
        <v>0</v>
      </c>
      <c r="B20" s="57"/>
      <c r="C20" s="57"/>
      <c r="D20" s="57"/>
      <c r="E20" s="57"/>
      <c r="F20" s="57"/>
      <c r="G20" s="57"/>
      <c r="H20" s="57"/>
      <c r="I20" s="57"/>
      <c r="J20" s="56"/>
    </row>
    <row r="21" customFormat="false" ht="54.75" hidden="false" customHeight="true" outlineLevel="0" collapsed="false">
      <c r="A21" s="58" t="s">
        <v>31</v>
      </c>
      <c r="B21" s="58" t="s">
        <v>0</v>
      </c>
      <c r="C21" s="58"/>
      <c r="D21" s="58"/>
      <c r="E21" s="58"/>
      <c r="F21" s="58"/>
      <c r="G21" s="58"/>
      <c r="H21" s="58"/>
      <c r="I21" s="58"/>
      <c r="J21" s="56"/>
    </row>
    <row r="22" customFormat="false" ht="54.75" hidden="false" customHeight="true" outlineLevel="0" collapsed="false">
      <c r="B22" s="59" t="s">
        <v>0</v>
      </c>
      <c r="C22" s="59"/>
      <c r="H22" s="60" t="s">
        <v>0</v>
      </c>
      <c r="I22" s="60"/>
      <c r="J22" s="56"/>
    </row>
    <row r="23" customFormat="false" ht="54.75" hidden="false" customHeight="true" outlineLevel="0" collapsed="false">
      <c r="A23" s="61" t="s">
        <v>0</v>
      </c>
      <c r="B23" s="61"/>
      <c r="C23" s="61"/>
      <c r="D23" s="61"/>
      <c r="E23" s="61"/>
      <c r="F23" s="61"/>
      <c r="G23" s="61"/>
      <c r="H23" s="61"/>
      <c r="I23" s="61"/>
      <c r="J23" s="56"/>
    </row>
    <row r="24" customFormat="false" ht="54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56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56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56"/>
    </row>
    <row r="27" customFormat="false" ht="15.75" hidden="false" customHeight="false" outlineLevel="0" collapsed="false">
      <c r="A27" s="62"/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>
      <c r="A28" s="62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62"/>
      <c r="B29" s="63"/>
      <c r="C29" s="63"/>
      <c r="D29" s="63"/>
      <c r="E29" s="40"/>
      <c r="F29" s="64"/>
      <c r="G29" s="64"/>
      <c r="H29" s="40"/>
      <c r="I29" s="40"/>
    </row>
    <row r="30" customFormat="false" ht="15.75" hidden="false" customHeight="false" outlineLevel="0" collapsed="false">
      <c r="A30" s="62"/>
      <c r="B30" s="65"/>
      <c r="C30" s="65"/>
      <c r="D30" s="65"/>
      <c r="E30" s="40"/>
      <c r="F30" s="64"/>
      <c r="G30" s="64"/>
      <c r="H30" s="40"/>
      <c r="I30" s="40"/>
    </row>
    <row r="31" customFormat="false" ht="15.75" hidden="false" customHeight="false" outlineLevel="0" collapsed="false">
      <c r="A31" s="62"/>
      <c r="B31" s="63"/>
      <c r="C31" s="63"/>
      <c r="D31" s="63"/>
      <c r="E31" s="40"/>
      <c r="F31" s="64"/>
      <c r="G31" s="64"/>
      <c r="H31" s="40"/>
      <c r="I31" s="40"/>
    </row>
    <row r="32" customFormat="false" ht="15.75" hidden="false" customHeight="false" outlineLevel="0" collapsed="false">
      <c r="A32" s="62"/>
      <c r="B32" s="9"/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9"/>
      <c r="B33" s="10"/>
      <c r="C33" s="10"/>
      <c r="D33" s="10"/>
      <c r="E33" s="40"/>
      <c r="F33" s="66"/>
      <c r="G33" s="66"/>
      <c r="H33" s="67"/>
      <c r="I33" s="67"/>
    </row>
    <row r="34" customFormat="false" ht="15.75" hidden="false" customHeight="false" outlineLevel="0" collapsed="false">
      <c r="A34" s="9"/>
      <c r="B34" s="9"/>
      <c r="C34" s="9"/>
      <c r="D34" s="9"/>
      <c r="E34" s="9"/>
    </row>
    <row r="35" customFormat="false" ht="15.75" hidden="false" customHeight="false" outlineLevel="0" collapsed="false">
      <c r="A35" s="9"/>
      <c r="B35" s="9"/>
      <c r="C35" s="9"/>
      <c r="D35" s="9"/>
      <c r="E35" s="9"/>
    </row>
    <row r="36" customFormat="false" ht="15.75" hidden="false" customHeight="false" outlineLevel="0" collapsed="false">
      <c r="A36" s="9"/>
      <c r="B36" s="9"/>
      <c r="C36" s="9"/>
      <c r="D36" s="9"/>
      <c r="E36" s="9"/>
    </row>
    <row r="37" customFormat="false" ht="15.75" hidden="false" customHeight="false" outlineLevel="0" collapsed="false">
      <c r="A37" s="9"/>
      <c r="B37" s="10"/>
      <c r="C37" s="10"/>
      <c r="D37" s="10"/>
      <c r="E37" s="68"/>
      <c r="H37" s="56"/>
      <c r="I37" s="56"/>
    </row>
    <row r="38" customFormat="false" ht="15.75" hidden="false" customHeight="false" outlineLevel="0" collapsed="false">
      <c r="E38" s="56"/>
      <c r="H38" s="56"/>
      <c r="I38" s="56"/>
    </row>
    <row r="39" customFormat="false" ht="15.75" hidden="false" customHeight="false" outlineLevel="0" collapsed="false">
      <c r="E39" s="56"/>
      <c r="H39" s="56"/>
      <c r="I39" s="56"/>
    </row>
    <row r="40" customFormat="false" ht="15.75" hidden="false" customHeight="false" outlineLevel="0" collapsed="false">
      <c r="E40" s="56"/>
      <c r="H40" s="56"/>
      <c r="I40" s="56"/>
    </row>
    <row r="41" customFormat="false" ht="15.75" hidden="false" customHeight="false" outlineLevel="0" collapsed="false">
      <c r="E41" s="56"/>
      <c r="H41" s="56"/>
      <c r="I41" s="56"/>
    </row>
    <row r="42" customFormat="false" ht="15.75" hidden="false" customHeight="false" outlineLevel="0" collapsed="false">
      <c r="E42" s="56"/>
      <c r="H42" s="56"/>
      <c r="I42" s="56"/>
    </row>
    <row r="43" customFormat="false" ht="15.75" hidden="false" customHeight="false" outlineLevel="0" collapsed="false">
      <c r="E43" s="56"/>
      <c r="H43" s="56"/>
      <c r="I43" s="56"/>
    </row>
    <row r="44" customFormat="false" ht="15.75" hidden="false" customHeight="false" outlineLevel="0" collapsed="false">
      <c r="E44" s="56"/>
      <c r="H44" s="56"/>
      <c r="I44" s="56"/>
    </row>
    <row r="45" customFormat="false" ht="15.75" hidden="false" customHeight="false" outlineLevel="0" collapsed="false">
      <c r="E45" s="56"/>
    </row>
    <row r="46" customFormat="false" ht="15.75" hidden="false" customHeight="false" outlineLevel="0" collapsed="false">
      <c r="E46" s="56"/>
    </row>
    <row r="47" customFormat="false" ht="15.75" hidden="false" customHeight="false" outlineLevel="0" collapsed="false">
      <c r="E47" s="56"/>
    </row>
    <row r="48" customFormat="false" ht="15.75" hidden="false" customHeight="false" outlineLevel="0" collapsed="false">
      <c r="E48" s="56"/>
    </row>
    <row r="49" customFormat="false" ht="15.75" hidden="false" customHeight="false" outlineLevel="0" collapsed="false">
      <c r="E49" s="56"/>
    </row>
    <row r="50" customFormat="false" ht="15.75" hidden="false" customHeight="false" outlineLevel="0" collapsed="false">
      <c r="E50" s="56"/>
    </row>
    <row r="51" customFormat="false" ht="15.75" hidden="false" customHeight="false" outlineLevel="0" collapsed="false">
      <c r="E51" s="56"/>
    </row>
    <row r="52" customFormat="false" ht="15.75" hidden="false" customHeight="false" outlineLevel="0" collapsed="false">
      <c r="E52" s="56"/>
    </row>
    <row r="53" customFormat="false" ht="15.75" hidden="false" customHeight="false" outlineLevel="0" collapsed="false">
      <c r="E53" s="56"/>
    </row>
    <row r="54" customFormat="false" ht="15.75" hidden="false" customHeight="false" outlineLevel="0" collapsed="false">
      <c r="E54" s="56"/>
    </row>
    <row r="55" customFormat="false" ht="15.75" hidden="false" customHeight="false" outlineLevel="0" collapsed="false">
      <c r="E55" s="56"/>
    </row>
    <row r="56" customFormat="false" ht="15.75" hidden="false" customHeight="false" outlineLevel="0" collapsed="false">
      <c r="E56" s="56"/>
    </row>
    <row r="57" customFormat="false" ht="15.75" hidden="false" customHeight="false" outlineLevel="0" collapsed="false">
      <c r="E57" s="56"/>
    </row>
    <row r="58" customFormat="false" ht="15.75" hidden="false" customHeight="false" outlineLevel="0" collapsed="false">
      <c r="E58" s="56"/>
    </row>
    <row r="59" customFormat="false" ht="15.75" hidden="false" customHeight="false" outlineLevel="0" collapsed="false">
      <c r="E59" s="56"/>
    </row>
    <row r="60" customFormat="false" ht="15.75" hidden="false" customHeight="false" outlineLevel="0" collapsed="false">
      <c r="E60" s="56"/>
    </row>
    <row r="61" customFormat="false" ht="15.75" hidden="false" customHeight="false" outlineLevel="0" collapsed="false">
      <c r="E61" s="56"/>
    </row>
    <row r="62" customFormat="false" ht="15.75" hidden="false" customHeight="false" outlineLevel="0" collapsed="false">
      <c r="E62" s="56"/>
    </row>
    <row r="63" customFormat="false" ht="15.75" hidden="false" customHeight="false" outlineLevel="0" collapsed="false">
      <c r="E63" s="56"/>
    </row>
    <row r="64" customFormat="false" ht="15.75" hidden="false" customHeight="false" outlineLevel="0" collapsed="false">
      <c r="E64" s="56"/>
    </row>
    <row r="65" customFormat="false" ht="15.75" hidden="false" customHeight="false" outlineLevel="0" collapsed="false">
      <c r="E65" s="56"/>
    </row>
    <row r="66" customFormat="false" ht="15.75" hidden="false" customHeight="false" outlineLevel="0" collapsed="false">
      <c r="E66" s="56"/>
    </row>
    <row r="67" customFormat="false" ht="15.75" hidden="false" customHeight="false" outlineLevel="0" collapsed="false">
      <c r="E67" s="56"/>
    </row>
    <row r="68" customFormat="false" ht="15.75" hidden="false" customHeight="false" outlineLevel="0" collapsed="false">
      <c r="E68" s="56"/>
    </row>
    <row r="69" customFormat="false" ht="15.75" hidden="false" customHeight="false" outlineLevel="0" collapsed="false">
      <c r="E69" s="56"/>
    </row>
    <row r="70" customFormat="false" ht="15.75" hidden="false" customHeight="false" outlineLevel="0" collapsed="false">
      <c r="E70" s="56"/>
    </row>
    <row r="71" customFormat="false" ht="15.75" hidden="false" customHeight="false" outlineLevel="0" collapsed="false">
      <c r="E71" s="56"/>
    </row>
    <row r="72" customFormat="false" ht="15.75" hidden="false" customHeight="false" outlineLevel="0" collapsed="false">
      <c r="E72" s="56"/>
    </row>
    <row r="73" customFormat="false" ht="15.75" hidden="false" customHeight="false" outlineLevel="0" collapsed="false">
      <c r="E73" s="56"/>
    </row>
    <row r="74" customFormat="false" ht="15.75" hidden="false" customHeight="false" outlineLevel="0" collapsed="false">
      <c r="E74" s="56"/>
    </row>
    <row r="75" customFormat="false" ht="15.75" hidden="false" customHeight="false" outlineLevel="0" collapsed="false">
      <c r="E75" s="56"/>
    </row>
    <row r="76" customFormat="false" ht="15.75" hidden="false" customHeight="false" outlineLevel="0" collapsed="false">
      <c r="E76" s="56"/>
    </row>
    <row r="77" customFormat="false" ht="15.75" hidden="false" customHeight="false" outlineLevel="0" collapsed="false">
      <c r="E77" s="56"/>
    </row>
    <row r="78" customFormat="false" ht="15.75" hidden="false" customHeight="false" outlineLevel="0" collapsed="false">
      <c r="E78" s="56"/>
    </row>
    <row r="79" customFormat="false" ht="15.75" hidden="false" customHeight="false" outlineLevel="0" collapsed="false">
      <c r="E79" s="56"/>
    </row>
    <row r="80" customFormat="false" ht="15.75" hidden="false" customHeight="false" outlineLevel="0" collapsed="false">
      <c r="E80" s="56"/>
    </row>
    <row r="81" customFormat="false" ht="15.75" hidden="false" customHeight="false" outlineLevel="0" collapsed="false">
      <c r="E81" s="56"/>
    </row>
    <row r="82" customFormat="false" ht="15.75" hidden="false" customHeight="false" outlineLevel="0" collapsed="false">
      <c r="E82" s="56"/>
    </row>
    <row r="83" customFormat="false" ht="15.75" hidden="false" customHeight="false" outlineLevel="0" collapsed="false">
      <c r="E83" s="56"/>
    </row>
    <row r="84" customFormat="false" ht="15.75" hidden="false" customHeight="false" outlineLevel="0" collapsed="false">
      <c r="E84" s="56"/>
    </row>
    <row r="85" customFormat="false" ht="15.75" hidden="false" customHeight="false" outlineLevel="0" collapsed="false">
      <c r="E85" s="56"/>
    </row>
    <row r="86" customFormat="false" ht="15.75" hidden="false" customHeight="false" outlineLevel="0" collapsed="false">
      <c r="E86" s="56"/>
    </row>
    <row r="87" customFormat="false" ht="15.75" hidden="false" customHeight="false" outlineLevel="0" collapsed="false">
      <c r="E87" s="56"/>
    </row>
    <row r="88" customFormat="false" ht="15.75" hidden="false" customHeight="false" outlineLevel="0" collapsed="false">
      <c r="E88" s="56"/>
    </row>
    <row r="89" customFormat="false" ht="15.75" hidden="false" customHeight="false" outlineLevel="0" collapsed="false">
      <c r="E89" s="56"/>
    </row>
    <row r="90" customFormat="false" ht="15.75" hidden="false" customHeight="false" outlineLevel="0" collapsed="false">
      <c r="E90" s="56"/>
    </row>
  </sheetData>
  <mergeCells count="22">
    <mergeCell ref="G3:J3"/>
    <mergeCell ref="G4:I4"/>
    <mergeCell ref="A5:I5"/>
    <mergeCell ref="A6:I6"/>
    <mergeCell ref="B7:I7"/>
    <mergeCell ref="C9:D11"/>
    <mergeCell ref="E9:E11"/>
    <mergeCell ref="G9:G11"/>
    <mergeCell ref="H9:H11"/>
    <mergeCell ref="I9:I11"/>
    <mergeCell ref="A10:A11"/>
    <mergeCell ref="B10:B11"/>
    <mergeCell ref="F10:F11"/>
    <mergeCell ref="J10:J11"/>
    <mergeCell ref="B15:C15"/>
    <mergeCell ref="B16:C16"/>
    <mergeCell ref="B17:C17"/>
    <mergeCell ref="B18:C18"/>
    <mergeCell ref="A20:I20"/>
    <mergeCell ref="B22:C22"/>
    <mergeCell ref="H22:I22"/>
    <mergeCell ref="A23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7.24"/>
    <col collapsed="false" customWidth="true" hidden="false" outlineLevel="0" max="3" min="3" style="1" width="13.49"/>
    <col collapsed="false" customWidth="true" hidden="false" outlineLevel="0" max="4" min="4" style="1" width="13.11"/>
    <col collapsed="false" customWidth="true" hidden="false" outlineLevel="0" max="5" min="5" style="1" width="13.87"/>
    <col collapsed="false" customWidth="true" hidden="false" outlineLevel="0" max="6" min="6" style="1" width="11.49"/>
    <col collapsed="false" customWidth="true" hidden="false" outlineLevel="0" max="7" min="7" style="1" width="29.74"/>
    <col collapsed="false" customWidth="true" hidden="false" outlineLevel="0" max="8" min="8" style="1" width="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E1" s="60" t="s">
        <v>32</v>
      </c>
      <c r="F1" s="60"/>
    </row>
    <row r="2" customFormat="false" ht="15.75" hidden="false" customHeight="true" outlineLevel="0" collapsed="false">
      <c r="A2" s="7" t="s">
        <v>33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34</v>
      </c>
      <c r="B3" s="7"/>
      <c r="C3" s="7"/>
      <c r="D3" s="7"/>
      <c r="E3" s="7"/>
      <c r="F3" s="7"/>
    </row>
    <row r="4" customFormat="false" ht="15.75" hidden="false" customHeight="true" outlineLevel="0" collapsed="false">
      <c r="E4" s="69" t="s">
        <v>35</v>
      </c>
      <c r="F4" s="69"/>
    </row>
    <row r="5" customFormat="false" ht="16.5" hidden="false" customHeight="false" outlineLevel="0" collapsed="false">
      <c r="F5" s="1" t="s">
        <v>5</v>
      </c>
    </row>
    <row r="6" s="21" customFormat="true" ht="32.25" hidden="false" customHeight="true" outlineLevel="0" collapsed="false">
      <c r="A6" s="70" t="s">
        <v>36</v>
      </c>
      <c r="B6" s="71" t="s">
        <v>7</v>
      </c>
      <c r="C6" s="72" t="s">
        <v>37</v>
      </c>
      <c r="D6" s="72" t="s">
        <v>10</v>
      </c>
      <c r="E6" s="72" t="s">
        <v>38</v>
      </c>
      <c r="F6" s="73" t="s">
        <v>39</v>
      </c>
    </row>
    <row r="7" s="21" customFormat="true" ht="57.75" hidden="false" customHeight="true" outlineLevel="0" collapsed="false">
      <c r="A7" s="70"/>
      <c r="B7" s="74" t="s">
        <v>8</v>
      </c>
      <c r="C7" s="72"/>
      <c r="D7" s="72"/>
      <c r="E7" s="72"/>
      <c r="F7" s="73"/>
    </row>
    <row r="8" customFormat="false" ht="15.75" hidden="false" customHeight="false" outlineLevel="0" collapsed="false">
      <c r="A8" s="22" t="n">
        <v>191</v>
      </c>
      <c r="B8" s="24" t="s">
        <v>16</v>
      </c>
      <c r="C8" s="75"/>
      <c r="D8" s="76"/>
      <c r="E8" s="75"/>
      <c r="F8" s="77"/>
    </row>
    <row r="9" customFormat="false" ht="15.75" hidden="false" customHeight="false" outlineLevel="0" collapsed="false">
      <c r="A9" s="78" t="n">
        <v>150101</v>
      </c>
      <c r="B9" s="79" t="s">
        <v>40</v>
      </c>
      <c r="C9" s="80" t="n">
        <f aca="false">C10+C46+C73+C153+C177+C187+C195</f>
        <v>110573.1</v>
      </c>
      <c r="D9" s="80" t="n">
        <f aca="false">D10+D46+D73+D153+D177+D187+D195</f>
        <v>0</v>
      </c>
      <c r="E9" s="80" t="n">
        <f aca="false">E10+E46+E73+E153+E177+E187+E195</f>
        <v>98462.3</v>
      </c>
      <c r="F9" s="81" t="n">
        <f aca="false">F10+F46+F73+F153+F177+F187+F195</f>
        <v>66973.6</v>
      </c>
    </row>
    <row r="10" customFormat="false" ht="15.75" hidden="false" customHeight="false" outlineLevel="0" collapsed="false">
      <c r="A10" s="78"/>
      <c r="B10" s="82" t="s">
        <v>41</v>
      </c>
      <c r="C10" s="83" t="n">
        <f aca="false">C11+C13+C44</f>
        <v>5598</v>
      </c>
      <c r="D10" s="83" t="n">
        <f aca="false">D11+D13</f>
        <v>0</v>
      </c>
      <c r="E10" s="83" t="n">
        <f aca="false">E11+E13+E44</f>
        <v>5598</v>
      </c>
      <c r="F10" s="84" t="n">
        <f aca="false">F11+F13+F44</f>
        <v>5848</v>
      </c>
    </row>
    <row r="11" s="89" customFormat="true" ht="15.75" hidden="false" customHeight="false" outlineLevel="0" collapsed="false">
      <c r="A11" s="85"/>
      <c r="B11" s="86" t="s">
        <v>26</v>
      </c>
      <c r="C11" s="87" t="n">
        <f aca="false">C12</f>
        <v>0</v>
      </c>
      <c r="D11" s="87" t="n">
        <f aca="false">D12</f>
        <v>0</v>
      </c>
      <c r="E11" s="87" t="n">
        <f aca="false">E12</f>
        <v>0</v>
      </c>
      <c r="F11" s="88" t="n">
        <f aca="false">F12</f>
        <v>250</v>
      </c>
    </row>
    <row r="12" customFormat="false" ht="65.25" hidden="false" customHeight="true" outlineLevel="0" collapsed="false">
      <c r="A12" s="78"/>
      <c r="B12" s="90" t="s">
        <v>42</v>
      </c>
      <c r="C12" s="91"/>
      <c r="D12" s="92"/>
      <c r="E12" s="91"/>
      <c r="F12" s="93" t="n">
        <v>250</v>
      </c>
    </row>
    <row r="13" s="98" customFormat="true" ht="15" hidden="false" customHeight="true" outlineLevel="0" collapsed="false">
      <c r="A13" s="94"/>
      <c r="B13" s="95" t="s">
        <v>43</v>
      </c>
      <c r="C13" s="96" t="n">
        <f aca="false">SUM(C14:C23)</f>
        <v>4848</v>
      </c>
      <c r="D13" s="96"/>
      <c r="E13" s="96" t="n">
        <f aca="false">SUM(E14:E23)</f>
        <v>4848</v>
      </c>
      <c r="F13" s="97" t="n">
        <f aca="false">SUM(F14:F23)</f>
        <v>4848</v>
      </c>
    </row>
    <row r="14" s="104" customFormat="true" ht="30" hidden="false" customHeight="true" outlineLevel="0" collapsed="false">
      <c r="A14" s="99"/>
      <c r="B14" s="100" t="s">
        <v>44</v>
      </c>
      <c r="C14" s="101" t="n">
        <v>50</v>
      </c>
      <c r="D14" s="101"/>
      <c r="E14" s="101" t="n">
        <v>50</v>
      </c>
      <c r="F14" s="102" t="n">
        <v>50</v>
      </c>
      <c r="G14" s="103" t="n">
        <f aca="false">F14</f>
        <v>50</v>
      </c>
    </row>
    <row r="15" customFormat="false" ht="33" hidden="false" customHeight="true" outlineLevel="0" collapsed="false">
      <c r="A15" s="78"/>
      <c r="B15" s="105" t="s">
        <v>45</v>
      </c>
      <c r="C15" s="91" t="n">
        <v>40</v>
      </c>
      <c r="D15" s="92"/>
      <c r="E15" s="91" t="n">
        <v>40</v>
      </c>
      <c r="F15" s="93" t="n">
        <v>40</v>
      </c>
    </row>
    <row r="16" customFormat="false" ht="33" hidden="false" customHeight="true" outlineLevel="0" collapsed="false">
      <c r="A16" s="78"/>
      <c r="B16" s="105" t="s">
        <v>46</v>
      </c>
      <c r="C16" s="91" t="n">
        <v>290</v>
      </c>
      <c r="D16" s="92"/>
      <c r="E16" s="91" t="n">
        <v>290</v>
      </c>
      <c r="F16" s="93" t="n">
        <v>290</v>
      </c>
    </row>
    <row r="17" customFormat="false" ht="33" hidden="false" customHeight="true" outlineLevel="0" collapsed="false">
      <c r="A17" s="78"/>
      <c r="B17" s="106" t="s">
        <v>47</v>
      </c>
      <c r="C17" s="91" t="n">
        <v>180</v>
      </c>
      <c r="D17" s="92"/>
      <c r="E17" s="91" t="n">
        <v>180</v>
      </c>
      <c r="F17" s="93" t="n">
        <v>180</v>
      </c>
    </row>
    <row r="18" customFormat="false" ht="33" hidden="false" customHeight="true" outlineLevel="0" collapsed="false">
      <c r="A18" s="78"/>
      <c r="B18" s="106" t="s">
        <v>48</v>
      </c>
      <c r="C18" s="91" t="n">
        <v>299</v>
      </c>
      <c r="D18" s="92"/>
      <c r="E18" s="91" t="n">
        <v>299</v>
      </c>
      <c r="F18" s="93" t="n">
        <v>299</v>
      </c>
    </row>
    <row r="19" customFormat="false" ht="33" hidden="false" customHeight="true" outlineLevel="0" collapsed="false">
      <c r="A19" s="78"/>
      <c r="B19" s="105" t="s">
        <v>49</v>
      </c>
      <c r="C19" s="91" t="n">
        <v>100</v>
      </c>
      <c r="D19" s="92"/>
      <c r="E19" s="91" t="n">
        <v>100</v>
      </c>
      <c r="F19" s="93" t="n">
        <v>100</v>
      </c>
    </row>
    <row r="20" customFormat="false" ht="33" hidden="false" customHeight="true" outlineLevel="0" collapsed="false">
      <c r="A20" s="78"/>
      <c r="B20" s="105" t="s">
        <v>50</v>
      </c>
      <c r="C20" s="91" t="n">
        <v>20</v>
      </c>
      <c r="D20" s="92"/>
      <c r="E20" s="91" t="n">
        <v>20</v>
      </c>
      <c r="F20" s="93" t="n">
        <v>20</v>
      </c>
    </row>
    <row r="21" customFormat="false" ht="33" hidden="false" customHeight="true" outlineLevel="0" collapsed="false">
      <c r="A21" s="78"/>
      <c r="B21" s="105" t="s">
        <v>51</v>
      </c>
      <c r="C21" s="91" t="n">
        <v>75</v>
      </c>
      <c r="D21" s="92"/>
      <c r="E21" s="91" t="n">
        <v>75</v>
      </c>
      <c r="F21" s="93" t="n">
        <v>75</v>
      </c>
    </row>
    <row r="22" customFormat="false" ht="46.5" hidden="false" customHeight="true" outlineLevel="0" collapsed="false">
      <c r="A22" s="78"/>
      <c r="B22" s="105" t="s">
        <v>52</v>
      </c>
      <c r="C22" s="91" t="n">
        <v>1300</v>
      </c>
      <c r="D22" s="92"/>
      <c r="E22" s="91" t="n">
        <v>1300</v>
      </c>
      <c r="F22" s="93" t="n">
        <v>1300</v>
      </c>
    </row>
    <row r="23" s="111" customFormat="true" ht="30.75" hidden="false" customHeight="true" outlineLevel="0" collapsed="false">
      <c r="A23" s="107"/>
      <c r="B23" s="108" t="s">
        <v>53</v>
      </c>
      <c r="C23" s="109" t="n">
        <f aca="false">SUM(C24:C43)</f>
        <v>2494</v>
      </c>
      <c r="D23" s="109" t="n">
        <f aca="false">SUM(D26:D43)</f>
        <v>0</v>
      </c>
      <c r="E23" s="109" t="n">
        <f aca="false">SUM(E24:E43)</f>
        <v>2494</v>
      </c>
      <c r="F23" s="110" t="n">
        <f aca="false">SUM(F24:F43)</f>
        <v>2494</v>
      </c>
    </row>
    <row r="24" customFormat="false" ht="21.75" hidden="false" customHeight="true" outlineLevel="0" collapsed="false">
      <c r="A24" s="78"/>
      <c r="B24" s="112" t="s">
        <v>54</v>
      </c>
      <c r="C24" s="113" t="n">
        <v>200</v>
      </c>
      <c r="D24" s="113"/>
      <c r="E24" s="113" t="n">
        <v>200</v>
      </c>
      <c r="F24" s="114" t="n">
        <v>200</v>
      </c>
    </row>
    <row r="25" customFormat="false" ht="21.75" hidden="false" customHeight="true" outlineLevel="0" collapsed="false">
      <c r="A25" s="78"/>
      <c r="B25" s="112" t="s">
        <v>55</v>
      </c>
      <c r="C25" s="113" t="n">
        <v>70</v>
      </c>
      <c r="D25" s="113"/>
      <c r="E25" s="113" t="n">
        <v>70</v>
      </c>
      <c r="F25" s="114" t="n">
        <v>70</v>
      </c>
    </row>
    <row r="26" customFormat="false" ht="15.75" hidden="false" customHeight="true" outlineLevel="0" collapsed="false">
      <c r="A26" s="78"/>
      <c r="B26" s="112" t="s">
        <v>56</v>
      </c>
      <c r="C26" s="115" t="n">
        <v>290</v>
      </c>
      <c r="D26" s="116"/>
      <c r="E26" s="115" t="n">
        <v>290</v>
      </c>
      <c r="F26" s="117" t="n">
        <v>290</v>
      </c>
    </row>
    <row r="27" customFormat="false" ht="15.75" hidden="false" customHeight="true" outlineLevel="0" collapsed="false">
      <c r="A27" s="78"/>
      <c r="B27" s="118" t="s">
        <v>57</v>
      </c>
      <c r="C27" s="115" t="n">
        <v>250</v>
      </c>
      <c r="D27" s="116"/>
      <c r="E27" s="115" t="n">
        <v>250</v>
      </c>
      <c r="F27" s="117" t="n">
        <v>250</v>
      </c>
    </row>
    <row r="28" customFormat="false" ht="15.75" hidden="false" customHeight="true" outlineLevel="0" collapsed="false">
      <c r="A28" s="78"/>
      <c r="B28" s="118" t="s">
        <v>58</v>
      </c>
      <c r="C28" s="115" t="n">
        <v>100</v>
      </c>
      <c r="D28" s="116"/>
      <c r="E28" s="115" t="n">
        <v>100</v>
      </c>
      <c r="F28" s="117" t="n">
        <v>100</v>
      </c>
    </row>
    <row r="29" customFormat="false" ht="15.75" hidden="false" customHeight="true" outlineLevel="0" collapsed="false">
      <c r="A29" s="78"/>
      <c r="B29" s="118" t="s">
        <v>59</v>
      </c>
      <c r="C29" s="115" t="n">
        <v>100</v>
      </c>
      <c r="D29" s="116"/>
      <c r="E29" s="115" t="n">
        <v>100</v>
      </c>
      <c r="F29" s="117" t="n">
        <v>100</v>
      </c>
    </row>
    <row r="30" customFormat="false" ht="15.75" hidden="false" customHeight="true" outlineLevel="0" collapsed="false">
      <c r="A30" s="78"/>
      <c r="B30" s="118" t="s">
        <v>60</v>
      </c>
      <c r="C30" s="115" t="n">
        <v>100</v>
      </c>
      <c r="D30" s="116"/>
      <c r="E30" s="115" t="n">
        <v>100</v>
      </c>
      <c r="F30" s="117" t="n">
        <v>100</v>
      </c>
    </row>
    <row r="31" customFormat="false" ht="15.75" hidden="false" customHeight="true" outlineLevel="0" collapsed="false">
      <c r="A31" s="78"/>
      <c r="B31" s="112" t="s">
        <v>61</v>
      </c>
      <c r="C31" s="115" t="n">
        <v>299</v>
      </c>
      <c r="D31" s="116"/>
      <c r="E31" s="115" t="n">
        <v>299</v>
      </c>
      <c r="F31" s="117" t="n">
        <v>299</v>
      </c>
    </row>
    <row r="32" customFormat="false" ht="15.75" hidden="false" customHeight="true" outlineLevel="0" collapsed="false">
      <c r="A32" s="78"/>
      <c r="B32" s="112" t="s">
        <v>62</v>
      </c>
      <c r="C32" s="115" t="n">
        <v>100</v>
      </c>
      <c r="D32" s="116"/>
      <c r="E32" s="115" t="n">
        <v>100</v>
      </c>
      <c r="F32" s="117" t="n">
        <v>100</v>
      </c>
    </row>
    <row r="33" customFormat="false" ht="15.75" hidden="false" customHeight="true" outlineLevel="0" collapsed="false">
      <c r="A33" s="78"/>
      <c r="B33" s="119" t="s">
        <v>63</v>
      </c>
      <c r="C33" s="115" t="n">
        <v>120</v>
      </c>
      <c r="D33" s="116"/>
      <c r="E33" s="115" t="n">
        <v>120</v>
      </c>
      <c r="F33" s="117" t="n">
        <v>120</v>
      </c>
    </row>
    <row r="34" customFormat="false" ht="15.75" hidden="false" customHeight="true" outlineLevel="0" collapsed="false">
      <c r="A34" s="78"/>
      <c r="B34" s="119" t="s">
        <v>64</v>
      </c>
      <c r="C34" s="115" t="n">
        <v>200</v>
      </c>
      <c r="D34" s="116"/>
      <c r="E34" s="115" t="n">
        <v>200</v>
      </c>
      <c r="F34" s="117" t="n">
        <v>200</v>
      </c>
    </row>
    <row r="35" customFormat="false" ht="15.75" hidden="false" customHeight="true" outlineLevel="0" collapsed="false">
      <c r="A35" s="78"/>
      <c r="B35" s="119" t="s">
        <v>65</v>
      </c>
      <c r="C35" s="115" t="n">
        <v>30</v>
      </c>
      <c r="D35" s="116"/>
      <c r="E35" s="115" t="n">
        <v>30</v>
      </c>
      <c r="F35" s="117" t="n">
        <v>30</v>
      </c>
    </row>
    <row r="36" customFormat="false" ht="15.75" hidden="false" customHeight="true" outlineLevel="0" collapsed="false">
      <c r="A36" s="78"/>
      <c r="B36" s="119" t="s">
        <v>66</v>
      </c>
      <c r="C36" s="115" t="n">
        <v>120</v>
      </c>
      <c r="D36" s="116"/>
      <c r="E36" s="115" t="n">
        <v>120</v>
      </c>
      <c r="F36" s="117" t="n">
        <v>120</v>
      </c>
    </row>
    <row r="37" customFormat="false" ht="15.75" hidden="false" customHeight="true" outlineLevel="0" collapsed="false">
      <c r="A37" s="78"/>
      <c r="B37" s="119" t="s">
        <v>67</v>
      </c>
      <c r="C37" s="115" t="n">
        <v>50</v>
      </c>
      <c r="D37" s="116"/>
      <c r="E37" s="115" t="n">
        <v>50</v>
      </c>
      <c r="F37" s="117" t="n">
        <v>50</v>
      </c>
      <c r="J37" s="9"/>
    </row>
    <row r="38" customFormat="false" ht="15.75" hidden="false" customHeight="true" outlineLevel="0" collapsed="false">
      <c r="A38" s="78"/>
      <c r="B38" s="119" t="s">
        <v>68</v>
      </c>
      <c r="C38" s="115" t="n">
        <v>50</v>
      </c>
      <c r="D38" s="116"/>
      <c r="E38" s="115" t="n">
        <v>50</v>
      </c>
      <c r="F38" s="117" t="n">
        <v>50</v>
      </c>
      <c r="J38" s="9"/>
    </row>
    <row r="39" customFormat="false" ht="15.75" hidden="false" customHeight="true" outlineLevel="0" collapsed="false">
      <c r="A39" s="78"/>
      <c r="B39" s="119" t="s">
        <v>69</v>
      </c>
      <c r="C39" s="115" t="n">
        <v>25</v>
      </c>
      <c r="D39" s="116"/>
      <c r="E39" s="115" t="n">
        <v>25</v>
      </c>
      <c r="F39" s="117" t="n">
        <v>25</v>
      </c>
      <c r="J39" s="9"/>
    </row>
    <row r="40" customFormat="false" ht="15.75" hidden="false" customHeight="true" outlineLevel="0" collapsed="false">
      <c r="A40" s="78"/>
      <c r="B40" s="119" t="s">
        <v>70</v>
      </c>
      <c r="C40" s="115" t="n">
        <v>180</v>
      </c>
      <c r="D40" s="116"/>
      <c r="E40" s="115" t="n">
        <v>180</v>
      </c>
      <c r="F40" s="117" t="n">
        <v>180</v>
      </c>
      <c r="J40" s="9"/>
    </row>
    <row r="41" customFormat="false" ht="15.75" hidden="false" customHeight="true" outlineLevel="0" collapsed="false">
      <c r="A41" s="78"/>
      <c r="B41" s="119" t="s">
        <v>71</v>
      </c>
      <c r="C41" s="115" t="n">
        <v>100</v>
      </c>
      <c r="D41" s="116"/>
      <c r="E41" s="115" t="n">
        <v>100</v>
      </c>
      <c r="F41" s="117" t="n">
        <v>100</v>
      </c>
      <c r="J41" s="9"/>
    </row>
    <row r="42" customFormat="false" ht="15.75" hidden="false" customHeight="true" outlineLevel="0" collapsed="false">
      <c r="A42" s="78"/>
      <c r="B42" s="119" t="s">
        <v>72</v>
      </c>
      <c r="C42" s="115" t="n">
        <v>10</v>
      </c>
      <c r="D42" s="116"/>
      <c r="E42" s="115" t="n">
        <v>10</v>
      </c>
      <c r="F42" s="117" t="n">
        <v>10</v>
      </c>
      <c r="J42" s="9"/>
    </row>
    <row r="43" customFormat="false" ht="15.75" hidden="false" customHeight="true" outlineLevel="0" collapsed="false">
      <c r="A43" s="120"/>
      <c r="B43" s="121" t="s">
        <v>73</v>
      </c>
      <c r="C43" s="122" t="n">
        <f aca="false">F43</f>
        <v>100</v>
      </c>
      <c r="D43" s="122"/>
      <c r="E43" s="122" t="n">
        <f aca="false">F43</f>
        <v>100</v>
      </c>
      <c r="F43" s="123" t="n">
        <v>100</v>
      </c>
      <c r="J43" s="9"/>
    </row>
    <row r="44" s="130" customFormat="true" ht="15.75" hidden="false" customHeight="true" outlineLevel="0" collapsed="false">
      <c r="A44" s="124"/>
      <c r="B44" s="125" t="s">
        <v>74</v>
      </c>
      <c r="C44" s="126" t="n">
        <f aca="false">C45</f>
        <v>750</v>
      </c>
      <c r="D44" s="127"/>
      <c r="E44" s="128" t="n">
        <f aca="false">E45</f>
        <v>750</v>
      </c>
      <c r="F44" s="129" t="n">
        <f aca="false">F45</f>
        <v>750</v>
      </c>
      <c r="J44" s="131"/>
    </row>
    <row r="45" customFormat="false" ht="30" hidden="false" customHeight="true" outlineLevel="0" collapsed="false">
      <c r="A45" s="78"/>
      <c r="B45" s="132" t="s">
        <v>75</v>
      </c>
      <c r="C45" s="133" t="n">
        <v>750</v>
      </c>
      <c r="D45" s="134"/>
      <c r="E45" s="135" t="n">
        <v>750</v>
      </c>
      <c r="F45" s="136" t="n">
        <v>750</v>
      </c>
      <c r="J45" s="137"/>
    </row>
    <row r="46" customFormat="false" ht="21" hidden="false" customHeight="true" outlineLevel="0" collapsed="false">
      <c r="A46" s="78"/>
      <c r="B46" s="82" t="s">
        <v>76</v>
      </c>
      <c r="C46" s="138" t="n">
        <f aca="false">C47+C61+C68</f>
        <v>44905.7</v>
      </c>
      <c r="D46" s="139" t="n">
        <f aca="false">D47+D61+D68</f>
        <v>0</v>
      </c>
      <c r="E46" s="139" t="n">
        <f aca="false">E47+E61+E68</f>
        <v>32915.9</v>
      </c>
      <c r="F46" s="140" t="n">
        <f aca="false">F47+F61+F68</f>
        <v>11694.2</v>
      </c>
      <c r="J46" s="40"/>
    </row>
    <row r="47" s="98" customFormat="true" ht="15.75" hidden="false" customHeight="false" outlineLevel="0" collapsed="false">
      <c r="A47" s="94"/>
      <c r="B47" s="141" t="s">
        <v>26</v>
      </c>
      <c r="C47" s="142" t="n">
        <f aca="false">SUM(C48:C60)</f>
        <v>29056</v>
      </c>
      <c r="D47" s="143" t="n">
        <f aca="false">SUM(D48:D58)</f>
        <v>0</v>
      </c>
      <c r="E47" s="143" t="n">
        <f aca="false">SUM(E48:E60)</f>
        <v>19271.2</v>
      </c>
      <c r="F47" s="144" t="n">
        <f aca="false">SUM(F48:F60)</f>
        <v>8782.2</v>
      </c>
      <c r="J47" s="145"/>
    </row>
    <row r="48" customFormat="false" ht="30" hidden="false" customHeight="true" outlineLevel="0" collapsed="false">
      <c r="A48" s="78"/>
      <c r="B48" s="146" t="s">
        <v>77</v>
      </c>
      <c r="C48" s="91" t="n">
        <v>14438.5</v>
      </c>
      <c r="D48" s="92"/>
      <c r="E48" s="91" t="n">
        <v>8232</v>
      </c>
      <c r="F48" s="93" t="n">
        <v>2000</v>
      </c>
      <c r="H48" s="56"/>
      <c r="J48" s="40"/>
    </row>
    <row r="49" customFormat="false" ht="30" hidden="false" customHeight="true" outlineLevel="0" collapsed="false">
      <c r="A49" s="78"/>
      <c r="B49" s="146" t="s">
        <v>78</v>
      </c>
      <c r="C49" s="147" t="n">
        <v>6450</v>
      </c>
      <c r="D49" s="148"/>
      <c r="E49" s="147" t="n">
        <v>4597</v>
      </c>
      <c r="F49" s="149" t="n">
        <v>500</v>
      </c>
      <c r="H49" s="56"/>
      <c r="J49" s="40"/>
    </row>
    <row r="50" customFormat="false" ht="45.75" hidden="false" customHeight="true" outlineLevel="0" collapsed="false">
      <c r="A50" s="78"/>
      <c r="B50" s="90" t="s">
        <v>79</v>
      </c>
      <c r="C50" s="91" t="n">
        <v>290</v>
      </c>
      <c r="D50" s="92"/>
      <c r="E50" s="91" t="n">
        <v>290</v>
      </c>
      <c r="F50" s="93" t="n">
        <v>290</v>
      </c>
      <c r="J50" s="40"/>
    </row>
    <row r="51" customFormat="false" ht="23.25" hidden="false" customHeight="true" outlineLevel="0" collapsed="false">
      <c r="A51" s="78"/>
      <c r="B51" s="90" t="s">
        <v>80</v>
      </c>
      <c r="C51" s="91" t="n">
        <v>2482</v>
      </c>
      <c r="D51" s="92"/>
      <c r="E51" s="91" t="n">
        <v>1462</v>
      </c>
      <c r="F51" s="93" t="n">
        <v>1462</v>
      </c>
      <c r="J51" s="40"/>
    </row>
    <row r="52" customFormat="false" ht="23.25" hidden="false" customHeight="true" outlineLevel="0" collapsed="false">
      <c r="A52" s="78"/>
      <c r="B52" s="90" t="s">
        <v>81</v>
      </c>
      <c r="C52" s="91" t="n">
        <v>1700</v>
      </c>
      <c r="D52" s="92"/>
      <c r="E52" s="91" t="n">
        <v>1539.2</v>
      </c>
      <c r="F52" s="93" t="n">
        <v>1539.2</v>
      </c>
      <c r="J52" s="40"/>
    </row>
    <row r="53" customFormat="false" ht="18" hidden="false" customHeight="true" outlineLevel="0" collapsed="false">
      <c r="A53" s="78"/>
      <c r="B53" s="150" t="s">
        <v>82</v>
      </c>
      <c r="C53" s="91" t="n">
        <v>1116</v>
      </c>
      <c r="D53" s="92"/>
      <c r="E53" s="91" t="n">
        <v>600</v>
      </c>
      <c r="F53" s="93" t="n">
        <v>600</v>
      </c>
      <c r="J53" s="40"/>
    </row>
    <row r="54" customFormat="false" ht="18" hidden="false" customHeight="true" outlineLevel="0" collapsed="false">
      <c r="A54" s="120"/>
      <c r="B54" s="150" t="s">
        <v>83</v>
      </c>
      <c r="C54" s="91" t="n">
        <v>299</v>
      </c>
      <c r="D54" s="92"/>
      <c r="E54" s="91" t="n">
        <v>299</v>
      </c>
      <c r="F54" s="93" t="n">
        <v>299</v>
      </c>
    </row>
    <row r="55" customFormat="false" ht="29.25" hidden="false" customHeight="true" outlineLevel="0" collapsed="false">
      <c r="A55" s="78"/>
      <c r="B55" s="106" t="s">
        <v>84</v>
      </c>
      <c r="C55" s="91" t="n">
        <v>268.5</v>
      </c>
      <c r="D55" s="92"/>
      <c r="E55" s="91" t="n">
        <v>240</v>
      </c>
      <c r="F55" s="93" t="n">
        <v>240</v>
      </c>
      <c r="G55" s="151"/>
      <c r="H55" s="151"/>
      <c r="I55" s="151"/>
      <c r="J55" s="152"/>
    </row>
    <row r="56" customFormat="false" ht="45.75" hidden="false" customHeight="true" outlineLevel="0" collapsed="false">
      <c r="A56" s="78"/>
      <c r="B56" s="150" t="s">
        <v>85</v>
      </c>
      <c r="C56" s="91" t="n">
        <v>450</v>
      </c>
      <c r="D56" s="92"/>
      <c r="E56" s="91" t="n">
        <v>450</v>
      </c>
      <c r="F56" s="93" t="n">
        <v>290</v>
      </c>
      <c r="G56" s="151"/>
      <c r="H56" s="151"/>
      <c r="I56" s="151"/>
      <c r="J56" s="152"/>
    </row>
    <row r="57" customFormat="false" ht="30.75" hidden="false" customHeight="true" outlineLevel="0" collapsed="false">
      <c r="A57" s="78"/>
      <c r="B57" s="150" t="s">
        <v>86</v>
      </c>
      <c r="C57" s="91" t="n">
        <v>72</v>
      </c>
      <c r="D57" s="92"/>
      <c r="E57" s="91" t="n">
        <v>72</v>
      </c>
      <c r="F57" s="93" t="n">
        <v>72</v>
      </c>
      <c r="G57" s="151"/>
      <c r="H57" s="151"/>
      <c r="I57" s="151"/>
      <c r="J57" s="152"/>
    </row>
    <row r="58" customFormat="false" ht="18" hidden="false" customHeight="true" outlineLevel="0" collapsed="false">
      <c r="A58" s="78"/>
      <c r="B58" s="150" t="s">
        <v>87</v>
      </c>
      <c r="C58" s="91" t="n">
        <v>240</v>
      </c>
      <c r="D58" s="92"/>
      <c r="E58" s="91" t="n">
        <v>240</v>
      </c>
      <c r="F58" s="93" t="n">
        <v>240</v>
      </c>
      <c r="G58" s="153" t="s">
        <v>88</v>
      </c>
      <c r="H58" s="153"/>
      <c r="I58" s="153"/>
      <c r="J58" s="154" t="n">
        <v>4550</v>
      </c>
    </row>
    <row r="59" customFormat="false" ht="31.5" hidden="false" customHeight="true" outlineLevel="0" collapsed="false">
      <c r="A59" s="120"/>
      <c r="B59" s="106" t="s">
        <v>89</v>
      </c>
      <c r="C59" s="155" t="n">
        <v>150</v>
      </c>
      <c r="D59" s="155"/>
      <c r="E59" s="155" t="n">
        <v>150</v>
      </c>
      <c r="F59" s="156" t="n">
        <v>150</v>
      </c>
      <c r="G59" s="157"/>
      <c r="H59" s="9"/>
      <c r="I59" s="9"/>
      <c r="J59" s="9"/>
      <c r="K59" s="9"/>
      <c r="L59" s="9"/>
    </row>
    <row r="60" customFormat="false" ht="29.25" hidden="false" customHeight="true" outlineLevel="0" collapsed="false">
      <c r="A60" s="78"/>
      <c r="B60" s="150" t="s">
        <v>90</v>
      </c>
      <c r="C60" s="91" t="n">
        <v>1100</v>
      </c>
      <c r="D60" s="92"/>
      <c r="E60" s="91" t="n">
        <v>1100</v>
      </c>
      <c r="F60" s="158" t="n">
        <v>1100</v>
      </c>
      <c r="G60" s="159"/>
      <c r="H60" s="159"/>
      <c r="I60" s="159"/>
      <c r="J60" s="68"/>
    </row>
    <row r="61" s="98" customFormat="true" ht="15.75" hidden="false" customHeight="false" outlineLevel="0" collapsed="false">
      <c r="A61" s="94"/>
      <c r="B61" s="95" t="s">
        <v>91</v>
      </c>
      <c r="C61" s="143" t="n">
        <f aca="false">SUM(C62:C67)</f>
        <v>899</v>
      </c>
      <c r="D61" s="143" t="n">
        <f aca="false">SUM(D62:D67)</f>
        <v>0</v>
      </c>
      <c r="E61" s="143" t="n">
        <f aca="false">SUM(E62:E67)</f>
        <v>899</v>
      </c>
      <c r="F61" s="144" t="n">
        <f aca="false">SUM(F62:F67)</f>
        <v>899</v>
      </c>
    </row>
    <row r="62" customFormat="false" ht="18" hidden="false" customHeight="true" outlineLevel="0" collapsed="false">
      <c r="A62" s="78"/>
      <c r="B62" s="90" t="s">
        <v>92</v>
      </c>
      <c r="C62" s="91" t="n">
        <v>200</v>
      </c>
      <c r="D62" s="92"/>
      <c r="E62" s="91" t="n">
        <v>200</v>
      </c>
      <c r="F62" s="93" t="n">
        <v>200</v>
      </c>
    </row>
    <row r="63" customFormat="false" ht="34.5" hidden="false" customHeight="true" outlineLevel="0" collapsed="false">
      <c r="A63" s="78"/>
      <c r="B63" s="90" t="s">
        <v>93</v>
      </c>
      <c r="C63" s="91" t="n">
        <v>299</v>
      </c>
      <c r="D63" s="92"/>
      <c r="E63" s="91" t="n">
        <v>299</v>
      </c>
      <c r="F63" s="93" t="n">
        <v>299</v>
      </c>
    </row>
    <row r="64" customFormat="false" ht="22.5" hidden="false" customHeight="true" outlineLevel="0" collapsed="false">
      <c r="A64" s="78"/>
      <c r="B64" s="90" t="s">
        <v>94</v>
      </c>
      <c r="C64" s="91" t="n">
        <v>100</v>
      </c>
      <c r="D64" s="92"/>
      <c r="E64" s="91" t="n">
        <v>100</v>
      </c>
      <c r="F64" s="93" t="n">
        <v>100</v>
      </c>
    </row>
    <row r="65" customFormat="false" ht="30" hidden="false" customHeight="true" outlineLevel="0" collapsed="false">
      <c r="A65" s="78"/>
      <c r="B65" s="90" t="s">
        <v>95</v>
      </c>
      <c r="C65" s="91" t="n">
        <v>100</v>
      </c>
      <c r="D65" s="92"/>
      <c r="E65" s="91" t="n">
        <v>100</v>
      </c>
      <c r="F65" s="93" t="n">
        <v>100</v>
      </c>
    </row>
    <row r="66" s="165" customFormat="true" ht="30.75" hidden="false" customHeight="true" outlineLevel="0" collapsed="false">
      <c r="A66" s="160"/>
      <c r="B66" s="161" t="s">
        <v>96</v>
      </c>
      <c r="C66" s="162" t="n">
        <v>80</v>
      </c>
      <c r="D66" s="163"/>
      <c r="E66" s="162" t="n">
        <v>80</v>
      </c>
      <c r="F66" s="164" t="n">
        <v>80</v>
      </c>
    </row>
    <row r="67" customFormat="false" ht="30" hidden="false" customHeight="true" outlineLevel="0" collapsed="false">
      <c r="A67" s="78"/>
      <c r="B67" s="90" t="s">
        <v>97</v>
      </c>
      <c r="C67" s="91" t="n">
        <v>120</v>
      </c>
      <c r="D67" s="92"/>
      <c r="E67" s="91" t="n">
        <v>120</v>
      </c>
      <c r="F67" s="93" t="n">
        <v>120</v>
      </c>
    </row>
    <row r="68" s="98" customFormat="true" ht="21" hidden="false" customHeight="true" outlineLevel="0" collapsed="false">
      <c r="A68" s="94"/>
      <c r="B68" s="141" t="s">
        <v>74</v>
      </c>
      <c r="C68" s="143" t="n">
        <f aca="false">SUM(C69:C72)</f>
        <v>14950.7</v>
      </c>
      <c r="D68" s="143" t="n">
        <f aca="false">SUM(D69:D72)</f>
        <v>0</v>
      </c>
      <c r="E68" s="143" t="n">
        <f aca="false">SUM(E69:E72)</f>
        <v>12745.7</v>
      </c>
      <c r="F68" s="144" t="n">
        <f aca="false">SUM(F69:F72)</f>
        <v>2013</v>
      </c>
    </row>
    <row r="69" customFormat="false" ht="30" hidden="false" customHeight="true" outlineLevel="0" collapsed="false">
      <c r="A69" s="78"/>
      <c r="B69" s="90" t="s">
        <v>98</v>
      </c>
      <c r="C69" s="91" t="n">
        <v>12298.7</v>
      </c>
      <c r="D69" s="92"/>
      <c r="E69" s="91" t="n">
        <v>10998.7</v>
      </c>
      <c r="F69" s="93" t="n">
        <v>566</v>
      </c>
    </row>
    <row r="70" customFormat="false" ht="31.5" hidden="false" customHeight="true" outlineLevel="0" collapsed="false">
      <c r="A70" s="78"/>
      <c r="B70" s="166" t="s">
        <v>99</v>
      </c>
      <c r="C70" s="91" t="n">
        <v>2102</v>
      </c>
      <c r="D70" s="92"/>
      <c r="E70" s="91" t="n">
        <v>1197</v>
      </c>
      <c r="F70" s="93" t="n">
        <v>897</v>
      </c>
    </row>
    <row r="71" customFormat="false" ht="30" hidden="false" customHeight="true" outlineLevel="0" collapsed="false">
      <c r="A71" s="78"/>
      <c r="B71" s="150" t="s">
        <v>100</v>
      </c>
      <c r="C71" s="91" t="n">
        <v>251</v>
      </c>
      <c r="D71" s="92"/>
      <c r="E71" s="91" t="n">
        <v>251</v>
      </c>
      <c r="F71" s="93" t="n">
        <v>251</v>
      </c>
    </row>
    <row r="72" customFormat="false" ht="19.5" hidden="false" customHeight="true" outlineLevel="0" collapsed="false">
      <c r="A72" s="78"/>
      <c r="B72" s="150" t="s">
        <v>101</v>
      </c>
      <c r="C72" s="91" t="n">
        <v>299</v>
      </c>
      <c r="D72" s="92"/>
      <c r="E72" s="91" t="n">
        <v>299</v>
      </c>
      <c r="F72" s="93" t="n">
        <v>299</v>
      </c>
    </row>
    <row r="73" customFormat="false" ht="15.75" hidden="false" customHeight="false" outlineLevel="0" collapsed="false">
      <c r="A73" s="78"/>
      <c r="B73" s="82" t="s">
        <v>102</v>
      </c>
      <c r="C73" s="139" t="n">
        <f aca="false">C74+C87</f>
        <v>49825</v>
      </c>
      <c r="D73" s="139" t="n">
        <f aca="false">D74+D87</f>
        <v>0</v>
      </c>
      <c r="E73" s="139" t="n">
        <f aca="false">E74+E87</f>
        <v>49704</v>
      </c>
      <c r="F73" s="140" t="n">
        <f aca="false">F74+F87</f>
        <v>39945</v>
      </c>
    </row>
    <row r="74" s="98" customFormat="true" ht="15.75" hidden="false" customHeight="false" outlineLevel="0" collapsed="false">
      <c r="A74" s="94"/>
      <c r="B74" s="141" t="s">
        <v>26</v>
      </c>
      <c r="C74" s="143" t="n">
        <f aca="false">SUM(C75:C86)</f>
        <v>34070</v>
      </c>
      <c r="D74" s="143" t="n">
        <f aca="false">SUM(D79:D86)</f>
        <v>0</v>
      </c>
      <c r="E74" s="143" t="n">
        <f aca="false">SUM(E75:E86)</f>
        <v>33949</v>
      </c>
      <c r="F74" s="144" t="n">
        <f aca="false">SUM(F75:F86)</f>
        <v>24249</v>
      </c>
    </row>
    <row r="75" s="172" customFormat="true" ht="90.75" hidden="false" customHeight="true" outlineLevel="0" collapsed="false">
      <c r="A75" s="167"/>
      <c r="B75" s="168" t="s">
        <v>103</v>
      </c>
      <c r="C75" s="169" t="n">
        <v>4500</v>
      </c>
      <c r="D75" s="170"/>
      <c r="E75" s="169" t="n">
        <v>4500</v>
      </c>
      <c r="F75" s="171" t="n">
        <v>4500</v>
      </c>
    </row>
    <row r="76" s="175" customFormat="true" ht="30" hidden="false" customHeight="false" outlineLevel="0" collapsed="false">
      <c r="A76" s="173"/>
      <c r="B76" s="174" t="s">
        <v>104</v>
      </c>
      <c r="C76" s="169" t="n">
        <v>1600</v>
      </c>
      <c r="D76" s="170"/>
      <c r="E76" s="169" t="n">
        <v>1600</v>
      </c>
      <c r="F76" s="171" t="n">
        <v>1600</v>
      </c>
    </row>
    <row r="77" s="172" customFormat="true" ht="19.5" hidden="false" customHeight="true" outlineLevel="0" collapsed="false">
      <c r="A77" s="167"/>
      <c r="B77" s="174" t="s">
        <v>105</v>
      </c>
      <c r="C77" s="169" t="n">
        <v>1700</v>
      </c>
      <c r="D77" s="170"/>
      <c r="E77" s="169" t="n">
        <v>1700</v>
      </c>
      <c r="F77" s="171" t="n">
        <v>1700</v>
      </c>
    </row>
    <row r="78" s="172" customFormat="true" ht="78" hidden="false" customHeight="true" outlineLevel="0" collapsed="false">
      <c r="A78" s="167"/>
      <c r="B78" s="176" t="s">
        <v>106</v>
      </c>
      <c r="C78" s="169" t="n">
        <v>7300</v>
      </c>
      <c r="D78" s="170"/>
      <c r="E78" s="169" t="n">
        <v>7300</v>
      </c>
      <c r="F78" s="171" t="n">
        <v>7300</v>
      </c>
    </row>
    <row r="79" s="104" customFormat="true" ht="30" hidden="false" customHeight="false" outlineLevel="0" collapsed="false">
      <c r="A79" s="177"/>
      <c r="B79" s="178" t="s">
        <v>107</v>
      </c>
      <c r="C79" s="179" t="n">
        <v>1250</v>
      </c>
      <c r="D79" s="179"/>
      <c r="E79" s="179" t="n">
        <v>1250</v>
      </c>
      <c r="F79" s="180" t="n">
        <v>1250</v>
      </c>
    </row>
    <row r="80" s="104" customFormat="true" ht="30" hidden="false" customHeight="false" outlineLevel="0" collapsed="false">
      <c r="A80" s="177"/>
      <c r="B80" s="181" t="s">
        <v>108</v>
      </c>
      <c r="C80" s="179" t="n">
        <v>1250</v>
      </c>
      <c r="D80" s="179"/>
      <c r="E80" s="179" t="n">
        <v>1250</v>
      </c>
      <c r="F80" s="180" t="n">
        <v>1250</v>
      </c>
    </row>
    <row r="81" s="104" customFormat="true" ht="35.25" hidden="false" customHeight="true" outlineLevel="0" collapsed="false">
      <c r="A81" s="177"/>
      <c r="B81" s="182" t="s">
        <v>109</v>
      </c>
      <c r="C81" s="179" t="n">
        <v>1250</v>
      </c>
      <c r="D81" s="179"/>
      <c r="E81" s="179" t="n">
        <v>1250</v>
      </c>
      <c r="F81" s="180" t="n">
        <v>1250</v>
      </c>
    </row>
    <row r="82" customFormat="false" ht="35.25" hidden="false" customHeight="true" outlineLevel="0" collapsed="false">
      <c r="A82" s="78"/>
      <c r="B82" s="183" t="s">
        <v>110</v>
      </c>
      <c r="C82" s="91" t="n">
        <v>850</v>
      </c>
      <c r="D82" s="92"/>
      <c r="E82" s="91" t="n">
        <v>850</v>
      </c>
      <c r="F82" s="93" t="n">
        <v>850</v>
      </c>
    </row>
    <row r="83" customFormat="false" ht="45" hidden="false" customHeight="false" outlineLevel="0" collapsed="false">
      <c r="A83" s="78"/>
      <c r="B83" s="183" t="s">
        <v>111</v>
      </c>
      <c r="C83" s="91" t="n">
        <v>1200</v>
      </c>
      <c r="D83" s="92"/>
      <c r="E83" s="91" t="n">
        <v>1200</v>
      </c>
      <c r="F83" s="93" t="n">
        <v>1200</v>
      </c>
    </row>
    <row r="84" customFormat="false" ht="30" hidden="false" customHeight="false" outlineLevel="0" collapsed="false">
      <c r="A84" s="78"/>
      <c r="B84" s="183" t="s">
        <v>112</v>
      </c>
      <c r="C84" s="91" t="n">
        <v>1250</v>
      </c>
      <c r="D84" s="92"/>
      <c r="E84" s="91" t="n">
        <v>1250</v>
      </c>
      <c r="F84" s="93" t="n">
        <v>1250</v>
      </c>
    </row>
    <row r="85" s="172" customFormat="true" ht="75" hidden="false" customHeight="false" outlineLevel="0" collapsed="false">
      <c r="A85" s="167"/>
      <c r="B85" s="168" t="s">
        <v>113</v>
      </c>
      <c r="C85" s="169" t="n">
        <v>10500</v>
      </c>
      <c r="D85" s="170"/>
      <c r="E85" s="169" t="n">
        <v>10500</v>
      </c>
      <c r="F85" s="171" t="n">
        <v>800</v>
      </c>
    </row>
    <row r="86" customFormat="false" ht="52.5" hidden="false" customHeight="true" outlineLevel="0" collapsed="false">
      <c r="A86" s="78"/>
      <c r="B86" s="183" t="s">
        <v>114</v>
      </c>
      <c r="C86" s="91" t="n">
        <v>1420</v>
      </c>
      <c r="D86" s="184"/>
      <c r="E86" s="91" t="n">
        <v>1299</v>
      </c>
      <c r="F86" s="93" t="n">
        <v>1299</v>
      </c>
    </row>
    <row r="87" s="98" customFormat="true" ht="15.75" hidden="false" customHeight="false" outlineLevel="0" collapsed="false">
      <c r="A87" s="94"/>
      <c r="B87" s="141" t="s">
        <v>91</v>
      </c>
      <c r="C87" s="143" t="n">
        <f aca="false">SUM(C88:C152)</f>
        <v>15755</v>
      </c>
      <c r="D87" s="143" t="n">
        <f aca="false">SUM(D110:D152)</f>
        <v>0</v>
      </c>
      <c r="E87" s="143" t="n">
        <f aca="false">SUM(E88:E152)</f>
        <v>15755</v>
      </c>
      <c r="F87" s="144" t="n">
        <f aca="false">SUM(F88:F152)</f>
        <v>15696</v>
      </c>
    </row>
    <row r="88" s="175" customFormat="true" ht="33.75" hidden="false" customHeight="true" outlineLevel="0" collapsed="false">
      <c r="A88" s="173"/>
      <c r="B88" s="185" t="s">
        <v>115</v>
      </c>
      <c r="C88" s="186" t="n">
        <v>200</v>
      </c>
      <c r="D88" s="186"/>
      <c r="E88" s="186" t="n">
        <v>200</v>
      </c>
      <c r="F88" s="187" t="n">
        <v>200</v>
      </c>
    </row>
    <row r="89" s="175" customFormat="true" ht="33.75" hidden="false" customHeight="true" outlineLevel="0" collapsed="false">
      <c r="A89" s="173"/>
      <c r="B89" s="188" t="s">
        <v>116</v>
      </c>
      <c r="C89" s="186" t="n">
        <v>150</v>
      </c>
      <c r="D89" s="186"/>
      <c r="E89" s="186" t="n">
        <v>150</v>
      </c>
      <c r="F89" s="187" t="n">
        <v>150</v>
      </c>
    </row>
    <row r="90" s="175" customFormat="true" ht="33.75" hidden="false" customHeight="true" outlineLevel="0" collapsed="false">
      <c r="A90" s="173"/>
      <c r="B90" s="188" t="s">
        <v>117</v>
      </c>
      <c r="C90" s="186" t="n">
        <v>50</v>
      </c>
      <c r="D90" s="186"/>
      <c r="E90" s="186" t="n">
        <v>50</v>
      </c>
      <c r="F90" s="187" t="n">
        <v>50</v>
      </c>
    </row>
    <row r="91" s="175" customFormat="true" ht="33.75" hidden="false" customHeight="true" outlineLevel="0" collapsed="false">
      <c r="A91" s="173"/>
      <c r="B91" s="188" t="s">
        <v>118</v>
      </c>
      <c r="C91" s="186" t="n">
        <v>80</v>
      </c>
      <c r="D91" s="186"/>
      <c r="E91" s="186" t="n">
        <v>80</v>
      </c>
      <c r="F91" s="187" t="n">
        <v>80</v>
      </c>
    </row>
    <row r="92" s="172" customFormat="true" ht="33.75" hidden="false" customHeight="true" outlineLevel="0" collapsed="false">
      <c r="A92" s="167"/>
      <c r="B92" s="189" t="s">
        <v>119</v>
      </c>
      <c r="C92" s="169" t="n">
        <v>90</v>
      </c>
      <c r="D92" s="170"/>
      <c r="E92" s="169" t="n">
        <v>90</v>
      </c>
      <c r="F92" s="171" t="n">
        <v>90</v>
      </c>
    </row>
    <row r="93" s="172" customFormat="true" ht="51" hidden="false" customHeight="true" outlineLevel="0" collapsed="false">
      <c r="A93" s="167"/>
      <c r="B93" s="176" t="s">
        <v>120</v>
      </c>
      <c r="C93" s="169" t="n">
        <v>180</v>
      </c>
      <c r="D93" s="170"/>
      <c r="E93" s="169" t="n">
        <v>180</v>
      </c>
      <c r="F93" s="171" t="n">
        <v>180</v>
      </c>
    </row>
    <row r="94" s="172" customFormat="true" ht="51" hidden="false" customHeight="true" outlineLevel="0" collapsed="false">
      <c r="A94" s="167"/>
      <c r="B94" s="176" t="s">
        <v>121</v>
      </c>
      <c r="C94" s="169" t="n">
        <v>150</v>
      </c>
      <c r="D94" s="170"/>
      <c r="E94" s="169" t="n">
        <v>150</v>
      </c>
      <c r="F94" s="171" t="n">
        <v>150</v>
      </c>
    </row>
    <row r="95" s="172" customFormat="true" ht="33.75" hidden="false" customHeight="true" outlineLevel="0" collapsed="false">
      <c r="A95" s="167"/>
      <c r="B95" s="190" t="s">
        <v>122</v>
      </c>
      <c r="C95" s="169" t="n">
        <v>70</v>
      </c>
      <c r="D95" s="170"/>
      <c r="E95" s="169" t="n">
        <v>70</v>
      </c>
      <c r="F95" s="171" t="n">
        <v>70</v>
      </c>
    </row>
    <row r="96" s="172" customFormat="true" ht="30.75" hidden="false" customHeight="true" outlineLevel="0" collapsed="false">
      <c r="A96" s="167"/>
      <c r="B96" s="176" t="s">
        <v>123</v>
      </c>
      <c r="C96" s="169" t="n">
        <v>150</v>
      </c>
      <c r="D96" s="170"/>
      <c r="E96" s="169" t="n">
        <v>150</v>
      </c>
      <c r="F96" s="171" t="n">
        <v>150</v>
      </c>
    </row>
    <row r="97" s="172" customFormat="true" ht="42.75" hidden="false" customHeight="true" outlineLevel="0" collapsed="false">
      <c r="A97" s="167"/>
      <c r="B97" s="190" t="s">
        <v>124</v>
      </c>
      <c r="C97" s="169" t="n">
        <v>80</v>
      </c>
      <c r="D97" s="170"/>
      <c r="E97" s="169" t="n">
        <v>80</v>
      </c>
      <c r="F97" s="171" t="n">
        <v>80</v>
      </c>
    </row>
    <row r="98" s="195" customFormat="true" ht="33" hidden="false" customHeight="true" outlineLevel="0" collapsed="false">
      <c r="A98" s="191"/>
      <c r="B98" s="176" t="s">
        <v>125</v>
      </c>
      <c r="C98" s="192" t="n">
        <v>100</v>
      </c>
      <c r="D98" s="193"/>
      <c r="E98" s="192" t="n">
        <v>100</v>
      </c>
      <c r="F98" s="194" t="n">
        <v>100</v>
      </c>
    </row>
    <row r="99" s="172" customFormat="true" ht="33.75" hidden="false" customHeight="true" outlineLevel="0" collapsed="false">
      <c r="A99" s="167"/>
      <c r="B99" s="190" t="s">
        <v>126</v>
      </c>
      <c r="C99" s="169" t="n">
        <v>250</v>
      </c>
      <c r="D99" s="170"/>
      <c r="E99" s="169" t="n">
        <v>250</v>
      </c>
      <c r="F99" s="171" t="n">
        <v>250</v>
      </c>
    </row>
    <row r="100" s="172" customFormat="true" ht="33.75" hidden="false" customHeight="true" outlineLevel="0" collapsed="false">
      <c r="A100" s="167"/>
      <c r="B100" s="176" t="s">
        <v>127</v>
      </c>
      <c r="C100" s="169" t="n">
        <v>80</v>
      </c>
      <c r="D100" s="170"/>
      <c r="E100" s="169" t="n">
        <v>80</v>
      </c>
      <c r="F100" s="171" t="n">
        <v>80</v>
      </c>
    </row>
    <row r="101" s="172" customFormat="true" ht="36" hidden="false" customHeight="true" outlineLevel="0" collapsed="false">
      <c r="A101" s="167"/>
      <c r="B101" s="196" t="s">
        <v>128</v>
      </c>
      <c r="C101" s="169" t="n">
        <v>70</v>
      </c>
      <c r="D101" s="170"/>
      <c r="E101" s="169" t="n">
        <v>70</v>
      </c>
      <c r="F101" s="171" t="n">
        <v>70</v>
      </c>
    </row>
    <row r="102" s="172" customFormat="true" ht="33" hidden="false" customHeight="true" outlineLevel="0" collapsed="false">
      <c r="A102" s="167"/>
      <c r="B102" s="196" t="s">
        <v>129</v>
      </c>
      <c r="C102" s="169" t="n">
        <v>2000</v>
      </c>
      <c r="D102" s="170"/>
      <c r="E102" s="169" t="n">
        <v>2000</v>
      </c>
      <c r="F102" s="171" t="n">
        <v>2000</v>
      </c>
    </row>
    <row r="103" s="172" customFormat="true" ht="33" hidden="false" customHeight="true" outlineLevel="0" collapsed="false">
      <c r="A103" s="167"/>
      <c r="B103" s="190" t="s">
        <v>130</v>
      </c>
      <c r="C103" s="169" t="n">
        <v>80</v>
      </c>
      <c r="D103" s="170"/>
      <c r="E103" s="169" t="n">
        <v>80</v>
      </c>
      <c r="F103" s="171" t="n">
        <v>80</v>
      </c>
    </row>
    <row r="104" s="172" customFormat="true" ht="33" hidden="false" customHeight="true" outlineLevel="0" collapsed="false">
      <c r="A104" s="167"/>
      <c r="B104" s="176" t="s">
        <v>131</v>
      </c>
      <c r="C104" s="169" t="n">
        <v>80</v>
      </c>
      <c r="D104" s="170"/>
      <c r="E104" s="169" t="n">
        <v>80</v>
      </c>
      <c r="F104" s="171" t="n">
        <v>80</v>
      </c>
    </row>
    <row r="105" s="172" customFormat="true" ht="33" hidden="false" customHeight="true" outlineLevel="0" collapsed="false">
      <c r="A105" s="167"/>
      <c r="B105" s="190" t="s">
        <v>132</v>
      </c>
      <c r="C105" s="169" t="n">
        <v>100</v>
      </c>
      <c r="D105" s="170"/>
      <c r="E105" s="169" t="n">
        <v>100</v>
      </c>
      <c r="F105" s="171" t="n">
        <v>100</v>
      </c>
    </row>
    <row r="106" s="172" customFormat="true" ht="33" hidden="false" customHeight="true" outlineLevel="0" collapsed="false">
      <c r="A106" s="167"/>
      <c r="B106" s="196" t="s">
        <v>133</v>
      </c>
      <c r="C106" s="169" t="n">
        <v>90</v>
      </c>
      <c r="D106" s="170"/>
      <c r="E106" s="169" t="n">
        <v>90</v>
      </c>
      <c r="F106" s="171" t="n">
        <v>90</v>
      </c>
    </row>
    <row r="107" s="172" customFormat="true" ht="30" hidden="false" customHeight="true" outlineLevel="0" collapsed="false">
      <c r="A107" s="197"/>
      <c r="B107" s="196" t="s">
        <v>134</v>
      </c>
      <c r="C107" s="169" t="n">
        <v>270</v>
      </c>
      <c r="D107" s="170"/>
      <c r="E107" s="169" t="n">
        <v>270</v>
      </c>
      <c r="F107" s="171" t="n">
        <v>270</v>
      </c>
    </row>
    <row r="108" s="172" customFormat="true" ht="39" hidden="false" customHeight="true" outlineLevel="0" collapsed="false">
      <c r="A108" s="197"/>
      <c r="B108" s="190" t="s">
        <v>135</v>
      </c>
      <c r="C108" s="169" t="n">
        <v>70</v>
      </c>
      <c r="D108" s="170"/>
      <c r="E108" s="169" t="n">
        <v>70</v>
      </c>
      <c r="F108" s="171" t="n">
        <v>70</v>
      </c>
    </row>
    <row r="109" customFormat="false" ht="51.75" hidden="false" customHeight="true" outlineLevel="0" collapsed="false">
      <c r="A109" s="198"/>
      <c r="B109" s="199" t="s">
        <v>136</v>
      </c>
      <c r="C109" s="200" t="n">
        <v>100</v>
      </c>
      <c r="D109" s="201"/>
      <c r="E109" s="200" t="n">
        <v>100</v>
      </c>
      <c r="F109" s="202" t="n">
        <v>100</v>
      </c>
      <c r="G109" s="56" t="n">
        <f aca="false">F109</f>
        <v>100</v>
      </c>
    </row>
    <row r="110" customFormat="false" ht="29.25" hidden="false" customHeight="true" outlineLevel="0" collapsed="false">
      <c r="A110" s="78"/>
      <c r="B110" s="183" t="s">
        <v>137</v>
      </c>
      <c r="C110" s="91" t="n">
        <v>250</v>
      </c>
      <c r="D110" s="92"/>
      <c r="E110" s="91" t="n">
        <v>250</v>
      </c>
      <c r="F110" s="93" t="n">
        <v>250</v>
      </c>
    </row>
    <row r="111" s="165" customFormat="true" ht="18.75" hidden="false" customHeight="true" outlineLevel="0" collapsed="false">
      <c r="A111" s="198"/>
      <c r="B111" s="203" t="s">
        <v>138</v>
      </c>
      <c r="C111" s="204" t="n">
        <v>685</v>
      </c>
      <c r="D111" s="205"/>
      <c r="E111" s="204" t="n">
        <v>685</v>
      </c>
      <c r="F111" s="206" t="n">
        <v>685</v>
      </c>
      <c r="G111" s="165" t="n">
        <v>525.136</v>
      </c>
      <c r="H111" s="207" t="s">
        <v>139</v>
      </c>
    </row>
    <row r="112" customFormat="false" ht="36.75" hidden="false" customHeight="true" outlineLevel="0" collapsed="false">
      <c r="A112" s="198"/>
      <c r="B112" s="203" t="s">
        <v>140</v>
      </c>
      <c r="C112" s="204" t="n">
        <v>100</v>
      </c>
      <c r="D112" s="205"/>
      <c r="E112" s="204" t="n">
        <v>100</v>
      </c>
      <c r="F112" s="206" t="n">
        <v>100</v>
      </c>
      <c r="H112" s="208"/>
    </row>
    <row r="113" customFormat="false" ht="45" hidden="false" customHeight="true" outlineLevel="0" collapsed="false">
      <c r="A113" s="209"/>
      <c r="B113" s="183" t="s">
        <v>141</v>
      </c>
      <c r="C113" s="91" t="n">
        <v>200</v>
      </c>
      <c r="D113" s="92"/>
      <c r="E113" s="91" t="n">
        <v>200</v>
      </c>
      <c r="F113" s="93" t="n">
        <v>200</v>
      </c>
    </row>
    <row r="114" s="172" customFormat="true" ht="95.25" hidden="false" customHeight="true" outlineLevel="0" collapsed="false">
      <c r="A114" s="197"/>
      <c r="B114" s="210" t="s">
        <v>142</v>
      </c>
      <c r="C114" s="169" t="n">
        <v>250</v>
      </c>
      <c r="D114" s="170"/>
      <c r="E114" s="169" t="n">
        <v>250</v>
      </c>
      <c r="F114" s="171" t="n">
        <v>250</v>
      </c>
    </row>
    <row r="115" s="216" customFormat="true" ht="46.5" hidden="false" customHeight="true" outlineLevel="0" collapsed="false">
      <c r="A115" s="211"/>
      <c r="B115" s="212" t="s">
        <v>143</v>
      </c>
      <c r="C115" s="213" t="n">
        <v>300</v>
      </c>
      <c r="D115" s="214"/>
      <c r="E115" s="213" t="n">
        <v>300</v>
      </c>
      <c r="F115" s="215" t="n">
        <v>300</v>
      </c>
    </row>
    <row r="116" s="218" customFormat="true" ht="30.75" hidden="false" customHeight="true" outlineLevel="0" collapsed="false">
      <c r="A116" s="167"/>
      <c r="B116" s="176" t="s">
        <v>144</v>
      </c>
      <c r="C116" s="169" t="n">
        <v>150</v>
      </c>
      <c r="D116" s="217"/>
      <c r="E116" s="169" t="n">
        <v>150</v>
      </c>
      <c r="F116" s="93" t="n">
        <v>150</v>
      </c>
    </row>
    <row r="117" s="218" customFormat="true" ht="33" hidden="false" customHeight="true" outlineLevel="0" collapsed="false">
      <c r="A117" s="167"/>
      <c r="B117" s="176" t="s">
        <v>145</v>
      </c>
      <c r="C117" s="169" t="n">
        <v>60</v>
      </c>
      <c r="D117" s="217"/>
      <c r="E117" s="169" t="n">
        <v>60</v>
      </c>
      <c r="F117" s="93" t="n">
        <v>60</v>
      </c>
    </row>
    <row r="118" s="218" customFormat="true" ht="30.75" hidden="false" customHeight="true" outlineLevel="0" collapsed="false">
      <c r="A118" s="167"/>
      <c r="B118" s="176" t="s">
        <v>146</v>
      </c>
      <c r="C118" s="169" t="n">
        <v>60</v>
      </c>
      <c r="D118" s="217"/>
      <c r="E118" s="169" t="n">
        <v>60</v>
      </c>
      <c r="F118" s="93" t="n">
        <v>60</v>
      </c>
    </row>
    <row r="119" s="218" customFormat="true" ht="63.75" hidden="false" customHeight="true" outlineLevel="0" collapsed="false">
      <c r="A119" s="167"/>
      <c r="B119" s="176" t="s">
        <v>147</v>
      </c>
      <c r="C119" s="169" t="n">
        <v>200</v>
      </c>
      <c r="D119" s="217"/>
      <c r="E119" s="169" t="n">
        <v>200</v>
      </c>
      <c r="F119" s="93" t="n">
        <v>200</v>
      </c>
    </row>
    <row r="120" s="218" customFormat="true" ht="32.25" hidden="false" customHeight="true" outlineLevel="0" collapsed="false">
      <c r="A120" s="167"/>
      <c r="B120" s="176" t="s">
        <v>148</v>
      </c>
      <c r="C120" s="169" t="n">
        <v>80</v>
      </c>
      <c r="D120" s="217"/>
      <c r="E120" s="169" t="n">
        <v>80</v>
      </c>
      <c r="F120" s="93" t="n">
        <v>80</v>
      </c>
    </row>
    <row r="121" s="218" customFormat="true" ht="33" hidden="false" customHeight="true" outlineLevel="0" collapsed="false">
      <c r="A121" s="167"/>
      <c r="B121" s="176" t="s">
        <v>149</v>
      </c>
      <c r="C121" s="169" t="n">
        <v>290</v>
      </c>
      <c r="D121" s="170"/>
      <c r="E121" s="169" t="n">
        <v>290</v>
      </c>
      <c r="F121" s="93" t="n">
        <v>290</v>
      </c>
    </row>
    <row r="122" s="218" customFormat="true" ht="34.5" hidden="false" customHeight="true" outlineLevel="0" collapsed="false">
      <c r="A122" s="167"/>
      <c r="B122" s="176" t="s">
        <v>150</v>
      </c>
      <c r="C122" s="169" t="n">
        <v>200</v>
      </c>
      <c r="D122" s="170"/>
      <c r="E122" s="169" t="n">
        <v>200</v>
      </c>
      <c r="F122" s="93" t="n">
        <v>200</v>
      </c>
    </row>
    <row r="123" s="218" customFormat="true" ht="48" hidden="false" customHeight="true" outlineLevel="0" collapsed="false">
      <c r="A123" s="167"/>
      <c r="B123" s="212" t="s">
        <v>151</v>
      </c>
      <c r="C123" s="213" t="n">
        <v>200</v>
      </c>
      <c r="D123" s="214"/>
      <c r="E123" s="213" t="n">
        <v>200</v>
      </c>
      <c r="F123" s="219" t="n">
        <v>200</v>
      </c>
    </row>
    <row r="124" s="2" customFormat="true" ht="53.25" hidden="false" customHeight="true" outlineLevel="0" collapsed="false">
      <c r="A124" s="167"/>
      <c r="B124" s="176" t="s">
        <v>152</v>
      </c>
      <c r="C124" s="220" t="n">
        <v>250</v>
      </c>
      <c r="D124" s="220"/>
      <c r="E124" s="220" t="n">
        <v>250</v>
      </c>
      <c r="F124" s="221" t="n">
        <v>250</v>
      </c>
    </row>
    <row r="125" s="2" customFormat="true" ht="66" hidden="false" customHeight="true" outlineLevel="0" collapsed="false">
      <c r="A125" s="167"/>
      <c r="B125" s="176" t="s">
        <v>153</v>
      </c>
      <c r="C125" s="213" t="n">
        <v>200</v>
      </c>
      <c r="D125" s="214"/>
      <c r="E125" s="213" t="n">
        <v>200</v>
      </c>
      <c r="F125" s="219" t="n">
        <v>200</v>
      </c>
    </row>
    <row r="126" s="2" customFormat="true" ht="62.25" hidden="false" customHeight="true" outlineLevel="0" collapsed="false">
      <c r="A126" s="167"/>
      <c r="B126" s="176" t="s">
        <v>154</v>
      </c>
      <c r="C126" s="213" t="n">
        <v>220</v>
      </c>
      <c r="D126" s="214"/>
      <c r="E126" s="213" t="n">
        <v>220</v>
      </c>
      <c r="F126" s="219" t="n">
        <v>220</v>
      </c>
    </row>
    <row r="127" s="2" customFormat="true" ht="50.25" hidden="false" customHeight="true" outlineLevel="0" collapsed="false">
      <c r="A127" s="167"/>
      <c r="B127" s="176" t="s">
        <v>155</v>
      </c>
      <c r="C127" s="213" t="n">
        <v>150</v>
      </c>
      <c r="D127" s="214"/>
      <c r="E127" s="213" t="n">
        <v>150</v>
      </c>
      <c r="F127" s="219" t="n">
        <v>150</v>
      </c>
    </row>
    <row r="128" s="2" customFormat="true" ht="65.25" hidden="false" customHeight="true" outlineLevel="0" collapsed="false">
      <c r="A128" s="211"/>
      <c r="B128" s="222" t="s">
        <v>156</v>
      </c>
      <c r="C128" s="213" t="n">
        <v>200</v>
      </c>
      <c r="D128" s="214"/>
      <c r="E128" s="213" t="n">
        <v>200</v>
      </c>
      <c r="F128" s="219" t="n">
        <v>200</v>
      </c>
    </row>
    <row r="129" s="2" customFormat="true" ht="63" hidden="false" customHeight="true" outlineLevel="0" collapsed="false">
      <c r="A129" s="167"/>
      <c r="B129" s="223" t="s">
        <v>157</v>
      </c>
      <c r="C129" s="213" t="n">
        <v>170</v>
      </c>
      <c r="D129" s="214"/>
      <c r="E129" s="213" t="n">
        <v>170</v>
      </c>
      <c r="F129" s="219" t="n">
        <v>170</v>
      </c>
    </row>
    <row r="130" s="2" customFormat="true" ht="33" hidden="false" customHeight="true" outlineLevel="0" collapsed="false">
      <c r="A130" s="167"/>
      <c r="B130" s="196" t="s">
        <v>158</v>
      </c>
      <c r="C130" s="213" t="n">
        <v>100</v>
      </c>
      <c r="D130" s="214"/>
      <c r="E130" s="213" t="n">
        <v>100</v>
      </c>
      <c r="F130" s="219" t="n">
        <v>100</v>
      </c>
    </row>
    <row r="131" s="2" customFormat="true" ht="30" hidden="false" customHeight="true" outlineLevel="0" collapsed="false">
      <c r="A131" s="167"/>
      <c r="B131" s="196" t="s">
        <v>159</v>
      </c>
      <c r="C131" s="213" t="n">
        <v>2000</v>
      </c>
      <c r="D131" s="214"/>
      <c r="E131" s="213" t="n">
        <v>2000</v>
      </c>
      <c r="F131" s="219" t="n">
        <v>2000</v>
      </c>
    </row>
    <row r="132" s="2" customFormat="true" ht="48.75" hidden="false" customHeight="true" outlineLevel="0" collapsed="false">
      <c r="A132" s="167"/>
      <c r="B132" s="224" t="s">
        <v>160</v>
      </c>
      <c r="C132" s="213" t="n">
        <v>150</v>
      </c>
      <c r="D132" s="214"/>
      <c r="E132" s="213" t="n">
        <v>150</v>
      </c>
      <c r="F132" s="225" t="n">
        <v>150</v>
      </c>
    </row>
    <row r="133" s="2" customFormat="true" ht="46.5" hidden="false" customHeight="true" outlineLevel="0" collapsed="false">
      <c r="A133" s="226"/>
      <c r="B133" s="223" t="s">
        <v>161</v>
      </c>
      <c r="C133" s="227" t="n">
        <v>1500</v>
      </c>
      <c r="D133" s="228"/>
      <c r="E133" s="227" t="n">
        <v>1500</v>
      </c>
      <c r="F133" s="229" t="n">
        <v>1500</v>
      </c>
    </row>
    <row r="134" s="2" customFormat="true" ht="79.5" hidden="false" customHeight="true" outlineLevel="0" collapsed="false">
      <c r="A134" s="226"/>
      <c r="B134" s="176" t="s">
        <v>162</v>
      </c>
      <c r="C134" s="227" t="n">
        <v>150</v>
      </c>
      <c r="D134" s="228"/>
      <c r="E134" s="227" t="n">
        <v>150</v>
      </c>
      <c r="F134" s="229" t="n">
        <v>150</v>
      </c>
    </row>
    <row r="135" s="2" customFormat="true" ht="34.5" hidden="false" customHeight="true" outlineLevel="0" collapsed="false">
      <c r="A135" s="226"/>
      <c r="B135" s="212" t="s">
        <v>163</v>
      </c>
      <c r="C135" s="227" t="n">
        <v>180</v>
      </c>
      <c r="D135" s="228"/>
      <c r="E135" s="227" t="n">
        <v>180</v>
      </c>
      <c r="F135" s="229" t="n">
        <v>180</v>
      </c>
    </row>
    <row r="136" s="2" customFormat="true" ht="33" hidden="false" customHeight="true" outlineLevel="0" collapsed="false">
      <c r="A136" s="167"/>
      <c r="B136" s="212" t="s">
        <v>164</v>
      </c>
      <c r="C136" s="213" t="n">
        <v>299</v>
      </c>
      <c r="D136" s="214"/>
      <c r="E136" s="213" t="n">
        <v>299</v>
      </c>
      <c r="F136" s="219" t="n">
        <v>299</v>
      </c>
    </row>
    <row r="137" s="2" customFormat="true" ht="63.75" hidden="false" customHeight="true" outlineLevel="0" collapsed="false">
      <c r="A137" s="167"/>
      <c r="B137" s="176" t="s">
        <v>165</v>
      </c>
      <c r="C137" s="213" t="n">
        <v>200</v>
      </c>
      <c r="D137" s="214"/>
      <c r="E137" s="213" t="n">
        <v>200</v>
      </c>
      <c r="F137" s="219" t="n">
        <v>200</v>
      </c>
    </row>
    <row r="138" s="2" customFormat="true" ht="34.5" hidden="false" customHeight="true" outlineLevel="0" collapsed="false">
      <c r="A138" s="167"/>
      <c r="B138" s="196" t="s">
        <v>166</v>
      </c>
      <c r="C138" s="213" t="n">
        <v>100</v>
      </c>
      <c r="D138" s="214"/>
      <c r="E138" s="213" t="n">
        <v>100</v>
      </c>
      <c r="F138" s="219" t="n">
        <v>200</v>
      </c>
    </row>
    <row r="139" s="216" customFormat="true" ht="47.25" hidden="false" customHeight="true" outlineLevel="0" collapsed="false">
      <c r="A139" s="167"/>
      <c r="B139" s="176" t="s">
        <v>167</v>
      </c>
      <c r="C139" s="213"/>
      <c r="D139" s="214"/>
      <c r="E139" s="213"/>
      <c r="F139" s="215" t="n">
        <v>290</v>
      </c>
    </row>
    <row r="140" s="2" customFormat="true" ht="60" hidden="false" customHeight="true" outlineLevel="0" collapsed="false">
      <c r="A140" s="167"/>
      <c r="B140" s="222" t="s">
        <v>168</v>
      </c>
      <c r="C140" s="213" t="n">
        <v>100</v>
      </c>
      <c r="D140" s="214"/>
      <c r="E140" s="213" t="n">
        <v>100</v>
      </c>
      <c r="F140" s="219" t="n">
        <v>200</v>
      </c>
    </row>
    <row r="141" s="2" customFormat="true" ht="28.5" hidden="false" customHeight="true" outlineLevel="0" collapsed="false">
      <c r="A141" s="167"/>
      <c r="B141" s="223" t="s">
        <v>169</v>
      </c>
      <c r="C141" s="230" t="n">
        <v>299</v>
      </c>
      <c r="D141" s="231"/>
      <c r="E141" s="230" t="n">
        <v>299</v>
      </c>
      <c r="F141" s="232" t="n">
        <v>200</v>
      </c>
    </row>
    <row r="142" s="2" customFormat="true" ht="32.25" hidden="false" customHeight="true" outlineLevel="0" collapsed="false">
      <c r="A142" s="167"/>
      <c r="B142" s="233" t="s">
        <v>170</v>
      </c>
      <c r="C142" s="230" t="n">
        <v>600</v>
      </c>
      <c r="D142" s="231"/>
      <c r="E142" s="230" t="n">
        <v>600</v>
      </c>
      <c r="F142" s="232" t="n">
        <v>100</v>
      </c>
    </row>
    <row r="143" s="2" customFormat="true" ht="60.75" hidden="false" customHeight="true" outlineLevel="0" collapsed="false">
      <c r="A143" s="167"/>
      <c r="B143" s="234" t="s">
        <v>171</v>
      </c>
      <c r="C143" s="235" t="n">
        <v>250</v>
      </c>
      <c r="D143" s="235"/>
      <c r="E143" s="235" t="n">
        <v>250</v>
      </c>
      <c r="F143" s="236" t="n">
        <v>200</v>
      </c>
    </row>
    <row r="144" s="2" customFormat="true" ht="20.25" hidden="false" customHeight="true" outlineLevel="0" collapsed="false">
      <c r="A144" s="191"/>
      <c r="B144" s="212" t="s">
        <v>172</v>
      </c>
      <c r="C144" s="235"/>
      <c r="D144" s="235"/>
      <c r="E144" s="235"/>
      <c r="F144" s="236" t="n">
        <v>200</v>
      </c>
    </row>
    <row r="145" customFormat="false" ht="48" hidden="false" customHeight="true" outlineLevel="0" collapsed="false">
      <c r="A145" s="191"/>
      <c r="B145" s="176" t="s">
        <v>173</v>
      </c>
      <c r="C145" s="237" t="n">
        <v>200</v>
      </c>
      <c r="D145" s="237"/>
      <c r="E145" s="237" t="n">
        <v>200</v>
      </c>
      <c r="F145" s="238" t="n">
        <v>100</v>
      </c>
    </row>
    <row r="146" customFormat="false" ht="23.25" hidden="false" customHeight="true" outlineLevel="0" collapsed="false">
      <c r="A146" s="191"/>
      <c r="B146" s="212" t="s">
        <v>174</v>
      </c>
      <c r="C146" s="237" t="n">
        <v>70</v>
      </c>
      <c r="D146" s="237"/>
      <c r="E146" s="237" t="n">
        <v>70</v>
      </c>
      <c r="F146" s="238" t="n">
        <v>70</v>
      </c>
    </row>
    <row r="147" customFormat="false" ht="31.5" hidden="false" customHeight="true" outlineLevel="0" collapsed="false">
      <c r="A147" s="78"/>
      <c r="B147" s="106" t="s">
        <v>175</v>
      </c>
      <c r="C147" s="91" t="n">
        <v>100</v>
      </c>
      <c r="D147" s="92"/>
      <c r="E147" s="91" t="n">
        <v>100</v>
      </c>
      <c r="F147" s="93" t="n">
        <v>100</v>
      </c>
      <c r="H147" s="208"/>
    </row>
    <row r="148" customFormat="false" ht="65.25" hidden="false" customHeight="true" outlineLevel="0" collapsed="false">
      <c r="A148" s="78"/>
      <c r="B148" s="239" t="s">
        <v>176</v>
      </c>
      <c r="C148" s="91" t="n">
        <v>150</v>
      </c>
      <c r="D148" s="92"/>
      <c r="E148" s="91" t="n">
        <v>150</v>
      </c>
      <c r="F148" s="93" t="n">
        <v>150</v>
      </c>
    </row>
    <row r="149" customFormat="false" ht="31.5" hidden="false" customHeight="true" outlineLevel="0" collapsed="false">
      <c r="A149" s="78"/>
      <c r="B149" s="106" t="s">
        <v>177</v>
      </c>
      <c r="C149" s="91" t="n">
        <v>63</v>
      </c>
      <c r="D149" s="92"/>
      <c r="E149" s="91" t="n">
        <v>63</v>
      </c>
      <c r="F149" s="93" t="n">
        <v>63</v>
      </c>
    </row>
    <row r="150" customFormat="false" ht="18.75" hidden="false" customHeight="true" outlineLevel="0" collapsed="false">
      <c r="A150" s="78"/>
      <c r="B150" s="106" t="s">
        <v>178</v>
      </c>
      <c r="C150" s="91" t="n">
        <v>190</v>
      </c>
      <c r="D150" s="92"/>
      <c r="E150" s="91" t="n">
        <v>190</v>
      </c>
      <c r="F150" s="93" t="n">
        <v>190</v>
      </c>
    </row>
    <row r="151" customFormat="false" ht="30.75" hidden="false" customHeight="true" outlineLevel="0" collapsed="false">
      <c r="A151" s="78"/>
      <c r="B151" s="166" t="s">
        <v>179</v>
      </c>
      <c r="C151" s="91" t="n">
        <v>50</v>
      </c>
      <c r="D151" s="91"/>
      <c r="E151" s="91" t="n">
        <v>50</v>
      </c>
      <c r="F151" s="93" t="n">
        <v>50</v>
      </c>
    </row>
    <row r="152" customFormat="false" ht="27" hidden="false" customHeight="true" outlineLevel="0" collapsed="false">
      <c r="A152" s="78"/>
      <c r="B152" s="106" t="s">
        <v>180</v>
      </c>
      <c r="C152" s="91" t="n">
        <v>299</v>
      </c>
      <c r="D152" s="92"/>
      <c r="E152" s="91" t="n">
        <v>299</v>
      </c>
      <c r="F152" s="93" t="n">
        <v>299</v>
      </c>
    </row>
    <row r="153" customFormat="false" ht="15.75" hidden="false" customHeight="false" outlineLevel="0" collapsed="false">
      <c r="A153" s="78"/>
      <c r="B153" s="82" t="s">
        <v>181</v>
      </c>
      <c r="C153" s="139" t="n">
        <f aca="false">C154+C158+C174</f>
        <v>7161</v>
      </c>
      <c r="D153" s="139" t="n">
        <f aca="false">D154+D158+D174</f>
        <v>0</v>
      </c>
      <c r="E153" s="139" t="n">
        <f aca="false">E154+E158+E174</f>
        <v>7161</v>
      </c>
      <c r="F153" s="140" t="n">
        <f aca="false">F154+F158+F174</f>
        <v>6263</v>
      </c>
    </row>
    <row r="154" s="98" customFormat="true" ht="15.75" hidden="false" customHeight="false" outlineLevel="0" collapsed="false">
      <c r="A154" s="94"/>
      <c r="B154" s="141" t="s">
        <v>26</v>
      </c>
      <c r="C154" s="143" t="n">
        <f aca="false">SUM(C155:C157)</f>
        <v>3818</v>
      </c>
      <c r="D154" s="143" t="n">
        <f aca="false">SUM(D157:D157)</f>
        <v>0</v>
      </c>
      <c r="E154" s="143" t="n">
        <f aca="false">SUM(E155:E157)</f>
        <v>3818</v>
      </c>
      <c r="F154" s="144" t="n">
        <f aca="false">SUM(F155:F157)</f>
        <v>2920</v>
      </c>
      <c r="H154" s="240"/>
      <c r="I154" s="240"/>
      <c r="J154" s="240"/>
      <c r="K154" s="240"/>
      <c r="L154" s="240"/>
      <c r="M154" s="240"/>
    </row>
    <row r="155" s="104" customFormat="true" ht="30" hidden="false" customHeight="false" outlineLevel="0" collapsed="false">
      <c r="A155" s="177"/>
      <c r="B155" s="241" t="s">
        <v>182</v>
      </c>
      <c r="C155" s="242" t="n">
        <v>290</v>
      </c>
      <c r="D155" s="242"/>
      <c r="E155" s="242" t="n">
        <v>290</v>
      </c>
      <c r="F155" s="243" t="n">
        <v>290</v>
      </c>
      <c r="H155" s="244"/>
      <c r="I155" s="244"/>
      <c r="J155" s="244"/>
      <c r="K155" s="244"/>
      <c r="L155" s="244"/>
      <c r="M155" s="244"/>
    </row>
    <row r="156" s="104" customFormat="true" ht="30" hidden="false" customHeight="false" outlineLevel="0" collapsed="false">
      <c r="A156" s="177"/>
      <c r="B156" s="241" t="s">
        <v>183</v>
      </c>
      <c r="C156" s="242" t="n">
        <v>1830</v>
      </c>
      <c r="D156" s="242"/>
      <c r="E156" s="242" t="n">
        <v>1830</v>
      </c>
      <c r="F156" s="243" t="n">
        <v>1830</v>
      </c>
      <c r="H156" s="244"/>
      <c r="I156" s="244"/>
      <c r="J156" s="244"/>
      <c r="K156" s="244"/>
      <c r="L156" s="244"/>
      <c r="M156" s="244"/>
    </row>
    <row r="157" customFormat="false" ht="30.75" hidden="false" customHeight="true" outlineLevel="0" collapsed="false">
      <c r="A157" s="78"/>
      <c r="B157" s="90" t="s">
        <v>184</v>
      </c>
      <c r="C157" s="204" t="n">
        <v>1698</v>
      </c>
      <c r="D157" s="205"/>
      <c r="E157" s="204" t="n">
        <v>1698</v>
      </c>
      <c r="F157" s="245" t="n">
        <v>800</v>
      </c>
      <c r="H157" s="246"/>
      <c r="I157" s="247"/>
      <c r="J157" s="247"/>
      <c r="K157" s="247"/>
      <c r="L157" s="247"/>
      <c r="M157" s="247"/>
    </row>
    <row r="158" s="98" customFormat="true" ht="15.75" hidden="false" customHeight="false" outlineLevel="0" collapsed="false">
      <c r="A158" s="94"/>
      <c r="B158" s="141" t="s">
        <v>91</v>
      </c>
      <c r="C158" s="143" t="n">
        <f aca="false">SUM(C159:C173)</f>
        <v>2798</v>
      </c>
      <c r="D158" s="143" t="n">
        <f aca="false">SUM(D160:D173)</f>
        <v>0</v>
      </c>
      <c r="E158" s="143" t="n">
        <f aca="false">SUM(E159:E173)</f>
        <v>2798</v>
      </c>
      <c r="F158" s="248" t="n">
        <f aca="false">SUM(F159:F173)</f>
        <v>2798</v>
      </c>
      <c r="H158" s="240"/>
      <c r="I158" s="240"/>
      <c r="J158" s="240"/>
      <c r="K158" s="240"/>
      <c r="L158" s="240"/>
      <c r="M158" s="240"/>
    </row>
    <row r="159" s="252" customFormat="true" ht="45" hidden="false" customHeight="false" outlineLevel="0" collapsed="false">
      <c r="A159" s="249"/>
      <c r="B159" s="241" t="s">
        <v>185</v>
      </c>
      <c r="C159" s="250" t="n">
        <v>1000</v>
      </c>
      <c r="D159" s="250"/>
      <c r="E159" s="250" t="n">
        <v>1000</v>
      </c>
      <c r="F159" s="251" t="n">
        <v>1000</v>
      </c>
      <c r="H159" s="253"/>
      <c r="I159" s="253"/>
      <c r="J159" s="253"/>
      <c r="K159" s="253"/>
      <c r="L159" s="253"/>
      <c r="M159" s="253"/>
    </row>
    <row r="160" customFormat="false" ht="40.5" hidden="false" customHeight="true" outlineLevel="0" collapsed="false">
      <c r="A160" s="78"/>
      <c r="B160" s="90" t="s">
        <v>186</v>
      </c>
      <c r="C160" s="91" t="n">
        <v>75</v>
      </c>
      <c r="D160" s="92"/>
      <c r="E160" s="91" t="n">
        <v>75</v>
      </c>
      <c r="F160" s="206" t="n">
        <v>75</v>
      </c>
      <c r="H160" s="246"/>
      <c r="I160" s="247"/>
      <c r="J160" s="247"/>
      <c r="K160" s="247"/>
      <c r="L160" s="247"/>
      <c r="M160" s="247"/>
    </row>
    <row r="161" customFormat="false" ht="40.5" hidden="false" customHeight="true" outlineLevel="0" collapsed="false">
      <c r="A161" s="78"/>
      <c r="B161" s="90" t="s">
        <v>187</v>
      </c>
      <c r="C161" s="91" t="n">
        <v>75</v>
      </c>
      <c r="D161" s="92"/>
      <c r="E161" s="91" t="n">
        <v>75</v>
      </c>
      <c r="F161" s="206" t="n">
        <v>75</v>
      </c>
      <c r="H161" s="246"/>
      <c r="I161" s="247"/>
      <c r="J161" s="247"/>
      <c r="K161" s="247"/>
      <c r="L161" s="247"/>
      <c r="M161" s="247"/>
    </row>
    <row r="162" customFormat="false" ht="40.5" hidden="false" customHeight="true" outlineLevel="0" collapsed="false">
      <c r="A162" s="78"/>
      <c r="B162" s="90" t="s">
        <v>188</v>
      </c>
      <c r="C162" s="91" t="n">
        <v>299</v>
      </c>
      <c r="D162" s="92"/>
      <c r="E162" s="91" t="n">
        <v>299</v>
      </c>
      <c r="F162" s="206" t="n">
        <v>299</v>
      </c>
      <c r="H162" s="246"/>
      <c r="I162" s="247"/>
      <c r="J162" s="247"/>
      <c r="K162" s="247"/>
      <c r="L162" s="247"/>
      <c r="M162" s="247"/>
    </row>
    <row r="163" customFormat="false" ht="40.5" hidden="false" customHeight="true" outlineLevel="0" collapsed="false">
      <c r="A163" s="78"/>
      <c r="B163" s="90" t="s">
        <v>189</v>
      </c>
      <c r="C163" s="91" t="n">
        <v>100</v>
      </c>
      <c r="D163" s="92"/>
      <c r="E163" s="91" t="n">
        <v>100</v>
      </c>
      <c r="F163" s="206" t="n">
        <v>100</v>
      </c>
      <c r="H163" s="246"/>
      <c r="I163" s="247"/>
      <c r="J163" s="247"/>
      <c r="K163" s="247"/>
      <c r="L163" s="247"/>
      <c r="M163" s="247"/>
    </row>
    <row r="164" customFormat="false" ht="43.5" hidden="false" customHeight="true" outlineLevel="0" collapsed="false">
      <c r="A164" s="78"/>
      <c r="B164" s="90" t="s">
        <v>190</v>
      </c>
      <c r="C164" s="91" t="n">
        <v>299</v>
      </c>
      <c r="D164" s="92"/>
      <c r="E164" s="91" t="n">
        <v>299</v>
      </c>
      <c r="F164" s="206" t="n">
        <v>299</v>
      </c>
      <c r="H164" s="246"/>
      <c r="I164" s="247"/>
      <c r="J164" s="247"/>
      <c r="K164" s="247"/>
      <c r="L164" s="247"/>
      <c r="M164" s="247"/>
    </row>
    <row r="165" customFormat="false" ht="30" hidden="false" customHeight="true" outlineLevel="0" collapsed="false">
      <c r="A165" s="78"/>
      <c r="B165" s="90" t="s">
        <v>191</v>
      </c>
      <c r="C165" s="91" t="n">
        <v>25</v>
      </c>
      <c r="D165" s="92"/>
      <c r="E165" s="91" t="n">
        <v>25</v>
      </c>
      <c r="F165" s="206" t="n">
        <v>25</v>
      </c>
      <c r="H165" s="246"/>
      <c r="I165" s="247"/>
      <c r="J165" s="247"/>
      <c r="K165" s="247"/>
      <c r="L165" s="247"/>
      <c r="M165" s="247"/>
    </row>
    <row r="166" customFormat="false" ht="30" hidden="false" customHeight="true" outlineLevel="0" collapsed="false">
      <c r="A166" s="78"/>
      <c r="B166" s="90" t="s">
        <v>192</v>
      </c>
      <c r="C166" s="91" t="n">
        <v>117</v>
      </c>
      <c r="D166" s="92"/>
      <c r="E166" s="91" t="n">
        <v>117</v>
      </c>
      <c r="F166" s="206" t="n">
        <v>117</v>
      </c>
      <c r="H166" s="246"/>
      <c r="I166" s="247"/>
      <c r="J166" s="247"/>
      <c r="K166" s="247"/>
      <c r="L166" s="247"/>
      <c r="M166" s="247"/>
    </row>
    <row r="167" customFormat="false" ht="30" hidden="false" customHeight="true" outlineLevel="0" collapsed="false">
      <c r="A167" s="78"/>
      <c r="B167" s="90" t="s">
        <v>193</v>
      </c>
      <c r="C167" s="91" t="n">
        <v>150</v>
      </c>
      <c r="D167" s="92"/>
      <c r="E167" s="91" t="n">
        <v>150</v>
      </c>
      <c r="F167" s="206" t="n">
        <v>150</v>
      </c>
      <c r="H167" s="246"/>
      <c r="I167" s="247"/>
      <c r="J167" s="247"/>
      <c r="K167" s="247"/>
      <c r="L167" s="247"/>
      <c r="M167" s="247"/>
    </row>
    <row r="168" customFormat="false" ht="40.5" hidden="false" customHeight="true" outlineLevel="0" collapsed="false">
      <c r="A168" s="78"/>
      <c r="B168" s="90" t="s">
        <v>194</v>
      </c>
      <c r="C168" s="91" t="n">
        <v>50</v>
      </c>
      <c r="D168" s="92"/>
      <c r="E168" s="91" t="n">
        <v>50</v>
      </c>
      <c r="F168" s="206" t="n">
        <v>50</v>
      </c>
      <c r="H168" s="246"/>
      <c r="I168" s="247"/>
      <c r="J168" s="247"/>
      <c r="K168" s="247"/>
      <c r="L168" s="247"/>
      <c r="M168" s="247"/>
    </row>
    <row r="169" customFormat="false" ht="29.25" hidden="false" customHeight="true" outlineLevel="0" collapsed="false">
      <c r="A169" s="78"/>
      <c r="B169" s="166" t="s">
        <v>195</v>
      </c>
      <c r="C169" s="91" t="n">
        <v>5</v>
      </c>
      <c r="D169" s="92"/>
      <c r="E169" s="91" t="n">
        <v>5</v>
      </c>
      <c r="F169" s="206" t="n">
        <v>5</v>
      </c>
      <c r="H169" s="246"/>
      <c r="I169" s="247"/>
      <c r="J169" s="247"/>
      <c r="K169" s="247"/>
      <c r="L169" s="247"/>
      <c r="M169" s="247"/>
    </row>
    <row r="170" customFormat="false" ht="33" hidden="false" customHeight="true" outlineLevel="0" collapsed="false">
      <c r="A170" s="209"/>
      <c r="B170" s="1" t="s">
        <v>196</v>
      </c>
      <c r="C170" s="91" t="n">
        <v>273</v>
      </c>
      <c r="D170" s="92"/>
      <c r="E170" s="91" t="n">
        <v>273</v>
      </c>
      <c r="F170" s="206" t="n">
        <v>273</v>
      </c>
      <c r="H170" s="246"/>
      <c r="I170" s="247"/>
      <c r="J170" s="247"/>
      <c r="K170" s="247"/>
      <c r="L170" s="247"/>
      <c r="M170" s="247"/>
    </row>
    <row r="171" customFormat="false" ht="48" hidden="false" customHeight="true" outlineLevel="0" collapsed="false">
      <c r="A171" s="78"/>
      <c r="B171" s="90" t="s">
        <v>197</v>
      </c>
      <c r="C171" s="91" t="n">
        <v>30</v>
      </c>
      <c r="D171" s="92"/>
      <c r="E171" s="91" t="n">
        <v>30</v>
      </c>
      <c r="F171" s="206" t="n">
        <v>30</v>
      </c>
      <c r="H171" s="246"/>
      <c r="I171" s="247"/>
      <c r="J171" s="247"/>
      <c r="K171" s="247"/>
      <c r="L171" s="247"/>
      <c r="M171" s="247"/>
    </row>
    <row r="172" customFormat="false" ht="30" hidden="false" customHeight="true" outlineLevel="0" collapsed="false">
      <c r="A172" s="254"/>
      <c r="B172" s="166" t="s">
        <v>198</v>
      </c>
      <c r="C172" s="91" t="n">
        <v>100</v>
      </c>
      <c r="D172" s="92"/>
      <c r="E172" s="91" t="n">
        <v>100</v>
      </c>
      <c r="F172" s="206" t="n">
        <v>100</v>
      </c>
      <c r="H172" s="246"/>
      <c r="I172" s="247"/>
      <c r="J172" s="247"/>
      <c r="K172" s="247"/>
      <c r="L172" s="247"/>
      <c r="M172" s="247"/>
    </row>
    <row r="173" customFormat="false" ht="47.25" hidden="false" customHeight="true" outlineLevel="0" collapsed="false">
      <c r="A173" s="254"/>
      <c r="B173" s="166" t="s">
        <v>199</v>
      </c>
      <c r="C173" s="91" t="n">
        <v>200</v>
      </c>
      <c r="D173" s="92"/>
      <c r="E173" s="91" t="n">
        <v>200</v>
      </c>
      <c r="F173" s="206" t="n">
        <v>200</v>
      </c>
      <c r="H173" s="246"/>
      <c r="I173" s="247"/>
      <c r="J173" s="247"/>
      <c r="K173" s="247"/>
      <c r="L173" s="247"/>
      <c r="M173" s="247"/>
    </row>
    <row r="174" s="98" customFormat="true" ht="19.5" hidden="false" customHeight="true" outlineLevel="0" collapsed="false">
      <c r="A174" s="255"/>
      <c r="B174" s="256" t="s">
        <v>74</v>
      </c>
      <c r="C174" s="143" t="n">
        <f aca="false">SUM(C175:C176)</f>
        <v>545</v>
      </c>
      <c r="D174" s="143" t="n">
        <f aca="false">D176</f>
        <v>0</v>
      </c>
      <c r="E174" s="143" t="n">
        <f aca="false">SUM(E175:E176)</f>
        <v>545</v>
      </c>
      <c r="F174" s="248" t="n">
        <f aca="false">SUM(F175:F176)</f>
        <v>545</v>
      </c>
      <c r="H174" s="240"/>
      <c r="I174" s="240"/>
      <c r="J174" s="240"/>
      <c r="K174" s="240"/>
      <c r="L174" s="240"/>
      <c r="M174" s="240"/>
    </row>
    <row r="175" s="104" customFormat="true" ht="42" hidden="false" customHeight="true" outlineLevel="0" collapsed="false">
      <c r="A175" s="257"/>
      <c r="B175" s="90" t="s">
        <v>200</v>
      </c>
      <c r="C175" s="242" t="n">
        <v>250</v>
      </c>
      <c r="D175" s="242"/>
      <c r="E175" s="242" t="n">
        <v>250</v>
      </c>
      <c r="F175" s="258" t="n">
        <v>250</v>
      </c>
      <c r="H175" s="244"/>
      <c r="I175" s="244"/>
      <c r="J175" s="244"/>
      <c r="K175" s="244"/>
      <c r="L175" s="244"/>
      <c r="M175" s="244"/>
    </row>
    <row r="176" customFormat="false" ht="30.75" hidden="false" customHeight="true" outlineLevel="0" collapsed="false">
      <c r="A176" s="254"/>
      <c r="B176" s="90" t="s">
        <v>201</v>
      </c>
      <c r="C176" s="91" t="n">
        <v>295</v>
      </c>
      <c r="D176" s="92"/>
      <c r="E176" s="91" t="n">
        <v>295</v>
      </c>
      <c r="F176" s="206" t="n">
        <v>295</v>
      </c>
      <c r="H176" s="246"/>
      <c r="I176" s="247"/>
      <c r="J176" s="247"/>
      <c r="K176" s="247"/>
      <c r="L176" s="247"/>
      <c r="M176" s="247"/>
    </row>
    <row r="177" s="165" customFormat="true" ht="18.75" hidden="false" customHeight="true" outlineLevel="0" collapsed="false">
      <c r="A177" s="259"/>
      <c r="B177" s="260" t="s">
        <v>202</v>
      </c>
      <c r="C177" s="261" t="n">
        <f aca="false">C178</f>
        <v>1069</v>
      </c>
      <c r="D177" s="262" t="n">
        <f aca="false">D178</f>
        <v>0</v>
      </c>
      <c r="E177" s="262" t="n">
        <f aca="false">E178</f>
        <v>1069</v>
      </c>
      <c r="F177" s="263" t="n">
        <f aca="false">F178</f>
        <v>1069</v>
      </c>
      <c r="H177" s="247"/>
      <c r="I177" s="247"/>
      <c r="J177" s="247"/>
      <c r="K177" s="247"/>
      <c r="L177" s="247"/>
      <c r="M177" s="247"/>
    </row>
    <row r="178" s="98" customFormat="true" ht="18.75" hidden="false" customHeight="true" outlineLevel="0" collapsed="false">
      <c r="A178" s="255"/>
      <c r="B178" s="141" t="s">
        <v>91</v>
      </c>
      <c r="C178" s="143" t="n">
        <f aca="false">SUM(C179:C186)</f>
        <v>1069</v>
      </c>
      <c r="D178" s="143" t="n">
        <f aca="false">SUM(D179:D186)</f>
        <v>0</v>
      </c>
      <c r="E178" s="143" t="n">
        <f aca="false">SUM(E179:E186)</f>
        <v>1069</v>
      </c>
      <c r="F178" s="144" t="n">
        <f aca="false">SUM(F179:F186)</f>
        <v>1069</v>
      </c>
      <c r="H178" s="240"/>
      <c r="I178" s="240"/>
      <c r="J178" s="240"/>
      <c r="K178" s="240"/>
      <c r="L178" s="240"/>
      <c r="M178" s="240"/>
    </row>
    <row r="179" s="165" customFormat="true" ht="33.75" hidden="false" customHeight="true" outlineLevel="0" collapsed="false">
      <c r="A179" s="259"/>
      <c r="B179" s="264" t="s">
        <v>203</v>
      </c>
      <c r="C179" s="204" t="n">
        <v>230</v>
      </c>
      <c r="D179" s="205"/>
      <c r="E179" s="204" t="n">
        <v>230</v>
      </c>
      <c r="F179" s="206" t="n">
        <v>230</v>
      </c>
      <c r="H179" s="247"/>
      <c r="I179" s="247"/>
      <c r="J179" s="247"/>
      <c r="K179" s="247"/>
      <c r="L179" s="247"/>
      <c r="M179" s="247"/>
    </row>
    <row r="180" s="165" customFormat="true" ht="30.75" hidden="false" customHeight="true" outlineLevel="0" collapsed="false">
      <c r="A180" s="259"/>
      <c r="B180" s="265" t="s">
        <v>204</v>
      </c>
      <c r="C180" s="204" t="n">
        <v>100</v>
      </c>
      <c r="D180" s="205"/>
      <c r="E180" s="204" t="n">
        <v>100</v>
      </c>
      <c r="F180" s="206" t="n">
        <v>100</v>
      </c>
      <c r="H180" s="247"/>
      <c r="I180" s="247"/>
      <c r="J180" s="247"/>
      <c r="K180" s="247"/>
      <c r="L180" s="247"/>
      <c r="M180" s="247"/>
    </row>
    <row r="181" s="165" customFormat="true" ht="30.75" hidden="false" customHeight="true" outlineLevel="0" collapsed="false">
      <c r="A181" s="259"/>
      <c r="B181" s="265" t="s">
        <v>205</v>
      </c>
      <c r="C181" s="204" t="n">
        <v>150</v>
      </c>
      <c r="D181" s="205"/>
      <c r="E181" s="204" t="n">
        <v>150</v>
      </c>
      <c r="F181" s="206" t="n">
        <v>150</v>
      </c>
      <c r="H181" s="247"/>
      <c r="I181" s="247"/>
      <c r="J181" s="247"/>
      <c r="K181" s="247"/>
      <c r="L181" s="247"/>
      <c r="M181" s="247"/>
    </row>
    <row r="182" s="165" customFormat="true" ht="45" hidden="false" customHeight="false" outlineLevel="0" collapsed="false">
      <c r="A182" s="259"/>
      <c r="B182" s="265" t="s">
        <v>206</v>
      </c>
      <c r="C182" s="204" t="n">
        <v>100</v>
      </c>
      <c r="D182" s="205"/>
      <c r="E182" s="204" t="n">
        <v>100</v>
      </c>
      <c r="F182" s="206" t="n">
        <v>100</v>
      </c>
      <c r="H182" s="247"/>
      <c r="I182" s="247"/>
      <c r="J182" s="247"/>
      <c r="K182" s="247"/>
      <c r="L182" s="247"/>
      <c r="M182" s="247"/>
    </row>
    <row r="183" s="165" customFormat="true" ht="45" hidden="false" customHeight="true" outlineLevel="0" collapsed="false">
      <c r="A183" s="259"/>
      <c r="B183" s="265" t="s">
        <v>207</v>
      </c>
      <c r="C183" s="204" t="n">
        <v>50</v>
      </c>
      <c r="D183" s="205"/>
      <c r="E183" s="204" t="n">
        <v>50</v>
      </c>
      <c r="F183" s="206" t="n">
        <v>50</v>
      </c>
      <c r="H183" s="247"/>
      <c r="I183" s="247"/>
      <c r="J183" s="247"/>
      <c r="K183" s="247"/>
      <c r="L183" s="247"/>
      <c r="M183" s="247"/>
    </row>
    <row r="184" s="165" customFormat="true" ht="45" hidden="false" customHeight="false" outlineLevel="0" collapsed="false">
      <c r="A184" s="259"/>
      <c r="B184" s="264" t="s">
        <v>208</v>
      </c>
      <c r="C184" s="204" t="n">
        <v>90</v>
      </c>
      <c r="D184" s="205"/>
      <c r="E184" s="204" t="n">
        <v>90</v>
      </c>
      <c r="F184" s="206" t="n">
        <v>90</v>
      </c>
      <c r="H184" s="247"/>
      <c r="I184" s="247"/>
      <c r="J184" s="247"/>
      <c r="K184" s="247"/>
      <c r="L184" s="247"/>
      <c r="M184" s="247"/>
    </row>
    <row r="185" s="165" customFormat="true" ht="30" hidden="false" customHeight="false" outlineLevel="0" collapsed="false">
      <c r="A185" s="259"/>
      <c r="B185" s="264" t="s">
        <v>209</v>
      </c>
      <c r="C185" s="204" t="n">
        <v>50</v>
      </c>
      <c r="D185" s="205"/>
      <c r="E185" s="204" t="n">
        <v>50</v>
      </c>
      <c r="F185" s="206" t="n">
        <v>50</v>
      </c>
      <c r="H185" s="247"/>
      <c r="I185" s="247"/>
      <c r="J185" s="247"/>
      <c r="K185" s="247"/>
      <c r="L185" s="247"/>
      <c r="M185" s="247"/>
    </row>
    <row r="186" s="165" customFormat="true" ht="30" hidden="false" customHeight="false" outlineLevel="0" collapsed="false">
      <c r="A186" s="259"/>
      <c r="B186" s="265" t="s">
        <v>210</v>
      </c>
      <c r="C186" s="266" t="n">
        <v>299</v>
      </c>
      <c r="D186" s="205"/>
      <c r="E186" s="204" t="n">
        <v>299</v>
      </c>
      <c r="F186" s="206" t="n">
        <v>299</v>
      </c>
    </row>
    <row r="187" s="165" customFormat="true" ht="14.25" hidden="false" customHeight="true" outlineLevel="0" collapsed="false">
      <c r="A187" s="259"/>
      <c r="B187" s="260" t="s">
        <v>211</v>
      </c>
      <c r="C187" s="262" t="n">
        <f aca="false">C188+C190</f>
        <v>1464.4</v>
      </c>
      <c r="D187" s="262" t="n">
        <f aca="false">D189+D191+D194</f>
        <v>0</v>
      </c>
      <c r="E187" s="262" t="n">
        <f aca="false">E188+E190</f>
        <v>1464.4</v>
      </c>
      <c r="F187" s="267" t="n">
        <f aca="false">F188+F190</f>
        <v>1604.4</v>
      </c>
    </row>
    <row r="188" s="98" customFormat="true" ht="21" hidden="false" customHeight="true" outlineLevel="0" collapsed="false">
      <c r="A188" s="255"/>
      <c r="B188" s="141" t="s">
        <v>26</v>
      </c>
      <c r="C188" s="143" t="n">
        <f aca="false">C189</f>
        <v>1034.4</v>
      </c>
      <c r="D188" s="143" t="n">
        <f aca="false">D189</f>
        <v>0</v>
      </c>
      <c r="E188" s="143" t="n">
        <f aca="false">E189</f>
        <v>1034.4</v>
      </c>
      <c r="F188" s="248" t="n">
        <f aca="false">F189</f>
        <v>1034.4</v>
      </c>
    </row>
    <row r="189" s="165" customFormat="true" ht="21" hidden="false" customHeight="true" outlineLevel="0" collapsed="false">
      <c r="A189" s="259"/>
      <c r="B189" s="265" t="s">
        <v>212</v>
      </c>
      <c r="C189" s="204" t="n">
        <v>1034.4</v>
      </c>
      <c r="D189" s="205"/>
      <c r="E189" s="204" t="n">
        <v>1034.4</v>
      </c>
      <c r="F189" s="206" t="n">
        <v>1034.4</v>
      </c>
    </row>
    <row r="190" s="98" customFormat="true" ht="21" hidden="false" customHeight="true" outlineLevel="0" collapsed="false">
      <c r="A190" s="255"/>
      <c r="B190" s="141" t="s">
        <v>91</v>
      </c>
      <c r="C190" s="143" t="n">
        <f aca="false">C191+C194</f>
        <v>430</v>
      </c>
      <c r="D190" s="143" t="n">
        <f aca="false">D191+D194</f>
        <v>0</v>
      </c>
      <c r="E190" s="143" t="n">
        <f aca="false">E191+E194</f>
        <v>430</v>
      </c>
      <c r="F190" s="248" t="n">
        <f aca="false">SUM(F191:F194)</f>
        <v>570</v>
      </c>
    </row>
    <row r="191" s="165" customFormat="true" ht="17.25" hidden="false" customHeight="true" outlineLevel="0" collapsed="false">
      <c r="A191" s="259"/>
      <c r="B191" s="265" t="s">
        <v>213</v>
      </c>
      <c r="C191" s="204" t="n">
        <v>280</v>
      </c>
      <c r="D191" s="205"/>
      <c r="E191" s="204" t="n">
        <v>280</v>
      </c>
      <c r="F191" s="206" t="n">
        <v>280</v>
      </c>
    </row>
    <row r="192" s="165" customFormat="true" ht="17.25" hidden="false" customHeight="true" outlineLevel="0" collapsed="false">
      <c r="A192" s="259"/>
      <c r="B192" s="265" t="s">
        <v>214</v>
      </c>
      <c r="C192" s="204" t="n">
        <v>70</v>
      </c>
      <c r="D192" s="205"/>
      <c r="E192" s="204" t="n">
        <v>70</v>
      </c>
      <c r="F192" s="206" t="n">
        <v>70</v>
      </c>
    </row>
    <row r="193" s="165" customFormat="true" ht="30" hidden="false" customHeight="true" outlineLevel="0" collapsed="false">
      <c r="A193" s="259"/>
      <c r="B193" s="265" t="s">
        <v>215</v>
      </c>
      <c r="C193" s="204" t="n">
        <v>70</v>
      </c>
      <c r="D193" s="205"/>
      <c r="E193" s="204" t="n">
        <v>70</v>
      </c>
      <c r="F193" s="206" t="n">
        <v>70</v>
      </c>
    </row>
    <row r="194" s="165" customFormat="true" ht="15.75" hidden="false" customHeight="true" outlineLevel="0" collapsed="false">
      <c r="A194" s="259"/>
      <c r="B194" s="264" t="s">
        <v>216</v>
      </c>
      <c r="C194" s="204" t="n">
        <v>150</v>
      </c>
      <c r="D194" s="205"/>
      <c r="E194" s="204" t="n">
        <v>150</v>
      </c>
      <c r="F194" s="206" t="n">
        <v>150</v>
      </c>
    </row>
    <row r="195" s="165" customFormat="true" ht="21" hidden="false" customHeight="true" outlineLevel="0" collapsed="false">
      <c r="A195" s="259"/>
      <c r="B195" s="260" t="s">
        <v>217</v>
      </c>
      <c r="C195" s="262" t="n">
        <f aca="false">C196</f>
        <v>550</v>
      </c>
      <c r="D195" s="262" t="n">
        <f aca="false">D196</f>
        <v>0</v>
      </c>
      <c r="E195" s="262" t="n">
        <f aca="false">E196</f>
        <v>550</v>
      </c>
      <c r="F195" s="267" t="n">
        <f aca="false">F196</f>
        <v>550</v>
      </c>
    </row>
    <row r="196" s="98" customFormat="true" ht="21" hidden="false" customHeight="true" outlineLevel="0" collapsed="false">
      <c r="A196" s="255"/>
      <c r="B196" s="141" t="s">
        <v>91</v>
      </c>
      <c r="C196" s="143" t="n">
        <f aca="false">SUM(C197:C200)</f>
        <v>550</v>
      </c>
      <c r="D196" s="143" t="n">
        <f aca="false">SUM(D197:D201)</f>
        <v>0</v>
      </c>
      <c r="E196" s="143" t="n">
        <f aca="false">SUM(E197:E200)</f>
        <v>550</v>
      </c>
      <c r="F196" s="248" t="n">
        <f aca="false">SUM(F197:F200)</f>
        <v>550</v>
      </c>
    </row>
    <row r="197" s="165" customFormat="true" ht="21" hidden="false" customHeight="true" outlineLevel="0" collapsed="false">
      <c r="A197" s="259"/>
      <c r="B197" s="265" t="s">
        <v>218</v>
      </c>
      <c r="C197" s="204" t="n">
        <v>150</v>
      </c>
      <c r="D197" s="205"/>
      <c r="E197" s="204" t="n">
        <v>150</v>
      </c>
      <c r="F197" s="206" t="n">
        <v>150</v>
      </c>
    </row>
    <row r="198" s="165" customFormat="true" ht="21" hidden="false" customHeight="true" outlineLevel="0" collapsed="false">
      <c r="A198" s="259"/>
      <c r="B198" s="265" t="s">
        <v>219</v>
      </c>
      <c r="C198" s="204" t="n">
        <v>180</v>
      </c>
      <c r="D198" s="205"/>
      <c r="E198" s="204" t="n">
        <v>180</v>
      </c>
      <c r="F198" s="206" t="n">
        <v>180</v>
      </c>
    </row>
    <row r="199" s="165" customFormat="true" ht="33" hidden="false" customHeight="true" outlineLevel="0" collapsed="false">
      <c r="A199" s="120"/>
      <c r="B199" s="268" t="s">
        <v>220</v>
      </c>
      <c r="C199" s="204" t="n">
        <v>20</v>
      </c>
      <c r="D199" s="205"/>
      <c r="E199" s="204" t="n">
        <v>20</v>
      </c>
      <c r="F199" s="206" t="n">
        <v>20</v>
      </c>
    </row>
    <row r="200" s="165" customFormat="true" ht="32.25" hidden="false" customHeight="true" outlineLevel="0" collapsed="false">
      <c r="A200" s="259"/>
      <c r="B200" s="203" t="s">
        <v>221</v>
      </c>
      <c r="C200" s="204" t="n">
        <v>200</v>
      </c>
      <c r="D200" s="205"/>
      <c r="E200" s="204" t="n">
        <v>200</v>
      </c>
      <c r="F200" s="206" t="n">
        <v>200</v>
      </c>
    </row>
    <row r="202" s="9" customFormat="true" ht="15.75" hidden="false" customHeight="false" outlineLevel="0" collapsed="false">
      <c r="A202" s="269"/>
      <c r="B202" s="270"/>
      <c r="C202" s="271"/>
      <c r="D202" s="271"/>
      <c r="E202" s="271"/>
      <c r="F202" s="271"/>
    </row>
    <row r="203" s="9" customFormat="true" ht="15.75" hidden="false" customHeight="false" outlineLevel="0" collapsed="false">
      <c r="A203" s="62"/>
      <c r="B203" s="272"/>
      <c r="C203" s="40"/>
      <c r="D203" s="64"/>
      <c r="E203" s="40"/>
      <c r="F203" s="40"/>
    </row>
    <row r="204" s="9" customFormat="true" ht="29.25" hidden="false" customHeight="true" outlineLevel="0" collapsed="false">
      <c r="A204" s="62"/>
    </row>
    <row r="205" s="9" customFormat="true" ht="18.75" hidden="false" customHeight="true" outlineLevel="0" collapsed="false">
      <c r="A205" s="62"/>
    </row>
    <row r="206" s="9" customFormat="true" ht="30.75" hidden="false" customHeight="true" outlineLevel="0" collapsed="false">
      <c r="A206" s="62"/>
    </row>
    <row r="207" s="9" customFormat="true" ht="15.75" hidden="true" customHeight="false" outlineLevel="0" collapsed="false">
      <c r="A207" s="62"/>
      <c r="B207" s="63"/>
      <c r="C207" s="40"/>
      <c r="D207" s="64"/>
      <c r="E207" s="40"/>
      <c r="F207" s="40"/>
    </row>
    <row r="208" s="9" customFormat="true" ht="15.75" hidden="true" customHeight="false" outlineLevel="0" collapsed="false">
      <c r="A208" s="62"/>
      <c r="B208" s="65"/>
      <c r="C208" s="40"/>
      <c r="D208" s="64"/>
      <c r="E208" s="40"/>
      <c r="F208" s="40"/>
    </row>
    <row r="209" s="9" customFormat="true" ht="15.75" hidden="false" customHeight="false" outlineLevel="0" collapsed="false">
      <c r="A209" s="62"/>
      <c r="B209" s="63"/>
      <c r="C209" s="40"/>
      <c r="D209" s="64"/>
      <c r="E209" s="40"/>
      <c r="F209" s="40"/>
    </row>
    <row r="210" s="9" customFormat="true" ht="15.75" hidden="false" customHeight="false" outlineLevel="0" collapsed="false">
      <c r="A210" s="62"/>
    </row>
    <row r="211" customFormat="false" ht="15.75" hidden="false" customHeight="false" outlineLevel="0" collapsed="false">
      <c r="A211" s="9"/>
      <c r="B211" s="10"/>
      <c r="C211" s="40"/>
      <c r="D211" s="66"/>
      <c r="E211" s="67"/>
      <c r="F211" s="67"/>
    </row>
    <row r="212" customFormat="false" ht="15.75" hidden="false" customHeight="false" outlineLevel="0" collapsed="false">
      <c r="A212" s="9"/>
      <c r="B212" s="9"/>
      <c r="C212" s="9"/>
    </row>
    <row r="213" customFormat="false" ht="15.75" hidden="false" customHeight="false" outlineLevel="0" collapsed="false">
      <c r="A213" s="9"/>
      <c r="B213" s="9"/>
      <c r="C213" s="9"/>
    </row>
    <row r="214" customFormat="false" ht="15.75" hidden="false" customHeight="false" outlineLevel="0" collapsed="false">
      <c r="A214" s="9"/>
      <c r="B214" s="9"/>
      <c r="C214" s="9"/>
    </row>
    <row r="215" customFormat="false" ht="15.75" hidden="false" customHeight="false" outlineLevel="0" collapsed="false">
      <c r="A215" s="9"/>
      <c r="B215" s="10"/>
      <c r="C215" s="68"/>
      <c r="E215" s="56"/>
      <c r="F215" s="56"/>
    </row>
    <row r="216" customFormat="false" ht="15.75" hidden="false" customHeight="false" outlineLevel="0" collapsed="false">
      <c r="C216" s="56"/>
      <c r="E216" s="56"/>
      <c r="F216" s="56"/>
    </row>
    <row r="217" customFormat="false" ht="15.75" hidden="false" customHeight="false" outlineLevel="0" collapsed="false">
      <c r="C217" s="56"/>
      <c r="E217" s="56"/>
      <c r="F217" s="56"/>
    </row>
    <row r="218" customFormat="false" ht="15.75" hidden="false" customHeight="false" outlineLevel="0" collapsed="false">
      <c r="C218" s="56"/>
      <c r="E218" s="56"/>
      <c r="F218" s="56"/>
    </row>
    <row r="219" customFormat="false" ht="15.75" hidden="false" customHeight="false" outlineLevel="0" collapsed="false">
      <c r="C219" s="56"/>
      <c r="E219" s="56"/>
      <c r="F219" s="56"/>
    </row>
    <row r="220" customFormat="false" ht="15.75" hidden="false" customHeight="false" outlineLevel="0" collapsed="false">
      <c r="C220" s="56"/>
      <c r="E220" s="56"/>
      <c r="F220" s="56"/>
    </row>
    <row r="221" customFormat="false" ht="15.75" hidden="false" customHeight="false" outlineLevel="0" collapsed="false">
      <c r="C221" s="56"/>
      <c r="E221" s="56"/>
      <c r="F221" s="56"/>
    </row>
    <row r="222" customFormat="false" ht="15.75" hidden="false" customHeight="false" outlineLevel="0" collapsed="false">
      <c r="C222" s="56"/>
      <c r="E222" s="56"/>
      <c r="F222" s="56"/>
    </row>
    <row r="223" customFormat="false" ht="15.75" hidden="false" customHeight="false" outlineLevel="0" collapsed="false">
      <c r="C223" s="56"/>
    </row>
    <row r="224" customFormat="false" ht="15.75" hidden="false" customHeight="false" outlineLevel="0" collapsed="false">
      <c r="C224" s="56"/>
    </row>
    <row r="225" customFormat="false" ht="15.75" hidden="false" customHeight="false" outlineLevel="0" collapsed="false">
      <c r="C225" s="56"/>
    </row>
    <row r="226" customFormat="false" ht="15.75" hidden="false" customHeight="false" outlineLevel="0" collapsed="false">
      <c r="C226" s="56"/>
    </row>
    <row r="227" customFormat="false" ht="15.75" hidden="false" customHeight="false" outlineLevel="0" collapsed="false">
      <c r="C227" s="56"/>
    </row>
    <row r="228" customFormat="false" ht="15.75" hidden="false" customHeight="false" outlineLevel="0" collapsed="false">
      <c r="C228" s="56"/>
    </row>
    <row r="229" customFormat="false" ht="15.75" hidden="false" customHeight="false" outlineLevel="0" collapsed="false">
      <c r="C229" s="56"/>
    </row>
    <row r="230" customFormat="false" ht="15.75" hidden="false" customHeight="false" outlineLevel="0" collapsed="false">
      <c r="C230" s="56"/>
    </row>
    <row r="231" customFormat="false" ht="15.75" hidden="false" customHeight="false" outlineLevel="0" collapsed="false">
      <c r="C231" s="56"/>
    </row>
    <row r="232" customFormat="false" ht="15.75" hidden="false" customHeight="false" outlineLevel="0" collapsed="false">
      <c r="C232" s="56"/>
    </row>
    <row r="233" customFormat="false" ht="15.75" hidden="false" customHeight="false" outlineLevel="0" collapsed="false">
      <c r="C233" s="56"/>
    </row>
    <row r="234" customFormat="false" ht="15.75" hidden="false" customHeight="false" outlineLevel="0" collapsed="false">
      <c r="C234" s="56"/>
    </row>
    <row r="235" customFormat="false" ht="15.75" hidden="false" customHeight="false" outlineLevel="0" collapsed="false">
      <c r="C235" s="56"/>
    </row>
    <row r="236" customFormat="false" ht="15.75" hidden="false" customHeight="false" outlineLevel="0" collapsed="false">
      <c r="C236" s="56"/>
    </row>
    <row r="237" customFormat="false" ht="15.75" hidden="false" customHeight="false" outlineLevel="0" collapsed="false">
      <c r="C237" s="56"/>
    </row>
    <row r="238" customFormat="false" ht="15.75" hidden="false" customHeight="false" outlineLevel="0" collapsed="false">
      <c r="C238" s="56"/>
    </row>
    <row r="239" customFormat="false" ht="15.75" hidden="false" customHeight="false" outlineLevel="0" collapsed="false">
      <c r="C239" s="56"/>
    </row>
    <row r="240" customFormat="false" ht="15.75" hidden="false" customHeight="false" outlineLevel="0" collapsed="false">
      <c r="C240" s="56"/>
    </row>
    <row r="241" customFormat="false" ht="15.75" hidden="false" customHeight="false" outlineLevel="0" collapsed="false">
      <c r="C241" s="56"/>
    </row>
    <row r="242" customFormat="false" ht="15.75" hidden="false" customHeight="false" outlineLevel="0" collapsed="false">
      <c r="C242" s="56"/>
    </row>
    <row r="243" customFormat="false" ht="15.75" hidden="false" customHeight="false" outlineLevel="0" collapsed="false">
      <c r="C243" s="56"/>
    </row>
    <row r="244" customFormat="false" ht="15.75" hidden="false" customHeight="false" outlineLevel="0" collapsed="false">
      <c r="C244" s="56"/>
    </row>
    <row r="245" customFormat="false" ht="15.75" hidden="false" customHeight="false" outlineLevel="0" collapsed="false">
      <c r="C245" s="56"/>
    </row>
    <row r="246" customFormat="false" ht="15.75" hidden="false" customHeight="false" outlineLevel="0" collapsed="false">
      <c r="C246" s="56"/>
    </row>
    <row r="247" customFormat="false" ht="15.75" hidden="false" customHeight="false" outlineLevel="0" collapsed="false">
      <c r="C247" s="56"/>
    </row>
    <row r="248" customFormat="false" ht="15.75" hidden="false" customHeight="false" outlineLevel="0" collapsed="false">
      <c r="C248" s="56"/>
    </row>
    <row r="249" customFormat="false" ht="15.75" hidden="false" customHeight="false" outlineLevel="0" collapsed="false">
      <c r="C249" s="56"/>
    </row>
    <row r="250" customFormat="false" ht="15.75" hidden="false" customHeight="false" outlineLevel="0" collapsed="false">
      <c r="C250" s="56"/>
    </row>
    <row r="251" customFormat="false" ht="15.75" hidden="false" customHeight="false" outlineLevel="0" collapsed="false">
      <c r="C251" s="56"/>
    </row>
    <row r="252" customFormat="false" ht="15.75" hidden="false" customHeight="false" outlineLevel="0" collapsed="false">
      <c r="C252" s="56"/>
    </row>
    <row r="253" customFormat="false" ht="15.75" hidden="false" customHeight="false" outlineLevel="0" collapsed="false">
      <c r="C253" s="56"/>
    </row>
    <row r="254" customFormat="false" ht="15.75" hidden="false" customHeight="false" outlineLevel="0" collapsed="false">
      <c r="C254" s="56"/>
    </row>
    <row r="255" customFormat="false" ht="15.75" hidden="false" customHeight="false" outlineLevel="0" collapsed="false">
      <c r="C255" s="56"/>
    </row>
    <row r="256" customFormat="false" ht="15.75" hidden="false" customHeight="false" outlineLevel="0" collapsed="false">
      <c r="C256" s="56"/>
    </row>
    <row r="257" customFormat="false" ht="15.75" hidden="false" customHeight="false" outlineLevel="0" collapsed="false">
      <c r="C257" s="56"/>
    </row>
    <row r="258" customFormat="false" ht="15.75" hidden="false" customHeight="false" outlineLevel="0" collapsed="false">
      <c r="C258" s="56"/>
    </row>
    <row r="259" customFormat="false" ht="15.75" hidden="false" customHeight="false" outlineLevel="0" collapsed="false">
      <c r="C259" s="56"/>
    </row>
    <row r="260" customFormat="false" ht="15.75" hidden="false" customHeight="false" outlineLevel="0" collapsed="false">
      <c r="C260" s="56"/>
    </row>
    <row r="261" customFormat="false" ht="15.75" hidden="false" customHeight="false" outlineLevel="0" collapsed="false">
      <c r="C261" s="56"/>
    </row>
    <row r="262" customFormat="false" ht="15.75" hidden="false" customHeight="false" outlineLevel="0" collapsed="false">
      <c r="C262" s="56"/>
    </row>
    <row r="263" customFormat="false" ht="15.75" hidden="false" customHeight="false" outlineLevel="0" collapsed="false">
      <c r="C263" s="56"/>
    </row>
    <row r="264" customFormat="false" ht="15.75" hidden="false" customHeight="false" outlineLevel="0" collapsed="false">
      <c r="C264" s="56"/>
    </row>
    <row r="265" customFormat="false" ht="15.75" hidden="false" customHeight="false" outlineLevel="0" collapsed="false">
      <c r="C265" s="56"/>
    </row>
    <row r="266" customFormat="false" ht="15.75" hidden="false" customHeight="false" outlineLevel="0" collapsed="false">
      <c r="C266" s="56"/>
    </row>
    <row r="267" customFormat="false" ht="15.75" hidden="false" customHeight="false" outlineLevel="0" collapsed="false">
      <c r="C267" s="56"/>
    </row>
    <row r="268" customFormat="false" ht="15.75" hidden="false" customHeight="false" outlineLevel="0" collapsed="false">
      <c r="C268" s="56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6-08-03T07:26:04Z</cp:lastPrinted>
  <dcterms:modified xsi:type="dcterms:W3CDTF">2016-08-03T12:25:14Z</dcterms:modified>
  <cp:revision>0</cp:revision>
  <dc:subject/>
  <dc:title/>
</cp:coreProperties>
</file>