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15" sheetId="1" state="visible" r:id="rId2"/>
    <sheet name="2010_по_галузям" sheetId="2" state="hidden" r:id="rId3"/>
  </sheets>
  <definedNames>
    <definedName function="false" hidden="false" localSheetId="0" name="_xlnm.Print_Titles" vbProcedure="false">'18.10.15'!$14:$16</definedName>
    <definedName function="false" hidden="false" localSheetId="1" name="_xlnm.Print_Titles" vbProcedure="false">2010_по_галузям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5">
  <si>
    <t xml:space="preserve">Затверджено</t>
  </si>
  <si>
    <t xml:space="preserve">рішення Кіровоградської міської ради</t>
  </si>
  <si>
    <t xml:space="preserve">13 жовтня 2015 року № 4696</t>
  </si>
  <si>
    <t xml:space="preserve"> </t>
  </si>
  <si>
    <t xml:space="preserve">Зміни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                                                 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, тощо</t>
  </si>
  <si>
    <t xml:space="preserve">Загальний  обсяг фінансування будівництва  </t>
  </si>
  <si>
    <t xml:space="preserve">Відсоток заверше-   ності будівниц-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-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142 200,00</t>
  </si>
  <si>
    <t xml:space="preserve">080000</t>
  </si>
  <si>
    <t xml:space="preserve">Охорона здоров'я</t>
  </si>
  <si>
    <t xml:space="preserve">Капітальні видатки </t>
  </si>
  <si>
    <t xml:space="preserve">+80 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</t>
  </si>
  <si>
    <t xml:space="preserve">Капітальний ремонт будівлі дитячої міської полікліники № 1, вул. Шевченка, 36</t>
  </si>
  <si>
    <t xml:space="preserve">150000</t>
  </si>
  <si>
    <t xml:space="preserve">Будівництво</t>
  </si>
  <si>
    <t xml:space="preserve">-213 000,00</t>
  </si>
  <si>
    <t xml:space="preserve">150101</t>
  </si>
  <si>
    <t xml:space="preserve">Капітальні вкладення</t>
  </si>
  <si>
    <t xml:space="preserve">Нове будівництво тротуару від просп. Винниченка до  р. Інгул вздовж обвідного каналу</t>
  </si>
  <si>
    <t xml:space="preserve">-80 000,00</t>
  </si>
  <si>
    <t xml:space="preserve">Нове будівництво багатоквартирного житлового будинку по  вул. Генерала Жадова,  м. Кіровоград,                       102 мікрорайон, позиція 28 (добудова)</t>
  </si>
  <si>
    <t xml:space="preserve">-50 000,00</t>
  </si>
  <si>
    <t xml:space="preserve">Нове будівництво пішохідного містка через р. Інгул в районі вул. Каховської, м. Кіровоград</t>
  </si>
  <si>
    <t xml:space="preserve">-83 000,00</t>
  </si>
  <si>
    <t xml:space="preserve">250404</t>
  </si>
  <si>
    <t xml:space="preserve">Інші видатки</t>
  </si>
  <si>
    <t xml:space="preserve">+133 000,00</t>
  </si>
  <si>
    <t xml:space="preserve">Капітальний ремонт  нежитлового приміщення по        вул. Гагаріна, 3-а</t>
  </si>
  <si>
    <t xml:space="preserve">250380</t>
  </si>
  <si>
    <t xml:space="preserve">Інші субвенції</t>
  </si>
  <si>
    <t xml:space="preserve">+142 200,00*</t>
  </si>
  <si>
    <t xml:space="preserve">Нове будівництво зливової каналізації по                       вул. Андріївській, м. Кіровоград. Коригування</t>
  </si>
  <si>
    <t xml:space="preserve">+43 700 ,00</t>
  </si>
  <si>
    <t xml:space="preserve">Капітальний ремонт вул. Андріївської, від                     вул. Габдрахманова до річки Інгул, м. Кіровоград</t>
  </si>
  <si>
    <t xml:space="preserve">+98 500 ,00</t>
  </si>
  <si>
    <t xml:space="preserve">* Передача субвенції обласному бюджету за рахунок цільового фонду розвитку та благоустрою                             м. Кіровограда</t>
  </si>
  <si>
    <t xml:space="preserve">  </t>
  </si>
  <si>
    <t xml:space="preserve">Секретар міської ради</t>
  </si>
  <si>
    <t xml:space="preserve">І. 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 Назва об'єктів відповідно до проектно-кошторисної документації тощо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t xml:space="preserve">Освіта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I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E2" s="3" t="s">
        <v>1</v>
      </c>
      <c r="F2" s="3"/>
      <c r="G2" s="3"/>
      <c r="H2" s="3"/>
      <c r="I2" s="3"/>
    </row>
    <row r="3" customFormat="false" ht="15.75" hidden="false" customHeight="true" outlineLevel="0" collapsed="false">
      <c r="E3" s="3" t="s">
        <v>2</v>
      </c>
      <c r="F3" s="3"/>
      <c r="G3" s="3"/>
      <c r="H3" s="3"/>
      <c r="I3" s="3"/>
    </row>
    <row r="4" customFormat="false" ht="5.4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6"/>
    </row>
    <row r="6" customFormat="false" ht="38.25" hidden="true" customHeight="true" outlineLevel="0" collapsed="false">
      <c r="A6" s="4"/>
      <c r="B6" s="4"/>
      <c r="C6" s="4"/>
      <c r="D6" s="4"/>
      <c r="E6" s="4"/>
      <c r="F6" s="4"/>
      <c r="G6" s="7" t="s">
        <v>3</v>
      </c>
      <c r="H6" s="7"/>
      <c r="I6" s="7"/>
      <c r="J6" s="6"/>
    </row>
    <row r="7" customFormat="false" ht="17.25" hidden="true" customHeight="true" outlineLevel="0" collapsed="false">
      <c r="A7" s="4"/>
      <c r="B7" s="4"/>
      <c r="C7" s="4"/>
      <c r="D7" s="4"/>
      <c r="E7" s="4"/>
      <c r="F7" s="4"/>
      <c r="G7" s="7" t="s">
        <v>3</v>
      </c>
      <c r="H7" s="7"/>
      <c r="I7" s="7"/>
      <c r="J7" s="6"/>
    </row>
    <row r="8" customFormat="false" ht="17.25" hidden="true" customHeight="true" outlineLevel="0" collapsed="false">
      <c r="A8" s="4"/>
      <c r="B8" s="4"/>
      <c r="C8" s="4"/>
      <c r="D8" s="4"/>
      <c r="E8" s="4"/>
      <c r="F8" s="4"/>
      <c r="G8" s="8" t="s">
        <v>3</v>
      </c>
      <c r="H8" s="8"/>
      <c r="I8" s="8"/>
      <c r="J8" s="6"/>
    </row>
    <row r="9" customFormat="false" ht="24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7.25" hidden="false" customHeight="true" outlineLevel="0" collapsed="false">
      <c r="A11" s="4"/>
      <c r="B11" s="6"/>
      <c r="C11" s="6"/>
      <c r="D11" s="6"/>
      <c r="E11" s="6"/>
      <c r="F11" s="6"/>
      <c r="G11" s="6"/>
      <c r="H11" s="11" t="s">
        <v>6</v>
      </c>
      <c r="I11" s="11"/>
      <c r="J11" s="12"/>
    </row>
    <row r="12" customFormat="false" ht="17.25" hidden="false" customHeight="true" outlineLevel="0" collapsed="false">
      <c r="A12" s="4"/>
      <c r="B12" s="6"/>
      <c r="C12" s="6"/>
      <c r="D12" s="6"/>
      <c r="E12" s="6"/>
      <c r="F12" s="6"/>
      <c r="G12" s="6"/>
      <c r="H12" s="11" t="s">
        <v>7</v>
      </c>
      <c r="I12" s="11"/>
      <c r="J12" s="12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4" t="s">
        <v>8</v>
      </c>
      <c r="I13" s="14"/>
      <c r="J13" s="15" t="s">
        <v>9</v>
      </c>
      <c r="K13" s="16"/>
    </row>
    <row r="14" s="16" customFormat="true" ht="90.75" hidden="false" customHeight="true" outlineLevel="0" collapsed="false">
      <c r="A14" s="17" t="s">
        <v>10</v>
      </c>
      <c r="B14" s="17" t="s">
        <v>11</v>
      </c>
      <c r="C14" s="18" t="s">
        <v>12</v>
      </c>
      <c r="D14" s="18"/>
      <c r="E14" s="18" t="s">
        <v>13</v>
      </c>
      <c r="F14" s="19"/>
      <c r="G14" s="20" t="s">
        <v>14</v>
      </c>
      <c r="H14" s="18" t="s">
        <v>15</v>
      </c>
      <c r="I14" s="21" t="s">
        <v>16</v>
      </c>
      <c r="J14" s="22"/>
    </row>
    <row r="15" s="25" customFormat="true" ht="32.25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23" t="s">
        <v>19</v>
      </c>
      <c r="G15" s="20"/>
      <c r="H15" s="18"/>
      <c r="I15" s="21"/>
      <c r="J15" s="24" t="s">
        <v>20</v>
      </c>
    </row>
    <row r="16" s="25" customFormat="true" ht="100.5" hidden="false" customHeight="true" outlineLevel="0" collapsed="false">
      <c r="A16" s="18"/>
      <c r="B16" s="18"/>
      <c r="C16" s="18"/>
      <c r="D16" s="18"/>
      <c r="E16" s="18"/>
      <c r="F16" s="23"/>
      <c r="G16" s="20"/>
      <c r="H16" s="18"/>
      <c r="I16" s="21"/>
      <c r="J16" s="24"/>
    </row>
    <row r="17" s="32" customFormat="true" ht="29.25" hidden="false" customHeight="true" outlineLevel="0" collapsed="false">
      <c r="A17" s="26" t="n">
        <v>47</v>
      </c>
      <c r="B17" s="27" t="s">
        <v>21</v>
      </c>
      <c r="C17" s="28"/>
      <c r="D17" s="28"/>
      <c r="E17" s="29" t="s">
        <v>3</v>
      </c>
      <c r="F17" s="30"/>
      <c r="G17" s="30"/>
      <c r="H17" s="29" t="s">
        <v>3</v>
      </c>
      <c r="I17" s="28" t="s">
        <v>22</v>
      </c>
      <c r="J17" s="31"/>
      <c r="K17" s="32" t="s">
        <v>3</v>
      </c>
    </row>
    <row r="18" s="41" customFormat="true" ht="27" hidden="false" customHeight="true" outlineLevel="0" collapsed="false">
      <c r="A18" s="33" t="s">
        <v>23</v>
      </c>
      <c r="B18" s="34" t="s">
        <v>24</v>
      </c>
      <c r="C18" s="35" t="s">
        <v>25</v>
      </c>
      <c r="D18" s="36"/>
      <c r="E18" s="37"/>
      <c r="F18" s="37"/>
      <c r="G18" s="37"/>
      <c r="H18" s="37"/>
      <c r="I18" s="38" t="s">
        <v>26</v>
      </c>
      <c r="J18" s="39"/>
      <c r="K18" s="40"/>
    </row>
    <row r="19" s="41" customFormat="true" ht="46.5" hidden="false" customHeight="true" outlineLevel="0" collapsed="false">
      <c r="A19" s="33" t="s">
        <v>27</v>
      </c>
      <c r="B19" s="42" t="s">
        <v>28</v>
      </c>
      <c r="C19" s="42"/>
      <c r="D19" s="36"/>
      <c r="E19" s="37"/>
      <c r="F19" s="37"/>
      <c r="G19" s="37"/>
      <c r="H19" s="37"/>
      <c r="I19" s="38" t="s">
        <v>26</v>
      </c>
      <c r="J19" s="39"/>
      <c r="K19" s="40"/>
    </row>
    <row r="20" s="41" customFormat="true" ht="31.5" hidden="false" customHeight="true" outlineLevel="0" collapsed="false">
      <c r="A20" s="43"/>
      <c r="B20" s="44" t="s">
        <v>29</v>
      </c>
      <c r="C20" s="44"/>
      <c r="D20" s="36"/>
      <c r="E20" s="37"/>
      <c r="F20" s="37"/>
      <c r="G20" s="37"/>
      <c r="H20" s="37"/>
      <c r="I20" s="45" t="s">
        <v>26</v>
      </c>
      <c r="J20" s="39"/>
      <c r="K20" s="40"/>
    </row>
    <row r="21" s="41" customFormat="true" ht="20.25" hidden="false" customHeight="true" outlineLevel="0" collapsed="false">
      <c r="A21" s="43" t="s">
        <v>30</v>
      </c>
      <c r="B21" s="42" t="s">
        <v>31</v>
      </c>
      <c r="C21" s="42"/>
      <c r="D21" s="46"/>
      <c r="E21" s="47"/>
      <c r="F21" s="48"/>
      <c r="G21" s="48"/>
      <c r="H21" s="47"/>
      <c r="I21" s="49" t="s">
        <v>32</v>
      </c>
      <c r="J21" s="39"/>
    </row>
    <row r="22" s="41" customFormat="true" ht="25.5" hidden="false" customHeight="true" outlineLevel="0" collapsed="false">
      <c r="A22" s="43" t="s">
        <v>33</v>
      </c>
      <c r="B22" s="42" t="s">
        <v>34</v>
      </c>
      <c r="C22" s="42"/>
      <c r="D22" s="46"/>
      <c r="E22" s="47"/>
      <c r="F22" s="48"/>
      <c r="G22" s="48"/>
      <c r="H22" s="47"/>
      <c r="I22" s="49" t="s">
        <v>32</v>
      </c>
      <c r="J22" s="39"/>
    </row>
    <row r="23" s="41" customFormat="true" ht="36.75" hidden="false" customHeight="true" outlineLevel="0" collapsed="false">
      <c r="A23" s="43"/>
      <c r="B23" s="50" t="s">
        <v>35</v>
      </c>
      <c r="C23" s="50"/>
      <c r="D23" s="46"/>
      <c r="E23" s="47"/>
      <c r="F23" s="48"/>
      <c r="G23" s="48"/>
      <c r="H23" s="47"/>
      <c r="I23" s="51" t="s">
        <v>36</v>
      </c>
      <c r="J23" s="39"/>
    </row>
    <row r="24" s="41" customFormat="true" ht="54" hidden="false" customHeight="true" outlineLevel="0" collapsed="false">
      <c r="A24" s="43"/>
      <c r="B24" s="52" t="s">
        <v>37</v>
      </c>
      <c r="C24" s="52"/>
      <c r="D24" s="46"/>
      <c r="E24" s="47"/>
      <c r="F24" s="48"/>
      <c r="G24" s="48"/>
      <c r="H24" s="47"/>
      <c r="I24" s="51" t="s">
        <v>38</v>
      </c>
      <c r="J24" s="39"/>
    </row>
    <row r="25" s="41" customFormat="true" ht="34.5" hidden="false" customHeight="true" outlineLevel="0" collapsed="false">
      <c r="A25" s="43"/>
      <c r="B25" s="53" t="s">
        <v>39</v>
      </c>
      <c r="C25" s="53"/>
      <c r="D25" s="46"/>
      <c r="E25" s="47"/>
      <c r="F25" s="48"/>
      <c r="G25" s="48"/>
      <c r="H25" s="47"/>
      <c r="I25" s="51" t="s">
        <v>40</v>
      </c>
      <c r="J25" s="39"/>
    </row>
    <row r="26" s="41" customFormat="true" ht="33" hidden="false" customHeight="true" outlineLevel="0" collapsed="false">
      <c r="A26" s="33" t="s">
        <v>41</v>
      </c>
      <c r="B26" s="54" t="s">
        <v>42</v>
      </c>
      <c r="C26" s="35" t="s">
        <v>25</v>
      </c>
      <c r="D26" s="46"/>
      <c r="E26" s="47"/>
      <c r="F26" s="48"/>
      <c r="G26" s="48"/>
      <c r="H26" s="47"/>
      <c r="I26" s="49" t="s">
        <v>43</v>
      </c>
      <c r="J26" s="39"/>
    </row>
    <row r="27" s="41" customFormat="true" ht="33" hidden="false" customHeight="true" outlineLevel="0" collapsed="false">
      <c r="A27" s="33"/>
      <c r="B27" s="50" t="s">
        <v>44</v>
      </c>
      <c r="C27" s="50"/>
      <c r="D27" s="46"/>
      <c r="E27" s="47"/>
      <c r="F27" s="48"/>
      <c r="G27" s="48"/>
      <c r="H27" s="47"/>
      <c r="I27" s="51" t="s">
        <v>43</v>
      </c>
      <c r="J27" s="39"/>
    </row>
    <row r="28" s="41" customFormat="true" ht="33" hidden="false" customHeight="true" outlineLevel="0" collapsed="false">
      <c r="A28" s="33" t="s">
        <v>45</v>
      </c>
      <c r="B28" s="55" t="s">
        <v>46</v>
      </c>
      <c r="C28" s="56"/>
      <c r="D28" s="46"/>
      <c r="E28" s="47"/>
      <c r="F28" s="48"/>
      <c r="G28" s="48"/>
      <c r="H28" s="47"/>
      <c r="I28" s="49" t="s">
        <v>47</v>
      </c>
      <c r="J28" s="39"/>
    </row>
    <row r="29" s="41" customFormat="true" ht="33" hidden="false" customHeight="true" outlineLevel="0" collapsed="false">
      <c r="A29" s="33"/>
      <c r="B29" s="57" t="s">
        <v>48</v>
      </c>
      <c r="C29" s="57"/>
      <c r="D29" s="46"/>
      <c r="E29" s="47"/>
      <c r="F29" s="48"/>
      <c r="G29" s="48"/>
      <c r="H29" s="47"/>
      <c r="I29" s="51" t="s">
        <v>49</v>
      </c>
      <c r="J29" s="39"/>
    </row>
    <row r="30" s="41" customFormat="true" ht="42.75" hidden="false" customHeight="true" outlineLevel="0" collapsed="false">
      <c r="A30" s="43"/>
      <c r="B30" s="50" t="s">
        <v>50</v>
      </c>
      <c r="C30" s="50"/>
      <c r="D30" s="46"/>
      <c r="E30" s="47"/>
      <c r="F30" s="48"/>
      <c r="G30" s="48"/>
      <c r="H30" s="47"/>
      <c r="I30" s="51" t="s">
        <v>51</v>
      </c>
      <c r="J30" s="39"/>
    </row>
    <row r="31" s="41" customFormat="true" ht="8.25" hidden="true" customHeight="true" outlineLevel="0" collapsed="false">
      <c r="A31" s="58"/>
      <c r="B31" s="59"/>
      <c r="C31" s="59"/>
      <c r="D31" s="59"/>
      <c r="E31" s="60"/>
      <c r="F31" s="60"/>
      <c r="G31" s="60"/>
      <c r="H31" s="60"/>
      <c r="I31" s="60"/>
      <c r="J31" s="61"/>
      <c r="L31" s="62"/>
      <c r="M31" s="62"/>
      <c r="N31" s="62"/>
      <c r="O31" s="62"/>
      <c r="P31" s="62"/>
      <c r="Q31" s="62"/>
    </row>
    <row r="32" s="41" customFormat="true" ht="50.25" hidden="false" customHeight="true" outlineLevel="0" collapsed="false">
      <c r="A32" s="58"/>
      <c r="B32" s="63" t="s">
        <v>52</v>
      </c>
      <c r="C32" s="63"/>
      <c r="D32" s="63"/>
      <c r="E32" s="63"/>
      <c r="F32" s="63"/>
      <c r="G32" s="63"/>
      <c r="H32" s="63"/>
      <c r="I32" s="63"/>
      <c r="J32" s="61"/>
      <c r="L32" s="62"/>
      <c r="M32" s="62"/>
      <c r="N32" s="62"/>
      <c r="O32" s="62"/>
      <c r="P32" s="62"/>
      <c r="Q32" s="62"/>
    </row>
    <row r="33" s="65" customFormat="true" ht="18.75" hidden="false" customHeight="true" outlineLevel="0" collapsed="false">
      <c r="A33" s="62" t="s">
        <v>53</v>
      </c>
      <c r="B33" s="64" t="s">
        <v>3</v>
      </c>
      <c r="C33" s="64"/>
      <c r="D33" s="64"/>
      <c r="E33" s="64"/>
      <c r="F33" s="64"/>
      <c r="G33" s="64"/>
      <c r="H33" s="64"/>
      <c r="I33" s="64"/>
      <c r="J33" s="62"/>
    </row>
    <row r="34" s="32" customFormat="true" ht="12.75" hidden="false" customHeight="true" outlineLevel="0" collapsed="false">
      <c r="B34" s="66" t="s">
        <v>54</v>
      </c>
      <c r="C34" s="66"/>
      <c r="H34" s="67" t="s">
        <v>55</v>
      </c>
      <c r="I34" s="67"/>
    </row>
    <row r="35" customFormat="false" ht="15.75" hidden="false" customHeight="true" outlineLevel="0" collapsed="false">
      <c r="A35" s="68" t="s">
        <v>3</v>
      </c>
      <c r="B35" s="68"/>
      <c r="C35" s="68"/>
      <c r="D35" s="68"/>
      <c r="E35" s="68"/>
      <c r="F35" s="68"/>
      <c r="G35" s="68"/>
      <c r="H35" s="68"/>
      <c r="I35" s="68"/>
      <c r="J35" s="1" t="s">
        <v>3</v>
      </c>
    </row>
    <row r="36" s="16" customFormat="tru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9"/>
    </row>
    <row r="37" s="16" customFormat="tru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70"/>
    </row>
    <row r="38" s="16" customFormat="true" ht="29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s="16" customFormat="true" ht="18.75" hidden="false" customHeight="true" outlineLevel="0" collapsed="false">
      <c r="A39" s="67"/>
    </row>
    <row r="40" s="16" customFormat="true" ht="30.75" hidden="false" customHeight="true" outlineLevel="0" collapsed="false">
      <c r="A40" s="67"/>
    </row>
    <row r="41" s="16" customFormat="true" ht="15.75" hidden="true" customHeight="false" outlineLevel="0" collapsed="false">
      <c r="A41" s="67"/>
      <c r="B41" s="71"/>
      <c r="C41" s="71"/>
      <c r="D41" s="71"/>
      <c r="E41" s="70"/>
      <c r="H41" s="70"/>
      <c r="I41" s="70"/>
      <c r="J41" s="70"/>
    </row>
    <row r="42" s="16" customFormat="true" ht="15.75" hidden="true" customHeight="false" outlineLevel="0" collapsed="false">
      <c r="A42" s="67"/>
      <c r="B42" s="72"/>
      <c r="C42" s="72"/>
      <c r="D42" s="72"/>
      <c r="E42" s="70"/>
      <c r="H42" s="70"/>
      <c r="I42" s="70"/>
      <c r="J42" s="70"/>
    </row>
    <row r="43" s="16" customFormat="true" ht="15.75" hidden="false" customHeight="false" outlineLevel="0" collapsed="false">
      <c r="A43" s="67"/>
      <c r="B43" s="71"/>
      <c r="C43" s="71"/>
      <c r="D43" s="71"/>
      <c r="E43" s="70"/>
      <c r="H43" s="70"/>
      <c r="I43" s="70"/>
      <c r="J43" s="70"/>
    </row>
    <row r="44" s="16" customFormat="true" ht="15.75" hidden="false" customHeight="false" outlineLevel="0" collapsed="false">
      <c r="A44" s="67"/>
    </row>
    <row r="45" customFormat="false" ht="15.75" hidden="false" customHeight="false" outlineLevel="0" collapsed="false">
      <c r="A45" s="16"/>
      <c r="B45" s="73"/>
      <c r="C45" s="73"/>
      <c r="D45" s="73"/>
      <c r="E45" s="70"/>
      <c r="H45" s="74"/>
      <c r="I45" s="74"/>
      <c r="J45" s="74"/>
    </row>
    <row r="46" customFormat="false" ht="15.75" hidden="false" customHeight="false" outlineLevel="0" collapsed="false">
      <c r="A46" s="16"/>
      <c r="B46" s="16"/>
      <c r="C46" s="16"/>
      <c r="D46" s="16"/>
      <c r="E46" s="16"/>
    </row>
    <row r="47" customFormat="false" ht="15.75" hidden="false" customHeight="false" outlineLevel="0" collapsed="false">
      <c r="A47" s="16"/>
      <c r="B47" s="16"/>
      <c r="C47" s="16"/>
      <c r="D47" s="16"/>
      <c r="E47" s="16"/>
    </row>
    <row r="48" customFormat="false" ht="15.75" hidden="false" customHeight="false" outlineLevel="0" collapsed="false">
      <c r="A48" s="16"/>
      <c r="B48" s="16"/>
      <c r="C48" s="16"/>
      <c r="D48" s="16"/>
      <c r="E48" s="16"/>
    </row>
    <row r="49" customFormat="false" ht="15.75" hidden="false" customHeight="false" outlineLevel="0" collapsed="false">
      <c r="A49" s="16"/>
      <c r="B49" s="73"/>
      <c r="C49" s="73"/>
      <c r="D49" s="73"/>
      <c r="E49" s="70"/>
      <c r="H49" s="74"/>
      <c r="I49" s="74"/>
      <c r="J49" s="74"/>
    </row>
    <row r="50" customFormat="false" ht="15.75" hidden="false" customHeight="false" outlineLevel="0" collapsed="false">
      <c r="E50" s="74"/>
      <c r="H50" s="74"/>
      <c r="I50" s="74"/>
      <c r="J50" s="74"/>
    </row>
    <row r="51" customFormat="false" ht="15.75" hidden="false" customHeight="false" outlineLevel="0" collapsed="false">
      <c r="E51" s="74"/>
      <c r="H51" s="74"/>
      <c r="I51" s="74"/>
      <c r="J51" s="74"/>
    </row>
    <row r="52" customFormat="false" ht="15.75" hidden="false" customHeight="false" outlineLevel="0" collapsed="false">
      <c r="E52" s="74"/>
      <c r="H52" s="74"/>
      <c r="I52" s="74"/>
      <c r="J52" s="74"/>
    </row>
    <row r="53" customFormat="false" ht="15.75" hidden="false" customHeight="false" outlineLevel="0" collapsed="false">
      <c r="E53" s="74"/>
      <c r="H53" s="74"/>
      <c r="I53" s="74"/>
      <c r="J53" s="74"/>
    </row>
    <row r="54" customFormat="false" ht="15.75" hidden="false" customHeight="false" outlineLevel="0" collapsed="false">
      <c r="E54" s="74"/>
      <c r="H54" s="74"/>
      <c r="I54" s="74"/>
      <c r="J54" s="74"/>
    </row>
    <row r="55" customFormat="false" ht="15.75" hidden="false" customHeight="false" outlineLevel="0" collapsed="false">
      <c r="E55" s="74"/>
      <c r="H55" s="74"/>
      <c r="I55" s="74"/>
      <c r="J55" s="74"/>
    </row>
    <row r="56" customFormat="false" ht="15.75" hidden="false" customHeight="false" outlineLevel="0" collapsed="false">
      <c r="E56" s="74"/>
      <c r="H56" s="74"/>
      <c r="I56" s="74"/>
      <c r="J56" s="74"/>
    </row>
    <row r="57" customFormat="false" ht="15.75" hidden="false" customHeight="false" outlineLevel="0" collapsed="false">
      <c r="E57" s="74"/>
    </row>
    <row r="58" customFormat="false" ht="15.75" hidden="false" customHeight="false" outlineLevel="0" collapsed="false">
      <c r="E58" s="74"/>
    </row>
    <row r="59" customFormat="false" ht="15.75" hidden="false" customHeight="false" outlineLevel="0" collapsed="false">
      <c r="E59" s="74"/>
    </row>
    <row r="60" customFormat="false" ht="15.75" hidden="false" customHeight="false" outlineLevel="0" collapsed="false">
      <c r="E60" s="74"/>
    </row>
    <row r="61" customFormat="false" ht="15.75" hidden="false" customHeight="false" outlineLevel="0" collapsed="false">
      <c r="E61" s="74"/>
    </row>
    <row r="62" customFormat="false" ht="15.75" hidden="false" customHeight="false" outlineLevel="0" collapsed="false">
      <c r="E62" s="74"/>
    </row>
    <row r="63" customFormat="false" ht="15.75" hidden="false" customHeight="false" outlineLevel="0" collapsed="false">
      <c r="E63" s="74"/>
    </row>
    <row r="64" customFormat="false" ht="15.75" hidden="false" customHeight="false" outlineLevel="0" collapsed="false">
      <c r="E64" s="74"/>
    </row>
    <row r="65" customFormat="false" ht="15.75" hidden="false" customHeight="false" outlineLevel="0" collapsed="false">
      <c r="E65" s="74"/>
    </row>
    <row r="66" customFormat="false" ht="15.75" hidden="false" customHeight="false" outlineLevel="0" collapsed="false">
      <c r="E66" s="74"/>
    </row>
    <row r="67" customFormat="false" ht="15.75" hidden="false" customHeight="false" outlineLevel="0" collapsed="false">
      <c r="E67" s="74"/>
    </row>
    <row r="68" customFormat="false" ht="15.75" hidden="false" customHeight="false" outlineLevel="0" collapsed="false">
      <c r="E68" s="74"/>
    </row>
    <row r="69" customFormat="false" ht="15.75" hidden="false" customHeight="false" outlineLevel="0" collapsed="false">
      <c r="E69" s="74"/>
    </row>
    <row r="70" customFormat="false" ht="15.75" hidden="false" customHeight="false" outlineLevel="0" collapsed="false">
      <c r="E70" s="74"/>
    </row>
    <row r="71" customFormat="false" ht="15.75" hidden="false" customHeight="false" outlineLevel="0" collapsed="false">
      <c r="E71" s="74"/>
    </row>
    <row r="72" customFormat="false" ht="15.75" hidden="false" customHeight="false" outlineLevel="0" collapsed="false">
      <c r="E72" s="74"/>
    </row>
    <row r="73" customFormat="false" ht="15.75" hidden="false" customHeight="false" outlineLevel="0" collapsed="false">
      <c r="E73" s="74"/>
    </row>
    <row r="74" customFormat="false" ht="15.75" hidden="false" customHeight="false" outlineLevel="0" collapsed="false">
      <c r="E74" s="74"/>
    </row>
    <row r="75" customFormat="false" ht="15.75" hidden="false" customHeight="false" outlineLevel="0" collapsed="false">
      <c r="E75" s="74"/>
    </row>
    <row r="76" customFormat="false" ht="15.75" hidden="false" customHeight="false" outlineLevel="0" collapsed="false">
      <c r="E76" s="74"/>
    </row>
    <row r="77" customFormat="false" ht="15.75" hidden="false" customHeight="false" outlineLevel="0" collapsed="false">
      <c r="E77" s="74"/>
    </row>
    <row r="78" customFormat="false" ht="15.75" hidden="false" customHeight="false" outlineLevel="0" collapsed="false">
      <c r="E78" s="74"/>
    </row>
    <row r="79" customFormat="false" ht="15.75" hidden="false" customHeight="false" outlineLevel="0" collapsed="false">
      <c r="E79" s="74"/>
    </row>
    <row r="80" customFormat="false" ht="15.75" hidden="false" customHeight="false" outlineLevel="0" collapsed="false">
      <c r="E80" s="74"/>
    </row>
    <row r="81" customFormat="false" ht="15.75" hidden="false" customHeight="false" outlineLevel="0" collapsed="false">
      <c r="E81" s="74"/>
    </row>
    <row r="82" customFormat="false" ht="15.75" hidden="false" customHeight="false" outlineLevel="0" collapsed="false">
      <c r="E82" s="74"/>
    </row>
    <row r="83" customFormat="false" ht="15.75" hidden="false" customHeight="false" outlineLevel="0" collapsed="false">
      <c r="E83" s="74"/>
    </row>
    <row r="84" customFormat="false" ht="15.75" hidden="false" customHeight="false" outlineLevel="0" collapsed="false">
      <c r="E84" s="74"/>
    </row>
    <row r="85" customFormat="false" ht="15.75" hidden="false" customHeight="false" outlineLevel="0" collapsed="false">
      <c r="E85" s="74"/>
    </row>
    <row r="86" customFormat="false" ht="15.75" hidden="false" customHeight="false" outlineLevel="0" collapsed="false">
      <c r="E86" s="74"/>
    </row>
    <row r="87" customFormat="false" ht="15.75" hidden="false" customHeight="false" outlineLevel="0" collapsed="false">
      <c r="E87" s="74"/>
    </row>
    <row r="88" customFormat="false" ht="15.75" hidden="false" customHeight="false" outlineLevel="0" collapsed="false">
      <c r="E88" s="74"/>
    </row>
    <row r="89" customFormat="false" ht="15.75" hidden="false" customHeight="false" outlineLevel="0" collapsed="false">
      <c r="E89" s="74"/>
    </row>
    <row r="90" customFormat="false" ht="15.75" hidden="false" customHeight="false" outlineLevel="0" collapsed="false">
      <c r="E90" s="74"/>
    </row>
    <row r="91" customFormat="false" ht="15.75" hidden="false" customHeight="false" outlineLevel="0" collapsed="false">
      <c r="E91" s="74"/>
    </row>
    <row r="92" customFormat="false" ht="15.75" hidden="false" customHeight="false" outlineLevel="0" collapsed="false">
      <c r="E92" s="74"/>
    </row>
    <row r="93" customFormat="false" ht="15.75" hidden="false" customHeight="false" outlineLevel="0" collapsed="false">
      <c r="E93" s="74"/>
    </row>
    <row r="94" customFormat="false" ht="15.75" hidden="false" customHeight="false" outlineLevel="0" collapsed="false">
      <c r="E94" s="74"/>
    </row>
    <row r="95" customFormat="false" ht="15.75" hidden="false" customHeight="false" outlineLevel="0" collapsed="false">
      <c r="E95" s="74"/>
    </row>
    <row r="96" customFormat="false" ht="15.75" hidden="false" customHeight="false" outlineLevel="0" collapsed="false">
      <c r="E96" s="74"/>
    </row>
    <row r="97" customFormat="false" ht="15.75" hidden="false" customHeight="false" outlineLevel="0" collapsed="false">
      <c r="E97" s="74"/>
    </row>
    <row r="98" customFormat="false" ht="15.75" hidden="false" customHeight="false" outlineLevel="0" collapsed="false">
      <c r="E98" s="74"/>
    </row>
    <row r="99" customFormat="false" ht="15.75" hidden="false" customHeight="false" outlineLevel="0" collapsed="false">
      <c r="E99" s="74"/>
    </row>
    <row r="100" customFormat="false" ht="15.75" hidden="false" customHeight="false" outlineLevel="0" collapsed="false">
      <c r="E100" s="74"/>
    </row>
    <row r="101" customFormat="false" ht="15.75" hidden="false" customHeight="false" outlineLevel="0" collapsed="false">
      <c r="E101" s="74"/>
    </row>
    <row r="102" customFormat="false" ht="15.75" hidden="false" customHeight="false" outlineLevel="0" collapsed="false">
      <c r="E102" s="74"/>
    </row>
  </sheetData>
  <mergeCells count="37">
    <mergeCell ref="E1:I1"/>
    <mergeCell ref="E2:I2"/>
    <mergeCell ref="E3:I3"/>
    <mergeCell ref="G4:J4"/>
    <mergeCell ref="G5:I5"/>
    <mergeCell ref="G6:I6"/>
    <mergeCell ref="G7:I7"/>
    <mergeCell ref="G8:I8"/>
    <mergeCell ref="A9:J9"/>
    <mergeCell ref="A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2:C22"/>
    <mergeCell ref="B23:C23"/>
    <mergeCell ref="B24:C24"/>
    <mergeCell ref="B25:C25"/>
    <mergeCell ref="B27:C27"/>
    <mergeCell ref="B29:C29"/>
    <mergeCell ref="B30:C30"/>
    <mergeCell ref="B32:I32"/>
    <mergeCell ref="B33:I33"/>
    <mergeCell ref="B34:C34"/>
    <mergeCell ref="H34:I34"/>
    <mergeCell ref="A35:I38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75" t="s">
        <v>56</v>
      </c>
      <c r="F1" s="75"/>
    </row>
    <row r="2" customFormat="false" ht="15.75" hidden="false" customHeight="true" outlineLevel="0" collapsed="false">
      <c r="A2" s="76" t="s">
        <v>57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76" t="s">
        <v>58</v>
      </c>
      <c r="B3" s="76"/>
      <c r="C3" s="76"/>
      <c r="D3" s="76"/>
      <c r="E3" s="76"/>
      <c r="F3" s="76"/>
    </row>
    <row r="4" customFormat="false" ht="15.75" hidden="false" customHeight="true" outlineLevel="0" collapsed="false">
      <c r="E4" s="77" t="s">
        <v>59</v>
      </c>
      <c r="F4" s="77"/>
    </row>
    <row r="5" customFormat="false" ht="16.5" hidden="false" customHeight="false" outlineLevel="0" collapsed="false">
      <c r="F5" s="1" t="s">
        <v>9</v>
      </c>
    </row>
    <row r="6" s="25" customFormat="true" ht="32.25" hidden="false" customHeight="true" outlineLevel="0" collapsed="false">
      <c r="A6" s="78" t="s">
        <v>60</v>
      </c>
      <c r="B6" s="79" t="s">
        <v>11</v>
      </c>
      <c r="C6" s="80" t="s">
        <v>61</v>
      </c>
      <c r="D6" s="80" t="s">
        <v>19</v>
      </c>
      <c r="E6" s="80" t="s">
        <v>62</v>
      </c>
      <c r="F6" s="81" t="s">
        <v>16</v>
      </c>
    </row>
    <row r="7" s="25" customFormat="true" ht="57.75" hidden="false" customHeight="true" outlineLevel="0" collapsed="false">
      <c r="A7" s="78"/>
      <c r="B7" s="82" t="s">
        <v>63</v>
      </c>
      <c r="C7" s="80"/>
      <c r="D7" s="80"/>
      <c r="E7" s="80"/>
      <c r="F7" s="81"/>
    </row>
    <row r="8" customFormat="false" ht="15.75" hidden="false" customHeight="false" outlineLevel="0" collapsed="false">
      <c r="A8" s="26" t="n">
        <v>191</v>
      </c>
      <c r="B8" s="83" t="s">
        <v>21</v>
      </c>
      <c r="C8" s="84"/>
      <c r="D8" s="85"/>
      <c r="E8" s="84"/>
      <c r="F8" s="86"/>
    </row>
    <row r="9" customFormat="false" ht="15.75" hidden="false" customHeight="false" outlineLevel="0" collapsed="false">
      <c r="A9" s="87" t="n">
        <v>150101</v>
      </c>
      <c r="B9" s="88" t="s">
        <v>64</v>
      </c>
      <c r="C9" s="89" t="n">
        <f aca="false">C10+C46+C73+C153+C177+C187+C195</f>
        <v>110573.1</v>
      </c>
      <c r="D9" s="89" t="n">
        <f aca="false">D10+D46+D73+D153+D177+D187+D195</f>
        <v>0</v>
      </c>
      <c r="E9" s="89" t="n">
        <f aca="false">E10+E46+E73+E153+E177+E187+E195</f>
        <v>98462.3</v>
      </c>
      <c r="F9" s="90" t="n">
        <f aca="false">F10+F46+F73+F153+F177+F187+F195</f>
        <v>66973.6</v>
      </c>
    </row>
    <row r="10" customFormat="false" ht="15.75" hidden="false" customHeight="false" outlineLevel="0" collapsed="false">
      <c r="A10" s="87"/>
      <c r="B10" s="91" t="s">
        <v>65</v>
      </c>
      <c r="C10" s="92" t="n">
        <f aca="false">C11+C13+C44</f>
        <v>5598</v>
      </c>
      <c r="D10" s="92" t="n">
        <f aca="false">D11+D13</f>
        <v>0</v>
      </c>
      <c r="E10" s="92" t="n">
        <f aca="false">E11+E13+E44</f>
        <v>5598</v>
      </c>
      <c r="F10" s="93" t="n">
        <f aca="false">F11+F13+F44</f>
        <v>5848</v>
      </c>
    </row>
    <row r="11" s="98" customFormat="true" ht="15.75" hidden="false" customHeight="false" outlineLevel="0" collapsed="false">
      <c r="A11" s="94"/>
      <c r="B11" s="95" t="s">
        <v>31</v>
      </c>
      <c r="C11" s="96" t="n">
        <f aca="false">C12</f>
        <v>0</v>
      </c>
      <c r="D11" s="96" t="n">
        <f aca="false">D12</f>
        <v>0</v>
      </c>
      <c r="E11" s="96" t="n">
        <f aca="false">E12</f>
        <v>0</v>
      </c>
      <c r="F11" s="97" t="n">
        <f aca="false">F12</f>
        <v>250</v>
      </c>
    </row>
    <row r="12" customFormat="false" ht="65.25" hidden="false" customHeight="true" outlineLevel="0" collapsed="false">
      <c r="A12" s="87"/>
      <c r="B12" s="99" t="s">
        <v>66</v>
      </c>
      <c r="C12" s="100"/>
      <c r="D12" s="101"/>
      <c r="E12" s="100"/>
      <c r="F12" s="102" t="n">
        <v>250</v>
      </c>
    </row>
    <row r="13" s="107" customFormat="true" ht="15" hidden="false" customHeight="true" outlineLevel="0" collapsed="false">
      <c r="A13" s="103"/>
      <c r="B13" s="104" t="s">
        <v>67</v>
      </c>
      <c r="C13" s="105" t="n">
        <f aca="false">SUM(C14:C23)</f>
        <v>4848</v>
      </c>
      <c r="D13" s="105"/>
      <c r="E13" s="105" t="n">
        <f aca="false">SUM(E14:E23)</f>
        <v>4848</v>
      </c>
      <c r="F13" s="106" t="n">
        <f aca="false">SUM(F14:F23)</f>
        <v>4848</v>
      </c>
    </row>
    <row r="14" s="113" customFormat="true" ht="30" hidden="false" customHeight="true" outlineLevel="0" collapsed="false">
      <c r="A14" s="108"/>
      <c r="B14" s="109" t="s">
        <v>68</v>
      </c>
      <c r="C14" s="110" t="n">
        <v>50</v>
      </c>
      <c r="D14" s="110"/>
      <c r="E14" s="110" t="n">
        <v>50</v>
      </c>
      <c r="F14" s="111" t="n">
        <v>50</v>
      </c>
      <c r="G14" s="112" t="n">
        <f aca="false">F14</f>
        <v>50</v>
      </c>
    </row>
    <row r="15" customFormat="false" ht="33" hidden="false" customHeight="true" outlineLevel="0" collapsed="false">
      <c r="A15" s="87"/>
      <c r="B15" s="114" t="s">
        <v>69</v>
      </c>
      <c r="C15" s="100" t="n">
        <v>40</v>
      </c>
      <c r="D15" s="101"/>
      <c r="E15" s="100" t="n">
        <v>40</v>
      </c>
      <c r="F15" s="102" t="n">
        <v>40</v>
      </c>
    </row>
    <row r="16" customFormat="false" ht="33" hidden="false" customHeight="true" outlineLevel="0" collapsed="false">
      <c r="A16" s="87"/>
      <c r="B16" s="114" t="s">
        <v>70</v>
      </c>
      <c r="C16" s="100" t="n">
        <v>290</v>
      </c>
      <c r="D16" s="101"/>
      <c r="E16" s="100" t="n">
        <v>290</v>
      </c>
      <c r="F16" s="102" t="n">
        <v>290</v>
      </c>
    </row>
    <row r="17" customFormat="false" ht="33" hidden="false" customHeight="true" outlineLevel="0" collapsed="false">
      <c r="A17" s="87"/>
      <c r="B17" s="115" t="s">
        <v>71</v>
      </c>
      <c r="C17" s="100" t="n">
        <v>180</v>
      </c>
      <c r="D17" s="101"/>
      <c r="E17" s="100" t="n">
        <v>180</v>
      </c>
      <c r="F17" s="102" t="n">
        <v>180</v>
      </c>
    </row>
    <row r="18" customFormat="false" ht="33" hidden="false" customHeight="true" outlineLevel="0" collapsed="false">
      <c r="A18" s="87"/>
      <c r="B18" s="115" t="s">
        <v>72</v>
      </c>
      <c r="C18" s="100" t="n">
        <v>299</v>
      </c>
      <c r="D18" s="101"/>
      <c r="E18" s="100" t="n">
        <v>299</v>
      </c>
      <c r="F18" s="102" t="n">
        <v>299</v>
      </c>
    </row>
    <row r="19" customFormat="false" ht="33" hidden="false" customHeight="true" outlineLevel="0" collapsed="false">
      <c r="A19" s="87"/>
      <c r="B19" s="114" t="s">
        <v>73</v>
      </c>
      <c r="C19" s="100" t="n">
        <v>100</v>
      </c>
      <c r="D19" s="101"/>
      <c r="E19" s="100" t="n">
        <v>100</v>
      </c>
      <c r="F19" s="102" t="n">
        <v>100</v>
      </c>
    </row>
    <row r="20" customFormat="false" ht="33" hidden="false" customHeight="true" outlineLevel="0" collapsed="false">
      <c r="A20" s="87"/>
      <c r="B20" s="114" t="s">
        <v>74</v>
      </c>
      <c r="C20" s="100" t="n">
        <v>20</v>
      </c>
      <c r="D20" s="101"/>
      <c r="E20" s="100" t="n">
        <v>20</v>
      </c>
      <c r="F20" s="102" t="n">
        <v>20</v>
      </c>
    </row>
    <row r="21" customFormat="false" ht="33" hidden="false" customHeight="true" outlineLevel="0" collapsed="false">
      <c r="A21" s="87"/>
      <c r="B21" s="114" t="s">
        <v>75</v>
      </c>
      <c r="C21" s="100" t="n">
        <v>75</v>
      </c>
      <c r="D21" s="101"/>
      <c r="E21" s="100" t="n">
        <v>75</v>
      </c>
      <c r="F21" s="102" t="n">
        <v>75</v>
      </c>
    </row>
    <row r="22" customFormat="false" ht="46.5" hidden="false" customHeight="true" outlineLevel="0" collapsed="false">
      <c r="A22" s="87"/>
      <c r="B22" s="114" t="s">
        <v>76</v>
      </c>
      <c r="C22" s="100" t="n">
        <v>1300</v>
      </c>
      <c r="D22" s="101"/>
      <c r="E22" s="100" t="n">
        <v>1300</v>
      </c>
      <c r="F22" s="102" t="n">
        <v>1300</v>
      </c>
    </row>
    <row r="23" s="120" customFormat="true" ht="30.75" hidden="false" customHeight="true" outlineLevel="0" collapsed="false">
      <c r="A23" s="116"/>
      <c r="B23" s="117" t="s">
        <v>77</v>
      </c>
      <c r="C23" s="118" t="n">
        <f aca="false">SUM(C24:C43)</f>
        <v>2494</v>
      </c>
      <c r="D23" s="118" t="n">
        <f aca="false">SUM(D26:D43)</f>
        <v>0</v>
      </c>
      <c r="E23" s="118" t="n">
        <f aca="false">SUM(E24:E43)</f>
        <v>2494</v>
      </c>
      <c r="F23" s="119" t="n">
        <f aca="false">SUM(F24:F43)</f>
        <v>2494</v>
      </c>
    </row>
    <row r="24" customFormat="false" ht="21.75" hidden="false" customHeight="true" outlineLevel="0" collapsed="false">
      <c r="A24" s="87"/>
      <c r="B24" s="121" t="s">
        <v>78</v>
      </c>
      <c r="C24" s="122" t="n">
        <v>200</v>
      </c>
      <c r="D24" s="122"/>
      <c r="E24" s="122" t="n">
        <v>200</v>
      </c>
      <c r="F24" s="123" t="n">
        <v>200</v>
      </c>
    </row>
    <row r="25" customFormat="false" ht="21.75" hidden="false" customHeight="true" outlineLevel="0" collapsed="false">
      <c r="A25" s="87"/>
      <c r="B25" s="121" t="s">
        <v>79</v>
      </c>
      <c r="C25" s="122" t="n">
        <v>70</v>
      </c>
      <c r="D25" s="122"/>
      <c r="E25" s="122" t="n">
        <v>70</v>
      </c>
      <c r="F25" s="123" t="n">
        <v>70</v>
      </c>
    </row>
    <row r="26" customFormat="false" ht="15.75" hidden="false" customHeight="true" outlineLevel="0" collapsed="false">
      <c r="A26" s="87"/>
      <c r="B26" s="121" t="s">
        <v>80</v>
      </c>
      <c r="C26" s="124" t="n">
        <v>290</v>
      </c>
      <c r="D26" s="125"/>
      <c r="E26" s="124" t="n">
        <v>290</v>
      </c>
      <c r="F26" s="126" t="n">
        <v>290</v>
      </c>
    </row>
    <row r="27" customFormat="false" ht="15.75" hidden="false" customHeight="true" outlineLevel="0" collapsed="false">
      <c r="A27" s="87"/>
      <c r="B27" s="127" t="s">
        <v>81</v>
      </c>
      <c r="C27" s="124" t="n">
        <v>250</v>
      </c>
      <c r="D27" s="125"/>
      <c r="E27" s="124" t="n">
        <v>250</v>
      </c>
      <c r="F27" s="126" t="n">
        <v>250</v>
      </c>
    </row>
    <row r="28" customFormat="false" ht="15.75" hidden="false" customHeight="true" outlineLevel="0" collapsed="false">
      <c r="A28" s="87"/>
      <c r="B28" s="127" t="s">
        <v>82</v>
      </c>
      <c r="C28" s="124" t="n">
        <v>100</v>
      </c>
      <c r="D28" s="125"/>
      <c r="E28" s="124" t="n">
        <v>100</v>
      </c>
      <c r="F28" s="126" t="n">
        <v>100</v>
      </c>
    </row>
    <row r="29" customFormat="false" ht="15.75" hidden="false" customHeight="true" outlineLevel="0" collapsed="false">
      <c r="A29" s="87"/>
      <c r="B29" s="127" t="s">
        <v>83</v>
      </c>
      <c r="C29" s="124" t="n">
        <v>100</v>
      </c>
      <c r="D29" s="125"/>
      <c r="E29" s="124" t="n">
        <v>100</v>
      </c>
      <c r="F29" s="126" t="n">
        <v>100</v>
      </c>
    </row>
    <row r="30" customFormat="false" ht="15.75" hidden="false" customHeight="true" outlineLevel="0" collapsed="false">
      <c r="A30" s="87"/>
      <c r="B30" s="127" t="s">
        <v>84</v>
      </c>
      <c r="C30" s="124" t="n">
        <v>100</v>
      </c>
      <c r="D30" s="125"/>
      <c r="E30" s="124" t="n">
        <v>100</v>
      </c>
      <c r="F30" s="126" t="n">
        <v>100</v>
      </c>
    </row>
    <row r="31" customFormat="false" ht="15.75" hidden="false" customHeight="true" outlineLevel="0" collapsed="false">
      <c r="A31" s="87"/>
      <c r="B31" s="121" t="s">
        <v>85</v>
      </c>
      <c r="C31" s="124" t="n">
        <v>299</v>
      </c>
      <c r="D31" s="125"/>
      <c r="E31" s="124" t="n">
        <v>299</v>
      </c>
      <c r="F31" s="126" t="n">
        <v>299</v>
      </c>
    </row>
    <row r="32" customFormat="false" ht="15.75" hidden="false" customHeight="true" outlineLevel="0" collapsed="false">
      <c r="A32" s="87"/>
      <c r="B32" s="121" t="s">
        <v>86</v>
      </c>
      <c r="C32" s="124" t="n">
        <v>100</v>
      </c>
      <c r="D32" s="125"/>
      <c r="E32" s="124" t="n">
        <v>100</v>
      </c>
      <c r="F32" s="126" t="n">
        <v>100</v>
      </c>
    </row>
    <row r="33" customFormat="false" ht="15.75" hidden="false" customHeight="true" outlineLevel="0" collapsed="false">
      <c r="A33" s="87"/>
      <c r="B33" s="128" t="s">
        <v>87</v>
      </c>
      <c r="C33" s="124" t="n">
        <v>120</v>
      </c>
      <c r="D33" s="125"/>
      <c r="E33" s="124" t="n">
        <v>120</v>
      </c>
      <c r="F33" s="126" t="n">
        <v>120</v>
      </c>
    </row>
    <row r="34" customFormat="false" ht="15.75" hidden="false" customHeight="true" outlineLevel="0" collapsed="false">
      <c r="A34" s="87"/>
      <c r="B34" s="128" t="s">
        <v>88</v>
      </c>
      <c r="C34" s="124" t="n">
        <v>200</v>
      </c>
      <c r="D34" s="125"/>
      <c r="E34" s="124" t="n">
        <v>200</v>
      </c>
      <c r="F34" s="126" t="n">
        <v>200</v>
      </c>
    </row>
    <row r="35" customFormat="false" ht="15.75" hidden="false" customHeight="true" outlineLevel="0" collapsed="false">
      <c r="A35" s="87"/>
      <c r="B35" s="128" t="s">
        <v>89</v>
      </c>
      <c r="C35" s="124" t="n">
        <v>30</v>
      </c>
      <c r="D35" s="125"/>
      <c r="E35" s="124" t="n">
        <v>30</v>
      </c>
      <c r="F35" s="126" t="n">
        <v>30</v>
      </c>
    </row>
    <row r="36" customFormat="false" ht="15.75" hidden="false" customHeight="true" outlineLevel="0" collapsed="false">
      <c r="A36" s="87"/>
      <c r="B36" s="128" t="s">
        <v>90</v>
      </c>
      <c r="C36" s="124" t="n">
        <v>120</v>
      </c>
      <c r="D36" s="125"/>
      <c r="E36" s="124" t="n">
        <v>120</v>
      </c>
      <c r="F36" s="126" t="n">
        <v>120</v>
      </c>
    </row>
    <row r="37" customFormat="false" ht="15.75" hidden="false" customHeight="true" outlineLevel="0" collapsed="false">
      <c r="A37" s="87"/>
      <c r="B37" s="128" t="s">
        <v>91</v>
      </c>
      <c r="C37" s="124" t="n">
        <v>50</v>
      </c>
      <c r="D37" s="125"/>
      <c r="E37" s="124" t="n">
        <v>50</v>
      </c>
      <c r="F37" s="126" t="n">
        <v>50</v>
      </c>
      <c r="J37" s="16"/>
    </row>
    <row r="38" customFormat="false" ht="15.75" hidden="false" customHeight="true" outlineLevel="0" collapsed="false">
      <c r="A38" s="87"/>
      <c r="B38" s="128" t="s">
        <v>92</v>
      </c>
      <c r="C38" s="124" t="n">
        <v>50</v>
      </c>
      <c r="D38" s="125"/>
      <c r="E38" s="124" t="n">
        <v>50</v>
      </c>
      <c r="F38" s="126" t="n">
        <v>50</v>
      </c>
      <c r="J38" s="16"/>
    </row>
    <row r="39" customFormat="false" ht="15.75" hidden="false" customHeight="true" outlineLevel="0" collapsed="false">
      <c r="A39" s="87"/>
      <c r="B39" s="128" t="s">
        <v>93</v>
      </c>
      <c r="C39" s="124" t="n">
        <v>25</v>
      </c>
      <c r="D39" s="125"/>
      <c r="E39" s="124" t="n">
        <v>25</v>
      </c>
      <c r="F39" s="126" t="n">
        <v>25</v>
      </c>
      <c r="J39" s="16"/>
    </row>
    <row r="40" customFormat="false" ht="15.75" hidden="false" customHeight="true" outlineLevel="0" collapsed="false">
      <c r="A40" s="87"/>
      <c r="B40" s="128" t="s">
        <v>94</v>
      </c>
      <c r="C40" s="124" t="n">
        <v>180</v>
      </c>
      <c r="D40" s="125"/>
      <c r="E40" s="124" t="n">
        <v>180</v>
      </c>
      <c r="F40" s="126" t="n">
        <v>180</v>
      </c>
      <c r="J40" s="16"/>
    </row>
    <row r="41" customFormat="false" ht="15.75" hidden="false" customHeight="true" outlineLevel="0" collapsed="false">
      <c r="A41" s="87"/>
      <c r="B41" s="128" t="s">
        <v>95</v>
      </c>
      <c r="C41" s="124" t="n">
        <v>100</v>
      </c>
      <c r="D41" s="125"/>
      <c r="E41" s="124" t="n">
        <v>100</v>
      </c>
      <c r="F41" s="126" t="n">
        <v>100</v>
      </c>
      <c r="J41" s="16"/>
    </row>
    <row r="42" customFormat="false" ht="15.75" hidden="false" customHeight="true" outlineLevel="0" collapsed="false">
      <c r="A42" s="87"/>
      <c r="B42" s="128" t="s">
        <v>96</v>
      </c>
      <c r="C42" s="124" t="n">
        <v>10</v>
      </c>
      <c r="D42" s="125"/>
      <c r="E42" s="124" t="n">
        <v>10</v>
      </c>
      <c r="F42" s="126" t="n">
        <v>10</v>
      </c>
      <c r="J42" s="16"/>
    </row>
    <row r="43" customFormat="false" ht="15.75" hidden="false" customHeight="true" outlineLevel="0" collapsed="false">
      <c r="A43" s="129"/>
      <c r="B43" s="130" t="s">
        <v>97</v>
      </c>
      <c r="C43" s="131" t="n">
        <f aca="false">F43</f>
        <v>100</v>
      </c>
      <c r="D43" s="131"/>
      <c r="E43" s="131" t="n">
        <f aca="false">F43</f>
        <v>100</v>
      </c>
      <c r="F43" s="132" t="n">
        <v>100</v>
      </c>
      <c r="J43" s="16"/>
    </row>
    <row r="44" s="139" customFormat="true" ht="15.75" hidden="false" customHeight="true" outlineLevel="0" collapsed="false">
      <c r="A44" s="133"/>
      <c r="B44" s="134" t="s">
        <v>98</v>
      </c>
      <c r="C44" s="135" t="n">
        <f aca="false">C45</f>
        <v>750</v>
      </c>
      <c r="D44" s="136"/>
      <c r="E44" s="137" t="n">
        <f aca="false">E45</f>
        <v>750</v>
      </c>
      <c r="F44" s="138" t="n">
        <f aca="false">F45</f>
        <v>750</v>
      </c>
      <c r="J44" s="140"/>
    </row>
    <row r="45" customFormat="false" ht="30" hidden="false" customHeight="true" outlineLevel="0" collapsed="false">
      <c r="A45" s="87"/>
      <c r="B45" s="141" t="s">
        <v>99</v>
      </c>
      <c r="C45" s="142" t="n">
        <v>750</v>
      </c>
      <c r="D45" s="143"/>
      <c r="E45" s="144" t="n">
        <v>750</v>
      </c>
      <c r="F45" s="145" t="n">
        <v>750</v>
      </c>
      <c r="J45" s="146"/>
    </row>
    <row r="46" customFormat="false" ht="21" hidden="false" customHeight="true" outlineLevel="0" collapsed="false">
      <c r="A46" s="87"/>
      <c r="B46" s="91" t="s">
        <v>100</v>
      </c>
      <c r="C46" s="147" t="n">
        <f aca="false">C47+C61+C68</f>
        <v>44905.7</v>
      </c>
      <c r="D46" s="148" t="n">
        <f aca="false">D47+D61+D68</f>
        <v>0</v>
      </c>
      <c r="E46" s="148" t="n">
        <f aca="false">E47+E61+E68</f>
        <v>32915.9</v>
      </c>
      <c r="F46" s="149" t="n">
        <f aca="false">F47+F61+F68</f>
        <v>11694.2</v>
      </c>
      <c r="J46" s="70"/>
    </row>
    <row r="47" s="107" customFormat="true" ht="15.75" hidden="false" customHeight="false" outlineLevel="0" collapsed="false">
      <c r="A47" s="103"/>
      <c r="B47" s="150" t="s">
        <v>31</v>
      </c>
      <c r="C47" s="151" t="n">
        <f aca="false">SUM(C48:C60)</f>
        <v>29056</v>
      </c>
      <c r="D47" s="152" t="n">
        <f aca="false">SUM(D48:D58)</f>
        <v>0</v>
      </c>
      <c r="E47" s="152" t="n">
        <f aca="false">SUM(E48:E60)</f>
        <v>19271.2</v>
      </c>
      <c r="F47" s="153" t="n">
        <f aca="false">SUM(F48:F60)</f>
        <v>8782.2</v>
      </c>
      <c r="J47" s="154"/>
    </row>
    <row r="48" customFormat="false" ht="30" hidden="false" customHeight="true" outlineLevel="0" collapsed="false">
      <c r="A48" s="87"/>
      <c r="B48" s="155" t="s">
        <v>101</v>
      </c>
      <c r="C48" s="100" t="n">
        <v>14438.5</v>
      </c>
      <c r="D48" s="101"/>
      <c r="E48" s="100" t="n">
        <v>8232</v>
      </c>
      <c r="F48" s="102" t="n">
        <v>2000</v>
      </c>
      <c r="H48" s="74"/>
      <c r="J48" s="70"/>
    </row>
    <row r="49" customFormat="false" ht="30" hidden="false" customHeight="true" outlineLevel="0" collapsed="false">
      <c r="A49" s="87"/>
      <c r="B49" s="155" t="s">
        <v>102</v>
      </c>
      <c r="C49" s="156" t="n">
        <v>6450</v>
      </c>
      <c r="D49" s="157"/>
      <c r="E49" s="156" t="n">
        <v>4597</v>
      </c>
      <c r="F49" s="158" t="n">
        <v>500</v>
      </c>
      <c r="H49" s="74"/>
      <c r="J49" s="70"/>
    </row>
    <row r="50" customFormat="false" ht="45.75" hidden="false" customHeight="true" outlineLevel="0" collapsed="false">
      <c r="A50" s="87"/>
      <c r="B50" s="99" t="s">
        <v>103</v>
      </c>
      <c r="C50" s="100" t="n">
        <v>290</v>
      </c>
      <c r="D50" s="101"/>
      <c r="E50" s="100" t="n">
        <v>290</v>
      </c>
      <c r="F50" s="102" t="n">
        <v>290</v>
      </c>
      <c r="J50" s="70"/>
    </row>
    <row r="51" customFormat="false" ht="23.25" hidden="false" customHeight="true" outlineLevel="0" collapsed="false">
      <c r="A51" s="87"/>
      <c r="B51" s="99" t="s">
        <v>104</v>
      </c>
      <c r="C51" s="100" t="n">
        <v>2482</v>
      </c>
      <c r="D51" s="101"/>
      <c r="E51" s="100" t="n">
        <v>1462</v>
      </c>
      <c r="F51" s="102" t="n">
        <v>1462</v>
      </c>
      <c r="J51" s="70"/>
    </row>
    <row r="52" customFormat="false" ht="23.25" hidden="false" customHeight="true" outlineLevel="0" collapsed="false">
      <c r="A52" s="87"/>
      <c r="B52" s="99" t="s">
        <v>105</v>
      </c>
      <c r="C52" s="100" t="n">
        <v>1700</v>
      </c>
      <c r="D52" s="101"/>
      <c r="E52" s="100" t="n">
        <v>1539.2</v>
      </c>
      <c r="F52" s="102" t="n">
        <v>1539.2</v>
      </c>
      <c r="J52" s="70"/>
    </row>
    <row r="53" customFormat="false" ht="18" hidden="false" customHeight="true" outlineLevel="0" collapsed="false">
      <c r="A53" s="87"/>
      <c r="B53" s="159" t="s">
        <v>106</v>
      </c>
      <c r="C53" s="100" t="n">
        <v>1116</v>
      </c>
      <c r="D53" s="101"/>
      <c r="E53" s="100" t="n">
        <v>600</v>
      </c>
      <c r="F53" s="102" t="n">
        <v>600</v>
      </c>
      <c r="J53" s="70"/>
    </row>
    <row r="54" customFormat="false" ht="18" hidden="false" customHeight="true" outlineLevel="0" collapsed="false">
      <c r="A54" s="129"/>
      <c r="B54" s="159" t="s">
        <v>107</v>
      </c>
      <c r="C54" s="100" t="n">
        <v>299</v>
      </c>
      <c r="D54" s="101"/>
      <c r="E54" s="100" t="n">
        <v>299</v>
      </c>
      <c r="F54" s="102" t="n">
        <v>299</v>
      </c>
    </row>
    <row r="55" customFormat="false" ht="29.25" hidden="false" customHeight="true" outlineLevel="0" collapsed="false">
      <c r="A55" s="87"/>
      <c r="B55" s="115" t="s">
        <v>108</v>
      </c>
      <c r="C55" s="100" t="n">
        <v>268.5</v>
      </c>
      <c r="D55" s="101"/>
      <c r="E55" s="100" t="n">
        <v>240</v>
      </c>
      <c r="F55" s="102" t="n">
        <v>240</v>
      </c>
      <c r="G55" s="160"/>
      <c r="H55" s="160"/>
      <c r="I55" s="160"/>
      <c r="J55" s="161"/>
    </row>
    <row r="56" customFormat="false" ht="45.75" hidden="false" customHeight="true" outlineLevel="0" collapsed="false">
      <c r="A56" s="87"/>
      <c r="B56" s="159" t="s">
        <v>109</v>
      </c>
      <c r="C56" s="100" t="n">
        <v>450</v>
      </c>
      <c r="D56" s="101"/>
      <c r="E56" s="100" t="n">
        <v>450</v>
      </c>
      <c r="F56" s="102" t="n">
        <v>290</v>
      </c>
      <c r="G56" s="160"/>
      <c r="H56" s="160"/>
      <c r="I56" s="160"/>
      <c r="J56" s="161"/>
    </row>
    <row r="57" customFormat="false" ht="30.75" hidden="false" customHeight="true" outlineLevel="0" collapsed="false">
      <c r="A57" s="87"/>
      <c r="B57" s="159" t="s">
        <v>110</v>
      </c>
      <c r="C57" s="100" t="n">
        <v>72</v>
      </c>
      <c r="D57" s="101"/>
      <c r="E57" s="100" t="n">
        <v>72</v>
      </c>
      <c r="F57" s="102" t="n">
        <v>72</v>
      </c>
      <c r="G57" s="160"/>
      <c r="H57" s="160"/>
      <c r="I57" s="160"/>
      <c r="J57" s="161"/>
    </row>
    <row r="58" customFormat="false" ht="18" hidden="false" customHeight="true" outlineLevel="0" collapsed="false">
      <c r="A58" s="87"/>
      <c r="B58" s="159" t="s">
        <v>111</v>
      </c>
      <c r="C58" s="100" t="n">
        <v>240</v>
      </c>
      <c r="D58" s="101"/>
      <c r="E58" s="100" t="n">
        <v>240</v>
      </c>
      <c r="F58" s="102" t="n">
        <v>240</v>
      </c>
      <c r="G58" s="162" t="s">
        <v>112</v>
      </c>
      <c r="H58" s="162"/>
      <c r="I58" s="162"/>
      <c r="J58" s="163" t="n">
        <v>4550</v>
      </c>
    </row>
    <row r="59" customFormat="false" ht="31.5" hidden="false" customHeight="true" outlineLevel="0" collapsed="false">
      <c r="A59" s="129"/>
      <c r="B59" s="115" t="s">
        <v>113</v>
      </c>
      <c r="C59" s="164" t="n">
        <v>150</v>
      </c>
      <c r="D59" s="164"/>
      <c r="E59" s="164" t="n">
        <v>150</v>
      </c>
      <c r="F59" s="165" t="n">
        <v>150</v>
      </c>
      <c r="G59" s="166"/>
      <c r="H59" s="16"/>
      <c r="I59" s="16"/>
      <c r="J59" s="16"/>
      <c r="K59" s="16"/>
      <c r="L59" s="16"/>
    </row>
    <row r="60" customFormat="false" ht="29.25" hidden="false" customHeight="true" outlineLevel="0" collapsed="false">
      <c r="A60" s="87"/>
      <c r="B60" s="159" t="s">
        <v>114</v>
      </c>
      <c r="C60" s="100" t="n">
        <v>1100</v>
      </c>
      <c r="D60" s="101"/>
      <c r="E60" s="100" t="n">
        <v>1100</v>
      </c>
      <c r="F60" s="167" t="n">
        <v>1100</v>
      </c>
      <c r="G60" s="168"/>
      <c r="H60" s="168"/>
      <c r="I60" s="168"/>
      <c r="J60" s="70"/>
    </row>
    <row r="61" s="107" customFormat="true" ht="15.75" hidden="false" customHeight="false" outlineLevel="0" collapsed="false">
      <c r="A61" s="103"/>
      <c r="B61" s="104" t="s">
        <v>115</v>
      </c>
      <c r="C61" s="152" t="n">
        <f aca="false">SUM(C62:C67)</f>
        <v>899</v>
      </c>
      <c r="D61" s="152" t="n">
        <f aca="false">SUM(D62:D67)</f>
        <v>0</v>
      </c>
      <c r="E61" s="152" t="n">
        <f aca="false">SUM(E62:E67)</f>
        <v>899</v>
      </c>
      <c r="F61" s="153" t="n">
        <f aca="false">SUM(F62:F67)</f>
        <v>899</v>
      </c>
    </row>
    <row r="62" customFormat="false" ht="18" hidden="false" customHeight="true" outlineLevel="0" collapsed="false">
      <c r="A62" s="87"/>
      <c r="B62" s="99" t="s">
        <v>116</v>
      </c>
      <c r="C62" s="100" t="n">
        <v>200</v>
      </c>
      <c r="D62" s="101"/>
      <c r="E62" s="100" t="n">
        <v>200</v>
      </c>
      <c r="F62" s="102" t="n">
        <v>200</v>
      </c>
    </row>
    <row r="63" customFormat="false" ht="34.5" hidden="false" customHeight="true" outlineLevel="0" collapsed="false">
      <c r="A63" s="87"/>
      <c r="B63" s="99" t="s">
        <v>117</v>
      </c>
      <c r="C63" s="100" t="n">
        <v>299</v>
      </c>
      <c r="D63" s="101"/>
      <c r="E63" s="100" t="n">
        <v>299</v>
      </c>
      <c r="F63" s="102" t="n">
        <v>299</v>
      </c>
    </row>
    <row r="64" customFormat="false" ht="22.5" hidden="false" customHeight="true" outlineLevel="0" collapsed="false">
      <c r="A64" s="87"/>
      <c r="B64" s="99" t="s">
        <v>118</v>
      </c>
      <c r="C64" s="100" t="n">
        <v>100</v>
      </c>
      <c r="D64" s="101"/>
      <c r="E64" s="100" t="n">
        <v>100</v>
      </c>
      <c r="F64" s="102" t="n">
        <v>100</v>
      </c>
    </row>
    <row r="65" customFormat="false" ht="30" hidden="false" customHeight="true" outlineLevel="0" collapsed="false">
      <c r="A65" s="87"/>
      <c r="B65" s="99" t="s">
        <v>119</v>
      </c>
      <c r="C65" s="100" t="n">
        <v>100</v>
      </c>
      <c r="D65" s="101"/>
      <c r="E65" s="100" t="n">
        <v>100</v>
      </c>
      <c r="F65" s="102" t="n">
        <v>100</v>
      </c>
    </row>
    <row r="66" s="174" customFormat="true" ht="30.75" hidden="false" customHeight="true" outlineLevel="0" collapsed="false">
      <c r="A66" s="169"/>
      <c r="B66" s="170" t="s">
        <v>120</v>
      </c>
      <c r="C66" s="171" t="n">
        <v>80</v>
      </c>
      <c r="D66" s="172"/>
      <c r="E66" s="171" t="n">
        <v>80</v>
      </c>
      <c r="F66" s="173" t="n">
        <v>80</v>
      </c>
    </row>
    <row r="67" customFormat="false" ht="30" hidden="false" customHeight="true" outlineLevel="0" collapsed="false">
      <c r="A67" s="87"/>
      <c r="B67" s="99" t="s">
        <v>121</v>
      </c>
      <c r="C67" s="100" t="n">
        <v>120</v>
      </c>
      <c r="D67" s="101"/>
      <c r="E67" s="100" t="n">
        <v>120</v>
      </c>
      <c r="F67" s="102" t="n">
        <v>120</v>
      </c>
    </row>
    <row r="68" s="107" customFormat="true" ht="21" hidden="false" customHeight="true" outlineLevel="0" collapsed="false">
      <c r="A68" s="103"/>
      <c r="B68" s="150" t="s">
        <v>98</v>
      </c>
      <c r="C68" s="152" t="n">
        <f aca="false">SUM(C69:C72)</f>
        <v>14950.7</v>
      </c>
      <c r="D68" s="152" t="n">
        <f aca="false">SUM(D69:D72)</f>
        <v>0</v>
      </c>
      <c r="E68" s="152" t="n">
        <f aca="false">SUM(E69:E72)</f>
        <v>12745.7</v>
      </c>
      <c r="F68" s="153" t="n">
        <f aca="false">SUM(F69:F72)</f>
        <v>2013</v>
      </c>
    </row>
    <row r="69" customFormat="false" ht="30" hidden="false" customHeight="true" outlineLevel="0" collapsed="false">
      <c r="A69" s="87"/>
      <c r="B69" s="99" t="s">
        <v>122</v>
      </c>
      <c r="C69" s="100" t="n">
        <v>12298.7</v>
      </c>
      <c r="D69" s="101"/>
      <c r="E69" s="100" t="n">
        <v>10998.7</v>
      </c>
      <c r="F69" s="102" t="n">
        <v>566</v>
      </c>
    </row>
    <row r="70" customFormat="false" ht="31.5" hidden="false" customHeight="true" outlineLevel="0" collapsed="false">
      <c r="A70" s="87"/>
      <c r="B70" s="175" t="s">
        <v>123</v>
      </c>
      <c r="C70" s="100" t="n">
        <v>2102</v>
      </c>
      <c r="D70" s="101"/>
      <c r="E70" s="100" t="n">
        <v>1197</v>
      </c>
      <c r="F70" s="102" t="n">
        <v>897</v>
      </c>
    </row>
    <row r="71" customFormat="false" ht="30" hidden="false" customHeight="true" outlineLevel="0" collapsed="false">
      <c r="A71" s="87"/>
      <c r="B71" s="159" t="s">
        <v>124</v>
      </c>
      <c r="C71" s="100" t="n">
        <v>251</v>
      </c>
      <c r="D71" s="101"/>
      <c r="E71" s="100" t="n">
        <v>251</v>
      </c>
      <c r="F71" s="102" t="n">
        <v>251</v>
      </c>
    </row>
    <row r="72" customFormat="false" ht="19.5" hidden="false" customHeight="true" outlineLevel="0" collapsed="false">
      <c r="A72" s="87"/>
      <c r="B72" s="159" t="s">
        <v>125</v>
      </c>
      <c r="C72" s="100" t="n">
        <v>299</v>
      </c>
      <c r="D72" s="101"/>
      <c r="E72" s="100" t="n">
        <v>299</v>
      </c>
      <c r="F72" s="102" t="n">
        <v>299</v>
      </c>
    </row>
    <row r="73" customFormat="false" ht="15.75" hidden="false" customHeight="false" outlineLevel="0" collapsed="false">
      <c r="A73" s="87"/>
      <c r="B73" s="91" t="s">
        <v>126</v>
      </c>
      <c r="C73" s="148" t="n">
        <f aca="false">C74+C87</f>
        <v>49825</v>
      </c>
      <c r="D73" s="148" t="n">
        <f aca="false">D74+D87</f>
        <v>0</v>
      </c>
      <c r="E73" s="148" t="n">
        <f aca="false">E74+E87</f>
        <v>49704</v>
      </c>
      <c r="F73" s="149" t="n">
        <f aca="false">F74+F87</f>
        <v>39945</v>
      </c>
    </row>
    <row r="74" s="107" customFormat="true" ht="15.75" hidden="false" customHeight="false" outlineLevel="0" collapsed="false">
      <c r="A74" s="103"/>
      <c r="B74" s="150" t="s">
        <v>31</v>
      </c>
      <c r="C74" s="152" t="n">
        <f aca="false">SUM(C75:C86)</f>
        <v>34070</v>
      </c>
      <c r="D74" s="152" t="n">
        <f aca="false">SUM(D79:D86)</f>
        <v>0</v>
      </c>
      <c r="E74" s="152" t="n">
        <f aca="false">SUM(E75:E86)</f>
        <v>33949</v>
      </c>
      <c r="F74" s="153" t="n">
        <f aca="false">SUM(F75:F86)</f>
        <v>24249</v>
      </c>
    </row>
    <row r="75" s="181" customFormat="true" ht="90.75" hidden="false" customHeight="true" outlineLevel="0" collapsed="false">
      <c r="A75" s="176"/>
      <c r="B75" s="177" t="s">
        <v>127</v>
      </c>
      <c r="C75" s="178" t="n">
        <v>4500</v>
      </c>
      <c r="D75" s="179"/>
      <c r="E75" s="178" t="n">
        <v>4500</v>
      </c>
      <c r="F75" s="180" t="n">
        <v>4500</v>
      </c>
    </row>
    <row r="76" s="184" customFormat="true" ht="30" hidden="false" customHeight="false" outlineLevel="0" collapsed="false">
      <c r="A76" s="182"/>
      <c r="B76" s="183" t="s">
        <v>128</v>
      </c>
      <c r="C76" s="178" t="n">
        <v>1600</v>
      </c>
      <c r="D76" s="179"/>
      <c r="E76" s="178" t="n">
        <v>1600</v>
      </c>
      <c r="F76" s="180" t="n">
        <v>1600</v>
      </c>
    </row>
    <row r="77" s="181" customFormat="true" ht="19.5" hidden="false" customHeight="true" outlineLevel="0" collapsed="false">
      <c r="A77" s="176"/>
      <c r="B77" s="183" t="s">
        <v>129</v>
      </c>
      <c r="C77" s="178" t="n">
        <v>1700</v>
      </c>
      <c r="D77" s="179"/>
      <c r="E77" s="178" t="n">
        <v>1700</v>
      </c>
      <c r="F77" s="180" t="n">
        <v>1700</v>
      </c>
    </row>
    <row r="78" s="181" customFormat="true" ht="78" hidden="false" customHeight="true" outlineLevel="0" collapsed="false">
      <c r="A78" s="176"/>
      <c r="B78" s="185" t="s">
        <v>130</v>
      </c>
      <c r="C78" s="178" t="n">
        <v>7300</v>
      </c>
      <c r="D78" s="179"/>
      <c r="E78" s="178" t="n">
        <v>7300</v>
      </c>
      <c r="F78" s="180" t="n">
        <v>7300</v>
      </c>
    </row>
    <row r="79" s="113" customFormat="true" ht="30" hidden="false" customHeight="false" outlineLevel="0" collapsed="false">
      <c r="A79" s="186"/>
      <c r="B79" s="187" t="s">
        <v>131</v>
      </c>
      <c r="C79" s="188" t="n">
        <v>1250</v>
      </c>
      <c r="D79" s="188"/>
      <c r="E79" s="188" t="n">
        <v>1250</v>
      </c>
      <c r="F79" s="189" t="n">
        <v>1250</v>
      </c>
    </row>
    <row r="80" s="113" customFormat="true" ht="30" hidden="false" customHeight="false" outlineLevel="0" collapsed="false">
      <c r="A80" s="186"/>
      <c r="B80" s="190" t="s">
        <v>132</v>
      </c>
      <c r="C80" s="188" t="n">
        <v>1250</v>
      </c>
      <c r="D80" s="188"/>
      <c r="E80" s="188" t="n">
        <v>1250</v>
      </c>
      <c r="F80" s="189" t="n">
        <v>1250</v>
      </c>
    </row>
    <row r="81" s="113" customFormat="true" ht="35.25" hidden="false" customHeight="true" outlineLevel="0" collapsed="false">
      <c r="A81" s="186"/>
      <c r="B81" s="191" t="s">
        <v>133</v>
      </c>
      <c r="C81" s="188" t="n">
        <v>1250</v>
      </c>
      <c r="D81" s="188"/>
      <c r="E81" s="188" t="n">
        <v>1250</v>
      </c>
      <c r="F81" s="189" t="n">
        <v>1250</v>
      </c>
    </row>
    <row r="82" customFormat="false" ht="35.25" hidden="false" customHeight="true" outlineLevel="0" collapsed="false">
      <c r="A82" s="87"/>
      <c r="B82" s="192" t="s">
        <v>134</v>
      </c>
      <c r="C82" s="100" t="n">
        <v>850</v>
      </c>
      <c r="D82" s="101"/>
      <c r="E82" s="100" t="n">
        <v>850</v>
      </c>
      <c r="F82" s="102" t="n">
        <v>850</v>
      </c>
    </row>
    <row r="83" customFormat="false" ht="45" hidden="false" customHeight="false" outlineLevel="0" collapsed="false">
      <c r="A83" s="87"/>
      <c r="B83" s="192" t="s">
        <v>135</v>
      </c>
      <c r="C83" s="100" t="n">
        <v>1200</v>
      </c>
      <c r="D83" s="101"/>
      <c r="E83" s="100" t="n">
        <v>1200</v>
      </c>
      <c r="F83" s="102" t="n">
        <v>1200</v>
      </c>
    </row>
    <row r="84" customFormat="false" ht="30" hidden="false" customHeight="false" outlineLevel="0" collapsed="false">
      <c r="A84" s="87"/>
      <c r="B84" s="192" t="s">
        <v>136</v>
      </c>
      <c r="C84" s="100" t="n">
        <v>1250</v>
      </c>
      <c r="D84" s="101"/>
      <c r="E84" s="100" t="n">
        <v>1250</v>
      </c>
      <c r="F84" s="102" t="n">
        <v>1250</v>
      </c>
    </row>
    <row r="85" s="181" customFormat="true" ht="75" hidden="false" customHeight="false" outlineLevel="0" collapsed="false">
      <c r="A85" s="176"/>
      <c r="B85" s="177" t="s">
        <v>137</v>
      </c>
      <c r="C85" s="178" t="n">
        <v>10500</v>
      </c>
      <c r="D85" s="179"/>
      <c r="E85" s="178" t="n">
        <v>10500</v>
      </c>
      <c r="F85" s="180" t="n">
        <v>800</v>
      </c>
    </row>
    <row r="86" customFormat="false" ht="52.5" hidden="false" customHeight="true" outlineLevel="0" collapsed="false">
      <c r="A86" s="87"/>
      <c r="B86" s="192" t="s">
        <v>138</v>
      </c>
      <c r="C86" s="100" t="n">
        <v>1420</v>
      </c>
      <c r="D86" s="193"/>
      <c r="E86" s="100" t="n">
        <v>1299</v>
      </c>
      <c r="F86" s="102" t="n">
        <v>1299</v>
      </c>
    </row>
    <row r="87" s="107" customFormat="true" ht="15.75" hidden="false" customHeight="false" outlineLevel="0" collapsed="false">
      <c r="A87" s="103"/>
      <c r="B87" s="150" t="s">
        <v>115</v>
      </c>
      <c r="C87" s="152" t="n">
        <f aca="false">SUM(C88:C152)</f>
        <v>15755</v>
      </c>
      <c r="D87" s="152" t="n">
        <f aca="false">SUM(D110:D152)</f>
        <v>0</v>
      </c>
      <c r="E87" s="152" t="n">
        <f aca="false">SUM(E88:E152)</f>
        <v>15755</v>
      </c>
      <c r="F87" s="153" t="n">
        <f aca="false">SUM(F88:F152)</f>
        <v>15696</v>
      </c>
    </row>
    <row r="88" s="184" customFormat="true" ht="33.75" hidden="false" customHeight="true" outlineLevel="0" collapsed="false">
      <c r="A88" s="182"/>
      <c r="B88" s="194" t="s">
        <v>139</v>
      </c>
      <c r="C88" s="195" t="n">
        <v>200</v>
      </c>
      <c r="D88" s="195"/>
      <c r="E88" s="195" t="n">
        <v>200</v>
      </c>
      <c r="F88" s="196" t="n">
        <v>200</v>
      </c>
    </row>
    <row r="89" s="184" customFormat="true" ht="33.75" hidden="false" customHeight="true" outlineLevel="0" collapsed="false">
      <c r="A89" s="182"/>
      <c r="B89" s="197" t="s">
        <v>140</v>
      </c>
      <c r="C89" s="195" t="n">
        <v>150</v>
      </c>
      <c r="D89" s="195"/>
      <c r="E89" s="195" t="n">
        <v>150</v>
      </c>
      <c r="F89" s="196" t="n">
        <v>150</v>
      </c>
    </row>
    <row r="90" s="184" customFormat="true" ht="33.75" hidden="false" customHeight="true" outlineLevel="0" collapsed="false">
      <c r="A90" s="182"/>
      <c r="B90" s="197" t="s">
        <v>141</v>
      </c>
      <c r="C90" s="195" t="n">
        <v>50</v>
      </c>
      <c r="D90" s="195"/>
      <c r="E90" s="195" t="n">
        <v>50</v>
      </c>
      <c r="F90" s="196" t="n">
        <v>50</v>
      </c>
    </row>
    <row r="91" s="184" customFormat="true" ht="33.75" hidden="false" customHeight="true" outlineLevel="0" collapsed="false">
      <c r="A91" s="182"/>
      <c r="B91" s="197" t="s">
        <v>142</v>
      </c>
      <c r="C91" s="195" t="n">
        <v>80</v>
      </c>
      <c r="D91" s="195"/>
      <c r="E91" s="195" t="n">
        <v>80</v>
      </c>
      <c r="F91" s="196" t="n">
        <v>80</v>
      </c>
    </row>
    <row r="92" s="181" customFormat="true" ht="33.75" hidden="false" customHeight="true" outlineLevel="0" collapsed="false">
      <c r="A92" s="176"/>
      <c r="B92" s="198" t="s">
        <v>143</v>
      </c>
      <c r="C92" s="178" t="n">
        <v>90</v>
      </c>
      <c r="D92" s="179"/>
      <c r="E92" s="178" t="n">
        <v>90</v>
      </c>
      <c r="F92" s="180" t="n">
        <v>90</v>
      </c>
    </row>
    <row r="93" s="181" customFormat="true" ht="51" hidden="false" customHeight="true" outlineLevel="0" collapsed="false">
      <c r="A93" s="176"/>
      <c r="B93" s="185" t="s">
        <v>144</v>
      </c>
      <c r="C93" s="178" t="n">
        <v>180</v>
      </c>
      <c r="D93" s="179"/>
      <c r="E93" s="178" t="n">
        <v>180</v>
      </c>
      <c r="F93" s="180" t="n">
        <v>180</v>
      </c>
    </row>
    <row r="94" s="181" customFormat="true" ht="51" hidden="false" customHeight="true" outlineLevel="0" collapsed="false">
      <c r="A94" s="176"/>
      <c r="B94" s="185" t="s">
        <v>145</v>
      </c>
      <c r="C94" s="178" t="n">
        <v>150</v>
      </c>
      <c r="D94" s="179"/>
      <c r="E94" s="178" t="n">
        <v>150</v>
      </c>
      <c r="F94" s="180" t="n">
        <v>150</v>
      </c>
    </row>
    <row r="95" s="181" customFormat="true" ht="33.75" hidden="false" customHeight="true" outlineLevel="0" collapsed="false">
      <c r="A95" s="176"/>
      <c r="B95" s="199" t="s">
        <v>146</v>
      </c>
      <c r="C95" s="178" t="n">
        <v>70</v>
      </c>
      <c r="D95" s="179"/>
      <c r="E95" s="178" t="n">
        <v>70</v>
      </c>
      <c r="F95" s="180" t="n">
        <v>70</v>
      </c>
    </row>
    <row r="96" s="181" customFormat="true" ht="30.75" hidden="false" customHeight="true" outlineLevel="0" collapsed="false">
      <c r="A96" s="176"/>
      <c r="B96" s="185" t="s">
        <v>147</v>
      </c>
      <c r="C96" s="178" t="n">
        <v>150</v>
      </c>
      <c r="D96" s="179"/>
      <c r="E96" s="178" t="n">
        <v>150</v>
      </c>
      <c r="F96" s="180" t="n">
        <v>150</v>
      </c>
    </row>
    <row r="97" s="181" customFormat="true" ht="42.75" hidden="false" customHeight="true" outlineLevel="0" collapsed="false">
      <c r="A97" s="176"/>
      <c r="B97" s="199" t="s">
        <v>148</v>
      </c>
      <c r="C97" s="178" t="n">
        <v>80</v>
      </c>
      <c r="D97" s="179"/>
      <c r="E97" s="178" t="n">
        <v>80</v>
      </c>
      <c r="F97" s="180" t="n">
        <v>80</v>
      </c>
    </row>
    <row r="98" s="204" customFormat="true" ht="33" hidden="false" customHeight="true" outlineLevel="0" collapsed="false">
      <c r="A98" s="200"/>
      <c r="B98" s="185" t="s">
        <v>149</v>
      </c>
      <c r="C98" s="201" t="n">
        <v>100</v>
      </c>
      <c r="D98" s="202"/>
      <c r="E98" s="201" t="n">
        <v>100</v>
      </c>
      <c r="F98" s="203" t="n">
        <v>100</v>
      </c>
    </row>
    <row r="99" s="181" customFormat="true" ht="33.75" hidden="false" customHeight="true" outlineLevel="0" collapsed="false">
      <c r="A99" s="176"/>
      <c r="B99" s="199" t="s">
        <v>150</v>
      </c>
      <c r="C99" s="178" t="n">
        <v>250</v>
      </c>
      <c r="D99" s="179"/>
      <c r="E99" s="178" t="n">
        <v>250</v>
      </c>
      <c r="F99" s="180" t="n">
        <v>250</v>
      </c>
    </row>
    <row r="100" s="181" customFormat="true" ht="33.75" hidden="false" customHeight="true" outlineLevel="0" collapsed="false">
      <c r="A100" s="176"/>
      <c r="B100" s="185" t="s">
        <v>151</v>
      </c>
      <c r="C100" s="178" t="n">
        <v>80</v>
      </c>
      <c r="D100" s="179"/>
      <c r="E100" s="178" t="n">
        <v>80</v>
      </c>
      <c r="F100" s="180" t="n">
        <v>80</v>
      </c>
    </row>
    <row r="101" s="181" customFormat="true" ht="36" hidden="false" customHeight="true" outlineLevel="0" collapsed="false">
      <c r="A101" s="176"/>
      <c r="B101" s="205" t="s">
        <v>152</v>
      </c>
      <c r="C101" s="178" t="n">
        <v>70</v>
      </c>
      <c r="D101" s="179"/>
      <c r="E101" s="178" t="n">
        <v>70</v>
      </c>
      <c r="F101" s="180" t="n">
        <v>70</v>
      </c>
    </row>
    <row r="102" s="181" customFormat="true" ht="33" hidden="false" customHeight="true" outlineLevel="0" collapsed="false">
      <c r="A102" s="176"/>
      <c r="B102" s="205" t="s">
        <v>153</v>
      </c>
      <c r="C102" s="178" t="n">
        <v>2000</v>
      </c>
      <c r="D102" s="179"/>
      <c r="E102" s="178" t="n">
        <v>2000</v>
      </c>
      <c r="F102" s="180" t="n">
        <v>2000</v>
      </c>
    </row>
    <row r="103" s="181" customFormat="true" ht="33" hidden="false" customHeight="true" outlineLevel="0" collapsed="false">
      <c r="A103" s="176"/>
      <c r="B103" s="199" t="s">
        <v>154</v>
      </c>
      <c r="C103" s="178" t="n">
        <v>80</v>
      </c>
      <c r="D103" s="179"/>
      <c r="E103" s="178" t="n">
        <v>80</v>
      </c>
      <c r="F103" s="180" t="n">
        <v>80</v>
      </c>
    </row>
    <row r="104" s="181" customFormat="true" ht="33" hidden="false" customHeight="true" outlineLevel="0" collapsed="false">
      <c r="A104" s="176"/>
      <c r="B104" s="185" t="s">
        <v>155</v>
      </c>
      <c r="C104" s="178" t="n">
        <v>80</v>
      </c>
      <c r="D104" s="179"/>
      <c r="E104" s="178" t="n">
        <v>80</v>
      </c>
      <c r="F104" s="180" t="n">
        <v>80</v>
      </c>
    </row>
    <row r="105" s="181" customFormat="true" ht="33" hidden="false" customHeight="true" outlineLevel="0" collapsed="false">
      <c r="A105" s="176"/>
      <c r="B105" s="199" t="s">
        <v>156</v>
      </c>
      <c r="C105" s="178" t="n">
        <v>100</v>
      </c>
      <c r="D105" s="179"/>
      <c r="E105" s="178" t="n">
        <v>100</v>
      </c>
      <c r="F105" s="180" t="n">
        <v>100</v>
      </c>
    </row>
    <row r="106" s="181" customFormat="true" ht="33" hidden="false" customHeight="true" outlineLevel="0" collapsed="false">
      <c r="A106" s="176"/>
      <c r="B106" s="205" t="s">
        <v>157</v>
      </c>
      <c r="C106" s="178" t="n">
        <v>90</v>
      </c>
      <c r="D106" s="179"/>
      <c r="E106" s="178" t="n">
        <v>90</v>
      </c>
      <c r="F106" s="180" t="n">
        <v>90</v>
      </c>
    </row>
    <row r="107" s="181" customFormat="true" ht="30" hidden="false" customHeight="true" outlineLevel="0" collapsed="false">
      <c r="A107" s="206"/>
      <c r="B107" s="205" t="s">
        <v>158</v>
      </c>
      <c r="C107" s="178" t="n">
        <v>270</v>
      </c>
      <c r="D107" s="179"/>
      <c r="E107" s="178" t="n">
        <v>270</v>
      </c>
      <c r="F107" s="180" t="n">
        <v>270</v>
      </c>
    </row>
    <row r="108" s="181" customFormat="true" ht="39" hidden="false" customHeight="true" outlineLevel="0" collapsed="false">
      <c r="A108" s="206"/>
      <c r="B108" s="199" t="s">
        <v>159</v>
      </c>
      <c r="C108" s="178" t="n">
        <v>70</v>
      </c>
      <c r="D108" s="179"/>
      <c r="E108" s="178" t="n">
        <v>70</v>
      </c>
      <c r="F108" s="180" t="n">
        <v>70</v>
      </c>
    </row>
    <row r="109" customFormat="false" ht="51.75" hidden="false" customHeight="true" outlineLevel="0" collapsed="false">
      <c r="A109" s="207"/>
      <c r="B109" s="208" t="s">
        <v>160</v>
      </c>
      <c r="C109" s="37" t="n">
        <v>100</v>
      </c>
      <c r="D109" s="209"/>
      <c r="E109" s="37" t="n">
        <v>100</v>
      </c>
      <c r="F109" s="210" t="n">
        <v>100</v>
      </c>
      <c r="G109" s="74" t="n">
        <f aca="false">F109</f>
        <v>100</v>
      </c>
    </row>
    <row r="110" customFormat="false" ht="29.25" hidden="false" customHeight="true" outlineLevel="0" collapsed="false">
      <c r="A110" s="87"/>
      <c r="B110" s="192" t="s">
        <v>161</v>
      </c>
      <c r="C110" s="100" t="n">
        <v>250</v>
      </c>
      <c r="D110" s="101"/>
      <c r="E110" s="100" t="n">
        <v>250</v>
      </c>
      <c r="F110" s="102" t="n">
        <v>250</v>
      </c>
    </row>
    <row r="111" s="174" customFormat="true" ht="18.75" hidden="false" customHeight="true" outlineLevel="0" collapsed="false">
      <c r="A111" s="207"/>
      <c r="B111" s="211" t="s">
        <v>162</v>
      </c>
      <c r="C111" s="212" t="n">
        <v>685</v>
      </c>
      <c r="D111" s="213"/>
      <c r="E111" s="212" t="n">
        <v>685</v>
      </c>
      <c r="F111" s="214" t="n">
        <v>685</v>
      </c>
      <c r="G111" s="174" t="n">
        <v>525.136</v>
      </c>
      <c r="H111" s="215" t="s">
        <v>163</v>
      </c>
    </row>
    <row r="112" customFormat="false" ht="36.75" hidden="false" customHeight="true" outlineLevel="0" collapsed="false">
      <c r="A112" s="207"/>
      <c r="B112" s="211" t="s">
        <v>164</v>
      </c>
      <c r="C112" s="212" t="n">
        <v>100</v>
      </c>
      <c r="D112" s="213"/>
      <c r="E112" s="212" t="n">
        <v>100</v>
      </c>
      <c r="F112" s="214" t="n">
        <v>100</v>
      </c>
      <c r="H112" s="4"/>
    </row>
    <row r="113" customFormat="false" ht="45" hidden="false" customHeight="true" outlineLevel="0" collapsed="false">
      <c r="A113" s="216"/>
      <c r="B113" s="192" t="s">
        <v>165</v>
      </c>
      <c r="C113" s="100" t="n">
        <v>200</v>
      </c>
      <c r="D113" s="101"/>
      <c r="E113" s="100" t="n">
        <v>200</v>
      </c>
      <c r="F113" s="102" t="n">
        <v>200</v>
      </c>
    </row>
    <row r="114" s="181" customFormat="true" ht="95.25" hidden="false" customHeight="true" outlineLevel="0" collapsed="false">
      <c r="A114" s="206"/>
      <c r="B114" s="217" t="s">
        <v>166</v>
      </c>
      <c r="C114" s="178" t="n">
        <v>250</v>
      </c>
      <c r="D114" s="179"/>
      <c r="E114" s="178" t="n">
        <v>250</v>
      </c>
      <c r="F114" s="180" t="n">
        <v>250</v>
      </c>
    </row>
    <row r="115" s="223" customFormat="true" ht="46.5" hidden="false" customHeight="true" outlineLevel="0" collapsed="false">
      <c r="A115" s="218"/>
      <c r="B115" s="219" t="s">
        <v>167</v>
      </c>
      <c r="C115" s="220" t="n">
        <v>300</v>
      </c>
      <c r="D115" s="221"/>
      <c r="E115" s="220" t="n">
        <v>300</v>
      </c>
      <c r="F115" s="222" t="n">
        <v>300</v>
      </c>
    </row>
    <row r="116" s="32" customFormat="true" ht="30.75" hidden="false" customHeight="true" outlineLevel="0" collapsed="false">
      <c r="A116" s="176"/>
      <c r="B116" s="185" t="s">
        <v>168</v>
      </c>
      <c r="C116" s="178" t="n">
        <v>150</v>
      </c>
      <c r="D116" s="224"/>
      <c r="E116" s="178" t="n">
        <v>150</v>
      </c>
      <c r="F116" s="102" t="n">
        <v>150</v>
      </c>
    </row>
    <row r="117" s="32" customFormat="true" ht="33" hidden="false" customHeight="true" outlineLevel="0" collapsed="false">
      <c r="A117" s="176"/>
      <c r="B117" s="185" t="s">
        <v>169</v>
      </c>
      <c r="C117" s="178" t="n">
        <v>60</v>
      </c>
      <c r="D117" s="224"/>
      <c r="E117" s="178" t="n">
        <v>60</v>
      </c>
      <c r="F117" s="102" t="n">
        <v>60</v>
      </c>
    </row>
    <row r="118" s="32" customFormat="true" ht="30.75" hidden="false" customHeight="true" outlineLevel="0" collapsed="false">
      <c r="A118" s="176"/>
      <c r="B118" s="185" t="s">
        <v>170</v>
      </c>
      <c r="C118" s="178" t="n">
        <v>60</v>
      </c>
      <c r="D118" s="224"/>
      <c r="E118" s="178" t="n">
        <v>60</v>
      </c>
      <c r="F118" s="102" t="n">
        <v>60</v>
      </c>
    </row>
    <row r="119" s="32" customFormat="true" ht="63.75" hidden="false" customHeight="true" outlineLevel="0" collapsed="false">
      <c r="A119" s="176"/>
      <c r="B119" s="185" t="s">
        <v>171</v>
      </c>
      <c r="C119" s="178" t="n">
        <v>200</v>
      </c>
      <c r="D119" s="224"/>
      <c r="E119" s="178" t="n">
        <v>200</v>
      </c>
      <c r="F119" s="102" t="n">
        <v>200</v>
      </c>
    </row>
    <row r="120" s="32" customFormat="true" ht="32.25" hidden="false" customHeight="true" outlineLevel="0" collapsed="false">
      <c r="A120" s="176"/>
      <c r="B120" s="185" t="s">
        <v>172</v>
      </c>
      <c r="C120" s="178" t="n">
        <v>80</v>
      </c>
      <c r="D120" s="224"/>
      <c r="E120" s="178" t="n">
        <v>80</v>
      </c>
      <c r="F120" s="102" t="n">
        <v>80</v>
      </c>
    </row>
    <row r="121" s="32" customFormat="true" ht="33" hidden="false" customHeight="true" outlineLevel="0" collapsed="false">
      <c r="A121" s="176"/>
      <c r="B121" s="185" t="s">
        <v>173</v>
      </c>
      <c r="C121" s="178" t="n">
        <v>290</v>
      </c>
      <c r="D121" s="179"/>
      <c r="E121" s="178" t="n">
        <v>290</v>
      </c>
      <c r="F121" s="102" t="n">
        <v>290</v>
      </c>
    </row>
    <row r="122" s="32" customFormat="true" ht="34.5" hidden="false" customHeight="true" outlineLevel="0" collapsed="false">
      <c r="A122" s="176"/>
      <c r="B122" s="185" t="s">
        <v>174</v>
      </c>
      <c r="C122" s="178" t="n">
        <v>200</v>
      </c>
      <c r="D122" s="179"/>
      <c r="E122" s="178" t="n">
        <v>200</v>
      </c>
      <c r="F122" s="102" t="n">
        <v>200</v>
      </c>
    </row>
    <row r="123" s="32" customFormat="true" ht="48" hidden="false" customHeight="true" outlineLevel="0" collapsed="false">
      <c r="A123" s="176"/>
      <c r="B123" s="219" t="s">
        <v>175</v>
      </c>
      <c r="C123" s="220" t="n">
        <v>200</v>
      </c>
      <c r="D123" s="221"/>
      <c r="E123" s="220" t="n">
        <v>200</v>
      </c>
      <c r="F123" s="225" t="n">
        <v>200</v>
      </c>
    </row>
    <row r="124" s="2" customFormat="true" ht="53.25" hidden="false" customHeight="true" outlineLevel="0" collapsed="false">
      <c r="A124" s="176"/>
      <c r="B124" s="185" t="s">
        <v>176</v>
      </c>
      <c r="C124" s="226" t="n">
        <v>250</v>
      </c>
      <c r="D124" s="226"/>
      <c r="E124" s="226" t="n">
        <v>250</v>
      </c>
      <c r="F124" s="227" t="n">
        <v>250</v>
      </c>
    </row>
    <row r="125" s="2" customFormat="true" ht="66" hidden="false" customHeight="true" outlineLevel="0" collapsed="false">
      <c r="A125" s="176"/>
      <c r="B125" s="185" t="s">
        <v>177</v>
      </c>
      <c r="C125" s="220" t="n">
        <v>200</v>
      </c>
      <c r="D125" s="221"/>
      <c r="E125" s="220" t="n">
        <v>200</v>
      </c>
      <c r="F125" s="225" t="n">
        <v>200</v>
      </c>
    </row>
    <row r="126" s="2" customFormat="true" ht="62.25" hidden="false" customHeight="true" outlineLevel="0" collapsed="false">
      <c r="A126" s="176"/>
      <c r="B126" s="185" t="s">
        <v>178</v>
      </c>
      <c r="C126" s="220" t="n">
        <v>220</v>
      </c>
      <c r="D126" s="221"/>
      <c r="E126" s="220" t="n">
        <v>220</v>
      </c>
      <c r="F126" s="225" t="n">
        <v>220</v>
      </c>
    </row>
    <row r="127" s="2" customFormat="true" ht="50.25" hidden="false" customHeight="true" outlineLevel="0" collapsed="false">
      <c r="A127" s="176"/>
      <c r="B127" s="185" t="s">
        <v>179</v>
      </c>
      <c r="C127" s="220" t="n">
        <v>150</v>
      </c>
      <c r="D127" s="221"/>
      <c r="E127" s="220" t="n">
        <v>150</v>
      </c>
      <c r="F127" s="225" t="n">
        <v>150</v>
      </c>
    </row>
    <row r="128" s="2" customFormat="true" ht="65.25" hidden="false" customHeight="true" outlineLevel="0" collapsed="false">
      <c r="A128" s="218"/>
      <c r="B128" s="228" t="s">
        <v>180</v>
      </c>
      <c r="C128" s="220" t="n">
        <v>200</v>
      </c>
      <c r="D128" s="221"/>
      <c r="E128" s="220" t="n">
        <v>200</v>
      </c>
      <c r="F128" s="225" t="n">
        <v>200</v>
      </c>
    </row>
    <row r="129" s="2" customFormat="true" ht="63" hidden="false" customHeight="true" outlineLevel="0" collapsed="false">
      <c r="A129" s="176"/>
      <c r="B129" s="229" t="s">
        <v>181</v>
      </c>
      <c r="C129" s="220" t="n">
        <v>170</v>
      </c>
      <c r="D129" s="221"/>
      <c r="E129" s="220" t="n">
        <v>170</v>
      </c>
      <c r="F129" s="225" t="n">
        <v>170</v>
      </c>
    </row>
    <row r="130" s="2" customFormat="true" ht="33" hidden="false" customHeight="true" outlineLevel="0" collapsed="false">
      <c r="A130" s="176"/>
      <c r="B130" s="205" t="s">
        <v>182</v>
      </c>
      <c r="C130" s="220" t="n">
        <v>100</v>
      </c>
      <c r="D130" s="221"/>
      <c r="E130" s="220" t="n">
        <v>100</v>
      </c>
      <c r="F130" s="225" t="n">
        <v>100</v>
      </c>
    </row>
    <row r="131" s="2" customFormat="true" ht="30" hidden="false" customHeight="true" outlineLevel="0" collapsed="false">
      <c r="A131" s="176"/>
      <c r="B131" s="205" t="s">
        <v>183</v>
      </c>
      <c r="C131" s="220" t="n">
        <v>2000</v>
      </c>
      <c r="D131" s="221"/>
      <c r="E131" s="220" t="n">
        <v>2000</v>
      </c>
      <c r="F131" s="225" t="n">
        <v>2000</v>
      </c>
    </row>
    <row r="132" s="2" customFormat="true" ht="48.75" hidden="false" customHeight="true" outlineLevel="0" collapsed="false">
      <c r="A132" s="176"/>
      <c r="B132" s="230" t="s">
        <v>184</v>
      </c>
      <c r="C132" s="220" t="n">
        <v>150</v>
      </c>
      <c r="D132" s="221"/>
      <c r="E132" s="220" t="n">
        <v>150</v>
      </c>
      <c r="F132" s="231" t="n">
        <v>150</v>
      </c>
    </row>
    <row r="133" s="2" customFormat="true" ht="46.5" hidden="false" customHeight="true" outlineLevel="0" collapsed="false">
      <c r="A133" s="232"/>
      <c r="B133" s="229" t="s">
        <v>185</v>
      </c>
      <c r="C133" s="233" t="n">
        <v>1500</v>
      </c>
      <c r="D133" s="234"/>
      <c r="E133" s="233" t="n">
        <v>1500</v>
      </c>
      <c r="F133" s="235" t="n">
        <v>1500</v>
      </c>
    </row>
    <row r="134" s="2" customFormat="true" ht="79.5" hidden="false" customHeight="true" outlineLevel="0" collapsed="false">
      <c r="A134" s="232"/>
      <c r="B134" s="185" t="s">
        <v>186</v>
      </c>
      <c r="C134" s="233" t="n">
        <v>150</v>
      </c>
      <c r="D134" s="234"/>
      <c r="E134" s="233" t="n">
        <v>150</v>
      </c>
      <c r="F134" s="235" t="n">
        <v>150</v>
      </c>
    </row>
    <row r="135" s="2" customFormat="true" ht="34.5" hidden="false" customHeight="true" outlineLevel="0" collapsed="false">
      <c r="A135" s="232"/>
      <c r="B135" s="219" t="s">
        <v>187</v>
      </c>
      <c r="C135" s="233" t="n">
        <v>180</v>
      </c>
      <c r="D135" s="234"/>
      <c r="E135" s="233" t="n">
        <v>180</v>
      </c>
      <c r="F135" s="235" t="n">
        <v>180</v>
      </c>
    </row>
    <row r="136" s="2" customFormat="true" ht="33" hidden="false" customHeight="true" outlineLevel="0" collapsed="false">
      <c r="A136" s="176"/>
      <c r="B136" s="219" t="s">
        <v>188</v>
      </c>
      <c r="C136" s="220" t="n">
        <v>299</v>
      </c>
      <c r="D136" s="221"/>
      <c r="E136" s="220" t="n">
        <v>299</v>
      </c>
      <c r="F136" s="225" t="n">
        <v>299</v>
      </c>
    </row>
    <row r="137" s="2" customFormat="true" ht="63.75" hidden="false" customHeight="true" outlineLevel="0" collapsed="false">
      <c r="A137" s="176"/>
      <c r="B137" s="185" t="s">
        <v>189</v>
      </c>
      <c r="C137" s="220" t="n">
        <v>200</v>
      </c>
      <c r="D137" s="221"/>
      <c r="E137" s="220" t="n">
        <v>200</v>
      </c>
      <c r="F137" s="225" t="n">
        <v>200</v>
      </c>
    </row>
    <row r="138" s="2" customFormat="true" ht="34.5" hidden="false" customHeight="true" outlineLevel="0" collapsed="false">
      <c r="A138" s="176"/>
      <c r="B138" s="205" t="s">
        <v>190</v>
      </c>
      <c r="C138" s="220" t="n">
        <v>100</v>
      </c>
      <c r="D138" s="221"/>
      <c r="E138" s="220" t="n">
        <v>100</v>
      </c>
      <c r="F138" s="225" t="n">
        <v>200</v>
      </c>
    </row>
    <row r="139" s="223" customFormat="true" ht="47.25" hidden="false" customHeight="true" outlineLevel="0" collapsed="false">
      <c r="A139" s="176"/>
      <c r="B139" s="185" t="s">
        <v>191</v>
      </c>
      <c r="C139" s="220"/>
      <c r="D139" s="221"/>
      <c r="E139" s="220"/>
      <c r="F139" s="222" t="n">
        <v>290</v>
      </c>
    </row>
    <row r="140" s="2" customFormat="true" ht="60" hidden="false" customHeight="true" outlineLevel="0" collapsed="false">
      <c r="A140" s="176"/>
      <c r="B140" s="228" t="s">
        <v>192</v>
      </c>
      <c r="C140" s="220" t="n">
        <v>100</v>
      </c>
      <c r="D140" s="221"/>
      <c r="E140" s="220" t="n">
        <v>100</v>
      </c>
      <c r="F140" s="225" t="n">
        <v>200</v>
      </c>
    </row>
    <row r="141" s="2" customFormat="true" ht="28.5" hidden="false" customHeight="true" outlineLevel="0" collapsed="false">
      <c r="A141" s="176"/>
      <c r="B141" s="229" t="s">
        <v>193</v>
      </c>
      <c r="C141" s="236" t="n">
        <v>299</v>
      </c>
      <c r="D141" s="237"/>
      <c r="E141" s="236" t="n">
        <v>299</v>
      </c>
      <c r="F141" s="238" t="n">
        <v>200</v>
      </c>
    </row>
    <row r="142" s="2" customFormat="true" ht="32.25" hidden="false" customHeight="true" outlineLevel="0" collapsed="false">
      <c r="A142" s="176"/>
      <c r="B142" s="239" t="s">
        <v>194</v>
      </c>
      <c r="C142" s="236" t="n">
        <v>600</v>
      </c>
      <c r="D142" s="237"/>
      <c r="E142" s="236" t="n">
        <v>600</v>
      </c>
      <c r="F142" s="238" t="n">
        <v>100</v>
      </c>
    </row>
    <row r="143" s="2" customFormat="true" ht="60.75" hidden="false" customHeight="true" outlineLevel="0" collapsed="false">
      <c r="A143" s="176"/>
      <c r="B143" s="240" t="s">
        <v>195</v>
      </c>
      <c r="C143" s="241" t="n">
        <v>250</v>
      </c>
      <c r="D143" s="241"/>
      <c r="E143" s="241" t="n">
        <v>250</v>
      </c>
      <c r="F143" s="242" t="n">
        <v>200</v>
      </c>
    </row>
    <row r="144" s="2" customFormat="true" ht="20.25" hidden="false" customHeight="true" outlineLevel="0" collapsed="false">
      <c r="A144" s="200"/>
      <c r="B144" s="219" t="s">
        <v>196</v>
      </c>
      <c r="C144" s="241"/>
      <c r="D144" s="241"/>
      <c r="E144" s="241"/>
      <c r="F144" s="242" t="n">
        <v>200</v>
      </c>
    </row>
    <row r="145" customFormat="false" ht="48" hidden="false" customHeight="true" outlineLevel="0" collapsed="false">
      <c r="A145" s="200"/>
      <c r="B145" s="185" t="s">
        <v>197</v>
      </c>
      <c r="C145" s="243" t="n">
        <v>200</v>
      </c>
      <c r="D145" s="243"/>
      <c r="E145" s="243" t="n">
        <v>200</v>
      </c>
      <c r="F145" s="244" t="n">
        <v>100</v>
      </c>
    </row>
    <row r="146" customFormat="false" ht="23.25" hidden="false" customHeight="true" outlineLevel="0" collapsed="false">
      <c r="A146" s="200"/>
      <c r="B146" s="219" t="s">
        <v>198</v>
      </c>
      <c r="C146" s="243" t="n">
        <v>70</v>
      </c>
      <c r="D146" s="243"/>
      <c r="E146" s="243" t="n">
        <v>70</v>
      </c>
      <c r="F146" s="244" t="n">
        <v>70</v>
      </c>
    </row>
    <row r="147" customFormat="false" ht="31.5" hidden="false" customHeight="true" outlineLevel="0" collapsed="false">
      <c r="A147" s="87"/>
      <c r="B147" s="115" t="s">
        <v>199</v>
      </c>
      <c r="C147" s="100" t="n">
        <v>100</v>
      </c>
      <c r="D147" s="101"/>
      <c r="E147" s="100" t="n">
        <v>100</v>
      </c>
      <c r="F147" s="102" t="n">
        <v>100</v>
      </c>
      <c r="H147" s="4"/>
    </row>
    <row r="148" customFormat="false" ht="65.25" hidden="false" customHeight="true" outlineLevel="0" collapsed="false">
      <c r="A148" s="87"/>
      <c r="B148" s="245" t="s">
        <v>200</v>
      </c>
      <c r="C148" s="100" t="n">
        <v>150</v>
      </c>
      <c r="D148" s="101"/>
      <c r="E148" s="100" t="n">
        <v>150</v>
      </c>
      <c r="F148" s="102" t="n">
        <v>150</v>
      </c>
    </row>
    <row r="149" customFormat="false" ht="31.5" hidden="false" customHeight="true" outlineLevel="0" collapsed="false">
      <c r="A149" s="87"/>
      <c r="B149" s="115" t="s">
        <v>201</v>
      </c>
      <c r="C149" s="100" t="n">
        <v>63</v>
      </c>
      <c r="D149" s="101"/>
      <c r="E149" s="100" t="n">
        <v>63</v>
      </c>
      <c r="F149" s="102" t="n">
        <v>63</v>
      </c>
    </row>
    <row r="150" customFormat="false" ht="18.75" hidden="false" customHeight="true" outlineLevel="0" collapsed="false">
      <c r="A150" s="87"/>
      <c r="B150" s="115" t="s">
        <v>202</v>
      </c>
      <c r="C150" s="100" t="n">
        <v>190</v>
      </c>
      <c r="D150" s="101"/>
      <c r="E150" s="100" t="n">
        <v>190</v>
      </c>
      <c r="F150" s="102" t="n">
        <v>190</v>
      </c>
    </row>
    <row r="151" customFormat="false" ht="30.75" hidden="false" customHeight="true" outlineLevel="0" collapsed="false">
      <c r="A151" s="87"/>
      <c r="B151" s="175" t="s">
        <v>203</v>
      </c>
      <c r="C151" s="100" t="n">
        <v>50</v>
      </c>
      <c r="D151" s="100"/>
      <c r="E151" s="100" t="n">
        <v>50</v>
      </c>
      <c r="F151" s="102" t="n">
        <v>50</v>
      </c>
    </row>
    <row r="152" customFormat="false" ht="27" hidden="false" customHeight="true" outlineLevel="0" collapsed="false">
      <c r="A152" s="87"/>
      <c r="B152" s="115" t="s">
        <v>204</v>
      </c>
      <c r="C152" s="100" t="n">
        <v>299</v>
      </c>
      <c r="D152" s="101"/>
      <c r="E152" s="100" t="n">
        <v>299</v>
      </c>
      <c r="F152" s="102" t="n">
        <v>299</v>
      </c>
    </row>
    <row r="153" customFormat="false" ht="15.75" hidden="false" customHeight="false" outlineLevel="0" collapsed="false">
      <c r="A153" s="87"/>
      <c r="B153" s="91" t="s">
        <v>24</v>
      </c>
      <c r="C153" s="148" t="n">
        <f aca="false">C154+C158+C174</f>
        <v>7161</v>
      </c>
      <c r="D153" s="148" t="n">
        <f aca="false">D154+D158+D174</f>
        <v>0</v>
      </c>
      <c r="E153" s="148" t="n">
        <f aca="false">E154+E158+E174</f>
        <v>7161</v>
      </c>
      <c r="F153" s="149" t="n">
        <f aca="false">F154+F158+F174</f>
        <v>6263</v>
      </c>
    </row>
    <row r="154" s="107" customFormat="true" ht="15.75" hidden="false" customHeight="false" outlineLevel="0" collapsed="false">
      <c r="A154" s="103"/>
      <c r="B154" s="150" t="s">
        <v>31</v>
      </c>
      <c r="C154" s="152" t="n">
        <f aca="false">SUM(C155:C157)</f>
        <v>3818</v>
      </c>
      <c r="D154" s="152" t="n">
        <f aca="false">SUM(D157:D157)</f>
        <v>0</v>
      </c>
      <c r="E154" s="152" t="n">
        <f aca="false">SUM(E155:E157)</f>
        <v>3818</v>
      </c>
      <c r="F154" s="153" t="n">
        <f aca="false">SUM(F155:F157)</f>
        <v>2920</v>
      </c>
      <c r="H154" s="246"/>
      <c r="I154" s="246"/>
      <c r="J154" s="246"/>
      <c r="K154" s="246"/>
      <c r="L154" s="246"/>
      <c r="M154" s="246"/>
    </row>
    <row r="155" s="113" customFormat="true" ht="30" hidden="false" customHeight="false" outlineLevel="0" collapsed="false">
      <c r="A155" s="186"/>
      <c r="B155" s="247" t="s">
        <v>205</v>
      </c>
      <c r="C155" s="248" t="n">
        <v>290</v>
      </c>
      <c r="D155" s="248"/>
      <c r="E155" s="248" t="n">
        <v>290</v>
      </c>
      <c r="F155" s="249" t="n">
        <v>290</v>
      </c>
      <c r="H155" s="250"/>
      <c r="I155" s="250"/>
      <c r="J155" s="250"/>
      <c r="K155" s="250"/>
      <c r="L155" s="250"/>
      <c r="M155" s="250"/>
    </row>
    <row r="156" s="113" customFormat="true" ht="30" hidden="false" customHeight="false" outlineLevel="0" collapsed="false">
      <c r="A156" s="186"/>
      <c r="B156" s="247" t="s">
        <v>206</v>
      </c>
      <c r="C156" s="248" t="n">
        <v>1830</v>
      </c>
      <c r="D156" s="248"/>
      <c r="E156" s="248" t="n">
        <v>1830</v>
      </c>
      <c r="F156" s="249" t="n">
        <v>1830</v>
      </c>
      <c r="H156" s="250"/>
      <c r="I156" s="250"/>
      <c r="J156" s="250"/>
      <c r="K156" s="250"/>
      <c r="L156" s="250"/>
      <c r="M156" s="250"/>
    </row>
    <row r="157" customFormat="false" ht="30.75" hidden="false" customHeight="true" outlineLevel="0" collapsed="false">
      <c r="A157" s="87"/>
      <c r="B157" s="99" t="s">
        <v>207</v>
      </c>
      <c r="C157" s="212" t="n">
        <v>1698</v>
      </c>
      <c r="D157" s="213"/>
      <c r="E157" s="212" t="n">
        <v>1698</v>
      </c>
      <c r="F157" s="251" t="n">
        <v>800</v>
      </c>
      <c r="H157" s="252"/>
      <c r="I157" s="253"/>
      <c r="J157" s="253"/>
      <c r="K157" s="253"/>
      <c r="L157" s="253"/>
      <c r="M157" s="253"/>
    </row>
    <row r="158" s="107" customFormat="true" ht="15.75" hidden="false" customHeight="false" outlineLevel="0" collapsed="false">
      <c r="A158" s="103"/>
      <c r="B158" s="150" t="s">
        <v>115</v>
      </c>
      <c r="C158" s="152" t="n">
        <f aca="false">SUM(C159:C173)</f>
        <v>2798</v>
      </c>
      <c r="D158" s="152" t="n">
        <f aca="false">SUM(D160:D173)</f>
        <v>0</v>
      </c>
      <c r="E158" s="152" t="n">
        <f aca="false">SUM(E159:E173)</f>
        <v>2798</v>
      </c>
      <c r="F158" s="254" t="n">
        <f aca="false">SUM(F159:F173)</f>
        <v>2798</v>
      </c>
      <c r="H158" s="246"/>
      <c r="I158" s="246"/>
      <c r="J158" s="246"/>
      <c r="K158" s="246"/>
      <c r="L158" s="246"/>
      <c r="M158" s="246"/>
    </row>
    <row r="159" s="258" customFormat="true" ht="45" hidden="false" customHeight="false" outlineLevel="0" collapsed="false">
      <c r="A159" s="255"/>
      <c r="B159" s="247" t="s">
        <v>208</v>
      </c>
      <c r="C159" s="256" t="n">
        <v>1000</v>
      </c>
      <c r="D159" s="256"/>
      <c r="E159" s="256" t="n">
        <v>1000</v>
      </c>
      <c r="F159" s="257" t="n">
        <v>1000</v>
      </c>
      <c r="H159" s="259"/>
      <c r="I159" s="259"/>
      <c r="J159" s="259"/>
      <c r="K159" s="259"/>
      <c r="L159" s="259"/>
      <c r="M159" s="259"/>
    </row>
    <row r="160" customFormat="false" ht="40.5" hidden="false" customHeight="true" outlineLevel="0" collapsed="false">
      <c r="A160" s="87"/>
      <c r="B160" s="99" t="s">
        <v>209</v>
      </c>
      <c r="C160" s="100" t="n">
        <v>75</v>
      </c>
      <c r="D160" s="101"/>
      <c r="E160" s="100" t="n">
        <v>75</v>
      </c>
      <c r="F160" s="214" t="n">
        <v>75</v>
      </c>
      <c r="H160" s="252"/>
      <c r="I160" s="253"/>
      <c r="J160" s="253"/>
      <c r="K160" s="253"/>
      <c r="L160" s="253"/>
      <c r="M160" s="253"/>
    </row>
    <row r="161" customFormat="false" ht="40.5" hidden="false" customHeight="true" outlineLevel="0" collapsed="false">
      <c r="A161" s="87"/>
      <c r="B161" s="99" t="s">
        <v>210</v>
      </c>
      <c r="C161" s="100" t="n">
        <v>75</v>
      </c>
      <c r="D161" s="101"/>
      <c r="E161" s="100" t="n">
        <v>75</v>
      </c>
      <c r="F161" s="214" t="n">
        <v>75</v>
      </c>
      <c r="H161" s="252"/>
      <c r="I161" s="253"/>
      <c r="J161" s="253"/>
      <c r="K161" s="253"/>
      <c r="L161" s="253"/>
      <c r="M161" s="253"/>
    </row>
    <row r="162" customFormat="false" ht="40.5" hidden="false" customHeight="true" outlineLevel="0" collapsed="false">
      <c r="A162" s="87"/>
      <c r="B162" s="99" t="s">
        <v>211</v>
      </c>
      <c r="C162" s="100" t="n">
        <v>299</v>
      </c>
      <c r="D162" s="101"/>
      <c r="E162" s="100" t="n">
        <v>299</v>
      </c>
      <c r="F162" s="214" t="n">
        <v>299</v>
      </c>
      <c r="H162" s="252"/>
      <c r="I162" s="253"/>
      <c r="J162" s="253"/>
      <c r="K162" s="253"/>
      <c r="L162" s="253"/>
      <c r="M162" s="253"/>
    </row>
    <row r="163" customFormat="false" ht="40.5" hidden="false" customHeight="true" outlineLevel="0" collapsed="false">
      <c r="A163" s="87"/>
      <c r="B163" s="99" t="s">
        <v>212</v>
      </c>
      <c r="C163" s="100" t="n">
        <v>100</v>
      </c>
      <c r="D163" s="101"/>
      <c r="E163" s="100" t="n">
        <v>100</v>
      </c>
      <c r="F163" s="214" t="n">
        <v>100</v>
      </c>
      <c r="H163" s="252"/>
      <c r="I163" s="253"/>
      <c r="J163" s="253"/>
      <c r="K163" s="253"/>
      <c r="L163" s="253"/>
      <c r="M163" s="253"/>
    </row>
    <row r="164" customFormat="false" ht="43.5" hidden="false" customHeight="true" outlineLevel="0" collapsed="false">
      <c r="A164" s="87"/>
      <c r="B164" s="99" t="s">
        <v>213</v>
      </c>
      <c r="C164" s="100" t="n">
        <v>299</v>
      </c>
      <c r="D164" s="101"/>
      <c r="E164" s="100" t="n">
        <v>299</v>
      </c>
      <c r="F164" s="214" t="n">
        <v>299</v>
      </c>
      <c r="H164" s="252"/>
      <c r="I164" s="253"/>
      <c r="J164" s="253"/>
      <c r="K164" s="253"/>
      <c r="L164" s="253"/>
      <c r="M164" s="253"/>
    </row>
    <row r="165" customFormat="false" ht="30" hidden="false" customHeight="true" outlineLevel="0" collapsed="false">
      <c r="A165" s="87"/>
      <c r="B165" s="99" t="s">
        <v>214</v>
      </c>
      <c r="C165" s="100" t="n">
        <v>25</v>
      </c>
      <c r="D165" s="101"/>
      <c r="E165" s="100" t="n">
        <v>25</v>
      </c>
      <c r="F165" s="214" t="n">
        <v>25</v>
      </c>
      <c r="H165" s="252"/>
      <c r="I165" s="253"/>
      <c r="J165" s="253"/>
      <c r="K165" s="253"/>
      <c r="L165" s="253"/>
      <c r="M165" s="253"/>
    </row>
    <row r="166" customFormat="false" ht="30" hidden="false" customHeight="true" outlineLevel="0" collapsed="false">
      <c r="A166" s="87"/>
      <c r="B166" s="99" t="s">
        <v>215</v>
      </c>
      <c r="C166" s="100" t="n">
        <v>117</v>
      </c>
      <c r="D166" s="101"/>
      <c r="E166" s="100" t="n">
        <v>117</v>
      </c>
      <c r="F166" s="214" t="n">
        <v>117</v>
      </c>
      <c r="H166" s="252"/>
      <c r="I166" s="253"/>
      <c r="J166" s="253"/>
      <c r="K166" s="253"/>
      <c r="L166" s="253"/>
      <c r="M166" s="253"/>
    </row>
    <row r="167" customFormat="false" ht="30" hidden="false" customHeight="true" outlineLevel="0" collapsed="false">
      <c r="A167" s="87"/>
      <c r="B167" s="99" t="s">
        <v>216</v>
      </c>
      <c r="C167" s="100" t="n">
        <v>150</v>
      </c>
      <c r="D167" s="101"/>
      <c r="E167" s="100" t="n">
        <v>150</v>
      </c>
      <c r="F167" s="214" t="n">
        <v>150</v>
      </c>
      <c r="H167" s="252"/>
      <c r="I167" s="253"/>
      <c r="J167" s="253"/>
      <c r="K167" s="253"/>
      <c r="L167" s="253"/>
      <c r="M167" s="253"/>
    </row>
    <row r="168" customFormat="false" ht="40.5" hidden="false" customHeight="true" outlineLevel="0" collapsed="false">
      <c r="A168" s="87"/>
      <c r="B168" s="99" t="s">
        <v>217</v>
      </c>
      <c r="C168" s="100" t="n">
        <v>50</v>
      </c>
      <c r="D168" s="101"/>
      <c r="E168" s="100" t="n">
        <v>50</v>
      </c>
      <c r="F168" s="214" t="n">
        <v>50</v>
      </c>
      <c r="H168" s="252"/>
      <c r="I168" s="253"/>
      <c r="J168" s="253"/>
      <c r="K168" s="253"/>
      <c r="L168" s="253"/>
      <c r="M168" s="253"/>
    </row>
    <row r="169" customFormat="false" ht="29.25" hidden="false" customHeight="true" outlineLevel="0" collapsed="false">
      <c r="A169" s="87"/>
      <c r="B169" s="175" t="s">
        <v>218</v>
      </c>
      <c r="C169" s="100" t="n">
        <v>5</v>
      </c>
      <c r="D169" s="101"/>
      <c r="E169" s="100" t="n">
        <v>5</v>
      </c>
      <c r="F169" s="214" t="n">
        <v>5</v>
      </c>
      <c r="H169" s="252"/>
      <c r="I169" s="253"/>
      <c r="J169" s="253"/>
      <c r="K169" s="253"/>
      <c r="L169" s="253"/>
      <c r="M169" s="253"/>
    </row>
    <row r="170" customFormat="false" ht="33" hidden="false" customHeight="true" outlineLevel="0" collapsed="false">
      <c r="A170" s="216"/>
      <c r="B170" s="1" t="s">
        <v>219</v>
      </c>
      <c r="C170" s="100" t="n">
        <v>273</v>
      </c>
      <c r="D170" s="101"/>
      <c r="E170" s="100" t="n">
        <v>273</v>
      </c>
      <c r="F170" s="214" t="n">
        <v>273</v>
      </c>
      <c r="H170" s="252"/>
      <c r="I170" s="253"/>
      <c r="J170" s="253"/>
      <c r="K170" s="253"/>
      <c r="L170" s="253"/>
      <c r="M170" s="253"/>
    </row>
    <row r="171" customFormat="false" ht="48" hidden="false" customHeight="true" outlineLevel="0" collapsed="false">
      <c r="A171" s="87"/>
      <c r="B171" s="99" t="s">
        <v>220</v>
      </c>
      <c r="C171" s="100" t="n">
        <v>30</v>
      </c>
      <c r="D171" s="101"/>
      <c r="E171" s="100" t="n">
        <v>30</v>
      </c>
      <c r="F171" s="214" t="n">
        <v>30</v>
      </c>
      <c r="H171" s="252"/>
      <c r="I171" s="253"/>
      <c r="J171" s="253"/>
      <c r="K171" s="253"/>
      <c r="L171" s="253"/>
      <c r="M171" s="253"/>
    </row>
    <row r="172" customFormat="false" ht="30" hidden="false" customHeight="true" outlineLevel="0" collapsed="false">
      <c r="A172" s="260"/>
      <c r="B172" s="175" t="s">
        <v>221</v>
      </c>
      <c r="C172" s="100" t="n">
        <v>100</v>
      </c>
      <c r="D172" s="101"/>
      <c r="E172" s="100" t="n">
        <v>100</v>
      </c>
      <c r="F172" s="214" t="n">
        <v>100</v>
      </c>
      <c r="H172" s="252"/>
      <c r="I172" s="253"/>
      <c r="J172" s="253"/>
      <c r="K172" s="253"/>
      <c r="L172" s="253"/>
      <c r="M172" s="253"/>
    </row>
    <row r="173" customFormat="false" ht="47.25" hidden="false" customHeight="true" outlineLevel="0" collapsed="false">
      <c r="A173" s="260"/>
      <c r="B173" s="175" t="s">
        <v>222</v>
      </c>
      <c r="C173" s="100" t="n">
        <v>200</v>
      </c>
      <c r="D173" s="101"/>
      <c r="E173" s="100" t="n">
        <v>200</v>
      </c>
      <c r="F173" s="214" t="n">
        <v>200</v>
      </c>
      <c r="H173" s="252"/>
      <c r="I173" s="253"/>
      <c r="J173" s="253"/>
      <c r="K173" s="253"/>
      <c r="L173" s="253"/>
      <c r="M173" s="253"/>
    </row>
    <row r="174" s="107" customFormat="true" ht="19.5" hidden="false" customHeight="true" outlineLevel="0" collapsed="false">
      <c r="A174" s="261"/>
      <c r="B174" s="262" t="s">
        <v>98</v>
      </c>
      <c r="C174" s="152" t="n">
        <f aca="false">SUM(C175:C176)</f>
        <v>545</v>
      </c>
      <c r="D174" s="152" t="n">
        <f aca="false">D176</f>
        <v>0</v>
      </c>
      <c r="E174" s="152" t="n">
        <f aca="false">SUM(E175:E176)</f>
        <v>545</v>
      </c>
      <c r="F174" s="254" t="n">
        <f aca="false">SUM(F175:F176)</f>
        <v>545</v>
      </c>
      <c r="H174" s="246"/>
      <c r="I174" s="246"/>
      <c r="J174" s="246"/>
      <c r="K174" s="246"/>
      <c r="L174" s="246"/>
      <c r="M174" s="246"/>
    </row>
    <row r="175" s="113" customFormat="true" ht="42" hidden="false" customHeight="true" outlineLevel="0" collapsed="false">
      <c r="A175" s="263"/>
      <c r="B175" s="99" t="s">
        <v>223</v>
      </c>
      <c r="C175" s="248" t="n">
        <v>250</v>
      </c>
      <c r="D175" s="248"/>
      <c r="E175" s="248" t="n">
        <v>250</v>
      </c>
      <c r="F175" s="264" t="n">
        <v>250</v>
      </c>
      <c r="H175" s="250"/>
      <c r="I175" s="250"/>
      <c r="J175" s="250"/>
      <c r="K175" s="250"/>
      <c r="L175" s="250"/>
      <c r="M175" s="250"/>
    </row>
    <row r="176" customFormat="false" ht="30.75" hidden="false" customHeight="true" outlineLevel="0" collapsed="false">
      <c r="A176" s="260"/>
      <c r="B176" s="99" t="s">
        <v>224</v>
      </c>
      <c r="C176" s="100" t="n">
        <v>295</v>
      </c>
      <c r="D176" s="101"/>
      <c r="E176" s="100" t="n">
        <v>295</v>
      </c>
      <c r="F176" s="214" t="n">
        <v>295</v>
      </c>
      <c r="H176" s="252"/>
      <c r="I176" s="253"/>
      <c r="J176" s="253"/>
      <c r="K176" s="253"/>
      <c r="L176" s="253"/>
      <c r="M176" s="253"/>
    </row>
    <row r="177" s="174" customFormat="true" ht="18.75" hidden="false" customHeight="true" outlineLevel="0" collapsed="false">
      <c r="A177" s="265"/>
      <c r="B177" s="266" t="s">
        <v>225</v>
      </c>
      <c r="C177" s="267" t="n">
        <f aca="false">C178</f>
        <v>1069</v>
      </c>
      <c r="D177" s="268" t="n">
        <f aca="false">D178</f>
        <v>0</v>
      </c>
      <c r="E177" s="268" t="n">
        <f aca="false">E178</f>
        <v>1069</v>
      </c>
      <c r="F177" s="269" t="n">
        <f aca="false">F178</f>
        <v>1069</v>
      </c>
      <c r="H177" s="253"/>
      <c r="I177" s="253"/>
      <c r="J177" s="253"/>
      <c r="K177" s="253"/>
      <c r="L177" s="253"/>
      <c r="M177" s="253"/>
    </row>
    <row r="178" s="107" customFormat="true" ht="18.75" hidden="false" customHeight="true" outlineLevel="0" collapsed="false">
      <c r="A178" s="261"/>
      <c r="B178" s="150" t="s">
        <v>115</v>
      </c>
      <c r="C178" s="152" t="n">
        <f aca="false">SUM(C179:C186)</f>
        <v>1069</v>
      </c>
      <c r="D178" s="152" t="n">
        <f aca="false">SUM(D179:D186)</f>
        <v>0</v>
      </c>
      <c r="E178" s="152" t="n">
        <f aca="false">SUM(E179:E186)</f>
        <v>1069</v>
      </c>
      <c r="F178" s="153" t="n">
        <f aca="false">SUM(F179:F186)</f>
        <v>1069</v>
      </c>
      <c r="H178" s="246"/>
      <c r="I178" s="246"/>
      <c r="J178" s="246"/>
      <c r="K178" s="246"/>
      <c r="L178" s="246"/>
      <c r="M178" s="246"/>
    </row>
    <row r="179" s="174" customFormat="true" ht="33.75" hidden="false" customHeight="true" outlineLevel="0" collapsed="false">
      <c r="A179" s="265"/>
      <c r="B179" s="270" t="s">
        <v>226</v>
      </c>
      <c r="C179" s="212" t="n">
        <v>230</v>
      </c>
      <c r="D179" s="213"/>
      <c r="E179" s="212" t="n">
        <v>230</v>
      </c>
      <c r="F179" s="214" t="n">
        <v>230</v>
      </c>
      <c r="H179" s="253"/>
      <c r="I179" s="253"/>
      <c r="J179" s="253"/>
      <c r="K179" s="253"/>
      <c r="L179" s="253"/>
      <c r="M179" s="253"/>
    </row>
    <row r="180" s="174" customFormat="true" ht="30.75" hidden="false" customHeight="true" outlineLevel="0" collapsed="false">
      <c r="A180" s="265"/>
      <c r="B180" s="52" t="s">
        <v>227</v>
      </c>
      <c r="C180" s="212" t="n">
        <v>100</v>
      </c>
      <c r="D180" s="213"/>
      <c r="E180" s="212" t="n">
        <v>100</v>
      </c>
      <c r="F180" s="214" t="n">
        <v>100</v>
      </c>
      <c r="H180" s="253"/>
      <c r="I180" s="253"/>
      <c r="J180" s="253"/>
      <c r="K180" s="253"/>
      <c r="L180" s="253"/>
      <c r="M180" s="253"/>
    </row>
    <row r="181" s="174" customFormat="true" ht="30.75" hidden="false" customHeight="true" outlineLevel="0" collapsed="false">
      <c r="A181" s="265"/>
      <c r="B181" s="52" t="s">
        <v>228</v>
      </c>
      <c r="C181" s="212" t="n">
        <v>150</v>
      </c>
      <c r="D181" s="213"/>
      <c r="E181" s="212" t="n">
        <v>150</v>
      </c>
      <c r="F181" s="214" t="n">
        <v>150</v>
      </c>
      <c r="H181" s="253"/>
      <c r="I181" s="253"/>
      <c r="J181" s="253"/>
      <c r="K181" s="253"/>
      <c r="L181" s="253"/>
      <c r="M181" s="253"/>
    </row>
    <row r="182" s="174" customFormat="true" ht="45" hidden="false" customHeight="false" outlineLevel="0" collapsed="false">
      <c r="A182" s="265"/>
      <c r="B182" s="52" t="s">
        <v>229</v>
      </c>
      <c r="C182" s="212" t="n">
        <v>100</v>
      </c>
      <c r="D182" s="213"/>
      <c r="E182" s="212" t="n">
        <v>100</v>
      </c>
      <c r="F182" s="214" t="n">
        <v>100</v>
      </c>
      <c r="H182" s="253"/>
      <c r="I182" s="253"/>
      <c r="J182" s="253"/>
      <c r="K182" s="253"/>
      <c r="L182" s="253"/>
      <c r="M182" s="253"/>
    </row>
    <row r="183" s="174" customFormat="true" ht="45" hidden="false" customHeight="true" outlineLevel="0" collapsed="false">
      <c r="A183" s="265"/>
      <c r="B183" s="52" t="s">
        <v>230</v>
      </c>
      <c r="C183" s="212" t="n">
        <v>50</v>
      </c>
      <c r="D183" s="213"/>
      <c r="E183" s="212" t="n">
        <v>50</v>
      </c>
      <c r="F183" s="214" t="n">
        <v>50</v>
      </c>
      <c r="H183" s="253"/>
      <c r="I183" s="253"/>
      <c r="J183" s="253"/>
      <c r="K183" s="253"/>
      <c r="L183" s="253"/>
      <c r="M183" s="253"/>
    </row>
    <row r="184" s="174" customFormat="true" ht="45" hidden="false" customHeight="false" outlineLevel="0" collapsed="false">
      <c r="A184" s="265"/>
      <c r="B184" s="270" t="s">
        <v>231</v>
      </c>
      <c r="C184" s="212" t="n">
        <v>90</v>
      </c>
      <c r="D184" s="213"/>
      <c r="E184" s="212" t="n">
        <v>90</v>
      </c>
      <c r="F184" s="214" t="n">
        <v>90</v>
      </c>
      <c r="H184" s="253"/>
      <c r="I184" s="253"/>
      <c r="J184" s="253"/>
      <c r="K184" s="253"/>
      <c r="L184" s="253"/>
      <c r="M184" s="253"/>
    </row>
    <row r="185" s="174" customFormat="true" ht="30" hidden="false" customHeight="false" outlineLevel="0" collapsed="false">
      <c r="A185" s="265"/>
      <c r="B185" s="270" t="s">
        <v>232</v>
      </c>
      <c r="C185" s="212" t="n">
        <v>50</v>
      </c>
      <c r="D185" s="213"/>
      <c r="E185" s="212" t="n">
        <v>50</v>
      </c>
      <c r="F185" s="214" t="n">
        <v>50</v>
      </c>
      <c r="H185" s="253"/>
      <c r="I185" s="253"/>
      <c r="J185" s="253"/>
      <c r="K185" s="253"/>
      <c r="L185" s="253"/>
      <c r="M185" s="253"/>
    </row>
    <row r="186" s="174" customFormat="true" ht="30" hidden="false" customHeight="false" outlineLevel="0" collapsed="false">
      <c r="A186" s="265"/>
      <c r="B186" s="52" t="s">
        <v>233</v>
      </c>
      <c r="C186" s="271" t="n">
        <v>299</v>
      </c>
      <c r="D186" s="213"/>
      <c r="E186" s="212" t="n">
        <v>299</v>
      </c>
      <c r="F186" s="214" t="n">
        <v>299</v>
      </c>
    </row>
    <row r="187" s="174" customFormat="true" ht="14.25" hidden="false" customHeight="true" outlineLevel="0" collapsed="false">
      <c r="A187" s="265"/>
      <c r="B187" s="266" t="s">
        <v>234</v>
      </c>
      <c r="C187" s="268" t="n">
        <f aca="false">C188+C190</f>
        <v>1464.4</v>
      </c>
      <c r="D187" s="268" t="n">
        <f aca="false">D189+D191+D194</f>
        <v>0</v>
      </c>
      <c r="E187" s="268" t="n">
        <f aca="false">E188+E190</f>
        <v>1464.4</v>
      </c>
      <c r="F187" s="272" t="n">
        <f aca="false">F188+F190</f>
        <v>1604.4</v>
      </c>
    </row>
    <row r="188" s="107" customFormat="true" ht="21" hidden="false" customHeight="true" outlineLevel="0" collapsed="false">
      <c r="A188" s="261"/>
      <c r="B188" s="150" t="s">
        <v>31</v>
      </c>
      <c r="C188" s="152" t="n">
        <f aca="false">C189</f>
        <v>1034.4</v>
      </c>
      <c r="D188" s="152" t="n">
        <f aca="false">D189</f>
        <v>0</v>
      </c>
      <c r="E188" s="152" t="n">
        <f aca="false">E189</f>
        <v>1034.4</v>
      </c>
      <c r="F188" s="254" t="n">
        <f aca="false">F189</f>
        <v>1034.4</v>
      </c>
    </row>
    <row r="189" s="174" customFormat="true" ht="21" hidden="false" customHeight="true" outlineLevel="0" collapsed="false">
      <c r="A189" s="265"/>
      <c r="B189" s="52" t="s">
        <v>235</v>
      </c>
      <c r="C189" s="212" t="n">
        <v>1034.4</v>
      </c>
      <c r="D189" s="213"/>
      <c r="E189" s="212" t="n">
        <v>1034.4</v>
      </c>
      <c r="F189" s="214" t="n">
        <v>1034.4</v>
      </c>
    </row>
    <row r="190" s="107" customFormat="true" ht="21" hidden="false" customHeight="true" outlineLevel="0" collapsed="false">
      <c r="A190" s="261"/>
      <c r="B190" s="150" t="s">
        <v>115</v>
      </c>
      <c r="C190" s="152" t="n">
        <f aca="false">C191+C194</f>
        <v>430</v>
      </c>
      <c r="D190" s="152" t="n">
        <f aca="false">D191+D194</f>
        <v>0</v>
      </c>
      <c r="E190" s="152" t="n">
        <f aca="false">E191+E194</f>
        <v>430</v>
      </c>
      <c r="F190" s="254" t="n">
        <f aca="false">SUM(F191:F194)</f>
        <v>570</v>
      </c>
    </row>
    <row r="191" s="174" customFormat="true" ht="17.25" hidden="false" customHeight="true" outlineLevel="0" collapsed="false">
      <c r="A191" s="265"/>
      <c r="B191" s="52" t="s">
        <v>236</v>
      </c>
      <c r="C191" s="212" t="n">
        <v>280</v>
      </c>
      <c r="D191" s="213"/>
      <c r="E191" s="212" t="n">
        <v>280</v>
      </c>
      <c r="F191" s="214" t="n">
        <v>280</v>
      </c>
    </row>
    <row r="192" s="174" customFormat="true" ht="17.25" hidden="false" customHeight="true" outlineLevel="0" collapsed="false">
      <c r="A192" s="265"/>
      <c r="B192" s="52" t="s">
        <v>237</v>
      </c>
      <c r="C192" s="212" t="n">
        <v>70</v>
      </c>
      <c r="D192" s="213"/>
      <c r="E192" s="212" t="n">
        <v>70</v>
      </c>
      <c r="F192" s="214" t="n">
        <v>70</v>
      </c>
    </row>
    <row r="193" s="174" customFormat="true" ht="30" hidden="false" customHeight="true" outlineLevel="0" collapsed="false">
      <c r="A193" s="265"/>
      <c r="B193" s="52" t="s">
        <v>238</v>
      </c>
      <c r="C193" s="212" t="n">
        <v>70</v>
      </c>
      <c r="D193" s="213"/>
      <c r="E193" s="212" t="n">
        <v>70</v>
      </c>
      <c r="F193" s="214" t="n">
        <v>70</v>
      </c>
    </row>
    <row r="194" s="174" customFormat="true" ht="15.75" hidden="false" customHeight="true" outlineLevel="0" collapsed="false">
      <c r="A194" s="265"/>
      <c r="B194" s="270" t="s">
        <v>239</v>
      </c>
      <c r="C194" s="212" t="n">
        <v>150</v>
      </c>
      <c r="D194" s="213"/>
      <c r="E194" s="212" t="n">
        <v>150</v>
      </c>
      <c r="F194" s="214" t="n">
        <v>150</v>
      </c>
    </row>
    <row r="195" s="174" customFormat="true" ht="21" hidden="false" customHeight="true" outlineLevel="0" collapsed="false">
      <c r="A195" s="265"/>
      <c r="B195" s="266" t="s">
        <v>240</v>
      </c>
      <c r="C195" s="268" t="n">
        <f aca="false">C196</f>
        <v>550</v>
      </c>
      <c r="D195" s="268" t="n">
        <f aca="false">D196</f>
        <v>0</v>
      </c>
      <c r="E195" s="268" t="n">
        <f aca="false">E196</f>
        <v>550</v>
      </c>
      <c r="F195" s="272" t="n">
        <f aca="false">F196</f>
        <v>550</v>
      </c>
    </row>
    <row r="196" s="107" customFormat="true" ht="21" hidden="false" customHeight="true" outlineLevel="0" collapsed="false">
      <c r="A196" s="261"/>
      <c r="B196" s="150" t="s">
        <v>115</v>
      </c>
      <c r="C196" s="152" t="n">
        <f aca="false">SUM(C197:C200)</f>
        <v>550</v>
      </c>
      <c r="D196" s="152" t="n">
        <f aca="false">SUM(D197:D201)</f>
        <v>0</v>
      </c>
      <c r="E196" s="152" t="n">
        <f aca="false">SUM(E197:E200)</f>
        <v>550</v>
      </c>
      <c r="F196" s="254" t="n">
        <f aca="false">SUM(F197:F200)</f>
        <v>550</v>
      </c>
    </row>
    <row r="197" s="174" customFormat="true" ht="21" hidden="false" customHeight="true" outlineLevel="0" collapsed="false">
      <c r="A197" s="265"/>
      <c r="B197" s="52" t="s">
        <v>241</v>
      </c>
      <c r="C197" s="212" t="n">
        <v>150</v>
      </c>
      <c r="D197" s="213"/>
      <c r="E197" s="212" t="n">
        <v>150</v>
      </c>
      <c r="F197" s="214" t="n">
        <v>150</v>
      </c>
    </row>
    <row r="198" s="174" customFormat="true" ht="21" hidden="false" customHeight="true" outlineLevel="0" collapsed="false">
      <c r="A198" s="265"/>
      <c r="B198" s="52" t="s">
        <v>242</v>
      </c>
      <c r="C198" s="212" t="n">
        <v>180</v>
      </c>
      <c r="D198" s="213"/>
      <c r="E198" s="212" t="n">
        <v>180</v>
      </c>
      <c r="F198" s="214" t="n">
        <v>180</v>
      </c>
    </row>
    <row r="199" s="174" customFormat="true" ht="33" hidden="false" customHeight="true" outlineLevel="0" collapsed="false">
      <c r="A199" s="129"/>
      <c r="B199" s="273" t="s">
        <v>243</v>
      </c>
      <c r="C199" s="212" t="n">
        <v>20</v>
      </c>
      <c r="D199" s="213"/>
      <c r="E199" s="212" t="n">
        <v>20</v>
      </c>
      <c r="F199" s="214" t="n">
        <v>20</v>
      </c>
    </row>
    <row r="200" s="174" customFormat="true" ht="32.25" hidden="false" customHeight="true" outlineLevel="0" collapsed="false">
      <c r="A200" s="265"/>
      <c r="B200" s="211" t="s">
        <v>244</v>
      </c>
      <c r="C200" s="212" t="n">
        <v>200</v>
      </c>
      <c r="D200" s="213"/>
      <c r="E200" s="212" t="n">
        <v>200</v>
      </c>
      <c r="F200" s="214" t="n">
        <v>200</v>
      </c>
    </row>
    <row r="202" s="16" customFormat="true" ht="15.75" hidden="false" customHeight="false" outlineLevel="0" collapsed="false">
      <c r="A202" s="9"/>
      <c r="B202" s="274"/>
      <c r="C202" s="69"/>
      <c r="D202" s="69"/>
      <c r="E202" s="69"/>
      <c r="F202" s="69"/>
    </row>
    <row r="203" s="16" customFormat="true" ht="15.75" hidden="false" customHeight="false" outlineLevel="0" collapsed="false">
      <c r="A203" s="67"/>
      <c r="B203" s="275"/>
      <c r="C203" s="70"/>
      <c r="E203" s="70"/>
      <c r="F203" s="70"/>
    </row>
    <row r="204" s="16" customFormat="true" ht="29.25" hidden="false" customHeight="true" outlineLevel="0" collapsed="false">
      <c r="A204" s="67"/>
    </row>
    <row r="205" s="16" customFormat="true" ht="18.75" hidden="false" customHeight="true" outlineLevel="0" collapsed="false">
      <c r="A205" s="67"/>
    </row>
    <row r="206" s="16" customFormat="true" ht="30.75" hidden="false" customHeight="true" outlineLevel="0" collapsed="false">
      <c r="A206" s="67"/>
    </row>
    <row r="207" s="16" customFormat="true" ht="15.75" hidden="true" customHeight="false" outlineLevel="0" collapsed="false">
      <c r="A207" s="67"/>
      <c r="B207" s="71"/>
      <c r="C207" s="70"/>
      <c r="E207" s="70"/>
      <c r="F207" s="70"/>
    </row>
    <row r="208" s="16" customFormat="true" ht="15.75" hidden="true" customHeight="false" outlineLevel="0" collapsed="false">
      <c r="A208" s="67"/>
      <c r="B208" s="72"/>
      <c r="C208" s="70"/>
      <c r="E208" s="70"/>
      <c r="F208" s="70"/>
    </row>
    <row r="209" s="16" customFormat="true" ht="15.75" hidden="false" customHeight="false" outlineLevel="0" collapsed="false">
      <c r="A209" s="67"/>
      <c r="B209" s="71"/>
      <c r="C209" s="70"/>
      <c r="E209" s="70"/>
      <c r="F209" s="70"/>
    </row>
    <row r="210" s="16" customFormat="true" ht="15.75" hidden="false" customHeight="false" outlineLevel="0" collapsed="false">
      <c r="A210" s="67"/>
    </row>
    <row r="211" customFormat="false" ht="15.75" hidden="false" customHeight="false" outlineLevel="0" collapsed="false">
      <c r="A211" s="16"/>
      <c r="B211" s="73"/>
      <c r="C211" s="70"/>
      <c r="E211" s="74"/>
      <c r="F211" s="74"/>
    </row>
    <row r="212" customFormat="false" ht="15.75" hidden="false" customHeight="false" outlineLevel="0" collapsed="false">
      <c r="A212" s="16"/>
      <c r="B212" s="16"/>
      <c r="C212" s="16"/>
    </row>
    <row r="213" customFormat="false" ht="15.75" hidden="false" customHeight="false" outlineLevel="0" collapsed="false">
      <c r="A213" s="16"/>
      <c r="B213" s="16"/>
      <c r="C213" s="16"/>
    </row>
    <row r="214" customFormat="false" ht="15.75" hidden="false" customHeight="false" outlineLevel="0" collapsed="false">
      <c r="A214" s="16"/>
      <c r="B214" s="16"/>
      <c r="C214" s="16"/>
    </row>
    <row r="215" customFormat="false" ht="15.75" hidden="false" customHeight="false" outlineLevel="0" collapsed="false">
      <c r="A215" s="16"/>
      <c r="B215" s="73"/>
      <c r="C215" s="70"/>
      <c r="E215" s="74"/>
      <c r="F215" s="74"/>
    </row>
    <row r="216" customFormat="false" ht="15.75" hidden="false" customHeight="false" outlineLevel="0" collapsed="false">
      <c r="C216" s="74"/>
      <c r="E216" s="74"/>
      <c r="F216" s="74"/>
    </row>
    <row r="217" customFormat="false" ht="15.75" hidden="false" customHeight="false" outlineLevel="0" collapsed="false">
      <c r="C217" s="74"/>
      <c r="E217" s="74"/>
      <c r="F217" s="74"/>
    </row>
    <row r="218" customFormat="false" ht="15.75" hidden="false" customHeight="false" outlineLevel="0" collapsed="false">
      <c r="C218" s="74"/>
      <c r="E218" s="74"/>
      <c r="F218" s="74"/>
    </row>
    <row r="219" customFormat="false" ht="15.75" hidden="false" customHeight="false" outlineLevel="0" collapsed="false">
      <c r="C219" s="74"/>
      <c r="E219" s="74"/>
      <c r="F219" s="74"/>
    </row>
    <row r="220" customFormat="false" ht="15.75" hidden="false" customHeight="false" outlineLevel="0" collapsed="false">
      <c r="C220" s="74"/>
      <c r="E220" s="74"/>
      <c r="F220" s="74"/>
    </row>
    <row r="221" customFormat="false" ht="15.75" hidden="false" customHeight="false" outlineLevel="0" collapsed="false">
      <c r="C221" s="74"/>
      <c r="E221" s="74"/>
      <c r="F221" s="74"/>
    </row>
    <row r="222" customFormat="false" ht="15.75" hidden="false" customHeight="false" outlineLevel="0" collapsed="false">
      <c r="C222" s="74"/>
      <c r="E222" s="74"/>
      <c r="F222" s="74"/>
    </row>
    <row r="223" customFormat="false" ht="15.75" hidden="false" customHeight="false" outlineLevel="0" collapsed="false">
      <c r="C223" s="74"/>
    </row>
    <row r="224" customFormat="false" ht="15.75" hidden="false" customHeight="false" outlineLevel="0" collapsed="false">
      <c r="C224" s="74"/>
    </row>
    <row r="225" customFormat="false" ht="15.75" hidden="false" customHeight="false" outlineLevel="0" collapsed="false">
      <c r="C225" s="74"/>
    </row>
    <row r="226" customFormat="false" ht="15.75" hidden="false" customHeight="false" outlineLevel="0" collapsed="false">
      <c r="C226" s="74"/>
    </row>
    <row r="227" customFormat="false" ht="15.75" hidden="false" customHeight="false" outlineLevel="0" collapsed="false">
      <c r="C227" s="74"/>
    </row>
    <row r="228" customFormat="false" ht="15.75" hidden="false" customHeight="false" outlineLevel="0" collapsed="false">
      <c r="C228" s="74"/>
    </row>
    <row r="229" customFormat="false" ht="15.75" hidden="false" customHeight="false" outlineLevel="0" collapsed="false">
      <c r="C229" s="74"/>
    </row>
    <row r="230" customFormat="false" ht="15.75" hidden="false" customHeight="false" outlineLevel="0" collapsed="false">
      <c r="C230" s="74"/>
    </row>
    <row r="231" customFormat="false" ht="15.75" hidden="false" customHeight="false" outlineLevel="0" collapsed="false">
      <c r="C231" s="74"/>
    </row>
    <row r="232" customFormat="false" ht="15.75" hidden="false" customHeight="false" outlineLevel="0" collapsed="false">
      <c r="C232" s="74"/>
    </row>
    <row r="233" customFormat="false" ht="15.75" hidden="false" customHeight="false" outlineLevel="0" collapsed="false">
      <c r="C233" s="74"/>
    </row>
    <row r="234" customFormat="false" ht="15.75" hidden="false" customHeight="false" outlineLevel="0" collapsed="false">
      <c r="C234" s="74"/>
    </row>
    <row r="235" customFormat="false" ht="15.75" hidden="false" customHeight="false" outlineLevel="0" collapsed="false">
      <c r="C235" s="74"/>
    </row>
    <row r="236" customFormat="false" ht="15.75" hidden="false" customHeight="false" outlineLevel="0" collapsed="false">
      <c r="C236" s="74"/>
    </row>
    <row r="237" customFormat="false" ht="15.75" hidden="false" customHeight="false" outlineLevel="0" collapsed="false">
      <c r="C237" s="74"/>
    </row>
    <row r="238" customFormat="false" ht="15.75" hidden="false" customHeight="false" outlineLevel="0" collapsed="false">
      <c r="C238" s="74"/>
    </row>
    <row r="239" customFormat="false" ht="15.75" hidden="false" customHeight="false" outlineLevel="0" collapsed="false">
      <c r="C239" s="74"/>
    </row>
    <row r="240" customFormat="false" ht="15.75" hidden="false" customHeight="false" outlineLevel="0" collapsed="false">
      <c r="C240" s="74"/>
    </row>
    <row r="241" customFormat="false" ht="15.75" hidden="false" customHeight="false" outlineLevel="0" collapsed="false">
      <c r="C241" s="74"/>
    </row>
    <row r="242" customFormat="false" ht="15.75" hidden="false" customHeight="false" outlineLevel="0" collapsed="false">
      <c r="C242" s="74"/>
    </row>
    <row r="243" customFormat="false" ht="15.75" hidden="false" customHeight="false" outlineLevel="0" collapsed="false">
      <c r="C243" s="74"/>
    </row>
    <row r="244" customFormat="false" ht="15.75" hidden="false" customHeight="false" outlineLevel="0" collapsed="false">
      <c r="C244" s="74"/>
    </row>
    <row r="245" customFormat="false" ht="15.75" hidden="false" customHeight="false" outlineLevel="0" collapsed="false">
      <c r="C245" s="74"/>
    </row>
    <row r="246" customFormat="false" ht="15.75" hidden="false" customHeight="false" outlineLevel="0" collapsed="false">
      <c r="C246" s="74"/>
    </row>
    <row r="247" customFormat="false" ht="15.75" hidden="false" customHeight="false" outlineLevel="0" collapsed="false">
      <c r="C247" s="74"/>
    </row>
    <row r="248" customFormat="false" ht="15.75" hidden="false" customHeight="false" outlineLevel="0" collapsed="false">
      <c r="C248" s="74"/>
    </row>
    <row r="249" customFormat="false" ht="15.75" hidden="false" customHeight="false" outlineLevel="0" collapsed="false">
      <c r="C249" s="74"/>
    </row>
    <row r="250" customFormat="false" ht="15.75" hidden="false" customHeight="false" outlineLevel="0" collapsed="false">
      <c r="C250" s="74"/>
    </row>
    <row r="251" customFormat="false" ht="15.75" hidden="false" customHeight="false" outlineLevel="0" collapsed="false">
      <c r="C251" s="74"/>
    </row>
    <row r="252" customFormat="false" ht="15.75" hidden="false" customHeight="false" outlineLevel="0" collapsed="false">
      <c r="C252" s="74"/>
    </row>
    <row r="253" customFormat="false" ht="15.75" hidden="false" customHeight="false" outlineLevel="0" collapsed="false">
      <c r="C253" s="74"/>
    </row>
    <row r="254" customFormat="false" ht="15.75" hidden="false" customHeight="false" outlineLevel="0" collapsed="false">
      <c r="C254" s="74"/>
    </row>
    <row r="255" customFormat="false" ht="15.75" hidden="false" customHeight="false" outlineLevel="0" collapsed="false">
      <c r="C255" s="74"/>
    </row>
    <row r="256" customFormat="false" ht="15.75" hidden="false" customHeight="false" outlineLevel="0" collapsed="false">
      <c r="C256" s="74"/>
    </row>
    <row r="257" customFormat="false" ht="15.75" hidden="false" customHeight="false" outlineLevel="0" collapsed="false">
      <c r="C257" s="74"/>
    </row>
    <row r="258" customFormat="false" ht="15.75" hidden="false" customHeight="false" outlineLevel="0" collapsed="false">
      <c r="C258" s="74"/>
    </row>
    <row r="259" customFormat="false" ht="15.75" hidden="false" customHeight="false" outlineLevel="0" collapsed="false">
      <c r="C259" s="74"/>
    </row>
    <row r="260" customFormat="false" ht="15.75" hidden="false" customHeight="false" outlineLevel="0" collapsed="false">
      <c r="C260" s="74"/>
    </row>
    <row r="261" customFormat="false" ht="15.75" hidden="false" customHeight="false" outlineLevel="0" collapsed="false">
      <c r="C261" s="74"/>
    </row>
    <row r="262" customFormat="false" ht="15.75" hidden="false" customHeight="false" outlineLevel="0" collapsed="false">
      <c r="C262" s="74"/>
    </row>
    <row r="263" customFormat="false" ht="15.75" hidden="false" customHeight="false" outlineLevel="0" collapsed="false">
      <c r="C263" s="74"/>
    </row>
    <row r="264" customFormat="false" ht="15.75" hidden="false" customHeight="false" outlineLevel="0" collapsed="false">
      <c r="C264" s="74"/>
    </row>
    <row r="265" customFormat="false" ht="15.75" hidden="false" customHeight="false" outlineLevel="0" collapsed="false">
      <c r="C265" s="74"/>
    </row>
    <row r="266" customFormat="false" ht="15.75" hidden="false" customHeight="false" outlineLevel="0" collapsed="false">
      <c r="C266" s="74"/>
    </row>
    <row r="267" customFormat="false" ht="15.75" hidden="false" customHeight="false" outlineLevel="0" collapsed="false">
      <c r="C267" s="74"/>
    </row>
    <row r="268" customFormat="false" ht="15.75" hidden="false" customHeight="false" outlineLevel="0" collapsed="false">
      <c r="C268" s="74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5-10-15T10:46:53Z</cp:lastPrinted>
  <dcterms:modified xsi:type="dcterms:W3CDTF">2015-10-20T10:36:39Z</dcterms:modified>
  <cp:revision>0</cp:revision>
  <dc:subject/>
  <dc:title/>
</cp:coreProperties>
</file>