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28 жовтня  2015 року № 4720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9.99"/>
    <col collapsed="false" customWidth="true" hidden="false" outlineLevel="0" max="8" min="8" style="1" width="17.28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039443.98</v>
      </c>
      <c r="D12" s="27" t="n">
        <f aca="false">D13+D14+D17+D20</f>
        <v>-126033597.53</v>
      </c>
      <c r="E12" s="27" t="n">
        <f aca="false">E13+E14+E17+E20</f>
        <v>178073041.51</v>
      </c>
      <c r="F12" s="28" t="n">
        <f aca="false">F13+F14+F17+F20</f>
        <v>174571891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039443.98</v>
      </c>
      <c r="D20" s="32" t="n">
        <f aca="false">D21+D24</f>
        <v>-126033597.53</v>
      </c>
      <c r="E20" s="32" t="n">
        <f aca="false">E21+E24</f>
        <v>178073041.51</v>
      </c>
      <c r="F20" s="33" t="n">
        <f aca="false">F21+F24</f>
        <v>174571891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039443.98</v>
      </c>
      <c r="D21" s="36" t="n">
        <f aca="false">D22-D23</f>
        <v>6145816.47</v>
      </c>
      <c r="E21" s="36" t="n">
        <f aca="false">E22-E23</f>
        <v>45893627.51</v>
      </c>
      <c r="F21" s="37" t="n">
        <f aca="false">F22-F23</f>
        <v>42392477.51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867951.2</v>
      </c>
      <c r="D23" s="36" t="n">
        <f aca="false">1489201.16-112451-27450-196000-32998.64-330000</f>
        <v>790301.52</v>
      </c>
      <c r="E23" s="36" t="n">
        <f aca="false">32943203.28-300000-4181514-2000000-95000-8500000-65000-9381026-3135813.6-700000-3200000-165000-142200</f>
        <v>1077649.68</v>
      </c>
      <c r="F23" s="37" t="n">
        <f aca="false">32313902.48-300000-4181514-2000000-8500000-65000-9381026-3135813.6-700000-3200000-165000</f>
        <v>685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-421500-150000-310000</f>
        <v>-132179414</v>
      </c>
      <c r="E24" s="36" t="n">
        <f aca="false">52300000-8500000+25640714+1700000+280000+70000+650000+25412000+400000+19445000+12710200+870000+320000+421500+150000+310000</f>
        <v>132179414</v>
      </c>
      <c r="F24" s="37" t="n">
        <f aca="false">52300000-8500000+25640714+1700000+280000+70000+650000+25412000+400000+19445000+12710200+870000+320000+421500+150000+310000</f>
        <v>132179414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039443.98</v>
      </c>
      <c r="D25" s="32" t="n">
        <f aca="false">D26+D29</f>
        <v>-126033597.53</v>
      </c>
      <c r="E25" s="32" t="n">
        <f aca="false">E26+E29</f>
        <v>178073041.51</v>
      </c>
      <c r="F25" s="33" t="n">
        <f aca="false">F26+F29</f>
        <v>174571891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039443.98</v>
      </c>
      <c r="D26" s="32" t="n">
        <f aca="false">D27+D30</f>
        <v>-126033597.53</v>
      </c>
      <c r="E26" s="32" t="n">
        <f aca="false">E27+E30</f>
        <v>178073041.51</v>
      </c>
      <c r="F26" s="33" t="n">
        <f aca="false">F27+F30</f>
        <v>174571891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039443.98</v>
      </c>
      <c r="D30" s="32" t="n">
        <f aca="false">D31+D34</f>
        <v>-126033597.53</v>
      </c>
      <c r="E30" s="32" t="n">
        <f aca="false">E31+E34</f>
        <v>178073041.51</v>
      </c>
      <c r="F30" s="33" t="n">
        <f aca="false">F31+F34</f>
        <v>174571891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039443.98</v>
      </c>
      <c r="D31" s="36" t="n">
        <f aca="false">D32-D33</f>
        <v>6145816.47</v>
      </c>
      <c r="E31" s="36" t="n">
        <f aca="false">E32-E33</f>
        <v>45893627.51</v>
      </c>
      <c r="F31" s="37" t="n">
        <f aca="false">F32-F33</f>
        <v>42392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867951.2</v>
      </c>
      <c r="D33" s="36" t="n">
        <f aca="false">D23</f>
        <v>790301.52</v>
      </c>
      <c r="E33" s="36" t="n">
        <f aca="false">E23</f>
        <v>1077649.68</v>
      </c>
      <c r="F33" s="37" t="n">
        <f aca="false">F23</f>
        <v>685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32179414</v>
      </c>
      <c r="E34" s="36" t="n">
        <f aca="false">E24</f>
        <v>132179414</v>
      </c>
      <c r="F34" s="37" t="n">
        <f aca="false">F24</f>
        <v>132179414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039443.98</v>
      </c>
      <c r="D35" s="62" t="n">
        <f aca="false">D12</f>
        <v>-126033597.53</v>
      </c>
      <c r="E35" s="62" t="n">
        <f aca="false">E12</f>
        <v>178073041.51</v>
      </c>
      <c r="F35" s="63" t="n">
        <f aca="false">F12</f>
        <v>174571891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 t="s">
        <v>31</v>
      </c>
      <c r="B37" s="67"/>
      <c r="C37" s="67"/>
      <c r="D37" s="68"/>
      <c r="E37" s="69" t="s">
        <v>32</v>
      </c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10-29T06:31:36Z</cp:lastPrinted>
  <dcterms:modified xsi:type="dcterms:W3CDTF">2015-10-30T13:26:15Z</dcterms:modified>
  <cp:revision>0</cp:revision>
  <dc:subject/>
  <dc:title/>
</cp:coreProperties>
</file>