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6.15" sheetId="1" state="visible" r:id="rId2"/>
    <sheet name="2010_по_галузям" sheetId="2" state="hidden" r:id="rId3"/>
  </sheets>
  <definedNames>
    <definedName function="false" hidden="false" localSheetId="0" name="_xlnm.Print_Titles" vbProcedure="false">'18.06.15'!$14:$16</definedName>
    <definedName function="false" hidden="false" localSheetId="1" name="_xlnm.Print_Titles" vbProcedure="false">2010_по_галузям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55">
  <si>
    <t xml:space="preserve">Затверджено</t>
  </si>
  <si>
    <t xml:space="preserve">рішення Кіровоградської міської ради</t>
  </si>
  <si>
    <t xml:space="preserve">28 жовтня 2015 року № 4720</t>
  </si>
  <si>
    <t xml:space="preserve"> </t>
  </si>
  <si>
    <t xml:space="preserve">Зміни до переліку об'єктів, видатки на які у 2015 році будуть проводитися    </t>
  </si>
  <si>
    <t xml:space="preserve">за рахунок коштів бюджету розвитку по управлінню капітального будівництва                                                   Кіровоградської міської ради</t>
  </si>
  <si>
    <t xml:space="preserve">+збільшено</t>
  </si>
  <si>
    <t xml:space="preserve">-зменшено</t>
  </si>
  <si>
    <t xml:space="preserve">         (грн)</t>
  </si>
  <si>
    <t xml:space="preserve">(тис.грн.)</t>
  </si>
  <si>
    <t xml:space="preserve">Код типової класифіка-   ції видатків місцевих бюджетів</t>
  </si>
  <si>
    <t xml:space="preserve">Назва головного розпорядника коштів                                                       </t>
  </si>
  <si>
    <t xml:space="preserve"> Назва об'єктів відповідно до проектно-кошторисної документації, тощо</t>
  </si>
  <si>
    <t xml:space="preserve">Загальний  обсяг фінансування будівництва  </t>
  </si>
  <si>
    <t xml:space="preserve">Відсоток заверше-   ності будівниц-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Код тимчасової класифіка-   ції видатків та кредитуван-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ідсоток завершеності будівництва об'єктів на майбутні роки</t>
  </si>
  <si>
    <t xml:space="preserve">Примітка</t>
  </si>
  <si>
    <t xml:space="preserve">Управління капітального будівництва </t>
  </si>
  <si>
    <t xml:space="preserve">+310 000,00</t>
  </si>
  <si>
    <t xml:space="preserve">070000</t>
  </si>
  <si>
    <t xml:space="preserve">Освіта</t>
  </si>
  <si>
    <t xml:space="preserve">Капітальні видатки </t>
  </si>
  <si>
    <t xml:space="preserve">070101</t>
  </si>
  <si>
    <t xml:space="preserve">Дошкільні заклади освіти</t>
  </si>
  <si>
    <t xml:space="preserve">+100 000,00</t>
  </si>
  <si>
    <t xml:space="preserve">Капітальний ремонт спеціального ДНЗ (ясла-садок)     № 29 "Червона шапочка", просп. Правди, 20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-100 000,00</t>
  </si>
  <si>
    <t xml:space="preserve">Капітальний ремонт благоустрою дворової території   КЗ "Навчально-виховне об'єднання-"Спеціалізований загальноосвітній навчальний заклад І ступеня "Гармонія"-гімназія  ім. Тараса Шевченка - центр позашкільного виховання "Контакт", вул. В'ячеслава Чорновола, 15 </t>
  </si>
  <si>
    <t xml:space="preserve">+50 000,00</t>
  </si>
  <si>
    <t xml:space="preserve">Капітальний ремонт благоустрою КЗ "Навчально-виховне об'єднання "ЗОШ І-ІІІ ступенів № 16 - дитячий юнацький центр "Лідер", пров. Фортечний, 7</t>
  </si>
  <si>
    <t xml:space="preserve">-200 000,00</t>
  </si>
  <si>
    <t xml:space="preserve">Капітальний ремонт ЗОШ І-ІІІ № 30,                           вул. Свердлова, 97</t>
  </si>
  <si>
    <t xml:space="preserve">080000</t>
  </si>
  <si>
    <t xml:space="preserve">Охорона здоров'я</t>
  </si>
  <si>
    <t xml:space="preserve">+300000,00</t>
  </si>
  <si>
    <t xml:space="preserve">080203</t>
  </si>
  <si>
    <t xml:space="preserve">Перинатальні центри, пологові будинки</t>
  </si>
  <si>
    <t xml:space="preserve">+300 000,00</t>
  </si>
  <si>
    <t xml:space="preserve">Капітальний ремонт будівлі старого корпусу  пологового будинку № 1, вул. Олени Журливої, 1 </t>
  </si>
  <si>
    <t xml:space="preserve">100000</t>
  </si>
  <si>
    <t xml:space="preserve">Житлово-комунальне господарство</t>
  </si>
  <si>
    <t xml:space="preserve">100201</t>
  </si>
  <si>
    <t xml:space="preserve">Теплові мережі</t>
  </si>
  <si>
    <t xml:space="preserve">Капітальний ремонт зовнішніх теплових мереж по        вул. Віктора Чміленка між вулицями Велика Перспективна та Пашутінська</t>
  </si>
  <si>
    <t xml:space="preserve">110000</t>
  </si>
  <si>
    <t xml:space="preserve">Культура і мистецтво</t>
  </si>
  <si>
    <t xml:space="preserve">110202</t>
  </si>
  <si>
    <t xml:space="preserve">Музеї і виставки</t>
  </si>
  <si>
    <t xml:space="preserve">Капітальний ремонт будівлі Кіровоградського   літературно-меморіального музею І.К.Карпенка-Карого, вул. Тобілевича, 16</t>
  </si>
  <si>
    <t xml:space="preserve">110205</t>
  </si>
  <si>
    <t xml:space="preserve">Школи естетичного виховання дітей</t>
  </si>
  <si>
    <t xml:space="preserve">-150 000,00</t>
  </si>
  <si>
    <t xml:space="preserve">Капітальний ремонт Кіровоградської музичної школи     № 1 ім. Г.Г.Нейгауза, І корпус, вул. Віктора                      Чміленка, 65</t>
  </si>
  <si>
    <t xml:space="preserve">250404</t>
  </si>
  <si>
    <t xml:space="preserve">Інші видатки</t>
  </si>
  <si>
    <t xml:space="preserve">+10 000,00</t>
  </si>
  <si>
    <t xml:space="preserve">Капітальний ремонт будівлі, вул. Калініна, 4</t>
  </si>
  <si>
    <t xml:space="preserve">  </t>
  </si>
  <si>
    <t xml:space="preserve">Секретар міської ради</t>
  </si>
  <si>
    <t xml:space="preserve">І. Марковський</t>
  </si>
  <si>
    <t xml:space="preserve">ПРОПОЗИЦІЇ</t>
  </si>
  <si>
    <t xml:space="preserve">Перелік об'єктів, видатки на які у 2012 році будуть проводитись </t>
  </si>
  <si>
    <t xml:space="preserve">за рахунок бюджету розвитку</t>
  </si>
  <si>
    <t xml:space="preserve">станом на 30.09.11</t>
  </si>
  <si>
    <t xml:space="preserve">КВК  КФКВ  КЕК</t>
  </si>
  <si>
    <t xml:space="preserve">Загальний  обсяг фінансування будівництва (інших капітальних видатків)</t>
  </si>
  <si>
    <t xml:space="preserve">Всього видатків на завершення будівництва, освоєння об'єктів на майбутні роки</t>
  </si>
  <si>
    <t xml:space="preserve"> Назва об'єктів відповідно до проектно-кошторисної документації тощо</t>
  </si>
  <si>
    <t xml:space="preserve">Капітальні вкладення: </t>
  </si>
  <si>
    <t xml:space="preserve">Житлове будівництво</t>
  </si>
  <si>
    <t xml:space="preserve">Будівництво</t>
  </si>
  <si>
    <t xml:space="preserve">Будівництво 84-х квартирного житлового будинку  за адресою: вул.Генерала Жадова, 22, корпус 1,  102 мікрорайон, м.Кіровоград, позиція № 29 (друга черга будівництва)</t>
  </si>
  <si>
    <t xml:space="preserve">Капітальний ремонт </t>
  </si>
  <si>
    <t xml:space="preserve">Монтаж лічильників обліку електроенергії ж/б по вул.Київській, 35</t>
  </si>
  <si>
    <t xml:space="preserve">Капітальний ремонт прибудови  житлового будинку , вул. Чигиринська, 28</t>
  </si>
  <si>
    <t xml:space="preserve">Капітальний ремонт гуртожитку УВП УТОС , вул.Велика Пермська,9</t>
  </si>
  <si>
    <t xml:space="preserve">Капітальний ремонт фасаду гуртожитку медичного коледжу, пров.Лісний,4</t>
  </si>
  <si>
    <t xml:space="preserve">Капітальний ремонт фасаду житлового будинку, пров.Ковалівський, 13</t>
  </si>
  <si>
    <t xml:space="preserve">Капітальний ремонт прибудованого приміщення до житлового будинку № 20 по вул.Космонавта Попова</t>
  </si>
  <si>
    <t xml:space="preserve">Капітальний ремонт даху житлового будинку, пров.Водяний,8</t>
  </si>
  <si>
    <t xml:space="preserve">Капітальний ремонт дитячого будинку сімейного типу, вул. Врубеля, 22</t>
  </si>
  <si>
    <t xml:space="preserve">Капітальний ремонт міського соціального гуртожитку для дітей-сиріт та дітей позбавлених батьківського піклування, вул. Тельмана, 75г</t>
  </si>
  <si>
    <t xml:space="preserve">Капітальний ремонт житлових будинків, в тому числі:</t>
  </si>
  <si>
    <t xml:space="preserve">       с.Гірниче, Лінія 5-а  №  21, 22, 23</t>
  </si>
  <si>
    <t xml:space="preserve">       с.Гірниче, Лінія 6-а  №  25</t>
  </si>
  <si>
    <t xml:space="preserve">       с.Гірниче, Лінія 9-а  №    38, 39, 40, 49,51,</t>
  </si>
  <si>
    <t xml:space="preserve">       с.Гірниче, Лінія, 10-а    № 46, 52, 56,59</t>
  </si>
  <si>
    <t xml:space="preserve">       вул. Н. П"ятихатська №20</t>
  </si>
  <si>
    <t xml:space="preserve">       вул. Н. П"ятихатська № 22</t>
  </si>
  <si>
    <t xml:space="preserve">       вул. Н. П"ятихатська №24</t>
  </si>
  <si>
    <t xml:space="preserve">       вул. 50 років Жовтня,22</t>
  </si>
  <si>
    <t xml:space="preserve">       вул.Васнєцова, 8 - підпірна стіна</t>
  </si>
  <si>
    <t xml:space="preserve">       вул.Гагаріна, 6а</t>
  </si>
  <si>
    <t xml:space="preserve">       вул.Луначарського, 16</t>
  </si>
  <si>
    <t xml:space="preserve">       вул.Володимирська, 38</t>
  </si>
  <si>
    <t xml:space="preserve">       вул.Пожарського, 7</t>
  </si>
  <si>
    <t xml:space="preserve">       вул. Тульська, 43а</t>
  </si>
  <si>
    <t xml:space="preserve">       тупик Київський, 7 кв.2</t>
  </si>
  <si>
    <t xml:space="preserve">       вул. Жадова, 20, корп.1, кв.132</t>
  </si>
  <si>
    <t xml:space="preserve">       пров. Поштовий, 8, кв.1</t>
  </si>
  <si>
    <t xml:space="preserve">       вул. Чигиринська, 7</t>
  </si>
  <si>
    <t xml:space="preserve">       вул. Новгородська, 24</t>
  </si>
  <si>
    <t xml:space="preserve">       вул. Радянська,14,14-а</t>
  </si>
  <si>
    <t xml:space="preserve">Реконструкція</t>
  </si>
  <si>
    <t xml:space="preserve">Реконструкція гуртожитку під житловий будинок, вул. Комарова, 12-а</t>
  </si>
  <si>
    <t xml:space="preserve">Комунальне господарство</t>
  </si>
  <si>
    <t xml:space="preserve">Насосна станція "Зона ІІ-А", м.Кіровоград, резервуар чистої води - будівництво</t>
  </si>
  <si>
    <t xml:space="preserve">Каналізаційний колектор північного району  м.Кіровограда - будівництво</t>
  </si>
  <si>
    <t xml:space="preserve">Будівництво госпфекальної каналізації від будівель по вулицях Лесі Українки, Дарвіна, Кільцевій </t>
  </si>
  <si>
    <t xml:space="preserve">Будівництво зливової каналізації по вул. Андріївській</t>
  </si>
  <si>
    <t xml:space="preserve">Будівництво котельні по вул.Карла Маркса, 41</t>
  </si>
  <si>
    <t xml:space="preserve">Будівництво ГРП в мкр.Завадівка</t>
  </si>
  <si>
    <t xml:space="preserve">Влаштування пішохідного переходу по вул.Тульській</t>
  </si>
  <si>
    <t xml:space="preserve">Будівництво   водопроводу по провулках ІІ-му та ІІІ-му Лелеківському</t>
  </si>
  <si>
    <t xml:space="preserve">Будівництво водопроводу по вул.Карбишева, Червоногірській, І.Богуна, Б.Хмельницького, Зеленоградській</t>
  </si>
  <si>
    <t xml:space="preserve">Будівництво магістрального водопроводу по вул.Пальміро Тольятті </t>
  </si>
  <si>
    <t xml:space="preserve">Будівництво водопроводу по вул.Вітебській</t>
  </si>
  <si>
    <t xml:space="preserve">Будівництво транспортного тунелю під залізницею, вул.О.Бур'янової</t>
  </si>
  <si>
    <t xml:space="preserve">Будівництво водопроводу по пров.Громадянському на дільниці від ВК5  до ВК12 </t>
  </si>
  <si>
    <t xml:space="preserve">Будівництво громадського туалету на набережній р. Інгул</t>
  </si>
  <si>
    <t xml:space="preserve">Капітальний ремонт</t>
  </si>
  <si>
    <t xml:space="preserve">Капітальний ремонт греблі ТЕЦ </t>
  </si>
  <si>
    <t xml:space="preserve">Капітальний ремонт каналізаційної насосної станції, провулок Експериментальний, 1</t>
  </si>
  <si>
    <t xml:space="preserve">Капітальний ремонт контейнерних майданчиків по місту</t>
  </si>
  <si>
    <t xml:space="preserve">Капітальний ремонт дорожнього покриття після прокладання інженерних мереж</t>
  </si>
  <si>
    <t xml:space="preserve">Капітальний ремонт  труби для стоку дощової води, вул.Новозаводська</t>
  </si>
  <si>
    <t xml:space="preserve">Капітальний ремонт приміщення КРЕП №4, вул.Дзержинського, 106</t>
  </si>
  <si>
    <t xml:space="preserve">Система теплопостачання смт.Нове,  ( 2-га черга ) м.Кіровоград - реконструкція</t>
  </si>
  <si>
    <t xml:space="preserve">Теплові мережі, смт.Нове, м.Кіровоград - реконструкція</t>
  </si>
  <si>
    <t xml:space="preserve">Реконструкція каналізаційного колектору очисних споруд, смт.Нове</t>
  </si>
  <si>
    <t xml:space="preserve">Реконструкція очисних споруд, смт.Нове</t>
  </si>
  <si>
    <r>
      <rPr>
        <sz val="11"/>
        <rFont val="Times New Roman"/>
        <family val="1"/>
        <charset val="204"/>
      </rPr>
      <t xml:space="preserve">Будівництво котельні КЗ «Навчально-виховне об'єднання «ЗОШ навчальний заклад І-ІІІ ступенів № </t>
    </r>
    <r>
      <rPr>
        <b val="true"/>
        <sz val="11"/>
        <rFont val="Times New Roman"/>
        <family val="1"/>
        <charset val="204"/>
      </rPr>
      <t xml:space="preserve">17</t>
    </r>
    <r>
      <rPr>
        <sz val="11"/>
        <rFont val="Times New Roman"/>
        <family val="1"/>
        <charset val="204"/>
      </rPr>
      <t xml:space="preserve"> –центр естетичного виховання «Калинка» та Санаторний ДНЗ (ясла-садок) № 65 «Лукомор’я» та ДНЗ (ясла-садок) № 48 «Журавочка», вул. Комарова, 54</t>
    </r>
  </si>
  <si>
    <t xml:space="preserve">Будівництво газової міні-котельні ДНЗ (ясла-садок) № 72 "Гномик", пров.Фортечний, 23а</t>
  </si>
  <si>
    <t xml:space="preserve">Будівництво котельні  ДНЗ № 73, пров.Кінний 3</t>
  </si>
  <si>
    <t xml:space="preserve">Комунальний заклад “Навчально-виховний комплекс загальноосвітня школа І-ІІ ступенів № 34 – економіко-правовий ліцей “Сучасник” – дитячо-юнацький центр Кіровоградської міської ради Кіровоградської області” пр. Комуністичний, 11  ( їдальня, актовий зал )</t>
  </si>
  <si>
    <t xml:space="preserve">Будівництво котельні ДНЗ (ясла-садок)  № 60 «Ягідка» комбінованого типу, вул. Башкирська, 53</t>
  </si>
  <si>
    <t xml:space="preserve">Будівництво котельні ДНЗ (ясла-садок)  № 15 «Зірочка» комбінованого типу, вул. Тельмана,1-а</t>
  </si>
  <si>
    <t xml:space="preserve">Будівництво котельні ДНЗ (ясла-садок) № 52 «Казковий», вул. Комарова, 11</t>
  </si>
  <si>
    <t xml:space="preserve">Будівництво котельні ЗОШ І-ІІ ступенів № 12 в мкр. Завадівка м. Кіровоград, вул.50 років Радянської Армії, 9</t>
  </si>
  <si>
    <t xml:space="preserve">Будівництво котельні навчально-виховний комплекс ”ЗОШ І-ІІІ ступенів № 25, природничо-математичний ліцей”, вул. Леваневського, 2-б</t>
  </si>
  <si>
    <t xml:space="preserve">Будівництво газової котельні ЗОШ І-ІІІ ступенів № 35, вул. Космонавта Попова, 28/20</t>
  </si>
  <si>
    <t xml:space="preserve">Прибудова  їдальні та актової зали до будівлі комунального закладу “Навчально-виховний комплекс загальноосвітня школа І-ІІ ступенів № 34 – економіко-правовий ліцей “Сучасник” – дитячо-юнацький центр, просп. Комуністичний, 11 </t>
  </si>
  <si>
    <t xml:space="preserve">Добудова будівлі навчально-виховного об’єднання “Спеціальна загальноосвітня школа –дитячий садок для дітей з вадами слуху”, вул. Куроп'ятникова, 19</t>
  </si>
  <si>
    <t xml:space="preserve">Капітальний ремонт ДНЗ (ясла-садок) № 2 «Ятранчик» вул. Шевченка, 41 а</t>
  </si>
  <si>
    <t xml:space="preserve">Капітальний ремонт ДНЗ (ясла-садок) № 3 «Незабудка» вул. Г.Жадова, 23 а </t>
  </si>
  <si>
    <t xml:space="preserve">Капітальний ремонт ДНЗ (ясла-садок) № 14 «Калинка» вул. Генерала Жадова, 21 а,   </t>
  </si>
  <si>
    <t xml:space="preserve">Капітальний ремонт ДНЗ (ясла-садок) № 15 «Зірочка» комбінованого типу вул. Тельмана, 1 а, </t>
  </si>
  <si>
    <t xml:space="preserve">Капітальний ремонт ДНЗ  (ясла -садок) № 21 "Струмочок", вул.Декабристів, 14</t>
  </si>
  <si>
    <t xml:space="preserve">Капітальний ремонт ДНЗ (ясла-садок) компенсуючого типу для дітей з вадами опорно-рухового апарату «Оленка» № 22 вул. Комарова, 60</t>
  </si>
  <si>
    <t xml:space="preserve">Капітальний ремонт ДНЗ (ясла-садок) № 24 «Вогник» ім.. В.О. Сухомлинського,  комбінованого типу пров. Училищний, 3 а</t>
  </si>
  <si>
    <t xml:space="preserve">Капітальний ремонт ДНЗ (ясла-садок) № 37 «Ластівка» комбінованого типу вул. Преображенська, 101</t>
  </si>
  <si>
    <t xml:space="preserve">Капітальний ремонт ДНЗ (ясла-садок) № 42 «Ювілейний» комбінованого типу вул. Тельмана, 77</t>
  </si>
  <si>
    <t xml:space="preserve">Капітальний ремонт ДНЗ (ясла-садок) № 43 «Горобинка» комбінованого типу вул. Васнецова, 4 </t>
  </si>
  <si>
    <t xml:space="preserve">Капітальний ремонт  спеціального ДНЗ (ясла-садок) № 46 «Краплинка» вул. Чорновола, 9/3</t>
  </si>
  <si>
    <t xml:space="preserve">Капітальний ремонт ДНЗ (ясла-садок) № 52 «Казковий» вул. Комарова, 11</t>
  </si>
  <si>
    <t xml:space="preserve">Капітальний ремонт ДНЗ (ясла-садок) № 61 «Гніздечко» вул. Пацаєва, 3-А</t>
  </si>
  <si>
    <t xml:space="preserve">Капітальний ремонт ДНЗ  (ясла-садок) №62 "Супутник", вул.Пацаєва, 11-а</t>
  </si>
  <si>
    <t xml:space="preserve">Капітальний ремонт санаторного ДНЗ (ясла-садок)  № 65 "Лукомор'я",  вул.Курганна, 2а</t>
  </si>
  <si>
    <t xml:space="preserve">Капітальний ремонт ДНЗ (ясла-садок) № 67 «Дельфін» компенсуючого типу вул. Пацаева, 10-А </t>
  </si>
  <si>
    <t xml:space="preserve">Капітальний ремонт ДНЗ (ясла-садок) № 68 «Золота рибка»  компенсуючого типу вул. Конєва, 15-А</t>
  </si>
  <si>
    <t xml:space="preserve">Капітальний ремонт ДНЗ (ясла-садок) № 69 «Кристалик» комбінованого типу селище Гірниче, 10-лінія, б. 1 </t>
  </si>
  <si>
    <t xml:space="preserve">Капітальний ремонт ДНЗ № 70 " Оленка", вул. Яновського,62а</t>
  </si>
  <si>
    <t xml:space="preserve">Капітальний ремонт  ДНЗ  (ясла-садок) № 72 "Гномик", пров.Фортечний,23-А</t>
  </si>
  <si>
    <t xml:space="preserve">Капітальний ремонт ДНЗ (ясла-садок) № 73 «Червона зірочка» пр. Кінний, 3 </t>
  </si>
  <si>
    <t xml:space="preserve">Капітальний ремонт будівлі КЗ "НВО - "Спеціальна Загальносовітня школа І та ІІ ступенів № 1 - дошкільний навчальний заклад ", вул.Волкова, 26а</t>
  </si>
  <si>
    <t xml:space="preserve">Капітальний ремонт ДНЗ (ясла-садок) № 4 «Теремок», вул. Гоголя, 123</t>
  </si>
  <si>
    <t xml:space="preserve">Капітальний ремонт ДНЗ № 16, смт. Нове</t>
  </si>
  <si>
    <t xml:space="preserve">тендер 2009</t>
  </si>
  <si>
    <t xml:space="preserve">Капітальний ремонт ДНЗ (ясла-садок)  № 17 комбінованого типу , вул.Жовтневої революції, 18а</t>
  </si>
  <si>
    <t xml:space="preserve">Капітальний ремонт ДНЗ (ясла-садок) № 60 «Ягідка» комбінованого типу, вул. Башкирська, 53</t>
  </si>
  <si>
    <t xml:space="preserve">Капітальний ремонт  КЗ «Навчально-виховне об»єднання  -«Спеціалізований загальноосвітній навчальний заклад І ступеня «Гармонія» – гімназія імені Тараса Шевченка – центр позашкільного виховання «Контакт» , вул. Чорновола, 15</t>
  </si>
  <si>
    <r>
      <rPr>
        <sz val="11"/>
        <rFont val="Times New Roman"/>
        <family val="1"/>
      </rPr>
      <t xml:space="preserve">Капітальний ремонт НВК </t>
    </r>
    <r>
      <rPr>
        <b val="true"/>
        <sz val="11"/>
        <rFont val="Times New Roman"/>
        <family val="1"/>
      </rPr>
      <t xml:space="preserve">“Кіровоградський колегіум-</t>
    </r>
    <r>
      <rPr>
        <sz val="11"/>
        <rFont val="Times New Roman"/>
        <family val="1"/>
      </rPr>
      <t xml:space="preserve">спеціалізований навчальний заклад -центр естетичного виховання",  вул. Володарського,25                                                                   </t>
    </r>
  </si>
  <si>
    <t xml:space="preserve">Капітальний ремонт ЗОШ І-ІІІ ступенів № 4 ,  вул. Калініна, 38</t>
  </si>
  <si>
    <t xml:space="preserve">Капітальний ремонт СЗОШ І-ІІІ ступенів № 6, вул. Тимірязєва, 63 </t>
  </si>
  <si>
    <t xml:space="preserve">Капітальний ремонт ЗОШ І-ІІІ ступенів № 7 ім. О.Пушкіна , вул. Г.Шумілова, 30</t>
  </si>
  <si>
    <t xml:space="preserve">Капітальний ремонт КЗ “Навчально-виховне об’єднання природничо-економіко-правовий ліцей – спеціалізована школа І-ІІІ ступенів № 8 – позашкільний центр”,  вул. Бєляєва, 1</t>
  </si>
  <si>
    <t xml:space="preserve">Капітальний ремонт гімназії № 9 , вул. Академіка Корольова, 27/21</t>
  </si>
  <si>
    <t xml:space="preserve">Капітальний ремонт ЗОШ І-ІІ ступенів № 12, вул. 50 років Радянській Армії, 9</t>
  </si>
  <si>
    <t xml:space="preserve">Капітальний ремонт ЗОШ І-ІІІ ступенів № 13, вул. Бєляєва, 72 (ІІ корп.)</t>
  </si>
  <si>
    <t xml:space="preserve">Капітальний ремонт КЗ  «Навчально-виховне об’єднання  «Загальноосвітній навчальний заклад  І-ІІІ ступенів № 15 – дитячий юнацький центр «Явір», вул. Казанська, 13</t>
  </si>
  <si>
    <t xml:space="preserve">Капітальний ремонт КЗ «Навчально-виховне об’єднання «Загальноосвітній навчальний заклад І-ІІІ ступенів № 16 – дитячий юнацький центр «Лідер», пров. Фортечний, 7</t>
  </si>
  <si>
    <r>
      <rPr>
        <sz val="11"/>
        <rFont val="Times New Roman"/>
        <family val="1"/>
      </rPr>
      <t xml:space="preserve">Капітальний ремонт КЗ«Навчально-виховне об’єднання «Загальноосвітня школа навчальний заклад І-ІІІ ступенів № </t>
    </r>
    <r>
      <rPr>
        <b val="true"/>
        <sz val="11"/>
        <rFont val="Times New Roman"/>
        <family val="1"/>
      </rPr>
      <t xml:space="preserve">17</t>
    </r>
    <r>
      <rPr>
        <sz val="11"/>
        <rFont val="Times New Roman"/>
        <family val="1"/>
      </rPr>
      <t xml:space="preserve"> –центр естетичного виховання «Калинка» , вул. Комарова, 54</t>
    </r>
  </si>
  <si>
    <t xml:space="preserve">Капітальний ремонт КЗ «Навчально-виховне об’єднання «Загальноосвітня школа  І-ІІІ ступенів № 18 – дошкільний навчальний заклад – центр дитячої та юнацької творчості «Надія» , вул. Конєва, 9а </t>
  </si>
  <si>
    <t xml:space="preserve">Капітальний ремонт КЗ «Навчально-виховне об’єднання «Загальноосвітня школа  І-ІІ ступенів – ліцей № 19 –  позашкільний центр ", вул. Волкова, 24</t>
  </si>
  <si>
    <t xml:space="preserve">Капітальний ремонт КЗ «Навчально-виховне об'єднання - «ЗОШ  І-ІІІ ступенів № 20 – дитячий юнацький центр дитячої та юнацької творчості «Сузір'я», просп.Перемоги, 16</t>
  </si>
  <si>
    <t xml:space="preserve">Капітальний ремонт КЗ «Навчально-виховне об'єднання «Школа козацько-лицарського виховання І-ІІ ступенів  №21 – суспільно-гуманітарний ліцей – дошкільний навчальний заклад”, вул. Берегова, 1</t>
  </si>
  <si>
    <t xml:space="preserve">Капітальний ремонт будівлі ЗОШ І-ІІІ ступенів  № 22, с.Гірниче</t>
  </si>
  <si>
    <t xml:space="preserve">Капітальний ремонт фасаду ЗОШ  І-ІІІ ступенів  № 23, вул.Івана Франка, 18</t>
  </si>
  <si>
    <t xml:space="preserve">Капітальний ремонт КЗ «Навчально-виховне об'єднання «ЗОШ  І-ІІІ ступенів № 24 –центр дитячої та юнацької творчості «Оберіг», вул. Тимірязєва, 85</t>
  </si>
  <si>
    <t xml:space="preserve">Капітальний ремонт навчально-виховного комплексу "ЗОШ  І-ІІІ ступенів №25, природничо-математичний ліцей”, вул.Леваневського, 2-б</t>
  </si>
  <si>
    <t xml:space="preserve">Капітальний ремонт КЗ «Навчально-виховний комплекс «Спеціалізований загальноосвітній навчальний заклад І-ІІІ ступенів № 26 – дошкільний навчальний заклад – дитячий юнацький центр «Зорецвіт»,   просп. Комуністичний, 21</t>
  </si>
  <si>
    <t xml:space="preserve"> Капітальний ремонт ЗОШ І-ІІІ ступенів №29, вул. Червонозорівська,25</t>
  </si>
  <si>
    <t xml:space="preserve">Капітальний ремонт ЗОШ І-ІІІ ступенів №30, вул. Свердлова, 30</t>
  </si>
  <si>
    <t xml:space="preserve">Капітальний ремонт КЗ «Навчально-виховне об’єднання - «Загальноосвітня школа І-ІІІ ступенів № 31 з гімназійними класами, центр дитячої та  юнацької творчості  «Сузір’я», вул. Попова, 11а</t>
  </si>
  <si>
    <t xml:space="preserve">Капітальний ремонт спеціалізованої ЗОШ І-ІІІ ступенів               № 32, вул. Курортна,1</t>
  </si>
  <si>
    <t xml:space="preserve">Капітальний ремонт ЗОШ І-ІІІ ступенів № 33 вул. Микитенка, 35/21</t>
  </si>
  <si>
    <t xml:space="preserve">Капітальний ремонт  КЗ “Навчально-виховний комплекс ЗОШ І-ІІ ступенів № 34 – економіко-правовий ліцей “Сучасник” – дитячо-юнацький центр”, просп. Комуністичний, 11</t>
  </si>
  <si>
    <t xml:space="preserve">Капітальний ремонт ЗОШ І-ІІІ ступенів № 35, вул. Космонавта Попова, 28/20</t>
  </si>
  <si>
    <t xml:space="preserve">Капітальний ремонт ЗОШ  І ступеня № 37, смт.Нове, вул.Металургів, 22а</t>
  </si>
  <si>
    <t xml:space="preserve">Капітальний ремонт КЗ "НВО "Загальноосвітня школа-інтернат І-ІІІ ступенів з утриманням дітей-сиріт та класами для дітей зі зниженим зором - центр позашкільного виховання", вул.Короленка,46</t>
  </si>
  <si>
    <t xml:space="preserve">Капітальний ремонт СЗОШ №2, вул. Колгоспна, 73</t>
  </si>
  <si>
    <t xml:space="preserve">Капітальний ремонт НВО “Спеціальна загальноосвітня школа –дитячий садок для дітей з вадами слуху”,  вул. Куроп’ятникова, 19</t>
  </si>
  <si>
    <t xml:space="preserve">Капітальний ремонт ЗОШ І ст. “Мрія” ,вул. Бєляєва, 23</t>
  </si>
  <si>
    <t xml:space="preserve">Капітальний ремонт міської станції юних техніків, вул.Яновського, 60</t>
  </si>
  <si>
    <t xml:space="preserve">Капітальний ремонт НВК “Кіровоградський колегіум-спеціалізований навчальний заклад І-ІІІ ступенів-дошкільний навчальний заклад-центр естетичного виховання”, вул. Володарського, 25</t>
  </si>
  <si>
    <t xml:space="preserve">Капітальний ремонт приміщення  зразкового хореографічного ансамблю "Анюта", вул.Курортна,1</t>
  </si>
  <si>
    <t xml:space="preserve">Капітальний ремонт Будинку вчителя,  вул. Леніна, 22а</t>
  </si>
  <si>
    <t xml:space="preserve">Капітальний ремонт  приміщення Станції юних техніків, с.Гірниче</t>
  </si>
  <si>
    <t xml:space="preserve">Капітальний ремонт ЗОШ  № 1, вул.Таврійська, 29/32</t>
  </si>
  <si>
    <t xml:space="preserve">Добудова хірургічного корпусу КЗ ЛШМД, вул. Короленка, 56 ( проектні роботи )</t>
  </si>
  <si>
    <t xml:space="preserve">Добудова хірургічного корпусу КЗ ЛШМД, вул. Короленка, 56  </t>
  </si>
  <si>
    <t xml:space="preserve">Будівництво котельні міської дитячої лікарні, просп.Університетський, 6</t>
  </si>
  <si>
    <t xml:space="preserve">Капітальний ремонт терапевтичного відділення №1 "КЗ" Центральна міська лікарня для розміщення хоспісного відділення на 30 ліжок, вул. Фортеця,21 (проектні роботи )</t>
  </si>
  <si>
    <t xml:space="preserve">Капітальний ремонт приміщень для розміщення ветеранів ВВв, стаціонар № 1 КЗ Центральна міська лікарня, вул. Фортеця, 21 </t>
  </si>
  <si>
    <t xml:space="preserve">Капітальний ремонт приміщень для розміщення ветеранів ВВв,   КЗ ЛШМД, вул. Короленка, 56</t>
  </si>
  <si>
    <t xml:space="preserve">Капітальний ремонт  інфекційного відділення КЗ ЛШМД, вул. Короленка, 56</t>
  </si>
  <si>
    <t xml:space="preserve">Капітальний ремонт приміщень стоматологічної поліклініки №2, просп. Університетський, 29</t>
  </si>
  <si>
    <t xml:space="preserve">Капітальний ремонт відділення патології вагітності ( 2-й поверх старого корпусу) пологового будинку №1, вул.О.Журливої,1 </t>
  </si>
  <si>
    <t xml:space="preserve">Капітальний ремонт димарю крематорію пологового будинку №1, вул.О.Журливої,1 </t>
  </si>
  <si>
    <t xml:space="preserve">Капітальний ремонт покрівлі гаража та адмінбудівлі Станції швидкої медичної допомоги, вул. Комарова,56</t>
  </si>
  <si>
    <t xml:space="preserve">Капітальний ремонт покрівлі центрального корпусу дитячої міської   поліклініки  № 1, вул.Шевченка, 36</t>
  </si>
  <si>
    <t xml:space="preserve">Капітальний ремонт покрівлі добудованого корпусу амбулаторії дитячої міської   поліклініки  № 1, вул.Жадова, 21</t>
  </si>
  <si>
    <t xml:space="preserve">Капітальний ремонт фасаду дитячої міської поліклініки № 1, вул.Шевченка, 36</t>
  </si>
  <si>
    <t xml:space="preserve">Капітальний ремонт фасаду 5-ої міської полікілініки, вул. Попова, 9-б</t>
  </si>
  <si>
    <t xml:space="preserve">Капітальний ремонт теплових мереж підвального приміщення КЗ " Поліклінічного об"єднання м. Кіровограда", вул. Габдрахманова, 5</t>
  </si>
  <si>
    <t xml:space="preserve">Капітальний ремонт фасаду   міської стоматологічної поліклініки № 1, вул.Шевченка, 36</t>
  </si>
  <si>
    <t xml:space="preserve">Капітальний ремонт покрівлі поліклінічного відділення № 2  КЗ "Поліклінічне об'єднання м.Кіровограда" вул.Валентини Терешкової, 136</t>
  </si>
  <si>
    <t xml:space="preserve">Реконструкція приміщення під розміщення джерела автономного  живлення  КЗ "ЛШМД", вул. Короленка, 56</t>
  </si>
  <si>
    <t xml:space="preserve">Реконструкція травматологічного  відділення КЗ "ЛШМД", вул.Короленка, 56</t>
  </si>
  <si>
    <t xml:space="preserve">Культура</t>
  </si>
  <si>
    <t xml:space="preserve">Капітальний ремонт дитячої музичної школи № 1 ім.Г.Г.Нейгауза, вул.Дзержинського, 65</t>
  </si>
  <si>
    <t xml:space="preserve">Капітальний ремонт Кіровоградської дитячої школи мистецтв смт.Нове, вул.Металургів, 18</t>
  </si>
  <si>
    <t xml:space="preserve">Капітальний ремонт Кіровоградської музичної школи № 4, с.Гірниче Лінія 1-а, 3-а</t>
  </si>
  <si>
    <t xml:space="preserve">Капітальний ремонт приміщення Кіровоградського міського літературно-меморіального музею І.К.Карпенко-Карого, вул.Тобілевича, 15</t>
  </si>
  <si>
    <t xml:space="preserve">Капітальний ремонт Кіровоградського міського художньо-меморіального музею О.О.Осмьоркіна, вул. Леніна, 89</t>
  </si>
  <si>
    <t xml:space="preserve">Капітальний ремонт бібліотеки - філії № 5 Кіровоградської міської центральної бібліотечної системи, вул. Водоп'янова, 60</t>
  </si>
  <si>
    <t xml:space="preserve">Капітальний ремонт бібліотеки - філії № 7 , вул. Прирічна, 115</t>
  </si>
  <si>
    <t xml:space="preserve">Капітальний ремонт Будинку культури Масляниківка, вул.Микитенка,15</t>
  </si>
  <si>
    <t xml:space="preserve">Спорт</t>
  </si>
  <si>
    <t xml:space="preserve">Будівництво котельні ДЮСШ №2, вул. Курганна, 64 </t>
  </si>
  <si>
    <t xml:space="preserve">Капітальний ремонт  ДЮСШ №2, вул.Курганна, 64</t>
  </si>
  <si>
    <t xml:space="preserve">Капітальний ремонт ДЮСШ № 3, вул. Ушакова,3-б</t>
  </si>
  <si>
    <t xml:space="preserve">Капітальний ремонт спортивного залу ДЮК " Надія", вул. Академіка Корольова, 11</t>
  </si>
  <si>
    <t xml:space="preserve">Капітальний ремонт  ДЮСШ № 3, вул.Дзержинського, 31</t>
  </si>
  <si>
    <t xml:space="preserve">Інші об'єкти</t>
  </si>
  <si>
    <t xml:space="preserve">Капітальний ремонт приміщення, вул.Медведєва, 11</t>
  </si>
  <si>
    <t xml:space="preserve">Капітальний ремонт будівлі, вул. Єгорова, 18</t>
  </si>
  <si>
    <t xml:space="preserve">Капітальний ремонт приміщення ради міської організації ветеранів України, вул. Єгорова, 40</t>
  </si>
  <si>
    <t xml:space="preserve">Капітальний ремонт Храму Св.Володимира Великого, вул.Володарського, 73/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0"/>
    <numFmt numFmtId="168" formatCode="0%"/>
    <numFmt numFmtId="169" formatCode="#,##0.0000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0"/>
      <charset val="204"/>
    </font>
    <font>
      <sz val="11"/>
      <name val="Times New Roman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0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0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i val="true"/>
      <sz val="11"/>
      <name val="Times New Roman"/>
      <family val="0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0"/>
      <charset val="204"/>
    </font>
    <font>
      <b val="true"/>
      <sz val="12"/>
      <color rgb="FF0000FF"/>
      <name val="Times New Roman"/>
      <family val="0"/>
      <charset val="204"/>
    </font>
    <font>
      <b val="true"/>
      <sz val="11"/>
      <color rgb="FFFF0000"/>
      <name val="Times New Roman"/>
      <family val="1"/>
    </font>
    <font>
      <b val="true"/>
      <sz val="12"/>
      <color rgb="FFFF0000"/>
      <name val="Times New Roman"/>
      <family val="0"/>
      <charset val="204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0"/>
      <charset val="204"/>
    </font>
    <font>
      <i val="true"/>
      <sz val="11"/>
      <name val="Times New Roman"/>
      <family val="0"/>
      <charset val="204"/>
    </font>
    <font>
      <i val="true"/>
      <sz val="12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14"/>
      <name val="Wingdings 2"/>
      <family val="1"/>
      <charset val="2"/>
    </font>
    <font>
      <b val="true"/>
      <sz val="11"/>
      <name val="Wingdings 2"/>
      <family val="1"/>
      <charset val="2"/>
    </font>
    <font>
      <b val="true"/>
      <sz val="11"/>
      <color rgb="FFFF0000"/>
      <name val="Times New Roman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6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42" activeCellId="0" sqref="A42:I45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0.67"/>
    <col collapsed="false" customWidth="true" hidden="false" outlineLevel="0" max="3" min="3" style="2" width="17.56"/>
    <col collapsed="false" customWidth="true" hidden="true" outlineLevel="0" max="4" min="4" style="2" width="0.13"/>
    <col collapsed="false" customWidth="true" hidden="false" outlineLevel="0" max="5" min="5" style="1" width="14.72"/>
    <col collapsed="false" customWidth="true" hidden="true" outlineLevel="0" max="6" min="6" style="1" width="0.4"/>
    <col collapsed="false" customWidth="true" hidden="false" outlineLevel="0" max="7" min="7" style="1" width="8.91"/>
    <col collapsed="false" customWidth="true" hidden="false" outlineLevel="0" max="8" min="8" style="1" width="12.83"/>
    <col collapsed="false" customWidth="true" hidden="false" outlineLevel="0" max="9" min="9" style="1" width="14.72"/>
    <col collapsed="false" customWidth="true" hidden="true" outlineLevel="0" max="10" min="10" style="1" width="12.42"/>
    <col collapsed="false" customWidth="true" hidden="false" outlineLevel="0" max="11" min="11" style="1" width="32.15"/>
    <col collapsed="false" customWidth="true" hidden="false" outlineLevel="0" max="12" min="12" style="1" width="10.66"/>
    <col collapsed="false" customWidth="false" hidden="false" outlineLevel="0" max="257" min="13" style="1" width="9.72"/>
  </cols>
  <sheetData>
    <row r="1" customFormat="false" ht="15.7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75" hidden="false" customHeight="true" outlineLevel="0" collapsed="false">
      <c r="E2" s="3" t="s">
        <v>1</v>
      </c>
      <c r="F2" s="3"/>
      <c r="G2" s="3"/>
      <c r="H2" s="3"/>
      <c r="I2" s="3"/>
    </row>
    <row r="3" customFormat="false" ht="15.75" hidden="false" customHeight="true" outlineLevel="0" collapsed="false">
      <c r="E3" s="3" t="s">
        <v>2</v>
      </c>
      <c r="F3" s="3"/>
      <c r="G3" s="3"/>
      <c r="H3" s="3"/>
      <c r="I3" s="3"/>
    </row>
    <row r="4" customFormat="false" ht="5.45" hidden="false" customHeight="true" outlineLevel="0" collapsed="false">
      <c r="A4" s="4"/>
      <c r="B4" s="4"/>
      <c r="C4" s="4"/>
      <c r="D4" s="4"/>
      <c r="E4" s="4"/>
      <c r="F4" s="4"/>
      <c r="G4" s="5" t="s">
        <v>3</v>
      </c>
      <c r="H4" s="5"/>
      <c r="I4" s="5"/>
      <c r="J4" s="5"/>
    </row>
    <row r="5" customFormat="false" ht="19.5" hidden="true" customHeight="true" outlineLevel="0" collapsed="false">
      <c r="A5" s="4"/>
      <c r="B5" s="4"/>
      <c r="C5" s="4"/>
      <c r="D5" s="4"/>
      <c r="E5" s="4"/>
      <c r="F5" s="4"/>
      <c r="G5" s="5" t="s">
        <v>3</v>
      </c>
      <c r="H5" s="5"/>
      <c r="I5" s="5"/>
      <c r="J5" s="6"/>
    </row>
    <row r="6" customFormat="false" ht="38.25" hidden="true" customHeight="true" outlineLevel="0" collapsed="false">
      <c r="A6" s="4"/>
      <c r="B6" s="4"/>
      <c r="C6" s="4"/>
      <c r="D6" s="4"/>
      <c r="E6" s="4"/>
      <c r="F6" s="4"/>
      <c r="G6" s="7" t="s">
        <v>3</v>
      </c>
      <c r="H6" s="7"/>
      <c r="I6" s="7"/>
      <c r="J6" s="6"/>
    </row>
    <row r="7" customFormat="false" ht="17.25" hidden="true" customHeight="true" outlineLevel="0" collapsed="false">
      <c r="A7" s="4"/>
      <c r="B7" s="4"/>
      <c r="C7" s="4"/>
      <c r="D7" s="4"/>
      <c r="E7" s="4"/>
      <c r="F7" s="4"/>
      <c r="G7" s="7" t="s">
        <v>3</v>
      </c>
      <c r="H7" s="7"/>
      <c r="I7" s="7"/>
      <c r="J7" s="6"/>
    </row>
    <row r="8" customFormat="false" ht="17.25" hidden="true" customHeight="true" outlineLevel="0" collapsed="false">
      <c r="A8" s="4"/>
      <c r="B8" s="4"/>
      <c r="C8" s="4"/>
      <c r="D8" s="4"/>
      <c r="E8" s="4"/>
      <c r="F8" s="4"/>
      <c r="G8" s="8" t="s">
        <v>3</v>
      </c>
      <c r="H8" s="8"/>
      <c r="I8" s="8"/>
      <c r="J8" s="6"/>
    </row>
    <row r="9" customFormat="false" ht="24.7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24.9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10"/>
    </row>
    <row r="11" customFormat="false" ht="17.25" hidden="false" customHeight="true" outlineLevel="0" collapsed="false">
      <c r="A11" s="4"/>
      <c r="B11" s="6"/>
      <c r="C11" s="6"/>
      <c r="D11" s="6"/>
      <c r="E11" s="6"/>
      <c r="F11" s="6"/>
      <c r="G11" s="6"/>
      <c r="H11" s="11" t="s">
        <v>6</v>
      </c>
      <c r="I11" s="11"/>
      <c r="J11" s="12"/>
    </row>
    <row r="12" customFormat="false" ht="17.25" hidden="false" customHeight="true" outlineLevel="0" collapsed="false">
      <c r="A12" s="4"/>
      <c r="B12" s="6"/>
      <c r="C12" s="6"/>
      <c r="D12" s="6"/>
      <c r="E12" s="6"/>
      <c r="F12" s="6"/>
      <c r="G12" s="6"/>
      <c r="H12" s="11" t="s">
        <v>7</v>
      </c>
      <c r="I12" s="11"/>
      <c r="J12" s="12"/>
    </row>
    <row r="13" customFormat="false" ht="16.5" hidden="false" customHeight="true" outlineLevel="0" collapsed="false">
      <c r="A13" s="13"/>
      <c r="B13" s="13"/>
      <c r="C13" s="13"/>
      <c r="D13" s="13"/>
      <c r="E13" s="13"/>
      <c r="F13" s="13"/>
      <c r="G13" s="13"/>
      <c r="H13" s="14" t="s">
        <v>8</v>
      </c>
      <c r="I13" s="14"/>
      <c r="J13" s="15" t="s">
        <v>9</v>
      </c>
      <c r="K13" s="16"/>
    </row>
    <row r="14" s="16" customFormat="true" ht="90.75" hidden="false" customHeight="true" outlineLevel="0" collapsed="false">
      <c r="A14" s="17" t="s">
        <v>10</v>
      </c>
      <c r="B14" s="18" t="s">
        <v>11</v>
      </c>
      <c r="C14" s="19" t="s">
        <v>12</v>
      </c>
      <c r="D14" s="19"/>
      <c r="E14" s="19" t="s">
        <v>13</v>
      </c>
      <c r="F14" s="20"/>
      <c r="G14" s="21" t="s">
        <v>14</v>
      </c>
      <c r="H14" s="19" t="s">
        <v>15</v>
      </c>
      <c r="I14" s="22" t="s">
        <v>16</v>
      </c>
      <c r="J14" s="23"/>
    </row>
    <row r="15" s="27" customFormat="true" ht="32.25" hidden="false" customHeight="true" outlineLevel="0" collapsed="false">
      <c r="A15" s="24" t="s">
        <v>17</v>
      </c>
      <c r="B15" s="19" t="s">
        <v>18</v>
      </c>
      <c r="C15" s="19"/>
      <c r="D15" s="19"/>
      <c r="E15" s="19"/>
      <c r="F15" s="25" t="s">
        <v>19</v>
      </c>
      <c r="G15" s="21"/>
      <c r="H15" s="19"/>
      <c r="I15" s="22"/>
      <c r="J15" s="26" t="s">
        <v>20</v>
      </c>
    </row>
    <row r="16" s="27" customFormat="true" ht="100.5" hidden="false" customHeight="true" outlineLevel="0" collapsed="false">
      <c r="A16" s="24"/>
      <c r="B16" s="19"/>
      <c r="C16" s="19"/>
      <c r="D16" s="19"/>
      <c r="E16" s="19"/>
      <c r="F16" s="25"/>
      <c r="G16" s="21"/>
      <c r="H16" s="19"/>
      <c r="I16" s="22"/>
      <c r="J16" s="26"/>
    </row>
    <row r="17" s="34" customFormat="true" ht="34.5" hidden="false" customHeight="true" outlineLevel="0" collapsed="false">
      <c r="A17" s="28" t="n">
        <v>47</v>
      </c>
      <c r="B17" s="29" t="s">
        <v>21</v>
      </c>
      <c r="C17" s="30"/>
      <c r="D17" s="30"/>
      <c r="E17" s="31" t="s">
        <v>3</v>
      </c>
      <c r="F17" s="32"/>
      <c r="G17" s="32"/>
      <c r="H17" s="31" t="s">
        <v>3</v>
      </c>
      <c r="I17" s="30" t="s">
        <v>22</v>
      </c>
      <c r="J17" s="33"/>
      <c r="K17" s="34" t="s">
        <v>3</v>
      </c>
    </row>
    <row r="18" s="34" customFormat="true" ht="30.75" hidden="false" customHeight="true" outlineLevel="0" collapsed="false">
      <c r="A18" s="35" t="s">
        <v>23</v>
      </c>
      <c r="B18" s="36" t="s">
        <v>24</v>
      </c>
      <c r="C18" s="36" t="s">
        <v>25</v>
      </c>
      <c r="D18" s="37"/>
      <c r="E18" s="31"/>
      <c r="F18" s="32"/>
      <c r="G18" s="32"/>
      <c r="H18" s="31"/>
      <c r="I18" s="30"/>
      <c r="J18" s="38"/>
    </row>
    <row r="19" s="34" customFormat="true" ht="25.5" hidden="false" customHeight="true" outlineLevel="0" collapsed="false">
      <c r="A19" s="39" t="s">
        <v>26</v>
      </c>
      <c r="B19" s="40" t="s">
        <v>27</v>
      </c>
      <c r="C19" s="40"/>
      <c r="D19" s="37"/>
      <c r="E19" s="31"/>
      <c r="F19" s="32"/>
      <c r="G19" s="32"/>
      <c r="H19" s="31"/>
      <c r="I19" s="30" t="s">
        <v>28</v>
      </c>
      <c r="J19" s="38"/>
    </row>
    <row r="20" s="34" customFormat="true" ht="44.25" hidden="false" customHeight="true" outlineLevel="0" collapsed="false">
      <c r="A20" s="41"/>
      <c r="B20" s="42" t="s">
        <v>29</v>
      </c>
      <c r="C20" s="42"/>
      <c r="D20" s="37"/>
      <c r="E20" s="31"/>
      <c r="F20" s="32"/>
      <c r="G20" s="32"/>
      <c r="H20" s="31"/>
      <c r="I20" s="43" t="s">
        <v>28</v>
      </c>
      <c r="J20" s="38"/>
    </row>
    <row r="21" s="34" customFormat="true" ht="49.5" hidden="false" customHeight="true" outlineLevel="0" collapsed="false">
      <c r="A21" s="35" t="s">
        <v>30</v>
      </c>
      <c r="B21" s="44" t="s">
        <v>31</v>
      </c>
      <c r="C21" s="44"/>
      <c r="D21" s="37"/>
      <c r="E21" s="31"/>
      <c r="F21" s="32"/>
      <c r="G21" s="32"/>
      <c r="H21" s="31"/>
      <c r="I21" s="30" t="s">
        <v>32</v>
      </c>
      <c r="J21" s="38"/>
    </row>
    <row r="22" s="34" customFormat="true" ht="95.25" hidden="false" customHeight="true" outlineLevel="0" collapsed="false">
      <c r="A22" s="28"/>
      <c r="B22" s="45" t="s">
        <v>33</v>
      </c>
      <c r="C22" s="45"/>
      <c r="D22" s="37"/>
      <c r="E22" s="31"/>
      <c r="F22" s="32"/>
      <c r="G22" s="32"/>
      <c r="H22" s="31"/>
      <c r="I22" s="43" t="s">
        <v>34</v>
      </c>
      <c r="J22" s="38"/>
    </row>
    <row r="23" s="34" customFormat="true" ht="51.75" hidden="false" customHeight="true" outlineLevel="0" collapsed="false">
      <c r="A23" s="28"/>
      <c r="B23" s="46" t="s">
        <v>35</v>
      </c>
      <c r="C23" s="46"/>
      <c r="D23" s="37"/>
      <c r="E23" s="31"/>
      <c r="F23" s="32"/>
      <c r="G23" s="32"/>
      <c r="H23" s="31"/>
      <c r="I23" s="43" t="s">
        <v>36</v>
      </c>
      <c r="J23" s="38"/>
    </row>
    <row r="24" s="34" customFormat="true" ht="35.25" hidden="false" customHeight="true" outlineLevel="0" collapsed="false">
      <c r="A24" s="28"/>
      <c r="B24" s="46" t="s">
        <v>37</v>
      </c>
      <c r="C24" s="46"/>
      <c r="D24" s="37"/>
      <c r="E24" s="31"/>
      <c r="F24" s="32"/>
      <c r="G24" s="32"/>
      <c r="H24" s="31"/>
      <c r="I24" s="43" t="s">
        <v>34</v>
      </c>
      <c r="J24" s="38"/>
    </row>
    <row r="25" s="54" customFormat="true" ht="32.25" hidden="false" customHeight="true" outlineLevel="0" collapsed="false">
      <c r="A25" s="35" t="s">
        <v>38</v>
      </c>
      <c r="B25" s="47" t="s">
        <v>39</v>
      </c>
      <c r="C25" s="48" t="s">
        <v>25</v>
      </c>
      <c r="D25" s="49"/>
      <c r="E25" s="50"/>
      <c r="F25" s="50"/>
      <c r="G25" s="50"/>
      <c r="H25" s="50"/>
      <c r="I25" s="51" t="s">
        <v>40</v>
      </c>
      <c r="J25" s="52"/>
      <c r="K25" s="53"/>
    </row>
    <row r="26" s="54" customFormat="true" ht="25.5" hidden="false" customHeight="true" outlineLevel="0" collapsed="false">
      <c r="A26" s="35" t="s">
        <v>41</v>
      </c>
      <c r="B26" s="40" t="s">
        <v>42</v>
      </c>
      <c r="C26" s="40"/>
      <c r="D26" s="49"/>
      <c r="E26" s="50"/>
      <c r="F26" s="50"/>
      <c r="G26" s="50"/>
      <c r="H26" s="50"/>
      <c r="I26" s="51" t="s">
        <v>43</v>
      </c>
      <c r="J26" s="52"/>
      <c r="K26" s="53"/>
    </row>
    <row r="27" s="54" customFormat="true" ht="38.25" hidden="false" customHeight="true" outlineLevel="0" collapsed="false">
      <c r="A27" s="35" t="s">
        <v>3</v>
      </c>
      <c r="B27" s="55" t="s">
        <v>44</v>
      </c>
      <c r="C27" s="55"/>
      <c r="D27" s="49"/>
      <c r="E27" s="50"/>
      <c r="F27" s="50"/>
      <c r="G27" s="50"/>
      <c r="H27" s="50"/>
      <c r="I27" s="56" t="s">
        <v>43</v>
      </c>
      <c r="J27" s="52"/>
      <c r="K27" s="53"/>
    </row>
    <row r="28" s="54" customFormat="true" ht="38.25" hidden="false" customHeight="true" outlineLevel="0" collapsed="false">
      <c r="A28" s="39" t="s">
        <v>45</v>
      </c>
      <c r="B28" s="57" t="s">
        <v>46</v>
      </c>
      <c r="C28" s="48" t="s">
        <v>25</v>
      </c>
      <c r="D28" s="49"/>
      <c r="E28" s="50"/>
      <c r="F28" s="50"/>
      <c r="G28" s="50"/>
      <c r="H28" s="50"/>
      <c r="I28" s="51" t="s">
        <v>28</v>
      </c>
      <c r="J28" s="52"/>
      <c r="K28" s="53"/>
    </row>
    <row r="29" s="54" customFormat="true" ht="25.5" hidden="false" customHeight="true" outlineLevel="0" collapsed="false">
      <c r="A29" s="35" t="s">
        <v>47</v>
      </c>
      <c r="B29" s="58" t="s">
        <v>48</v>
      </c>
      <c r="C29" s="59"/>
      <c r="D29" s="49"/>
      <c r="E29" s="50"/>
      <c r="F29" s="50"/>
      <c r="G29" s="50"/>
      <c r="H29" s="50"/>
      <c r="I29" s="51" t="s">
        <v>28</v>
      </c>
      <c r="J29" s="52"/>
      <c r="K29" s="53"/>
    </row>
    <row r="30" s="54" customFormat="true" ht="47.25" hidden="false" customHeight="true" outlineLevel="0" collapsed="false">
      <c r="A30" s="35"/>
      <c r="B30" s="42" t="s">
        <v>49</v>
      </c>
      <c r="C30" s="42"/>
      <c r="D30" s="49"/>
      <c r="E30" s="50"/>
      <c r="F30" s="50"/>
      <c r="G30" s="50"/>
      <c r="H30" s="50"/>
      <c r="I30" s="56" t="s">
        <v>28</v>
      </c>
      <c r="J30" s="52"/>
      <c r="K30" s="53"/>
    </row>
    <row r="31" s="54" customFormat="true" ht="30" hidden="false" customHeight="true" outlineLevel="0" collapsed="false">
      <c r="A31" s="35" t="s">
        <v>50</v>
      </c>
      <c r="B31" s="60" t="s">
        <v>51</v>
      </c>
      <c r="C31" s="48" t="s">
        <v>25</v>
      </c>
      <c r="D31" s="49"/>
      <c r="E31" s="50"/>
      <c r="F31" s="50"/>
      <c r="G31" s="50"/>
      <c r="H31" s="50"/>
      <c r="I31" s="51" t="s">
        <v>32</v>
      </c>
      <c r="J31" s="52"/>
      <c r="K31" s="53"/>
    </row>
    <row r="32" s="54" customFormat="true" ht="21.75" hidden="false" customHeight="true" outlineLevel="0" collapsed="false">
      <c r="A32" s="35" t="s">
        <v>52</v>
      </c>
      <c r="B32" s="40" t="s">
        <v>53</v>
      </c>
      <c r="C32" s="40"/>
      <c r="D32" s="49"/>
      <c r="E32" s="50"/>
      <c r="F32" s="50"/>
      <c r="G32" s="50"/>
      <c r="H32" s="50"/>
      <c r="I32" s="51" t="s">
        <v>34</v>
      </c>
      <c r="J32" s="52"/>
      <c r="K32" s="53"/>
    </row>
    <row r="33" s="54" customFormat="true" ht="50.25" hidden="false" customHeight="true" outlineLevel="0" collapsed="false">
      <c r="A33" s="35"/>
      <c r="B33" s="55" t="s">
        <v>54</v>
      </c>
      <c r="C33" s="55"/>
      <c r="D33" s="49"/>
      <c r="E33" s="50"/>
      <c r="F33" s="50"/>
      <c r="G33" s="50"/>
      <c r="H33" s="50"/>
      <c r="I33" s="56" t="s">
        <v>34</v>
      </c>
      <c r="J33" s="52"/>
      <c r="K33" s="53"/>
    </row>
    <row r="34" s="54" customFormat="true" ht="22.5" hidden="false" customHeight="true" outlineLevel="0" collapsed="false">
      <c r="A34" s="39" t="s">
        <v>55</v>
      </c>
      <c r="B34" s="40" t="s">
        <v>56</v>
      </c>
      <c r="C34" s="40"/>
      <c r="D34" s="49"/>
      <c r="E34" s="50"/>
      <c r="F34" s="50"/>
      <c r="G34" s="50"/>
      <c r="H34" s="50"/>
      <c r="I34" s="51" t="s">
        <v>57</v>
      </c>
      <c r="J34" s="52"/>
      <c r="K34" s="53"/>
    </row>
    <row r="35" s="54" customFormat="true" ht="45.75" hidden="false" customHeight="true" outlineLevel="0" collapsed="false">
      <c r="A35" s="35"/>
      <c r="B35" s="55" t="s">
        <v>58</v>
      </c>
      <c r="C35" s="55"/>
      <c r="D35" s="49"/>
      <c r="E35" s="50"/>
      <c r="F35" s="50"/>
      <c r="G35" s="50"/>
      <c r="H35" s="50"/>
      <c r="I35" s="56" t="s">
        <v>57</v>
      </c>
      <c r="J35" s="52"/>
      <c r="K35" s="53"/>
    </row>
    <row r="36" s="54" customFormat="true" ht="27" hidden="false" customHeight="true" outlineLevel="0" collapsed="false">
      <c r="A36" s="35" t="s">
        <v>59</v>
      </c>
      <c r="B36" s="60" t="s">
        <v>60</v>
      </c>
      <c r="C36" s="48" t="s">
        <v>25</v>
      </c>
      <c r="D36" s="61"/>
      <c r="E36" s="62"/>
      <c r="F36" s="63"/>
      <c r="G36" s="63"/>
      <c r="H36" s="62"/>
      <c r="I36" s="64" t="s">
        <v>61</v>
      </c>
      <c r="J36" s="52"/>
    </row>
    <row r="37" s="54" customFormat="true" ht="23.25" hidden="false" customHeight="true" outlineLevel="0" collapsed="false">
      <c r="A37" s="39"/>
      <c r="B37" s="65" t="s">
        <v>62</v>
      </c>
      <c r="C37" s="65"/>
      <c r="D37" s="61"/>
      <c r="E37" s="62"/>
      <c r="F37" s="63"/>
      <c r="G37" s="63"/>
      <c r="H37" s="62"/>
      <c r="I37" s="66" t="s">
        <v>61</v>
      </c>
      <c r="J37" s="52"/>
    </row>
    <row r="38" s="54" customFormat="true" ht="8.25" hidden="true" customHeight="true" outlineLevel="0" collapsed="false">
      <c r="A38" s="67"/>
      <c r="B38" s="68"/>
      <c r="C38" s="68"/>
      <c r="D38" s="68"/>
      <c r="E38" s="69"/>
      <c r="F38" s="69"/>
      <c r="G38" s="69"/>
      <c r="H38" s="69"/>
      <c r="I38" s="69"/>
      <c r="J38" s="70"/>
      <c r="L38" s="71"/>
      <c r="M38" s="71"/>
      <c r="N38" s="71"/>
      <c r="O38" s="71"/>
      <c r="P38" s="71"/>
      <c r="Q38" s="71"/>
    </row>
    <row r="39" s="54" customFormat="true" ht="50.25" hidden="false" customHeight="true" outlineLevel="0" collapsed="false">
      <c r="A39" s="67"/>
      <c r="B39" s="72" t="s">
        <v>3</v>
      </c>
      <c r="C39" s="72"/>
      <c r="D39" s="72"/>
      <c r="E39" s="72"/>
      <c r="F39" s="72"/>
      <c r="G39" s="72"/>
      <c r="H39" s="72"/>
      <c r="I39" s="72"/>
      <c r="J39" s="70"/>
      <c r="L39" s="71"/>
      <c r="M39" s="71"/>
      <c r="N39" s="71"/>
      <c r="O39" s="71"/>
      <c r="P39" s="71"/>
      <c r="Q39" s="71"/>
    </row>
    <row r="40" s="74" customFormat="true" ht="18.75" hidden="false" customHeight="true" outlineLevel="0" collapsed="false">
      <c r="A40" s="71" t="s">
        <v>63</v>
      </c>
      <c r="B40" s="73" t="s">
        <v>3</v>
      </c>
      <c r="C40" s="73"/>
      <c r="D40" s="73"/>
      <c r="E40" s="73"/>
      <c r="F40" s="73"/>
      <c r="G40" s="73"/>
      <c r="H40" s="73"/>
      <c r="I40" s="73"/>
      <c r="J40" s="71"/>
    </row>
    <row r="41" s="34" customFormat="true" ht="12.75" hidden="false" customHeight="true" outlineLevel="0" collapsed="false">
      <c r="B41" s="75" t="s">
        <v>64</v>
      </c>
      <c r="C41" s="75"/>
      <c r="H41" s="76" t="s">
        <v>65</v>
      </c>
      <c r="I41" s="76"/>
    </row>
    <row r="42" customFormat="false" ht="15.75" hidden="false" customHeight="true" outlineLevel="0" collapsed="false">
      <c r="A42" s="77" t="s">
        <v>3</v>
      </c>
      <c r="B42" s="77"/>
      <c r="C42" s="77"/>
      <c r="D42" s="77"/>
      <c r="E42" s="77"/>
      <c r="F42" s="77"/>
      <c r="G42" s="77"/>
      <c r="H42" s="77"/>
      <c r="I42" s="77"/>
      <c r="J42" s="1" t="s">
        <v>3</v>
      </c>
    </row>
    <row r="43" s="16" customFormat="true" ht="15.7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8"/>
    </row>
    <row r="44" s="16" customFormat="true" ht="15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9"/>
    </row>
    <row r="45" s="16" customFormat="true" ht="29.25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</row>
    <row r="46" s="16" customFormat="true" ht="18.75" hidden="false" customHeight="true" outlineLevel="0" collapsed="false">
      <c r="A46" s="76"/>
    </row>
    <row r="47" s="16" customFormat="true" ht="30.75" hidden="false" customHeight="true" outlineLevel="0" collapsed="false">
      <c r="A47" s="76"/>
    </row>
    <row r="48" s="16" customFormat="true" ht="15.75" hidden="true" customHeight="false" outlineLevel="0" collapsed="false">
      <c r="A48" s="76"/>
      <c r="B48" s="80"/>
      <c r="C48" s="80"/>
      <c r="D48" s="80"/>
      <c r="E48" s="79"/>
      <c r="H48" s="79"/>
      <c r="I48" s="79"/>
      <c r="J48" s="79"/>
    </row>
    <row r="49" s="16" customFormat="true" ht="15.75" hidden="true" customHeight="false" outlineLevel="0" collapsed="false">
      <c r="A49" s="76"/>
      <c r="B49" s="81"/>
      <c r="C49" s="81"/>
      <c r="D49" s="81"/>
      <c r="E49" s="79"/>
      <c r="H49" s="79"/>
      <c r="I49" s="79"/>
      <c r="J49" s="79"/>
    </row>
    <row r="50" s="16" customFormat="true" ht="15.75" hidden="false" customHeight="false" outlineLevel="0" collapsed="false">
      <c r="A50" s="76"/>
      <c r="B50" s="80"/>
      <c r="C50" s="80"/>
      <c r="D50" s="80"/>
      <c r="E50" s="79"/>
      <c r="H50" s="79"/>
      <c r="I50" s="79"/>
      <c r="J50" s="79"/>
    </row>
    <row r="51" s="16" customFormat="true" ht="15.75" hidden="false" customHeight="false" outlineLevel="0" collapsed="false">
      <c r="A51" s="76"/>
    </row>
    <row r="52" customFormat="false" ht="15.75" hidden="false" customHeight="false" outlineLevel="0" collapsed="false">
      <c r="A52" s="16"/>
      <c r="B52" s="82"/>
      <c r="C52" s="82"/>
      <c r="D52" s="82"/>
      <c r="E52" s="79"/>
      <c r="H52" s="83"/>
      <c r="I52" s="83"/>
      <c r="J52" s="83"/>
    </row>
    <row r="53" customFormat="false" ht="15.75" hidden="false" customHeight="false" outlineLevel="0" collapsed="false">
      <c r="A53" s="16"/>
      <c r="B53" s="16"/>
      <c r="C53" s="16"/>
      <c r="D53" s="16"/>
      <c r="E53" s="16"/>
    </row>
    <row r="54" customFormat="false" ht="15.75" hidden="false" customHeight="false" outlineLevel="0" collapsed="false">
      <c r="A54" s="16"/>
      <c r="B54" s="16"/>
      <c r="C54" s="16"/>
      <c r="D54" s="16"/>
      <c r="E54" s="16"/>
    </row>
    <row r="55" customFormat="false" ht="15.75" hidden="false" customHeight="false" outlineLevel="0" collapsed="false">
      <c r="A55" s="16"/>
      <c r="B55" s="16"/>
      <c r="C55" s="16"/>
      <c r="D55" s="16"/>
      <c r="E55" s="16"/>
    </row>
    <row r="56" customFormat="false" ht="15.75" hidden="false" customHeight="false" outlineLevel="0" collapsed="false">
      <c r="A56" s="16"/>
      <c r="B56" s="82"/>
      <c r="C56" s="82"/>
      <c r="D56" s="82"/>
      <c r="E56" s="79"/>
      <c r="H56" s="83"/>
      <c r="I56" s="83"/>
      <c r="J56" s="83"/>
    </row>
    <row r="57" customFormat="false" ht="15.75" hidden="false" customHeight="false" outlineLevel="0" collapsed="false">
      <c r="E57" s="83"/>
      <c r="H57" s="83"/>
      <c r="I57" s="83"/>
      <c r="J57" s="83"/>
    </row>
    <row r="58" customFormat="false" ht="15.75" hidden="false" customHeight="false" outlineLevel="0" collapsed="false">
      <c r="E58" s="83"/>
      <c r="H58" s="83"/>
      <c r="I58" s="83"/>
      <c r="J58" s="83"/>
    </row>
    <row r="59" customFormat="false" ht="15.75" hidden="false" customHeight="false" outlineLevel="0" collapsed="false">
      <c r="E59" s="83"/>
      <c r="H59" s="83"/>
      <c r="I59" s="83"/>
      <c r="J59" s="83"/>
    </row>
    <row r="60" customFormat="false" ht="15.75" hidden="false" customHeight="false" outlineLevel="0" collapsed="false">
      <c r="E60" s="83"/>
      <c r="H60" s="83"/>
      <c r="I60" s="83"/>
      <c r="J60" s="83"/>
    </row>
    <row r="61" customFormat="false" ht="15.75" hidden="false" customHeight="false" outlineLevel="0" collapsed="false">
      <c r="E61" s="83"/>
      <c r="H61" s="83"/>
      <c r="I61" s="83"/>
      <c r="J61" s="83"/>
    </row>
    <row r="62" customFormat="false" ht="15.75" hidden="false" customHeight="false" outlineLevel="0" collapsed="false">
      <c r="E62" s="83"/>
      <c r="H62" s="83"/>
      <c r="I62" s="83"/>
      <c r="J62" s="83"/>
    </row>
    <row r="63" customFormat="false" ht="15.75" hidden="false" customHeight="false" outlineLevel="0" collapsed="false">
      <c r="E63" s="83"/>
      <c r="H63" s="83"/>
      <c r="I63" s="83"/>
      <c r="J63" s="83"/>
    </row>
    <row r="64" customFormat="false" ht="15.75" hidden="false" customHeight="false" outlineLevel="0" collapsed="false">
      <c r="E64" s="83"/>
    </row>
    <row r="65" customFormat="false" ht="15.75" hidden="false" customHeight="false" outlineLevel="0" collapsed="false">
      <c r="E65" s="83"/>
    </row>
    <row r="66" customFormat="false" ht="15.75" hidden="false" customHeight="false" outlineLevel="0" collapsed="false">
      <c r="E66" s="83"/>
    </row>
    <row r="67" customFormat="false" ht="15.75" hidden="false" customHeight="false" outlineLevel="0" collapsed="false">
      <c r="E67" s="83"/>
    </row>
    <row r="68" customFormat="false" ht="15.75" hidden="false" customHeight="false" outlineLevel="0" collapsed="false">
      <c r="E68" s="83"/>
    </row>
    <row r="69" customFormat="false" ht="15.75" hidden="false" customHeight="false" outlineLevel="0" collapsed="false">
      <c r="E69" s="83"/>
    </row>
    <row r="70" customFormat="false" ht="15.75" hidden="false" customHeight="false" outlineLevel="0" collapsed="false">
      <c r="E70" s="83"/>
    </row>
    <row r="71" customFormat="false" ht="15.75" hidden="false" customHeight="false" outlineLevel="0" collapsed="false">
      <c r="E71" s="83"/>
    </row>
    <row r="72" customFormat="false" ht="15.75" hidden="false" customHeight="false" outlineLevel="0" collapsed="false">
      <c r="E72" s="83"/>
    </row>
    <row r="73" customFormat="false" ht="15.75" hidden="false" customHeight="false" outlineLevel="0" collapsed="false">
      <c r="E73" s="83"/>
    </row>
    <row r="74" customFormat="false" ht="15.75" hidden="false" customHeight="false" outlineLevel="0" collapsed="false">
      <c r="E74" s="83"/>
    </row>
    <row r="75" customFormat="false" ht="15.75" hidden="false" customHeight="false" outlineLevel="0" collapsed="false">
      <c r="E75" s="83"/>
    </row>
    <row r="76" customFormat="false" ht="15.75" hidden="false" customHeight="false" outlineLevel="0" collapsed="false">
      <c r="E76" s="83"/>
    </row>
    <row r="77" customFormat="false" ht="15.75" hidden="false" customHeight="false" outlineLevel="0" collapsed="false">
      <c r="E77" s="83"/>
    </row>
    <row r="78" customFormat="false" ht="15.75" hidden="false" customHeight="false" outlineLevel="0" collapsed="false">
      <c r="E78" s="83"/>
    </row>
    <row r="79" customFormat="false" ht="15.75" hidden="false" customHeight="false" outlineLevel="0" collapsed="false">
      <c r="E79" s="83"/>
    </row>
    <row r="80" customFormat="false" ht="15.75" hidden="false" customHeight="false" outlineLevel="0" collapsed="false">
      <c r="E80" s="83"/>
    </row>
    <row r="81" customFormat="false" ht="15.75" hidden="false" customHeight="false" outlineLevel="0" collapsed="false">
      <c r="E81" s="83"/>
    </row>
    <row r="82" customFormat="false" ht="15.75" hidden="false" customHeight="false" outlineLevel="0" collapsed="false">
      <c r="E82" s="83"/>
    </row>
    <row r="83" customFormat="false" ht="15.75" hidden="false" customHeight="false" outlineLevel="0" collapsed="false">
      <c r="E83" s="83"/>
    </row>
    <row r="84" customFormat="false" ht="15.75" hidden="false" customHeight="false" outlineLevel="0" collapsed="false">
      <c r="E84" s="83"/>
    </row>
    <row r="85" customFormat="false" ht="15.75" hidden="false" customHeight="false" outlineLevel="0" collapsed="false">
      <c r="E85" s="83"/>
    </row>
    <row r="86" customFormat="false" ht="15.75" hidden="false" customHeight="false" outlineLevel="0" collapsed="false">
      <c r="E86" s="83"/>
    </row>
    <row r="87" customFormat="false" ht="15.75" hidden="false" customHeight="false" outlineLevel="0" collapsed="false">
      <c r="E87" s="83"/>
    </row>
    <row r="88" customFormat="false" ht="15.75" hidden="false" customHeight="false" outlineLevel="0" collapsed="false">
      <c r="E88" s="83"/>
    </row>
    <row r="89" customFormat="false" ht="15.75" hidden="false" customHeight="false" outlineLevel="0" collapsed="false">
      <c r="E89" s="83"/>
    </row>
    <row r="90" customFormat="false" ht="15.75" hidden="false" customHeight="false" outlineLevel="0" collapsed="false">
      <c r="E90" s="83"/>
    </row>
    <row r="91" customFormat="false" ht="15.75" hidden="false" customHeight="false" outlineLevel="0" collapsed="false">
      <c r="E91" s="83"/>
    </row>
    <row r="92" customFormat="false" ht="15.75" hidden="false" customHeight="false" outlineLevel="0" collapsed="false">
      <c r="E92" s="83"/>
    </row>
    <row r="93" customFormat="false" ht="15.75" hidden="false" customHeight="false" outlineLevel="0" collapsed="false">
      <c r="E93" s="83"/>
    </row>
    <row r="94" customFormat="false" ht="15.75" hidden="false" customHeight="false" outlineLevel="0" collapsed="false">
      <c r="E94" s="83"/>
    </row>
    <row r="95" customFormat="false" ht="15.75" hidden="false" customHeight="false" outlineLevel="0" collapsed="false">
      <c r="E95" s="83"/>
    </row>
    <row r="96" customFormat="false" ht="15.75" hidden="false" customHeight="false" outlineLevel="0" collapsed="false">
      <c r="E96" s="83"/>
    </row>
    <row r="97" customFormat="false" ht="15.75" hidden="false" customHeight="false" outlineLevel="0" collapsed="false">
      <c r="E97" s="83"/>
    </row>
    <row r="98" customFormat="false" ht="15.75" hidden="false" customHeight="false" outlineLevel="0" collapsed="false">
      <c r="E98" s="83"/>
    </row>
    <row r="99" customFormat="false" ht="15.75" hidden="false" customHeight="false" outlineLevel="0" collapsed="false">
      <c r="E99" s="83"/>
    </row>
    <row r="100" customFormat="false" ht="15.75" hidden="false" customHeight="false" outlineLevel="0" collapsed="false">
      <c r="E100" s="83"/>
    </row>
    <row r="101" customFormat="false" ht="15.75" hidden="false" customHeight="false" outlineLevel="0" collapsed="false">
      <c r="E101" s="83"/>
    </row>
    <row r="102" customFormat="false" ht="15.75" hidden="false" customHeight="false" outlineLevel="0" collapsed="false">
      <c r="E102" s="83"/>
    </row>
    <row r="103" customFormat="false" ht="15.75" hidden="false" customHeight="false" outlineLevel="0" collapsed="false">
      <c r="E103" s="83"/>
    </row>
    <row r="104" customFormat="false" ht="15.75" hidden="false" customHeight="false" outlineLevel="0" collapsed="false">
      <c r="E104" s="83"/>
    </row>
    <row r="105" customFormat="false" ht="15.75" hidden="false" customHeight="false" outlineLevel="0" collapsed="false">
      <c r="E105" s="83"/>
    </row>
    <row r="106" customFormat="false" ht="15.75" hidden="false" customHeight="false" outlineLevel="0" collapsed="false">
      <c r="E106" s="83"/>
    </row>
    <row r="107" customFormat="false" ht="15.75" hidden="false" customHeight="false" outlineLevel="0" collapsed="false">
      <c r="E107" s="83"/>
    </row>
    <row r="108" customFormat="false" ht="15.75" hidden="false" customHeight="false" outlineLevel="0" collapsed="false">
      <c r="E108" s="83"/>
    </row>
    <row r="109" customFormat="false" ht="15.75" hidden="false" customHeight="false" outlineLevel="0" collapsed="false">
      <c r="E109" s="83"/>
    </row>
  </sheetData>
  <mergeCells count="41">
    <mergeCell ref="E1:I1"/>
    <mergeCell ref="E2:I2"/>
    <mergeCell ref="E3:I3"/>
    <mergeCell ref="G4:J4"/>
    <mergeCell ref="G5:I5"/>
    <mergeCell ref="G6:I6"/>
    <mergeCell ref="G7:I7"/>
    <mergeCell ref="G8:I8"/>
    <mergeCell ref="A9:J9"/>
    <mergeCell ref="A10:I10"/>
    <mergeCell ref="H11:I11"/>
    <mergeCell ref="H12:I12"/>
    <mergeCell ref="H13:I13"/>
    <mergeCell ref="C14:D16"/>
    <mergeCell ref="E14:E16"/>
    <mergeCell ref="G14:G16"/>
    <mergeCell ref="H14:H16"/>
    <mergeCell ref="I14:I16"/>
    <mergeCell ref="A15:A16"/>
    <mergeCell ref="B15:B16"/>
    <mergeCell ref="F15:F16"/>
    <mergeCell ref="J15:J16"/>
    <mergeCell ref="B19:C19"/>
    <mergeCell ref="B20:C20"/>
    <mergeCell ref="B21:C21"/>
    <mergeCell ref="B22:C22"/>
    <mergeCell ref="B23:C23"/>
    <mergeCell ref="B24:C24"/>
    <mergeCell ref="B26:C26"/>
    <mergeCell ref="B27:C27"/>
    <mergeCell ref="B30:C30"/>
    <mergeCell ref="B32:C32"/>
    <mergeCell ref="B33:C33"/>
    <mergeCell ref="B34:C34"/>
    <mergeCell ref="B35:C35"/>
    <mergeCell ref="B37:C37"/>
    <mergeCell ref="B39:I39"/>
    <mergeCell ref="B40:I40"/>
    <mergeCell ref="B41:C41"/>
    <mergeCell ref="H41:I41"/>
    <mergeCell ref="A42:I45"/>
  </mergeCells>
  <printOptions headings="false" gridLines="false" gridLinesSet="true" horizontalCentered="false" verticalCentered="false"/>
  <pageMargins left="0.669444444444445" right="0.196527777777778" top="0.39375" bottom="0.433333333333333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2" width="51.07"/>
    <col collapsed="false" customWidth="true" hidden="false" outlineLevel="0" max="3" min="3" style="1" width="14.59"/>
    <col collapsed="false" customWidth="true" hidden="false" outlineLevel="0" max="4" min="4" style="1" width="14.18"/>
    <col collapsed="false" customWidth="true" hidden="false" outlineLevel="0" max="5" min="5" style="1" width="14.99"/>
    <col collapsed="false" customWidth="true" hidden="false" outlineLevel="0" max="6" min="6" style="1" width="12.42"/>
    <col collapsed="false" customWidth="true" hidden="false" outlineLevel="0" max="7" min="7" style="1" width="32.15"/>
    <col collapsed="false" customWidth="true" hidden="false" outlineLevel="0" max="8" min="8" style="1" width="10.66"/>
    <col collapsed="false" customWidth="false" hidden="false" outlineLevel="0" max="257" min="9" style="1" width="9.72"/>
  </cols>
  <sheetData>
    <row r="1" customFormat="false" ht="15.75" hidden="false" customHeight="true" outlineLevel="0" collapsed="false">
      <c r="E1" s="84" t="s">
        <v>66</v>
      </c>
      <c r="F1" s="84"/>
    </row>
    <row r="2" customFormat="false" ht="15.75" hidden="false" customHeight="true" outlineLevel="0" collapsed="false">
      <c r="A2" s="85" t="s">
        <v>67</v>
      </c>
      <c r="B2" s="85"/>
      <c r="C2" s="85"/>
      <c r="D2" s="85"/>
      <c r="E2" s="85"/>
      <c r="F2" s="85"/>
    </row>
    <row r="3" customFormat="false" ht="15.75" hidden="false" customHeight="true" outlineLevel="0" collapsed="false">
      <c r="A3" s="85" t="s">
        <v>68</v>
      </c>
      <c r="B3" s="85"/>
      <c r="C3" s="85"/>
      <c r="D3" s="85"/>
      <c r="E3" s="85"/>
      <c r="F3" s="85"/>
    </row>
    <row r="4" customFormat="false" ht="15.75" hidden="false" customHeight="true" outlineLevel="0" collapsed="false">
      <c r="E4" s="86" t="s">
        <v>69</v>
      </c>
      <c r="F4" s="86"/>
    </row>
    <row r="5" customFormat="false" ht="16.5" hidden="false" customHeight="false" outlineLevel="0" collapsed="false">
      <c r="F5" s="1" t="s">
        <v>9</v>
      </c>
    </row>
    <row r="6" s="27" customFormat="true" ht="32.25" hidden="false" customHeight="true" outlineLevel="0" collapsed="false">
      <c r="A6" s="87" t="s">
        <v>70</v>
      </c>
      <c r="B6" s="88" t="s">
        <v>11</v>
      </c>
      <c r="C6" s="89" t="s">
        <v>71</v>
      </c>
      <c r="D6" s="89" t="s">
        <v>19</v>
      </c>
      <c r="E6" s="89" t="s">
        <v>72</v>
      </c>
      <c r="F6" s="90" t="s">
        <v>16</v>
      </c>
    </row>
    <row r="7" s="27" customFormat="true" ht="57.75" hidden="false" customHeight="true" outlineLevel="0" collapsed="false">
      <c r="A7" s="87"/>
      <c r="B7" s="91" t="s">
        <v>73</v>
      </c>
      <c r="C7" s="89"/>
      <c r="D7" s="89"/>
      <c r="E7" s="89"/>
      <c r="F7" s="90"/>
    </row>
    <row r="8" customFormat="false" ht="15.75" hidden="false" customHeight="false" outlineLevel="0" collapsed="false">
      <c r="A8" s="28" t="n">
        <v>191</v>
      </c>
      <c r="B8" s="92" t="s">
        <v>21</v>
      </c>
      <c r="C8" s="93"/>
      <c r="D8" s="94"/>
      <c r="E8" s="93"/>
      <c r="F8" s="95"/>
    </row>
    <row r="9" customFormat="false" ht="15.75" hidden="false" customHeight="false" outlineLevel="0" collapsed="false">
      <c r="A9" s="96" t="n">
        <v>150101</v>
      </c>
      <c r="B9" s="97" t="s">
        <v>74</v>
      </c>
      <c r="C9" s="98" t="n">
        <f aca="false">C10+C46+C73+C153+C177+C187+C195</f>
        <v>110573.1</v>
      </c>
      <c r="D9" s="98" t="n">
        <f aca="false">D10+D46+D73+D153+D177+D187+D195</f>
        <v>0</v>
      </c>
      <c r="E9" s="98" t="n">
        <f aca="false">E10+E46+E73+E153+E177+E187+E195</f>
        <v>98462.3</v>
      </c>
      <c r="F9" s="99" t="n">
        <f aca="false">F10+F46+F73+F153+F177+F187+F195</f>
        <v>66973.6</v>
      </c>
    </row>
    <row r="10" customFormat="false" ht="15.75" hidden="false" customHeight="false" outlineLevel="0" collapsed="false">
      <c r="A10" s="96"/>
      <c r="B10" s="100" t="s">
        <v>75</v>
      </c>
      <c r="C10" s="101" t="n">
        <f aca="false">C11+C13+C44</f>
        <v>5598</v>
      </c>
      <c r="D10" s="101" t="n">
        <f aca="false">D11+D13</f>
        <v>0</v>
      </c>
      <c r="E10" s="101" t="n">
        <f aca="false">E11+E13+E44</f>
        <v>5598</v>
      </c>
      <c r="F10" s="102" t="n">
        <f aca="false">F11+F13+F44</f>
        <v>5848</v>
      </c>
    </row>
    <row r="11" s="107" customFormat="true" ht="15.75" hidden="false" customHeight="false" outlineLevel="0" collapsed="false">
      <c r="A11" s="103"/>
      <c r="B11" s="104" t="s">
        <v>76</v>
      </c>
      <c r="C11" s="105" t="n">
        <f aca="false">C12</f>
        <v>0</v>
      </c>
      <c r="D11" s="105" t="n">
        <f aca="false">D12</f>
        <v>0</v>
      </c>
      <c r="E11" s="105" t="n">
        <f aca="false">E12</f>
        <v>0</v>
      </c>
      <c r="F11" s="106" t="n">
        <f aca="false">F12</f>
        <v>250</v>
      </c>
    </row>
    <row r="12" customFormat="false" ht="65.25" hidden="false" customHeight="true" outlineLevel="0" collapsed="false">
      <c r="A12" s="96"/>
      <c r="B12" s="108" t="s">
        <v>77</v>
      </c>
      <c r="C12" s="109"/>
      <c r="D12" s="110"/>
      <c r="E12" s="109"/>
      <c r="F12" s="111" t="n">
        <v>250</v>
      </c>
    </row>
    <row r="13" s="116" customFormat="true" ht="15" hidden="false" customHeight="true" outlineLevel="0" collapsed="false">
      <c r="A13" s="112"/>
      <c r="B13" s="113" t="s">
        <v>78</v>
      </c>
      <c r="C13" s="114" t="n">
        <f aca="false">SUM(C14:C23)</f>
        <v>4848</v>
      </c>
      <c r="D13" s="114"/>
      <c r="E13" s="114" t="n">
        <f aca="false">SUM(E14:E23)</f>
        <v>4848</v>
      </c>
      <c r="F13" s="115" t="n">
        <f aca="false">SUM(F14:F23)</f>
        <v>4848</v>
      </c>
    </row>
    <row r="14" s="122" customFormat="true" ht="30" hidden="false" customHeight="true" outlineLevel="0" collapsed="false">
      <c r="A14" s="117"/>
      <c r="B14" s="118" t="s">
        <v>79</v>
      </c>
      <c r="C14" s="119" t="n">
        <v>50</v>
      </c>
      <c r="D14" s="119"/>
      <c r="E14" s="119" t="n">
        <v>50</v>
      </c>
      <c r="F14" s="120" t="n">
        <v>50</v>
      </c>
      <c r="G14" s="121" t="n">
        <f aca="false">F14</f>
        <v>50</v>
      </c>
    </row>
    <row r="15" customFormat="false" ht="33" hidden="false" customHeight="true" outlineLevel="0" collapsed="false">
      <c r="A15" s="96"/>
      <c r="B15" s="123" t="s">
        <v>80</v>
      </c>
      <c r="C15" s="109" t="n">
        <v>40</v>
      </c>
      <c r="D15" s="110"/>
      <c r="E15" s="109" t="n">
        <v>40</v>
      </c>
      <c r="F15" s="111" t="n">
        <v>40</v>
      </c>
    </row>
    <row r="16" customFormat="false" ht="33" hidden="false" customHeight="true" outlineLevel="0" collapsed="false">
      <c r="A16" s="96"/>
      <c r="B16" s="123" t="s">
        <v>81</v>
      </c>
      <c r="C16" s="109" t="n">
        <v>290</v>
      </c>
      <c r="D16" s="110"/>
      <c r="E16" s="109" t="n">
        <v>290</v>
      </c>
      <c r="F16" s="111" t="n">
        <v>290</v>
      </c>
    </row>
    <row r="17" customFormat="false" ht="33" hidden="false" customHeight="true" outlineLevel="0" collapsed="false">
      <c r="A17" s="96"/>
      <c r="B17" s="124" t="s">
        <v>82</v>
      </c>
      <c r="C17" s="109" t="n">
        <v>180</v>
      </c>
      <c r="D17" s="110"/>
      <c r="E17" s="109" t="n">
        <v>180</v>
      </c>
      <c r="F17" s="111" t="n">
        <v>180</v>
      </c>
    </row>
    <row r="18" customFormat="false" ht="33" hidden="false" customHeight="true" outlineLevel="0" collapsed="false">
      <c r="A18" s="96"/>
      <c r="B18" s="124" t="s">
        <v>83</v>
      </c>
      <c r="C18" s="109" t="n">
        <v>299</v>
      </c>
      <c r="D18" s="110"/>
      <c r="E18" s="109" t="n">
        <v>299</v>
      </c>
      <c r="F18" s="111" t="n">
        <v>299</v>
      </c>
    </row>
    <row r="19" customFormat="false" ht="33" hidden="false" customHeight="true" outlineLevel="0" collapsed="false">
      <c r="A19" s="96"/>
      <c r="B19" s="123" t="s">
        <v>84</v>
      </c>
      <c r="C19" s="109" t="n">
        <v>100</v>
      </c>
      <c r="D19" s="110"/>
      <c r="E19" s="109" t="n">
        <v>100</v>
      </c>
      <c r="F19" s="111" t="n">
        <v>100</v>
      </c>
    </row>
    <row r="20" customFormat="false" ht="33" hidden="false" customHeight="true" outlineLevel="0" collapsed="false">
      <c r="A20" s="96"/>
      <c r="B20" s="123" t="s">
        <v>85</v>
      </c>
      <c r="C20" s="109" t="n">
        <v>20</v>
      </c>
      <c r="D20" s="110"/>
      <c r="E20" s="109" t="n">
        <v>20</v>
      </c>
      <c r="F20" s="111" t="n">
        <v>20</v>
      </c>
    </row>
    <row r="21" customFormat="false" ht="33" hidden="false" customHeight="true" outlineLevel="0" collapsed="false">
      <c r="A21" s="96"/>
      <c r="B21" s="123" t="s">
        <v>86</v>
      </c>
      <c r="C21" s="109" t="n">
        <v>75</v>
      </c>
      <c r="D21" s="110"/>
      <c r="E21" s="109" t="n">
        <v>75</v>
      </c>
      <c r="F21" s="111" t="n">
        <v>75</v>
      </c>
    </row>
    <row r="22" customFormat="false" ht="46.5" hidden="false" customHeight="true" outlineLevel="0" collapsed="false">
      <c r="A22" s="96"/>
      <c r="B22" s="123" t="s">
        <v>87</v>
      </c>
      <c r="C22" s="109" t="n">
        <v>1300</v>
      </c>
      <c r="D22" s="110"/>
      <c r="E22" s="109" t="n">
        <v>1300</v>
      </c>
      <c r="F22" s="111" t="n">
        <v>1300</v>
      </c>
    </row>
    <row r="23" s="129" customFormat="true" ht="30.75" hidden="false" customHeight="true" outlineLevel="0" collapsed="false">
      <c r="A23" s="125"/>
      <c r="B23" s="126" t="s">
        <v>88</v>
      </c>
      <c r="C23" s="127" t="n">
        <f aca="false">SUM(C24:C43)</f>
        <v>2494</v>
      </c>
      <c r="D23" s="127" t="n">
        <f aca="false">SUM(D26:D43)</f>
        <v>0</v>
      </c>
      <c r="E23" s="127" t="n">
        <f aca="false">SUM(E24:E43)</f>
        <v>2494</v>
      </c>
      <c r="F23" s="128" t="n">
        <f aca="false">SUM(F24:F43)</f>
        <v>2494</v>
      </c>
    </row>
    <row r="24" customFormat="false" ht="21.75" hidden="false" customHeight="true" outlineLevel="0" collapsed="false">
      <c r="A24" s="96"/>
      <c r="B24" s="130" t="s">
        <v>89</v>
      </c>
      <c r="C24" s="131" t="n">
        <v>200</v>
      </c>
      <c r="D24" s="131"/>
      <c r="E24" s="131" t="n">
        <v>200</v>
      </c>
      <c r="F24" s="132" t="n">
        <v>200</v>
      </c>
    </row>
    <row r="25" customFormat="false" ht="21.75" hidden="false" customHeight="true" outlineLevel="0" collapsed="false">
      <c r="A25" s="96"/>
      <c r="B25" s="130" t="s">
        <v>90</v>
      </c>
      <c r="C25" s="131" t="n">
        <v>70</v>
      </c>
      <c r="D25" s="131"/>
      <c r="E25" s="131" t="n">
        <v>70</v>
      </c>
      <c r="F25" s="132" t="n">
        <v>70</v>
      </c>
    </row>
    <row r="26" customFormat="false" ht="15.75" hidden="false" customHeight="true" outlineLevel="0" collapsed="false">
      <c r="A26" s="96"/>
      <c r="B26" s="130" t="s">
        <v>91</v>
      </c>
      <c r="C26" s="133" t="n">
        <v>290</v>
      </c>
      <c r="D26" s="134"/>
      <c r="E26" s="133" t="n">
        <v>290</v>
      </c>
      <c r="F26" s="135" t="n">
        <v>290</v>
      </c>
    </row>
    <row r="27" customFormat="false" ht="15.75" hidden="false" customHeight="true" outlineLevel="0" collapsed="false">
      <c r="A27" s="96"/>
      <c r="B27" s="136" t="s">
        <v>92</v>
      </c>
      <c r="C27" s="133" t="n">
        <v>250</v>
      </c>
      <c r="D27" s="134"/>
      <c r="E27" s="133" t="n">
        <v>250</v>
      </c>
      <c r="F27" s="135" t="n">
        <v>250</v>
      </c>
    </row>
    <row r="28" customFormat="false" ht="15.75" hidden="false" customHeight="true" outlineLevel="0" collapsed="false">
      <c r="A28" s="96"/>
      <c r="B28" s="136" t="s">
        <v>93</v>
      </c>
      <c r="C28" s="133" t="n">
        <v>100</v>
      </c>
      <c r="D28" s="134"/>
      <c r="E28" s="133" t="n">
        <v>100</v>
      </c>
      <c r="F28" s="135" t="n">
        <v>100</v>
      </c>
    </row>
    <row r="29" customFormat="false" ht="15.75" hidden="false" customHeight="true" outlineLevel="0" collapsed="false">
      <c r="A29" s="96"/>
      <c r="B29" s="136" t="s">
        <v>94</v>
      </c>
      <c r="C29" s="133" t="n">
        <v>100</v>
      </c>
      <c r="D29" s="134"/>
      <c r="E29" s="133" t="n">
        <v>100</v>
      </c>
      <c r="F29" s="135" t="n">
        <v>100</v>
      </c>
    </row>
    <row r="30" customFormat="false" ht="15.75" hidden="false" customHeight="true" outlineLevel="0" collapsed="false">
      <c r="A30" s="96"/>
      <c r="B30" s="136" t="s">
        <v>95</v>
      </c>
      <c r="C30" s="133" t="n">
        <v>100</v>
      </c>
      <c r="D30" s="134"/>
      <c r="E30" s="133" t="n">
        <v>100</v>
      </c>
      <c r="F30" s="135" t="n">
        <v>100</v>
      </c>
    </row>
    <row r="31" customFormat="false" ht="15.75" hidden="false" customHeight="true" outlineLevel="0" collapsed="false">
      <c r="A31" s="96"/>
      <c r="B31" s="130" t="s">
        <v>96</v>
      </c>
      <c r="C31" s="133" t="n">
        <v>299</v>
      </c>
      <c r="D31" s="134"/>
      <c r="E31" s="133" t="n">
        <v>299</v>
      </c>
      <c r="F31" s="135" t="n">
        <v>299</v>
      </c>
    </row>
    <row r="32" customFormat="false" ht="15.75" hidden="false" customHeight="true" outlineLevel="0" collapsed="false">
      <c r="A32" s="96"/>
      <c r="B32" s="130" t="s">
        <v>97</v>
      </c>
      <c r="C32" s="133" t="n">
        <v>100</v>
      </c>
      <c r="D32" s="134"/>
      <c r="E32" s="133" t="n">
        <v>100</v>
      </c>
      <c r="F32" s="135" t="n">
        <v>100</v>
      </c>
    </row>
    <row r="33" customFormat="false" ht="15.75" hidden="false" customHeight="true" outlineLevel="0" collapsed="false">
      <c r="A33" s="96"/>
      <c r="B33" s="137" t="s">
        <v>98</v>
      </c>
      <c r="C33" s="133" t="n">
        <v>120</v>
      </c>
      <c r="D33" s="134"/>
      <c r="E33" s="133" t="n">
        <v>120</v>
      </c>
      <c r="F33" s="135" t="n">
        <v>120</v>
      </c>
    </row>
    <row r="34" customFormat="false" ht="15.75" hidden="false" customHeight="true" outlineLevel="0" collapsed="false">
      <c r="A34" s="96"/>
      <c r="B34" s="137" t="s">
        <v>99</v>
      </c>
      <c r="C34" s="133" t="n">
        <v>200</v>
      </c>
      <c r="D34" s="134"/>
      <c r="E34" s="133" t="n">
        <v>200</v>
      </c>
      <c r="F34" s="135" t="n">
        <v>200</v>
      </c>
    </row>
    <row r="35" customFormat="false" ht="15.75" hidden="false" customHeight="true" outlineLevel="0" collapsed="false">
      <c r="A35" s="96"/>
      <c r="B35" s="137" t="s">
        <v>100</v>
      </c>
      <c r="C35" s="133" t="n">
        <v>30</v>
      </c>
      <c r="D35" s="134"/>
      <c r="E35" s="133" t="n">
        <v>30</v>
      </c>
      <c r="F35" s="135" t="n">
        <v>30</v>
      </c>
    </row>
    <row r="36" customFormat="false" ht="15.75" hidden="false" customHeight="true" outlineLevel="0" collapsed="false">
      <c r="A36" s="96"/>
      <c r="B36" s="137" t="s">
        <v>101</v>
      </c>
      <c r="C36" s="133" t="n">
        <v>120</v>
      </c>
      <c r="D36" s="134"/>
      <c r="E36" s="133" t="n">
        <v>120</v>
      </c>
      <c r="F36" s="135" t="n">
        <v>120</v>
      </c>
    </row>
    <row r="37" customFormat="false" ht="15.75" hidden="false" customHeight="true" outlineLevel="0" collapsed="false">
      <c r="A37" s="96"/>
      <c r="B37" s="137" t="s">
        <v>102</v>
      </c>
      <c r="C37" s="133" t="n">
        <v>50</v>
      </c>
      <c r="D37" s="134"/>
      <c r="E37" s="133" t="n">
        <v>50</v>
      </c>
      <c r="F37" s="135" t="n">
        <v>50</v>
      </c>
      <c r="J37" s="16"/>
    </row>
    <row r="38" customFormat="false" ht="15.75" hidden="false" customHeight="true" outlineLevel="0" collapsed="false">
      <c r="A38" s="96"/>
      <c r="B38" s="137" t="s">
        <v>103</v>
      </c>
      <c r="C38" s="133" t="n">
        <v>50</v>
      </c>
      <c r="D38" s="134"/>
      <c r="E38" s="133" t="n">
        <v>50</v>
      </c>
      <c r="F38" s="135" t="n">
        <v>50</v>
      </c>
      <c r="J38" s="16"/>
    </row>
    <row r="39" customFormat="false" ht="15.75" hidden="false" customHeight="true" outlineLevel="0" collapsed="false">
      <c r="A39" s="96"/>
      <c r="B39" s="137" t="s">
        <v>104</v>
      </c>
      <c r="C39" s="133" t="n">
        <v>25</v>
      </c>
      <c r="D39" s="134"/>
      <c r="E39" s="133" t="n">
        <v>25</v>
      </c>
      <c r="F39" s="135" t="n">
        <v>25</v>
      </c>
      <c r="J39" s="16"/>
    </row>
    <row r="40" customFormat="false" ht="15.75" hidden="false" customHeight="true" outlineLevel="0" collapsed="false">
      <c r="A40" s="96"/>
      <c r="B40" s="137" t="s">
        <v>105</v>
      </c>
      <c r="C40" s="133" t="n">
        <v>180</v>
      </c>
      <c r="D40" s="134"/>
      <c r="E40" s="133" t="n">
        <v>180</v>
      </c>
      <c r="F40" s="135" t="n">
        <v>180</v>
      </c>
      <c r="J40" s="16"/>
    </row>
    <row r="41" customFormat="false" ht="15.75" hidden="false" customHeight="true" outlineLevel="0" collapsed="false">
      <c r="A41" s="96"/>
      <c r="B41" s="137" t="s">
        <v>106</v>
      </c>
      <c r="C41" s="133" t="n">
        <v>100</v>
      </c>
      <c r="D41" s="134"/>
      <c r="E41" s="133" t="n">
        <v>100</v>
      </c>
      <c r="F41" s="135" t="n">
        <v>100</v>
      </c>
      <c r="J41" s="16"/>
    </row>
    <row r="42" customFormat="false" ht="15.75" hidden="false" customHeight="true" outlineLevel="0" collapsed="false">
      <c r="A42" s="96"/>
      <c r="B42" s="137" t="s">
        <v>107</v>
      </c>
      <c r="C42" s="133" t="n">
        <v>10</v>
      </c>
      <c r="D42" s="134"/>
      <c r="E42" s="133" t="n">
        <v>10</v>
      </c>
      <c r="F42" s="135" t="n">
        <v>10</v>
      </c>
      <c r="J42" s="16"/>
    </row>
    <row r="43" customFormat="false" ht="15.75" hidden="false" customHeight="true" outlineLevel="0" collapsed="false">
      <c r="A43" s="138"/>
      <c r="B43" s="139" t="s">
        <v>108</v>
      </c>
      <c r="C43" s="140" t="n">
        <f aca="false">F43</f>
        <v>100</v>
      </c>
      <c r="D43" s="140"/>
      <c r="E43" s="140" t="n">
        <f aca="false">F43</f>
        <v>100</v>
      </c>
      <c r="F43" s="141" t="n">
        <v>100</v>
      </c>
      <c r="J43" s="16"/>
    </row>
    <row r="44" s="148" customFormat="true" ht="15.75" hidden="false" customHeight="true" outlineLevel="0" collapsed="false">
      <c r="A44" s="142"/>
      <c r="B44" s="143" t="s">
        <v>109</v>
      </c>
      <c r="C44" s="144" t="n">
        <f aca="false">C45</f>
        <v>750</v>
      </c>
      <c r="D44" s="145"/>
      <c r="E44" s="146" t="n">
        <f aca="false">E45</f>
        <v>750</v>
      </c>
      <c r="F44" s="147" t="n">
        <f aca="false">F45</f>
        <v>750</v>
      </c>
      <c r="J44" s="149"/>
    </row>
    <row r="45" customFormat="false" ht="30" hidden="false" customHeight="true" outlineLevel="0" collapsed="false">
      <c r="A45" s="96"/>
      <c r="B45" s="150" t="s">
        <v>110</v>
      </c>
      <c r="C45" s="151" t="n">
        <v>750</v>
      </c>
      <c r="D45" s="152"/>
      <c r="E45" s="153" t="n">
        <v>750</v>
      </c>
      <c r="F45" s="154" t="n">
        <v>750</v>
      </c>
      <c r="J45" s="155"/>
    </row>
    <row r="46" customFormat="false" ht="21" hidden="false" customHeight="true" outlineLevel="0" collapsed="false">
      <c r="A46" s="96"/>
      <c r="B46" s="100" t="s">
        <v>111</v>
      </c>
      <c r="C46" s="156" t="n">
        <f aca="false">C47+C61+C68</f>
        <v>44905.7</v>
      </c>
      <c r="D46" s="157" t="n">
        <f aca="false">D47+D61+D68</f>
        <v>0</v>
      </c>
      <c r="E46" s="157" t="n">
        <f aca="false">E47+E61+E68</f>
        <v>32915.9</v>
      </c>
      <c r="F46" s="158" t="n">
        <f aca="false">F47+F61+F68</f>
        <v>11694.2</v>
      </c>
      <c r="J46" s="79"/>
    </row>
    <row r="47" s="116" customFormat="true" ht="15.75" hidden="false" customHeight="false" outlineLevel="0" collapsed="false">
      <c r="A47" s="112"/>
      <c r="B47" s="159" t="s">
        <v>76</v>
      </c>
      <c r="C47" s="160" t="n">
        <f aca="false">SUM(C48:C60)</f>
        <v>29056</v>
      </c>
      <c r="D47" s="161" t="n">
        <f aca="false">SUM(D48:D58)</f>
        <v>0</v>
      </c>
      <c r="E47" s="161" t="n">
        <f aca="false">SUM(E48:E60)</f>
        <v>19271.2</v>
      </c>
      <c r="F47" s="162" t="n">
        <f aca="false">SUM(F48:F60)</f>
        <v>8782.2</v>
      </c>
      <c r="J47" s="163"/>
    </row>
    <row r="48" customFormat="false" ht="30" hidden="false" customHeight="true" outlineLevel="0" collapsed="false">
      <c r="A48" s="96"/>
      <c r="B48" s="164" t="s">
        <v>112</v>
      </c>
      <c r="C48" s="109" t="n">
        <v>14438.5</v>
      </c>
      <c r="D48" s="110"/>
      <c r="E48" s="109" t="n">
        <v>8232</v>
      </c>
      <c r="F48" s="111" t="n">
        <v>2000</v>
      </c>
      <c r="H48" s="83"/>
      <c r="J48" s="79"/>
    </row>
    <row r="49" customFormat="false" ht="30" hidden="false" customHeight="true" outlineLevel="0" collapsed="false">
      <c r="A49" s="96"/>
      <c r="B49" s="164" t="s">
        <v>113</v>
      </c>
      <c r="C49" s="165" t="n">
        <v>6450</v>
      </c>
      <c r="D49" s="166"/>
      <c r="E49" s="165" t="n">
        <v>4597</v>
      </c>
      <c r="F49" s="167" t="n">
        <v>500</v>
      </c>
      <c r="H49" s="83"/>
      <c r="J49" s="79"/>
    </row>
    <row r="50" customFormat="false" ht="45.75" hidden="false" customHeight="true" outlineLevel="0" collapsed="false">
      <c r="A50" s="96"/>
      <c r="B50" s="108" t="s">
        <v>114</v>
      </c>
      <c r="C50" s="109" t="n">
        <v>290</v>
      </c>
      <c r="D50" s="110"/>
      <c r="E50" s="109" t="n">
        <v>290</v>
      </c>
      <c r="F50" s="111" t="n">
        <v>290</v>
      </c>
      <c r="J50" s="79"/>
    </row>
    <row r="51" customFormat="false" ht="23.25" hidden="false" customHeight="true" outlineLevel="0" collapsed="false">
      <c r="A51" s="96"/>
      <c r="B51" s="108" t="s">
        <v>115</v>
      </c>
      <c r="C51" s="109" t="n">
        <v>2482</v>
      </c>
      <c r="D51" s="110"/>
      <c r="E51" s="109" t="n">
        <v>1462</v>
      </c>
      <c r="F51" s="111" t="n">
        <v>1462</v>
      </c>
      <c r="J51" s="79"/>
    </row>
    <row r="52" customFormat="false" ht="23.25" hidden="false" customHeight="true" outlineLevel="0" collapsed="false">
      <c r="A52" s="96"/>
      <c r="B52" s="108" t="s">
        <v>116</v>
      </c>
      <c r="C52" s="109" t="n">
        <v>1700</v>
      </c>
      <c r="D52" s="110"/>
      <c r="E52" s="109" t="n">
        <v>1539.2</v>
      </c>
      <c r="F52" s="111" t="n">
        <v>1539.2</v>
      </c>
      <c r="J52" s="79"/>
    </row>
    <row r="53" customFormat="false" ht="18" hidden="false" customHeight="true" outlineLevel="0" collapsed="false">
      <c r="A53" s="96"/>
      <c r="B53" s="168" t="s">
        <v>117</v>
      </c>
      <c r="C53" s="109" t="n">
        <v>1116</v>
      </c>
      <c r="D53" s="110"/>
      <c r="E53" s="109" t="n">
        <v>600</v>
      </c>
      <c r="F53" s="111" t="n">
        <v>600</v>
      </c>
      <c r="J53" s="79"/>
    </row>
    <row r="54" customFormat="false" ht="18" hidden="false" customHeight="true" outlineLevel="0" collapsed="false">
      <c r="A54" s="138"/>
      <c r="B54" s="168" t="s">
        <v>118</v>
      </c>
      <c r="C54" s="109" t="n">
        <v>299</v>
      </c>
      <c r="D54" s="110"/>
      <c r="E54" s="109" t="n">
        <v>299</v>
      </c>
      <c r="F54" s="111" t="n">
        <v>299</v>
      </c>
    </row>
    <row r="55" customFormat="false" ht="29.25" hidden="false" customHeight="true" outlineLevel="0" collapsed="false">
      <c r="A55" s="96"/>
      <c r="B55" s="124" t="s">
        <v>119</v>
      </c>
      <c r="C55" s="109" t="n">
        <v>268.5</v>
      </c>
      <c r="D55" s="110"/>
      <c r="E55" s="109" t="n">
        <v>240</v>
      </c>
      <c r="F55" s="111" t="n">
        <v>240</v>
      </c>
      <c r="G55" s="169"/>
      <c r="H55" s="169"/>
      <c r="I55" s="169"/>
      <c r="J55" s="170"/>
    </row>
    <row r="56" customFormat="false" ht="45.75" hidden="false" customHeight="true" outlineLevel="0" collapsed="false">
      <c r="A56" s="96"/>
      <c r="B56" s="168" t="s">
        <v>120</v>
      </c>
      <c r="C56" s="109" t="n">
        <v>450</v>
      </c>
      <c r="D56" s="110"/>
      <c r="E56" s="109" t="n">
        <v>450</v>
      </c>
      <c r="F56" s="111" t="n">
        <v>290</v>
      </c>
      <c r="G56" s="169"/>
      <c r="H56" s="169"/>
      <c r="I56" s="169"/>
      <c r="J56" s="170"/>
    </row>
    <row r="57" customFormat="false" ht="30.75" hidden="false" customHeight="true" outlineLevel="0" collapsed="false">
      <c r="A57" s="96"/>
      <c r="B57" s="168" t="s">
        <v>121</v>
      </c>
      <c r="C57" s="109" t="n">
        <v>72</v>
      </c>
      <c r="D57" s="110"/>
      <c r="E57" s="109" t="n">
        <v>72</v>
      </c>
      <c r="F57" s="111" t="n">
        <v>72</v>
      </c>
      <c r="G57" s="169"/>
      <c r="H57" s="169"/>
      <c r="I57" s="169"/>
      <c r="J57" s="170"/>
    </row>
    <row r="58" customFormat="false" ht="18" hidden="false" customHeight="true" outlineLevel="0" collapsed="false">
      <c r="A58" s="96"/>
      <c r="B58" s="168" t="s">
        <v>122</v>
      </c>
      <c r="C58" s="109" t="n">
        <v>240</v>
      </c>
      <c r="D58" s="110"/>
      <c r="E58" s="109" t="n">
        <v>240</v>
      </c>
      <c r="F58" s="111" t="n">
        <v>240</v>
      </c>
      <c r="G58" s="171" t="s">
        <v>123</v>
      </c>
      <c r="H58" s="171"/>
      <c r="I58" s="171"/>
      <c r="J58" s="172" t="n">
        <v>4550</v>
      </c>
    </row>
    <row r="59" customFormat="false" ht="31.5" hidden="false" customHeight="true" outlineLevel="0" collapsed="false">
      <c r="A59" s="138"/>
      <c r="B59" s="124" t="s">
        <v>124</v>
      </c>
      <c r="C59" s="173" t="n">
        <v>150</v>
      </c>
      <c r="D59" s="173"/>
      <c r="E59" s="173" t="n">
        <v>150</v>
      </c>
      <c r="F59" s="174" t="n">
        <v>150</v>
      </c>
      <c r="G59" s="175"/>
      <c r="H59" s="16"/>
      <c r="I59" s="16"/>
      <c r="J59" s="16"/>
      <c r="K59" s="16"/>
      <c r="L59" s="16"/>
    </row>
    <row r="60" customFormat="false" ht="29.25" hidden="false" customHeight="true" outlineLevel="0" collapsed="false">
      <c r="A60" s="96"/>
      <c r="B60" s="168" t="s">
        <v>125</v>
      </c>
      <c r="C60" s="109" t="n">
        <v>1100</v>
      </c>
      <c r="D60" s="110"/>
      <c r="E60" s="109" t="n">
        <v>1100</v>
      </c>
      <c r="F60" s="176" t="n">
        <v>1100</v>
      </c>
      <c r="G60" s="177"/>
      <c r="H60" s="177"/>
      <c r="I60" s="177"/>
      <c r="J60" s="79"/>
    </row>
    <row r="61" s="116" customFormat="true" ht="15.75" hidden="false" customHeight="false" outlineLevel="0" collapsed="false">
      <c r="A61" s="112"/>
      <c r="B61" s="113" t="s">
        <v>126</v>
      </c>
      <c r="C61" s="161" t="n">
        <f aca="false">SUM(C62:C67)</f>
        <v>899</v>
      </c>
      <c r="D61" s="161" t="n">
        <f aca="false">SUM(D62:D67)</f>
        <v>0</v>
      </c>
      <c r="E61" s="161" t="n">
        <f aca="false">SUM(E62:E67)</f>
        <v>899</v>
      </c>
      <c r="F61" s="162" t="n">
        <f aca="false">SUM(F62:F67)</f>
        <v>899</v>
      </c>
    </row>
    <row r="62" customFormat="false" ht="18" hidden="false" customHeight="true" outlineLevel="0" collapsed="false">
      <c r="A62" s="96"/>
      <c r="B62" s="108" t="s">
        <v>127</v>
      </c>
      <c r="C62" s="109" t="n">
        <v>200</v>
      </c>
      <c r="D62" s="110"/>
      <c r="E62" s="109" t="n">
        <v>200</v>
      </c>
      <c r="F62" s="111" t="n">
        <v>200</v>
      </c>
    </row>
    <row r="63" customFormat="false" ht="34.5" hidden="false" customHeight="true" outlineLevel="0" collapsed="false">
      <c r="A63" s="96"/>
      <c r="B63" s="108" t="s">
        <v>128</v>
      </c>
      <c r="C63" s="109" t="n">
        <v>299</v>
      </c>
      <c r="D63" s="110"/>
      <c r="E63" s="109" t="n">
        <v>299</v>
      </c>
      <c r="F63" s="111" t="n">
        <v>299</v>
      </c>
    </row>
    <row r="64" customFormat="false" ht="22.5" hidden="false" customHeight="true" outlineLevel="0" collapsed="false">
      <c r="A64" s="96"/>
      <c r="B64" s="108" t="s">
        <v>129</v>
      </c>
      <c r="C64" s="109" t="n">
        <v>100</v>
      </c>
      <c r="D64" s="110"/>
      <c r="E64" s="109" t="n">
        <v>100</v>
      </c>
      <c r="F64" s="111" t="n">
        <v>100</v>
      </c>
    </row>
    <row r="65" customFormat="false" ht="30" hidden="false" customHeight="true" outlineLevel="0" collapsed="false">
      <c r="A65" s="96"/>
      <c r="B65" s="108" t="s">
        <v>130</v>
      </c>
      <c r="C65" s="109" t="n">
        <v>100</v>
      </c>
      <c r="D65" s="110"/>
      <c r="E65" s="109" t="n">
        <v>100</v>
      </c>
      <c r="F65" s="111" t="n">
        <v>100</v>
      </c>
    </row>
    <row r="66" s="183" customFormat="true" ht="30.75" hidden="false" customHeight="true" outlineLevel="0" collapsed="false">
      <c r="A66" s="178"/>
      <c r="B66" s="179" t="s">
        <v>131</v>
      </c>
      <c r="C66" s="180" t="n">
        <v>80</v>
      </c>
      <c r="D66" s="181"/>
      <c r="E66" s="180" t="n">
        <v>80</v>
      </c>
      <c r="F66" s="182" t="n">
        <v>80</v>
      </c>
    </row>
    <row r="67" customFormat="false" ht="30" hidden="false" customHeight="true" outlineLevel="0" collapsed="false">
      <c r="A67" s="96"/>
      <c r="B67" s="108" t="s">
        <v>132</v>
      </c>
      <c r="C67" s="109" t="n">
        <v>120</v>
      </c>
      <c r="D67" s="110"/>
      <c r="E67" s="109" t="n">
        <v>120</v>
      </c>
      <c r="F67" s="111" t="n">
        <v>120</v>
      </c>
    </row>
    <row r="68" s="116" customFormat="true" ht="21" hidden="false" customHeight="true" outlineLevel="0" collapsed="false">
      <c r="A68" s="112"/>
      <c r="B68" s="159" t="s">
        <v>109</v>
      </c>
      <c r="C68" s="161" t="n">
        <f aca="false">SUM(C69:C72)</f>
        <v>14950.7</v>
      </c>
      <c r="D68" s="161" t="n">
        <f aca="false">SUM(D69:D72)</f>
        <v>0</v>
      </c>
      <c r="E68" s="161" t="n">
        <f aca="false">SUM(E69:E72)</f>
        <v>12745.7</v>
      </c>
      <c r="F68" s="162" t="n">
        <f aca="false">SUM(F69:F72)</f>
        <v>2013</v>
      </c>
    </row>
    <row r="69" customFormat="false" ht="30" hidden="false" customHeight="true" outlineLevel="0" collapsed="false">
      <c r="A69" s="96"/>
      <c r="B69" s="108" t="s">
        <v>133</v>
      </c>
      <c r="C69" s="109" t="n">
        <v>12298.7</v>
      </c>
      <c r="D69" s="110"/>
      <c r="E69" s="109" t="n">
        <v>10998.7</v>
      </c>
      <c r="F69" s="111" t="n">
        <v>566</v>
      </c>
    </row>
    <row r="70" customFormat="false" ht="31.5" hidden="false" customHeight="true" outlineLevel="0" collapsed="false">
      <c r="A70" s="96"/>
      <c r="B70" s="184" t="s">
        <v>134</v>
      </c>
      <c r="C70" s="109" t="n">
        <v>2102</v>
      </c>
      <c r="D70" s="110"/>
      <c r="E70" s="109" t="n">
        <v>1197</v>
      </c>
      <c r="F70" s="111" t="n">
        <v>897</v>
      </c>
    </row>
    <row r="71" customFormat="false" ht="30" hidden="false" customHeight="true" outlineLevel="0" collapsed="false">
      <c r="A71" s="96"/>
      <c r="B71" s="168" t="s">
        <v>135</v>
      </c>
      <c r="C71" s="109" t="n">
        <v>251</v>
      </c>
      <c r="D71" s="110"/>
      <c r="E71" s="109" t="n">
        <v>251</v>
      </c>
      <c r="F71" s="111" t="n">
        <v>251</v>
      </c>
    </row>
    <row r="72" customFormat="false" ht="19.5" hidden="false" customHeight="true" outlineLevel="0" collapsed="false">
      <c r="A72" s="96"/>
      <c r="B72" s="168" t="s">
        <v>136</v>
      </c>
      <c r="C72" s="109" t="n">
        <v>299</v>
      </c>
      <c r="D72" s="110"/>
      <c r="E72" s="109" t="n">
        <v>299</v>
      </c>
      <c r="F72" s="111" t="n">
        <v>299</v>
      </c>
    </row>
    <row r="73" customFormat="false" ht="15.75" hidden="false" customHeight="false" outlineLevel="0" collapsed="false">
      <c r="A73" s="96"/>
      <c r="B73" s="100" t="s">
        <v>24</v>
      </c>
      <c r="C73" s="157" t="n">
        <f aca="false">C74+C87</f>
        <v>49825</v>
      </c>
      <c r="D73" s="157" t="n">
        <f aca="false">D74+D87</f>
        <v>0</v>
      </c>
      <c r="E73" s="157" t="n">
        <f aca="false">E74+E87</f>
        <v>49704</v>
      </c>
      <c r="F73" s="158" t="n">
        <f aca="false">F74+F87</f>
        <v>39945</v>
      </c>
    </row>
    <row r="74" s="116" customFormat="true" ht="15.75" hidden="false" customHeight="false" outlineLevel="0" collapsed="false">
      <c r="A74" s="112"/>
      <c r="B74" s="159" t="s">
        <v>76</v>
      </c>
      <c r="C74" s="161" t="n">
        <f aca="false">SUM(C75:C86)</f>
        <v>34070</v>
      </c>
      <c r="D74" s="161" t="n">
        <f aca="false">SUM(D79:D86)</f>
        <v>0</v>
      </c>
      <c r="E74" s="161" t="n">
        <f aca="false">SUM(E75:E86)</f>
        <v>33949</v>
      </c>
      <c r="F74" s="162" t="n">
        <f aca="false">SUM(F75:F86)</f>
        <v>24249</v>
      </c>
    </row>
    <row r="75" s="190" customFormat="true" ht="90.75" hidden="false" customHeight="true" outlineLevel="0" collapsed="false">
      <c r="A75" s="185"/>
      <c r="B75" s="186" t="s">
        <v>137</v>
      </c>
      <c r="C75" s="187" t="n">
        <v>4500</v>
      </c>
      <c r="D75" s="188"/>
      <c r="E75" s="187" t="n">
        <v>4500</v>
      </c>
      <c r="F75" s="189" t="n">
        <v>4500</v>
      </c>
    </row>
    <row r="76" s="193" customFormat="true" ht="30" hidden="false" customHeight="false" outlineLevel="0" collapsed="false">
      <c r="A76" s="191"/>
      <c r="B76" s="192" t="s">
        <v>138</v>
      </c>
      <c r="C76" s="187" t="n">
        <v>1600</v>
      </c>
      <c r="D76" s="188"/>
      <c r="E76" s="187" t="n">
        <v>1600</v>
      </c>
      <c r="F76" s="189" t="n">
        <v>1600</v>
      </c>
    </row>
    <row r="77" s="190" customFormat="true" ht="19.5" hidden="false" customHeight="true" outlineLevel="0" collapsed="false">
      <c r="A77" s="185"/>
      <c r="B77" s="192" t="s">
        <v>139</v>
      </c>
      <c r="C77" s="187" t="n">
        <v>1700</v>
      </c>
      <c r="D77" s="188"/>
      <c r="E77" s="187" t="n">
        <v>1700</v>
      </c>
      <c r="F77" s="189" t="n">
        <v>1700</v>
      </c>
    </row>
    <row r="78" s="190" customFormat="true" ht="78" hidden="false" customHeight="true" outlineLevel="0" collapsed="false">
      <c r="A78" s="185"/>
      <c r="B78" s="194" t="s">
        <v>140</v>
      </c>
      <c r="C78" s="187" t="n">
        <v>7300</v>
      </c>
      <c r="D78" s="188"/>
      <c r="E78" s="187" t="n">
        <v>7300</v>
      </c>
      <c r="F78" s="189" t="n">
        <v>7300</v>
      </c>
    </row>
    <row r="79" s="122" customFormat="true" ht="30" hidden="false" customHeight="false" outlineLevel="0" collapsed="false">
      <c r="A79" s="195"/>
      <c r="B79" s="196" t="s">
        <v>141</v>
      </c>
      <c r="C79" s="197" t="n">
        <v>1250</v>
      </c>
      <c r="D79" s="197"/>
      <c r="E79" s="197" t="n">
        <v>1250</v>
      </c>
      <c r="F79" s="198" t="n">
        <v>1250</v>
      </c>
    </row>
    <row r="80" s="122" customFormat="true" ht="30" hidden="false" customHeight="false" outlineLevel="0" collapsed="false">
      <c r="A80" s="195"/>
      <c r="B80" s="199" t="s">
        <v>142</v>
      </c>
      <c r="C80" s="197" t="n">
        <v>1250</v>
      </c>
      <c r="D80" s="197"/>
      <c r="E80" s="197" t="n">
        <v>1250</v>
      </c>
      <c r="F80" s="198" t="n">
        <v>1250</v>
      </c>
    </row>
    <row r="81" s="122" customFormat="true" ht="35.25" hidden="false" customHeight="true" outlineLevel="0" collapsed="false">
      <c r="A81" s="195"/>
      <c r="B81" s="200" t="s">
        <v>143</v>
      </c>
      <c r="C81" s="197" t="n">
        <v>1250</v>
      </c>
      <c r="D81" s="197"/>
      <c r="E81" s="197" t="n">
        <v>1250</v>
      </c>
      <c r="F81" s="198" t="n">
        <v>1250</v>
      </c>
    </row>
    <row r="82" customFormat="false" ht="35.25" hidden="false" customHeight="true" outlineLevel="0" collapsed="false">
      <c r="A82" s="96"/>
      <c r="B82" s="201" t="s">
        <v>144</v>
      </c>
      <c r="C82" s="109" t="n">
        <v>850</v>
      </c>
      <c r="D82" s="110"/>
      <c r="E82" s="109" t="n">
        <v>850</v>
      </c>
      <c r="F82" s="111" t="n">
        <v>850</v>
      </c>
    </row>
    <row r="83" customFormat="false" ht="45" hidden="false" customHeight="false" outlineLevel="0" collapsed="false">
      <c r="A83" s="96"/>
      <c r="B83" s="201" t="s">
        <v>145</v>
      </c>
      <c r="C83" s="109" t="n">
        <v>1200</v>
      </c>
      <c r="D83" s="110"/>
      <c r="E83" s="109" t="n">
        <v>1200</v>
      </c>
      <c r="F83" s="111" t="n">
        <v>1200</v>
      </c>
    </row>
    <row r="84" customFormat="false" ht="30" hidden="false" customHeight="false" outlineLevel="0" collapsed="false">
      <c r="A84" s="96"/>
      <c r="B84" s="201" t="s">
        <v>146</v>
      </c>
      <c r="C84" s="109" t="n">
        <v>1250</v>
      </c>
      <c r="D84" s="110"/>
      <c r="E84" s="109" t="n">
        <v>1250</v>
      </c>
      <c r="F84" s="111" t="n">
        <v>1250</v>
      </c>
    </row>
    <row r="85" s="190" customFormat="true" ht="75" hidden="false" customHeight="false" outlineLevel="0" collapsed="false">
      <c r="A85" s="185"/>
      <c r="B85" s="186" t="s">
        <v>147</v>
      </c>
      <c r="C85" s="187" t="n">
        <v>10500</v>
      </c>
      <c r="D85" s="188"/>
      <c r="E85" s="187" t="n">
        <v>10500</v>
      </c>
      <c r="F85" s="189" t="n">
        <v>800</v>
      </c>
    </row>
    <row r="86" customFormat="false" ht="52.5" hidden="false" customHeight="true" outlineLevel="0" collapsed="false">
      <c r="A86" s="96"/>
      <c r="B86" s="201" t="s">
        <v>148</v>
      </c>
      <c r="C86" s="109" t="n">
        <v>1420</v>
      </c>
      <c r="D86" s="202"/>
      <c r="E86" s="109" t="n">
        <v>1299</v>
      </c>
      <c r="F86" s="111" t="n">
        <v>1299</v>
      </c>
    </row>
    <row r="87" s="116" customFormat="true" ht="15.75" hidden="false" customHeight="false" outlineLevel="0" collapsed="false">
      <c r="A87" s="112"/>
      <c r="B87" s="159" t="s">
        <v>126</v>
      </c>
      <c r="C87" s="161" t="n">
        <f aca="false">SUM(C88:C152)</f>
        <v>15755</v>
      </c>
      <c r="D87" s="161" t="n">
        <f aca="false">SUM(D110:D152)</f>
        <v>0</v>
      </c>
      <c r="E87" s="161" t="n">
        <f aca="false">SUM(E88:E152)</f>
        <v>15755</v>
      </c>
      <c r="F87" s="162" t="n">
        <f aca="false">SUM(F88:F152)</f>
        <v>15696</v>
      </c>
    </row>
    <row r="88" s="193" customFormat="true" ht="33.75" hidden="false" customHeight="true" outlineLevel="0" collapsed="false">
      <c r="A88" s="191"/>
      <c r="B88" s="203" t="s">
        <v>149</v>
      </c>
      <c r="C88" s="204" t="n">
        <v>200</v>
      </c>
      <c r="D88" s="204"/>
      <c r="E88" s="204" t="n">
        <v>200</v>
      </c>
      <c r="F88" s="205" t="n">
        <v>200</v>
      </c>
    </row>
    <row r="89" s="193" customFormat="true" ht="33.75" hidden="false" customHeight="true" outlineLevel="0" collapsed="false">
      <c r="A89" s="191"/>
      <c r="B89" s="206" t="s">
        <v>150</v>
      </c>
      <c r="C89" s="204" t="n">
        <v>150</v>
      </c>
      <c r="D89" s="204"/>
      <c r="E89" s="204" t="n">
        <v>150</v>
      </c>
      <c r="F89" s="205" t="n">
        <v>150</v>
      </c>
    </row>
    <row r="90" s="193" customFormat="true" ht="33.75" hidden="false" customHeight="true" outlineLevel="0" collapsed="false">
      <c r="A90" s="191"/>
      <c r="B90" s="206" t="s">
        <v>151</v>
      </c>
      <c r="C90" s="204" t="n">
        <v>50</v>
      </c>
      <c r="D90" s="204"/>
      <c r="E90" s="204" t="n">
        <v>50</v>
      </c>
      <c r="F90" s="205" t="n">
        <v>50</v>
      </c>
    </row>
    <row r="91" s="193" customFormat="true" ht="33.75" hidden="false" customHeight="true" outlineLevel="0" collapsed="false">
      <c r="A91" s="191"/>
      <c r="B91" s="206" t="s">
        <v>152</v>
      </c>
      <c r="C91" s="204" t="n">
        <v>80</v>
      </c>
      <c r="D91" s="204"/>
      <c r="E91" s="204" t="n">
        <v>80</v>
      </c>
      <c r="F91" s="205" t="n">
        <v>80</v>
      </c>
    </row>
    <row r="92" s="190" customFormat="true" ht="33.75" hidden="false" customHeight="true" outlineLevel="0" collapsed="false">
      <c r="A92" s="185"/>
      <c r="B92" s="207" t="s">
        <v>153</v>
      </c>
      <c r="C92" s="187" t="n">
        <v>90</v>
      </c>
      <c r="D92" s="188"/>
      <c r="E92" s="187" t="n">
        <v>90</v>
      </c>
      <c r="F92" s="189" t="n">
        <v>90</v>
      </c>
    </row>
    <row r="93" s="190" customFormat="true" ht="51" hidden="false" customHeight="true" outlineLevel="0" collapsed="false">
      <c r="A93" s="185"/>
      <c r="B93" s="194" t="s">
        <v>154</v>
      </c>
      <c r="C93" s="187" t="n">
        <v>180</v>
      </c>
      <c r="D93" s="188"/>
      <c r="E93" s="187" t="n">
        <v>180</v>
      </c>
      <c r="F93" s="189" t="n">
        <v>180</v>
      </c>
    </row>
    <row r="94" s="190" customFormat="true" ht="51" hidden="false" customHeight="true" outlineLevel="0" collapsed="false">
      <c r="A94" s="185"/>
      <c r="B94" s="194" t="s">
        <v>155</v>
      </c>
      <c r="C94" s="187" t="n">
        <v>150</v>
      </c>
      <c r="D94" s="188"/>
      <c r="E94" s="187" t="n">
        <v>150</v>
      </c>
      <c r="F94" s="189" t="n">
        <v>150</v>
      </c>
    </row>
    <row r="95" s="190" customFormat="true" ht="33.75" hidden="false" customHeight="true" outlineLevel="0" collapsed="false">
      <c r="A95" s="185"/>
      <c r="B95" s="208" t="s">
        <v>156</v>
      </c>
      <c r="C95" s="187" t="n">
        <v>70</v>
      </c>
      <c r="D95" s="188"/>
      <c r="E95" s="187" t="n">
        <v>70</v>
      </c>
      <c r="F95" s="189" t="n">
        <v>70</v>
      </c>
    </row>
    <row r="96" s="190" customFormat="true" ht="30.75" hidden="false" customHeight="true" outlineLevel="0" collapsed="false">
      <c r="A96" s="185"/>
      <c r="B96" s="194" t="s">
        <v>157</v>
      </c>
      <c r="C96" s="187" t="n">
        <v>150</v>
      </c>
      <c r="D96" s="188"/>
      <c r="E96" s="187" t="n">
        <v>150</v>
      </c>
      <c r="F96" s="189" t="n">
        <v>150</v>
      </c>
    </row>
    <row r="97" s="190" customFormat="true" ht="42.75" hidden="false" customHeight="true" outlineLevel="0" collapsed="false">
      <c r="A97" s="185"/>
      <c r="B97" s="208" t="s">
        <v>158</v>
      </c>
      <c r="C97" s="187" t="n">
        <v>80</v>
      </c>
      <c r="D97" s="188"/>
      <c r="E97" s="187" t="n">
        <v>80</v>
      </c>
      <c r="F97" s="189" t="n">
        <v>80</v>
      </c>
    </row>
    <row r="98" s="213" customFormat="true" ht="33" hidden="false" customHeight="true" outlineLevel="0" collapsed="false">
      <c r="A98" s="209"/>
      <c r="B98" s="194" t="s">
        <v>159</v>
      </c>
      <c r="C98" s="210" t="n">
        <v>100</v>
      </c>
      <c r="D98" s="211"/>
      <c r="E98" s="210" t="n">
        <v>100</v>
      </c>
      <c r="F98" s="212" t="n">
        <v>100</v>
      </c>
    </row>
    <row r="99" s="190" customFormat="true" ht="33.75" hidden="false" customHeight="true" outlineLevel="0" collapsed="false">
      <c r="A99" s="185"/>
      <c r="B99" s="208" t="s">
        <v>160</v>
      </c>
      <c r="C99" s="187" t="n">
        <v>250</v>
      </c>
      <c r="D99" s="188"/>
      <c r="E99" s="187" t="n">
        <v>250</v>
      </c>
      <c r="F99" s="189" t="n">
        <v>250</v>
      </c>
    </row>
    <row r="100" s="190" customFormat="true" ht="33.75" hidden="false" customHeight="true" outlineLevel="0" collapsed="false">
      <c r="A100" s="185"/>
      <c r="B100" s="194" t="s">
        <v>161</v>
      </c>
      <c r="C100" s="187" t="n">
        <v>80</v>
      </c>
      <c r="D100" s="188"/>
      <c r="E100" s="187" t="n">
        <v>80</v>
      </c>
      <c r="F100" s="189" t="n">
        <v>80</v>
      </c>
    </row>
    <row r="101" s="190" customFormat="true" ht="36" hidden="false" customHeight="true" outlineLevel="0" collapsed="false">
      <c r="A101" s="185"/>
      <c r="B101" s="214" t="s">
        <v>162</v>
      </c>
      <c r="C101" s="187" t="n">
        <v>70</v>
      </c>
      <c r="D101" s="188"/>
      <c r="E101" s="187" t="n">
        <v>70</v>
      </c>
      <c r="F101" s="189" t="n">
        <v>70</v>
      </c>
    </row>
    <row r="102" s="190" customFormat="true" ht="33" hidden="false" customHeight="true" outlineLevel="0" collapsed="false">
      <c r="A102" s="185"/>
      <c r="B102" s="214" t="s">
        <v>163</v>
      </c>
      <c r="C102" s="187" t="n">
        <v>2000</v>
      </c>
      <c r="D102" s="188"/>
      <c r="E102" s="187" t="n">
        <v>2000</v>
      </c>
      <c r="F102" s="189" t="n">
        <v>2000</v>
      </c>
    </row>
    <row r="103" s="190" customFormat="true" ht="33" hidden="false" customHeight="true" outlineLevel="0" collapsed="false">
      <c r="A103" s="185"/>
      <c r="B103" s="208" t="s">
        <v>164</v>
      </c>
      <c r="C103" s="187" t="n">
        <v>80</v>
      </c>
      <c r="D103" s="188"/>
      <c r="E103" s="187" t="n">
        <v>80</v>
      </c>
      <c r="F103" s="189" t="n">
        <v>80</v>
      </c>
    </row>
    <row r="104" s="190" customFormat="true" ht="33" hidden="false" customHeight="true" outlineLevel="0" collapsed="false">
      <c r="A104" s="185"/>
      <c r="B104" s="194" t="s">
        <v>165</v>
      </c>
      <c r="C104" s="187" t="n">
        <v>80</v>
      </c>
      <c r="D104" s="188"/>
      <c r="E104" s="187" t="n">
        <v>80</v>
      </c>
      <c r="F104" s="189" t="n">
        <v>80</v>
      </c>
    </row>
    <row r="105" s="190" customFormat="true" ht="33" hidden="false" customHeight="true" outlineLevel="0" collapsed="false">
      <c r="A105" s="185"/>
      <c r="B105" s="208" t="s">
        <v>166</v>
      </c>
      <c r="C105" s="187" t="n">
        <v>100</v>
      </c>
      <c r="D105" s="188"/>
      <c r="E105" s="187" t="n">
        <v>100</v>
      </c>
      <c r="F105" s="189" t="n">
        <v>100</v>
      </c>
    </row>
    <row r="106" s="190" customFormat="true" ht="33" hidden="false" customHeight="true" outlineLevel="0" collapsed="false">
      <c r="A106" s="185"/>
      <c r="B106" s="214" t="s">
        <v>167</v>
      </c>
      <c r="C106" s="187" t="n">
        <v>90</v>
      </c>
      <c r="D106" s="188"/>
      <c r="E106" s="187" t="n">
        <v>90</v>
      </c>
      <c r="F106" s="189" t="n">
        <v>90</v>
      </c>
    </row>
    <row r="107" s="190" customFormat="true" ht="30" hidden="false" customHeight="true" outlineLevel="0" collapsed="false">
      <c r="A107" s="215"/>
      <c r="B107" s="214" t="s">
        <v>168</v>
      </c>
      <c r="C107" s="187" t="n">
        <v>270</v>
      </c>
      <c r="D107" s="188"/>
      <c r="E107" s="187" t="n">
        <v>270</v>
      </c>
      <c r="F107" s="189" t="n">
        <v>270</v>
      </c>
    </row>
    <row r="108" s="190" customFormat="true" ht="39" hidden="false" customHeight="true" outlineLevel="0" collapsed="false">
      <c r="A108" s="215"/>
      <c r="B108" s="208" t="s">
        <v>169</v>
      </c>
      <c r="C108" s="187" t="n">
        <v>70</v>
      </c>
      <c r="D108" s="188"/>
      <c r="E108" s="187" t="n">
        <v>70</v>
      </c>
      <c r="F108" s="189" t="n">
        <v>70</v>
      </c>
    </row>
    <row r="109" customFormat="false" ht="51.75" hidden="false" customHeight="true" outlineLevel="0" collapsed="false">
      <c r="A109" s="216"/>
      <c r="B109" s="217" t="s">
        <v>170</v>
      </c>
      <c r="C109" s="50" t="n">
        <v>100</v>
      </c>
      <c r="D109" s="218"/>
      <c r="E109" s="50" t="n">
        <v>100</v>
      </c>
      <c r="F109" s="219" t="n">
        <v>100</v>
      </c>
      <c r="G109" s="83" t="n">
        <f aca="false">F109</f>
        <v>100</v>
      </c>
    </row>
    <row r="110" customFormat="false" ht="29.25" hidden="false" customHeight="true" outlineLevel="0" collapsed="false">
      <c r="A110" s="96"/>
      <c r="B110" s="201" t="s">
        <v>171</v>
      </c>
      <c r="C110" s="109" t="n">
        <v>250</v>
      </c>
      <c r="D110" s="110"/>
      <c r="E110" s="109" t="n">
        <v>250</v>
      </c>
      <c r="F110" s="111" t="n">
        <v>250</v>
      </c>
    </row>
    <row r="111" s="183" customFormat="true" ht="18.75" hidden="false" customHeight="true" outlineLevel="0" collapsed="false">
      <c r="A111" s="216"/>
      <c r="B111" s="220" t="s">
        <v>172</v>
      </c>
      <c r="C111" s="221" t="n">
        <v>685</v>
      </c>
      <c r="D111" s="222"/>
      <c r="E111" s="221" t="n">
        <v>685</v>
      </c>
      <c r="F111" s="223" t="n">
        <v>685</v>
      </c>
      <c r="G111" s="183" t="n">
        <v>525.136</v>
      </c>
      <c r="H111" s="224" t="s">
        <v>173</v>
      </c>
    </row>
    <row r="112" customFormat="false" ht="36.75" hidden="false" customHeight="true" outlineLevel="0" collapsed="false">
      <c r="A112" s="216"/>
      <c r="B112" s="220" t="s">
        <v>174</v>
      </c>
      <c r="C112" s="221" t="n">
        <v>100</v>
      </c>
      <c r="D112" s="222"/>
      <c r="E112" s="221" t="n">
        <v>100</v>
      </c>
      <c r="F112" s="223" t="n">
        <v>100</v>
      </c>
      <c r="H112" s="4"/>
    </row>
    <row r="113" customFormat="false" ht="45" hidden="false" customHeight="true" outlineLevel="0" collapsed="false">
      <c r="A113" s="225"/>
      <c r="B113" s="201" t="s">
        <v>175</v>
      </c>
      <c r="C113" s="109" t="n">
        <v>200</v>
      </c>
      <c r="D113" s="110"/>
      <c r="E113" s="109" t="n">
        <v>200</v>
      </c>
      <c r="F113" s="111" t="n">
        <v>200</v>
      </c>
    </row>
    <row r="114" s="190" customFormat="true" ht="95.25" hidden="false" customHeight="true" outlineLevel="0" collapsed="false">
      <c r="A114" s="215"/>
      <c r="B114" s="226" t="s">
        <v>176</v>
      </c>
      <c r="C114" s="187" t="n">
        <v>250</v>
      </c>
      <c r="D114" s="188"/>
      <c r="E114" s="187" t="n">
        <v>250</v>
      </c>
      <c r="F114" s="189" t="n">
        <v>250</v>
      </c>
    </row>
    <row r="115" s="232" customFormat="true" ht="46.5" hidden="false" customHeight="true" outlineLevel="0" collapsed="false">
      <c r="A115" s="227"/>
      <c r="B115" s="228" t="s">
        <v>177</v>
      </c>
      <c r="C115" s="229" t="n">
        <v>300</v>
      </c>
      <c r="D115" s="230"/>
      <c r="E115" s="229" t="n">
        <v>300</v>
      </c>
      <c r="F115" s="231" t="n">
        <v>300</v>
      </c>
    </row>
    <row r="116" s="34" customFormat="true" ht="30.75" hidden="false" customHeight="true" outlineLevel="0" collapsed="false">
      <c r="A116" s="185"/>
      <c r="B116" s="194" t="s">
        <v>178</v>
      </c>
      <c r="C116" s="187" t="n">
        <v>150</v>
      </c>
      <c r="D116" s="233"/>
      <c r="E116" s="187" t="n">
        <v>150</v>
      </c>
      <c r="F116" s="111" t="n">
        <v>150</v>
      </c>
    </row>
    <row r="117" s="34" customFormat="true" ht="33" hidden="false" customHeight="true" outlineLevel="0" collapsed="false">
      <c r="A117" s="185"/>
      <c r="B117" s="194" t="s">
        <v>179</v>
      </c>
      <c r="C117" s="187" t="n">
        <v>60</v>
      </c>
      <c r="D117" s="233"/>
      <c r="E117" s="187" t="n">
        <v>60</v>
      </c>
      <c r="F117" s="111" t="n">
        <v>60</v>
      </c>
    </row>
    <row r="118" s="34" customFormat="true" ht="30.75" hidden="false" customHeight="true" outlineLevel="0" collapsed="false">
      <c r="A118" s="185"/>
      <c r="B118" s="194" t="s">
        <v>180</v>
      </c>
      <c r="C118" s="187" t="n">
        <v>60</v>
      </c>
      <c r="D118" s="233"/>
      <c r="E118" s="187" t="n">
        <v>60</v>
      </c>
      <c r="F118" s="111" t="n">
        <v>60</v>
      </c>
    </row>
    <row r="119" s="34" customFormat="true" ht="63.75" hidden="false" customHeight="true" outlineLevel="0" collapsed="false">
      <c r="A119" s="185"/>
      <c r="B119" s="194" t="s">
        <v>181</v>
      </c>
      <c r="C119" s="187" t="n">
        <v>200</v>
      </c>
      <c r="D119" s="233"/>
      <c r="E119" s="187" t="n">
        <v>200</v>
      </c>
      <c r="F119" s="111" t="n">
        <v>200</v>
      </c>
    </row>
    <row r="120" s="34" customFormat="true" ht="32.25" hidden="false" customHeight="true" outlineLevel="0" collapsed="false">
      <c r="A120" s="185"/>
      <c r="B120" s="194" t="s">
        <v>182</v>
      </c>
      <c r="C120" s="187" t="n">
        <v>80</v>
      </c>
      <c r="D120" s="233"/>
      <c r="E120" s="187" t="n">
        <v>80</v>
      </c>
      <c r="F120" s="111" t="n">
        <v>80</v>
      </c>
    </row>
    <row r="121" s="34" customFormat="true" ht="33" hidden="false" customHeight="true" outlineLevel="0" collapsed="false">
      <c r="A121" s="185"/>
      <c r="B121" s="194" t="s">
        <v>183</v>
      </c>
      <c r="C121" s="187" t="n">
        <v>290</v>
      </c>
      <c r="D121" s="188"/>
      <c r="E121" s="187" t="n">
        <v>290</v>
      </c>
      <c r="F121" s="111" t="n">
        <v>290</v>
      </c>
    </row>
    <row r="122" s="34" customFormat="true" ht="34.5" hidden="false" customHeight="true" outlineLevel="0" collapsed="false">
      <c r="A122" s="185"/>
      <c r="B122" s="194" t="s">
        <v>184</v>
      </c>
      <c r="C122" s="187" t="n">
        <v>200</v>
      </c>
      <c r="D122" s="188"/>
      <c r="E122" s="187" t="n">
        <v>200</v>
      </c>
      <c r="F122" s="111" t="n">
        <v>200</v>
      </c>
    </row>
    <row r="123" s="34" customFormat="true" ht="48" hidden="false" customHeight="true" outlineLevel="0" collapsed="false">
      <c r="A123" s="185"/>
      <c r="B123" s="228" t="s">
        <v>185</v>
      </c>
      <c r="C123" s="229" t="n">
        <v>200</v>
      </c>
      <c r="D123" s="230"/>
      <c r="E123" s="229" t="n">
        <v>200</v>
      </c>
      <c r="F123" s="234" t="n">
        <v>200</v>
      </c>
    </row>
    <row r="124" s="2" customFormat="true" ht="53.25" hidden="false" customHeight="true" outlineLevel="0" collapsed="false">
      <c r="A124" s="185"/>
      <c r="B124" s="194" t="s">
        <v>186</v>
      </c>
      <c r="C124" s="235" t="n">
        <v>250</v>
      </c>
      <c r="D124" s="235"/>
      <c r="E124" s="235" t="n">
        <v>250</v>
      </c>
      <c r="F124" s="236" t="n">
        <v>250</v>
      </c>
    </row>
    <row r="125" s="2" customFormat="true" ht="66" hidden="false" customHeight="true" outlineLevel="0" collapsed="false">
      <c r="A125" s="185"/>
      <c r="B125" s="194" t="s">
        <v>187</v>
      </c>
      <c r="C125" s="229" t="n">
        <v>200</v>
      </c>
      <c r="D125" s="230"/>
      <c r="E125" s="229" t="n">
        <v>200</v>
      </c>
      <c r="F125" s="234" t="n">
        <v>200</v>
      </c>
    </row>
    <row r="126" s="2" customFormat="true" ht="62.25" hidden="false" customHeight="true" outlineLevel="0" collapsed="false">
      <c r="A126" s="185"/>
      <c r="B126" s="194" t="s">
        <v>188</v>
      </c>
      <c r="C126" s="229" t="n">
        <v>220</v>
      </c>
      <c r="D126" s="230"/>
      <c r="E126" s="229" t="n">
        <v>220</v>
      </c>
      <c r="F126" s="234" t="n">
        <v>220</v>
      </c>
    </row>
    <row r="127" s="2" customFormat="true" ht="50.25" hidden="false" customHeight="true" outlineLevel="0" collapsed="false">
      <c r="A127" s="185"/>
      <c r="B127" s="194" t="s">
        <v>189</v>
      </c>
      <c r="C127" s="229" t="n">
        <v>150</v>
      </c>
      <c r="D127" s="230"/>
      <c r="E127" s="229" t="n">
        <v>150</v>
      </c>
      <c r="F127" s="234" t="n">
        <v>150</v>
      </c>
    </row>
    <row r="128" s="2" customFormat="true" ht="65.25" hidden="false" customHeight="true" outlineLevel="0" collapsed="false">
      <c r="A128" s="227"/>
      <c r="B128" s="237" t="s">
        <v>190</v>
      </c>
      <c r="C128" s="229" t="n">
        <v>200</v>
      </c>
      <c r="D128" s="230"/>
      <c r="E128" s="229" t="n">
        <v>200</v>
      </c>
      <c r="F128" s="234" t="n">
        <v>200</v>
      </c>
    </row>
    <row r="129" s="2" customFormat="true" ht="63" hidden="false" customHeight="true" outlineLevel="0" collapsed="false">
      <c r="A129" s="185"/>
      <c r="B129" s="238" t="s">
        <v>191</v>
      </c>
      <c r="C129" s="229" t="n">
        <v>170</v>
      </c>
      <c r="D129" s="230"/>
      <c r="E129" s="229" t="n">
        <v>170</v>
      </c>
      <c r="F129" s="234" t="n">
        <v>170</v>
      </c>
    </row>
    <row r="130" s="2" customFormat="true" ht="33" hidden="false" customHeight="true" outlineLevel="0" collapsed="false">
      <c r="A130" s="185"/>
      <c r="B130" s="214" t="s">
        <v>192</v>
      </c>
      <c r="C130" s="229" t="n">
        <v>100</v>
      </c>
      <c r="D130" s="230"/>
      <c r="E130" s="229" t="n">
        <v>100</v>
      </c>
      <c r="F130" s="234" t="n">
        <v>100</v>
      </c>
    </row>
    <row r="131" s="2" customFormat="true" ht="30" hidden="false" customHeight="true" outlineLevel="0" collapsed="false">
      <c r="A131" s="185"/>
      <c r="B131" s="214" t="s">
        <v>193</v>
      </c>
      <c r="C131" s="229" t="n">
        <v>2000</v>
      </c>
      <c r="D131" s="230"/>
      <c r="E131" s="229" t="n">
        <v>2000</v>
      </c>
      <c r="F131" s="234" t="n">
        <v>2000</v>
      </c>
    </row>
    <row r="132" s="2" customFormat="true" ht="48.75" hidden="false" customHeight="true" outlineLevel="0" collapsed="false">
      <c r="A132" s="185"/>
      <c r="B132" s="239" t="s">
        <v>194</v>
      </c>
      <c r="C132" s="229" t="n">
        <v>150</v>
      </c>
      <c r="D132" s="230"/>
      <c r="E132" s="229" t="n">
        <v>150</v>
      </c>
      <c r="F132" s="240" t="n">
        <v>150</v>
      </c>
    </row>
    <row r="133" s="2" customFormat="true" ht="46.5" hidden="false" customHeight="true" outlineLevel="0" collapsed="false">
      <c r="A133" s="241"/>
      <c r="B133" s="238" t="s">
        <v>195</v>
      </c>
      <c r="C133" s="242" t="n">
        <v>1500</v>
      </c>
      <c r="D133" s="243"/>
      <c r="E133" s="242" t="n">
        <v>1500</v>
      </c>
      <c r="F133" s="244" t="n">
        <v>1500</v>
      </c>
    </row>
    <row r="134" s="2" customFormat="true" ht="79.5" hidden="false" customHeight="true" outlineLevel="0" collapsed="false">
      <c r="A134" s="241"/>
      <c r="B134" s="194" t="s">
        <v>196</v>
      </c>
      <c r="C134" s="242" t="n">
        <v>150</v>
      </c>
      <c r="D134" s="243"/>
      <c r="E134" s="242" t="n">
        <v>150</v>
      </c>
      <c r="F134" s="244" t="n">
        <v>150</v>
      </c>
    </row>
    <row r="135" s="2" customFormat="true" ht="34.5" hidden="false" customHeight="true" outlineLevel="0" collapsed="false">
      <c r="A135" s="241"/>
      <c r="B135" s="228" t="s">
        <v>197</v>
      </c>
      <c r="C135" s="242" t="n">
        <v>180</v>
      </c>
      <c r="D135" s="243"/>
      <c r="E135" s="242" t="n">
        <v>180</v>
      </c>
      <c r="F135" s="244" t="n">
        <v>180</v>
      </c>
    </row>
    <row r="136" s="2" customFormat="true" ht="33" hidden="false" customHeight="true" outlineLevel="0" collapsed="false">
      <c r="A136" s="185"/>
      <c r="B136" s="228" t="s">
        <v>198</v>
      </c>
      <c r="C136" s="229" t="n">
        <v>299</v>
      </c>
      <c r="D136" s="230"/>
      <c r="E136" s="229" t="n">
        <v>299</v>
      </c>
      <c r="F136" s="234" t="n">
        <v>299</v>
      </c>
    </row>
    <row r="137" s="2" customFormat="true" ht="63.75" hidden="false" customHeight="true" outlineLevel="0" collapsed="false">
      <c r="A137" s="185"/>
      <c r="B137" s="194" t="s">
        <v>199</v>
      </c>
      <c r="C137" s="229" t="n">
        <v>200</v>
      </c>
      <c r="D137" s="230"/>
      <c r="E137" s="229" t="n">
        <v>200</v>
      </c>
      <c r="F137" s="234" t="n">
        <v>200</v>
      </c>
    </row>
    <row r="138" s="2" customFormat="true" ht="34.5" hidden="false" customHeight="true" outlineLevel="0" collapsed="false">
      <c r="A138" s="185"/>
      <c r="B138" s="214" t="s">
        <v>200</v>
      </c>
      <c r="C138" s="229" t="n">
        <v>100</v>
      </c>
      <c r="D138" s="230"/>
      <c r="E138" s="229" t="n">
        <v>100</v>
      </c>
      <c r="F138" s="234" t="n">
        <v>200</v>
      </c>
    </row>
    <row r="139" s="232" customFormat="true" ht="47.25" hidden="false" customHeight="true" outlineLevel="0" collapsed="false">
      <c r="A139" s="185"/>
      <c r="B139" s="194" t="s">
        <v>201</v>
      </c>
      <c r="C139" s="229"/>
      <c r="D139" s="230"/>
      <c r="E139" s="229"/>
      <c r="F139" s="231" t="n">
        <v>290</v>
      </c>
    </row>
    <row r="140" s="2" customFormat="true" ht="60" hidden="false" customHeight="true" outlineLevel="0" collapsed="false">
      <c r="A140" s="185"/>
      <c r="B140" s="237" t="s">
        <v>202</v>
      </c>
      <c r="C140" s="229" t="n">
        <v>100</v>
      </c>
      <c r="D140" s="230"/>
      <c r="E140" s="229" t="n">
        <v>100</v>
      </c>
      <c r="F140" s="234" t="n">
        <v>200</v>
      </c>
    </row>
    <row r="141" s="2" customFormat="true" ht="28.5" hidden="false" customHeight="true" outlineLevel="0" collapsed="false">
      <c r="A141" s="185"/>
      <c r="B141" s="238" t="s">
        <v>203</v>
      </c>
      <c r="C141" s="245" t="n">
        <v>299</v>
      </c>
      <c r="D141" s="246"/>
      <c r="E141" s="245" t="n">
        <v>299</v>
      </c>
      <c r="F141" s="247" t="n">
        <v>200</v>
      </c>
    </row>
    <row r="142" s="2" customFormat="true" ht="32.25" hidden="false" customHeight="true" outlineLevel="0" collapsed="false">
      <c r="A142" s="185"/>
      <c r="B142" s="248" t="s">
        <v>204</v>
      </c>
      <c r="C142" s="245" t="n">
        <v>600</v>
      </c>
      <c r="D142" s="246"/>
      <c r="E142" s="245" t="n">
        <v>600</v>
      </c>
      <c r="F142" s="247" t="n">
        <v>100</v>
      </c>
    </row>
    <row r="143" s="2" customFormat="true" ht="60.75" hidden="false" customHeight="true" outlineLevel="0" collapsed="false">
      <c r="A143" s="185"/>
      <c r="B143" s="249" t="s">
        <v>205</v>
      </c>
      <c r="C143" s="250" t="n">
        <v>250</v>
      </c>
      <c r="D143" s="250"/>
      <c r="E143" s="250" t="n">
        <v>250</v>
      </c>
      <c r="F143" s="251" t="n">
        <v>200</v>
      </c>
    </row>
    <row r="144" s="2" customFormat="true" ht="20.25" hidden="false" customHeight="true" outlineLevel="0" collapsed="false">
      <c r="A144" s="209"/>
      <c r="B144" s="228" t="s">
        <v>206</v>
      </c>
      <c r="C144" s="250"/>
      <c r="D144" s="250"/>
      <c r="E144" s="250"/>
      <c r="F144" s="251" t="n">
        <v>200</v>
      </c>
    </row>
    <row r="145" customFormat="false" ht="48" hidden="false" customHeight="true" outlineLevel="0" collapsed="false">
      <c r="A145" s="209"/>
      <c r="B145" s="194" t="s">
        <v>207</v>
      </c>
      <c r="C145" s="252" t="n">
        <v>200</v>
      </c>
      <c r="D145" s="252"/>
      <c r="E145" s="252" t="n">
        <v>200</v>
      </c>
      <c r="F145" s="253" t="n">
        <v>100</v>
      </c>
    </row>
    <row r="146" customFormat="false" ht="23.25" hidden="false" customHeight="true" outlineLevel="0" collapsed="false">
      <c r="A146" s="209"/>
      <c r="B146" s="228" t="s">
        <v>208</v>
      </c>
      <c r="C146" s="252" t="n">
        <v>70</v>
      </c>
      <c r="D146" s="252"/>
      <c r="E146" s="252" t="n">
        <v>70</v>
      </c>
      <c r="F146" s="253" t="n">
        <v>70</v>
      </c>
    </row>
    <row r="147" customFormat="false" ht="31.5" hidden="false" customHeight="true" outlineLevel="0" collapsed="false">
      <c r="A147" s="96"/>
      <c r="B147" s="124" t="s">
        <v>209</v>
      </c>
      <c r="C147" s="109" t="n">
        <v>100</v>
      </c>
      <c r="D147" s="110"/>
      <c r="E147" s="109" t="n">
        <v>100</v>
      </c>
      <c r="F147" s="111" t="n">
        <v>100</v>
      </c>
      <c r="H147" s="4"/>
    </row>
    <row r="148" customFormat="false" ht="65.25" hidden="false" customHeight="true" outlineLevel="0" collapsed="false">
      <c r="A148" s="96"/>
      <c r="B148" s="254" t="s">
        <v>210</v>
      </c>
      <c r="C148" s="109" t="n">
        <v>150</v>
      </c>
      <c r="D148" s="110"/>
      <c r="E148" s="109" t="n">
        <v>150</v>
      </c>
      <c r="F148" s="111" t="n">
        <v>150</v>
      </c>
    </row>
    <row r="149" customFormat="false" ht="31.5" hidden="false" customHeight="true" outlineLevel="0" collapsed="false">
      <c r="A149" s="96"/>
      <c r="B149" s="124" t="s">
        <v>211</v>
      </c>
      <c r="C149" s="109" t="n">
        <v>63</v>
      </c>
      <c r="D149" s="110"/>
      <c r="E149" s="109" t="n">
        <v>63</v>
      </c>
      <c r="F149" s="111" t="n">
        <v>63</v>
      </c>
    </row>
    <row r="150" customFormat="false" ht="18.75" hidden="false" customHeight="true" outlineLevel="0" collapsed="false">
      <c r="A150" s="96"/>
      <c r="B150" s="124" t="s">
        <v>212</v>
      </c>
      <c r="C150" s="109" t="n">
        <v>190</v>
      </c>
      <c r="D150" s="110"/>
      <c r="E150" s="109" t="n">
        <v>190</v>
      </c>
      <c r="F150" s="111" t="n">
        <v>190</v>
      </c>
    </row>
    <row r="151" customFormat="false" ht="30.75" hidden="false" customHeight="true" outlineLevel="0" collapsed="false">
      <c r="A151" s="96"/>
      <c r="B151" s="184" t="s">
        <v>213</v>
      </c>
      <c r="C151" s="109" t="n">
        <v>50</v>
      </c>
      <c r="D151" s="109"/>
      <c r="E151" s="109" t="n">
        <v>50</v>
      </c>
      <c r="F151" s="111" t="n">
        <v>50</v>
      </c>
    </row>
    <row r="152" customFormat="false" ht="27" hidden="false" customHeight="true" outlineLevel="0" collapsed="false">
      <c r="A152" s="96"/>
      <c r="B152" s="124" t="s">
        <v>214</v>
      </c>
      <c r="C152" s="109" t="n">
        <v>299</v>
      </c>
      <c r="D152" s="110"/>
      <c r="E152" s="109" t="n">
        <v>299</v>
      </c>
      <c r="F152" s="111" t="n">
        <v>299</v>
      </c>
    </row>
    <row r="153" customFormat="false" ht="15.75" hidden="false" customHeight="false" outlineLevel="0" collapsed="false">
      <c r="A153" s="96"/>
      <c r="B153" s="100" t="s">
        <v>39</v>
      </c>
      <c r="C153" s="157" t="n">
        <f aca="false">C154+C158+C174</f>
        <v>7161</v>
      </c>
      <c r="D153" s="157" t="n">
        <f aca="false">D154+D158+D174</f>
        <v>0</v>
      </c>
      <c r="E153" s="157" t="n">
        <f aca="false">E154+E158+E174</f>
        <v>7161</v>
      </c>
      <c r="F153" s="158" t="n">
        <f aca="false">F154+F158+F174</f>
        <v>6263</v>
      </c>
    </row>
    <row r="154" s="116" customFormat="true" ht="15.75" hidden="false" customHeight="false" outlineLevel="0" collapsed="false">
      <c r="A154" s="112"/>
      <c r="B154" s="159" t="s">
        <v>76</v>
      </c>
      <c r="C154" s="161" t="n">
        <f aca="false">SUM(C155:C157)</f>
        <v>3818</v>
      </c>
      <c r="D154" s="161" t="n">
        <f aca="false">SUM(D157:D157)</f>
        <v>0</v>
      </c>
      <c r="E154" s="161" t="n">
        <f aca="false">SUM(E155:E157)</f>
        <v>3818</v>
      </c>
      <c r="F154" s="162" t="n">
        <f aca="false">SUM(F155:F157)</f>
        <v>2920</v>
      </c>
      <c r="H154" s="255"/>
      <c r="I154" s="255"/>
      <c r="J154" s="255"/>
      <c r="K154" s="255"/>
      <c r="L154" s="255"/>
      <c r="M154" s="255"/>
    </row>
    <row r="155" s="122" customFormat="true" ht="30" hidden="false" customHeight="false" outlineLevel="0" collapsed="false">
      <c r="A155" s="195"/>
      <c r="B155" s="256" t="s">
        <v>215</v>
      </c>
      <c r="C155" s="257" t="n">
        <v>290</v>
      </c>
      <c r="D155" s="257"/>
      <c r="E155" s="257" t="n">
        <v>290</v>
      </c>
      <c r="F155" s="258" t="n">
        <v>290</v>
      </c>
      <c r="H155" s="259"/>
      <c r="I155" s="259"/>
      <c r="J155" s="259"/>
      <c r="K155" s="259"/>
      <c r="L155" s="259"/>
      <c r="M155" s="259"/>
    </row>
    <row r="156" s="122" customFormat="true" ht="30" hidden="false" customHeight="false" outlineLevel="0" collapsed="false">
      <c r="A156" s="195"/>
      <c r="B156" s="256" t="s">
        <v>216</v>
      </c>
      <c r="C156" s="257" t="n">
        <v>1830</v>
      </c>
      <c r="D156" s="257"/>
      <c r="E156" s="257" t="n">
        <v>1830</v>
      </c>
      <c r="F156" s="258" t="n">
        <v>1830</v>
      </c>
      <c r="H156" s="259"/>
      <c r="I156" s="259"/>
      <c r="J156" s="259"/>
      <c r="K156" s="259"/>
      <c r="L156" s="259"/>
      <c r="M156" s="259"/>
    </row>
    <row r="157" customFormat="false" ht="30.75" hidden="false" customHeight="true" outlineLevel="0" collapsed="false">
      <c r="A157" s="96"/>
      <c r="B157" s="108" t="s">
        <v>217</v>
      </c>
      <c r="C157" s="221" t="n">
        <v>1698</v>
      </c>
      <c r="D157" s="222"/>
      <c r="E157" s="221" t="n">
        <v>1698</v>
      </c>
      <c r="F157" s="260" t="n">
        <v>800</v>
      </c>
      <c r="H157" s="261"/>
      <c r="I157" s="262"/>
      <c r="J157" s="262"/>
      <c r="K157" s="262"/>
      <c r="L157" s="262"/>
      <c r="M157" s="262"/>
    </row>
    <row r="158" s="116" customFormat="true" ht="15.75" hidden="false" customHeight="false" outlineLevel="0" collapsed="false">
      <c r="A158" s="112"/>
      <c r="B158" s="159" t="s">
        <v>126</v>
      </c>
      <c r="C158" s="161" t="n">
        <f aca="false">SUM(C159:C173)</f>
        <v>2798</v>
      </c>
      <c r="D158" s="161" t="n">
        <f aca="false">SUM(D160:D173)</f>
        <v>0</v>
      </c>
      <c r="E158" s="161" t="n">
        <f aca="false">SUM(E159:E173)</f>
        <v>2798</v>
      </c>
      <c r="F158" s="263" t="n">
        <f aca="false">SUM(F159:F173)</f>
        <v>2798</v>
      </c>
      <c r="H158" s="255"/>
      <c r="I158" s="255"/>
      <c r="J158" s="255"/>
      <c r="K158" s="255"/>
      <c r="L158" s="255"/>
      <c r="M158" s="255"/>
    </row>
    <row r="159" s="267" customFormat="true" ht="45" hidden="false" customHeight="false" outlineLevel="0" collapsed="false">
      <c r="A159" s="264"/>
      <c r="B159" s="256" t="s">
        <v>218</v>
      </c>
      <c r="C159" s="265" t="n">
        <v>1000</v>
      </c>
      <c r="D159" s="265"/>
      <c r="E159" s="265" t="n">
        <v>1000</v>
      </c>
      <c r="F159" s="266" t="n">
        <v>1000</v>
      </c>
      <c r="H159" s="268"/>
      <c r="I159" s="268"/>
      <c r="J159" s="268"/>
      <c r="K159" s="268"/>
      <c r="L159" s="268"/>
      <c r="M159" s="268"/>
    </row>
    <row r="160" customFormat="false" ht="40.5" hidden="false" customHeight="true" outlineLevel="0" collapsed="false">
      <c r="A160" s="96"/>
      <c r="B160" s="108" t="s">
        <v>219</v>
      </c>
      <c r="C160" s="109" t="n">
        <v>75</v>
      </c>
      <c r="D160" s="110"/>
      <c r="E160" s="109" t="n">
        <v>75</v>
      </c>
      <c r="F160" s="223" t="n">
        <v>75</v>
      </c>
      <c r="H160" s="261"/>
      <c r="I160" s="262"/>
      <c r="J160" s="262"/>
      <c r="K160" s="262"/>
      <c r="L160" s="262"/>
      <c r="M160" s="262"/>
    </row>
    <row r="161" customFormat="false" ht="40.5" hidden="false" customHeight="true" outlineLevel="0" collapsed="false">
      <c r="A161" s="96"/>
      <c r="B161" s="108" t="s">
        <v>220</v>
      </c>
      <c r="C161" s="109" t="n">
        <v>75</v>
      </c>
      <c r="D161" s="110"/>
      <c r="E161" s="109" t="n">
        <v>75</v>
      </c>
      <c r="F161" s="223" t="n">
        <v>75</v>
      </c>
      <c r="H161" s="261"/>
      <c r="I161" s="262"/>
      <c r="J161" s="262"/>
      <c r="K161" s="262"/>
      <c r="L161" s="262"/>
      <c r="M161" s="262"/>
    </row>
    <row r="162" customFormat="false" ht="40.5" hidden="false" customHeight="true" outlineLevel="0" collapsed="false">
      <c r="A162" s="96"/>
      <c r="B162" s="108" t="s">
        <v>221</v>
      </c>
      <c r="C162" s="109" t="n">
        <v>299</v>
      </c>
      <c r="D162" s="110"/>
      <c r="E162" s="109" t="n">
        <v>299</v>
      </c>
      <c r="F162" s="223" t="n">
        <v>299</v>
      </c>
      <c r="H162" s="261"/>
      <c r="I162" s="262"/>
      <c r="J162" s="262"/>
      <c r="K162" s="262"/>
      <c r="L162" s="262"/>
      <c r="M162" s="262"/>
    </row>
    <row r="163" customFormat="false" ht="40.5" hidden="false" customHeight="true" outlineLevel="0" collapsed="false">
      <c r="A163" s="96"/>
      <c r="B163" s="108" t="s">
        <v>222</v>
      </c>
      <c r="C163" s="109" t="n">
        <v>100</v>
      </c>
      <c r="D163" s="110"/>
      <c r="E163" s="109" t="n">
        <v>100</v>
      </c>
      <c r="F163" s="223" t="n">
        <v>100</v>
      </c>
      <c r="H163" s="261"/>
      <c r="I163" s="262"/>
      <c r="J163" s="262"/>
      <c r="K163" s="262"/>
      <c r="L163" s="262"/>
      <c r="M163" s="262"/>
    </row>
    <row r="164" customFormat="false" ht="43.5" hidden="false" customHeight="true" outlineLevel="0" collapsed="false">
      <c r="A164" s="96"/>
      <c r="B164" s="108" t="s">
        <v>223</v>
      </c>
      <c r="C164" s="109" t="n">
        <v>299</v>
      </c>
      <c r="D164" s="110"/>
      <c r="E164" s="109" t="n">
        <v>299</v>
      </c>
      <c r="F164" s="223" t="n">
        <v>299</v>
      </c>
      <c r="H164" s="261"/>
      <c r="I164" s="262"/>
      <c r="J164" s="262"/>
      <c r="K164" s="262"/>
      <c r="L164" s="262"/>
      <c r="M164" s="262"/>
    </row>
    <row r="165" customFormat="false" ht="30" hidden="false" customHeight="true" outlineLevel="0" collapsed="false">
      <c r="A165" s="96"/>
      <c r="B165" s="108" t="s">
        <v>224</v>
      </c>
      <c r="C165" s="109" t="n">
        <v>25</v>
      </c>
      <c r="D165" s="110"/>
      <c r="E165" s="109" t="n">
        <v>25</v>
      </c>
      <c r="F165" s="223" t="n">
        <v>25</v>
      </c>
      <c r="H165" s="261"/>
      <c r="I165" s="262"/>
      <c r="J165" s="262"/>
      <c r="K165" s="262"/>
      <c r="L165" s="262"/>
      <c r="M165" s="262"/>
    </row>
    <row r="166" customFormat="false" ht="30" hidden="false" customHeight="true" outlineLevel="0" collapsed="false">
      <c r="A166" s="96"/>
      <c r="B166" s="108" t="s">
        <v>225</v>
      </c>
      <c r="C166" s="109" t="n">
        <v>117</v>
      </c>
      <c r="D166" s="110"/>
      <c r="E166" s="109" t="n">
        <v>117</v>
      </c>
      <c r="F166" s="223" t="n">
        <v>117</v>
      </c>
      <c r="H166" s="261"/>
      <c r="I166" s="262"/>
      <c r="J166" s="262"/>
      <c r="K166" s="262"/>
      <c r="L166" s="262"/>
      <c r="M166" s="262"/>
    </row>
    <row r="167" customFormat="false" ht="30" hidden="false" customHeight="true" outlineLevel="0" collapsed="false">
      <c r="A167" s="96"/>
      <c r="B167" s="108" t="s">
        <v>226</v>
      </c>
      <c r="C167" s="109" t="n">
        <v>150</v>
      </c>
      <c r="D167" s="110"/>
      <c r="E167" s="109" t="n">
        <v>150</v>
      </c>
      <c r="F167" s="223" t="n">
        <v>150</v>
      </c>
      <c r="H167" s="261"/>
      <c r="I167" s="262"/>
      <c r="J167" s="262"/>
      <c r="K167" s="262"/>
      <c r="L167" s="262"/>
      <c r="M167" s="262"/>
    </row>
    <row r="168" customFormat="false" ht="40.5" hidden="false" customHeight="true" outlineLevel="0" collapsed="false">
      <c r="A168" s="96"/>
      <c r="B168" s="108" t="s">
        <v>227</v>
      </c>
      <c r="C168" s="109" t="n">
        <v>50</v>
      </c>
      <c r="D168" s="110"/>
      <c r="E168" s="109" t="n">
        <v>50</v>
      </c>
      <c r="F168" s="223" t="n">
        <v>50</v>
      </c>
      <c r="H168" s="261"/>
      <c r="I168" s="262"/>
      <c r="J168" s="262"/>
      <c r="K168" s="262"/>
      <c r="L168" s="262"/>
      <c r="M168" s="262"/>
    </row>
    <row r="169" customFormat="false" ht="29.25" hidden="false" customHeight="true" outlineLevel="0" collapsed="false">
      <c r="A169" s="96"/>
      <c r="B169" s="184" t="s">
        <v>228</v>
      </c>
      <c r="C169" s="109" t="n">
        <v>5</v>
      </c>
      <c r="D169" s="110"/>
      <c r="E169" s="109" t="n">
        <v>5</v>
      </c>
      <c r="F169" s="223" t="n">
        <v>5</v>
      </c>
      <c r="H169" s="261"/>
      <c r="I169" s="262"/>
      <c r="J169" s="262"/>
      <c r="K169" s="262"/>
      <c r="L169" s="262"/>
      <c r="M169" s="262"/>
    </row>
    <row r="170" customFormat="false" ht="33" hidden="false" customHeight="true" outlineLevel="0" collapsed="false">
      <c r="A170" s="225"/>
      <c r="B170" s="1" t="s">
        <v>229</v>
      </c>
      <c r="C170" s="109" t="n">
        <v>273</v>
      </c>
      <c r="D170" s="110"/>
      <c r="E170" s="109" t="n">
        <v>273</v>
      </c>
      <c r="F170" s="223" t="n">
        <v>273</v>
      </c>
      <c r="H170" s="261"/>
      <c r="I170" s="262"/>
      <c r="J170" s="262"/>
      <c r="K170" s="262"/>
      <c r="L170" s="262"/>
      <c r="M170" s="262"/>
    </row>
    <row r="171" customFormat="false" ht="48" hidden="false" customHeight="true" outlineLevel="0" collapsed="false">
      <c r="A171" s="96"/>
      <c r="B171" s="108" t="s">
        <v>230</v>
      </c>
      <c r="C171" s="109" t="n">
        <v>30</v>
      </c>
      <c r="D171" s="110"/>
      <c r="E171" s="109" t="n">
        <v>30</v>
      </c>
      <c r="F171" s="223" t="n">
        <v>30</v>
      </c>
      <c r="H171" s="261"/>
      <c r="I171" s="262"/>
      <c r="J171" s="262"/>
      <c r="K171" s="262"/>
      <c r="L171" s="262"/>
      <c r="M171" s="262"/>
    </row>
    <row r="172" customFormat="false" ht="30" hidden="false" customHeight="true" outlineLevel="0" collapsed="false">
      <c r="A172" s="269"/>
      <c r="B172" s="184" t="s">
        <v>231</v>
      </c>
      <c r="C172" s="109" t="n">
        <v>100</v>
      </c>
      <c r="D172" s="110"/>
      <c r="E172" s="109" t="n">
        <v>100</v>
      </c>
      <c r="F172" s="223" t="n">
        <v>100</v>
      </c>
      <c r="H172" s="261"/>
      <c r="I172" s="262"/>
      <c r="J172" s="262"/>
      <c r="K172" s="262"/>
      <c r="L172" s="262"/>
      <c r="M172" s="262"/>
    </row>
    <row r="173" customFormat="false" ht="47.25" hidden="false" customHeight="true" outlineLevel="0" collapsed="false">
      <c r="A173" s="269"/>
      <c r="B173" s="184" t="s">
        <v>232</v>
      </c>
      <c r="C173" s="109" t="n">
        <v>200</v>
      </c>
      <c r="D173" s="110"/>
      <c r="E173" s="109" t="n">
        <v>200</v>
      </c>
      <c r="F173" s="223" t="n">
        <v>200</v>
      </c>
      <c r="H173" s="261"/>
      <c r="I173" s="262"/>
      <c r="J173" s="262"/>
      <c r="K173" s="262"/>
      <c r="L173" s="262"/>
      <c r="M173" s="262"/>
    </row>
    <row r="174" s="116" customFormat="true" ht="19.5" hidden="false" customHeight="true" outlineLevel="0" collapsed="false">
      <c r="A174" s="270"/>
      <c r="B174" s="271" t="s">
        <v>109</v>
      </c>
      <c r="C174" s="161" t="n">
        <f aca="false">SUM(C175:C176)</f>
        <v>545</v>
      </c>
      <c r="D174" s="161" t="n">
        <f aca="false">D176</f>
        <v>0</v>
      </c>
      <c r="E174" s="161" t="n">
        <f aca="false">SUM(E175:E176)</f>
        <v>545</v>
      </c>
      <c r="F174" s="263" t="n">
        <f aca="false">SUM(F175:F176)</f>
        <v>545</v>
      </c>
      <c r="H174" s="255"/>
      <c r="I174" s="255"/>
      <c r="J174" s="255"/>
      <c r="K174" s="255"/>
      <c r="L174" s="255"/>
      <c r="M174" s="255"/>
    </row>
    <row r="175" s="122" customFormat="true" ht="42" hidden="false" customHeight="true" outlineLevel="0" collapsed="false">
      <c r="A175" s="272"/>
      <c r="B175" s="108" t="s">
        <v>233</v>
      </c>
      <c r="C175" s="257" t="n">
        <v>250</v>
      </c>
      <c r="D175" s="257"/>
      <c r="E175" s="257" t="n">
        <v>250</v>
      </c>
      <c r="F175" s="273" t="n">
        <v>250</v>
      </c>
      <c r="H175" s="259"/>
      <c r="I175" s="259"/>
      <c r="J175" s="259"/>
      <c r="K175" s="259"/>
      <c r="L175" s="259"/>
      <c r="M175" s="259"/>
    </row>
    <row r="176" customFormat="false" ht="30.75" hidden="false" customHeight="true" outlineLevel="0" collapsed="false">
      <c r="A176" s="269"/>
      <c r="B176" s="108" t="s">
        <v>234</v>
      </c>
      <c r="C176" s="109" t="n">
        <v>295</v>
      </c>
      <c r="D176" s="110"/>
      <c r="E176" s="109" t="n">
        <v>295</v>
      </c>
      <c r="F176" s="223" t="n">
        <v>295</v>
      </c>
      <c r="H176" s="261"/>
      <c r="I176" s="262"/>
      <c r="J176" s="262"/>
      <c r="K176" s="262"/>
      <c r="L176" s="262"/>
      <c r="M176" s="262"/>
    </row>
    <row r="177" s="183" customFormat="true" ht="18.75" hidden="false" customHeight="true" outlineLevel="0" collapsed="false">
      <c r="A177" s="274"/>
      <c r="B177" s="275" t="s">
        <v>235</v>
      </c>
      <c r="C177" s="276" t="n">
        <f aca="false">C178</f>
        <v>1069</v>
      </c>
      <c r="D177" s="277" t="n">
        <f aca="false">D178</f>
        <v>0</v>
      </c>
      <c r="E177" s="277" t="n">
        <f aca="false">E178</f>
        <v>1069</v>
      </c>
      <c r="F177" s="278" t="n">
        <f aca="false">F178</f>
        <v>1069</v>
      </c>
      <c r="H177" s="262"/>
      <c r="I177" s="262"/>
      <c r="J177" s="262"/>
      <c r="K177" s="262"/>
      <c r="L177" s="262"/>
      <c r="M177" s="262"/>
    </row>
    <row r="178" s="116" customFormat="true" ht="18.75" hidden="false" customHeight="true" outlineLevel="0" collapsed="false">
      <c r="A178" s="270"/>
      <c r="B178" s="159" t="s">
        <v>126</v>
      </c>
      <c r="C178" s="161" t="n">
        <f aca="false">SUM(C179:C186)</f>
        <v>1069</v>
      </c>
      <c r="D178" s="161" t="n">
        <f aca="false">SUM(D179:D186)</f>
        <v>0</v>
      </c>
      <c r="E178" s="161" t="n">
        <f aca="false">SUM(E179:E186)</f>
        <v>1069</v>
      </c>
      <c r="F178" s="162" t="n">
        <f aca="false">SUM(F179:F186)</f>
        <v>1069</v>
      </c>
      <c r="H178" s="255"/>
      <c r="I178" s="255"/>
      <c r="J178" s="255"/>
      <c r="K178" s="255"/>
      <c r="L178" s="255"/>
      <c r="M178" s="255"/>
    </row>
    <row r="179" s="183" customFormat="true" ht="33.75" hidden="false" customHeight="true" outlineLevel="0" collapsed="false">
      <c r="A179" s="274"/>
      <c r="B179" s="279" t="s">
        <v>236</v>
      </c>
      <c r="C179" s="221" t="n">
        <v>230</v>
      </c>
      <c r="D179" s="222"/>
      <c r="E179" s="221" t="n">
        <v>230</v>
      </c>
      <c r="F179" s="223" t="n">
        <v>230</v>
      </c>
      <c r="H179" s="262"/>
      <c r="I179" s="262"/>
      <c r="J179" s="262"/>
      <c r="K179" s="262"/>
      <c r="L179" s="262"/>
      <c r="M179" s="262"/>
    </row>
    <row r="180" s="183" customFormat="true" ht="30.75" hidden="false" customHeight="true" outlineLevel="0" collapsed="false">
      <c r="A180" s="274"/>
      <c r="B180" s="55" t="s">
        <v>237</v>
      </c>
      <c r="C180" s="221" t="n">
        <v>100</v>
      </c>
      <c r="D180" s="222"/>
      <c r="E180" s="221" t="n">
        <v>100</v>
      </c>
      <c r="F180" s="223" t="n">
        <v>100</v>
      </c>
      <c r="H180" s="262"/>
      <c r="I180" s="262"/>
      <c r="J180" s="262"/>
      <c r="K180" s="262"/>
      <c r="L180" s="262"/>
      <c r="M180" s="262"/>
    </row>
    <row r="181" s="183" customFormat="true" ht="30.75" hidden="false" customHeight="true" outlineLevel="0" collapsed="false">
      <c r="A181" s="274"/>
      <c r="B181" s="55" t="s">
        <v>238</v>
      </c>
      <c r="C181" s="221" t="n">
        <v>150</v>
      </c>
      <c r="D181" s="222"/>
      <c r="E181" s="221" t="n">
        <v>150</v>
      </c>
      <c r="F181" s="223" t="n">
        <v>150</v>
      </c>
      <c r="H181" s="262"/>
      <c r="I181" s="262"/>
      <c r="J181" s="262"/>
      <c r="K181" s="262"/>
      <c r="L181" s="262"/>
      <c r="M181" s="262"/>
    </row>
    <row r="182" s="183" customFormat="true" ht="45" hidden="false" customHeight="false" outlineLevel="0" collapsed="false">
      <c r="A182" s="274"/>
      <c r="B182" s="55" t="s">
        <v>239</v>
      </c>
      <c r="C182" s="221" t="n">
        <v>100</v>
      </c>
      <c r="D182" s="222"/>
      <c r="E182" s="221" t="n">
        <v>100</v>
      </c>
      <c r="F182" s="223" t="n">
        <v>100</v>
      </c>
      <c r="H182" s="262"/>
      <c r="I182" s="262"/>
      <c r="J182" s="262"/>
      <c r="K182" s="262"/>
      <c r="L182" s="262"/>
      <c r="M182" s="262"/>
    </row>
    <row r="183" s="183" customFormat="true" ht="45" hidden="false" customHeight="true" outlineLevel="0" collapsed="false">
      <c r="A183" s="274"/>
      <c r="B183" s="55" t="s">
        <v>240</v>
      </c>
      <c r="C183" s="221" t="n">
        <v>50</v>
      </c>
      <c r="D183" s="222"/>
      <c r="E183" s="221" t="n">
        <v>50</v>
      </c>
      <c r="F183" s="223" t="n">
        <v>50</v>
      </c>
      <c r="H183" s="262"/>
      <c r="I183" s="262"/>
      <c r="J183" s="262"/>
      <c r="K183" s="262"/>
      <c r="L183" s="262"/>
      <c r="M183" s="262"/>
    </row>
    <row r="184" s="183" customFormat="true" ht="45" hidden="false" customHeight="false" outlineLevel="0" collapsed="false">
      <c r="A184" s="274"/>
      <c r="B184" s="279" t="s">
        <v>241</v>
      </c>
      <c r="C184" s="221" t="n">
        <v>90</v>
      </c>
      <c r="D184" s="222"/>
      <c r="E184" s="221" t="n">
        <v>90</v>
      </c>
      <c r="F184" s="223" t="n">
        <v>90</v>
      </c>
      <c r="H184" s="262"/>
      <c r="I184" s="262"/>
      <c r="J184" s="262"/>
      <c r="K184" s="262"/>
      <c r="L184" s="262"/>
      <c r="M184" s="262"/>
    </row>
    <row r="185" s="183" customFormat="true" ht="30" hidden="false" customHeight="false" outlineLevel="0" collapsed="false">
      <c r="A185" s="274"/>
      <c r="B185" s="279" t="s">
        <v>242</v>
      </c>
      <c r="C185" s="221" t="n">
        <v>50</v>
      </c>
      <c r="D185" s="222"/>
      <c r="E185" s="221" t="n">
        <v>50</v>
      </c>
      <c r="F185" s="223" t="n">
        <v>50</v>
      </c>
      <c r="H185" s="262"/>
      <c r="I185" s="262"/>
      <c r="J185" s="262"/>
      <c r="K185" s="262"/>
      <c r="L185" s="262"/>
      <c r="M185" s="262"/>
    </row>
    <row r="186" s="183" customFormat="true" ht="30" hidden="false" customHeight="false" outlineLevel="0" collapsed="false">
      <c r="A186" s="274"/>
      <c r="B186" s="55" t="s">
        <v>243</v>
      </c>
      <c r="C186" s="280" t="n">
        <v>299</v>
      </c>
      <c r="D186" s="222"/>
      <c r="E186" s="221" t="n">
        <v>299</v>
      </c>
      <c r="F186" s="223" t="n">
        <v>299</v>
      </c>
    </row>
    <row r="187" s="183" customFormat="true" ht="14.25" hidden="false" customHeight="true" outlineLevel="0" collapsed="false">
      <c r="A187" s="274"/>
      <c r="B187" s="275" t="s">
        <v>244</v>
      </c>
      <c r="C187" s="277" t="n">
        <f aca="false">C188+C190</f>
        <v>1464.4</v>
      </c>
      <c r="D187" s="277" t="n">
        <f aca="false">D189+D191+D194</f>
        <v>0</v>
      </c>
      <c r="E187" s="277" t="n">
        <f aca="false">E188+E190</f>
        <v>1464.4</v>
      </c>
      <c r="F187" s="281" t="n">
        <f aca="false">F188+F190</f>
        <v>1604.4</v>
      </c>
    </row>
    <row r="188" s="116" customFormat="true" ht="21" hidden="false" customHeight="true" outlineLevel="0" collapsed="false">
      <c r="A188" s="270"/>
      <c r="B188" s="159" t="s">
        <v>76</v>
      </c>
      <c r="C188" s="161" t="n">
        <f aca="false">C189</f>
        <v>1034.4</v>
      </c>
      <c r="D188" s="161" t="n">
        <f aca="false">D189</f>
        <v>0</v>
      </c>
      <c r="E188" s="161" t="n">
        <f aca="false">E189</f>
        <v>1034.4</v>
      </c>
      <c r="F188" s="263" t="n">
        <f aca="false">F189</f>
        <v>1034.4</v>
      </c>
    </row>
    <row r="189" s="183" customFormat="true" ht="21" hidden="false" customHeight="true" outlineLevel="0" collapsed="false">
      <c r="A189" s="274"/>
      <c r="B189" s="55" t="s">
        <v>245</v>
      </c>
      <c r="C189" s="221" t="n">
        <v>1034.4</v>
      </c>
      <c r="D189" s="222"/>
      <c r="E189" s="221" t="n">
        <v>1034.4</v>
      </c>
      <c r="F189" s="223" t="n">
        <v>1034.4</v>
      </c>
    </row>
    <row r="190" s="116" customFormat="true" ht="21" hidden="false" customHeight="true" outlineLevel="0" collapsed="false">
      <c r="A190" s="270"/>
      <c r="B190" s="159" t="s">
        <v>126</v>
      </c>
      <c r="C190" s="161" t="n">
        <f aca="false">C191+C194</f>
        <v>430</v>
      </c>
      <c r="D190" s="161" t="n">
        <f aca="false">D191+D194</f>
        <v>0</v>
      </c>
      <c r="E190" s="161" t="n">
        <f aca="false">E191+E194</f>
        <v>430</v>
      </c>
      <c r="F190" s="263" t="n">
        <f aca="false">SUM(F191:F194)</f>
        <v>570</v>
      </c>
    </row>
    <row r="191" s="183" customFormat="true" ht="17.25" hidden="false" customHeight="true" outlineLevel="0" collapsed="false">
      <c r="A191" s="274"/>
      <c r="B191" s="55" t="s">
        <v>246</v>
      </c>
      <c r="C191" s="221" t="n">
        <v>280</v>
      </c>
      <c r="D191" s="222"/>
      <c r="E191" s="221" t="n">
        <v>280</v>
      </c>
      <c r="F191" s="223" t="n">
        <v>280</v>
      </c>
    </row>
    <row r="192" s="183" customFormat="true" ht="17.25" hidden="false" customHeight="true" outlineLevel="0" collapsed="false">
      <c r="A192" s="274"/>
      <c r="B192" s="55" t="s">
        <v>247</v>
      </c>
      <c r="C192" s="221" t="n">
        <v>70</v>
      </c>
      <c r="D192" s="222"/>
      <c r="E192" s="221" t="n">
        <v>70</v>
      </c>
      <c r="F192" s="223" t="n">
        <v>70</v>
      </c>
    </row>
    <row r="193" s="183" customFormat="true" ht="30" hidden="false" customHeight="true" outlineLevel="0" collapsed="false">
      <c r="A193" s="274"/>
      <c r="B193" s="55" t="s">
        <v>248</v>
      </c>
      <c r="C193" s="221" t="n">
        <v>70</v>
      </c>
      <c r="D193" s="222"/>
      <c r="E193" s="221" t="n">
        <v>70</v>
      </c>
      <c r="F193" s="223" t="n">
        <v>70</v>
      </c>
    </row>
    <row r="194" s="183" customFormat="true" ht="15.75" hidden="false" customHeight="true" outlineLevel="0" collapsed="false">
      <c r="A194" s="274"/>
      <c r="B194" s="279" t="s">
        <v>249</v>
      </c>
      <c r="C194" s="221" t="n">
        <v>150</v>
      </c>
      <c r="D194" s="222"/>
      <c r="E194" s="221" t="n">
        <v>150</v>
      </c>
      <c r="F194" s="223" t="n">
        <v>150</v>
      </c>
    </row>
    <row r="195" s="183" customFormat="true" ht="21" hidden="false" customHeight="true" outlineLevel="0" collapsed="false">
      <c r="A195" s="274"/>
      <c r="B195" s="275" t="s">
        <v>250</v>
      </c>
      <c r="C195" s="277" t="n">
        <f aca="false">C196</f>
        <v>550</v>
      </c>
      <c r="D195" s="277" t="n">
        <f aca="false">D196</f>
        <v>0</v>
      </c>
      <c r="E195" s="277" t="n">
        <f aca="false">E196</f>
        <v>550</v>
      </c>
      <c r="F195" s="281" t="n">
        <f aca="false">F196</f>
        <v>550</v>
      </c>
    </row>
    <row r="196" s="116" customFormat="true" ht="21" hidden="false" customHeight="true" outlineLevel="0" collapsed="false">
      <c r="A196" s="270"/>
      <c r="B196" s="159" t="s">
        <v>126</v>
      </c>
      <c r="C196" s="161" t="n">
        <f aca="false">SUM(C197:C200)</f>
        <v>550</v>
      </c>
      <c r="D196" s="161" t="n">
        <f aca="false">SUM(D197:D201)</f>
        <v>0</v>
      </c>
      <c r="E196" s="161" t="n">
        <f aca="false">SUM(E197:E200)</f>
        <v>550</v>
      </c>
      <c r="F196" s="263" t="n">
        <f aca="false">SUM(F197:F200)</f>
        <v>550</v>
      </c>
    </row>
    <row r="197" s="183" customFormat="true" ht="21" hidden="false" customHeight="true" outlineLevel="0" collapsed="false">
      <c r="A197" s="274"/>
      <c r="B197" s="55" t="s">
        <v>251</v>
      </c>
      <c r="C197" s="221" t="n">
        <v>150</v>
      </c>
      <c r="D197" s="222"/>
      <c r="E197" s="221" t="n">
        <v>150</v>
      </c>
      <c r="F197" s="223" t="n">
        <v>150</v>
      </c>
    </row>
    <row r="198" s="183" customFormat="true" ht="21" hidden="false" customHeight="true" outlineLevel="0" collapsed="false">
      <c r="A198" s="274"/>
      <c r="B198" s="55" t="s">
        <v>252</v>
      </c>
      <c r="C198" s="221" t="n">
        <v>180</v>
      </c>
      <c r="D198" s="222"/>
      <c r="E198" s="221" t="n">
        <v>180</v>
      </c>
      <c r="F198" s="223" t="n">
        <v>180</v>
      </c>
    </row>
    <row r="199" s="183" customFormat="true" ht="33" hidden="false" customHeight="true" outlineLevel="0" collapsed="false">
      <c r="A199" s="138"/>
      <c r="B199" s="282" t="s">
        <v>253</v>
      </c>
      <c r="C199" s="221" t="n">
        <v>20</v>
      </c>
      <c r="D199" s="222"/>
      <c r="E199" s="221" t="n">
        <v>20</v>
      </c>
      <c r="F199" s="223" t="n">
        <v>20</v>
      </c>
    </row>
    <row r="200" s="183" customFormat="true" ht="32.25" hidden="false" customHeight="true" outlineLevel="0" collapsed="false">
      <c r="A200" s="274"/>
      <c r="B200" s="220" t="s">
        <v>254</v>
      </c>
      <c r="C200" s="221" t="n">
        <v>200</v>
      </c>
      <c r="D200" s="222"/>
      <c r="E200" s="221" t="n">
        <v>200</v>
      </c>
      <c r="F200" s="223" t="n">
        <v>200</v>
      </c>
    </row>
    <row r="202" s="16" customFormat="true" ht="15.75" hidden="false" customHeight="false" outlineLevel="0" collapsed="false">
      <c r="A202" s="9"/>
      <c r="B202" s="283"/>
      <c r="C202" s="78"/>
      <c r="D202" s="78"/>
      <c r="E202" s="78"/>
      <c r="F202" s="78"/>
    </row>
    <row r="203" s="16" customFormat="true" ht="15.75" hidden="false" customHeight="false" outlineLevel="0" collapsed="false">
      <c r="A203" s="76"/>
      <c r="B203" s="284"/>
      <c r="C203" s="79"/>
      <c r="E203" s="79"/>
      <c r="F203" s="79"/>
    </row>
    <row r="204" s="16" customFormat="true" ht="29.25" hidden="false" customHeight="true" outlineLevel="0" collapsed="false">
      <c r="A204" s="76"/>
    </row>
    <row r="205" s="16" customFormat="true" ht="18.75" hidden="false" customHeight="true" outlineLevel="0" collapsed="false">
      <c r="A205" s="76"/>
    </row>
    <row r="206" s="16" customFormat="true" ht="30.75" hidden="false" customHeight="true" outlineLevel="0" collapsed="false">
      <c r="A206" s="76"/>
    </row>
    <row r="207" s="16" customFormat="true" ht="15.75" hidden="true" customHeight="false" outlineLevel="0" collapsed="false">
      <c r="A207" s="76"/>
      <c r="B207" s="80"/>
      <c r="C207" s="79"/>
      <c r="E207" s="79"/>
      <c r="F207" s="79"/>
    </row>
    <row r="208" s="16" customFormat="true" ht="15.75" hidden="true" customHeight="false" outlineLevel="0" collapsed="false">
      <c r="A208" s="76"/>
      <c r="B208" s="81"/>
      <c r="C208" s="79"/>
      <c r="E208" s="79"/>
      <c r="F208" s="79"/>
    </row>
    <row r="209" s="16" customFormat="true" ht="15.75" hidden="false" customHeight="false" outlineLevel="0" collapsed="false">
      <c r="A209" s="76"/>
      <c r="B209" s="80"/>
      <c r="C209" s="79"/>
      <c r="E209" s="79"/>
      <c r="F209" s="79"/>
    </row>
    <row r="210" s="16" customFormat="true" ht="15.75" hidden="false" customHeight="false" outlineLevel="0" collapsed="false">
      <c r="A210" s="76"/>
    </row>
    <row r="211" customFormat="false" ht="15.75" hidden="false" customHeight="false" outlineLevel="0" collapsed="false">
      <c r="A211" s="16"/>
      <c r="B211" s="82"/>
      <c r="C211" s="79"/>
      <c r="E211" s="83"/>
      <c r="F211" s="83"/>
    </row>
    <row r="212" customFormat="false" ht="15.75" hidden="false" customHeight="false" outlineLevel="0" collapsed="false">
      <c r="A212" s="16"/>
      <c r="B212" s="16"/>
      <c r="C212" s="16"/>
    </row>
    <row r="213" customFormat="false" ht="15.75" hidden="false" customHeight="false" outlineLevel="0" collapsed="false">
      <c r="A213" s="16"/>
      <c r="B213" s="16"/>
      <c r="C213" s="16"/>
    </row>
    <row r="214" customFormat="false" ht="15.75" hidden="false" customHeight="false" outlineLevel="0" collapsed="false">
      <c r="A214" s="16"/>
      <c r="B214" s="16"/>
      <c r="C214" s="16"/>
    </row>
    <row r="215" customFormat="false" ht="15.75" hidden="false" customHeight="false" outlineLevel="0" collapsed="false">
      <c r="A215" s="16"/>
      <c r="B215" s="82"/>
      <c r="C215" s="79"/>
      <c r="E215" s="83"/>
      <c r="F215" s="83"/>
    </row>
    <row r="216" customFormat="false" ht="15.75" hidden="false" customHeight="false" outlineLevel="0" collapsed="false">
      <c r="C216" s="83"/>
      <c r="E216" s="83"/>
      <c r="F216" s="83"/>
    </row>
    <row r="217" customFormat="false" ht="15.75" hidden="false" customHeight="false" outlineLevel="0" collapsed="false">
      <c r="C217" s="83"/>
      <c r="E217" s="83"/>
      <c r="F217" s="83"/>
    </row>
    <row r="218" customFormat="false" ht="15.75" hidden="false" customHeight="false" outlineLevel="0" collapsed="false">
      <c r="C218" s="83"/>
      <c r="E218" s="83"/>
      <c r="F218" s="83"/>
    </row>
    <row r="219" customFormat="false" ht="15.75" hidden="false" customHeight="false" outlineLevel="0" collapsed="false">
      <c r="C219" s="83"/>
      <c r="E219" s="83"/>
      <c r="F219" s="83"/>
    </row>
    <row r="220" customFormat="false" ht="15.75" hidden="false" customHeight="false" outlineLevel="0" collapsed="false">
      <c r="C220" s="83"/>
      <c r="E220" s="83"/>
      <c r="F220" s="83"/>
    </row>
    <row r="221" customFormat="false" ht="15.75" hidden="false" customHeight="false" outlineLevel="0" collapsed="false">
      <c r="C221" s="83"/>
      <c r="E221" s="83"/>
      <c r="F221" s="83"/>
    </row>
    <row r="222" customFormat="false" ht="15.75" hidden="false" customHeight="false" outlineLevel="0" collapsed="false">
      <c r="C222" s="83"/>
      <c r="E222" s="83"/>
      <c r="F222" s="83"/>
    </row>
    <row r="223" customFormat="false" ht="15.75" hidden="false" customHeight="false" outlineLevel="0" collapsed="false">
      <c r="C223" s="83"/>
    </row>
    <row r="224" customFormat="false" ht="15.75" hidden="false" customHeight="false" outlineLevel="0" collapsed="false">
      <c r="C224" s="83"/>
    </row>
    <row r="225" customFormat="false" ht="15.75" hidden="false" customHeight="false" outlineLevel="0" collapsed="false">
      <c r="C225" s="83"/>
    </row>
    <row r="226" customFormat="false" ht="15.75" hidden="false" customHeight="false" outlineLevel="0" collapsed="false">
      <c r="C226" s="83"/>
    </row>
    <row r="227" customFormat="false" ht="15.75" hidden="false" customHeight="false" outlineLevel="0" collapsed="false">
      <c r="C227" s="83"/>
    </row>
    <row r="228" customFormat="false" ht="15.75" hidden="false" customHeight="false" outlineLevel="0" collapsed="false">
      <c r="C228" s="83"/>
    </row>
    <row r="229" customFormat="false" ht="15.75" hidden="false" customHeight="false" outlineLevel="0" collapsed="false">
      <c r="C229" s="83"/>
    </row>
    <row r="230" customFormat="false" ht="15.75" hidden="false" customHeight="false" outlineLevel="0" collapsed="false">
      <c r="C230" s="83"/>
    </row>
    <row r="231" customFormat="false" ht="15.75" hidden="false" customHeight="false" outlineLevel="0" collapsed="false">
      <c r="C231" s="83"/>
    </row>
    <row r="232" customFormat="false" ht="15.75" hidden="false" customHeight="false" outlineLevel="0" collapsed="false">
      <c r="C232" s="83"/>
    </row>
    <row r="233" customFormat="false" ht="15.75" hidden="false" customHeight="false" outlineLevel="0" collapsed="false">
      <c r="C233" s="83"/>
    </row>
    <row r="234" customFormat="false" ht="15.75" hidden="false" customHeight="false" outlineLevel="0" collapsed="false">
      <c r="C234" s="83"/>
    </row>
    <row r="235" customFormat="false" ht="15.75" hidden="false" customHeight="false" outlineLevel="0" collapsed="false">
      <c r="C235" s="83"/>
    </row>
    <row r="236" customFormat="false" ht="15.75" hidden="false" customHeight="false" outlineLevel="0" collapsed="false">
      <c r="C236" s="83"/>
    </row>
    <row r="237" customFormat="false" ht="15.75" hidden="false" customHeight="false" outlineLevel="0" collapsed="false">
      <c r="C237" s="83"/>
    </row>
    <row r="238" customFormat="false" ht="15.75" hidden="false" customHeight="false" outlineLevel="0" collapsed="false">
      <c r="C238" s="83"/>
    </row>
    <row r="239" customFormat="false" ht="15.75" hidden="false" customHeight="false" outlineLevel="0" collapsed="false">
      <c r="C239" s="83"/>
    </row>
    <row r="240" customFormat="false" ht="15.75" hidden="false" customHeight="false" outlineLevel="0" collapsed="false">
      <c r="C240" s="83"/>
    </row>
    <row r="241" customFormat="false" ht="15.75" hidden="false" customHeight="false" outlineLevel="0" collapsed="false">
      <c r="C241" s="83"/>
    </row>
    <row r="242" customFormat="false" ht="15.75" hidden="false" customHeight="false" outlineLevel="0" collapsed="false">
      <c r="C242" s="83"/>
    </row>
    <row r="243" customFormat="false" ht="15.75" hidden="false" customHeight="false" outlineLevel="0" collapsed="false">
      <c r="C243" s="83"/>
    </row>
    <row r="244" customFormat="false" ht="15.75" hidden="false" customHeight="false" outlineLevel="0" collapsed="false">
      <c r="C244" s="83"/>
    </row>
    <row r="245" customFormat="false" ht="15.75" hidden="false" customHeight="false" outlineLevel="0" collapsed="false">
      <c r="C245" s="83"/>
    </row>
    <row r="246" customFormat="false" ht="15.75" hidden="false" customHeight="false" outlineLevel="0" collapsed="false">
      <c r="C246" s="83"/>
    </row>
    <row r="247" customFormat="false" ht="15.75" hidden="false" customHeight="false" outlineLevel="0" collapsed="false">
      <c r="C247" s="83"/>
    </row>
    <row r="248" customFormat="false" ht="15.75" hidden="false" customHeight="false" outlineLevel="0" collapsed="false">
      <c r="C248" s="83"/>
    </row>
    <row r="249" customFormat="false" ht="15.75" hidden="false" customHeight="false" outlineLevel="0" collapsed="false">
      <c r="C249" s="83"/>
    </row>
    <row r="250" customFormat="false" ht="15.75" hidden="false" customHeight="false" outlineLevel="0" collapsed="false">
      <c r="C250" s="83"/>
    </row>
    <row r="251" customFormat="false" ht="15.75" hidden="false" customHeight="false" outlineLevel="0" collapsed="false">
      <c r="C251" s="83"/>
    </row>
    <row r="252" customFormat="false" ht="15.75" hidden="false" customHeight="false" outlineLevel="0" collapsed="false">
      <c r="C252" s="83"/>
    </row>
    <row r="253" customFormat="false" ht="15.75" hidden="false" customHeight="false" outlineLevel="0" collapsed="false">
      <c r="C253" s="83"/>
    </row>
    <row r="254" customFormat="false" ht="15.75" hidden="false" customHeight="false" outlineLevel="0" collapsed="false">
      <c r="C254" s="83"/>
    </row>
    <row r="255" customFormat="false" ht="15.75" hidden="false" customHeight="false" outlineLevel="0" collapsed="false">
      <c r="C255" s="83"/>
    </row>
    <row r="256" customFormat="false" ht="15.75" hidden="false" customHeight="false" outlineLevel="0" collapsed="false">
      <c r="C256" s="83"/>
    </row>
    <row r="257" customFormat="false" ht="15.75" hidden="false" customHeight="false" outlineLevel="0" collapsed="false">
      <c r="C257" s="83"/>
    </row>
    <row r="258" customFormat="false" ht="15.75" hidden="false" customHeight="false" outlineLevel="0" collapsed="false">
      <c r="C258" s="83"/>
    </row>
    <row r="259" customFormat="false" ht="15.75" hidden="false" customHeight="false" outlineLevel="0" collapsed="false">
      <c r="C259" s="83"/>
    </row>
    <row r="260" customFormat="false" ht="15.75" hidden="false" customHeight="false" outlineLevel="0" collapsed="false">
      <c r="C260" s="83"/>
    </row>
    <row r="261" customFormat="false" ht="15.75" hidden="false" customHeight="false" outlineLevel="0" collapsed="false">
      <c r="C261" s="83"/>
    </row>
    <row r="262" customFormat="false" ht="15.75" hidden="false" customHeight="false" outlineLevel="0" collapsed="false">
      <c r="C262" s="83"/>
    </row>
    <row r="263" customFormat="false" ht="15.75" hidden="false" customHeight="false" outlineLevel="0" collapsed="false">
      <c r="C263" s="83"/>
    </row>
    <row r="264" customFormat="false" ht="15.75" hidden="false" customHeight="false" outlineLevel="0" collapsed="false">
      <c r="C264" s="83"/>
    </row>
    <row r="265" customFormat="false" ht="15.75" hidden="false" customHeight="false" outlineLevel="0" collapsed="false">
      <c r="C265" s="83"/>
    </row>
    <row r="266" customFormat="false" ht="15.75" hidden="false" customHeight="false" outlineLevel="0" collapsed="false">
      <c r="C266" s="83"/>
    </row>
    <row r="267" customFormat="false" ht="15.75" hidden="false" customHeight="false" outlineLevel="0" collapsed="false">
      <c r="C267" s="83"/>
    </row>
    <row r="268" customFormat="false" ht="15.75" hidden="false" customHeight="false" outlineLevel="0" collapsed="false">
      <c r="C268" s="83"/>
    </row>
  </sheetData>
  <mergeCells count="10">
    <mergeCell ref="E1:F1"/>
    <mergeCell ref="A2:F2"/>
    <mergeCell ref="A3:F3"/>
    <mergeCell ref="E4:F4"/>
    <mergeCell ref="A6:A7"/>
    <mergeCell ref="C6:C7"/>
    <mergeCell ref="D6:D7"/>
    <mergeCell ref="E6:E7"/>
    <mergeCell ref="F6:F7"/>
    <mergeCell ref="G58:I58"/>
  </mergeCells>
  <printOptions headings="false" gridLines="false" gridLinesSet="true" horizontalCentered="false" verticalCentered="false"/>
  <pageMargins left="0.270138888888889" right="0.209722222222222" top="0.329861111111111" bottom="0.429861111111111" header="0.511811023622047" footer="0.15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&amp;D    &amp;T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5:09:35Z</dcterms:created>
  <dc:creator>ZLorD</dc:creator>
  <dc:description/>
  <dc:language>en-US</dc:language>
  <cp:lastModifiedBy>Лариса</cp:lastModifiedBy>
  <cp:lastPrinted>2015-10-29T06:42:51Z</cp:lastPrinted>
  <dcterms:modified xsi:type="dcterms:W3CDTF">2015-10-29T07:37:50Z</dcterms:modified>
  <cp:revision>0</cp:revision>
  <dc:subject/>
  <dc:title/>
</cp:coreProperties>
</file>