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1</t>
  </si>
  <si>
    <t xml:space="preserve">до рішення Кіровоградської міської ради</t>
  </si>
  <si>
    <t xml:space="preserve">02 листопада  2015 року № 4744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52352843.98</v>
      </c>
      <c r="D12" s="27" t="n">
        <f aca="false">D13+D14+D17+D20</f>
        <v>-126048044.53</v>
      </c>
      <c r="E12" s="27" t="n">
        <f aca="false">E13+E14+E17+E20</f>
        <v>178400888.51</v>
      </c>
      <c r="F12" s="28" t="n">
        <f aca="false">F13+F14+F17+F20</f>
        <v>174899738.5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52352843.98</v>
      </c>
      <c r="D20" s="32" t="n">
        <f aca="false">D21+D24</f>
        <v>-126048044.53</v>
      </c>
      <c r="E20" s="32" t="n">
        <f aca="false">E21+E24</f>
        <v>178400888.51</v>
      </c>
      <c r="F20" s="33" t="n">
        <f aca="false">F21+F24</f>
        <v>174899738.5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52352843.98</v>
      </c>
      <c r="D21" s="36" t="n">
        <f aca="false">D22-D23</f>
        <v>6210216.47</v>
      </c>
      <c r="E21" s="36" t="n">
        <f aca="false">E22-E23</f>
        <v>46142627.51</v>
      </c>
      <c r="F21" s="37" t="n">
        <f aca="false">F22-F23</f>
        <v>42641477.51</v>
      </c>
      <c r="G21" s="38"/>
      <c r="H21" s="38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53907395.18</v>
      </c>
      <c r="D22" s="36" t="n">
        <v>6936117.99</v>
      </c>
      <c r="E22" s="36" t="n">
        <v>46971277.19</v>
      </c>
      <c r="F22" s="37" t="n">
        <v>43078026.39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1554551.2</v>
      </c>
      <c r="D23" s="36" t="n">
        <f aca="false">1489201.16-112451-27450-196000-32998.64-330000-14400-50000</f>
        <v>725901.52</v>
      </c>
      <c r="E23" s="36" t="n">
        <f aca="false">32943203.28-300000-4181514-2000000-95000-8500000-65000-9381026-3135813.6-700000-3200000-165000-142200-199000-50000</f>
        <v>828649.680000002</v>
      </c>
      <c r="F23" s="37" t="n">
        <f aca="false">32313902.48-300000-4181514-2000000-8500000-65000-9381026-3135813.6-700000-3200000-165000-199000-50000</f>
        <v>436548.880000001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52300000+8500000-25640714-1700000-280000-70000-650000-25412000-400000-19445000-12710200-870000-320000-421500-150000-310000-78847</f>
        <v>-132258261</v>
      </c>
      <c r="E24" s="36" t="n">
        <f aca="false">52300000-8500000+25640714+1700000+280000+70000+650000+25412000+400000+19445000+12710200+870000+320000+421500+150000+310000+78847</f>
        <v>132258261</v>
      </c>
      <c r="F24" s="37" t="n">
        <f aca="false">52300000-8500000+25640714+1700000+280000+70000+650000+25412000+400000+19445000+12710200+870000+320000+421500+150000+310000+78847</f>
        <v>132258261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52352843.98</v>
      </c>
      <c r="D25" s="32" t="n">
        <f aca="false">D26+D29</f>
        <v>-126048044.53</v>
      </c>
      <c r="E25" s="32" t="n">
        <f aca="false">E26+E29</f>
        <v>178400888.51</v>
      </c>
      <c r="F25" s="33" t="n">
        <f aca="false">F26+F29</f>
        <v>174899738.5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52352843.98</v>
      </c>
      <c r="D26" s="32" t="n">
        <f aca="false">D27+D30</f>
        <v>-126048044.53</v>
      </c>
      <c r="E26" s="32" t="n">
        <f aca="false">E27+E30</f>
        <v>178400888.51</v>
      </c>
      <c r="F26" s="33" t="n">
        <f aca="false">F27+F30</f>
        <v>174899738.5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52352843.98</v>
      </c>
      <c r="D30" s="32" t="n">
        <f aca="false">D31+D34</f>
        <v>-126048044.53</v>
      </c>
      <c r="E30" s="32" t="n">
        <f aca="false">E31+E34</f>
        <v>178400888.51</v>
      </c>
      <c r="F30" s="33" t="n">
        <f aca="false">F31+F34</f>
        <v>174899738.5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52352843.98</v>
      </c>
      <c r="D31" s="36" t="n">
        <f aca="false">D32-D33</f>
        <v>6210216.47</v>
      </c>
      <c r="E31" s="36" t="n">
        <f aca="false">E32-E33</f>
        <v>46142627.51</v>
      </c>
      <c r="F31" s="37" t="n">
        <f aca="false">F32-F33</f>
        <v>42641477.51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53907395.18</v>
      </c>
      <c r="D32" s="36" t="n">
        <v>6936117.99</v>
      </c>
      <c r="E32" s="36" t="n">
        <f aca="false">E22</f>
        <v>46971277.19</v>
      </c>
      <c r="F32" s="37" t="n">
        <f aca="false">F22</f>
        <v>43078026.39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1554551.2</v>
      </c>
      <c r="D33" s="36" t="n">
        <f aca="false">D23</f>
        <v>725901.52</v>
      </c>
      <c r="E33" s="36" t="n">
        <f aca="false">E23</f>
        <v>828649.680000002</v>
      </c>
      <c r="F33" s="37" t="n">
        <f aca="false">F23</f>
        <v>436548.880000001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132258261</v>
      </c>
      <c r="E34" s="36" t="n">
        <f aca="false">E24</f>
        <v>132258261</v>
      </c>
      <c r="F34" s="37" t="n">
        <f aca="false">F24</f>
        <v>132258261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52352843.98</v>
      </c>
      <c r="D35" s="62" t="n">
        <f aca="false">D12</f>
        <v>-126048044.53</v>
      </c>
      <c r="E35" s="62" t="n">
        <f aca="false">E12</f>
        <v>178400888.51</v>
      </c>
      <c r="F35" s="63" t="n">
        <f aca="false">F12</f>
        <v>174899738.5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 t="s">
        <v>31</v>
      </c>
      <c r="B37" s="67"/>
      <c r="C37" s="67"/>
      <c r="D37" s="68"/>
      <c r="E37" s="69" t="s">
        <v>32</v>
      </c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shchenko_O</cp:lastModifiedBy>
  <cp:lastPrinted>2015-11-06T14:16:53Z</cp:lastPrinted>
  <dcterms:modified xsi:type="dcterms:W3CDTF">2015-11-09T06:11:54Z</dcterms:modified>
  <cp:revision>0</cp:revision>
  <dc:subject/>
  <dc:title/>
</cp:coreProperties>
</file>