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населення" sheetId="1" state="visible" r:id="rId2"/>
  </sheets>
  <definedNames>
    <definedName function="false" hidden="false" localSheetId="0" name="_xlnm.Print_Area" vbProcedure="false">населення!$A$1:$N$17</definedName>
    <definedName function="false" hidden="false" localSheetId="0" name="_xlnm.Print_Titles" vbProcedure="false">населення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</t>
  </si>
  <si>
    <t xml:space="preserve">до рішення виконавчого комітету</t>
  </si>
  <si>
    <t xml:space="preserve">Кіровоградської міської ради</t>
  </si>
  <si>
    <t xml:space="preserve">04 вересня 2012 року</t>
  </si>
  <si>
    <t xml:space="preserve">№ 735</t>
  </si>
  <si>
    <t xml:space="preserve">Зміни до тарифів на послуги з утримання будинків і споруд та прибудинкових територій для  населення</t>
  </si>
  <si>
    <t xml:space="preserve">(грн. за кв.м)</t>
  </si>
  <si>
    <t xml:space="preserve">№ з/п</t>
  </si>
  <si>
    <t xml:space="preserve"> Адреса житлового будинку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   ліфтів</t>
  </si>
  <si>
    <t xml:space="preserve">Енергопостачання ліфтів </t>
  </si>
  <si>
    <t xml:space="preserve">Технічне обслуговування внутрішньобудинкових систем</t>
  </si>
  <si>
    <t xml:space="preserve">Дератизація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Обслуговування                                        димовентиляційних каналів</t>
  </si>
  <si>
    <t xml:space="preserve">Всього</t>
  </si>
  <si>
    <t xml:space="preserve">Тариф (в т.ч. ПДВ)</t>
  </si>
  <si>
    <t xml:space="preserve">Вул. Карабінерна, 30/79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L6" activeCellId="0" sqref="L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1.61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6" min="5" style="1" width="9.74"/>
    <col collapsed="false" customWidth="true" hidden="false" outlineLevel="0" max="7" min="7" style="1" width="12.87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1.74"/>
    <col collapsed="false" customWidth="true" hidden="false" outlineLevel="0" max="11" min="11" style="1" width="11.61"/>
    <col collapsed="false" customWidth="true" hidden="false" outlineLevel="0" max="13" min="12" style="1" width="10.12"/>
    <col collapsed="false" customWidth="true" hidden="false" outlineLevel="0" max="14" min="14" style="1" width="13.49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L4" s="1" t="s">
        <v>3</v>
      </c>
    </row>
    <row r="5" customFormat="false" ht="18.75" hidden="false" customHeight="false" outlineLevel="0" collapsed="false">
      <c r="L5" s="1" t="s">
        <v>4</v>
      </c>
    </row>
    <row r="7" customFormat="false" ht="16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true" outlineLevel="0" collapsed="false">
      <c r="M8" s="1" t="s">
        <v>6</v>
      </c>
    </row>
    <row r="9" customFormat="false" ht="65.25" hidden="false" customHeight="true" outlineLevel="0" collapsed="false">
      <c r="A9" s="3" t="s">
        <v>7</v>
      </c>
      <c r="B9" s="4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</row>
    <row r="10" customFormat="false" ht="56.2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99.7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9.5" hidden="false" customHeight="tru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</row>
    <row r="13" customFormat="false" ht="18.75" hidden="false" customHeight="true" outlineLevel="0" collapsed="false">
      <c r="A13" s="6" t="n">
        <v>136</v>
      </c>
      <c r="B13" s="8" t="s">
        <v>21</v>
      </c>
      <c r="C13" s="9" t="n">
        <v>0.50077</v>
      </c>
      <c r="D13" s="9" t="n">
        <v>0.1323</v>
      </c>
      <c r="E13" s="9"/>
      <c r="F13" s="9"/>
      <c r="G13" s="9" t="n">
        <v>0.25592</v>
      </c>
      <c r="H13" s="9" t="n">
        <v>0.01441</v>
      </c>
      <c r="I13" s="9" t="n">
        <f aca="false">0.52423-0.44966</f>
        <v>0.07457</v>
      </c>
      <c r="J13" s="9" t="n">
        <v>0.00261</v>
      </c>
      <c r="K13" s="9" t="n">
        <v>0.08327</v>
      </c>
      <c r="L13" s="9" t="n">
        <v>0.07036</v>
      </c>
      <c r="M13" s="9" t="n">
        <f aca="false">SUM(C13:L13)</f>
        <v>1.13421</v>
      </c>
      <c r="N13" s="10" t="n">
        <f aca="false">M13*1.2</f>
        <v>1.361052</v>
      </c>
    </row>
    <row r="14" customFormat="false" ht="18" hidden="false" customHeight="true" outlineLevel="0" collapsed="false">
      <c r="A14" s="2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2"/>
      <c r="B16" s="1" t="s">
        <v>22</v>
      </c>
    </row>
    <row r="17" customFormat="false" ht="18.75" hidden="false" customHeight="false" outlineLevel="0" collapsed="false">
      <c r="A17" s="2"/>
      <c r="B17" s="1" t="s">
        <v>23</v>
      </c>
      <c r="L17" s="1" t="s">
        <v>24</v>
      </c>
    </row>
    <row r="33" customFormat="false" ht="18.75" hidden="false" customHeight="false" outlineLevel="0" collapsed="false">
      <c r="A33" s="2"/>
    </row>
  </sheetData>
  <mergeCells count="15"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" right="0.32986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8-07T09:42:22Z</cp:lastPrinted>
  <dcterms:modified xsi:type="dcterms:W3CDTF">2012-09-06T12:13:04Z</dcterms:modified>
  <cp:revision>0</cp:revision>
  <dc:subject/>
  <dc:title/>
</cp:coreProperties>
</file>