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 інші нові" sheetId="2" state="visible" r:id="rId3"/>
  </sheets>
  <definedNames>
    <definedName function="false" hidden="false" localSheetId="1" name="_xlnm.Print_Area" vbProcedure="false">' інші нові'!$A$1:$I$17</definedName>
    <definedName function="false" hidden="false" localSheetId="0" name="_xlnm.Print_Area" vbProcedure="false">населення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04 вересня 2012 року</t>
  </si>
  <si>
    <t xml:space="preserve">№ 736</t>
  </si>
  <si>
    <t xml:space="preserve">Зміни до тарифів на послуги з утримання гуртожитків та прибудинков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Велика Перспективна, 9</t>
  </si>
  <si>
    <t xml:space="preserve"> 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2</t>
  </si>
  <si>
    <t xml:space="preserve">до рішення виконавчого комітету </t>
  </si>
  <si>
    <t xml:space="preserve">Зміни до тарифи на послуги з утримання гуртожитків та прибудинкових територій </t>
  </si>
  <si>
    <t xml:space="preserve">для інших споживачів в гуртожитках </t>
  </si>
  <si>
    <t xml:space="preserve">Тариф (в т.ч. ПДВ та рентабельність)</t>
  </si>
  <si>
    <t xml:space="preserve">О. Осауленко</t>
  </si>
  <si>
    <t xml:space="preserve">"_____"____________2012 року</t>
  </si>
  <si>
    <t xml:space="preserve">№_____</t>
  </si>
  <si>
    <t xml:space="preserve">Тарифи на послуги з утримання гуртожитків та прибудинкових територій </t>
  </si>
  <si>
    <t xml:space="preserve">вул. Арсенія Тарковського, 16, к.4</t>
  </si>
  <si>
    <t xml:space="preserve">вул. В’ячеслава Чорновола, 1-б</t>
  </si>
  <si>
    <t xml:space="preserve">вул. В’ячеслава Чорновола, 1-в</t>
  </si>
  <si>
    <t xml:space="preserve">просп. Комуністичний, 1-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11.37"/>
    <col collapsed="false" customWidth="true" hidden="false" outlineLevel="0" max="4" min="4" style="0" width="12.74"/>
    <col collapsed="false" customWidth="true" hidden="false" outlineLevel="0" max="6" min="5" style="0" width="12.37"/>
    <col collapsed="false" customWidth="true" hidden="false" outlineLevel="0" max="7" min="7" style="0" width="11.24"/>
    <col collapsed="false" customWidth="true" hidden="false" outlineLevel="0" max="8" min="8" style="0" width="13.74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1.86"/>
    <col collapsed="false" customWidth="true" hidden="false" outlineLevel="0" max="12" min="12" style="0" width="10.3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  <c r="M4" s="1"/>
      <c r="N4" s="1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 t="s">
        <v>4</v>
      </c>
      <c r="L5" s="1"/>
      <c r="M5" s="1"/>
      <c r="N5" s="1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6</v>
      </c>
      <c r="M8" s="1"/>
      <c r="N8" s="3"/>
    </row>
    <row r="9" customFormat="false" ht="252.75" hidden="false" customHeight="tru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7"/>
    </row>
    <row r="10" s="10" customFormat="tru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9"/>
    </row>
    <row r="11" s="14" customFormat="true" ht="18.75" hidden="false" customHeight="false" outlineLevel="0" collapsed="false">
      <c r="A11" s="11" t="n">
        <v>2</v>
      </c>
      <c r="B11" s="12" t="s">
        <v>20</v>
      </c>
      <c r="C11" s="12" t="n">
        <v>0.06909</v>
      </c>
      <c r="D11" s="12" t="n">
        <v>0.59167</v>
      </c>
      <c r="E11" s="12" t="n">
        <v>0.25592</v>
      </c>
      <c r="F11" s="12" t="n">
        <v>0.15145</v>
      </c>
      <c r="G11" s="12" t="n">
        <v>0.01025</v>
      </c>
      <c r="H11" s="12" t="n">
        <v>0.01975</v>
      </c>
      <c r="I11" s="12" t="s">
        <v>21</v>
      </c>
      <c r="J11" s="12" t="n">
        <v>0.00042</v>
      </c>
      <c r="K11" s="12" t="n">
        <v>0.21296</v>
      </c>
      <c r="L11" s="12" t="n">
        <f aca="false">C11+D11+E11+F11+G11+H11+J11+K11</f>
        <v>1.31151</v>
      </c>
      <c r="M11" s="12" t="n">
        <v>1.5738</v>
      </c>
      <c r="N11" s="13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.75" hidden="false" customHeight="false" outlineLevel="0" collapsed="false"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75" hidden="false" customHeight="false" outlineLevel="0" collapsed="false">
      <c r="B15" s="1" t="s">
        <v>23</v>
      </c>
      <c r="C15" s="1"/>
      <c r="D15" s="1"/>
      <c r="E15" s="1"/>
      <c r="F15" s="1"/>
      <c r="G15" s="1"/>
      <c r="H15" s="1"/>
      <c r="I15" s="1"/>
      <c r="J15" s="1"/>
      <c r="K15" s="1" t="s">
        <v>24</v>
      </c>
      <c r="L15" s="1"/>
      <c r="M15" s="1"/>
      <c r="N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">
    <mergeCell ref="B7:I7"/>
  </mergeCells>
  <printOptions headings="false" gridLines="false" gridLinesSet="true" horizontalCentered="false" verticalCentered="false"/>
  <pageMargins left="0.279861111111111" right="0.170138888888889" top="0.7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4"/>
    <col collapsed="false" customWidth="true" hidden="false" outlineLevel="0" max="3" min="3" style="0" width="17.74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8.87"/>
    <col collapsed="false" customWidth="true" hidden="false" outlineLevel="0" max="7" min="7" style="0" width="15.74"/>
    <col collapsed="false" customWidth="true" hidden="false" outlineLevel="0" max="8" min="8" style="0" width="18.37"/>
    <col collapsed="false" customWidth="true" hidden="false" outlineLevel="0" max="9" min="9" style="0" width="11.61"/>
  </cols>
  <sheetData>
    <row r="1" customFormat="false" ht="18.75" hidden="false" customHeight="false" outlineLevel="0" collapsed="false">
      <c r="A1" s="15"/>
      <c r="B1" s="1"/>
      <c r="C1" s="1"/>
      <c r="D1" s="1"/>
      <c r="E1" s="1"/>
      <c r="F1" s="1"/>
      <c r="G1" s="16" t="s">
        <v>25</v>
      </c>
      <c r="H1" s="16"/>
      <c r="I1" s="16"/>
    </row>
    <row r="2" customFormat="false" ht="18.75" hidden="false" customHeight="false" outlineLevel="0" collapsed="false">
      <c r="A2" s="15"/>
      <c r="B2" s="1"/>
      <c r="C2" s="1"/>
      <c r="D2" s="1"/>
      <c r="E2" s="1"/>
      <c r="F2" s="1"/>
      <c r="G2" s="16" t="s">
        <v>26</v>
      </c>
      <c r="H2" s="16"/>
      <c r="I2" s="16"/>
    </row>
    <row r="3" customFormat="false" ht="18.75" hidden="false" customHeight="false" outlineLevel="0" collapsed="false">
      <c r="A3" s="15"/>
      <c r="B3" s="1"/>
      <c r="C3" s="1"/>
      <c r="D3" s="1"/>
      <c r="E3" s="1"/>
      <c r="F3" s="1"/>
      <c r="G3" s="16" t="s">
        <v>2</v>
      </c>
      <c r="H3" s="16"/>
      <c r="I3" s="16"/>
    </row>
    <row r="4" customFormat="false" ht="18.75" hidden="false" customHeight="false" outlineLevel="0" collapsed="false">
      <c r="A4" s="15"/>
      <c r="B4" s="1"/>
      <c r="C4" s="1"/>
      <c r="D4" s="1"/>
      <c r="E4" s="1"/>
      <c r="F4" s="1"/>
      <c r="G4" s="17" t="s">
        <v>3</v>
      </c>
      <c r="H4" s="17"/>
      <c r="I4" s="17"/>
    </row>
    <row r="5" customFormat="false" ht="18.75" hidden="false" customHeight="false" outlineLevel="0" collapsed="false">
      <c r="A5" s="15"/>
      <c r="B5" s="1"/>
      <c r="C5" s="1"/>
      <c r="D5" s="1"/>
      <c r="E5" s="1"/>
      <c r="F5" s="1"/>
      <c r="G5" s="1" t="s">
        <v>4</v>
      </c>
      <c r="H5" s="1"/>
    </row>
    <row r="6" customFormat="false" ht="18.75" hidden="false" customHeight="false" outlineLevel="0" collapsed="false">
      <c r="A6" s="15"/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15"/>
      <c r="B7" s="2" t="s">
        <v>27</v>
      </c>
      <c r="C7" s="2"/>
      <c r="D7" s="2"/>
      <c r="E7" s="2"/>
      <c r="F7" s="1"/>
      <c r="G7" s="1"/>
      <c r="H7" s="1"/>
    </row>
    <row r="8" customFormat="false" ht="18.75" hidden="false" customHeight="true" outlineLevel="0" collapsed="false">
      <c r="A8" s="15"/>
      <c r="B8" s="2" t="s">
        <v>28</v>
      </c>
      <c r="C8" s="2"/>
      <c r="D8" s="2"/>
      <c r="E8" s="2"/>
      <c r="F8" s="1"/>
      <c r="G8" s="1"/>
      <c r="H8" s="1"/>
    </row>
    <row r="9" customFormat="false" ht="18.75" hidden="false" customHeight="false" outlineLevel="0" collapsed="false">
      <c r="A9" s="15"/>
      <c r="B9" s="1"/>
      <c r="C9" s="1"/>
      <c r="D9" s="1"/>
      <c r="E9" s="1"/>
      <c r="F9" s="1"/>
      <c r="G9" s="1" t="s">
        <v>6</v>
      </c>
      <c r="H9" s="1"/>
    </row>
    <row r="10" customFormat="false" ht="127.5" hidden="false" customHeight="false" outlineLevel="0" collapsed="false">
      <c r="A10" s="18" t="s">
        <v>7</v>
      </c>
      <c r="B10" s="5" t="s">
        <v>8</v>
      </c>
      <c r="C10" s="6" t="s">
        <v>10</v>
      </c>
      <c r="D10" s="6" t="s">
        <v>12</v>
      </c>
      <c r="E10" s="6" t="s">
        <v>15</v>
      </c>
      <c r="F10" s="6" t="s">
        <v>16</v>
      </c>
      <c r="G10" s="6" t="s">
        <v>18</v>
      </c>
      <c r="H10" s="6" t="s">
        <v>29</v>
      </c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customFormat="false" ht="18.75" hidden="false" customHeight="false" outlineLevel="0" collapsed="false">
      <c r="A12" s="11" t="n">
        <v>1</v>
      </c>
      <c r="B12" s="12" t="s">
        <v>20</v>
      </c>
      <c r="C12" s="12" t="n">
        <v>0.59167</v>
      </c>
      <c r="D12" s="12" t="n">
        <v>0.15145</v>
      </c>
      <c r="E12" s="12" t="s">
        <v>21</v>
      </c>
      <c r="F12" s="12" t="n">
        <v>0.00042</v>
      </c>
      <c r="G12" s="12" t="n">
        <v>0.74354</v>
      </c>
      <c r="H12" s="12" t="n">
        <v>1.7845</v>
      </c>
      <c r="I12" s="14"/>
    </row>
    <row r="13" customFormat="false" ht="18.75" hidden="false" customHeight="false" outlineLevel="0" collapsed="false">
      <c r="A13" s="15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5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5"/>
      <c r="B15" s="1" t="s">
        <v>22</v>
      </c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5"/>
      <c r="B16" s="1" t="s">
        <v>23</v>
      </c>
      <c r="C16" s="1"/>
      <c r="D16" s="1"/>
      <c r="E16" s="1"/>
      <c r="F16" s="1"/>
      <c r="G16" s="16" t="s">
        <v>30</v>
      </c>
      <c r="H16" s="16"/>
    </row>
    <row r="17" customFormat="false" ht="18.75" hidden="false" customHeight="false" outlineLevel="0" collapsed="false">
      <c r="A17" s="15"/>
      <c r="B17" s="1"/>
      <c r="C17" s="1"/>
      <c r="D17" s="1"/>
      <c r="E17" s="1"/>
      <c r="F17" s="1"/>
      <c r="G17" s="1"/>
      <c r="H17" s="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 t="s">
        <v>25</v>
      </c>
      <c r="I191" s="1"/>
      <c r="J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 t="s">
        <v>1</v>
      </c>
      <c r="I192" s="1"/>
      <c r="J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 t="s">
        <v>2</v>
      </c>
      <c r="I193" s="1"/>
      <c r="J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6" t="s">
        <v>31</v>
      </c>
      <c r="I194" s="16"/>
      <c r="J194" s="16"/>
      <c r="K194" s="16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 t="s">
        <v>32</v>
      </c>
      <c r="I195" s="1"/>
      <c r="J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8.75" hidden="false" customHeight="true" outlineLevel="0" collapsed="false">
      <c r="A197" s="1"/>
      <c r="B197" s="1"/>
      <c r="C197" s="2" t="s">
        <v>33</v>
      </c>
      <c r="D197" s="2"/>
      <c r="E197" s="2"/>
      <c r="F197" s="2"/>
      <c r="G197" s="1"/>
      <c r="H197" s="1"/>
      <c r="I197" s="1"/>
      <c r="J197" s="1"/>
    </row>
    <row r="198" customFormat="false" ht="18.75" hidden="false" customHeight="true" outlineLevel="0" collapsed="false">
      <c r="A198" s="1"/>
      <c r="B198" s="1"/>
      <c r="C198" s="2" t="s">
        <v>28</v>
      </c>
      <c r="D198" s="2"/>
      <c r="E198" s="2"/>
      <c r="F198" s="2"/>
      <c r="G198" s="1"/>
      <c r="H198" s="1"/>
      <c r="I198" s="1"/>
      <c r="J198" s="1"/>
    </row>
    <row r="199" customFormat="false" ht="18.75" hidden="false" customHeight="false" outlineLevel="0" collapsed="false">
      <c r="A199" s="1"/>
      <c r="B199" s="1"/>
      <c r="C199" s="21"/>
      <c r="D199" s="21"/>
      <c r="E199" s="21"/>
      <c r="F199" s="21"/>
      <c r="G199" s="1"/>
      <c r="H199" s="1"/>
      <c r="I199" s="1"/>
      <c r="J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 t="s">
        <v>6</v>
      </c>
      <c r="J200" s="1"/>
    </row>
    <row r="201" customFormat="false" ht="244.5" hidden="false" customHeight="false" outlineLevel="0" collapsed="false">
      <c r="A201" s="1"/>
      <c r="B201" s="1"/>
      <c r="C201" s="5" t="s">
        <v>8</v>
      </c>
      <c r="D201" s="6" t="s">
        <v>10</v>
      </c>
      <c r="E201" s="6" t="s">
        <v>13</v>
      </c>
      <c r="F201" s="6" t="s">
        <v>14</v>
      </c>
      <c r="G201" s="6" t="s">
        <v>16</v>
      </c>
      <c r="H201" s="6" t="s">
        <v>17</v>
      </c>
      <c r="I201" s="6" t="s">
        <v>18</v>
      </c>
      <c r="J201" s="6" t="s">
        <v>29</v>
      </c>
    </row>
    <row r="202" customFormat="false" ht="18.75" hidden="false" customHeight="false" outlineLevel="0" collapsed="false">
      <c r="A202" s="1"/>
      <c r="B202" s="1"/>
      <c r="C202" s="8" t="n">
        <v>2</v>
      </c>
      <c r="D202" s="8" t="n">
        <v>4</v>
      </c>
      <c r="E202" s="8" t="n">
        <v>7</v>
      </c>
      <c r="F202" s="8" t="n">
        <v>8</v>
      </c>
      <c r="G202" s="8" t="n">
        <v>10</v>
      </c>
      <c r="H202" s="8" t="n">
        <v>11</v>
      </c>
      <c r="I202" s="8" t="n">
        <v>12</v>
      </c>
      <c r="J202" s="8" t="n">
        <v>13</v>
      </c>
    </row>
    <row r="203" customFormat="false" ht="18.75" hidden="false" customHeight="false" outlineLevel="0" collapsed="false">
      <c r="A203" s="1"/>
      <c r="B203" s="1"/>
      <c r="C203" s="12" t="s">
        <v>34</v>
      </c>
      <c r="D203" s="12" t="n">
        <v>0.39482</v>
      </c>
      <c r="E203" s="12" t="n">
        <v>0.00381</v>
      </c>
      <c r="F203" s="12" t="n">
        <v>0.02016</v>
      </c>
      <c r="G203" s="12" t="n">
        <v>1E-005</v>
      </c>
      <c r="H203" s="12" t="n">
        <v>0.14681</v>
      </c>
      <c r="I203" s="12" t="e">
        <f aca="false">#REF!+D203+#REF!+#REF!+E203+F203+#REF!+G203+H203</f>
        <v>#REF!</v>
      </c>
      <c r="J203" s="12" t="n">
        <v>1.5628</v>
      </c>
    </row>
    <row r="204" customFormat="false" ht="18.75" hidden="false" customHeight="false" outlineLevel="0" collapsed="false">
      <c r="A204" s="1"/>
      <c r="B204" s="1"/>
      <c r="C204" s="12" t="s">
        <v>20</v>
      </c>
      <c r="D204" s="12" t="n">
        <v>0.5778</v>
      </c>
      <c r="E204" s="12" t="n">
        <v>0.01025</v>
      </c>
      <c r="F204" s="12" t="n">
        <v>0.01975</v>
      </c>
      <c r="G204" s="12" t="n">
        <v>0.00042</v>
      </c>
      <c r="H204" s="12" t="n">
        <v>0.21153</v>
      </c>
      <c r="I204" s="12" t="e">
        <f aca="false">#REF!+D204+#REF!+#REF!+E204+F204+G204+H204</f>
        <v>#REF!</v>
      </c>
      <c r="J204" s="12" t="n">
        <v>1.7295</v>
      </c>
    </row>
    <row r="205" customFormat="false" ht="18.75" hidden="false" customHeight="false" outlineLevel="0" collapsed="false">
      <c r="A205" s="1"/>
      <c r="B205" s="1"/>
      <c r="C205" s="12" t="s">
        <v>35</v>
      </c>
      <c r="D205" s="12" t="n">
        <v>0.3141</v>
      </c>
      <c r="E205" s="12" t="n">
        <v>0.01462</v>
      </c>
      <c r="F205" s="12" t="n">
        <v>0.0017</v>
      </c>
      <c r="G205" s="12" t="n">
        <v>0.00015</v>
      </c>
      <c r="H205" s="12" t="n">
        <v>0.18383</v>
      </c>
      <c r="I205" s="12" t="e">
        <f aca="false">#REF!+D205+#REF!+#REF!+E205+F205+#REF!+G205+H205</f>
        <v>#REF!</v>
      </c>
      <c r="J205" s="12" t="n">
        <v>1.3523</v>
      </c>
    </row>
    <row r="206" customFormat="false" ht="18.75" hidden="false" customHeight="false" outlineLevel="0" collapsed="false">
      <c r="A206" s="1"/>
      <c r="B206" s="1"/>
      <c r="C206" s="12" t="s">
        <v>36</v>
      </c>
      <c r="D206" s="12" t="n">
        <v>0.2881</v>
      </c>
      <c r="E206" s="12" t="n">
        <v>0.00592</v>
      </c>
      <c r="F206" s="12" t="n">
        <v>0.0025</v>
      </c>
      <c r="G206" s="12" t="n">
        <v>0.00012</v>
      </c>
      <c r="H206" s="12" t="n">
        <v>0.20726</v>
      </c>
      <c r="I206" s="12" t="e">
        <f aca="false">#REF!+D206+#REF!+#REF!+E206+F206+#REF!+G206+H206</f>
        <v>#REF!</v>
      </c>
      <c r="J206" s="12" t="n">
        <v>1.2783</v>
      </c>
    </row>
    <row r="207" customFormat="false" ht="18.75" hidden="false" customHeight="false" outlineLevel="0" collapsed="false">
      <c r="A207" s="1"/>
      <c r="B207" s="1"/>
      <c r="C207" s="12" t="s">
        <v>37</v>
      </c>
      <c r="D207" s="12" t="n">
        <v>0.44446</v>
      </c>
      <c r="E207" s="12" t="n">
        <v>0.03728</v>
      </c>
      <c r="F207" s="12" t="n">
        <v>0.02696</v>
      </c>
      <c r="G207" s="12" t="n">
        <v>0.00047</v>
      </c>
      <c r="H207" s="12" t="n">
        <v>0.32705</v>
      </c>
      <c r="I207" s="12" t="e">
        <f aca="false">D207+#REF!+#REF!+E207:E208+F207+#REF!+G207+H207</f>
        <v>#REF!</v>
      </c>
      <c r="J207" s="12" t="n">
        <v>1.5323</v>
      </c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8.75" hidden="false" customHeight="false" outlineLevel="0" collapsed="false">
      <c r="A210" s="1"/>
      <c r="B210" s="1"/>
      <c r="C210" s="1" t="s">
        <v>22</v>
      </c>
      <c r="D210" s="1"/>
      <c r="E210" s="1"/>
      <c r="F210" s="1"/>
      <c r="G210" s="1"/>
      <c r="H210" s="1"/>
      <c r="I210" s="1"/>
      <c r="J210" s="1"/>
    </row>
    <row r="211" customFormat="false" ht="18.75" hidden="false" customHeight="false" outlineLevel="0" collapsed="false">
      <c r="A211" s="1"/>
      <c r="B211" s="1"/>
      <c r="C211" s="1" t="s">
        <v>23</v>
      </c>
      <c r="D211" s="1"/>
      <c r="E211" s="1"/>
      <c r="F211" s="1"/>
      <c r="G211" s="1"/>
      <c r="H211" s="1" t="s">
        <v>24</v>
      </c>
      <c r="I211" s="1"/>
      <c r="J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</sheetData>
  <mergeCells count="10">
    <mergeCell ref="G1:I1"/>
    <mergeCell ref="G2:I2"/>
    <mergeCell ref="G3:I3"/>
    <mergeCell ref="G4:I4"/>
    <mergeCell ref="B7:E7"/>
    <mergeCell ref="B8:E8"/>
    <mergeCell ref="G16:H16"/>
    <mergeCell ref="H194:K194"/>
    <mergeCell ref="C197:F197"/>
    <mergeCell ref="C198:F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6T11:01:53Z</cp:lastPrinted>
  <dcterms:modified xsi:type="dcterms:W3CDTF">2012-09-06T12:08:40Z</dcterms:modified>
  <cp:revision>0</cp:revision>
  <dc:subject/>
  <dc:title/>
</cp:coreProperties>
</file>