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7">
  <si>
    <t xml:space="preserve">Додаток 1</t>
  </si>
  <si>
    <t xml:space="preserve">до рішення Кіровоградської міської ради </t>
  </si>
  <si>
    <t xml:space="preserve">Обсяг фінансування</t>
  </si>
  <si>
    <t xml:space="preserve">заходів щодо реалізації програми “Молодь Кіровограда” на 2015-2017 роки</t>
  </si>
  <si>
    <r>
      <rPr>
        <b val="true"/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ова редакція)</t>
    </r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Всього за рахунок усіх джерел фінансу-вання</t>
  </si>
  <si>
    <t xml:space="preserve">Місцевого бюджету</t>
  </si>
  <si>
    <t xml:space="preserve">Інших джерел фінансу-вання</t>
  </si>
  <si>
    <t xml:space="preserve">Освітньої субвенції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тримання  дитячо-юнацьких клубів за місцем проживання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2015 - 2017 роки</t>
  </si>
  <si>
    <t xml:space="preserve">Відділ сім’ї та молоді 
Кірово-градської міської ради
</t>
  </si>
  <si>
    <t xml:space="preserve">1.2</t>
  </si>
  <si>
    <t xml:space="preserve">нарахування на заробітну плату</t>
  </si>
  <si>
    <t xml:space="preserve">1.3.1</t>
  </si>
  <si>
    <t xml:space="preserve">комунальні послуги, в тому числі: 
теплопостачання
водопостачання та водовідведення
електроенергія 
інші комунальні послуги</t>
  </si>
  <si>
    <t xml:space="preserve">1.3.2</t>
  </si>
  <si>
    <t xml:space="preserve">кредиторська заборгованість по комунальних послугах станом на 01.01.2015</t>
  </si>
  <si>
    <t xml:space="preserve">1.4</t>
  </si>
  <si>
    <t xml:space="preserve">придбання товарів і послуг
в тому числі: 
матеріали, обладнання та інвентар
інші послуги та видатки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r>
      <rPr>
        <b val="true"/>
        <sz val="10.5"/>
        <color rgb="FF000000"/>
        <rFont val="Times New Roman"/>
        <family val="1"/>
        <charset val="204"/>
      </rPr>
      <t xml:space="preserve">Капітальні видатки</t>
    </r>
    <r>
      <rPr>
        <sz val="10.5"/>
        <color rgb="FF000000"/>
        <rFont val="Times New Roman"/>
        <family val="1"/>
        <charset val="204"/>
      </rPr>
      <t xml:space="preserve"> </t>
    </r>
    <r>
      <rPr>
        <i val="true"/>
        <sz val="10.5"/>
        <color rgb="FF000000"/>
        <rFont val="Times New Roman"/>
        <family val="1"/>
        <charset val="204"/>
      </rPr>
      <t xml:space="preserve"> (бюджет розвитку)</t>
    </r>
  </si>
  <si>
    <t xml:space="preserve">1.7.1</t>
  </si>
  <si>
    <t xml:space="preserve">Придбання обладнання для облаштування майданчиків для дітей</t>
  </si>
  <si>
    <t xml:space="preserve">1.7.2</t>
  </si>
  <si>
    <r>
      <rPr>
        <sz val="11"/>
        <color rgb="FF000000"/>
        <rFont val="Times New Roman"/>
        <family val="1"/>
        <charset val="204"/>
      </rPr>
      <t xml:space="preserve">Капітальний ремонт </t>
    </r>
    <r>
      <rPr>
        <i val="true"/>
        <sz val="11"/>
        <color rgb="FF000000"/>
        <rFont val="Times New Roman"/>
        <family val="1"/>
        <charset val="204"/>
      </rPr>
      <t xml:space="preserve"> (кредиторська заборгованість станом на 01.01.2015)</t>
    </r>
  </si>
  <si>
    <t xml:space="preserve">1.7.3</t>
  </si>
  <si>
    <t xml:space="preserve">Капітальний ремонт приміщень  дитячо-юнацьких клубів, що здійснюється управлінням капітального будівництва Кіровоградської міської ради</t>
  </si>
  <si>
    <t xml:space="preserve">Управління капітального будівництва Кірово-градської міської ради</t>
  </si>
  <si>
    <t xml:space="preserve">Продовження додатка 1</t>
  </si>
  <si>
    <t xml:space="preserve">Загальноміські освітньо-виховні та культурологічні заходи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</t>
  </si>
  <si>
    <t xml:space="preserve">Організація сезонних громадських робіт для учнівської та студентської молоді у вільний від навчання час та молодих людей, які перебувають на обліку як безробітні</t>
  </si>
  <si>
    <t xml:space="preserve">2.1.2</t>
  </si>
  <si>
    <t xml:space="preserve">Конкурс писанок серед  вихованців дитячо-юнацьких клубів за місцем проживання</t>
  </si>
  <si>
    <t xml:space="preserve">2.1.3</t>
  </si>
  <si>
    <t xml:space="preserve">Заходи з патріотичного виховання молоді та вшанування ветеранів ВВВ, учасників АТО</t>
  </si>
  <si>
    <t xml:space="preserve">2.1.4</t>
  </si>
  <si>
    <t xml:space="preserve">Спільні заходи з молодіжними громадськими організаціями та творчими об'єднаннями                      (в т.ч. Молодіжною радою) </t>
  </si>
  <si>
    <t xml:space="preserve">2.1.5</t>
  </si>
  <si>
    <t xml:space="preserve">Конкурс на кращий мистецький твір, присвячений історії боротьби українського народу за державний суверенітет та територіальну цілісність України </t>
  </si>
  <si>
    <t xml:space="preserve">2.1.6</t>
  </si>
  <si>
    <t xml:space="preserve">Туристично-краєзнавчі походи та екскурсії по Кіровоградщині</t>
  </si>
  <si>
    <t xml:space="preserve">2.1.7</t>
  </si>
  <si>
    <t xml:space="preserve">Змагання з військово-прикладних видів спорту</t>
  </si>
  <si>
    <t xml:space="preserve">2.1.8</t>
  </si>
  <si>
    <t xml:space="preserve">Військово-патріотична спортивна гра «Захисник України» серед вихованців дитячо-юнацьких клубів за місцем проживання </t>
  </si>
  <si>
    <t xml:space="preserve">2.1.9</t>
  </si>
  <si>
    <t xml:space="preserve">Міська спартакіада «Юність» серед вихованців дитячо-юнацьких клубів за місцем проживання</t>
  </si>
  <si>
    <t xml:space="preserve">2.1.10</t>
  </si>
  <si>
    <t xml:space="preserve">Міський конкурс серед молоді на кращий соціальний проект </t>
  </si>
  <si>
    <t xml:space="preserve">2.1.11</t>
  </si>
  <si>
    <t xml:space="preserve">Всеукраїнський антикорупційний студентський форум</t>
  </si>
  <si>
    <t xml:space="preserve">2.1.12</t>
  </si>
  <si>
    <t xml:space="preserve">Міський конкурс серед вищих навчальних закладів міста на кращий студентський гуртожиток</t>
  </si>
  <si>
    <t xml:space="preserve">2.2</t>
  </si>
  <si>
    <t xml:space="preserve">Культурологічні заходи</t>
  </si>
  <si>
    <t xml:space="preserve">2015 - 2017 роки
</t>
  </si>
  <si>
    <t xml:space="preserve">Відділ сім’ї та молоді 
Кірово-градської міської ради</t>
  </si>
  <si>
    <t xml:space="preserve">2.2.1</t>
  </si>
  <si>
    <t xml:space="preserve"> Військово-патріотичні заходи</t>
  </si>
  <si>
    <t xml:space="preserve">2.2.2</t>
  </si>
  <si>
    <t xml:space="preserve"> Телевізійний конкурс за участі студентів вищих навчальних закладів міста І-ІІ, ІІІ-ІУ рівнів акредитації</t>
  </si>
  <si>
    <t xml:space="preserve">2.2.3</t>
  </si>
  <si>
    <t xml:space="preserve">Ігри міського чемпіонату КВН серед студентських та молодіжних команд (Кубок міського голови, КВН-фестиваль та інші)</t>
  </si>
  <si>
    <t xml:space="preserve">2.2.4</t>
  </si>
  <si>
    <t xml:space="preserve"> Міський чемпіонат з гри “Брейн-ринг” серед студентських та молодіжних команд (осінній та весняний сезони)</t>
  </si>
  <si>
    <t xml:space="preserve">2.2.5</t>
  </si>
  <si>
    <t xml:space="preserve">Заходи з молоддю до Дня Конституції України</t>
  </si>
  <si>
    <t xml:space="preserve">2.2.6</t>
  </si>
  <si>
    <t xml:space="preserve">Міський інтернаціональний фестиваль Миру</t>
  </si>
  <si>
    <t xml:space="preserve">2.2.7</t>
  </si>
  <si>
    <t xml:space="preserve">Поїздка переможця міського чемпіонату КВН серед шкільних команд на Всеукраїнський фестиваль дитячих команд КВН "Жарт-птиця" </t>
  </si>
  <si>
    <t xml:space="preserve">2.2.8</t>
  </si>
  <si>
    <t xml:space="preserve">Заходи зі студентською молоддю "Кіровоградські студенти - найкращі!"</t>
  </si>
  <si>
    <t xml:space="preserve">2.2.9</t>
  </si>
  <si>
    <t xml:space="preserve">Правова гра "Права людини в дії"</t>
  </si>
  <si>
    <t xml:space="preserve">Підтримка обдарованої  молоді</t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Соціальна допомога дітям-сиротам та дітям, позбавленим батьківського піклування, а також особам з числа дітей-сиріт та дітей позбавлених батьківського піклування загальноосвітніх навчальних закладів міста, дітей, батьки яких брали участь в АТО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видатки на виплату одноразової грошової допомоги в розмірі шести прожиткових мінімумів дітям-сиротам та дітям, позбавленим батьківського піклування</t>
  </si>
  <si>
    <t xml:space="preserve">4.2</t>
  </si>
  <si>
    <t xml:space="preserve">допомога дітям-сиротам та дітям, позбавленим батьківського піклування, яким виповнюється 18 років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особам з числа дітей-сиріт та дітей, позбавлених батьківського піклування, дітей, батьки яких брали участь в АТО із числа студентів Кіровоградського кібернетико-технічного коледжу, професійних навчальних закладів</t>
  </si>
  <si>
    <t xml:space="preserve">4.3.1</t>
  </si>
  <si>
    <t xml:space="preserve">стипендія </t>
  </si>
  <si>
    <t xml:space="preserve">4.3.2</t>
  </si>
  <si>
    <t xml:space="preserve">харчування </t>
  </si>
  <si>
    <t xml:space="preserve">4.3.3</t>
  </si>
  <si>
    <t xml:space="preserve">щорічна матеріальна допомога</t>
  </si>
  <si>
    <t xml:space="preserve">4.3.4</t>
  </si>
  <si>
    <t xml:space="preserve">грошова допомога на щорічне поновлення предметів гардероба та текстильної білизни</t>
  </si>
  <si>
    <t xml:space="preserve">4.3.5</t>
  </si>
  <si>
    <t xml:space="preserve">щорічна допомога на придбання літератури</t>
  </si>
  <si>
    <t xml:space="preserve">4.3.6</t>
  </si>
  <si>
    <t xml:space="preserve">грошова допомога при працевлаштуванні</t>
  </si>
  <si>
    <t xml:space="preserve">4.3.7</t>
  </si>
  <si>
    <t xml:space="preserve">відшкодування витрат на навчання студентів із числа дітей-сиріт та дітей, позбавлених батьківського піклування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  <si>
    <t xml:space="preserve">Додаток 2</t>
  </si>
  <si>
    <t xml:space="preserve">заходів щодо реалізації Міської програми підтримки сімей на 2015-2017 роки</t>
  </si>
  <si>
    <t xml:space="preserve">2015 рік</t>
  </si>
  <si>
    <t xml:space="preserve">2016 рік</t>
  </si>
  <si>
    <t xml:space="preserve">2017 рік</t>
  </si>
  <si>
    <t xml:space="preserve">Всього </t>
  </si>
  <si>
    <t xml:space="preserve">Зміцнення української сім’ї, виховання підростаючого покоління, відновлення та збереження сімейних традицій</t>
  </si>
  <si>
    <t xml:space="preserve">1.1.1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“Мати-героїня”</t>
  </si>
  <si>
    <t xml:space="preserve">1.1.4</t>
  </si>
  <si>
    <t xml:space="preserve">Організація вшанування багатодітних матерів та жінок, яким присвоєно почесне звання України “Мати-героїня”</t>
  </si>
  <si>
    <t xml:space="preserve">1.1.5</t>
  </si>
  <si>
    <t xml:space="preserve">Міський конкурс "Дитина року"</t>
  </si>
  <si>
    <t xml:space="preserve">1.1.6</t>
  </si>
  <si>
    <t xml:space="preserve">Вручення наборів школяра дітям пільгових категорій</t>
  </si>
  <si>
    <t xml:space="preserve">1.1.7</t>
  </si>
  <si>
    <t xml:space="preserve">Просвітницькі заходи (семінари, тренінги) з питань попередження насильства та  протидії торгівлі людьми</t>
  </si>
  <si>
    <t xml:space="preserve">1.1.8</t>
  </si>
  <si>
    <t xml:space="preserve">Сімейні тренінги, семінари,  літні школи для дітей з особливими потребами та їх батьків</t>
  </si>
  <si>
    <t xml:space="preserve">1.2.1</t>
  </si>
  <si>
    <t xml:space="preserve">Концертні програми дитячих колективів ДЮК для учасників АТО та ветеранів ВВВ, які перебувають на лікуванні у Кіровоградському обласному госпіталі ветеранів ВВВ </t>
  </si>
  <si>
    <t xml:space="preserve">1.2.2</t>
  </si>
  <si>
    <t xml:space="preserve">Акція зі вшанування матерів дітьми "Від всієї душі" </t>
  </si>
  <si>
    <t xml:space="preserve">1.2.3</t>
  </si>
  <si>
    <t xml:space="preserve">Фестиваль сімейної  творчості "Єдина родина" </t>
  </si>
  <si>
    <t xml:space="preserve">1.2.4</t>
  </si>
  <si>
    <r>
      <rPr>
        <sz val="10"/>
        <color rgb="FF000000"/>
        <rFont val="Times New Roman"/>
        <family val="1"/>
      </rPr>
      <t xml:space="preserve">Міжнародний дитячий фестиваль пісні і танцю “Об’єднаймо дітей мистецтвом</t>
    </r>
    <r>
      <rPr>
        <sz val="10"/>
        <color rgb="FF000000"/>
        <rFont val="Calibri"/>
        <family val="2"/>
        <charset val="204"/>
      </rPr>
      <t xml:space="preserve">!</t>
    </r>
    <r>
      <rPr>
        <sz val="10"/>
        <color rgb="FF000000"/>
        <rFont val="Times New Roman"/>
        <family val="1"/>
      </rPr>
      <t xml:space="preserve">”</t>
    </r>
  </si>
  <si>
    <t xml:space="preserve">1.2.5</t>
  </si>
  <si>
    <t xml:space="preserve">Конкурс "Тато, мама, я - дружна сім’я" </t>
  </si>
  <si>
    <t xml:space="preserve">1.2.6</t>
  </si>
  <si>
    <r>
      <rPr>
        <sz val="10"/>
        <color rgb="FF000000"/>
        <rFont val="Times New Roman"/>
        <family val="1"/>
      </rPr>
      <t xml:space="preserve">Концертні та спортивні програми з дітьми “Ми діти твої, Україно</t>
    </r>
    <r>
      <rPr>
        <sz val="10"/>
        <color rgb="FF000000"/>
        <rFont val="Calibri"/>
        <family val="2"/>
        <charset val="204"/>
      </rPr>
      <t xml:space="preserve">!</t>
    </r>
    <r>
      <rPr>
        <sz val="10"/>
        <color rgb="FF000000"/>
        <rFont val="Times New Roman"/>
        <family val="1"/>
      </rPr>
      <t xml:space="preserve">”</t>
    </r>
  </si>
  <si>
    <t xml:space="preserve">1.2.7</t>
  </si>
  <si>
    <r>
      <rPr>
        <sz val="10"/>
        <color rgb="FF000000"/>
        <rFont val="Times New Roman"/>
        <family val="1"/>
      </rPr>
      <t xml:space="preserve">Дні </t>
    </r>
    <r>
      <rPr>
        <sz val="10"/>
        <color rgb="FF000000"/>
        <rFont val="Calibri"/>
        <family val="2"/>
        <charset val="204"/>
      </rPr>
      <t xml:space="preserve">"</t>
    </r>
    <r>
      <rPr>
        <sz val="10"/>
        <color rgb="FF000000"/>
        <rFont val="Times New Roman"/>
        <family val="1"/>
      </rPr>
      <t xml:space="preserve">відкритих дверей" в дитячо-юнацьких клубах за місцем проживання</t>
    </r>
  </si>
  <si>
    <t xml:space="preserve">1.2.8</t>
  </si>
  <si>
    <t xml:space="preserve">Заходи з дітьми "Веселі долоні"</t>
  </si>
  <si>
    <t xml:space="preserve">1.2.9</t>
  </si>
  <si>
    <t xml:space="preserve">Новорічні та Різдвяні  заходи з дітьми пільгових категорій </t>
  </si>
  <si>
    <t xml:space="preserve">Додаток 3</t>
  </si>
  <si>
    <t xml:space="preserve">заходів щодо реалізації Міської програми відпочинку та оздоровлення дітей на 2015-2017 роки</t>
  </si>
  <si>
    <t xml:space="preserve">Облас-ного бюд-жету</t>
  </si>
  <si>
    <t xml:space="preserve">18</t>
  </si>
  <si>
    <t xml:space="preserve">19</t>
  </si>
  <si>
    <t xml:space="preserve">20</t>
  </si>
  <si>
    <t xml:space="preserve">Оздоровлення дітей, які потребують особливої соціальної уваги та підтримки</t>
  </si>
  <si>
    <t xml:space="preserve">Відділ сім’ї та молоді 
Кіровоград-ської міської ради
</t>
  </si>
  <si>
    <t xml:space="preserve">Соціальна підтримка незахище-них верств населення</t>
  </si>
  <si>
    <t xml:space="preserve">в т.ч. дітей учасників АТО</t>
  </si>
  <si>
    <t xml:space="preserve">Оздоровлення дітей, які потребують особливої соціальної уваги та підтримки за путівками, отриманими від департаменту соціального захисту населення Кіровоградської облдержадміністрації</t>
  </si>
  <si>
    <t xml:space="preserve">Оздоровлення дітей комунального закладу “Дитячий будинок “Наш дім” Кіровоградської міської ради Кіровоградської області”</t>
  </si>
  <si>
    <t xml:space="preserve">Комунальний заклад “Дитячий будинок “Наш дім” Кіровоград-ської міської ради Кіровоград-ської області</t>
  </si>
  <si>
    <t xml:space="preserve">Оздоровлення дітей-сиріт  та дітей, позбавлених батьківського піклування (придбання путівок для вихованців дитячого будинку “Барвінок” та загально-освітньої школи-інтернату  І-ІІІ ступенів з утриманням дітей-сиріт та класами для дітей зі зниженим зором)</t>
  </si>
  <si>
    <t xml:space="preserve">Управління освіти Кіровоград-ської міської ради </t>
  </si>
  <si>
    <t xml:space="preserve">Оздоровлення дітей  в пришкільних таборах</t>
  </si>
  <si>
    <t xml:space="preserve">Додаток 4</t>
  </si>
  <si>
    <t xml:space="preserve">заходів щодо реалізації Міської цільової соціальної програми реформування системи закладів </t>
  </si>
  <si>
    <t xml:space="preserve">для дітей-сиріт та дітей, позбавлених батьківського піклування на 2015-2017 роки</t>
  </si>
  <si>
    <t xml:space="preserve">Всього</t>
  </si>
  <si>
    <t xml:space="preserve">Загальний фонд</t>
  </si>
  <si>
    <t xml:space="preserve">Освітня субвенція</t>
  </si>
  <si>
    <t xml:space="preserve">Міський бюджет</t>
  </si>
  <si>
    <t xml:space="preserve">                                                               Спеціаль-ний фонд</t>
  </si>
  <si>
    <t xml:space="preserve">Утримання комунального закладу “Дитячий будинок “Наш дім” Кіровоградської міської ради Кіровоградської області”</t>
  </si>
  <si>
    <t xml:space="preserve">2015 -   2017  роки</t>
  </si>
  <si>
    <t xml:space="preserve">Комуналь-ний заклад “Дитячий будинок “Наш дім” Кіровоград-ської міської ради Кіровоград-ської області</t>
  </si>
  <si>
    <t xml:space="preserve">Можливість дітям зростати в умовах, максималь - но наближених до сімейних</t>
  </si>
  <si>
    <t xml:space="preserve">заробітна плата (15 штатних одиниць)</t>
  </si>
  <si>
    <t xml:space="preserve">1.3</t>
  </si>
  <si>
    <t xml:space="preserve">придбання матеріалів, обладнання, інвентарю (канцтовари, миючі засоби, меблі, одяг та інше)</t>
  </si>
  <si>
    <t xml:space="preserve">медикаменти</t>
  </si>
  <si>
    <t xml:space="preserve">продукти харчування</t>
  </si>
  <si>
    <t xml:space="preserve">оплата послуг та інших видатків (зв’язку, банку, поточного ремонту, страхування дітей, радіаційний сертифікат, енергонагляд та інші )</t>
  </si>
  <si>
    <t xml:space="preserve">1.8</t>
  </si>
  <si>
    <t xml:space="preserve">інші виплати населенню (кишенькові вихованцям)</t>
  </si>
  <si>
    <t xml:space="preserve">1.9</t>
  </si>
  <si>
    <t xml:space="preserve">1.10</t>
  </si>
  <si>
    <t xml:space="preserve">капітальний ремо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.00"/>
    <numFmt numFmtId="169" formatCode="[$-409]d\-mmm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FFFFFF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  <font>
      <sz val="17.5"/>
      <color rgb="FF000000"/>
      <name val="Arial Cyr"/>
      <family val="0"/>
      <charset val="204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75" colorId="64" zoomScale="84" zoomScaleNormal="84" zoomScalePageLayoutView="100" workbookViewId="0">
      <selection pane="topLeft" activeCell="M4" activeCellId="0" sqref="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false" hidden="false" outlineLevel="0" max="7" min="6" style="1" width="8.85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false" hidden="false" outlineLevel="0" max="12" min="10" style="1" width="8.85"/>
    <col collapsed="false" customWidth="true" hidden="false" outlineLevel="0" max="13" min="13" style="1" width="9.28"/>
    <col collapsed="false" customWidth="false" hidden="false" outlineLevel="0" max="16" min="14" style="1" width="8.85"/>
    <col collapsed="false" customWidth="true" hidden="false" outlineLevel="0" max="17" min="17" style="1" width="12.85"/>
    <col collapsed="false" customWidth="false" hidden="false" outlineLevel="0" max="257" min="18" style="1" width="8.85"/>
  </cols>
  <sheetData>
    <row r="1" s="2" customFormat="true" ht="15.6" hidden="false" customHeight="true" outlineLevel="0" collapsed="false">
      <c r="G1" s="3"/>
      <c r="K1" s="3"/>
      <c r="M1" s="4" t="s">
        <v>0</v>
      </c>
      <c r="N1" s="5"/>
      <c r="O1" s="5"/>
    </row>
    <row r="2" s="2" customFormat="true" ht="15.6" hidden="false" customHeight="true" outlineLevel="0" collapsed="false">
      <c r="G2" s="3"/>
      <c r="K2" s="3"/>
      <c r="M2" s="4" t="s">
        <v>1</v>
      </c>
      <c r="N2" s="5"/>
      <c r="O2" s="5"/>
    </row>
    <row r="3" s="2" customFormat="true" ht="15.6" hidden="false" customHeight="true" outlineLevel="0" collapsed="false">
      <c r="G3" s="3"/>
      <c r="K3" s="3"/>
      <c r="M3" s="4"/>
      <c r="N3" s="5"/>
      <c r="O3" s="5"/>
    </row>
    <row r="4" s="2" customFormat="true" ht="15.6" hidden="false" customHeight="true" outlineLevel="0" collapsed="false">
      <c r="G4" s="3"/>
      <c r="K4" s="3"/>
      <c r="M4" s="4"/>
      <c r="N4" s="5"/>
      <c r="O4" s="5"/>
    </row>
    <row r="5" s="6" customFormat="true" ht="14.45" hidden="false" customHeight="true" outlineLevel="0" collapsed="false">
      <c r="G5" s="7" t="s">
        <v>2</v>
      </c>
      <c r="I5" s="7"/>
      <c r="K5" s="8"/>
      <c r="M5" s="7"/>
      <c r="O5" s="8"/>
    </row>
    <row r="6" s="6" customFormat="true" ht="14.45" hidden="false" customHeight="true" outlineLevel="0" collapsed="false">
      <c r="G6" s="7" t="s">
        <v>3</v>
      </c>
      <c r="I6" s="7"/>
      <c r="M6" s="7"/>
    </row>
    <row r="7" s="6" customFormat="true" ht="14.45" hidden="false" customHeight="true" outlineLevel="0" collapsed="false">
      <c r="G7" s="9" t="s">
        <v>4</v>
      </c>
      <c r="I7" s="7"/>
      <c r="M7" s="7"/>
    </row>
    <row r="8" s="10" customFormat="true" ht="4.15" hidden="false" customHeight="true" outlineLevel="0" collapsed="false">
      <c r="E8" s="7"/>
      <c r="I8" s="7"/>
      <c r="M8" s="7"/>
    </row>
    <row r="9" s="15" customFormat="true" ht="18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2"/>
      <c r="H9" s="12"/>
      <c r="I9" s="13" t="s">
        <v>9</v>
      </c>
      <c r="J9" s="13"/>
      <c r="K9" s="13"/>
      <c r="L9" s="13"/>
      <c r="M9" s="14"/>
      <c r="N9" s="14"/>
      <c r="O9" s="14"/>
      <c r="P9" s="14"/>
      <c r="Q9" s="14" t="s">
        <v>10</v>
      </c>
    </row>
    <row r="10" s="15" customFormat="true" ht="18" hidden="false" customHeight="true" outlineLevel="0" collapsed="false">
      <c r="A10" s="11"/>
      <c r="B10" s="11"/>
      <c r="C10" s="11"/>
      <c r="D10" s="11"/>
      <c r="E10" s="16"/>
      <c r="F10" s="17"/>
      <c r="G10" s="17"/>
      <c r="H10" s="17"/>
      <c r="I10" s="16"/>
      <c r="J10" s="17"/>
      <c r="K10" s="17"/>
      <c r="L10" s="17"/>
      <c r="M10" s="16"/>
      <c r="N10" s="17"/>
      <c r="O10" s="17"/>
      <c r="P10" s="17"/>
      <c r="Q10" s="14"/>
    </row>
    <row r="11" s="15" customFormat="true" ht="30.6" hidden="false" customHeight="true" outlineLevel="0" collapsed="false">
      <c r="A11" s="11"/>
      <c r="B11" s="11"/>
      <c r="C11" s="11"/>
      <c r="D11" s="11"/>
      <c r="E11" s="18" t="s">
        <v>11</v>
      </c>
      <c r="F11" s="19" t="s">
        <v>12</v>
      </c>
      <c r="G11" s="19"/>
      <c r="H11" s="18" t="s">
        <v>13</v>
      </c>
      <c r="I11" s="18" t="s">
        <v>11</v>
      </c>
      <c r="J11" s="19" t="s">
        <v>12</v>
      </c>
      <c r="K11" s="19"/>
      <c r="L11" s="19" t="s">
        <v>14</v>
      </c>
      <c r="M11" s="18" t="s">
        <v>11</v>
      </c>
      <c r="N11" s="19" t="s">
        <v>12</v>
      </c>
      <c r="O11" s="19"/>
      <c r="P11" s="19" t="s">
        <v>14</v>
      </c>
      <c r="Q11" s="14"/>
    </row>
    <row r="12" s="15" customFormat="true" ht="54.75" hidden="false" customHeight="true" outlineLevel="0" collapsed="false">
      <c r="A12" s="11"/>
      <c r="B12" s="11"/>
      <c r="C12" s="11"/>
      <c r="D12" s="11"/>
      <c r="E12" s="18"/>
      <c r="F12" s="11" t="s">
        <v>15</v>
      </c>
      <c r="G12" s="20" t="s">
        <v>16</v>
      </c>
      <c r="H12" s="18"/>
      <c r="I12" s="18"/>
      <c r="J12" s="11" t="s">
        <v>15</v>
      </c>
      <c r="K12" s="20" t="s">
        <v>16</v>
      </c>
      <c r="L12" s="19"/>
      <c r="M12" s="18"/>
      <c r="N12" s="11" t="s">
        <v>15</v>
      </c>
      <c r="O12" s="20" t="s">
        <v>16</v>
      </c>
      <c r="P12" s="19"/>
      <c r="Q12" s="19"/>
    </row>
    <row r="13" s="23" customFormat="true" ht="12.75" hidden="false" customHeight="false" outlineLevel="0" collapsed="false">
      <c r="A13" s="21" t="s">
        <v>17</v>
      </c>
      <c r="B13" s="21" t="s">
        <v>18</v>
      </c>
      <c r="C13" s="22" t="s">
        <v>19</v>
      </c>
      <c r="D13" s="22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1" t="s">
        <v>26</v>
      </c>
      <c r="K13" s="21" t="s">
        <v>27</v>
      </c>
      <c r="L13" s="21" t="s">
        <v>28</v>
      </c>
      <c r="M13" s="21" t="s">
        <v>29</v>
      </c>
      <c r="N13" s="21" t="s">
        <v>30</v>
      </c>
      <c r="O13" s="21" t="s">
        <v>31</v>
      </c>
      <c r="P13" s="21" t="s">
        <v>32</v>
      </c>
      <c r="Q13" s="22" t="s">
        <v>33</v>
      </c>
    </row>
    <row r="14" s="36" customFormat="true" ht="30.6" hidden="false" customHeight="true" outlineLevel="0" collapsed="false">
      <c r="A14" s="24" t="n">
        <v>1</v>
      </c>
      <c r="B14" s="25" t="s">
        <v>34</v>
      </c>
      <c r="C14" s="26"/>
      <c r="D14" s="27"/>
      <c r="E14" s="28" t="n">
        <f aca="false">SUM(F14:H14)</f>
        <v>2703.491</v>
      </c>
      <c r="F14" s="29" t="n">
        <f aca="false">SUM(F15:F19)+SUM(F20:F22)</f>
        <v>2478.167</v>
      </c>
      <c r="G14" s="29" t="n">
        <f aca="false">SUM(G15:G19)+SUM(G20:G22)+G25-G25</f>
        <v>225.324</v>
      </c>
      <c r="H14" s="30" t="n">
        <f aca="false">SUM(H15:H19)+SUM(H20:H22)</f>
        <v>0</v>
      </c>
      <c r="I14" s="31" t="n">
        <f aca="false">SUM(J14:L14)</f>
        <v>2324.5</v>
      </c>
      <c r="J14" s="29" t="n">
        <f aca="false">SUM(J15:J19)+SUM(J20:J22)</f>
        <v>2231.7</v>
      </c>
      <c r="K14" s="29" t="n">
        <f aca="false">SUM(K15:K19)+SUM(K20:K22)+K25-K25</f>
        <v>92.8</v>
      </c>
      <c r="L14" s="30" t="n">
        <f aca="false">SUM(L15:L19)+SUM(L20:L22)</f>
        <v>0</v>
      </c>
      <c r="M14" s="32" t="n">
        <f aca="false">SUM(N14:P14)</f>
        <v>3170.8</v>
      </c>
      <c r="N14" s="33" t="n">
        <f aca="false">SUM(N15:N19)+SUM(N20:N22)</f>
        <v>2398.1</v>
      </c>
      <c r="O14" s="33" t="n">
        <f aca="false">SUM(O15:O19)+SUM(O20:O22)+O25-O25</f>
        <v>772.7</v>
      </c>
      <c r="P14" s="34" t="n">
        <f aca="false">SUM(P15:P19)+SUM(P20:P22)</f>
        <v>0</v>
      </c>
      <c r="Q14" s="35" t="s">
        <v>35</v>
      </c>
    </row>
    <row r="15" s="36" customFormat="true" ht="17.45" hidden="false" customHeight="true" outlineLevel="0" collapsed="false">
      <c r="A15" s="37" t="s">
        <v>36</v>
      </c>
      <c r="B15" s="38" t="s">
        <v>37</v>
      </c>
      <c r="C15" s="39" t="s">
        <v>38</v>
      </c>
      <c r="D15" s="19" t="s">
        <v>39</v>
      </c>
      <c r="E15" s="40" t="n">
        <f aca="false">SUM(F15:H15)</f>
        <v>1300.78</v>
      </c>
      <c r="F15" s="41" t="n">
        <f aca="false">1100+154.58</f>
        <v>1254.58</v>
      </c>
      <c r="G15" s="41" t="n">
        <v>46.2</v>
      </c>
      <c r="H15" s="41"/>
      <c r="I15" s="42" t="n">
        <f aca="false">SUM(J15:L15)</f>
        <v>1418.1</v>
      </c>
      <c r="J15" s="41" t="n">
        <v>1371.7</v>
      </c>
      <c r="K15" s="41" t="n">
        <v>46.4</v>
      </c>
      <c r="L15" s="43"/>
      <c r="M15" s="44" t="n">
        <f aca="false">SUM(N15:P15)</f>
        <v>1317</v>
      </c>
      <c r="N15" s="43" t="n">
        <v>1264</v>
      </c>
      <c r="O15" s="43" t="n">
        <v>53</v>
      </c>
      <c r="P15" s="45"/>
      <c r="Q15" s="35"/>
    </row>
    <row r="16" s="36" customFormat="true" ht="17.45" hidden="false" customHeight="true" outlineLevel="0" collapsed="false">
      <c r="A16" s="37" t="s">
        <v>40</v>
      </c>
      <c r="B16" s="38" t="s">
        <v>41</v>
      </c>
      <c r="C16" s="39"/>
      <c r="D16" s="19"/>
      <c r="E16" s="40" t="n">
        <f aca="false">SUM(F16:H16)</f>
        <v>483.72</v>
      </c>
      <c r="F16" s="41" t="n">
        <f aca="false">399.3+56.12+12.3</f>
        <v>467.72</v>
      </c>
      <c r="G16" s="41" t="n">
        <v>16</v>
      </c>
      <c r="H16" s="41"/>
      <c r="I16" s="42" t="n">
        <f aca="false">SUM(J16:L16)</f>
        <v>284.608</v>
      </c>
      <c r="J16" s="41" t="n">
        <v>274.4</v>
      </c>
      <c r="K16" s="41" t="n">
        <v>10.208</v>
      </c>
      <c r="L16" s="43"/>
      <c r="M16" s="44" t="n">
        <f aca="false">SUM(N16:P16)</f>
        <v>477.2</v>
      </c>
      <c r="N16" s="43" t="n">
        <v>458.8</v>
      </c>
      <c r="O16" s="43" t="n">
        <v>18.4</v>
      </c>
      <c r="P16" s="45"/>
      <c r="Q16" s="35"/>
    </row>
    <row r="17" customFormat="false" ht="73.9" hidden="false" customHeight="true" outlineLevel="0" collapsed="false">
      <c r="A17" s="37" t="s">
        <v>42</v>
      </c>
      <c r="B17" s="38" t="s">
        <v>43</v>
      </c>
      <c r="C17" s="39"/>
      <c r="D17" s="19"/>
      <c r="E17" s="40" t="n">
        <f aca="false">SUM(F17:H17)</f>
        <v>629.099</v>
      </c>
      <c r="F17" s="42" t="n">
        <f aca="false">538-188+265.06-6</f>
        <v>609.06</v>
      </c>
      <c r="G17" s="41" t="n">
        <f aca="false">14+1.463+4.576</f>
        <v>20.039</v>
      </c>
      <c r="H17" s="41"/>
      <c r="I17" s="42" t="n">
        <f aca="false">SUM(J17:L17)</f>
        <v>574.7</v>
      </c>
      <c r="J17" s="41" t="n">
        <v>560.7</v>
      </c>
      <c r="K17" s="41" t="n">
        <v>14</v>
      </c>
      <c r="L17" s="43"/>
      <c r="M17" s="44" t="n">
        <f aca="false">SUM(N17:P17)</f>
        <v>634.3</v>
      </c>
      <c r="N17" s="43" t="n">
        <v>618.2</v>
      </c>
      <c r="O17" s="43" t="n">
        <v>16.1</v>
      </c>
      <c r="P17" s="45"/>
      <c r="Q17" s="35"/>
    </row>
    <row r="18" customFormat="false" ht="31.9" hidden="false" customHeight="true" outlineLevel="0" collapsed="false">
      <c r="A18" s="37" t="s">
        <v>44</v>
      </c>
      <c r="B18" s="38" t="s">
        <v>45</v>
      </c>
      <c r="C18" s="39"/>
      <c r="D18" s="19"/>
      <c r="E18" s="40" t="n">
        <f aca="false">SUM(F18:H18)</f>
        <v>107.107</v>
      </c>
      <c r="F18" s="42" t="n">
        <v>107.107</v>
      </c>
      <c r="G18" s="41"/>
      <c r="H18" s="41"/>
      <c r="I18" s="42"/>
      <c r="J18" s="41"/>
      <c r="K18" s="41"/>
      <c r="L18" s="43"/>
      <c r="M18" s="44"/>
      <c r="N18" s="43"/>
      <c r="O18" s="43"/>
      <c r="P18" s="45"/>
      <c r="Q18" s="35"/>
    </row>
    <row r="19" customFormat="false" ht="60.6" hidden="false" customHeight="true" outlineLevel="0" collapsed="false">
      <c r="A19" s="37" t="s">
        <v>46</v>
      </c>
      <c r="B19" s="38" t="s">
        <v>47</v>
      </c>
      <c r="C19" s="39"/>
      <c r="D19" s="19"/>
      <c r="E19" s="40" t="n">
        <f aca="false">SUM(F19:H19)</f>
        <v>53.8</v>
      </c>
      <c r="F19" s="41" t="n">
        <f aca="false">30.359+7.521</f>
        <v>37.88</v>
      </c>
      <c r="G19" s="41" t="n">
        <f aca="false">14.42+1.5</f>
        <v>15.92</v>
      </c>
      <c r="H19" s="41"/>
      <c r="I19" s="42" t="n">
        <f aca="false">SUM(J19:L19)</f>
        <v>42.092</v>
      </c>
      <c r="J19" s="41" t="n">
        <f aca="false">14+7.9</f>
        <v>21.9</v>
      </c>
      <c r="K19" s="41" t="n">
        <f aca="false">10+8.892+1.3</f>
        <v>20.192</v>
      </c>
      <c r="L19" s="43"/>
      <c r="M19" s="44" t="n">
        <f aca="false">SUM(N19:P19)</f>
        <v>62.1</v>
      </c>
      <c r="N19" s="43" t="n">
        <v>46.8</v>
      </c>
      <c r="O19" s="43" t="n">
        <v>15.3</v>
      </c>
      <c r="P19" s="45"/>
      <c r="Q19" s="35"/>
    </row>
    <row r="20" s="36" customFormat="true" ht="15.6" hidden="false" customHeight="true" outlineLevel="0" collapsed="false">
      <c r="A20" s="37" t="s">
        <v>48</v>
      </c>
      <c r="B20" s="38" t="s">
        <v>49</v>
      </c>
      <c r="C20" s="39"/>
      <c r="D20" s="19"/>
      <c r="E20" s="40" t="n">
        <f aca="false">SUM(F20:H20)</f>
        <v>0.15</v>
      </c>
      <c r="F20" s="41"/>
      <c r="G20" s="41" t="n">
        <f aca="false">2.7-1-1.55</f>
        <v>0.15</v>
      </c>
      <c r="H20" s="41"/>
      <c r="I20" s="42" t="n">
        <f aca="false">SUM(J20:L20)</f>
        <v>2</v>
      </c>
      <c r="J20" s="41"/>
      <c r="K20" s="41" t="n">
        <v>2</v>
      </c>
      <c r="L20" s="43"/>
      <c r="M20" s="44" t="n">
        <f aca="false">SUM(N20:P20)</f>
        <v>6.3</v>
      </c>
      <c r="N20" s="43" t="n">
        <v>3.2</v>
      </c>
      <c r="O20" s="43" t="n">
        <v>3.1</v>
      </c>
      <c r="P20" s="45"/>
      <c r="Q20" s="35"/>
    </row>
    <row r="21" s="36" customFormat="true" ht="16.15" hidden="false" customHeight="true" outlineLevel="0" collapsed="false">
      <c r="A21" s="37" t="s">
        <v>50</v>
      </c>
      <c r="B21" s="38" t="s">
        <v>51</v>
      </c>
      <c r="C21" s="39"/>
      <c r="D21" s="19"/>
      <c r="E21" s="40" t="n">
        <f aca="false">SUM(F21:H21)</f>
        <v>2.26</v>
      </c>
      <c r="F21" s="41" t="n">
        <v>1.82</v>
      </c>
      <c r="G21" s="41" t="n">
        <v>0.44</v>
      </c>
      <c r="H21" s="41"/>
      <c r="I21" s="42" t="n">
        <f aca="false">SUM(J21:L21)</f>
        <v>3</v>
      </c>
      <c r="J21" s="41" t="n">
        <v>3</v>
      </c>
      <c r="K21" s="43" t="n">
        <v>0</v>
      </c>
      <c r="L21" s="43"/>
      <c r="M21" s="44" t="n">
        <f aca="false">SUM(N21:P21)</f>
        <v>7.4</v>
      </c>
      <c r="N21" s="43" t="n">
        <v>7.1</v>
      </c>
      <c r="O21" s="43" t="n">
        <v>0.3</v>
      </c>
      <c r="P21" s="45"/>
      <c r="Q21" s="35"/>
    </row>
    <row r="22" s="36" customFormat="true" ht="16.9" hidden="false" customHeight="true" outlineLevel="0" collapsed="false">
      <c r="A22" s="37" t="s">
        <v>52</v>
      </c>
      <c r="B22" s="46" t="s">
        <v>53</v>
      </c>
      <c r="C22" s="39"/>
      <c r="D22" s="19"/>
      <c r="E22" s="28" t="n">
        <f aca="false">SUM(F22:H22)</f>
        <v>126.575</v>
      </c>
      <c r="F22" s="31"/>
      <c r="G22" s="31" t="n">
        <f aca="false">SUM(G23:G24)</f>
        <v>126.575</v>
      </c>
      <c r="H22" s="41"/>
      <c r="I22" s="32" t="n">
        <f aca="false">SUM(J22:L22)</f>
        <v>0</v>
      </c>
      <c r="J22" s="29"/>
      <c r="K22" s="33" t="n">
        <f aca="false">SUM(K23:K24)</f>
        <v>0</v>
      </c>
      <c r="L22" s="33"/>
      <c r="M22" s="32" t="n">
        <f aca="false">SUM(N22:P22)</f>
        <v>666.5</v>
      </c>
      <c r="N22" s="33"/>
      <c r="O22" s="33" t="n">
        <f aca="false">SUM(O23:O24)</f>
        <v>666.5</v>
      </c>
      <c r="P22" s="47"/>
      <c r="Q22" s="35"/>
    </row>
    <row r="23" s="36" customFormat="true" ht="28.15" hidden="false" customHeight="true" outlineLevel="0" collapsed="false">
      <c r="A23" s="37" t="s">
        <v>54</v>
      </c>
      <c r="B23" s="38" t="s">
        <v>55</v>
      </c>
      <c r="C23" s="39"/>
      <c r="D23" s="19"/>
      <c r="E23" s="48" t="n">
        <f aca="false">SUM(F23:H23)</f>
        <v>96.1</v>
      </c>
      <c r="F23" s="43"/>
      <c r="G23" s="49" t="n">
        <f aca="false">90+6.1</f>
        <v>96.1</v>
      </c>
      <c r="H23" s="41"/>
      <c r="I23" s="44" t="n">
        <f aca="false">SUM(J23:L23)</f>
        <v>0</v>
      </c>
      <c r="J23" s="43"/>
      <c r="K23" s="43"/>
      <c r="L23" s="43"/>
      <c r="M23" s="44" t="n">
        <f aca="false">SUM(N23:P23)</f>
        <v>91.9</v>
      </c>
      <c r="N23" s="43"/>
      <c r="O23" s="43" t="n">
        <v>91.9</v>
      </c>
      <c r="P23" s="45"/>
      <c r="Q23" s="35"/>
    </row>
    <row r="24" s="36" customFormat="true" ht="30.6" hidden="false" customHeight="true" outlineLevel="0" collapsed="false">
      <c r="A24" s="37" t="s">
        <v>56</v>
      </c>
      <c r="B24" s="38" t="s">
        <v>57</v>
      </c>
      <c r="C24" s="39"/>
      <c r="D24" s="19"/>
      <c r="E24" s="50" t="n">
        <f aca="false">SUM(F24:H24)</f>
        <v>30.475</v>
      </c>
      <c r="F24" s="51"/>
      <c r="G24" s="51" t="n">
        <v>30.475</v>
      </c>
      <c r="H24" s="41"/>
      <c r="I24" s="44" t="n">
        <f aca="false">SUM(J24:L24)</f>
        <v>0</v>
      </c>
      <c r="J24" s="43"/>
      <c r="K24" s="43"/>
      <c r="L24" s="43"/>
      <c r="M24" s="44" t="n">
        <f aca="false">SUM(N24:P24)</f>
        <v>574.6</v>
      </c>
      <c r="N24" s="43"/>
      <c r="O24" s="43" t="n">
        <v>574.6</v>
      </c>
      <c r="P24" s="45"/>
      <c r="Q24" s="35"/>
    </row>
    <row r="25" customFormat="false" ht="90.6" hidden="false" customHeight="true" outlineLevel="0" collapsed="false">
      <c r="A25" s="37" t="s">
        <v>58</v>
      </c>
      <c r="B25" s="52" t="s">
        <v>59</v>
      </c>
      <c r="C25" s="53" t="s">
        <v>38</v>
      </c>
      <c r="D25" s="18" t="s">
        <v>60</v>
      </c>
      <c r="E25" s="54" t="n">
        <f aca="false">SUM(F25:H25)</f>
        <v>150</v>
      </c>
      <c r="F25" s="33"/>
      <c r="G25" s="33" t="n">
        <f aca="false">50+100</f>
        <v>150</v>
      </c>
      <c r="H25" s="29"/>
      <c r="I25" s="32" t="n">
        <f aca="false">SUM(J25:L25)</f>
        <v>400</v>
      </c>
      <c r="J25" s="43"/>
      <c r="K25" s="33" t="n">
        <v>400</v>
      </c>
      <c r="L25" s="43"/>
      <c r="M25" s="44" t="n">
        <f aca="false">SUM(N25:P25)</f>
        <v>264.3</v>
      </c>
      <c r="N25" s="43"/>
      <c r="O25" s="43" t="n">
        <v>264.3</v>
      </c>
      <c r="P25" s="45"/>
      <c r="Q25" s="55"/>
    </row>
    <row r="26" s="2" customFormat="true" ht="9.75" hidden="false" customHeight="true" outlineLevel="0" collapsed="false">
      <c r="A26" s="56"/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9.5" hidden="false" customHeight="true" outlineLevel="0" collapsed="false">
      <c r="A27" s="59"/>
      <c r="B27" s="60"/>
      <c r="C27" s="61"/>
      <c r="D27" s="61"/>
      <c r="E27" s="61"/>
      <c r="F27" s="61"/>
      <c r="G27" s="61"/>
      <c r="H27" s="61" t="n">
        <v>2</v>
      </c>
      <c r="I27" s="61"/>
      <c r="J27" s="61"/>
      <c r="K27" s="61"/>
      <c r="L27" s="61"/>
      <c r="M27" s="62" t="s">
        <v>61</v>
      </c>
      <c r="N27" s="61"/>
      <c r="O27" s="61"/>
      <c r="P27" s="61"/>
      <c r="Q27" s="61"/>
    </row>
    <row r="28" s="2" customFormat="true" ht="10.5" hidden="false" customHeight="true" outlineLevel="0" collapsed="false">
      <c r="A28" s="56"/>
      <c r="B28" s="57"/>
      <c r="C28" s="58"/>
      <c r="D28" s="58"/>
      <c r="E28" s="58"/>
      <c r="F28" s="58"/>
      <c r="G28" s="58"/>
      <c r="I28" s="58"/>
      <c r="J28" s="58"/>
      <c r="K28" s="58"/>
      <c r="L28" s="58"/>
      <c r="M28" s="58"/>
      <c r="N28" s="58"/>
      <c r="O28" s="58"/>
      <c r="P28" s="58"/>
      <c r="Q28" s="58"/>
    </row>
    <row r="29" s="2" customFormat="true" ht="8.45" hidden="false" customHeight="true" outlineLevel="0" collapsed="false">
      <c r="A29" s="56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s="23" customFormat="true" ht="12.75" hidden="false" customHeight="false" outlineLevel="0" collapsed="false">
      <c r="A30" s="21" t="s">
        <v>17</v>
      </c>
      <c r="B30" s="21" t="s">
        <v>18</v>
      </c>
      <c r="C30" s="21" t="s">
        <v>19</v>
      </c>
      <c r="D30" s="21" t="s">
        <v>20</v>
      </c>
      <c r="E30" s="21" t="s">
        <v>21</v>
      </c>
      <c r="F30" s="21" t="s">
        <v>22</v>
      </c>
      <c r="G30" s="21" t="s">
        <v>23</v>
      </c>
      <c r="H30" s="21" t="s">
        <v>24</v>
      </c>
      <c r="I30" s="21" t="s">
        <v>25</v>
      </c>
      <c r="J30" s="21" t="s">
        <v>26</v>
      </c>
      <c r="K30" s="21" t="s">
        <v>27</v>
      </c>
      <c r="L30" s="21" t="s">
        <v>28</v>
      </c>
      <c r="M30" s="21" t="s">
        <v>29</v>
      </c>
      <c r="N30" s="21" t="s">
        <v>30</v>
      </c>
      <c r="O30" s="21" t="s">
        <v>31</v>
      </c>
      <c r="P30" s="21" t="s">
        <v>32</v>
      </c>
      <c r="Q30" s="22" t="s">
        <v>33</v>
      </c>
    </row>
    <row r="31" customFormat="false" ht="31.15" hidden="false" customHeight="true" outlineLevel="0" collapsed="false">
      <c r="A31" s="24" t="n">
        <v>2</v>
      </c>
      <c r="B31" s="64" t="s">
        <v>62</v>
      </c>
      <c r="C31" s="65" t="s">
        <v>38</v>
      </c>
      <c r="D31" s="66" t="s">
        <v>39</v>
      </c>
      <c r="E31" s="31" t="n">
        <f aca="false">SUM(F31:H31)</f>
        <v>76.625</v>
      </c>
      <c r="F31" s="29" t="n">
        <f aca="false">F32+F49</f>
        <v>76.625</v>
      </c>
      <c r="G31" s="33" t="n">
        <f aca="false">G32+G49</f>
        <v>0</v>
      </c>
      <c r="H31" s="33" t="n">
        <f aca="false">H32+H49</f>
        <v>0</v>
      </c>
      <c r="I31" s="67" t="n">
        <f aca="false">SUM(J31:L31)</f>
        <v>106.6</v>
      </c>
      <c r="J31" s="68" t="n">
        <f aca="false">J32+J49</f>
        <v>106.6</v>
      </c>
      <c r="K31" s="33" t="n">
        <f aca="false">K32+K49</f>
        <v>0</v>
      </c>
      <c r="L31" s="33" t="n">
        <f aca="false">L32+L49</f>
        <v>0</v>
      </c>
      <c r="M31" s="67" t="n">
        <f aca="false">SUM(N31:P31)</f>
        <v>126.4</v>
      </c>
      <c r="N31" s="68" t="n">
        <f aca="false">N32+N49</f>
        <v>126.4</v>
      </c>
      <c r="O31" s="68" t="n">
        <f aca="false">O32+O49</f>
        <v>0</v>
      </c>
      <c r="P31" s="68" t="n">
        <f aca="false">P32+P49</f>
        <v>0</v>
      </c>
      <c r="Q31" s="66" t="s">
        <v>63</v>
      </c>
    </row>
    <row r="32" customFormat="false" ht="18" hidden="false" customHeight="true" outlineLevel="0" collapsed="false">
      <c r="A32" s="37" t="s">
        <v>64</v>
      </c>
      <c r="B32" s="64" t="s">
        <v>65</v>
      </c>
      <c r="C32" s="65"/>
      <c r="D32" s="66"/>
      <c r="E32" s="31" t="n">
        <f aca="false">SUM(F32:H32)</f>
        <v>58.625</v>
      </c>
      <c r="F32" s="29" t="n">
        <f aca="false">SUM(F33:F44)</f>
        <v>58.625</v>
      </c>
      <c r="G32" s="33" t="n">
        <f aca="false">SUM(G33:G44)</f>
        <v>0</v>
      </c>
      <c r="H32" s="33" t="n">
        <f aca="false">SUM(H33:H44)</f>
        <v>0</v>
      </c>
      <c r="I32" s="67" t="n">
        <f aca="false">SUM(J32:L32)</f>
        <v>90.2</v>
      </c>
      <c r="J32" s="68" t="n">
        <f aca="false">SUM(J33:J44)</f>
        <v>90.2</v>
      </c>
      <c r="K32" s="33" t="n">
        <f aca="false">SUM(K33:K44)</f>
        <v>0</v>
      </c>
      <c r="L32" s="33" t="n">
        <f aca="false">SUM(L33:L44)</f>
        <v>0</v>
      </c>
      <c r="M32" s="67" t="n">
        <f aca="false">SUM(N32:P32)</f>
        <v>98.4</v>
      </c>
      <c r="N32" s="68" t="n">
        <f aca="false">SUM(N33:N44)</f>
        <v>98.4</v>
      </c>
      <c r="O32" s="68" t="n">
        <f aca="false">SUM(O33:O44)</f>
        <v>0</v>
      </c>
      <c r="P32" s="68" t="n">
        <f aca="false">SUM(P33:P44)</f>
        <v>0</v>
      </c>
      <c r="Q32" s="66"/>
    </row>
    <row r="33" customFormat="false" ht="67.15" hidden="false" customHeight="true" outlineLevel="0" collapsed="false">
      <c r="A33" s="37" t="s">
        <v>66</v>
      </c>
      <c r="B33" s="69" t="s">
        <v>67</v>
      </c>
      <c r="C33" s="65"/>
      <c r="D33" s="66"/>
      <c r="E33" s="70" t="n">
        <f aca="false">SUM(F33:H33)</f>
        <v>50</v>
      </c>
      <c r="F33" s="49" t="n">
        <v>50</v>
      </c>
      <c r="G33" s="43"/>
      <c r="H33" s="43"/>
      <c r="I33" s="71" t="n">
        <f aca="false">SUM(J33:L33)</f>
        <v>50</v>
      </c>
      <c r="J33" s="72" t="n">
        <v>50</v>
      </c>
      <c r="K33" s="41"/>
      <c r="L33" s="41"/>
      <c r="M33" s="71" t="n">
        <f aca="false">SUM(N33:P33)</f>
        <v>69</v>
      </c>
      <c r="N33" s="72" t="n">
        <v>69</v>
      </c>
      <c r="O33" s="72"/>
      <c r="P33" s="72"/>
      <c r="Q33" s="66"/>
    </row>
    <row r="34" customFormat="false" ht="37.9" hidden="false" customHeight="true" outlineLevel="0" collapsed="false">
      <c r="A34" s="37" t="s">
        <v>68</v>
      </c>
      <c r="B34" s="73" t="s">
        <v>69</v>
      </c>
      <c r="C34" s="65"/>
      <c r="D34" s="66"/>
      <c r="E34" s="70" t="n">
        <f aca="false">SUM(F34:H34)</f>
        <v>0.5</v>
      </c>
      <c r="F34" s="49" t="n">
        <v>0.5</v>
      </c>
      <c r="G34" s="43"/>
      <c r="H34" s="43"/>
      <c r="I34" s="71" t="n">
        <f aca="false">SUM(J34:L34)</f>
        <v>0.5</v>
      </c>
      <c r="J34" s="72" t="n">
        <v>0.5</v>
      </c>
      <c r="K34" s="41"/>
      <c r="L34" s="41"/>
      <c r="M34" s="71" t="n">
        <f aca="false">SUM(N34:P34)</f>
        <v>1.7</v>
      </c>
      <c r="N34" s="72" t="n">
        <v>1.7</v>
      </c>
      <c r="O34" s="72"/>
      <c r="P34" s="72"/>
      <c r="Q34" s="66"/>
    </row>
    <row r="35" customFormat="false" ht="39.6" hidden="false" customHeight="true" outlineLevel="0" collapsed="false">
      <c r="A35" s="37" t="s">
        <v>70</v>
      </c>
      <c r="B35" s="69" t="s">
        <v>71</v>
      </c>
      <c r="C35" s="65"/>
      <c r="D35" s="66"/>
      <c r="E35" s="70" t="n">
        <f aca="false">SUM(F35:H35)</f>
        <v>0.8</v>
      </c>
      <c r="F35" s="49" t="n">
        <v>0.8</v>
      </c>
      <c r="G35" s="43"/>
      <c r="H35" s="43"/>
      <c r="I35" s="71" t="n">
        <f aca="false">SUM(J35:L35)</f>
        <v>1</v>
      </c>
      <c r="J35" s="72" t="n">
        <v>1</v>
      </c>
      <c r="K35" s="41"/>
      <c r="L35" s="41"/>
      <c r="M35" s="71" t="n">
        <f aca="false">SUM(N35:P35)</f>
        <v>1</v>
      </c>
      <c r="N35" s="72" t="n">
        <v>1</v>
      </c>
      <c r="O35" s="72"/>
      <c r="P35" s="72"/>
      <c r="Q35" s="66"/>
    </row>
    <row r="36" customFormat="false" ht="54" hidden="false" customHeight="true" outlineLevel="0" collapsed="false">
      <c r="A36" s="37" t="s">
        <v>72</v>
      </c>
      <c r="B36" s="74" t="s">
        <v>73</v>
      </c>
      <c r="C36" s="65"/>
      <c r="D36" s="66"/>
      <c r="E36" s="70" t="n">
        <f aca="false">SUM(F36:H36)</f>
        <v>4.2</v>
      </c>
      <c r="F36" s="49" t="n">
        <v>4.2</v>
      </c>
      <c r="G36" s="43"/>
      <c r="H36" s="43"/>
      <c r="I36" s="71" t="n">
        <f aca="false">SUM(J36:L36)</f>
        <v>4.4</v>
      </c>
      <c r="J36" s="72" t="n">
        <v>4.4</v>
      </c>
      <c r="K36" s="41"/>
      <c r="L36" s="41"/>
      <c r="M36" s="71" t="n">
        <f aca="false">SUM(N36:P36)</f>
        <v>4.8</v>
      </c>
      <c r="N36" s="72" t="n">
        <v>4.8</v>
      </c>
      <c r="O36" s="72"/>
      <c r="P36" s="72"/>
      <c r="Q36" s="66"/>
    </row>
    <row r="37" customFormat="false" ht="64.9" hidden="false" customHeight="true" outlineLevel="0" collapsed="false">
      <c r="A37" s="37" t="s">
        <v>74</v>
      </c>
      <c r="B37" s="75" t="s">
        <v>75</v>
      </c>
      <c r="C37" s="65"/>
      <c r="D37" s="66"/>
      <c r="E37" s="44" t="n">
        <f aca="false">SUM(F37:H37)</f>
        <v>0</v>
      </c>
      <c r="F37" s="43"/>
      <c r="G37" s="43"/>
      <c r="H37" s="43"/>
      <c r="I37" s="71" t="n">
        <f aca="false">SUM(J37:L37)</f>
        <v>0</v>
      </c>
      <c r="J37" s="72"/>
      <c r="K37" s="41"/>
      <c r="L37" s="41"/>
      <c r="M37" s="71" t="n">
        <f aca="false">SUM(N37:P37)</f>
        <v>0.9</v>
      </c>
      <c r="N37" s="72" t="n">
        <v>0.9</v>
      </c>
      <c r="O37" s="72"/>
      <c r="P37" s="72"/>
      <c r="Q37" s="66"/>
    </row>
    <row r="38" customFormat="false" ht="39.6" hidden="false" customHeight="true" outlineLevel="0" collapsed="false">
      <c r="A38" s="37" t="s">
        <v>76</v>
      </c>
      <c r="B38" s="73" t="s">
        <v>77</v>
      </c>
      <c r="C38" s="65"/>
      <c r="D38" s="66"/>
      <c r="E38" s="42" t="n">
        <f aca="false">SUM(F38:H38)</f>
        <v>0.925</v>
      </c>
      <c r="F38" s="41" t="n">
        <f aca="false">2.4-1.475</f>
        <v>0.925</v>
      </c>
      <c r="G38" s="43"/>
      <c r="H38" s="43"/>
      <c r="I38" s="71" t="n">
        <f aca="false">SUM(J38:L38)</f>
        <v>1</v>
      </c>
      <c r="J38" s="72" t="n">
        <v>1</v>
      </c>
      <c r="K38" s="41"/>
      <c r="L38" s="41"/>
      <c r="M38" s="71" t="n">
        <f aca="false">SUM(N38:P38)</f>
        <v>2.9</v>
      </c>
      <c r="N38" s="72" t="n">
        <v>2.9</v>
      </c>
      <c r="O38" s="72"/>
      <c r="P38" s="72"/>
      <c r="Q38" s="66"/>
    </row>
    <row r="39" customFormat="false" ht="28.15" hidden="false" customHeight="true" outlineLevel="0" collapsed="false">
      <c r="A39" s="37" t="s">
        <v>78</v>
      </c>
      <c r="B39" s="69" t="s">
        <v>79</v>
      </c>
      <c r="C39" s="65"/>
      <c r="D39" s="66"/>
      <c r="E39" s="70" t="n">
        <f aca="false">SUM(F39:H39)</f>
        <v>1.4</v>
      </c>
      <c r="F39" s="49" t="n">
        <v>1.4</v>
      </c>
      <c r="G39" s="43"/>
      <c r="H39" s="43"/>
      <c r="I39" s="71" t="n">
        <f aca="false">SUM(J39:L39)</f>
        <v>1.5</v>
      </c>
      <c r="J39" s="72" t="n">
        <v>1.5</v>
      </c>
      <c r="K39" s="41"/>
      <c r="L39" s="41"/>
      <c r="M39" s="71" t="n">
        <f aca="false">SUM(N39:P39)</f>
        <v>1.7</v>
      </c>
      <c r="N39" s="72" t="n">
        <v>1.7</v>
      </c>
      <c r="O39" s="72"/>
      <c r="P39" s="72"/>
      <c r="Q39" s="66"/>
    </row>
    <row r="40" customFormat="false" ht="54" hidden="false" customHeight="true" outlineLevel="0" collapsed="false">
      <c r="A40" s="37" t="s">
        <v>80</v>
      </c>
      <c r="B40" s="73" t="s">
        <v>81</v>
      </c>
      <c r="C40" s="65"/>
      <c r="D40" s="66"/>
      <c r="E40" s="70" t="n">
        <f aca="false">SUM(F40:H40)</f>
        <v>0</v>
      </c>
      <c r="F40" s="49" t="n">
        <f aca="false">2.4-2.4</f>
        <v>0</v>
      </c>
      <c r="G40" s="43"/>
      <c r="H40" s="43"/>
      <c r="I40" s="71" t="n">
        <f aca="false">SUM(J40:L40)</f>
        <v>0</v>
      </c>
      <c r="J40" s="72"/>
      <c r="K40" s="41"/>
      <c r="L40" s="41"/>
      <c r="M40" s="71" t="n">
        <f aca="false">SUM(N40:P40)</f>
        <v>5.1</v>
      </c>
      <c r="N40" s="72" t="n">
        <v>5.1</v>
      </c>
      <c r="O40" s="72"/>
      <c r="P40" s="72"/>
      <c r="Q40" s="66"/>
    </row>
    <row r="41" customFormat="false" ht="46.15" hidden="false" customHeight="true" outlineLevel="0" collapsed="false">
      <c r="A41" s="37" t="s">
        <v>82</v>
      </c>
      <c r="B41" s="69" t="s">
        <v>83</v>
      </c>
      <c r="C41" s="65"/>
      <c r="D41" s="66"/>
      <c r="E41" s="70" t="n">
        <f aca="false">SUM(F41:H41)</f>
        <v>0.8</v>
      </c>
      <c r="F41" s="49" t="n">
        <v>0.8</v>
      </c>
      <c r="G41" s="43"/>
      <c r="H41" s="43"/>
      <c r="I41" s="71" t="n">
        <f aca="false">SUM(J41:L41)</f>
        <v>1.8</v>
      </c>
      <c r="J41" s="72" t="n">
        <v>1.8</v>
      </c>
      <c r="K41" s="41"/>
      <c r="L41" s="41"/>
      <c r="M41" s="71" t="n">
        <f aca="false">SUM(N41:P41)</f>
        <v>1</v>
      </c>
      <c r="N41" s="72" t="n">
        <v>1</v>
      </c>
      <c r="O41" s="72"/>
      <c r="P41" s="72"/>
      <c r="Q41" s="66"/>
    </row>
    <row r="42" customFormat="false" ht="38.45" hidden="false" customHeight="true" outlineLevel="0" collapsed="false">
      <c r="A42" s="37" t="s">
        <v>84</v>
      </c>
      <c r="B42" s="69" t="s">
        <v>85</v>
      </c>
      <c r="C42" s="65"/>
      <c r="D42" s="66"/>
      <c r="E42" s="70" t="n">
        <f aca="false">SUM(F42:H42)</f>
        <v>0</v>
      </c>
      <c r="F42" s="49"/>
      <c r="G42" s="43"/>
      <c r="H42" s="43"/>
      <c r="I42" s="71" t="n">
        <f aca="false">SUM(J42:L42)</f>
        <v>0</v>
      </c>
      <c r="J42" s="72"/>
      <c r="K42" s="41"/>
      <c r="L42" s="41"/>
      <c r="M42" s="71" t="n">
        <f aca="false">SUM(N42:P42)</f>
        <v>5.7</v>
      </c>
      <c r="N42" s="72" t="n">
        <v>5.7</v>
      </c>
      <c r="O42" s="72"/>
      <c r="P42" s="72"/>
      <c r="Q42" s="66"/>
    </row>
    <row r="43" customFormat="false" ht="42.6" hidden="false" customHeight="true" outlineLevel="0" collapsed="false">
      <c r="A43" s="37" t="s">
        <v>86</v>
      </c>
      <c r="B43" s="74" t="s">
        <v>87</v>
      </c>
      <c r="C43" s="65"/>
      <c r="D43" s="66"/>
      <c r="E43" s="70" t="n">
        <f aca="false">SUM(F43:H43)</f>
        <v>0</v>
      </c>
      <c r="F43" s="49"/>
      <c r="G43" s="43"/>
      <c r="H43" s="43"/>
      <c r="I43" s="71" t="n">
        <f aca="false">SUM(J43:L43)</f>
        <v>30</v>
      </c>
      <c r="J43" s="72" t="n">
        <v>30</v>
      </c>
      <c r="K43" s="41"/>
      <c r="L43" s="41"/>
      <c r="M43" s="71" t="n">
        <f aca="false">SUM(N43:P43)</f>
        <v>1.2</v>
      </c>
      <c r="N43" s="72" t="n">
        <v>1.2</v>
      </c>
      <c r="O43" s="72"/>
      <c r="P43" s="72"/>
      <c r="Q43" s="66"/>
    </row>
    <row r="44" customFormat="false" ht="48.6" hidden="false" customHeight="true" outlineLevel="0" collapsed="false">
      <c r="A44" s="37" t="s">
        <v>88</v>
      </c>
      <c r="B44" s="74" t="s">
        <v>89</v>
      </c>
      <c r="C44" s="65"/>
      <c r="D44" s="66"/>
      <c r="E44" s="70" t="n">
        <f aca="false">SUM(F44:H44)</f>
        <v>0</v>
      </c>
      <c r="F44" s="49"/>
      <c r="G44" s="43"/>
      <c r="H44" s="43"/>
      <c r="I44" s="71" t="n">
        <f aca="false">SUM(J44:L44)</f>
        <v>0</v>
      </c>
      <c r="J44" s="72"/>
      <c r="K44" s="41"/>
      <c r="L44" s="41"/>
      <c r="M44" s="71" t="n">
        <f aca="false">SUM(N44:P44)</f>
        <v>3.4</v>
      </c>
      <c r="N44" s="72" t="n">
        <v>3.4</v>
      </c>
      <c r="O44" s="72"/>
      <c r="P44" s="72"/>
      <c r="Q44" s="66"/>
    </row>
    <row r="45" customFormat="false" ht="20.45" hidden="false" customHeight="true" outlineLevel="0" collapsed="false">
      <c r="A45" s="76"/>
      <c r="B45" s="76"/>
      <c r="C45" s="76"/>
      <c r="D45" s="77"/>
      <c r="E45" s="76"/>
      <c r="F45" s="78"/>
      <c r="G45" s="77"/>
      <c r="H45" s="77"/>
      <c r="I45" s="76"/>
      <c r="J45" s="78"/>
      <c r="K45" s="77"/>
      <c r="L45" s="77"/>
      <c r="M45" s="76"/>
      <c r="N45" s="78"/>
      <c r="O45" s="77"/>
      <c r="P45" s="77"/>
      <c r="Q45" s="77"/>
    </row>
    <row r="46" s="63" customFormat="true" ht="19.9" hidden="false" customHeight="true" outlineLevel="0" collapsed="false">
      <c r="A46" s="59"/>
      <c r="B46" s="60"/>
      <c r="C46" s="61"/>
      <c r="D46" s="61"/>
      <c r="E46" s="61"/>
      <c r="F46" s="61"/>
      <c r="G46" s="61"/>
      <c r="H46" s="61" t="n">
        <v>3</v>
      </c>
      <c r="I46" s="61"/>
      <c r="J46" s="61"/>
      <c r="K46" s="61"/>
      <c r="L46" s="61"/>
      <c r="M46" s="62" t="s">
        <v>61</v>
      </c>
      <c r="N46" s="61"/>
      <c r="O46" s="61"/>
      <c r="P46" s="61"/>
      <c r="Q46" s="61"/>
    </row>
    <row r="47" s="2" customFormat="true" ht="18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s="23" customFormat="true" ht="12.75" hidden="false" customHeight="false" outlineLevel="0" collapsed="false">
      <c r="A48" s="21" t="s">
        <v>17</v>
      </c>
      <c r="B48" s="21" t="s">
        <v>18</v>
      </c>
      <c r="C48" s="21" t="s">
        <v>19</v>
      </c>
      <c r="D48" s="21" t="s">
        <v>20</v>
      </c>
      <c r="E48" s="21" t="s">
        <v>21</v>
      </c>
      <c r="F48" s="21" t="s">
        <v>22</v>
      </c>
      <c r="G48" s="21" t="s">
        <v>23</v>
      </c>
      <c r="H48" s="21" t="s">
        <v>24</v>
      </c>
      <c r="I48" s="21" t="s">
        <v>25</v>
      </c>
      <c r="J48" s="21" t="s">
        <v>26</v>
      </c>
      <c r="K48" s="21" t="s">
        <v>27</v>
      </c>
      <c r="L48" s="21" t="s">
        <v>28</v>
      </c>
      <c r="M48" s="21" t="s">
        <v>29</v>
      </c>
      <c r="N48" s="21" t="s">
        <v>30</v>
      </c>
      <c r="O48" s="21" t="s">
        <v>31</v>
      </c>
      <c r="P48" s="21" t="s">
        <v>32</v>
      </c>
      <c r="Q48" s="22" t="s">
        <v>33</v>
      </c>
    </row>
    <row r="49" customFormat="false" ht="18" hidden="false" customHeight="true" outlineLevel="0" collapsed="false">
      <c r="A49" s="37" t="s">
        <v>90</v>
      </c>
      <c r="B49" s="64" t="s">
        <v>91</v>
      </c>
      <c r="C49" s="65" t="s">
        <v>92</v>
      </c>
      <c r="D49" s="35" t="s">
        <v>93</v>
      </c>
      <c r="E49" s="79" t="n">
        <f aca="false">SUM(F49:H49)</f>
        <v>18</v>
      </c>
      <c r="F49" s="80" t="n">
        <f aca="false">SUM(F50:F58)</f>
        <v>18</v>
      </c>
      <c r="G49" s="68" t="n">
        <f aca="false">SUM(G50:G58)</f>
        <v>0</v>
      </c>
      <c r="H49" s="68" t="n">
        <f aca="false">SUM(H50:H58)</f>
        <v>0</v>
      </c>
      <c r="I49" s="67" t="n">
        <f aca="false">SUM(J49:L49)</f>
        <v>16.4</v>
      </c>
      <c r="J49" s="68" t="n">
        <f aca="false">SUM(J50:J58)</f>
        <v>16.4</v>
      </c>
      <c r="K49" s="68" t="n">
        <f aca="false">SUM(K50:K58)</f>
        <v>0</v>
      </c>
      <c r="L49" s="68" t="n">
        <f aca="false">SUM(L50:L58)</f>
        <v>0</v>
      </c>
      <c r="M49" s="67" t="n">
        <f aca="false">SUM(N49:P49)</f>
        <v>28</v>
      </c>
      <c r="N49" s="68" t="n">
        <f aca="false">SUM(N50:N58)</f>
        <v>28</v>
      </c>
      <c r="O49" s="68" t="n">
        <f aca="false">SUM(O50:O58)</f>
        <v>0</v>
      </c>
      <c r="P49" s="68" t="n">
        <f aca="false">SUM(P50:P58)</f>
        <v>0</v>
      </c>
      <c r="Q49" s="35" t="s">
        <v>63</v>
      </c>
    </row>
    <row r="50" customFormat="false" ht="18" hidden="false" customHeight="true" outlineLevel="0" collapsed="false">
      <c r="A50" s="37" t="s">
        <v>94</v>
      </c>
      <c r="B50" s="81" t="s">
        <v>95</v>
      </c>
      <c r="C50" s="65"/>
      <c r="D50" s="35"/>
      <c r="E50" s="82" t="n">
        <f aca="false">SUM(F50:H50)</f>
        <v>2</v>
      </c>
      <c r="F50" s="83" t="n">
        <v>2</v>
      </c>
      <c r="G50" s="84"/>
      <c r="H50" s="84"/>
      <c r="I50" s="71" t="n">
        <f aca="false">SUM(J50:L50)</f>
        <v>2</v>
      </c>
      <c r="J50" s="72" t="n">
        <v>2</v>
      </c>
      <c r="K50" s="72"/>
      <c r="L50" s="72"/>
      <c r="M50" s="71" t="n">
        <f aca="false">SUM(N50:P50)</f>
        <v>2.3</v>
      </c>
      <c r="N50" s="72" t="n">
        <v>2.3</v>
      </c>
      <c r="O50" s="72"/>
      <c r="P50" s="72"/>
      <c r="Q50" s="35"/>
    </row>
    <row r="51" customFormat="false" ht="43.9" hidden="false" customHeight="true" outlineLevel="0" collapsed="false">
      <c r="A51" s="37" t="s">
        <v>96</v>
      </c>
      <c r="B51" s="81" t="s">
        <v>97</v>
      </c>
      <c r="C51" s="65"/>
      <c r="D51" s="35"/>
      <c r="E51" s="71" t="n">
        <f aca="false">SUM(F51:H51)</f>
        <v>0</v>
      </c>
      <c r="F51" s="83"/>
      <c r="G51" s="84"/>
      <c r="H51" s="84"/>
      <c r="I51" s="71" t="n">
        <f aca="false">SUM(J51:L51)</f>
        <v>0</v>
      </c>
      <c r="J51" s="72"/>
      <c r="K51" s="72"/>
      <c r="L51" s="72"/>
      <c r="M51" s="71" t="n">
        <f aca="false">SUM(N51:P51)</f>
        <v>3.9</v>
      </c>
      <c r="N51" s="72" t="n">
        <v>3.9</v>
      </c>
      <c r="O51" s="72"/>
      <c r="P51" s="72"/>
      <c r="Q51" s="35"/>
    </row>
    <row r="52" customFormat="false" ht="48.6" hidden="false" customHeight="true" outlineLevel="0" collapsed="false">
      <c r="A52" s="37" t="s">
        <v>98</v>
      </c>
      <c r="B52" s="81" t="s">
        <v>99</v>
      </c>
      <c r="C52" s="65"/>
      <c r="D52" s="35"/>
      <c r="E52" s="82" t="n">
        <f aca="false">SUM(F52:H52)</f>
        <v>2</v>
      </c>
      <c r="F52" s="83" t="n">
        <v>2</v>
      </c>
      <c r="G52" s="84"/>
      <c r="H52" s="84"/>
      <c r="I52" s="71" t="n">
        <f aca="false">SUM(J52:L52)</f>
        <v>2</v>
      </c>
      <c r="J52" s="72" t="n">
        <v>2</v>
      </c>
      <c r="K52" s="72"/>
      <c r="L52" s="72"/>
      <c r="M52" s="71" t="n">
        <f aca="false">SUM(N52:P52)</f>
        <v>5.7</v>
      </c>
      <c r="N52" s="72" t="n">
        <v>5.7</v>
      </c>
      <c r="O52" s="72"/>
      <c r="P52" s="72"/>
      <c r="Q52" s="35"/>
    </row>
    <row r="53" customFormat="false" ht="52.9" hidden="false" customHeight="true" outlineLevel="0" collapsed="false">
      <c r="A53" s="37" t="s">
        <v>100</v>
      </c>
      <c r="B53" s="85" t="s">
        <v>101</v>
      </c>
      <c r="C53" s="65"/>
      <c r="D53" s="35"/>
      <c r="E53" s="82" t="n">
        <f aca="false">SUM(F53:H53)</f>
        <v>2.35</v>
      </c>
      <c r="F53" s="83" t="n">
        <v>2.35</v>
      </c>
      <c r="G53" s="84"/>
      <c r="H53" s="84"/>
      <c r="I53" s="71" t="n">
        <f aca="false">SUM(J53:L53)</f>
        <v>2.2</v>
      </c>
      <c r="J53" s="72" t="n">
        <v>2.2</v>
      </c>
      <c r="K53" s="72"/>
      <c r="L53" s="72"/>
      <c r="M53" s="71" t="n">
        <f aca="false">SUM(N53:P53)</f>
        <v>2.7</v>
      </c>
      <c r="N53" s="72" t="n">
        <v>2.7</v>
      </c>
      <c r="O53" s="72"/>
      <c r="P53" s="72"/>
      <c r="Q53" s="35"/>
    </row>
    <row r="54" customFormat="false" ht="34.15" hidden="false" customHeight="true" outlineLevel="0" collapsed="false">
      <c r="A54" s="37" t="s">
        <v>102</v>
      </c>
      <c r="B54" s="85" t="s">
        <v>103</v>
      </c>
      <c r="C54" s="65"/>
      <c r="D54" s="35"/>
      <c r="E54" s="82" t="n">
        <f aca="false">SUM(F54:H54)</f>
        <v>5</v>
      </c>
      <c r="F54" s="83" t="n">
        <v>5</v>
      </c>
      <c r="G54" s="84"/>
      <c r="H54" s="84"/>
      <c r="I54" s="71" t="n">
        <f aca="false">SUM(J54:L54)</f>
        <v>5</v>
      </c>
      <c r="J54" s="72" t="n">
        <v>5</v>
      </c>
      <c r="K54" s="72"/>
      <c r="L54" s="72"/>
      <c r="M54" s="71" t="n">
        <f aca="false">SUM(N54:P54)</f>
        <v>5.7</v>
      </c>
      <c r="N54" s="72" t="n">
        <v>5.7</v>
      </c>
      <c r="O54" s="72"/>
      <c r="P54" s="72"/>
      <c r="Q54" s="35"/>
    </row>
    <row r="55" customFormat="false" ht="33" hidden="false" customHeight="true" outlineLevel="0" collapsed="false">
      <c r="A55" s="37" t="s">
        <v>104</v>
      </c>
      <c r="B55" s="85" t="s">
        <v>105</v>
      </c>
      <c r="C55" s="65"/>
      <c r="D55" s="35"/>
      <c r="E55" s="82" t="n">
        <f aca="false">SUM(F55:H55)</f>
        <v>3.07</v>
      </c>
      <c r="F55" s="83" t="n">
        <v>3.07</v>
      </c>
      <c r="G55" s="84"/>
      <c r="H55" s="84"/>
      <c r="I55" s="71" t="n">
        <f aca="false">SUM(J55:L55)</f>
        <v>2.7</v>
      </c>
      <c r="J55" s="72" t="n">
        <v>2.7</v>
      </c>
      <c r="K55" s="72"/>
      <c r="L55" s="72"/>
      <c r="M55" s="71" t="n">
        <f aca="false">SUM(N55:P55)</f>
        <v>3.6</v>
      </c>
      <c r="N55" s="72" t="n">
        <v>3.6</v>
      </c>
      <c r="O55" s="72"/>
      <c r="P55" s="72"/>
      <c r="Q55" s="35"/>
    </row>
    <row r="56" customFormat="false" ht="62.45" hidden="false" customHeight="true" outlineLevel="0" collapsed="false">
      <c r="A56" s="37" t="s">
        <v>106</v>
      </c>
      <c r="B56" s="85" t="s">
        <v>107</v>
      </c>
      <c r="C56" s="65"/>
      <c r="D56" s="35"/>
      <c r="E56" s="82" t="n">
        <f aca="false">SUM(F56:H56)</f>
        <v>1.5</v>
      </c>
      <c r="F56" s="83" t="n">
        <v>1.5</v>
      </c>
      <c r="G56" s="84"/>
      <c r="H56" s="84"/>
      <c r="I56" s="71" t="n">
        <f aca="false">SUM(J56:L56)</f>
        <v>0</v>
      </c>
      <c r="J56" s="72"/>
      <c r="K56" s="72"/>
      <c r="L56" s="72"/>
      <c r="M56" s="71" t="n">
        <f aca="false">SUM(N56:P56)</f>
        <v>1.7</v>
      </c>
      <c r="N56" s="72" t="n">
        <v>1.7</v>
      </c>
      <c r="O56" s="72"/>
      <c r="P56" s="72"/>
      <c r="Q56" s="35"/>
    </row>
    <row r="57" customFormat="false" ht="39" hidden="false" customHeight="true" outlineLevel="0" collapsed="false">
      <c r="A57" s="86" t="s">
        <v>108</v>
      </c>
      <c r="B57" s="87" t="s">
        <v>109</v>
      </c>
      <c r="C57" s="65"/>
      <c r="D57" s="35"/>
      <c r="E57" s="88" t="n">
        <f aca="false">SUM(F57:H57)</f>
        <v>2.08</v>
      </c>
      <c r="F57" s="89" t="n">
        <v>2.08</v>
      </c>
      <c r="G57" s="90"/>
      <c r="H57" s="90"/>
      <c r="I57" s="91" t="n">
        <f aca="false">SUM(J57:L57)</f>
        <v>2</v>
      </c>
      <c r="J57" s="92" t="n">
        <v>2</v>
      </c>
      <c r="K57" s="92"/>
      <c r="L57" s="92"/>
      <c r="M57" s="91" t="n">
        <f aca="false">SUM(N57:P57)</f>
        <v>2.4</v>
      </c>
      <c r="N57" s="92" t="n">
        <v>2.4</v>
      </c>
      <c r="O57" s="92"/>
      <c r="P57" s="92"/>
      <c r="Q57" s="35"/>
    </row>
    <row r="58" customFormat="false" ht="34.9" hidden="false" customHeight="true" outlineLevel="0" collapsed="false">
      <c r="A58" s="86" t="s">
        <v>110</v>
      </c>
      <c r="B58" s="87" t="s">
        <v>111</v>
      </c>
      <c r="C58" s="65"/>
      <c r="D58" s="35"/>
      <c r="E58" s="91" t="n">
        <f aca="false">SUM(F58:H58)</f>
        <v>0</v>
      </c>
      <c r="F58" s="92" t="n">
        <v>0</v>
      </c>
      <c r="G58" s="90"/>
      <c r="H58" s="90"/>
      <c r="I58" s="91" t="n">
        <f aca="false">SUM(J58:L58)</f>
        <v>0.5</v>
      </c>
      <c r="J58" s="92" t="n">
        <v>0.5</v>
      </c>
      <c r="K58" s="92"/>
      <c r="L58" s="92"/>
      <c r="M58" s="91" t="n">
        <f aca="false">SUM(N58:P58)</f>
        <v>0</v>
      </c>
      <c r="N58" s="92" t="n">
        <v>0</v>
      </c>
      <c r="O58" s="92"/>
      <c r="P58" s="92"/>
      <c r="Q58" s="35"/>
    </row>
    <row r="59" customFormat="false" ht="46.15" hidden="false" customHeight="true" outlineLevel="0" collapsed="false">
      <c r="A59" s="24" t="n">
        <v>3</v>
      </c>
      <c r="B59" s="93" t="s">
        <v>112</v>
      </c>
      <c r="C59" s="65" t="s">
        <v>38</v>
      </c>
      <c r="D59" s="66" t="s">
        <v>113</v>
      </c>
      <c r="E59" s="67" t="n">
        <f aca="false">SUM(F59:H59)</f>
        <v>21</v>
      </c>
      <c r="F59" s="68" t="n">
        <f aca="false">F60</f>
        <v>21</v>
      </c>
      <c r="G59" s="72"/>
      <c r="H59" s="72"/>
      <c r="I59" s="67" t="n">
        <f aca="false">SUM(J59:L59)</f>
        <v>21</v>
      </c>
      <c r="J59" s="68" t="n">
        <f aca="false">J60</f>
        <v>21</v>
      </c>
      <c r="K59" s="72"/>
      <c r="L59" s="72"/>
      <c r="M59" s="67" t="n">
        <f aca="false">SUM(N59:P59)</f>
        <v>24.1</v>
      </c>
      <c r="N59" s="68" t="n">
        <f aca="false">N60</f>
        <v>24.1</v>
      </c>
      <c r="O59" s="11"/>
      <c r="P59" s="11"/>
      <c r="Q59" s="11" t="s">
        <v>114</v>
      </c>
    </row>
    <row r="60" customFormat="false" ht="55.15" hidden="false" customHeight="true" outlineLevel="0" collapsed="false">
      <c r="A60" s="37" t="s">
        <v>115</v>
      </c>
      <c r="B60" s="52" t="s">
        <v>116</v>
      </c>
      <c r="C60" s="65"/>
      <c r="D60" s="66"/>
      <c r="E60" s="71" t="n">
        <f aca="false">SUM(F60:H60)</f>
        <v>21</v>
      </c>
      <c r="F60" s="72" t="n">
        <f aca="false">F61+F62</f>
        <v>21</v>
      </c>
      <c r="G60" s="72"/>
      <c r="H60" s="72"/>
      <c r="I60" s="71" t="n">
        <f aca="false">SUM(J60:L60)</f>
        <v>21</v>
      </c>
      <c r="J60" s="72" t="n">
        <f aca="false">J61+J62</f>
        <v>21</v>
      </c>
      <c r="K60" s="72"/>
      <c r="L60" s="72"/>
      <c r="M60" s="71" t="n">
        <f aca="false">SUM(N60:P60)</f>
        <v>24.1</v>
      </c>
      <c r="N60" s="72" t="n">
        <f aca="false">N61+N62</f>
        <v>24.1</v>
      </c>
      <c r="O60" s="11"/>
      <c r="P60" s="11"/>
      <c r="Q60" s="11"/>
    </row>
    <row r="61" customFormat="false" ht="54" hidden="false" customHeight="true" outlineLevel="0" collapsed="false">
      <c r="A61" s="37" t="s">
        <v>117</v>
      </c>
      <c r="B61" s="52" t="s">
        <v>118</v>
      </c>
      <c r="C61" s="65"/>
      <c r="D61" s="66"/>
      <c r="E61" s="71" t="n">
        <f aca="false">SUM(F61:H61)</f>
        <v>9</v>
      </c>
      <c r="F61" s="72" t="n">
        <f aca="false">0.3*3*10</f>
        <v>9</v>
      </c>
      <c r="G61" s="72"/>
      <c r="H61" s="72"/>
      <c r="I61" s="71" t="n">
        <f aca="false">SUM(J61:L61)</f>
        <v>9</v>
      </c>
      <c r="J61" s="72" t="n">
        <v>9</v>
      </c>
      <c r="K61" s="72"/>
      <c r="L61" s="72"/>
      <c r="M61" s="71" t="n">
        <f aca="false">SUM(N61:P61)</f>
        <v>10.3</v>
      </c>
      <c r="N61" s="72" t="n">
        <v>10.3</v>
      </c>
      <c r="O61" s="11"/>
      <c r="P61" s="11"/>
      <c r="Q61" s="11"/>
    </row>
    <row r="62" customFormat="false" ht="54.6" hidden="false" customHeight="true" outlineLevel="0" collapsed="false">
      <c r="A62" s="37" t="s">
        <v>119</v>
      </c>
      <c r="B62" s="52" t="s">
        <v>120</v>
      </c>
      <c r="C62" s="65"/>
      <c r="D62" s="66"/>
      <c r="E62" s="71" t="n">
        <f aca="false">SUM(F62:H62)</f>
        <v>12</v>
      </c>
      <c r="F62" s="72" t="n">
        <f aca="false">0.4*3*10</f>
        <v>12</v>
      </c>
      <c r="G62" s="72"/>
      <c r="H62" s="72"/>
      <c r="I62" s="71" t="n">
        <f aca="false">SUM(J62:L62)</f>
        <v>12</v>
      </c>
      <c r="J62" s="72" t="n">
        <v>12</v>
      </c>
      <c r="K62" s="72"/>
      <c r="L62" s="72"/>
      <c r="M62" s="71" t="n">
        <f aca="false">SUM(N62:P62)</f>
        <v>13.8</v>
      </c>
      <c r="N62" s="72" t="n">
        <v>13.8</v>
      </c>
      <c r="O62" s="11"/>
      <c r="P62" s="11"/>
      <c r="Q62" s="11"/>
    </row>
    <row r="63" customFormat="false" ht="16.15" hidden="false" customHeight="true" outlineLevel="0" collapsed="false">
      <c r="A63" s="94"/>
      <c r="B63" s="95"/>
      <c r="C63" s="95"/>
      <c r="D63" s="95"/>
      <c r="E63" s="95"/>
      <c r="F63" s="95"/>
      <c r="G63" s="96"/>
      <c r="H63" s="96"/>
      <c r="I63" s="97"/>
      <c r="J63" s="96"/>
      <c r="K63" s="96"/>
      <c r="L63" s="96"/>
      <c r="M63" s="97"/>
      <c r="N63" s="96"/>
      <c r="O63" s="98"/>
      <c r="P63" s="98"/>
      <c r="Q63" s="98"/>
    </row>
    <row r="64" customFormat="false" ht="13.15" hidden="false" customHeight="true" outlineLevel="0" collapsed="false">
      <c r="A64" s="94"/>
      <c r="C64" s="99"/>
      <c r="D64" s="99"/>
      <c r="E64" s="99"/>
      <c r="F64" s="99"/>
      <c r="G64" s="100"/>
      <c r="H64" s="100"/>
      <c r="I64" s="101"/>
      <c r="J64" s="100"/>
      <c r="K64" s="100"/>
      <c r="L64" s="100"/>
      <c r="M64" s="101"/>
      <c r="N64" s="100"/>
      <c r="O64" s="100"/>
      <c r="P64" s="100"/>
      <c r="Q64" s="77"/>
    </row>
    <row r="65" s="63" customFormat="true" ht="18.6" hidden="false" customHeight="true" outlineLevel="0" collapsed="false">
      <c r="A65" s="59"/>
      <c r="B65" s="60"/>
      <c r="C65" s="61"/>
      <c r="D65" s="61"/>
      <c r="E65" s="61"/>
      <c r="F65" s="61"/>
      <c r="G65" s="61"/>
      <c r="H65" s="61" t="n">
        <v>4</v>
      </c>
      <c r="I65" s="61"/>
      <c r="J65" s="61"/>
      <c r="K65" s="61"/>
      <c r="L65" s="61"/>
      <c r="M65" s="62" t="s">
        <v>61</v>
      </c>
      <c r="N65" s="61"/>
      <c r="O65" s="61"/>
      <c r="P65" s="61"/>
      <c r="Q65" s="61"/>
    </row>
    <row r="66" customFormat="false" ht="16.9" hidden="false" customHeight="true" outlineLevel="0" collapsed="false">
      <c r="A66" s="94"/>
      <c r="B66" s="99"/>
      <c r="C66" s="102"/>
      <c r="D66" s="102"/>
      <c r="E66" s="101"/>
      <c r="F66" s="100"/>
      <c r="G66" s="100"/>
      <c r="H66" s="100"/>
      <c r="I66" s="101"/>
      <c r="J66" s="100"/>
      <c r="K66" s="100"/>
      <c r="L66" s="100"/>
      <c r="M66" s="101"/>
      <c r="N66" s="100"/>
      <c r="O66" s="100"/>
      <c r="P66" s="100"/>
      <c r="Q66" s="77"/>
    </row>
    <row r="67" customFormat="false" ht="18" hidden="true" customHeight="true" outlineLevel="0" collapsed="false">
      <c r="A67" s="94"/>
      <c r="B67" s="99"/>
      <c r="C67" s="102"/>
      <c r="D67" s="102"/>
      <c r="E67" s="101"/>
      <c r="F67" s="100"/>
      <c r="G67" s="100"/>
      <c r="H67" s="100"/>
      <c r="I67" s="101"/>
      <c r="J67" s="100"/>
      <c r="K67" s="100"/>
      <c r="L67" s="100"/>
      <c r="M67" s="101"/>
      <c r="N67" s="100"/>
      <c r="O67" s="100"/>
      <c r="P67" s="100"/>
      <c r="Q67" s="77"/>
    </row>
    <row r="68" customFormat="false" ht="18" hidden="true" customHeight="true" outlineLevel="0" collapsed="false">
      <c r="A68" s="94"/>
      <c r="B68" s="99"/>
      <c r="C68" s="102"/>
      <c r="D68" s="102"/>
      <c r="E68" s="101"/>
      <c r="F68" s="100"/>
      <c r="G68" s="100"/>
      <c r="H68" s="100"/>
      <c r="I68" s="101"/>
      <c r="J68" s="100"/>
      <c r="K68" s="100"/>
      <c r="L68" s="100"/>
      <c r="M68" s="101"/>
      <c r="N68" s="100"/>
      <c r="O68" s="100"/>
      <c r="P68" s="100"/>
      <c r="Q68" s="77"/>
    </row>
    <row r="69" customFormat="false" ht="18" hidden="true" customHeight="true" outlineLevel="0" collapsed="false">
      <c r="A69" s="94"/>
      <c r="B69" s="99"/>
      <c r="C69" s="102"/>
      <c r="D69" s="102"/>
      <c r="E69" s="101"/>
      <c r="F69" s="100"/>
      <c r="G69" s="100"/>
      <c r="H69" s="100"/>
      <c r="I69" s="101"/>
      <c r="J69" s="100"/>
      <c r="K69" s="100"/>
      <c r="L69" s="100"/>
      <c r="M69" s="101"/>
      <c r="N69" s="100"/>
      <c r="O69" s="100"/>
      <c r="P69" s="100"/>
      <c r="Q69" s="77"/>
    </row>
    <row r="70" customFormat="false" ht="18" hidden="true" customHeight="true" outlineLevel="0" collapsed="false">
      <c r="A70" s="94"/>
      <c r="B70" s="99"/>
      <c r="C70" s="102"/>
      <c r="D70" s="102"/>
      <c r="E70" s="101"/>
      <c r="F70" s="100"/>
      <c r="G70" s="100"/>
      <c r="H70" s="100"/>
      <c r="I70" s="101"/>
      <c r="J70" s="100"/>
      <c r="K70" s="100"/>
      <c r="L70" s="100"/>
      <c r="M70" s="101"/>
      <c r="N70" s="100"/>
      <c r="O70" s="100"/>
      <c r="P70" s="100"/>
      <c r="Q70" s="77"/>
    </row>
    <row r="71" customFormat="false" ht="18" hidden="true" customHeight="true" outlineLevel="0" collapsed="false">
      <c r="A71" s="94"/>
      <c r="B71" s="99"/>
      <c r="C71" s="102"/>
      <c r="D71" s="102"/>
      <c r="E71" s="101"/>
      <c r="F71" s="100"/>
      <c r="G71" s="100"/>
      <c r="H71" s="100"/>
      <c r="I71" s="101"/>
      <c r="J71" s="100"/>
      <c r="K71" s="100"/>
      <c r="L71" s="100"/>
      <c r="M71" s="101"/>
      <c r="N71" s="100"/>
      <c r="O71" s="100"/>
      <c r="P71" s="100"/>
      <c r="Q71" s="77"/>
    </row>
    <row r="72" customFormat="false" ht="18" hidden="true" customHeight="true" outlineLevel="0" collapsed="false">
      <c r="A72" s="94"/>
      <c r="B72" s="99"/>
      <c r="C72" s="102"/>
      <c r="D72" s="102"/>
      <c r="E72" s="101"/>
      <c r="F72" s="100"/>
      <c r="G72" s="100"/>
      <c r="H72" s="100"/>
      <c r="I72" s="101"/>
      <c r="J72" s="100"/>
      <c r="K72" s="100"/>
      <c r="L72" s="100"/>
      <c r="M72" s="101"/>
      <c r="N72" s="100"/>
      <c r="O72" s="100"/>
      <c r="P72" s="100"/>
      <c r="Q72" s="77"/>
    </row>
    <row r="73" s="2" customFormat="true" ht="13.15" hidden="true" customHeight="true" outlineLevel="0" collapsed="false">
      <c r="A73" s="56"/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s="2" customFormat="true" ht="13.15" hidden="true" customHeight="true" outlineLevel="0" collapsed="false"/>
    <row r="75" s="23" customFormat="true" ht="12.75" hidden="false" customHeight="false" outlineLevel="0" collapsed="false">
      <c r="A75" s="21" t="s">
        <v>17</v>
      </c>
      <c r="B75" s="21" t="s">
        <v>18</v>
      </c>
      <c r="C75" s="21" t="s">
        <v>19</v>
      </c>
      <c r="D75" s="21" t="s">
        <v>20</v>
      </c>
      <c r="E75" s="21" t="s">
        <v>21</v>
      </c>
      <c r="F75" s="21" t="s">
        <v>22</v>
      </c>
      <c r="G75" s="21" t="s">
        <v>23</v>
      </c>
      <c r="H75" s="21" t="s">
        <v>24</v>
      </c>
      <c r="I75" s="21" t="s">
        <v>25</v>
      </c>
      <c r="J75" s="21" t="s">
        <v>26</v>
      </c>
      <c r="K75" s="21" t="s">
        <v>27</v>
      </c>
      <c r="L75" s="21" t="s">
        <v>28</v>
      </c>
      <c r="M75" s="21" t="s">
        <v>29</v>
      </c>
      <c r="N75" s="21" t="s">
        <v>30</v>
      </c>
      <c r="O75" s="21" t="s">
        <v>31</v>
      </c>
      <c r="P75" s="21" t="s">
        <v>32</v>
      </c>
      <c r="Q75" s="22" t="s">
        <v>33</v>
      </c>
    </row>
    <row r="76" customFormat="false" ht="15.6" hidden="true" customHeight="true" outlineLevel="0" collapsed="false">
      <c r="A76" s="94"/>
      <c r="B76" s="99"/>
      <c r="C76" s="102"/>
      <c r="D76" s="102"/>
      <c r="E76" s="103"/>
      <c r="F76" s="102"/>
      <c r="G76" s="102"/>
      <c r="H76" s="102"/>
      <c r="I76" s="103"/>
      <c r="J76" s="102"/>
      <c r="K76" s="102"/>
      <c r="L76" s="102"/>
      <c r="M76" s="103"/>
      <c r="N76" s="102"/>
      <c r="O76" s="102"/>
      <c r="P76" s="102"/>
      <c r="Q76" s="102"/>
    </row>
    <row r="77" customFormat="false" ht="15" hidden="true" customHeight="true" outlineLevel="0" collapsed="false">
      <c r="A77" s="94"/>
      <c r="B77" s="99"/>
      <c r="C77" s="102"/>
      <c r="D77" s="102"/>
      <c r="E77" s="103"/>
      <c r="F77" s="102"/>
      <c r="G77" s="102"/>
      <c r="H77" s="102"/>
      <c r="I77" s="103"/>
      <c r="J77" s="102"/>
      <c r="K77" s="102"/>
      <c r="L77" s="102"/>
      <c r="M77" s="103"/>
      <c r="N77" s="102"/>
      <c r="O77" s="102"/>
      <c r="P77" s="102"/>
      <c r="Q77" s="102"/>
    </row>
    <row r="78" customFormat="false" ht="15" hidden="true" customHeight="true" outlineLevel="0" collapsed="false">
      <c r="A78" s="94"/>
      <c r="B78" s="99"/>
      <c r="C78" s="102"/>
      <c r="D78" s="102"/>
      <c r="E78" s="103"/>
      <c r="F78" s="102"/>
      <c r="G78" s="102"/>
      <c r="H78" s="102"/>
      <c r="I78" s="103"/>
      <c r="J78" s="102"/>
      <c r="K78" s="102"/>
      <c r="L78" s="102"/>
      <c r="M78" s="103"/>
      <c r="N78" s="102"/>
      <c r="O78" s="102"/>
      <c r="P78" s="102"/>
      <c r="Q78" s="102"/>
    </row>
    <row r="79" customFormat="false" ht="15" hidden="true" customHeight="true" outlineLevel="0" collapsed="false">
      <c r="A79" s="94"/>
      <c r="B79" s="99"/>
      <c r="C79" s="102"/>
      <c r="D79" s="102"/>
      <c r="E79" s="103"/>
      <c r="F79" s="102"/>
      <c r="G79" s="102"/>
      <c r="H79" s="102"/>
      <c r="I79" s="103"/>
      <c r="J79" s="102"/>
      <c r="K79" s="102"/>
      <c r="L79" s="102"/>
      <c r="M79" s="103"/>
      <c r="N79" s="102"/>
      <c r="O79" s="102"/>
      <c r="P79" s="102"/>
      <c r="Q79" s="102"/>
    </row>
    <row r="80" customFormat="false" ht="15" hidden="true" customHeight="true" outlineLevel="0" collapsed="false">
      <c r="A80" s="94"/>
      <c r="B80" s="99"/>
      <c r="C80" s="102"/>
      <c r="D80" s="102"/>
      <c r="E80" s="103"/>
      <c r="F80" s="102"/>
      <c r="G80" s="102"/>
      <c r="H80" s="102"/>
      <c r="I80" s="103"/>
      <c r="J80" s="102"/>
      <c r="K80" s="102"/>
      <c r="L80" s="102"/>
      <c r="M80" s="103"/>
      <c r="N80" s="102"/>
      <c r="O80" s="102"/>
      <c r="P80" s="102"/>
      <c r="Q80" s="102"/>
    </row>
    <row r="81" customFormat="false" ht="15" hidden="true" customHeight="true" outlineLevel="0" collapsed="false">
      <c r="A81" s="94"/>
      <c r="B81" s="99"/>
      <c r="C81" s="102"/>
      <c r="D81" s="102"/>
      <c r="E81" s="103"/>
      <c r="F81" s="102"/>
      <c r="G81" s="102"/>
      <c r="H81" s="102"/>
      <c r="I81" s="103"/>
      <c r="J81" s="102"/>
      <c r="K81" s="102"/>
      <c r="L81" s="102"/>
      <c r="M81" s="103"/>
      <c r="N81" s="102"/>
      <c r="O81" s="102"/>
      <c r="P81" s="102"/>
      <c r="Q81" s="102"/>
    </row>
    <row r="82" customFormat="false" ht="12.75" hidden="true" customHeight="false" outlineLevel="0" collapsed="false"/>
    <row r="83" customFormat="false" ht="12.75" hidden="true" customHeight="false" outlineLevel="0" collapsed="false"/>
    <row r="84" s="2" customFormat="true" ht="15" hidden="tru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customFormat="false" ht="12.6" hidden="true" customHeight="true" outlineLevel="0" collapsed="false"/>
    <row r="86" customFormat="false" ht="15" hidden="true" customHeight="false" outlineLevel="0" collapsed="false">
      <c r="A86" s="104" t="n">
        <v>1</v>
      </c>
      <c r="B86" s="104" t="n">
        <v>2</v>
      </c>
      <c r="C86" s="105" t="n">
        <v>3</v>
      </c>
      <c r="D86" s="105" t="n">
        <v>4</v>
      </c>
      <c r="E86" s="104" t="n">
        <v>5</v>
      </c>
      <c r="F86" s="104" t="n">
        <v>8</v>
      </c>
      <c r="G86" s="104" t="n">
        <v>11</v>
      </c>
      <c r="H86" s="104" t="n">
        <v>12</v>
      </c>
      <c r="I86" s="104" t="n">
        <v>5</v>
      </c>
      <c r="J86" s="104" t="n">
        <v>8</v>
      </c>
      <c r="K86" s="104" t="n">
        <v>11</v>
      </c>
      <c r="L86" s="104" t="n">
        <v>12</v>
      </c>
      <c r="M86" s="104" t="n">
        <v>5</v>
      </c>
      <c r="N86" s="104" t="n">
        <v>8</v>
      </c>
      <c r="O86" s="104" t="n">
        <v>11</v>
      </c>
      <c r="P86" s="104" t="n">
        <v>12</v>
      </c>
      <c r="Q86" s="105" t="n">
        <v>13</v>
      </c>
    </row>
    <row r="87" customFormat="false" ht="84.6" hidden="false" customHeight="true" outlineLevel="0" collapsed="false">
      <c r="A87" s="24" t="n">
        <v>4</v>
      </c>
      <c r="B87" s="106" t="s">
        <v>121</v>
      </c>
      <c r="C87" s="107" t="s">
        <v>38</v>
      </c>
      <c r="D87" s="35" t="s">
        <v>122</v>
      </c>
      <c r="E87" s="28" t="n">
        <f aca="false">SUM(F87:H87)</f>
        <v>507.6</v>
      </c>
      <c r="F87" s="29" t="n">
        <f aca="false">SUM(F88:F90)</f>
        <v>507.6</v>
      </c>
      <c r="G87" s="108" t="n">
        <f aca="false">SUM(G88:G90)</f>
        <v>0</v>
      </c>
      <c r="H87" s="108" t="n">
        <f aca="false">SUM(H88:H90)</f>
        <v>0</v>
      </c>
      <c r="I87" s="31" t="n">
        <f aca="false">SUM(J87:L87)</f>
        <v>369.288</v>
      </c>
      <c r="J87" s="29" t="n">
        <f aca="false">SUM(J88:J90)</f>
        <v>351.288</v>
      </c>
      <c r="K87" s="108" t="n">
        <f aca="false">SUM(K88:K90)</f>
        <v>0</v>
      </c>
      <c r="L87" s="109" t="n">
        <f aca="false">SUM(L88:L90)</f>
        <v>18</v>
      </c>
      <c r="M87" s="54" t="n">
        <f aca="false">SUM(N87:P87)</f>
        <v>341.8</v>
      </c>
      <c r="N87" s="109" t="n">
        <f aca="false">SUM(N88:N90)</f>
        <v>341.8</v>
      </c>
      <c r="O87" s="66"/>
      <c r="P87" s="110"/>
      <c r="Q87" s="111" t="s">
        <v>123</v>
      </c>
    </row>
    <row r="88" customFormat="false" ht="61.9" hidden="false" customHeight="true" outlineLevel="0" collapsed="false">
      <c r="A88" s="37" t="s">
        <v>124</v>
      </c>
      <c r="B88" s="38" t="s">
        <v>125</v>
      </c>
      <c r="C88" s="107"/>
      <c r="D88" s="35"/>
      <c r="E88" s="112" t="n">
        <f aca="false">SUM(F88:H88)</f>
        <v>0</v>
      </c>
      <c r="F88" s="41"/>
      <c r="G88" s="66"/>
      <c r="H88" s="20"/>
      <c r="I88" s="70" t="n">
        <f aca="false">SUM(J88:L88)</f>
        <v>18</v>
      </c>
      <c r="J88" s="49"/>
      <c r="K88" s="49"/>
      <c r="L88" s="49" t="n">
        <v>18</v>
      </c>
      <c r="M88" s="113" t="n">
        <f aca="false">SUM(N88:P88)</f>
        <v>0</v>
      </c>
      <c r="N88" s="43"/>
      <c r="O88" s="66"/>
      <c r="P88" s="110"/>
      <c r="Q88" s="111"/>
    </row>
    <row r="89" customFormat="false" ht="49.15" hidden="false" customHeight="true" outlineLevel="0" collapsed="false">
      <c r="A89" s="37" t="s">
        <v>126</v>
      </c>
      <c r="B89" s="38" t="s">
        <v>127</v>
      </c>
      <c r="C89" s="107"/>
      <c r="D89" s="35"/>
      <c r="E89" s="48" t="n">
        <f aca="false">SUM(F89:H89)</f>
        <v>148.5</v>
      </c>
      <c r="F89" s="49" t="n">
        <v>148.5</v>
      </c>
      <c r="G89" s="66"/>
      <c r="H89" s="20"/>
      <c r="I89" s="70" t="n">
        <f aca="false">SUM(J89:L89)</f>
        <v>83.3</v>
      </c>
      <c r="J89" s="49" t="n">
        <v>83.3</v>
      </c>
      <c r="K89" s="49"/>
      <c r="L89" s="114"/>
      <c r="M89" s="48" t="n">
        <f aca="false">SUM(N89:P89)</f>
        <v>90</v>
      </c>
      <c r="N89" s="49" t="n">
        <v>90</v>
      </c>
      <c r="O89" s="66"/>
      <c r="P89" s="110"/>
      <c r="Q89" s="111"/>
    </row>
    <row r="90" customFormat="false" ht="109.9" hidden="false" customHeight="true" outlineLevel="0" collapsed="false">
      <c r="A90" s="37" t="s">
        <v>128</v>
      </c>
      <c r="B90" s="115" t="s">
        <v>129</v>
      </c>
      <c r="C90" s="107"/>
      <c r="D90" s="35"/>
      <c r="E90" s="28" t="n">
        <f aca="false">SUM(F90:H90)</f>
        <v>359.1</v>
      </c>
      <c r="F90" s="29" t="n">
        <f aca="false">SUM(F91:F97)</f>
        <v>359.1</v>
      </c>
      <c r="G90" s="116"/>
      <c r="H90" s="117"/>
      <c r="I90" s="31" t="n">
        <f aca="false">SUM(J90:L90)</f>
        <v>267.988</v>
      </c>
      <c r="J90" s="29" t="n">
        <f aca="false">SUM(J91:J97)</f>
        <v>267.988</v>
      </c>
      <c r="K90" s="109"/>
      <c r="L90" s="118"/>
      <c r="M90" s="54" t="n">
        <f aca="false">SUM(N90:P90)</f>
        <v>251.8</v>
      </c>
      <c r="N90" s="109" t="n">
        <f aca="false">SUM(N91:N97)</f>
        <v>251.8</v>
      </c>
      <c r="O90" s="66"/>
      <c r="P90" s="110"/>
      <c r="Q90" s="111"/>
    </row>
    <row r="91" customFormat="false" ht="17.45" hidden="false" customHeight="true" outlineLevel="0" collapsed="false">
      <c r="A91" s="37" t="s">
        <v>130</v>
      </c>
      <c r="B91" s="38" t="s">
        <v>131</v>
      </c>
      <c r="C91" s="107"/>
      <c r="D91" s="35"/>
      <c r="E91" s="40" t="n">
        <f aca="false">SUM(F91:H91)</f>
        <v>168.96</v>
      </c>
      <c r="F91" s="41" t="n">
        <v>168.96</v>
      </c>
      <c r="G91" s="66"/>
      <c r="H91" s="20"/>
      <c r="I91" s="42" t="n">
        <f aca="false">SUM(J91:L91)</f>
        <v>143.208</v>
      </c>
      <c r="J91" s="119" t="n">
        <v>143.208</v>
      </c>
      <c r="K91" s="49"/>
      <c r="L91" s="114"/>
      <c r="M91" s="70" t="n">
        <f aca="false">SUM(N91:P91)</f>
        <v>194.16</v>
      </c>
      <c r="N91" s="114" t="n">
        <v>194.16</v>
      </c>
      <c r="O91" s="66"/>
      <c r="P91" s="110"/>
      <c r="Q91" s="111"/>
    </row>
    <row r="92" customFormat="false" ht="17.45" hidden="false" customHeight="true" outlineLevel="0" collapsed="false">
      <c r="A92" s="37" t="s">
        <v>132</v>
      </c>
      <c r="B92" s="38" t="s">
        <v>133</v>
      </c>
      <c r="C92" s="107"/>
      <c r="D92" s="35"/>
      <c r="E92" s="40" t="n">
        <f aca="false">SUM(F92:H92)</f>
        <v>29.1</v>
      </c>
      <c r="F92" s="41" t="n">
        <f aca="false">29.11-0.01</f>
        <v>29.1</v>
      </c>
      <c r="G92" s="66"/>
      <c r="H92" s="20"/>
      <c r="I92" s="42" t="n">
        <f aca="false">SUM(J92:L92)</f>
        <v>105.16</v>
      </c>
      <c r="J92" s="119" t="n">
        <f aca="false">21.96+83.2</f>
        <v>105.16</v>
      </c>
      <c r="K92" s="49"/>
      <c r="L92" s="114"/>
      <c r="M92" s="70" t="n">
        <f aca="false">SUM(N92:P92)</f>
        <v>33.45</v>
      </c>
      <c r="N92" s="114" t="n">
        <v>33.45</v>
      </c>
      <c r="O92" s="66"/>
      <c r="P92" s="110"/>
      <c r="Q92" s="111"/>
    </row>
    <row r="93" customFormat="false" ht="20.45" hidden="false" customHeight="true" outlineLevel="0" collapsed="false">
      <c r="A93" s="37" t="s">
        <v>134</v>
      </c>
      <c r="B93" s="38" t="s">
        <v>135</v>
      </c>
      <c r="C93" s="107"/>
      <c r="D93" s="35"/>
      <c r="E93" s="40" t="n">
        <f aca="false">SUM(F93:H93)</f>
        <v>0.544</v>
      </c>
      <c r="F93" s="41" t="n">
        <v>0.544</v>
      </c>
      <c r="G93" s="66"/>
      <c r="H93" s="20"/>
      <c r="I93" s="42" t="n">
        <f aca="false">SUM(J93:L93)</f>
        <v>0.408</v>
      </c>
      <c r="J93" s="119" t="n">
        <v>0.408</v>
      </c>
      <c r="K93" s="49"/>
      <c r="L93" s="114"/>
      <c r="M93" s="70" t="n">
        <f aca="false">SUM(N93:P93)</f>
        <v>0.63</v>
      </c>
      <c r="N93" s="114" t="n">
        <v>0.63</v>
      </c>
      <c r="O93" s="66"/>
      <c r="P93" s="110"/>
      <c r="Q93" s="111"/>
    </row>
    <row r="94" customFormat="false" ht="34.15" hidden="false" customHeight="true" outlineLevel="0" collapsed="false">
      <c r="A94" s="37" t="s">
        <v>136</v>
      </c>
      <c r="B94" s="38" t="s">
        <v>137</v>
      </c>
      <c r="C94" s="107"/>
      <c r="D94" s="35"/>
      <c r="E94" s="40" t="n">
        <f aca="false">SUM(F94:H94)</f>
        <v>0.816</v>
      </c>
      <c r="F94" s="41" t="n">
        <v>0.816</v>
      </c>
      <c r="G94" s="66"/>
      <c r="H94" s="20"/>
      <c r="I94" s="42" t="n">
        <f aca="false">SUM(J94:L94)</f>
        <v>0.612</v>
      </c>
      <c r="J94" s="119" t="n">
        <v>0.612</v>
      </c>
      <c r="K94" s="49"/>
      <c r="L94" s="114"/>
      <c r="M94" s="70" t="n">
        <f aca="false">SUM(N94:P94)</f>
        <v>0.94</v>
      </c>
      <c r="N94" s="114" t="n">
        <v>0.94</v>
      </c>
      <c r="O94" s="66"/>
      <c r="P94" s="110"/>
      <c r="Q94" s="111"/>
    </row>
    <row r="95" customFormat="false" ht="24.6" hidden="false" customHeight="true" outlineLevel="0" collapsed="false">
      <c r="A95" s="37" t="s">
        <v>138</v>
      </c>
      <c r="B95" s="38" t="s">
        <v>139</v>
      </c>
      <c r="C95" s="107"/>
      <c r="D95" s="35"/>
      <c r="E95" s="40" t="n">
        <f aca="false">SUM(F95:H95)</f>
        <v>4.8</v>
      </c>
      <c r="F95" s="41" t="n">
        <v>4.8</v>
      </c>
      <c r="G95" s="66"/>
      <c r="H95" s="20"/>
      <c r="I95" s="42" t="n">
        <f aca="false">SUM(J95:L95)</f>
        <v>3.6</v>
      </c>
      <c r="J95" s="119" t="n">
        <v>3.6</v>
      </c>
      <c r="K95" s="49"/>
      <c r="L95" s="114"/>
      <c r="M95" s="70" t="n">
        <f aca="false">SUM(N95:P95)</f>
        <v>5.52</v>
      </c>
      <c r="N95" s="114" t="n">
        <v>5.52</v>
      </c>
      <c r="O95" s="66"/>
      <c r="P95" s="110"/>
      <c r="Q95" s="111"/>
    </row>
    <row r="96" customFormat="false" ht="25.15" hidden="false" customHeight="true" outlineLevel="0" collapsed="false">
      <c r="A96" s="37" t="s">
        <v>140</v>
      </c>
      <c r="B96" s="38" t="s">
        <v>141</v>
      </c>
      <c r="C96" s="107"/>
      <c r="D96" s="35"/>
      <c r="E96" s="40" t="n">
        <f aca="false">SUM(F96:H96)</f>
        <v>14.88</v>
      </c>
      <c r="F96" s="41" t="n">
        <f aca="false">41.292-26.412</f>
        <v>14.88</v>
      </c>
      <c r="G96" s="66"/>
      <c r="H96" s="20"/>
      <c r="I96" s="44" t="n">
        <f aca="false">SUM(J96:L96)</f>
        <v>0</v>
      </c>
      <c r="J96" s="120" t="n">
        <v>0</v>
      </c>
      <c r="K96" s="49"/>
      <c r="L96" s="114"/>
      <c r="M96" s="70" t="n">
        <f aca="false">SUM(N96:P96)</f>
        <v>17.1</v>
      </c>
      <c r="N96" s="114" t="n">
        <v>17.1</v>
      </c>
      <c r="O96" s="66"/>
      <c r="P96" s="110"/>
      <c r="Q96" s="111"/>
    </row>
    <row r="97" customFormat="false" ht="48.6" hidden="false" customHeight="true" outlineLevel="0" collapsed="false">
      <c r="A97" s="37" t="s">
        <v>142</v>
      </c>
      <c r="B97" s="38" t="s">
        <v>143</v>
      </c>
      <c r="C97" s="121"/>
      <c r="D97" s="121"/>
      <c r="E97" s="40" t="n">
        <f aca="false">SUM(F97:H97)</f>
        <v>140</v>
      </c>
      <c r="F97" s="41" t="n">
        <v>140</v>
      </c>
      <c r="G97" s="66"/>
      <c r="H97" s="20"/>
      <c r="I97" s="42" t="n">
        <f aca="false">SUM(J97:L97)</f>
        <v>15</v>
      </c>
      <c r="J97" s="119" t="n">
        <v>15</v>
      </c>
      <c r="K97" s="49"/>
      <c r="L97" s="114"/>
      <c r="M97" s="70"/>
      <c r="N97" s="114"/>
      <c r="O97" s="66"/>
      <c r="P97" s="110"/>
      <c r="Q97" s="19"/>
    </row>
    <row r="98" customFormat="false" ht="19.9" hidden="false" customHeight="true" outlineLevel="0" collapsed="false">
      <c r="A98" s="122"/>
      <c r="B98" s="123" t="s">
        <v>144</v>
      </c>
      <c r="C98" s="122"/>
      <c r="D98" s="122"/>
      <c r="E98" s="29" t="n">
        <f aca="false">E87+E59+E31+E14+E25</f>
        <v>3458.716</v>
      </c>
      <c r="F98" s="29" t="n">
        <f aca="false">F87+F59+F31+F14+F25</f>
        <v>3083.392</v>
      </c>
      <c r="G98" s="29" t="n">
        <f aca="false">G87+G59+G31+G14+G25</f>
        <v>375.324</v>
      </c>
      <c r="H98" s="109" t="n">
        <f aca="false">H87+H59+H31+H14</f>
        <v>0</v>
      </c>
      <c r="I98" s="29" t="n">
        <f aca="false">I87+I59+I31+I14+I25</f>
        <v>3221.388</v>
      </c>
      <c r="J98" s="29" t="n">
        <f aca="false">J87+J59+J31+J14+J25</f>
        <v>2710.588</v>
      </c>
      <c r="K98" s="29" t="n">
        <f aca="false">K87+K59+K31+K14+K25</f>
        <v>492.8</v>
      </c>
      <c r="L98" s="29" t="n">
        <f aca="false">L87+L59+L31+L14+L25</f>
        <v>18</v>
      </c>
      <c r="M98" s="29" t="n">
        <f aca="false">M87+M59+M31+M14+M25</f>
        <v>3927.4</v>
      </c>
      <c r="N98" s="29" t="n">
        <f aca="false">N87+N59+N31+N14+N25</f>
        <v>2890.4</v>
      </c>
      <c r="O98" s="29" t="n">
        <f aca="false">O87+O59+O31+O14+O25</f>
        <v>1037</v>
      </c>
      <c r="P98" s="109" t="n">
        <f aca="false">P87+P59+P31+P14+P25</f>
        <v>0</v>
      </c>
      <c r="Q98" s="104"/>
    </row>
    <row r="99" customFormat="false" ht="19.9" hidden="false" customHeight="true" outlineLevel="0" collapsed="false">
      <c r="A99" s="124"/>
      <c r="B99" s="125"/>
      <c r="C99" s="124"/>
      <c r="D99" s="124"/>
      <c r="E99" s="126"/>
      <c r="F99" s="126"/>
      <c r="G99" s="126"/>
      <c r="H99" s="127"/>
      <c r="I99" s="126"/>
      <c r="J99" s="126"/>
      <c r="K99" s="126"/>
      <c r="L99" s="102"/>
      <c r="M99" s="126"/>
      <c r="N99" s="126"/>
      <c r="O99" s="126"/>
      <c r="P99" s="102"/>
      <c r="Q99" s="58"/>
    </row>
    <row r="102" s="128" customFormat="true" ht="20.25" hidden="false" customHeight="false" outlineLevel="0" collapsed="false">
      <c r="B102" s="128" t="s">
        <v>145</v>
      </c>
      <c r="M102" s="128" t="s">
        <v>146</v>
      </c>
    </row>
  </sheetData>
  <mergeCells count="36">
    <mergeCell ref="A9:A12"/>
    <mergeCell ref="B9:B12"/>
    <mergeCell ref="C9:C12"/>
    <mergeCell ref="D9:D12"/>
    <mergeCell ref="E9:H9"/>
    <mergeCell ref="I9:L9"/>
    <mergeCell ref="M9:P9"/>
    <mergeCell ref="Q9:Q12"/>
    <mergeCell ref="F10:H10"/>
    <mergeCell ref="J10:L10"/>
    <mergeCell ref="N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Q14:Q24"/>
    <mergeCell ref="C15:C24"/>
    <mergeCell ref="D15:D24"/>
    <mergeCell ref="M28:Q28"/>
    <mergeCell ref="C31:C44"/>
    <mergeCell ref="D31:D44"/>
    <mergeCell ref="Q31:Q44"/>
    <mergeCell ref="C49:C58"/>
    <mergeCell ref="D49:D58"/>
    <mergeCell ref="Q49:Q58"/>
    <mergeCell ref="C59:C62"/>
    <mergeCell ref="D59:D62"/>
    <mergeCell ref="Q59:Q62"/>
    <mergeCell ref="C87:C96"/>
    <mergeCell ref="D87:D96"/>
    <mergeCell ref="Q87:Q96"/>
  </mergeCells>
  <printOptions headings="false" gridLines="false" gridLinesSet="true" horizontalCentered="false" verticalCentered="false"/>
  <pageMargins left="0.118055555555556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4" activeCellId="0" sqref="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41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false" hidden="false" outlineLevel="0" max="7" min="6" style="1" width="8.85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false" hidden="false" outlineLevel="0" max="11" min="10" style="1" width="8.85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false" hidden="false" outlineLevel="0" max="15" min="14" style="1" width="8.85"/>
    <col collapsed="false" customWidth="true" hidden="false" outlineLevel="0" max="16" min="16" style="1" width="8.28"/>
    <col collapsed="false" customWidth="true" hidden="false" outlineLevel="0" max="17" min="17" style="1" width="12.99"/>
    <col collapsed="false" customWidth="false" hidden="false" outlineLevel="0" max="257" min="18" style="1" width="8.85"/>
  </cols>
  <sheetData>
    <row r="1" s="129" customFormat="true" ht="15.75" hidden="false" customHeight="true" outlineLevel="0" collapsed="false">
      <c r="K1" s="4"/>
      <c r="M1" s="4" t="s">
        <v>147</v>
      </c>
      <c r="O1" s="4"/>
    </row>
    <row r="2" s="129" customFormat="true" ht="15.75" hidden="false" customHeight="true" outlineLevel="0" collapsed="false">
      <c r="K2" s="4"/>
      <c r="M2" s="4" t="s">
        <v>1</v>
      </c>
      <c r="O2" s="4"/>
    </row>
    <row r="3" s="129" customFormat="true" ht="15.75" hidden="false" customHeight="true" outlineLevel="0" collapsed="false">
      <c r="K3" s="4"/>
      <c r="M3" s="4"/>
      <c r="O3" s="4"/>
    </row>
    <row r="4" s="129" customFormat="true" ht="15.75" hidden="false" customHeight="true" outlineLevel="0" collapsed="false">
      <c r="M4" s="4"/>
    </row>
    <row r="5" s="130" customFormat="true" ht="15.75" hidden="false" customHeight="true" outlineLevel="0" collapsed="false">
      <c r="N5" s="131"/>
    </row>
    <row r="6" s="130" customFormat="true" ht="15.75" hidden="false" customHeight="true" outlineLevel="0" collapsed="false">
      <c r="N6" s="131"/>
    </row>
    <row r="7" s="132" customFormat="true" ht="20.45" hidden="false" customHeight="true" outlineLevel="0" collapsed="false">
      <c r="G7" s="133" t="s">
        <v>2</v>
      </c>
      <c r="I7" s="133"/>
      <c r="M7" s="133"/>
    </row>
    <row r="8" s="132" customFormat="true" ht="13.15" hidden="false" customHeight="true" outlineLevel="0" collapsed="false">
      <c r="G8" s="133" t="s">
        <v>148</v>
      </c>
      <c r="I8" s="133"/>
      <c r="M8" s="133"/>
    </row>
    <row r="9" s="10" customFormat="true" ht="13.15" hidden="false" customHeight="true" outlineLevel="0" collapsed="false">
      <c r="G9" s="9" t="s">
        <v>4</v>
      </c>
      <c r="J9" s="7"/>
      <c r="O9" s="7"/>
    </row>
    <row r="10" s="132" customFormat="true" ht="7.15" hidden="false" customHeight="true" outlineLevel="0" collapsed="false">
      <c r="E10" s="133"/>
      <c r="I10" s="133"/>
      <c r="M10" s="133"/>
    </row>
    <row r="11" s="15" customFormat="true" ht="16.9" hidden="false" customHeight="true" outlineLevel="0" collapsed="false">
      <c r="A11" s="11" t="s">
        <v>5</v>
      </c>
      <c r="B11" s="11" t="s">
        <v>6</v>
      </c>
      <c r="C11" s="11" t="s">
        <v>7</v>
      </c>
      <c r="D11" s="12" t="s">
        <v>8</v>
      </c>
      <c r="E11" s="12"/>
      <c r="F11" s="12"/>
      <c r="G11" s="12"/>
      <c r="H11" s="12"/>
      <c r="I11" s="13" t="s">
        <v>9</v>
      </c>
      <c r="J11" s="13"/>
      <c r="K11" s="13"/>
      <c r="L11" s="13"/>
      <c r="M11" s="14"/>
      <c r="N11" s="14"/>
      <c r="O11" s="14"/>
      <c r="P11" s="14"/>
      <c r="Q11" s="14" t="s">
        <v>10</v>
      </c>
    </row>
    <row r="12" s="15" customFormat="true" ht="16.9" hidden="false" customHeight="true" outlineLevel="0" collapsed="false">
      <c r="A12" s="11"/>
      <c r="B12" s="11"/>
      <c r="C12" s="11"/>
      <c r="D12" s="11"/>
      <c r="E12" s="18" t="s">
        <v>149</v>
      </c>
      <c r="F12" s="18"/>
      <c r="G12" s="18"/>
      <c r="H12" s="18"/>
      <c r="I12" s="18" t="s">
        <v>150</v>
      </c>
      <c r="J12" s="18"/>
      <c r="K12" s="18"/>
      <c r="L12" s="18"/>
      <c r="M12" s="18" t="s">
        <v>151</v>
      </c>
      <c r="N12" s="18"/>
      <c r="O12" s="18"/>
      <c r="P12" s="18"/>
      <c r="Q12" s="14"/>
    </row>
    <row r="13" s="15" customFormat="true" ht="15" hidden="false" customHeight="true" outlineLevel="0" collapsed="false">
      <c r="A13" s="11"/>
      <c r="B13" s="11"/>
      <c r="C13" s="11"/>
      <c r="D13" s="11"/>
      <c r="E13" s="18" t="s">
        <v>152</v>
      </c>
      <c r="F13" s="19" t="s">
        <v>12</v>
      </c>
      <c r="G13" s="19"/>
      <c r="H13" s="18" t="s">
        <v>13</v>
      </c>
      <c r="I13" s="18" t="s">
        <v>152</v>
      </c>
      <c r="J13" s="19" t="s">
        <v>12</v>
      </c>
      <c r="K13" s="19"/>
      <c r="L13" s="18" t="s">
        <v>13</v>
      </c>
      <c r="M13" s="18" t="s">
        <v>152</v>
      </c>
      <c r="N13" s="19" t="s">
        <v>12</v>
      </c>
      <c r="O13" s="19"/>
      <c r="P13" s="18" t="s">
        <v>13</v>
      </c>
      <c r="Q13" s="14"/>
    </row>
    <row r="14" s="15" customFormat="true" ht="43.5" hidden="false" customHeight="true" outlineLevel="0" collapsed="false">
      <c r="A14" s="11"/>
      <c r="B14" s="11"/>
      <c r="C14" s="11"/>
      <c r="D14" s="11"/>
      <c r="E14" s="18"/>
      <c r="F14" s="20" t="s">
        <v>15</v>
      </c>
      <c r="G14" s="20" t="s">
        <v>16</v>
      </c>
      <c r="H14" s="18"/>
      <c r="I14" s="18"/>
      <c r="J14" s="20" t="s">
        <v>15</v>
      </c>
      <c r="K14" s="20" t="s">
        <v>16</v>
      </c>
      <c r="L14" s="18"/>
      <c r="M14" s="18"/>
      <c r="N14" s="20" t="s">
        <v>15</v>
      </c>
      <c r="O14" s="20" t="s">
        <v>16</v>
      </c>
      <c r="P14" s="18"/>
      <c r="Q14" s="14"/>
    </row>
    <row r="15" s="15" customFormat="true" ht="1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</row>
    <row r="16" customFormat="false" ht="26.25" hidden="false" customHeight="true" outlineLevel="0" collapsed="false">
      <c r="A16" s="117" t="n">
        <v>1</v>
      </c>
      <c r="B16" s="134" t="s">
        <v>62</v>
      </c>
      <c r="C16" s="135" t="s">
        <v>38</v>
      </c>
      <c r="D16" s="136" t="s">
        <v>39</v>
      </c>
      <c r="E16" s="118" t="n">
        <f aca="false">SUM(F16:H16)</f>
        <v>37.9</v>
      </c>
      <c r="F16" s="118" t="n">
        <f aca="false">F17+F26</f>
        <v>37.9</v>
      </c>
      <c r="G16" s="137" t="n">
        <f aca="false">G17+G26</f>
        <v>0</v>
      </c>
      <c r="H16" s="137" t="n">
        <f aca="false">H17+H26</f>
        <v>0</v>
      </c>
      <c r="I16" s="118" t="n">
        <f aca="false">SUM(J16:L16)</f>
        <v>57.9</v>
      </c>
      <c r="J16" s="118" t="n">
        <f aca="false">J17+J26</f>
        <v>57.9</v>
      </c>
      <c r="K16" s="137" t="n">
        <f aca="false">K17+K26</f>
        <v>0</v>
      </c>
      <c r="L16" s="137" t="n">
        <f aca="false">L17+L26</f>
        <v>0</v>
      </c>
      <c r="M16" s="138" t="n">
        <f aca="false">SUM(N16:P16)</f>
        <v>63.2</v>
      </c>
      <c r="N16" s="138" t="n">
        <f aca="false">N17+N26</f>
        <v>63.2</v>
      </c>
      <c r="O16" s="137" t="n">
        <f aca="false">O17+O26</f>
        <v>0</v>
      </c>
      <c r="P16" s="137" t="n">
        <f aca="false">P17+P26</f>
        <v>0</v>
      </c>
      <c r="Q16" s="136" t="s">
        <v>153</v>
      </c>
    </row>
    <row r="17" s="36" customFormat="true" ht="17.45" hidden="false" customHeight="true" outlineLevel="0" collapsed="false">
      <c r="A17" s="139" t="s">
        <v>36</v>
      </c>
      <c r="B17" s="134" t="s">
        <v>65</v>
      </c>
      <c r="C17" s="135"/>
      <c r="D17" s="136"/>
      <c r="E17" s="118" t="n">
        <f aca="false">SUM(F17:H17)</f>
        <v>31</v>
      </c>
      <c r="F17" s="118" t="n">
        <f aca="false">SUM(F18:F25)</f>
        <v>31</v>
      </c>
      <c r="G17" s="137" t="n">
        <f aca="false">SUM(G18:G25)</f>
        <v>0</v>
      </c>
      <c r="H17" s="137" t="n">
        <f aca="false">SUM(H18:H25)</f>
        <v>0</v>
      </c>
      <c r="I17" s="118" t="n">
        <f aca="false">SUM(J17:L17)</f>
        <v>51.8</v>
      </c>
      <c r="J17" s="118" t="n">
        <f aca="false">SUM(J18:J25)</f>
        <v>51.8</v>
      </c>
      <c r="K17" s="137" t="n">
        <f aca="false">SUM(K18:K25)</f>
        <v>0</v>
      </c>
      <c r="L17" s="137" t="n">
        <f aca="false">SUM(L18:L25)</f>
        <v>0</v>
      </c>
      <c r="M17" s="138" t="n">
        <f aca="false">SUM(N17:P17)</f>
        <v>35.4</v>
      </c>
      <c r="N17" s="138" t="n">
        <f aca="false">SUM(N18:N25)</f>
        <v>35.4</v>
      </c>
      <c r="O17" s="137" t="n">
        <f aca="false">SUM(O18:O25)</f>
        <v>0</v>
      </c>
      <c r="P17" s="137" t="n">
        <f aca="false">SUM(P18:P25)</f>
        <v>0</v>
      </c>
      <c r="Q17" s="136"/>
    </row>
    <row r="18" customFormat="false" ht="30" hidden="false" customHeight="true" outlineLevel="0" collapsed="false">
      <c r="A18" s="139" t="s">
        <v>154</v>
      </c>
      <c r="B18" s="140" t="s">
        <v>155</v>
      </c>
      <c r="C18" s="135"/>
      <c r="D18" s="136"/>
      <c r="E18" s="138" t="n">
        <f aca="false">SUM(F18:H18)</f>
        <v>0</v>
      </c>
      <c r="F18" s="114"/>
      <c r="G18" s="72"/>
      <c r="H18" s="72"/>
      <c r="I18" s="118" t="n">
        <f aca="false">SUM(J18:L18)</f>
        <v>0</v>
      </c>
      <c r="J18" s="114"/>
      <c r="K18" s="72"/>
      <c r="L18" s="72"/>
      <c r="M18" s="138" t="n">
        <f aca="false">SUM(N18:P18)</f>
        <v>0.6</v>
      </c>
      <c r="N18" s="120" t="n">
        <v>0.6</v>
      </c>
      <c r="O18" s="72"/>
      <c r="P18" s="72"/>
      <c r="Q18" s="136"/>
    </row>
    <row r="19" customFormat="false" ht="17.45" hidden="false" customHeight="true" outlineLevel="0" collapsed="false">
      <c r="A19" s="139" t="s">
        <v>156</v>
      </c>
      <c r="B19" s="141" t="s">
        <v>157</v>
      </c>
      <c r="C19" s="135"/>
      <c r="D19" s="136"/>
      <c r="E19" s="138" t="n">
        <f aca="false">SUM(F19:H19)</f>
        <v>0</v>
      </c>
      <c r="F19" s="114"/>
      <c r="G19" s="72"/>
      <c r="H19" s="72"/>
      <c r="I19" s="118" t="n">
        <f aca="false">SUM(J19:L19)</f>
        <v>0</v>
      </c>
      <c r="J19" s="114"/>
      <c r="K19" s="72"/>
      <c r="L19" s="72"/>
      <c r="M19" s="138" t="n">
        <f aca="false">SUM(N19:P19)</f>
        <v>1.7</v>
      </c>
      <c r="N19" s="120" t="n">
        <v>1.7</v>
      </c>
      <c r="O19" s="72"/>
      <c r="P19" s="72"/>
      <c r="Q19" s="136"/>
    </row>
    <row r="20" customFormat="false" ht="40.15" hidden="false" customHeight="true" outlineLevel="0" collapsed="false">
      <c r="A20" s="139" t="s">
        <v>158</v>
      </c>
      <c r="B20" s="141" t="s">
        <v>159</v>
      </c>
      <c r="C20" s="135"/>
      <c r="D20" s="136"/>
      <c r="E20" s="138" t="n">
        <f aca="false">SUM(F20:H20)</f>
        <v>0</v>
      </c>
      <c r="F20" s="114"/>
      <c r="G20" s="72"/>
      <c r="H20" s="72"/>
      <c r="I20" s="118" t="n">
        <f aca="false">SUM(J20:L20)</f>
        <v>0.8</v>
      </c>
      <c r="J20" s="114" t="n">
        <v>0.8</v>
      </c>
      <c r="K20" s="72"/>
      <c r="L20" s="72"/>
      <c r="M20" s="138" t="n">
        <f aca="false">SUM(N20:P20)</f>
        <v>1</v>
      </c>
      <c r="N20" s="120" t="n">
        <v>1</v>
      </c>
      <c r="O20" s="72"/>
      <c r="P20" s="72"/>
      <c r="Q20" s="136"/>
    </row>
    <row r="21" customFormat="false" ht="27.75" hidden="false" customHeight="true" outlineLevel="0" collapsed="false">
      <c r="A21" s="139" t="s">
        <v>160</v>
      </c>
      <c r="B21" s="141" t="s">
        <v>161</v>
      </c>
      <c r="C21" s="135"/>
      <c r="D21" s="136"/>
      <c r="E21" s="138" t="n">
        <f aca="false">SUM(F21:H21)</f>
        <v>0</v>
      </c>
      <c r="F21" s="114"/>
      <c r="G21" s="72"/>
      <c r="H21" s="72"/>
      <c r="I21" s="118" t="n">
        <f aca="false">SUM(J21:L21)</f>
        <v>0</v>
      </c>
      <c r="J21" s="114"/>
      <c r="K21" s="72"/>
      <c r="L21" s="72"/>
      <c r="M21" s="138" t="n">
        <f aca="false">SUM(N21:P21)</f>
        <v>5.9</v>
      </c>
      <c r="N21" s="120" t="n">
        <v>5.9</v>
      </c>
      <c r="O21" s="72"/>
      <c r="P21" s="72"/>
      <c r="Q21" s="136"/>
    </row>
    <row r="22" customFormat="false" ht="15.6" hidden="false" customHeight="true" outlineLevel="0" collapsed="false">
      <c r="A22" s="139" t="s">
        <v>162</v>
      </c>
      <c r="B22" s="140" t="s">
        <v>163</v>
      </c>
      <c r="C22" s="135"/>
      <c r="D22" s="136"/>
      <c r="E22" s="118" t="n">
        <f aca="false">SUM(F22:H22)</f>
        <v>1</v>
      </c>
      <c r="F22" s="114" t="n">
        <v>1</v>
      </c>
      <c r="G22" s="72"/>
      <c r="H22" s="72"/>
      <c r="I22" s="118" t="n">
        <f aca="false">SUM(J22:L22)</f>
        <v>1</v>
      </c>
      <c r="J22" s="114" t="n">
        <v>1</v>
      </c>
      <c r="K22" s="72"/>
      <c r="L22" s="72"/>
      <c r="M22" s="138" t="n">
        <f aca="false">SUM(N22:P22)</f>
        <v>1.2</v>
      </c>
      <c r="N22" s="120" t="n">
        <v>1.2</v>
      </c>
      <c r="O22" s="72"/>
      <c r="P22" s="72"/>
      <c r="Q22" s="136"/>
    </row>
    <row r="23" customFormat="false" ht="15" hidden="false" customHeight="true" outlineLevel="0" collapsed="false">
      <c r="A23" s="139" t="s">
        <v>164</v>
      </c>
      <c r="B23" s="140" t="s">
        <v>165</v>
      </c>
      <c r="C23" s="135"/>
      <c r="D23" s="136"/>
      <c r="E23" s="138" t="n">
        <f aca="false">SUM(F23:H23)</f>
        <v>0</v>
      </c>
      <c r="F23" s="114"/>
      <c r="G23" s="72"/>
      <c r="H23" s="72"/>
      <c r="I23" s="118" t="n">
        <f aca="false">SUM(J23:L23)</f>
        <v>20</v>
      </c>
      <c r="J23" s="114" t="n">
        <v>20</v>
      </c>
      <c r="K23" s="72"/>
      <c r="L23" s="72"/>
      <c r="M23" s="138" t="n">
        <f aca="false">SUM(N23:P23)</f>
        <v>24.4</v>
      </c>
      <c r="N23" s="120" t="n">
        <v>24.4</v>
      </c>
      <c r="O23" s="72"/>
      <c r="P23" s="72"/>
      <c r="Q23" s="136"/>
    </row>
    <row r="24" customFormat="false" ht="27.6" hidden="false" customHeight="true" outlineLevel="0" collapsed="false">
      <c r="A24" s="139" t="s">
        <v>166</v>
      </c>
      <c r="B24" s="140" t="s">
        <v>167</v>
      </c>
      <c r="C24" s="135"/>
      <c r="D24" s="136"/>
      <c r="E24" s="138" t="n">
        <f aca="false">SUM(F24:H24)</f>
        <v>0</v>
      </c>
      <c r="F24" s="114"/>
      <c r="G24" s="72"/>
      <c r="H24" s="72"/>
      <c r="I24" s="118" t="n">
        <f aca="false">SUM(J24:L24)</f>
        <v>0</v>
      </c>
      <c r="J24" s="114"/>
      <c r="K24" s="72"/>
      <c r="L24" s="72"/>
      <c r="M24" s="138" t="n">
        <f aca="false">SUM(N24:P24)</f>
        <v>0.6</v>
      </c>
      <c r="N24" s="120" t="n">
        <v>0.6</v>
      </c>
      <c r="O24" s="72"/>
      <c r="P24" s="72"/>
      <c r="Q24" s="136"/>
    </row>
    <row r="25" customFormat="false" ht="27.6" hidden="false" customHeight="true" outlineLevel="0" collapsed="false">
      <c r="A25" s="139" t="s">
        <v>168</v>
      </c>
      <c r="B25" s="140" t="s">
        <v>169</v>
      </c>
      <c r="C25" s="135"/>
      <c r="D25" s="136"/>
      <c r="E25" s="118" t="n">
        <f aca="false">SUM(F25:H25)</f>
        <v>30</v>
      </c>
      <c r="F25" s="114" t="n">
        <f aca="false">30.4-0.4</f>
        <v>30</v>
      </c>
      <c r="G25" s="72"/>
      <c r="H25" s="72"/>
      <c r="I25" s="138" t="n">
        <f aca="false">SUM(J25:L25)</f>
        <v>30</v>
      </c>
      <c r="J25" s="114" t="n">
        <v>30</v>
      </c>
      <c r="K25" s="72"/>
      <c r="L25" s="72"/>
      <c r="M25" s="138" t="n">
        <f aca="false">SUM(N25:P25)</f>
        <v>0</v>
      </c>
      <c r="N25" s="120"/>
      <c r="O25" s="72"/>
      <c r="P25" s="72"/>
      <c r="Q25" s="136"/>
    </row>
    <row r="26" s="36" customFormat="true" ht="16.15" hidden="false" customHeight="true" outlineLevel="0" collapsed="false">
      <c r="A26" s="37" t="s">
        <v>40</v>
      </c>
      <c r="B26" s="64" t="s">
        <v>91</v>
      </c>
      <c r="C26" s="135"/>
      <c r="D26" s="136"/>
      <c r="E26" s="118" t="n">
        <f aca="false">SUM(F26:H26)</f>
        <v>6.9</v>
      </c>
      <c r="F26" s="118" t="n">
        <f aca="false">SUM(F27:F35)</f>
        <v>6.9</v>
      </c>
      <c r="G26" s="138" t="n">
        <f aca="false">SUM(G27:G35)</f>
        <v>0</v>
      </c>
      <c r="H26" s="138" t="n">
        <f aca="false">SUM(H27:H35)</f>
        <v>0</v>
      </c>
      <c r="I26" s="118" t="n">
        <f aca="false">SUM(J26:L26)</f>
        <v>6.1</v>
      </c>
      <c r="J26" s="118" t="n">
        <f aca="false">SUM(J27:J35)</f>
        <v>6.1</v>
      </c>
      <c r="K26" s="138" t="n">
        <f aca="false">SUM(K27:K35)</f>
        <v>0</v>
      </c>
      <c r="L26" s="138" t="n">
        <f aca="false">SUM(L27:L35)</f>
        <v>0</v>
      </c>
      <c r="M26" s="138" t="n">
        <f aca="false">SUM(N26:P26)</f>
        <v>27.8</v>
      </c>
      <c r="N26" s="138" t="n">
        <f aca="false">SUM(N27:N35)</f>
        <v>27.8</v>
      </c>
      <c r="O26" s="138" t="n">
        <f aca="false">SUM(O27:O35)</f>
        <v>0</v>
      </c>
      <c r="P26" s="138" t="n">
        <f aca="false">SUM(P27:P35)</f>
        <v>0</v>
      </c>
      <c r="Q26" s="136"/>
    </row>
    <row r="27" s="36" customFormat="true" ht="42" hidden="false" customHeight="true" outlineLevel="0" collapsed="false">
      <c r="A27" s="37" t="s">
        <v>170</v>
      </c>
      <c r="B27" s="142" t="s">
        <v>171</v>
      </c>
      <c r="C27" s="135"/>
      <c r="D27" s="136"/>
      <c r="E27" s="138" t="n">
        <f aca="false">SUM(F27:H27)</f>
        <v>0</v>
      </c>
      <c r="F27" s="114"/>
      <c r="G27" s="137"/>
      <c r="H27" s="137"/>
      <c r="I27" s="118" t="n">
        <f aca="false">SUM(J27:L27)</f>
        <v>0</v>
      </c>
      <c r="J27" s="114"/>
      <c r="K27" s="137"/>
      <c r="L27" s="137"/>
      <c r="M27" s="138" t="n">
        <f aca="false">SUM(N27:P27)</f>
        <v>1.4</v>
      </c>
      <c r="N27" s="120" t="n">
        <v>1.4</v>
      </c>
      <c r="O27" s="137"/>
      <c r="P27" s="137"/>
      <c r="Q27" s="136"/>
    </row>
    <row r="28" customFormat="false" ht="18" hidden="false" customHeight="true" outlineLevel="0" collapsed="false">
      <c r="A28" s="37" t="s">
        <v>172</v>
      </c>
      <c r="B28" s="143" t="s">
        <v>173</v>
      </c>
      <c r="C28" s="135"/>
      <c r="D28" s="136"/>
      <c r="E28" s="138" t="n">
        <f aca="false">SUM(F28:H28)</f>
        <v>0</v>
      </c>
      <c r="F28" s="114"/>
      <c r="G28" s="72"/>
      <c r="H28" s="72"/>
      <c r="I28" s="118" t="n">
        <f aca="false">SUM(J28:L28)</f>
        <v>0</v>
      </c>
      <c r="J28" s="114"/>
      <c r="K28" s="72"/>
      <c r="L28" s="72"/>
      <c r="M28" s="138" t="n">
        <f aca="false">SUM(N28:P28)</f>
        <v>1.7</v>
      </c>
      <c r="N28" s="120" t="n">
        <v>1.7</v>
      </c>
      <c r="O28" s="72"/>
      <c r="P28" s="72"/>
      <c r="Q28" s="136"/>
    </row>
    <row r="29" customFormat="false" ht="14.25" hidden="false" customHeight="true" outlineLevel="0" collapsed="false">
      <c r="A29" s="37" t="s">
        <v>174</v>
      </c>
      <c r="B29" s="143" t="s">
        <v>175</v>
      </c>
      <c r="C29" s="135"/>
      <c r="D29" s="136"/>
      <c r="E29" s="138" t="n">
        <f aca="false">SUM(F29:H29)</f>
        <v>0</v>
      </c>
      <c r="F29" s="114"/>
      <c r="G29" s="72"/>
      <c r="H29" s="72"/>
      <c r="I29" s="118" t="n">
        <f aca="false">SUM(J29:L29)</f>
        <v>0</v>
      </c>
      <c r="J29" s="114"/>
      <c r="K29" s="72"/>
      <c r="L29" s="72"/>
      <c r="M29" s="138" t="n">
        <f aca="false">SUM(N29:P29)</f>
        <v>3.4</v>
      </c>
      <c r="N29" s="120" t="n">
        <v>3.4</v>
      </c>
      <c r="O29" s="72"/>
      <c r="P29" s="72"/>
      <c r="Q29" s="136"/>
    </row>
    <row r="30" customFormat="false" ht="28.15" hidden="false" customHeight="true" outlineLevel="0" collapsed="false">
      <c r="A30" s="37" t="s">
        <v>176</v>
      </c>
      <c r="B30" s="143" t="s">
        <v>177</v>
      </c>
      <c r="C30" s="135"/>
      <c r="D30" s="136"/>
      <c r="E30" s="138" t="n">
        <f aca="false">SUM(F30:H30)</f>
        <v>0</v>
      </c>
      <c r="F30" s="114"/>
      <c r="G30" s="72"/>
      <c r="H30" s="72"/>
      <c r="I30" s="118" t="n">
        <f aca="false">SUM(J30:L30)</f>
        <v>0</v>
      </c>
      <c r="J30" s="114"/>
      <c r="K30" s="72"/>
      <c r="L30" s="72"/>
      <c r="M30" s="138" t="n">
        <f aca="false">SUM(N30:P30)</f>
        <v>4.3</v>
      </c>
      <c r="N30" s="120" t="n">
        <v>4.3</v>
      </c>
      <c r="O30" s="72"/>
      <c r="P30" s="72"/>
      <c r="Q30" s="136"/>
    </row>
    <row r="31" customFormat="false" ht="16.15" hidden="false" customHeight="true" outlineLevel="0" collapsed="false">
      <c r="A31" s="37" t="s">
        <v>178</v>
      </c>
      <c r="B31" s="143" t="s">
        <v>179</v>
      </c>
      <c r="C31" s="135"/>
      <c r="D31" s="136"/>
      <c r="E31" s="118" t="n">
        <f aca="false">SUM(F31:H31)</f>
        <v>0.75</v>
      </c>
      <c r="F31" s="114" t="n">
        <v>0.75</v>
      </c>
      <c r="G31" s="72"/>
      <c r="H31" s="72"/>
      <c r="I31" s="118" t="n">
        <f aca="false">SUM(J31:L31)</f>
        <v>0.8</v>
      </c>
      <c r="J31" s="114" t="n">
        <v>0.8</v>
      </c>
      <c r="K31" s="72"/>
      <c r="L31" s="72"/>
      <c r="M31" s="138" t="n">
        <f aca="false">SUM(N31:P31)</f>
        <v>0.9</v>
      </c>
      <c r="N31" s="120" t="n">
        <v>0.9</v>
      </c>
      <c r="O31" s="72"/>
      <c r="P31" s="72"/>
      <c r="Q31" s="136"/>
    </row>
    <row r="32" customFormat="false" ht="28.5" hidden="false" customHeight="true" outlineLevel="0" collapsed="false">
      <c r="A32" s="37" t="s">
        <v>180</v>
      </c>
      <c r="B32" s="143" t="s">
        <v>181</v>
      </c>
      <c r="C32" s="135"/>
      <c r="D32" s="136"/>
      <c r="E32" s="118" t="n">
        <f aca="false">SUM(F32:H32)</f>
        <v>2.45</v>
      </c>
      <c r="F32" s="114" t="n">
        <v>2.45</v>
      </c>
      <c r="G32" s="72"/>
      <c r="H32" s="72"/>
      <c r="I32" s="118" t="n">
        <f aca="false">SUM(J32:L32)</f>
        <v>2.3</v>
      </c>
      <c r="J32" s="114" t="n">
        <v>2.3</v>
      </c>
      <c r="K32" s="72"/>
      <c r="L32" s="72"/>
      <c r="M32" s="138" t="n">
        <f aca="false">SUM(N32:P32)</f>
        <v>4</v>
      </c>
      <c r="N32" s="120" t="n">
        <v>4</v>
      </c>
      <c r="O32" s="72"/>
      <c r="P32" s="72"/>
      <c r="Q32" s="136"/>
    </row>
    <row r="33" customFormat="false" ht="27.75" hidden="false" customHeight="true" outlineLevel="0" collapsed="false">
      <c r="A33" s="37" t="s">
        <v>182</v>
      </c>
      <c r="B33" s="143" t="s">
        <v>183</v>
      </c>
      <c r="C33" s="135"/>
      <c r="D33" s="136"/>
      <c r="E33" s="138" t="n">
        <f aca="false">SUM(F33:H33)</f>
        <v>0</v>
      </c>
      <c r="F33" s="114"/>
      <c r="G33" s="72"/>
      <c r="H33" s="72"/>
      <c r="I33" s="118" t="n">
        <f aca="false">SUM(J33:L33)</f>
        <v>0</v>
      </c>
      <c r="J33" s="114"/>
      <c r="K33" s="72"/>
      <c r="L33" s="72"/>
      <c r="M33" s="138" t="n">
        <f aca="false">SUM(N33:P33)</f>
        <v>4</v>
      </c>
      <c r="N33" s="120" t="n">
        <v>4</v>
      </c>
      <c r="O33" s="72"/>
      <c r="P33" s="72"/>
      <c r="Q33" s="136"/>
    </row>
    <row r="34" customFormat="false" ht="15.6" hidden="false" customHeight="true" outlineLevel="0" collapsed="false">
      <c r="A34" s="37" t="s">
        <v>184</v>
      </c>
      <c r="B34" s="143" t="s">
        <v>185</v>
      </c>
      <c r="C34" s="135"/>
      <c r="D34" s="136"/>
      <c r="E34" s="138" t="n">
        <f aca="false">SUM(F34:H34)</f>
        <v>0</v>
      </c>
      <c r="F34" s="114"/>
      <c r="G34" s="72"/>
      <c r="H34" s="72"/>
      <c r="I34" s="118" t="n">
        <f aca="false">SUM(J34:L34)</f>
        <v>0</v>
      </c>
      <c r="J34" s="114"/>
      <c r="K34" s="72"/>
      <c r="L34" s="72"/>
      <c r="M34" s="138" t="n">
        <f aca="false">SUM(N34:P34)</f>
        <v>1.2</v>
      </c>
      <c r="N34" s="120" t="n">
        <v>1.2</v>
      </c>
      <c r="O34" s="72"/>
      <c r="P34" s="72"/>
      <c r="Q34" s="136"/>
    </row>
    <row r="35" customFormat="false" ht="17.45" hidden="false" customHeight="true" outlineLevel="0" collapsed="false">
      <c r="A35" s="37" t="s">
        <v>186</v>
      </c>
      <c r="B35" s="143" t="s">
        <v>187</v>
      </c>
      <c r="C35" s="135"/>
      <c r="D35" s="136"/>
      <c r="E35" s="118" t="n">
        <f aca="false">SUM(F35:H35)</f>
        <v>3.7</v>
      </c>
      <c r="F35" s="114" t="n">
        <f aca="false">2.5+0.4+0.8</f>
        <v>3.7</v>
      </c>
      <c r="G35" s="72"/>
      <c r="H35" s="72"/>
      <c r="I35" s="118" t="n">
        <f aca="false">SUM(J35:L35)</f>
        <v>3</v>
      </c>
      <c r="J35" s="114" t="n">
        <v>3</v>
      </c>
      <c r="K35" s="72"/>
      <c r="L35" s="72"/>
      <c r="M35" s="138" t="n">
        <f aca="false">SUM(N35:P35)</f>
        <v>6.9</v>
      </c>
      <c r="N35" s="120" t="n">
        <v>6.9</v>
      </c>
      <c r="O35" s="72"/>
      <c r="P35" s="72"/>
      <c r="Q35" s="136"/>
    </row>
    <row r="36" s="36" customFormat="true" ht="17.25" hidden="false" customHeight="true" outlineLevel="0" collapsed="false">
      <c r="A36" s="144"/>
      <c r="B36" s="145" t="s">
        <v>144</v>
      </c>
      <c r="C36" s="144"/>
      <c r="D36" s="144"/>
      <c r="E36" s="118" t="n">
        <f aca="false">E16</f>
        <v>37.9</v>
      </c>
      <c r="F36" s="118" t="n">
        <f aca="false">F16</f>
        <v>37.9</v>
      </c>
      <c r="G36" s="137" t="n">
        <f aca="false">G16</f>
        <v>0</v>
      </c>
      <c r="H36" s="137" t="n">
        <f aca="false">H16</f>
        <v>0</v>
      </c>
      <c r="I36" s="118" t="n">
        <f aca="false">I16</f>
        <v>57.9</v>
      </c>
      <c r="J36" s="118" t="n">
        <f aca="false">J16</f>
        <v>57.9</v>
      </c>
      <c r="K36" s="137" t="n">
        <f aca="false">K16</f>
        <v>0</v>
      </c>
      <c r="L36" s="137" t="n">
        <f aca="false">L16</f>
        <v>0</v>
      </c>
      <c r="M36" s="138" t="n">
        <f aca="false">M16</f>
        <v>63.2</v>
      </c>
      <c r="N36" s="138" t="n">
        <f aca="false">N16</f>
        <v>63.2</v>
      </c>
      <c r="O36" s="137" t="n">
        <f aca="false">O16</f>
        <v>0</v>
      </c>
      <c r="P36" s="137" t="n">
        <f aca="false">P16</f>
        <v>0</v>
      </c>
      <c r="Q36" s="11"/>
    </row>
    <row r="37" s="124" customFormat="true" ht="12.75" hidden="false" customHeight="false" outlineLevel="0" collapsed="false"/>
    <row r="38" s="124" customFormat="true" ht="8.25" hidden="false" customHeight="true" outlineLevel="0" collapsed="false"/>
    <row r="39" s="146" customFormat="true" ht="18.75" hidden="false" customHeight="false" outlineLevel="0" collapsed="false">
      <c r="B39" s="146" t="s">
        <v>145</v>
      </c>
      <c r="M39" s="146" t="s">
        <v>146</v>
      </c>
    </row>
  </sheetData>
  <mergeCells count="23">
    <mergeCell ref="A11:A14"/>
    <mergeCell ref="B11:B14"/>
    <mergeCell ref="C11:C14"/>
    <mergeCell ref="D11:D14"/>
    <mergeCell ref="E11:H11"/>
    <mergeCell ref="I11:L11"/>
    <mergeCell ref="M11:P11"/>
    <mergeCell ref="Q11:Q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  <mergeCell ref="C16:C35"/>
    <mergeCell ref="D16:D35"/>
    <mergeCell ref="Q16:Q35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14"/>
    <col collapsed="false" customWidth="true" hidden="false" outlineLevel="0" max="3" min="3" style="1" width="7.28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2" min="11" style="1" width="6.99"/>
    <col collapsed="false" customWidth="true" hidden="false" outlineLevel="0" max="13" min="13" style="1" width="7.99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5" customFormat="true" ht="18" hidden="false" customHeight="true" outlineLevel="0" collapsed="false">
      <c r="H1" s="147"/>
      <c r="M1" s="147"/>
      <c r="O1" s="4" t="s">
        <v>188</v>
      </c>
    </row>
    <row r="2" s="5" customFormat="true" ht="18" hidden="false" customHeight="true" outlineLevel="0" collapsed="false">
      <c r="H2" s="147"/>
      <c r="M2" s="147"/>
      <c r="O2" s="4" t="s">
        <v>1</v>
      </c>
    </row>
    <row r="3" s="5" customFormat="true" ht="18" hidden="false" customHeight="true" outlineLevel="0" collapsed="false">
      <c r="H3" s="147"/>
      <c r="M3" s="147"/>
      <c r="O3" s="4"/>
    </row>
    <row r="4" s="5" customFormat="true" ht="18" hidden="false" customHeight="true" outlineLevel="0" collapsed="false">
      <c r="H4" s="147"/>
      <c r="M4" s="147"/>
      <c r="O4" s="4"/>
      <c r="R4" s="147"/>
    </row>
    <row r="5" s="5" customFormat="true" ht="30" hidden="false" customHeight="true" outlineLevel="0" collapsed="false"/>
    <row r="6" s="6" customFormat="true" ht="15.75" hidden="false" customHeight="false" outlineLevel="0" collapsed="false">
      <c r="H6" s="7" t="s">
        <v>2</v>
      </c>
      <c r="J6" s="7"/>
      <c r="O6" s="7"/>
    </row>
    <row r="7" s="6" customFormat="true" ht="15.75" hidden="false" customHeight="false" outlineLevel="0" collapsed="false">
      <c r="G7" s="7" t="s">
        <v>189</v>
      </c>
      <c r="J7" s="7"/>
      <c r="O7" s="7"/>
    </row>
    <row r="8" s="6" customFormat="true" ht="14.45" hidden="false" customHeight="true" outlineLevel="0" collapsed="false">
      <c r="H8" s="9" t="s">
        <v>4</v>
      </c>
      <c r="J8" s="7"/>
      <c r="O8" s="7"/>
    </row>
    <row r="9" s="10" customFormat="true" ht="13.9" hidden="false" customHeight="true" outlineLevel="0" collapsed="false">
      <c r="E9" s="7"/>
      <c r="J9" s="7"/>
      <c r="O9" s="7"/>
    </row>
    <row r="10" s="15" customFormat="true" ht="14.4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/>
      <c r="F10" s="12"/>
      <c r="G10" s="12"/>
      <c r="H10" s="12"/>
      <c r="I10" s="12"/>
      <c r="J10" s="13" t="s">
        <v>9</v>
      </c>
      <c r="K10" s="13"/>
      <c r="L10" s="13"/>
      <c r="M10" s="13"/>
      <c r="N10" s="13"/>
      <c r="O10" s="14"/>
      <c r="P10" s="14"/>
      <c r="Q10" s="14"/>
      <c r="R10" s="14"/>
      <c r="S10" s="14"/>
      <c r="T10" s="148" t="s">
        <v>10</v>
      </c>
    </row>
    <row r="11" s="15" customFormat="true" ht="14.45" hidden="false" customHeight="true" outlineLevel="0" collapsed="false">
      <c r="A11" s="11"/>
      <c r="B11" s="11"/>
      <c r="C11" s="11"/>
      <c r="D11" s="12"/>
      <c r="E11" s="149"/>
      <c r="F11" s="148" t="s">
        <v>149</v>
      </c>
      <c r="G11" s="148"/>
      <c r="H11" s="148"/>
      <c r="I11" s="148"/>
      <c r="J11" s="149"/>
      <c r="K11" s="148" t="s">
        <v>150</v>
      </c>
      <c r="L11" s="148"/>
      <c r="M11" s="148"/>
      <c r="N11" s="148"/>
      <c r="O11" s="149"/>
      <c r="P11" s="148" t="s">
        <v>151</v>
      </c>
      <c r="Q11" s="148"/>
      <c r="R11" s="148"/>
      <c r="S11" s="148"/>
      <c r="T11" s="148"/>
    </row>
    <row r="12" s="15" customFormat="true" ht="31.9" hidden="false" customHeight="true" outlineLevel="0" collapsed="false">
      <c r="A12" s="11"/>
      <c r="B12" s="11"/>
      <c r="C12" s="11"/>
      <c r="D12" s="11"/>
      <c r="E12" s="18" t="s">
        <v>11</v>
      </c>
      <c r="F12" s="19" t="s">
        <v>190</v>
      </c>
      <c r="G12" s="19" t="s">
        <v>12</v>
      </c>
      <c r="H12" s="19"/>
      <c r="I12" s="18" t="s">
        <v>13</v>
      </c>
      <c r="J12" s="18" t="s">
        <v>11</v>
      </c>
      <c r="K12" s="19" t="s">
        <v>190</v>
      </c>
      <c r="L12" s="19" t="s">
        <v>12</v>
      </c>
      <c r="M12" s="19"/>
      <c r="N12" s="18" t="s">
        <v>13</v>
      </c>
      <c r="O12" s="18" t="s">
        <v>11</v>
      </c>
      <c r="P12" s="19" t="s">
        <v>190</v>
      </c>
      <c r="Q12" s="19" t="s">
        <v>12</v>
      </c>
      <c r="R12" s="19"/>
      <c r="S12" s="18" t="s">
        <v>13</v>
      </c>
      <c r="T12" s="148"/>
    </row>
    <row r="13" s="15" customFormat="true" ht="70.9" hidden="false" customHeight="true" outlineLevel="0" collapsed="false">
      <c r="A13" s="11"/>
      <c r="B13" s="11"/>
      <c r="C13" s="11"/>
      <c r="D13" s="11"/>
      <c r="E13" s="18"/>
      <c r="F13" s="19"/>
      <c r="G13" s="11" t="s">
        <v>15</v>
      </c>
      <c r="H13" s="20" t="s">
        <v>16</v>
      </c>
      <c r="I13" s="18"/>
      <c r="J13" s="18"/>
      <c r="K13" s="19"/>
      <c r="L13" s="11" t="s">
        <v>15</v>
      </c>
      <c r="M13" s="20" t="s">
        <v>16</v>
      </c>
      <c r="N13" s="18"/>
      <c r="O13" s="18"/>
      <c r="P13" s="19"/>
      <c r="Q13" s="11" t="s">
        <v>15</v>
      </c>
      <c r="R13" s="20" t="s">
        <v>16</v>
      </c>
      <c r="S13" s="18"/>
      <c r="T13" s="18"/>
    </row>
    <row r="14" s="150" customFormat="true" ht="15" hidden="false" customHeight="false" outlineLevel="0" collapsed="false">
      <c r="A14" s="37" t="s">
        <v>17</v>
      </c>
      <c r="B14" s="37" t="s">
        <v>18</v>
      </c>
      <c r="C14" s="37" t="s">
        <v>19</v>
      </c>
      <c r="D14" s="37" t="s">
        <v>20</v>
      </c>
      <c r="E14" s="37" t="s">
        <v>21</v>
      </c>
      <c r="F14" s="37" t="s">
        <v>22</v>
      </c>
      <c r="G14" s="37" t="s">
        <v>23</v>
      </c>
      <c r="H14" s="37" t="s">
        <v>24</v>
      </c>
      <c r="I14" s="37" t="s">
        <v>25</v>
      </c>
      <c r="J14" s="37" t="s">
        <v>26</v>
      </c>
      <c r="K14" s="37" t="s">
        <v>27</v>
      </c>
      <c r="L14" s="37" t="s">
        <v>28</v>
      </c>
      <c r="M14" s="37" t="s">
        <v>29</v>
      </c>
      <c r="N14" s="37" t="s">
        <v>30</v>
      </c>
      <c r="O14" s="37" t="s">
        <v>31</v>
      </c>
      <c r="P14" s="37" t="s">
        <v>32</v>
      </c>
      <c r="Q14" s="37" t="s">
        <v>33</v>
      </c>
      <c r="R14" s="37" t="s">
        <v>191</v>
      </c>
      <c r="S14" s="37" t="s">
        <v>192</v>
      </c>
      <c r="T14" s="37" t="s">
        <v>193</v>
      </c>
    </row>
    <row r="15" customFormat="false" ht="33.6" hidden="false" customHeight="true" outlineLevel="0" collapsed="false">
      <c r="A15" s="20" t="n">
        <v>1</v>
      </c>
      <c r="B15" s="151" t="s">
        <v>194</v>
      </c>
      <c r="C15" s="152" t="s">
        <v>38</v>
      </c>
      <c r="D15" s="153" t="s">
        <v>195</v>
      </c>
      <c r="E15" s="84" t="n">
        <f aca="false">SUM(F15:I15)</f>
        <v>99.225</v>
      </c>
      <c r="F15" s="84"/>
      <c r="G15" s="84" t="n">
        <f aca="false">99.9-8.5+2.7+1.25+3.875</f>
        <v>99.225</v>
      </c>
      <c r="H15" s="11"/>
      <c r="I15" s="11"/>
      <c r="J15" s="72" t="n">
        <f aca="false">SUM(K15:N15)</f>
        <v>128</v>
      </c>
      <c r="K15" s="84"/>
      <c r="L15" s="120" t="n">
        <f aca="false">98+30</f>
        <v>128</v>
      </c>
      <c r="M15" s="11"/>
      <c r="N15" s="11"/>
      <c r="O15" s="72" t="n">
        <f aca="false">SUM(P15:S15)</f>
        <v>106.2</v>
      </c>
      <c r="P15" s="84"/>
      <c r="Q15" s="120" t="n">
        <f aca="false">114.8-9.8+1.2</f>
        <v>106.2</v>
      </c>
      <c r="R15" s="11"/>
      <c r="S15" s="11"/>
      <c r="T15" s="20" t="s">
        <v>196</v>
      </c>
    </row>
    <row r="16" customFormat="false" ht="17.45" hidden="false" customHeight="true" outlineLevel="0" collapsed="false">
      <c r="A16" s="154"/>
      <c r="B16" s="155" t="s">
        <v>197</v>
      </c>
      <c r="C16" s="152"/>
      <c r="D16" s="153"/>
      <c r="E16" s="156" t="n">
        <f aca="false">SUM(F16:I16)</f>
        <v>25.725</v>
      </c>
      <c r="F16" s="156"/>
      <c r="G16" s="156" t="n">
        <v>25.725</v>
      </c>
      <c r="H16" s="157"/>
      <c r="I16" s="157"/>
      <c r="J16" s="158" t="n">
        <f aca="false">SUM(K16:N16)</f>
        <v>50</v>
      </c>
      <c r="K16" s="156"/>
      <c r="L16" s="159" t="n">
        <f aca="false">20+30</f>
        <v>50</v>
      </c>
      <c r="M16" s="157"/>
      <c r="N16" s="157"/>
      <c r="O16" s="158" t="n">
        <f aca="false">SUM(P16:S16)</f>
        <v>22</v>
      </c>
      <c r="P16" s="156"/>
      <c r="Q16" s="159" t="n">
        <v>22</v>
      </c>
      <c r="R16" s="157"/>
      <c r="S16" s="157"/>
      <c r="T16" s="20"/>
    </row>
    <row r="17" customFormat="false" ht="80.45" hidden="false" customHeight="true" outlineLevel="0" collapsed="false">
      <c r="A17" s="139" t="s">
        <v>36</v>
      </c>
      <c r="B17" s="52" t="s">
        <v>198</v>
      </c>
      <c r="C17" s="152"/>
      <c r="D17" s="153"/>
      <c r="E17" s="83" t="n">
        <f aca="false">SUM(F17:I17)</f>
        <v>811.86</v>
      </c>
      <c r="F17" s="83" t="n">
        <v>811.86</v>
      </c>
      <c r="G17" s="72"/>
      <c r="H17" s="11"/>
      <c r="I17" s="11"/>
      <c r="J17" s="72" t="n">
        <f aca="false">SUM(K17:N17)</f>
        <v>851.3</v>
      </c>
      <c r="K17" s="120" t="n">
        <v>851.3</v>
      </c>
      <c r="L17" s="84"/>
      <c r="M17" s="11"/>
      <c r="N17" s="11"/>
      <c r="O17" s="72" t="n">
        <f aca="false">SUM(P17:S17)</f>
        <v>889.6</v>
      </c>
      <c r="P17" s="120" t="n">
        <v>889.6</v>
      </c>
      <c r="Q17" s="84"/>
      <c r="R17" s="11"/>
      <c r="S17" s="11"/>
      <c r="T17" s="20"/>
      <c r="V17" s="36"/>
    </row>
    <row r="18" customFormat="false" ht="140.45" hidden="false" customHeight="true" outlineLevel="0" collapsed="false">
      <c r="A18" s="160" t="s">
        <v>18</v>
      </c>
      <c r="B18" s="52" t="s">
        <v>199</v>
      </c>
      <c r="C18" s="161" t="s">
        <v>38</v>
      </c>
      <c r="D18" s="20" t="s">
        <v>200</v>
      </c>
      <c r="E18" s="83" t="n">
        <f aca="false">SUM(F18:I18)</f>
        <v>78.75</v>
      </c>
      <c r="F18" s="84"/>
      <c r="G18" s="83" t="n">
        <f aca="false">80-1.25</f>
        <v>78.75</v>
      </c>
      <c r="H18" s="11"/>
      <c r="I18" s="11"/>
      <c r="J18" s="72" t="n">
        <f aca="false">SUM(K18:N18)</f>
        <v>80</v>
      </c>
      <c r="K18" s="84"/>
      <c r="L18" s="120" t="n">
        <v>80</v>
      </c>
      <c r="M18" s="11"/>
      <c r="N18" s="11"/>
      <c r="O18" s="72" t="n">
        <f aca="false">SUM(P18:S18)</f>
        <v>91.9</v>
      </c>
      <c r="P18" s="84"/>
      <c r="Q18" s="120" t="n">
        <v>91.9</v>
      </c>
      <c r="R18" s="11"/>
      <c r="S18" s="11"/>
      <c r="T18" s="136" t="s">
        <v>196</v>
      </c>
    </row>
    <row r="19" customFormat="false" ht="107.45" hidden="false" customHeight="true" outlineLevel="0" collapsed="false">
      <c r="A19" s="160" t="s">
        <v>19</v>
      </c>
      <c r="B19" s="52" t="s">
        <v>201</v>
      </c>
      <c r="C19" s="161" t="s">
        <v>38</v>
      </c>
      <c r="D19" s="20" t="s">
        <v>202</v>
      </c>
      <c r="E19" s="72" t="n">
        <f aca="false">SUM(F19:I19)</f>
        <v>90.5</v>
      </c>
      <c r="F19" s="83"/>
      <c r="G19" s="72" t="n">
        <f aca="false">45.5+45</f>
        <v>90.5</v>
      </c>
      <c r="H19" s="11"/>
      <c r="I19" s="11"/>
      <c r="J19" s="72" t="n">
        <f aca="false">SUM(K19:N19)</f>
        <v>90</v>
      </c>
      <c r="K19" s="83"/>
      <c r="L19" s="120" t="n">
        <v>90</v>
      </c>
      <c r="M19" s="11"/>
      <c r="N19" s="11"/>
      <c r="O19" s="72" t="n">
        <f aca="false">SUM(P19:S19)</f>
        <v>104</v>
      </c>
      <c r="P19" s="83"/>
      <c r="Q19" s="120" t="n">
        <v>104</v>
      </c>
      <c r="R19" s="11"/>
      <c r="S19" s="12"/>
      <c r="T19" s="136" t="s">
        <v>196</v>
      </c>
    </row>
    <row r="20" customFormat="false" ht="38.45" hidden="false" customHeight="true" outlineLevel="0" collapsed="false">
      <c r="A20" s="160" t="s">
        <v>20</v>
      </c>
      <c r="B20" s="52" t="s">
        <v>203</v>
      </c>
      <c r="C20" s="161"/>
      <c r="D20" s="20"/>
      <c r="E20" s="72" t="n">
        <f aca="false">SUM(F20:I20)</f>
        <v>436</v>
      </c>
      <c r="F20" s="83"/>
      <c r="G20" s="72" t="n">
        <v>67</v>
      </c>
      <c r="H20" s="72" t="n">
        <v>369</v>
      </c>
      <c r="I20" s="11"/>
      <c r="J20" s="72" t="n">
        <f aca="false">SUM(K20:N20)</f>
        <v>436</v>
      </c>
      <c r="K20" s="83"/>
      <c r="L20" s="120" t="n">
        <v>67</v>
      </c>
      <c r="M20" s="72" t="n">
        <v>369</v>
      </c>
      <c r="N20" s="11"/>
      <c r="O20" s="72" t="n">
        <f aca="false">SUM(P20:S20)</f>
        <v>471.3</v>
      </c>
      <c r="P20" s="83"/>
      <c r="Q20" s="120" t="n">
        <v>72.4</v>
      </c>
      <c r="R20" s="11" t="n">
        <v>398.9</v>
      </c>
      <c r="S20" s="12"/>
      <c r="T20" s="18"/>
    </row>
    <row r="21" customFormat="false" ht="18.6" hidden="false" customHeight="true" outlineLevel="0" collapsed="false">
      <c r="A21" s="122"/>
      <c r="B21" s="123" t="s">
        <v>144</v>
      </c>
      <c r="C21" s="122"/>
      <c r="D21" s="122"/>
      <c r="E21" s="162" t="n">
        <f aca="false">SUM(E15:E20)-E16</f>
        <v>1516.335</v>
      </c>
      <c r="F21" s="80" t="n">
        <f aca="false">SUM(F15:F20)-F16</f>
        <v>811.86</v>
      </c>
      <c r="G21" s="162" t="n">
        <f aca="false">SUM(G15:G20)-G16</f>
        <v>335.475</v>
      </c>
      <c r="H21" s="68" t="n">
        <f aca="false">SUM(H15:H20)-H16</f>
        <v>369</v>
      </c>
      <c r="I21" s="68" t="n">
        <f aca="false">SUM(I15:I20)-I16</f>
        <v>0</v>
      </c>
      <c r="J21" s="68" t="n">
        <f aca="false">SUM(J15:J20)-J16</f>
        <v>1585.3</v>
      </c>
      <c r="K21" s="68" t="n">
        <f aca="false">SUM(K15:K20)-K16</f>
        <v>851.3</v>
      </c>
      <c r="L21" s="68" t="n">
        <f aca="false">SUM(L15:L20)-L16</f>
        <v>365</v>
      </c>
      <c r="M21" s="68" t="n">
        <f aca="false">SUM(M15:M20)-M16</f>
        <v>369</v>
      </c>
      <c r="N21" s="68" t="n">
        <f aca="false">SUM(N15:N20)-N16</f>
        <v>0</v>
      </c>
      <c r="O21" s="68" t="n">
        <f aca="false">SUM(O15:O20)-O16</f>
        <v>1663</v>
      </c>
      <c r="P21" s="68" t="n">
        <f aca="false">SUM(P15:P20)-P16</f>
        <v>889.6</v>
      </c>
      <c r="Q21" s="68" t="n">
        <f aca="false">SUM(Q15:Q20)-Q16</f>
        <v>374.5</v>
      </c>
      <c r="R21" s="68" t="n">
        <f aca="false">SUM(R15:R20)-R16</f>
        <v>398.9</v>
      </c>
      <c r="S21" s="68" t="n">
        <f aca="false">SUM(S15:S20)-S16</f>
        <v>0</v>
      </c>
      <c r="T21" s="104"/>
    </row>
    <row r="23" customFormat="false" ht="15" hidden="false" customHeight="true" outlineLevel="0" collapsed="false">
      <c r="B23" s="163"/>
    </row>
    <row r="24" s="146" customFormat="true" ht="18.75" hidden="false" customHeight="false" outlineLevel="0" collapsed="false">
      <c r="B24" s="146" t="s">
        <v>145</v>
      </c>
      <c r="O24" s="146" t="s">
        <v>146</v>
      </c>
    </row>
  </sheetData>
  <mergeCells count="28">
    <mergeCell ref="A10:A13"/>
    <mergeCell ref="B10:B13"/>
    <mergeCell ref="C10:C13"/>
    <mergeCell ref="D10:D13"/>
    <mergeCell ref="E10:I10"/>
    <mergeCell ref="J10:N10"/>
    <mergeCell ref="O10:S10"/>
    <mergeCell ref="T10:T13"/>
    <mergeCell ref="F11:I11"/>
    <mergeCell ref="K11:N11"/>
    <mergeCell ref="P11:S11"/>
    <mergeCell ref="E12:E13"/>
    <mergeCell ref="F12:F13"/>
    <mergeCell ref="G12:H12"/>
    <mergeCell ref="I12:I13"/>
    <mergeCell ref="J12:J13"/>
    <mergeCell ref="K12:K13"/>
    <mergeCell ref="L12:M12"/>
    <mergeCell ref="N12:N13"/>
    <mergeCell ref="O12:O13"/>
    <mergeCell ref="P12:P13"/>
    <mergeCell ref="Q12:R12"/>
    <mergeCell ref="S12:S13"/>
    <mergeCell ref="C15:C17"/>
    <mergeCell ref="D15:D17"/>
    <mergeCell ref="T15:T17"/>
    <mergeCell ref="C19:C20"/>
    <mergeCell ref="D19:D20"/>
  </mergeCell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M4" activeCellId="0" sqref="M4"/>
    </sheetView>
  </sheetViews>
  <sheetFormatPr defaultColWidth="8.84765625" defaultRowHeight="409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fals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7.28"/>
    <col collapsed="false" customWidth="true" hidden="false" outlineLevel="0" max="16" min="15" style="1" width="8.7"/>
    <col collapsed="false" customWidth="true" hidden="false" outlineLevel="0" max="17" min="17" style="1" width="8.14"/>
    <col collapsed="false" customWidth="true" hidden="false" outlineLevel="0" max="18" min="18" style="1" width="11.42"/>
    <col collapsed="false" customWidth="false" hidden="false" outlineLevel="0" max="257" min="19" style="1" width="8.85"/>
  </cols>
  <sheetData>
    <row r="1" s="5" customFormat="true" ht="18.75" hidden="false" customHeight="true" outlineLevel="0" collapsed="false">
      <c r="M1" s="4" t="s">
        <v>204</v>
      </c>
    </row>
    <row r="2" s="5" customFormat="true" ht="18.75" hidden="false" customHeight="true" outlineLevel="0" collapsed="false">
      <c r="M2" s="4" t="s">
        <v>1</v>
      </c>
    </row>
    <row r="3" s="5" customFormat="true" ht="18" hidden="false" customHeight="true" outlineLevel="0" collapsed="false">
      <c r="M3" s="4"/>
    </row>
    <row r="4" s="5" customFormat="true" ht="18.75" hidden="false" customHeight="true" outlineLevel="0" collapsed="false">
      <c r="M4" s="4"/>
    </row>
    <row r="5" s="5" customFormat="true" ht="18.75" hidden="false" customHeight="true" outlineLevel="0" collapsed="false">
      <c r="M5" s="147"/>
    </row>
    <row r="6" s="10" customFormat="true" ht="15.75" hidden="false" customHeight="true" outlineLevel="0" collapsed="false">
      <c r="H6" s="7" t="s">
        <v>2</v>
      </c>
      <c r="J6" s="7"/>
      <c r="N6" s="7"/>
    </row>
    <row r="7" s="10" customFormat="true" ht="15.75" hidden="false" customHeight="true" outlineLevel="0" collapsed="false">
      <c r="H7" s="7" t="s">
        <v>205</v>
      </c>
      <c r="J7" s="7"/>
      <c r="N7" s="7"/>
    </row>
    <row r="8" s="10" customFormat="true" ht="15.75" hidden="false" customHeight="true" outlineLevel="0" collapsed="false">
      <c r="H8" s="7" t="s">
        <v>206</v>
      </c>
      <c r="J8" s="7"/>
      <c r="N8" s="7"/>
    </row>
    <row r="9" s="10" customFormat="true" ht="14.45" hidden="false" customHeight="true" outlineLevel="0" collapsed="false">
      <c r="H9" s="9" t="s">
        <v>4</v>
      </c>
      <c r="J9" s="7"/>
      <c r="O9" s="7"/>
    </row>
    <row r="10" s="10" customFormat="true" ht="6" hidden="false" customHeight="true" outlineLevel="0" collapsed="false">
      <c r="E10" s="7"/>
      <c r="J10" s="7"/>
      <c r="N10" s="7"/>
    </row>
    <row r="11" s="15" customFormat="true" ht="13.9" hidden="false" customHeight="true" outlineLevel="0" collapsed="false">
      <c r="A11" s="11" t="s">
        <v>5</v>
      </c>
      <c r="B11" s="11" t="s">
        <v>6</v>
      </c>
      <c r="C11" s="11" t="s">
        <v>7</v>
      </c>
      <c r="D11" s="12" t="s">
        <v>8</v>
      </c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4"/>
      <c r="O11" s="14"/>
      <c r="P11" s="14"/>
      <c r="Q11" s="14"/>
      <c r="R11" s="14" t="s">
        <v>10</v>
      </c>
    </row>
    <row r="12" s="15" customFormat="true" ht="13.9" hidden="false" customHeight="true" outlineLevel="0" collapsed="false">
      <c r="A12" s="11"/>
      <c r="B12" s="11"/>
      <c r="C12" s="11"/>
      <c r="D12" s="11"/>
      <c r="E12" s="164" t="s">
        <v>149</v>
      </c>
      <c r="F12" s="164"/>
      <c r="G12" s="164"/>
      <c r="H12" s="164"/>
      <c r="I12" s="164"/>
      <c r="J12" s="164" t="s">
        <v>150</v>
      </c>
      <c r="K12" s="164"/>
      <c r="L12" s="164"/>
      <c r="M12" s="164"/>
      <c r="N12" s="164" t="s">
        <v>151</v>
      </c>
      <c r="O12" s="164"/>
      <c r="P12" s="164"/>
      <c r="Q12" s="164"/>
      <c r="R12" s="14"/>
    </row>
    <row r="13" s="15" customFormat="true" ht="16.15" hidden="false" customHeight="true" outlineLevel="0" collapsed="false">
      <c r="A13" s="11"/>
      <c r="B13" s="11"/>
      <c r="C13" s="11"/>
      <c r="D13" s="11"/>
      <c r="E13" s="20" t="s">
        <v>207</v>
      </c>
      <c r="F13" s="20" t="s">
        <v>208</v>
      </c>
      <c r="G13" s="20"/>
      <c r="H13" s="165"/>
      <c r="I13" s="148" t="s">
        <v>13</v>
      </c>
      <c r="J13" s="20" t="s">
        <v>207</v>
      </c>
      <c r="K13" s="20" t="s">
        <v>208</v>
      </c>
      <c r="L13" s="20"/>
      <c r="M13" s="165"/>
      <c r="N13" s="20" t="s">
        <v>207</v>
      </c>
      <c r="O13" s="20" t="s">
        <v>208</v>
      </c>
      <c r="P13" s="20"/>
      <c r="Q13" s="165"/>
      <c r="R13" s="14"/>
    </row>
    <row r="14" s="15" customFormat="true" ht="70.15" hidden="false" customHeight="true" outlineLevel="0" collapsed="false">
      <c r="A14" s="11"/>
      <c r="B14" s="11"/>
      <c r="C14" s="11"/>
      <c r="D14" s="11"/>
      <c r="E14" s="20"/>
      <c r="F14" s="20" t="s">
        <v>209</v>
      </c>
      <c r="G14" s="110" t="s">
        <v>210</v>
      </c>
      <c r="H14" s="166" t="s">
        <v>211</v>
      </c>
      <c r="I14" s="148"/>
      <c r="J14" s="20"/>
      <c r="K14" s="20" t="s">
        <v>209</v>
      </c>
      <c r="L14" s="110" t="s">
        <v>210</v>
      </c>
      <c r="M14" s="166" t="s">
        <v>211</v>
      </c>
      <c r="N14" s="20"/>
      <c r="O14" s="20" t="s">
        <v>209</v>
      </c>
      <c r="P14" s="110" t="s">
        <v>210</v>
      </c>
      <c r="Q14" s="166" t="s">
        <v>211</v>
      </c>
      <c r="R14" s="14"/>
    </row>
    <row r="15" s="15" customFormat="true" ht="1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9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</row>
    <row r="16" s="10" customFormat="true" ht="12" hidden="true" customHeight="true" outlineLevel="0" collapsed="false">
      <c r="A16" s="167"/>
    </row>
    <row r="17" customFormat="false" ht="13.5" hidden="true" customHeight="true" outlineLevel="0" collapsed="false">
      <c r="A17" s="168" t="n">
        <v>1</v>
      </c>
      <c r="B17" s="169" t="n">
        <v>2</v>
      </c>
      <c r="C17" s="169" t="n">
        <v>3</v>
      </c>
      <c r="D17" s="169" t="n">
        <v>4</v>
      </c>
      <c r="E17" s="169" t="n">
        <v>5</v>
      </c>
      <c r="F17" s="169" t="n">
        <v>8</v>
      </c>
      <c r="G17" s="169"/>
      <c r="H17" s="169" t="n">
        <v>11</v>
      </c>
      <c r="I17" s="169" t="n">
        <v>12</v>
      </c>
      <c r="J17" s="169" t="n">
        <v>5</v>
      </c>
      <c r="K17" s="169" t="n">
        <v>8</v>
      </c>
      <c r="L17" s="169" t="n">
        <v>11</v>
      </c>
      <c r="M17" s="169" t="n">
        <v>12</v>
      </c>
      <c r="N17" s="169" t="n">
        <v>5</v>
      </c>
      <c r="O17" s="169" t="n">
        <v>8</v>
      </c>
      <c r="P17" s="169" t="n">
        <v>11</v>
      </c>
      <c r="Q17" s="169" t="n">
        <v>12</v>
      </c>
      <c r="R17" s="169" t="n">
        <v>13</v>
      </c>
    </row>
    <row r="18" customFormat="false" ht="12.75" hidden="tru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s="36" customFormat="true" ht="53.25" hidden="false" customHeight="true" outlineLevel="0" collapsed="false">
      <c r="A19" s="117" t="n">
        <v>1</v>
      </c>
      <c r="B19" s="134" t="s">
        <v>212</v>
      </c>
      <c r="C19" s="135" t="s">
        <v>213</v>
      </c>
      <c r="D19" s="136" t="s">
        <v>214</v>
      </c>
      <c r="E19" s="171" t="n">
        <f aca="false">SUM(F19:I19)</f>
        <v>1482.7</v>
      </c>
      <c r="F19" s="118" t="n">
        <f aca="false">SUM(F20:F29)</f>
        <v>1250</v>
      </c>
      <c r="G19" s="172" t="n">
        <f aca="false">SUM(G20:G29)</f>
        <v>232.7</v>
      </c>
      <c r="H19" s="138" t="n">
        <f aca="false">SUM(H20:H29)</f>
        <v>0</v>
      </c>
      <c r="I19" s="138" t="n">
        <f aca="false">SUM(I20:I29)</f>
        <v>0</v>
      </c>
      <c r="J19" s="173" t="n">
        <f aca="false">SUM(K19:M19)</f>
        <v>1250</v>
      </c>
      <c r="K19" s="118" t="n">
        <f aca="false">SUM(K20:K29)</f>
        <v>1250</v>
      </c>
      <c r="L19" s="138" t="n">
        <f aca="false">SUM(L20:L29)</f>
        <v>0</v>
      </c>
      <c r="M19" s="138" t="n">
        <f aca="false">SUM(M20:M29)</f>
        <v>0</v>
      </c>
      <c r="N19" s="174" t="n">
        <f aca="false">SUM(O19:Q19)</f>
        <v>1561.49616</v>
      </c>
      <c r="O19" s="138" t="n">
        <f aca="false">SUM(O20:O29)</f>
        <v>1561.49616</v>
      </c>
      <c r="P19" s="138" t="n">
        <f aca="false">SUM(P20:P29)</f>
        <v>0</v>
      </c>
      <c r="Q19" s="138" t="n">
        <f aca="false">SUM(Q20:Q29)</f>
        <v>0</v>
      </c>
      <c r="R19" s="136" t="s">
        <v>215</v>
      </c>
    </row>
    <row r="20" customFormat="false" ht="15.6" hidden="false" customHeight="true" outlineLevel="0" collapsed="false">
      <c r="A20" s="139" t="s">
        <v>36</v>
      </c>
      <c r="B20" s="52" t="s">
        <v>216</v>
      </c>
      <c r="C20" s="135"/>
      <c r="D20" s="136"/>
      <c r="E20" s="175" t="n">
        <f aca="false">SUM(F20:I20)</f>
        <v>625.19</v>
      </c>
      <c r="F20" s="176" t="n">
        <f aca="false">542.5-2.41</f>
        <v>540.09</v>
      </c>
      <c r="G20" s="176" t="n">
        <v>85.1</v>
      </c>
      <c r="H20" s="177"/>
      <c r="I20" s="178"/>
      <c r="J20" s="179" t="n">
        <f aca="false">SUM(K20:M20)</f>
        <v>609.2</v>
      </c>
      <c r="K20" s="114" t="n">
        <v>609.2</v>
      </c>
      <c r="L20" s="177"/>
      <c r="M20" s="178"/>
      <c r="N20" s="180" t="n">
        <f aca="false">SUM(O20:Q20)</f>
        <v>623.4</v>
      </c>
      <c r="O20" s="120" t="n">
        <v>623.4</v>
      </c>
      <c r="P20" s="177"/>
      <c r="Q20" s="178"/>
      <c r="R20" s="136"/>
    </row>
    <row r="21" customFormat="false" ht="15.6" hidden="false" customHeight="true" outlineLevel="0" collapsed="false">
      <c r="A21" s="139" t="s">
        <v>40</v>
      </c>
      <c r="B21" s="52" t="s">
        <v>41</v>
      </c>
      <c r="C21" s="135"/>
      <c r="D21" s="136"/>
      <c r="E21" s="175" t="n">
        <f aca="false">SUM(F21:I21)</f>
        <v>230.21</v>
      </c>
      <c r="F21" s="176" t="n">
        <f aca="false">196.9+2.41</f>
        <v>199.31</v>
      </c>
      <c r="G21" s="176" t="n">
        <v>30.9</v>
      </c>
      <c r="H21" s="177"/>
      <c r="I21" s="181"/>
      <c r="J21" s="179" t="n">
        <f aca="false">SUM(K21:M21)</f>
        <v>134.03</v>
      </c>
      <c r="K21" s="114" t="n">
        <v>134.03</v>
      </c>
      <c r="L21" s="177"/>
      <c r="M21" s="181"/>
      <c r="N21" s="180" t="n">
        <f aca="false">SUM(O21:Q21)</f>
        <v>226.3</v>
      </c>
      <c r="O21" s="120" t="n">
        <v>226.3</v>
      </c>
      <c r="P21" s="177"/>
      <c r="Q21" s="181"/>
      <c r="R21" s="136"/>
    </row>
    <row r="22" customFormat="false" ht="43.9" hidden="false" customHeight="true" outlineLevel="0" collapsed="false">
      <c r="A22" s="37" t="s">
        <v>217</v>
      </c>
      <c r="B22" s="182" t="s">
        <v>218</v>
      </c>
      <c r="C22" s="135"/>
      <c r="D22" s="136"/>
      <c r="E22" s="175" t="n">
        <f aca="false">SUM(F22:I22)</f>
        <v>94.867</v>
      </c>
      <c r="F22" s="119" t="n">
        <v>50.997</v>
      </c>
      <c r="G22" s="119" t="n">
        <v>43.87</v>
      </c>
      <c r="H22" s="120"/>
      <c r="I22" s="181"/>
      <c r="J22" s="179" t="n">
        <f aca="false">SUM(K22:M22)</f>
        <v>12.32</v>
      </c>
      <c r="K22" s="114" t="n">
        <v>12.32</v>
      </c>
      <c r="L22" s="120"/>
      <c r="M22" s="181"/>
      <c r="N22" s="180" t="n">
        <f aca="false">SUM(O22:Q22)</f>
        <v>13.09616</v>
      </c>
      <c r="O22" s="120" t="n">
        <f aca="false">K22*106.3/100</f>
        <v>13.09616</v>
      </c>
      <c r="P22" s="120"/>
      <c r="Q22" s="181"/>
      <c r="R22" s="136"/>
    </row>
    <row r="23" customFormat="false" ht="15.6" hidden="false" customHeight="true" outlineLevel="0" collapsed="false">
      <c r="A23" s="37" t="s">
        <v>46</v>
      </c>
      <c r="B23" s="52" t="s">
        <v>219</v>
      </c>
      <c r="C23" s="135"/>
      <c r="D23" s="136"/>
      <c r="E23" s="175" t="n">
        <f aca="false">SUM(F23:I23)</f>
        <v>4.112</v>
      </c>
      <c r="F23" s="119" t="n">
        <v>2.8</v>
      </c>
      <c r="G23" s="119" t="n">
        <f aca="false">1.312-0</f>
        <v>1.312</v>
      </c>
      <c r="H23" s="120"/>
      <c r="I23" s="181"/>
      <c r="J23" s="179" t="n">
        <f aca="false">SUM(K23:M23)</f>
        <v>2.8</v>
      </c>
      <c r="K23" s="114" t="n">
        <v>2.8</v>
      </c>
      <c r="L23" s="120"/>
      <c r="M23" s="181"/>
      <c r="N23" s="180" t="n">
        <f aca="false">SUM(O23:Q23)</f>
        <v>3.2</v>
      </c>
      <c r="O23" s="120" t="n">
        <v>3.2</v>
      </c>
      <c r="P23" s="120"/>
      <c r="Q23" s="181"/>
      <c r="R23" s="136"/>
    </row>
    <row r="24" customFormat="false" ht="15.6" hidden="false" customHeight="true" outlineLevel="0" collapsed="false">
      <c r="A24" s="37" t="s">
        <v>48</v>
      </c>
      <c r="B24" s="52" t="s">
        <v>220</v>
      </c>
      <c r="C24" s="135"/>
      <c r="D24" s="136"/>
      <c r="E24" s="175" t="n">
        <f aca="false">SUM(F24:I24)</f>
        <v>232.538</v>
      </c>
      <c r="F24" s="119" t="n">
        <v>201.73</v>
      </c>
      <c r="G24" s="119" t="n">
        <v>30.808</v>
      </c>
      <c r="H24" s="120"/>
      <c r="I24" s="181"/>
      <c r="J24" s="179" t="n">
        <f aca="false">SUM(K24:M24)</f>
        <v>230</v>
      </c>
      <c r="K24" s="114" t="n">
        <v>230</v>
      </c>
      <c r="L24" s="120"/>
      <c r="M24" s="181"/>
      <c r="N24" s="180" t="n">
        <f aca="false">SUM(O24:Q24)</f>
        <v>263.5</v>
      </c>
      <c r="O24" s="120" t="n">
        <v>263.5</v>
      </c>
      <c r="P24" s="120"/>
      <c r="Q24" s="181"/>
      <c r="R24" s="136"/>
    </row>
    <row r="25" customFormat="false" ht="57" hidden="false" customHeight="true" outlineLevel="0" collapsed="false">
      <c r="A25" s="37" t="s">
        <v>50</v>
      </c>
      <c r="B25" s="182" t="s">
        <v>221</v>
      </c>
      <c r="C25" s="135"/>
      <c r="D25" s="136"/>
      <c r="E25" s="175" t="n">
        <f aca="false">SUM(F25:I25)</f>
        <v>51.661</v>
      </c>
      <c r="F25" s="119" t="n">
        <v>25.58</v>
      </c>
      <c r="G25" s="119" t="n">
        <f aca="false">15.381+10.7</f>
        <v>26.081</v>
      </c>
      <c r="H25" s="120"/>
      <c r="I25" s="181"/>
      <c r="J25" s="179" t="n">
        <f aca="false">SUM(K25:M25)</f>
        <v>13.3</v>
      </c>
      <c r="K25" s="114" t="n">
        <f aca="false">13.3</f>
        <v>13.3</v>
      </c>
      <c r="L25" s="120"/>
      <c r="M25" s="181"/>
      <c r="N25" s="180" t="n">
        <f aca="false">SUM(O25:Q25)</f>
        <v>117.8</v>
      </c>
      <c r="O25" s="120" t="n">
        <v>117.8</v>
      </c>
      <c r="P25" s="120"/>
      <c r="Q25" s="181"/>
      <c r="R25" s="136"/>
    </row>
    <row r="26" customFormat="false" ht="14.45" hidden="false" customHeight="true" outlineLevel="0" collapsed="false">
      <c r="A26" s="37" t="s">
        <v>52</v>
      </c>
      <c r="B26" s="52" t="s">
        <v>49</v>
      </c>
      <c r="C26" s="135"/>
      <c r="D26" s="136"/>
      <c r="E26" s="180" t="n">
        <f aca="false">SUM(F26:I26)</f>
        <v>0</v>
      </c>
      <c r="F26" s="180" t="n">
        <f aca="false">5-5</f>
        <v>0</v>
      </c>
      <c r="G26" s="180"/>
      <c r="H26" s="120"/>
      <c r="I26" s="120"/>
      <c r="J26" s="180" t="n">
        <f aca="false">SUM(K26:M26)</f>
        <v>0</v>
      </c>
      <c r="K26" s="120" t="n">
        <v>0</v>
      </c>
      <c r="L26" s="120"/>
      <c r="M26" s="181"/>
      <c r="N26" s="180" t="n">
        <f aca="false">SUM(O26:Q26)</f>
        <v>5.7</v>
      </c>
      <c r="O26" s="120" t="n">
        <v>5.7</v>
      </c>
      <c r="P26" s="120"/>
      <c r="Q26" s="181"/>
      <c r="R26" s="136"/>
    </row>
    <row r="27" customFormat="false" ht="30" hidden="false" customHeight="true" outlineLevel="0" collapsed="false">
      <c r="A27" s="37" t="s">
        <v>222</v>
      </c>
      <c r="B27" s="52" t="s">
        <v>223</v>
      </c>
      <c r="C27" s="135"/>
      <c r="D27" s="136"/>
      <c r="E27" s="175" t="n">
        <f aca="false">SUM(F27:I27)</f>
        <v>22.72</v>
      </c>
      <c r="F27" s="175" t="n">
        <v>20.8</v>
      </c>
      <c r="G27" s="175" t="n">
        <v>1.92</v>
      </c>
      <c r="H27" s="120"/>
      <c r="I27" s="181"/>
      <c r="J27" s="179" t="n">
        <f aca="false">SUM(K27:M27)</f>
        <v>22.05</v>
      </c>
      <c r="K27" s="114" t="n">
        <v>22.05</v>
      </c>
      <c r="L27" s="120"/>
      <c r="M27" s="181"/>
      <c r="N27" s="180" t="n">
        <f aca="false">SUM(O27:Q27)</f>
        <v>30.3</v>
      </c>
      <c r="O27" s="120" t="n">
        <v>30.3</v>
      </c>
      <c r="P27" s="120"/>
      <c r="Q27" s="181"/>
      <c r="R27" s="136"/>
    </row>
    <row r="28" customFormat="false" ht="74.45" hidden="false" customHeight="true" outlineLevel="0" collapsed="false">
      <c r="A28" s="37" t="s">
        <v>224</v>
      </c>
      <c r="B28" s="52" t="s">
        <v>43</v>
      </c>
      <c r="C28" s="135"/>
      <c r="D28" s="136"/>
      <c r="E28" s="175" t="n">
        <f aca="false">SUM(F28:I28)</f>
        <v>221.402</v>
      </c>
      <c r="F28" s="119" t="n">
        <v>208.693</v>
      </c>
      <c r="G28" s="119" t="n">
        <v>12.709</v>
      </c>
      <c r="H28" s="120"/>
      <c r="I28" s="181"/>
      <c r="J28" s="179" t="n">
        <f aca="false">SUM(K28:M28)</f>
        <v>226.3</v>
      </c>
      <c r="K28" s="114" t="n">
        <v>226.3</v>
      </c>
      <c r="L28" s="120"/>
      <c r="M28" s="181"/>
      <c r="N28" s="180" t="n">
        <f aca="false">SUM(O28:Q28)</f>
        <v>278.2</v>
      </c>
      <c r="O28" s="120" t="n">
        <v>278.2</v>
      </c>
      <c r="P28" s="120"/>
      <c r="Q28" s="181"/>
      <c r="R28" s="136"/>
    </row>
    <row r="29" customFormat="false" ht="17.45" hidden="true" customHeight="true" outlineLevel="0" collapsed="false">
      <c r="A29" s="37" t="s">
        <v>225</v>
      </c>
      <c r="B29" s="52" t="s">
        <v>226</v>
      </c>
      <c r="C29" s="135"/>
      <c r="D29" s="136"/>
      <c r="E29" s="180" t="n">
        <f aca="false">SUM(F29:I29)</f>
        <v>0</v>
      </c>
      <c r="F29" s="120"/>
      <c r="G29" s="120"/>
      <c r="H29" s="120"/>
      <c r="I29" s="120"/>
      <c r="J29" s="180" t="n">
        <f aca="false">SUM(K29:M29)</f>
        <v>0</v>
      </c>
      <c r="K29" s="114"/>
      <c r="L29" s="120"/>
      <c r="M29" s="181"/>
      <c r="N29" s="180" t="n">
        <f aca="false">SUM(O29:Q29)</f>
        <v>0</v>
      </c>
      <c r="O29" s="114"/>
      <c r="P29" s="120"/>
      <c r="Q29" s="120"/>
      <c r="R29" s="136"/>
    </row>
    <row r="30" s="36" customFormat="true" ht="18.6" hidden="false" customHeight="true" outlineLevel="0" collapsed="false">
      <c r="A30" s="144"/>
      <c r="B30" s="145" t="s">
        <v>144</v>
      </c>
      <c r="C30" s="144"/>
      <c r="D30" s="144"/>
      <c r="E30" s="172" t="n">
        <f aca="false">E19</f>
        <v>1482.7</v>
      </c>
      <c r="F30" s="172" t="n">
        <f aca="false">F19</f>
        <v>1250</v>
      </c>
      <c r="G30" s="172" t="n">
        <f aca="false">G19</f>
        <v>232.7</v>
      </c>
      <c r="H30" s="138" t="n">
        <f aca="false">H19</f>
        <v>0</v>
      </c>
      <c r="I30" s="138" t="n">
        <f aca="false">I19</f>
        <v>0</v>
      </c>
      <c r="J30" s="118" t="n">
        <f aca="false">J19</f>
        <v>1250</v>
      </c>
      <c r="K30" s="118" t="n">
        <f aca="false">K19</f>
        <v>1250</v>
      </c>
      <c r="L30" s="138" t="n">
        <f aca="false">L19</f>
        <v>0</v>
      </c>
      <c r="M30" s="138" t="n">
        <f aca="false">M19</f>
        <v>0</v>
      </c>
      <c r="N30" s="138" t="n">
        <f aca="false">N19</f>
        <v>1561.49616</v>
      </c>
      <c r="O30" s="138" t="n">
        <f aca="false">O19</f>
        <v>1561.49616</v>
      </c>
      <c r="P30" s="138" t="n">
        <f aca="false">P19</f>
        <v>0</v>
      </c>
      <c r="Q30" s="138" t="n">
        <f aca="false">Q19</f>
        <v>0</v>
      </c>
      <c r="R30" s="11"/>
    </row>
    <row r="31" customFormat="false" ht="15" hidden="false" customHeight="true" outlineLevel="0" collapsed="false">
      <c r="A31" s="124"/>
      <c r="B31" s="125"/>
      <c r="C31" s="124"/>
      <c r="D31" s="124"/>
      <c r="E31" s="183"/>
      <c r="F31" s="183"/>
      <c r="G31" s="184"/>
      <c r="H31" s="183"/>
      <c r="I31" s="185"/>
      <c r="J31" s="183"/>
      <c r="K31" s="183"/>
      <c r="L31" s="183"/>
      <c r="M31" s="185"/>
      <c r="N31" s="183"/>
      <c r="O31" s="183"/>
      <c r="P31" s="183"/>
      <c r="Q31" s="185"/>
      <c r="R31" s="58"/>
    </row>
    <row r="32" customFormat="false" ht="15" hidden="false" customHeight="true" outlineLevel="0" collapsed="false">
      <c r="A32" s="124"/>
      <c r="B32" s="125"/>
      <c r="C32" s="124"/>
      <c r="D32" s="124"/>
      <c r="E32" s="183"/>
      <c r="F32" s="183"/>
      <c r="G32" s="183"/>
      <c r="H32" s="183"/>
      <c r="I32" s="185"/>
      <c r="J32" s="183"/>
      <c r="K32" s="183"/>
      <c r="L32" s="183"/>
      <c r="M32" s="185"/>
      <c r="N32" s="183"/>
      <c r="O32" s="183"/>
      <c r="P32" s="183"/>
      <c r="Q32" s="185"/>
      <c r="R32" s="58"/>
    </row>
    <row r="33" customFormat="false" ht="12.75" hidden="false" customHeight="true" outlineLevel="0" collapsed="false"/>
    <row r="34" s="146" customFormat="true" ht="18.75" hidden="false" customHeight="true" outlineLevel="0" collapsed="false">
      <c r="B34" s="146" t="s">
        <v>145</v>
      </c>
      <c r="M34" s="146" t="s">
        <v>146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F37" s="18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0.9" hidden="false" customHeight="true" outlineLevel="0" collapsed="false"/>
    <row r="41" customFormat="false" ht="10.9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/>
    <row r="44" customFormat="false" ht="10.9" hidden="false" customHeight="true" outlineLevel="0" collapsed="false"/>
    <row r="45" customFormat="false" ht="10.9" hidden="false" customHeight="true" outlineLevel="0" collapsed="false"/>
    <row r="46" customFormat="false" ht="10.9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/>
    <row r="49" customFormat="false" ht="10.9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0.9" hidden="false" customHeight="true" outlineLevel="0" collapsed="false"/>
    <row r="121" customFormat="false" ht="10.9" hidden="false" customHeight="true" outlineLevel="0" collapsed="false"/>
    <row r="122" customFormat="false" ht="10.9" hidden="false" customHeight="true" outlineLevel="0" collapsed="false"/>
    <row r="123" customFormat="false" ht="10.9" hidden="false" customHeight="true" outlineLevel="0" collapsed="false"/>
    <row r="124" customFormat="false" ht="10.9" hidden="false" customHeight="true" outlineLevel="0" collapsed="false"/>
    <row r="125" customFormat="false" ht="10.9" hidden="false" customHeight="true" outlineLevel="0" collapsed="false"/>
    <row r="126" customFormat="false" ht="10.9" hidden="false" customHeight="true" outlineLevel="0" collapsed="false"/>
    <row r="127" customFormat="false" ht="10.9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0.9" hidden="false" customHeight="true" outlineLevel="0" collapsed="false"/>
    <row r="206" customFormat="false" ht="10.9" hidden="false" customHeight="true" outlineLevel="0" collapsed="false"/>
    <row r="207" customFormat="false" ht="10.9" hidden="false" customHeight="true" outlineLevel="0" collapsed="false"/>
    <row r="208" customFormat="false" ht="10.9" hidden="false" customHeight="true" outlineLevel="0" collapsed="false"/>
    <row r="209" customFormat="false" ht="10.9" hidden="false" customHeight="true" outlineLevel="0" collapsed="false"/>
    <row r="210" customFormat="false" ht="10.9" hidden="false" customHeight="true" outlineLevel="0" collapsed="false"/>
    <row r="211" customFormat="false" ht="10.9" hidden="false" customHeight="true" outlineLevel="0" collapsed="false"/>
    <row r="212" customFormat="false" ht="10.9" hidden="false" customHeight="true" outlineLevel="0" collapsed="false"/>
    <row r="213" customFormat="false" ht="10.9" hidden="false" customHeight="true" outlineLevel="0" collapsed="false"/>
    <row r="214" customFormat="false" ht="10.9" hidden="false" customHeight="true" outlineLevel="0" collapsed="false"/>
    <row r="215" customFormat="false" ht="10.9" hidden="false" customHeight="true" outlineLevel="0" collapsed="false"/>
    <row r="216" customFormat="false" ht="10.9" hidden="false" customHeight="true" outlineLevel="0" collapsed="false"/>
    <row r="217" customFormat="false" ht="10.9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0.9" hidden="false" customHeight="true" outlineLevel="0" collapsed="false"/>
    <row r="229" customFormat="false" ht="10.9" hidden="false" customHeight="true" outlineLevel="0" collapsed="false"/>
    <row r="230" customFormat="false" ht="10.9" hidden="false" customHeight="true" outlineLevel="0" collapsed="false"/>
    <row r="231" customFormat="false" ht="10.9" hidden="false" customHeight="true" outlineLevel="0" collapsed="false"/>
    <row r="232" customFormat="false" ht="10.9" hidden="false" customHeight="true" outlineLevel="0" collapsed="false"/>
    <row r="233" customFormat="false" ht="10.9" hidden="false" customHeight="true" outlineLevel="0" collapsed="false"/>
    <row r="234" customFormat="false" ht="10.9" hidden="false" customHeight="true" outlineLevel="0" collapsed="false"/>
    <row r="235" customFormat="false" ht="10.9" hidden="false" customHeight="true" outlineLevel="0" collapsed="false"/>
    <row r="236" customFormat="false" ht="10.9" hidden="false" customHeight="true" outlineLevel="0" collapsed="false"/>
    <row r="237" customFormat="false" ht="10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0.9" hidden="false" customHeight="true" outlineLevel="0" collapsed="false"/>
    <row r="252" customFormat="false" ht="10.9" hidden="false" customHeight="true" outlineLevel="0" collapsed="false"/>
    <row r="253" customFormat="false" ht="10.9" hidden="false" customHeight="true" outlineLevel="0" collapsed="false"/>
    <row r="254" customFormat="false" ht="10.9" hidden="false" customHeight="true" outlineLevel="0" collapsed="false"/>
    <row r="255" customFormat="false" ht="10.9" hidden="false" customHeight="true" outlineLevel="0" collapsed="false"/>
    <row r="256" customFormat="false" ht="10.9" hidden="false" customHeight="true" outlineLevel="0" collapsed="false"/>
    <row r="257" customFormat="false" ht="10.9" hidden="false" customHeight="true" outlineLevel="0" collapsed="false"/>
    <row r="258" customFormat="false" ht="10.9" hidden="false" customHeight="true" outlineLevel="0" collapsed="false"/>
    <row r="259" customFormat="false" ht="10.9" hidden="false" customHeight="true" outlineLevel="0" collapsed="false"/>
    <row r="260" customFormat="false" ht="10.9" hidden="false" customHeight="true" outlineLevel="0" collapsed="false"/>
    <row r="261" customFormat="false" ht="10.9" hidden="false" customHeight="true" outlineLevel="0" collapsed="false"/>
    <row r="262" customFormat="false" ht="10.9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0.9" hidden="false" customHeight="true" outlineLevel="0" collapsed="false"/>
    <row r="272" customFormat="false" ht="10.9" hidden="false" customHeight="true" outlineLevel="0" collapsed="false"/>
    <row r="273" customFormat="false" ht="10.9" hidden="false" customHeight="true" outlineLevel="0" collapsed="false"/>
    <row r="274" customFormat="false" ht="10.9" hidden="false" customHeight="true" outlineLevel="0" collapsed="false"/>
    <row r="275" customFormat="false" ht="10.9" hidden="false" customHeight="true" outlineLevel="0" collapsed="false"/>
    <row r="276" customFormat="false" ht="10.9" hidden="false" customHeight="true" outlineLevel="0" collapsed="false"/>
    <row r="277" customFormat="false" ht="10.9" hidden="false" customHeight="true" outlineLevel="0" collapsed="false"/>
    <row r="278" customFormat="false" ht="10.9" hidden="false" customHeight="true" outlineLevel="0" collapsed="false"/>
    <row r="279" customFormat="false" ht="10.9" hidden="false" customHeight="true" outlineLevel="0" collapsed="false"/>
    <row r="280" customFormat="false" ht="10.9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0.9" hidden="false" customHeight="true" outlineLevel="0" collapsed="false"/>
    <row r="294" customFormat="false" ht="10.9" hidden="false" customHeight="true" outlineLevel="0" collapsed="false"/>
    <row r="295" customFormat="false" ht="10.9" hidden="false" customHeight="true" outlineLevel="0" collapsed="false"/>
    <row r="296" customFormat="false" ht="10.9" hidden="false" customHeight="true" outlineLevel="0" collapsed="false"/>
    <row r="297" customFormat="false" ht="10.9" hidden="false" customHeight="true" outlineLevel="0" collapsed="false"/>
    <row r="298" customFormat="false" ht="10.9" hidden="false" customHeight="true" outlineLevel="0" collapsed="false"/>
    <row r="299" customFormat="false" ht="10.9" hidden="false" customHeight="true" outlineLevel="0" collapsed="false"/>
    <row r="300" customFormat="false" ht="10.9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0.9" hidden="false" customHeight="true" outlineLevel="0" collapsed="false"/>
    <row r="368" customFormat="false" ht="10.9" hidden="false" customHeight="true" outlineLevel="0" collapsed="false"/>
    <row r="369" customFormat="false" ht="10.9" hidden="false" customHeight="true" outlineLevel="0" collapsed="false"/>
    <row r="370" customFormat="false" ht="10.9" hidden="false" customHeight="true" outlineLevel="0" collapsed="false"/>
    <row r="371" customFormat="false" ht="10.9" hidden="false" customHeight="true" outlineLevel="0" collapsed="false"/>
    <row r="372" customFormat="false" ht="10.9" hidden="false" customHeight="true" outlineLevel="0" collapsed="false"/>
    <row r="373" customFormat="false" ht="10.9" hidden="false" customHeight="true" outlineLevel="0" collapsed="false"/>
    <row r="374" customFormat="false" ht="10.9" hidden="false" customHeight="true" outlineLevel="0" collapsed="false"/>
    <row r="375" customFormat="false" ht="10.9" hidden="false" customHeight="true" outlineLevel="0" collapsed="false"/>
    <row r="376" customFormat="false" ht="10.9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</sheetData>
  <mergeCells count="21">
    <mergeCell ref="A11:A14"/>
    <mergeCell ref="B11:B14"/>
    <mergeCell ref="C11:C14"/>
    <mergeCell ref="D11:D14"/>
    <mergeCell ref="E11:I11"/>
    <mergeCell ref="J11:M11"/>
    <mergeCell ref="N11:Q11"/>
    <mergeCell ref="R11:R14"/>
    <mergeCell ref="E12:I12"/>
    <mergeCell ref="J12:M12"/>
    <mergeCell ref="N12:Q12"/>
    <mergeCell ref="E13:E14"/>
    <mergeCell ref="F13:G13"/>
    <mergeCell ref="I13:I14"/>
    <mergeCell ref="J13:J14"/>
    <mergeCell ref="K13:L13"/>
    <mergeCell ref="N13:N14"/>
    <mergeCell ref="O13:P13"/>
    <mergeCell ref="C19:C29"/>
    <mergeCell ref="D19:D29"/>
    <mergeCell ref="R19:R29"/>
  </mergeCells>
  <printOptions headings="false" gridLines="false" gridLinesSet="true" horizontalCentered="false" verticalCentered="false"/>
  <pageMargins left="0.196527777777778" right="0.118055555555556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1</cp:lastModifiedBy>
  <cp:lastPrinted>2016-02-12T13:45:45Z</cp:lastPrinted>
  <dcterms:modified xsi:type="dcterms:W3CDTF">2016-02-15T11:17:15Z</dcterms:modified>
  <cp:revision>0</cp:revision>
  <dc:subject/>
  <dc:title/>
</cp:coreProperties>
</file>