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30</definedName>
    <definedName function="false" hidden="false" localSheetId="0" name="_xlnm.Print_Titles" vbProcedure="false">'Додаток 4'!$76: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даток  4</t>
  </si>
  <si>
    <t xml:space="preserve">до рішення Кіровоградської міської ради</t>
  </si>
  <si>
    <t xml:space="preserve">від  29 грудня 2011  року  № 1134</t>
  </si>
  <si>
    <t xml:space="preserve">Склад доходів та видатків районних і селищного бюджетів</t>
  </si>
  <si>
    <t xml:space="preserve"> на 2012 рік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Податок  на доходи фізичних осіб</t>
  </si>
  <si>
    <t xml:space="preserve">Плата за землю</t>
  </si>
  <si>
    <t xml:space="preserve">Державне мито</t>
  </si>
  <si>
    <t xml:space="preserve">Адміністративні штрафи та санкції</t>
  </si>
  <si>
    <t xml:space="preserve">Трансферти з міського бюджету</t>
  </si>
  <si>
    <t xml:space="preserve">Дотація вирівнювання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 та інших,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 загального фонду:</t>
  </si>
  <si>
    <t xml:space="preserve">Спеціальний фонд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 банком проекту "Вдосконалення системи соціальної допомоги"</t>
  </si>
  <si>
    <t xml:space="preserve">будівництво, реконструкцію, ремонт та утримання вулиць і доріг комунальної власності у населених пунктах</t>
  </si>
  <si>
    <t xml:space="preserve">Обсяг доходів спеціального фонду</t>
  </si>
  <si>
    <t xml:space="preserve">Всього обсяг доходів бюджету</t>
  </si>
  <si>
    <t xml:space="preserve">ВИДАТКИ</t>
  </si>
  <si>
    <t xml:space="preserve">Видатки</t>
  </si>
  <si>
    <t xml:space="preserve">O10000</t>
  </si>
  <si>
    <t xml:space="preserve">Органи місцевого самоврядування, в т.ч.:</t>
  </si>
  <si>
    <t xml:space="preserve">                виконавчі органи</t>
  </si>
  <si>
    <t xml:space="preserve">                управління праці та соціального                                                                захисту населення</t>
  </si>
  <si>
    <t xml:space="preserve">О70000</t>
  </si>
  <si>
    <t xml:space="preserve">Освіта</t>
  </si>
  <si>
    <t xml:space="preserve">     в т.ч. на проведення заходів для колективу "В гостях у казки" </t>
  </si>
  <si>
    <t xml:space="preserve">Соціальний захист та соціальне забезпечення</t>
  </si>
  <si>
    <t xml:space="preserve">Житлово - комунальне господарство</t>
  </si>
  <si>
    <t xml:space="preserve">Інші видатки</t>
  </si>
  <si>
    <t xml:space="preserve">Нерозподілений резерв</t>
  </si>
  <si>
    <t xml:space="preserve">Видатки за рахунок субвенцій з державного бюджету на:</t>
  </si>
  <si>
    <t xml:space="preserve">надання  пільг на оплату електроенергії, природного і скрапленого газу, твердого та рідкого пічного побутового палива,  послуг тепло- , водопостачання і водовідведення, квартирної плати, вивезення побутового сміття та рідких нечистот, пільг з послуг зв'язку та  інших, передбачених законодавством пільг (крім пільг на одержання ліків, зубопротезування)</t>
  </si>
  <si>
    <t xml:space="preserve">субсидії населенню для відшкодування витрат на оплату житлово - комунальних послуг, придбання твердого та рідкого пічного побутового палива і скрапленого газу</t>
  </si>
  <si>
    <t xml:space="preserve">фінансування Програм-переможців Всеукраїнського конкурсу проектів та програм розвитку місцевого самоврядування </t>
  </si>
  <si>
    <t xml:space="preserve">Всього видатків загального фонду: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Обсяг видатків спеціального фонду</t>
  </si>
  <si>
    <t xml:space="preserve">Всього обсяг видатків бюджету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00"/>
    <numFmt numFmtId="167" formatCode="0.00"/>
    <numFmt numFmtId="168" formatCode="@"/>
    <numFmt numFmtId="169" formatCode="000000"/>
    <numFmt numFmtId="170" formatCode="0.0"/>
    <numFmt numFmtId="171" formatCode="0.0000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35"/>
  <sheetViews>
    <sheetView showFormulas="false" showGridLines="true" showRowColHeaders="true" showZeros="false" rightToLeft="false" tabSelected="true" showOutlineSymbols="true" defaultGridColor="true" view="pageBreakPreview" topLeftCell="B107" colorId="64" zoomScale="100" zoomScaleNormal="75" zoomScalePageLayoutView="100" workbookViewId="0">
      <selection pane="topLeft" activeCell="I79" activeCellId="0" sqref="I79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3.56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7.2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3.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9.75" hidden="false" customHeight="true" outlineLevel="0" collapsed="false">
      <c r="A75" s="9"/>
      <c r="B75" s="10"/>
      <c r="C75" s="10"/>
      <c r="D75" s="10"/>
      <c r="E75" s="10"/>
      <c r="F75" s="10"/>
      <c r="G75" s="11"/>
      <c r="H75" s="10"/>
      <c r="J75" s="12"/>
    </row>
    <row r="76" customFormat="false" ht="16.5" hidden="false" customHeight="true" outlineLevel="0" collapsed="false">
      <c r="A76" s="13"/>
      <c r="B76" s="14" t="s">
        <v>5</v>
      </c>
      <c r="C76" s="15" t="s">
        <v>6</v>
      </c>
      <c r="D76" s="15"/>
      <c r="E76" s="15" t="s">
        <v>7</v>
      </c>
      <c r="F76" s="15"/>
      <c r="G76" s="16" t="s">
        <v>8</v>
      </c>
      <c r="H76" s="16"/>
    </row>
    <row r="77" customFormat="false" ht="76.5" hidden="false" customHeight="true" outlineLevel="0" collapsed="false">
      <c r="A77" s="17"/>
      <c r="B77" s="14"/>
      <c r="C77" s="18" t="s">
        <v>9</v>
      </c>
      <c r="D77" s="18" t="s">
        <v>10</v>
      </c>
      <c r="E77" s="18" t="s">
        <v>9</v>
      </c>
      <c r="F77" s="18" t="s">
        <v>10</v>
      </c>
      <c r="G77" s="18" t="s">
        <v>11</v>
      </c>
      <c r="H77" s="19" t="s">
        <v>10</v>
      </c>
      <c r="J77" s="12"/>
    </row>
    <row r="78" customFormat="false" ht="16.5" hidden="false" customHeight="true" outlineLevel="0" collapsed="false">
      <c r="A78" s="20" t="s">
        <v>12</v>
      </c>
      <c r="B78" s="21" t="s">
        <v>13</v>
      </c>
      <c r="C78" s="21"/>
      <c r="D78" s="21"/>
      <c r="E78" s="21"/>
      <c r="F78" s="21"/>
      <c r="G78" s="21"/>
      <c r="H78" s="21"/>
    </row>
    <row r="79" customFormat="false" ht="13.5" hidden="false" customHeight="true" outlineLevel="0" collapsed="false">
      <c r="A79" s="22" t="s">
        <v>14</v>
      </c>
      <c r="B79" s="23" t="s">
        <v>14</v>
      </c>
      <c r="C79" s="23"/>
      <c r="D79" s="23"/>
      <c r="E79" s="23"/>
      <c r="F79" s="23"/>
      <c r="G79" s="23"/>
      <c r="H79" s="23"/>
    </row>
    <row r="80" customFormat="false" ht="15" hidden="false" customHeight="true" outlineLevel="0" collapsed="false">
      <c r="A80" s="24" t="n">
        <v>11010000</v>
      </c>
      <c r="B80" s="25" t="s">
        <v>15</v>
      </c>
      <c r="C80" s="26" t="n">
        <v>2.49</v>
      </c>
      <c r="D80" s="27" t="n">
        <v>9333000</v>
      </c>
      <c r="E80" s="26" t="n">
        <v>1.63</v>
      </c>
      <c r="F80" s="27" t="n">
        <v>6078800</v>
      </c>
      <c r="G80" s="27" t="n">
        <v>25</v>
      </c>
      <c r="H80" s="28" t="n">
        <v>2161900</v>
      </c>
      <c r="I80" s="2"/>
      <c r="J80" s="2"/>
    </row>
    <row r="81" customFormat="false" ht="15" hidden="false" customHeight="true" outlineLevel="0" collapsed="false">
      <c r="A81" s="29"/>
      <c r="B81" s="25" t="s">
        <v>16</v>
      </c>
      <c r="C81" s="26"/>
      <c r="D81" s="27"/>
      <c r="E81" s="26"/>
      <c r="F81" s="27"/>
      <c r="G81" s="27" t="n">
        <v>100</v>
      </c>
      <c r="H81" s="28" t="n">
        <v>3600000</v>
      </c>
      <c r="I81" s="2"/>
      <c r="J81" s="2"/>
    </row>
    <row r="82" customFormat="false" ht="13.5" hidden="false" customHeight="true" outlineLevel="0" collapsed="false">
      <c r="A82" s="30" t="n">
        <v>23030000</v>
      </c>
      <c r="B82" s="25" t="s">
        <v>17</v>
      </c>
      <c r="C82" s="27"/>
      <c r="D82" s="27"/>
      <c r="E82" s="27"/>
      <c r="F82" s="27"/>
      <c r="G82" s="27"/>
      <c r="H82" s="28" t="n">
        <v>100</v>
      </c>
      <c r="I82" s="2"/>
      <c r="J82" s="2"/>
    </row>
    <row r="83" customFormat="false" ht="15" hidden="false" customHeight="true" outlineLevel="0" collapsed="false">
      <c r="A83" s="30" t="n">
        <v>11020200</v>
      </c>
      <c r="B83" s="25" t="s">
        <v>18</v>
      </c>
      <c r="C83" s="27"/>
      <c r="D83" s="27" t="n">
        <v>25700</v>
      </c>
      <c r="E83" s="27"/>
      <c r="F83" s="27" t="n">
        <v>16700</v>
      </c>
      <c r="G83" s="27"/>
      <c r="H83" s="28"/>
      <c r="I83" s="2"/>
      <c r="J83" s="2"/>
    </row>
    <row r="84" customFormat="false" ht="13.5" hidden="false" customHeight="true" outlineLevel="0" collapsed="false">
      <c r="A84" s="31"/>
      <c r="B84" s="32" t="s">
        <v>19</v>
      </c>
      <c r="C84" s="33"/>
      <c r="D84" s="33"/>
      <c r="E84" s="33"/>
      <c r="F84" s="33"/>
      <c r="G84" s="33"/>
      <c r="H84" s="34"/>
      <c r="I84" s="35"/>
      <c r="J84" s="2"/>
    </row>
    <row r="85" customFormat="false" ht="13.5" hidden="false" customHeight="true" outlineLevel="0" collapsed="false">
      <c r="A85" s="31"/>
      <c r="B85" s="36" t="s">
        <v>20</v>
      </c>
      <c r="C85" s="27"/>
      <c r="D85" s="27" t="n">
        <v>1622000</v>
      </c>
      <c r="E85" s="27"/>
      <c r="F85" s="27" t="n">
        <v>1721800</v>
      </c>
      <c r="G85" s="27"/>
      <c r="H85" s="28" t="n">
        <v>1749200</v>
      </c>
      <c r="I85" s="37"/>
      <c r="J85" s="38"/>
      <c r="K85" s="39"/>
      <c r="L85" s="38"/>
    </row>
    <row r="86" customFormat="false" ht="14.25" hidden="false" customHeight="true" outlineLevel="0" collapsed="false">
      <c r="A86" s="31"/>
      <c r="B86" s="40" t="s">
        <v>21</v>
      </c>
      <c r="C86" s="33"/>
      <c r="D86" s="33"/>
      <c r="E86" s="41"/>
      <c r="F86" s="33"/>
      <c r="G86" s="33"/>
      <c r="H86" s="34"/>
      <c r="I86" s="42"/>
      <c r="J86" s="2"/>
      <c r="K86" s="43"/>
      <c r="L86" s="43"/>
    </row>
    <row r="87" customFormat="false" ht="38.25" hidden="false" customHeight="true" outlineLevel="0" collapsed="false">
      <c r="A87" s="31"/>
      <c r="B87" s="44" t="s">
        <v>22</v>
      </c>
      <c r="C87" s="45"/>
      <c r="D87" s="27" t="n">
        <v>99930048</v>
      </c>
      <c r="E87" s="46"/>
      <c r="F87" s="27" t="n">
        <v>49989452</v>
      </c>
      <c r="G87" s="47"/>
      <c r="H87" s="48"/>
      <c r="I87" s="42"/>
      <c r="J87" s="38"/>
      <c r="K87" s="38"/>
      <c r="L87" s="43"/>
    </row>
    <row r="88" customFormat="false" ht="75.75" hidden="false" customHeight="true" outlineLevel="0" collapsed="false">
      <c r="A88" s="31"/>
      <c r="B88" s="49" t="s">
        <v>23</v>
      </c>
      <c r="C88" s="41"/>
      <c r="D88" s="50" t="n">
        <v>39001100</v>
      </c>
      <c r="E88" s="51"/>
      <c r="F88" s="50" t="n">
        <v>15195800</v>
      </c>
      <c r="G88" s="41"/>
      <c r="H88" s="52"/>
      <c r="I88" s="42"/>
      <c r="J88" s="38"/>
      <c r="K88" s="53"/>
      <c r="L88" s="43"/>
    </row>
    <row r="89" customFormat="false" ht="187.9" hidden="false" customHeight="true" outlineLevel="0" collapsed="false">
      <c r="A89" s="31"/>
      <c r="B89" s="54" t="s">
        <v>24</v>
      </c>
      <c r="C89" s="27"/>
      <c r="D89" s="27" t="n">
        <v>1180300</v>
      </c>
      <c r="E89" s="55"/>
      <c r="F89" s="27" t="n">
        <v>453200</v>
      </c>
      <c r="G89" s="47"/>
      <c r="H89" s="48"/>
      <c r="I89" s="42"/>
      <c r="J89" s="56"/>
      <c r="K89" s="43"/>
      <c r="L89" s="43"/>
    </row>
    <row r="90" customFormat="false" ht="39" hidden="false" customHeight="true" outlineLevel="0" collapsed="false">
      <c r="A90" s="31"/>
      <c r="B90" s="57" t="s">
        <v>25</v>
      </c>
      <c r="C90" s="27"/>
      <c r="D90" s="27" t="n">
        <v>97500</v>
      </c>
      <c r="E90" s="41"/>
      <c r="F90" s="27" t="n">
        <v>150000</v>
      </c>
      <c r="G90" s="47"/>
      <c r="H90" s="48"/>
      <c r="I90" s="42"/>
      <c r="J90" s="2"/>
      <c r="K90" s="43"/>
      <c r="L90" s="43"/>
    </row>
    <row r="91" customFormat="false" ht="78.75" hidden="false" customHeight="true" outlineLevel="0" collapsed="false">
      <c r="A91" s="31"/>
      <c r="B91" s="58" t="s">
        <v>26</v>
      </c>
      <c r="C91" s="59"/>
      <c r="D91" s="60" t="n">
        <v>948570</v>
      </c>
      <c r="E91" s="61"/>
      <c r="F91" s="60" t="n">
        <v>765430</v>
      </c>
      <c r="G91" s="62"/>
      <c r="H91" s="63"/>
      <c r="I91" s="42"/>
      <c r="J91" s="2"/>
      <c r="K91" s="43"/>
      <c r="L91" s="43"/>
    </row>
    <row r="92" s="70" customFormat="true" ht="15.75" hidden="false" customHeight="true" outlineLevel="0" collapsed="false">
      <c r="A92" s="64"/>
      <c r="B92" s="65" t="s">
        <v>27</v>
      </c>
      <c r="C92" s="66"/>
      <c r="D92" s="66" t="n">
        <f aca="false">D80+D83+D85+D87+D88+D89+D90+D91</f>
        <v>152138218</v>
      </c>
      <c r="E92" s="66"/>
      <c r="F92" s="66" t="n">
        <f aca="false">F80+F83+F85+F87+F88+F89+F90+F91</f>
        <v>74371182</v>
      </c>
      <c r="G92" s="66"/>
      <c r="H92" s="67" t="n">
        <f aca="false">H80+H81+H82+H83+H85+H87+H88+H89+H90+H91</f>
        <v>7511200</v>
      </c>
      <c r="I92" s="68"/>
      <c r="J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</row>
    <row r="93" s="75" customFormat="true" ht="14.25" hidden="false" customHeight="true" outlineLevel="0" collapsed="false">
      <c r="A93" s="71"/>
      <c r="B93" s="72" t="s">
        <v>28</v>
      </c>
      <c r="C93" s="72"/>
      <c r="D93" s="72"/>
      <c r="E93" s="72"/>
      <c r="F93" s="72"/>
      <c r="G93" s="72"/>
      <c r="H93" s="72"/>
      <c r="I93" s="73"/>
      <c r="J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</row>
    <row r="94" s="75" customFormat="true" ht="14.25" hidden="false" customHeight="true" outlineLevel="0" collapsed="false">
      <c r="A94" s="71"/>
      <c r="B94" s="76" t="s">
        <v>21</v>
      </c>
      <c r="C94" s="77"/>
      <c r="D94" s="77"/>
      <c r="E94" s="77"/>
      <c r="F94" s="77"/>
      <c r="G94" s="77"/>
      <c r="H94" s="78"/>
      <c r="I94" s="73"/>
      <c r="J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</row>
    <row r="95" s="75" customFormat="true" ht="104.25" hidden="false" customHeight="true" outlineLevel="0" collapsed="false">
      <c r="A95" s="71"/>
      <c r="B95" s="79" t="s">
        <v>29</v>
      </c>
      <c r="C95" s="80"/>
      <c r="D95" s="81" t="n">
        <v>100</v>
      </c>
      <c r="E95" s="77"/>
      <c r="F95" s="77"/>
      <c r="G95" s="77"/>
      <c r="H95" s="78"/>
      <c r="I95" s="82"/>
      <c r="J95" s="73"/>
      <c r="K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</row>
    <row r="96" customFormat="false" ht="38.25" hidden="false" customHeight="true" outlineLevel="0" collapsed="false">
      <c r="A96" s="83"/>
      <c r="B96" s="84" t="s">
        <v>30</v>
      </c>
      <c r="C96" s="85"/>
      <c r="D96" s="85"/>
      <c r="E96" s="85"/>
      <c r="F96" s="85"/>
      <c r="G96" s="85"/>
      <c r="H96" s="86" t="n">
        <v>131100</v>
      </c>
      <c r="I96" s="35"/>
      <c r="J96" s="2"/>
      <c r="K96" s="43"/>
      <c r="L96" s="43"/>
    </row>
    <row r="97" customFormat="false" ht="14.25" hidden="false" customHeight="true" outlineLevel="0" collapsed="false">
      <c r="A97" s="83"/>
      <c r="B97" s="87" t="s">
        <v>31</v>
      </c>
      <c r="C97" s="88" t="n">
        <f aca="false">C96</f>
        <v>0</v>
      </c>
      <c r="D97" s="66" t="n">
        <v>100</v>
      </c>
      <c r="E97" s="88" t="n">
        <f aca="false">E96</f>
        <v>0</v>
      </c>
      <c r="F97" s="88" t="n">
        <f aca="false">F96</f>
        <v>0</v>
      </c>
      <c r="G97" s="88" t="n">
        <f aca="false">G96</f>
        <v>0</v>
      </c>
      <c r="H97" s="89" t="n">
        <f aca="false">H96</f>
        <v>131100</v>
      </c>
      <c r="I97" s="35"/>
      <c r="J97" s="2"/>
      <c r="K97" s="43"/>
      <c r="L97" s="43"/>
    </row>
    <row r="98" s="75" customFormat="true" ht="17.25" hidden="false" customHeight="true" outlineLevel="0" collapsed="false">
      <c r="A98" s="71"/>
      <c r="B98" s="90" t="s">
        <v>32</v>
      </c>
      <c r="C98" s="91" t="n">
        <f aca="false">C92+C97</f>
        <v>0</v>
      </c>
      <c r="D98" s="92" t="n">
        <f aca="false">D92+D97</f>
        <v>152138318</v>
      </c>
      <c r="E98" s="91" t="n">
        <f aca="false">E92+E97</f>
        <v>0</v>
      </c>
      <c r="F98" s="92" t="n">
        <f aca="false">F92+F97</f>
        <v>74371182</v>
      </c>
      <c r="G98" s="91" t="n">
        <f aca="false">G92+G97</f>
        <v>0</v>
      </c>
      <c r="H98" s="93" t="n">
        <f aca="false">H92+H97</f>
        <v>7642300</v>
      </c>
      <c r="I98" s="73"/>
      <c r="J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</row>
    <row r="99" s="75" customFormat="true" ht="15.75" hidden="false" customHeight="true" outlineLevel="0" collapsed="false">
      <c r="A99" s="94" t="s">
        <v>33</v>
      </c>
      <c r="B99" s="95" t="s">
        <v>34</v>
      </c>
      <c r="C99" s="95"/>
      <c r="D99" s="95"/>
      <c r="E99" s="95"/>
      <c r="F99" s="95"/>
      <c r="G99" s="95"/>
      <c r="H99" s="95"/>
      <c r="I99" s="73"/>
      <c r="J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</row>
    <row r="100" s="75" customFormat="true" ht="15" hidden="false" customHeight="true" outlineLevel="0" collapsed="false">
      <c r="A100" s="96" t="s">
        <v>14</v>
      </c>
      <c r="B100" s="23" t="s">
        <v>14</v>
      </c>
      <c r="C100" s="23"/>
      <c r="D100" s="23"/>
      <c r="E100" s="23"/>
      <c r="F100" s="23"/>
      <c r="G100" s="23"/>
      <c r="H100" s="23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</row>
    <row r="101" s="75" customFormat="true" ht="17.25" hidden="false" customHeight="true" outlineLevel="0" collapsed="false">
      <c r="A101" s="97" t="s">
        <v>35</v>
      </c>
      <c r="B101" s="98" t="s">
        <v>36</v>
      </c>
      <c r="C101" s="27"/>
      <c r="D101" s="27" t="n">
        <f aca="false">D102+D103</f>
        <v>5480800</v>
      </c>
      <c r="E101" s="27" t="n">
        <f aca="false">E102+E103</f>
        <v>0</v>
      </c>
      <c r="F101" s="27" t="n">
        <f aca="false">F102+F103</f>
        <v>4279900</v>
      </c>
      <c r="G101" s="27" t="n">
        <f aca="false">G102+G103</f>
        <v>0</v>
      </c>
      <c r="H101" s="28" t="n">
        <f aca="false">H102+H103</f>
        <v>368400</v>
      </c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</row>
    <row r="102" s="75" customFormat="true" ht="17.25" hidden="false" customHeight="true" outlineLevel="0" collapsed="false">
      <c r="A102" s="97"/>
      <c r="B102" s="99" t="s">
        <v>37</v>
      </c>
      <c r="C102" s="27"/>
      <c r="D102" s="100" t="n">
        <v>672700</v>
      </c>
      <c r="E102" s="101"/>
      <c r="F102" s="100" t="n">
        <v>757400</v>
      </c>
      <c r="G102" s="100"/>
      <c r="H102" s="102" t="n">
        <v>368400</v>
      </c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</row>
    <row r="103" s="75" customFormat="true" ht="28.5" hidden="false" customHeight="true" outlineLevel="0" collapsed="false">
      <c r="A103" s="97"/>
      <c r="B103" s="99" t="s">
        <v>38</v>
      </c>
      <c r="C103" s="27"/>
      <c r="D103" s="100" t="n">
        <v>4808100</v>
      </c>
      <c r="E103" s="101"/>
      <c r="F103" s="100" t="n">
        <v>3522500</v>
      </c>
      <c r="G103" s="100"/>
      <c r="H103" s="102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</row>
    <row r="104" customFormat="false" ht="15.75" hidden="false" customHeight="true" outlineLevel="0" collapsed="false">
      <c r="A104" s="97" t="s">
        <v>39</v>
      </c>
      <c r="B104" s="98" t="s">
        <v>40</v>
      </c>
      <c r="C104" s="27"/>
      <c r="D104" s="27"/>
      <c r="E104" s="27"/>
      <c r="F104" s="27"/>
      <c r="G104" s="27"/>
      <c r="H104" s="28" t="n">
        <v>6023300</v>
      </c>
      <c r="I104" s="2"/>
      <c r="J104" s="2"/>
    </row>
    <row r="105" customFormat="false" ht="27" hidden="true" customHeight="true" outlineLevel="0" collapsed="false">
      <c r="A105" s="97"/>
      <c r="B105" s="103" t="s">
        <v>41</v>
      </c>
      <c r="C105" s="27"/>
      <c r="D105" s="27"/>
      <c r="E105" s="27"/>
      <c r="F105" s="27"/>
      <c r="G105" s="27"/>
      <c r="H105" s="102"/>
      <c r="I105" s="2"/>
      <c r="J105" s="2"/>
    </row>
    <row r="106" s="75" customFormat="true" ht="13.5" hidden="false" customHeight="true" outlineLevel="0" collapsed="false">
      <c r="A106" s="97" t="n">
        <v>91204</v>
      </c>
      <c r="B106" s="104" t="s">
        <v>42</v>
      </c>
      <c r="C106" s="27"/>
      <c r="D106" s="81" t="n">
        <v>5105100</v>
      </c>
      <c r="E106" s="105"/>
      <c r="F106" s="81" t="n">
        <v>3335900</v>
      </c>
      <c r="G106" s="27"/>
      <c r="H106" s="28"/>
      <c r="I106" s="106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</row>
    <row r="107" s="110" customFormat="true" ht="13.5" hidden="false" customHeight="true" outlineLevel="0" collapsed="false">
      <c r="A107" s="107"/>
      <c r="B107" s="108" t="s">
        <v>43</v>
      </c>
      <c r="C107" s="101"/>
      <c r="D107" s="81" t="n">
        <v>348400</v>
      </c>
      <c r="E107" s="101"/>
      <c r="F107" s="81" t="n">
        <v>171300</v>
      </c>
      <c r="G107" s="101"/>
      <c r="H107" s="109" t="n">
        <v>1100000</v>
      </c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</row>
    <row r="108" s="110" customFormat="true" ht="12" hidden="false" customHeight="true" outlineLevel="0" collapsed="false">
      <c r="A108" s="107"/>
      <c r="B108" s="108" t="s">
        <v>44</v>
      </c>
      <c r="C108" s="101"/>
      <c r="D108" s="81"/>
      <c r="E108" s="101"/>
      <c r="F108" s="81"/>
      <c r="G108" s="101"/>
      <c r="H108" s="109"/>
      <c r="I108" s="112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</row>
    <row r="109" s="75" customFormat="true" ht="14.25" hidden="false" customHeight="true" outlineLevel="0" collapsed="false">
      <c r="A109" s="97"/>
      <c r="B109" s="98" t="s">
        <v>45</v>
      </c>
      <c r="C109" s="27"/>
      <c r="D109" s="27" t="n">
        <v>46400</v>
      </c>
      <c r="E109" s="33"/>
      <c r="F109" s="27" t="n">
        <v>30200</v>
      </c>
      <c r="G109" s="27"/>
      <c r="H109" s="28" t="n">
        <v>19500</v>
      </c>
      <c r="I109" s="113"/>
      <c r="J109" s="113"/>
      <c r="K109" s="113"/>
      <c r="L109" s="106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</row>
    <row r="110" s="121" customFormat="true" ht="29.25" hidden="false" customHeight="true" outlineLevel="0" collapsed="false">
      <c r="A110" s="114"/>
      <c r="B110" s="115" t="s">
        <v>46</v>
      </c>
      <c r="C110" s="45"/>
      <c r="D110" s="45"/>
      <c r="E110" s="116"/>
      <c r="F110" s="45"/>
      <c r="G110" s="117"/>
      <c r="H110" s="118"/>
      <c r="I110" s="119"/>
      <c r="J110" s="119"/>
      <c r="K110" s="119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</row>
    <row r="111" s="121" customFormat="true" ht="39" hidden="false" customHeight="true" outlineLevel="0" collapsed="false">
      <c r="A111" s="114"/>
      <c r="B111" s="122" t="s">
        <v>22</v>
      </c>
      <c r="C111" s="45"/>
      <c r="D111" s="27" t="n">
        <v>99930048</v>
      </c>
      <c r="E111" s="46"/>
      <c r="F111" s="27" t="n">
        <v>49989452</v>
      </c>
      <c r="G111" s="117"/>
      <c r="H111" s="118"/>
      <c r="I111" s="123"/>
      <c r="J111" s="123"/>
      <c r="K111" s="123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</row>
    <row r="112" customFormat="false" ht="90.6" hidden="false" customHeight="true" outlineLevel="0" collapsed="false">
      <c r="A112" s="124"/>
      <c r="B112" s="125" t="s">
        <v>47</v>
      </c>
      <c r="C112" s="27"/>
      <c r="D112" s="27" t="n">
        <f aca="false">1180300+28607600+45300</f>
        <v>29833200</v>
      </c>
      <c r="E112" s="27"/>
      <c r="F112" s="27" t="n">
        <f aca="false">453200+11063900+66800</f>
        <v>11583900</v>
      </c>
      <c r="G112" s="27"/>
      <c r="H112" s="28"/>
      <c r="I112" s="123"/>
      <c r="J112" s="126"/>
      <c r="K112" s="126"/>
    </row>
    <row r="113" s="121" customFormat="true" ht="51" hidden="false" customHeight="true" outlineLevel="0" collapsed="false">
      <c r="A113" s="114"/>
      <c r="B113" s="127" t="s">
        <v>48</v>
      </c>
      <c r="C113" s="45"/>
      <c r="D113" s="27" t="n">
        <f aca="false">10393500+52200</f>
        <v>10445700</v>
      </c>
      <c r="E113" s="46"/>
      <c r="F113" s="27" t="n">
        <f aca="false">4131900+83200</f>
        <v>4215100</v>
      </c>
      <c r="G113" s="117"/>
      <c r="H113" s="118"/>
      <c r="I113" s="123"/>
      <c r="J113" s="119"/>
      <c r="K113" s="119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</row>
    <row r="114" s="121" customFormat="true" ht="79.5" hidden="false" customHeight="true" outlineLevel="0" collapsed="false">
      <c r="A114" s="114"/>
      <c r="B114" s="79" t="s">
        <v>26</v>
      </c>
      <c r="C114" s="45"/>
      <c r="D114" s="81" t="n">
        <v>948570</v>
      </c>
      <c r="E114" s="128"/>
      <c r="F114" s="81" t="n">
        <v>765430</v>
      </c>
      <c r="G114" s="117"/>
      <c r="H114" s="109"/>
      <c r="I114" s="123"/>
      <c r="J114" s="123"/>
      <c r="K114" s="123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</row>
    <row r="115" s="121" customFormat="true" ht="38.25" hidden="true" customHeight="true" outlineLevel="0" collapsed="false">
      <c r="A115" s="114"/>
      <c r="B115" s="58" t="s">
        <v>49</v>
      </c>
      <c r="C115" s="129"/>
      <c r="D115" s="60"/>
      <c r="E115" s="61"/>
      <c r="F115" s="60"/>
      <c r="G115" s="130"/>
      <c r="H115" s="86"/>
      <c r="I115" s="123"/>
      <c r="J115" s="131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</row>
    <row r="116" customFormat="false" ht="18" hidden="false" customHeight="true" outlineLevel="0" collapsed="false">
      <c r="A116" s="132"/>
      <c r="B116" s="65" t="s">
        <v>50</v>
      </c>
      <c r="C116" s="92"/>
      <c r="D116" s="92" t="n">
        <f aca="false">SUM(D101+D104+D106+D107+D108+D109+D111+D112+D113+D114)</f>
        <v>152138218</v>
      </c>
      <c r="E116" s="92" t="n">
        <f aca="false">SUM(E101+E104+E106+E107+E108+E109+E111+E112+E113+E114)</f>
        <v>0</v>
      </c>
      <c r="F116" s="92" t="n">
        <f aca="false">SUM(F101+F104+F106+F107+F108+F109+F111+F112+F113+F114)</f>
        <v>74371182</v>
      </c>
      <c r="G116" s="92" t="n">
        <f aca="false">SUM(G101+G104+G106+G107+G108+G109+G111+G112+G113+G114)</f>
        <v>0</v>
      </c>
      <c r="H116" s="93" t="n">
        <f aca="false">SUM(H101+H104+H106+H107+H108+H109+H111+H112+H113+H114)</f>
        <v>7511200</v>
      </c>
      <c r="I116" s="133"/>
      <c r="J116" s="133"/>
      <c r="K116" s="133"/>
    </row>
    <row r="117" customFormat="false" ht="20.25" hidden="false" customHeight="true" outlineLevel="0" collapsed="false">
      <c r="A117" s="134" t="s">
        <v>28</v>
      </c>
      <c r="B117" s="135" t="s">
        <v>28</v>
      </c>
      <c r="C117" s="135"/>
      <c r="D117" s="135"/>
      <c r="E117" s="135"/>
      <c r="F117" s="135"/>
      <c r="G117" s="135"/>
      <c r="H117" s="135"/>
    </row>
    <row r="118" s="121" customFormat="true" ht="24" hidden="false" customHeight="true" outlineLevel="0" collapsed="false">
      <c r="A118" s="114"/>
      <c r="B118" s="136" t="s">
        <v>46</v>
      </c>
      <c r="C118" s="45"/>
      <c r="D118" s="45"/>
      <c r="E118" s="46"/>
      <c r="F118" s="45"/>
      <c r="G118" s="117"/>
      <c r="H118" s="118"/>
      <c r="I118" s="73"/>
      <c r="J118" s="131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</row>
    <row r="119" s="121" customFormat="true" ht="103.5" hidden="false" customHeight="true" outlineLevel="0" collapsed="false">
      <c r="A119" s="114"/>
      <c r="B119" s="137" t="s">
        <v>51</v>
      </c>
      <c r="C119" s="138"/>
      <c r="D119" s="81" t="n">
        <v>100</v>
      </c>
      <c r="E119" s="45"/>
      <c r="F119" s="46"/>
      <c r="G119" s="45"/>
      <c r="H119" s="118"/>
      <c r="I119" s="139"/>
      <c r="J119" s="131"/>
      <c r="K119" s="131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</row>
    <row r="120" s="121" customFormat="true" ht="39" hidden="false" customHeight="true" outlineLevel="0" collapsed="false">
      <c r="A120" s="114"/>
      <c r="B120" s="84" t="s">
        <v>30</v>
      </c>
      <c r="C120" s="140"/>
      <c r="D120" s="141"/>
      <c r="E120" s="142"/>
      <c r="F120" s="141"/>
      <c r="G120" s="143"/>
      <c r="H120" s="86" t="n">
        <v>131100</v>
      </c>
      <c r="I120" s="120"/>
      <c r="J120" s="144"/>
      <c r="K120" s="144"/>
      <c r="L120" s="145"/>
      <c r="M120" s="146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</row>
    <row r="121" s="121" customFormat="true" ht="17.25" hidden="false" customHeight="true" outlineLevel="0" collapsed="false">
      <c r="A121" s="114"/>
      <c r="B121" s="147" t="s">
        <v>52</v>
      </c>
      <c r="C121" s="148"/>
      <c r="D121" s="66" t="n">
        <v>100</v>
      </c>
      <c r="E121" s="66"/>
      <c r="F121" s="66"/>
      <c r="G121" s="66"/>
      <c r="H121" s="67" t="n">
        <f aca="false">H120</f>
        <v>131100</v>
      </c>
      <c r="J121" s="144"/>
      <c r="K121" s="144"/>
      <c r="L121" s="145"/>
      <c r="M121" s="146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</row>
    <row r="122" s="9" customFormat="true" ht="18" hidden="false" customHeight="true" outlineLevel="0" collapsed="false">
      <c r="A122" s="149"/>
      <c r="B122" s="150" t="s">
        <v>53</v>
      </c>
      <c r="C122" s="92"/>
      <c r="D122" s="92" t="n">
        <f aca="false">D116+D121</f>
        <v>152138318</v>
      </c>
      <c r="E122" s="92" t="n">
        <f aca="false">E116+E121</f>
        <v>0</v>
      </c>
      <c r="F122" s="92" t="n">
        <f aca="false">F116+F121</f>
        <v>74371182</v>
      </c>
      <c r="G122" s="92" t="n">
        <f aca="false">G116+G121</f>
        <v>0</v>
      </c>
      <c r="H122" s="93" t="n">
        <f aca="false">H116+H121</f>
        <v>7642300</v>
      </c>
      <c r="I122" s="151"/>
      <c r="J122" s="151"/>
      <c r="K122" s="151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</row>
    <row r="123" customFormat="false" ht="17.25" hidden="false" customHeight="true" outlineLevel="0" collapsed="false">
      <c r="D123" s="153" t="n">
        <f aca="false">D98-D122</f>
        <v>0</v>
      </c>
      <c r="E123" s="153" t="n">
        <f aca="false">E98-E122</f>
        <v>0</v>
      </c>
      <c r="F123" s="153" t="n">
        <f aca="false">F98-F122</f>
        <v>0</v>
      </c>
      <c r="G123" s="153" t="n">
        <f aca="false">G98-G122</f>
        <v>0</v>
      </c>
      <c r="H123" s="153" t="n">
        <f aca="false">H98-H122</f>
        <v>0</v>
      </c>
    </row>
    <row r="124" customFormat="false" ht="18.75" hidden="false" customHeight="false" outlineLevel="0" collapsed="false">
      <c r="B124" s="154"/>
      <c r="C124" s="155"/>
      <c r="D124" s="155"/>
      <c r="E124" s="155"/>
      <c r="F124" s="155"/>
      <c r="G124" s="155"/>
      <c r="H124" s="155" t="n">
        <f aca="false">H98-H122</f>
        <v>0</v>
      </c>
    </row>
    <row r="125" s="2" customFormat="true" ht="15.75" hidden="false" customHeight="true" outlineLevel="0" collapsed="false">
      <c r="B125" s="156" t="s">
        <v>54</v>
      </c>
      <c r="C125" s="156"/>
      <c r="D125" s="157"/>
      <c r="E125" s="157"/>
      <c r="F125" s="158" t="s">
        <v>55</v>
      </c>
      <c r="G125" s="158"/>
      <c r="H125" s="82"/>
    </row>
    <row r="126" s="2" customFormat="true" ht="15.75" hidden="false" customHeight="true" outlineLevel="0" collapsed="false">
      <c r="B126" s="159"/>
      <c r="E126" s="160"/>
      <c r="F126" s="161"/>
      <c r="G126" s="161"/>
      <c r="H126" s="161"/>
    </row>
    <row r="127" s="2" customFormat="true" ht="24.75" hidden="false" customHeight="true" outlineLevel="0" collapsed="false">
      <c r="B127" s="159"/>
      <c r="D127" s="38"/>
      <c r="E127" s="160"/>
      <c r="F127" s="161"/>
      <c r="G127" s="161"/>
      <c r="H127" s="161"/>
    </row>
    <row r="128" s="2" customFormat="true" ht="16.5" hidden="true" customHeight="true" outlineLevel="0" collapsed="false">
      <c r="C128" s="161"/>
      <c r="D128" s="161"/>
      <c r="E128" s="160"/>
      <c r="F128" s="161"/>
      <c r="G128" s="161"/>
      <c r="H128" s="161"/>
    </row>
    <row r="129" s="2" customFormat="true" ht="10.5" hidden="true" customHeight="true" outlineLevel="0" collapsed="false">
      <c r="E129" s="160"/>
      <c r="F129" s="160"/>
      <c r="G129" s="7"/>
      <c r="H129" s="7"/>
    </row>
    <row r="130" s="2" customFormat="true" ht="10.5" hidden="false" customHeight="true" outlineLevel="0" collapsed="false">
      <c r="C130" s="7"/>
      <c r="D130" s="7"/>
      <c r="E130" s="160"/>
      <c r="F130" s="160"/>
      <c r="G130" s="7"/>
      <c r="H130" s="7"/>
    </row>
    <row r="131" s="2" customFormat="true" ht="18.75" hidden="false" customHeight="true" outlineLevel="0" collapsed="false">
      <c r="A131" s="152"/>
      <c r="B131" s="10"/>
      <c r="C131" s="10"/>
      <c r="D131" s="10"/>
      <c r="E131" s="10"/>
      <c r="F131" s="10"/>
      <c r="G131" s="10"/>
      <c r="H131" s="10"/>
    </row>
    <row r="132" s="2" customFormat="true" ht="12.75" hidden="false" customHeight="true" outlineLevel="0" collapsed="false">
      <c r="A132" s="152"/>
      <c r="B132" s="10"/>
      <c r="C132" s="10"/>
      <c r="D132" s="10"/>
      <c r="E132" s="10"/>
      <c r="F132" s="10"/>
      <c r="G132" s="10"/>
      <c r="H132" s="10"/>
    </row>
    <row r="133" s="2" customFormat="true" ht="18.75" hidden="true" customHeight="true" outlineLevel="0" collapsed="false">
      <c r="A133" s="152"/>
      <c r="B133" s="10"/>
      <c r="C133" s="10"/>
      <c r="D133" s="10"/>
      <c r="E133" s="10"/>
      <c r="F133" s="10"/>
      <c r="G133" s="10"/>
      <c r="H133" s="10"/>
    </row>
    <row r="134" s="2" customFormat="true" ht="9" hidden="false" customHeight="true" outlineLevel="0" collapsed="false">
      <c r="A134" s="152"/>
      <c r="B134" s="10"/>
      <c r="C134" s="10"/>
      <c r="D134" s="10"/>
      <c r="E134" s="10"/>
      <c r="F134" s="10"/>
      <c r="G134" s="10"/>
      <c r="H134" s="10"/>
      <c r="J134" s="162"/>
    </row>
    <row r="135" s="2" customFormat="true" ht="22.5" hidden="false" customHeight="true" outlineLevel="0" collapsed="false">
      <c r="B135" s="160"/>
      <c r="C135" s="152"/>
      <c r="D135" s="152"/>
      <c r="E135" s="152"/>
      <c r="F135" s="152"/>
      <c r="G135" s="152"/>
      <c r="H135" s="152"/>
    </row>
  </sheetData>
  <mergeCells count="22">
    <mergeCell ref="E66:H66"/>
    <mergeCell ref="E67:H67"/>
    <mergeCell ref="E68:H68"/>
    <mergeCell ref="G70:H70"/>
    <mergeCell ref="B72:H72"/>
    <mergeCell ref="B73:H73"/>
    <mergeCell ref="B76:B77"/>
    <mergeCell ref="C76:D76"/>
    <mergeCell ref="E76:F76"/>
    <mergeCell ref="G76:H76"/>
    <mergeCell ref="B78:H78"/>
    <mergeCell ref="B79:H79"/>
    <mergeCell ref="B93:H93"/>
    <mergeCell ref="B99:H99"/>
    <mergeCell ref="B100:H100"/>
    <mergeCell ref="B117:H117"/>
    <mergeCell ref="F125:G125"/>
    <mergeCell ref="G126:H126"/>
    <mergeCell ref="G127:H127"/>
    <mergeCell ref="G129:H129"/>
    <mergeCell ref="B131:H131"/>
    <mergeCell ref="B132:H132"/>
  </mergeCells>
  <printOptions headings="false" gridLines="false" gridLinesSet="true" horizontalCentered="false" verticalCentered="false"/>
  <pageMargins left="0.390277777777778" right="0.196527777777778" top="0.360416666666667" bottom="0.2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2" manualBreakCount="2">
    <brk id="98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Администратор</cp:lastModifiedBy>
  <cp:lastPrinted>2011-12-24T07:28:23Z</cp:lastPrinted>
  <dcterms:modified xsi:type="dcterms:W3CDTF">2012-01-13T12:04:08Z</dcterms:modified>
  <cp:revision>0</cp:revision>
  <dc:subject/>
  <dc:title/>
</cp:coreProperties>
</file>