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Кіровоград (Соцпроекти)" sheetId="1" state="visible" r:id="rId2"/>
  </sheets>
  <externalReferences>
    <externalReference r:id="rId3"/>
  </externalReferences>
  <definedNames>
    <definedName function="false" hidden="false" localSheetId="0" name="_xlnm.Print_Area" vbProcedure="false">'Кіровоград (Соцпроекти)'!$B$1:$V$792</definedName>
    <definedName function="false" hidden="false" localSheetId="0" name="_xlnm.Print_Titles" vbProcedure="false">'Кіровоград (Соцпроекти)'!$15:$15</definedName>
    <definedName function="false" hidden="true" localSheetId="0" name="_xlnm._FilterDatabase" vbProcedure="false">'Кіровоград (Соцпроекти)'!$B$15:$Q$791</definedName>
    <definedName function="false" hidden="false" name="_xlfn_SUMIFS" vbProcedure="false"/>
    <definedName function="false" hidden="false" name="Всьог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56">
  <si>
    <t xml:space="preserve">Додаток 3</t>
  </si>
  <si>
    <t xml:space="preserve">до Програми розвитку м.Кіровограда до 2015 року</t>
  </si>
  <si>
    <t xml:space="preserve">ПЕРЕЛІК
соціальних заходів, реалізація яких передбачається у 2011-2015 роках по м. Кіровограду</t>
  </si>
  <si>
    <t xml:space="preserve">№ 
з/п</t>
  </si>
  <si>
    <t xml:space="preserve">Сільська (селищна, міська) рада</t>
  </si>
  <si>
    <t xml:space="preserve">Населений пункт</t>
  </si>
  <si>
    <t xml:space="preserve">Назва заходу</t>
  </si>
  <si>
    <t xml:space="preserve">Ознаки направленост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Загальна вартість, тис.грн.</t>
  </si>
  <si>
    <t xml:space="preserve">Потреба на 2011-2015 роки, тис.грн.</t>
  </si>
  <si>
    <t xml:space="preserve">Обсяги фінансування за роками, тис. грн.</t>
  </si>
  <si>
    <t xml:space="preserve">Освоєно станом  на 01.01.10 р.</t>
  </si>
  <si>
    <t xml:space="preserve">Освоєно станом на 01.10.10 р.</t>
  </si>
  <si>
    <t xml:space="preserve">Примітка</t>
  </si>
  <si>
    <t xml:space="preserve">дата початку</t>
  </si>
  <si>
    <t xml:space="preserve">дата закінчення</t>
  </si>
  <si>
    <t xml:space="preserve">Сума, тис.грн.</t>
  </si>
  <si>
    <t xml:space="preserve">%</t>
  </si>
  <si>
    <t xml:space="preserve">Освіта</t>
  </si>
  <si>
    <t xml:space="preserve">Кіровоградська міська рада</t>
  </si>
  <si>
    <t xml:space="preserve">м.Кіровоград</t>
  </si>
  <si>
    <t xml:space="preserve">Прибудова їдальні та актової зали до будівлі ЗОШ №34 по просп.Комуністичному, 11</t>
  </si>
  <si>
    <t xml:space="preserve">Д Б</t>
  </si>
  <si>
    <t xml:space="preserve">м. Кіровоград</t>
  </si>
  <si>
    <t xml:space="preserve">Змінено термін виконання</t>
  </si>
  <si>
    <t xml:space="preserve">Прибудова їдальні та актової зали до будівлі ЗОШ №34 по просп.Комуніс-тичному, 11</t>
  </si>
  <si>
    <t xml:space="preserve">О Б</t>
  </si>
  <si>
    <t xml:space="preserve">Р Б</t>
  </si>
  <si>
    <t xml:space="preserve">М Б</t>
  </si>
  <si>
    <t xml:space="preserve">МОЗ</t>
  </si>
  <si>
    <t xml:space="preserve">І І</t>
  </si>
  <si>
    <t xml:space="preserve">І П</t>
  </si>
  <si>
    <t xml:space="preserve">К Р </t>
  </si>
  <si>
    <t xml:space="preserve">В К</t>
  </si>
  <si>
    <t xml:space="preserve">Всього</t>
  </si>
  <si>
    <t xml:space="preserve">Будівництво котельні ДНЗ №72, пров.Фортечний, 23-а</t>
  </si>
  <si>
    <t xml:space="preserve">Будівництво котельні ДНЗ №72 пров.Фортечний, 23-а</t>
  </si>
  <si>
    <t xml:space="preserve">Будівництво котельні ЗОШ №17 та ДНЗ №65, вул.Комарова, 54</t>
  </si>
  <si>
    <t xml:space="preserve">Будівництво котельні ДНЗ №73, 31, пров.Кінний, 3</t>
  </si>
  <si>
    <t xml:space="preserve">Будівництво котельні ДНЗ №73, 31 пров.Кінний, 3</t>
  </si>
  <si>
    <t xml:space="preserve">Будівництво учбового корпусу та спортзалу ЗОШ І-ІІІ ступенів №2, вул. Новгородська, 41</t>
  </si>
  <si>
    <t xml:space="preserve">Доданий</t>
  </si>
  <si>
    <t xml:space="preserve">Капітальний ремонт навчального корпусу гімназії ім. Т.Г.Шевченка в м.Кіровограді</t>
  </si>
  <si>
    <t xml:space="preserve">Доданий відповідно до переліку  субвенції</t>
  </si>
  <si>
    <t xml:space="preserve">Будівництво учбового корпусу загальноосвітньої школи №15</t>
  </si>
  <si>
    <t xml:space="preserve">Капітальний ремонт міського соціального гуртожитку для дітей - сиріт та дітей, позбавлених батьківського піклування,                 вул. Тельмана, 75 - г</t>
  </si>
  <si>
    <t xml:space="preserve">Добудова туалету та влаштування електричного опалення в ЗОШ №12, вул. 50-років Радянської Армії, 9</t>
  </si>
  <si>
    <t xml:space="preserve">Доданий </t>
  </si>
  <si>
    <t xml:space="preserve">Комп"ютерізація закладів освіти міста </t>
  </si>
  <si>
    <t xml:space="preserve">Оновлення шкільних меблів у закладах освіти міста (програма "Шкільна парта")</t>
  </si>
  <si>
    <t xml:space="preserve">Оснащення ідалень та пралень закладів освіти міста технологічним обладнанням</t>
  </si>
  <si>
    <t xml:space="preserve">Разом</t>
  </si>
  <si>
    <t xml:space="preserve">Спорт</t>
  </si>
  <si>
    <t xml:space="preserve">Будівництво котельні ДЮСШ №2,                                  вул. Курганна, 64</t>
  </si>
  <si>
    <t xml:space="preserve">Будівництво скейтпарку</t>
  </si>
  <si>
    <t xml:space="preserve">Будівництво шахово-шашечного клубу (парк Ковалівський)</t>
  </si>
  <si>
    <t xml:space="preserve">Капітальний ремонт стрілецького тиру ДЮСШ №3, вул. Ушакова, 1-б</t>
  </si>
  <si>
    <t xml:space="preserve">Капітальний ремонт спортивного залу "Гідросила"</t>
  </si>
  <si>
    <t xml:space="preserve">Будівництво та реконструкція  спортивних майданчиків</t>
  </si>
  <si>
    <t xml:space="preserve">Змінена сума фінансування</t>
  </si>
  <si>
    <t xml:space="preserve">Охорона здоров'я</t>
  </si>
  <si>
    <t xml:space="preserve">Реконструкція  теплопостачання комунального закладу                                     "Центральна міська лікарня м.Кіровоград"</t>
  </si>
  <si>
    <t xml:space="preserve">Реконструкція теплопостачання комунального закладу                                     „ Центральна міська лікарня  м.Кіровоград”</t>
  </si>
  <si>
    <t xml:space="preserve">Будівництво котельні міської дитячої лікарні, проспект Університетський, 6</t>
  </si>
  <si>
    <t xml:space="preserve">Будівництво І-ї черги хірургічного корпусу  лікарні швидкої медичної допомоги  в м.Кіровограді  (будівельно-монтажні роботи)</t>
  </si>
  <si>
    <t xml:space="preserve">Реконструкція та капітальний ремонт приміщення для відкриття хоспісного відділення на базі комунального закладу "Центральна міська лікарня м.Кіровоград"</t>
  </si>
  <si>
    <t xml:space="preserve">Проведення капітального ремонту лікувально-профілактичних закладів міста</t>
  </si>
  <si>
    <t xml:space="preserve">Забезпечення санітарним автотранспортом Кіровоградської станції швидкої медичної допомоги</t>
  </si>
  <si>
    <t xml:space="preserve">Оснащення сучасним діагностичним обладнанням лікувально-профілактичних закладів міста</t>
  </si>
  <si>
    <t xml:space="preserve">Оснащення сучасним медичним обладнанням лікувально-профілактичних закладів міста</t>
  </si>
  <si>
    <t xml:space="preserve">Облаштування палат для ветеранів ВВв в стаціонарах лікувально-профілактичних закладів міста</t>
  </si>
  <si>
    <t xml:space="preserve">Реконструкція господарчого блоку пологового будинку по                            вул. Олени Журливої, 1 під житловий будинок</t>
  </si>
  <si>
    <t xml:space="preserve">Культура</t>
  </si>
  <si>
    <t xml:space="preserve">Капітальний ремонт будівлі Кіровоградського міського художньо-меморіального  музею О.О.Осмьоркіна, вул.Леніна, 89</t>
  </si>
  <si>
    <t xml:space="preserve">Капітальний ремонт будівлі Кіровоградської музичної школи №1 ім. Г.Г.Нейгауза, вул.Дзержинського, 65</t>
  </si>
  <si>
    <t xml:space="preserve">Капітальний ремонт будівлі Кіровоградської художньої школи ім. О.О.Осьмьоркіна,                                просп. Винниченка, 1а</t>
  </si>
  <si>
    <t xml:space="preserve">Новенська селищна рада, м.Кіровоград</t>
  </si>
  <si>
    <t xml:space="preserve">Капітальний ремонт будівлі Кіровоградської дитячої школи мистецт, с.Нове, вул. Металургів, 18</t>
  </si>
  <si>
    <t xml:space="preserve">Капітальний ремонт будівлі Кіровоградського міського літературно-меморіального  музею І.К.Карпенка-Карого, вул.Тобілевича, 16</t>
  </si>
  <si>
    <t xml:space="preserve">Капітальний ремонт будівлі дитячої музичної школи №3, вул. Академіка Корольова, 2</t>
  </si>
  <si>
    <t xml:space="preserve">Капітальний ремонт будівлі дитячої музичної школи №4, с.Гірниче</t>
  </si>
  <si>
    <t xml:space="preserve">Капітальний ремонт бібліотеки-філії №13, вул. Чигиринська, 2</t>
  </si>
  <si>
    <t xml:space="preserve">Капітальний ремонт бібліотеки-філії №14, вул. Волинська, 3</t>
  </si>
  <si>
    <t xml:space="preserve">КОМУНАЛЬНА ІНФРАСТРУКТУРА</t>
  </si>
  <si>
    <t xml:space="preserve">Дороги та транспортні споруди</t>
  </si>
  <si>
    <t xml:space="preserve">Капітальний ремонт частини дороги по вул.Волкова, в тому числі виготовлення проектно-кошторисної документації</t>
  </si>
  <si>
    <t xml:space="preserve">Капітальний ремонт вул.Волкова від вул.Героїв Сталінграда до вул. Межовий бульвар</t>
  </si>
  <si>
    <t xml:space="preserve">Капітальний ремонт мосту через р.Інгул по вул.Кропивницького</t>
  </si>
  <si>
    <t xml:space="preserve">Перенесений термін виконанн</t>
  </si>
  <si>
    <t xml:space="preserve">Капітальний ремонт мосту через р.Інгул по вул.Кропив-ницького</t>
  </si>
  <si>
    <t xml:space="preserve">Капітальний ремонту мосту  через р.Інгул по вул. Острівській</t>
  </si>
  <si>
    <t xml:space="preserve">Капітальний ремонт  мосту через  р.Сугоклея по вул.40-річчя Перемоги</t>
  </si>
  <si>
    <t xml:space="preserve">Капітальний ремонт  мосту через  р. Сугоклея по вул.40-річчя Перемоги</t>
  </si>
  <si>
    <t xml:space="preserve">Поточний ремонт та експлуатаційне утримання просп. Винниченка</t>
  </si>
  <si>
    <t xml:space="preserve">Поточний ремонт та експлуатаційне утримання                      вул. 50 років Жовтня,                                 просп. Правди,                                   просп. Університетського</t>
  </si>
  <si>
    <t xml:space="preserve">Капітальний ремонт вул. Волкова від Кардіологічного центру до вул.Родникової</t>
  </si>
  <si>
    <t xml:space="preserve">Капітальний ремонт проспекту Інженерів</t>
  </si>
  <si>
    <t xml:space="preserve">Розширення арки по вул. Колгоспній</t>
  </si>
  <si>
    <t xml:space="preserve">Реконструкція проїжджої частини дороги по вул.Кропивницького від вул.Шевченка до вул.Колодязної</t>
  </si>
  <si>
    <t xml:space="preserve">Реконструкція проїжджої частини вул.Кропивницького від вул.Шевченка до вул.Колодязної</t>
  </si>
  <si>
    <t xml:space="preserve">Капітальний ремонт  мосту через                           р. Інгул по вул.Київській</t>
  </si>
  <si>
    <t xml:space="preserve">Перенесений термін виконання</t>
  </si>
  <si>
    <t xml:space="preserve">Капітальний ремонт  мосту через р. Інгул по вул.Київській</t>
  </si>
  <si>
    <t xml:space="preserve">Ремонт доріг 
2011 рік - 28 тис.кв.м;
2012 рік - 28,2 тис.кв.м; 
2013 рік - 28,5 тис.кв.м; 
2014 рік - 29,0 тис.кв.м; 
2015 рік - 29,5 тис.кв.м</t>
  </si>
  <si>
    <t xml:space="preserve">Ремонт доріг </t>
  </si>
  <si>
    <t xml:space="preserve">Капітальний ремонт  шляхопроводу по пров.Об'їзному</t>
  </si>
  <si>
    <t xml:space="preserve">Ремонт внутрішньобудинкових доріг із влаштуванням контейнерних майданчиків</t>
  </si>
  <si>
    <t xml:space="preserve">Ремонт прибудинко-вих територій, доріг</t>
  </si>
  <si>
    <t xml:space="preserve">Освітлення</t>
  </si>
  <si>
    <t xml:space="preserve">Капітальний ремонт зовнішнього освітлення</t>
  </si>
  <si>
    <t xml:space="preserve">Водопостачання та водовідведення</t>
  </si>
  <si>
    <t xml:space="preserve">Будівництво цеха механічного зневоднення осаду стічних КП Кіровоград-ське водопровідноканалізаційне господарство КМР</t>
  </si>
  <si>
    <t xml:space="preserve">Будівництво резервуару чистої води насосної станції             "Зона ІІ-А"</t>
  </si>
  <si>
    <t xml:space="preserve">Будівництво зливової каналізації по вул.Андріївській </t>
  </si>
  <si>
    <t xml:space="preserve">Будівництво зливової каналізації по вул.Андріїв-ській </t>
  </si>
  <si>
    <t xml:space="preserve">Каналізаційний колектор північного району м.Кіровограда - будівництво</t>
  </si>
  <si>
    <t xml:space="preserve">Новенська селищна рада </t>
  </si>
  <si>
    <t xml:space="preserve">Будівництво нових очисних споруд, с. Нове</t>
  </si>
  <si>
    <t xml:space="preserve">Новенська селищна рада м.Кіровоград</t>
  </si>
  <si>
    <t xml:space="preserve">Будівництво нових очисних споруд, с.Нове</t>
  </si>
  <si>
    <t xml:space="preserve">Модернізація дренажного колектора від вул. Жовтневої революції до вул.Червоногвардійської</t>
  </si>
  <si>
    <t xml:space="preserve">Розчистка р.Інгул на ділянці від мосту по вулиці Кірова до гирла р.Сугоклеї</t>
  </si>
  <si>
    <t xml:space="preserve">Впровадження енергоефективних технологій</t>
  </si>
  <si>
    <t xml:space="preserve">Реконструкція системи теплопостачання с-ще Нове                        (ІІ черга) м.Кіровоград</t>
  </si>
  <si>
    <t xml:space="preserve">Система теплопостачання с.Нове (ІІ черга) м.Кіровоград, реконструкція</t>
  </si>
  <si>
    <t xml:space="preserve">Реконструкція теплових мереж,                             с. Нове</t>
  </si>
  <si>
    <t xml:space="preserve">Реконструкція теплових мереж, с.Нове</t>
  </si>
  <si>
    <t xml:space="preserve">Реконструкція теплових мереж з заміною на попередньоізольовані (ТЕЦ)</t>
  </si>
  <si>
    <t xml:space="preserve">Реконструкція теплових мереж з заміною на попе-редньоізольовані</t>
  </si>
  <si>
    <t xml:space="preserve">Будівництво ВНС "Зона - 2Б" з встановленням електродвигунів з регульованим частотним електроприводом, заміною трансформатора</t>
  </si>
  <si>
    <t xml:space="preserve">Будівництво ВНС "Зона - 2Б" з встановлен-ням електро-двигунів з регульованим частотним електроприводом, заміною трансформато-ра</t>
  </si>
  <si>
    <t xml:space="preserve">Заміна віконних отворів головного корпусу ТЕЦ</t>
  </si>
  <si>
    <t xml:space="preserve">Житлове будівництво</t>
  </si>
  <si>
    <t xml:space="preserve">Будівництво житлового будинку по вул.Генерала Жадова (поз.36) програма "Доступне житло"</t>
  </si>
  <si>
    <t xml:space="preserve">Перенесений термін виконання та сума</t>
  </si>
  <si>
    <t xml:space="preserve">Будівництво житлового будинку по вул.Генерала Жадова (поз.35)</t>
  </si>
  <si>
    <t xml:space="preserve">Будівництво 84 - кв. житлового будинку заадресою : вул.Генерала Жадова, 22, корп.1, 102 мікрорайон, м.Кіровоград, позиція № 29 (друга черга будівництва)</t>
  </si>
  <si>
    <t xml:space="preserve">Будівництво 84 кв. житлового будинку, мкр.102 поз.29 вул.Жадова, 22 к.1</t>
  </si>
  <si>
    <t xml:space="preserve">Розробка містобудівної документації</t>
  </si>
  <si>
    <t xml:space="preserve">Розробка проекту  внесення змін до генерального плану м. Кіровограда</t>
  </si>
  <si>
    <t xml:space="preserve">Розробка детального плану території м.Кіровоград</t>
  </si>
  <si>
    <t xml:space="preserve">Інші</t>
  </si>
  <si>
    <t xml:space="preserve">Капітальний ремонт покрівель житлових будинків 
2011 рік - 24 од., 
2012 рік - 38 од.,                                            
2013 рік - 44 од.,                                          
2014 рік - 45 од,                                         
2015 рік - 50 од.</t>
  </si>
  <si>
    <t xml:space="preserve">Ремонт ліфтів у багатоповерхових будинках                                          
2011 рік - 54 од.,                                          
2012 рік - 70 од.,                                            
2013 рік - 70 од.,                                          
2014 рік - 71 од,                                         
2015 рік - 72 од.</t>
  </si>
  <si>
    <t xml:space="preserve">Ремонт ліфтів у багатоповерхових будинках</t>
  </si>
  <si>
    <t xml:space="preserve">Знято фінансування з державного бюджету</t>
  </si>
  <si>
    <t xml:space="preserve">Підсилення підкранових балок головного корпусу ТЕЦ</t>
  </si>
  <si>
    <t xml:space="preserve">Реконструкція фасадів, тротуарів та облаштування   вул. Дворцової</t>
  </si>
  <si>
    <t xml:space="preserve">Реконструкція парку Космонавтів</t>
  </si>
  <si>
    <t xml:space="preserve">Реконструкція скверу Шабанова</t>
  </si>
  <si>
    <t xml:space="preserve">Створення Центру з надання адміністративних послуг</t>
  </si>
  <si>
    <t xml:space="preserve">Разом по місту</t>
  </si>
  <si>
    <t xml:space="preserve">Заступник начальника управління економіки                                                                                                                                                                                                                      А. Пуз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"/>
    <numFmt numFmtId="167" formatCode="#,##0.0"/>
    <numFmt numFmtId="168" formatCode="General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Звичайний_Аркуш1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Копия ПЕРЕЛІК ЦР 2011-2015(антураж)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5;%20&#1056;%20&#1054;%20&#1043;%20&#1056;%20&#1040;%20&#1052;%20&#1048;/&#1055;&#1056;&#1054;&#1043;&#1056;&#1040;&#1052;&#1040;%20-2015/&#1047;&#1084;&#1110;&#1085;&#1080;%20&#1076;&#1086;%20&#1087;&#1088;&#1086;&#1075;&#1088;&#1072;&#1084;&#1080;/&#1047;&#1084;&#1110;&#1085;&#1080;%20&#1076;&#1086;%20&#1086;&#1073;&#1083;&#1072;&#1089;&#1085;&#1086;&#1111;%20&#1087;&#1088;&#1086;&#1075;&#1088;&#1072;&#1084;%201/&#1086;&#1087;&#1088;&#1072;&#1094;&#1100;&#1086;&#1074;&#1072;&#1085;&#1077;/&#1054;&#1083;&#1077;&#1082;&#1089;&#1072;&#1085;&#1076;&#1088;&#1110;&#1081;&#1089;&#1100;&#1082;&#1080;&#1081;%20&#1087;&#1086;&#1074;&#1090;&#1086;&#1088;&#1085;&#1086;%20&#1075;&#1086;&#1090;&#1086;&#1074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2"/>
      <sheetName val="Диаграмма1"/>
      <sheetName val="Олександрійський (інвест)"/>
      <sheetName val="Олександрійський (соц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B1:AF801"/>
  <sheetViews>
    <sheetView showFormulas="false" showGridLines="true" showRowColHeaders="true" showZeros="true" rightToLeft="false" tabSelected="true" showOutlineSymbols="true" defaultGridColor="true" view="pageBreakPreview" topLeftCell="B764" colorId="64" zoomScale="71" zoomScaleNormal="71" zoomScalePageLayoutView="71" workbookViewId="0">
      <selection pane="topLeft" activeCell="H797" activeCellId="0" sqref="H79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3" width="17.28"/>
    <col collapsed="false" customWidth="true" hidden="false" outlineLevel="0" max="4" min="4" style="3" width="15.13"/>
    <col collapsed="false" customWidth="true" hidden="false" outlineLevel="0" max="5" min="5" style="3" width="37.14"/>
    <col collapsed="false" customWidth="true" hidden="true" outlineLevel="0" max="6" min="6" style="1" width="16.99"/>
    <col collapsed="false" customWidth="true" hidden="true" outlineLevel="0" max="7" min="7" style="1" width="15.99"/>
    <col collapsed="false" customWidth="true" hidden="false" outlineLevel="0" max="8" min="8" style="4" width="9.56"/>
    <col collapsed="false" customWidth="true" hidden="false" outlineLevel="0" max="9" min="9" style="4" width="12.28"/>
    <col collapsed="false" customWidth="true" hidden="false" outlineLevel="0" max="10" min="10" style="5" width="15.56"/>
    <col collapsed="false" customWidth="true" hidden="false" outlineLevel="0" max="11" min="11" style="5" width="11.99"/>
    <col collapsed="false" customWidth="true" hidden="false" outlineLevel="0" max="12" min="12" style="5" width="11.13"/>
    <col collapsed="false" customWidth="true" hidden="false" outlineLevel="0" max="13" min="13" style="6" width="10.71"/>
    <col collapsed="false" customWidth="true" hidden="false" outlineLevel="0" max="14" min="14" style="5" width="10.28"/>
    <col collapsed="false" customWidth="true" hidden="false" outlineLevel="0" max="15" min="15" style="5" width="11.13"/>
    <col collapsed="false" customWidth="true" hidden="false" outlineLevel="0" max="16" min="16" style="5" width="9.56"/>
    <col collapsed="false" customWidth="true" hidden="false" outlineLevel="0" max="17" min="17" style="5" width="10.28"/>
    <col collapsed="false" customWidth="true" hidden="true" outlineLevel="0" max="18" min="18" style="7" width="7.28"/>
    <col collapsed="false" customWidth="true" hidden="true" outlineLevel="0" max="19" min="19" style="7" width="6.85"/>
    <col collapsed="false" customWidth="false" hidden="true" outlineLevel="0" max="20" min="20" style="7" width="9.14"/>
    <col collapsed="false" customWidth="true" hidden="true" outlineLevel="0" max="21" min="21" style="7" width="6.56"/>
    <col collapsed="false" customWidth="true" hidden="true" outlineLevel="0" max="22" min="22" style="7" width="0.13"/>
    <col collapsed="false" customWidth="true" hidden="true" outlineLevel="0" max="23" min="23" style="7" width="15.56"/>
    <col collapsed="false" customWidth="true" hidden="false" outlineLevel="0" max="24" min="24" style="7" width="7.42"/>
    <col collapsed="false" customWidth="true" hidden="false" outlineLevel="0" max="25" min="25" style="8" width="11.28"/>
    <col collapsed="false" customWidth="true" hidden="false" outlineLevel="0" max="26" min="26" style="8" width="10.41"/>
    <col collapsed="false" customWidth="true" hidden="false" outlineLevel="0" max="27" min="27" style="8" width="9.85"/>
    <col collapsed="false" customWidth="true" hidden="false" outlineLevel="0" max="28" min="28" style="8" width="9.28"/>
    <col collapsed="false" customWidth="true" hidden="false" outlineLevel="0" max="29" min="29" style="8" width="9.99"/>
    <col collapsed="false" customWidth="true" hidden="false" outlineLevel="0" max="30" min="30" style="8" width="10.28"/>
    <col collapsed="false" customWidth="true" hidden="false" outlineLevel="0" max="31" min="31" style="8" width="8.85"/>
    <col collapsed="false" customWidth="true" hidden="false" outlineLevel="0" max="32" min="32" style="7" width="9.28"/>
    <col collapsed="false" customWidth="false" hidden="false" outlineLevel="0" max="257" min="33" style="7" width="9.14"/>
  </cols>
  <sheetData>
    <row r="1" customFormat="false" ht="12.75" hidden="true" customHeight="true" outlineLevel="0" collapsed="false">
      <c r="B1" s="9"/>
      <c r="C1" s="10"/>
      <c r="D1" s="10"/>
      <c r="E1" s="10"/>
      <c r="H1" s="11"/>
      <c r="I1" s="11"/>
      <c r="J1" s="12"/>
      <c r="K1" s="12"/>
      <c r="L1" s="12"/>
      <c r="M1" s="12"/>
      <c r="N1" s="12"/>
      <c r="O1" s="12"/>
      <c r="P1" s="12"/>
      <c r="Q1" s="12"/>
      <c r="V1" s="13"/>
      <c r="W1" s="14"/>
    </row>
    <row r="2" customFormat="false" ht="12.75" hidden="false" customHeight="true" outlineLevel="0" collapsed="false">
      <c r="B2" s="9"/>
      <c r="C2" s="10"/>
      <c r="D2" s="10"/>
      <c r="E2" s="10"/>
      <c r="H2" s="11"/>
      <c r="I2" s="11"/>
      <c r="J2" s="12"/>
      <c r="K2" s="12"/>
      <c r="L2" s="12"/>
      <c r="M2" s="15"/>
      <c r="N2" s="12"/>
      <c r="O2" s="12"/>
      <c r="P2" s="12"/>
      <c r="Q2" s="12"/>
      <c r="V2" s="13"/>
      <c r="W2" s="14"/>
    </row>
    <row r="3" customFormat="false" ht="12.75" hidden="false" customHeight="true" outlineLevel="0" collapsed="false">
      <c r="B3" s="9"/>
      <c r="C3" s="10"/>
      <c r="D3" s="10"/>
      <c r="E3" s="10"/>
      <c r="H3" s="11"/>
      <c r="I3" s="11"/>
      <c r="J3" s="12"/>
      <c r="K3" s="12"/>
      <c r="L3" s="9" t="s">
        <v>0</v>
      </c>
      <c r="M3" s="9"/>
      <c r="N3" s="9"/>
      <c r="O3" s="9"/>
      <c r="P3" s="9"/>
      <c r="Q3" s="12"/>
      <c r="V3" s="13"/>
      <c r="W3" s="14"/>
    </row>
    <row r="4" customFormat="false" ht="12.75" hidden="false" customHeight="true" outlineLevel="0" collapsed="false">
      <c r="B4" s="9"/>
      <c r="C4" s="10"/>
      <c r="D4" s="10"/>
      <c r="E4" s="10"/>
      <c r="H4" s="11"/>
      <c r="I4" s="11"/>
      <c r="J4" s="12"/>
      <c r="K4" s="12"/>
      <c r="L4" s="12"/>
      <c r="M4" s="15"/>
      <c r="N4" s="12"/>
      <c r="O4" s="12"/>
      <c r="P4" s="12"/>
      <c r="Q4" s="12"/>
      <c r="V4" s="13"/>
      <c r="W4" s="14"/>
    </row>
    <row r="5" customFormat="false" ht="12.75" hidden="false" customHeight="true" outlineLevel="0" collapsed="false">
      <c r="B5" s="9"/>
      <c r="C5" s="10"/>
      <c r="D5" s="10"/>
      <c r="E5" s="10"/>
      <c r="H5" s="11"/>
      <c r="I5" s="11"/>
      <c r="J5" s="12"/>
      <c r="K5" s="9" t="s">
        <v>1</v>
      </c>
      <c r="L5" s="9"/>
      <c r="M5" s="9"/>
      <c r="N5" s="9"/>
      <c r="O5" s="9"/>
      <c r="P5" s="9"/>
      <c r="Q5" s="9"/>
      <c r="V5" s="13"/>
      <c r="W5" s="14"/>
    </row>
    <row r="6" customFormat="false" ht="0.75" hidden="false" customHeight="true" outlineLevel="0" collapsed="false">
      <c r="B6" s="9"/>
      <c r="C6" s="10"/>
      <c r="D6" s="10"/>
      <c r="E6" s="10"/>
      <c r="H6" s="11"/>
      <c r="I6" s="11"/>
      <c r="J6" s="12"/>
      <c r="K6" s="12"/>
      <c r="L6" s="12"/>
      <c r="M6" s="15"/>
      <c r="N6" s="12"/>
      <c r="O6" s="12"/>
      <c r="P6" s="12"/>
      <c r="Q6" s="12"/>
      <c r="V6" s="13"/>
      <c r="W6" s="14"/>
    </row>
    <row r="7" customFormat="false" ht="12.75" hidden="true" customHeight="true" outlineLevel="0" collapsed="false">
      <c r="B7" s="9"/>
      <c r="C7" s="10"/>
      <c r="D7" s="10"/>
      <c r="E7" s="10"/>
      <c r="H7" s="11"/>
      <c r="I7" s="11"/>
      <c r="J7" s="12"/>
      <c r="K7" s="12"/>
      <c r="L7" s="12"/>
      <c r="M7" s="12"/>
      <c r="N7" s="12"/>
      <c r="O7" s="12"/>
      <c r="P7" s="12"/>
      <c r="Q7" s="12"/>
      <c r="V7" s="13"/>
      <c r="W7" s="14"/>
    </row>
    <row r="8" customFormat="false" ht="12.75" hidden="true" customHeight="true" outlineLevel="0" collapsed="false">
      <c r="B8" s="9"/>
      <c r="C8" s="10"/>
      <c r="D8" s="10"/>
      <c r="E8" s="10"/>
      <c r="H8" s="11"/>
      <c r="I8" s="11"/>
      <c r="J8" s="12"/>
      <c r="K8" s="12"/>
      <c r="L8" s="12"/>
      <c r="M8" s="12"/>
      <c r="N8" s="12"/>
      <c r="O8" s="12"/>
      <c r="P8" s="12"/>
      <c r="Q8" s="12"/>
      <c r="V8" s="13"/>
      <c r="W8" s="14"/>
    </row>
    <row r="9" customFormat="false" ht="12.75" hidden="true" customHeight="true" outlineLevel="0" collapsed="false">
      <c r="B9" s="9"/>
      <c r="C9" s="10"/>
      <c r="D9" s="10"/>
      <c r="E9" s="10"/>
      <c r="H9" s="11"/>
      <c r="I9" s="11"/>
      <c r="J9" s="12"/>
      <c r="K9" s="12"/>
      <c r="L9" s="12"/>
      <c r="M9" s="12"/>
      <c r="N9" s="12"/>
      <c r="O9" s="12"/>
      <c r="P9" s="12"/>
      <c r="Q9" s="12"/>
      <c r="V9" s="13"/>
      <c r="W9" s="14"/>
    </row>
    <row r="10" customFormat="false" ht="47.25" hidden="false" customHeight="true" outlineLevel="0" collapsed="false">
      <c r="B10" s="16" t="s">
        <v>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8"/>
      <c r="W10" s="19"/>
    </row>
    <row r="11" customFormat="false" ht="17.25" hidden="false" customHeight="true" outlineLevel="0" collapsed="false">
      <c r="B11" s="20" t="s">
        <v>3</v>
      </c>
      <c r="C11" s="20" t="s">
        <v>4</v>
      </c>
      <c r="D11" s="20" t="s">
        <v>5</v>
      </c>
      <c r="E11" s="20" t="s">
        <v>6</v>
      </c>
      <c r="F11" s="21" t="s">
        <v>7</v>
      </c>
      <c r="G11" s="21" t="s">
        <v>8</v>
      </c>
      <c r="H11" s="22" t="s">
        <v>9</v>
      </c>
      <c r="I11" s="22"/>
      <c r="J11" s="20" t="s">
        <v>10</v>
      </c>
      <c r="K11" s="20" t="s">
        <v>11</v>
      </c>
      <c r="L11" s="20" t="s">
        <v>12</v>
      </c>
      <c r="M11" s="23" t="s">
        <v>13</v>
      </c>
      <c r="N11" s="23"/>
      <c r="O11" s="23"/>
      <c r="P11" s="23"/>
      <c r="Q11" s="23"/>
      <c r="R11" s="24" t="s">
        <v>14</v>
      </c>
      <c r="S11" s="24"/>
      <c r="T11" s="25" t="s">
        <v>15</v>
      </c>
      <c r="U11" s="25"/>
      <c r="V11" s="17"/>
      <c r="W11" s="26" t="s">
        <v>16</v>
      </c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  <c r="H12" s="22"/>
      <c r="I12" s="22"/>
      <c r="J12" s="20"/>
      <c r="K12" s="20"/>
      <c r="L12" s="20"/>
      <c r="M12" s="27" t="n">
        <v>2011</v>
      </c>
      <c r="N12" s="21" t="n">
        <v>2012</v>
      </c>
      <c r="O12" s="21" t="n">
        <v>2013</v>
      </c>
      <c r="P12" s="21" t="n">
        <v>2014</v>
      </c>
      <c r="Q12" s="21" t="n">
        <v>2015</v>
      </c>
      <c r="R12" s="24"/>
      <c r="S12" s="24"/>
      <c r="T12" s="25"/>
      <c r="U12" s="25"/>
      <c r="V12" s="17"/>
      <c r="W12" s="26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2"/>
      <c r="I13" s="22"/>
      <c r="J13" s="20"/>
      <c r="K13" s="20"/>
      <c r="L13" s="20"/>
      <c r="M13" s="27"/>
      <c r="N13" s="21"/>
      <c r="O13" s="21"/>
      <c r="P13" s="21"/>
      <c r="Q13" s="21"/>
      <c r="R13" s="24"/>
      <c r="S13" s="24"/>
      <c r="T13" s="25"/>
      <c r="U13" s="25"/>
      <c r="V13" s="17"/>
      <c r="W13" s="26"/>
    </row>
    <row r="14" customFormat="false" ht="39" hidden="false" customHeight="true" outlineLevel="0" collapsed="false">
      <c r="B14" s="20"/>
      <c r="C14" s="20"/>
      <c r="D14" s="20"/>
      <c r="E14" s="20"/>
      <c r="F14" s="20"/>
      <c r="G14" s="20"/>
      <c r="H14" s="28" t="s">
        <v>17</v>
      </c>
      <c r="I14" s="28" t="s">
        <v>18</v>
      </c>
      <c r="J14" s="20"/>
      <c r="K14" s="20"/>
      <c r="L14" s="20"/>
      <c r="M14" s="27"/>
      <c r="N14" s="21"/>
      <c r="O14" s="21"/>
      <c r="P14" s="21"/>
      <c r="Q14" s="21"/>
      <c r="R14" s="29" t="s">
        <v>19</v>
      </c>
      <c r="S14" s="29" t="s">
        <v>20</v>
      </c>
      <c r="T14" s="29" t="s">
        <v>19</v>
      </c>
      <c r="U14" s="30" t="s">
        <v>20</v>
      </c>
      <c r="V14" s="17"/>
      <c r="W14" s="26"/>
    </row>
    <row r="15" customFormat="false" ht="16.5" hidden="false" customHeight="true" outlineLevel="0" collapsed="false">
      <c r="B15" s="21" t="n">
        <v>1</v>
      </c>
      <c r="C15" s="21" t="n">
        <v>2</v>
      </c>
      <c r="D15" s="21" t="n">
        <v>3</v>
      </c>
      <c r="E15" s="21" t="n">
        <v>4</v>
      </c>
      <c r="F15" s="21" t="n">
        <v>4</v>
      </c>
      <c r="G15" s="21" t="n">
        <v>5</v>
      </c>
      <c r="H15" s="28" t="n">
        <v>5</v>
      </c>
      <c r="I15" s="28" t="n">
        <v>6</v>
      </c>
      <c r="J15" s="21" t="n">
        <v>7</v>
      </c>
      <c r="K15" s="21" t="n">
        <v>8</v>
      </c>
      <c r="L15" s="21" t="n">
        <v>9</v>
      </c>
      <c r="M15" s="27" t="n">
        <v>10</v>
      </c>
      <c r="N15" s="21" t="n">
        <v>11</v>
      </c>
      <c r="O15" s="21" t="n">
        <v>12</v>
      </c>
      <c r="P15" s="21" t="n">
        <v>13</v>
      </c>
      <c r="Q15" s="21" t="n">
        <v>14</v>
      </c>
      <c r="R15" s="31" t="n">
        <v>16</v>
      </c>
      <c r="S15" s="31" t="n">
        <v>17</v>
      </c>
      <c r="T15" s="31" t="n">
        <v>18</v>
      </c>
      <c r="U15" s="31" t="n">
        <v>19</v>
      </c>
      <c r="V15" s="17"/>
      <c r="W15" s="26"/>
    </row>
    <row r="16" customFormat="false" ht="20.25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1"/>
      <c r="S16" s="31"/>
      <c r="T16" s="31"/>
      <c r="U16" s="31"/>
      <c r="V16" s="17"/>
      <c r="W16" s="33"/>
    </row>
    <row r="17" customFormat="false" ht="33.75" hidden="false" customHeight="true" outlineLevel="0" collapsed="false">
      <c r="B17" s="26" t="n">
        <v>1</v>
      </c>
      <c r="C17" s="34" t="s">
        <v>22</v>
      </c>
      <c r="D17" s="34" t="s">
        <v>23</v>
      </c>
      <c r="E17" s="34" t="s">
        <v>24</v>
      </c>
      <c r="F17" s="35" t="n">
        <v>1</v>
      </c>
      <c r="G17" s="35" t="n">
        <v>4</v>
      </c>
      <c r="H17" s="36" t="n">
        <v>2013</v>
      </c>
      <c r="I17" s="36" t="n">
        <v>2015</v>
      </c>
      <c r="J17" s="26" t="s">
        <v>25</v>
      </c>
      <c r="K17" s="37" t="n">
        <v>7300</v>
      </c>
      <c r="L17" s="37" t="n">
        <f aca="false">SUM(M17:Q17)</f>
        <v>7300</v>
      </c>
      <c r="M17" s="37" t="n">
        <v>0</v>
      </c>
      <c r="N17" s="37" t="n">
        <v>0</v>
      </c>
      <c r="O17" s="37" t="n">
        <v>3000</v>
      </c>
      <c r="P17" s="37" t="n">
        <v>4300</v>
      </c>
      <c r="Q17" s="37" t="n">
        <v>0</v>
      </c>
      <c r="R17" s="26"/>
      <c r="S17" s="38" t="n">
        <f aca="false">R17/K17*100</f>
        <v>0</v>
      </c>
      <c r="T17" s="26"/>
      <c r="U17" s="26"/>
      <c r="V17" s="18" t="s">
        <v>26</v>
      </c>
      <c r="W17" s="26" t="s">
        <v>27</v>
      </c>
    </row>
    <row r="18" customFormat="false" ht="34.5" hidden="true" customHeight="true" outlineLevel="0" collapsed="false">
      <c r="B18" s="26"/>
      <c r="C18" s="34"/>
      <c r="D18" s="34" t="s">
        <v>23</v>
      </c>
      <c r="E18" s="34" t="s">
        <v>28</v>
      </c>
      <c r="F18" s="35" t="n">
        <v>1</v>
      </c>
      <c r="G18" s="35"/>
      <c r="H18" s="36"/>
      <c r="I18" s="36"/>
      <c r="J18" s="35" t="s">
        <v>29</v>
      </c>
      <c r="K18" s="39" t="n">
        <v>0</v>
      </c>
      <c r="L18" s="39" t="n">
        <f aca="false">SUM(M18:Q18)</f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26"/>
      <c r="S18" s="38" t="e">
        <f aca="false">R18/K18*100</f>
        <v>#DIV/0!</v>
      </c>
      <c r="T18" s="26"/>
      <c r="U18" s="26"/>
      <c r="V18" s="26" t="s">
        <v>26</v>
      </c>
      <c r="W18" s="26"/>
      <c r="X18" s="7" t="s">
        <v>29</v>
      </c>
      <c r="Y18" s="8" t="n">
        <f aca="false">SUMIF($J$17:$J$137,$X18,K$17:K$137)</f>
        <v>0</v>
      </c>
      <c r="Z18" s="8" t="n">
        <f aca="false">SUMIF($J$17:$J$137,$X18,L$17:L$137)</f>
        <v>0</v>
      </c>
      <c r="AA18" s="8" t="n">
        <f aca="false">SUMIF($J$17:$J$137,$X18,M$17:M$137)</f>
        <v>0</v>
      </c>
      <c r="AB18" s="8" t="n">
        <f aca="false">SUMIF($J$17:$J$137,$X18,N$17:N$137)</f>
        <v>0</v>
      </c>
      <c r="AC18" s="8" t="n">
        <f aca="false">SUMIF($J$17:$J$137,$X18,O$17:O$137)</f>
        <v>0</v>
      </c>
      <c r="AD18" s="8" t="n">
        <f aca="false">SUMIF($J$17:$J$137,$X18,P$17:P$137)</f>
        <v>0</v>
      </c>
      <c r="AE18" s="8" t="n">
        <f aca="false">SUMIF($J$17:$J$137,$X18,Q$17:Q$137)</f>
        <v>0</v>
      </c>
    </row>
    <row r="19" customFormat="false" ht="34.5" hidden="true" customHeight="true" outlineLevel="0" collapsed="false">
      <c r="B19" s="26"/>
      <c r="C19" s="34"/>
      <c r="D19" s="34" t="s">
        <v>23</v>
      </c>
      <c r="E19" s="34" t="s">
        <v>28</v>
      </c>
      <c r="F19" s="35" t="n">
        <v>1</v>
      </c>
      <c r="G19" s="35"/>
      <c r="H19" s="36"/>
      <c r="I19" s="36"/>
      <c r="J19" s="35" t="s">
        <v>30</v>
      </c>
      <c r="K19" s="39" t="n">
        <v>0</v>
      </c>
      <c r="L19" s="39" t="n">
        <f aca="false">SUM(M19:Q19)</f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26"/>
      <c r="S19" s="38" t="e">
        <f aca="false">R19/K19*100</f>
        <v>#DIV/0!</v>
      </c>
      <c r="T19" s="26"/>
      <c r="U19" s="26"/>
      <c r="V19" s="26" t="s">
        <v>26</v>
      </c>
      <c r="W19" s="26"/>
      <c r="X19" s="7" t="s">
        <v>30</v>
      </c>
      <c r="Y19" s="8" t="n">
        <f aca="false">SUMIF($J$17:$J$137,$X19,K$17:K$137)</f>
        <v>0</v>
      </c>
      <c r="Z19" s="8" t="n">
        <f aca="false">SUMIF($J$17:$J$137,$X19,L$17:L$137)</f>
        <v>0</v>
      </c>
      <c r="AA19" s="8" t="n">
        <f aca="false">SUMIF($J$17:$J$137,$X19,M$17:M$137)</f>
        <v>0</v>
      </c>
      <c r="AB19" s="8" t="n">
        <f aca="false">SUMIF($J$17:$J$137,$X19,N$17:N$137)</f>
        <v>0</v>
      </c>
      <c r="AC19" s="8" t="n">
        <f aca="false">SUMIF($J$17:$J$137,$X19,O$17:O$137)</f>
        <v>0</v>
      </c>
      <c r="AD19" s="8" t="n">
        <f aca="false">SUMIF($J$17:$J$137,$X19,P$17:P$137)</f>
        <v>0</v>
      </c>
      <c r="AE19" s="8" t="n">
        <f aca="false">SUMIF($J$17:$J$137,$X19,Q$17:Q$137)</f>
        <v>0</v>
      </c>
    </row>
    <row r="20" customFormat="false" ht="34.5" hidden="true" customHeight="true" outlineLevel="0" collapsed="false">
      <c r="B20" s="26"/>
      <c r="C20" s="34"/>
      <c r="D20" s="34" t="s">
        <v>23</v>
      </c>
      <c r="E20" s="34" t="s">
        <v>28</v>
      </c>
      <c r="F20" s="35" t="n">
        <v>1</v>
      </c>
      <c r="G20" s="35"/>
      <c r="H20" s="36"/>
      <c r="I20" s="36"/>
      <c r="J20" s="35" t="s">
        <v>31</v>
      </c>
      <c r="K20" s="39" t="n">
        <v>0</v>
      </c>
      <c r="L20" s="39" t="n">
        <f aca="false">SUM(M20:Q20)</f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26"/>
      <c r="S20" s="38" t="e">
        <f aca="false">R20/K20*100</f>
        <v>#DIV/0!</v>
      </c>
      <c r="T20" s="26"/>
      <c r="U20" s="26"/>
      <c r="V20" s="26" t="s">
        <v>26</v>
      </c>
      <c r="W20" s="26"/>
      <c r="X20" s="7" t="s">
        <v>31</v>
      </c>
      <c r="Y20" s="8" t="n">
        <f aca="false">SUMIF($J$17:$J$137,$X20,K$17:K$137)</f>
        <v>0</v>
      </c>
      <c r="Z20" s="8" t="n">
        <f aca="false">SUMIF($J$17:$J$137,$X20,L$17:L$137)</f>
        <v>0</v>
      </c>
      <c r="AA20" s="8" t="n">
        <f aca="false">SUMIF($J$17:$J$137,$X20,M$17:M$137)</f>
        <v>0</v>
      </c>
      <c r="AB20" s="8" t="n">
        <f aca="false">SUMIF($J$17:$J$137,$X20,N$17:N$137)</f>
        <v>0</v>
      </c>
      <c r="AC20" s="8" t="n">
        <f aca="false">SUMIF($J$17:$J$137,$X20,O$17:O$137)</f>
        <v>0</v>
      </c>
      <c r="AD20" s="8" t="n">
        <f aca="false">SUMIF($J$17:$J$137,$X20,P$17:P$137)</f>
        <v>0</v>
      </c>
      <c r="AE20" s="8" t="n">
        <f aca="false">SUMIF($J$17:$J$137,$X20,Q$17:Q$137)</f>
        <v>0</v>
      </c>
    </row>
    <row r="21" customFormat="false" ht="31.5" hidden="false" customHeight="true" outlineLevel="0" collapsed="false">
      <c r="B21" s="26"/>
      <c r="C21" s="34"/>
      <c r="D21" s="34" t="s">
        <v>23</v>
      </c>
      <c r="E21" s="34" t="s">
        <v>28</v>
      </c>
      <c r="F21" s="35" t="n">
        <v>1</v>
      </c>
      <c r="G21" s="35"/>
      <c r="H21" s="36"/>
      <c r="I21" s="36"/>
      <c r="J21" s="26" t="s">
        <v>32</v>
      </c>
      <c r="K21" s="37" t="n">
        <v>3200</v>
      </c>
      <c r="L21" s="37" t="n">
        <f aca="false">SUM(M21:Q21)</f>
        <v>3200</v>
      </c>
      <c r="M21" s="37" t="n">
        <v>0</v>
      </c>
      <c r="N21" s="37" t="n">
        <v>0</v>
      </c>
      <c r="O21" s="37" t="n">
        <v>750</v>
      </c>
      <c r="P21" s="37" t="n">
        <v>1250</v>
      </c>
      <c r="Q21" s="37" t="n">
        <v>1200</v>
      </c>
      <c r="R21" s="26"/>
      <c r="S21" s="38" t="n">
        <f aca="false">R21/K21*100</f>
        <v>0</v>
      </c>
      <c r="T21" s="26"/>
      <c r="U21" s="26"/>
      <c r="V21" s="18" t="s">
        <v>26</v>
      </c>
      <c r="W21" s="26"/>
    </row>
    <row r="22" customFormat="false" ht="0.75" hidden="true" customHeight="true" outlineLevel="0" collapsed="false">
      <c r="B22" s="26"/>
      <c r="C22" s="34"/>
      <c r="D22" s="34" t="s">
        <v>23</v>
      </c>
      <c r="E22" s="34" t="s">
        <v>28</v>
      </c>
      <c r="F22" s="35" t="n">
        <v>1</v>
      </c>
      <c r="G22" s="35"/>
      <c r="H22" s="36"/>
      <c r="I22" s="36"/>
      <c r="J22" s="35" t="s">
        <v>33</v>
      </c>
      <c r="K22" s="39" t="n">
        <v>0</v>
      </c>
      <c r="L22" s="39" t="n">
        <f aca="false">SUM(M22:Q22)</f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26"/>
      <c r="S22" s="38" t="e">
        <f aca="false">R22/K22*100</f>
        <v>#DIV/0!</v>
      </c>
      <c r="T22" s="26"/>
      <c r="U22" s="26"/>
      <c r="V22" s="26" t="s">
        <v>26</v>
      </c>
      <c r="W22" s="26"/>
      <c r="X22" s="7" t="s">
        <v>33</v>
      </c>
      <c r="Y22" s="8" t="n">
        <f aca="false">SUMIF($J$17:$J$137,$X22,K$17:K$137)</f>
        <v>0</v>
      </c>
      <c r="Z22" s="8" t="n">
        <f aca="false">SUMIF($J$17:$J$137,$X22,L$17:L$137)</f>
        <v>0</v>
      </c>
      <c r="AA22" s="8" t="n">
        <f aca="false">SUMIF($J$17:$J$137,$X22,M$17:M$137)</f>
        <v>0</v>
      </c>
      <c r="AB22" s="8" t="n">
        <f aca="false">SUMIF($J$17:$J$137,$X22,N$17:N$137)</f>
        <v>0</v>
      </c>
      <c r="AC22" s="8" t="n">
        <f aca="false">SUMIF($J$17:$J$137,$X22,O$17:O$137)</f>
        <v>0</v>
      </c>
      <c r="AD22" s="8" t="n">
        <f aca="false">SUMIF($J$17:$J$137,$X22,P$17:P$137)</f>
        <v>0</v>
      </c>
      <c r="AE22" s="8" t="n">
        <f aca="false">SUMIF($J$17:$J$137,$X22,Q$17:Q$137)</f>
        <v>0</v>
      </c>
    </row>
    <row r="23" customFormat="false" ht="34.5" hidden="true" customHeight="true" outlineLevel="0" collapsed="false">
      <c r="B23" s="26"/>
      <c r="C23" s="34"/>
      <c r="D23" s="34" t="s">
        <v>23</v>
      </c>
      <c r="E23" s="34" t="s">
        <v>28</v>
      </c>
      <c r="F23" s="35" t="n">
        <v>1</v>
      </c>
      <c r="G23" s="35"/>
      <c r="H23" s="36"/>
      <c r="I23" s="36"/>
      <c r="J23" s="35" t="s">
        <v>34</v>
      </c>
      <c r="K23" s="39" t="n">
        <v>0</v>
      </c>
      <c r="L23" s="39" t="n">
        <f aca="false">SUM(M23:Q23)</f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26"/>
      <c r="S23" s="38" t="e">
        <f aca="false">R23/K23*100</f>
        <v>#DIV/0!</v>
      </c>
      <c r="T23" s="26"/>
      <c r="U23" s="26"/>
      <c r="V23" s="26" t="s">
        <v>26</v>
      </c>
      <c r="W23" s="26"/>
      <c r="X23" s="7" t="s">
        <v>34</v>
      </c>
      <c r="Y23" s="8" t="n">
        <f aca="false">SUMIF($J$17:$J$137,$X23,K$17:K$137)</f>
        <v>0</v>
      </c>
      <c r="Z23" s="8" t="n">
        <f aca="false">SUMIF($J$17:$J$137,$X23,L$17:L$137)</f>
        <v>0</v>
      </c>
      <c r="AA23" s="8" t="n">
        <f aca="false">SUMIF($J$17:$J$137,$X23,M$17:M$137)</f>
        <v>0</v>
      </c>
      <c r="AB23" s="8" t="n">
        <f aca="false">SUMIF($J$17:$J$137,$X23,N$17:N$137)</f>
        <v>0</v>
      </c>
      <c r="AC23" s="8" t="n">
        <f aca="false">SUMIF($J$17:$J$137,$X23,O$17:O$137)</f>
        <v>0</v>
      </c>
      <c r="AD23" s="8" t="n">
        <f aca="false">SUMIF($J$17:$J$137,$X23,P$17:P$137)</f>
        <v>0</v>
      </c>
      <c r="AE23" s="8" t="n">
        <f aca="false">SUMIF($J$17:$J$137,$X23,Q$17:Q$137)</f>
        <v>0</v>
      </c>
    </row>
    <row r="24" customFormat="false" ht="34.5" hidden="true" customHeight="true" outlineLevel="0" collapsed="false">
      <c r="B24" s="26"/>
      <c r="C24" s="34"/>
      <c r="D24" s="34" t="s">
        <v>23</v>
      </c>
      <c r="E24" s="34" t="s">
        <v>28</v>
      </c>
      <c r="F24" s="35" t="n">
        <v>1</v>
      </c>
      <c r="G24" s="35"/>
      <c r="H24" s="36"/>
      <c r="I24" s="36"/>
      <c r="J24" s="35" t="s">
        <v>35</v>
      </c>
      <c r="K24" s="39" t="n">
        <v>0</v>
      </c>
      <c r="L24" s="39" t="n">
        <f aca="false">SUM(M24:Q24)</f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26"/>
      <c r="S24" s="38" t="e">
        <f aca="false">R24/K24*100</f>
        <v>#DIV/0!</v>
      </c>
      <c r="T24" s="26"/>
      <c r="U24" s="26"/>
      <c r="V24" s="26" t="s">
        <v>26</v>
      </c>
      <c r="W24" s="26"/>
      <c r="X24" s="7" t="s">
        <v>35</v>
      </c>
      <c r="Y24" s="8" t="n">
        <f aca="false">SUMIF($J$17:$J$137,$X24,K$17:K$137)</f>
        <v>0</v>
      </c>
      <c r="Z24" s="8" t="n">
        <f aca="false">SUMIF($J$17:$J$137,$X24,L$17:L$137)</f>
        <v>0</v>
      </c>
      <c r="AA24" s="8" t="n">
        <f aca="false">SUMIF($J$17:$J$137,$X24,M$17:M$137)</f>
        <v>0</v>
      </c>
      <c r="AB24" s="8" t="n">
        <f aca="false">SUMIF($J$17:$J$137,$X24,N$17:N$137)</f>
        <v>0</v>
      </c>
      <c r="AC24" s="8" t="n">
        <f aca="false">SUMIF($J$17:$J$137,$X24,O$17:O$137)</f>
        <v>0</v>
      </c>
      <c r="AD24" s="8" t="n">
        <f aca="false">SUMIF($J$17:$J$137,$X24,P$17:P$137)</f>
        <v>0</v>
      </c>
      <c r="AE24" s="8" t="n">
        <f aca="false">SUMIF($J$17:$J$137,$X24,Q$17:Q$137)</f>
        <v>0</v>
      </c>
    </row>
    <row r="25" customFormat="false" ht="34.5" hidden="true" customHeight="true" outlineLevel="0" collapsed="false">
      <c r="B25" s="26"/>
      <c r="C25" s="34"/>
      <c r="D25" s="34" t="s">
        <v>23</v>
      </c>
      <c r="E25" s="34" t="s">
        <v>28</v>
      </c>
      <c r="F25" s="35" t="n">
        <v>1</v>
      </c>
      <c r="G25" s="35"/>
      <c r="H25" s="36"/>
      <c r="I25" s="36"/>
      <c r="J25" s="35" t="s">
        <v>36</v>
      </c>
      <c r="K25" s="39" t="n">
        <v>0</v>
      </c>
      <c r="L25" s="39" t="n">
        <f aca="false">SUM(M25:Q25)</f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26"/>
      <c r="S25" s="38" t="e">
        <f aca="false">R25/K25*100</f>
        <v>#DIV/0!</v>
      </c>
      <c r="T25" s="26"/>
      <c r="U25" s="26"/>
      <c r="V25" s="26" t="s">
        <v>26</v>
      </c>
      <c r="W25" s="26"/>
      <c r="X25" s="7" t="s">
        <v>36</v>
      </c>
      <c r="Y25" s="8" t="n">
        <f aca="false">SUMIF($J$17:$J$137,$X25,K$17:K$137)</f>
        <v>0</v>
      </c>
      <c r="Z25" s="8" t="n">
        <f aca="false">SUMIF($J$17:$J$137,$X25,L$17:L$137)</f>
        <v>0</v>
      </c>
      <c r="AA25" s="8" t="n">
        <f aca="false">SUMIF($J$17:$J$137,$X25,M$17:M$137)</f>
        <v>0</v>
      </c>
      <c r="AB25" s="8" t="n">
        <f aca="false">SUMIF($J$17:$J$137,$X25,N$17:N$137)</f>
        <v>0</v>
      </c>
      <c r="AC25" s="8" t="n">
        <f aca="false">SUMIF($J$17:$J$137,$X25,O$17:O$137)</f>
        <v>0</v>
      </c>
      <c r="AD25" s="8" t="n">
        <f aca="false">SUMIF($J$17:$J$137,$X25,P$17:P$137)</f>
        <v>0</v>
      </c>
      <c r="AE25" s="8" t="n">
        <f aca="false">SUMIF($J$17:$J$137,$X25,Q$17:Q$137)</f>
        <v>0</v>
      </c>
    </row>
    <row r="26" customFormat="false" ht="35.1" hidden="false" customHeight="true" outlineLevel="0" collapsed="false">
      <c r="B26" s="26"/>
      <c r="C26" s="34"/>
      <c r="D26" s="34"/>
      <c r="E26" s="34"/>
      <c r="F26" s="35" t="n">
        <v>1</v>
      </c>
      <c r="G26" s="35"/>
      <c r="H26" s="36"/>
      <c r="I26" s="36"/>
      <c r="J26" s="27" t="s">
        <v>37</v>
      </c>
      <c r="K26" s="37" t="n">
        <f aca="false">SUM(K17:K25)</f>
        <v>10500</v>
      </c>
      <c r="L26" s="37" t="n">
        <f aca="false">SUM(L17:L25)</f>
        <v>10500</v>
      </c>
      <c r="M26" s="37" t="n">
        <f aca="false">SUM(M17:M25)</f>
        <v>0</v>
      </c>
      <c r="N26" s="37" t="n">
        <f aca="false">SUM(N17:N25)</f>
        <v>0</v>
      </c>
      <c r="O26" s="37" t="n">
        <f aca="false">SUM(O17:O25)</f>
        <v>3750</v>
      </c>
      <c r="P26" s="37" t="n">
        <f aca="false">SUM(P17:P25)</f>
        <v>5550</v>
      </c>
      <c r="Q26" s="37" t="n">
        <f aca="false">SUM(Q17:Q25)</f>
        <v>1200</v>
      </c>
      <c r="R26" s="26" t="n">
        <f aca="false">K26-L26</f>
        <v>0</v>
      </c>
      <c r="S26" s="26"/>
      <c r="T26" s="26" t="n">
        <f aca="false">K26-L26</f>
        <v>0</v>
      </c>
      <c r="U26" s="26"/>
      <c r="V26" s="18" t="s">
        <v>26</v>
      </c>
      <c r="W26" s="26"/>
      <c r="AF26" s="40"/>
    </row>
    <row r="27" customFormat="false" ht="32.25" hidden="false" customHeight="true" outlineLevel="0" collapsed="false">
      <c r="B27" s="26" t="n">
        <v>2</v>
      </c>
      <c r="C27" s="34" t="s">
        <v>22</v>
      </c>
      <c r="D27" s="34" t="s">
        <v>23</v>
      </c>
      <c r="E27" s="34" t="s">
        <v>38</v>
      </c>
      <c r="F27" s="35" t="n">
        <v>1</v>
      </c>
      <c r="G27" s="35" t="n">
        <v>5</v>
      </c>
      <c r="H27" s="36" t="n">
        <v>2013</v>
      </c>
      <c r="I27" s="36" t="n">
        <v>2013</v>
      </c>
      <c r="J27" s="26" t="s">
        <v>25</v>
      </c>
      <c r="K27" s="37" t="n">
        <v>1294</v>
      </c>
      <c r="L27" s="37" t="n">
        <f aca="false">SUM(M27:Q27)</f>
        <v>1294</v>
      </c>
      <c r="M27" s="37" t="n">
        <v>0</v>
      </c>
      <c r="N27" s="37" t="n">
        <v>0</v>
      </c>
      <c r="O27" s="37" t="n">
        <v>1294</v>
      </c>
      <c r="P27" s="37" t="n">
        <v>0</v>
      </c>
      <c r="Q27" s="37" t="n">
        <v>0</v>
      </c>
      <c r="R27" s="26" t="n">
        <v>4924.8</v>
      </c>
      <c r="S27" s="38" t="n">
        <f aca="false">R27/K27*100</f>
        <v>380.587326120556</v>
      </c>
      <c r="T27" s="26"/>
      <c r="U27" s="26"/>
      <c r="V27" s="18" t="s">
        <v>26</v>
      </c>
      <c r="W27" s="26" t="s">
        <v>27</v>
      </c>
    </row>
    <row r="28" customFormat="false" ht="34.5" hidden="true" customHeight="true" outlineLevel="0" collapsed="false">
      <c r="B28" s="26"/>
      <c r="C28" s="34"/>
      <c r="D28" s="34" t="s">
        <v>23</v>
      </c>
      <c r="E28" s="34" t="s">
        <v>39</v>
      </c>
      <c r="F28" s="35" t="n">
        <v>1</v>
      </c>
      <c r="G28" s="35"/>
      <c r="H28" s="36"/>
      <c r="I28" s="36"/>
      <c r="J28" s="35" t="s">
        <v>29</v>
      </c>
      <c r="K28" s="39" t="n">
        <v>0</v>
      </c>
      <c r="L28" s="39" t="n">
        <f aca="false">SUM(M28:Q28)</f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26"/>
      <c r="S28" s="38" t="e">
        <f aca="false">R28/K28*100</f>
        <v>#DIV/0!</v>
      </c>
      <c r="T28" s="26"/>
      <c r="U28" s="26"/>
      <c r="V28" s="26" t="s">
        <v>26</v>
      </c>
      <c r="W28" s="26"/>
    </row>
    <row r="29" customFormat="false" ht="34.5" hidden="true" customHeight="true" outlineLevel="0" collapsed="false">
      <c r="B29" s="26"/>
      <c r="C29" s="34"/>
      <c r="D29" s="34" t="s">
        <v>23</v>
      </c>
      <c r="E29" s="34" t="s">
        <v>39</v>
      </c>
      <c r="F29" s="35" t="n">
        <v>1</v>
      </c>
      <c r="G29" s="35"/>
      <c r="H29" s="36"/>
      <c r="I29" s="36"/>
      <c r="J29" s="35" t="s">
        <v>30</v>
      </c>
      <c r="K29" s="39" t="n">
        <v>0</v>
      </c>
      <c r="L29" s="39" t="n">
        <f aca="false">SUM(M29:Q29)</f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26"/>
      <c r="S29" s="38" t="e">
        <f aca="false">R29/K29*100</f>
        <v>#DIV/0!</v>
      </c>
      <c r="T29" s="26"/>
      <c r="U29" s="26"/>
      <c r="V29" s="26" t="s">
        <v>26</v>
      </c>
      <c r="W29" s="26"/>
    </row>
    <row r="30" customFormat="false" ht="34.5" hidden="true" customHeight="true" outlineLevel="0" collapsed="false">
      <c r="B30" s="26"/>
      <c r="C30" s="34"/>
      <c r="D30" s="34" t="s">
        <v>23</v>
      </c>
      <c r="E30" s="34" t="s">
        <v>39</v>
      </c>
      <c r="F30" s="35" t="n">
        <v>1</v>
      </c>
      <c r="G30" s="35"/>
      <c r="H30" s="36"/>
      <c r="I30" s="36"/>
      <c r="J30" s="35" t="s">
        <v>31</v>
      </c>
      <c r="K30" s="39" t="n">
        <v>0</v>
      </c>
      <c r="L30" s="39" t="n">
        <f aca="false">SUM(M30:Q30)</f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26"/>
      <c r="S30" s="38" t="e">
        <f aca="false">R30/K30*100</f>
        <v>#DIV/0!</v>
      </c>
      <c r="T30" s="26"/>
      <c r="U30" s="26"/>
      <c r="V30" s="26" t="s">
        <v>26</v>
      </c>
      <c r="W30" s="26"/>
    </row>
    <row r="31" customFormat="false" ht="33.75" hidden="false" customHeight="true" outlineLevel="0" collapsed="false">
      <c r="B31" s="26"/>
      <c r="C31" s="34"/>
      <c r="D31" s="34" t="s">
        <v>23</v>
      </c>
      <c r="E31" s="34" t="s">
        <v>39</v>
      </c>
      <c r="F31" s="35" t="n">
        <v>1</v>
      </c>
      <c r="G31" s="35"/>
      <c r="H31" s="36"/>
      <c r="I31" s="36"/>
      <c r="J31" s="26" t="s">
        <v>32</v>
      </c>
      <c r="K31" s="37" t="n">
        <v>230</v>
      </c>
      <c r="L31" s="37" t="n">
        <f aca="false">SUM(M31:Q31)</f>
        <v>230</v>
      </c>
      <c r="M31" s="37" t="n">
        <v>0</v>
      </c>
      <c r="N31" s="37" t="n">
        <v>0</v>
      </c>
      <c r="O31" s="37" t="n">
        <v>230</v>
      </c>
      <c r="P31" s="37" t="n">
        <v>0</v>
      </c>
      <c r="Q31" s="37" t="n">
        <v>0</v>
      </c>
      <c r="R31" s="26" t="n">
        <v>1277.8</v>
      </c>
      <c r="S31" s="38" t="n">
        <f aca="false">R31/K31*100</f>
        <v>555.565217391304</v>
      </c>
      <c r="T31" s="26"/>
      <c r="U31" s="26"/>
      <c r="V31" s="18" t="s">
        <v>26</v>
      </c>
      <c r="W31" s="26"/>
    </row>
    <row r="32" customFormat="false" ht="34.5" hidden="true" customHeight="true" outlineLevel="0" collapsed="false">
      <c r="B32" s="26"/>
      <c r="C32" s="34"/>
      <c r="D32" s="34" t="s">
        <v>23</v>
      </c>
      <c r="E32" s="34" t="s">
        <v>39</v>
      </c>
      <c r="F32" s="35" t="n">
        <v>1</v>
      </c>
      <c r="G32" s="35"/>
      <c r="H32" s="36"/>
      <c r="I32" s="36"/>
      <c r="J32" s="35" t="s">
        <v>33</v>
      </c>
      <c r="K32" s="39" t="n">
        <v>0</v>
      </c>
      <c r="L32" s="39" t="n">
        <f aca="false">SUM(M32:Q32)</f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26"/>
      <c r="S32" s="38" t="e">
        <f aca="false">R32/K32*100</f>
        <v>#DIV/0!</v>
      </c>
      <c r="T32" s="26"/>
      <c r="U32" s="26"/>
      <c r="V32" s="26" t="s">
        <v>26</v>
      </c>
      <c r="W32" s="26"/>
    </row>
    <row r="33" customFormat="false" ht="34.5" hidden="true" customHeight="true" outlineLevel="0" collapsed="false">
      <c r="B33" s="26"/>
      <c r="C33" s="34"/>
      <c r="D33" s="34" t="s">
        <v>23</v>
      </c>
      <c r="E33" s="34" t="s">
        <v>39</v>
      </c>
      <c r="F33" s="35" t="n">
        <v>1</v>
      </c>
      <c r="G33" s="35"/>
      <c r="H33" s="36"/>
      <c r="I33" s="36"/>
      <c r="J33" s="35" t="s">
        <v>34</v>
      </c>
      <c r="K33" s="39" t="n">
        <v>0</v>
      </c>
      <c r="L33" s="39" t="n">
        <f aca="false">SUM(M33:Q33)</f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26"/>
      <c r="S33" s="38" t="e">
        <f aca="false">R33/K33*100</f>
        <v>#DIV/0!</v>
      </c>
      <c r="T33" s="26"/>
      <c r="U33" s="26"/>
      <c r="V33" s="26" t="s">
        <v>26</v>
      </c>
      <c r="W33" s="26"/>
    </row>
    <row r="34" customFormat="false" ht="34.5" hidden="true" customHeight="true" outlineLevel="0" collapsed="false">
      <c r="B34" s="26"/>
      <c r="C34" s="34"/>
      <c r="D34" s="34" t="s">
        <v>23</v>
      </c>
      <c r="E34" s="34" t="s">
        <v>39</v>
      </c>
      <c r="F34" s="35" t="n">
        <v>1</v>
      </c>
      <c r="G34" s="35"/>
      <c r="H34" s="36"/>
      <c r="I34" s="36"/>
      <c r="J34" s="35" t="s">
        <v>35</v>
      </c>
      <c r="K34" s="39" t="n">
        <v>0</v>
      </c>
      <c r="L34" s="39" t="n">
        <f aca="false">SUM(M34:Q34)</f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26"/>
      <c r="S34" s="38" t="e">
        <f aca="false">R34/K34*100</f>
        <v>#DIV/0!</v>
      </c>
      <c r="T34" s="26"/>
      <c r="U34" s="26"/>
      <c r="V34" s="26" t="s">
        <v>26</v>
      </c>
      <c r="W34" s="26"/>
    </row>
    <row r="35" customFormat="false" ht="34.5" hidden="true" customHeight="true" outlineLevel="0" collapsed="false">
      <c r="B35" s="26"/>
      <c r="C35" s="34"/>
      <c r="D35" s="34" t="s">
        <v>23</v>
      </c>
      <c r="E35" s="34" t="s">
        <v>39</v>
      </c>
      <c r="F35" s="35" t="n">
        <v>1</v>
      </c>
      <c r="G35" s="35"/>
      <c r="H35" s="36"/>
      <c r="I35" s="36"/>
      <c r="J35" s="35" t="s">
        <v>36</v>
      </c>
      <c r="K35" s="39" t="n">
        <v>0</v>
      </c>
      <c r="L35" s="39" t="n">
        <f aca="false">SUM(M35:Q35)</f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26"/>
      <c r="S35" s="38" t="e">
        <f aca="false">R35/K35*100</f>
        <v>#DIV/0!</v>
      </c>
      <c r="T35" s="26"/>
      <c r="U35" s="26"/>
      <c r="V35" s="26" t="s">
        <v>26</v>
      </c>
      <c r="W35" s="26"/>
    </row>
    <row r="36" customFormat="false" ht="35.1" hidden="false" customHeight="true" outlineLevel="0" collapsed="false">
      <c r="B36" s="26"/>
      <c r="C36" s="34"/>
      <c r="D36" s="34"/>
      <c r="E36" s="34"/>
      <c r="F36" s="35" t="n">
        <v>1</v>
      </c>
      <c r="G36" s="35"/>
      <c r="H36" s="36"/>
      <c r="I36" s="36"/>
      <c r="J36" s="27" t="s">
        <v>37</v>
      </c>
      <c r="K36" s="37" t="n">
        <f aca="false">SUM(K27:K35)</f>
        <v>1524</v>
      </c>
      <c r="L36" s="37" t="n">
        <f aca="false">SUM(L27:L35)</f>
        <v>1524</v>
      </c>
      <c r="M36" s="37" t="n">
        <f aca="false">SUM(M27:M35)</f>
        <v>0</v>
      </c>
      <c r="N36" s="37" t="n">
        <f aca="false">SUM(N27:N35)</f>
        <v>0</v>
      </c>
      <c r="O36" s="37" t="n">
        <f aca="false">SUM(O27:O35)</f>
        <v>1524</v>
      </c>
      <c r="P36" s="37" t="n">
        <f aca="false">SUM(P27:P35)</f>
        <v>0</v>
      </c>
      <c r="Q36" s="37" t="n">
        <f aca="false">SUM(Q27:Q35)</f>
        <v>0</v>
      </c>
      <c r="R36" s="26" t="n">
        <f aca="false">K36-L36</f>
        <v>0</v>
      </c>
      <c r="S36" s="26"/>
      <c r="T36" s="26" t="n">
        <f aca="false">K36-L36</f>
        <v>0</v>
      </c>
      <c r="U36" s="26"/>
      <c r="V36" s="18" t="s">
        <v>26</v>
      </c>
      <c r="W36" s="26"/>
    </row>
    <row r="37" customFormat="false" ht="35.1" hidden="false" customHeight="true" outlineLevel="0" collapsed="false">
      <c r="B37" s="26" t="n">
        <v>3</v>
      </c>
      <c r="C37" s="34" t="s">
        <v>22</v>
      </c>
      <c r="D37" s="34" t="s">
        <v>23</v>
      </c>
      <c r="E37" s="34" t="s">
        <v>40</v>
      </c>
      <c r="F37" s="35" t="n">
        <v>1</v>
      </c>
      <c r="G37" s="35" t="n">
        <v>5</v>
      </c>
      <c r="H37" s="36" t="n">
        <v>2013</v>
      </c>
      <c r="I37" s="36" t="n">
        <v>2013</v>
      </c>
      <c r="J37" s="26" t="s">
        <v>25</v>
      </c>
      <c r="K37" s="37" t="n">
        <v>3667.3</v>
      </c>
      <c r="L37" s="37" t="n">
        <f aca="false">SUM(M37:Q37)</f>
        <v>3667.3</v>
      </c>
      <c r="M37" s="37" t="n">
        <v>0</v>
      </c>
      <c r="N37" s="37" t="n">
        <v>0</v>
      </c>
      <c r="O37" s="37" t="n">
        <v>3667.3</v>
      </c>
      <c r="P37" s="37" t="n">
        <v>0</v>
      </c>
      <c r="Q37" s="37" t="n">
        <v>0</v>
      </c>
      <c r="R37" s="26"/>
      <c r="S37" s="38" t="n">
        <f aca="false">R37/K37*100</f>
        <v>0</v>
      </c>
      <c r="T37" s="26"/>
      <c r="U37" s="26"/>
      <c r="V37" s="18" t="s">
        <v>26</v>
      </c>
      <c r="W37" s="26" t="s">
        <v>27</v>
      </c>
    </row>
    <row r="38" customFormat="false" ht="34.5" hidden="true" customHeight="true" outlineLevel="0" collapsed="false">
      <c r="B38" s="26"/>
      <c r="C38" s="34"/>
      <c r="D38" s="34" t="s">
        <v>23</v>
      </c>
      <c r="E38" s="34" t="s">
        <v>40</v>
      </c>
      <c r="F38" s="35" t="n">
        <v>1</v>
      </c>
      <c r="G38" s="35"/>
      <c r="H38" s="36"/>
      <c r="I38" s="36"/>
      <c r="J38" s="35" t="s">
        <v>29</v>
      </c>
      <c r="K38" s="39" t="n">
        <v>0</v>
      </c>
      <c r="L38" s="39" t="n">
        <f aca="false">SUM(M38:Q38)</f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26"/>
      <c r="S38" s="38" t="e">
        <f aca="false">R38/K38*100</f>
        <v>#DIV/0!</v>
      </c>
      <c r="T38" s="26"/>
      <c r="U38" s="26"/>
      <c r="V38" s="26" t="s">
        <v>26</v>
      </c>
      <c r="W38" s="26"/>
    </row>
    <row r="39" customFormat="false" ht="34.5" hidden="true" customHeight="true" outlineLevel="0" collapsed="false">
      <c r="B39" s="26"/>
      <c r="C39" s="34"/>
      <c r="D39" s="34" t="s">
        <v>23</v>
      </c>
      <c r="E39" s="34" t="s">
        <v>40</v>
      </c>
      <c r="F39" s="35" t="n">
        <v>1</v>
      </c>
      <c r="G39" s="35"/>
      <c r="H39" s="36"/>
      <c r="I39" s="36"/>
      <c r="J39" s="35" t="s">
        <v>30</v>
      </c>
      <c r="K39" s="39" t="n">
        <v>0</v>
      </c>
      <c r="L39" s="39" t="n">
        <f aca="false">SUM(M39:Q39)</f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26"/>
      <c r="S39" s="38" t="e">
        <f aca="false">R39/K39*100</f>
        <v>#DIV/0!</v>
      </c>
      <c r="T39" s="26"/>
      <c r="U39" s="26"/>
      <c r="V39" s="26" t="s">
        <v>26</v>
      </c>
      <c r="W39" s="26"/>
    </row>
    <row r="40" customFormat="false" ht="34.5" hidden="true" customHeight="true" outlineLevel="0" collapsed="false">
      <c r="B40" s="26"/>
      <c r="C40" s="34"/>
      <c r="D40" s="34" t="s">
        <v>23</v>
      </c>
      <c r="E40" s="34" t="s">
        <v>40</v>
      </c>
      <c r="F40" s="35" t="n">
        <v>1</v>
      </c>
      <c r="G40" s="35"/>
      <c r="H40" s="36"/>
      <c r="I40" s="36"/>
      <c r="J40" s="35" t="s">
        <v>31</v>
      </c>
      <c r="K40" s="39" t="n">
        <v>0</v>
      </c>
      <c r="L40" s="39" t="n">
        <f aca="false">SUM(M40:Q40)</f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26"/>
      <c r="S40" s="38" t="e">
        <f aca="false">R40/K40*100</f>
        <v>#DIV/0!</v>
      </c>
      <c r="T40" s="26"/>
      <c r="U40" s="26"/>
      <c r="V40" s="26" t="s">
        <v>26</v>
      </c>
      <c r="W40" s="26"/>
    </row>
    <row r="41" customFormat="false" ht="33.75" hidden="false" customHeight="true" outlineLevel="0" collapsed="false">
      <c r="B41" s="26"/>
      <c r="C41" s="34"/>
      <c r="D41" s="34" t="s">
        <v>23</v>
      </c>
      <c r="E41" s="34" t="s">
        <v>40</v>
      </c>
      <c r="F41" s="35" t="n">
        <v>1</v>
      </c>
      <c r="G41" s="35"/>
      <c r="H41" s="36"/>
      <c r="I41" s="36"/>
      <c r="J41" s="26" t="s">
        <v>32</v>
      </c>
      <c r="K41" s="37" t="n">
        <v>650</v>
      </c>
      <c r="L41" s="37" t="n">
        <f aca="false">SUM(M41:Q41)</f>
        <v>650</v>
      </c>
      <c r="M41" s="37" t="n">
        <v>0</v>
      </c>
      <c r="N41" s="37" t="n">
        <v>0</v>
      </c>
      <c r="O41" s="37" t="n">
        <v>650</v>
      </c>
      <c r="P41" s="37" t="n">
        <v>0</v>
      </c>
      <c r="Q41" s="37" t="n">
        <v>0</v>
      </c>
      <c r="R41" s="26"/>
      <c r="S41" s="38" t="n">
        <f aca="false">R41/K41*100</f>
        <v>0</v>
      </c>
      <c r="T41" s="26"/>
      <c r="U41" s="26"/>
      <c r="V41" s="18" t="s">
        <v>26</v>
      </c>
      <c r="W41" s="26"/>
    </row>
    <row r="42" customFormat="false" ht="34.5" hidden="true" customHeight="true" outlineLevel="0" collapsed="false">
      <c r="B42" s="26"/>
      <c r="C42" s="34"/>
      <c r="D42" s="34" t="s">
        <v>23</v>
      </c>
      <c r="E42" s="34" t="s">
        <v>40</v>
      </c>
      <c r="F42" s="35" t="n">
        <v>1</v>
      </c>
      <c r="G42" s="35"/>
      <c r="H42" s="36"/>
      <c r="I42" s="36"/>
      <c r="J42" s="35" t="s">
        <v>33</v>
      </c>
      <c r="K42" s="39" t="n">
        <v>0</v>
      </c>
      <c r="L42" s="39" t="n">
        <f aca="false">SUM(M42:Q42)</f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26"/>
      <c r="S42" s="38" t="e">
        <f aca="false">R42/K42*100</f>
        <v>#DIV/0!</v>
      </c>
      <c r="T42" s="26"/>
      <c r="U42" s="26"/>
      <c r="V42" s="26" t="s">
        <v>26</v>
      </c>
      <c r="W42" s="26"/>
    </row>
    <row r="43" customFormat="false" ht="34.5" hidden="true" customHeight="true" outlineLevel="0" collapsed="false">
      <c r="B43" s="26"/>
      <c r="C43" s="34"/>
      <c r="D43" s="34" t="s">
        <v>23</v>
      </c>
      <c r="E43" s="34" t="s">
        <v>40</v>
      </c>
      <c r="F43" s="35" t="n">
        <v>1</v>
      </c>
      <c r="G43" s="35"/>
      <c r="H43" s="36"/>
      <c r="I43" s="36"/>
      <c r="J43" s="35" t="s">
        <v>34</v>
      </c>
      <c r="K43" s="39" t="n">
        <v>0</v>
      </c>
      <c r="L43" s="39" t="n">
        <f aca="false">SUM(M43:Q43)</f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26"/>
      <c r="S43" s="38" t="e">
        <f aca="false">R43/K43*100</f>
        <v>#DIV/0!</v>
      </c>
      <c r="T43" s="26"/>
      <c r="U43" s="26"/>
      <c r="V43" s="26" t="s">
        <v>26</v>
      </c>
      <c r="W43" s="26"/>
    </row>
    <row r="44" customFormat="false" ht="34.5" hidden="true" customHeight="true" outlineLevel="0" collapsed="false">
      <c r="B44" s="26"/>
      <c r="C44" s="34"/>
      <c r="D44" s="34" t="s">
        <v>23</v>
      </c>
      <c r="E44" s="34" t="s">
        <v>40</v>
      </c>
      <c r="F44" s="35" t="n">
        <v>1</v>
      </c>
      <c r="G44" s="35"/>
      <c r="H44" s="36"/>
      <c r="I44" s="36"/>
      <c r="J44" s="35" t="s">
        <v>35</v>
      </c>
      <c r="K44" s="39" t="n">
        <v>0</v>
      </c>
      <c r="L44" s="39" t="n">
        <f aca="false">SUM(M44:Q44)</f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26"/>
      <c r="S44" s="38" t="e">
        <f aca="false">R44/K44*100</f>
        <v>#DIV/0!</v>
      </c>
      <c r="T44" s="26"/>
      <c r="U44" s="26"/>
      <c r="V44" s="26" t="s">
        <v>26</v>
      </c>
      <c r="W44" s="26"/>
    </row>
    <row r="45" customFormat="false" ht="34.5" hidden="true" customHeight="true" outlineLevel="0" collapsed="false">
      <c r="B45" s="26"/>
      <c r="C45" s="34"/>
      <c r="D45" s="34" t="s">
        <v>23</v>
      </c>
      <c r="E45" s="34" t="s">
        <v>40</v>
      </c>
      <c r="F45" s="35" t="n">
        <v>1</v>
      </c>
      <c r="G45" s="35"/>
      <c r="H45" s="36"/>
      <c r="I45" s="36"/>
      <c r="J45" s="35" t="s">
        <v>36</v>
      </c>
      <c r="K45" s="39" t="n">
        <v>0</v>
      </c>
      <c r="L45" s="39" t="n">
        <f aca="false">SUM(M45:Q45)</f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26"/>
      <c r="S45" s="38" t="e">
        <f aca="false">R45/K45*100</f>
        <v>#DIV/0!</v>
      </c>
      <c r="T45" s="26"/>
      <c r="U45" s="26"/>
      <c r="V45" s="26" t="s">
        <v>26</v>
      </c>
      <c r="W45" s="26"/>
    </row>
    <row r="46" customFormat="false" ht="35.1" hidden="false" customHeight="true" outlineLevel="0" collapsed="false">
      <c r="B46" s="26"/>
      <c r="C46" s="34"/>
      <c r="D46" s="34"/>
      <c r="E46" s="34"/>
      <c r="F46" s="35" t="n">
        <v>1</v>
      </c>
      <c r="G46" s="35"/>
      <c r="H46" s="36"/>
      <c r="I46" s="36"/>
      <c r="J46" s="27" t="s">
        <v>37</v>
      </c>
      <c r="K46" s="37" t="n">
        <f aca="false">SUM(K37:K45)</f>
        <v>4317.3</v>
      </c>
      <c r="L46" s="37" t="n">
        <f aca="false">SUM(L37:L45)</f>
        <v>4317.3</v>
      </c>
      <c r="M46" s="37" t="n">
        <f aca="false">SUM(M37:M45)</f>
        <v>0</v>
      </c>
      <c r="N46" s="37" t="n">
        <f aca="false">SUM(N37:N45)</f>
        <v>0</v>
      </c>
      <c r="O46" s="37" t="n">
        <f aca="false">SUM(O37:O45)</f>
        <v>4317.3</v>
      </c>
      <c r="P46" s="37" t="n">
        <f aca="false">SUM(P37:P45)</f>
        <v>0</v>
      </c>
      <c r="Q46" s="37" t="n">
        <f aca="false">SUM(Q37:Q45)</f>
        <v>0</v>
      </c>
      <c r="R46" s="26" t="n">
        <f aca="false">K46-L46</f>
        <v>0</v>
      </c>
      <c r="S46" s="26"/>
      <c r="T46" s="26" t="n">
        <f aca="false">K46-L46</f>
        <v>0</v>
      </c>
      <c r="U46" s="26"/>
      <c r="V46" s="18" t="s">
        <v>26</v>
      </c>
      <c r="W46" s="26"/>
    </row>
    <row r="47" customFormat="false" ht="26.25" hidden="false" customHeight="true" outlineLevel="0" collapsed="false">
      <c r="B47" s="26" t="n">
        <v>4</v>
      </c>
      <c r="C47" s="34" t="s">
        <v>22</v>
      </c>
      <c r="D47" s="34" t="s">
        <v>23</v>
      </c>
      <c r="E47" s="34" t="s">
        <v>41</v>
      </c>
      <c r="F47" s="35" t="n">
        <v>1</v>
      </c>
      <c r="G47" s="35" t="n">
        <v>5</v>
      </c>
      <c r="H47" s="36" t="n">
        <v>2012</v>
      </c>
      <c r="I47" s="36" t="n">
        <v>2012</v>
      </c>
      <c r="J47" s="26" t="s">
        <v>25</v>
      </c>
      <c r="K47" s="37" t="n">
        <v>1445</v>
      </c>
      <c r="L47" s="37" t="n">
        <f aca="false">SUM(M47:Q47)</f>
        <v>1445</v>
      </c>
      <c r="M47" s="37" t="n">
        <v>0</v>
      </c>
      <c r="N47" s="37" t="n">
        <v>1445</v>
      </c>
      <c r="O47" s="37" t="n">
        <v>0</v>
      </c>
      <c r="P47" s="37" t="n">
        <v>0</v>
      </c>
      <c r="Q47" s="37" t="n">
        <v>0</v>
      </c>
      <c r="R47" s="26"/>
      <c r="S47" s="38" t="n">
        <f aca="false">R47/K47*100</f>
        <v>0</v>
      </c>
      <c r="T47" s="26"/>
      <c r="U47" s="26"/>
      <c r="V47" s="18" t="s">
        <v>26</v>
      </c>
      <c r="W47" s="26" t="s">
        <v>27</v>
      </c>
    </row>
    <row r="48" customFormat="false" ht="0.75" hidden="true" customHeight="true" outlineLevel="0" collapsed="false">
      <c r="B48" s="26" t="n">
        <v>111.052631578947</v>
      </c>
      <c r="C48" s="34"/>
      <c r="D48" s="34" t="s">
        <v>23</v>
      </c>
      <c r="E48" s="34" t="s">
        <v>42</v>
      </c>
      <c r="F48" s="35" t="n">
        <v>1</v>
      </c>
      <c r="G48" s="35"/>
      <c r="H48" s="36"/>
      <c r="I48" s="36"/>
      <c r="J48" s="35" t="s">
        <v>29</v>
      </c>
      <c r="K48" s="39" t="n">
        <v>0</v>
      </c>
      <c r="L48" s="39" t="n">
        <f aca="false">SUM(M48:Q48)</f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26"/>
      <c r="S48" s="38" t="e">
        <f aca="false">R48/K48*100</f>
        <v>#DIV/0!</v>
      </c>
      <c r="T48" s="26"/>
      <c r="U48" s="26"/>
      <c r="V48" s="26" t="s">
        <v>26</v>
      </c>
      <c r="W48" s="26"/>
    </row>
    <row r="49" customFormat="false" ht="30.75" hidden="true" customHeight="true" outlineLevel="0" collapsed="false">
      <c r="B49" s="26" t="n">
        <v>113.578947368421</v>
      </c>
      <c r="C49" s="34"/>
      <c r="D49" s="34" t="s">
        <v>23</v>
      </c>
      <c r="E49" s="34" t="s">
        <v>42</v>
      </c>
      <c r="F49" s="35" t="n">
        <v>1</v>
      </c>
      <c r="G49" s="35"/>
      <c r="H49" s="36"/>
      <c r="I49" s="36"/>
      <c r="J49" s="35" t="s">
        <v>30</v>
      </c>
      <c r="K49" s="39" t="n">
        <v>0</v>
      </c>
      <c r="L49" s="39" t="n">
        <f aca="false">SUM(M49:Q49)</f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26"/>
      <c r="S49" s="38" t="e">
        <f aca="false">R49/K49*100</f>
        <v>#DIV/0!</v>
      </c>
      <c r="T49" s="26"/>
      <c r="U49" s="26"/>
      <c r="V49" s="26" t="s">
        <v>26</v>
      </c>
      <c r="W49" s="26"/>
    </row>
    <row r="50" customFormat="false" ht="34.5" hidden="true" customHeight="true" outlineLevel="0" collapsed="false">
      <c r="B50" s="26" t="n">
        <v>116.105263157895</v>
      </c>
      <c r="C50" s="34"/>
      <c r="D50" s="34" t="s">
        <v>23</v>
      </c>
      <c r="E50" s="34" t="s">
        <v>42</v>
      </c>
      <c r="F50" s="35" t="n">
        <v>1</v>
      </c>
      <c r="G50" s="35"/>
      <c r="H50" s="36"/>
      <c r="I50" s="36"/>
      <c r="J50" s="35" t="s">
        <v>31</v>
      </c>
      <c r="K50" s="39" t="n">
        <v>0</v>
      </c>
      <c r="L50" s="39" t="n">
        <f aca="false">SUM(M50:Q50)</f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26"/>
      <c r="S50" s="38" t="e">
        <f aca="false">R50/K50*100</f>
        <v>#DIV/0!</v>
      </c>
      <c r="T50" s="26"/>
      <c r="U50" s="26"/>
      <c r="V50" s="26" t="s">
        <v>26</v>
      </c>
      <c r="W50" s="26"/>
    </row>
    <row r="51" customFormat="false" ht="24" hidden="false" customHeight="true" outlineLevel="0" collapsed="false">
      <c r="B51" s="26" t="n">
        <v>118.631578947368</v>
      </c>
      <c r="C51" s="34"/>
      <c r="D51" s="34" t="s">
        <v>23</v>
      </c>
      <c r="E51" s="34" t="s">
        <v>42</v>
      </c>
      <c r="F51" s="35" t="n">
        <v>1</v>
      </c>
      <c r="G51" s="35"/>
      <c r="H51" s="36"/>
      <c r="I51" s="36"/>
      <c r="J51" s="26" t="s">
        <v>32</v>
      </c>
      <c r="K51" s="37" t="n">
        <v>255</v>
      </c>
      <c r="L51" s="37" t="n">
        <f aca="false">SUM(M51:Q51)</f>
        <v>255</v>
      </c>
      <c r="M51" s="37" t="n">
        <v>0</v>
      </c>
      <c r="N51" s="37" t="n">
        <v>255</v>
      </c>
      <c r="O51" s="37" t="n">
        <v>0</v>
      </c>
      <c r="P51" s="37" t="n">
        <v>0</v>
      </c>
      <c r="Q51" s="37" t="n">
        <v>0</v>
      </c>
      <c r="R51" s="26"/>
      <c r="S51" s="38" t="n">
        <f aca="false">R51/K51*100</f>
        <v>0</v>
      </c>
      <c r="T51" s="26"/>
      <c r="U51" s="26"/>
      <c r="V51" s="18" t="s">
        <v>26</v>
      </c>
      <c r="W51" s="26"/>
    </row>
    <row r="52" customFormat="false" ht="0.75" hidden="true" customHeight="true" outlineLevel="0" collapsed="false">
      <c r="B52" s="26" t="n">
        <v>121.157894736842</v>
      </c>
      <c r="C52" s="34"/>
      <c r="D52" s="34" t="s">
        <v>23</v>
      </c>
      <c r="E52" s="34" t="s">
        <v>42</v>
      </c>
      <c r="F52" s="35" t="n">
        <v>1</v>
      </c>
      <c r="G52" s="35"/>
      <c r="H52" s="36"/>
      <c r="I52" s="36"/>
      <c r="J52" s="35" t="s">
        <v>33</v>
      </c>
      <c r="K52" s="39" t="n">
        <v>0</v>
      </c>
      <c r="L52" s="39" t="n">
        <f aca="false">SUM(M52:Q52)</f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26"/>
      <c r="S52" s="38" t="e">
        <f aca="false">R52/K52*100</f>
        <v>#DIV/0!</v>
      </c>
      <c r="T52" s="26"/>
      <c r="U52" s="26"/>
      <c r="V52" s="26" t="s">
        <v>26</v>
      </c>
      <c r="W52" s="26"/>
    </row>
    <row r="53" customFormat="false" ht="34.5" hidden="true" customHeight="true" outlineLevel="0" collapsed="false">
      <c r="B53" s="26" t="n">
        <v>123.684210526316</v>
      </c>
      <c r="C53" s="34"/>
      <c r="D53" s="34" t="s">
        <v>23</v>
      </c>
      <c r="E53" s="34" t="s">
        <v>42</v>
      </c>
      <c r="F53" s="35" t="n">
        <v>1</v>
      </c>
      <c r="G53" s="35"/>
      <c r="H53" s="36"/>
      <c r="I53" s="36"/>
      <c r="J53" s="35" t="s">
        <v>34</v>
      </c>
      <c r="K53" s="39" t="n">
        <v>0</v>
      </c>
      <c r="L53" s="39" t="n">
        <f aca="false">SUM(M53:Q53)</f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26"/>
      <c r="S53" s="38" t="e">
        <f aca="false">R53/K53*100</f>
        <v>#DIV/0!</v>
      </c>
      <c r="T53" s="26"/>
      <c r="U53" s="26"/>
      <c r="V53" s="26" t="s">
        <v>26</v>
      </c>
      <c r="W53" s="26"/>
    </row>
    <row r="54" customFormat="false" ht="34.5" hidden="true" customHeight="true" outlineLevel="0" collapsed="false">
      <c r="B54" s="26" t="n">
        <v>126.210526315789</v>
      </c>
      <c r="C54" s="34"/>
      <c r="D54" s="34" t="s">
        <v>23</v>
      </c>
      <c r="E54" s="34" t="s">
        <v>42</v>
      </c>
      <c r="F54" s="35" t="n">
        <v>1</v>
      </c>
      <c r="G54" s="35"/>
      <c r="H54" s="36"/>
      <c r="I54" s="36"/>
      <c r="J54" s="35" t="s">
        <v>35</v>
      </c>
      <c r="K54" s="39" t="n">
        <v>0</v>
      </c>
      <c r="L54" s="39" t="n">
        <f aca="false">SUM(M54:Q54)</f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26"/>
      <c r="S54" s="38" t="e">
        <f aca="false">R54/K54*100</f>
        <v>#DIV/0!</v>
      </c>
      <c r="T54" s="26"/>
      <c r="U54" s="26"/>
      <c r="V54" s="26" t="s">
        <v>26</v>
      </c>
      <c r="W54" s="26"/>
    </row>
    <row r="55" customFormat="false" ht="34.5" hidden="true" customHeight="true" outlineLevel="0" collapsed="false">
      <c r="B55" s="26" t="n">
        <v>128.736842105263</v>
      </c>
      <c r="C55" s="34"/>
      <c r="D55" s="34" t="s">
        <v>23</v>
      </c>
      <c r="E55" s="34" t="s">
        <v>42</v>
      </c>
      <c r="F55" s="35" t="n">
        <v>1</v>
      </c>
      <c r="G55" s="35"/>
      <c r="H55" s="36"/>
      <c r="I55" s="36"/>
      <c r="J55" s="35" t="s">
        <v>36</v>
      </c>
      <c r="K55" s="39" t="n">
        <v>0</v>
      </c>
      <c r="L55" s="39" t="n">
        <f aca="false">SUM(M55:Q55)</f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26"/>
      <c r="S55" s="38" t="e">
        <f aca="false">R55/K55*100</f>
        <v>#DIV/0!</v>
      </c>
      <c r="T55" s="26"/>
      <c r="U55" s="26"/>
      <c r="V55" s="26" t="s">
        <v>26</v>
      </c>
      <c r="W55" s="26"/>
    </row>
    <row r="56" customFormat="false" ht="31.5" hidden="false" customHeight="true" outlineLevel="0" collapsed="false">
      <c r="B56" s="26" t="n">
        <v>131.263157894737</v>
      </c>
      <c r="C56" s="34"/>
      <c r="D56" s="34"/>
      <c r="E56" s="34"/>
      <c r="F56" s="35" t="n">
        <v>1</v>
      </c>
      <c r="G56" s="35"/>
      <c r="H56" s="36"/>
      <c r="I56" s="36"/>
      <c r="J56" s="27" t="s">
        <v>37</v>
      </c>
      <c r="K56" s="37" t="n">
        <f aca="false">SUM(K47:K55)</f>
        <v>1700</v>
      </c>
      <c r="L56" s="37" t="n">
        <f aca="false">SUM(L47:L55)</f>
        <v>1700</v>
      </c>
      <c r="M56" s="37" t="n">
        <f aca="false">SUM(M47:M55)</f>
        <v>0</v>
      </c>
      <c r="N56" s="37" t="n">
        <f aca="false">SUM(N47:N55)</f>
        <v>1700</v>
      </c>
      <c r="O56" s="37" t="n">
        <f aca="false">SUM(O47:O55)</f>
        <v>0</v>
      </c>
      <c r="P56" s="37" t="n">
        <f aca="false">SUM(P47:P55)</f>
        <v>0</v>
      </c>
      <c r="Q56" s="37" t="n">
        <f aca="false">SUM(Q47:Q55)</f>
        <v>0</v>
      </c>
      <c r="R56" s="26" t="n">
        <f aca="false">K56-L56</f>
        <v>0</v>
      </c>
      <c r="S56" s="26"/>
      <c r="T56" s="26" t="n">
        <f aca="false">K56-L56</f>
        <v>0</v>
      </c>
      <c r="U56" s="26"/>
      <c r="V56" s="18" t="s">
        <v>26</v>
      </c>
      <c r="W56" s="26"/>
    </row>
    <row r="57" customFormat="false" ht="35.1" hidden="false" customHeight="true" outlineLevel="0" collapsed="false">
      <c r="B57" s="26" t="n">
        <v>5</v>
      </c>
      <c r="C57" s="34" t="s">
        <v>22</v>
      </c>
      <c r="D57" s="34" t="s">
        <v>23</v>
      </c>
      <c r="E57" s="34" t="s">
        <v>43</v>
      </c>
      <c r="F57" s="41"/>
      <c r="G57" s="41"/>
      <c r="H57" s="36" t="n">
        <v>2008</v>
      </c>
      <c r="I57" s="36" t="n">
        <v>2011</v>
      </c>
      <c r="J57" s="26" t="s">
        <v>25</v>
      </c>
      <c r="K57" s="37" t="n">
        <v>1170.2</v>
      </c>
      <c r="L57" s="37" t="n">
        <f aca="false">SUM(M57:Q57)</f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26"/>
      <c r="S57" s="26"/>
      <c r="T57" s="26"/>
      <c r="U57" s="26"/>
      <c r="V57" s="42"/>
      <c r="W57" s="43" t="s">
        <v>44</v>
      </c>
    </row>
    <row r="58" customFormat="false" ht="34.5" hidden="true" customHeight="true" outlineLevel="0" collapsed="false">
      <c r="B58" s="26"/>
      <c r="C58" s="34"/>
      <c r="D58" s="34"/>
      <c r="E58" s="34"/>
      <c r="F58" s="41"/>
      <c r="G58" s="41"/>
      <c r="H58" s="36"/>
      <c r="I58" s="36"/>
      <c r="J58" s="35" t="s">
        <v>29</v>
      </c>
      <c r="K58" s="39" t="n">
        <v>0</v>
      </c>
      <c r="L58" s="39" t="n">
        <f aca="false">SUM(M58:Q58)</f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26"/>
      <c r="S58" s="26"/>
      <c r="T58" s="26"/>
      <c r="U58" s="26"/>
      <c r="V58" s="42"/>
      <c r="W58" s="43"/>
    </row>
    <row r="59" customFormat="false" ht="34.5" hidden="true" customHeight="true" outlineLevel="0" collapsed="false">
      <c r="B59" s="26"/>
      <c r="C59" s="34"/>
      <c r="D59" s="34"/>
      <c r="E59" s="34"/>
      <c r="F59" s="41"/>
      <c r="G59" s="41"/>
      <c r="H59" s="36"/>
      <c r="I59" s="36"/>
      <c r="J59" s="35" t="s">
        <v>30</v>
      </c>
      <c r="K59" s="39" t="n">
        <v>0</v>
      </c>
      <c r="L59" s="39" t="n">
        <f aca="false">SUM(M59:Q59)</f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26"/>
      <c r="S59" s="26"/>
      <c r="T59" s="26"/>
      <c r="U59" s="26"/>
      <c r="V59" s="42"/>
      <c r="W59" s="43"/>
    </row>
    <row r="60" customFormat="false" ht="34.5" hidden="true" customHeight="true" outlineLevel="0" collapsed="false">
      <c r="B60" s="26"/>
      <c r="C60" s="34"/>
      <c r="D60" s="34"/>
      <c r="E60" s="34"/>
      <c r="F60" s="41"/>
      <c r="G60" s="41"/>
      <c r="H60" s="36"/>
      <c r="I60" s="36"/>
      <c r="J60" s="35" t="s">
        <v>31</v>
      </c>
      <c r="K60" s="39" t="n">
        <v>0</v>
      </c>
      <c r="L60" s="39" t="n">
        <f aca="false">SUM(M60:Q60)</f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26"/>
      <c r="S60" s="26"/>
      <c r="T60" s="26"/>
      <c r="U60" s="26"/>
      <c r="V60" s="42"/>
      <c r="W60" s="43"/>
    </row>
    <row r="61" customFormat="false" ht="32.25" hidden="false" customHeight="true" outlineLevel="0" collapsed="false">
      <c r="B61" s="26"/>
      <c r="C61" s="34"/>
      <c r="D61" s="34"/>
      <c r="E61" s="34"/>
      <c r="F61" s="41"/>
      <c r="G61" s="41"/>
      <c r="H61" s="36"/>
      <c r="I61" s="36"/>
      <c r="J61" s="26" t="s">
        <v>32</v>
      </c>
      <c r="K61" s="37" t="n">
        <v>4131</v>
      </c>
      <c r="L61" s="37" t="n">
        <f aca="false">SUM(M61:Q61)</f>
        <v>600</v>
      </c>
      <c r="M61" s="37" t="n">
        <v>600</v>
      </c>
      <c r="N61" s="37" t="n">
        <v>0</v>
      </c>
      <c r="O61" s="37" t="n">
        <v>0</v>
      </c>
      <c r="P61" s="37" t="n">
        <v>0</v>
      </c>
      <c r="Q61" s="37" t="n">
        <v>0</v>
      </c>
      <c r="R61" s="26"/>
      <c r="S61" s="26"/>
      <c r="T61" s="26"/>
      <c r="U61" s="26"/>
      <c r="V61" s="42"/>
      <c r="W61" s="43"/>
    </row>
    <row r="62" customFormat="false" ht="34.5" hidden="true" customHeight="true" outlineLevel="0" collapsed="false">
      <c r="B62" s="26"/>
      <c r="C62" s="34"/>
      <c r="D62" s="34"/>
      <c r="E62" s="34"/>
      <c r="F62" s="41"/>
      <c r="G62" s="41"/>
      <c r="H62" s="36"/>
      <c r="I62" s="36"/>
      <c r="J62" s="35" t="s">
        <v>33</v>
      </c>
      <c r="K62" s="39" t="n">
        <v>0</v>
      </c>
      <c r="L62" s="39" t="n">
        <f aca="false">SUM(M62:Q62)</f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26"/>
      <c r="S62" s="26"/>
      <c r="T62" s="26"/>
      <c r="U62" s="26"/>
      <c r="V62" s="42"/>
      <c r="W62" s="43"/>
    </row>
    <row r="63" customFormat="false" ht="34.5" hidden="true" customHeight="true" outlineLevel="0" collapsed="false">
      <c r="B63" s="26"/>
      <c r="C63" s="34"/>
      <c r="D63" s="34"/>
      <c r="E63" s="34"/>
      <c r="F63" s="41"/>
      <c r="G63" s="41"/>
      <c r="H63" s="36"/>
      <c r="I63" s="36"/>
      <c r="J63" s="35" t="s">
        <v>34</v>
      </c>
      <c r="K63" s="39" t="n">
        <v>0</v>
      </c>
      <c r="L63" s="39" t="n">
        <f aca="false">SUM(M63:Q63)</f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26"/>
      <c r="S63" s="26"/>
      <c r="T63" s="26"/>
      <c r="U63" s="26"/>
      <c r="V63" s="42"/>
      <c r="W63" s="43"/>
    </row>
    <row r="64" customFormat="false" ht="34.5" hidden="true" customHeight="true" outlineLevel="0" collapsed="false">
      <c r="B64" s="26"/>
      <c r="C64" s="34"/>
      <c r="D64" s="34"/>
      <c r="E64" s="34"/>
      <c r="F64" s="41"/>
      <c r="G64" s="41"/>
      <c r="H64" s="36"/>
      <c r="I64" s="36"/>
      <c r="J64" s="35" t="s">
        <v>35</v>
      </c>
      <c r="K64" s="39" t="n">
        <v>0</v>
      </c>
      <c r="L64" s="39" t="n">
        <f aca="false">SUM(M64:Q64)</f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26"/>
      <c r="S64" s="26"/>
      <c r="T64" s="26"/>
      <c r="U64" s="26"/>
      <c r="V64" s="42"/>
      <c r="W64" s="43"/>
    </row>
    <row r="65" customFormat="false" ht="34.5" hidden="true" customHeight="true" outlineLevel="0" collapsed="false">
      <c r="B65" s="26"/>
      <c r="C65" s="34"/>
      <c r="D65" s="34"/>
      <c r="E65" s="34"/>
      <c r="F65" s="41"/>
      <c r="G65" s="41"/>
      <c r="H65" s="36"/>
      <c r="I65" s="36"/>
      <c r="J65" s="35" t="s">
        <v>36</v>
      </c>
      <c r="K65" s="39" t="n">
        <v>0</v>
      </c>
      <c r="L65" s="39" t="n">
        <f aca="false">SUM(M65:Q65)</f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26"/>
      <c r="S65" s="26"/>
      <c r="T65" s="26"/>
      <c r="U65" s="26"/>
      <c r="V65" s="42"/>
      <c r="W65" s="43"/>
    </row>
    <row r="66" customFormat="false" ht="35.1" hidden="false" customHeight="true" outlineLevel="0" collapsed="false">
      <c r="B66" s="26"/>
      <c r="C66" s="34"/>
      <c r="D66" s="34"/>
      <c r="E66" s="34"/>
      <c r="F66" s="41"/>
      <c r="G66" s="41"/>
      <c r="H66" s="36"/>
      <c r="I66" s="36"/>
      <c r="J66" s="27" t="s">
        <v>37</v>
      </c>
      <c r="K66" s="37" t="n">
        <f aca="false">SUM(K57:K65)</f>
        <v>5301.2</v>
      </c>
      <c r="L66" s="37" t="n">
        <f aca="false">SUM(L57:L65)</f>
        <v>600</v>
      </c>
      <c r="M66" s="37" t="n">
        <f aca="false">SUM(M57:M65)</f>
        <v>600</v>
      </c>
      <c r="N66" s="37" t="n">
        <f aca="false">SUM(N57:N65)</f>
        <v>0</v>
      </c>
      <c r="O66" s="37" t="n">
        <f aca="false">SUM(O57:O65)</f>
        <v>0</v>
      </c>
      <c r="P66" s="37" t="n">
        <f aca="false">SUM(P57:P65)</f>
        <v>0</v>
      </c>
      <c r="Q66" s="37" t="n">
        <f aca="false">SUM(Q57:Q65)</f>
        <v>0</v>
      </c>
      <c r="R66" s="26"/>
      <c r="S66" s="26"/>
      <c r="T66" s="26"/>
      <c r="U66" s="26"/>
      <c r="V66" s="42"/>
      <c r="W66" s="43"/>
    </row>
    <row r="67" customFormat="false" ht="24" hidden="false" customHeight="true" outlineLevel="0" collapsed="false">
      <c r="B67" s="26" t="n">
        <v>6</v>
      </c>
      <c r="C67" s="34" t="s">
        <v>22</v>
      </c>
      <c r="D67" s="34" t="s">
        <v>23</v>
      </c>
      <c r="E67" s="34" t="s">
        <v>45</v>
      </c>
      <c r="F67" s="41"/>
      <c r="G67" s="41"/>
      <c r="H67" s="36" t="n">
        <v>2012</v>
      </c>
      <c r="I67" s="36" t="n">
        <v>2012</v>
      </c>
      <c r="J67" s="26" t="s">
        <v>25</v>
      </c>
      <c r="K67" s="37" t="n">
        <v>3604</v>
      </c>
      <c r="L67" s="37" t="n">
        <f aca="false">SUM(M67:Q67)</f>
        <v>3604</v>
      </c>
      <c r="M67" s="37" t="n">
        <v>0</v>
      </c>
      <c r="N67" s="37" t="n">
        <v>3604</v>
      </c>
      <c r="O67" s="37" t="n">
        <v>0</v>
      </c>
      <c r="P67" s="37" t="n">
        <v>0</v>
      </c>
      <c r="Q67" s="37" t="n">
        <v>0</v>
      </c>
      <c r="R67" s="26"/>
      <c r="S67" s="26"/>
      <c r="T67" s="26"/>
      <c r="U67" s="26"/>
      <c r="V67" s="42"/>
      <c r="W67" s="44" t="s">
        <v>46</v>
      </c>
    </row>
    <row r="68" customFormat="false" ht="33" hidden="false" customHeight="true" outlineLevel="0" collapsed="false">
      <c r="B68" s="26"/>
      <c r="C68" s="34"/>
      <c r="D68" s="34"/>
      <c r="E68" s="34"/>
      <c r="F68" s="41"/>
      <c r="G68" s="41"/>
      <c r="H68" s="36"/>
      <c r="I68" s="36"/>
      <c r="J68" s="26" t="s">
        <v>29</v>
      </c>
      <c r="K68" s="37" t="n">
        <v>0</v>
      </c>
      <c r="L68" s="37" t="n">
        <f aca="false">SUM(M68:Q68)</f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26"/>
      <c r="S68" s="26"/>
      <c r="T68" s="26"/>
      <c r="U68" s="26"/>
      <c r="V68" s="42"/>
      <c r="W68" s="44"/>
    </row>
    <row r="69" customFormat="false" ht="34.5" hidden="true" customHeight="true" outlineLevel="0" collapsed="false">
      <c r="B69" s="26"/>
      <c r="C69" s="34"/>
      <c r="D69" s="34"/>
      <c r="E69" s="34"/>
      <c r="F69" s="41"/>
      <c r="G69" s="41"/>
      <c r="H69" s="36"/>
      <c r="I69" s="36"/>
      <c r="J69" s="35" t="s">
        <v>30</v>
      </c>
      <c r="K69" s="39" t="n">
        <v>0</v>
      </c>
      <c r="L69" s="39" t="n">
        <f aca="false">SUM(M69:Q69)</f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26"/>
      <c r="S69" s="26"/>
      <c r="T69" s="26"/>
      <c r="U69" s="26"/>
      <c r="V69" s="42"/>
      <c r="W69" s="44"/>
    </row>
    <row r="70" customFormat="false" ht="34.5" hidden="true" customHeight="true" outlineLevel="0" collapsed="false">
      <c r="B70" s="26"/>
      <c r="C70" s="34"/>
      <c r="D70" s="34"/>
      <c r="E70" s="34"/>
      <c r="F70" s="41"/>
      <c r="G70" s="41"/>
      <c r="H70" s="36"/>
      <c r="I70" s="36"/>
      <c r="J70" s="35" t="s">
        <v>31</v>
      </c>
      <c r="K70" s="39" t="n">
        <v>0</v>
      </c>
      <c r="L70" s="39" t="n">
        <f aca="false">SUM(M70:Q70)</f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26"/>
      <c r="S70" s="26"/>
      <c r="T70" s="26"/>
      <c r="U70" s="26"/>
      <c r="V70" s="42"/>
      <c r="W70" s="44"/>
    </row>
    <row r="71" customFormat="false" ht="34.5" hidden="true" customHeight="true" outlineLevel="0" collapsed="false">
      <c r="B71" s="26"/>
      <c r="C71" s="34"/>
      <c r="D71" s="34"/>
      <c r="E71" s="34"/>
      <c r="F71" s="41"/>
      <c r="G71" s="41"/>
      <c r="H71" s="36"/>
      <c r="I71" s="36"/>
      <c r="J71" s="35" t="s">
        <v>32</v>
      </c>
      <c r="K71" s="39" t="n">
        <v>0</v>
      </c>
      <c r="L71" s="39" t="n">
        <f aca="false">SUM(M71:Q71)</f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39" t="n">
        <v>0</v>
      </c>
      <c r="R71" s="26"/>
      <c r="S71" s="26"/>
      <c r="T71" s="26"/>
      <c r="U71" s="26"/>
      <c r="V71" s="42"/>
      <c r="W71" s="44"/>
    </row>
    <row r="72" customFormat="false" ht="34.5" hidden="true" customHeight="true" outlineLevel="0" collapsed="false">
      <c r="B72" s="26"/>
      <c r="C72" s="34"/>
      <c r="D72" s="34"/>
      <c r="E72" s="34"/>
      <c r="F72" s="41"/>
      <c r="G72" s="41"/>
      <c r="H72" s="36"/>
      <c r="I72" s="36"/>
      <c r="J72" s="35" t="s">
        <v>33</v>
      </c>
      <c r="K72" s="39" t="n">
        <v>0</v>
      </c>
      <c r="L72" s="39" t="n">
        <f aca="false">SUM(M72:Q72)</f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26"/>
      <c r="S72" s="26"/>
      <c r="T72" s="26"/>
      <c r="U72" s="26"/>
      <c r="V72" s="42"/>
      <c r="W72" s="44"/>
    </row>
    <row r="73" customFormat="false" ht="34.5" hidden="true" customHeight="true" outlineLevel="0" collapsed="false">
      <c r="B73" s="26"/>
      <c r="C73" s="34"/>
      <c r="D73" s="34"/>
      <c r="E73" s="34"/>
      <c r="F73" s="41"/>
      <c r="G73" s="41"/>
      <c r="H73" s="36"/>
      <c r="I73" s="36"/>
      <c r="J73" s="35" t="s">
        <v>34</v>
      </c>
      <c r="K73" s="39" t="n">
        <v>0</v>
      </c>
      <c r="L73" s="39" t="n">
        <f aca="false">SUM(M73:Q73)</f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26"/>
      <c r="S73" s="26"/>
      <c r="T73" s="26"/>
      <c r="U73" s="26"/>
      <c r="V73" s="42"/>
      <c r="W73" s="44"/>
    </row>
    <row r="74" customFormat="false" ht="34.5" hidden="true" customHeight="true" outlineLevel="0" collapsed="false">
      <c r="B74" s="26"/>
      <c r="C74" s="34"/>
      <c r="D74" s="34"/>
      <c r="E74" s="34"/>
      <c r="F74" s="41"/>
      <c r="G74" s="41"/>
      <c r="H74" s="36"/>
      <c r="I74" s="36"/>
      <c r="J74" s="35" t="s">
        <v>35</v>
      </c>
      <c r="K74" s="39" t="n">
        <v>0</v>
      </c>
      <c r="L74" s="39" t="n">
        <f aca="false">SUM(M74:Q74)</f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26"/>
      <c r="S74" s="26"/>
      <c r="T74" s="26"/>
      <c r="U74" s="26"/>
      <c r="V74" s="42"/>
      <c r="W74" s="44"/>
    </row>
    <row r="75" customFormat="false" ht="35.25" hidden="true" customHeight="true" outlineLevel="0" collapsed="false">
      <c r="B75" s="26"/>
      <c r="C75" s="34"/>
      <c r="D75" s="34"/>
      <c r="E75" s="34"/>
      <c r="F75" s="41"/>
      <c r="G75" s="41"/>
      <c r="H75" s="36"/>
      <c r="I75" s="36"/>
      <c r="J75" s="35" t="s">
        <v>36</v>
      </c>
      <c r="K75" s="39" t="n">
        <v>0</v>
      </c>
      <c r="L75" s="39" t="n">
        <f aca="false">SUM(M75:Q75)</f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26"/>
      <c r="S75" s="26"/>
      <c r="T75" s="26"/>
      <c r="U75" s="26"/>
      <c r="V75" s="42"/>
      <c r="W75" s="44"/>
    </row>
    <row r="76" customFormat="false" ht="31.5" hidden="false" customHeight="true" outlineLevel="0" collapsed="false">
      <c r="B76" s="26"/>
      <c r="C76" s="34"/>
      <c r="D76" s="34"/>
      <c r="E76" s="34"/>
      <c r="F76" s="41"/>
      <c r="G76" s="41"/>
      <c r="H76" s="36"/>
      <c r="I76" s="36"/>
      <c r="J76" s="27" t="s">
        <v>37</v>
      </c>
      <c r="K76" s="37" t="n">
        <f aca="false">SUM(K67:K75)</f>
        <v>3604</v>
      </c>
      <c r="L76" s="37" t="n">
        <f aca="false">SUM(L67:L75)</f>
        <v>3604</v>
      </c>
      <c r="M76" s="37" t="n">
        <f aca="false">SUM(M67:M75)</f>
        <v>0</v>
      </c>
      <c r="N76" s="37" t="n">
        <f aca="false">SUM(N67:N75)</f>
        <v>3604</v>
      </c>
      <c r="O76" s="37" t="n">
        <f aca="false">SUM(O67:O75)</f>
        <v>0</v>
      </c>
      <c r="P76" s="37" t="n">
        <f aca="false">SUM(P67:P75)</f>
        <v>0</v>
      </c>
      <c r="Q76" s="37" t="n">
        <f aca="false">SUM(Q67:Q75)</f>
        <v>0</v>
      </c>
      <c r="R76" s="26"/>
      <c r="S76" s="26"/>
      <c r="T76" s="26"/>
      <c r="U76" s="26"/>
      <c r="V76" s="42"/>
      <c r="W76" s="44"/>
    </row>
    <row r="77" customFormat="false" ht="37.5" hidden="false" customHeight="true" outlineLevel="0" collapsed="false">
      <c r="B77" s="26" t="n">
        <v>7</v>
      </c>
      <c r="C77" s="34" t="s">
        <v>22</v>
      </c>
      <c r="D77" s="34" t="s">
        <v>23</v>
      </c>
      <c r="E77" s="34" t="s">
        <v>47</v>
      </c>
      <c r="F77" s="41"/>
      <c r="G77" s="41"/>
      <c r="H77" s="36" t="n">
        <v>2009</v>
      </c>
      <c r="I77" s="36" t="n">
        <v>2012</v>
      </c>
      <c r="J77" s="26" t="s">
        <v>25</v>
      </c>
      <c r="K77" s="37" t="n">
        <v>9968.6</v>
      </c>
      <c r="L77" s="37" t="n">
        <f aca="false">SUM(M77:Q77)</f>
        <v>2920</v>
      </c>
      <c r="M77" s="37" t="n">
        <v>0</v>
      </c>
      <c r="N77" s="37" t="n">
        <v>2920</v>
      </c>
      <c r="O77" s="37" t="n">
        <v>0</v>
      </c>
      <c r="P77" s="37" t="n">
        <v>0</v>
      </c>
      <c r="Q77" s="37" t="n">
        <v>0</v>
      </c>
      <c r="R77" s="26"/>
      <c r="S77" s="26"/>
      <c r="T77" s="26"/>
      <c r="U77" s="26"/>
      <c r="V77" s="42"/>
      <c r="W77" s="44" t="s">
        <v>46</v>
      </c>
    </row>
    <row r="78" customFormat="false" ht="27.75" hidden="false" customHeight="true" outlineLevel="0" collapsed="false">
      <c r="B78" s="26"/>
      <c r="C78" s="34"/>
      <c r="D78" s="34"/>
      <c r="E78" s="34"/>
      <c r="F78" s="41"/>
      <c r="G78" s="41"/>
      <c r="H78" s="36"/>
      <c r="I78" s="36"/>
      <c r="J78" s="26" t="s">
        <v>29</v>
      </c>
      <c r="K78" s="37" t="n">
        <v>0</v>
      </c>
      <c r="L78" s="37" t="n">
        <f aca="false">SUM(M78:Q78)</f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26"/>
      <c r="S78" s="26"/>
      <c r="T78" s="26"/>
      <c r="U78" s="26"/>
      <c r="V78" s="42"/>
      <c r="W78" s="44"/>
    </row>
    <row r="79" customFormat="false" ht="0.75" hidden="true" customHeight="true" outlineLevel="0" collapsed="false">
      <c r="B79" s="26"/>
      <c r="C79" s="34"/>
      <c r="D79" s="34"/>
      <c r="E79" s="34"/>
      <c r="F79" s="41"/>
      <c r="G79" s="41"/>
      <c r="H79" s="36"/>
      <c r="I79" s="36"/>
      <c r="J79" s="35" t="s">
        <v>30</v>
      </c>
      <c r="K79" s="39" t="n">
        <v>0</v>
      </c>
      <c r="L79" s="39" t="n">
        <f aca="false">SUM(M79:Q79)</f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39" t="n">
        <v>0</v>
      </c>
      <c r="R79" s="26"/>
      <c r="S79" s="26"/>
      <c r="T79" s="26"/>
      <c r="U79" s="26"/>
      <c r="V79" s="42"/>
      <c r="W79" s="44"/>
    </row>
    <row r="80" customFormat="false" ht="33.75" hidden="true" customHeight="true" outlineLevel="0" collapsed="false">
      <c r="B80" s="26"/>
      <c r="C80" s="34"/>
      <c r="D80" s="34"/>
      <c r="E80" s="34"/>
      <c r="F80" s="41"/>
      <c r="G80" s="41"/>
      <c r="H80" s="36"/>
      <c r="I80" s="36"/>
      <c r="J80" s="35" t="s">
        <v>31</v>
      </c>
      <c r="K80" s="39" t="n">
        <v>0</v>
      </c>
      <c r="L80" s="39" t="n">
        <f aca="false">SUM(M80:Q80)</f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26"/>
      <c r="S80" s="26"/>
      <c r="T80" s="26"/>
      <c r="U80" s="26"/>
      <c r="V80" s="42"/>
      <c r="W80" s="44"/>
    </row>
    <row r="81" customFormat="false" ht="21.75" hidden="false" customHeight="true" outlineLevel="0" collapsed="false">
      <c r="B81" s="26"/>
      <c r="C81" s="34"/>
      <c r="D81" s="34"/>
      <c r="E81" s="34"/>
      <c r="F81" s="41"/>
      <c r="G81" s="41"/>
      <c r="H81" s="36"/>
      <c r="I81" s="36"/>
      <c r="J81" s="26" t="s">
        <v>32</v>
      </c>
      <c r="K81" s="37" t="n">
        <v>0</v>
      </c>
      <c r="L81" s="37" t="n">
        <f aca="false">SUM(M81:Q81)</f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26"/>
      <c r="S81" s="26"/>
      <c r="T81" s="26"/>
      <c r="U81" s="26"/>
      <c r="V81" s="42"/>
      <c r="W81" s="44"/>
    </row>
    <row r="82" customFormat="false" ht="34.5" hidden="true" customHeight="true" outlineLevel="0" collapsed="false">
      <c r="B82" s="26"/>
      <c r="C82" s="34"/>
      <c r="D82" s="34"/>
      <c r="E82" s="34"/>
      <c r="F82" s="41"/>
      <c r="G82" s="41"/>
      <c r="H82" s="36"/>
      <c r="I82" s="36"/>
      <c r="J82" s="35" t="s">
        <v>33</v>
      </c>
      <c r="K82" s="39" t="n">
        <v>0</v>
      </c>
      <c r="L82" s="39" t="n">
        <f aca="false">SUM(M82:Q82)</f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26"/>
      <c r="S82" s="26"/>
      <c r="T82" s="26"/>
      <c r="U82" s="26"/>
      <c r="V82" s="42"/>
      <c r="W82" s="44"/>
    </row>
    <row r="83" customFormat="false" ht="34.5" hidden="true" customHeight="true" outlineLevel="0" collapsed="false">
      <c r="B83" s="26"/>
      <c r="C83" s="34"/>
      <c r="D83" s="34"/>
      <c r="E83" s="34"/>
      <c r="F83" s="41"/>
      <c r="G83" s="41"/>
      <c r="H83" s="36"/>
      <c r="I83" s="36"/>
      <c r="J83" s="35" t="s">
        <v>34</v>
      </c>
      <c r="K83" s="39" t="n">
        <v>0</v>
      </c>
      <c r="L83" s="39" t="n">
        <f aca="false">SUM(M83:Q83)</f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26"/>
      <c r="S83" s="26"/>
      <c r="T83" s="26"/>
      <c r="U83" s="26"/>
      <c r="V83" s="42"/>
      <c r="W83" s="44"/>
    </row>
    <row r="84" customFormat="false" ht="34.5" hidden="true" customHeight="true" outlineLevel="0" collapsed="false">
      <c r="B84" s="26"/>
      <c r="C84" s="34"/>
      <c r="D84" s="34"/>
      <c r="E84" s="34"/>
      <c r="F84" s="41"/>
      <c r="G84" s="41"/>
      <c r="H84" s="36"/>
      <c r="I84" s="36"/>
      <c r="J84" s="35" t="s">
        <v>35</v>
      </c>
      <c r="K84" s="39" t="n">
        <v>0</v>
      </c>
      <c r="L84" s="39" t="n">
        <f aca="false">SUM(M84:Q84)</f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26"/>
      <c r="S84" s="26"/>
      <c r="T84" s="26"/>
      <c r="U84" s="26"/>
      <c r="V84" s="42"/>
      <c r="W84" s="44"/>
    </row>
    <row r="85" customFormat="false" ht="34.5" hidden="true" customHeight="true" outlineLevel="0" collapsed="false">
      <c r="B85" s="26"/>
      <c r="C85" s="34"/>
      <c r="D85" s="34"/>
      <c r="E85" s="34"/>
      <c r="F85" s="41"/>
      <c r="G85" s="41"/>
      <c r="H85" s="36"/>
      <c r="I85" s="36"/>
      <c r="J85" s="35" t="s">
        <v>36</v>
      </c>
      <c r="K85" s="39" t="n">
        <v>0</v>
      </c>
      <c r="L85" s="39" t="n">
        <f aca="false">SUM(M85:Q85)</f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26"/>
      <c r="S85" s="26"/>
      <c r="T85" s="26"/>
      <c r="U85" s="26"/>
      <c r="V85" s="42"/>
      <c r="W85" s="44"/>
    </row>
    <row r="86" customFormat="false" ht="28.5" hidden="false" customHeight="true" outlineLevel="0" collapsed="false">
      <c r="B86" s="26"/>
      <c r="C86" s="34"/>
      <c r="D86" s="34"/>
      <c r="E86" s="34"/>
      <c r="F86" s="41"/>
      <c r="G86" s="41"/>
      <c r="H86" s="36"/>
      <c r="I86" s="36"/>
      <c r="J86" s="27" t="s">
        <v>37</v>
      </c>
      <c r="K86" s="37" t="n">
        <f aca="false">SUM(K77:K85)</f>
        <v>9968.6</v>
      </c>
      <c r="L86" s="37" t="n">
        <f aca="false">SUM(L77:L85)</f>
        <v>2920</v>
      </c>
      <c r="M86" s="37" t="n">
        <f aca="false">SUM(M77:M85)</f>
        <v>0</v>
      </c>
      <c r="N86" s="37" t="n">
        <f aca="false">SUM(N77:N85)</f>
        <v>2920</v>
      </c>
      <c r="O86" s="37" t="n">
        <f aca="false">SUM(O77:O85)</f>
        <v>0</v>
      </c>
      <c r="P86" s="37" t="n">
        <f aca="false">SUM(P77:P85)</f>
        <v>0</v>
      </c>
      <c r="Q86" s="37" t="n">
        <f aca="false">SUM(Q77:Q85)</f>
        <v>0</v>
      </c>
      <c r="R86" s="26"/>
      <c r="S86" s="26"/>
      <c r="T86" s="26"/>
      <c r="U86" s="26"/>
      <c r="V86" s="42"/>
      <c r="W86" s="44"/>
    </row>
    <row r="87" customFormat="false" ht="33" hidden="true" customHeight="true" outlineLevel="0" collapsed="false">
      <c r="B87" s="45"/>
      <c r="C87" s="46" t="s">
        <v>22</v>
      </c>
      <c r="D87" s="46" t="s">
        <v>23</v>
      </c>
      <c r="E87" s="47" t="s">
        <v>48</v>
      </c>
      <c r="F87" s="41"/>
      <c r="G87" s="41"/>
      <c r="H87" s="48"/>
      <c r="I87" s="48"/>
      <c r="J87" s="35" t="s">
        <v>25</v>
      </c>
      <c r="K87" s="39" t="n">
        <v>0</v>
      </c>
      <c r="L87" s="39" t="n">
        <f aca="false">SUM(M87:Q87)</f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39" t="n">
        <v>0</v>
      </c>
      <c r="R87" s="26"/>
      <c r="S87" s="26"/>
      <c r="T87" s="26"/>
      <c r="U87" s="26"/>
      <c r="V87" s="42"/>
      <c r="W87" s="44"/>
    </row>
    <row r="88" customFormat="false" ht="35.25" hidden="true" customHeight="true" outlineLevel="0" collapsed="false">
      <c r="B88" s="49" t="n">
        <v>8</v>
      </c>
      <c r="C88" s="46"/>
      <c r="D88" s="46"/>
      <c r="E88" s="47"/>
      <c r="F88" s="41"/>
      <c r="G88" s="41"/>
      <c r="H88" s="50" t="n">
        <v>2012</v>
      </c>
      <c r="I88" s="50" t="n">
        <v>2012</v>
      </c>
      <c r="J88" s="26" t="s">
        <v>29</v>
      </c>
      <c r="K88" s="37" t="n">
        <v>0</v>
      </c>
      <c r="L88" s="37" t="n">
        <f aca="false">SUM(M88:Q88)</f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26"/>
      <c r="S88" s="26"/>
      <c r="T88" s="26"/>
      <c r="U88" s="26"/>
      <c r="V88" s="42"/>
      <c r="W88" s="44"/>
    </row>
    <row r="89" customFormat="false" ht="0.75" hidden="true" customHeight="true" outlineLevel="0" collapsed="false">
      <c r="B89" s="49"/>
      <c r="C89" s="46"/>
      <c r="D89" s="46"/>
      <c r="E89" s="47"/>
      <c r="F89" s="41"/>
      <c r="G89" s="41"/>
      <c r="H89" s="48" t="n">
        <v>2012</v>
      </c>
      <c r="I89" s="48" t="n">
        <v>2012</v>
      </c>
      <c r="J89" s="35" t="s">
        <v>30</v>
      </c>
      <c r="K89" s="39" t="n">
        <v>0</v>
      </c>
      <c r="L89" s="39" t="n">
        <f aca="false">SUM(M89:Q89)</f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26"/>
      <c r="S89" s="26"/>
      <c r="T89" s="26"/>
      <c r="U89" s="26"/>
      <c r="V89" s="42"/>
      <c r="W89" s="44"/>
    </row>
    <row r="90" customFormat="false" ht="0.75" hidden="true" customHeight="true" outlineLevel="0" collapsed="false">
      <c r="B90" s="49"/>
      <c r="C90" s="46"/>
      <c r="D90" s="46"/>
      <c r="E90" s="47"/>
      <c r="F90" s="41"/>
      <c r="G90" s="41"/>
      <c r="H90" s="48"/>
      <c r="I90" s="48"/>
      <c r="J90" s="35" t="s">
        <v>31</v>
      </c>
      <c r="K90" s="39" t="n">
        <v>0</v>
      </c>
      <c r="L90" s="39" t="n">
        <f aca="false">SUM(M90:Q90)</f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26"/>
      <c r="S90" s="26"/>
      <c r="T90" s="26"/>
      <c r="U90" s="26"/>
      <c r="V90" s="42"/>
      <c r="W90" s="44"/>
    </row>
    <row r="91" customFormat="false" ht="36.75" hidden="false" customHeight="true" outlineLevel="0" collapsed="false">
      <c r="B91" s="49"/>
      <c r="C91" s="46"/>
      <c r="D91" s="46"/>
      <c r="E91" s="47"/>
      <c r="F91" s="41"/>
      <c r="G91" s="41"/>
      <c r="H91" s="51" t="n">
        <v>2012</v>
      </c>
      <c r="I91" s="51" t="n">
        <v>2012</v>
      </c>
      <c r="J91" s="26" t="s">
        <v>32</v>
      </c>
      <c r="K91" s="37" t="n">
        <v>500</v>
      </c>
      <c r="L91" s="37" t="n">
        <v>500</v>
      </c>
      <c r="M91" s="37" t="n">
        <v>0</v>
      </c>
      <c r="N91" s="37" t="n">
        <v>500</v>
      </c>
      <c r="O91" s="37" t="n">
        <v>0</v>
      </c>
      <c r="P91" s="37" t="n">
        <v>0</v>
      </c>
      <c r="Q91" s="37" t="n">
        <v>0</v>
      </c>
      <c r="R91" s="26"/>
      <c r="S91" s="26"/>
      <c r="T91" s="26"/>
      <c r="U91" s="26"/>
      <c r="V91" s="42"/>
      <c r="W91" s="44"/>
    </row>
    <row r="92" customFormat="false" ht="1.5" hidden="true" customHeight="true" outlineLevel="0" collapsed="false">
      <c r="B92" s="49"/>
      <c r="C92" s="46"/>
      <c r="D92" s="46"/>
      <c r="E92" s="47"/>
      <c r="F92" s="41"/>
      <c r="G92" s="41"/>
      <c r="H92" s="51"/>
      <c r="I92" s="51"/>
      <c r="J92" s="35" t="s">
        <v>33</v>
      </c>
      <c r="K92" s="39" t="n">
        <v>0</v>
      </c>
      <c r="L92" s="39" t="n">
        <f aca="false">SUM(M92:Q92)</f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39" t="n">
        <v>0</v>
      </c>
      <c r="R92" s="26"/>
      <c r="S92" s="26"/>
      <c r="T92" s="26"/>
      <c r="U92" s="26"/>
      <c r="V92" s="42"/>
      <c r="W92" s="44"/>
    </row>
    <row r="93" customFormat="false" ht="34.5" hidden="true" customHeight="true" outlineLevel="0" collapsed="false">
      <c r="B93" s="49"/>
      <c r="C93" s="46"/>
      <c r="D93" s="46"/>
      <c r="E93" s="47"/>
      <c r="F93" s="41"/>
      <c r="G93" s="41"/>
      <c r="H93" s="51"/>
      <c r="I93" s="51"/>
      <c r="J93" s="35" t="s">
        <v>34</v>
      </c>
      <c r="K93" s="39" t="n">
        <v>0</v>
      </c>
      <c r="L93" s="39" t="n">
        <f aca="false">SUM(M93:Q93)</f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39" t="n">
        <v>0</v>
      </c>
      <c r="R93" s="26"/>
      <c r="S93" s="26"/>
      <c r="T93" s="26"/>
      <c r="U93" s="26"/>
      <c r="V93" s="42"/>
      <c r="W93" s="44"/>
    </row>
    <row r="94" customFormat="false" ht="34.5" hidden="true" customHeight="true" outlineLevel="0" collapsed="false">
      <c r="B94" s="49"/>
      <c r="C94" s="46"/>
      <c r="D94" s="46"/>
      <c r="E94" s="47"/>
      <c r="F94" s="41"/>
      <c r="G94" s="41"/>
      <c r="H94" s="51"/>
      <c r="I94" s="51"/>
      <c r="J94" s="35" t="s">
        <v>35</v>
      </c>
      <c r="K94" s="39" t="n">
        <v>0</v>
      </c>
      <c r="L94" s="39" t="n">
        <f aca="false">SUM(M94:Q94)</f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39" t="n">
        <v>0</v>
      </c>
      <c r="R94" s="26"/>
      <c r="S94" s="26"/>
      <c r="T94" s="26"/>
      <c r="U94" s="26"/>
      <c r="V94" s="42"/>
      <c r="W94" s="44"/>
    </row>
    <row r="95" customFormat="false" ht="34.5" hidden="true" customHeight="true" outlineLevel="0" collapsed="false">
      <c r="B95" s="49"/>
      <c r="C95" s="46"/>
      <c r="D95" s="46"/>
      <c r="E95" s="47"/>
      <c r="F95" s="41"/>
      <c r="G95" s="41"/>
      <c r="H95" s="51"/>
      <c r="I95" s="51"/>
      <c r="J95" s="35" t="s">
        <v>36</v>
      </c>
      <c r="K95" s="39" t="n">
        <v>0</v>
      </c>
      <c r="L95" s="39" t="n">
        <f aca="false">SUM(M95:Q95)</f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26"/>
      <c r="S95" s="26"/>
      <c r="T95" s="26"/>
      <c r="U95" s="26"/>
      <c r="V95" s="42"/>
      <c r="W95" s="44"/>
    </row>
    <row r="96" customFormat="false" ht="42.75" hidden="false" customHeight="true" outlineLevel="0" collapsed="false">
      <c r="B96" s="49"/>
      <c r="C96" s="46"/>
      <c r="D96" s="46"/>
      <c r="E96" s="47"/>
      <c r="F96" s="41"/>
      <c r="G96" s="41"/>
      <c r="H96" s="51"/>
      <c r="I96" s="51"/>
      <c r="J96" s="27" t="s">
        <v>37</v>
      </c>
      <c r="K96" s="37" t="n">
        <f aca="false">SUM(K87:K95)</f>
        <v>500</v>
      </c>
      <c r="L96" s="37" t="n">
        <f aca="false">SUM(L87:L95)</f>
        <v>500</v>
      </c>
      <c r="M96" s="37" t="n">
        <f aca="false">SUM(M87:M95)</f>
        <v>0</v>
      </c>
      <c r="N96" s="37" t="n">
        <f aca="false">SUM(N87:N95)</f>
        <v>500</v>
      </c>
      <c r="O96" s="37" t="n">
        <f aca="false">SUM(O87:O95)</f>
        <v>0</v>
      </c>
      <c r="P96" s="37" t="n">
        <f aca="false">SUM(P87:P95)</f>
        <v>0</v>
      </c>
      <c r="Q96" s="37" t="n">
        <f aca="false">SUM(Q87:Q95)</f>
        <v>0</v>
      </c>
      <c r="R96" s="26"/>
      <c r="S96" s="26"/>
      <c r="T96" s="26"/>
      <c r="U96" s="26"/>
      <c r="V96" s="42"/>
      <c r="W96" s="44"/>
    </row>
    <row r="97" customFormat="false" ht="34.5" hidden="true" customHeight="true" outlineLevel="0" collapsed="false">
      <c r="B97" s="35" t="n">
        <v>9</v>
      </c>
      <c r="C97" s="46" t="s">
        <v>22</v>
      </c>
      <c r="D97" s="46" t="s">
        <v>23</v>
      </c>
      <c r="E97" s="46" t="s">
        <v>49</v>
      </c>
      <c r="F97" s="41"/>
      <c r="G97" s="41"/>
      <c r="H97" s="52" t="n">
        <v>2012</v>
      </c>
      <c r="I97" s="52" t="n">
        <v>2013</v>
      </c>
      <c r="J97" s="53" t="s">
        <v>25</v>
      </c>
      <c r="K97" s="39" t="n">
        <v>0</v>
      </c>
      <c r="L97" s="39" t="n">
        <f aca="false">SUM(M97:Q97)</f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39" t="n">
        <v>0</v>
      </c>
      <c r="R97" s="26"/>
      <c r="S97" s="26"/>
      <c r="T97" s="26"/>
      <c r="U97" s="26"/>
      <c r="V97" s="42"/>
      <c r="W97" s="44"/>
    </row>
    <row r="98" customFormat="false" ht="34.5" hidden="true" customHeight="true" outlineLevel="0" collapsed="false">
      <c r="B98" s="35"/>
      <c r="C98" s="46"/>
      <c r="D98" s="46"/>
      <c r="E98" s="46"/>
      <c r="F98" s="41"/>
      <c r="G98" s="41"/>
      <c r="H98" s="52"/>
      <c r="I98" s="52"/>
      <c r="J98" s="35" t="s">
        <v>29</v>
      </c>
      <c r="K98" s="39" t="n">
        <v>0</v>
      </c>
      <c r="L98" s="39" t="n">
        <f aca="false">SUM(M98:Q98)</f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26"/>
      <c r="S98" s="26"/>
      <c r="T98" s="26"/>
      <c r="U98" s="26"/>
      <c r="V98" s="42"/>
      <c r="W98" s="44"/>
    </row>
    <row r="99" customFormat="false" ht="34.5" hidden="true" customHeight="true" outlineLevel="0" collapsed="false">
      <c r="B99" s="35"/>
      <c r="C99" s="46"/>
      <c r="D99" s="46"/>
      <c r="E99" s="46"/>
      <c r="F99" s="41"/>
      <c r="G99" s="41"/>
      <c r="H99" s="52"/>
      <c r="I99" s="52"/>
      <c r="J99" s="35" t="s">
        <v>30</v>
      </c>
      <c r="K99" s="39" t="n">
        <v>0</v>
      </c>
      <c r="L99" s="39" t="n">
        <f aca="false">SUM(M99:Q99)</f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26"/>
      <c r="S99" s="26"/>
      <c r="T99" s="26"/>
      <c r="U99" s="26"/>
      <c r="V99" s="42"/>
      <c r="W99" s="44"/>
    </row>
    <row r="100" customFormat="false" ht="34.5" hidden="true" customHeight="true" outlineLevel="0" collapsed="false">
      <c r="B100" s="35"/>
      <c r="C100" s="46"/>
      <c r="D100" s="46"/>
      <c r="E100" s="46"/>
      <c r="F100" s="41"/>
      <c r="G100" s="41"/>
      <c r="H100" s="52"/>
      <c r="I100" s="52"/>
      <c r="J100" s="35" t="s">
        <v>31</v>
      </c>
      <c r="K100" s="39" t="n">
        <v>0</v>
      </c>
      <c r="L100" s="39" t="n">
        <f aca="false">SUM(M100:Q100)</f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39" t="n">
        <v>0</v>
      </c>
      <c r="R100" s="26"/>
      <c r="S100" s="26"/>
      <c r="T100" s="26"/>
      <c r="U100" s="26"/>
      <c r="V100" s="42"/>
      <c r="W100" s="44"/>
    </row>
    <row r="101" customFormat="false" ht="23.25" hidden="false" customHeight="true" outlineLevel="0" collapsed="false">
      <c r="B101" s="35"/>
      <c r="C101" s="46"/>
      <c r="D101" s="46"/>
      <c r="E101" s="46"/>
      <c r="F101" s="41"/>
      <c r="G101" s="41"/>
      <c r="H101" s="52"/>
      <c r="I101" s="52"/>
      <c r="J101" s="26" t="s">
        <v>32</v>
      </c>
      <c r="K101" s="37" t="n">
        <v>290</v>
      </c>
      <c r="L101" s="37" t="n">
        <f aca="false">SUM(M101:Q101)</f>
        <v>290</v>
      </c>
      <c r="M101" s="37" t="n">
        <v>0</v>
      </c>
      <c r="N101" s="37" t="n">
        <v>150</v>
      </c>
      <c r="O101" s="37" t="n">
        <v>140</v>
      </c>
      <c r="P101" s="37" t="n">
        <v>0</v>
      </c>
      <c r="Q101" s="37" t="n">
        <v>0</v>
      </c>
      <c r="R101" s="26"/>
      <c r="S101" s="26"/>
      <c r="T101" s="26"/>
      <c r="U101" s="26"/>
      <c r="V101" s="42"/>
      <c r="W101" s="44" t="s">
        <v>50</v>
      </c>
    </row>
    <row r="102" customFormat="false" ht="34.5" hidden="true" customHeight="true" outlineLevel="0" collapsed="false">
      <c r="B102" s="35"/>
      <c r="C102" s="46"/>
      <c r="D102" s="46"/>
      <c r="E102" s="46"/>
      <c r="F102" s="41"/>
      <c r="G102" s="41"/>
      <c r="H102" s="52"/>
      <c r="I102" s="52"/>
      <c r="J102" s="35" t="s">
        <v>33</v>
      </c>
      <c r="K102" s="39" t="n">
        <v>0</v>
      </c>
      <c r="L102" s="39" t="n">
        <f aca="false">SUM(M102:Q102)</f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26"/>
      <c r="S102" s="26"/>
      <c r="T102" s="26"/>
      <c r="U102" s="26"/>
      <c r="V102" s="42"/>
      <c r="W102" s="44"/>
    </row>
    <row r="103" customFormat="false" ht="34.5" hidden="true" customHeight="true" outlineLevel="0" collapsed="false">
      <c r="B103" s="35"/>
      <c r="C103" s="46"/>
      <c r="D103" s="46"/>
      <c r="E103" s="46"/>
      <c r="F103" s="41"/>
      <c r="G103" s="41"/>
      <c r="H103" s="52"/>
      <c r="I103" s="52"/>
      <c r="J103" s="35" t="s">
        <v>34</v>
      </c>
      <c r="K103" s="39" t="n">
        <v>0</v>
      </c>
      <c r="L103" s="39" t="n">
        <f aca="false">SUM(M103:Q103)</f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39" t="n">
        <v>0</v>
      </c>
      <c r="R103" s="26"/>
      <c r="S103" s="26"/>
      <c r="T103" s="26"/>
      <c r="U103" s="26"/>
      <c r="V103" s="42"/>
      <c r="W103" s="44"/>
    </row>
    <row r="104" customFormat="false" ht="34.5" hidden="true" customHeight="true" outlineLevel="0" collapsed="false">
      <c r="B104" s="35"/>
      <c r="C104" s="46"/>
      <c r="D104" s="46"/>
      <c r="E104" s="46"/>
      <c r="F104" s="41"/>
      <c r="G104" s="41"/>
      <c r="H104" s="52"/>
      <c r="I104" s="52"/>
      <c r="J104" s="35" t="s">
        <v>35</v>
      </c>
      <c r="K104" s="39" t="n">
        <v>0</v>
      </c>
      <c r="L104" s="39" t="n">
        <f aca="false">SUM(M104:Q104)</f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39" t="n">
        <v>0</v>
      </c>
      <c r="R104" s="26"/>
      <c r="S104" s="26"/>
      <c r="T104" s="26"/>
      <c r="U104" s="26"/>
      <c r="V104" s="42"/>
      <c r="W104" s="44"/>
    </row>
    <row r="105" customFormat="false" ht="34.5" hidden="true" customHeight="true" outlineLevel="0" collapsed="false">
      <c r="B105" s="35"/>
      <c r="C105" s="46"/>
      <c r="D105" s="46"/>
      <c r="E105" s="46"/>
      <c r="F105" s="41"/>
      <c r="G105" s="41"/>
      <c r="H105" s="52"/>
      <c r="I105" s="52"/>
      <c r="J105" s="35" t="s">
        <v>36</v>
      </c>
      <c r="K105" s="39" t="n">
        <v>0</v>
      </c>
      <c r="L105" s="39" t="n">
        <f aca="false">SUM(M105:Q105)</f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39" t="n">
        <v>0</v>
      </c>
      <c r="R105" s="26"/>
      <c r="S105" s="26"/>
      <c r="T105" s="26"/>
      <c r="U105" s="26"/>
      <c r="V105" s="42"/>
      <c r="W105" s="44"/>
    </row>
    <row r="106" customFormat="false" ht="27" hidden="false" customHeight="true" outlineLevel="0" collapsed="false">
      <c r="B106" s="35"/>
      <c r="C106" s="46"/>
      <c r="D106" s="46"/>
      <c r="E106" s="46"/>
      <c r="F106" s="41"/>
      <c r="G106" s="41"/>
      <c r="H106" s="52"/>
      <c r="I106" s="52"/>
      <c r="J106" s="27" t="s">
        <v>37</v>
      </c>
      <c r="K106" s="37" t="n">
        <f aca="false">SUM(K97:K105)</f>
        <v>290</v>
      </c>
      <c r="L106" s="37" t="n">
        <f aca="false">SUM(L97:L105)</f>
        <v>290</v>
      </c>
      <c r="M106" s="37" t="n">
        <f aca="false">SUM(M97:M105)</f>
        <v>0</v>
      </c>
      <c r="N106" s="37" t="n">
        <f aca="false">SUM(N97:N105)</f>
        <v>150</v>
      </c>
      <c r="O106" s="37" t="n">
        <f aca="false">SUM(O97:O105)</f>
        <v>140</v>
      </c>
      <c r="P106" s="37" t="n">
        <f aca="false">SUM(P97:P105)</f>
        <v>0</v>
      </c>
      <c r="Q106" s="37" t="n">
        <f aca="false">SUM(Q97:Q105)</f>
        <v>0</v>
      </c>
      <c r="R106" s="26"/>
      <c r="S106" s="26"/>
      <c r="T106" s="26"/>
      <c r="U106" s="26"/>
      <c r="V106" s="42"/>
      <c r="W106" s="44"/>
    </row>
    <row r="107" customFormat="false" ht="34.5" hidden="true" customHeight="true" outlineLevel="0" collapsed="false">
      <c r="B107" s="35" t="n">
        <v>10</v>
      </c>
      <c r="C107" s="46" t="s">
        <v>22</v>
      </c>
      <c r="D107" s="46" t="s">
        <v>23</v>
      </c>
      <c r="E107" s="46" t="s">
        <v>51</v>
      </c>
      <c r="F107" s="41"/>
      <c r="G107" s="41"/>
      <c r="H107" s="52" t="n">
        <v>2011</v>
      </c>
      <c r="I107" s="52" t="n">
        <v>2015</v>
      </c>
      <c r="J107" s="53" t="s">
        <v>25</v>
      </c>
      <c r="K107" s="39" t="n">
        <v>0</v>
      </c>
      <c r="L107" s="39" t="n">
        <f aca="false">SUM(M107:Q107)</f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26"/>
      <c r="S107" s="26"/>
      <c r="T107" s="26"/>
      <c r="U107" s="26"/>
      <c r="V107" s="42"/>
      <c r="W107" s="44"/>
    </row>
    <row r="108" customFormat="false" ht="34.5" hidden="true" customHeight="true" outlineLevel="0" collapsed="false">
      <c r="B108" s="35"/>
      <c r="C108" s="46"/>
      <c r="D108" s="46"/>
      <c r="E108" s="46"/>
      <c r="F108" s="41"/>
      <c r="G108" s="41"/>
      <c r="H108" s="52"/>
      <c r="I108" s="52"/>
      <c r="J108" s="35" t="s">
        <v>29</v>
      </c>
      <c r="K108" s="39" t="n">
        <v>0</v>
      </c>
      <c r="L108" s="39" t="n">
        <f aca="false">SUM(M108:Q108)</f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26"/>
      <c r="S108" s="26"/>
      <c r="T108" s="26"/>
      <c r="U108" s="26"/>
      <c r="V108" s="42"/>
      <c r="W108" s="44"/>
    </row>
    <row r="109" customFormat="false" ht="34.5" hidden="true" customHeight="true" outlineLevel="0" collapsed="false">
      <c r="B109" s="35"/>
      <c r="C109" s="46"/>
      <c r="D109" s="46"/>
      <c r="E109" s="46"/>
      <c r="F109" s="41"/>
      <c r="G109" s="41"/>
      <c r="H109" s="52"/>
      <c r="I109" s="52"/>
      <c r="J109" s="35" t="s">
        <v>30</v>
      </c>
      <c r="K109" s="39" t="n">
        <v>0</v>
      </c>
      <c r="L109" s="39" t="n">
        <f aca="false">SUM(M109:Q109)</f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39" t="n">
        <v>0</v>
      </c>
      <c r="R109" s="26"/>
      <c r="S109" s="26"/>
      <c r="T109" s="26"/>
      <c r="U109" s="26"/>
      <c r="V109" s="42"/>
      <c r="W109" s="44"/>
    </row>
    <row r="110" customFormat="false" ht="34.5" hidden="true" customHeight="true" outlineLevel="0" collapsed="false">
      <c r="B110" s="35"/>
      <c r="C110" s="46"/>
      <c r="D110" s="46"/>
      <c r="E110" s="46"/>
      <c r="F110" s="41"/>
      <c r="G110" s="41"/>
      <c r="H110" s="52"/>
      <c r="I110" s="52"/>
      <c r="J110" s="35" t="s">
        <v>31</v>
      </c>
      <c r="K110" s="39" t="n">
        <v>0</v>
      </c>
      <c r="L110" s="39" t="n">
        <f aca="false">SUM(M110:Q110)</f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39" t="n">
        <v>0</v>
      </c>
      <c r="R110" s="26"/>
      <c r="S110" s="26"/>
      <c r="T110" s="26"/>
      <c r="U110" s="26"/>
      <c r="V110" s="42"/>
      <c r="W110" s="44"/>
    </row>
    <row r="111" customFormat="false" ht="34.5" hidden="false" customHeight="true" outlineLevel="0" collapsed="false">
      <c r="B111" s="35"/>
      <c r="C111" s="46"/>
      <c r="D111" s="46"/>
      <c r="E111" s="46"/>
      <c r="F111" s="41"/>
      <c r="G111" s="41"/>
      <c r="H111" s="52"/>
      <c r="I111" s="52"/>
      <c r="J111" s="26" t="s">
        <v>25</v>
      </c>
      <c r="K111" s="39" t="n">
        <v>141.8</v>
      </c>
      <c r="L111" s="39" t="n">
        <f aca="false">SUBTOTAL(9,M111:Q111)</f>
        <v>141.8</v>
      </c>
      <c r="M111" s="37" t="n">
        <v>141.8</v>
      </c>
      <c r="N111" s="39" t="n">
        <v>0</v>
      </c>
      <c r="O111" s="39" t="n">
        <v>0</v>
      </c>
      <c r="P111" s="39" t="n">
        <v>0</v>
      </c>
      <c r="Q111" s="39" t="n">
        <v>0</v>
      </c>
      <c r="R111" s="26"/>
      <c r="S111" s="26"/>
      <c r="T111" s="26"/>
      <c r="U111" s="26"/>
      <c r="V111" s="42"/>
      <c r="W111" s="44"/>
    </row>
    <row r="112" customFormat="false" ht="20.25" hidden="false" customHeight="true" outlineLevel="0" collapsed="false">
      <c r="B112" s="35"/>
      <c r="C112" s="46"/>
      <c r="D112" s="46"/>
      <c r="E112" s="46"/>
      <c r="F112" s="41"/>
      <c r="G112" s="41"/>
      <c r="H112" s="52"/>
      <c r="I112" s="52"/>
      <c r="J112" s="26" t="s">
        <v>32</v>
      </c>
      <c r="K112" s="37" t="n">
        <v>1853.1</v>
      </c>
      <c r="L112" s="37" t="n">
        <f aca="false">SUM(M112:Q112)</f>
        <v>1853.1</v>
      </c>
      <c r="M112" s="37" t="n">
        <v>203.1</v>
      </c>
      <c r="N112" s="37" t="n">
        <v>300</v>
      </c>
      <c r="O112" s="37" t="n">
        <v>350</v>
      </c>
      <c r="P112" s="37" t="n">
        <v>500</v>
      </c>
      <c r="Q112" s="37" t="n">
        <v>500</v>
      </c>
      <c r="R112" s="26"/>
      <c r="S112" s="26"/>
      <c r="T112" s="26"/>
      <c r="U112" s="26"/>
      <c r="V112" s="42"/>
      <c r="W112" s="44" t="s">
        <v>44</v>
      </c>
    </row>
    <row r="113" customFormat="false" ht="34.5" hidden="true" customHeight="true" outlineLevel="0" collapsed="false">
      <c r="B113" s="35"/>
      <c r="C113" s="46"/>
      <c r="D113" s="46"/>
      <c r="E113" s="46"/>
      <c r="F113" s="41"/>
      <c r="G113" s="41"/>
      <c r="H113" s="52"/>
      <c r="I113" s="52"/>
      <c r="J113" s="35" t="s">
        <v>33</v>
      </c>
      <c r="K113" s="39" t="n">
        <v>0</v>
      </c>
      <c r="L113" s="39" t="n">
        <f aca="false">SUM(M113:Q113)</f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26"/>
      <c r="S113" s="26"/>
      <c r="T113" s="26"/>
      <c r="U113" s="26"/>
      <c r="V113" s="42"/>
      <c r="W113" s="44"/>
    </row>
    <row r="114" customFormat="false" ht="34.5" hidden="true" customHeight="true" outlineLevel="0" collapsed="false">
      <c r="B114" s="35"/>
      <c r="C114" s="46"/>
      <c r="D114" s="46"/>
      <c r="E114" s="46"/>
      <c r="F114" s="41"/>
      <c r="G114" s="41"/>
      <c r="H114" s="52"/>
      <c r="I114" s="52"/>
      <c r="J114" s="35" t="s">
        <v>34</v>
      </c>
      <c r="K114" s="39" t="n">
        <v>0</v>
      </c>
      <c r="L114" s="39" t="n">
        <f aca="false">SUM(M114:Q114)</f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39" t="n">
        <v>0</v>
      </c>
      <c r="R114" s="26"/>
      <c r="S114" s="26"/>
      <c r="T114" s="26"/>
      <c r="U114" s="26"/>
      <c r="V114" s="42"/>
      <c r="W114" s="44"/>
    </row>
    <row r="115" customFormat="false" ht="34.5" hidden="true" customHeight="true" outlineLevel="0" collapsed="false">
      <c r="B115" s="35"/>
      <c r="C115" s="46"/>
      <c r="D115" s="46"/>
      <c r="E115" s="46"/>
      <c r="F115" s="41"/>
      <c r="G115" s="41"/>
      <c r="H115" s="52"/>
      <c r="I115" s="52"/>
      <c r="J115" s="35" t="s">
        <v>35</v>
      </c>
      <c r="K115" s="39" t="n">
        <v>0</v>
      </c>
      <c r="L115" s="39" t="n">
        <f aca="false">SUM(M115:Q115)</f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39" t="n">
        <v>0</v>
      </c>
      <c r="R115" s="26"/>
      <c r="S115" s="26"/>
      <c r="T115" s="26"/>
      <c r="U115" s="26"/>
      <c r="V115" s="42"/>
      <c r="W115" s="44"/>
    </row>
    <row r="116" customFormat="false" ht="34.5" hidden="true" customHeight="true" outlineLevel="0" collapsed="false">
      <c r="B116" s="35"/>
      <c r="C116" s="46"/>
      <c r="D116" s="46"/>
      <c r="E116" s="46"/>
      <c r="F116" s="41"/>
      <c r="G116" s="41"/>
      <c r="H116" s="52"/>
      <c r="I116" s="52"/>
      <c r="J116" s="35" t="s">
        <v>36</v>
      </c>
      <c r="K116" s="39" t="n">
        <v>0</v>
      </c>
      <c r="L116" s="39" t="n">
        <f aca="false">SUM(M116:Q116)</f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39" t="n">
        <v>0</v>
      </c>
      <c r="R116" s="26"/>
      <c r="S116" s="26"/>
      <c r="T116" s="26"/>
      <c r="U116" s="26"/>
      <c r="V116" s="42"/>
      <c r="W116" s="44"/>
    </row>
    <row r="117" customFormat="false" ht="21.75" hidden="false" customHeight="true" outlineLevel="0" collapsed="false">
      <c r="B117" s="35"/>
      <c r="C117" s="46"/>
      <c r="D117" s="46"/>
      <c r="E117" s="46"/>
      <c r="F117" s="41"/>
      <c r="G117" s="41"/>
      <c r="H117" s="52"/>
      <c r="I117" s="52"/>
      <c r="J117" s="27" t="s">
        <v>37</v>
      </c>
      <c r="K117" s="37" t="n">
        <f aca="false">SUM(K107:K116)</f>
        <v>1994.9</v>
      </c>
      <c r="L117" s="37" t="n">
        <f aca="false">SUM(L107:L116)</f>
        <v>1994.9</v>
      </c>
      <c r="M117" s="37" t="n">
        <f aca="false">SUM(M107:M116)</f>
        <v>344.9</v>
      </c>
      <c r="N117" s="37" t="n">
        <f aca="false">SUM(N107:N116)</f>
        <v>300</v>
      </c>
      <c r="O117" s="37" t="n">
        <f aca="false">SUM(O107:O116)</f>
        <v>350</v>
      </c>
      <c r="P117" s="37" t="n">
        <f aca="false">SUM(P107:P116)</f>
        <v>500</v>
      </c>
      <c r="Q117" s="37" t="n">
        <f aca="false">SUM(Q107:Q116)</f>
        <v>500</v>
      </c>
      <c r="R117" s="26"/>
      <c r="S117" s="26"/>
      <c r="T117" s="26"/>
      <c r="U117" s="26"/>
      <c r="V117" s="42"/>
      <c r="W117" s="44"/>
    </row>
    <row r="118" customFormat="false" ht="34.5" hidden="true" customHeight="true" outlineLevel="0" collapsed="false">
      <c r="B118" s="35" t="n">
        <v>11</v>
      </c>
      <c r="C118" s="46" t="s">
        <v>22</v>
      </c>
      <c r="D118" s="46" t="s">
        <v>23</v>
      </c>
      <c r="E118" s="46" t="s">
        <v>52</v>
      </c>
      <c r="F118" s="41"/>
      <c r="G118" s="41"/>
      <c r="H118" s="52" t="n">
        <v>2011</v>
      </c>
      <c r="I118" s="52" t="n">
        <v>2015</v>
      </c>
      <c r="J118" s="53" t="s">
        <v>25</v>
      </c>
      <c r="K118" s="39" t="n">
        <v>0</v>
      </c>
      <c r="L118" s="39" t="n">
        <f aca="false">SUM(M118:Q118)</f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39" t="n">
        <v>0</v>
      </c>
      <c r="R118" s="26"/>
      <c r="S118" s="26"/>
      <c r="T118" s="26"/>
      <c r="U118" s="26"/>
      <c r="V118" s="42"/>
      <c r="W118" s="44"/>
    </row>
    <row r="119" customFormat="false" ht="34.5" hidden="true" customHeight="true" outlineLevel="0" collapsed="false">
      <c r="B119" s="35"/>
      <c r="C119" s="46"/>
      <c r="D119" s="46"/>
      <c r="E119" s="46"/>
      <c r="F119" s="41"/>
      <c r="G119" s="41"/>
      <c r="H119" s="52"/>
      <c r="I119" s="52"/>
      <c r="J119" s="35" t="s">
        <v>29</v>
      </c>
      <c r="K119" s="39" t="n">
        <v>0</v>
      </c>
      <c r="L119" s="39" t="n">
        <f aca="false">SUM(M119:Q119)</f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39" t="n">
        <v>0</v>
      </c>
      <c r="R119" s="26"/>
      <c r="S119" s="26"/>
      <c r="T119" s="26"/>
      <c r="U119" s="26"/>
      <c r="V119" s="42"/>
      <c r="W119" s="44"/>
    </row>
    <row r="120" customFormat="false" ht="34.5" hidden="true" customHeight="true" outlineLevel="0" collapsed="false">
      <c r="B120" s="35"/>
      <c r="C120" s="46"/>
      <c r="D120" s="46"/>
      <c r="E120" s="46"/>
      <c r="F120" s="41"/>
      <c r="G120" s="41"/>
      <c r="H120" s="52"/>
      <c r="I120" s="52"/>
      <c r="J120" s="35" t="s">
        <v>30</v>
      </c>
      <c r="K120" s="39" t="n">
        <v>0</v>
      </c>
      <c r="L120" s="39" t="n">
        <f aca="false">SUM(M120:Q120)</f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26"/>
      <c r="S120" s="26"/>
      <c r="T120" s="26"/>
      <c r="U120" s="26"/>
      <c r="V120" s="42"/>
      <c r="W120" s="44"/>
    </row>
    <row r="121" customFormat="false" ht="34.5" hidden="true" customHeight="true" outlineLevel="0" collapsed="false">
      <c r="B121" s="35"/>
      <c r="C121" s="46"/>
      <c r="D121" s="46"/>
      <c r="E121" s="46"/>
      <c r="F121" s="41"/>
      <c r="G121" s="41"/>
      <c r="H121" s="52"/>
      <c r="I121" s="52"/>
      <c r="J121" s="35" t="s">
        <v>31</v>
      </c>
      <c r="K121" s="39" t="n">
        <v>0</v>
      </c>
      <c r="L121" s="39" t="n">
        <f aca="false">SUM(M121:Q121)</f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26"/>
      <c r="S121" s="26"/>
      <c r="T121" s="26"/>
      <c r="U121" s="26"/>
      <c r="V121" s="42"/>
      <c r="W121" s="44"/>
    </row>
    <row r="122" customFormat="false" ht="36.75" hidden="false" customHeight="true" outlineLevel="0" collapsed="false">
      <c r="B122" s="35"/>
      <c r="C122" s="46"/>
      <c r="D122" s="46"/>
      <c r="E122" s="46"/>
      <c r="F122" s="41"/>
      <c r="G122" s="41"/>
      <c r="H122" s="52"/>
      <c r="I122" s="52"/>
      <c r="J122" s="26" t="s">
        <v>32</v>
      </c>
      <c r="K122" s="37" t="n">
        <v>895</v>
      </c>
      <c r="L122" s="37" t="n">
        <f aca="false">SUM(M122:Q122)</f>
        <v>895</v>
      </c>
      <c r="M122" s="37" t="n">
        <v>99</v>
      </c>
      <c r="N122" s="37" t="n">
        <v>193</v>
      </c>
      <c r="O122" s="37" t="n">
        <v>198</v>
      </c>
      <c r="P122" s="37" t="n">
        <v>198</v>
      </c>
      <c r="Q122" s="37" t="n">
        <v>207</v>
      </c>
      <c r="R122" s="26"/>
      <c r="S122" s="26"/>
      <c r="T122" s="26"/>
      <c r="U122" s="26"/>
      <c r="V122" s="42"/>
      <c r="W122" s="44" t="s">
        <v>44</v>
      </c>
    </row>
    <row r="123" customFormat="false" ht="0.75" hidden="true" customHeight="true" outlineLevel="0" collapsed="false">
      <c r="B123" s="35"/>
      <c r="C123" s="46"/>
      <c r="D123" s="46"/>
      <c r="E123" s="46"/>
      <c r="F123" s="41"/>
      <c r="G123" s="41"/>
      <c r="H123" s="52"/>
      <c r="I123" s="52"/>
      <c r="J123" s="35" t="s">
        <v>33</v>
      </c>
      <c r="K123" s="39" t="n">
        <v>0</v>
      </c>
      <c r="L123" s="39" t="n">
        <f aca="false">SUM(M123:Q123)</f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39" t="n">
        <v>0</v>
      </c>
      <c r="R123" s="26"/>
      <c r="S123" s="26"/>
      <c r="T123" s="26"/>
      <c r="U123" s="26"/>
      <c r="V123" s="42"/>
      <c r="W123" s="44"/>
    </row>
    <row r="124" customFormat="false" ht="34.5" hidden="true" customHeight="true" outlineLevel="0" collapsed="false">
      <c r="B124" s="35"/>
      <c r="C124" s="46"/>
      <c r="D124" s="46"/>
      <c r="E124" s="46"/>
      <c r="F124" s="41"/>
      <c r="G124" s="41"/>
      <c r="H124" s="52"/>
      <c r="I124" s="52"/>
      <c r="J124" s="35" t="s">
        <v>34</v>
      </c>
      <c r="K124" s="39" t="n">
        <v>0</v>
      </c>
      <c r="L124" s="39" t="n">
        <f aca="false">SUM(M124:Q124)</f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26"/>
      <c r="S124" s="26"/>
      <c r="T124" s="26"/>
      <c r="U124" s="26"/>
      <c r="V124" s="42"/>
      <c r="W124" s="44"/>
    </row>
    <row r="125" customFormat="false" ht="34.5" hidden="true" customHeight="true" outlineLevel="0" collapsed="false">
      <c r="B125" s="35"/>
      <c r="C125" s="46"/>
      <c r="D125" s="46"/>
      <c r="E125" s="46"/>
      <c r="F125" s="41"/>
      <c r="G125" s="41"/>
      <c r="H125" s="52"/>
      <c r="I125" s="52"/>
      <c r="J125" s="35" t="s">
        <v>35</v>
      </c>
      <c r="K125" s="39" t="n">
        <v>0</v>
      </c>
      <c r="L125" s="39" t="n">
        <f aca="false">SUM(M125:Q125)</f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26"/>
      <c r="S125" s="26"/>
      <c r="T125" s="26"/>
      <c r="U125" s="26"/>
      <c r="V125" s="42"/>
      <c r="W125" s="44"/>
    </row>
    <row r="126" customFormat="false" ht="34.5" hidden="true" customHeight="true" outlineLevel="0" collapsed="false">
      <c r="B126" s="35"/>
      <c r="C126" s="46"/>
      <c r="D126" s="46"/>
      <c r="E126" s="46"/>
      <c r="F126" s="41"/>
      <c r="G126" s="41"/>
      <c r="H126" s="52"/>
      <c r="I126" s="52"/>
      <c r="J126" s="35" t="s">
        <v>36</v>
      </c>
      <c r="K126" s="39" t="n">
        <v>0</v>
      </c>
      <c r="L126" s="39" t="n">
        <f aca="false">SUM(M126:Q126)</f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26"/>
      <c r="S126" s="26"/>
      <c r="T126" s="26"/>
      <c r="U126" s="26"/>
      <c r="V126" s="42"/>
      <c r="W126" s="44"/>
    </row>
    <row r="127" customFormat="false" ht="20.25" hidden="false" customHeight="true" outlineLevel="0" collapsed="false">
      <c r="B127" s="35"/>
      <c r="C127" s="46"/>
      <c r="D127" s="46"/>
      <c r="E127" s="46"/>
      <c r="F127" s="41"/>
      <c r="G127" s="41"/>
      <c r="H127" s="52"/>
      <c r="I127" s="52"/>
      <c r="J127" s="27" t="s">
        <v>37</v>
      </c>
      <c r="K127" s="37" t="n">
        <f aca="false">SUM(K118:K126)</f>
        <v>895</v>
      </c>
      <c r="L127" s="37" t="n">
        <f aca="false">SUM(L118:L126)</f>
        <v>895</v>
      </c>
      <c r="M127" s="37" t="n">
        <f aca="false">SUM(M118:M126)</f>
        <v>99</v>
      </c>
      <c r="N127" s="37" t="n">
        <f aca="false">SUM(N118:N126)</f>
        <v>193</v>
      </c>
      <c r="O127" s="37" t="n">
        <f aca="false">SUM(O118:O126)</f>
        <v>198</v>
      </c>
      <c r="P127" s="37" t="n">
        <f aca="false">SUM(P118:P126)</f>
        <v>198</v>
      </c>
      <c r="Q127" s="37" t="n">
        <f aca="false">SUM(Q118:Q126)</f>
        <v>207</v>
      </c>
      <c r="R127" s="26"/>
      <c r="S127" s="26"/>
      <c r="T127" s="26"/>
      <c r="U127" s="26"/>
      <c r="V127" s="42"/>
      <c r="W127" s="44"/>
    </row>
    <row r="128" customFormat="false" ht="34.5" hidden="true" customHeight="true" outlineLevel="0" collapsed="false">
      <c r="B128" s="35" t="n">
        <v>12</v>
      </c>
      <c r="C128" s="46" t="s">
        <v>22</v>
      </c>
      <c r="D128" s="46" t="s">
        <v>23</v>
      </c>
      <c r="E128" s="46" t="s">
        <v>53</v>
      </c>
      <c r="F128" s="41"/>
      <c r="G128" s="41"/>
      <c r="H128" s="52" t="n">
        <v>2011</v>
      </c>
      <c r="I128" s="52" t="n">
        <v>2015</v>
      </c>
      <c r="J128" s="35" t="s">
        <v>25</v>
      </c>
      <c r="K128" s="39" t="n">
        <v>0</v>
      </c>
      <c r="L128" s="39" t="n">
        <f aca="false">SUM(M128:Q128)</f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26"/>
      <c r="S128" s="26"/>
      <c r="T128" s="26"/>
      <c r="U128" s="26"/>
      <c r="V128" s="42"/>
      <c r="W128" s="44"/>
    </row>
    <row r="129" customFormat="false" ht="34.5" hidden="true" customHeight="true" outlineLevel="0" collapsed="false">
      <c r="B129" s="35"/>
      <c r="C129" s="46"/>
      <c r="D129" s="46"/>
      <c r="E129" s="46"/>
      <c r="F129" s="41"/>
      <c r="G129" s="41"/>
      <c r="H129" s="52"/>
      <c r="I129" s="52"/>
      <c r="J129" s="35" t="s">
        <v>29</v>
      </c>
      <c r="K129" s="39" t="n">
        <v>0</v>
      </c>
      <c r="L129" s="39" t="n">
        <f aca="false">SUM(M129:Q129)</f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39" t="n">
        <v>0</v>
      </c>
      <c r="R129" s="26"/>
      <c r="S129" s="26"/>
      <c r="T129" s="26"/>
      <c r="U129" s="26"/>
      <c r="V129" s="42"/>
      <c r="W129" s="44"/>
    </row>
    <row r="130" customFormat="false" ht="34.5" hidden="true" customHeight="true" outlineLevel="0" collapsed="false">
      <c r="B130" s="35"/>
      <c r="C130" s="46"/>
      <c r="D130" s="46"/>
      <c r="E130" s="46"/>
      <c r="F130" s="41"/>
      <c r="G130" s="41"/>
      <c r="H130" s="52"/>
      <c r="I130" s="52"/>
      <c r="J130" s="35" t="s">
        <v>30</v>
      </c>
      <c r="K130" s="39" t="n">
        <v>0</v>
      </c>
      <c r="L130" s="39" t="n">
        <f aca="false">SUM(M130:Q130)</f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39" t="n">
        <v>0</v>
      </c>
      <c r="R130" s="26"/>
      <c r="S130" s="26"/>
      <c r="T130" s="26"/>
      <c r="U130" s="26"/>
      <c r="V130" s="42"/>
      <c r="W130" s="44"/>
    </row>
    <row r="131" customFormat="false" ht="34.5" hidden="true" customHeight="true" outlineLevel="0" collapsed="false">
      <c r="B131" s="35"/>
      <c r="C131" s="46"/>
      <c r="D131" s="46"/>
      <c r="E131" s="46"/>
      <c r="F131" s="41"/>
      <c r="G131" s="41"/>
      <c r="H131" s="52"/>
      <c r="I131" s="52"/>
      <c r="J131" s="35" t="s">
        <v>31</v>
      </c>
      <c r="K131" s="39" t="n">
        <v>0</v>
      </c>
      <c r="L131" s="39" t="n">
        <f aca="false">SUM(M131:Q131)</f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39" t="n">
        <v>0</v>
      </c>
      <c r="R131" s="26"/>
      <c r="S131" s="26"/>
      <c r="T131" s="26"/>
      <c r="U131" s="26"/>
      <c r="V131" s="42"/>
      <c r="W131" s="44"/>
    </row>
    <row r="132" customFormat="false" ht="27" hidden="false" customHeight="true" outlineLevel="0" collapsed="false">
      <c r="B132" s="35"/>
      <c r="C132" s="46"/>
      <c r="D132" s="46"/>
      <c r="E132" s="46"/>
      <c r="F132" s="41"/>
      <c r="G132" s="41"/>
      <c r="H132" s="52"/>
      <c r="I132" s="52"/>
      <c r="J132" s="26" t="s">
        <v>32</v>
      </c>
      <c r="K132" s="37" t="n">
        <v>449.8</v>
      </c>
      <c r="L132" s="37" t="n">
        <f aca="false">SUM(M132:Q132)</f>
        <v>449.8</v>
      </c>
      <c r="M132" s="37" t="n">
        <v>69.8</v>
      </c>
      <c r="N132" s="37" t="n">
        <v>70</v>
      </c>
      <c r="O132" s="37" t="n">
        <v>90</v>
      </c>
      <c r="P132" s="37" t="n">
        <v>100</v>
      </c>
      <c r="Q132" s="37" t="n">
        <v>120</v>
      </c>
      <c r="R132" s="26"/>
      <c r="S132" s="26"/>
      <c r="T132" s="26"/>
      <c r="U132" s="26"/>
      <c r="V132" s="42"/>
      <c r="W132" s="44" t="s">
        <v>44</v>
      </c>
    </row>
    <row r="133" customFormat="false" ht="34.5" hidden="true" customHeight="true" outlineLevel="0" collapsed="false">
      <c r="B133" s="35"/>
      <c r="C133" s="46"/>
      <c r="D133" s="46"/>
      <c r="E133" s="46"/>
      <c r="F133" s="41"/>
      <c r="G133" s="41"/>
      <c r="H133" s="52"/>
      <c r="I133" s="52"/>
      <c r="J133" s="35" t="s">
        <v>33</v>
      </c>
      <c r="K133" s="39" t="n">
        <v>0</v>
      </c>
      <c r="L133" s="39" t="n">
        <f aca="false">SUM(M133:Q133)</f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39" t="n">
        <v>0</v>
      </c>
      <c r="R133" s="26"/>
      <c r="S133" s="26"/>
      <c r="T133" s="26"/>
      <c r="U133" s="26"/>
      <c r="V133" s="42"/>
      <c r="W133" s="44"/>
    </row>
    <row r="134" customFormat="false" ht="34.5" hidden="true" customHeight="true" outlineLevel="0" collapsed="false">
      <c r="B134" s="35"/>
      <c r="C134" s="46"/>
      <c r="D134" s="46"/>
      <c r="E134" s="46"/>
      <c r="F134" s="41"/>
      <c r="G134" s="41"/>
      <c r="H134" s="52"/>
      <c r="I134" s="52"/>
      <c r="J134" s="35" t="s">
        <v>34</v>
      </c>
      <c r="K134" s="39" t="n">
        <v>0</v>
      </c>
      <c r="L134" s="39" t="n">
        <f aca="false">SUM(M134:Q134)</f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0</v>
      </c>
      <c r="R134" s="26"/>
      <c r="S134" s="26"/>
      <c r="T134" s="26"/>
      <c r="U134" s="26"/>
      <c r="V134" s="42"/>
      <c r="W134" s="44"/>
    </row>
    <row r="135" customFormat="false" ht="34.5" hidden="true" customHeight="true" outlineLevel="0" collapsed="false">
      <c r="B135" s="35"/>
      <c r="C135" s="46"/>
      <c r="D135" s="46"/>
      <c r="E135" s="46"/>
      <c r="F135" s="41"/>
      <c r="G135" s="41"/>
      <c r="H135" s="52"/>
      <c r="I135" s="52"/>
      <c r="J135" s="35" t="s">
        <v>35</v>
      </c>
      <c r="K135" s="39" t="n">
        <v>0</v>
      </c>
      <c r="L135" s="39" t="n">
        <f aca="false">SUM(M135:Q135)</f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39" t="n">
        <v>0</v>
      </c>
      <c r="R135" s="26"/>
      <c r="S135" s="26"/>
      <c r="T135" s="26"/>
      <c r="U135" s="26"/>
      <c r="V135" s="42"/>
      <c r="W135" s="44"/>
    </row>
    <row r="136" customFormat="false" ht="24.75" hidden="true" customHeight="true" outlineLevel="0" collapsed="false">
      <c r="B136" s="35"/>
      <c r="C136" s="46"/>
      <c r="D136" s="46"/>
      <c r="E136" s="46"/>
      <c r="F136" s="41"/>
      <c r="G136" s="41"/>
      <c r="H136" s="52"/>
      <c r="I136" s="52"/>
      <c r="J136" s="35" t="s">
        <v>36</v>
      </c>
      <c r="K136" s="39" t="n">
        <v>0</v>
      </c>
      <c r="L136" s="39" t="n">
        <f aca="false">SUM(M136:Q136)</f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26"/>
      <c r="S136" s="26"/>
      <c r="T136" s="26"/>
      <c r="U136" s="26"/>
      <c r="V136" s="42"/>
      <c r="W136" s="44"/>
    </row>
    <row r="137" customFormat="false" ht="21.75" hidden="false" customHeight="true" outlineLevel="0" collapsed="false">
      <c r="B137" s="35"/>
      <c r="C137" s="46"/>
      <c r="D137" s="46"/>
      <c r="E137" s="46"/>
      <c r="F137" s="41"/>
      <c r="G137" s="41"/>
      <c r="H137" s="52"/>
      <c r="I137" s="52"/>
      <c r="J137" s="27" t="s">
        <v>37</v>
      </c>
      <c r="K137" s="37" t="n">
        <f aca="false">SUM(K128:K136)</f>
        <v>449.8</v>
      </c>
      <c r="L137" s="37" t="n">
        <f aca="false">SUM(L128:L136)</f>
        <v>449.8</v>
      </c>
      <c r="M137" s="37" t="n">
        <f aca="false">SUM(M128:M136)</f>
        <v>69.8</v>
      </c>
      <c r="N137" s="37" t="n">
        <f aca="false">SUM(N128:N136)</f>
        <v>70</v>
      </c>
      <c r="O137" s="37" t="n">
        <f aca="false">SUM(O128:O136)</f>
        <v>90</v>
      </c>
      <c r="P137" s="37" t="n">
        <f aca="false">SUM(P128:P136)</f>
        <v>100</v>
      </c>
      <c r="Q137" s="37" t="n">
        <f aca="false">SUM(Q128:Q136)</f>
        <v>120</v>
      </c>
      <c r="R137" s="26"/>
      <c r="S137" s="26"/>
      <c r="T137" s="26"/>
      <c r="U137" s="26"/>
      <c r="V137" s="42"/>
      <c r="W137" s="44"/>
    </row>
    <row r="138" customFormat="false" ht="22.5" hidden="false" customHeight="true" outlineLevel="0" collapsed="false">
      <c r="B138" s="49"/>
      <c r="C138" s="54"/>
      <c r="D138" s="54"/>
      <c r="E138" s="54"/>
      <c r="F138" s="41"/>
      <c r="G138" s="41"/>
      <c r="H138" s="51"/>
      <c r="I138" s="51"/>
      <c r="J138" s="27" t="s">
        <v>54</v>
      </c>
      <c r="K138" s="55" t="n">
        <f aca="false">SUM(K137,K127,K117,K106,K86,K76,K66,K56,K46,K36,K26,L96)</f>
        <v>41044.8</v>
      </c>
      <c r="L138" s="55" t="n">
        <f aca="false">SUM(L137,L127,L117,L106,L86,L76,L66,L56,L46,L36,L26,L96)</f>
        <v>29295</v>
      </c>
      <c r="M138" s="55" t="n">
        <f aca="false">SUM(M137,M127,M117,M106,M86,M76,M66,M56,M46,M36,M26)</f>
        <v>1113.7</v>
      </c>
      <c r="N138" s="55" t="n">
        <f aca="false">SUM(N137,N127,N117,N106,N86,N76,N66,N56,N46,N36,N26,N96)</f>
        <v>9437</v>
      </c>
      <c r="O138" s="55" t="n">
        <f aca="false">SUM(O137,O127,O117,O106,O86,O76,O66,O56,O46,O36,O26)</f>
        <v>10369.3</v>
      </c>
      <c r="P138" s="55" t="n">
        <f aca="false">SUM(P137,P127,P117,P106,P86,P76,P66,P56,P46,P36,P26)</f>
        <v>6348</v>
      </c>
      <c r="Q138" s="55" t="n">
        <f aca="false">SUM(Q137,Q127,Q117,Q106,Q86,Q76,Q66,Q56,Q46,Q36,Q26)</f>
        <v>2027</v>
      </c>
      <c r="R138" s="26"/>
      <c r="S138" s="26"/>
      <c r="T138" s="26"/>
      <c r="U138" s="26"/>
      <c r="V138" s="18"/>
      <c r="W138" s="26"/>
    </row>
    <row r="139" customFormat="false" ht="22.5" hidden="false" customHeight="true" outlineLevel="0" collapsed="false">
      <c r="B139" s="32" t="s">
        <v>55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26"/>
      <c r="S139" s="26"/>
      <c r="T139" s="26"/>
      <c r="U139" s="26"/>
      <c r="V139" s="18"/>
      <c r="W139" s="26"/>
    </row>
    <row r="140" customFormat="false" ht="33.75" hidden="false" customHeight="true" outlineLevel="0" collapsed="false">
      <c r="B140" s="26" t="n">
        <v>13</v>
      </c>
      <c r="C140" s="34" t="s">
        <v>22</v>
      </c>
      <c r="D140" s="34" t="s">
        <v>23</v>
      </c>
      <c r="E140" s="34" t="s">
        <v>56</v>
      </c>
      <c r="F140" s="41"/>
      <c r="G140" s="41"/>
      <c r="H140" s="36" t="n">
        <v>2012</v>
      </c>
      <c r="I140" s="36" t="n">
        <v>2013</v>
      </c>
      <c r="J140" s="26" t="s">
        <v>25</v>
      </c>
      <c r="K140" s="37" t="n">
        <v>734</v>
      </c>
      <c r="L140" s="37" t="n">
        <f aca="false">SUM(M140:Q140)</f>
        <v>734</v>
      </c>
      <c r="M140" s="37" t="n">
        <v>0</v>
      </c>
      <c r="N140" s="37" t="n">
        <v>0</v>
      </c>
      <c r="O140" s="37" t="n">
        <v>734</v>
      </c>
      <c r="P140" s="37" t="n">
        <v>0</v>
      </c>
      <c r="Q140" s="37" t="n">
        <v>0</v>
      </c>
      <c r="R140" s="26"/>
      <c r="S140" s="26"/>
      <c r="T140" s="26"/>
      <c r="U140" s="26"/>
      <c r="V140" s="18"/>
      <c r="W140" s="26"/>
    </row>
    <row r="141" customFormat="false" ht="34.5" hidden="true" customHeight="true" outlineLevel="0" collapsed="false">
      <c r="B141" s="26"/>
      <c r="C141" s="34"/>
      <c r="D141" s="34"/>
      <c r="E141" s="34"/>
      <c r="F141" s="41"/>
      <c r="G141" s="41"/>
      <c r="H141" s="36"/>
      <c r="I141" s="36"/>
      <c r="J141" s="35" t="s">
        <v>29</v>
      </c>
      <c r="K141" s="39" t="n">
        <v>0</v>
      </c>
      <c r="L141" s="39" t="n">
        <f aca="false">SUM(M141:Q141)</f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39" t="n">
        <v>0</v>
      </c>
      <c r="R141" s="26"/>
      <c r="S141" s="26"/>
      <c r="T141" s="26"/>
      <c r="U141" s="26"/>
      <c r="V141" s="42"/>
      <c r="W141" s="26"/>
      <c r="X141" s="7" t="s">
        <v>30</v>
      </c>
      <c r="Y141" s="8" t="n">
        <f aca="false">SUMIF($J$140:$J$200,$X141,K$140:K$200)</f>
        <v>0</v>
      </c>
      <c r="Z141" s="8" t="n">
        <f aca="false">SUMIF($J$140:$J$200,$X141,L$140:L$200)</f>
        <v>0</v>
      </c>
      <c r="AA141" s="8" t="n">
        <f aca="false">SUMIF($J$140:$J$200,$X141,M$140:M$200)</f>
        <v>0</v>
      </c>
      <c r="AB141" s="8" t="n">
        <f aca="false">SUMIF($J$140:$J$200,$X141,N$140:N$200)</f>
        <v>0</v>
      </c>
      <c r="AC141" s="8" t="n">
        <f aca="false">SUMIF($J$140:$J$200,$X141,O$140:O$200)</f>
        <v>0</v>
      </c>
      <c r="AD141" s="8" t="n">
        <f aca="false">SUMIF($J$140:$J$200,$X141,P$140:P$200)</f>
        <v>0</v>
      </c>
      <c r="AE141" s="8" t="n">
        <f aca="false">SUMIF($J$140:$J$200,$X141,Q$140:Q$200)</f>
        <v>0</v>
      </c>
    </row>
    <row r="142" customFormat="false" ht="34.5" hidden="true" customHeight="true" outlineLevel="0" collapsed="false">
      <c r="B142" s="26"/>
      <c r="C142" s="34"/>
      <c r="D142" s="34"/>
      <c r="E142" s="34"/>
      <c r="F142" s="41"/>
      <c r="G142" s="41"/>
      <c r="H142" s="36"/>
      <c r="I142" s="36"/>
      <c r="J142" s="35" t="s">
        <v>30</v>
      </c>
      <c r="K142" s="39" t="n">
        <v>0</v>
      </c>
      <c r="L142" s="39" t="n">
        <f aca="false">SUM(M142:Q142)</f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39" t="n">
        <v>0</v>
      </c>
      <c r="R142" s="26"/>
      <c r="S142" s="26"/>
      <c r="T142" s="26"/>
      <c r="U142" s="26"/>
      <c r="V142" s="42"/>
      <c r="W142" s="26"/>
      <c r="X142" s="7" t="s">
        <v>31</v>
      </c>
      <c r="Y142" s="8" t="n">
        <f aca="false">SUMIF($J$140:$J$200,$X142,K$140:K$200)</f>
        <v>0</v>
      </c>
      <c r="Z142" s="8" t="n">
        <f aca="false">SUMIF($J$140:$J$200,$X142,L$140:L$200)</f>
        <v>0</v>
      </c>
      <c r="AA142" s="8" t="n">
        <f aca="false">SUMIF($J$140:$J$200,$X142,M$140:M$200)</f>
        <v>0</v>
      </c>
      <c r="AB142" s="8" t="n">
        <f aca="false">SUMIF($J$140:$J$200,$X142,N$140:N$200)</f>
        <v>0</v>
      </c>
      <c r="AC142" s="8" t="n">
        <f aca="false">SUMIF($J$140:$J$200,$X142,O$140:O$200)</f>
        <v>0</v>
      </c>
      <c r="AD142" s="8" t="n">
        <f aca="false">SUMIF($J$140:$J$200,$X142,P$140:P$200)</f>
        <v>0</v>
      </c>
      <c r="AE142" s="8" t="n">
        <f aca="false">SUMIF($J$140:$J$200,$X142,Q$140:Q$200)</f>
        <v>0</v>
      </c>
    </row>
    <row r="143" customFormat="false" ht="34.5" hidden="true" customHeight="true" outlineLevel="0" collapsed="false">
      <c r="B143" s="26"/>
      <c r="C143" s="34"/>
      <c r="D143" s="34"/>
      <c r="E143" s="34"/>
      <c r="F143" s="41"/>
      <c r="G143" s="41"/>
      <c r="H143" s="36"/>
      <c r="I143" s="36"/>
      <c r="J143" s="35" t="s">
        <v>31</v>
      </c>
      <c r="K143" s="39" t="n">
        <v>0</v>
      </c>
      <c r="L143" s="39" t="n">
        <f aca="false">SUM(M143:Q143)</f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26"/>
      <c r="S143" s="26"/>
      <c r="T143" s="26"/>
      <c r="U143" s="26"/>
      <c r="V143" s="42"/>
      <c r="W143" s="26"/>
      <c r="X143" s="7" t="s">
        <v>32</v>
      </c>
      <c r="Y143" s="8" t="n">
        <f aca="false">SUMIF($J$140:$J$200,$X143,K$140:K$200)</f>
        <v>1415.5</v>
      </c>
      <c r="Z143" s="8" t="n">
        <f aca="false">SUMIF($J$140:$J$200,$X143,L$140:L$200)</f>
        <v>1415.5</v>
      </c>
      <c r="AA143" s="8" t="n">
        <f aca="false">SUMIF($J$140:$J$200,$X143,M$140:M$200)</f>
        <v>25.5</v>
      </c>
      <c r="AB143" s="8" t="n">
        <f aca="false">SUMIF($J$140:$J$200,$X143,N$140:N$200)</f>
        <v>270</v>
      </c>
      <c r="AC143" s="8" t="n">
        <f aca="false">SUMIF($J$140:$J$200,$X143,O$140:O$200)</f>
        <v>680</v>
      </c>
      <c r="AD143" s="8" t="n">
        <f aca="false">SUMIF($J$140:$J$200,$X143,P$140:P$200)</f>
        <v>340</v>
      </c>
      <c r="AE143" s="8" t="n">
        <f aca="false">SUMIF($J$140:$J$200,$X143,Q$140:Q$200)</f>
        <v>100</v>
      </c>
    </row>
    <row r="144" customFormat="false" ht="26.25" hidden="false" customHeight="true" outlineLevel="0" collapsed="false">
      <c r="B144" s="26"/>
      <c r="C144" s="34"/>
      <c r="D144" s="34"/>
      <c r="E144" s="34"/>
      <c r="F144" s="41"/>
      <c r="G144" s="41"/>
      <c r="H144" s="36"/>
      <c r="I144" s="36"/>
      <c r="J144" s="26" t="s">
        <v>32</v>
      </c>
      <c r="K144" s="37" t="n">
        <v>300</v>
      </c>
      <c r="L144" s="37" t="n">
        <f aca="false">SUM(M144:Q144)</f>
        <v>300</v>
      </c>
      <c r="M144" s="37" t="n">
        <v>0</v>
      </c>
      <c r="N144" s="37" t="n">
        <v>200</v>
      </c>
      <c r="O144" s="37" t="n">
        <v>100</v>
      </c>
      <c r="P144" s="37" t="n">
        <v>0</v>
      </c>
      <c r="Q144" s="37" t="n">
        <v>0</v>
      </c>
      <c r="R144" s="26"/>
      <c r="S144" s="26"/>
      <c r="T144" s="26"/>
      <c r="U144" s="26"/>
      <c r="V144" s="18"/>
      <c r="W144" s="26"/>
    </row>
    <row r="145" customFormat="false" ht="34.5" hidden="true" customHeight="true" outlineLevel="0" collapsed="false">
      <c r="B145" s="26"/>
      <c r="C145" s="34"/>
      <c r="D145" s="34"/>
      <c r="E145" s="34"/>
      <c r="F145" s="41"/>
      <c r="G145" s="41"/>
      <c r="H145" s="36"/>
      <c r="I145" s="36"/>
      <c r="J145" s="35" t="s">
        <v>33</v>
      </c>
      <c r="K145" s="39" t="n">
        <v>0</v>
      </c>
      <c r="L145" s="39" t="n">
        <f aca="false">SUM(M145:Q145)</f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39" t="n">
        <v>0</v>
      </c>
      <c r="R145" s="26"/>
      <c r="S145" s="26"/>
      <c r="T145" s="26"/>
      <c r="U145" s="26"/>
      <c r="V145" s="42"/>
      <c r="W145" s="26"/>
      <c r="X145" s="7" t="s">
        <v>34</v>
      </c>
      <c r="Y145" s="8" t="n">
        <f aca="false">SUMIF($J$140:$J$200,$X145,K$140:K$200)</f>
        <v>0</v>
      </c>
      <c r="Z145" s="8" t="n">
        <f aca="false">SUMIF($J$140:$J$200,$X145,L$140:L$200)</f>
        <v>0</v>
      </c>
      <c r="AA145" s="8" t="n">
        <f aca="false">SUMIF($J$140:$J$200,$X145,M$140:M$200)</f>
        <v>0</v>
      </c>
      <c r="AB145" s="8" t="n">
        <f aca="false">SUMIF($J$140:$J$200,$X145,N$140:N$200)</f>
        <v>0</v>
      </c>
      <c r="AC145" s="8" t="n">
        <f aca="false">SUMIF($J$140:$J$200,$X145,O$140:O$200)</f>
        <v>0</v>
      </c>
      <c r="AD145" s="8" t="n">
        <f aca="false">SUMIF($J$140:$J$200,$X145,P$140:P$200)</f>
        <v>0</v>
      </c>
      <c r="AE145" s="8" t="n">
        <f aca="false">SUMIF($J$140:$J$200,$X145,Q$140:Q$200)</f>
        <v>0</v>
      </c>
    </row>
    <row r="146" customFormat="false" ht="34.5" hidden="true" customHeight="true" outlineLevel="0" collapsed="false">
      <c r="B146" s="26"/>
      <c r="C146" s="34"/>
      <c r="D146" s="34"/>
      <c r="E146" s="34"/>
      <c r="F146" s="41"/>
      <c r="G146" s="41"/>
      <c r="H146" s="36"/>
      <c r="I146" s="36"/>
      <c r="J146" s="35" t="s">
        <v>34</v>
      </c>
      <c r="K146" s="39" t="n">
        <v>0</v>
      </c>
      <c r="L146" s="39" t="n">
        <f aca="false">SUM(M146:Q146)</f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v>0</v>
      </c>
      <c r="R146" s="26"/>
      <c r="S146" s="26"/>
      <c r="T146" s="26"/>
      <c r="U146" s="26"/>
      <c r="V146" s="42"/>
      <c r="W146" s="26"/>
      <c r="X146" s="7" t="s">
        <v>35</v>
      </c>
      <c r="Y146" s="8" t="n">
        <f aca="false">SUMIF($J$140:$J$200,$X146,K$140:K$200)</f>
        <v>0</v>
      </c>
      <c r="Z146" s="8" t="n">
        <f aca="false">SUMIF($J$140:$J$200,$X146,L$140:L$200)</f>
        <v>0</v>
      </c>
      <c r="AA146" s="8" t="n">
        <f aca="false">SUMIF($J$140:$J$200,$X146,M$140:M$200)</f>
        <v>0</v>
      </c>
      <c r="AB146" s="8" t="n">
        <f aca="false">SUMIF($J$140:$J$200,$X146,N$140:N$200)</f>
        <v>0</v>
      </c>
      <c r="AC146" s="8" t="n">
        <f aca="false">SUMIF($J$140:$J$200,$X146,O$140:O$200)</f>
        <v>0</v>
      </c>
      <c r="AD146" s="8" t="n">
        <f aca="false">SUMIF($J$140:$J$200,$X146,P$140:P$200)</f>
        <v>0</v>
      </c>
      <c r="AE146" s="8" t="n">
        <f aca="false">SUMIF($J$140:$J$200,$X146,Q$140:Q$200)</f>
        <v>0</v>
      </c>
    </row>
    <row r="147" customFormat="false" ht="34.5" hidden="true" customHeight="true" outlineLevel="0" collapsed="false">
      <c r="B147" s="26"/>
      <c r="C147" s="34"/>
      <c r="D147" s="34"/>
      <c r="E147" s="34"/>
      <c r="F147" s="41"/>
      <c r="G147" s="41"/>
      <c r="H147" s="36"/>
      <c r="I147" s="36"/>
      <c r="J147" s="35" t="s">
        <v>35</v>
      </c>
      <c r="K147" s="39" t="n">
        <v>0</v>
      </c>
      <c r="L147" s="39" t="n">
        <f aca="false">SUM(M147:Q147)</f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39" t="n">
        <v>0</v>
      </c>
      <c r="R147" s="26"/>
      <c r="S147" s="26"/>
      <c r="T147" s="26"/>
      <c r="U147" s="26"/>
      <c r="V147" s="42"/>
      <c r="W147" s="26"/>
      <c r="X147" s="7" t="s">
        <v>36</v>
      </c>
      <c r="Y147" s="8" t="n">
        <f aca="false">SUMIF($J$140:$J$200,$X147,K$140:K$200)</f>
        <v>890</v>
      </c>
      <c r="Z147" s="8" t="n">
        <f aca="false">SUMIF($J$140:$J$200,$X147,L$140:L$200)</f>
        <v>890</v>
      </c>
      <c r="AA147" s="8" t="n">
        <f aca="false">SUMIF($J$140:$J$200,$X147,M$140:M$200)</f>
        <v>0</v>
      </c>
      <c r="AB147" s="8" t="n">
        <f aca="false">SUMIF($J$140:$J$200,$X147,N$140:N$200)</f>
        <v>0</v>
      </c>
      <c r="AC147" s="8" t="n">
        <f aca="false">SUMIF($J$140:$J$200,$X147,O$140:O$200)</f>
        <v>890</v>
      </c>
      <c r="AD147" s="8" t="n">
        <f aca="false">SUMIF($J$140:$J$200,$X147,P$140:P$200)</f>
        <v>0</v>
      </c>
      <c r="AE147" s="8" t="n">
        <f aca="false">SUMIF($J$140:$J$200,$X147,Q$140:Q$200)</f>
        <v>0</v>
      </c>
    </row>
    <row r="148" customFormat="false" ht="34.5" hidden="true" customHeight="true" outlineLevel="0" collapsed="false">
      <c r="B148" s="26"/>
      <c r="C148" s="34"/>
      <c r="D148" s="34"/>
      <c r="E148" s="34"/>
      <c r="F148" s="41"/>
      <c r="G148" s="41"/>
      <c r="H148" s="36"/>
      <c r="I148" s="36"/>
      <c r="J148" s="35" t="s">
        <v>36</v>
      </c>
      <c r="K148" s="39" t="n">
        <v>0</v>
      </c>
      <c r="L148" s="39" t="n">
        <f aca="false">SUM(M148:Q148)</f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39" t="n">
        <v>0</v>
      </c>
      <c r="R148" s="26"/>
      <c r="S148" s="26"/>
      <c r="T148" s="26"/>
      <c r="U148" s="26"/>
      <c r="V148" s="42"/>
      <c r="W148" s="26"/>
      <c r="X148" s="7" t="s">
        <v>37</v>
      </c>
      <c r="Y148" s="8" t="n">
        <f aca="false">SUMIF($J$140:$J$200,$X148,K$140:K$200)</f>
        <v>3039.5</v>
      </c>
      <c r="Z148" s="8" t="n">
        <f aca="false">SUMIF($J$140:$J$200,$X148,L$140:L$200)</f>
        <v>3039.5</v>
      </c>
      <c r="AA148" s="8" t="n">
        <f aca="false">SUMIF($J$140:$J$200,$X148,M$140:M$200)</f>
        <v>25.5</v>
      </c>
      <c r="AB148" s="8" t="n">
        <f aca="false">SUMIF($J$140:$J$200,$X148,N$140:N$200)</f>
        <v>270</v>
      </c>
      <c r="AC148" s="8" t="n">
        <f aca="false">SUMIF($J$140:$J$200,$X148,O$140:O$200)</f>
        <v>2304</v>
      </c>
      <c r="AD148" s="8" t="n">
        <f aca="false">SUMIF($J$140:$J$200,$X148,P$140:P$200)</f>
        <v>340</v>
      </c>
      <c r="AE148" s="8" t="n">
        <f aca="false">SUMIF($J$140:$J$200,$X148,Q$140:Q$200)</f>
        <v>100</v>
      </c>
      <c r="AF148" s="40" t="n">
        <f aca="false">SUM(AA148:AE148)</f>
        <v>3039.5</v>
      </c>
    </row>
    <row r="149" customFormat="false" ht="24.75" hidden="false" customHeight="true" outlineLevel="0" collapsed="false">
      <c r="B149" s="26"/>
      <c r="C149" s="34"/>
      <c r="D149" s="34"/>
      <c r="E149" s="34"/>
      <c r="F149" s="41"/>
      <c r="G149" s="41"/>
      <c r="H149" s="36"/>
      <c r="I149" s="36"/>
      <c r="J149" s="27" t="s">
        <v>37</v>
      </c>
      <c r="K149" s="37" t="n">
        <f aca="false">SUM(K140:K148)</f>
        <v>1034</v>
      </c>
      <c r="L149" s="37" t="n">
        <f aca="false">SUM(L140:L148)</f>
        <v>1034</v>
      </c>
      <c r="M149" s="37" t="n">
        <f aca="false">SUM(M140:M148)</f>
        <v>0</v>
      </c>
      <c r="N149" s="37" t="n">
        <f aca="false">SUM(N140:N148)</f>
        <v>200</v>
      </c>
      <c r="O149" s="37" t="n">
        <f aca="false">SUM(O140:O148)</f>
        <v>834</v>
      </c>
      <c r="P149" s="37" t="n">
        <f aca="false">SUM(P140:P148)</f>
        <v>0</v>
      </c>
      <c r="Q149" s="37" t="n">
        <f aca="false">SUM(Q140:Q148)</f>
        <v>0</v>
      </c>
      <c r="R149" s="26"/>
      <c r="S149" s="26"/>
      <c r="T149" s="26"/>
      <c r="U149" s="26"/>
      <c r="V149" s="18"/>
      <c r="W149" s="26"/>
    </row>
    <row r="150" customFormat="false" ht="34.5" hidden="true" customHeight="true" outlineLevel="0" collapsed="false">
      <c r="B150" s="35" t="n">
        <v>14</v>
      </c>
      <c r="C150" s="46" t="s">
        <v>22</v>
      </c>
      <c r="D150" s="46" t="s">
        <v>23</v>
      </c>
      <c r="E150" s="46" t="s">
        <v>57</v>
      </c>
      <c r="F150" s="41"/>
      <c r="G150" s="41"/>
      <c r="H150" s="52" t="n">
        <v>2013</v>
      </c>
      <c r="I150" s="52" t="n">
        <v>2013</v>
      </c>
      <c r="J150" s="53" t="s">
        <v>25</v>
      </c>
      <c r="K150" s="39" t="n">
        <v>0</v>
      </c>
      <c r="L150" s="39" t="n">
        <f aca="false">SUM(M150:Q150)</f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39" t="n">
        <v>0</v>
      </c>
      <c r="R150" s="26"/>
      <c r="S150" s="26"/>
      <c r="T150" s="26"/>
      <c r="U150" s="26"/>
      <c r="V150" s="42"/>
      <c r="W150" s="44"/>
    </row>
    <row r="151" customFormat="false" ht="34.5" hidden="true" customHeight="true" outlineLevel="0" collapsed="false">
      <c r="B151" s="35"/>
      <c r="C151" s="46"/>
      <c r="D151" s="46"/>
      <c r="E151" s="46"/>
      <c r="F151" s="41"/>
      <c r="G151" s="41"/>
      <c r="H151" s="52"/>
      <c r="I151" s="52"/>
      <c r="J151" s="35" t="s">
        <v>29</v>
      </c>
      <c r="K151" s="39" t="n">
        <v>0</v>
      </c>
      <c r="L151" s="39" t="n">
        <f aca="false">SUM(M151:Q151)</f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39" t="n">
        <v>0</v>
      </c>
      <c r="R151" s="26"/>
      <c r="S151" s="26"/>
      <c r="T151" s="26"/>
      <c r="U151" s="26"/>
      <c r="V151" s="42"/>
      <c r="W151" s="44"/>
    </row>
    <row r="152" customFormat="false" ht="34.5" hidden="true" customHeight="true" outlineLevel="0" collapsed="false">
      <c r="B152" s="35"/>
      <c r="C152" s="46"/>
      <c r="D152" s="46"/>
      <c r="E152" s="46"/>
      <c r="F152" s="41"/>
      <c r="G152" s="41"/>
      <c r="H152" s="52"/>
      <c r="I152" s="52"/>
      <c r="J152" s="35" t="s">
        <v>30</v>
      </c>
      <c r="K152" s="39" t="n">
        <v>0</v>
      </c>
      <c r="L152" s="39" t="n">
        <f aca="false">SUM(M152:Q152)</f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39" t="n">
        <v>0</v>
      </c>
      <c r="R152" s="26"/>
      <c r="S152" s="26"/>
      <c r="T152" s="26"/>
      <c r="U152" s="26"/>
      <c r="V152" s="42"/>
      <c r="W152" s="44"/>
    </row>
    <row r="153" customFormat="false" ht="34.5" hidden="true" customHeight="true" outlineLevel="0" collapsed="false">
      <c r="B153" s="35"/>
      <c r="C153" s="46"/>
      <c r="D153" s="46"/>
      <c r="E153" s="46"/>
      <c r="F153" s="41"/>
      <c r="G153" s="41"/>
      <c r="H153" s="52"/>
      <c r="I153" s="52"/>
      <c r="J153" s="35" t="s">
        <v>31</v>
      </c>
      <c r="K153" s="39" t="n">
        <v>0</v>
      </c>
      <c r="L153" s="39" t="n">
        <f aca="false">SUM(M153:Q153)</f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39" t="n">
        <v>0</v>
      </c>
      <c r="R153" s="26"/>
      <c r="S153" s="26"/>
      <c r="T153" s="26"/>
      <c r="U153" s="26"/>
      <c r="V153" s="42"/>
      <c r="W153" s="44"/>
    </row>
    <row r="154" customFormat="false" ht="27" hidden="false" customHeight="true" outlineLevel="0" collapsed="false">
      <c r="B154" s="35"/>
      <c r="C154" s="46"/>
      <c r="D154" s="46"/>
      <c r="E154" s="46"/>
      <c r="F154" s="41"/>
      <c r="G154" s="41"/>
      <c r="H154" s="52"/>
      <c r="I154" s="52"/>
      <c r="J154" s="26" t="s">
        <v>32</v>
      </c>
      <c r="K154" s="37" t="n">
        <v>250</v>
      </c>
      <c r="L154" s="37" t="n">
        <f aca="false">SUM(M154:Q154)</f>
        <v>250</v>
      </c>
      <c r="M154" s="37" t="n">
        <v>0</v>
      </c>
      <c r="N154" s="37" t="n">
        <v>0</v>
      </c>
      <c r="O154" s="37" t="n">
        <v>250</v>
      </c>
      <c r="P154" s="37" t="n">
        <v>0</v>
      </c>
      <c r="Q154" s="37" t="n">
        <v>0</v>
      </c>
      <c r="R154" s="26"/>
      <c r="S154" s="26"/>
      <c r="T154" s="26"/>
      <c r="U154" s="26"/>
      <c r="V154" s="42"/>
      <c r="W154" s="44" t="s">
        <v>44</v>
      </c>
    </row>
    <row r="155" customFormat="false" ht="34.5" hidden="true" customHeight="true" outlineLevel="0" collapsed="false">
      <c r="B155" s="35"/>
      <c r="C155" s="46"/>
      <c r="D155" s="46"/>
      <c r="E155" s="46"/>
      <c r="F155" s="41"/>
      <c r="G155" s="41"/>
      <c r="H155" s="52"/>
      <c r="I155" s="52"/>
      <c r="J155" s="35" t="s">
        <v>33</v>
      </c>
      <c r="K155" s="39" t="n">
        <v>0</v>
      </c>
      <c r="L155" s="39" t="n">
        <f aca="false">SUM(M155:Q155)</f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26"/>
      <c r="S155" s="26"/>
      <c r="T155" s="26"/>
      <c r="U155" s="26"/>
      <c r="V155" s="42"/>
      <c r="W155" s="44"/>
    </row>
    <row r="156" customFormat="false" ht="34.5" hidden="true" customHeight="true" outlineLevel="0" collapsed="false">
      <c r="B156" s="35"/>
      <c r="C156" s="46"/>
      <c r="D156" s="46"/>
      <c r="E156" s="46"/>
      <c r="F156" s="41"/>
      <c r="G156" s="41"/>
      <c r="H156" s="52"/>
      <c r="I156" s="52"/>
      <c r="J156" s="35" t="s">
        <v>34</v>
      </c>
      <c r="K156" s="39" t="n">
        <v>0</v>
      </c>
      <c r="L156" s="39" t="n">
        <f aca="false">SUM(M156:Q156)</f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39" t="n">
        <v>0</v>
      </c>
      <c r="R156" s="26"/>
      <c r="S156" s="26"/>
      <c r="T156" s="26"/>
      <c r="U156" s="26"/>
      <c r="V156" s="42"/>
      <c r="W156" s="44"/>
    </row>
    <row r="157" customFormat="false" ht="34.5" hidden="true" customHeight="true" outlineLevel="0" collapsed="false">
      <c r="B157" s="35"/>
      <c r="C157" s="46"/>
      <c r="D157" s="46"/>
      <c r="E157" s="46"/>
      <c r="F157" s="41"/>
      <c r="G157" s="41"/>
      <c r="H157" s="52"/>
      <c r="I157" s="52"/>
      <c r="J157" s="35" t="s">
        <v>35</v>
      </c>
      <c r="K157" s="39" t="n">
        <v>0</v>
      </c>
      <c r="L157" s="39" t="n">
        <f aca="false">SUM(M157:Q157)</f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26"/>
      <c r="S157" s="26"/>
      <c r="T157" s="26"/>
      <c r="U157" s="26"/>
      <c r="V157" s="42"/>
      <c r="W157" s="44"/>
    </row>
    <row r="158" customFormat="false" ht="34.5" hidden="true" customHeight="true" outlineLevel="0" collapsed="false">
      <c r="B158" s="35"/>
      <c r="C158" s="46"/>
      <c r="D158" s="46"/>
      <c r="E158" s="46"/>
      <c r="F158" s="41"/>
      <c r="G158" s="41"/>
      <c r="H158" s="52"/>
      <c r="I158" s="52"/>
      <c r="J158" s="35" t="s">
        <v>36</v>
      </c>
      <c r="K158" s="39" t="n">
        <v>0</v>
      </c>
      <c r="L158" s="39" t="n">
        <f aca="false">SUM(M158:Q158)</f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39" t="n">
        <v>0</v>
      </c>
      <c r="R158" s="26"/>
      <c r="S158" s="26"/>
      <c r="T158" s="26"/>
      <c r="U158" s="26"/>
      <c r="V158" s="42"/>
      <c r="W158" s="44"/>
    </row>
    <row r="159" customFormat="false" ht="35.1" hidden="false" customHeight="true" outlineLevel="0" collapsed="false">
      <c r="B159" s="35"/>
      <c r="C159" s="46"/>
      <c r="D159" s="46"/>
      <c r="E159" s="46"/>
      <c r="F159" s="41"/>
      <c r="G159" s="41"/>
      <c r="H159" s="52"/>
      <c r="I159" s="52"/>
      <c r="J159" s="27" t="s">
        <v>37</v>
      </c>
      <c r="K159" s="37" t="n">
        <f aca="false">SUM(K150:K158)</f>
        <v>250</v>
      </c>
      <c r="L159" s="37" t="n">
        <f aca="false">SUM(L150:L158)</f>
        <v>250</v>
      </c>
      <c r="M159" s="37" t="n">
        <f aca="false">SUM(M150:M158)</f>
        <v>0</v>
      </c>
      <c r="N159" s="37" t="n">
        <f aca="false">SUM(N150:N158)</f>
        <v>0</v>
      </c>
      <c r="O159" s="37" t="n">
        <f aca="false">SUM(O150:O158)</f>
        <v>250</v>
      </c>
      <c r="P159" s="37" t="n">
        <f aca="false">SUM(P150:P158)</f>
        <v>0</v>
      </c>
      <c r="Q159" s="37" t="n">
        <f aca="false">SUM(Q150:Q158)</f>
        <v>0</v>
      </c>
      <c r="R159" s="26"/>
      <c r="S159" s="26"/>
      <c r="T159" s="26"/>
      <c r="U159" s="26"/>
      <c r="V159" s="42"/>
      <c r="W159" s="44"/>
    </row>
    <row r="160" customFormat="false" ht="0.75" hidden="true" customHeight="true" outlineLevel="0" collapsed="false">
      <c r="B160" s="35" t="n">
        <v>15</v>
      </c>
      <c r="C160" s="46" t="s">
        <v>22</v>
      </c>
      <c r="D160" s="46" t="s">
        <v>23</v>
      </c>
      <c r="E160" s="46" t="s">
        <v>58</v>
      </c>
      <c r="F160" s="41"/>
      <c r="G160" s="41"/>
      <c r="H160" s="52" t="n">
        <v>2013</v>
      </c>
      <c r="I160" s="52" t="n">
        <v>2013</v>
      </c>
      <c r="J160" s="53" t="s">
        <v>25</v>
      </c>
      <c r="K160" s="39" t="n">
        <v>0</v>
      </c>
      <c r="L160" s="39" t="n">
        <f aca="false">SUM(M160:Q160)</f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39" t="n">
        <v>0</v>
      </c>
      <c r="R160" s="26"/>
      <c r="S160" s="26"/>
      <c r="T160" s="26"/>
      <c r="U160" s="26"/>
      <c r="V160" s="42"/>
      <c r="W160" s="44"/>
    </row>
    <row r="161" customFormat="false" ht="34.5" hidden="true" customHeight="true" outlineLevel="0" collapsed="false">
      <c r="B161" s="35"/>
      <c r="C161" s="46"/>
      <c r="D161" s="46"/>
      <c r="E161" s="46"/>
      <c r="F161" s="41"/>
      <c r="G161" s="41"/>
      <c r="H161" s="52"/>
      <c r="I161" s="52"/>
      <c r="J161" s="35" t="s">
        <v>29</v>
      </c>
      <c r="K161" s="39" t="n">
        <v>0</v>
      </c>
      <c r="L161" s="39" t="n">
        <f aca="false">SUM(M161:Q161)</f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26"/>
      <c r="S161" s="26"/>
      <c r="T161" s="26"/>
      <c r="U161" s="26"/>
      <c r="V161" s="42"/>
      <c r="W161" s="44"/>
    </row>
    <row r="162" customFormat="false" ht="34.5" hidden="true" customHeight="true" outlineLevel="0" collapsed="false">
      <c r="B162" s="35"/>
      <c r="C162" s="46"/>
      <c r="D162" s="46"/>
      <c r="E162" s="46"/>
      <c r="F162" s="41"/>
      <c r="G162" s="41"/>
      <c r="H162" s="52"/>
      <c r="I162" s="52"/>
      <c r="J162" s="35" t="s">
        <v>30</v>
      </c>
      <c r="K162" s="39" t="n">
        <v>0</v>
      </c>
      <c r="L162" s="39" t="n">
        <f aca="false">SUM(M162:Q162)</f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39" t="n">
        <v>0</v>
      </c>
      <c r="R162" s="26"/>
      <c r="S162" s="26"/>
      <c r="T162" s="26"/>
      <c r="U162" s="26"/>
      <c r="V162" s="42"/>
      <c r="W162" s="44"/>
    </row>
    <row r="163" customFormat="false" ht="34.5" hidden="true" customHeight="true" outlineLevel="0" collapsed="false">
      <c r="B163" s="35"/>
      <c r="C163" s="46"/>
      <c r="D163" s="46"/>
      <c r="E163" s="46"/>
      <c r="F163" s="41"/>
      <c r="G163" s="41"/>
      <c r="H163" s="52"/>
      <c r="I163" s="52"/>
      <c r="J163" s="56" t="s">
        <v>31</v>
      </c>
      <c r="K163" s="57" t="n">
        <v>0</v>
      </c>
      <c r="L163" s="57" t="n">
        <f aca="false">SUM(M163:Q163)</f>
        <v>0</v>
      </c>
      <c r="M163" s="57" t="n">
        <v>0</v>
      </c>
      <c r="N163" s="57" t="n">
        <v>0</v>
      </c>
      <c r="O163" s="57" t="n">
        <v>0</v>
      </c>
      <c r="P163" s="57" t="n">
        <v>0</v>
      </c>
      <c r="Q163" s="57" t="n">
        <v>0</v>
      </c>
      <c r="R163" s="26"/>
      <c r="S163" s="26"/>
      <c r="T163" s="26"/>
      <c r="U163" s="26"/>
      <c r="V163" s="42"/>
      <c r="W163" s="44"/>
    </row>
    <row r="164" customFormat="false" ht="33.75" hidden="false" customHeight="true" outlineLevel="0" collapsed="false">
      <c r="B164" s="35"/>
      <c r="C164" s="46"/>
      <c r="D164" s="46"/>
      <c r="E164" s="46"/>
      <c r="F164" s="41"/>
      <c r="G164" s="41"/>
      <c r="H164" s="52"/>
      <c r="I164" s="52"/>
      <c r="J164" s="26" t="s">
        <v>32</v>
      </c>
      <c r="K164" s="37" t="n">
        <v>250</v>
      </c>
      <c r="L164" s="37" t="n">
        <f aca="false">SUM(M164:Q164)</f>
        <v>250</v>
      </c>
      <c r="M164" s="37" t="n">
        <v>0</v>
      </c>
      <c r="N164" s="37" t="n">
        <v>0</v>
      </c>
      <c r="O164" s="37" t="n">
        <v>250</v>
      </c>
      <c r="P164" s="37" t="n">
        <v>0</v>
      </c>
      <c r="Q164" s="37" t="n">
        <v>0</v>
      </c>
      <c r="R164" s="26"/>
      <c r="S164" s="26"/>
      <c r="T164" s="26"/>
      <c r="U164" s="26"/>
      <c r="V164" s="42"/>
      <c r="W164" s="44" t="s">
        <v>44</v>
      </c>
    </row>
    <row r="165" customFormat="false" ht="34.5" hidden="true" customHeight="true" outlineLevel="0" collapsed="false">
      <c r="B165" s="35"/>
      <c r="C165" s="46"/>
      <c r="D165" s="46"/>
      <c r="E165" s="46"/>
      <c r="F165" s="41"/>
      <c r="G165" s="41"/>
      <c r="H165" s="52"/>
      <c r="I165" s="52"/>
      <c r="J165" s="41" t="s">
        <v>33</v>
      </c>
      <c r="K165" s="58" t="n">
        <v>0</v>
      </c>
      <c r="L165" s="58" t="n">
        <f aca="false">SUM(M165:Q165)</f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26"/>
      <c r="S165" s="26"/>
      <c r="T165" s="26"/>
      <c r="U165" s="26"/>
      <c r="V165" s="42"/>
      <c r="W165" s="44"/>
    </row>
    <row r="166" customFormat="false" ht="34.5" hidden="true" customHeight="true" outlineLevel="0" collapsed="false">
      <c r="B166" s="35"/>
      <c r="C166" s="46"/>
      <c r="D166" s="46"/>
      <c r="E166" s="46"/>
      <c r="F166" s="41"/>
      <c r="G166" s="41"/>
      <c r="H166" s="52"/>
      <c r="I166" s="52"/>
      <c r="J166" s="35" t="s">
        <v>34</v>
      </c>
      <c r="K166" s="39" t="n">
        <v>0</v>
      </c>
      <c r="L166" s="39" t="n">
        <f aca="false">SUM(M166:Q166)</f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39" t="n">
        <v>0</v>
      </c>
      <c r="R166" s="26"/>
      <c r="S166" s="26"/>
      <c r="T166" s="26"/>
      <c r="U166" s="26"/>
      <c r="V166" s="42"/>
      <c r="W166" s="44"/>
    </row>
    <row r="167" customFormat="false" ht="34.5" hidden="true" customHeight="true" outlineLevel="0" collapsed="false">
      <c r="B167" s="35"/>
      <c r="C167" s="46"/>
      <c r="D167" s="46"/>
      <c r="E167" s="46"/>
      <c r="F167" s="41"/>
      <c r="G167" s="41"/>
      <c r="H167" s="52"/>
      <c r="I167" s="52"/>
      <c r="J167" s="56" t="s">
        <v>35</v>
      </c>
      <c r="K167" s="57" t="n">
        <f aca="false">SUM(L167:P167)</f>
        <v>0</v>
      </c>
      <c r="L167" s="57" t="n">
        <f aca="false">SUM(M167:Q167)</f>
        <v>0</v>
      </c>
      <c r="M167" s="57" t="n">
        <v>0</v>
      </c>
      <c r="N167" s="57" t="n">
        <v>0</v>
      </c>
      <c r="O167" s="57" t="n">
        <v>0</v>
      </c>
      <c r="P167" s="57" t="n">
        <v>0</v>
      </c>
      <c r="Q167" s="57" t="n">
        <v>0</v>
      </c>
      <c r="R167" s="26"/>
      <c r="S167" s="26"/>
      <c r="T167" s="26"/>
      <c r="U167" s="26"/>
      <c r="V167" s="42"/>
      <c r="W167" s="59"/>
    </row>
    <row r="168" customFormat="false" ht="34.5" hidden="false" customHeight="true" outlineLevel="0" collapsed="false">
      <c r="B168" s="35"/>
      <c r="C168" s="46"/>
      <c r="D168" s="46"/>
      <c r="E168" s="46"/>
      <c r="F168" s="41"/>
      <c r="G168" s="41"/>
      <c r="H168" s="52"/>
      <c r="I168" s="52"/>
      <c r="J168" s="26" t="s">
        <v>36</v>
      </c>
      <c r="K168" s="37" t="n">
        <v>50</v>
      </c>
      <c r="L168" s="37" t="n">
        <f aca="false">SUM(M168:Q168)</f>
        <v>50</v>
      </c>
      <c r="M168" s="37" t="n">
        <v>0</v>
      </c>
      <c r="N168" s="37" t="n">
        <v>0</v>
      </c>
      <c r="O168" s="37" t="n">
        <v>50</v>
      </c>
      <c r="P168" s="37" t="n">
        <v>0</v>
      </c>
      <c r="Q168" s="37" t="n">
        <v>0</v>
      </c>
      <c r="R168" s="26"/>
      <c r="S168" s="26"/>
      <c r="T168" s="26"/>
      <c r="U168" s="26"/>
      <c r="V168" s="42"/>
      <c r="W168" s="59"/>
    </row>
    <row r="169" customFormat="false" ht="32.25" hidden="false" customHeight="true" outlineLevel="0" collapsed="false">
      <c r="B169" s="35"/>
      <c r="C169" s="46"/>
      <c r="D169" s="46"/>
      <c r="E169" s="46"/>
      <c r="F169" s="41"/>
      <c r="G169" s="41"/>
      <c r="H169" s="52"/>
      <c r="I169" s="52"/>
      <c r="J169" s="27" t="s">
        <v>37</v>
      </c>
      <c r="K169" s="37" t="n">
        <f aca="false">SUM(K160:K168)</f>
        <v>300</v>
      </c>
      <c r="L169" s="37" t="n">
        <f aca="false">SUM(L160:L168)</f>
        <v>300</v>
      </c>
      <c r="M169" s="37" t="n">
        <f aca="false">SUM(M160:M168)</f>
        <v>0</v>
      </c>
      <c r="N169" s="37" t="n">
        <f aca="false">SUM(N160:N168)</f>
        <v>0</v>
      </c>
      <c r="O169" s="37" t="n">
        <f aca="false">SUM(O160:O168)</f>
        <v>300</v>
      </c>
      <c r="P169" s="37" t="n">
        <f aca="false">SUM(P160:P168)</f>
        <v>0</v>
      </c>
      <c r="Q169" s="37" t="n">
        <f aca="false">SUM(Q160:Q168)</f>
        <v>0</v>
      </c>
      <c r="R169" s="26"/>
      <c r="S169" s="26"/>
      <c r="T169" s="26"/>
      <c r="U169" s="26"/>
      <c r="V169" s="42"/>
      <c r="W169" s="59"/>
    </row>
    <row r="170" customFormat="false" ht="34.5" hidden="true" customHeight="true" outlineLevel="0" collapsed="false">
      <c r="B170" s="35" t="n">
        <v>16</v>
      </c>
      <c r="C170" s="60" t="s">
        <v>22</v>
      </c>
      <c r="D170" s="60" t="s">
        <v>23</v>
      </c>
      <c r="E170" s="60" t="s">
        <v>59</v>
      </c>
      <c r="F170" s="41"/>
      <c r="G170" s="41"/>
      <c r="H170" s="61" t="n">
        <v>2014</v>
      </c>
      <c r="I170" s="61" t="n">
        <v>2014</v>
      </c>
      <c r="J170" s="62" t="s">
        <v>25</v>
      </c>
      <c r="K170" s="58" t="n">
        <v>0</v>
      </c>
      <c r="L170" s="58" t="n">
        <f aca="false">SUM(M170:Q170)</f>
        <v>0</v>
      </c>
      <c r="M170" s="58" t="n">
        <v>0</v>
      </c>
      <c r="N170" s="58" t="n">
        <v>0</v>
      </c>
      <c r="O170" s="58" t="n">
        <v>0</v>
      </c>
      <c r="P170" s="58" t="n">
        <v>0</v>
      </c>
      <c r="Q170" s="58" t="n">
        <v>0</v>
      </c>
      <c r="R170" s="26"/>
      <c r="S170" s="26"/>
      <c r="T170" s="26"/>
      <c r="U170" s="26"/>
      <c r="V170" s="42"/>
      <c r="W170" s="59"/>
    </row>
    <row r="171" customFormat="false" ht="34.5" hidden="true" customHeight="true" outlineLevel="0" collapsed="false">
      <c r="B171" s="35"/>
      <c r="C171" s="60"/>
      <c r="D171" s="60"/>
      <c r="E171" s="60"/>
      <c r="F171" s="41"/>
      <c r="G171" s="41"/>
      <c r="H171" s="61"/>
      <c r="I171" s="61"/>
      <c r="J171" s="35" t="s">
        <v>29</v>
      </c>
      <c r="K171" s="39" t="n">
        <v>0</v>
      </c>
      <c r="L171" s="39" t="n">
        <f aca="false">SUM(M171:Q171)</f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39" t="n">
        <v>0</v>
      </c>
      <c r="R171" s="26"/>
      <c r="S171" s="26"/>
      <c r="T171" s="26"/>
      <c r="U171" s="26"/>
      <c r="V171" s="42"/>
      <c r="W171" s="59"/>
    </row>
    <row r="172" customFormat="false" ht="34.5" hidden="true" customHeight="true" outlineLevel="0" collapsed="false">
      <c r="B172" s="35"/>
      <c r="C172" s="60"/>
      <c r="D172" s="60"/>
      <c r="E172" s="60"/>
      <c r="F172" s="41"/>
      <c r="G172" s="41"/>
      <c r="H172" s="61"/>
      <c r="I172" s="61"/>
      <c r="J172" s="35" t="s">
        <v>30</v>
      </c>
      <c r="K172" s="39" t="n">
        <v>0</v>
      </c>
      <c r="L172" s="39" t="n">
        <f aca="false">SUM(M172:Q172)</f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39" t="n">
        <v>0</v>
      </c>
      <c r="R172" s="26"/>
      <c r="S172" s="26"/>
      <c r="T172" s="26"/>
      <c r="U172" s="26"/>
      <c r="V172" s="42"/>
      <c r="W172" s="59"/>
    </row>
    <row r="173" customFormat="false" ht="34.5" hidden="true" customHeight="true" outlineLevel="0" collapsed="false">
      <c r="B173" s="35"/>
      <c r="C173" s="60"/>
      <c r="D173" s="60"/>
      <c r="E173" s="60"/>
      <c r="F173" s="41"/>
      <c r="G173" s="41"/>
      <c r="H173" s="61"/>
      <c r="I173" s="61"/>
      <c r="J173" s="35" t="s">
        <v>31</v>
      </c>
      <c r="K173" s="39" t="n">
        <v>0</v>
      </c>
      <c r="L173" s="39" t="n">
        <f aca="false">SUM(M173:Q173)</f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26"/>
      <c r="S173" s="26"/>
      <c r="T173" s="26"/>
      <c r="U173" s="26"/>
      <c r="V173" s="42"/>
      <c r="W173" s="59"/>
    </row>
    <row r="174" customFormat="false" ht="30.75" hidden="false" customHeight="true" outlineLevel="0" collapsed="false">
      <c r="B174" s="35"/>
      <c r="C174" s="60"/>
      <c r="D174" s="60"/>
      <c r="E174" s="60"/>
      <c r="F174" s="41"/>
      <c r="G174" s="41"/>
      <c r="H174" s="61"/>
      <c r="I174" s="61"/>
      <c r="J174" s="26" t="s">
        <v>32</v>
      </c>
      <c r="K174" s="37" t="n">
        <v>250</v>
      </c>
      <c r="L174" s="37" t="n">
        <f aca="false">SUM(M174:Q174)</f>
        <v>250</v>
      </c>
      <c r="M174" s="37" t="n">
        <v>0</v>
      </c>
      <c r="N174" s="37" t="n">
        <v>0</v>
      </c>
      <c r="O174" s="37" t="n">
        <v>0</v>
      </c>
      <c r="P174" s="37" t="n">
        <v>250</v>
      </c>
      <c r="Q174" s="37" t="n">
        <v>0</v>
      </c>
      <c r="R174" s="26"/>
      <c r="S174" s="26"/>
      <c r="T174" s="26"/>
      <c r="U174" s="26"/>
      <c r="V174" s="42"/>
      <c r="W174" s="59"/>
    </row>
    <row r="175" customFormat="false" ht="34.5" hidden="true" customHeight="true" outlineLevel="0" collapsed="false">
      <c r="B175" s="35"/>
      <c r="C175" s="60"/>
      <c r="D175" s="60"/>
      <c r="E175" s="60"/>
      <c r="F175" s="41"/>
      <c r="G175" s="41"/>
      <c r="H175" s="61"/>
      <c r="I175" s="61"/>
      <c r="J175" s="35" t="s">
        <v>33</v>
      </c>
      <c r="K175" s="39" t="n">
        <v>0</v>
      </c>
      <c r="L175" s="39" t="n">
        <f aca="false">SUM(M175:Q175)</f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39" t="n">
        <v>0</v>
      </c>
      <c r="R175" s="26"/>
      <c r="S175" s="26"/>
      <c r="T175" s="26"/>
      <c r="U175" s="26"/>
      <c r="V175" s="42"/>
      <c r="W175" s="59"/>
    </row>
    <row r="176" customFormat="false" ht="34.5" hidden="true" customHeight="true" outlineLevel="0" collapsed="false">
      <c r="B176" s="35"/>
      <c r="C176" s="60"/>
      <c r="D176" s="60"/>
      <c r="E176" s="60"/>
      <c r="F176" s="41"/>
      <c r="G176" s="41"/>
      <c r="H176" s="61"/>
      <c r="I176" s="61"/>
      <c r="J176" s="35" t="s">
        <v>34</v>
      </c>
      <c r="K176" s="39" t="n">
        <v>0</v>
      </c>
      <c r="L176" s="39" t="n">
        <f aca="false">SUM(M176:Q176)</f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26"/>
      <c r="S176" s="26"/>
      <c r="T176" s="26"/>
      <c r="U176" s="26"/>
      <c r="V176" s="42"/>
      <c r="W176" s="59"/>
    </row>
    <row r="177" customFormat="false" ht="34.5" hidden="true" customHeight="true" outlineLevel="0" collapsed="false">
      <c r="B177" s="35"/>
      <c r="C177" s="60"/>
      <c r="D177" s="60"/>
      <c r="E177" s="60"/>
      <c r="F177" s="41"/>
      <c r="G177" s="41"/>
      <c r="H177" s="61"/>
      <c r="I177" s="61"/>
      <c r="J177" s="35" t="s">
        <v>35</v>
      </c>
      <c r="K177" s="39" t="n">
        <v>0</v>
      </c>
      <c r="L177" s="39" t="n">
        <f aca="false">SUM(M177:Q177)</f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39" t="n">
        <v>0</v>
      </c>
      <c r="R177" s="26"/>
      <c r="S177" s="26"/>
      <c r="T177" s="26"/>
      <c r="U177" s="26"/>
      <c r="V177" s="42"/>
      <c r="W177" s="59"/>
    </row>
    <row r="178" customFormat="false" ht="34.5" hidden="true" customHeight="true" outlineLevel="0" collapsed="false">
      <c r="B178" s="35"/>
      <c r="C178" s="60"/>
      <c r="D178" s="60"/>
      <c r="E178" s="60"/>
      <c r="F178" s="41"/>
      <c r="G178" s="41"/>
      <c r="H178" s="61"/>
      <c r="I178" s="61"/>
      <c r="J178" s="35" t="s">
        <v>36</v>
      </c>
      <c r="K178" s="39" t="n">
        <v>0</v>
      </c>
      <c r="L178" s="39" t="n">
        <f aca="false">SUM(M178:Q178)</f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39" t="n">
        <v>0</v>
      </c>
      <c r="R178" s="26"/>
      <c r="S178" s="26"/>
      <c r="T178" s="26"/>
      <c r="U178" s="26"/>
      <c r="V178" s="42"/>
      <c r="W178" s="59"/>
    </row>
    <row r="179" customFormat="false" ht="30.75" hidden="false" customHeight="true" outlineLevel="0" collapsed="false">
      <c r="B179" s="35"/>
      <c r="C179" s="60"/>
      <c r="D179" s="60"/>
      <c r="E179" s="60"/>
      <c r="F179" s="41"/>
      <c r="G179" s="41"/>
      <c r="H179" s="61"/>
      <c r="I179" s="61"/>
      <c r="J179" s="27" t="s">
        <v>37</v>
      </c>
      <c r="K179" s="37" t="n">
        <f aca="false">SUM(K170:K178)</f>
        <v>250</v>
      </c>
      <c r="L179" s="37" t="n">
        <f aca="false">SUM(L170:L178)</f>
        <v>250</v>
      </c>
      <c r="M179" s="37" t="n">
        <f aca="false">SUM(M170:M178)</f>
        <v>0</v>
      </c>
      <c r="N179" s="37" t="n">
        <f aca="false">SUM(N170:N178)</f>
        <v>0</v>
      </c>
      <c r="O179" s="37" t="n">
        <f aca="false">SUM(O170:O178)</f>
        <v>0</v>
      </c>
      <c r="P179" s="37" t="n">
        <f aca="false">SUM(P170:P178)</f>
        <v>250</v>
      </c>
      <c r="Q179" s="37" t="n">
        <f aca="false">SUM(Q170:Q178)</f>
        <v>0</v>
      </c>
      <c r="R179" s="63" t="n">
        <f aca="false">SUM(R170:R178)</f>
        <v>0</v>
      </c>
      <c r="S179" s="63" t="n">
        <f aca="false">SUM(S170:S178)</f>
        <v>0</v>
      </c>
      <c r="T179" s="63" t="n">
        <f aca="false">SUM(T170:T178)</f>
        <v>0</v>
      </c>
      <c r="U179" s="63" t="n">
        <f aca="false">SUM(U170:U178)</f>
        <v>0</v>
      </c>
      <c r="V179" s="63" t="n">
        <f aca="false">SUM(V170:V178)</f>
        <v>0</v>
      </c>
      <c r="W179" s="63" t="n">
        <f aca="false">SUM(W170:W178)</f>
        <v>0</v>
      </c>
    </row>
    <row r="180" customFormat="false" ht="34.5" hidden="true" customHeight="true" outlineLevel="0" collapsed="false">
      <c r="B180" s="41" t="n">
        <v>17</v>
      </c>
      <c r="C180" s="60" t="s">
        <v>22</v>
      </c>
      <c r="D180" s="60" t="s">
        <v>23</v>
      </c>
      <c r="E180" s="60" t="s">
        <v>60</v>
      </c>
      <c r="F180" s="41"/>
      <c r="G180" s="41"/>
      <c r="H180" s="52" t="n">
        <v>2012</v>
      </c>
      <c r="I180" s="52" t="n">
        <v>2012</v>
      </c>
      <c r="J180" s="53" t="s">
        <v>25</v>
      </c>
      <c r="K180" s="39" t="n">
        <v>0</v>
      </c>
      <c r="L180" s="39" t="n">
        <f aca="false">SUM(M180:Q180)</f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39" t="n">
        <v>0</v>
      </c>
      <c r="R180" s="26"/>
      <c r="S180" s="26"/>
      <c r="T180" s="26"/>
      <c r="U180" s="26"/>
      <c r="V180" s="42"/>
      <c r="W180" s="59"/>
    </row>
    <row r="181" customFormat="false" ht="34.5" hidden="true" customHeight="true" outlineLevel="0" collapsed="false">
      <c r="B181" s="41"/>
      <c r="C181" s="60"/>
      <c r="D181" s="60"/>
      <c r="E181" s="60"/>
      <c r="F181" s="41"/>
      <c r="G181" s="41"/>
      <c r="H181" s="52"/>
      <c r="I181" s="52"/>
      <c r="J181" s="35" t="s">
        <v>29</v>
      </c>
      <c r="K181" s="39" t="n">
        <v>0</v>
      </c>
      <c r="L181" s="39" t="n">
        <f aca="false">SUM(M181:Q181)</f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39" t="n">
        <v>0</v>
      </c>
      <c r="R181" s="26"/>
      <c r="S181" s="26"/>
      <c r="T181" s="26"/>
      <c r="U181" s="26"/>
      <c r="V181" s="42"/>
      <c r="W181" s="59"/>
    </row>
    <row r="182" customFormat="false" ht="34.5" hidden="true" customHeight="true" outlineLevel="0" collapsed="false">
      <c r="B182" s="41"/>
      <c r="C182" s="60"/>
      <c r="D182" s="60"/>
      <c r="E182" s="60"/>
      <c r="F182" s="41"/>
      <c r="G182" s="41"/>
      <c r="H182" s="52"/>
      <c r="I182" s="52"/>
      <c r="J182" s="35" t="s">
        <v>30</v>
      </c>
      <c r="K182" s="39" t="n">
        <v>0</v>
      </c>
      <c r="L182" s="39" t="n">
        <f aca="false">SUM(M182:Q182)</f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39" t="n">
        <v>0</v>
      </c>
      <c r="R182" s="26"/>
      <c r="S182" s="26"/>
      <c r="T182" s="26"/>
      <c r="U182" s="26"/>
      <c r="V182" s="42"/>
      <c r="W182" s="59"/>
    </row>
    <row r="183" customFormat="false" ht="34.5" hidden="true" customHeight="true" outlineLevel="0" collapsed="false">
      <c r="B183" s="41"/>
      <c r="C183" s="60"/>
      <c r="D183" s="60"/>
      <c r="E183" s="60"/>
      <c r="F183" s="41"/>
      <c r="G183" s="41"/>
      <c r="H183" s="52"/>
      <c r="I183" s="52"/>
      <c r="J183" s="35" t="s">
        <v>31</v>
      </c>
      <c r="K183" s="39" t="n">
        <v>0</v>
      </c>
      <c r="L183" s="39" t="n">
        <f aca="false">SUM(M183:Q183)</f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39" t="n">
        <v>0</v>
      </c>
      <c r="R183" s="26"/>
      <c r="S183" s="26"/>
      <c r="T183" s="26"/>
      <c r="U183" s="26"/>
      <c r="V183" s="42"/>
      <c r="W183" s="59"/>
    </row>
    <row r="184" customFormat="false" ht="34.5" hidden="true" customHeight="true" outlineLevel="0" collapsed="false">
      <c r="B184" s="41"/>
      <c r="C184" s="60"/>
      <c r="D184" s="60"/>
      <c r="E184" s="60"/>
      <c r="F184" s="41"/>
      <c r="G184" s="41"/>
      <c r="H184" s="52"/>
      <c r="I184" s="52"/>
      <c r="J184" s="35" t="s">
        <v>32</v>
      </c>
      <c r="K184" s="39" t="n">
        <v>0</v>
      </c>
      <c r="L184" s="39" t="n">
        <f aca="false">SUM(M184:Q184)</f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39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37" t="n">
        <v>0</v>
      </c>
    </row>
    <row r="185" customFormat="false" ht="34.5" hidden="true" customHeight="true" outlineLevel="0" collapsed="false">
      <c r="B185" s="41"/>
      <c r="C185" s="60"/>
      <c r="D185" s="60"/>
      <c r="E185" s="60"/>
      <c r="F185" s="41"/>
      <c r="G185" s="41"/>
      <c r="H185" s="52"/>
      <c r="I185" s="52"/>
      <c r="J185" s="35" t="s">
        <v>33</v>
      </c>
      <c r="K185" s="39" t="n">
        <v>0</v>
      </c>
      <c r="L185" s="39" t="n">
        <f aca="false">SUM(M185:Q185)</f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26"/>
      <c r="S185" s="26"/>
      <c r="T185" s="26"/>
      <c r="U185" s="26"/>
      <c r="V185" s="42"/>
      <c r="W185" s="59"/>
    </row>
    <row r="186" customFormat="false" ht="34.5" hidden="true" customHeight="true" outlineLevel="0" collapsed="false">
      <c r="B186" s="41"/>
      <c r="C186" s="60"/>
      <c r="D186" s="60"/>
      <c r="E186" s="60"/>
      <c r="F186" s="41"/>
      <c r="G186" s="41"/>
      <c r="H186" s="52"/>
      <c r="I186" s="52"/>
      <c r="J186" s="35" t="s">
        <v>34</v>
      </c>
      <c r="K186" s="39" t="n">
        <v>0</v>
      </c>
      <c r="L186" s="39" t="n">
        <f aca="false">SUM(M186:Q186)</f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39" t="n">
        <v>0</v>
      </c>
      <c r="R186" s="26"/>
      <c r="S186" s="26"/>
      <c r="T186" s="26"/>
      <c r="U186" s="26"/>
      <c r="V186" s="42"/>
      <c r="W186" s="59"/>
    </row>
    <row r="187" customFormat="false" ht="34.5" hidden="true" customHeight="true" outlineLevel="0" collapsed="false">
      <c r="B187" s="41"/>
      <c r="C187" s="60"/>
      <c r="D187" s="60"/>
      <c r="E187" s="60"/>
      <c r="F187" s="41"/>
      <c r="G187" s="41"/>
      <c r="H187" s="52"/>
      <c r="I187" s="52"/>
      <c r="J187" s="35" t="s">
        <v>35</v>
      </c>
      <c r="K187" s="39" t="n">
        <v>0</v>
      </c>
      <c r="L187" s="39" t="n">
        <f aca="false">SUM(M187:Q187)</f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39" t="n">
        <v>0</v>
      </c>
      <c r="R187" s="26"/>
      <c r="S187" s="26"/>
      <c r="T187" s="26"/>
      <c r="U187" s="26"/>
      <c r="V187" s="42"/>
      <c r="W187" s="59"/>
    </row>
    <row r="188" customFormat="false" ht="24.75" hidden="false" customHeight="true" outlineLevel="0" collapsed="false">
      <c r="B188" s="41"/>
      <c r="C188" s="60"/>
      <c r="D188" s="60"/>
      <c r="E188" s="60"/>
      <c r="F188" s="41"/>
      <c r="G188" s="41"/>
      <c r="H188" s="52"/>
      <c r="I188" s="52"/>
      <c r="J188" s="26" t="s">
        <v>36</v>
      </c>
      <c r="K188" s="37" t="n">
        <v>840</v>
      </c>
      <c r="L188" s="37" t="n">
        <f aca="false">SUM(M188:Q188)</f>
        <v>840</v>
      </c>
      <c r="M188" s="37" t="n">
        <v>0</v>
      </c>
      <c r="N188" s="37" t="n">
        <v>0</v>
      </c>
      <c r="O188" s="37" t="n">
        <v>840</v>
      </c>
      <c r="P188" s="37" t="n">
        <v>0</v>
      </c>
      <c r="Q188" s="37" t="n">
        <v>0</v>
      </c>
      <c r="R188" s="26"/>
      <c r="S188" s="26"/>
      <c r="T188" s="26"/>
      <c r="U188" s="26"/>
      <c r="V188" s="42"/>
      <c r="W188" s="44" t="s">
        <v>44</v>
      </c>
    </row>
    <row r="189" customFormat="false" ht="25.5" hidden="false" customHeight="true" outlineLevel="0" collapsed="false">
      <c r="B189" s="41"/>
      <c r="C189" s="60"/>
      <c r="D189" s="60"/>
      <c r="E189" s="60"/>
      <c r="F189" s="41"/>
      <c r="G189" s="41"/>
      <c r="H189" s="52"/>
      <c r="I189" s="52"/>
      <c r="J189" s="27" t="s">
        <v>37</v>
      </c>
      <c r="K189" s="37" t="n">
        <f aca="false">SUM(K180:K188)</f>
        <v>840</v>
      </c>
      <c r="L189" s="37" t="n">
        <f aca="false">SUM(L180:L188)</f>
        <v>840</v>
      </c>
      <c r="M189" s="37" t="n">
        <f aca="false">SUM(M180:M188)</f>
        <v>0</v>
      </c>
      <c r="N189" s="37" t="n">
        <f aca="false">SUM(N180:N188)</f>
        <v>0</v>
      </c>
      <c r="O189" s="37" t="n">
        <f aca="false">SUM(O180:O188)</f>
        <v>840</v>
      </c>
      <c r="P189" s="37" t="n">
        <f aca="false">SUM(P180:P188)</f>
        <v>0</v>
      </c>
      <c r="Q189" s="37" t="n">
        <f aca="false">SUM(Q180:Q188)</f>
        <v>0</v>
      </c>
      <c r="R189" s="26"/>
      <c r="S189" s="26"/>
      <c r="T189" s="26"/>
      <c r="U189" s="26"/>
      <c r="V189" s="42"/>
      <c r="W189" s="44"/>
    </row>
    <row r="190" customFormat="false" ht="34.5" hidden="true" customHeight="true" outlineLevel="0" collapsed="false">
      <c r="B190" s="49" t="n">
        <v>18</v>
      </c>
      <c r="C190" s="54" t="s">
        <v>22</v>
      </c>
      <c r="D190" s="54" t="s">
        <v>23</v>
      </c>
      <c r="E190" s="54" t="s">
        <v>61</v>
      </c>
      <c r="F190" s="41"/>
      <c r="G190" s="41"/>
      <c r="H190" s="36" t="n">
        <v>2011</v>
      </c>
      <c r="I190" s="36" t="n">
        <v>2015</v>
      </c>
      <c r="J190" s="26" t="s">
        <v>25</v>
      </c>
      <c r="K190" s="37" t="n">
        <v>0</v>
      </c>
      <c r="L190" s="37" t="n">
        <f aca="false">SUM(M190:Q190)</f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26"/>
      <c r="S190" s="26"/>
      <c r="T190" s="26"/>
      <c r="U190" s="26"/>
      <c r="V190" s="42"/>
      <c r="W190" s="59"/>
    </row>
    <row r="191" customFormat="false" ht="34.5" hidden="true" customHeight="true" outlineLevel="0" collapsed="false">
      <c r="B191" s="49"/>
      <c r="C191" s="54"/>
      <c r="D191" s="54"/>
      <c r="E191" s="54"/>
      <c r="F191" s="41"/>
      <c r="G191" s="41"/>
      <c r="H191" s="36"/>
      <c r="I191" s="36"/>
      <c r="J191" s="35" t="s">
        <v>29</v>
      </c>
      <c r="K191" s="39" t="n">
        <v>0</v>
      </c>
      <c r="L191" s="39" t="n">
        <f aca="false">SUM(M191:Q191)</f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26"/>
      <c r="S191" s="26"/>
      <c r="T191" s="26"/>
      <c r="U191" s="26"/>
      <c r="V191" s="42"/>
      <c r="W191" s="59"/>
    </row>
    <row r="192" customFormat="false" ht="34.5" hidden="true" customHeight="true" outlineLevel="0" collapsed="false">
      <c r="B192" s="49"/>
      <c r="C192" s="54"/>
      <c r="D192" s="54"/>
      <c r="E192" s="54"/>
      <c r="F192" s="41"/>
      <c r="G192" s="41"/>
      <c r="H192" s="36"/>
      <c r="I192" s="36"/>
      <c r="J192" s="35" t="s">
        <v>30</v>
      </c>
      <c r="K192" s="39" t="n">
        <v>0</v>
      </c>
      <c r="L192" s="39" t="n">
        <f aca="false">SUM(M192:Q192)</f>
        <v>0</v>
      </c>
      <c r="M192" s="39" t="n">
        <v>0</v>
      </c>
      <c r="N192" s="39" t="n">
        <v>0</v>
      </c>
      <c r="O192" s="39" t="n">
        <v>0</v>
      </c>
      <c r="P192" s="39" t="n">
        <v>0</v>
      </c>
      <c r="Q192" s="39" t="n">
        <v>0</v>
      </c>
      <c r="R192" s="26"/>
      <c r="S192" s="26"/>
      <c r="T192" s="26"/>
      <c r="U192" s="26"/>
      <c r="V192" s="42"/>
      <c r="W192" s="59"/>
    </row>
    <row r="193" customFormat="false" ht="34.5" hidden="true" customHeight="true" outlineLevel="0" collapsed="false">
      <c r="B193" s="49"/>
      <c r="C193" s="54"/>
      <c r="D193" s="54"/>
      <c r="E193" s="54"/>
      <c r="F193" s="41"/>
      <c r="G193" s="41"/>
      <c r="H193" s="36"/>
      <c r="I193" s="36"/>
      <c r="J193" s="35" t="s">
        <v>31</v>
      </c>
      <c r="K193" s="39" t="n">
        <v>0</v>
      </c>
      <c r="L193" s="39" t="n">
        <f aca="false">SUM(M193:Q193)</f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39" t="n">
        <v>0</v>
      </c>
      <c r="R193" s="26"/>
      <c r="S193" s="26"/>
      <c r="T193" s="26"/>
      <c r="U193" s="26"/>
      <c r="V193" s="42"/>
      <c r="W193" s="59"/>
    </row>
    <row r="194" customFormat="false" ht="19.5" hidden="false" customHeight="true" outlineLevel="0" collapsed="false">
      <c r="B194" s="49"/>
      <c r="C194" s="54"/>
      <c r="D194" s="54"/>
      <c r="E194" s="54"/>
      <c r="F194" s="41"/>
      <c r="G194" s="41"/>
      <c r="H194" s="36"/>
      <c r="I194" s="36"/>
      <c r="J194" s="26" t="s">
        <v>32</v>
      </c>
      <c r="K194" s="37" t="n">
        <v>365.5</v>
      </c>
      <c r="L194" s="37" t="n">
        <f aca="false">SUM(M194:Q194)</f>
        <v>365.5</v>
      </c>
      <c r="M194" s="37" t="n">
        <v>25.5</v>
      </c>
      <c r="N194" s="37" t="n">
        <v>70</v>
      </c>
      <c r="O194" s="37" t="n">
        <v>80</v>
      </c>
      <c r="P194" s="37" t="n">
        <v>90</v>
      </c>
      <c r="Q194" s="37" t="n">
        <v>100</v>
      </c>
      <c r="R194" s="26"/>
      <c r="S194" s="26"/>
      <c r="T194" s="26"/>
      <c r="U194" s="26"/>
      <c r="V194" s="18"/>
      <c r="W194" s="26" t="s">
        <v>62</v>
      </c>
    </row>
    <row r="195" customFormat="false" ht="34.5" hidden="true" customHeight="true" outlineLevel="0" collapsed="false">
      <c r="B195" s="49"/>
      <c r="C195" s="54"/>
      <c r="D195" s="54"/>
      <c r="E195" s="54"/>
      <c r="F195" s="41"/>
      <c r="G195" s="41"/>
      <c r="H195" s="36"/>
      <c r="I195" s="36"/>
      <c r="J195" s="35" t="s">
        <v>33</v>
      </c>
      <c r="K195" s="39" t="n">
        <v>0</v>
      </c>
      <c r="L195" s="39" t="n">
        <f aca="false">SUM(M195:Q195)</f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39" t="n">
        <v>0</v>
      </c>
      <c r="R195" s="26"/>
      <c r="S195" s="26"/>
      <c r="T195" s="26"/>
      <c r="U195" s="26"/>
      <c r="V195" s="42"/>
      <c r="W195" s="26"/>
    </row>
    <row r="196" customFormat="false" ht="34.5" hidden="true" customHeight="true" outlineLevel="0" collapsed="false">
      <c r="B196" s="49"/>
      <c r="C196" s="54"/>
      <c r="D196" s="54"/>
      <c r="E196" s="54"/>
      <c r="F196" s="41"/>
      <c r="G196" s="41"/>
      <c r="H196" s="36"/>
      <c r="I196" s="36"/>
      <c r="J196" s="35" t="s">
        <v>34</v>
      </c>
      <c r="K196" s="39" t="n">
        <v>0</v>
      </c>
      <c r="L196" s="39" t="n">
        <f aca="false">SUM(M196:Q196)</f>
        <v>0</v>
      </c>
      <c r="M196" s="39" t="n">
        <v>0</v>
      </c>
      <c r="N196" s="39" t="n">
        <v>0</v>
      </c>
      <c r="O196" s="39" t="n">
        <v>0</v>
      </c>
      <c r="P196" s="39" t="n">
        <v>0</v>
      </c>
      <c r="Q196" s="39" t="n">
        <v>0</v>
      </c>
      <c r="R196" s="26"/>
      <c r="S196" s="26"/>
      <c r="T196" s="26"/>
      <c r="U196" s="26"/>
      <c r="V196" s="42"/>
      <c r="W196" s="26"/>
    </row>
    <row r="197" customFormat="false" ht="34.5" hidden="true" customHeight="true" outlineLevel="0" collapsed="false">
      <c r="B197" s="49"/>
      <c r="C197" s="54"/>
      <c r="D197" s="54"/>
      <c r="E197" s="54"/>
      <c r="F197" s="41"/>
      <c r="G197" s="41"/>
      <c r="H197" s="36"/>
      <c r="I197" s="36"/>
      <c r="J197" s="35" t="s">
        <v>35</v>
      </c>
      <c r="K197" s="39" t="n">
        <v>0</v>
      </c>
      <c r="L197" s="39" t="n">
        <f aca="false">SUM(M197:Q197)</f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26"/>
      <c r="S197" s="26"/>
      <c r="T197" s="26"/>
      <c r="U197" s="26"/>
      <c r="V197" s="42"/>
      <c r="W197" s="26"/>
    </row>
    <row r="198" customFormat="false" ht="34.5" hidden="true" customHeight="true" outlineLevel="0" collapsed="false">
      <c r="B198" s="49"/>
      <c r="C198" s="54"/>
      <c r="D198" s="54"/>
      <c r="E198" s="54"/>
      <c r="F198" s="41"/>
      <c r="G198" s="41"/>
      <c r="H198" s="36"/>
      <c r="I198" s="36"/>
      <c r="J198" s="35" t="s">
        <v>36</v>
      </c>
      <c r="K198" s="39" t="n">
        <v>0</v>
      </c>
      <c r="L198" s="39" t="n">
        <f aca="false">SUM(M198:Q198)</f>
        <v>0</v>
      </c>
      <c r="M198" s="39" t="n">
        <v>0</v>
      </c>
      <c r="N198" s="39" t="n">
        <v>0</v>
      </c>
      <c r="O198" s="39" t="n">
        <v>0</v>
      </c>
      <c r="P198" s="39" t="n">
        <v>0</v>
      </c>
      <c r="Q198" s="39" t="n">
        <v>0</v>
      </c>
      <c r="R198" s="26"/>
      <c r="S198" s="26"/>
      <c r="T198" s="26"/>
      <c r="U198" s="26"/>
      <c r="V198" s="42"/>
      <c r="W198" s="26"/>
    </row>
    <row r="199" customFormat="false" ht="25.5" hidden="false" customHeight="true" outlineLevel="0" collapsed="false">
      <c r="B199" s="49"/>
      <c r="C199" s="54"/>
      <c r="D199" s="54"/>
      <c r="E199" s="54"/>
      <c r="F199" s="41"/>
      <c r="G199" s="41"/>
      <c r="H199" s="36"/>
      <c r="I199" s="36"/>
      <c r="J199" s="27" t="s">
        <v>37</v>
      </c>
      <c r="K199" s="37" t="n">
        <f aca="false">SUM(K190:K198)</f>
        <v>365.5</v>
      </c>
      <c r="L199" s="37" t="n">
        <f aca="false">SUM(L190:L198)</f>
        <v>365.5</v>
      </c>
      <c r="M199" s="37" t="n">
        <f aca="false">SUM(M190:M198)</f>
        <v>25.5</v>
      </c>
      <c r="N199" s="37" t="n">
        <f aca="false">SUM(N190:N198)</f>
        <v>70</v>
      </c>
      <c r="O199" s="37" t="n">
        <f aca="false">SUM(O190:O198)</f>
        <v>80</v>
      </c>
      <c r="P199" s="37" t="n">
        <f aca="false">SUM(P190:P198)</f>
        <v>90</v>
      </c>
      <c r="Q199" s="37" t="n">
        <f aca="false">SUM(Q190:Q198)</f>
        <v>100</v>
      </c>
      <c r="R199" s="63" t="n">
        <f aca="false">SUBTOTAL(9,R194)</f>
        <v>0</v>
      </c>
      <c r="S199" s="63" t="n">
        <f aca="false">SUBTOTAL(9,S194)</f>
        <v>0</v>
      </c>
      <c r="T199" s="63" t="n">
        <f aca="false">SUBTOTAL(9,T194)</f>
        <v>0</v>
      </c>
      <c r="U199" s="63" t="n">
        <f aca="false">SUBTOTAL(9,U194)</f>
        <v>0</v>
      </c>
      <c r="V199" s="37" t="n">
        <f aca="false">SUBTOTAL(9,V194)</f>
        <v>0</v>
      </c>
      <c r="W199" s="26"/>
    </row>
    <row r="200" customFormat="false" ht="32.25" hidden="false" customHeight="true" outlineLevel="0" collapsed="false">
      <c r="B200" s="26"/>
      <c r="C200" s="34"/>
      <c r="D200" s="34"/>
      <c r="E200" s="34"/>
      <c r="F200" s="35"/>
      <c r="G200" s="35"/>
      <c r="H200" s="36"/>
      <c r="I200" s="36"/>
      <c r="J200" s="27" t="s">
        <v>54</v>
      </c>
      <c r="K200" s="55" t="n">
        <f aca="false">SUM(K199,K189,K179,K169,K159,K149)</f>
        <v>3039.5</v>
      </c>
      <c r="L200" s="55" t="n">
        <f aca="false">SUM(L199,L189,L179,L169,L159,L149)</f>
        <v>3039.5</v>
      </c>
      <c r="M200" s="55" t="n">
        <f aca="false">SUM(M199,M189,M179,M169,M159,M149)</f>
        <v>25.5</v>
      </c>
      <c r="N200" s="55" t="n">
        <f aca="false">SUM(N199,N189,N179,N169,N159,N149)</f>
        <v>270</v>
      </c>
      <c r="O200" s="55" t="n">
        <f aca="false">SUM(O199,O189,O179,O169,O159,O149)</f>
        <v>2304</v>
      </c>
      <c r="P200" s="55" t="n">
        <f aca="false">SUM(P199,P189,P179,P169,P159,P149)</f>
        <v>340</v>
      </c>
      <c r="Q200" s="55" t="n">
        <f aca="false">SUM(Q199,Q189,Q179,Q169,Q159,Q149)</f>
        <v>100</v>
      </c>
      <c r="R200" s="26"/>
      <c r="S200" s="26"/>
      <c r="T200" s="26"/>
      <c r="U200" s="26"/>
      <c r="V200" s="18"/>
      <c r="W200" s="26"/>
    </row>
    <row r="201" customFormat="false" ht="27.75" hidden="false" customHeight="true" outlineLevel="0" collapsed="false">
      <c r="B201" s="32" t="s">
        <v>6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26"/>
      <c r="S201" s="26"/>
      <c r="T201" s="26"/>
      <c r="U201" s="26"/>
      <c r="V201" s="18"/>
      <c r="W201" s="33"/>
    </row>
    <row r="202" customFormat="false" ht="31.5" hidden="false" customHeight="true" outlineLevel="0" collapsed="false">
      <c r="B202" s="26" t="n">
        <v>19</v>
      </c>
      <c r="C202" s="34" t="s">
        <v>22</v>
      </c>
      <c r="D202" s="34" t="s">
        <v>23</v>
      </c>
      <c r="E202" s="34" t="s">
        <v>64</v>
      </c>
      <c r="F202" s="35" t="n">
        <v>2</v>
      </c>
      <c r="G202" s="35" t="n">
        <v>1</v>
      </c>
      <c r="H202" s="36" t="n">
        <v>2012</v>
      </c>
      <c r="I202" s="36" t="n">
        <v>2013</v>
      </c>
      <c r="J202" s="26" t="s">
        <v>25</v>
      </c>
      <c r="K202" s="37" t="n">
        <v>800</v>
      </c>
      <c r="L202" s="37" t="n">
        <f aca="false">SUM(M202:Q202)</f>
        <v>800</v>
      </c>
      <c r="M202" s="37" t="n">
        <v>0</v>
      </c>
      <c r="N202" s="37" t="n">
        <v>0</v>
      </c>
      <c r="O202" s="37" t="n">
        <v>800</v>
      </c>
      <c r="P202" s="37" t="n">
        <v>0</v>
      </c>
      <c r="Q202" s="37" t="n">
        <v>0</v>
      </c>
      <c r="R202" s="26"/>
      <c r="S202" s="38" t="n">
        <f aca="false">R202/K202*100</f>
        <v>0</v>
      </c>
      <c r="T202" s="26"/>
      <c r="U202" s="26"/>
      <c r="V202" s="18" t="s">
        <v>26</v>
      </c>
      <c r="W202" s="26" t="s">
        <v>27</v>
      </c>
    </row>
    <row r="203" customFormat="false" ht="34.5" hidden="true" customHeight="true" outlineLevel="0" collapsed="false">
      <c r="B203" s="26" t="n">
        <v>88</v>
      </c>
      <c r="C203" s="34"/>
      <c r="D203" s="34" t="s">
        <v>23</v>
      </c>
      <c r="E203" s="34" t="s">
        <v>65</v>
      </c>
      <c r="F203" s="35" t="n">
        <v>2</v>
      </c>
      <c r="G203" s="35"/>
      <c r="H203" s="36"/>
      <c r="I203" s="36"/>
      <c r="J203" s="35" t="s">
        <v>29</v>
      </c>
      <c r="K203" s="39" t="n">
        <v>0</v>
      </c>
      <c r="L203" s="39" t="n">
        <f aca="false">SUM(M203:Q203)</f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26"/>
      <c r="S203" s="38" t="e">
        <f aca="false">R203/K203*100</f>
        <v>#DIV/0!</v>
      </c>
      <c r="T203" s="26"/>
      <c r="U203" s="26"/>
      <c r="V203" s="26" t="s">
        <v>26</v>
      </c>
      <c r="W203" s="26"/>
      <c r="X203" s="7" t="s">
        <v>29</v>
      </c>
      <c r="Y203" s="8" t="n">
        <f aca="false">SUMIF($J$202:$J$292,$J18,K$202:K$292)</f>
        <v>0</v>
      </c>
      <c r="Z203" s="8" t="n">
        <f aca="false">SUMIF($J$202:$J$292,$J18,L$202:L$292)</f>
        <v>0</v>
      </c>
      <c r="AA203" s="8" t="n">
        <f aca="false">SUMIF($J$202:$J$292,$J18,M$202:M$292)</f>
        <v>0</v>
      </c>
      <c r="AB203" s="8" t="n">
        <f aca="false">SUMIF($J$202:$J$292,$J18,N$202:N$292)</f>
        <v>0</v>
      </c>
      <c r="AC203" s="8" t="n">
        <f aca="false">SUMIF($J$202:$J$292,$J18,O$202:O$292)</f>
        <v>0</v>
      </c>
      <c r="AD203" s="8" t="n">
        <f aca="false">SUMIF($J$202:$J$292,$J18,P$202:P$292)</f>
        <v>0</v>
      </c>
      <c r="AE203" s="8" t="n">
        <f aca="false">SUMIF($J$202:$J$292,$J18,Q$202:Q$292)</f>
        <v>0</v>
      </c>
    </row>
    <row r="204" customFormat="false" ht="34.5" hidden="true" customHeight="true" outlineLevel="0" collapsed="false">
      <c r="B204" s="26" t="n">
        <v>88</v>
      </c>
      <c r="C204" s="34"/>
      <c r="D204" s="34" t="s">
        <v>23</v>
      </c>
      <c r="E204" s="34" t="s">
        <v>65</v>
      </c>
      <c r="F204" s="35" t="n">
        <v>2</v>
      </c>
      <c r="G204" s="35"/>
      <c r="H204" s="36"/>
      <c r="I204" s="36"/>
      <c r="J204" s="35" t="s">
        <v>30</v>
      </c>
      <c r="K204" s="39" t="n">
        <v>0</v>
      </c>
      <c r="L204" s="39" t="n">
        <f aca="false">SUM(M204:Q204)</f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39" t="n">
        <v>0</v>
      </c>
      <c r="R204" s="26"/>
      <c r="S204" s="38" t="e">
        <f aca="false">R204/K204*100</f>
        <v>#DIV/0!</v>
      </c>
      <c r="T204" s="26"/>
      <c r="U204" s="26"/>
      <c r="V204" s="26" t="s">
        <v>26</v>
      </c>
      <c r="W204" s="26"/>
      <c r="X204" s="7" t="s">
        <v>30</v>
      </c>
      <c r="Y204" s="8" t="n">
        <f aca="false">SUMIF($J$202:$J$292,$J19,K$202:K$292)</f>
        <v>0</v>
      </c>
      <c r="Z204" s="8" t="n">
        <f aca="false">SUMIF($J$202:$J$292,$J19,L$202:L$292)</f>
        <v>0</v>
      </c>
      <c r="AA204" s="8" t="n">
        <f aca="false">SUMIF($J$202:$J$292,$J19,M$202:M$292)</f>
        <v>0</v>
      </c>
      <c r="AB204" s="8" t="n">
        <f aca="false">SUMIF($J$202:$J$292,$J19,N$202:N$292)</f>
        <v>0</v>
      </c>
      <c r="AC204" s="8" t="n">
        <f aca="false">SUMIF($J$202:$J$292,$J19,O$202:O$292)</f>
        <v>0</v>
      </c>
      <c r="AD204" s="8" t="n">
        <f aca="false">SUMIF($J$202:$J$292,$J19,P$202:P$292)</f>
        <v>0</v>
      </c>
      <c r="AE204" s="8" t="n">
        <f aca="false">SUMIF($J$202:$J$292,$J19,Q$202:Q$292)</f>
        <v>0</v>
      </c>
    </row>
    <row r="205" customFormat="false" ht="34.5" hidden="true" customHeight="true" outlineLevel="0" collapsed="false">
      <c r="B205" s="26" t="n">
        <v>88</v>
      </c>
      <c r="C205" s="34"/>
      <c r="D205" s="34" t="s">
        <v>23</v>
      </c>
      <c r="E205" s="34" t="s">
        <v>65</v>
      </c>
      <c r="F205" s="35" t="n">
        <v>2</v>
      </c>
      <c r="G205" s="35"/>
      <c r="H205" s="36"/>
      <c r="I205" s="36"/>
      <c r="J205" s="35" t="s">
        <v>31</v>
      </c>
      <c r="K205" s="39" t="n">
        <v>0</v>
      </c>
      <c r="L205" s="39" t="n">
        <f aca="false">SUM(M205:Q205)</f>
        <v>0</v>
      </c>
      <c r="M205" s="39" t="n">
        <v>0</v>
      </c>
      <c r="N205" s="39" t="n">
        <v>0</v>
      </c>
      <c r="O205" s="39" t="n">
        <v>0</v>
      </c>
      <c r="P205" s="39" t="n">
        <v>0</v>
      </c>
      <c r="Q205" s="39" t="n">
        <v>0</v>
      </c>
      <c r="R205" s="26"/>
      <c r="S205" s="38" t="e">
        <f aca="false">R205/K205*100</f>
        <v>#DIV/0!</v>
      </c>
      <c r="T205" s="26"/>
      <c r="U205" s="26"/>
      <c r="V205" s="26" t="s">
        <v>26</v>
      </c>
      <c r="W205" s="26"/>
      <c r="X205" s="7" t="s">
        <v>31</v>
      </c>
      <c r="Y205" s="8" t="n">
        <f aca="false">SUMIF($J$202:$J$292,$J20,K$202:K$292)</f>
        <v>0</v>
      </c>
      <c r="Z205" s="8" t="n">
        <f aca="false">SUMIF($J$202:$J$292,$J20,L$202:L$292)</f>
        <v>0</v>
      </c>
      <c r="AA205" s="8" t="n">
        <f aca="false">SUMIF($J$202:$J$292,$J20,M$202:M$292)</f>
        <v>0</v>
      </c>
      <c r="AB205" s="8" t="n">
        <f aca="false">SUMIF($J$202:$J$292,$J20,N$202:N$292)</f>
        <v>0</v>
      </c>
      <c r="AC205" s="8" t="n">
        <f aca="false">SUMIF($J$202:$J$292,$J20,O$202:O$292)</f>
        <v>0</v>
      </c>
      <c r="AD205" s="8" t="n">
        <f aca="false">SUMIF($J$202:$J$292,$J20,P$202:P$292)</f>
        <v>0</v>
      </c>
      <c r="AE205" s="8" t="n">
        <f aca="false">SUMIF($J$202:$J$292,$J20,Q$202:Q$292)</f>
        <v>0</v>
      </c>
    </row>
    <row r="206" customFormat="false" ht="27.75" hidden="false" customHeight="true" outlineLevel="0" collapsed="false">
      <c r="B206" s="26" t="n">
        <v>88</v>
      </c>
      <c r="C206" s="34"/>
      <c r="D206" s="34" t="s">
        <v>23</v>
      </c>
      <c r="E206" s="34" t="s">
        <v>65</v>
      </c>
      <c r="F206" s="35" t="n">
        <v>2</v>
      </c>
      <c r="G206" s="35"/>
      <c r="H206" s="36"/>
      <c r="I206" s="36"/>
      <c r="J206" s="26" t="s">
        <v>32</v>
      </c>
      <c r="K206" s="37" t="n">
        <v>200</v>
      </c>
      <c r="L206" s="37" t="n">
        <f aca="false">SUM(M206:Q206)</f>
        <v>200</v>
      </c>
      <c r="M206" s="37" t="n">
        <v>0</v>
      </c>
      <c r="N206" s="37" t="n">
        <v>100</v>
      </c>
      <c r="O206" s="37" t="n">
        <v>100</v>
      </c>
      <c r="P206" s="37" t="n">
        <v>0</v>
      </c>
      <c r="Q206" s="37" t="n">
        <v>0</v>
      </c>
      <c r="R206" s="26"/>
      <c r="S206" s="38" t="n">
        <f aca="false">R206/K206*100</f>
        <v>0</v>
      </c>
      <c r="T206" s="26" t="n">
        <v>1020</v>
      </c>
      <c r="U206" s="26"/>
      <c r="V206" s="18" t="s">
        <v>26</v>
      </c>
      <c r="W206" s="26"/>
    </row>
    <row r="207" customFormat="false" ht="34.5" hidden="true" customHeight="true" outlineLevel="0" collapsed="false">
      <c r="B207" s="26" t="n">
        <v>88</v>
      </c>
      <c r="C207" s="34"/>
      <c r="D207" s="34" t="s">
        <v>23</v>
      </c>
      <c r="E207" s="34" t="s">
        <v>65</v>
      </c>
      <c r="F207" s="35" t="n">
        <v>2</v>
      </c>
      <c r="G207" s="35"/>
      <c r="H207" s="36"/>
      <c r="I207" s="36"/>
      <c r="J207" s="35" t="s">
        <v>33</v>
      </c>
      <c r="K207" s="39" t="n">
        <v>0</v>
      </c>
      <c r="L207" s="39" t="n">
        <f aca="false">SUM(M207:Q207)</f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39" t="n">
        <v>0</v>
      </c>
      <c r="R207" s="26"/>
      <c r="S207" s="38" t="e">
        <f aca="false">R207/K207*100</f>
        <v>#DIV/0!</v>
      </c>
      <c r="T207" s="26"/>
      <c r="U207" s="26"/>
      <c r="V207" s="26" t="s">
        <v>26</v>
      </c>
      <c r="W207" s="26"/>
      <c r="X207" s="7" t="s">
        <v>33</v>
      </c>
      <c r="Y207" s="8" t="n">
        <f aca="false">SUMIF($J$202:$J$292,$J22,K$202:K$292)</f>
        <v>0</v>
      </c>
      <c r="Z207" s="8" t="n">
        <f aca="false">SUMIF($J$202:$J$292,$J22,L$202:L$292)</f>
        <v>0</v>
      </c>
      <c r="AA207" s="8" t="n">
        <f aca="false">SUMIF($J$202:$J$292,$J22,M$202:M$292)</f>
        <v>0</v>
      </c>
      <c r="AB207" s="8" t="n">
        <f aca="false">SUMIF($J$202:$J$292,$J22,N$202:N$292)</f>
        <v>0</v>
      </c>
      <c r="AC207" s="8" t="n">
        <f aca="false">SUMIF($J$202:$J$292,$J22,O$202:O$292)</f>
        <v>0</v>
      </c>
      <c r="AD207" s="8" t="n">
        <f aca="false">SUMIF($J$202:$J$292,$J22,P$202:P$292)</f>
        <v>0</v>
      </c>
      <c r="AE207" s="8" t="n">
        <f aca="false">SUMIF($J$202:$J$292,$J22,Q$202:Q$292)</f>
        <v>0</v>
      </c>
    </row>
    <row r="208" customFormat="false" ht="34.5" hidden="true" customHeight="true" outlineLevel="0" collapsed="false">
      <c r="B208" s="26" t="n">
        <v>88</v>
      </c>
      <c r="C208" s="34"/>
      <c r="D208" s="34" t="s">
        <v>23</v>
      </c>
      <c r="E208" s="34" t="s">
        <v>65</v>
      </c>
      <c r="F208" s="35" t="n">
        <v>2</v>
      </c>
      <c r="G208" s="35"/>
      <c r="H208" s="36"/>
      <c r="I208" s="36"/>
      <c r="J208" s="35" t="s">
        <v>34</v>
      </c>
      <c r="K208" s="39" t="n">
        <v>0</v>
      </c>
      <c r="L208" s="39" t="n">
        <f aca="false">SUM(M208:Q208)</f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39" t="n">
        <v>0</v>
      </c>
      <c r="R208" s="26"/>
      <c r="S208" s="38" t="e">
        <f aca="false">R208/K208*100</f>
        <v>#DIV/0!</v>
      </c>
      <c r="T208" s="26"/>
      <c r="U208" s="26"/>
      <c r="V208" s="26" t="s">
        <v>26</v>
      </c>
      <c r="W208" s="26"/>
      <c r="X208" s="7" t="s">
        <v>34</v>
      </c>
      <c r="Y208" s="8" t="n">
        <f aca="false">SUMIF($J$202:$J$292,$J23,K$202:K$292)</f>
        <v>0</v>
      </c>
      <c r="Z208" s="8" t="n">
        <f aca="false">SUMIF($J$202:$J$292,$J23,L$202:L$292)</f>
        <v>0</v>
      </c>
      <c r="AA208" s="8" t="n">
        <f aca="false">SUMIF($J$202:$J$292,$J23,M$202:M$292)</f>
        <v>0</v>
      </c>
      <c r="AB208" s="8" t="n">
        <f aca="false">SUMIF($J$202:$J$292,$J23,N$202:N$292)</f>
        <v>0</v>
      </c>
      <c r="AC208" s="8" t="n">
        <f aca="false">SUMIF($J$202:$J$292,$J23,O$202:O$292)</f>
        <v>0</v>
      </c>
      <c r="AD208" s="8" t="n">
        <f aca="false">SUMIF($J$202:$J$292,$J23,P$202:P$292)</f>
        <v>0</v>
      </c>
      <c r="AE208" s="8" t="n">
        <f aca="false">SUMIF($J$202:$J$292,$J23,Q$202:Q$292)</f>
        <v>0</v>
      </c>
    </row>
    <row r="209" customFormat="false" ht="34.5" hidden="true" customHeight="true" outlineLevel="0" collapsed="false">
      <c r="B209" s="26" t="n">
        <v>88</v>
      </c>
      <c r="C209" s="34"/>
      <c r="D209" s="34" t="s">
        <v>23</v>
      </c>
      <c r="E209" s="34" t="s">
        <v>65</v>
      </c>
      <c r="F209" s="35" t="n">
        <v>2</v>
      </c>
      <c r="G209" s="35"/>
      <c r="H209" s="36"/>
      <c r="I209" s="36"/>
      <c r="J209" s="35" t="s">
        <v>35</v>
      </c>
      <c r="K209" s="39" t="n">
        <v>0</v>
      </c>
      <c r="L209" s="39" t="n">
        <f aca="false">SUM(M209:Q209)</f>
        <v>0</v>
      </c>
      <c r="M209" s="39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26"/>
      <c r="S209" s="38" t="e">
        <f aca="false">R209/K209*100</f>
        <v>#DIV/0!</v>
      </c>
      <c r="T209" s="26"/>
      <c r="U209" s="26"/>
      <c r="V209" s="26" t="s">
        <v>26</v>
      </c>
      <c r="W209" s="26"/>
      <c r="X209" s="7" t="s">
        <v>35</v>
      </c>
      <c r="Y209" s="8" t="n">
        <f aca="false">SUMIF($J$202:$J$292,$J24,K$202:K$292)</f>
        <v>0</v>
      </c>
      <c r="Z209" s="8" t="n">
        <f aca="false">SUMIF($J$202:$J$292,$J24,L$202:L$292)</f>
        <v>0</v>
      </c>
      <c r="AA209" s="8" t="n">
        <f aca="false">SUMIF($J$202:$J$292,$J24,M$202:M$292)</f>
        <v>0</v>
      </c>
      <c r="AB209" s="8" t="n">
        <f aca="false">SUMIF($J$202:$J$292,$J24,N$202:N$292)</f>
        <v>0</v>
      </c>
      <c r="AC209" s="8" t="n">
        <f aca="false">SUMIF($J$202:$J$292,$J24,O$202:O$292)</f>
        <v>0</v>
      </c>
      <c r="AD209" s="8" t="n">
        <f aca="false">SUMIF($J$202:$J$292,$J24,P$202:P$292)</f>
        <v>0</v>
      </c>
      <c r="AE209" s="8" t="n">
        <f aca="false">SUMIF($J$202:$J$292,$J24,Q$202:Q$292)</f>
        <v>0</v>
      </c>
    </row>
    <row r="210" customFormat="false" ht="34.5" hidden="true" customHeight="true" outlineLevel="0" collapsed="false">
      <c r="B210" s="26" t="n">
        <v>88</v>
      </c>
      <c r="C210" s="34"/>
      <c r="D210" s="34" t="s">
        <v>23</v>
      </c>
      <c r="E210" s="34" t="s">
        <v>65</v>
      </c>
      <c r="F210" s="35" t="n">
        <v>2</v>
      </c>
      <c r="G210" s="35"/>
      <c r="H210" s="36"/>
      <c r="I210" s="36"/>
      <c r="J210" s="35" t="s">
        <v>36</v>
      </c>
      <c r="K210" s="39" t="n">
        <v>0</v>
      </c>
      <c r="L210" s="39" t="n">
        <f aca="false">SUM(M210:Q210)</f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39" t="n">
        <v>0</v>
      </c>
      <c r="R210" s="26"/>
      <c r="S210" s="38" t="e">
        <f aca="false">R210/K210*100</f>
        <v>#DIV/0!</v>
      </c>
      <c r="T210" s="26"/>
      <c r="U210" s="26"/>
      <c r="V210" s="26" t="s">
        <v>26</v>
      </c>
      <c r="W210" s="26"/>
      <c r="X210" s="7" t="s">
        <v>36</v>
      </c>
      <c r="Y210" s="8" t="n">
        <f aca="false">SUMIF($J$202:$J$292,$J25,K$202:K$292)</f>
        <v>0</v>
      </c>
      <c r="Z210" s="8" t="n">
        <f aca="false">SUMIF($J$202:$J$292,$J25,L$202:L$292)</f>
        <v>0</v>
      </c>
      <c r="AA210" s="8" t="n">
        <f aca="false">SUMIF($J$202:$J$292,$J25,M$202:M$292)</f>
        <v>0</v>
      </c>
      <c r="AB210" s="8" t="n">
        <f aca="false">SUMIF($J$202:$J$292,$J25,N$202:N$292)</f>
        <v>0</v>
      </c>
      <c r="AC210" s="8" t="n">
        <f aca="false">SUMIF($J$202:$J$292,$J25,O$202:O$292)</f>
        <v>0</v>
      </c>
      <c r="AD210" s="8" t="n">
        <f aca="false">SUMIF($J$202:$J$292,$J25,P$202:P$292)</f>
        <v>0</v>
      </c>
      <c r="AE210" s="8" t="n">
        <f aca="false">SUMIF($J$202:$J$292,$J25,Q$202:Q$292)</f>
        <v>0</v>
      </c>
    </row>
    <row r="211" customFormat="false" ht="23.25" hidden="false" customHeight="true" outlineLevel="0" collapsed="false">
      <c r="B211" s="26"/>
      <c r="C211" s="34"/>
      <c r="D211" s="34"/>
      <c r="E211" s="34"/>
      <c r="F211" s="35" t="n">
        <v>2</v>
      </c>
      <c r="G211" s="35"/>
      <c r="H211" s="36"/>
      <c r="I211" s="36"/>
      <c r="J211" s="27" t="s">
        <v>37</v>
      </c>
      <c r="K211" s="37" t="n">
        <f aca="false">SUM(K202:K210)</f>
        <v>1000</v>
      </c>
      <c r="L211" s="37" t="n">
        <f aca="false">SUM(L202:L210)</f>
        <v>1000</v>
      </c>
      <c r="M211" s="37" t="n">
        <f aca="false">SUM(M202:M210)</f>
        <v>0</v>
      </c>
      <c r="N211" s="37" t="n">
        <f aca="false">SUM(N202:N210)</f>
        <v>100</v>
      </c>
      <c r="O211" s="37" t="n">
        <f aca="false">SUM(O202:O210)</f>
        <v>900</v>
      </c>
      <c r="P211" s="37" t="n">
        <f aca="false">SUM(P202:P210)</f>
        <v>0</v>
      </c>
      <c r="Q211" s="37" t="n">
        <f aca="false">SUM(Q202:Q210)</f>
        <v>0</v>
      </c>
      <c r="R211" s="26" t="n">
        <v>0</v>
      </c>
      <c r="S211" s="26"/>
      <c r="T211" s="26" t="n">
        <v>1020</v>
      </c>
      <c r="U211" s="26"/>
      <c r="V211" s="18" t="s">
        <v>26</v>
      </c>
      <c r="W211" s="26"/>
      <c r="AF211" s="40"/>
    </row>
    <row r="212" customFormat="false" ht="33.75" hidden="false" customHeight="true" outlineLevel="0" collapsed="false">
      <c r="B212" s="26" t="n">
        <v>20</v>
      </c>
      <c r="C212" s="34" t="s">
        <v>22</v>
      </c>
      <c r="D212" s="34" t="s">
        <v>23</v>
      </c>
      <c r="E212" s="34" t="s">
        <v>66</v>
      </c>
      <c r="F212" s="41"/>
      <c r="G212" s="41"/>
      <c r="H212" s="36" t="n">
        <v>2013</v>
      </c>
      <c r="I212" s="36" t="n">
        <v>2013</v>
      </c>
      <c r="J212" s="26" t="s">
        <v>25</v>
      </c>
      <c r="K212" s="37" t="n">
        <v>1136.3</v>
      </c>
      <c r="L212" s="37" t="n">
        <f aca="false">SUM(M212:Q212)</f>
        <v>1136.3</v>
      </c>
      <c r="M212" s="37" t="n">
        <v>0</v>
      </c>
      <c r="N212" s="37" t="n">
        <v>0</v>
      </c>
      <c r="O212" s="37" t="n">
        <v>1136.3</v>
      </c>
      <c r="P212" s="37" t="n">
        <v>0</v>
      </c>
      <c r="Q212" s="37" t="n">
        <v>0</v>
      </c>
      <c r="R212" s="26"/>
      <c r="S212" s="26"/>
      <c r="T212" s="26"/>
      <c r="U212" s="26"/>
      <c r="V212" s="18"/>
      <c r="W212" s="49" t="s">
        <v>27</v>
      </c>
      <c r="AF212" s="40"/>
    </row>
    <row r="213" customFormat="false" ht="34.5" hidden="true" customHeight="true" outlineLevel="0" collapsed="false">
      <c r="B213" s="26"/>
      <c r="C213" s="34"/>
      <c r="D213" s="34"/>
      <c r="E213" s="34"/>
      <c r="F213" s="41"/>
      <c r="G213" s="41"/>
      <c r="H213" s="36"/>
      <c r="I213" s="36"/>
      <c r="J213" s="35" t="s">
        <v>29</v>
      </c>
      <c r="K213" s="39" t="n">
        <v>0</v>
      </c>
      <c r="L213" s="39" t="n">
        <f aca="false">SUM(M213:Q213)</f>
        <v>0</v>
      </c>
      <c r="M213" s="39" t="n">
        <v>0</v>
      </c>
      <c r="N213" s="39" t="n">
        <v>0</v>
      </c>
      <c r="O213" s="39" t="n">
        <v>0</v>
      </c>
      <c r="P213" s="39" t="n">
        <v>0</v>
      </c>
      <c r="Q213" s="39" t="n">
        <v>0</v>
      </c>
      <c r="R213" s="26"/>
      <c r="S213" s="26"/>
      <c r="T213" s="26"/>
      <c r="U213" s="26"/>
      <c r="V213" s="18"/>
      <c r="W213" s="49"/>
      <c r="AF213" s="40"/>
    </row>
    <row r="214" customFormat="false" ht="34.5" hidden="true" customHeight="true" outlineLevel="0" collapsed="false">
      <c r="B214" s="26"/>
      <c r="C214" s="34"/>
      <c r="D214" s="34"/>
      <c r="E214" s="34"/>
      <c r="F214" s="41"/>
      <c r="G214" s="41"/>
      <c r="H214" s="36"/>
      <c r="I214" s="36"/>
      <c r="J214" s="35" t="s">
        <v>30</v>
      </c>
      <c r="K214" s="39" t="n">
        <v>0</v>
      </c>
      <c r="L214" s="39" t="n">
        <f aca="false">SUM(M214:Q214)</f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39" t="n">
        <v>0</v>
      </c>
      <c r="R214" s="26"/>
      <c r="S214" s="26"/>
      <c r="T214" s="26"/>
      <c r="U214" s="26"/>
      <c r="V214" s="18"/>
      <c r="W214" s="49"/>
      <c r="AF214" s="40"/>
    </row>
    <row r="215" customFormat="false" ht="34.5" hidden="true" customHeight="true" outlineLevel="0" collapsed="false">
      <c r="B215" s="26"/>
      <c r="C215" s="34"/>
      <c r="D215" s="34"/>
      <c r="E215" s="34"/>
      <c r="F215" s="41"/>
      <c r="G215" s="41"/>
      <c r="H215" s="36"/>
      <c r="I215" s="36"/>
      <c r="J215" s="35" t="s">
        <v>31</v>
      </c>
      <c r="K215" s="39" t="n">
        <v>0</v>
      </c>
      <c r="L215" s="39" t="n">
        <f aca="false">SUM(M215:Q215)</f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26"/>
      <c r="S215" s="26"/>
      <c r="T215" s="26"/>
      <c r="U215" s="26"/>
      <c r="V215" s="18"/>
      <c r="W215" s="49"/>
      <c r="AF215" s="40"/>
    </row>
    <row r="216" customFormat="false" ht="33" hidden="false" customHeight="true" outlineLevel="0" collapsed="false">
      <c r="B216" s="26"/>
      <c r="C216" s="34"/>
      <c r="D216" s="34"/>
      <c r="E216" s="34"/>
      <c r="F216" s="41"/>
      <c r="G216" s="41"/>
      <c r="H216" s="36"/>
      <c r="I216" s="36"/>
      <c r="J216" s="26" t="s">
        <v>32</v>
      </c>
      <c r="K216" s="37" t="n">
        <v>561.7</v>
      </c>
      <c r="L216" s="37" t="n">
        <f aca="false">SUM(M216:Q216)</f>
        <v>561.7</v>
      </c>
      <c r="M216" s="37" t="n">
        <v>0</v>
      </c>
      <c r="N216" s="37" t="n">
        <v>0</v>
      </c>
      <c r="O216" s="37" t="n">
        <v>561.7</v>
      </c>
      <c r="P216" s="37" t="n">
        <v>0</v>
      </c>
      <c r="Q216" s="37" t="n">
        <v>0</v>
      </c>
      <c r="R216" s="26"/>
      <c r="S216" s="26"/>
      <c r="T216" s="26"/>
      <c r="U216" s="26"/>
      <c r="V216" s="18"/>
      <c r="W216" s="49"/>
      <c r="AF216" s="40"/>
    </row>
    <row r="217" customFormat="false" ht="34.5" hidden="true" customHeight="true" outlineLevel="0" collapsed="false">
      <c r="B217" s="26"/>
      <c r="C217" s="34"/>
      <c r="D217" s="34"/>
      <c r="E217" s="34"/>
      <c r="F217" s="41"/>
      <c r="G217" s="41"/>
      <c r="H217" s="36"/>
      <c r="I217" s="36"/>
      <c r="J217" s="35" t="s">
        <v>33</v>
      </c>
      <c r="K217" s="39" t="n">
        <v>0</v>
      </c>
      <c r="L217" s="39" t="n">
        <f aca="false">SUM(M217:Q217)</f>
        <v>0</v>
      </c>
      <c r="M217" s="39" t="n">
        <v>0</v>
      </c>
      <c r="N217" s="39" t="n">
        <v>0</v>
      </c>
      <c r="O217" s="39" t="n">
        <v>0</v>
      </c>
      <c r="P217" s="39" t="n">
        <v>0</v>
      </c>
      <c r="Q217" s="39" t="n">
        <v>0</v>
      </c>
      <c r="R217" s="26"/>
      <c r="S217" s="38" t="e">
        <f aca="false">R217/K217*100</f>
        <v>#DIV/0!</v>
      </c>
      <c r="T217" s="26"/>
      <c r="U217" s="26"/>
      <c r="V217" s="26" t="s">
        <v>26</v>
      </c>
      <c r="W217" s="49"/>
    </row>
    <row r="218" customFormat="false" ht="34.5" hidden="true" customHeight="true" outlineLevel="0" collapsed="false">
      <c r="B218" s="26"/>
      <c r="C218" s="34"/>
      <c r="D218" s="34"/>
      <c r="E218" s="34"/>
      <c r="F218" s="41"/>
      <c r="G218" s="41"/>
      <c r="H218" s="36"/>
      <c r="I218" s="36"/>
      <c r="J218" s="35" t="s">
        <v>34</v>
      </c>
      <c r="K218" s="39" t="n">
        <v>0</v>
      </c>
      <c r="L218" s="39" t="n">
        <f aca="false">SUM(M218:Q218)</f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39" t="n">
        <v>0</v>
      </c>
      <c r="R218" s="26"/>
      <c r="S218" s="38" t="e">
        <f aca="false">R218/K218*100</f>
        <v>#DIV/0!</v>
      </c>
      <c r="T218" s="26"/>
      <c r="U218" s="26"/>
      <c r="V218" s="26" t="s">
        <v>26</v>
      </c>
      <c r="W218" s="49"/>
    </row>
    <row r="219" customFormat="false" ht="34.5" hidden="true" customHeight="true" outlineLevel="0" collapsed="false">
      <c r="B219" s="26"/>
      <c r="C219" s="34"/>
      <c r="D219" s="34"/>
      <c r="E219" s="34"/>
      <c r="F219" s="41"/>
      <c r="G219" s="41"/>
      <c r="H219" s="36"/>
      <c r="I219" s="36"/>
      <c r="J219" s="35" t="s">
        <v>35</v>
      </c>
      <c r="K219" s="39" t="n">
        <v>0</v>
      </c>
      <c r="L219" s="39" t="n">
        <f aca="false">SUM(M219:Q219)</f>
        <v>0</v>
      </c>
      <c r="M219" s="39" t="n">
        <v>0</v>
      </c>
      <c r="N219" s="39" t="n">
        <v>0</v>
      </c>
      <c r="O219" s="39" t="n">
        <v>0</v>
      </c>
      <c r="P219" s="39" t="n">
        <v>0</v>
      </c>
      <c r="Q219" s="39" t="n">
        <v>0</v>
      </c>
      <c r="R219" s="26"/>
      <c r="S219" s="38" t="e">
        <f aca="false">R219/K219*100</f>
        <v>#DIV/0!</v>
      </c>
      <c r="T219" s="26"/>
      <c r="U219" s="26"/>
      <c r="V219" s="26" t="s">
        <v>26</v>
      </c>
      <c r="W219" s="49"/>
    </row>
    <row r="220" customFormat="false" ht="34.5" hidden="true" customHeight="true" outlineLevel="0" collapsed="false">
      <c r="B220" s="26"/>
      <c r="C220" s="34"/>
      <c r="D220" s="34"/>
      <c r="E220" s="34"/>
      <c r="F220" s="41"/>
      <c r="G220" s="41"/>
      <c r="H220" s="36"/>
      <c r="I220" s="36"/>
      <c r="J220" s="35" t="s">
        <v>36</v>
      </c>
      <c r="K220" s="39" t="n">
        <v>0</v>
      </c>
      <c r="L220" s="39" t="n">
        <f aca="false">SUM(M220:Q220)</f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39" t="n">
        <v>0</v>
      </c>
      <c r="R220" s="26"/>
      <c r="S220" s="38" t="e">
        <f aca="false">R220/K220*100</f>
        <v>#DIV/0!</v>
      </c>
      <c r="T220" s="26"/>
      <c r="U220" s="26"/>
      <c r="V220" s="26" t="s">
        <v>26</v>
      </c>
      <c r="W220" s="49"/>
    </row>
    <row r="221" customFormat="false" ht="35.1" hidden="false" customHeight="true" outlineLevel="0" collapsed="false">
      <c r="B221" s="26"/>
      <c r="C221" s="34"/>
      <c r="D221" s="34"/>
      <c r="E221" s="34"/>
      <c r="F221" s="41"/>
      <c r="G221" s="41"/>
      <c r="H221" s="36"/>
      <c r="I221" s="36"/>
      <c r="J221" s="27" t="s">
        <v>37</v>
      </c>
      <c r="K221" s="37" t="n">
        <f aca="false">SUM(K212:K220)</f>
        <v>1698</v>
      </c>
      <c r="L221" s="37" t="n">
        <f aca="false">SUM(L212:L220)</f>
        <v>1698</v>
      </c>
      <c r="M221" s="37" t="n">
        <f aca="false">SUM(M212:M220)</f>
        <v>0</v>
      </c>
      <c r="N221" s="37" t="n">
        <f aca="false">SUM(N212:N220)</f>
        <v>0</v>
      </c>
      <c r="O221" s="37" t="n">
        <f aca="false">SUM(O212:O220)</f>
        <v>1698</v>
      </c>
      <c r="P221" s="37" t="n">
        <f aca="false">SUM(P212:P220)</f>
        <v>0</v>
      </c>
      <c r="Q221" s="37" t="n">
        <f aca="false">SUM(Q212:Q220)</f>
        <v>0</v>
      </c>
      <c r="R221" s="26"/>
      <c r="S221" s="26"/>
      <c r="T221" s="26"/>
      <c r="U221" s="26"/>
      <c r="V221" s="18"/>
      <c r="W221" s="49"/>
      <c r="AF221" s="40"/>
    </row>
    <row r="222" customFormat="false" ht="24" hidden="false" customHeight="true" outlineLevel="0" collapsed="false">
      <c r="B222" s="26" t="n">
        <v>21</v>
      </c>
      <c r="C222" s="34" t="s">
        <v>22</v>
      </c>
      <c r="D222" s="34" t="s">
        <v>23</v>
      </c>
      <c r="E222" s="34" t="s">
        <v>67</v>
      </c>
      <c r="F222" s="41"/>
      <c r="G222" s="41"/>
      <c r="H222" s="36" t="n">
        <v>2004</v>
      </c>
      <c r="I222" s="36" t="n">
        <v>2012</v>
      </c>
      <c r="J222" s="26" t="s">
        <v>25</v>
      </c>
      <c r="K222" s="37" t="n">
        <v>70000</v>
      </c>
      <c r="L222" s="37" t="n">
        <f aca="false">SUM(M222:Q222)</f>
        <v>4370</v>
      </c>
      <c r="M222" s="37" t="n">
        <v>0</v>
      </c>
      <c r="N222" s="37" t="n">
        <v>4370</v>
      </c>
      <c r="O222" s="37" t="n">
        <v>0</v>
      </c>
      <c r="P222" s="37" t="n">
        <v>0</v>
      </c>
      <c r="Q222" s="37" t="n">
        <v>0</v>
      </c>
      <c r="R222" s="26"/>
      <c r="S222" s="26"/>
      <c r="T222" s="26"/>
      <c r="U222" s="26"/>
      <c r="V222" s="42"/>
      <c r="W222" s="44" t="s">
        <v>46</v>
      </c>
      <c r="AF222" s="40"/>
    </row>
    <row r="223" customFormat="false" ht="30" hidden="false" customHeight="true" outlineLevel="0" collapsed="false">
      <c r="B223" s="26"/>
      <c r="C223" s="34"/>
      <c r="D223" s="34"/>
      <c r="E223" s="34"/>
      <c r="F223" s="41"/>
      <c r="G223" s="41"/>
      <c r="H223" s="36"/>
      <c r="I223" s="36"/>
      <c r="J223" s="26" t="s">
        <v>29</v>
      </c>
      <c r="K223" s="37" t="n">
        <v>0</v>
      </c>
      <c r="L223" s="37" t="n">
        <f aca="false">SUM(M223:Q223)</f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26"/>
      <c r="S223" s="38" t="e">
        <f aca="false">R223/K223*100</f>
        <v>#DIV/0!</v>
      </c>
      <c r="T223" s="26"/>
      <c r="U223" s="26"/>
      <c r="V223" s="26" t="s">
        <v>26</v>
      </c>
      <c r="W223" s="44"/>
    </row>
    <row r="224" customFormat="false" ht="34.5" hidden="true" customHeight="true" outlineLevel="0" collapsed="false">
      <c r="B224" s="26"/>
      <c r="C224" s="34"/>
      <c r="D224" s="34"/>
      <c r="E224" s="34"/>
      <c r="F224" s="41"/>
      <c r="G224" s="41"/>
      <c r="H224" s="36"/>
      <c r="I224" s="36"/>
      <c r="J224" s="35" t="s">
        <v>30</v>
      </c>
      <c r="K224" s="39" t="n">
        <v>0</v>
      </c>
      <c r="L224" s="39" t="n">
        <f aca="false">SUM(M224:Q224)</f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39" t="n">
        <v>0</v>
      </c>
      <c r="R224" s="26"/>
      <c r="S224" s="38" t="e">
        <f aca="false">R224/K224*100</f>
        <v>#DIV/0!</v>
      </c>
      <c r="T224" s="26"/>
      <c r="U224" s="26"/>
      <c r="V224" s="26" t="s">
        <v>26</v>
      </c>
      <c r="W224" s="44"/>
    </row>
    <row r="225" customFormat="false" ht="34.5" hidden="true" customHeight="true" outlineLevel="0" collapsed="false">
      <c r="B225" s="26"/>
      <c r="C225" s="34"/>
      <c r="D225" s="34"/>
      <c r="E225" s="34"/>
      <c r="F225" s="41"/>
      <c r="G225" s="41"/>
      <c r="H225" s="36"/>
      <c r="I225" s="36"/>
      <c r="J225" s="35" t="s">
        <v>31</v>
      </c>
      <c r="K225" s="39" t="n">
        <v>0</v>
      </c>
      <c r="L225" s="39" t="n">
        <f aca="false">SUM(M225:Q225)</f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39" t="n">
        <v>0</v>
      </c>
      <c r="R225" s="26"/>
      <c r="S225" s="38" t="e">
        <f aca="false">R225/K225*100</f>
        <v>#DIV/0!</v>
      </c>
      <c r="T225" s="26"/>
      <c r="U225" s="26"/>
      <c r="V225" s="26" t="s">
        <v>26</v>
      </c>
      <c r="W225" s="44"/>
    </row>
    <row r="226" customFormat="false" ht="27.75" hidden="false" customHeight="true" outlineLevel="0" collapsed="false">
      <c r="B226" s="26"/>
      <c r="C226" s="34"/>
      <c r="D226" s="34"/>
      <c r="E226" s="34"/>
      <c r="F226" s="41"/>
      <c r="G226" s="41"/>
      <c r="H226" s="36"/>
      <c r="I226" s="36"/>
      <c r="J226" s="26" t="s">
        <v>32</v>
      </c>
      <c r="K226" s="37" t="n">
        <v>0</v>
      </c>
      <c r="L226" s="37" t="n">
        <f aca="false">SUM(M226:Q226)</f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26"/>
      <c r="S226" s="26"/>
      <c r="T226" s="26"/>
      <c r="U226" s="26"/>
      <c r="V226" s="42"/>
      <c r="W226" s="44"/>
      <c r="AF226" s="40"/>
    </row>
    <row r="227" customFormat="false" ht="34.5" hidden="true" customHeight="true" outlineLevel="0" collapsed="false">
      <c r="B227" s="26"/>
      <c r="C227" s="34"/>
      <c r="D227" s="34"/>
      <c r="E227" s="34"/>
      <c r="F227" s="41"/>
      <c r="G227" s="41"/>
      <c r="H227" s="36"/>
      <c r="I227" s="36"/>
      <c r="J227" s="35" t="s">
        <v>33</v>
      </c>
      <c r="K227" s="39" t="n">
        <v>0</v>
      </c>
      <c r="L227" s="39" t="n">
        <f aca="false">SUM(M227:Q227)</f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26"/>
      <c r="S227" s="38" t="e">
        <f aca="false">R227/K227*100</f>
        <v>#DIV/0!</v>
      </c>
      <c r="T227" s="26"/>
      <c r="U227" s="26"/>
      <c r="V227" s="26" t="s">
        <v>26</v>
      </c>
      <c r="W227" s="44"/>
    </row>
    <row r="228" customFormat="false" ht="34.5" hidden="true" customHeight="true" outlineLevel="0" collapsed="false">
      <c r="B228" s="26"/>
      <c r="C228" s="34"/>
      <c r="D228" s="34"/>
      <c r="E228" s="34"/>
      <c r="F228" s="41"/>
      <c r="G228" s="41"/>
      <c r="H228" s="36"/>
      <c r="I228" s="36"/>
      <c r="J228" s="35" t="s">
        <v>34</v>
      </c>
      <c r="K228" s="39" t="n">
        <v>0</v>
      </c>
      <c r="L228" s="39" t="n">
        <f aca="false">SUM(M228:Q228)</f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39" t="n">
        <v>0</v>
      </c>
      <c r="R228" s="26"/>
      <c r="S228" s="38" t="e">
        <f aca="false">R228/K228*100</f>
        <v>#DIV/0!</v>
      </c>
      <c r="T228" s="26"/>
      <c r="U228" s="26"/>
      <c r="V228" s="26" t="s">
        <v>26</v>
      </c>
      <c r="W228" s="44"/>
    </row>
    <row r="229" customFormat="false" ht="34.5" hidden="true" customHeight="true" outlineLevel="0" collapsed="false">
      <c r="B229" s="26"/>
      <c r="C229" s="34"/>
      <c r="D229" s="34"/>
      <c r="E229" s="34"/>
      <c r="F229" s="41"/>
      <c r="G229" s="41"/>
      <c r="H229" s="36"/>
      <c r="I229" s="36"/>
      <c r="J229" s="35" t="s">
        <v>35</v>
      </c>
      <c r="K229" s="39" t="n">
        <v>0</v>
      </c>
      <c r="L229" s="39" t="n">
        <f aca="false">SUM(M229:Q229)</f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39" t="n">
        <v>0</v>
      </c>
      <c r="R229" s="26"/>
      <c r="S229" s="38" t="e">
        <f aca="false">R229/K229*100</f>
        <v>#DIV/0!</v>
      </c>
      <c r="T229" s="26"/>
      <c r="U229" s="26"/>
      <c r="V229" s="26" t="s">
        <v>26</v>
      </c>
      <c r="W229" s="44"/>
    </row>
    <row r="230" customFormat="false" ht="34.5" hidden="true" customHeight="true" outlineLevel="0" collapsed="false">
      <c r="B230" s="26"/>
      <c r="C230" s="34"/>
      <c r="D230" s="34"/>
      <c r="E230" s="34"/>
      <c r="F230" s="41"/>
      <c r="G230" s="41"/>
      <c r="H230" s="36"/>
      <c r="I230" s="36"/>
      <c r="J230" s="35" t="s">
        <v>36</v>
      </c>
      <c r="K230" s="39" t="n">
        <v>0</v>
      </c>
      <c r="L230" s="39" t="n">
        <f aca="false">SUM(M230:Q230)</f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39" t="n">
        <v>0</v>
      </c>
      <c r="R230" s="26"/>
      <c r="S230" s="38" t="e">
        <f aca="false">R230/K230*100</f>
        <v>#DIV/0!</v>
      </c>
      <c r="T230" s="26"/>
      <c r="U230" s="26"/>
      <c r="V230" s="26" t="s">
        <v>26</v>
      </c>
      <c r="W230" s="44"/>
    </row>
    <row r="231" customFormat="false" ht="19.5" hidden="false" customHeight="true" outlineLevel="0" collapsed="false">
      <c r="B231" s="26"/>
      <c r="C231" s="34"/>
      <c r="D231" s="34"/>
      <c r="E231" s="34"/>
      <c r="F231" s="41"/>
      <c r="G231" s="41"/>
      <c r="H231" s="36"/>
      <c r="I231" s="36"/>
      <c r="J231" s="27" t="s">
        <v>37</v>
      </c>
      <c r="K231" s="37" t="n">
        <f aca="false">SUM(K222:K230)</f>
        <v>70000</v>
      </c>
      <c r="L231" s="37" t="n">
        <f aca="false">SUM(L222:L230)</f>
        <v>4370</v>
      </c>
      <c r="M231" s="37" t="n">
        <f aca="false">SUM(M222:M230)</f>
        <v>0</v>
      </c>
      <c r="N231" s="37" t="n">
        <f aca="false">SUM(N222:N230)</f>
        <v>4370</v>
      </c>
      <c r="O231" s="37" t="n">
        <f aca="false">SUM(O222:O230)</f>
        <v>0</v>
      </c>
      <c r="P231" s="37" t="n">
        <f aca="false">SUM(P222:P230)</f>
        <v>0</v>
      </c>
      <c r="Q231" s="37" t="n">
        <f aca="false">SUM(Q222:Q230)</f>
        <v>0</v>
      </c>
      <c r="R231" s="26"/>
      <c r="S231" s="26"/>
      <c r="T231" s="26"/>
      <c r="U231" s="26"/>
      <c r="V231" s="42"/>
      <c r="W231" s="44"/>
      <c r="AF231" s="40"/>
    </row>
    <row r="232" customFormat="false" ht="34.5" hidden="true" customHeight="true" outlineLevel="0" collapsed="false">
      <c r="B232" s="35" t="n">
        <v>22</v>
      </c>
      <c r="C232" s="46" t="s">
        <v>22</v>
      </c>
      <c r="D232" s="64" t="s">
        <v>23</v>
      </c>
      <c r="E232" s="46" t="s">
        <v>68</v>
      </c>
      <c r="F232" s="41"/>
      <c r="G232" s="41"/>
      <c r="H232" s="48"/>
      <c r="I232" s="48"/>
      <c r="J232" s="53" t="s">
        <v>25</v>
      </c>
      <c r="K232" s="39" t="n">
        <v>0</v>
      </c>
      <c r="L232" s="39" t="n">
        <f aca="false">SUM(M232:Q232)</f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39" t="n">
        <v>0</v>
      </c>
      <c r="R232" s="26"/>
      <c r="S232" s="26"/>
      <c r="T232" s="26"/>
      <c r="U232" s="26"/>
      <c r="V232" s="42"/>
      <c r="W232" s="59"/>
      <c r="AF232" s="40"/>
    </row>
    <row r="233" customFormat="false" ht="34.5" hidden="true" customHeight="true" outlineLevel="0" collapsed="false">
      <c r="B233" s="35"/>
      <c r="C233" s="46"/>
      <c r="D233" s="46"/>
      <c r="E233" s="46"/>
      <c r="F233" s="41"/>
      <c r="G233" s="41"/>
      <c r="H233" s="48"/>
      <c r="I233" s="48"/>
      <c r="J233" s="35" t="s">
        <v>29</v>
      </c>
      <c r="K233" s="39" t="n">
        <v>0</v>
      </c>
      <c r="L233" s="39" t="n">
        <f aca="false">SUM(M233:Q233)</f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26"/>
      <c r="S233" s="38" t="e">
        <f aca="false">R233/K233*100</f>
        <v>#DIV/0!</v>
      </c>
      <c r="T233" s="26"/>
      <c r="U233" s="26"/>
      <c r="V233" s="26" t="s">
        <v>26</v>
      </c>
      <c r="W233" s="65" t="s">
        <v>50</v>
      </c>
      <c r="Y233" s="7"/>
      <c r="Z233" s="7"/>
      <c r="AA233" s="7"/>
      <c r="AB233" s="7"/>
      <c r="AC233" s="7"/>
      <c r="AD233" s="7"/>
      <c r="AE233" s="7"/>
    </row>
    <row r="234" customFormat="false" ht="34.5" hidden="true" customHeight="true" outlineLevel="0" collapsed="false">
      <c r="B234" s="35"/>
      <c r="C234" s="46"/>
      <c r="D234" s="46"/>
      <c r="E234" s="46"/>
      <c r="F234" s="41"/>
      <c r="G234" s="41"/>
      <c r="H234" s="48" t="n">
        <v>2012</v>
      </c>
      <c r="I234" s="48" t="n">
        <v>2013</v>
      </c>
      <c r="J234" s="35" t="s">
        <v>30</v>
      </c>
      <c r="K234" s="39" t="n">
        <v>0</v>
      </c>
      <c r="L234" s="39" t="n">
        <f aca="false">SUM(M234:Q234)</f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39" t="n">
        <v>0</v>
      </c>
      <c r="R234" s="26"/>
      <c r="S234" s="38" t="e">
        <f aca="false">R234/K234*100</f>
        <v>#DIV/0!</v>
      </c>
      <c r="T234" s="26"/>
      <c r="U234" s="26"/>
      <c r="V234" s="26" t="s">
        <v>26</v>
      </c>
      <c r="W234" s="59"/>
      <c r="Y234" s="7"/>
      <c r="Z234" s="7"/>
      <c r="AA234" s="7"/>
      <c r="AB234" s="7"/>
      <c r="AC234" s="7"/>
      <c r="AD234" s="7"/>
      <c r="AE234" s="7"/>
    </row>
    <row r="235" customFormat="false" ht="34.5" hidden="true" customHeight="true" outlineLevel="0" collapsed="false">
      <c r="B235" s="35"/>
      <c r="C235" s="46"/>
      <c r="D235" s="46"/>
      <c r="E235" s="46"/>
      <c r="F235" s="41"/>
      <c r="G235" s="41"/>
      <c r="H235" s="48"/>
      <c r="I235" s="48"/>
      <c r="J235" s="56" t="s">
        <v>31</v>
      </c>
      <c r="K235" s="57" t="n">
        <v>0</v>
      </c>
      <c r="L235" s="57" t="n">
        <f aca="false">SUM(M235:Q235)</f>
        <v>0</v>
      </c>
      <c r="M235" s="57" t="n">
        <v>0</v>
      </c>
      <c r="N235" s="57" t="n">
        <v>0</v>
      </c>
      <c r="O235" s="57" t="n">
        <v>0</v>
      </c>
      <c r="P235" s="57" t="n">
        <v>0</v>
      </c>
      <c r="Q235" s="57" t="n">
        <v>0</v>
      </c>
      <c r="R235" s="26"/>
      <c r="S235" s="38" t="e">
        <f aca="false">R235/K235*100</f>
        <v>#DIV/0!</v>
      </c>
      <c r="T235" s="26"/>
      <c r="U235" s="26"/>
      <c r="V235" s="26" t="s">
        <v>26</v>
      </c>
      <c r="W235" s="66"/>
      <c r="Y235" s="7"/>
      <c r="Z235" s="7"/>
      <c r="AA235" s="7"/>
      <c r="AB235" s="7"/>
      <c r="AC235" s="7"/>
      <c r="AD235" s="7"/>
      <c r="AE235" s="7"/>
    </row>
    <row r="236" customFormat="false" ht="37.5" hidden="false" customHeight="true" outlineLevel="0" collapsed="false">
      <c r="B236" s="35"/>
      <c r="C236" s="46"/>
      <c r="D236" s="67" t="s">
        <v>23</v>
      </c>
      <c r="E236" s="46"/>
      <c r="F236" s="41"/>
      <c r="G236" s="41"/>
      <c r="H236" s="36" t="n">
        <v>2012</v>
      </c>
      <c r="I236" s="36" t="n">
        <v>2013</v>
      </c>
      <c r="J236" s="26" t="s">
        <v>32</v>
      </c>
      <c r="K236" s="37" t="n">
        <v>1500</v>
      </c>
      <c r="L236" s="37" t="n">
        <f aca="false">SUM(M236:Q236)</f>
        <v>1500</v>
      </c>
      <c r="M236" s="37" t="n">
        <v>0</v>
      </c>
      <c r="N236" s="37" t="n">
        <v>500</v>
      </c>
      <c r="O236" s="37" t="n">
        <v>1000</v>
      </c>
      <c r="P236" s="37" t="n">
        <v>0</v>
      </c>
      <c r="Q236" s="37" t="n">
        <v>0</v>
      </c>
      <c r="R236" s="26"/>
      <c r="S236" s="38"/>
      <c r="T236" s="26"/>
      <c r="U236" s="26"/>
      <c r="V236" s="18"/>
      <c r="W236" s="66"/>
      <c r="Y236" s="7"/>
      <c r="Z236" s="7"/>
      <c r="AA236" s="7"/>
      <c r="AB236" s="7"/>
      <c r="AC236" s="7"/>
      <c r="AD236" s="7"/>
      <c r="AE236" s="7"/>
    </row>
    <row r="237" customFormat="false" ht="34.5" hidden="true" customHeight="true" outlineLevel="0" collapsed="false">
      <c r="B237" s="35"/>
      <c r="C237" s="46"/>
      <c r="D237" s="67"/>
      <c r="E237" s="46"/>
      <c r="F237" s="41"/>
      <c r="G237" s="41"/>
      <c r="H237" s="36"/>
      <c r="I237" s="36"/>
      <c r="J237" s="41" t="s">
        <v>33</v>
      </c>
      <c r="K237" s="58" t="n">
        <v>0</v>
      </c>
      <c r="L237" s="58" t="n">
        <f aca="false">SUM(M237:Q237)</f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8" t="n">
        <v>0</v>
      </c>
      <c r="R237" s="26"/>
      <c r="S237" s="38" t="e">
        <f aca="false">R237/K237*100</f>
        <v>#DIV/0!</v>
      </c>
      <c r="T237" s="26"/>
      <c r="U237" s="26"/>
      <c r="V237" s="26" t="s">
        <v>26</v>
      </c>
      <c r="W237" s="66"/>
    </row>
    <row r="238" customFormat="false" ht="34.5" hidden="true" customHeight="true" outlineLevel="0" collapsed="false">
      <c r="B238" s="35"/>
      <c r="C238" s="46"/>
      <c r="D238" s="67"/>
      <c r="E238" s="46"/>
      <c r="F238" s="41"/>
      <c r="G238" s="41"/>
      <c r="H238" s="36"/>
      <c r="I238" s="36"/>
      <c r="J238" s="35" t="s">
        <v>34</v>
      </c>
      <c r="K238" s="39" t="n">
        <v>0</v>
      </c>
      <c r="L238" s="39" t="n">
        <f aca="false">SUM(M238:Q238)</f>
        <v>0</v>
      </c>
      <c r="M238" s="39" t="n">
        <v>0</v>
      </c>
      <c r="N238" s="39" t="n">
        <v>0</v>
      </c>
      <c r="O238" s="39" t="n">
        <v>0</v>
      </c>
      <c r="P238" s="39" t="n">
        <v>0</v>
      </c>
      <c r="Q238" s="39" t="n">
        <v>0</v>
      </c>
      <c r="R238" s="26"/>
      <c r="S238" s="38" t="e">
        <f aca="false">R238/K238*100</f>
        <v>#DIV/0!</v>
      </c>
      <c r="T238" s="26"/>
      <c r="U238" s="26"/>
      <c r="V238" s="26" t="s">
        <v>26</v>
      </c>
      <c r="W238" s="66"/>
    </row>
    <row r="239" customFormat="false" ht="34.5" hidden="true" customHeight="true" outlineLevel="0" collapsed="false">
      <c r="B239" s="35"/>
      <c r="C239" s="46"/>
      <c r="D239" s="67"/>
      <c r="E239" s="46"/>
      <c r="F239" s="41"/>
      <c r="G239" s="41"/>
      <c r="H239" s="36"/>
      <c r="I239" s="36"/>
      <c r="J239" s="35" t="s">
        <v>35</v>
      </c>
      <c r="K239" s="39" t="n">
        <v>0</v>
      </c>
      <c r="L239" s="39" t="n">
        <f aca="false">SUM(M239:Q239)</f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26"/>
      <c r="S239" s="38" t="e">
        <f aca="false">R239/K239*100</f>
        <v>#DIV/0!</v>
      </c>
      <c r="T239" s="26"/>
      <c r="U239" s="26"/>
      <c r="V239" s="26" t="s">
        <v>26</v>
      </c>
      <c r="W239" s="66"/>
    </row>
    <row r="240" customFormat="false" ht="34.5" hidden="true" customHeight="true" outlineLevel="0" collapsed="false">
      <c r="B240" s="35"/>
      <c r="C240" s="46"/>
      <c r="D240" s="67"/>
      <c r="E240" s="46"/>
      <c r="F240" s="41"/>
      <c r="G240" s="41"/>
      <c r="H240" s="36"/>
      <c r="I240" s="36"/>
      <c r="J240" s="56" t="s">
        <v>36</v>
      </c>
      <c r="K240" s="57" t="n">
        <v>0</v>
      </c>
      <c r="L240" s="57" t="n">
        <f aca="false">SUM(M240:Q240)</f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26"/>
      <c r="S240" s="38" t="e">
        <f aca="false">R240/K240*100</f>
        <v>#DIV/0!</v>
      </c>
      <c r="T240" s="26"/>
      <c r="U240" s="26"/>
      <c r="V240" s="26" t="s">
        <v>26</v>
      </c>
      <c r="W240" s="66"/>
    </row>
    <row r="241" customFormat="false" ht="37.5" hidden="false" customHeight="true" outlineLevel="0" collapsed="false">
      <c r="B241" s="35"/>
      <c r="C241" s="46"/>
      <c r="D241" s="67"/>
      <c r="E241" s="46"/>
      <c r="F241" s="45"/>
      <c r="G241" s="45"/>
      <c r="H241" s="36"/>
      <c r="I241" s="36"/>
      <c r="J241" s="27" t="s">
        <v>37</v>
      </c>
      <c r="K241" s="37" t="n">
        <f aca="false">SUM(K232:K240)</f>
        <v>1500</v>
      </c>
      <c r="L241" s="37" t="n">
        <f aca="false">SUM(L232:L240)</f>
        <v>1500</v>
      </c>
      <c r="M241" s="37" t="n">
        <f aca="false">SUM(M232:M240)</f>
        <v>0</v>
      </c>
      <c r="N241" s="37" t="n">
        <f aca="false">SUM(N232:N240)</f>
        <v>500</v>
      </c>
      <c r="O241" s="37" t="n">
        <f aca="false">SUM(O232:O240)</f>
        <v>1000</v>
      </c>
      <c r="P241" s="37" t="n">
        <f aca="false">SUM(P232:P240)</f>
        <v>0</v>
      </c>
      <c r="Q241" s="37" t="n">
        <f aca="false">SUM(Q232:Q240)</f>
        <v>0</v>
      </c>
      <c r="R241" s="37" t="n">
        <f aca="false">SUM(R232:R240)</f>
        <v>0</v>
      </c>
      <c r="S241" s="37" t="e">
        <f aca="false">SUM(S232:S240)</f>
        <v>#DIV/0!</v>
      </c>
      <c r="T241" s="37" t="n">
        <f aca="false">SUM(T232:T240)</f>
        <v>0</v>
      </c>
      <c r="U241" s="37" t="n">
        <f aca="false">SUM(U232:U240)</f>
        <v>0</v>
      </c>
      <c r="V241" s="37" t="n">
        <f aca="false">SUM(V232:V240)</f>
        <v>0</v>
      </c>
      <c r="W241" s="37" t="n">
        <f aca="false">SUM(W232:W240)</f>
        <v>0</v>
      </c>
    </row>
    <row r="242" customFormat="false" ht="0.75" hidden="false" customHeight="true" outlineLevel="0" collapsed="false">
      <c r="B242" s="41" t="n">
        <v>23</v>
      </c>
      <c r="C242" s="60" t="s">
        <v>22</v>
      </c>
      <c r="D242" s="60" t="s">
        <v>23</v>
      </c>
      <c r="E242" s="60" t="s">
        <v>69</v>
      </c>
      <c r="F242" s="35"/>
      <c r="G242" s="35"/>
      <c r="H242" s="61" t="n">
        <v>2011</v>
      </c>
      <c r="I242" s="61" t="n">
        <v>2012</v>
      </c>
      <c r="J242" s="62" t="s">
        <v>25</v>
      </c>
      <c r="K242" s="58" t="n">
        <v>0</v>
      </c>
      <c r="L242" s="58" t="n">
        <f aca="false">SUM(M242:Q242)</f>
        <v>0</v>
      </c>
      <c r="M242" s="68" t="n">
        <v>0</v>
      </c>
      <c r="N242" s="68" t="n">
        <v>0</v>
      </c>
      <c r="O242" s="68" t="n">
        <v>0</v>
      </c>
      <c r="P242" s="58" t="n">
        <v>0</v>
      </c>
      <c r="Q242" s="58" t="n">
        <v>0</v>
      </c>
      <c r="R242" s="37"/>
      <c r="S242" s="37"/>
      <c r="T242" s="37"/>
      <c r="U242" s="37"/>
      <c r="V242" s="69"/>
      <c r="W242" s="70"/>
    </row>
    <row r="243" customFormat="false" ht="23.25" hidden="true" customHeight="true" outlineLevel="0" collapsed="false">
      <c r="B243" s="41"/>
      <c r="C243" s="60"/>
      <c r="D243" s="60"/>
      <c r="E243" s="60"/>
      <c r="F243" s="41"/>
      <c r="G243" s="41"/>
      <c r="H243" s="61"/>
      <c r="I243" s="61"/>
      <c r="J243" s="35" t="s">
        <v>29</v>
      </c>
      <c r="K243" s="39" t="n">
        <v>0</v>
      </c>
      <c r="L243" s="39" t="n">
        <f aca="false">SUM(M243:Q243)</f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39" t="n">
        <v>0</v>
      </c>
      <c r="R243" s="37"/>
      <c r="S243" s="37"/>
      <c r="T243" s="37"/>
      <c r="U243" s="37"/>
      <c r="V243" s="69"/>
      <c r="W243" s="70"/>
    </row>
    <row r="244" customFormat="false" ht="39" hidden="true" customHeight="true" outlineLevel="0" collapsed="false">
      <c r="B244" s="41"/>
      <c r="C244" s="60"/>
      <c r="D244" s="60"/>
      <c r="E244" s="60"/>
      <c r="F244" s="41"/>
      <c r="G244" s="41"/>
      <c r="H244" s="61"/>
      <c r="I244" s="61"/>
      <c r="J244" s="35" t="s">
        <v>30</v>
      </c>
      <c r="K244" s="39" t="n">
        <v>0</v>
      </c>
      <c r="L244" s="39" t="n">
        <f aca="false">SUM(M244:Q244)</f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39" t="n">
        <v>0</v>
      </c>
      <c r="R244" s="37"/>
      <c r="S244" s="37"/>
      <c r="T244" s="37"/>
      <c r="U244" s="37"/>
      <c r="V244" s="69"/>
      <c r="W244" s="70"/>
    </row>
    <row r="245" customFormat="false" ht="21" hidden="true" customHeight="true" outlineLevel="0" collapsed="false">
      <c r="B245" s="41"/>
      <c r="C245" s="60"/>
      <c r="D245" s="60"/>
      <c r="E245" s="60"/>
      <c r="F245" s="41"/>
      <c r="G245" s="41"/>
      <c r="H245" s="61"/>
      <c r="I245" s="61"/>
      <c r="J245" s="35" t="s">
        <v>31</v>
      </c>
      <c r="K245" s="39" t="n">
        <v>0</v>
      </c>
      <c r="L245" s="39" t="n">
        <f aca="false">SUM(M245:Q245)</f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7"/>
      <c r="S245" s="37"/>
      <c r="T245" s="37"/>
      <c r="U245" s="37"/>
      <c r="V245" s="69"/>
      <c r="W245" s="70"/>
    </row>
    <row r="246" customFormat="false" ht="27" hidden="false" customHeight="true" outlineLevel="0" collapsed="false">
      <c r="B246" s="41"/>
      <c r="C246" s="60"/>
      <c r="D246" s="60"/>
      <c r="E246" s="60"/>
      <c r="F246" s="35"/>
      <c r="G246" s="35"/>
      <c r="H246" s="61"/>
      <c r="I246" s="61"/>
      <c r="J246" s="26" t="s">
        <v>32</v>
      </c>
      <c r="K246" s="37" t="n">
        <v>1334</v>
      </c>
      <c r="L246" s="37" t="n">
        <f aca="false">SUM(M246:Q246)</f>
        <v>1334</v>
      </c>
      <c r="M246" s="37" t="n">
        <v>685</v>
      </c>
      <c r="N246" s="37" t="n">
        <v>649</v>
      </c>
      <c r="O246" s="37" t="n">
        <v>0</v>
      </c>
      <c r="P246" s="37" t="n">
        <v>0</v>
      </c>
      <c r="Q246" s="37" t="n">
        <v>0</v>
      </c>
      <c r="R246" s="26"/>
      <c r="S246" s="26"/>
      <c r="T246" s="26"/>
      <c r="U246" s="26"/>
      <c r="V246" s="42"/>
      <c r="W246" s="44" t="s">
        <v>44</v>
      </c>
      <c r="AF246" s="40"/>
    </row>
    <row r="247" customFormat="false" ht="34.5" hidden="true" customHeight="true" outlineLevel="0" collapsed="false">
      <c r="B247" s="41"/>
      <c r="C247" s="60"/>
      <c r="D247" s="60"/>
      <c r="E247" s="60"/>
      <c r="F247" s="41"/>
      <c r="G247" s="41"/>
      <c r="H247" s="61"/>
      <c r="I247" s="61"/>
      <c r="J247" s="35" t="s">
        <v>33</v>
      </c>
      <c r="K247" s="39" t="n">
        <v>0</v>
      </c>
      <c r="L247" s="39" t="n">
        <f aca="false">SUM(M247:Q247)</f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39" t="n">
        <v>0</v>
      </c>
      <c r="R247" s="26"/>
      <c r="S247" s="38" t="e">
        <f aca="false">R247/K247*100</f>
        <v>#DIV/0!</v>
      </c>
      <c r="T247" s="26"/>
      <c r="U247" s="26"/>
      <c r="V247" s="26" t="s">
        <v>26</v>
      </c>
      <c r="W247" s="44"/>
    </row>
    <row r="248" customFormat="false" ht="34.5" hidden="true" customHeight="true" outlineLevel="0" collapsed="false">
      <c r="B248" s="41"/>
      <c r="C248" s="60"/>
      <c r="D248" s="60"/>
      <c r="E248" s="60"/>
      <c r="F248" s="41"/>
      <c r="G248" s="41"/>
      <c r="H248" s="61"/>
      <c r="I248" s="61"/>
      <c r="J248" s="35" t="s">
        <v>34</v>
      </c>
      <c r="K248" s="39" t="n">
        <v>0</v>
      </c>
      <c r="L248" s="39" t="n">
        <f aca="false">SUM(M248:Q248)</f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39" t="n">
        <v>0</v>
      </c>
      <c r="R248" s="26"/>
      <c r="S248" s="38" t="e">
        <f aca="false">R248/K248*100</f>
        <v>#DIV/0!</v>
      </c>
      <c r="T248" s="26"/>
      <c r="U248" s="26"/>
      <c r="V248" s="26" t="s">
        <v>26</v>
      </c>
      <c r="W248" s="44"/>
    </row>
    <row r="249" customFormat="false" ht="34.5" hidden="true" customHeight="true" outlineLevel="0" collapsed="false">
      <c r="B249" s="41"/>
      <c r="C249" s="60"/>
      <c r="D249" s="60"/>
      <c r="E249" s="60"/>
      <c r="F249" s="41"/>
      <c r="G249" s="41"/>
      <c r="H249" s="61"/>
      <c r="I249" s="61"/>
      <c r="J249" s="35" t="s">
        <v>35</v>
      </c>
      <c r="K249" s="39" t="n">
        <v>0</v>
      </c>
      <c r="L249" s="39" t="n">
        <f aca="false">SUM(M249:Q249)</f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39" t="n">
        <v>0</v>
      </c>
      <c r="R249" s="26"/>
      <c r="S249" s="38" t="e">
        <f aca="false">R249/K249*100</f>
        <v>#DIV/0!</v>
      </c>
      <c r="T249" s="26"/>
      <c r="U249" s="26"/>
      <c r="V249" s="26" t="s">
        <v>26</v>
      </c>
      <c r="W249" s="44"/>
    </row>
    <row r="250" customFormat="false" ht="34.5" hidden="true" customHeight="true" outlineLevel="0" collapsed="false">
      <c r="B250" s="41"/>
      <c r="C250" s="60"/>
      <c r="D250" s="60"/>
      <c r="E250" s="60"/>
      <c r="F250" s="41"/>
      <c r="G250" s="41"/>
      <c r="H250" s="61"/>
      <c r="I250" s="61"/>
      <c r="J250" s="35" t="s">
        <v>36</v>
      </c>
      <c r="K250" s="39" t="n">
        <v>0</v>
      </c>
      <c r="L250" s="39" t="n">
        <f aca="false">SUM(M250:Q250)</f>
        <v>0</v>
      </c>
      <c r="M250" s="39" t="n">
        <v>0</v>
      </c>
      <c r="N250" s="39" t="n">
        <v>0</v>
      </c>
      <c r="O250" s="39" t="n">
        <v>0</v>
      </c>
      <c r="P250" s="39" t="n">
        <v>0</v>
      </c>
      <c r="Q250" s="39" t="n">
        <v>0</v>
      </c>
      <c r="R250" s="26"/>
      <c r="S250" s="38" t="e">
        <f aca="false">R250/K250*100</f>
        <v>#DIV/0!</v>
      </c>
      <c r="T250" s="26"/>
      <c r="U250" s="26"/>
      <c r="V250" s="26" t="s">
        <v>26</v>
      </c>
      <c r="W250" s="44"/>
    </row>
    <row r="251" customFormat="false" ht="30" hidden="false" customHeight="true" outlineLevel="0" collapsed="false">
      <c r="B251" s="41"/>
      <c r="C251" s="60"/>
      <c r="D251" s="60"/>
      <c r="E251" s="60"/>
      <c r="F251" s="35"/>
      <c r="G251" s="35"/>
      <c r="H251" s="61"/>
      <c r="I251" s="61"/>
      <c r="J251" s="27" t="s">
        <v>37</v>
      </c>
      <c r="K251" s="37" t="n">
        <f aca="false">SUM(K242:K250)</f>
        <v>1334</v>
      </c>
      <c r="L251" s="37" t="n">
        <f aca="false">SUM(L242:L250)</f>
        <v>1334</v>
      </c>
      <c r="M251" s="37" t="n">
        <f aca="false">SUM(M242:M250)</f>
        <v>685</v>
      </c>
      <c r="N251" s="37" t="n">
        <f aca="false">SUM(N242:N250)</f>
        <v>649</v>
      </c>
      <c r="O251" s="37" t="n">
        <f aca="false">SUM(O242:O250)</f>
        <v>0</v>
      </c>
      <c r="P251" s="37" t="n">
        <f aca="false">SUM(P242:P250)</f>
        <v>0</v>
      </c>
      <c r="Q251" s="37" t="n">
        <f aca="false">SUM(Q242:Q250)</f>
        <v>0</v>
      </c>
      <c r="R251" s="26"/>
      <c r="S251" s="26"/>
      <c r="T251" s="26"/>
      <c r="U251" s="26"/>
      <c r="V251" s="42"/>
      <c r="W251" s="44"/>
      <c r="AF251" s="40"/>
    </row>
    <row r="252" customFormat="false" ht="34.5" hidden="true" customHeight="true" outlineLevel="0" collapsed="false">
      <c r="B252" s="35" t="n">
        <v>24</v>
      </c>
      <c r="C252" s="60" t="s">
        <v>22</v>
      </c>
      <c r="D252" s="60" t="s">
        <v>23</v>
      </c>
      <c r="E252" s="60" t="s">
        <v>70</v>
      </c>
      <c r="F252" s="35"/>
      <c r="G252" s="35"/>
      <c r="H252" s="61" t="n">
        <v>2011</v>
      </c>
      <c r="I252" s="61" t="n">
        <v>2015</v>
      </c>
      <c r="J252" s="53" t="s">
        <v>25</v>
      </c>
      <c r="K252" s="39" t="n">
        <v>0</v>
      </c>
      <c r="L252" s="39" t="n">
        <f aca="false">SUM(M252:Q252)</f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39" t="n">
        <v>0</v>
      </c>
      <c r="R252" s="26"/>
      <c r="S252" s="26"/>
      <c r="T252" s="26"/>
      <c r="U252" s="26"/>
      <c r="V252" s="42"/>
      <c r="W252" s="59"/>
      <c r="AF252" s="40"/>
    </row>
    <row r="253" customFormat="false" ht="34.5" hidden="true" customHeight="true" outlineLevel="0" collapsed="false">
      <c r="B253" s="35"/>
      <c r="C253" s="60"/>
      <c r="D253" s="60"/>
      <c r="E253" s="60"/>
      <c r="F253" s="35"/>
      <c r="G253" s="35"/>
      <c r="H253" s="61"/>
      <c r="I253" s="61"/>
      <c r="J253" s="35" t="s">
        <v>29</v>
      </c>
      <c r="K253" s="39" t="n">
        <v>0</v>
      </c>
      <c r="L253" s="39" t="n">
        <f aca="false">SUM(M253:Q253)</f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39" t="n">
        <v>0</v>
      </c>
      <c r="R253" s="26"/>
      <c r="S253" s="26"/>
      <c r="T253" s="26"/>
      <c r="U253" s="26"/>
      <c r="V253" s="42"/>
      <c r="W253" s="59"/>
      <c r="AF253" s="40"/>
    </row>
    <row r="254" customFormat="false" ht="34.5" hidden="true" customHeight="true" outlineLevel="0" collapsed="false">
      <c r="B254" s="35"/>
      <c r="C254" s="60"/>
      <c r="D254" s="60"/>
      <c r="E254" s="60"/>
      <c r="F254" s="35"/>
      <c r="G254" s="35"/>
      <c r="H254" s="61"/>
      <c r="I254" s="61"/>
      <c r="J254" s="35" t="s">
        <v>30</v>
      </c>
      <c r="K254" s="39" t="n">
        <v>0</v>
      </c>
      <c r="L254" s="39" t="n">
        <f aca="false">SUM(M254:Q254)</f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39" t="n">
        <v>0</v>
      </c>
      <c r="R254" s="26"/>
      <c r="S254" s="26"/>
      <c r="T254" s="26"/>
      <c r="U254" s="26"/>
      <c r="V254" s="42"/>
      <c r="W254" s="59"/>
      <c r="AF254" s="40"/>
    </row>
    <row r="255" customFormat="false" ht="34.5" hidden="true" customHeight="true" outlineLevel="0" collapsed="false">
      <c r="B255" s="35"/>
      <c r="C255" s="60"/>
      <c r="D255" s="60"/>
      <c r="E255" s="60"/>
      <c r="F255" s="35"/>
      <c r="G255" s="35"/>
      <c r="H255" s="61"/>
      <c r="I255" s="61"/>
      <c r="J255" s="35" t="s">
        <v>31</v>
      </c>
      <c r="K255" s="39" t="n">
        <v>0</v>
      </c>
      <c r="L255" s="39" t="n">
        <f aca="false">SUM(M255:Q255)</f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39" t="n">
        <v>0</v>
      </c>
      <c r="R255" s="26"/>
      <c r="S255" s="26"/>
      <c r="T255" s="26"/>
      <c r="U255" s="26"/>
      <c r="V255" s="42"/>
      <c r="W255" s="59"/>
      <c r="AF255" s="40"/>
    </row>
    <row r="256" customFormat="false" ht="33" hidden="false" customHeight="true" outlineLevel="0" collapsed="false">
      <c r="B256" s="35"/>
      <c r="C256" s="60"/>
      <c r="D256" s="60"/>
      <c r="E256" s="60"/>
      <c r="F256" s="35"/>
      <c r="G256" s="35"/>
      <c r="H256" s="61"/>
      <c r="I256" s="61"/>
      <c r="J256" s="26" t="s">
        <v>32</v>
      </c>
      <c r="K256" s="37" t="n">
        <v>660</v>
      </c>
      <c r="L256" s="37" t="n">
        <f aca="false">SUM(M256:Q256)</f>
        <v>660</v>
      </c>
      <c r="M256" s="37" t="n">
        <v>160</v>
      </c>
      <c r="N256" s="37" t="n">
        <v>0</v>
      </c>
      <c r="O256" s="37" t="n">
        <v>250</v>
      </c>
      <c r="P256" s="37" t="n">
        <v>0</v>
      </c>
      <c r="Q256" s="37" t="n">
        <v>250</v>
      </c>
      <c r="R256" s="26"/>
      <c r="S256" s="26"/>
      <c r="T256" s="26"/>
      <c r="U256" s="26"/>
      <c r="V256" s="42"/>
      <c r="W256" s="44" t="s">
        <v>44</v>
      </c>
      <c r="AF256" s="40"/>
    </row>
    <row r="257" customFormat="false" ht="34.5" hidden="true" customHeight="true" outlineLevel="0" collapsed="false">
      <c r="B257" s="35"/>
      <c r="C257" s="60"/>
      <c r="D257" s="60"/>
      <c r="E257" s="60"/>
      <c r="F257" s="41"/>
      <c r="G257" s="41"/>
      <c r="H257" s="61"/>
      <c r="I257" s="61"/>
      <c r="J257" s="35" t="s">
        <v>33</v>
      </c>
      <c r="K257" s="39" t="n">
        <v>0</v>
      </c>
      <c r="L257" s="39" t="n">
        <f aca="false">SUM(M257:Q257)</f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26"/>
      <c r="S257" s="38" t="e">
        <f aca="false">R257/K257*100</f>
        <v>#DIV/0!</v>
      </c>
      <c r="T257" s="26"/>
      <c r="U257" s="26"/>
      <c r="V257" s="26" t="s">
        <v>26</v>
      </c>
      <c r="W257" s="44"/>
    </row>
    <row r="258" customFormat="false" ht="34.5" hidden="true" customHeight="true" outlineLevel="0" collapsed="false">
      <c r="B258" s="35"/>
      <c r="C258" s="60"/>
      <c r="D258" s="60"/>
      <c r="E258" s="60"/>
      <c r="F258" s="41"/>
      <c r="G258" s="41"/>
      <c r="H258" s="61"/>
      <c r="I258" s="61"/>
      <c r="J258" s="35" t="s">
        <v>34</v>
      </c>
      <c r="K258" s="39" t="n">
        <v>0</v>
      </c>
      <c r="L258" s="39" t="n">
        <f aca="false">SUM(M258:Q258)</f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39" t="n">
        <v>0</v>
      </c>
      <c r="R258" s="26"/>
      <c r="S258" s="38" t="e">
        <f aca="false">R258/K258*100</f>
        <v>#DIV/0!</v>
      </c>
      <c r="T258" s="26"/>
      <c r="U258" s="26"/>
      <c r="V258" s="26" t="s">
        <v>26</v>
      </c>
      <c r="W258" s="44"/>
    </row>
    <row r="259" customFormat="false" ht="34.5" hidden="true" customHeight="true" outlineLevel="0" collapsed="false">
      <c r="B259" s="35"/>
      <c r="C259" s="60"/>
      <c r="D259" s="60"/>
      <c r="E259" s="60"/>
      <c r="F259" s="41"/>
      <c r="G259" s="41"/>
      <c r="H259" s="61"/>
      <c r="I259" s="61"/>
      <c r="J259" s="35" t="s">
        <v>35</v>
      </c>
      <c r="K259" s="39" t="n">
        <v>0</v>
      </c>
      <c r="L259" s="39" t="n">
        <f aca="false">SUM(M259:Q259)</f>
        <v>0</v>
      </c>
      <c r="M259" s="39" t="n">
        <v>0</v>
      </c>
      <c r="N259" s="39" t="n">
        <v>0</v>
      </c>
      <c r="O259" s="39" t="n">
        <v>0</v>
      </c>
      <c r="P259" s="39" t="n">
        <v>0</v>
      </c>
      <c r="Q259" s="39" t="n">
        <v>0</v>
      </c>
      <c r="R259" s="26"/>
      <c r="S259" s="38" t="e">
        <f aca="false">R259/K259*100</f>
        <v>#DIV/0!</v>
      </c>
      <c r="T259" s="26"/>
      <c r="U259" s="26"/>
      <c r="V259" s="26" t="s">
        <v>26</v>
      </c>
      <c r="W259" s="44"/>
    </row>
    <row r="260" customFormat="false" ht="34.5" hidden="true" customHeight="true" outlineLevel="0" collapsed="false">
      <c r="B260" s="35"/>
      <c r="C260" s="60"/>
      <c r="D260" s="60"/>
      <c r="E260" s="60"/>
      <c r="F260" s="41"/>
      <c r="G260" s="41"/>
      <c r="H260" s="61"/>
      <c r="I260" s="61"/>
      <c r="J260" s="35" t="s">
        <v>36</v>
      </c>
      <c r="K260" s="39" t="n">
        <v>0</v>
      </c>
      <c r="L260" s="39" t="n">
        <f aca="false">SUM(M260:Q260)</f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39" t="n">
        <v>0</v>
      </c>
      <c r="R260" s="26"/>
      <c r="S260" s="38" t="e">
        <f aca="false">R260/K260*100</f>
        <v>#DIV/0!</v>
      </c>
      <c r="T260" s="26"/>
      <c r="U260" s="26"/>
      <c r="V260" s="26" t="s">
        <v>26</v>
      </c>
      <c r="W260" s="44"/>
    </row>
    <row r="261" customFormat="false" ht="33" hidden="false" customHeight="true" outlineLevel="0" collapsed="false">
      <c r="B261" s="35"/>
      <c r="C261" s="60"/>
      <c r="D261" s="60"/>
      <c r="E261" s="60"/>
      <c r="F261" s="35"/>
      <c r="G261" s="35"/>
      <c r="H261" s="61"/>
      <c r="I261" s="61"/>
      <c r="J261" s="27" t="s">
        <v>37</v>
      </c>
      <c r="K261" s="37" t="n">
        <f aca="false">SUM(K252:K260)</f>
        <v>660</v>
      </c>
      <c r="L261" s="37" t="n">
        <f aca="false">SUM(L252:L260)</f>
        <v>660</v>
      </c>
      <c r="M261" s="37" t="n">
        <f aca="false">SUM(M252:M260)</f>
        <v>160</v>
      </c>
      <c r="N261" s="37" t="n">
        <f aca="false">SUM(N252:N260)</f>
        <v>0</v>
      </c>
      <c r="O261" s="37" t="n">
        <f aca="false">SUM(O252:O260)</f>
        <v>250</v>
      </c>
      <c r="P261" s="37" t="n">
        <f aca="false">SUM(P252:P260)</f>
        <v>0</v>
      </c>
      <c r="Q261" s="37" t="n">
        <f aca="false">SUM(Q252:Q260)</f>
        <v>250</v>
      </c>
      <c r="R261" s="26"/>
      <c r="S261" s="26"/>
      <c r="T261" s="26"/>
      <c r="U261" s="26"/>
      <c r="V261" s="42"/>
      <c r="W261" s="44"/>
      <c r="AF261" s="40"/>
    </row>
    <row r="262" customFormat="false" ht="34.5" hidden="true" customHeight="true" outlineLevel="0" collapsed="false">
      <c r="B262" s="35" t="n">
        <v>25</v>
      </c>
      <c r="C262" s="46" t="s">
        <v>22</v>
      </c>
      <c r="D262" s="46" t="s">
        <v>23</v>
      </c>
      <c r="E262" s="46" t="s">
        <v>71</v>
      </c>
      <c r="F262" s="35"/>
      <c r="G262" s="35"/>
      <c r="H262" s="52" t="n">
        <v>2011</v>
      </c>
      <c r="I262" s="52" t="n">
        <v>2015</v>
      </c>
      <c r="J262" s="53" t="s">
        <v>25</v>
      </c>
      <c r="K262" s="39" t="n">
        <v>0</v>
      </c>
      <c r="L262" s="39" t="n">
        <f aca="false">SUM(M262:Q262)</f>
        <v>0</v>
      </c>
      <c r="M262" s="39" t="n">
        <v>0</v>
      </c>
      <c r="N262" s="39" t="n">
        <v>0</v>
      </c>
      <c r="O262" s="39" t="n">
        <v>0</v>
      </c>
      <c r="P262" s="39" t="n">
        <v>0</v>
      </c>
      <c r="Q262" s="39" t="n">
        <v>0</v>
      </c>
      <c r="R262" s="26"/>
      <c r="S262" s="26"/>
      <c r="T262" s="26"/>
      <c r="U262" s="26"/>
      <c r="V262" s="42"/>
      <c r="W262" s="59"/>
      <c r="AF262" s="40"/>
    </row>
    <row r="263" customFormat="false" ht="34.5" hidden="true" customHeight="true" outlineLevel="0" collapsed="false">
      <c r="B263" s="35"/>
      <c r="C263" s="46"/>
      <c r="D263" s="46"/>
      <c r="E263" s="46"/>
      <c r="F263" s="35"/>
      <c r="G263" s="35"/>
      <c r="H263" s="52"/>
      <c r="I263" s="52"/>
      <c r="J263" s="35" t="s">
        <v>29</v>
      </c>
      <c r="K263" s="39" t="n">
        <v>0</v>
      </c>
      <c r="L263" s="39" t="n">
        <f aca="false">SUM(M263:Q263)</f>
        <v>0</v>
      </c>
      <c r="M263" s="39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26"/>
      <c r="S263" s="26"/>
      <c r="T263" s="26"/>
      <c r="U263" s="26"/>
      <c r="V263" s="42"/>
      <c r="W263" s="59"/>
      <c r="AF263" s="40"/>
    </row>
    <row r="264" customFormat="false" ht="34.5" hidden="true" customHeight="true" outlineLevel="0" collapsed="false">
      <c r="B264" s="35"/>
      <c r="C264" s="46"/>
      <c r="D264" s="46"/>
      <c r="E264" s="46"/>
      <c r="F264" s="35"/>
      <c r="G264" s="35"/>
      <c r="H264" s="52"/>
      <c r="I264" s="52"/>
      <c r="J264" s="35" t="s">
        <v>30</v>
      </c>
      <c r="K264" s="39" t="n">
        <v>0</v>
      </c>
      <c r="L264" s="39" t="n">
        <f aca="false">SUM(M264:Q264)</f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39" t="n">
        <v>0</v>
      </c>
      <c r="R264" s="26"/>
      <c r="S264" s="26"/>
      <c r="T264" s="26"/>
      <c r="U264" s="26"/>
      <c r="V264" s="42"/>
      <c r="W264" s="59"/>
      <c r="AF264" s="40"/>
    </row>
    <row r="265" customFormat="false" ht="34.5" hidden="true" customHeight="true" outlineLevel="0" collapsed="false">
      <c r="B265" s="35"/>
      <c r="C265" s="46"/>
      <c r="D265" s="46"/>
      <c r="E265" s="46"/>
      <c r="F265" s="35"/>
      <c r="G265" s="35"/>
      <c r="H265" s="52"/>
      <c r="I265" s="52"/>
      <c r="J265" s="35" t="s">
        <v>31</v>
      </c>
      <c r="K265" s="39" t="n">
        <v>0</v>
      </c>
      <c r="L265" s="39" t="n">
        <f aca="false">SUM(M265:Q265)</f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39" t="n">
        <v>0</v>
      </c>
      <c r="R265" s="26"/>
      <c r="S265" s="26"/>
      <c r="T265" s="26"/>
      <c r="U265" s="26"/>
      <c r="V265" s="42"/>
      <c r="W265" s="59"/>
      <c r="AF265" s="40"/>
    </row>
    <row r="266" customFormat="false" ht="34.5" hidden="false" customHeight="true" outlineLevel="0" collapsed="false">
      <c r="B266" s="35"/>
      <c r="C266" s="46"/>
      <c r="D266" s="46"/>
      <c r="E266" s="46"/>
      <c r="F266" s="41"/>
      <c r="G266" s="41"/>
      <c r="H266" s="52"/>
      <c r="I266" s="52"/>
      <c r="J266" s="26" t="s">
        <v>25</v>
      </c>
      <c r="K266" s="39" t="n">
        <v>2298</v>
      </c>
      <c r="L266" s="39" t="n">
        <f aca="false">SUBTOTAL(9,M266:Q266)</f>
        <v>2298</v>
      </c>
      <c r="M266" s="37" t="n">
        <v>1598</v>
      </c>
      <c r="N266" s="39" t="n">
        <v>700</v>
      </c>
      <c r="O266" s="39" t="n">
        <v>0</v>
      </c>
      <c r="P266" s="39" t="n">
        <v>0</v>
      </c>
      <c r="Q266" s="39" t="n">
        <v>0</v>
      </c>
      <c r="R266" s="26"/>
      <c r="S266" s="26"/>
      <c r="T266" s="26"/>
      <c r="U266" s="26"/>
      <c r="V266" s="42"/>
      <c r="W266" s="59"/>
      <c r="AF266" s="40"/>
    </row>
    <row r="267" customFormat="false" ht="25.5" hidden="false" customHeight="true" outlineLevel="0" collapsed="false">
      <c r="B267" s="35"/>
      <c r="C267" s="46"/>
      <c r="D267" s="46"/>
      <c r="E267" s="46"/>
      <c r="F267" s="41"/>
      <c r="G267" s="41"/>
      <c r="H267" s="52"/>
      <c r="I267" s="52"/>
      <c r="J267" s="26" t="s">
        <v>32</v>
      </c>
      <c r="K267" s="37" t="n">
        <v>6151</v>
      </c>
      <c r="L267" s="37" t="n">
        <f aca="false">SUM(M267:Q267)</f>
        <v>6151</v>
      </c>
      <c r="M267" s="37" t="n">
        <v>162.5</v>
      </c>
      <c r="N267" s="37" t="n">
        <v>873.5</v>
      </c>
      <c r="O267" s="37" t="n">
        <v>1455</v>
      </c>
      <c r="P267" s="37" t="n">
        <v>1710</v>
      </c>
      <c r="Q267" s="37" t="n">
        <v>1950</v>
      </c>
      <c r="R267" s="26"/>
      <c r="S267" s="26"/>
      <c r="T267" s="26"/>
      <c r="U267" s="26"/>
      <c r="V267" s="42"/>
      <c r="W267" s="44" t="s">
        <v>44</v>
      </c>
      <c r="AF267" s="40"/>
    </row>
    <row r="268" customFormat="false" ht="3.75" hidden="true" customHeight="true" outlineLevel="0" collapsed="false">
      <c r="B268" s="35"/>
      <c r="C268" s="46"/>
      <c r="D268" s="46"/>
      <c r="E268" s="46"/>
      <c r="F268" s="41"/>
      <c r="G268" s="41"/>
      <c r="H268" s="52"/>
      <c r="I268" s="52"/>
      <c r="J268" s="35" t="s">
        <v>33</v>
      </c>
      <c r="K268" s="39" t="n">
        <v>0</v>
      </c>
      <c r="L268" s="39" t="n">
        <f aca="false">SUM(M268:Q268)</f>
        <v>0</v>
      </c>
      <c r="M268" s="39" t="n">
        <v>0</v>
      </c>
      <c r="N268" s="39" t="n">
        <v>0</v>
      </c>
      <c r="O268" s="39" t="n">
        <v>0</v>
      </c>
      <c r="P268" s="39" t="n">
        <v>0</v>
      </c>
      <c r="Q268" s="39" t="n">
        <v>0</v>
      </c>
      <c r="R268" s="26"/>
      <c r="S268" s="38" t="e">
        <f aca="false">R268/K268*100</f>
        <v>#DIV/0!</v>
      </c>
      <c r="T268" s="26"/>
      <c r="U268" s="26"/>
      <c r="V268" s="26" t="s">
        <v>26</v>
      </c>
      <c r="W268" s="44"/>
    </row>
    <row r="269" customFormat="false" ht="34.5" hidden="true" customHeight="true" outlineLevel="0" collapsed="false">
      <c r="B269" s="35"/>
      <c r="C269" s="46"/>
      <c r="D269" s="46"/>
      <c r="E269" s="46"/>
      <c r="F269" s="41"/>
      <c r="G269" s="41"/>
      <c r="H269" s="52"/>
      <c r="I269" s="52"/>
      <c r="J269" s="35" t="s">
        <v>34</v>
      </c>
      <c r="K269" s="39" t="n">
        <v>0</v>
      </c>
      <c r="L269" s="39" t="n">
        <f aca="false">SUM(M269:Q269)</f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26"/>
      <c r="S269" s="38" t="e">
        <f aca="false">R269/K269*100</f>
        <v>#DIV/0!</v>
      </c>
      <c r="T269" s="26"/>
      <c r="U269" s="26"/>
      <c r="V269" s="26" t="s">
        <v>26</v>
      </c>
      <c r="W269" s="44"/>
    </row>
    <row r="270" customFormat="false" ht="34.5" hidden="true" customHeight="true" outlineLevel="0" collapsed="false">
      <c r="B270" s="35"/>
      <c r="C270" s="46"/>
      <c r="D270" s="46"/>
      <c r="E270" s="46"/>
      <c r="F270" s="41"/>
      <c r="G270" s="41"/>
      <c r="H270" s="52"/>
      <c r="I270" s="52"/>
      <c r="J270" s="35" t="s">
        <v>35</v>
      </c>
      <c r="K270" s="39" t="n">
        <v>0</v>
      </c>
      <c r="L270" s="39" t="n">
        <f aca="false">SUM(M270:Q270)</f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39" t="n">
        <v>0</v>
      </c>
      <c r="R270" s="26"/>
      <c r="S270" s="38" t="e">
        <f aca="false">R270/K270*100</f>
        <v>#DIV/0!</v>
      </c>
      <c r="T270" s="26"/>
      <c r="U270" s="26"/>
      <c r="V270" s="26" t="s">
        <v>26</v>
      </c>
      <c r="W270" s="44"/>
    </row>
    <row r="271" customFormat="false" ht="34.5" hidden="true" customHeight="true" outlineLevel="0" collapsed="false">
      <c r="B271" s="35"/>
      <c r="C271" s="46"/>
      <c r="D271" s="46"/>
      <c r="E271" s="46"/>
      <c r="F271" s="41"/>
      <c r="G271" s="41"/>
      <c r="H271" s="52"/>
      <c r="I271" s="52"/>
      <c r="J271" s="35" t="s">
        <v>36</v>
      </c>
      <c r="K271" s="39" t="n">
        <v>0</v>
      </c>
      <c r="L271" s="39" t="n">
        <f aca="false">SUM(M271:Q271)</f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39" t="n">
        <v>0</v>
      </c>
      <c r="R271" s="26"/>
      <c r="S271" s="38" t="e">
        <f aca="false">R271/K271*100</f>
        <v>#DIV/0!</v>
      </c>
      <c r="T271" s="26"/>
      <c r="U271" s="26"/>
      <c r="V271" s="26" t="s">
        <v>26</v>
      </c>
      <c r="W271" s="44"/>
    </row>
    <row r="272" customFormat="false" ht="31.5" hidden="false" customHeight="true" outlineLevel="0" collapsed="false">
      <c r="B272" s="35"/>
      <c r="C272" s="46"/>
      <c r="D272" s="46"/>
      <c r="E272" s="46"/>
      <c r="F272" s="41"/>
      <c r="G272" s="41"/>
      <c r="H272" s="52"/>
      <c r="I272" s="52"/>
      <c r="J272" s="27" t="s">
        <v>37</v>
      </c>
      <c r="K272" s="37" t="n">
        <f aca="false">SUM(K262:K271)</f>
        <v>8449</v>
      </c>
      <c r="L272" s="37" t="n">
        <f aca="false">SUM(L262:L271)</f>
        <v>8449</v>
      </c>
      <c r="M272" s="37" t="n">
        <f aca="false">SUM(M262:M271)</f>
        <v>1760.5</v>
      </c>
      <c r="N272" s="37" t="n">
        <f aca="false">SUM(N262:N271)</f>
        <v>1573.5</v>
      </c>
      <c r="O272" s="37" t="n">
        <f aca="false">SUM(O262:O271)</f>
        <v>1455</v>
      </c>
      <c r="P272" s="37" t="n">
        <f aca="false">SUM(P262:P271)</f>
        <v>1710</v>
      </c>
      <c r="Q272" s="37" t="n">
        <f aca="false">SUM(Q262:Q271)</f>
        <v>1950</v>
      </c>
      <c r="R272" s="26"/>
      <c r="S272" s="26"/>
      <c r="T272" s="26"/>
      <c r="U272" s="26"/>
      <c r="V272" s="42"/>
      <c r="W272" s="44"/>
      <c r="AF272" s="40"/>
    </row>
    <row r="273" customFormat="false" ht="35.1" hidden="false" customHeight="true" outlineLevel="0" collapsed="false">
      <c r="B273" s="26" t="n">
        <v>26</v>
      </c>
      <c r="C273" s="34" t="s">
        <v>22</v>
      </c>
      <c r="D273" s="34" t="s">
        <v>23</v>
      </c>
      <c r="E273" s="34" t="s">
        <v>72</v>
      </c>
      <c r="F273" s="41"/>
      <c r="G273" s="41"/>
      <c r="H273" s="36" t="n">
        <v>2011</v>
      </c>
      <c r="I273" s="36" t="n">
        <v>2015</v>
      </c>
      <c r="J273" s="26" t="s">
        <v>25</v>
      </c>
      <c r="K273" s="71" t="n">
        <v>129.8</v>
      </c>
      <c r="L273" s="37" t="n">
        <f aca="false">SUM(M273:Q273)</f>
        <v>129.8</v>
      </c>
      <c r="M273" s="71" t="n">
        <v>129.8</v>
      </c>
      <c r="N273" s="71" t="n">
        <v>0</v>
      </c>
      <c r="O273" s="71" t="n">
        <v>0</v>
      </c>
      <c r="P273" s="71" t="n">
        <v>0</v>
      </c>
      <c r="Q273" s="71" t="n">
        <v>0</v>
      </c>
      <c r="R273" s="26"/>
      <c r="S273" s="26"/>
      <c r="T273" s="26"/>
      <c r="U273" s="26"/>
      <c r="V273" s="42"/>
      <c r="W273" s="44" t="s">
        <v>44</v>
      </c>
      <c r="AF273" s="40"/>
    </row>
    <row r="274" customFormat="false" ht="34.5" hidden="true" customHeight="true" outlineLevel="0" collapsed="false">
      <c r="B274" s="26"/>
      <c r="C274" s="34"/>
      <c r="D274" s="34"/>
      <c r="E274" s="34"/>
      <c r="F274" s="35"/>
      <c r="G274" s="35"/>
      <c r="H274" s="36"/>
      <c r="I274" s="36"/>
      <c r="J274" s="35" t="s">
        <v>29</v>
      </c>
      <c r="K274" s="39" t="n">
        <v>0</v>
      </c>
      <c r="L274" s="39" t="n">
        <f aca="false">SUM(M274:Q274)</f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39" t="n">
        <v>0</v>
      </c>
      <c r="R274" s="26"/>
      <c r="S274" s="26"/>
      <c r="T274" s="26"/>
      <c r="U274" s="26"/>
      <c r="V274" s="42"/>
      <c r="W274" s="44"/>
      <c r="AF274" s="40"/>
    </row>
    <row r="275" customFormat="false" ht="34.5" hidden="true" customHeight="true" outlineLevel="0" collapsed="false">
      <c r="B275" s="26"/>
      <c r="C275" s="34"/>
      <c r="D275" s="34"/>
      <c r="E275" s="34"/>
      <c r="F275" s="35"/>
      <c r="G275" s="35"/>
      <c r="H275" s="36"/>
      <c r="I275" s="36"/>
      <c r="J275" s="35" t="s">
        <v>30</v>
      </c>
      <c r="K275" s="39" t="n">
        <v>0</v>
      </c>
      <c r="L275" s="39" t="n">
        <f aca="false">SUM(M275:Q275)</f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26"/>
      <c r="S275" s="26"/>
      <c r="T275" s="26"/>
      <c r="U275" s="26"/>
      <c r="V275" s="42"/>
      <c r="W275" s="44"/>
      <c r="AF275" s="40"/>
    </row>
    <row r="276" customFormat="false" ht="34.5" hidden="true" customHeight="true" outlineLevel="0" collapsed="false">
      <c r="B276" s="26"/>
      <c r="C276" s="34"/>
      <c r="D276" s="34"/>
      <c r="E276" s="34"/>
      <c r="F276" s="35"/>
      <c r="G276" s="35"/>
      <c r="H276" s="36"/>
      <c r="I276" s="36"/>
      <c r="J276" s="35" t="s">
        <v>31</v>
      </c>
      <c r="K276" s="39" t="n">
        <v>0</v>
      </c>
      <c r="L276" s="39" t="n">
        <f aca="false">SUM(M276:Q276)</f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39" t="n">
        <v>0</v>
      </c>
      <c r="R276" s="26"/>
      <c r="S276" s="26"/>
      <c r="T276" s="26"/>
      <c r="U276" s="26"/>
      <c r="V276" s="42"/>
      <c r="W276" s="44"/>
      <c r="AF276" s="40"/>
    </row>
    <row r="277" customFormat="false" ht="33.75" hidden="false" customHeight="true" outlineLevel="0" collapsed="false">
      <c r="B277" s="26"/>
      <c r="C277" s="34"/>
      <c r="D277" s="34"/>
      <c r="E277" s="34"/>
      <c r="F277" s="41"/>
      <c r="G277" s="41"/>
      <c r="H277" s="36"/>
      <c r="I277" s="36"/>
      <c r="J277" s="26" t="s">
        <v>32</v>
      </c>
      <c r="K277" s="37" t="n">
        <v>943.8</v>
      </c>
      <c r="L277" s="37" t="n">
        <f aca="false">SUM(M277:Q277)</f>
        <v>943.8</v>
      </c>
      <c r="M277" s="37" t="n">
        <v>397.5</v>
      </c>
      <c r="N277" s="37" t="n">
        <v>406.3</v>
      </c>
      <c r="O277" s="37" t="n">
        <v>50</v>
      </c>
      <c r="P277" s="37" t="n">
        <v>40</v>
      </c>
      <c r="Q277" s="37" t="n">
        <v>50</v>
      </c>
      <c r="R277" s="26"/>
      <c r="S277" s="26"/>
      <c r="T277" s="26"/>
      <c r="U277" s="26"/>
      <c r="V277" s="42"/>
      <c r="W277" s="44"/>
      <c r="AF277" s="40"/>
    </row>
    <row r="278" customFormat="false" ht="1.5" hidden="true" customHeight="true" outlineLevel="0" collapsed="false">
      <c r="B278" s="26"/>
      <c r="C278" s="34"/>
      <c r="D278" s="34"/>
      <c r="E278" s="34"/>
      <c r="F278" s="41"/>
      <c r="G278" s="41"/>
      <c r="H278" s="36"/>
      <c r="I278" s="36"/>
      <c r="J278" s="35" t="s">
        <v>33</v>
      </c>
      <c r="K278" s="39" t="n">
        <v>0</v>
      </c>
      <c r="L278" s="39" t="n">
        <f aca="false">SUM(M278:Q278)</f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39" t="n">
        <v>0</v>
      </c>
      <c r="R278" s="26"/>
      <c r="S278" s="38" t="e">
        <f aca="false">R278/K278*100</f>
        <v>#DIV/0!</v>
      </c>
      <c r="T278" s="26"/>
      <c r="U278" s="26"/>
      <c r="V278" s="26" t="s">
        <v>26</v>
      </c>
      <c r="W278" s="44"/>
    </row>
    <row r="279" customFormat="false" ht="34.5" hidden="true" customHeight="true" outlineLevel="0" collapsed="false">
      <c r="B279" s="26"/>
      <c r="C279" s="34"/>
      <c r="D279" s="34"/>
      <c r="E279" s="34"/>
      <c r="F279" s="41"/>
      <c r="G279" s="41"/>
      <c r="H279" s="36"/>
      <c r="I279" s="36"/>
      <c r="J279" s="35" t="s">
        <v>34</v>
      </c>
      <c r="K279" s="39" t="n">
        <v>0</v>
      </c>
      <c r="L279" s="39" t="n">
        <f aca="false">SUM(M279:Q279)</f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39" t="n">
        <v>0</v>
      </c>
      <c r="R279" s="26"/>
      <c r="S279" s="38" t="e">
        <f aca="false">R279/K279*100</f>
        <v>#DIV/0!</v>
      </c>
      <c r="T279" s="26"/>
      <c r="U279" s="26"/>
      <c r="V279" s="26" t="s">
        <v>26</v>
      </c>
      <c r="W279" s="44"/>
    </row>
    <row r="280" customFormat="false" ht="34.5" hidden="true" customHeight="true" outlineLevel="0" collapsed="false">
      <c r="B280" s="26"/>
      <c r="C280" s="34"/>
      <c r="D280" s="34"/>
      <c r="E280" s="34"/>
      <c r="F280" s="41"/>
      <c r="G280" s="41"/>
      <c r="H280" s="36"/>
      <c r="I280" s="36"/>
      <c r="J280" s="35" t="s">
        <v>35</v>
      </c>
      <c r="K280" s="39" t="n">
        <v>0</v>
      </c>
      <c r="L280" s="39" t="n">
        <f aca="false">SUM(M280:Q280)</f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39" t="n">
        <v>0</v>
      </c>
      <c r="R280" s="26"/>
      <c r="S280" s="38" t="e">
        <f aca="false">R280/K280*100</f>
        <v>#DIV/0!</v>
      </c>
      <c r="T280" s="26"/>
      <c r="U280" s="26"/>
      <c r="V280" s="26" t="s">
        <v>26</v>
      </c>
      <c r="W280" s="44"/>
    </row>
    <row r="281" customFormat="false" ht="34.5" hidden="true" customHeight="true" outlineLevel="0" collapsed="false">
      <c r="B281" s="26"/>
      <c r="C281" s="34"/>
      <c r="D281" s="34"/>
      <c r="E281" s="34"/>
      <c r="F281" s="41"/>
      <c r="G281" s="41"/>
      <c r="H281" s="36"/>
      <c r="I281" s="36"/>
      <c r="J281" s="35" t="s">
        <v>36</v>
      </c>
      <c r="K281" s="39" t="n">
        <v>0</v>
      </c>
      <c r="L281" s="39" t="n">
        <f aca="false">SUM(M281:Q281)</f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26"/>
      <c r="S281" s="38" t="e">
        <f aca="false">R281/K281*100</f>
        <v>#DIV/0!</v>
      </c>
      <c r="T281" s="26"/>
      <c r="U281" s="26"/>
      <c r="V281" s="26" t="s">
        <v>26</v>
      </c>
      <c r="W281" s="44"/>
    </row>
    <row r="282" customFormat="false" ht="33" hidden="false" customHeight="true" outlineLevel="0" collapsed="false">
      <c r="B282" s="26"/>
      <c r="C282" s="34"/>
      <c r="D282" s="34"/>
      <c r="E282" s="34"/>
      <c r="F282" s="41"/>
      <c r="G282" s="41"/>
      <c r="H282" s="36"/>
      <c r="I282" s="36"/>
      <c r="J282" s="27" t="s">
        <v>37</v>
      </c>
      <c r="K282" s="37" t="n">
        <f aca="false">SUM(K273:K281)</f>
        <v>1073.6</v>
      </c>
      <c r="L282" s="37" t="n">
        <f aca="false">SUM(L273:L281)</f>
        <v>1073.6</v>
      </c>
      <c r="M282" s="37" t="n">
        <f aca="false">SUM(M273:M281)</f>
        <v>527.3</v>
      </c>
      <c r="N282" s="37" t="n">
        <f aca="false">SUM(N273:N281)</f>
        <v>406.3</v>
      </c>
      <c r="O282" s="37" t="n">
        <f aca="false">SUM(O273:O281)</f>
        <v>50</v>
      </c>
      <c r="P282" s="37" t="n">
        <f aca="false">SUM(P273:P281)</f>
        <v>40</v>
      </c>
      <c r="Q282" s="37" t="n">
        <f aca="false">SUM(Q273:Q281)</f>
        <v>50</v>
      </c>
      <c r="R282" s="26"/>
      <c r="S282" s="26"/>
      <c r="T282" s="26"/>
      <c r="U282" s="26"/>
      <c r="V282" s="42"/>
      <c r="W282" s="44"/>
      <c r="AF282" s="40"/>
    </row>
    <row r="283" customFormat="false" ht="34.5" hidden="true" customHeight="true" outlineLevel="0" collapsed="false">
      <c r="B283" s="35" t="n">
        <v>27</v>
      </c>
      <c r="C283" s="46" t="s">
        <v>22</v>
      </c>
      <c r="D283" s="46" t="s">
        <v>23</v>
      </c>
      <c r="E283" s="46" t="s">
        <v>73</v>
      </c>
      <c r="F283" s="35"/>
      <c r="G283" s="35"/>
      <c r="H283" s="52" t="n">
        <v>2012</v>
      </c>
      <c r="I283" s="52" t="n">
        <v>2013</v>
      </c>
      <c r="J283" s="35" t="s">
        <v>25</v>
      </c>
      <c r="K283" s="39" t="n">
        <v>0</v>
      </c>
      <c r="L283" s="39" t="n">
        <f aca="false">SUM(M283:Q283)</f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39" t="n">
        <v>0</v>
      </c>
      <c r="R283" s="26"/>
      <c r="S283" s="26"/>
      <c r="T283" s="26"/>
      <c r="U283" s="26"/>
      <c r="V283" s="42"/>
      <c r="W283" s="59"/>
      <c r="AF283" s="40"/>
    </row>
    <row r="284" customFormat="false" ht="34.5" hidden="true" customHeight="true" outlineLevel="0" collapsed="false">
      <c r="B284" s="35"/>
      <c r="C284" s="46"/>
      <c r="D284" s="46"/>
      <c r="E284" s="46"/>
      <c r="F284" s="35"/>
      <c r="G284" s="35"/>
      <c r="H284" s="52"/>
      <c r="I284" s="52"/>
      <c r="J284" s="35" t="s">
        <v>29</v>
      </c>
      <c r="K284" s="39" t="n">
        <v>0</v>
      </c>
      <c r="L284" s="39" t="n">
        <f aca="false">SUM(M284:Q284)</f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39" t="n">
        <v>0</v>
      </c>
      <c r="R284" s="26"/>
      <c r="S284" s="26"/>
      <c r="T284" s="26"/>
      <c r="U284" s="26"/>
      <c r="V284" s="42"/>
      <c r="W284" s="59"/>
      <c r="AF284" s="40"/>
    </row>
    <row r="285" customFormat="false" ht="34.5" hidden="true" customHeight="true" outlineLevel="0" collapsed="false">
      <c r="B285" s="35"/>
      <c r="C285" s="46"/>
      <c r="D285" s="46"/>
      <c r="E285" s="46"/>
      <c r="F285" s="35"/>
      <c r="G285" s="35"/>
      <c r="H285" s="52"/>
      <c r="I285" s="52"/>
      <c r="J285" s="35" t="s">
        <v>30</v>
      </c>
      <c r="K285" s="39" t="n">
        <v>0</v>
      </c>
      <c r="L285" s="39" t="n">
        <f aca="false">SUM(M285:Q285)</f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39" t="n">
        <v>0</v>
      </c>
      <c r="R285" s="26"/>
      <c r="S285" s="26"/>
      <c r="T285" s="26"/>
      <c r="U285" s="26"/>
      <c r="V285" s="42"/>
      <c r="W285" s="59"/>
      <c r="AF285" s="40"/>
    </row>
    <row r="286" customFormat="false" ht="34.5" hidden="true" customHeight="true" outlineLevel="0" collapsed="false">
      <c r="B286" s="35"/>
      <c r="C286" s="46"/>
      <c r="D286" s="46"/>
      <c r="E286" s="46"/>
      <c r="F286" s="35"/>
      <c r="G286" s="35"/>
      <c r="H286" s="52"/>
      <c r="I286" s="52"/>
      <c r="J286" s="35" t="s">
        <v>31</v>
      </c>
      <c r="K286" s="39" t="n">
        <v>0</v>
      </c>
      <c r="L286" s="39" t="n">
        <f aca="false">SUM(M286:Q286)</f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39" t="n">
        <v>0</v>
      </c>
      <c r="R286" s="26"/>
      <c r="S286" s="26"/>
      <c r="T286" s="26"/>
      <c r="U286" s="26"/>
      <c r="V286" s="42"/>
      <c r="W286" s="59"/>
      <c r="AF286" s="40"/>
    </row>
    <row r="287" customFormat="false" ht="29.25" hidden="false" customHeight="true" outlineLevel="0" collapsed="false">
      <c r="B287" s="35"/>
      <c r="C287" s="46"/>
      <c r="D287" s="46"/>
      <c r="E287" s="46"/>
      <c r="F287" s="41"/>
      <c r="G287" s="41"/>
      <c r="H287" s="52"/>
      <c r="I287" s="52"/>
      <c r="J287" s="26" t="s">
        <v>32</v>
      </c>
      <c r="K287" s="37" t="n">
        <v>270</v>
      </c>
      <c r="L287" s="37" t="n">
        <f aca="false">SUM(M287:Q287)</f>
        <v>270</v>
      </c>
      <c r="M287" s="37" t="n">
        <v>0</v>
      </c>
      <c r="N287" s="37" t="n">
        <v>120</v>
      </c>
      <c r="O287" s="37" t="n">
        <v>150</v>
      </c>
      <c r="P287" s="37" t="n">
        <v>0</v>
      </c>
      <c r="Q287" s="37" t="n">
        <v>0</v>
      </c>
      <c r="R287" s="26"/>
      <c r="S287" s="26"/>
      <c r="T287" s="26"/>
      <c r="U287" s="26"/>
      <c r="V287" s="42"/>
      <c r="W287" s="44" t="s">
        <v>44</v>
      </c>
      <c r="AF287" s="40"/>
    </row>
    <row r="288" customFormat="false" ht="34.5" hidden="true" customHeight="true" outlineLevel="0" collapsed="false">
      <c r="B288" s="35"/>
      <c r="C288" s="46"/>
      <c r="D288" s="46"/>
      <c r="E288" s="46"/>
      <c r="F288" s="41"/>
      <c r="G288" s="41"/>
      <c r="H288" s="52"/>
      <c r="I288" s="52"/>
      <c r="J288" s="35" t="s">
        <v>33</v>
      </c>
      <c r="K288" s="39" t="n">
        <v>0</v>
      </c>
      <c r="L288" s="39" t="n">
        <f aca="false">SUM(M288:Q288)</f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39" t="n">
        <v>0</v>
      </c>
      <c r="R288" s="26"/>
      <c r="S288" s="38" t="e">
        <f aca="false">R288/K288*100</f>
        <v>#DIV/0!</v>
      </c>
      <c r="T288" s="26"/>
      <c r="U288" s="26"/>
      <c r="V288" s="26" t="s">
        <v>26</v>
      </c>
      <c r="W288" s="44"/>
    </row>
    <row r="289" customFormat="false" ht="34.5" hidden="true" customHeight="true" outlineLevel="0" collapsed="false">
      <c r="B289" s="35"/>
      <c r="C289" s="46"/>
      <c r="D289" s="46"/>
      <c r="E289" s="46"/>
      <c r="F289" s="41"/>
      <c r="G289" s="41"/>
      <c r="H289" s="52"/>
      <c r="I289" s="52"/>
      <c r="J289" s="35" t="s">
        <v>34</v>
      </c>
      <c r="K289" s="39" t="n">
        <v>0</v>
      </c>
      <c r="L289" s="39" t="n">
        <f aca="false">SUM(M289:Q289)</f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39" t="n">
        <v>0</v>
      </c>
      <c r="R289" s="26"/>
      <c r="S289" s="38" t="e">
        <f aca="false">R289/K289*100</f>
        <v>#DIV/0!</v>
      </c>
      <c r="T289" s="26"/>
      <c r="U289" s="26"/>
      <c r="V289" s="26" t="s">
        <v>26</v>
      </c>
      <c r="W289" s="44"/>
    </row>
    <row r="290" customFormat="false" ht="34.5" hidden="true" customHeight="true" outlineLevel="0" collapsed="false">
      <c r="B290" s="35"/>
      <c r="C290" s="46"/>
      <c r="D290" s="46"/>
      <c r="E290" s="46"/>
      <c r="F290" s="41"/>
      <c r="G290" s="41"/>
      <c r="H290" s="52"/>
      <c r="I290" s="52"/>
      <c r="J290" s="35" t="s">
        <v>35</v>
      </c>
      <c r="K290" s="39" t="n">
        <v>0</v>
      </c>
      <c r="L290" s="39" t="n">
        <f aca="false">SUM(M290:Q290)</f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39" t="n">
        <v>0</v>
      </c>
      <c r="R290" s="26"/>
      <c r="S290" s="38" t="e">
        <f aca="false">R290/K290*100</f>
        <v>#DIV/0!</v>
      </c>
      <c r="T290" s="26"/>
      <c r="U290" s="26"/>
      <c r="V290" s="26" t="s">
        <v>26</v>
      </c>
      <c r="W290" s="44"/>
    </row>
    <row r="291" customFormat="false" ht="34.5" hidden="true" customHeight="true" outlineLevel="0" collapsed="false">
      <c r="B291" s="35"/>
      <c r="C291" s="46"/>
      <c r="D291" s="46"/>
      <c r="E291" s="46"/>
      <c r="F291" s="41"/>
      <c r="G291" s="41"/>
      <c r="H291" s="52"/>
      <c r="I291" s="52"/>
      <c r="J291" s="35" t="s">
        <v>36</v>
      </c>
      <c r="K291" s="39" t="n">
        <v>0</v>
      </c>
      <c r="L291" s="39" t="n">
        <f aca="false">SUM(M291:Q291)</f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39" t="n">
        <v>0</v>
      </c>
      <c r="R291" s="26"/>
      <c r="S291" s="38" t="e">
        <f aca="false">R291/K291*100</f>
        <v>#DIV/0!</v>
      </c>
      <c r="T291" s="26"/>
      <c r="U291" s="26"/>
      <c r="V291" s="26" t="s">
        <v>26</v>
      </c>
      <c r="W291" s="44"/>
    </row>
    <row r="292" customFormat="false" ht="25.5" hidden="false" customHeight="true" outlineLevel="0" collapsed="false">
      <c r="B292" s="35"/>
      <c r="C292" s="46"/>
      <c r="D292" s="46"/>
      <c r="E292" s="46"/>
      <c r="F292" s="41"/>
      <c r="G292" s="41"/>
      <c r="H292" s="52"/>
      <c r="I292" s="52"/>
      <c r="J292" s="27" t="s">
        <v>37</v>
      </c>
      <c r="K292" s="37" t="n">
        <f aca="false">SUM(K283:K291)</f>
        <v>270</v>
      </c>
      <c r="L292" s="37" t="n">
        <f aca="false">SUM(L283:L291)</f>
        <v>270</v>
      </c>
      <c r="M292" s="37" t="n">
        <f aca="false">SUM(M283:M291)</f>
        <v>0</v>
      </c>
      <c r="N292" s="37" t="n">
        <f aca="false">SUM(N283:N291)</f>
        <v>120</v>
      </c>
      <c r="O292" s="37" t="n">
        <f aca="false">SUM(O283:O291)</f>
        <v>150</v>
      </c>
      <c r="P292" s="37" t="n">
        <f aca="false">SUM(P283:P291)</f>
        <v>0</v>
      </c>
      <c r="Q292" s="37" t="n">
        <f aca="false">SUM(Q283:Q291)</f>
        <v>0</v>
      </c>
      <c r="R292" s="26"/>
      <c r="S292" s="26"/>
      <c r="T292" s="26"/>
      <c r="U292" s="26"/>
      <c r="V292" s="42"/>
      <c r="W292" s="44"/>
      <c r="AF292" s="40"/>
    </row>
    <row r="293" customFormat="false" ht="27.75" hidden="false" customHeight="true" outlineLevel="0" collapsed="false">
      <c r="B293" s="72" t="n">
        <v>28</v>
      </c>
      <c r="C293" s="34" t="s">
        <v>22</v>
      </c>
      <c r="D293" s="34" t="s">
        <v>23</v>
      </c>
      <c r="E293" s="34" t="s">
        <v>74</v>
      </c>
      <c r="F293" s="41"/>
      <c r="G293" s="41"/>
      <c r="H293" s="36" t="n">
        <v>2012</v>
      </c>
      <c r="I293" s="36" t="n">
        <v>2012</v>
      </c>
      <c r="J293" s="26" t="s">
        <v>25</v>
      </c>
      <c r="K293" s="37" t="n">
        <v>555</v>
      </c>
      <c r="L293" s="37" t="n">
        <f aca="false">SUM(M293:Q293)</f>
        <v>555</v>
      </c>
      <c r="M293" s="37" t="n">
        <v>0</v>
      </c>
      <c r="N293" s="37" t="n">
        <v>555</v>
      </c>
      <c r="O293" s="37" t="n">
        <v>0</v>
      </c>
      <c r="P293" s="37" t="n">
        <v>0</v>
      </c>
      <c r="Q293" s="37" t="n">
        <v>0</v>
      </c>
      <c r="R293" s="26"/>
      <c r="S293" s="26"/>
      <c r="T293" s="26"/>
      <c r="U293" s="26"/>
      <c r="V293" s="42"/>
      <c r="W293" s="73"/>
      <c r="AF293" s="40"/>
    </row>
    <row r="294" customFormat="false" ht="2.25" hidden="true" customHeight="true" outlineLevel="0" collapsed="false">
      <c r="B294" s="72"/>
      <c r="C294" s="34"/>
      <c r="D294" s="34"/>
      <c r="E294" s="34"/>
      <c r="F294" s="41"/>
      <c r="G294" s="41"/>
      <c r="H294" s="36"/>
      <c r="I294" s="36"/>
      <c r="J294" s="35" t="s">
        <v>29</v>
      </c>
      <c r="K294" s="39" t="n">
        <v>0</v>
      </c>
      <c r="L294" s="39" t="n">
        <f aca="false">SUM(M294:Q294)</f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39" t="n">
        <v>0</v>
      </c>
      <c r="R294" s="26"/>
      <c r="S294" s="26"/>
      <c r="T294" s="26"/>
      <c r="U294" s="26"/>
      <c r="V294" s="42"/>
      <c r="W294" s="73"/>
      <c r="AF294" s="40"/>
    </row>
    <row r="295" customFormat="false" ht="34.5" hidden="true" customHeight="true" outlineLevel="0" collapsed="false">
      <c r="B295" s="72"/>
      <c r="C295" s="34"/>
      <c r="D295" s="34"/>
      <c r="E295" s="34"/>
      <c r="F295" s="41"/>
      <c r="G295" s="41"/>
      <c r="H295" s="36"/>
      <c r="I295" s="36"/>
      <c r="J295" s="35" t="s">
        <v>30</v>
      </c>
      <c r="K295" s="39" t="n">
        <v>0</v>
      </c>
      <c r="L295" s="39" t="n">
        <f aca="false">SUM(M295:Q295)</f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39" t="n">
        <v>0</v>
      </c>
      <c r="R295" s="26"/>
      <c r="S295" s="26"/>
      <c r="T295" s="26"/>
      <c r="U295" s="26"/>
      <c r="V295" s="42"/>
      <c r="W295" s="73"/>
      <c r="AF295" s="40"/>
    </row>
    <row r="296" customFormat="false" ht="34.5" hidden="true" customHeight="true" outlineLevel="0" collapsed="false">
      <c r="B296" s="72"/>
      <c r="C296" s="34"/>
      <c r="D296" s="34"/>
      <c r="E296" s="34"/>
      <c r="F296" s="41"/>
      <c r="G296" s="41"/>
      <c r="H296" s="36"/>
      <c r="I296" s="36"/>
      <c r="J296" s="35" t="s">
        <v>31</v>
      </c>
      <c r="K296" s="39" t="n">
        <v>0</v>
      </c>
      <c r="L296" s="39" t="n">
        <f aca="false">SUM(M296:Q296)</f>
        <v>0</v>
      </c>
      <c r="M296" s="39" t="n">
        <v>0</v>
      </c>
      <c r="N296" s="39" t="n">
        <v>0</v>
      </c>
      <c r="O296" s="39" t="n">
        <v>0</v>
      </c>
      <c r="P296" s="39" t="n">
        <v>0</v>
      </c>
      <c r="Q296" s="39" t="n">
        <v>0</v>
      </c>
      <c r="R296" s="26"/>
      <c r="S296" s="26"/>
      <c r="T296" s="26"/>
      <c r="U296" s="26"/>
      <c r="V296" s="42"/>
      <c r="W296" s="73"/>
      <c r="AF296" s="40"/>
    </row>
    <row r="297" customFormat="false" ht="23.25" hidden="false" customHeight="true" outlineLevel="0" collapsed="false">
      <c r="B297" s="72"/>
      <c r="C297" s="34"/>
      <c r="D297" s="34"/>
      <c r="E297" s="34"/>
      <c r="F297" s="41"/>
      <c r="G297" s="41"/>
      <c r="H297" s="36"/>
      <c r="I297" s="36"/>
      <c r="J297" s="26" t="s">
        <v>32</v>
      </c>
      <c r="K297" s="37" t="n">
        <v>645</v>
      </c>
      <c r="L297" s="37" t="n">
        <f aca="false">SUM(M297:Q297)</f>
        <v>645</v>
      </c>
      <c r="M297" s="37" t="n">
        <v>0</v>
      </c>
      <c r="N297" s="37" t="n">
        <v>645</v>
      </c>
      <c r="O297" s="37" t="n">
        <v>0</v>
      </c>
      <c r="P297" s="37" t="n">
        <v>0</v>
      </c>
      <c r="Q297" s="37" t="n">
        <v>0</v>
      </c>
      <c r="R297" s="26"/>
      <c r="S297" s="26"/>
      <c r="T297" s="26"/>
      <c r="U297" s="26"/>
      <c r="V297" s="42"/>
      <c r="W297" s="73"/>
      <c r="AF297" s="40"/>
    </row>
    <row r="298" customFormat="false" ht="34.5" hidden="true" customHeight="true" outlineLevel="0" collapsed="false">
      <c r="B298" s="72"/>
      <c r="C298" s="34"/>
      <c r="D298" s="34"/>
      <c r="E298" s="34"/>
      <c r="F298" s="41"/>
      <c r="G298" s="41"/>
      <c r="H298" s="36"/>
      <c r="I298" s="36"/>
      <c r="J298" s="35" t="s">
        <v>33</v>
      </c>
      <c r="K298" s="39" t="n">
        <v>0</v>
      </c>
      <c r="L298" s="39" t="n">
        <f aca="false">SUM(M298:Q298)</f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39" t="n">
        <v>0</v>
      </c>
      <c r="R298" s="26"/>
      <c r="S298" s="26"/>
      <c r="T298" s="26"/>
      <c r="U298" s="26"/>
      <c r="V298" s="42"/>
      <c r="W298" s="73"/>
      <c r="AF298" s="40"/>
    </row>
    <row r="299" customFormat="false" ht="34.5" hidden="true" customHeight="true" outlineLevel="0" collapsed="false">
      <c r="B299" s="72"/>
      <c r="C299" s="34"/>
      <c r="D299" s="34"/>
      <c r="E299" s="34"/>
      <c r="F299" s="41"/>
      <c r="G299" s="41"/>
      <c r="H299" s="36"/>
      <c r="I299" s="36"/>
      <c r="J299" s="35" t="s">
        <v>34</v>
      </c>
      <c r="K299" s="39" t="n">
        <v>0</v>
      </c>
      <c r="L299" s="39" t="n">
        <f aca="false">SUM(M299:Q299)</f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39" t="n">
        <v>0</v>
      </c>
      <c r="R299" s="26"/>
      <c r="S299" s="26"/>
      <c r="T299" s="26"/>
      <c r="U299" s="26"/>
      <c r="V299" s="42"/>
      <c r="W299" s="73"/>
      <c r="AF299" s="40"/>
    </row>
    <row r="300" customFormat="false" ht="34.5" hidden="true" customHeight="true" outlineLevel="0" collapsed="false">
      <c r="B300" s="72"/>
      <c r="C300" s="34"/>
      <c r="D300" s="34"/>
      <c r="E300" s="34"/>
      <c r="F300" s="41"/>
      <c r="G300" s="41"/>
      <c r="H300" s="36"/>
      <c r="I300" s="36"/>
      <c r="J300" s="35" t="s">
        <v>35</v>
      </c>
      <c r="K300" s="39" t="n">
        <v>0</v>
      </c>
      <c r="L300" s="39" t="n">
        <f aca="false">SUM(M300:Q300)</f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39" t="n">
        <v>0</v>
      </c>
      <c r="R300" s="26"/>
      <c r="S300" s="26"/>
      <c r="T300" s="26"/>
      <c r="U300" s="26"/>
      <c r="V300" s="42"/>
      <c r="W300" s="73"/>
      <c r="AF300" s="40"/>
    </row>
    <row r="301" customFormat="false" ht="0.75" hidden="true" customHeight="true" outlineLevel="0" collapsed="false">
      <c r="B301" s="72"/>
      <c r="C301" s="34"/>
      <c r="D301" s="34"/>
      <c r="E301" s="34"/>
      <c r="F301" s="41"/>
      <c r="G301" s="41"/>
      <c r="H301" s="36"/>
      <c r="I301" s="36"/>
      <c r="J301" s="35" t="s">
        <v>36</v>
      </c>
      <c r="K301" s="39" t="n">
        <v>0</v>
      </c>
      <c r="L301" s="39" t="n">
        <f aca="false">SUM(M301:Q301)</f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39" t="n">
        <v>0</v>
      </c>
      <c r="R301" s="26"/>
      <c r="S301" s="26"/>
      <c r="T301" s="26"/>
      <c r="U301" s="26"/>
      <c r="V301" s="42"/>
      <c r="W301" s="73"/>
      <c r="AF301" s="40"/>
    </row>
    <row r="302" customFormat="false" ht="27" hidden="false" customHeight="true" outlineLevel="0" collapsed="false">
      <c r="B302" s="72"/>
      <c r="C302" s="34"/>
      <c r="D302" s="34"/>
      <c r="E302" s="34"/>
      <c r="F302" s="41"/>
      <c r="G302" s="41"/>
      <c r="H302" s="36"/>
      <c r="I302" s="36"/>
      <c r="J302" s="27" t="s">
        <v>37</v>
      </c>
      <c r="K302" s="37" t="n">
        <f aca="false">SUM(K293:K301)</f>
        <v>1200</v>
      </c>
      <c r="L302" s="37" t="n">
        <f aca="false">SUM(L293:L301)</f>
        <v>1200</v>
      </c>
      <c r="M302" s="37" t="n">
        <f aca="false">SUM(M293:M301)</f>
        <v>0</v>
      </c>
      <c r="N302" s="37" t="n">
        <f aca="false">SUM(N293:N301)</f>
        <v>1200</v>
      </c>
      <c r="O302" s="37" t="n">
        <f aca="false">SUM(O293:O301)</f>
        <v>0</v>
      </c>
      <c r="P302" s="37" t="n">
        <f aca="false">SUM(P293:P301)</f>
        <v>0</v>
      </c>
      <c r="Q302" s="37" t="n">
        <f aca="false">SUM(Q293:Q301)</f>
        <v>0</v>
      </c>
      <c r="R302" s="26"/>
      <c r="S302" s="26"/>
      <c r="T302" s="26"/>
      <c r="U302" s="26"/>
      <c r="V302" s="42"/>
      <c r="W302" s="73"/>
      <c r="AF302" s="40"/>
    </row>
    <row r="303" customFormat="false" ht="24" hidden="false" customHeight="true" outlineLevel="0" collapsed="false">
      <c r="B303" s="74"/>
      <c r="C303" s="34"/>
      <c r="D303" s="34"/>
      <c r="E303" s="34"/>
      <c r="F303" s="35"/>
      <c r="G303" s="35"/>
      <c r="H303" s="36"/>
      <c r="I303" s="36"/>
      <c r="J303" s="27" t="s">
        <v>54</v>
      </c>
      <c r="K303" s="55" t="n">
        <f aca="false">SUM(K292,K282,K272,K261,K251,K241,K231,K221,K211,K302)</f>
        <v>87184.6</v>
      </c>
      <c r="L303" s="55" t="n">
        <f aca="false">SUM(L292,L282,L272,L261,L251,L241,L231,L221,L211,L302)</f>
        <v>21554.6</v>
      </c>
      <c r="M303" s="55" t="n">
        <f aca="false">SUM(M292,M282,M272,M261,M251,M241,M231,M221,M211,M302)</f>
        <v>3132.8</v>
      </c>
      <c r="N303" s="55" t="n">
        <f aca="false">SUM(N292,N282,N272,N261,N251,N241,N231,N221,N211,N302)</f>
        <v>8918.8</v>
      </c>
      <c r="O303" s="55" t="n">
        <f aca="false">SUM(O292,O282,O272,O261,O251,O241,O231,O221,O211,O302)</f>
        <v>5503</v>
      </c>
      <c r="P303" s="55" t="n">
        <f aca="false">SUM(P292,P282,P272,P261,P251,P241,P231,P221,P211,P302)</f>
        <v>1750</v>
      </c>
      <c r="Q303" s="55" t="n">
        <f aca="false">SUM(Q292,Q282,Q272,Q261,Q251,Q241,Q231,Q221,Q211,Q302)</f>
        <v>2250</v>
      </c>
      <c r="R303" s="37" t="n">
        <f aca="false">R211+R221+R231+R234+R251+R261+R272+R282+R292</f>
        <v>0</v>
      </c>
      <c r="S303" s="37" t="e">
        <f aca="false">S211+S221+S231+S234+S251+S261+S272+S282+S292</f>
        <v>#DIV/0!</v>
      </c>
      <c r="T303" s="37" t="n">
        <f aca="false">T211+T221+T231+T234+T251+T261+T272+T282+T292</f>
        <v>1020</v>
      </c>
      <c r="U303" s="37" t="n">
        <f aca="false">U211+U221+U231+U234+U251+U261+U272+U282+U292</f>
        <v>0</v>
      </c>
      <c r="V303" s="37" t="e">
        <f aca="false">V211+V221+V231+V234+V251+V261+V272+V282+V292</f>
        <v>#VALUE!</v>
      </c>
      <c r="W303" s="26"/>
    </row>
    <row r="304" customFormat="false" ht="26.25" hidden="false" customHeight="true" outlineLevel="0" collapsed="false">
      <c r="B304" s="32" t="s">
        <v>75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26"/>
      <c r="S304" s="26"/>
      <c r="T304" s="26"/>
      <c r="U304" s="26"/>
      <c r="V304" s="18"/>
      <c r="W304" s="26"/>
    </row>
    <row r="305" customFormat="false" ht="34.5" hidden="true" customHeight="true" outlineLevel="0" collapsed="false">
      <c r="B305" s="35" t="n">
        <v>29</v>
      </c>
      <c r="C305" s="46" t="s">
        <v>22</v>
      </c>
      <c r="D305" s="46" t="s">
        <v>23</v>
      </c>
      <c r="E305" s="46" t="s">
        <v>76</v>
      </c>
      <c r="F305" s="35" t="n">
        <v>3</v>
      </c>
      <c r="G305" s="35" t="n">
        <v>1</v>
      </c>
      <c r="H305" s="52" t="n">
        <v>2013</v>
      </c>
      <c r="I305" s="52" t="n">
        <v>2013</v>
      </c>
      <c r="J305" s="53" t="s">
        <v>25</v>
      </c>
      <c r="K305" s="39" t="n">
        <v>0</v>
      </c>
      <c r="L305" s="39" t="n">
        <f aca="false">SUM(M305:Q305)</f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39" t="n">
        <v>0</v>
      </c>
      <c r="R305" s="26"/>
      <c r="S305" s="38" t="n">
        <v>2</v>
      </c>
      <c r="T305" s="26"/>
      <c r="U305" s="26"/>
      <c r="V305" s="26" t="s">
        <v>26</v>
      </c>
      <c r="W305" s="17"/>
      <c r="X305" s="7" t="s">
        <v>25</v>
      </c>
      <c r="Y305" s="8" t="n">
        <f aca="false">SUMIF($J$305:$J$395,$J17,K$305:K$395)</f>
        <v>0</v>
      </c>
      <c r="Z305" s="8" t="n">
        <f aca="false">SUMIF($J$305:$J$395,$J17,L$305:L$395)</f>
        <v>0</v>
      </c>
      <c r="AA305" s="8" t="n">
        <f aca="false">SUMIF($J$305:$J$395,$J17,M$305:M$395)</f>
        <v>0</v>
      </c>
      <c r="AB305" s="8" t="n">
        <f aca="false">SUMIF($J$305:$J$395,$J17,N$305:N$395)</f>
        <v>0</v>
      </c>
      <c r="AC305" s="8" t="n">
        <f aca="false">SUMIF($J$305:$J$395,$J17,O$305:O$395)</f>
        <v>0</v>
      </c>
      <c r="AD305" s="8" t="n">
        <f aca="false">SUMIF($J$305:$J$395,$J17,P$305:P$395)</f>
        <v>0</v>
      </c>
      <c r="AE305" s="8" t="n">
        <f aca="false">SUMIF($J$305:$J$395,$J17,Q$305:Q$395)</f>
        <v>0</v>
      </c>
    </row>
    <row r="306" customFormat="false" ht="34.5" hidden="true" customHeight="true" outlineLevel="0" collapsed="false">
      <c r="B306" s="35"/>
      <c r="C306" s="46"/>
      <c r="D306" s="46" t="s">
        <v>23</v>
      </c>
      <c r="E306" s="46" t="s">
        <v>76</v>
      </c>
      <c r="F306" s="35" t="n">
        <v>3</v>
      </c>
      <c r="G306" s="35"/>
      <c r="H306" s="52"/>
      <c r="I306" s="52"/>
      <c r="J306" s="35" t="s">
        <v>29</v>
      </c>
      <c r="K306" s="39" t="n">
        <v>0</v>
      </c>
      <c r="L306" s="39" t="n">
        <f aca="false">SUM(M306:Q306)</f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39" t="n">
        <v>0</v>
      </c>
      <c r="R306" s="26"/>
      <c r="S306" s="38" t="e">
        <f aca="false">R306/K306*100</f>
        <v>#DIV/0!</v>
      </c>
      <c r="T306" s="26"/>
      <c r="U306" s="26"/>
      <c r="V306" s="26" t="s">
        <v>26</v>
      </c>
      <c r="W306" s="17"/>
      <c r="X306" s="7" t="s">
        <v>29</v>
      </c>
      <c r="Y306" s="8" t="n">
        <f aca="false">SUMIF($J$305:$J$395,$J18,K$305:K$395)</f>
        <v>0</v>
      </c>
      <c r="Z306" s="8" t="n">
        <f aca="false">SUMIF($J$305:$J$395,$J18,L$305:L$395)</f>
        <v>0</v>
      </c>
      <c r="AA306" s="8" t="n">
        <f aca="false">SUMIF($J$305:$J$395,$J18,M$305:M$395)</f>
        <v>0</v>
      </c>
      <c r="AB306" s="8" t="n">
        <f aca="false">SUMIF($J$305:$J$395,$J18,N$305:N$395)</f>
        <v>0</v>
      </c>
      <c r="AC306" s="8" t="n">
        <f aca="false">SUMIF($J$305:$J$395,$J18,O$305:O$395)</f>
        <v>0</v>
      </c>
      <c r="AD306" s="8" t="n">
        <f aca="false">SUMIF($J$305:$J$395,$J18,P$305:P$395)</f>
        <v>0</v>
      </c>
      <c r="AE306" s="8" t="n">
        <f aca="false">SUMIF($J$305:$J$395,$J18,Q$305:Q$395)</f>
        <v>0</v>
      </c>
    </row>
    <row r="307" customFormat="false" ht="34.5" hidden="true" customHeight="true" outlineLevel="0" collapsed="false">
      <c r="B307" s="35"/>
      <c r="C307" s="46"/>
      <c r="D307" s="46" t="s">
        <v>23</v>
      </c>
      <c r="E307" s="46" t="s">
        <v>76</v>
      </c>
      <c r="F307" s="35" t="n">
        <v>3</v>
      </c>
      <c r="G307" s="35"/>
      <c r="H307" s="52"/>
      <c r="I307" s="52"/>
      <c r="J307" s="35" t="s">
        <v>30</v>
      </c>
      <c r="K307" s="39" t="n">
        <v>0</v>
      </c>
      <c r="L307" s="39" t="n">
        <f aca="false">SUM(M307:Q307)</f>
        <v>0</v>
      </c>
      <c r="M307" s="39" t="n">
        <v>0</v>
      </c>
      <c r="N307" s="39" t="n">
        <v>0</v>
      </c>
      <c r="O307" s="39" t="n">
        <v>0</v>
      </c>
      <c r="P307" s="39" t="n">
        <v>0</v>
      </c>
      <c r="Q307" s="39" t="n">
        <v>0</v>
      </c>
      <c r="R307" s="26"/>
      <c r="S307" s="38" t="e">
        <f aca="false">R307/K307*100</f>
        <v>#DIV/0!</v>
      </c>
      <c r="T307" s="26"/>
      <c r="U307" s="26"/>
      <c r="V307" s="26" t="s">
        <v>26</v>
      </c>
      <c r="W307" s="17"/>
      <c r="X307" s="7" t="s">
        <v>30</v>
      </c>
      <c r="Y307" s="8" t="n">
        <f aca="false">SUMIF($J$305:$J$395,$J19,K$305:K$395)</f>
        <v>0</v>
      </c>
      <c r="Z307" s="8" t="n">
        <f aca="false">SUMIF($J$305:$J$395,$J19,L$305:L$395)</f>
        <v>0</v>
      </c>
      <c r="AA307" s="8" t="n">
        <f aca="false">SUMIF($J$305:$J$395,$J19,M$305:M$395)</f>
        <v>0</v>
      </c>
      <c r="AB307" s="8" t="n">
        <f aca="false">SUMIF($J$305:$J$395,$J19,N$305:N$395)</f>
        <v>0</v>
      </c>
      <c r="AC307" s="8" t="n">
        <f aca="false">SUMIF($J$305:$J$395,$J19,O$305:O$395)</f>
        <v>0</v>
      </c>
      <c r="AD307" s="8" t="n">
        <f aca="false">SUMIF($J$305:$J$395,$J19,P$305:P$395)</f>
        <v>0</v>
      </c>
      <c r="AE307" s="8" t="n">
        <f aca="false">SUMIF($J$305:$J$395,$J19,Q$305:Q$395)</f>
        <v>0</v>
      </c>
    </row>
    <row r="308" customFormat="false" ht="34.5" hidden="true" customHeight="true" outlineLevel="0" collapsed="false">
      <c r="B308" s="35"/>
      <c r="C308" s="46"/>
      <c r="D308" s="46" t="s">
        <v>23</v>
      </c>
      <c r="E308" s="46" t="s">
        <v>76</v>
      </c>
      <c r="F308" s="35" t="n">
        <v>3</v>
      </c>
      <c r="G308" s="35"/>
      <c r="H308" s="52"/>
      <c r="I308" s="52"/>
      <c r="J308" s="35" t="s">
        <v>31</v>
      </c>
      <c r="K308" s="39" t="n">
        <v>0</v>
      </c>
      <c r="L308" s="39" t="n">
        <f aca="false">SUM(M308:Q308)</f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39" t="n">
        <v>0</v>
      </c>
      <c r="R308" s="26"/>
      <c r="S308" s="38" t="e">
        <f aca="false">R308/K308*100</f>
        <v>#DIV/0!</v>
      </c>
      <c r="T308" s="26"/>
      <c r="U308" s="26"/>
      <c r="V308" s="26" t="s">
        <v>26</v>
      </c>
      <c r="W308" s="17"/>
      <c r="X308" s="7" t="s">
        <v>31</v>
      </c>
      <c r="Y308" s="8" t="n">
        <f aca="false">SUMIF($J$305:$J$395,$J20,K$305:K$395)</f>
        <v>0</v>
      </c>
      <c r="Z308" s="8" t="n">
        <f aca="false">SUMIF($J$305:$J$395,$J20,L$305:L$395)</f>
        <v>0</v>
      </c>
      <c r="AA308" s="8" t="n">
        <f aca="false">SUMIF($J$305:$J$395,$J20,M$305:M$395)</f>
        <v>0</v>
      </c>
      <c r="AB308" s="8" t="n">
        <f aca="false">SUMIF($J$305:$J$395,$J20,N$305:N$395)</f>
        <v>0</v>
      </c>
      <c r="AC308" s="8" t="n">
        <f aca="false">SUMIF($J$305:$J$395,$J20,O$305:O$395)</f>
        <v>0</v>
      </c>
      <c r="AD308" s="8" t="n">
        <f aca="false">SUMIF($J$305:$J$395,$J20,P$305:P$395)</f>
        <v>0</v>
      </c>
      <c r="AE308" s="8" t="n">
        <f aca="false">SUMIF($J$305:$J$395,$J20,Q$305:Q$395)</f>
        <v>0</v>
      </c>
    </row>
    <row r="309" customFormat="false" ht="33" hidden="false" customHeight="true" outlineLevel="0" collapsed="false">
      <c r="B309" s="35"/>
      <c r="C309" s="46"/>
      <c r="D309" s="46" t="s">
        <v>23</v>
      </c>
      <c r="E309" s="46" t="s">
        <v>76</v>
      </c>
      <c r="F309" s="35" t="n">
        <v>3</v>
      </c>
      <c r="G309" s="35"/>
      <c r="H309" s="52"/>
      <c r="I309" s="52"/>
      <c r="J309" s="26" t="s">
        <v>32</v>
      </c>
      <c r="K309" s="37" t="n">
        <v>150</v>
      </c>
      <c r="L309" s="37" t="n">
        <f aca="false">SUM(M309:Q309)</f>
        <v>150</v>
      </c>
      <c r="M309" s="37" t="n">
        <v>0</v>
      </c>
      <c r="N309" s="37" t="n">
        <v>0</v>
      </c>
      <c r="O309" s="37" t="n">
        <v>150</v>
      </c>
      <c r="P309" s="37" t="n">
        <v>0</v>
      </c>
      <c r="Q309" s="37" t="n">
        <v>0</v>
      </c>
      <c r="R309" s="26" t="n">
        <v>1906</v>
      </c>
      <c r="S309" s="38" t="n">
        <f aca="false">R309/K309*100</f>
        <v>1270.66666666667</v>
      </c>
      <c r="T309" s="26"/>
      <c r="U309" s="26"/>
      <c r="V309" s="18" t="s">
        <v>26</v>
      </c>
      <c r="W309" s="26" t="s">
        <v>62</v>
      </c>
    </row>
    <row r="310" customFormat="false" ht="34.5" hidden="true" customHeight="true" outlineLevel="0" collapsed="false">
      <c r="B310" s="35"/>
      <c r="C310" s="46"/>
      <c r="D310" s="46" t="s">
        <v>23</v>
      </c>
      <c r="E310" s="46" t="s">
        <v>76</v>
      </c>
      <c r="F310" s="35" t="n">
        <v>3</v>
      </c>
      <c r="G310" s="35"/>
      <c r="H310" s="52"/>
      <c r="I310" s="52"/>
      <c r="J310" s="35" t="s">
        <v>33</v>
      </c>
      <c r="K310" s="39" t="n">
        <v>0</v>
      </c>
      <c r="L310" s="39" t="n">
        <f aca="false">SUM(M310:Q310)</f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39" t="n">
        <v>0</v>
      </c>
      <c r="R310" s="26"/>
      <c r="S310" s="38" t="e">
        <f aca="false">R310/K310*100</f>
        <v>#DIV/0!</v>
      </c>
      <c r="T310" s="26"/>
      <c r="U310" s="26"/>
      <c r="V310" s="26" t="s">
        <v>26</v>
      </c>
      <c r="W310" s="26"/>
      <c r="X310" s="7" t="s">
        <v>33</v>
      </c>
      <c r="Y310" s="8" t="n">
        <f aca="false">SUMIF($J$305:$J$395,$J22,K$305:K$395)</f>
        <v>0</v>
      </c>
      <c r="Z310" s="8" t="n">
        <f aca="false">SUMIF($J$305:$J$395,$J22,L$305:L$395)</f>
        <v>0</v>
      </c>
      <c r="AA310" s="8" t="n">
        <f aca="false">SUMIF($J$305:$J$395,$J22,M$305:M$395)</f>
        <v>0</v>
      </c>
      <c r="AB310" s="8" t="n">
        <f aca="false">SUMIF($J$305:$J$395,$J22,N$305:N$395)</f>
        <v>0</v>
      </c>
      <c r="AC310" s="8" t="n">
        <f aca="false">SUMIF($J$305:$J$395,$J22,O$305:O$395)</f>
        <v>0</v>
      </c>
      <c r="AD310" s="8" t="n">
        <f aca="false">SUMIF($J$305:$J$395,$J22,P$305:P$395)</f>
        <v>0</v>
      </c>
      <c r="AE310" s="8" t="n">
        <f aca="false">SUMIF($J$305:$J$395,$J22,Q$305:Q$395)</f>
        <v>0</v>
      </c>
    </row>
    <row r="311" customFormat="false" ht="34.5" hidden="true" customHeight="true" outlineLevel="0" collapsed="false">
      <c r="B311" s="35"/>
      <c r="C311" s="46"/>
      <c r="D311" s="46" t="s">
        <v>23</v>
      </c>
      <c r="E311" s="46" t="s">
        <v>76</v>
      </c>
      <c r="F311" s="35" t="n">
        <v>3</v>
      </c>
      <c r="G311" s="35"/>
      <c r="H311" s="52"/>
      <c r="I311" s="52"/>
      <c r="J311" s="35" t="s">
        <v>34</v>
      </c>
      <c r="K311" s="39" t="n">
        <v>0</v>
      </c>
      <c r="L311" s="39" t="n">
        <f aca="false">SUM(M311:Q311)</f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39" t="n">
        <v>0</v>
      </c>
      <c r="R311" s="26"/>
      <c r="S311" s="38" t="e">
        <f aca="false">R311/K311*100</f>
        <v>#DIV/0!</v>
      </c>
      <c r="T311" s="26"/>
      <c r="U311" s="26"/>
      <c r="V311" s="26" t="s">
        <v>26</v>
      </c>
      <c r="W311" s="26"/>
      <c r="X311" s="7" t="s">
        <v>34</v>
      </c>
      <c r="Y311" s="8" t="n">
        <f aca="false">SUMIF($J$305:$J$395,$J23,K$305:K$395)</f>
        <v>0</v>
      </c>
      <c r="Z311" s="8" t="n">
        <f aca="false">SUMIF($J$305:$J$395,$J23,L$305:L$395)</f>
        <v>0</v>
      </c>
      <c r="AA311" s="8" t="n">
        <f aca="false">SUMIF($J$305:$J$395,$J23,M$305:M$395)</f>
        <v>0</v>
      </c>
      <c r="AB311" s="8" t="n">
        <f aca="false">SUMIF($J$305:$J$395,$J23,N$305:N$395)</f>
        <v>0</v>
      </c>
      <c r="AC311" s="8" t="n">
        <f aca="false">SUMIF($J$305:$J$395,$J23,O$305:O$395)</f>
        <v>0</v>
      </c>
      <c r="AD311" s="8" t="n">
        <f aca="false">SUMIF($J$305:$J$395,$J23,P$305:P$395)</f>
        <v>0</v>
      </c>
      <c r="AE311" s="8" t="n">
        <f aca="false">SUMIF($J$305:$J$395,$J23,Q$305:Q$395)</f>
        <v>0</v>
      </c>
    </row>
    <row r="312" customFormat="false" ht="34.5" hidden="true" customHeight="true" outlineLevel="0" collapsed="false">
      <c r="B312" s="35"/>
      <c r="C312" s="46"/>
      <c r="D312" s="46" t="s">
        <v>23</v>
      </c>
      <c r="E312" s="46" t="s">
        <v>76</v>
      </c>
      <c r="F312" s="35" t="n">
        <v>3</v>
      </c>
      <c r="G312" s="35"/>
      <c r="H312" s="52"/>
      <c r="I312" s="52"/>
      <c r="J312" s="35" t="s">
        <v>35</v>
      </c>
      <c r="K312" s="39" t="n">
        <v>0</v>
      </c>
      <c r="L312" s="39" t="n">
        <f aca="false">SUM(M312:Q312)</f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39" t="n">
        <v>0</v>
      </c>
      <c r="R312" s="26"/>
      <c r="S312" s="38" t="e">
        <f aca="false">R312/K312*100</f>
        <v>#DIV/0!</v>
      </c>
      <c r="T312" s="26"/>
      <c r="U312" s="26"/>
      <c r="V312" s="26" t="s">
        <v>26</v>
      </c>
      <c r="W312" s="26"/>
      <c r="X312" s="7" t="s">
        <v>35</v>
      </c>
      <c r="Y312" s="8" t="n">
        <f aca="false">SUMIF($J$305:$J$395,$J24,K$305:K$395)</f>
        <v>0</v>
      </c>
      <c r="Z312" s="8" t="n">
        <f aca="false">SUMIF($J$305:$J$395,$J24,L$305:L$395)</f>
        <v>0</v>
      </c>
      <c r="AA312" s="8" t="n">
        <f aca="false">SUMIF($J$305:$J$395,$J24,M$305:M$395)</f>
        <v>0</v>
      </c>
      <c r="AB312" s="8" t="n">
        <f aca="false">SUMIF($J$305:$J$395,$J24,N$305:N$395)</f>
        <v>0</v>
      </c>
      <c r="AC312" s="8" t="n">
        <f aca="false">SUMIF($J$305:$J$395,$J24,O$305:O$395)</f>
        <v>0</v>
      </c>
      <c r="AD312" s="8" t="n">
        <f aca="false">SUMIF($J$305:$J$395,$J24,P$305:P$395)</f>
        <v>0</v>
      </c>
      <c r="AE312" s="8" t="n">
        <f aca="false">SUMIF($J$305:$J$395,$J24,Q$305:Q$395)</f>
        <v>0</v>
      </c>
    </row>
    <row r="313" customFormat="false" ht="34.5" hidden="true" customHeight="true" outlineLevel="0" collapsed="false">
      <c r="B313" s="35"/>
      <c r="C313" s="46"/>
      <c r="D313" s="46" t="s">
        <v>23</v>
      </c>
      <c r="E313" s="46" t="s">
        <v>76</v>
      </c>
      <c r="F313" s="35" t="n">
        <v>3</v>
      </c>
      <c r="G313" s="35"/>
      <c r="H313" s="52"/>
      <c r="I313" s="52"/>
      <c r="J313" s="35" t="s">
        <v>36</v>
      </c>
      <c r="K313" s="39" t="n">
        <v>0</v>
      </c>
      <c r="L313" s="39" t="n">
        <f aca="false">SUM(M313:Q313)</f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39" t="n">
        <v>0</v>
      </c>
      <c r="R313" s="26"/>
      <c r="S313" s="38" t="e">
        <f aca="false">R313/K313*100</f>
        <v>#DIV/0!</v>
      </c>
      <c r="T313" s="26"/>
      <c r="U313" s="26"/>
      <c r="V313" s="26" t="s">
        <v>26</v>
      </c>
      <c r="W313" s="26"/>
      <c r="X313" s="7" t="s">
        <v>36</v>
      </c>
      <c r="Y313" s="8" t="n">
        <f aca="false">SUMIF($J$305:$J$395,$J25,K$305:K$395)</f>
        <v>0</v>
      </c>
      <c r="Z313" s="8" t="n">
        <f aca="false">SUMIF($J$305:$J$395,$J25,L$305:L$395)</f>
        <v>0</v>
      </c>
      <c r="AA313" s="8" t="n">
        <f aca="false">SUMIF($J$305:$J$395,$J25,M$305:M$395)</f>
        <v>0</v>
      </c>
      <c r="AB313" s="8" t="n">
        <f aca="false">SUMIF($J$305:$J$395,$J25,N$305:N$395)</f>
        <v>0</v>
      </c>
      <c r="AC313" s="8" t="n">
        <f aca="false">SUMIF($J$305:$J$395,$J25,O$305:O$395)</f>
        <v>0</v>
      </c>
      <c r="AD313" s="8" t="n">
        <f aca="false">SUMIF($J$305:$J$395,$J25,P$305:P$395)</f>
        <v>0</v>
      </c>
      <c r="AE313" s="8" t="n">
        <f aca="false">SUMIF($J$305:$J$395,$J25,Q$305:Q$395)</f>
        <v>0</v>
      </c>
    </row>
    <row r="314" customFormat="false" ht="35.1" hidden="false" customHeight="true" outlineLevel="0" collapsed="false">
      <c r="B314" s="35"/>
      <c r="C314" s="46"/>
      <c r="D314" s="46"/>
      <c r="E314" s="46"/>
      <c r="F314" s="35" t="n">
        <v>3</v>
      </c>
      <c r="G314" s="35"/>
      <c r="H314" s="52"/>
      <c r="I314" s="52"/>
      <c r="J314" s="27" t="s">
        <v>37</v>
      </c>
      <c r="K314" s="37" t="n">
        <f aca="false">SUM(K305:K313)</f>
        <v>150</v>
      </c>
      <c r="L314" s="37" t="n">
        <f aca="false">SUM(L305:L313)</f>
        <v>150</v>
      </c>
      <c r="M314" s="37" t="n">
        <f aca="false">SUM(M305:M313)</f>
        <v>0</v>
      </c>
      <c r="N314" s="37" t="n">
        <f aca="false">SUM(N305:N313)</f>
        <v>0</v>
      </c>
      <c r="O314" s="37" t="n">
        <f aca="false">SUM(O305:O313)</f>
        <v>150</v>
      </c>
      <c r="P314" s="37" t="n">
        <f aca="false">SUM(P305:P313)</f>
        <v>0</v>
      </c>
      <c r="Q314" s="37" t="n">
        <f aca="false">SUM(Q305:Q313)</f>
        <v>0</v>
      </c>
      <c r="R314" s="26" t="n">
        <f aca="false">K314-L314</f>
        <v>0</v>
      </c>
      <c r="S314" s="26" t="n">
        <v>34.5</v>
      </c>
      <c r="T314" s="26" t="n">
        <f aca="false">K314-L314</f>
        <v>0</v>
      </c>
      <c r="U314" s="26"/>
      <c r="V314" s="18" t="s">
        <v>26</v>
      </c>
      <c r="W314" s="26"/>
    </row>
    <row r="315" customFormat="false" ht="28.5" hidden="false" customHeight="true" outlineLevel="0" collapsed="false">
      <c r="B315" s="26" t="n">
        <v>30</v>
      </c>
      <c r="C315" s="34" t="s">
        <v>22</v>
      </c>
      <c r="D315" s="34" t="s">
        <v>23</v>
      </c>
      <c r="E315" s="34" t="s">
        <v>77</v>
      </c>
      <c r="F315" s="41"/>
      <c r="G315" s="41"/>
      <c r="H315" s="36" t="n">
        <v>2012</v>
      </c>
      <c r="I315" s="36" t="n">
        <v>2012</v>
      </c>
      <c r="J315" s="26" t="s">
        <v>25</v>
      </c>
      <c r="K315" s="37" t="n">
        <v>0</v>
      </c>
      <c r="L315" s="37" t="n">
        <f aca="false">SUM(M315:Q315)</f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26"/>
      <c r="S315" s="26"/>
      <c r="T315" s="26"/>
      <c r="U315" s="26"/>
      <c r="V315" s="18"/>
      <c r="W315" s="26"/>
    </row>
    <row r="316" customFormat="false" ht="34.5" hidden="true" customHeight="true" outlineLevel="0" collapsed="false">
      <c r="B316" s="26"/>
      <c r="C316" s="34"/>
      <c r="D316" s="34"/>
      <c r="E316" s="34"/>
      <c r="F316" s="41"/>
      <c r="G316" s="41"/>
      <c r="H316" s="36"/>
      <c r="I316" s="36"/>
      <c r="J316" s="35" t="s">
        <v>29</v>
      </c>
      <c r="K316" s="39" t="n">
        <v>0</v>
      </c>
      <c r="L316" s="39" t="n">
        <f aca="false">SUM(M316:Q316)</f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39" t="n">
        <v>0</v>
      </c>
      <c r="R316" s="26"/>
      <c r="S316" s="38" t="e">
        <f aca="false">R316/K316*100</f>
        <v>#DIV/0!</v>
      </c>
      <c r="T316" s="26"/>
      <c r="U316" s="26"/>
      <c r="V316" s="26" t="s">
        <v>26</v>
      </c>
      <c r="W316" s="26"/>
    </row>
    <row r="317" customFormat="false" ht="34.5" hidden="true" customHeight="true" outlineLevel="0" collapsed="false">
      <c r="B317" s="26"/>
      <c r="C317" s="34"/>
      <c r="D317" s="34"/>
      <c r="E317" s="34"/>
      <c r="F317" s="41"/>
      <c r="G317" s="41"/>
      <c r="H317" s="36"/>
      <c r="I317" s="36"/>
      <c r="J317" s="35" t="s">
        <v>30</v>
      </c>
      <c r="K317" s="39" t="n">
        <v>0</v>
      </c>
      <c r="L317" s="39" t="n">
        <f aca="false">SUM(M317:Q317)</f>
        <v>0</v>
      </c>
      <c r="M317" s="39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26"/>
      <c r="S317" s="38" t="e">
        <f aca="false">R317/K317*100</f>
        <v>#DIV/0!</v>
      </c>
      <c r="T317" s="26"/>
      <c r="U317" s="26"/>
      <c r="V317" s="26" t="s">
        <v>26</v>
      </c>
      <c r="W317" s="26"/>
    </row>
    <row r="318" customFormat="false" ht="34.5" hidden="true" customHeight="true" outlineLevel="0" collapsed="false">
      <c r="B318" s="26"/>
      <c r="C318" s="34"/>
      <c r="D318" s="34"/>
      <c r="E318" s="34"/>
      <c r="F318" s="41"/>
      <c r="G318" s="41"/>
      <c r="H318" s="36"/>
      <c r="I318" s="36"/>
      <c r="J318" s="35" t="s">
        <v>31</v>
      </c>
      <c r="K318" s="39" t="n">
        <v>0</v>
      </c>
      <c r="L318" s="39" t="n">
        <f aca="false">SUM(M318:Q318)</f>
        <v>0</v>
      </c>
      <c r="M318" s="39" t="n">
        <v>0</v>
      </c>
      <c r="N318" s="39" t="n">
        <v>0</v>
      </c>
      <c r="O318" s="39" t="n">
        <v>0</v>
      </c>
      <c r="P318" s="39" t="n">
        <v>0</v>
      </c>
      <c r="Q318" s="39" t="n">
        <v>0</v>
      </c>
      <c r="R318" s="26"/>
      <c r="S318" s="38" t="e">
        <f aca="false">R318/K318*100</f>
        <v>#DIV/0!</v>
      </c>
      <c r="T318" s="26"/>
      <c r="U318" s="26"/>
      <c r="V318" s="26" t="s">
        <v>26</v>
      </c>
      <c r="W318" s="26"/>
    </row>
    <row r="319" customFormat="false" ht="25.5" hidden="false" customHeight="true" outlineLevel="0" collapsed="false">
      <c r="B319" s="26"/>
      <c r="C319" s="34"/>
      <c r="D319" s="34"/>
      <c r="E319" s="34"/>
      <c r="F319" s="41"/>
      <c r="G319" s="41"/>
      <c r="H319" s="36"/>
      <c r="I319" s="36"/>
      <c r="J319" s="26" t="s">
        <v>32</v>
      </c>
      <c r="K319" s="37" t="n">
        <v>450</v>
      </c>
      <c r="L319" s="37" t="n">
        <f aca="false">SUM(M319:Q319)</f>
        <v>450</v>
      </c>
      <c r="M319" s="37" t="n">
        <v>0</v>
      </c>
      <c r="N319" s="37" t="n">
        <v>115</v>
      </c>
      <c r="O319" s="37" t="n">
        <v>335</v>
      </c>
      <c r="P319" s="37" t="n">
        <v>0</v>
      </c>
      <c r="Q319" s="37" t="n">
        <v>0</v>
      </c>
      <c r="R319" s="26"/>
      <c r="S319" s="26"/>
      <c r="T319" s="26"/>
      <c r="U319" s="26"/>
      <c r="V319" s="18"/>
      <c r="W319" s="26"/>
    </row>
    <row r="320" customFormat="false" ht="34.5" hidden="true" customHeight="true" outlineLevel="0" collapsed="false">
      <c r="B320" s="26"/>
      <c r="C320" s="34"/>
      <c r="D320" s="34"/>
      <c r="E320" s="34"/>
      <c r="F320" s="41"/>
      <c r="G320" s="41"/>
      <c r="H320" s="36"/>
      <c r="I320" s="36"/>
      <c r="J320" s="35" t="s">
        <v>33</v>
      </c>
      <c r="K320" s="39" t="n">
        <v>0</v>
      </c>
      <c r="L320" s="39" t="n">
        <f aca="false">SUM(M320:Q320)</f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39" t="n">
        <v>0</v>
      </c>
      <c r="R320" s="26"/>
      <c r="S320" s="38" t="e">
        <f aca="false">R320/K320*100</f>
        <v>#DIV/0!</v>
      </c>
      <c r="T320" s="26"/>
      <c r="U320" s="26"/>
      <c r="V320" s="26" t="s">
        <v>26</v>
      </c>
      <c r="W320" s="26"/>
    </row>
    <row r="321" customFormat="false" ht="34.5" hidden="true" customHeight="true" outlineLevel="0" collapsed="false">
      <c r="B321" s="26"/>
      <c r="C321" s="34"/>
      <c r="D321" s="34"/>
      <c r="E321" s="34"/>
      <c r="F321" s="41"/>
      <c r="G321" s="41"/>
      <c r="H321" s="36"/>
      <c r="I321" s="36"/>
      <c r="J321" s="35" t="s">
        <v>34</v>
      </c>
      <c r="K321" s="39" t="n">
        <v>0</v>
      </c>
      <c r="L321" s="39" t="n">
        <f aca="false">SUM(M321:Q321)</f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39" t="n">
        <v>0</v>
      </c>
      <c r="R321" s="26"/>
      <c r="S321" s="38" t="e">
        <f aca="false">R321/K321*100</f>
        <v>#DIV/0!</v>
      </c>
      <c r="T321" s="26"/>
      <c r="U321" s="26"/>
      <c r="V321" s="26" t="s">
        <v>26</v>
      </c>
      <c r="W321" s="26"/>
    </row>
    <row r="322" customFormat="false" ht="34.5" hidden="true" customHeight="true" outlineLevel="0" collapsed="false">
      <c r="B322" s="26"/>
      <c r="C322" s="34"/>
      <c r="D322" s="34"/>
      <c r="E322" s="34"/>
      <c r="F322" s="41"/>
      <c r="G322" s="41"/>
      <c r="H322" s="36"/>
      <c r="I322" s="36"/>
      <c r="J322" s="35" t="s">
        <v>35</v>
      </c>
      <c r="K322" s="39" t="n">
        <v>0</v>
      </c>
      <c r="L322" s="39" t="n">
        <f aca="false">SUM(M322:Q322)</f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39" t="n">
        <v>0</v>
      </c>
      <c r="R322" s="26"/>
      <c r="S322" s="38" t="e">
        <f aca="false">R322/K322*100</f>
        <v>#DIV/0!</v>
      </c>
      <c r="T322" s="26"/>
      <c r="U322" s="26"/>
      <c r="V322" s="26" t="s">
        <v>26</v>
      </c>
      <c r="W322" s="26"/>
    </row>
    <row r="323" customFormat="false" ht="34.5" hidden="true" customHeight="true" outlineLevel="0" collapsed="false">
      <c r="B323" s="26"/>
      <c r="C323" s="34"/>
      <c r="D323" s="34"/>
      <c r="E323" s="34"/>
      <c r="F323" s="41"/>
      <c r="G323" s="41"/>
      <c r="H323" s="36"/>
      <c r="I323" s="36"/>
      <c r="J323" s="35" t="s">
        <v>36</v>
      </c>
      <c r="K323" s="39" t="n">
        <v>0</v>
      </c>
      <c r="L323" s="39" t="n">
        <f aca="false">SUM(M323:Q323)</f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26"/>
      <c r="S323" s="38" t="e">
        <f aca="false">R323/K323*100</f>
        <v>#DIV/0!</v>
      </c>
      <c r="T323" s="26"/>
      <c r="U323" s="26"/>
      <c r="V323" s="26" t="s">
        <v>26</v>
      </c>
      <c r="W323" s="26"/>
    </row>
    <row r="324" customFormat="false" ht="24.75" hidden="false" customHeight="true" outlineLevel="0" collapsed="false">
      <c r="B324" s="26"/>
      <c r="C324" s="34"/>
      <c r="D324" s="34"/>
      <c r="E324" s="34"/>
      <c r="F324" s="41"/>
      <c r="G324" s="41"/>
      <c r="H324" s="36"/>
      <c r="I324" s="36"/>
      <c r="J324" s="27" t="s">
        <v>37</v>
      </c>
      <c r="K324" s="37" t="n">
        <f aca="false">SUM(K315:K323)</f>
        <v>450</v>
      </c>
      <c r="L324" s="37" t="n">
        <f aca="false">SUM(L315:L323)</f>
        <v>450</v>
      </c>
      <c r="M324" s="37" t="n">
        <f aca="false">SUM(M315:M323)</f>
        <v>0</v>
      </c>
      <c r="N324" s="37" t="n">
        <f aca="false">SUM(N315:N323)</f>
        <v>115</v>
      </c>
      <c r="O324" s="37" t="n">
        <f aca="false">SUM(O315:O323)</f>
        <v>335</v>
      </c>
      <c r="P324" s="37" t="n">
        <f aca="false">SUM(P315:P323)</f>
        <v>0</v>
      </c>
      <c r="Q324" s="37" t="n">
        <f aca="false">SUM(Q315:Q323)</f>
        <v>0</v>
      </c>
      <c r="R324" s="26"/>
      <c r="S324" s="26"/>
      <c r="T324" s="26"/>
      <c r="U324" s="26"/>
      <c r="V324" s="18"/>
      <c r="W324" s="26"/>
    </row>
    <row r="325" customFormat="false" ht="34.5" hidden="true" customHeight="true" outlineLevel="0" collapsed="false">
      <c r="B325" s="35" t="n">
        <v>31</v>
      </c>
      <c r="C325" s="46" t="s">
        <v>22</v>
      </c>
      <c r="D325" s="46" t="s">
        <v>23</v>
      </c>
      <c r="E325" s="46" t="s">
        <v>78</v>
      </c>
      <c r="F325" s="41"/>
      <c r="G325" s="41"/>
      <c r="H325" s="52" t="n">
        <v>2013</v>
      </c>
      <c r="I325" s="52" t="n">
        <v>2013</v>
      </c>
      <c r="J325" s="53" t="s">
        <v>25</v>
      </c>
      <c r="K325" s="39" t="n">
        <v>0</v>
      </c>
      <c r="L325" s="39" t="n">
        <f aca="false">SUM(M325:Q325)</f>
        <v>0</v>
      </c>
      <c r="M325" s="39" t="n">
        <v>0</v>
      </c>
      <c r="N325" s="39" t="n">
        <v>0</v>
      </c>
      <c r="O325" s="39" t="n">
        <v>0</v>
      </c>
      <c r="P325" s="39" t="n">
        <v>0</v>
      </c>
      <c r="Q325" s="39" t="n">
        <v>0</v>
      </c>
      <c r="R325" s="26"/>
      <c r="S325" s="38" t="n">
        <v>2</v>
      </c>
      <c r="T325" s="26"/>
      <c r="U325" s="26"/>
      <c r="V325" s="26" t="s">
        <v>26</v>
      </c>
      <c r="W325" s="17"/>
    </row>
    <row r="326" customFormat="false" ht="34.5" hidden="true" customHeight="true" outlineLevel="0" collapsed="false">
      <c r="B326" s="35"/>
      <c r="C326" s="46"/>
      <c r="D326" s="46"/>
      <c r="E326" s="46"/>
      <c r="F326" s="41"/>
      <c r="G326" s="41"/>
      <c r="H326" s="52"/>
      <c r="I326" s="52"/>
      <c r="J326" s="35" t="s">
        <v>29</v>
      </c>
      <c r="K326" s="39" t="n">
        <v>0</v>
      </c>
      <c r="L326" s="39" t="n">
        <f aca="false">SUM(M326:Q326)</f>
        <v>0</v>
      </c>
      <c r="M326" s="39" t="n">
        <v>0</v>
      </c>
      <c r="N326" s="39" t="n">
        <v>0</v>
      </c>
      <c r="O326" s="39" t="n">
        <v>0</v>
      </c>
      <c r="P326" s="39" t="n">
        <v>0</v>
      </c>
      <c r="Q326" s="39" t="n">
        <v>0</v>
      </c>
      <c r="R326" s="26"/>
      <c r="S326" s="38" t="e">
        <f aca="false">R326/K326*100</f>
        <v>#DIV/0!</v>
      </c>
      <c r="T326" s="26"/>
      <c r="U326" s="26"/>
      <c r="V326" s="26" t="s">
        <v>26</v>
      </c>
      <c r="W326" s="17"/>
    </row>
    <row r="327" customFormat="false" ht="34.5" hidden="true" customHeight="true" outlineLevel="0" collapsed="false">
      <c r="B327" s="35"/>
      <c r="C327" s="46"/>
      <c r="D327" s="46"/>
      <c r="E327" s="46"/>
      <c r="F327" s="41"/>
      <c r="G327" s="41"/>
      <c r="H327" s="52"/>
      <c r="I327" s="52"/>
      <c r="J327" s="35" t="s">
        <v>30</v>
      </c>
      <c r="K327" s="39" t="n">
        <v>0</v>
      </c>
      <c r="L327" s="39" t="n">
        <f aca="false">SUM(M327:Q327)</f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39" t="n">
        <v>0</v>
      </c>
      <c r="R327" s="26"/>
      <c r="S327" s="38" t="e">
        <f aca="false">R327/K327*100</f>
        <v>#DIV/0!</v>
      </c>
      <c r="T327" s="26"/>
      <c r="U327" s="26"/>
      <c r="V327" s="26" t="s">
        <v>26</v>
      </c>
      <c r="W327" s="17"/>
    </row>
    <row r="328" customFormat="false" ht="34.5" hidden="true" customHeight="true" outlineLevel="0" collapsed="false">
      <c r="B328" s="35"/>
      <c r="C328" s="46"/>
      <c r="D328" s="46"/>
      <c r="E328" s="46"/>
      <c r="F328" s="41"/>
      <c r="G328" s="41"/>
      <c r="H328" s="52"/>
      <c r="I328" s="52"/>
      <c r="J328" s="35" t="s">
        <v>31</v>
      </c>
      <c r="K328" s="39" t="n">
        <v>0</v>
      </c>
      <c r="L328" s="39" t="n">
        <f aca="false">SUM(M328:Q328)</f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39" t="n">
        <v>0</v>
      </c>
      <c r="R328" s="26"/>
      <c r="S328" s="38" t="e">
        <f aca="false">R328/K328*100</f>
        <v>#DIV/0!</v>
      </c>
      <c r="T328" s="26"/>
      <c r="U328" s="26"/>
      <c r="V328" s="26" t="s">
        <v>26</v>
      </c>
      <c r="W328" s="17"/>
    </row>
    <row r="329" customFormat="false" ht="33" hidden="false" customHeight="true" outlineLevel="0" collapsed="false">
      <c r="B329" s="35"/>
      <c r="C329" s="46"/>
      <c r="D329" s="46"/>
      <c r="E329" s="46"/>
      <c r="F329" s="41"/>
      <c r="G329" s="41"/>
      <c r="H329" s="52"/>
      <c r="I329" s="52"/>
      <c r="J329" s="26" t="s">
        <v>32</v>
      </c>
      <c r="K329" s="37" t="n">
        <v>100</v>
      </c>
      <c r="L329" s="37" t="n">
        <f aca="false">SUM(M329:Q329)</f>
        <v>100</v>
      </c>
      <c r="M329" s="37" t="n">
        <v>0</v>
      </c>
      <c r="N329" s="37" t="n">
        <v>0</v>
      </c>
      <c r="O329" s="37" t="n">
        <v>100</v>
      </c>
      <c r="P329" s="37" t="n">
        <v>0</v>
      </c>
      <c r="Q329" s="37" t="n">
        <v>0</v>
      </c>
      <c r="R329" s="26"/>
      <c r="S329" s="26"/>
      <c r="T329" s="26"/>
      <c r="U329" s="26"/>
      <c r="V329" s="18"/>
      <c r="W329" s="26" t="s">
        <v>27</v>
      </c>
    </row>
    <row r="330" customFormat="false" ht="34.5" hidden="true" customHeight="true" outlineLevel="0" collapsed="false">
      <c r="B330" s="35"/>
      <c r="C330" s="46"/>
      <c r="D330" s="46"/>
      <c r="E330" s="46"/>
      <c r="F330" s="41"/>
      <c r="G330" s="41"/>
      <c r="H330" s="52"/>
      <c r="I330" s="52"/>
      <c r="J330" s="35" t="s">
        <v>33</v>
      </c>
      <c r="K330" s="39" t="n">
        <v>0</v>
      </c>
      <c r="L330" s="39" t="n">
        <f aca="false">SUM(M330:Q330)</f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39" t="n">
        <v>0</v>
      </c>
      <c r="R330" s="26"/>
      <c r="S330" s="38" t="e">
        <f aca="false">R330/K330*100</f>
        <v>#DIV/0!</v>
      </c>
      <c r="T330" s="26"/>
      <c r="U330" s="26"/>
      <c r="V330" s="26" t="s">
        <v>26</v>
      </c>
      <c r="W330" s="26"/>
    </row>
    <row r="331" customFormat="false" ht="34.5" hidden="true" customHeight="true" outlineLevel="0" collapsed="false">
      <c r="B331" s="35"/>
      <c r="C331" s="46"/>
      <c r="D331" s="46"/>
      <c r="E331" s="46"/>
      <c r="F331" s="41"/>
      <c r="G331" s="41"/>
      <c r="H331" s="52"/>
      <c r="I331" s="52"/>
      <c r="J331" s="35" t="s">
        <v>34</v>
      </c>
      <c r="K331" s="39" t="n">
        <v>0</v>
      </c>
      <c r="L331" s="39" t="n">
        <f aca="false">SUM(M331:Q331)</f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39" t="n">
        <v>0</v>
      </c>
      <c r="R331" s="26"/>
      <c r="S331" s="38" t="e">
        <f aca="false">R331/K331*100</f>
        <v>#DIV/0!</v>
      </c>
      <c r="T331" s="26"/>
      <c r="U331" s="26"/>
      <c r="V331" s="26" t="s">
        <v>26</v>
      </c>
      <c r="W331" s="26"/>
    </row>
    <row r="332" customFormat="false" ht="34.5" hidden="true" customHeight="true" outlineLevel="0" collapsed="false">
      <c r="B332" s="35"/>
      <c r="C332" s="46"/>
      <c r="D332" s="46"/>
      <c r="E332" s="46"/>
      <c r="F332" s="41"/>
      <c r="G332" s="41"/>
      <c r="H332" s="52"/>
      <c r="I332" s="52"/>
      <c r="J332" s="35" t="s">
        <v>35</v>
      </c>
      <c r="K332" s="39" t="n">
        <v>0</v>
      </c>
      <c r="L332" s="39" t="n">
        <f aca="false">SUM(M332:Q332)</f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39" t="n">
        <v>0</v>
      </c>
      <c r="R332" s="26"/>
      <c r="S332" s="38" t="e">
        <f aca="false">R332/K332*100</f>
        <v>#DIV/0!</v>
      </c>
      <c r="T332" s="26"/>
      <c r="U332" s="26"/>
      <c r="V332" s="26" t="s">
        <v>26</v>
      </c>
      <c r="W332" s="26"/>
    </row>
    <row r="333" customFormat="false" ht="34.5" hidden="true" customHeight="true" outlineLevel="0" collapsed="false">
      <c r="B333" s="35"/>
      <c r="C333" s="46"/>
      <c r="D333" s="46"/>
      <c r="E333" s="46"/>
      <c r="F333" s="41"/>
      <c r="G333" s="41"/>
      <c r="H333" s="52"/>
      <c r="I333" s="52"/>
      <c r="J333" s="35" t="s">
        <v>36</v>
      </c>
      <c r="K333" s="39" t="n">
        <v>0</v>
      </c>
      <c r="L333" s="39" t="n">
        <f aca="false">SUM(M333:Q333)</f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39" t="n">
        <v>0</v>
      </c>
      <c r="R333" s="26"/>
      <c r="S333" s="38" t="e">
        <f aca="false">R333/K333*100</f>
        <v>#DIV/0!</v>
      </c>
      <c r="T333" s="26"/>
      <c r="U333" s="26"/>
      <c r="V333" s="26" t="s">
        <v>26</v>
      </c>
      <c r="W333" s="26"/>
    </row>
    <row r="334" customFormat="false" ht="33" hidden="false" customHeight="true" outlineLevel="0" collapsed="false">
      <c r="B334" s="35"/>
      <c r="C334" s="46"/>
      <c r="D334" s="46"/>
      <c r="E334" s="46"/>
      <c r="F334" s="41"/>
      <c r="G334" s="41"/>
      <c r="H334" s="52"/>
      <c r="I334" s="52"/>
      <c r="J334" s="27" t="s">
        <v>37</v>
      </c>
      <c r="K334" s="37" t="n">
        <f aca="false">SUM(K325:K333)</f>
        <v>100</v>
      </c>
      <c r="L334" s="37" t="n">
        <f aca="false">SUM(L325:L333)</f>
        <v>100</v>
      </c>
      <c r="M334" s="37" t="n">
        <f aca="false">SUM(M325:M333)</f>
        <v>0</v>
      </c>
      <c r="N334" s="37" t="n">
        <f aca="false">SUM(N325:N333)</f>
        <v>0</v>
      </c>
      <c r="O334" s="37" t="n">
        <f aca="false">SUM(O325:O333)</f>
        <v>100</v>
      </c>
      <c r="P334" s="37" t="n">
        <f aca="false">SUM(P325:P333)</f>
        <v>0</v>
      </c>
      <c r="Q334" s="37" t="n">
        <f aca="false">SUM(Q325:Q333)</f>
        <v>0</v>
      </c>
      <c r="R334" s="26"/>
      <c r="S334" s="26"/>
      <c r="T334" s="26"/>
      <c r="U334" s="26"/>
      <c r="V334" s="18"/>
      <c r="W334" s="26"/>
    </row>
    <row r="335" customFormat="false" ht="34.5" hidden="true" customHeight="true" outlineLevel="0" collapsed="false">
      <c r="B335" s="35" t="n">
        <v>32</v>
      </c>
      <c r="C335" s="46" t="s">
        <v>22</v>
      </c>
      <c r="D335" s="46" t="s">
        <v>79</v>
      </c>
      <c r="E335" s="46" t="s">
        <v>80</v>
      </c>
      <c r="F335" s="41"/>
      <c r="G335" s="41"/>
      <c r="H335" s="52" t="n">
        <v>2011</v>
      </c>
      <c r="I335" s="52" t="n">
        <v>2011</v>
      </c>
      <c r="J335" s="53" t="s">
        <v>25</v>
      </c>
      <c r="K335" s="39" t="n">
        <v>0</v>
      </c>
      <c r="L335" s="39" t="n">
        <f aca="false">SUM(M335:Q335)</f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26"/>
      <c r="S335" s="38" t="n">
        <v>2</v>
      </c>
      <c r="T335" s="26"/>
      <c r="U335" s="26"/>
      <c r="V335" s="26" t="s">
        <v>26</v>
      </c>
      <c r="W335" s="17"/>
    </row>
    <row r="336" customFormat="false" ht="34.5" hidden="true" customHeight="true" outlineLevel="0" collapsed="false">
      <c r="B336" s="35"/>
      <c r="C336" s="46"/>
      <c r="D336" s="46"/>
      <c r="E336" s="46"/>
      <c r="F336" s="41"/>
      <c r="G336" s="41"/>
      <c r="H336" s="52"/>
      <c r="I336" s="52"/>
      <c r="J336" s="35" t="s">
        <v>29</v>
      </c>
      <c r="K336" s="39" t="n">
        <v>0</v>
      </c>
      <c r="L336" s="39" t="n">
        <f aca="false">SUM(M336:Q336)</f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39" t="n">
        <v>0</v>
      </c>
      <c r="R336" s="26"/>
      <c r="S336" s="38" t="e">
        <f aca="false">R336/K336*100</f>
        <v>#DIV/0!</v>
      </c>
      <c r="T336" s="26"/>
      <c r="U336" s="26"/>
      <c r="V336" s="26" t="s">
        <v>26</v>
      </c>
      <c r="W336" s="17"/>
    </row>
    <row r="337" customFormat="false" ht="34.5" hidden="true" customHeight="true" outlineLevel="0" collapsed="false">
      <c r="B337" s="35"/>
      <c r="C337" s="46"/>
      <c r="D337" s="46"/>
      <c r="E337" s="46"/>
      <c r="F337" s="41"/>
      <c r="G337" s="41"/>
      <c r="H337" s="52"/>
      <c r="I337" s="52"/>
      <c r="J337" s="35" t="s">
        <v>30</v>
      </c>
      <c r="K337" s="39" t="n">
        <v>0</v>
      </c>
      <c r="L337" s="39" t="n">
        <f aca="false">SUM(M337:Q337)</f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39" t="n">
        <v>0</v>
      </c>
      <c r="R337" s="26"/>
      <c r="S337" s="38" t="e">
        <f aca="false">R337/K337*100</f>
        <v>#DIV/0!</v>
      </c>
      <c r="T337" s="26"/>
      <c r="U337" s="26"/>
      <c r="V337" s="26" t="s">
        <v>26</v>
      </c>
      <c r="W337" s="17"/>
    </row>
    <row r="338" customFormat="false" ht="34.5" hidden="true" customHeight="true" outlineLevel="0" collapsed="false">
      <c r="B338" s="35"/>
      <c r="C338" s="46"/>
      <c r="D338" s="46"/>
      <c r="E338" s="46"/>
      <c r="F338" s="41"/>
      <c r="G338" s="41"/>
      <c r="H338" s="52"/>
      <c r="I338" s="52"/>
      <c r="J338" s="35" t="s">
        <v>31</v>
      </c>
      <c r="K338" s="39" t="n">
        <v>0</v>
      </c>
      <c r="L338" s="39" t="n">
        <f aca="false">SUM(M338:Q338)</f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39" t="n">
        <v>0</v>
      </c>
      <c r="R338" s="26"/>
      <c r="S338" s="38" t="e">
        <f aca="false">R338/K338*100</f>
        <v>#DIV/0!</v>
      </c>
      <c r="T338" s="26"/>
      <c r="U338" s="26"/>
      <c r="V338" s="26" t="s">
        <v>26</v>
      </c>
      <c r="W338" s="17"/>
    </row>
    <row r="339" customFormat="false" ht="33.75" hidden="false" customHeight="true" outlineLevel="0" collapsed="false">
      <c r="B339" s="35"/>
      <c r="C339" s="46"/>
      <c r="D339" s="46"/>
      <c r="E339" s="46"/>
      <c r="F339" s="41"/>
      <c r="G339" s="41"/>
      <c r="H339" s="52"/>
      <c r="I339" s="52"/>
      <c r="J339" s="26" t="s">
        <v>32</v>
      </c>
      <c r="K339" s="37" t="n">
        <v>100</v>
      </c>
      <c r="L339" s="37" t="n">
        <f aca="false">SUM(M339:Q339)</f>
        <v>100</v>
      </c>
      <c r="M339" s="37" t="n">
        <v>100</v>
      </c>
      <c r="N339" s="37" t="n">
        <v>0</v>
      </c>
      <c r="O339" s="37" t="n">
        <v>0</v>
      </c>
      <c r="P339" s="37" t="n">
        <v>0</v>
      </c>
      <c r="Q339" s="37" t="n">
        <v>0</v>
      </c>
      <c r="R339" s="26"/>
      <c r="S339" s="26"/>
      <c r="T339" s="26"/>
      <c r="U339" s="26"/>
      <c r="V339" s="18"/>
      <c r="W339" s="26"/>
    </row>
    <row r="340" customFormat="false" ht="34.5" hidden="true" customHeight="true" outlineLevel="0" collapsed="false">
      <c r="B340" s="35"/>
      <c r="C340" s="46"/>
      <c r="D340" s="46"/>
      <c r="E340" s="46"/>
      <c r="F340" s="41"/>
      <c r="G340" s="41"/>
      <c r="H340" s="52"/>
      <c r="I340" s="52"/>
      <c r="J340" s="35" t="s">
        <v>33</v>
      </c>
      <c r="K340" s="39" t="n">
        <v>0</v>
      </c>
      <c r="L340" s="39" t="n">
        <f aca="false">SUM(M340:Q340)</f>
        <v>0</v>
      </c>
      <c r="M340" s="39" t="n">
        <v>0</v>
      </c>
      <c r="N340" s="39" t="n">
        <v>0</v>
      </c>
      <c r="O340" s="39" t="n">
        <v>0</v>
      </c>
      <c r="P340" s="39" t="n">
        <v>0</v>
      </c>
      <c r="Q340" s="39" t="n">
        <v>0</v>
      </c>
      <c r="R340" s="26"/>
      <c r="S340" s="38" t="e">
        <f aca="false">R340/K340*100</f>
        <v>#DIV/0!</v>
      </c>
      <c r="T340" s="26"/>
      <c r="U340" s="26"/>
      <c r="V340" s="26" t="s">
        <v>26</v>
      </c>
      <c r="W340" s="26"/>
    </row>
    <row r="341" customFormat="false" ht="34.5" hidden="true" customHeight="true" outlineLevel="0" collapsed="false">
      <c r="B341" s="35"/>
      <c r="C341" s="46"/>
      <c r="D341" s="46"/>
      <c r="E341" s="46"/>
      <c r="F341" s="41"/>
      <c r="G341" s="41"/>
      <c r="H341" s="52"/>
      <c r="I341" s="52"/>
      <c r="J341" s="35" t="s">
        <v>34</v>
      </c>
      <c r="K341" s="39" t="n">
        <v>0</v>
      </c>
      <c r="L341" s="39" t="n">
        <f aca="false">SUM(M341:Q341)</f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26"/>
      <c r="S341" s="38" t="e">
        <f aca="false">R341/K341*100</f>
        <v>#DIV/0!</v>
      </c>
      <c r="T341" s="26"/>
      <c r="U341" s="26"/>
      <c r="V341" s="26" t="s">
        <v>26</v>
      </c>
      <c r="W341" s="26"/>
    </row>
    <row r="342" customFormat="false" ht="34.5" hidden="true" customHeight="true" outlineLevel="0" collapsed="false">
      <c r="B342" s="35"/>
      <c r="C342" s="46"/>
      <c r="D342" s="46"/>
      <c r="E342" s="46"/>
      <c r="F342" s="41"/>
      <c r="G342" s="41"/>
      <c r="H342" s="52"/>
      <c r="I342" s="52"/>
      <c r="J342" s="35" t="s">
        <v>35</v>
      </c>
      <c r="K342" s="39" t="n">
        <v>0</v>
      </c>
      <c r="L342" s="39" t="n">
        <f aca="false">SUM(M342:Q342)</f>
        <v>0</v>
      </c>
      <c r="M342" s="39" t="n">
        <v>0</v>
      </c>
      <c r="N342" s="39" t="n">
        <v>0</v>
      </c>
      <c r="O342" s="39" t="n">
        <v>0</v>
      </c>
      <c r="P342" s="39" t="n">
        <v>0</v>
      </c>
      <c r="Q342" s="39" t="n">
        <v>0</v>
      </c>
      <c r="R342" s="26"/>
      <c r="S342" s="38" t="e">
        <f aca="false">R342/K342*100</f>
        <v>#DIV/0!</v>
      </c>
      <c r="T342" s="26"/>
      <c r="U342" s="26"/>
      <c r="V342" s="26" t="s">
        <v>26</v>
      </c>
      <c r="W342" s="26"/>
    </row>
    <row r="343" customFormat="false" ht="34.5" hidden="true" customHeight="true" outlineLevel="0" collapsed="false">
      <c r="B343" s="35"/>
      <c r="C343" s="46"/>
      <c r="D343" s="46"/>
      <c r="E343" s="46"/>
      <c r="F343" s="41"/>
      <c r="G343" s="41"/>
      <c r="H343" s="52"/>
      <c r="I343" s="52"/>
      <c r="J343" s="35" t="s">
        <v>36</v>
      </c>
      <c r="K343" s="39" t="n">
        <v>0</v>
      </c>
      <c r="L343" s="39" t="n">
        <f aca="false">SUM(M343:Q343)</f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39" t="n">
        <v>0</v>
      </c>
      <c r="R343" s="26"/>
      <c r="S343" s="38" t="e">
        <f aca="false">R343/K343*100</f>
        <v>#DIV/0!</v>
      </c>
      <c r="T343" s="26"/>
      <c r="U343" s="26"/>
      <c r="V343" s="26" t="s">
        <v>26</v>
      </c>
      <c r="W343" s="26"/>
    </row>
    <row r="344" customFormat="false" ht="33.75" hidden="false" customHeight="true" outlineLevel="0" collapsed="false">
      <c r="B344" s="35"/>
      <c r="C344" s="46"/>
      <c r="D344" s="46"/>
      <c r="E344" s="46"/>
      <c r="F344" s="41"/>
      <c r="G344" s="41"/>
      <c r="H344" s="52"/>
      <c r="I344" s="52"/>
      <c r="J344" s="27" t="s">
        <v>37</v>
      </c>
      <c r="K344" s="37" t="n">
        <f aca="false">SUM(K335:K343)</f>
        <v>100</v>
      </c>
      <c r="L344" s="37" t="n">
        <f aca="false">SUM(L335:L343)</f>
        <v>100</v>
      </c>
      <c r="M344" s="37" t="n">
        <f aca="false">SUM(M335:M343)</f>
        <v>100</v>
      </c>
      <c r="N344" s="37" t="n">
        <f aca="false">SUM(N335:N343)</f>
        <v>0</v>
      </c>
      <c r="O344" s="37" t="n">
        <f aca="false">SUM(O335:O343)</f>
        <v>0</v>
      </c>
      <c r="P344" s="37" t="n">
        <f aca="false">SUM(P335:P343)</f>
        <v>0</v>
      </c>
      <c r="Q344" s="37" t="n">
        <f aca="false">SUM(Q335:Q343)</f>
        <v>0</v>
      </c>
      <c r="R344" s="26"/>
      <c r="S344" s="26"/>
      <c r="T344" s="26"/>
      <c r="U344" s="26"/>
      <c r="V344" s="18"/>
      <c r="W344" s="26"/>
    </row>
    <row r="345" customFormat="false" ht="34.5" hidden="true" customHeight="true" outlineLevel="0" collapsed="false">
      <c r="B345" s="35" t="n">
        <v>33</v>
      </c>
      <c r="C345" s="46" t="s">
        <v>22</v>
      </c>
      <c r="D345" s="46" t="s">
        <v>23</v>
      </c>
      <c r="E345" s="46" t="s">
        <v>81</v>
      </c>
      <c r="F345" s="41"/>
      <c r="G345" s="41"/>
      <c r="H345" s="52" t="n">
        <v>2012</v>
      </c>
      <c r="I345" s="52" t="n">
        <v>2012</v>
      </c>
      <c r="J345" s="53" t="s">
        <v>25</v>
      </c>
      <c r="K345" s="39" t="n">
        <v>0</v>
      </c>
      <c r="L345" s="39" t="n">
        <f aca="false">SUM(M345:Q345)</f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39" t="n">
        <v>0</v>
      </c>
      <c r="R345" s="26"/>
      <c r="S345" s="38" t="n">
        <v>2</v>
      </c>
      <c r="T345" s="26"/>
      <c r="U345" s="26"/>
      <c r="V345" s="26" t="s">
        <v>26</v>
      </c>
      <c r="W345" s="17"/>
    </row>
    <row r="346" customFormat="false" ht="34.5" hidden="true" customHeight="true" outlineLevel="0" collapsed="false">
      <c r="B346" s="35"/>
      <c r="C346" s="46"/>
      <c r="D346" s="46"/>
      <c r="E346" s="46"/>
      <c r="F346" s="41"/>
      <c r="G346" s="41"/>
      <c r="H346" s="52"/>
      <c r="I346" s="52"/>
      <c r="J346" s="35" t="s">
        <v>29</v>
      </c>
      <c r="K346" s="39" t="n">
        <v>0</v>
      </c>
      <c r="L346" s="39" t="n">
        <f aca="false">SUM(M346:Q346)</f>
        <v>0</v>
      </c>
      <c r="M346" s="39" t="n">
        <v>0</v>
      </c>
      <c r="N346" s="39" t="n">
        <v>0</v>
      </c>
      <c r="O346" s="39" t="n">
        <v>0</v>
      </c>
      <c r="P346" s="39" t="n">
        <v>0</v>
      </c>
      <c r="Q346" s="39" t="n">
        <v>0</v>
      </c>
      <c r="R346" s="26"/>
      <c r="S346" s="38" t="e">
        <f aca="false">R346/K346*100</f>
        <v>#DIV/0!</v>
      </c>
      <c r="T346" s="26"/>
      <c r="U346" s="26"/>
      <c r="V346" s="26" t="s">
        <v>26</v>
      </c>
      <c r="W346" s="17"/>
    </row>
    <row r="347" customFormat="false" ht="34.5" hidden="true" customHeight="true" outlineLevel="0" collapsed="false">
      <c r="B347" s="35"/>
      <c r="C347" s="46"/>
      <c r="D347" s="46"/>
      <c r="E347" s="46"/>
      <c r="F347" s="41"/>
      <c r="G347" s="41"/>
      <c r="H347" s="52"/>
      <c r="I347" s="52"/>
      <c r="J347" s="35" t="s">
        <v>30</v>
      </c>
      <c r="K347" s="39" t="n">
        <v>0</v>
      </c>
      <c r="L347" s="39" t="n">
        <f aca="false">SUM(M347:Q347)</f>
        <v>0</v>
      </c>
      <c r="M347" s="39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26"/>
      <c r="S347" s="38" t="e">
        <f aca="false">R347/K347*100</f>
        <v>#DIV/0!</v>
      </c>
      <c r="T347" s="26"/>
      <c r="U347" s="26"/>
      <c r="V347" s="26" t="s">
        <v>26</v>
      </c>
      <c r="W347" s="17"/>
    </row>
    <row r="348" customFormat="false" ht="34.5" hidden="true" customHeight="true" outlineLevel="0" collapsed="false">
      <c r="B348" s="35"/>
      <c r="C348" s="46"/>
      <c r="D348" s="46"/>
      <c r="E348" s="46"/>
      <c r="F348" s="41"/>
      <c r="G348" s="41"/>
      <c r="H348" s="52"/>
      <c r="I348" s="52"/>
      <c r="J348" s="35" t="s">
        <v>31</v>
      </c>
      <c r="K348" s="39" t="n">
        <v>0</v>
      </c>
      <c r="L348" s="39" t="n">
        <f aca="false">SUM(M348:Q348)</f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39" t="n">
        <v>0</v>
      </c>
      <c r="R348" s="26"/>
      <c r="S348" s="38" t="e">
        <f aca="false">R348/K348*100</f>
        <v>#DIV/0!</v>
      </c>
      <c r="T348" s="26"/>
      <c r="U348" s="26"/>
      <c r="V348" s="26" t="s">
        <v>26</v>
      </c>
      <c r="W348" s="17"/>
    </row>
    <row r="349" customFormat="false" ht="39.75" hidden="false" customHeight="true" outlineLevel="0" collapsed="false">
      <c r="B349" s="35"/>
      <c r="C349" s="46"/>
      <c r="D349" s="46"/>
      <c r="E349" s="46"/>
      <c r="F349" s="41"/>
      <c r="G349" s="41"/>
      <c r="H349" s="52"/>
      <c r="I349" s="52"/>
      <c r="J349" s="26" t="s">
        <v>32</v>
      </c>
      <c r="K349" s="37" t="n">
        <v>250</v>
      </c>
      <c r="L349" s="37" t="n">
        <f aca="false">SUM(M349:Q349)</f>
        <v>250</v>
      </c>
      <c r="M349" s="37" t="n">
        <v>0</v>
      </c>
      <c r="N349" s="37" t="n">
        <v>250</v>
      </c>
      <c r="O349" s="37" t="n">
        <v>0</v>
      </c>
      <c r="P349" s="37" t="n">
        <v>0</v>
      </c>
      <c r="Q349" s="37" t="n">
        <v>0</v>
      </c>
      <c r="R349" s="26"/>
      <c r="S349" s="26"/>
      <c r="T349" s="26"/>
      <c r="U349" s="26"/>
      <c r="V349" s="42"/>
      <c r="W349" s="44" t="s">
        <v>44</v>
      </c>
    </row>
    <row r="350" customFormat="false" ht="34.5" hidden="true" customHeight="true" outlineLevel="0" collapsed="false">
      <c r="B350" s="35"/>
      <c r="C350" s="46"/>
      <c r="D350" s="46"/>
      <c r="E350" s="46"/>
      <c r="F350" s="41"/>
      <c r="G350" s="41"/>
      <c r="H350" s="52"/>
      <c r="I350" s="52"/>
      <c r="J350" s="35" t="s">
        <v>33</v>
      </c>
      <c r="K350" s="39" t="n">
        <v>0</v>
      </c>
      <c r="L350" s="39" t="n">
        <f aca="false">SUM(M350:Q350)</f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39" t="n">
        <v>0</v>
      </c>
      <c r="R350" s="26"/>
      <c r="S350" s="38" t="e">
        <f aca="false">R350/K350*100</f>
        <v>#DIV/0!</v>
      </c>
      <c r="T350" s="26"/>
      <c r="U350" s="26"/>
      <c r="V350" s="26" t="s">
        <v>26</v>
      </c>
      <c r="W350" s="44"/>
    </row>
    <row r="351" customFormat="false" ht="34.5" hidden="true" customHeight="true" outlineLevel="0" collapsed="false">
      <c r="B351" s="35"/>
      <c r="C351" s="46"/>
      <c r="D351" s="46"/>
      <c r="E351" s="46"/>
      <c r="F351" s="41"/>
      <c r="G351" s="41"/>
      <c r="H351" s="52"/>
      <c r="I351" s="52"/>
      <c r="J351" s="35" t="s">
        <v>34</v>
      </c>
      <c r="K351" s="39" t="n">
        <v>0</v>
      </c>
      <c r="L351" s="39" t="n">
        <f aca="false">SUM(M351:Q351)</f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39" t="n">
        <v>0</v>
      </c>
      <c r="R351" s="26"/>
      <c r="S351" s="38" t="e">
        <f aca="false">R351/K351*100</f>
        <v>#DIV/0!</v>
      </c>
      <c r="T351" s="26"/>
      <c r="U351" s="26"/>
      <c r="V351" s="26" t="s">
        <v>26</v>
      </c>
      <c r="W351" s="44"/>
    </row>
    <row r="352" customFormat="false" ht="34.5" hidden="true" customHeight="true" outlineLevel="0" collapsed="false">
      <c r="B352" s="35"/>
      <c r="C352" s="46"/>
      <c r="D352" s="46"/>
      <c r="E352" s="46"/>
      <c r="F352" s="41"/>
      <c r="G352" s="41"/>
      <c r="H352" s="52"/>
      <c r="I352" s="52"/>
      <c r="J352" s="35" t="s">
        <v>35</v>
      </c>
      <c r="K352" s="39" t="n">
        <v>0</v>
      </c>
      <c r="L352" s="39" t="n">
        <f aca="false">SUM(M352:Q352)</f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39" t="n">
        <v>0</v>
      </c>
      <c r="R352" s="26"/>
      <c r="S352" s="38" t="e">
        <f aca="false">R352/K352*100</f>
        <v>#DIV/0!</v>
      </c>
      <c r="T352" s="26"/>
      <c r="U352" s="26"/>
      <c r="V352" s="26" t="s">
        <v>26</v>
      </c>
      <c r="W352" s="44"/>
    </row>
    <row r="353" customFormat="false" ht="34.5" hidden="true" customHeight="true" outlineLevel="0" collapsed="false">
      <c r="B353" s="35"/>
      <c r="C353" s="46"/>
      <c r="D353" s="46"/>
      <c r="E353" s="46"/>
      <c r="F353" s="41"/>
      <c r="G353" s="41"/>
      <c r="H353" s="52"/>
      <c r="I353" s="52"/>
      <c r="J353" s="35" t="s">
        <v>36</v>
      </c>
      <c r="K353" s="39" t="n">
        <v>0</v>
      </c>
      <c r="L353" s="39" t="n">
        <f aca="false">SUM(M353:Q353)</f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26"/>
      <c r="S353" s="38" t="e">
        <f aca="false">R353/K353*100</f>
        <v>#DIV/0!</v>
      </c>
      <c r="T353" s="26"/>
      <c r="U353" s="26"/>
      <c r="V353" s="26" t="s">
        <v>26</v>
      </c>
      <c r="W353" s="44"/>
    </row>
    <row r="354" customFormat="false" ht="34.5" hidden="false" customHeight="true" outlineLevel="0" collapsed="false">
      <c r="B354" s="35"/>
      <c r="C354" s="46"/>
      <c r="D354" s="46"/>
      <c r="E354" s="46"/>
      <c r="F354" s="41"/>
      <c r="G354" s="41"/>
      <c r="H354" s="52"/>
      <c r="I354" s="52"/>
      <c r="J354" s="27" t="s">
        <v>37</v>
      </c>
      <c r="K354" s="37" t="n">
        <f aca="false">SUM(K345:K353)</f>
        <v>250</v>
      </c>
      <c r="L354" s="37" t="n">
        <f aca="false">SUM(L345:L353)</f>
        <v>250</v>
      </c>
      <c r="M354" s="37" t="n">
        <f aca="false">SUM(M345:M353)</f>
        <v>0</v>
      </c>
      <c r="N354" s="37" t="n">
        <f aca="false">SUM(N345:N353)</f>
        <v>250</v>
      </c>
      <c r="O354" s="37" t="n">
        <f aca="false">SUM(O345:O353)</f>
        <v>0</v>
      </c>
      <c r="P354" s="37" t="n">
        <f aca="false">SUM(P345:P353)</f>
        <v>0</v>
      </c>
      <c r="Q354" s="37" t="n">
        <f aca="false">SUM(Q345:Q353)</f>
        <v>0</v>
      </c>
      <c r="R354" s="26"/>
      <c r="S354" s="26"/>
      <c r="T354" s="26"/>
      <c r="U354" s="26"/>
      <c r="V354" s="42"/>
      <c r="W354" s="44"/>
    </row>
    <row r="355" customFormat="false" ht="34.5" hidden="true" customHeight="true" outlineLevel="0" collapsed="false">
      <c r="B355" s="35" t="n">
        <v>34</v>
      </c>
      <c r="C355" s="46" t="s">
        <v>22</v>
      </c>
      <c r="D355" s="46" t="s">
        <v>23</v>
      </c>
      <c r="E355" s="46" t="s">
        <v>82</v>
      </c>
      <c r="F355" s="41"/>
      <c r="G355" s="41"/>
      <c r="H355" s="52" t="n">
        <v>2014</v>
      </c>
      <c r="I355" s="52" t="n">
        <v>2014</v>
      </c>
      <c r="J355" s="53" t="s">
        <v>25</v>
      </c>
      <c r="K355" s="39" t="n">
        <v>0</v>
      </c>
      <c r="L355" s="39" t="n">
        <f aca="false">SUM(M355:Q355)</f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39" t="n">
        <v>0</v>
      </c>
      <c r="R355" s="26"/>
      <c r="S355" s="38" t="n">
        <v>2</v>
      </c>
      <c r="T355" s="26"/>
      <c r="U355" s="26"/>
      <c r="V355" s="26" t="s">
        <v>26</v>
      </c>
      <c r="W355" s="17"/>
    </row>
    <row r="356" customFormat="false" ht="34.5" hidden="true" customHeight="true" outlineLevel="0" collapsed="false">
      <c r="B356" s="35"/>
      <c r="C356" s="46"/>
      <c r="D356" s="46"/>
      <c r="E356" s="46"/>
      <c r="F356" s="41"/>
      <c r="G356" s="41"/>
      <c r="H356" s="52"/>
      <c r="I356" s="52"/>
      <c r="J356" s="35" t="s">
        <v>29</v>
      </c>
      <c r="K356" s="39" t="n">
        <v>0</v>
      </c>
      <c r="L356" s="39" t="n">
        <f aca="false">SUM(M356:Q356)</f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39" t="n">
        <v>0</v>
      </c>
      <c r="R356" s="26"/>
      <c r="S356" s="38" t="e">
        <f aca="false">R356/K356*100</f>
        <v>#DIV/0!</v>
      </c>
      <c r="T356" s="26"/>
      <c r="U356" s="26"/>
      <c r="V356" s="26" t="s">
        <v>26</v>
      </c>
      <c r="W356" s="17"/>
    </row>
    <row r="357" customFormat="false" ht="34.5" hidden="true" customHeight="true" outlineLevel="0" collapsed="false">
      <c r="B357" s="35"/>
      <c r="C357" s="46"/>
      <c r="D357" s="46"/>
      <c r="E357" s="46"/>
      <c r="F357" s="41"/>
      <c r="G357" s="41"/>
      <c r="H357" s="52"/>
      <c r="I357" s="52"/>
      <c r="J357" s="35" t="s">
        <v>30</v>
      </c>
      <c r="K357" s="39" t="n">
        <v>0</v>
      </c>
      <c r="L357" s="39" t="n">
        <f aca="false">SUM(M357:Q357)</f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39" t="n">
        <v>0</v>
      </c>
      <c r="R357" s="26"/>
      <c r="S357" s="38" t="e">
        <f aca="false">R357/K357*100</f>
        <v>#DIV/0!</v>
      </c>
      <c r="T357" s="26"/>
      <c r="U357" s="26"/>
      <c r="V357" s="26" t="s">
        <v>26</v>
      </c>
      <c r="W357" s="17"/>
    </row>
    <row r="358" customFormat="false" ht="34.5" hidden="true" customHeight="true" outlineLevel="0" collapsed="false">
      <c r="B358" s="35"/>
      <c r="C358" s="46"/>
      <c r="D358" s="46"/>
      <c r="E358" s="46"/>
      <c r="F358" s="41"/>
      <c r="G358" s="41"/>
      <c r="H358" s="52"/>
      <c r="I358" s="52"/>
      <c r="J358" s="35" t="s">
        <v>31</v>
      </c>
      <c r="K358" s="39" t="n">
        <v>0</v>
      </c>
      <c r="L358" s="39" t="n">
        <f aca="false">SUM(M358:Q358)</f>
        <v>0</v>
      </c>
      <c r="M358" s="39" t="n">
        <v>0</v>
      </c>
      <c r="N358" s="39" t="n">
        <v>0</v>
      </c>
      <c r="O358" s="39" t="n">
        <v>0</v>
      </c>
      <c r="P358" s="39" t="n">
        <v>0</v>
      </c>
      <c r="Q358" s="39" t="n">
        <v>0</v>
      </c>
      <c r="R358" s="26"/>
      <c r="S358" s="38" t="e">
        <f aca="false">R358/K358*100</f>
        <v>#DIV/0!</v>
      </c>
      <c r="T358" s="26"/>
      <c r="U358" s="26"/>
      <c r="V358" s="26" t="s">
        <v>26</v>
      </c>
      <c r="W358" s="17"/>
    </row>
    <row r="359" customFormat="false" ht="33" hidden="false" customHeight="true" outlineLevel="0" collapsed="false">
      <c r="B359" s="35"/>
      <c r="C359" s="46"/>
      <c r="D359" s="46"/>
      <c r="E359" s="46"/>
      <c r="F359" s="41"/>
      <c r="G359" s="41"/>
      <c r="H359" s="52"/>
      <c r="I359" s="52"/>
      <c r="J359" s="26" t="s">
        <v>32</v>
      </c>
      <c r="K359" s="37" t="n">
        <v>100</v>
      </c>
      <c r="L359" s="37" t="n">
        <f aca="false">SUM(M359:Q359)</f>
        <v>100</v>
      </c>
      <c r="M359" s="37" t="n">
        <v>0</v>
      </c>
      <c r="N359" s="37" t="n">
        <v>0</v>
      </c>
      <c r="O359" s="37" t="n">
        <v>0</v>
      </c>
      <c r="P359" s="37" t="n">
        <v>100</v>
      </c>
      <c r="Q359" s="37" t="n">
        <v>0</v>
      </c>
      <c r="R359" s="26"/>
      <c r="S359" s="26"/>
      <c r="T359" s="26"/>
      <c r="U359" s="26"/>
      <c r="V359" s="42"/>
      <c r="W359" s="44" t="s">
        <v>44</v>
      </c>
    </row>
    <row r="360" customFormat="false" ht="34.5" hidden="true" customHeight="true" outlineLevel="0" collapsed="false">
      <c r="B360" s="35"/>
      <c r="C360" s="46"/>
      <c r="D360" s="46"/>
      <c r="E360" s="46"/>
      <c r="F360" s="41"/>
      <c r="G360" s="41"/>
      <c r="H360" s="52"/>
      <c r="I360" s="52"/>
      <c r="J360" s="35" t="s">
        <v>33</v>
      </c>
      <c r="K360" s="39" t="n">
        <v>0</v>
      </c>
      <c r="L360" s="39" t="n">
        <f aca="false">SUM(M360:Q360)</f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39" t="n">
        <v>0</v>
      </c>
      <c r="R360" s="26"/>
      <c r="S360" s="38" t="e">
        <f aca="false">R360/K360*100</f>
        <v>#DIV/0!</v>
      </c>
      <c r="T360" s="26"/>
      <c r="U360" s="26"/>
      <c r="V360" s="26" t="s">
        <v>26</v>
      </c>
      <c r="W360" s="44"/>
    </row>
    <row r="361" customFormat="false" ht="34.5" hidden="true" customHeight="true" outlineLevel="0" collapsed="false">
      <c r="B361" s="35"/>
      <c r="C361" s="46"/>
      <c r="D361" s="46"/>
      <c r="E361" s="46"/>
      <c r="F361" s="41"/>
      <c r="G361" s="41"/>
      <c r="H361" s="52"/>
      <c r="I361" s="52"/>
      <c r="J361" s="35" t="s">
        <v>34</v>
      </c>
      <c r="K361" s="39" t="n">
        <v>0</v>
      </c>
      <c r="L361" s="39" t="n">
        <f aca="false">SUM(M361:Q361)</f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26"/>
      <c r="S361" s="38" t="e">
        <f aca="false">R361/K361*100</f>
        <v>#DIV/0!</v>
      </c>
      <c r="T361" s="26"/>
      <c r="U361" s="26"/>
      <c r="V361" s="26" t="s">
        <v>26</v>
      </c>
      <c r="W361" s="44"/>
    </row>
    <row r="362" customFormat="false" ht="34.5" hidden="true" customHeight="true" outlineLevel="0" collapsed="false">
      <c r="B362" s="35"/>
      <c r="C362" s="46"/>
      <c r="D362" s="46"/>
      <c r="E362" s="46"/>
      <c r="F362" s="41"/>
      <c r="G362" s="41"/>
      <c r="H362" s="52"/>
      <c r="I362" s="52"/>
      <c r="J362" s="35" t="s">
        <v>35</v>
      </c>
      <c r="K362" s="39" t="n">
        <v>0</v>
      </c>
      <c r="L362" s="39" t="n">
        <f aca="false">SUM(M362:Q362)</f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39" t="n">
        <v>0</v>
      </c>
      <c r="R362" s="26"/>
      <c r="S362" s="38" t="e">
        <f aca="false">R362/K362*100</f>
        <v>#DIV/0!</v>
      </c>
      <c r="T362" s="26"/>
      <c r="U362" s="26"/>
      <c r="V362" s="26" t="s">
        <v>26</v>
      </c>
      <c r="W362" s="44"/>
    </row>
    <row r="363" customFormat="false" ht="34.5" hidden="true" customHeight="true" outlineLevel="0" collapsed="false">
      <c r="B363" s="35"/>
      <c r="C363" s="46"/>
      <c r="D363" s="46"/>
      <c r="E363" s="46"/>
      <c r="F363" s="41"/>
      <c r="G363" s="41"/>
      <c r="H363" s="52"/>
      <c r="I363" s="52"/>
      <c r="J363" s="35" t="s">
        <v>36</v>
      </c>
      <c r="K363" s="39" t="n">
        <v>0</v>
      </c>
      <c r="L363" s="39" t="n">
        <f aca="false">SUM(M363:Q363)</f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39" t="n">
        <v>0</v>
      </c>
      <c r="R363" s="26"/>
      <c r="S363" s="38" t="e">
        <f aca="false">R363/K363*100</f>
        <v>#DIV/0!</v>
      </c>
      <c r="T363" s="26"/>
      <c r="U363" s="26"/>
      <c r="V363" s="26" t="s">
        <v>26</v>
      </c>
      <c r="W363" s="44"/>
    </row>
    <row r="364" customFormat="false" ht="33" hidden="false" customHeight="true" outlineLevel="0" collapsed="false">
      <c r="B364" s="35"/>
      <c r="C364" s="46"/>
      <c r="D364" s="46"/>
      <c r="E364" s="46"/>
      <c r="F364" s="41"/>
      <c r="G364" s="41"/>
      <c r="H364" s="52"/>
      <c r="I364" s="52"/>
      <c r="J364" s="27" t="s">
        <v>37</v>
      </c>
      <c r="K364" s="37" t="n">
        <f aca="false">SUM(K355:K363)</f>
        <v>100</v>
      </c>
      <c r="L364" s="37" t="n">
        <f aca="false">SUM(L355:L363)</f>
        <v>100</v>
      </c>
      <c r="M364" s="37" t="n">
        <f aca="false">SUM(M355:M363)</f>
        <v>0</v>
      </c>
      <c r="N364" s="37" t="n">
        <f aca="false">SUM(N355:N363)</f>
        <v>0</v>
      </c>
      <c r="O364" s="37" t="n">
        <f aca="false">SUM(O355:O363)</f>
        <v>0</v>
      </c>
      <c r="P364" s="37" t="n">
        <f aca="false">SUM(P355:P363)</f>
        <v>100</v>
      </c>
      <c r="Q364" s="37" t="n">
        <f aca="false">SUM(Q355:Q363)</f>
        <v>0</v>
      </c>
      <c r="R364" s="26"/>
      <c r="S364" s="26"/>
      <c r="T364" s="26"/>
      <c r="U364" s="26"/>
      <c r="V364" s="42"/>
      <c r="W364" s="44"/>
    </row>
    <row r="365" customFormat="false" ht="34.5" hidden="true" customHeight="true" outlineLevel="0" collapsed="false">
      <c r="B365" s="35" t="n">
        <v>35</v>
      </c>
      <c r="C365" s="46" t="s">
        <v>22</v>
      </c>
      <c r="D365" s="46" t="s">
        <v>23</v>
      </c>
      <c r="E365" s="46" t="s">
        <v>83</v>
      </c>
      <c r="F365" s="41"/>
      <c r="G365" s="41"/>
      <c r="H365" s="52" t="n">
        <v>2014</v>
      </c>
      <c r="I365" s="52" t="n">
        <v>2014</v>
      </c>
      <c r="J365" s="53" t="s">
        <v>25</v>
      </c>
      <c r="K365" s="39" t="n">
        <v>0</v>
      </c>
      <c r="L365" s="39" t="n">
        <f aca="false">SUM(M365:Q365)</f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26"/>
      <c r="S365" s="38" t="n">
        <v>2</v>
      </c>
      <c r="T365" s="26"/>
      <c r="U365" s="26"/>
      <c r="V365" s="26" t="s">
        <v>26</v>
      </c>
      <c r="W365" s="17"/>
    </row>
    <row r="366" customFormat="false" ht="34.5" hidden="true" customHeight="true" outlineLevel="0" collapsed="false">
      <c r="B366" s="35"/>
      <c r="C366" s="46"/>
      <c r="D366" s="46"/>
      <c r="E366" s="46"/>
      <c r="F366" s="41"/>
      <c r="G366" s="41"/>
      <c r="H366" s="52"/>
      <c r="I366" s="52"/>
      <c r="J366" s="35" t="s">
        <v>29</v>
      </c>
      <c r="K366" s="39" t="n">
        <v>0</v>
      </c>
      <c r="L366" s="39" t="n">
        <f aca="false">SUM(M366:Q366)</f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39" t="n">
        <v>0</v>
      </c>
      <c r="R366" s="26"/>
      <c r="S366" s="38" t="e">
        <f aca="false">R366/K366*100</f>
        <v>#DIV/0!</v>
      </c>
      <c r="T366" s="26"/>
      <c r="U366" s="26"/>
      <c r="V366" s="26" t="s">
        <v>26</v>
      </c>
      <c r="W366" s="17"/>
    </row>
    <row r="367" customFormat="false" ht="34.5" hidden="true" customHeight="true" outlineLevel="0" collapsed="false">
      <c r="B367" s="35"/>
      <c r="C367" s="46"/>
      <c r="D367" s="46"/>
      <c r="E367" s="46"/>
      <c r="F367" s="41"/>
      <c r="G367" s="41"/>
      <c r="H367" s="52"/>
      <c r="I367" s="52"/>
      <c r="J367" s="35" t="s">
        <v>30</v>
      </c>
      <c r="K367" s="39" t="n">
        <v>0</v>
      </c>
      <c r="L367" s="39" t="n">
        <f aca="false">SUM(M367:Q367)</f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39" t="n">
        <v>0</v>
      </c>
      <c r="R367" s="26"/>
      <c r="S367" s="38" t="e">
        <f aca="false">R367/K367*100</f>
        <v>#DIV/0!</v>
      </c>
      <c r="T367" s="26"/>
      <c r="U367" s="26"/>
      <c r="V367" s="26" t="s">
        <v>26</v>
      </c>
      <c r="W367" s="17"/>
    </row>
    <row r="368" customFormat="false" ht="34.5" hidden="true" customHeight="true" outlineLevel="0" collapsed="false">
      <c r="B368" s="35"/>
      <c r="C368" s="46"/>
      <c r="D368" s="46"/>
      <c r="E368" s="46"/>
      <c r="F368" s="41"/>
      <c r="G368" s="41"/>
      <c r="H368" s="52"/>
      <c r="I368" s="52"/>
      <c r="J368" s="35" t="s">
        <v>31</v>
      </c>
      <c r="K368" s="39" t="n">
        <v>0</v>
      </c>
      <c r="L368" s="39" t="n">
        <f aca="false">SUM(M368:Q368)</f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39" t="n">
        <v>0</v>
      </c>
      <c r="R368" s="26"/>
      <c r="S368" s="38" t="e">
        <f aca="false">R368/K368*100</f>
        <v>#DIV/0!</v>
      </c>
      <c r="T368" s="26"/>
      <c r="U368" s="26"/>
      <c r="V368" s="26" t="s">
        <v>26</v>
      </c>
      <c r="W368" s="17"/>
    </row>
    <row r="369" customFormat="false" ht="32.25" hidden="false" customHeight="true" outlineLevel="0" collapsed="false">
      <c r="B369" s="35"/>
      <c r="C369" s="46"/>
      <c r="D369" s="46"/>
      <c r="E369" s="46"/>
      <c r="F369" s="41"/>
      <c r="G369" s="41"/>
      <c r="H369" s="52"/>
      <c r="I369" s="52"/>
      <c r="J369" s="26" t="s">
        <v>32</v>
      </c>
      <c r="K369" s="37" t="n">
        <v>100</v>
      </c>
      <c r="L369" s="37" t="n">
        <f aca="false">SUM(M369:Q369)</f>
        <v>100</v>
      </c>
      <c r="M369" s="37" t="n">
        <v>0</v>
      </c>
      <c r="N369" s="37" t="n">
        <v>0</v>
      </c>
      <c r="O369" s="37" t="n">
        <v>0</v>
      </c>
      <c r="P369" s="37" t="n">
        <v>100</v>
      </c>
      <c r="Q369" s="37" t="n">
        <v>0</v>
      </c>
      <c r="R369" s="26"/>
      <c r="S369" s="26"/>
      <c r="T369" s="26"/>
      <c r="U369" s="26"/>
      <c r="V369" s="42"/>
      <c r="W369" s="44" t="s">
        <v>44</v>
      </c>
    </row>
    <row r="370" customFormat="false" ht="34.5" hidden="true" customHeight="true" outlineLevel="0" collapsed="false">
      <c r="B370" s="35"/>
      <c r="C370" s="46"/>
      <c r="D370" s="46"/>
      <c r="E370" s="46"/>
      <c r="F370" s="41"/>
      <c r="G370" s="41"/>
      <c r="H370" s="52"/>
      <c r="I370" s="52"/>
      <c r="J370" s="35" t="s">
        <v>33</v>
      </c>
      <c r="K370" s="39" t="n">
        <v>0</v>
      </c>
      <c r="L370" s="39" t="n">
        <f aca="false">SUM(M370:Q370)</f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39" t="n">
        <v>0</v>
      </c>
      <c r="R370" s="26"/>
      <c r="S370" s="38" t="e">
        <f aca="false">R370/K370*100</f>
        <v>#DIV/0!</v>
      </c>
      <c r="T370" s="26"/>
      <c r="U370" s="26"/>
      <c r="V370" s="26" t="s">
        <v>26</v>
      </c>
      <c r="W370" s="44"/>
    </row>
    <row r="371" customFormat="false" ht="34.5" hidden="true" customHeight="true" outlineLevel="0" collapsed="false">
      <c r="B371" s="35"/>
      <c r="C371" s="46"/>
      <c r="D371" s="46"/>
      <c r="E371" s="46"/>
      <c r="F371" s="41"/>
      <c r="G371" s="41"/>
      <c r="H371" s="52"/>
      <c r="I371" s="52"/>
      <c r="J371" s="35" t="s">
        <v>34</v>
      </c>
      <c r="K371" s="39" t="n">
        <v>0</v>
      </c>
      <c r="L371" s="39" t="n">
        <f aca="false">SUM(M371:Q371)</f>
        <v>0</v>
      </c>
      <c r="M371" s="39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26"/>
      <c r="S371" s="38" t="e">
        <f aca="false">R371/K371*100</f>
        <v>#DIV/0!</v>
      </c>
      <c r="T371" s="26"/>
      <c r="U371" s="26"/>
      <c r="V371" s="26" t="s">
        <v>26</v>
      </c>
      <c r="W371" s="44"/>
    </row>
    <row r="372" customFormat="false" ht="34.5" hidden="true" customHeight="true" outlineLevel="0" collapsed="false">
      <c r="B372" s="35"/>
      <c r="C372" s="46"/>
      <c r="D372" s="46"/>
      <c r="E372" s="46"/>
      <c r="F372" s="41"/>
      <c r="G372" s="41"/>
      <c r="H372" s="52"/>
      <c r="I372" s="52"/>
      <c r="J372" s="35" t="s">
        <v>35</v>
      </c>
      <c r="K372" s="39" t="n">
        <v>0</v>
      </c>
      <c r="L372" s="39" t="n">
        <f aca="false">SUM(M372:Q372)</f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39" t="n">
        <v>0</v>
      </c>
      <c r="R372" s="26"/>
      <c r="S372" s="38" t="e">
        <f aca="false">R372/K372*100</f>
        <v>#DIV/0!</v>
      </c>
      <c r="T372" s="26"/>
      <c r="U372" s="26"/>
      <c r="V372" s="26" t="s">
        <v>26</v>
      </c>
      <c r="W372" s="44"/>
    </row>
    <row r="373" customFormat="false" ht="34.5" hidden="true" customHeight="true" outlineLevel="0" collapsed="false">
      <c r="B373" s="35"/>
      <c r="C373" s="46"/>
      <c r="D373" s="46"/>
      <c r="E373" s="46"/>
      <c r="F373" s="41"/>
      <c r="G373" s="41"/>
      <c r="H373" s="52"/>
      <c r="I373" s="52"/>
      <c r="J373" s="35" t="s">
        <v>36</v>
      </c>
      <c r="K373" s="39" t="n">
        <v>0</v>
      </c>
      <c r="L373" s="39" t="n">
        <f aca="false">SUM(M373:Q373)</f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39" t="n">
        <v>0</v>
      </c>
      <c r="R373" s="26"/>
      <c r="S373" s="38" t="e">
        <f aca="false">R373/K373*100</f>
        <v>#DIV/0!</v>
      </c>
      <c r="T373" s="26"/>
      <c r="U373" s="26"/>
      <c r="V373" s="26" t="s">
        <v>26</v>
      </c>
      <c r="W373" s="44"/>
    </row>
    <row r="374" customFormat="false" ht="33" hidden="false" customHeight="true" outlineLevel="0" collapsed="false">
      <c r="B374" s="35"/>
      <c r="C374" s="46"/>
      <c r="D374" s="46"/>
      <c r="E374" s="46"/>
      <c r="F374" s="41"/>
      <c r="G374" s="41"/>
      <c r="H374" s="52"/>
      <c r="I374" s="52"/>
      <c r="J374" s="27" t="s">
        <v>37</v>
      </c>
      <c r="K374" s="37" t="n">
        <f aca="false">SUM(K365:K373)</f>
        <v>100</v>
      </c>
      <c r="L374" s="37" t="n">
        <f aca="false">SUM(L365:L373)</f>
        <v>100</v>
      </c>
      <c r="M374" s="37" t="n">
        <f aca="false">SUM(M365:M373)</f>
        <v>0</v>
      </c>
      <c r="N374" s="37" t="n">
        <f aca="false">SUM(N365:N373)</f>
        <v>0</v>
      </c>
      <c r="O374" s="37" t="n">
        <f aca="false">SUM(O365:O373)</f>
        <v>0</v>
      </c>
      <c r="P374" s="37" t="n">
        <f aca="false">SUM(P365:P373)</f>
        <v>100</v>
      </c>
      <c r="Q374" s="37" t="n">
        <f aca="false">SUM(Q365:Q373)</f>
        <v>0</v>
      </c>
      <c r="R374" s="26"/>
      <c r="S374" s="26"/>
      <c r="T374" s="26"/>
      <c r="U374" s="26"/>
      <c r="V374" s="42"/>
      <c r="W374" s="44"/>
    </row>
    <row r="375" customFormat="false" ht="34.5" hidden="true" customHeight="true" outlineLevel="0" collapsed="false">
      <c r="B375" s="35" t="n">
        <v>36</v>
      </c>
      <c r="C375" s="46" t="s">
        <v>22</v>
      </c>
      <c r="D375" s="46" t="s">
        <v>23</v>
      </c>
      <c r="E375" s="46" t="s">
        <v>84</v>
      </c>
      <c r="F375" s="41"/>
      <c r="G375" s="41"/>
      <c r="H375" s="52" t="n">
        <v>2014</v>
      </c>
      <c r="I375" s="52" t="n">
        <v>2014</v>
      </c>
      <c r="J375" s="53" t="s">
        <v>25</v>
      </c>
      <c r="K375" s="39" t="n">
        <v>0</v>
      </c>
      <c r="L375" s="39" t="n">
        <f aca="false">SUM(M375:Q375)</f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39" t="n">
        <v>0</v>
      </c>
      <c r="R375" s="26"/>
      <c r="S375" s="38" t="n">
        <v>2</v>
      </c>
      <c r="T375" s="26"/>
      <c r="U375" s="26"/>
      <c r="V375" s="26" t="s">
        <v>26</v>
      </c>
      <c r="W375" s="17"/>
    </row>
    <row r="376" customFormat="false" ht="34.5" hidden="true" customHeight="true" outlineLevel="0" collapsed="false">
      <c r="B376" s="35"/>
      <c r="C376" s="46"/>
      <c r="D376" s="46"/>
      <c r="E376" s="46"/>
      <c r="F376" s="41"/>
      <c r="G376" s="41"/>
      <c r="H376" s="52"/>
      <c r="I376" s="52"/>
      <c r="J376" s="35" t="s">
        <v>29</v>
      </c>
      <c r="K376" s="39" t="n">
        <v>0</v>
      </c>
      <c r="L376" s="39" t="n">
        <f aca="false">SUM(M376:Q376)</f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39" t="n">
        <v>0</v>
      </c>
      <c r="R376" s="26"/>
      <c r="S376" s="38" t="e">
        <f aca="false">R376/K376*100</f>
        <v>#DIV/0!</v>
      </c>
      <c r="T376" s="26"/>
      <c r="U376" s="26"/>
      <c r="V376" s="26" t="s">
        <v>26</v>
      </c>
      <c r="W376" s="17"/>
    </row>
    <row r="377" customFormat="false" ht="34.5" hidden="true" customHeight="true" outlineLevel="0" collapsed="false">
      <c r="B377" s="35"/>
      <c r="C377" s="46"/>
      <c r="D377" s="46"/>
      <c r="E377" s="46"/>
      <c r="F377" s="41"/>
      <c r="G377" s="41"/>
      <c r="H377" s="52"/>
      <c r="I377" s="52"/>
      <c r="J377" s="35" t="s">
        <v>30</v>
      </c>
      <c r="K377" s="39" t="n">
        <v>0</v>
      </c>
      <c r="L377" s="39" t="n">
        <f aca="false">SUM(M377:Q377)</f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26"/>
      <c r="S377" s="38" t="e">
        <f aca="false">R377/K377*100</f>
        <v>#DIV/0!</v>
      </c>
      <c r="T377" s="26"/>
      <c r="U377" s="26"/>
      <c r="V377" s="26" t="s">
        <v>26</v>
      </c>
      <c r="W377" s="17"/>
    </row>
    <row r="378" customFormat="false" ht="34.5" hidden="true" customHeight="true" outlineLevel="0" collapsed="false">
      <c r="B378" s="35"/>
      <c r="C378" s="46"/>
      <c r="D378" s="46"/>
      <c r="E378" s="46"/>
      <c r="F378" s="41"/>
      <c r="G378" s="41"/>
      <c r="H378" s="52"/>
      <c r="I378" s="52"/>
      <c r="J378" s="35" t="s">
        <v>31</v>
      </c>
      <c r="K378" s="39" t="n">
        <v>0</v>
      </c>
      <c r="L378" s="39" t="n">
        <f aca="false">SUM(M378:Q378)</f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39" t="n">
        <v>0</v>
      </c>
      <c r="R378" s="26"/>
      <c r="S378" s="38" t="e">
        <f aca="false">R378/K378*100</f>
        <v>#DIV/0!</v>
      </c>
      <c r="T378" s="26"/>
      <c r="U378" s="26"/>
      <c r="V378" s="26" t="s">
        <v>26</v>
      </c>
      <c r="W378" s="17"/>
    </row>
    <row r="379" customFormat="false" ht="33" hidden="false" customHeight="true" outlineLevel="0" collapsed="false">
      <c r="B379" s="35"/>
      <c r="C379" s="46"/>
      <c r="D379" s="46"/>
      <c r="E379" s="46"/>
      <c r="F379" s="41"/>
      <c r="G379" s="41"/>
      <c r="H379" s="52"/>
      <c r="I379" s="52"/>
      <c r="J379" s="26" t="s">
        <v>32</v>
      </c>
      <c r="K379" s="37" t="n">
        <v>110</v>
      </c>
      <c r="L379" s="37" t="n">
        <f aca="false">SUM(M379:Q379)</f>
        <v>110</v>
      </c>
      <c r="M379" s="37" t="n">
        <v>0</v>
      </c>
      <c r="N379" s="37" t="n">
        <v>0</v>
      </c>
      <c r="O379" s="37" t="n">
        <v>0</v>
      </c>
      <c r="P379" s="37" t="n">
        <v>110</v>
      </c>
      <c r="Q379" s="37" t="n">
        <v>0</v>
      </c>
      <c r="R379" s="26"/>
      <c r="S379" s="26"/>
      <c r="T379" s="26"/>
      <c r="U379" s="26"/>
      <c r="V379" s="42"/>
      <c r="W379" s="44" t="s">
        <v>44</v>
      </c>
    </row>
    <row r="380" customFormat="false" ht="34.5" hidden="true" customHeight="true" outlineLevel="0" collapsed="false">
      <c r="B380" s="35"/>
      <c r="C380" s="46"/>
      <c r="D380" s="46"/>
      <c r="E380" s="46"/>
      <c r="F380" s="41"/>
      <c r="G380" s="41"/>
      <c r="H380" s="52"/>
      <c r="I380" s="52"/>
      <c r="J380" s="35" t="s">
        <v>33</v>
      </c>
      <c r="K380" s="39" t="n">
        <v>0</v>
      </c>
      <c r="L380" s="39" t="n">
        <f aca="false">SUM(M380:Q380)</f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39" t="n">
        <v>0</v>
      </c>
      <c r="R380" s="26"/>
      <c r="S380" s="38" t="e">
        <f aca="false">R380/K380*100</f>
        <v>#DIV/0!</v>
      </c>
      <c r="T380" s="26"/>
      <c r="U380" s="26"/>
      <c r="V380" s="26" t="s">
        <v>26</v>
      </c>
      <c r="W380" s="44"/>
    </row>
    <row r="381" customFormat="false" ht="34.5" hidden="true" customHeight="true" outlineLevel="0" collapsed="false">
      <c r="B381" s="35"/>
      <c r="C381" s="46"/>
      <c r="D381" s="46"/>
      <c r="E381" s="46"/>
      <c r="F381" s="41"/>
      <c r="G381" s="41"/>
      <c r="H381" s="52"/>
      <c r="I381" s="52"/>
      <c r="J381" s="35" t="s">
        <v>34</v>
      </c>
      <c r="K381" s="39" t="n">
        <v>0</v>
      </c>
      <c r="L381" s="39" t="n">
        <f aca="false">SUM(M381:Q381)</f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39" t="n">
        <v>0</v>
      </c>
      <c r="R381" s="26"/>
      <c r="S381" s="38" t="e">
        <f aca="false">R381/K381*100</f>
        <v>#DIV/0!</v>
      </c>
      <c r="T381" s="26"/>
      <c r="U381" s="26"/>
      <c r="V381" s="26" t="s">
        <v>26</v>
      </c>
      <c r="W381" s="44"/>
    </row>
    <row r="382" customFormat="false" ht="34.5" hidden="true" customHeight="true" outlineLevel="0" collapsed="false">
      <c r="B382" s="35"/>
      <c r="C382" s="46"/>
      <c r="D382" s="46"/>
      <c r="E382" s="46"/>
      <c r="F382" s="41"/>
      <c r="G382" s="41"/>
      <c r="H382" s="52"/>
      <c r="I382" s="52"/>
      <c r="J382" s="35" t="s">
        <v>35</v>
      </c>
      <c r="K382" s="39" t="n">
        <v>0</v>
      </c>
      <c r="L382" s="39" t="n">
        <f aca="false">SUM(M382:Q382)</f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39" t="n">
        <v>0</v>
      </c>
      <c r="R382" s="26"/>
      <c r="S382" s="38" t="e">
        <f aca="false">R382/K382*100</f>
        <v>#DIV/0!</v>
      </c>
      <c r="T382" s="26"/>
      <c r="U382" s="26"/>
      <c r="V382" s="26" t="s">
        <v>26</v>
      </c>
      <c r="W382" s="44"/>
    </row>
    <row r="383" customFormat="false" ht="34.5" hidden="true" customHeight="true" outlineLevel="0" collapsed="false">
      <c r="B383" s="35"/>
      <c r="C383" s="46"/>
      <c r="D383" s="46"/>
      <c r="E383" s="46"/>
      <c r="F383" s="41"/>
      <c r="G383" s="41"/>
      <c r="H383" s="52"/>
      <c r="I383" s="52"/>
      <c r="J383" s="35" t="s">
        <v>36</v>
      </c>
      <c r="K383" s="39" t="n">
        <v>0</v>
      </c>
      <c r="L383" s="39" t="n">
        <f aca="false">SUM(M383:Q383)</f>
        <v>0</v>
      </c>
      <c r="M383" s="39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26"/>
      <c r="S383" s="38" t="e">
        <f aca="false">R383/K383*100</f>
        <v>#DIV/0!</v>
      </c>
      <c r="T383" s="26"/>
      <c r="U383" s="26"/>
      <c r="V383" s="26" t="s">
        <v>26</v>
      </c>
      <c r="W383" s="44"/>
    </row>
    <row r="384" customFormat="false" ht="32.25" hidden="false" customHeight="true" outlineLevel="0" collapsed="false">
      <c r="B384" s="35"/>
      <c r="C384" s="46"/>
      <c r="D384" s="46"/>
      <c r="E384" s="46"/>
      <c r="F384" s="41"/>
      <c r="G384" s="41"/>
      <c r="H384" s="52"/>
      <c r="I384" s="52"/>
      <c r="J384" s="27" t="s">
        <v>37</v>
      </c>
      <c r="K384" s="37" t="n">
        <f aca="false">SUM(K375:K383)</f>
        <v>110</v>
      </c>
      <c r="L384" s="37" t="n">
        <f aca="false">SUM(L375:L383)</f>
        <v>110</v>
      </c>
      <c r="M384" s="37" t="n">
        <f aca="false">SUM(M375:M383)</f>
        <v>0</v>
      </c>
      <c r="N384" s="37" t="n">
        <f aca="false">SUM(N375:N383)</f>
        <v>0</v>
      </c>
      <c r="O384" s="37" t="n">
        <f aca="false">SUM(O375:O383)</f>
        <v>0</v>
      </c>
      <c r="P384" s="37" t="n">
        <f aca="false">SUM(P375:P383)</f>
        <v>110</v>
      </c>
      <c r="Q384" s="37" t="n">
        <f aca="false">SUM(Q375:Q383)</f>
        <v>0</v>
      </c>
      <c r="R384" s="26"/>
      <c r="S384" s="26"/>
      <c r="T384" s="26"/>
      <c r="U384" s="26"/>
      <c r="V384" s="42"/>
      <c r="W384" s="44"/>
    </row>
    <row r="385" customFormat="false" ht="34.5" hidden="true" customHeight="true" outlineLevel="0" collapsed="false">
      <c r="B385" s="35" t="n">
        <v>37</v>
      </c>
      <c r="C385" s="46" t="s">
        <v>22</v>
      </c>
      <c r="D385" s="46" t="s">
        <v>23</v>
      </c>
      <c r="E385" s="46" t="s">
        <v>85</v>
      </c>
      <c r="F385" s="41"/>
      <c r="G385" s="41"/>
      <c r="H385" s="52" t="n">
        <v>2015</v>
      </c>
      <c r="I385" s="52" t="n">
        <v>2015</v>
      </c>
      <c r="J385" s="53" t="s">
        <v>25</v>
      </c>
      <c r="K385" s="39" t="n">
        <v>0</v>
      </c>
      <c r="L385" s="39" t="n">
        <f aca="false">SUM(M385:Q385)</f>
        <v>0</v>
      </c>
      <c r="M385" s="39" t="n">
        <v>0</v>
      </c>
      <c r="N385" s="39" t="n">
        <v>0</v>
      </c>
      <c r="O385" s="39" t="n">
        <v>0</v>
      </c>
      <c r="P385" s="39" t="n">
        <v>0</v>
      </c>
      <c r="Q385" s="39" t="n">
        <v>0</v>
      </c>
      <c r="R385" s="26"/>
      <c r="S385" s="38" t="n">
        <v>2</v>
      </c>
      <c r="T385" s="26"/>
      <c r="U385" s="26"/>
      <c r="V385" s="26" t="s">
        <v>26</v>
      </c>
      <c r="W385" s="17"/>
    </row>
    <row r="386" customFormat="false" ht="34.5" hidden="true" customHeight="true" outlineLevel="0" collapsed="false">
      <c r="B386" s="35"/>
      <c r="C386" s="46"/>
      <c r="D386" s="46"/>
      <c r="E386" s="46"/>
      <c r="F386" s="41"/>
      <c r="G386" s="41"/>
      <c r="H386" s="52"/>
      <c r="I386" s="52"/>
      <c r="J386" s="35" t="s">
        <v>29</v>
      </c>
      <c r="K386" s="39" t="n">
        <v>0</v>
      </c>
      <c r="L386" s="39" t="n">
        <f aca="false">SUM(M386:Q386)</f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39" t="n">
        <v>0</v>
      </c>
      <c r="R386" s="26"/>
      <c r="S386" s="38" t="e">
        <f aca="false">R386/K386*100</f>
        <v>#DIV/0!</v>
      </c>
      <c r="T386" s="26"/>
      <c r="U386" s="26"/>
      <c r="V386" s="26" t="s">
        <v>26</v>
      </c>
      <c r="W386" s="17"/>
    </row>
    <row r="387" customFormat="false" ht="34.5" hidden="true" customHeight="true" outlineLevel="0" collapsed="false">
      <c r="B387" s="35"/>
      <c r="C387" s="46"/>
      <c r="D387" s="46"/>
      <c r="E387" s="46"/>
      <c r="F387" s="41"/>
      <c r="G387" s="41"/>
      <c r="H387" s="52"/>
      <c r="I387" s="52"/>
      <c r="J387" s="35" t="s">
        <v>30</v>
      </c>
      <c r="K387" s="39" t="n">
        <v>0</v>
      </c>
      <c r="L387" s="39" t="n">
        <f aca="false">SUM(M387:Q387)</f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39" t="n">
        <v>0</v>
      </c>
      <c r="R387" s="26"/>
      <c r="S387" s="38" t="e">
        <f aca="false">R387/K387*100</f>
        <v>#DIV/0!</v>
      </c>
      <c r="T387" s="26"/>
      <c r="U387" s="26"/>
      <c r="V387" s="26" t="s">
        <v>26</v>
      </c>
      <c r="W387" s="17"/>
    </row>
    <row r="388" customFormat="false" ht="34.5" hidden="true" customHeight="true" outlineLevel="0" collapsed="false">
      <c r="B388" s="35"/>
      <c r="C388" s="46"/>
      <c r="D388" s="46"/>
      <c r="E388" s="46"/>
      <c r="F388" s="41"/>
      <c r="G388" s="41"/>
      <c r="H388" s="52"/>
      <c r="I388" s="52"/>
      <c r="J388" s="35" t="s">
        <v>31</v>
      </c>
      <c r="K388" s="39" t="n">
        <v>0</v>
      </c>
      <c r="L388" s="39" t="n">
        <f aca="false">SUM(M388:Q388)</f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39" t="n">
        <v>0</v>
      </c>
      <c r="R388" s="26"/>
      <c r="S388" s="38" t="e">
        <f aca="false">R388/K388*100</f>
        <v>#DIV/0!</v>
      </c>
      <c r="T388" s="26"/>
      <c r="U388" s="26"/>
      <c r="V388" s="26" t="s">
        <v>26</v>
      </c>
      <c r="W388" s="17"/>
    </row>
    <row r="389" customFormat="false" ht="32.25" hidden="false" customHeight="true" outlineLevel="0" collapsed="false">
      <c r="B389" s="35"/>
      <c r="C389" s="46"/>
      <c r="D389" s="46"/>
      <c r="E389" s="46"/>
      <c r="F389" s="41"/>
      <c r="G389" s="41"/>
      <c r="H389" s="52"/>
      <c r="I389" s="52"/>
      <c r="J389" s="26" t="s">
        <v>32</v>
      </c>
      <c r="K389" s="37" t="n">
        <v>110</v>
      </c>
      <c r="L389" s="37" t="n">
        <f aca="false">SUM(M389:Q389)</f>
        <v>11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110</v>
      </c>
      <c r="R389" s="26"/>
      <c r="S389" s="26"/>
      <c r="T389" s="26"/>
      <c r="U389" s="26"/>
      <c r="V389" s="42"/>
      <c r="W389" s="44" t="s">
        <v>44</v>
      </c>
    </row>
    <row r="390" customFormat="false" ht="34.5" hidden="true" customHeight="true" outlineLevel="0" collapsed="false">
      <c r="B390" s="35"/>
      <c r="C390" s="46"/>
      <c r="D390" s="46"/>
      <c r="E390" s="46"/>
      <c r="F390" s="41"/>
      <c r="G390" s="41"/>
      <c r="H390" s="52"/>
      <c r="I390" s="52"/>
      <c r="J390" s="35" t="s">
        <v>33</v>
      </c>
      <c r="K390" s="39" t="n">
        <v>0</v>
      </c>
      <c r="L390" s="39" t="n">
        <f aca="false">SUM(M390:Q390)</f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39" t="n">
        <v>0</v>
      </c>
      <c r="R390" s="26"/>
      <c r="S390" s="38" t="e">
        <f aca="false">R390/K390*100</f>
        <v>#DIV/0!</v>
      </c>
      <c r="T390" s="26"/>
      <c r="U390" s="26"/>
      <c r="V390" s="26" t="s">
        <v>26</v>
      </c>
      <c r="W390" s="44"/>
    </row>
    <row r="391" customFormat="false" ht="34.5" hidden="true" customHeight="true" outlineLevel="0" collapsed="false">
      <c r="B391" s="35"/>
      <c r="C391" s="46"/>
      <c r="D391" s="46"/>
      <c r="E391" s="46"/>
      <c r="F391" s="41"/>
      <c r="G391" s="41"/>
      <c r="H391" s="52"/>
      <c r="I391" s="52"/>
      <c r="J391" s="35" t="s">
        <v>34</v>
      </c>
      <c r="K391" s="39" t="n">
        <v>0</v>
      </c>
      <c r="L391" s="39" t="n">
        <f aca="false">SUM(M391:Q391)</f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39" t="n">
        <v>0</v>
      </c>
      <c r="R391" s="26"/>
      <c r="S391" s="38" t="e">
        <f aca="false">R391/K391*100</f>
        <v>#DIV/0!</v>
      </c>
      <c r="T391" s="26"/>
      <c r="U391" s="26"/>
      <c r="V391" s="26" t="s">
        <v>26</v>
      </c>
      <c r="W391" s="44"/>
    </row>
    <row r="392" customFormat="false" ht="34.5" hidden="true" customHeight="true" outlineLevel="0" collapsed="false">
      <c r="B392" s="35"/>
      <c r="C392" s="46"/>
      <c r="D392" s="46"/>
      <c r="E392" s="46"/>
      <c r="F392" s="41"/>
      <c r="G392" s="41"/>
      <c r="H392" s="52"/>
      <c r="I392" s="52"/>
      <c r="J392" s="35" t="s">
        <v>35</v>
      </c>
      <c r="K392" s="39" t="n">
        <v>0</v>
      </c>
      <c r="L392" s="39" t="n">
        <f aca="false">SUM(M392:Q392)</f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39" t="n">
        <v>0</v>
      </c>
      <c r="R392" s="26"/>
      <c r="S392" s="38" t="e">
        <f aca="false">R392/K392*100</f>
        <v>#DIV/0!</v>
      </c>
      <c r="T392" s="26"/>
      <c r="U392" s="26"/>
      <c r="V392" s="26" t="s">
        <v>26</v>
      </c>
      <c r="W392" s="44"/>
    </row>
    <row r="393" customFormat="false" ht="34.5" hidden="true" customHeight="true" outlineLevel="0" collapsed="false">
      <c r="B393" s="35"/>
      <c r="C393" s="46"/>
      <c r="D393" s="46"/>
      <c r="E393" s="46"/>
      <c r="F393" s="41"/>
      <c r="G393" s="41"/>
      <c r="H393" s="52"/>
      <c r="I393" s="52"/>
      <c r="J393" s="35" t="s">
        <v>36</v>
      </c>
      <c r="K393" s="39" t="n">
        <v>0</v>
      </c>
      <c r="L393" s="39" t="n">
        <f aca="false">SUM(M393:Q393)</f>
        <v>0</v>
      </c>
      <c r="M393" s="39" t="n">
        <v>0</v>
      </c>
      <c r="N393" s="39" t="n">
        <v>0</v>
      </c>
      <c r="O393" s="39" t="n">
        <v>0</v>
      </c>
      <c r="P393" s="39" t="n">
        <v>0</v>
      </c>
      <c r="Q393" s="39" t="n">
        <v>0</v>
      </c>
      <c r="R393" s="26"/>
      <c r="S393" s="38" t="e">
        <f aca="false">R393/K393*100</f>
        <v>#DIV/0!</v>
      </c>
      <c r="T393" s="26"/>
      <c r="U393" s="26"/>
      <c r="V393" s="26" t="s">
        <v>26</v>
      </c>
      <c r="W393" s="44"/>
    </row>
    <row r="394" customFormat="false" ht="39" hidden="false" customHeight="true" outlineLevel="0" collapsed="false">
      <c r="B394" s="35"/>
      <c r="C394" s="46"/>
      <c r="D394" s="46"/>
      <c r="E394" s="46"/>
      <c r="F394" s="41"/>
      <c r="G394" s="41"/>
      <c r="H394" s="52"/>
      <c r="I394" s="52"/>
      <c r="J394" s="27" t="s">
        <v>37</v>
      </c>
      <c r="K394" s="37" t="n">
        <f aca="false">SUM(K385:K393)</f>
        <v>110</v>
      </c>
      <c r="L394" s="37" t="n">
        <f aca="false">SUM(L385:L393)</f>
        <v>110</v>
      </c>
      <c r="M394" s="37" t="n">
        <f aca="false">SUM(M385:M393)</f>
        <v>0</v>
      </c>
      <c r="N394" s="37" t="n">
        <f aca="false">SUM(N385:N393)</f>
        <v>0</v>
      </c>
      <c r="O394" s="37" t="n">
        <f aca="false">SUM(O385:O393)</f>
        <v>0</v>
      </c>
      <c r="P394" s="37" t="n">
        <f aca="false">SUM(P385:P393)</f>
        <v>0</v>
      </c>
      <c r="Q394" s="37" t="n">
        <f aca="false">SUM(Q385:Q393)</f>
        <v>110</v>
      </c>
      <c r="R394" s="26"/>
      <c r="S394" s="26"/>
      <c r="T394" s="26"/>
      <c r="U394" s="26"/>
      <c r="V394" s="42"/>
      <c r="W394" s="44"/>
    </row>
    <row r="395" customFormat="false" ht="23.25" hidden="false" customHeight="true" outlineLevel="0" collapsed="false">
      <c r="B395" s="26"/>
      <c r="C395" s="34"/>
      <c r="D395" s="34"/>
      <c r="E395" s="34"/>
      <c r="F395" s="35"/>
      <c r="G395" s="35"/>
      <c r="H395" s="36"/>
      <c r="I395" s="36"/>
      <c r="J395" s="27" t="s">
        <v>54</v>
      </c>
      <c r="K395" s="55" t="n">
        <f aca="false">SUM(K394,K384,K374,K364,K354,K344,K334,K324,K314)</f>
        <v>1470</v>
      </c>
      <c r="L395" s="55" t="n">
        <f aca="false">SUM(L394,L384,L374,L364,L354,L344,L334,L324,L314)</f>
        <v>1470</v>
      </c>
      <c r="M395" s="55" t="n">
        <f aca="false">SUM(M394,M384,M374,M364,M354,M344,M334,M324,M314)</f>
        <v>100</v>
      </c>
      <c r="N395" s="55" t="n">
        <f aca="false">SUM(N394,N384,N374,N364,N354,N344,N334,N324,N314)</f>
        <v>365</v>
      </c>
      <c r="O395" s="55" t="n">
        <f aca="false">SUM(O394,O384,O374,O364,O354,O344,O334,O324,O314)</f>
        <v>585</v>
      </c>
      <c r="P395" s="55" t="n">
        <f aca="false">SUM(P394,P384,P374,P364,P354,P344,P334,P324,P314)</f>
        <v>310</v>
      </c>
      <c r="Q395" s="55" t="n">
        <f aca="false">SUM(Q394,Q384,Q374,Q364,Q354,Q344,Q334,Q324,Q314)</f>
        <v>110</v>
      </c>
      <c r="R395" s="26"/>
      <c r="S395" s="26"/>
      <c r="T395" s="26"/>
      <c r="U395" s="26"/>
      <c r="V395" s="42"/>
      <c r="W395" s="44"/>
    </row>
    <row r="396" customFormat="false" ht="21.75" hidden="false" customHeight="true" outlineLevel="0" collapsed="false">
      <c r="B396" s="32" t="s">
        <v>86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26"/>
      <c r="S396" s="26"/>
      <c r="T396" s="26"/>
      <c r="U396" s="26"/>
      <c r="V396" s="18"/>
      <c r="W396" s="26"/>
    </row>
    <row r="397" customFormat="false" ht="24" hidden="false" customHeight="true" outlineLevel="0" collapsed="false">
      <c r="B397" s="32" t="s">
        <v>87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26"/>
      <c r="S397" s="26"/>
      <c r="T397" s="26"/>
      <c r="U397" s="26"/>
      <c r="V397" s="18"/>
      <c r="W397" s="26"/>
    </row>
    <row r="398" customFormat="false" ht="30" hidden="false" customHeight="true" outlineLevel="0" collapsed="false">
      <c r="B398" s="26" t="n">
        <v>38</v>
      </c>
      <c r="C398" s="34" t="s">
        <v>22</v>
      </c>
      <c r="D398" s="34" t="s">
        <v>23</v>
      </c>
      <c r="E398" s="34" t="s">
        <v>88</v>
      </c>
      <c r="F398" s="35" t="n">
        <v>6</v>
      </c>
      <c r="G398" s="35" t="n">
        <v>2</v>
      </c>
      <c r="H398" s="36" t="n">
        <v>2011</v>
      </c>
      <c r="I398" s="36" t="n">
        <v>2012</v>
      </c>
      <c r="J398" s="26" t="s">
        <v>25</v>
      </c>
      <c r="K398" s="37" t="n">
        <v>7578</v>
      </c>
      <c r="L398" s="37" t="n">
        <f aca="false">SUM(M398:Q398)</f>
        <v>7578</v>
      </c>
      <c r="M398" s="37" t="n">
        <v>1617</v>
      </c>
      <c r="N398" s="37" t="n">
        <v>5961</v>
      </c>
      <c r="O398" s="37" t="n">
        <v>0</v>
      </c>
      <c r="P398" s="37" t="n">
        <v>0</v>
      </c>
      <c r="Q398" s="37" t="n">
        <v>0</v>
      </c>
      <c r="R398" s="26"/>
      <c r="S398" s="38" t="n">
        <f aca="false">R398/K398*100</f>
        <v>0</v>
      </c>
      <c r="T398" s="26"/>
      <c r="U398" s="26"/>
      <c r="V398" s="18" t="s">
        <v>26</v>
      </c>
      <c r="W398" s="26" t="s">
        <v>62</v>
      </c>
    </row>
    <row r="399" customFormat="false" ht="34.5" hidden="true" customHeight="true" outlineLevel="0" collapsed="false">
      <c r="B399" s="26" t="n">
        <v>8</v>
      </c>
      <c r="C399" s="34"/>
      <c r="D399" s="34" t="s">
        <v>23</v>
      </c>
      <c r="E399" s="34" t="s">
        <v>89</v>
      </c>
      <c r="F399" s="35" t="n">
        <v>6</v>
      </c>
      <c r="G399" s="35"/>
      <c r="H399" s="36"/>
      <c r="I399" s="36"/>
      <c r="J399" s="35" t="s">
        <v>29</v>
      </c>
      <c r="K399" s="39" t="n">
        <v>0</v>
      </c>
      <c r="L399" s="39" t="n">
        <f aca="false">SUM(M399:Q399)</f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39" t="n">
        <v>0</v>
      </c>
      <c r="R399" s="26"/>
      <c r="S399" s="38" t="e">
        <f aca="false">R399/K399*100</f>
        <v>#DIV/0!</v>
      </c>
      <c r="T399" s="26"/>
      <c r="U399" s="26"/>
      <c r="V399" s="26" t="s">
        <v>26</v>
      </c>
      <c r="W399" s="26"/>
      <c r="X399" s="7" t="s">
        <v>29</v>
      </c>
      <c r="Y399" s="8" t="n">
        <f aca="false">SUMIF($J$398:$J$537,$J18,K$398:K$537)</f>
        <v>0</v>
      </c>
      <c r="Z399" s="8" t="n">
        <f aca="false">SUMIF($J$398:$J$537,$J18,L$398:L$537)</f>
        <v>0</v>
      </c>
      <c r="AA399" s="8" t="n">
        <f aca="false">SUMIF($J$398:$J$537,$J18,M$398:M$537)</f>
        <v>0</v>
      </c>
      <c r="AB399" s="8" t="n">
        <f aca="false">SUMIF($J$398:$J$537,$J18,N$398:N$537)</f>
        <v>0</v>
      </c>
      <c r="AC399" s="8" t="n">
        <f aca="false">SUMIF($J$398:$J$537,$J18,O$398:O$537)</f>
        <v>0</v>
      </c>
      <c r="AD399" s="8" t="n">
        <f aca="false">SUMIF($J$398:$J$537,$J18,P$398:P$537)</f>
        <v>0</v>
      </c>
      <c r="AE399" s="8" t="n">
        <f aca="false">SUMIF($J$398:$J$537,$J18,Q$398:Q$537)</f>
        <v>0</v>
      </c>
    </row>
    <row r="400" customFormat="false" ht="34.5" hidden="true" customHeight="true" outlineLevel="0" collapsed="false">
      <c r="B400" s="26" t="n">
        <v>8</v>
      </c>
      <c r="C400" s="34"/>
      <c r="D400" s="34" t="s">
        <v>23</v>
      </c>
      <c r="E400" s="34" t="s">
        <v>89</v>
      </c>
      <c r="F400" s="35" t="n">
        <v>6</v>
      </c>
      <c r="G400" s="35"/>
      <c r="H400" s="36"/>
      <c r="I400" s="36"/>
      <c r="J400" s="35" t="s">
        <v>30</v>
      </c>
      <c r="K400" s="39" t="n">
        <v>0</v>
      </c>
      <c r="L400" s="39" t="n">
        <f aca="false">SUM(M400:Q400)</f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39" t="n">
        <v>0</v>
      </c>
      <c r="R400" s="26"/>
      <c r="S400" s="38" t="e">
        <f aca="false">R400/K400*100</f>
        <v>#DIV/0!</v>
      </c>
      <c r="T400" s="26"/>
      <c r="U400" s="26"/>
      <c r="V400" s="26" t="s">
        <v>26</v>
      </c>
      <c r="W400" s="26"/>
      <c r="X400" s="7" t="s">
        <v>30</v>
      </c>
      <c r="Y400" s="8" t="n">
        <f aca="false">SUMIF($J$398:$J$537,$J19,K$398:K$537)</f>
        <v>0</v>
      </c>
      <c r="Z400" s="8" t="n">
        <f aca="false">SUMIF($J$398:$J$537,$J19,L$398:L$537)</f>
        <v>0</v>
      </c>
      <c r="AA400" s="8" t="n">
        <f aca="false">SUMIF($J$398:$J$537,$J19,M$398:M$537)</f>
        <v>0</v>
      </c>
      <c r="AB400" s="8" t="n">
        <f aca="false">SUMIF($J$398:$J$537,$J19,N$398:N$537)</f>
        <v>0</v>
      </c>
      <c r="AC400" s="8" t="n">
        <f aca="false">SUMIF($J$398:$J$537,$J19,O$398:O$537)</f>
        <v>0</v>
      </c>
      <c r="AD400" s="8" t="n">
        <f aca="false">SUMIF($J$398:$J$537,$J19,P$398:P$537)</f>
        <v>0</v>
      </c>
      <c r="AE400" s="8" t="n">
        <f aca="false">SUMIF($J$398:$J$537,$J19,Q$398:Q$537)</f>
        <v>0</v>
      </c>
    </row>
    <row r="401" customFormat="false" ht="34.5" hidden="true" customHeight="true" outlineLevel="0" collapsed="false">
      <c r="B401" s="26" t="n">
        <v>8</v>
      </c>
      <c r="C401" s="34"/>
      <c r="D401" s="34" t="s">
        <v>23</v>
      </c>
      <c r="E401" s="34" t="s">
        <v>89</v>
      </c>
      <c r="F401" s="35" t="n">
        <v>6</v>
      </c>
      <c r="G401" s="35"/>
      <c r="H401" s="36"/>
      <c r="I401" s="36"/>
      <c r="J401" s="35" t="s">
        <v>31</v>
      </c>
      <c r="K401" s="39" t="n">
        <v>0</v>
      </c>
      <c r="L401" s="39" t="n">
        <f aca="false">SUM(M401:Q401)</f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26"/>
      <c r="S401" s="38" t="e">
        <f aca="false">R401/K401*100</f>
        <v>#DIV/0!</v>
      </c>
      <c r="T401" s="26"/>
      <c r="U401" s="26"/>
      <c r="V401" s="26" t="s">
        <v>26</v>
      </c>
      <c r="W401" s="26"/>
      <c r="X401" s="7" t="s">
        <v>31</v>
      </c>
      <c r="Y401" s="8" t="n">
        <f aca="false">SUMIF($J$398:$J$537,$J20,K$398:K$537)</f>
        <v>0</v>
      </c>
      <c r="Z401" s="8" t="n">
        <f aca="false">SUMIF($J$398:$J$537,$J20,L$398:L$537)</f>
        <v>0</v>
      </c>
      <c r="AA401" s="8" t="n">
        <f aca="false">SUMIF($J$398:$J$537,$J20,M$398:M$537)</f>
        <v>0</v>
      </c>
      <c r="AB401" s="8" t="n">
        <f aca="false">SUMIF($J$398:$J$537,$J20,N$398:N$537)</f>
        <v>0</v>
      </c>
      <c r="AC401" s="8" t="n">
        <f aca="false">SUMIF($J$398:$J$537,$J20,O$398:O$537)</f>
        <v>0</v>
      </c>
      <c r="AD401" s="8" t="n">
        <f aca="false">SUMIF($J$398:$J$537,$J20,P$398:P$537)</f>
        <v>0</v>
      </c>
      <c r="AE401" s="8" t="n">
        <f aca="false">SUMIF($J$398:$J$537,$J20,Q$398:Q$537)</f>
        <v>0</v>
      </c>
    </row>
    <row r="402" customFormat="false" ht="24" hidden="false" customHeight="true" outlineLevel="0" collapsed="false">
      <c r="B402" s="26" t="n">
        <v>8</v>
      </c>
      <c r="C402" s="34"/>
      <c r="D402" s="34" t="s">
        <v>23</v>
      </c>
      <c r="E402" s="34" t="s">
        <v>89</v>
      </c>
      <c r="F402" s="35" t="n">
        <v>6</v>
      </c>
      <c r="G402" s="35"/>
      <c r="H402" s="36"/>
      <c r="I402" s="36"/>
      <c r="J402" s="26" t="s">
        <v>32</v>
      </c>
      <c r="K402" s="37" t="n">
        <v>113.1</v>
      </c>
      <c r="L402" s="37" t="n">
        <f aca="false">SUM(M402:Q402)</f>
        <v>113.1</v>
      </c>
      <c r="M402" s="37" t="n">
        <v>13.1</v>
      </c>
      <c r="N402" s="37" t="n">
        <v>100</v>
      </c>
      <c r="O402" s="37" t="n">
        <v>0</v>
      </c>
      <c r="P402" s="37" t="n">
        <v>0</v>
      </c>
      <c r="Q402" s="37" t="n">
        <v>0</v>
      </c>
      <c r="R402" s="26" t="n">
        <v>0</v>
      </c>
      <c r="S402" s="38" t="n">
        <f aca="false">R402/K402*100</f>
        <v>0</v>
      </c>
      <c r="T402" s="26" t="n">
        <v>0</v>
      </c>
      <c r="U402" s="26"/>
      <c r="V402" s="18" t="s">
        <v>26</v>
      </c>
      <c r="W402" s="26"/>
    </row>
    <row r="403" customFormat="false" ht="34.5" hidden="true" customHeight="true" outlineLevel="0" collapsed="false">
      <c r="B403" s="26" t="n">
        <v>8</v>
      </c>
      <c r="C403" s="34"/>
      <c r="D403" s="34" t="s">
        <v>23</v>
      </c>
      <c r="E403" s="34" t="s">
        <v>89</v>
      </c>
      <c r="F403" s="35" t="n">
        <v>6</v>
      </c>
      <c r="G403" s="35"/>
      <c r="H403" s="36"/>
      <c r="I403" s="36"/>
      <c r="J403" s="35" t="s">
        <v>33</v>
      </c>
      <c r="K403" s="39" t="n">
        <v>0</v>
      </c>
      <c r="L403" s="39" t="n">
        <f aca="false">SUM(M403:Q403)</f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39" t="n">
        <v>0</v>
      </c>
      <c r="R403" s="26"/>
      <c r="S403" s="38" t="e">
        <f aca="false">R403/K403*100</f>
        <v>#DIV/0!</v>
      </c>
      <c r="T403" s="26"/>
      <c r="U403" s="26"/>
      <c r="V403" s="26" t="s">
        <v>26</v>
      </c>
      <c r="W403" s="26"/>
      <c r="X403" s="7" t="s">
        <v>33</v>
      </c>
      <c r="Y403" s="8" t="n">
        <f aca="false">SUMIF($J$398:$J$537,$J22,K$398:K$537)</f>
        <v>0</v>
      </c>
      <c r="Z403" s="8" t="n">
        <f aca="false">SUMIF($J$398:$J$537,$J22,L$398:L$537)</f>
        <v>0</v>
      </c>
      <c r="AA403" s="8" t="n">
        <f aca="false">SUMIF($J$398:$J$537,$J22,M$398:M$537)</f>
        <v>0</v>
      </c>
      <c r="AB403" s="8" t="n">
        <f aca="false">SUMIF($J$398:$J$537,$J22,N$398:N$537)</f>
        <v>0</v>
      </c>
      <c r="AC403" s="8" t="n">
        <f aca="false">SUMIF($J$398:$J$537,$J22,O$398:O$537)</f>
        <v>0</v>
      </c>
      <c r="AD403" s="8" t="n">
        <f aca="false">SUMIF($J$398:$J$537,$J22,P$398:P$537)</f>
        <v>0</v>
      </c>
      <c r="AE403" s="8" t="n">
        <f aca="false">SUMIF($J$398:$J$537,$J22,Q$398:Q$537)</f>
        <v>0</v>
      </c>
    </row>
    <row r="404" customFormat="false" ht="34.5" hidden="true" customHeight="true" outlineLevel="0" collapsed="false">
      <c r="B404" s="26" t="n">
        <v>8</v>
      </c>
      <c r="C404" s="34"/>
      <c r="D404" s="34" t="s">
        <v>23</v>
      </c>
      <c r="E404" s="34" t="s">
        <v>89</v>
      </c>
      <c r="F404" s="35" t="n">
        <v>6</v>
      </c>
      <c r="G404" s="35"/>
      <c r="H404" s="36"/>
      <c r="I404" s="36"/>
      <c r="J404" s="35" t="s">
        <v>34</v>
      </c>
      <c r="K404" s="39" t="n">
        <v>0</v>
      </c>
      <c r="L404" s="39" t="n">
        <f aca="false">SUM(M404:Q404)</f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39" t="n">
        <v>0</v>
      </c>
      <c r="R404" s="26"/>
      <c r="S404" s="38" t="e">
        <f aca="false">R404/K404*100</f>
        <v>#DIV/0!</v>
      </c>
      <c r="T404" s="26"/>
      <c r="U404" s="26"/>
      <c r="V404" s="26" t="s">
        <v>26</v>
      </c>
      <c r="W404" s="26"/>
      <c r="X404" s="7" t="s">
        <v>34</v>
      </c>
      <c r="Y404" s="8" t="n">
        <f aca="false">SUMIF($J$398:$J$537,$J23,K$398:K$537)</f>
        <v>0</v>
      </c>
      <c r="Z404" s="8" t="n">
        <f aca="false">SUMIF($J$398:$J$537,$J23,L$398:L$537)</f>
        <v>0</v>
      </c>
      <c r="AA404" s="8" t="n">
        <f aca="false">SUMIF($J$398:$J$537,$J23,M$398:M$537)</f>
        <v>0</v>
      </c>
      <c r="AB404" s="8" t="n">
        <f aca="false">SUMIF($J$398:$J$537,$J23,N$398:N$537)</f>
        <v>0</v>
      </c>
      <c r="AC404" s="8" t="n">
        <f aca="false">SUMIF($J$398:$J$537,$J23,O$398:O$537)</f>
        <v>0</v>
      </c>
      <c r="AD404" s="8" t="n">
        <f aca="false">SUMIF($J$398:$J$537,$J23,P$398:P$537)</f>
        <v>0</v>
      </c>
      <c r="AE404" s="8" t="n">
        <f aca="false">SUMIF($J$398:$J$537,$J23,Q$398:Q$537)</f>
        <v>0</v>
      </c>
    </row>
    <row r="405" customFormat="false" ht="34.5" hidden="true" customHeight="true" outlineLevel="0" collapsed="false">
      <c r="B405" s="26" t="n">
        <v>8</v>
      </c>
      <c r="C405" s="34"/>
      <c r="D405" s="34" t="s">
        <v>23</v>
      </c>
      <c r="E405" s="34" t="s">
        <v>89</v>
      </c>
      <c r="F405" s="35" t="n">
        <v>6</v>
      </c>
      <c r="G405" s="35"/>
      <c r="H405" s="36"/>
      <c r="I405" s="36"/>
      <c r="J405" s="35" t="s">
        <v>35</v>
      </c>
      <c r="K405" s="39" t="n">
        <v>0</v>
      </c>
      <c r="L405" s="39" t="n">
        <f aca="false">SUM(M405:Q405)</f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39" t="n">
        <v>0</v>
      </c>
      <c r="R405" s="26"/>
      <c r="S405" s="38" t="e">
        <f aca="false">R405/K405*100</f>
        <v>#DIV/0!</v>
      </c>
      <c r="T405" s="26"/>
      <c r="U405" s="26"/>
      <c r="V405" s="26" t="s">
        <v>26</v>
      </c>
      <c r="W405" s="26"/>
      <c r="X405" s="7" t="s">
        <v>35</v>
      </c>
      <c r="Y405" s="8" t="n">
        <f aca="false">SUMIF($J$398:$J$537,$J24,K$398:K$537)</f>
        <v>0</v>
      </c>
      <c r="Z405" s="8" t="n">
        <f aca="false">SUMIF($J$398:$J$537,$J24,L$398:L$537)</f>
        <v>0</v>
      </c>
      <c r="AA405" s="8" t="n">
        <f aca="false">SUMIF($J$398:$J$537,$J24,M$398:M$537)</f>
        <v>0</v>
      </c>
      <c r="AB405" s="8" t="n">
        <f aca="false">SUMIF($J$398:$J$537,$J24,N$398:N$537)</f>
        <v>0</v>
      </c>
      <c r="AC405" s="8" t="n">
        <f aca="false">SUMIF($J$398:$J$537,$J24,O$398:O$537)</f>
        <v>0</v>
      </c>
      <c r="AD405" s="8" t="n">
        <f aca="false">SUMIF($J$398:$J$537,$J24,P$398:P$537)</f>
        <v>0</v>
      </c>
      <c r="AE405" s="8" t="n">
        <f aca="false">SUMIF($J$398:$J$537,$J24,Q$398:Q$537)</f>
        <v>0</v>
      </c>
    </row>
    <row r="406" customFormat="false" ht="34.5" hidden="true" customHeight="true" outlineLevel="0" collapsed="false">
      <c r="B406" s="26" t="n">
        <v>8</v>
      </c>
      <c r="C406" s="34"/>
      <c r="D406" s="34" t="s">
        <v>23</v>
      </c>
      <c r="E406" s="34" t="s">
        <v>89</v>
      </c>
      <c r="F406" s="35" t="n">
        <v>6</v>
      </c>
      <c r="G406" s="35"/>
      <c r="H406" s="36"/>
      <c r="I406" s="36"/>
      <c r="J406" s="35" t="s">
        <v>36</v>
      </c>
      <c r="K406" s="39" t="n">
        <v>0</v>
      </c>
      <c r="L406" s="39" t="n">
        <f aca="false">SUM(M406:Q406)</f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39" t="n">
        <v>0</v>
      </c>
      <c r="R406" s="26"/>
      <c r="S406" s="38" t="e">
        <f aca="false">R406/K406*100</f>
        <v>#DIV/0!</v>
      </c>
      <c r="T406" s="26"/>
      <c r="U406" s="26"/>
      <c r="V406" s="26" t="s">
        <v>26</v>
      </c>
      <c r="W406" s="26"/>
      <c r="X406" s="7" t="s">
        <v>36</v>
      </c>
      <c r="Y406" s="8" t="n">
        <f aca="false">SUMIF($J$398:$J$537,$J25,K$398:K$537)</f>
        <v>0</v>
      </c>
      <c r="Z406" s="8" t="n">
        <f aca="false">SUMIF($J$398:$J$537,$J25,L$398:L$537)</f>
        <v>0</v>
      </c>
      <c r="AA406" s="8" t="n">
        <f aca="false">SUMIF($J$398:$J$537,$J25,M$398:M$537)</f>
        <v>0</v>
      </c>
      <c r="AB406" s="8" t="n">
        <f aca="false">SUMIF($J$398:$J$537,$J25,N$398:N$537)</f>
        <v>0</v>
      </c>
      <c r="AC406" s="8" t="n">
        <f aca="false">SUMIF($J$398:$J$537,$J25,O$398:O$537)</f>
        <v>0</v>
      </c>
      <c r="AD406" s="8" t="n">
        <f aca="false">SUMIF($J$398:$J$537,$J25,P$398:P$537)</f>
        <v>0</v>
      </c>
      <c r="AE406" s="8" t="n">
        <f aca="false">SUMIF($J$398:$J$537,$J25,Q$398:Q$537)</f>
        <v>0</v>
      </c>
    </row>
    <row r="407" customFormat="false" ht="22.5" hidden="false" customHeight="true" outlineLevel="0" collapsed="false">
      <c r="B407" s="26"/>
      <c r="C407" s="34"/>
      <c r="D407" s="34"/>
      <c r="E407" s="34"/>
      <c r="F407" s="35" t="n">
        <v>6</v>
      </c>
      <c r="G407" s="35"/>
      <c r="H407" s="36"/>
      <c r="I407" s="36"/>
      <c r="J407" s="27" t="s">
        <v>37</v>
      </c>
      <c r="K407" s="37" t="n">
        <f aca="false">SUM(K398:K406)</f>
        <v>7691.1</v>
      </c>
      <c r="L407" s="37" t="n">
        <f aca="false">SUM(L398:L406)</f>
        <v>7691.1</v>
      </c>
      <c r="M407" s="37" t="n">
        <f aca="false">SUM(M398:M406)</f>
        <v>1630.1</v>
      </c>
      <c r="N407" s="37" t="n">
        <f aca="false">SUM(N398:N406)</f>
        <v>6061</v>
      </c>
      <c r="O407" s="37" t="n">
        <f aca="false">SUM(O398:O406)</f>
        <v>0</v>
      </c>
      <c r="P407" s="37" t="n">
        <f aca="false">SUM(P398:P406)</f>
        <v>0</v>
      </c>
      <c r="Q407" s="37" t="n">
        <f aca="false">SUM(Q398:Q406)</f>
        <v>0</v>
      </c>
      <c r="R407" s="26" t="n">
        <f aca="false">K407-L407</f>
        <v>0</v>
      </c>
      <c r="S407" s="26"/>
      <c r="T407" s="26" t="n">
        <f aca="false">K407-L407</f>
        <v>0</v>
      </c>
      <c r="U407" s="26"/>
      <c r="V407" s="18" t="s">
        <v>26</v>
      </c>
      <c r="W407" s="26"/>
      <c r="AF407" s="40"/>
    </row>
    <row r="408" customFormat="false" ht="32.25" hidden="false" customHeight="true" outlineLevel="0" collapsed="false">
      <c r="B408" s="26" t="n">
        <v>39</v>
      </c>
      <c r="C408" s="34" t="s">
        <v>22</v>
      </c>
      <c r="D408" s="34" t="s">
        <v>23</v>
      </c>
      <c r="E408" s="34" t="s">
        <v>90</v>
      </c>
      <c r="F408" s="35" t="n">
        <v>6</v>
      </c>
      <c r="G408" s="35" t="n">
        <v>5</v>
      </c>
      <c r="H408" s="36" t="n">
        <v>2013</v>
      </c>
      <c r="I408" s="36" t="n">
        <v>2013</v>
      </c>
      <c r="J408" s="26" t="s">
        <v>25</v>
      </c>
      <c r="K408" s="37" t="n">
        <v>1875</v>
      </c>
      <c r="L408" s="37" t="n">
        <f aca="false">SUM(M408:Q408)</f>
        <v>1875</v>
      </c>
      <c r="M408" s="37" t="n">
        <v>0</v>
      </c>
      <c r="N408" s="37" t="n">
        <v>0</v>
      </c>
      <c r="O408" s="37" t="n">
        <v>1875</v>
      </c>
      <c r="P408" s="37" t="n">
        <v>0</v>
      </c>
      <c r="Q408" s="37" t="n">
        <v>0</v>
      </c>
      <c r="R408" s="26"/>
      <c r="S408" s="38" t="n">
        <f aca="false">R408/K408*100</f>
        <v>0</v>
      </c>
      <c r="T408" s="26"/>
      <c r="U408" s="26"/>
      <c r="V408" s="18" t="s">
        <v>26</v>
      </c>
      <c r="W408" s="26" t="s">
        <v>91</v>
      </c>
    </row>
    <row r="409" customFormat="false" ht="34.5" hidden="true" customHeight="true" outlineLevel="0" collapsed="false">
      <c r="B409" s="26" t="n">
        <v>9</v>
      </c>
      <c r="C409" s="34"/>
      <c r="D409" s="34" t="s">
        <v>23</v>
      </c>
      <c r="E409" s="34" t="s">
        <v>92</v>
      </c>
      <c r="F409" s="35" t="n">
        <v>6</v>
      </c>
      <c r="G409" s="35"/>
      <c r="H409" s="36"/>
      <c r="I409" s="36"/>
      <c r="J409" s="35" t="s">
        <v>29</v>
      </c>
      <c r="K409" s="39" t="n">
        <v>0</v>
      </c>
      <c r="L409" s="39" t="n">
        <f aca="false">SUM(M409:Q409)</f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39" t="n">
        <v>0</v>
      </c>
      <c r="R409" s="26"/>
      <c r="S409" s="38" t="e">
        <f aca="false">R409/K409*100</f>
        <v>#DIV/0!</v>
      </c>
      <c r="T409" s="26"/>
      <c r="U409" s="26"/>
      <c r="V409" s="26" t="s">
        <v>26</v>
      </c>
      <c r="W409" s="26"/>
    </row>
    <row r="410" customFormat="false" ht="34.5" hidden="true" customHeight="true" outlineLevel="0" collapsed="false">
      <c r="B410" s="26" t="n">
        <v>9</v>
      </c>
      <c r="C410" s="34"/>
      <c r="D410" s="34" t="s">
        <v>23</v>
      </c>
      <c r="E410" s="34" t="s">
        <v>92</v>
      </c>
      <c r="F410" s="35" t="n">
        <v>6</v>
      </c>
      <c r="G410" s="35"/>
      <c r="H410" s="36"/>
      <c r="I410" s="36"/>
      <c r="J410" s="35" t="s">
        <v>30</v>
      </c>
      <c r="K410" s="39" t="n">
        <v>0</v>
      </c>
      <c r="L410" s="39" t="n">
        <f aca="false">SUM(M410:Q410)</f>
        <v>0</v>
      </c>
      <c r="M410" s="39" t="n">
        <v>0</v>
      </c>
      <c r="N410" s="39" t="n">
        <v>0</v>
      </c>
      <c r="O410" s="39" t="n">
        <v>0</v>
      </c>
      <c r="P410" s="39" t="n">
        <v>0</v>
      </c>
      <c r="Q410" s="39" t="n">
        <v>0</v>
      </c>
      <c r="R410" s="26"/>
      <c r="S410" s="38" t="e">
        <f aca="false">R410/K410*100</f>
        <v>#DIV/0!</v>
      </c>
      <c r="T410" s="26"/>
      <c r="U410" s="26"/>
      <c r="V410" s="26" t="s">
        <v>26</v>
      </c>
      <c r="W410" s="26"/>
    </row>
    <row r="411" customFormat="false" ht="34.5" hidden="true" customHeight="true" outlineLevel="0" collapsed="false">
      <c r="B411" s="26" t="n">
        <v>9</v>
      </c>
      <c r="C411" s="34"/>
      <c r="D411" s="34" t="s">
        <v>23</v>
      </c>
      <c r="E411" s="34" t="s">
        <v>92</v>
      </c>
      <c r="F411" s="35" t="n">
        <v>6</v>
      </c>
      <c r="G411" s="35"/>
      <c r="H411" s="36"/>
      <c r="I411" s="36"/>
      <c r="J411" s="35" t="s">
        <v>31</v>
      </c>
      <c r="K411" s="39" t="n">
        <v>0</v>
      </c>
      <c r="L411" s="39" t="n">
        <f aca="false">SUM(M411:Q411)</f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39" t="n">
        <v>0</v>
      </c>
      <c r="R411" s="26"/>
      <c r="S411" s="38" t="e">
        <f aca="false">R411/K411*100</f>
        <v>#DIV/0!</v>
      </c>
      <c r="T411" s="26"/>
      <c r="U411" s="26"/>
      <c r="V411" s="26" t="s">
        <v>26</v>
      </c>
      <c r="W411" s="26"/>
    </row>
    <row r="412" customFormat="false" ht="33" hidden="false" customHeight="true" outlineLevel="0" collapsed="false">
      <c r="B412" s="26" t="n">
        <v>9</v>
      </c>
      <c r="C412" s="34"/>
      <c r="D412" s="34" t="s">
        <v>23</v>
      </c>
      <c r="E412" s="34" t="s">
        <v>92</v>
      </c>
      <c r="F412" s="35" t="n">
        <v>6</v>
      </c>
      <c r="G412" s="35"/>
      <c r="H412" s="36"/>
      <c r="I412" s="36"/>
      <c r="J412" s="26" t="s">
        <v>32</v>
      </c>
      <c r="K412" s="37" t="n">
        <v>625</v>
      </c>
      <c r="L412" s="37" t="n">
        <f aca="false">SUM(M412:Q412)</f>
        <v>625</v>
      </c>
      <c r="M412" s="37" t="n">
        <v>0</v>
      </c>
      <c r="N412" s="37" t="n">
        <v>0</v>
      </c>
      <c r="O412" s="37" t="n">
        <v>625</v>
      </c>
      <c r="P412" s="37" t="n">
        <v>0</v>
      </c>
      <c r="Q412" s="37" t="n">
        <v>0</v>
      </c>
      <c r="R412" s="26"/>
      <c r="S412" s="38" t="n">
        <f aca="false">R412/K412*100</f>
        <v>0</v>
      </c>
      <c r="T412" s="26"/>
      <c r="U412" s="26"/>
      <c r="V412" s="18" t="s">
        <v>26</v>
      </c>
      <c r="W412" s="26"/>
    </row>
    <row r="413" customFormat="false" ht="34.5" hidden="true" customHeight="true" outlineLevel="0" collapsed="false">
      <c r="B413" s="26" t="n">
        <v>9</v>
      </c>
      <c r="C413" s="34"/>
      <c r="D413" s="34" t="s">
        <v>23</v>
      </c>
      <c r="E413" s="34" t="s">
        <v>92</v>
      </c>
      <c r="F413" s="35" t="n">
        <v>6</v>
      </c>
      <c r="G413" s="35"/>
      <c r="H413" s="36"/>
      <c r="I413" s="36"/>
      <c r="J413" s="35" t="s">
        <v>33</v>
      </c>
      <c r="K413" s="39" t="n">
        <v>0</v>
      </c>
      <c r="L413" s="39" t="n">
        <f aca="false">SUM(M413:Q413)</f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39" t="n">
        <v>0</v>
      </c>
      <c r="R413" s="26"/>
      <c r="S413" s="38" t="e">
        <f aca="false">R413/K413*100</f>
        <v>#DIV/0!</v>
      </c>
      <c r="T413" s="26"/>
      <c r="U413" s="26"/>
      <c r="V413" s="26" t="s">
        <v>26</v>
      </c>
      <c r="W413" s="26"/>
    </row>
    <row r="414" customFormat="false" ht="34.5" hidden="true" customHeight="true" outlineLevel="0" collapsed="false">
      <c r="B414" s="26" t="n">
        <v>9</v>
      </c>
      <c r="C414" s="34"/>
      <c r="D414" s="34" t="s">
        <v>23</v>
      </c>
      <c r="E414" s="34" t="s">
        <v>92</v>
      </c>
      <c r="F414" s="35" t="n">
        <v>6</v>
      </c>
      <c r="G414" s="35"/>
      <c r="H414" s="36"/>
      <c r="I414" s="36"/>
      <c r="J414" s="35" t="s">
        <v>34</v>
      </c>
      <c r="K414" s="39" t="n">
        <v>0</v>
      </c>
      <c r="L414" s="39" t="n">
        <f aca="false">SUM(M414:Q414)</f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39" t="n">
        <v>0</v>
      </c>
      <c r="R414" s="26"/>
      <c r="S414" s="38" t="e">
        <f aca="false">R414/K414*100</f>
        <v>#DIV/0!</v>
      </c>
      <c r="T414" s="26"/>
      <c r="U414" s="26"/>
      <c r="V414" s="26" t="s">
        <v>26</v>
      </c>
      <c r="W414" s="26"/>
    </row>
    <row r="415" customFormat="false" ht="34.5" hidden="true" customHeight="true" outlineLevel="0" collapsed="false">
      <c r="B415" s="26" t="n">
        <v>9</v>
      </c>
      <c r="C415" s="34"/>
      <c r="D415" s="34" t="s">
        <v>23</v>
      </c>
      <c r="E415" s="34" t="s">
        <v>92</v>
      </c>
      <c r="F415" s="35" t="n">
        <v>6</v>
      </c>
      <c r="G415" s="35"/>
      <c r="H415" s="36"/>
      <c r="I415" s="36"/>
      <c r="J415" s="35" t="s">
        <v>35</v>
      </c>
      <c r="K415" s="39" t="n">
        <v>0</v>
      </c>
      <c r="L415" s="39" t="n">
        <f aca="false">SUM(M415:Q415)</f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39" t="n">
        <v>0</v>
      </c>
      <c r="R415" s="26"/>
      <c r="S415" s="38" t="e">
        <f aca="false">R415/K415*100</f>
        <v>#DIV/0!</v>
      </c>
      <c r="T415" s="26"/>
      <c r="U415" s="26"/>
      <c r="V415" s="26" t="s">
        <v>26</v>
      </c>
      <c r="W415" s="26"/>
    </row>
    <row r="416" customFormat="false" ht="34.5" hidden="true" customHeight="true" outlineLevel="0" collapsed="false">
      <c r="B416" s="26" t="n">
        <v>9</v>
      </c>
      <c r="C416" s="34"/>
      <c r="D416" s="34" t="s">
        <v>23</v>
      </c>
      <c r="E416" s="34" t="s">
        <v>92</v>
      </c>
      <c r="F416" s="35" t="n">
        <v>6</v>
      </c>
      <c r="G416" s="35"/>
      <c r="H416" s="36"/>
      <c r="I416" s="36"/>
      <c r="J416" s="35" t="s">
        <v>36</v>
      </c>
      <c r="K416" s="39" t="n">
        <v>0</v>
      </c>
      <c r="L416" s="39" t="n">
        <f aca="false">SUM(M416:Q416)</f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39" t="n">
        <v>0</v>
      </c>
      <c r="R416" s="26"/>
      <c r="S416" s="38" t="e">
        <f aca="false">R416/K416*100</f>
        <v>#DIV/0!</v>
      </c>
      <c r="T416" s="26"/>
      <c r="U416" s="26"/>
      <c r="V416" s="26" t="s">
        <v>26</v>
      </c>
      <c r="W416" s="26"/>
    </row>
    <row r="417" customFormat="false" ht="35.1" hidden="false" customHeight="true" outlineLevel="0" collapsed="false">
      <c r="B417" s="26"/>
      <c r="C417" s="34"/>
      <c r="D417" s="34"/>
      <c r="E417" s="34"/>
      <c r="F417" s="35" t="n">
        <v>6</v>
      </c>
      <c r="G417" s="35"/>
      <c r="H417" s="36"/>
      <c r="I417" s="36"/>
      <c r="J417" s="27" t="s">
        <v>37</v>
      </c>
      <c r="K417" s="37" t="n">
        <f aca="false">SUM(K408:K416)</f>
        <v>2500</v>
      </c>
      <c r="L417" s="37" t="n">
        <f aca="false">SUM(L408:L416)</f>
        <v>2500</v>
      </c>
      <c r="M417" s="37" t="n">
        <f aca="false">SUM(M408:M416)</f>
        <v>0</v>
      </c>
      <c r="N417" s="37" t="n">
        <f aca="false">SUM(N408:N416)</f>
        <v>0</v>
      </c>
      <c r="O417" s="37" t="n">
        <f aca="false">SUM(O408:O416)</f>
        <v>2500</v>
      </c>
      <c r="P417" s="37" t="n">
        <f aca="false">SUM(P408:P416)</f>
        <v>0</v>
      </c>
      <c r="Q417" s="37" t="n">
        <f aca="false">SUM(Q408:Q416)</f>
        <v>0</v>
      </c>
      <c r="R417" s="26" t="n">
        <f aca="false">K417-L417</f>
        <v>0</v>
      </c>
      <c r="S417" s="26"/>
      <c r="T417" s="26" t="n">
        <f aca="false">K417-L417</f>
        <v>0</v>
      </c>
      <c r="U417" s="26"/>
      <c r="V417" s="18" t="s">
        <v>26</v>
      </c>
      <c r="W417" s="26"/>
    </row>
    <row r="418" customFormat="false" ht="31.5" hidden="false" customHeight="true" outlineLevel="0" collapsed="false">
      <c r="B418" s="26" t="n">
        <v>40</v>
      </c>
      <c r="C418" s="34" t="s">
        <v>22</v>
      </c>
      <c r="D418" s="34" t="s">
        <v>23</v>
      </c>
      <c r="E418" s="34" t="s">
        <v>93</v>
      </c>
      <c r="F418" s="35" t="n">
        <v>6</v>
      </c>
      <c r="G418" s="35" t="n">
        <v>1</v>
      </c>
      <c r="H418" s="36" t="n">
        <v>2014</v>
      </c>
      <c r="I418" s="36" t="n">
        <v>2014</v>
      </c>
      <c r="J418" s="26" t="s">
        <v>25</v>
      </c>
      <c r="K418" s="37" t="n">
        <v>1875</v>
      </c>
      <c r="L418" s="37" t="n">
        <f aca="false">SUM(M418:Q418)</f>
        <v>1875</v>
      </c>
      <c r="M418" s="37" t="n">
        <v>0</v>
      </c>
      <c r="N418" s="37" t="n">
        <v>0</v>
      </c>
      <c r="O418" s="37" t="n">
        <v>0</v>
      </c>
      <c r="P418" s="37" t="n">
        <v>1875</v>
      </c>
      <c r="Q418" s="37" t="n">
        <v>0</v>
      </c>
      <c r="R418" s="26"/>
      <c r="S418" s="38" t="n">
        <f aca="false">R418/K418*100</f>
        <v>0</v>
      </c>
      <c r="T418" s="26"/>
      <c r="U418" s="26"/>
      <c r="V418" s="18" t="s">
        <v>26</v>
      </c>
      <c r="W418" s="26"/>
    </row>
    <row r="419" customFormat="false" ht="34.5" hidden="true" customHeight="true" outlineLevel="0" collapsed="false">
      <c r="B419" s="26" t="n">
        <v>10</v>
      </c>
      <c r="C419" s="34"/>
      <c r="D419" s="34" t="s">
        <v>23</v>
      </c>
      <c r="E419" s="34" t="s">
        <v>93</v>
      </c>
      <c r="F419" s="35" t="n">
        <v>6</v>
      </c>
      <c r="G419" s="35"/>
      <c r="H419" s="36"/>
      <c r="I419" s="36"/>
      <c r="J419" s="35" t="s">
        <v>29</v>
      </c>
      <c r="K419" s="39" t="n">
        <v>0</v>
      </c>
      <c r="L419" s="39" t="n">
        <f aca="false">SUM(M419:Q419)</f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39" t="n">
        <v>0</v>
      </c>
      <c r="R419" s="26"/>
      <c r="S419" s="38" t="e">
        <f aca="false">R419/K419*100</f>
        <v>#DIV/0!</v>
      </c>
      <c r="T419" s="26"/>
      <c r="U419" s="26"/>
      <c r="V419" s="26" t="s">
        <v>26</v>
      </c>
      <c r="W419" s="26"/>
    </row>
    <row r="420" customFormat="false" ht="34.5" hidden="true" customHeight="true" outlineLevel="0" collapsed="false">
      <c r="B420" s="26" t="n">
        <v>10</v>
      </c>
      <c r="C420" s="34"/>
      <c r="D420" s="34" t="s">
        <v>23</v>
      </c>
      <c r="E420" s="34" t="s">
        <v>93</v>
      </c>
      <c r="F420" s="35" t="n">
        <v>6</v>
      </c>
      <c r="G420" s="35"/>
      <c r="H420" s="36"/>
      <c r="I420" s="36"/>
      <c r="J420" s="35" t="s">
        <v>30</v>
      </c>
      <c r="K420" s="39" t="n">
        <v>0</v>
      </c>
      <c r="L420" s="39" t="n">
        <f aca="false">SUM(M420:Q420)</f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39" t="n">
        <v>0</v>
      </c>
      <c r="R420" s="26"/>
      <c r="S420" s="38" t="e">
        <f aca="false">R420/K420*100</f>
        <v>#DIV/0!</v>
      </c>
      <c r="T420" s="26"/>
      <c r="U420" s="26"/>
      <c r="V420" s="26" t="s">
        <v>26</v>
      </c>
      <c r="W420" s="26"/>
    </row>
    <row r="421" customFormat="false" ht="34.5" hidden="true" customHeight="true" outlineLevel="0" collapsed="false">
      <c r="B421" s="26" t="n">
        <v>10</v>
      </c>
      <c r="C421" s="34"/>
      <c r="D421" s="34" t="s">
        <v>23</v>
      </c>
      <c r="E421" s="34" t="s">
        <v>93</v>
      </c>
      <c r="F421" s="35" t="n">
        <v>6</v>
      </c>
      <c r="G421" s="35"/>
      <c r="H421" s="36"/>
      <c r="I421" s="36"/>
      <c r="J421" s="35" t="s">
        <v>31</v>
      </c>
      <c r="K421" s="39" t="n">
        <v>0</v>
      </c>
      <c r="L421" s="39" t="n">
        <f aca="false">SUM(M421:Q421)</f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39" t="n">
        <v>0</v>
      </c>
      <c r="R421" s="26"/>
      <c r="S421" s="38" t="e">
        <f aca="false">R421/K421*100</f>
        <v>#DIV/0!</v>
      </c>
      <c r="T421" s="26"/>
      <c r="U421" s="26"/>
      <c r="V421" s="26" t="s">
        <v>26</v>
      </c>
      <c r="W421" s="26"/>
    </row>
    <row r="422" customFormat="false" ht="35.1" hidden="false" customHeight="true" outlineLevel="0" collapsed="false">
      <c r="B422" s="26" t="n">
        <v>10</v>
      </c>
      <c r="C422" s="34"/>
      <c r="D422" s="34" t="s">
        <v>23</v>
      </c>
      <c r="E422" s="34" t="s">
        <v>93</v>
      </c>
      <c r="F422" s="35" t="n">
        <v>6</v>
      </c>
      <c r="G422" s="35"/>
      <c r="H422" s="36"/>
      <c r="I422" s="36"/>
      <c r="J422" s="26" t="s">
        <v>32</v>
      </c>
      <c r="K422" s="37" t="n">
        <v>625</v>
      </c>
      <c r="L422" s="37" t="n">
        <f aca="false">SUM(M422:Q422)</f>
        <v>625</v>
      </c>
      <c r="M422" s="37" t="n">
        <v>0</v>
      </c>
      <c r="N422" s="37" t="n">
        <v>0</v>
      </c>
      <c r="O422" s="37" t="n">
        <v>0</v>
      </c>
      <c r="P422" s="37" t="n">
        <v>625</v>
      </c>
      <c r="Q422" s="37" t="n">
        <v>0</v>
      </c>
      <c r="R422" s="26"/>
      <c r="S422" s="38" t="n">
        <f aca="false">R422/K422*100</f>
        <v>0</v>
      </c>
      <c r="T422" s="26"/>
      <c r="U422" s="26"/>
      <c r="V422" s="18" t="s">
        <v>26</v>
      </c>
      <c r="W422" s="26"/>
    </row>
    <row r="423" customFormat="false" ht="0.75" hidden="true" customHeight="true" outlineLevel="0" collapsed="false">
      <c r="B423" s="26" t="n">
        <v>10</v>
      </c>
      <c r="C423" s="34"/>
      <c r="D423" s="34" t="s">
        <v>23</v>
      </c>
      <c r="E423" s="34" t="s">
        <v>93</v>
      </c>
      <c r="F423" s="35" t="n">
        <v>6</v>
      </c>
      <c r="G423" s="35"/>
      <c r="H423" s="36"/>
      <c r="I423" s="36"/>
      <c r="J423" s="35" t="s">
        <v>33</v>
      </c>
      <c r="K423" s="39" t="n">
        <v>0</v>
      </c>
      <c r="L423" s="39" t="n">
        <f aca="false">SUM(M423:Q423)</f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39" t="n">
        <v>0</v>
      </c>
      <c r="R423" s="26"/>
      <c r="S423" s="38" t="e">
        <f aca="false">R423/K423*100</f>
        <v>#DIV/0!</v>
      </c>
      <c r="T423" s="26"/>
      <c r="U423" s="26"/>
      <c r="V423" s="26" t="s">
        <v>26</v>
      </c>
      <c r="W423" s="26"/>
    </row>
    <row r="424" customFormat="false" ht="34.5" hidden="true" customHeight="true" outlineLevel="0" collapsed="false">
      <c r="B424" s="26" t="n">
        <v>10</v>
      </c>
      <c r="C424" s="34"/>
      <c r="D424" s="34" t="s">
        <v>23</v>
      </c>
      <c r="E424" s="34" t="s">
        <v>93</v>
      </c>
      <c r="F424" s="35" t="n">
        <v>6</v>
      </c>
      <c r="G424" s="35"/>
      <c r="H424" s="36"/>
      <c r="I424" s="36"/>
      <c r="J424" s="35" t="s">
        <v>34</v>
      </c>
      <c r="K424" s="39" t="n">
        <v>0</v>
      </c>
      <c r="L424" s="39" t="n">
        <f aca="false">SUM(M424:Q424)</f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39" t="n">
        <v>0</v>
      </c>
      <c r="R424" s="26"/>
      <c r="S424" s="38" t="e">
        <f aca="false">R424/K424*100</f>
        <v>#DIV/0!</v>
      </c>
      <c r="T424" s="26"/>
      <c r="U424" s="26"/>
      <c r="V424" s="26" t="s">
        <v>26</v>
      </c>
      <c r="W424" s="26"/>
    </row>
    <row r="425" customFormat="false" ht="34.5" hidden="true" customHeight="true" outlineLevel="0" collapsed="false">
      <c r="B425" s="26" t="n">
        <v>10</v>
      </c>
      <c r="C425" s="34"/>
      <c r="D425" s="34" t="s">
        <v>23</v>
      </c>
      <c r="E425" s="34" t="s">
        <v>93</v>
      </c>
      <c r="F425" s="35" t="n">
        <v>6</v>
      </c>
      <c r="G425" s="35"/>
      <c r="H425" s="36"/>
      <c r="I425" s="36"/>
      <c r="J425" s="35" t="s">
        <v>35</v>
      </c>
      <c r="K425" s="39" t="n">
        <v>0</v>
      </c>
      <c r="L425" s="39" t="n">
        <f aca="false">SUM(M425:Q425)</f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26"/>
      <c r="S425" s="38" t="e">
        <f aca="false">R425/K425*100</f>
        <v>#DIV/0!</v>
      </c>
      <c r="T425" s="26"/>
      <c r="U425" s="26"/>
      <c r="V425" s="26" t="s">
        <v>26</v>
      </c>
      <c r="W425" s="26"/>
    </row>
    <row r="426" customFormat="false" ht="34.5" hidden="true" customHeight="true" outlineLevel="0" collapsed="false">
      <c r="B426" s="26" t="n">
        <v>10</v>
      </c>
      <c r="C426" s="34"/>
      <c r="D426" s="34" t="s">
        <v>23</v>
      </c>
      <c r="E426" s="34" t="s">
        <v>93</v>
      </c>
      <c r="F426" s="35" t="n">
        <v>6</v>
      </c>
      <c r="G426" s="35"/>
      <c r="H426" s="36"/>
      <c r="I426" s="36"/>
      <c r="J426" s="35" t="s">
        <v>36</v>
      </c>
      <c r="K426" s="39" t="n">
        <v>0</v>
      </c>
      <c r="L426" s="39" t="n">
        <f aca="false">SUM(M426:Q426)</f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26"/>
      <c r="S426" s="38" t="e">
        <f aca="false">R426/K426*100</f>
        <v>#DIV/0!</v>
      </c>
      <c r="T426" s="26"/>
      <c r="U426" s="26"/>
      <c r="V426" s="26" t="s">
        <v>26</v>
      </c>
      <c r="W426" s="26"/>
    </row>
    <row r="427" customFormat="false" ht="35.1" hidden="false" customHeight="true" outlineLevel="0" collapsed="false">
      <c r="B427" s="26"/>
      <c r="C427" s="34"/>
      <c r="D427" s="34"/>
      <c r="E427" s="34"/>
      <c r="F427" s="35" t="n">
        <v>6</v>
      </c>
      <c r="G427" s="35"/>
      <c r="H427" s="36"/>
      <c r="I427" s="36"/>
      <c r="J427" s="27" t="s">
        <v>37</v>
      </c>
      <c r="K427" s="37" t="n">
        <f aca="false">SUM(K418:K426)</f>
        <v>2500</v>
      </c>
      <c r="L427" s="37" t="n">
        <f aca="false">SUM(L418:L426)</f>
        <v>2500</v>
      </c>
      <c r="M427" s="37" t="n">
        <f aca="false">SUM(M418:M426)</f>
        <v>0</v>
      </c>
      <c r="N427" s="37" t="n">
        <f aca="false">SUM(N418:N426)</f>
        <v>0</v>
      </c>
      <c r="O427" s="37" t="n">
        <f aca="false">SUM(O418:O426)</f>
        <v>0</v>
      </c>
      <c r="P427" s="37" t="n">
        <f aca="false">SUM(P418:P426)</f>
        <v>2500</v>
      </c>
      <c r="Q427" s="37" t="n">
        <f aca="false">SUM(Q418:Q426)</f>
        <v>0</v>
      </c>
      <c r="R427" s="26" t="n">
        <f aca="false">K427-L427</f>
        <v>0</v>
      </c>
      <c r="S427" s="26"/>
      <c r="T427" s="26" t="n">
        <f aca="false">K427-L427</f>
        <v>0</v>
      </c>
      <c r="U427" s="26"/>
      <c r="V427" s="18" t="s">
        <v>26</v>
      </c>
      <c r="W427" s="26"/>
    </row>
    <row r="428" customFormat="false" ht="33.75" hidden="false" customHeight="true" outlineLevel="0" collapsed="false">
      <c r="B428" s="26" t="n">
        <v>41</v>
      </c>
      <c r="C428" s="34" t="s">
        <v>22</v>
      </c>
      <c r="D428" s="34" t="s">
        <v>23</v>
      </c>
      <c r="E428" s="34" t="s">
        <v>94</v>
      </c>
      <c r="F428" s="35" t="n">
        <v>6</v>
      </c>
      <c r="G428" s="35" t="n">
        <v>1</v>
      </c>
      <c r="H428" s="36" t="n">
        <v>2015</v>
      </c>
      <c r="I428" s="36" t="n">
        <v>2015</v>
      </c>
      <c r="J428" s="26" t="s">
        <v>25</v>
      </c>
      <c r="K428" s="37" t="n">
        <v>1875</v>
      </c>
      <c r="L428" s="37" t="n">
        <f aca="false">SUM(M428:Q428)</f>
        <v>1875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1875</v>
      </c>
      <c r="R428" s="26"/>
      <c r="S428" s="38" t="n">
        <f aca="false">R428/K428*100</f>
        <v>0</v>
      </c>
      <c r="T428" s="26"/>
      <c r="U428" s="26"/>
      <c r="V428" s="18" t="s">
        <v>26</v>
      </c>
      <c r="W428" s="26"/>
    </row>
    <row r="429" customFormat="false" ht="34.5" hidden="true" customHeight="true" outlineLevel="0" collapsed="false">
      <c r="B429" s="26" t="n">
        <v>11</v>
      </c>
      <c r="C429" s="34"/>
      <c r="D429" s="34" t="s">
        <v>23</v>
      </c>
      <c r="E429" s="34" t="s">
        <v>95</v>
      </c>
      <c r="F429" s="35" t="n">
        <v>6</v>
      </c>
      <c r="G429" s="35"/>
      <c r="H429" s="36"/>
      <c r="I429" s="36"/>
      <c r="J429" s="35" t="s">
        <v>29</v>
      </c>
      <c r="K429" s="39" t="n">
        <v>0</v>
      </c>
      <c r="L429" s="39" t="n">
        <f aca="false">SUM(M429:Q429)</f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39" t="n">
        <v>0</v>
      </c>
      <c r="R429" s="26"/>
      <c r="S429" s="38" t="e">
        <f aca="false">R429/K429*100</f>
        <v>#DIV/0!</v>
      </c>
      <c r="T429" s="26"/>
      <c r="U429" s="26"/>
      <c r="V429" s="26" t="s">
        <v>26</v>
      </c>
      <c r="W429" s="26"/>
    </row>
    <row r="430" customFormat="false" ht="34.5" hidden="true" customHeight="true" outlineLevel="0" collapsed="false">
      <c r="B430" s="26" t="n">
        <v>11</v>
      </c>
      <c r="C430" s="34"/>
      <c r="D430" s="34" t="s">
        <v>23</v>
      </c>
      <c r="E430" s="34" t="s">
        <v>95</v>
      </c>
      <c r="F430" s="35" t="n">
        <v>6</v>
      </c>
      <c r="G430" s="35"/>
      <c r="H430" s="36"/>
      <c r="I430" s="36"/>
      <c r="J430" s="35" t="s">
        <v>30</v>
      </c>
      <c r="K430" s="39" t="n">
        <v>0</v>
      </c>
      <c r="L430" s="39" t="n">
        <f aca="false">SUM(M430:Q430)</f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39" t="n">
        <v>0</v>
      </c>
      <c r="R430" s="26"/>
      <c r="S430" s="38" t="e">
        <f aca="false">R430/K430*100</f>
        <v>#DIV/0!</v>
      </c>
      <c r="T430" s="26"/>
      <c r="U430" s="26"/>
      <c r="V430" s="26" t="s">
        <v>26</v>
      </c>
      <c r="W430" s="26"/>
    </row>
    <row r="431" customFormat="false" ht="34.5" hidden="true" customHeight="true" outlineLevel="0" collapsed="false">
      <c r="B431" s="26" t="n">
        <v>11</v>
      </c>
      <c r="C431" s="34"/>
      <c r="D431" s="34" t="s">
        <v>23</v>
      </c>
      <c r="E431" s="34" t="s">
        <v>95</v>
      </c>
      <c r="F431" s="35" t="n">
        <v>6</v>
      </c>
      <c r="G431" s="35"/>
      <c r="H431" s="36"/>
      <c r="I431" s="36"/>
      <c r="J431" s="35" t="s">
        <v>31</v>
      </c>
      <c r="K431" s="39" t="n">
        <v>0</v>
      </c>
      <c r="L431" s="39" t="n">
        <f aca="false">SUM(M431:Q431)</f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26"/>
      <c r="S431" s="38" t="e">
        <f aca="false">R431/K431*100</f>
        <v>#DIV/0!</v>
      </c>
      <c r="T431" s="26"/>
      <c r="U431" s="26"/>
      <c r="V431" s="26" t="s">
        <v>26</v>
      </c>
      <c r="W431" s="26"/>
    </row>
    <row r="432" customFormat="false" ht="32.25" hidden="false" customHeight="true" outlineLevel="0" collapsed="false">
      <c r="B432" s="26" t="n">
        <v>11</v>
      </c>
      <c r="C432" s="34"/>
      <c r="D432" s="34" t="s">
        <v>23</v>
      </c>
      <c r="E432" s="34" t="s">
        <v>95</v>
      </c>
      <c r="F432" s="35" t="n">
        <v>6</v>
      </c>
      <c r="G432" s="35"/>
      <c r="H432" s="36"/>
      <c r="I432" s="36"/>
      <c r="J432" s="26" t="s">
        <v>32</v>
      </c>
      <c r="K432" s="37" t="n">
        <v>625</v>
      </c>
      <c r="L432" s="37" t="n">
        <f aca="false">SUM(M432:Q432)</f>
        <v>625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625</v>
      </c>
      <c r="R432" s="26"/>
      <c r="S432" s="38" t="n">
        <f aca="false">R432/K432*100</f>
        <v>0</v>
      </c>
      <c r="T432" s="26"/>
      <c r="U432" s="26"/>
      <c r="V432" s="18" t="s">
        <v>26</v>
      </c>
      <c r="W432" s="26"/>
    </row>
    <row r="433" customFormat="false" ht="34.5" hidden="true" customHeight="true" outlineLevel="0" collapsed="false">
      <c r="B433" s="26" t="n">
        <v>11</v>
      </c>
      <c r="C433" s="34"/>
      <c r="D433" s="34" t="s">
        <v>23</v>
      </c>
      <c r="E433" s="34" t="s">
        <v>95</v>
      </c>
      <c r="F433" s="35" t="n">
        <v>6</v>
      </c>
      <c r="G433" s="35"/>
      <c r="H433" s="36"/>
      <c r="I433" s="36"/>
      <c r="J433" s="35" t="s">
        <v>33</v>
      </c>
      <c r="K433" s="39" t="n">
        <v>0</v>
      </c>
      <c r="L433" s="39" t="n">
        <f aca="false">SUM(M433:Q433)</f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39" t="n">
        <v>0</v>
      </c>
      <c r="R433" s="26"/>
      <c r="S433" s="38" t="e">
        <f aca="false">R433/K433*100</f>
        <v>#DIV/0!</v>
      </c>
      <c r="T433" s="26"/>
      <c r="U433" s="26"/>
      <c r="V433" s="26" t="s">
        <v>26</v>
      </c>
      <c r="W433" s="26"/>
    </row>
    <row r="434" customFormat="false" ht="34.5" hidden="true" customHeight="true" outlineLevel="0" collapsed="false">
      <c r="B434" s="26" t="n">
        <v>11</v>
      </c>
      <c r="C434" s="34"/>
      <c r="D434" s="34" t="s">
        <v>23</v>
      </c>
      <c r="E434" s="34" t="s">
        <v>95</v>
      </c>
      <c r="F434" s="35" t="n">
        <v>6</v>
      </c>
      <c r="G434" s="35"/>
      <c r="H434" s="36"/>
      <c r="I434" s="36"/>
      <c r="J434" s="35" t="s">
        <v>34</v>
      </c>
      <c r="K434" s="39" t="n">
        <v>0</v>
      </c>
      <c r="L434" s="39" t="n">
        <f aca="false">SUM(M434:Q434)</f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26"/>
      <c r="S434" s="38" t="e">
        <f aca="false">R434/K434*100</f>
        <v>#DIV/0!</v>
      </c>
      <c r="T434" s="26"/>
      <c r="U434" s="26"/>
      <c r="V434" s="26" t="s">
        <v>26</v>
      </c>
      <c r="W434" s="26"/>
    </row>
    <row r="435" customFormat="false" ht="34.5" hidden="true" customHeight="true" outlineLevel="0" collapsed="false">
      <c r="B435" s="26" t="n">
        <v>11</v>
      </c>
      <c r="C435" s="34"/>
      <c r="D435" s="34" t="s">
        <v>23</v>
      </c>
      <c r="E435" s="34" t="s">
        <v>95</v>
      </c>
      <c r="F435" s="35" t="n">
        <v>6</v>
      </c>
      <c r="G435" s="35"/>
      <c r="H435" s="36"/>
      <c r="I435" s="36"/>
      <c r="J435" s="35" t="s">
        <v>35</v>
      </c>
      <c r="K435" s="39" t="n">
        <v>0</v>
      </c>
      <c r="L435" s="39" t="n">
        <f aca="false">SUM(M435:Q435)</f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39" t="n">
        <v>0</v>
      </c>
      <c r="R435" s="26"/>
      <c r="S435" s="38" t="e">
        <f aca="false">R435/K435*100</f>
        <v>#DIV/0!</v>
      </c>
      <c r="T435" s="26"/>
      <c r="U435" s="26"/>
      <c r="V435" s="26" t="s">
        <v>26</v>
      </c>
      <c r="W435" s="26"/>
    </row>
    <row r="436" customFormat="false" ht="34.5" hidden="true" customHeight="true" outlineLevel="0" collapsed="false">
      <c r="B436" s="26" t="n">
        <v>11</v>
      </c>
      <c r="C436" s="34"/>
      <c r="D436" s="34" t="s">
        <v>23</v>
      </c>
      <c r="E436" s="34" t="s">
        <v>95</v>
      </c>
      <c r="F436" s="35" t="n">
        <v>6</v>
      </c>
      <c r="G436" s="35"/>
      <c r="H436" s="36"/>
      <c r="I436" s="36"/>
      <c r="J436" s="35" t="s">
        <v>36</v>
      </c>
      <c r="K436" s="39" t="n">
        <v>0</v>
      </c>
      <c r="L436" s="39" t="n">
        <f aca="false">SUM(M436:Q436)</f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39" t="n">
        <v>0</v>
      </c>
      <c r="R436" s="26"/>
      <c r="S436" s="38" t="e">
        <f aca="false">R436/K436*100</f>
        <v>#DIV/0!</v>
      </c>
      <c r="T436" s="26"/>
      <c r="U436" s="26"/>
      <c r="V436" s="26" t="s">
        <v>26</v>
      </c>
      <c r="W436" s="26"/>
    </row>
    <row r="437" customFormat="false" ht="35.1" hidden="false" customHeight="true" outlineLevel="0" collapsed="false">
      <c r="B437" s="26"/>
      <c r="C437" s="34"/>
      <c r="D437" s="34"/>
      <c r="E437" s="34"/>
      <c r="F437" s="35" t="n">
        <v>6</v>
      </c>
      <c r="G437" s="35"/>
      <c r="H437" s="36"/>
      <c r="I437" s="36"/>
      <c r="J437" s="27" t="s">
        <v>37</v>
      </c>
      <c r="K437" s="37" t="n">
        <f aca="false">SUM(K428:K436)</f>
        <v>2500</v>
      </c>
      <c r="L437" s="37" t="n">
        <f aca="false">SUM(L428:L436)</f>
        <v>2500</v>
      </c>
      <c r="M437" s="37" t="n">
        <f aca="false">SUM(M428:M436)</f>
        <v>0</v>
      </c>
      <c r="N437" s="37" t="n">
        <f aca="false">SUM(N428:N436)</f>
        <v>0</v>
      </c>
      <c r="O437" s="37" t="n">
        <f aca="false">SUM(O428:O436)</f>
        <v>0</v>
      </c>
      <c r="P437" s="37" t="n">
        <f aca="false">SUM(P428:P436)</f>
        <v>0</v>
      </c>
      <c r="Q437" s="37" t="n">
        <f aca="false">SUM(Q428:Q436)</f>
        <v>2500</v>
      </c>
      <c r="R437" s="26" t="n">
        <f aca="false">K437-L437</f>
        <v>0</v>
      </c>
      <c r="S437" s="26"/>
      <c r="T437" s="26" t="n">
        <f aca="false">K437-L437</f>
        <v>0</v>
      </c>
      <c r="U437" s="26"/>
      <c r="V437" s="18" t="s">
        <v>26</v>
      </c>
      <c r="W437" s="26"/>
    </row>
    <row r="438" customFormat="false" ht="35.1" hidden="false" customHeight="true" outlineLevel="0" collapsed="false">
      <c r="B438" s="26" t="n">
        <v>42</v>
      </c>
      <c r="C438" s="34" t="s">
        <v>22</v>
      </c>
      <c r="D438" s="34" t="s">
        <v>23</v>
      </c>
      <c r="E438" s="34" t="s">
        <v>96</v>
      </c>
      <c r="F438" s="45"/>
      <c r="G438" s="45"/>
      <c r="H438" s="36" t="n">
        <v>2011</v>
      </c>
      <c r="I438" s="36" t="n">
        <v>2011</v>
      </c>
      <c r="J438" s="26" t="s">
        <v>25</v>
      </c>
      <c r="K438" s="37" t="n">
        <v>2221</v>
      </c>
      <c r="L438" s="37" t="n">
        <f aca="false">SUM(M438:Q438)</f>
        <v>2221</v>
      </c>
      <c r="M438" s="37" t="n">
        <v>2221</v>
      </c>
      <c r="N438" s="37" t="n">
        <v>0</v>
      </c>
      <c r="O438" s="37" t="n">
        <v>0</v>
      </c>
      <c r="P438" s="37" t="n">
        <v>0</v>
      </c>
      <c r="Q438" s="37" t="n">
        <v>0</v>
      </c>
      <c r="R438" s="26"/>
      <c r="S438" s="26"/>
      <c r="T438" s="26"/>
      <c r="U438" s="26"/>
      <c r="V438" s="42"/>
      <c r="W438" s="44" t="s">
        <v>44</v>
      </c>
    </row>
    <row r="439" customFormat="false" ht="34.5" hidden="true" customHeight="true" outlineLevel="0" collapsed="false">
      <c r="B439" s="26" t="n">
        <v>2.33333333333333</v>
      </c>
      <c r="C439" s="34"/>
      <c r="D439" s="34"/>
      <c r="E439" s="34"/>
      <c r="F439" s="45"/>
      <c r="G439" s="45"/>
      <c r="H439" s="36"/>
      <c r="I439" s="36"/>
      <c r="J439" s="35" t="s">
        <v>29</v>
      </c>
      <c r="K439" s="39" t="n">
        <v>0</v>
      </c>
      <c r="L439" s="39" t="n">
        <f aca="false">SUM(M439:Q439)</f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39" t="n">
        <v>0</v>
      </c>
      <c r="R439" s="26"/>
      <c r="S439" s="38" t="e">
        <f aca="false">R439/K439*100</f>
        <v>#DIV/0!</v>
      </c>
      <c r="T439" s="26"/>
      <c r="U439" s="26"/>
      <c r="V439" s="26" t="s">
        <v>26</v>
      </c>
      <c r="W439" s="44"/>
    </row>
    <row r="440" customFormat="false" ht="34.5" hidden="true" customHeight="true" outlineLevel="0" collapsed="false">
      <c r="B440" s="26" t="n">
        <v>0.333333333333332</v>
      </c>
      <c r="C440" s="34"/>
      <c r="D440" s="34"/>
      <c r="E440" s="34"/>
      <c r="F440" s="45"/>
      <c r="G440" s="45"/>
      <c r="H440" s="36"/>
      <c r="I440" s="36"/>
      <c r="J440" s="35" t="s">
        <v>30</v>
      </c>
      <c r="K440" s="39" t="n">
        <v>0</v>
      </c>
      <c r="L440" s="39" t="n">
        <f aca="false">SUM(M440:Q440)</f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39" t="n">
        <v>0</v>
      </c>
      <c r="R440" s="26"/>
      <c r="S440" s="38" t="e">
        <f aca="false">R440/K440*100</f>
        <v>#DIV/0!</v>
      </c>
      <c r="T440" s="26"/>
      <c r="U440" s="26"/>
      <c r="V440" s="26" t="s">
        <v>26</v>
      </c>
      <c r="W440" s="44"/>
    </row>
    <row r="441" customFormat="false" ht="34.5" hidden="true" customHeight="true" outlineLevel="0" collapsed="false">
      <c r="B441" s="26" t="n">
        <v>-1.66666666666667</v>
      </c>
      <c r="C441" s="34"/>
      <c r="D441" s="34"/>
      <c r="E441" s="34"/>
      <c r="F441" s="45"/>
      <c r="G441" s="45"/>
      <c r="H441" s="36"/>
      <c r="I441" s="36"/>
      <c r="J441" s="35" t="s">
        <v>31</v>
      </c>
      <c r="K441" s="39" t="n">
        <v>0</v>
      </c>
      <c r="L441" s="39" t="n">
        <f aca="false">SUM(M441:Q441)</f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39" t="n">
        <v>0</v>
      </c>
      <c r="R441" s="26"/>
      <c r="S441" s="38" t="e">
        <f aca="false">R441/K441*100</f>
        <v>#DIV/0!</v>
      </c>
      <c r="T441" s="26"/>
      <c r="U441" s="26"/>
      <c r="V441" s="26" t="s">
        <v>26</v>
      </c>
      <c r="W441" s="44"/>
    </row>
    <row r="442" customFormat="false" ht="33" hidden="false" customHeight="true" outlineLevel="0" collapsed="false">
      <c r="B442" s="26" t="n">
        <v>-3.66666666666667</v>
      </c>
      <c r="C442" s="34"/>
      <c r="D442" s="34"/>
      <c r="E442" s="34"/>
      <c r="F442" s="45"/>
      <c r="G442" s="45"/>
      <c r="H442" s="36"/>
      <c r="I442" s="36"/>
      <c r="J442" s="26" t="s">
        <v>32</v>
      </c>
      <c r="K442" s="37" t="n">
        <v>5.2</v>
      </c>
      <c r="L442" s="37" t="n">
        <f aca="false">SUM(M442:Q442)</f>
        <v>5.2</v>
      </c>
      <c r="M442" s="37" t="n">
        <v>5.2</v>
      </c>
      <c r="N442" s="37" t="n">
        <v>0</v>
      </c>
      <c r="O442" s="37" t="n">
        <v>0</v>
      </c>
      <c r="P442" s="37" t="n">
        <v>0</v>
      </c>
      <c r="Q442" s="37" t="n">
        <v>0</v>
      </c>
      <c r="R442" s="26"/>
      <c r="S442" s="26"/>
      <c r="T442" s="26"/>
      <c r="U442" s="26"/>
      <c r="V442" s="42"/>
      <c r="W442" s="44"/>
    </row>
    <row r="443" customFormat="false" ht="34.5" hidden="true" customHeight="true" outlineLevel="0" collapsed="false">
      <c r="B443" s="26" t="n">
        <v>-5.66666666666667</v>
      </c>
      <c r="C443" s="34"/>
      <c r="D443" s="34"/>
      <c r="E443" s="34"/>
      <c r="F443" s="45"/>
      <c r="G443" s="45"/>
      <c r="H443" s="36"/>
      <c r="I443" s="36"/>
      <c r="J443" s="35" t="s">
        <v>33</v>
      </c>
      <c r="K443" s="39" t="n">
        <v>0</v>
      </c>
      <c r="L443" s="39" t="n">
        <f aca="false">SUM(M443:Q443)</f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26"/>
      <c r="S443" s="38" t="e">
        <f aca="false">R443/K443*100</f>
        <v>#DIV/0!</v>
      </c>
      <c r="T443" s="26"/>
      <c r="U443" s="26"/>
      <c r="V443" s="26" t="s">
        <v>26</v>
      </c>
      <c r="W443" s="44"/>
    </row>
    <row r="444" customFormat="false" ht="34.5" hidden="true" customHeight="true" outlineLevel="0" collapsed="false">
      <c r="B444" s="26" t="n">
        <v>-7.66666666666667</v>
      </c>
      <c r="C444" s="34"/>
      <c r="D444" s="34"/>
      <c r="E444" s="34"/>
      <c r="F444" s="45"/>
      <c r="G444" s="45"/>
      <c r="H444" s="36"/>
      <c r="I444" s="36"/>
      <c r="J444" s="35" t="s">
        <v>34</v>
      </c>
      <c r="K444" s="39" t="n">
        <v>0</v>
      </c>
      <c r="L444" s="39" t="n">
        <f aca="false">SUM(M444:Q444)</f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39" t="n">
        <v>0</v>
      </c>
      <c r="R444" s="26"/>
      <c r="S444" s="38" t="e">
        <f aca="false">R444/K444*100</f>
        <v>#DIV/0!</v>
      </c>
      <c r="T444" s="26"/>
      <c r="U444" s="26"/>
      <c r="V444" s="26" t="s">
        <v>26</v>
      </c>
      <c r="W444" s="44"/>
    </row>
    <row r="445" customFormat="false" ht="34.5" hidden="true" customHeight="true" outlineLevel="0" collapsed="false">
      <c r="B445" s="26" t="n">
        <v>-9.66666666666667</v>
      </c>
      <c r="C445" s="34"/>
      <c r="D445" s="34"/>
      <c r="E445" s="34"/>
      <c r="F445" s="45"/>
      <c r="G445" s="45"/>
      <c r="H445" s="36"/>
      <c r="I445" s="36"/>
      <c r="J445" s="35" t="s">
        <v>35</v>
      </c>
      <c r="K445" s="39" t="n">
        <v>0</v>
      </c>
      <c r="L445" s="39" t="n">
        <f aca="false">SUM(M445:Q445)</f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39" t="n">
        <v>0</v>
      </c>
      <c r="R445" s="26"/>
      <c r="S445" s="38" t="e">
        <f aca="false">R445/K445*100</f>
        <v>#DIV/0!</v>
      </c>
      <c r="T445" s="26"/>
      <c r="U445" s="26"/>
      <c r="V445" s="26" t="s">
        <v>26</v>
      </c>
      <c r="W445" s="44"/>
    </row>
    <row r="446" customFormat="false" ht="34.5" hidden="true" customHeight="true" outlineLevel="0" collapsed="false">
      <c r="B446" s="26" t="n">
        <v>-11.6666666666667</v>
      </c>
      <c r="C446" s="34"/>
      <c r="D446" s="34"/>
      <c r="E446" s="34"/>
      <c r="F446" s="45"/>
      <c r="G446" s="45"/>
      <c r="H446" s="36"/>
      <c r="I446" s="36"/>
      <c r="J446" s="35" t="s">
        <v>36</v>
      </c>
      <c r="K446" s="39" t="n">
        <v>0</v>
      </c>
      <c r="L446" s="39" t="n">
        <f aca="false">SUM(M446:Q446)</f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39" t="n">
        <v>0</v>
      </c>
      <c r="R446" s="26"/>
      <c r="S446" s="38" t="e">
        <f aca="false">R446/K446*100</f>
        <v>#DIV/0!</v>
      </c>
      <c r="T446" s="26"/>
      <c r="U446" s="26"/>
      <c r="V446" s="26" t="s">
        <v>26</v>
      </c>
      <c r="W446" s="44"/>
    </row>
    <row r="447" customFormat="false" ht="35.1" hidden="false" customHeight="true" outlineLevel="0" collapsed="false">
      <c r="B447" s="26"/>
      <c r="C447" s="34"/>
      <c r="D447" s="34"/>
      <c r="E447" s="34"/>
      <c r="F447" s="45"/>
      <c r="G447" s="45"/>
      <c r="H447" s="36"/>
      <c r="I447" s="36"/>
      <c r="J447" s="27" t="s">
        <v>37</v>
      </c>
      <c r="K447" s="37" t="n">
        <f aca="false">SUM(K438:K446)</f>
        <v>2226.2</v>
      </c>
      <c r="L447" s="37" t="n">
        <f aca="false">SUM(L438:L446)</f>
        <v>2226.2</v>
      </c>
      <c r="M447" s="37" t="n">
        <f aca="false">SUM(M438:M446)</f>
        <v>2226.2</v>
      </c>
      <c r="N447" s="37" t="n">
        <f aca="false">SUM(N438:N446)</f>
        <v>0</v>
      </c>
      <c r="O447" s="37" t="n">
        <f aca="false">SUM(O438:O446)</f>
        <v>0</v>
      </c>
      <c r="P447" s="37" t="n">
        <f aca="false">SUM(P438:P446)</f>
        <v>0</v>
      </c>
      <c r="Q447" s="37" t="n">
        <f aca="false">SUM(Q438:Q446)</f>
        <v>0</v>
      </c>
      <c r="R447" s="26"/>
      <c r="S447" s="26"/>
      <c r="T447" s="26"/>
      <c r="U447" s="26"/>
      <c r="V447" s="42"/>
      <c r="W447" s="44"/>
    </row>
    <row r="448" customFormat="false" ht="33.75" hidden="false" customHeight="true" outlineLevel="0" collapsed="false">
      <c r="B448" s="26" t="n">
        <v>43</v>
      </c>
      <c r="C448" s="34" t="s">
        <v>22</v>
      </c>
      <c r="D448" s="34" t="s">
        <v>23</v>
      </c>
      <c r="E448" s="34" t="s">
        <v>97</v>
      </c>
      <c r="F448" s="45"/>
      <c r="G448" s="45"/>
      <c r="H448" s="36" t="n">
        <v>2011</v>
      </c>
      <c r="I448" s="36" t="n">
        <v>2011</v>
      </c>
      <c r="J448" s="26" t="s">
        <v>25</v>
      </c>
      <c r="K448" s="37" t="n">
        <v>2145.2</v>
      </c>
      <c r="L448" s="37" t="n">
        <f aca="false">SUM(M448:Q448)</f>
        <v>2145.2</v>
      </c>
      <c r="M448" s="37" t="n">
        <v>2145.2</v>
      </c>
      <c r="N448" s="37" t="n">
        <v>0</v>
      </c>
      <c r="O448" s="37" t="n">
        <v>0</v>
      </c>
      <c r="P448" s="37" t="n">
        <v>0</v>
      </c>
      <c r="Q448" s="37" t="n">
        <v>0</v>
      </c>
      <c r="R448" s="26"/>
      <c r="S448" s="26"/>
      <c r="T448" s="26"/>
      <c r="U448" s="26"/>
      <c r="V448" s="42"/>
      <c r="W448" s="44" t="s">
        <v>44</v>
      </c>
    </row>
    <row r="449" customFormat="false" ht="34.5" hidden="true" customHeight="true" outlineLevel="0" collapsed="false">
      <c r="B449" s="26"/>
      <c r="C449" s="34"/>
      <c r="D449" s="34"/>
      <c r="E449" s="34"/>
      <c r="F449" s="45"/>
      <c r="G449" s="45"/>
      <c r="H449" s="36"/>
      <c r="I449" s="36"/>
      <c r="J449" s="35" t="s">
        <v>29</v>
      </c>
      <c r="K449" s="39" t="n">
        <v>0</v>
      </c>
      <c r="L449" s="39" t="n">
        <f aca="false">SUM(M449:Q449)</f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26"/>
      <c r="S449" s="38" t="e">
        <f aca="false">R449/K449*100</f>
        <v>#DIV/0!</v>
      </c>
      <c r="T449" s="26"/>
      <c r="U449" s="26"/>
      <c r="V449" s="26" t="s">
        <v>26</v>
      </c>
      <c r="W449" s="44"/>
    </row>
    <row r="450" customFormat="false" ht="34.5" hidden="true" customHeight="true" outlineLevel="0" collapsed="false">
      <c r="B450" s="26"/>
      <c r="C450" s="34"/>
      <c r="D450" s="34"/>
      <c r="E450" s="34"/>
      <c r="F450" s="45"/>
      <c r="G450" s="45"/>
      <c r="H450" s="36"/>
      <c r="I450" s="36"/>
      <c r="J450" s="35" t="s">
        <v>30</v>
      </c>
      <c r="K450" s="39" t="n">
        <v>0</v>
      </c>
      <c r="L450" s="39" t="n">
        <f aca="false">SUM(M450:Q450)</f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39" t="n">
        <v>0</v>
      </c>
      <c r="R450" s="26"/>
      <c r="S450" s="38" t="e">
        <f aca="false">R450/K450*100</f>
        <v>#DIV/0!</v>
      </c>
      <c r="T450" s="26"/>
      <c r="U450" s="26"/>
      <c r="V450" s="26" t="s">
        <v>26</v>
      </c>
      <c r="W450" s="44"/>
    </row>
    <row r="451" customFormat="false" ht="34.5" hidden="true" customHeight="true" outlineLevel="0" collapsed="false">
      <c r="B451" s="26"/>
      <c r="C451" s="34"/>
      <c r="D451" s="34"/>
      <c r="E451" s="34"/>
      <c r="F451" s="45"/>
      <c r="G451" s="45"/>
      <c r="H451" s="36"/>
      <c r="I451" s="36"/>
      <c r="J451" s="35" t="s">
        <v>31</v>
      </c>
      <c r="K451" s="39" t="n">
        <v>0</v>
      </c>
      <c r="L451" s="39" t="n">
        <f aca="false">SUM(M451:Q451)</f>
        <v>0</v>
      </c>
      <c r="M451" s="39" t="n">
        <v>0</v>
      </c>
      <c r="N451" s="39" t="n">
        <v>0</v>
      </c>
      <c r="O451" s="39" t="n">
        <v>0</v>
      </c>
      <c r="P451" s="39" t="n">
        <v>0</v>
      </c>
      <c r="Q451" s="39" t="n">
        <v>0</v>
      </c>
      <c r="R451" s="26"/>
      <c r="S451" s="38" t="e">
        <f aca="false">R451/K451*100</f>
        <v>#DIV/0!</v>
      </c>
      <c r="T451" s="26"/>
      <c r="U451" s="26"/>
      <c r="V451" s="26" t="s">
        <v>26</v>
      </c>
      <c r="W451" s="44"/>
    </row>
    <row r="452" customFormat="false" ht="33.75" hidden="false" customHeight="true" outlineLevel="0" collapsed="false">
      <c r="B452" s="26"/>
      <c r="C452" s="34"/>
      <c r="D452" s="34"/>
      <c r="E452" s="34"/>
      <c r="F452" s="45"/>
      <c r="G452" s="45"/>
      <c r="H452" s="36"/>
      <c r="I452" s="36"/>
      <c r="J452" s="26" t="s">
        <v>32</v>
      </c>
      <c r="K452" s="37" t="n">
        <v>6.3</v>
      </c>
      <c r="L452" s="37" t="n">
        <f aca="false">SUM(M452:Q452)</f>
        <v>6.3</v>
      </c>
      <c r="M452" s="37" t="n">
        <v>6.3</v>
      </c>
      <c r="N452" s="37" t="n">
        <v>0</v>
      </c>
      <c r="O452" s="37" t="n">
        <v>0</v>
      </c>
      <c r="P452" s="37" t="n">
        <v>0</v>
      </c>
      <c r="Q452" s="37" t="n">
        <v>0</v>
      </c>
      <c r="R452" s="26"/>
      <c r="S452" s="26"/>
      <c r="T452" s="26"/>
      <c r="U452" s="26"/>
      <c r="V452" s="42"/>
      <c r="W452" s="44"/>
    </row>
    <row r="453" customFormat="false" ht="34.5" hidden="true" customHeight="true" outlineLevel="0" collapsed="false">
      <c r="B453" s="26"/>
      <c r="C453" s="34"/>
      <c r="D453" s="34"/>
      <c r="E453" s="34"/>
      <c r="F453" s="45"/>
      <c r="G453" s="45"/>
      <c r="H453" s="36"/>
      <c r="I453" s="36"/>
      <c r="J453" s="35" t="s">
        <v>33</v>
      </c>
      <c r="K453" s="39" t="n">
        <v>0</v>
      </c>
      <c r="L453" s="39" t="n">
        <f aca="false">SUM(M453:Q453)</f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39" t="n">
        <v>0</v>
      </c>
      <c r="R453" s="26"/>
      <c r="S453" s="38" t="e">
        <f aca="false">R453/K453*100</f>
        <v>#DIV/0!</v>
      </c>
      <c r="T453" s="26"/>
      <c r="U453" s="26"/>
      <c r="V453" s="26" t="s">
        <v>26</v>
      </c>
      <c r="W453" s="44"/>
    </row>
    <row r="454" customFormat="false" ht="34.5" hidden="true" customHeight="true" outlineLevel="0" collapsed="false">
      <c r="B454" s="26"/>
      <c r="C454" s="34"/>
      <c r="D454" s="34"/>
      <c r="E454" s="34"/>
      <c r="F454" s="45"/>
      <c r="G454" s="45"/>
      <c r="H454" s="36"/>
      <c r="I454" s="36"/>
      <c r="J454" s="35" t="s">
        <v>34</v>
      </c>
      <c r="K454" s="39" t="n">
        <v>0</v>
      </c>
      <c r="L454" s="39" t="n">
        <f aca="false">SUM(M454:Q454)</f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39" t="n">
        <v>0</v>
      </c>
      <c r="R454" s="26"/>
      <c r="S454" s="38" t="e">
        <f aca="false">R454/K454*100</f>
        <v>#DIV/0!</v>
      </c>
      <c r="T454" s="26"/>
      <c r="U454" s="26"/>
      <c r="V454" s="26" t="s">
        <v>26</v>
      </c>
      <c r="W454" s="44"/>
    </row>
    <row r="455" customFormat="false" ht="34.5" hidden="true" customHeight="true" outlineLevel="0" collapsed="false">
      <c r="B455" s="26"/>
      <c r="C455" s="34"/>
      <c r="D455" s="34"/>
      <c r="E455" s="34"/>
      <c r="F455" s="45"/>
      <c r="G455" s="45"/>
      <c r="H455" s="36"/>
      <c r="I455" s="36"/>
      <c r="J455" s="35" t="s">
        <v>35</v>
      </c>
      <c r="K455" s="39" t="n">
        <v>0</v>
      </c>
      <c r="L455" s="39" t="n">
        <f aca="false">SUM(M455:Q455)</f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26"/>
      <c r="S455" s="38" t="e">
        <f aca="false">R455/K455*100</f>
        <v>#DIV/0!</v>
      </c>
      <c r="T455" s="26"/>
      <c r="U455" s="26"/>
      <c r="V455" s="26" t="s">
        <v>26</v>
      </c>
      <c r="W455" s="44"/>
    </row>
    <row r="456" customFormat="false" ht="34.5" hidden="true" customHeight="true" outlineLevel="0" collapsed="false">
      <c r="B456" s="26"/>
      <c r="C456" s="34"/>
      <c r="D456" s="34"/>
      <c r="E456" s="34"/>
      <c r="F456" s="45"/>
      <c r="G456" s="45"/>
      <c r="H456" s="36"/>
      <c r="I456" s="36"/>
      <c r="J456" s="35" t="s">
        <v>36</v>
      </c>
      <c r="K456" s="39" t="n">
        <v>0</v>
      </c>
      <c r="L456" s="39" t="n">
        <f aca="false">SUM(M456:Q456)</f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39" t="n">
        <v>0</v>
      </c>
      <c r="R456" s="26"/>
      <c r="S456" s="38" t="e">
        <f aca="false">R456/K456*100</f>
        <v>#DIV/0!</v>
      </c>
      <c r="T456" s="26"/>
      <c r="U456" s="26"/>
      <c r="V456" s="26" t="s">
        <v>26</v>
      </c>
      <c r="W456" s="44"/>
    </row>
    <row r="457" customFormat="false" ht="24" hidden="false" customHeight="true" outlineLevel="0" collapsed="false">
      <c r="B457" s="26"/>
      <c r="C457" s="34"/>
      <c r="D457" s="34"/>
      <c r="E457" s="34"/>
      <c r="F457" s="45"/>
      <c r="G457" s="45"/>
      <c r="H457" s="36"/>
      <c r="I457" s="36"/>
      <c r="J457" s="27" t="s">
        <v>37</v>
      </c>
      <c r="K457" s="37" t="n">
        <f aca="false">SUM(K448:K456)</f>
        <v>2151.5</v>
      </c>
      <c r="L457" s="37" t="n">
        <f aca="false">SUM(L448:L456)</f>
        <v>2151.5</v>
      </c>
      <c r="M457" s="37" t="n">
        <f aca="false">SUM(M448:M456)</f>
        <v>2151.5</v>
      </c>
      <c r="N457" s="37" t="n">
        <f aca="false">SUM(N448:N456)</f>
        <v>0</v>
      </c>
      <c r="O457" s="37" t="n">
        <f aca="false">SUM(O448:O456)</f>
        <v>0</v>
      </c>
      <c r="P457" s="37" t="n">
        <f aca="false">SUM(P448:P456)</f>
        <v>0</v>
      </c>
      <c r="Q457" s="37" t="n">
        <f aca="false">SUM(Q448:Q456)</f>
        <v>0</v>
      </c>
      <c r="R457" s="26"/>
      <c r="S457" s="26"/>
      <c r="T457" s="26"/>
      <c r="U457" s="26"/>
      <c r="V457" s="42"/>
      <c r="W457" s="44"/>
    </row>
    <row r="458" customFormat="false" ht="29.25" hidden="true" customHeight="true" outlineLevel="0" collapsed="false">
      <c r="B458" s="26" t="n">
        <v>44</v>
      </c>
      <c r="C458" s="34" t="s">
        <v>22</v>
      </c>
      <c r="D458" s="34" t="s">
        <v>23</v>
      </c>
      <c r="E458" s="75" t="s">
        <v>98</v>
      </c>
      <c r="F458" s="45"/>
      <c r="G458" s="45"/>
      <c r="H458" s="36" t="n">
        <v>2012</v>
      </c>
      <c r="I458" s="36" t="n">
        <v>2012</v>
      </c>
      <c r="J458" s="26"/>
      <c r="K458" s="37"/>
      <c r="L458" s="37"/>
      <c r="M458" s="37"/>
      <c r="N458" s="37"/>
      <c r="O458" s="37"/>
      <c r="P458" s="37"/>
      <c r="Q458" s="37"/>
      <c r="R458" s="26"/>
      <c r="S458" s="26"/>
      <c r="T458" s="26"/>
      <c r="U458" s="26"/>
      <c r="V458" s="42"/>
      <c r="W458" s="44" t="s">
        <v>44</v>
      </c>
    </row>
    <row r="459" customFormat="false" ht="34.5" hidden="true" customHeight="true" outlineLevel="0" collapsed="false">
      <c r="B459" s="26"/>
      <c r="C459" s="34"/>
      <c r="D459" s="34"/>
      <c r="E459" s="34"/>
      <c r="F459" s="45"/>
      <c r="G459" s="45"/>
      <c r="H459" s="36"/>
      <c r="I459" s="36"/>
      <c r="J459" s="35" t="s">
        <v>29</v>
      </c>
      <c r="K459" s="39" t="n">
        <v>0</v>
      </c>
      <c r="L459" s="39" t="n">
        <f aca="false">SUM(M459:Q459)</f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39" t="n">
        <v>0</v>
      </c>
      <c r="R459" s="26"/>
      <c r="S459" s="38" t="e">
        <f aca="false">R459/K459*100</f>
        <v>#DIV/0!</v>
      </c>
      <c r="T459" s="26"/>
      <c r="U459" s="26"/>
      <c r="V459" s="26" t="s">
        <v>26</v>
      </c>
      <c r="W459" s="44"/>
    </row>
    <row r="460" customFormat="false" ht="34.5" hidden="true" customHeight="true" outlineLevel="0" collapsed="false">
      <c r="B460" s="26"/>
      <c r="C460" s="34"/>
      <c r="D460" s="34"/>
      <c r="E460" s="34"/>
      <c r="F460" s="45"/>
      <c r="G460" s="45"/>
      <c r="H460" s="36"/>
      <c r="I460" s="36"/>
      <c r="J460" s="35" t="s">
        <v>30</v>
      </c>
      <c r="K460" s="39" t="n">
        <v>0</v>
      </c>
      <c r="L460" s="39" t="n">
        <f aca="false">SUM(M460:Q460)</f>
        <v>0</v>
      </c>
      <c r="M460" s="39" t="n">
        <v>0</v>
      </c>
      <c r="N460" s="39" t="n">
        <v>0</v>
      </c>
      <c r="O460" s="39" t="n">
        <v>0</v>
      </c>
      <c r="P460" s="39" t="n">
        <v>0</v>
      </c>
      <c r="Q460" s="39" t="n">
        <v>0</v>
      </c>
      <c r="R460" s="26"/>
      <c r="S460" s="38" t="e">
        <f aca="false">R460/K460*100</f>
        <v>#DIV/0!</v>
      </c>
      <c r="T460" s="26"/>
      <c r="U460" s="26"/>
      <c r="V460" s="26" t="s">
        <v>26</v>
      </c>
      <c r="W460" s="44"/>
    </row>
    <row r="461" customFormat="false" ht="34.5" hidden="true" customHeight="true" outlineLevel="0" collapsed="false">
      <c r="B461" s="26"/>
      <c r="C461" s="34"/>
      <c r="D461" s="34"/>
      <c r="E461" s="34"/>
      <c r="F461" s="45"/>
      <c r="G461" s="45"/>
      <c r="H461" s="36"/>
      <c r="I461" s="36"/>
      <c r="J461" s="35" t="s">
        <v>31</v>
      </c>
      <c r="K461" s="39" t="n">
        <v>0</v>
      </c>
      <c r="L461" s="39" t="n">
        <f aca="false">SUM(M461:Q461)</f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26"/>
      <c r="S461" s="38" t="e">
        <f aca="false">R461/K461*100</f>
        <v>#DIV/0!</v>
      </c>
      <c r="T461" s="26"/>
      <c r="U461" s="26"/>
      <c r="V461" s="26" t="s">
        <v>26</v>
      </c>
      <c r="W461" s="44"/>
    </row>
    <row r="462" customFormat="false" ht="27" hidden="true" customHeight="true" outlineLevel="0" collapsed="false">
      <c r="B462" s="26"/>
      <c r="C462" s="34"/>
      <c r="D462" s="34"/>
      <c r="E462" s="75"/>
      <c r="F462" s="45"/>
      <c r="G462" s="45"/>
      <c r="H462" s="36"/>
      <c r="I462" s="36"/>
      <c r="J462" s="26"/>
      <c r="K462" s="37"/>
      <c r="L462" s="37"/>
      <c r="M462" s="37"/>
      <c r="N462" s="37"/>
      <c r="O462" s="37"/>
      <c r="P462" s="37"/>
      <c r="Q462" s="37"/>
      <c r="R462" s="26"/>
      <c r="S462" s="26"/>
      <c r="T462" s="26"/>
      <c r="U462" s="26"/>
      <c r="V462" s="42"/>
      <c r="W462" s="44"/>
    </row>
    <row r="463" customFormat="false" ht="34.5" hidden="true" customHeight="true" outlineLevel="0" collapsed="false">
      <c r="B463" s="26"/>
      <c r="C463" s="34"/>
      <c r="D463" s="34"/>
      <c r="E463" s="34"/>
      <c r="F463" s="45"/>
      <c r="G463" s="45"/>
      <c r="H463" s="36"/>
      <c r="I463" s="36"/>
      <c r="J463" s="35" t="s">
        <v>33</v>
      </c>
      <c r="K463" s="39" t="n">
        <v>0</v>
      </c>
      <c r="L463" s="39" t="n">
        <f aca="false">SUM(M463:Q463)</f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39" t="n">
        <v>0</v>
      </c>
      <c r="R463" s="26"/>
      <c r="S463" s="38" t="e">
        <f aca="false">R463/K463*100</f>
        <v>#DIV/0!</v>
      </c>
      <c r="T463" s="26"/>
      <c r="U463" s="26"/>
      <c r="V463" s="26" t="s">
        <v>26</v>
      </c>
      <c r="W463" s="44"/>
    </row>
    <row r="464" customFormat="false" ht="34.5" hidden="true" customHeight="true" outlineLevel="0" collapsed="false">
      <c r="B464" s="26"/>
      <c r="C464" s="34"/>
      <c r="D464" s="34"/>
      <c r="E464" s="34"/>
      <c r="F464" s="45"/>
      <c r="G464" s="45"/>
      <c r="H464" s="36"/>
      <c r="I464" s="36"/>
      <c r="J464" s="35" t="s">
        <v>34</v>
      </c>
      <c r="K464" s="39" t="n">
        <v>0</v>
      </c>
      <c r="L464" s="39" t="n">
        <f aca="false">SUM(M464:Q464)</f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39" t="n">
        <v>0</v>
      </c>
      <c r="R464" s="26"/>
      <c r="S464" s="38" t="e">
        <f aca="false">R464/K464*100</f>
        <v>#DIV/0!</v>
      </c>
      <c r="T464" s="26"/>
      <c r="U464" s="26"/>
      <c r="V464" s="26" t="s">
        <v>26</v>
      </c>
      <c r="W464" s="44"/>
    </row>
    <row r="465" customFormat="false" ht="34.5" hidden="true" customHeight="true" outlineLevel="0" collapsed="false">
      <c r="B465" s="26"/>
      <c r="C465" s="34"/>
      <c r="D465" s="34"/>
      <c r="E465" s="34"/>
      <c r="F465" s="45"/>
      <c r="G465" s="45"/>
      <c r="H465" s="36"/>
      <c r="I465" s="36"/>
      <c r="J465" s="35" t="s">
        <v>35</v>
      </c>
      <c r="K465" s="39" t="n">
        <v>0</v>
      </c>
      <c r="L465" s="39" t="n">
        <f aca="false">SUM(M465:Q465)</f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39" t="n">
        <v>0</v>
      </c>
      <c r="R465" s="26"/>
      <c r="S465" s="38" t="e">
        <f aca="false">R465/K465*100</f>
        <v>#DIV/0!</v>
      </c>
      <c r="T465" s="26"/>
      <c r="U465" s="26"/>
      <c r="V465" s="26" t="s">
        <v>26</v>
      </c>
      <c r="W465" s="44"/>
    </row>
    <row r="466" customFormat="false" ht="34.5" hidden="true" customHeight="true" outlineLevel="0" collapsed="false">
      <c r="B466" s="26"/>
      <c r="C466" s="34"/>
      <c r="D466" s="34"/>
      <c r="E466" s="34"/>
      <c r="F466" s="45"/>
      <c r="G466" s="45"/>
      <c r="H466" s="36"/>
      <c r="I466" s="36"/>
      <c r="J466" s="35" t="s">
        <v>36</v>
      </c>
      <c r="K466" s="39" t="n">
        <v>0</v>
      </c>
      <c r="L466" s="39" t="n">
        <f aca="false">SUM(M466:Q466)</f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39" t="n">
        <v>0</v>
      </c>
      <c r="R466" s="26"/>
      <c r="S466" s="38" t="e">
        <f aca="false">R466/K466*100</f>
        <v>#DIV/0!</v>
      </c>
      <c r="T466" s="26"/>
      <c r="U466" s="26"/>
      <c r="V466" s="26" t="s">
        <v>26</v>
      </c>
      <c r="W466" s="44"/>
    </row>
    <row r="467" customFormat="false" ht="28.5" hidden="true" customHeight="true" outlineLevel="0" collapsed="false">
      <c r="B467" s="26"/>
      <c r="C467" s="34"/>
      <c r="D467" s="34"/>
      <c r="E467" s="75"/>
      <c r="F467" s="45"/>
      <c r="G467" s="45"/>
      <c r="H467" s="36"/>
      <c r="I467" s="36"/>
      <c r="J467" s="27"/>
      <c r="K467" s="37"/>
      <c r="L467" s="37"/>
      <c r="M467" s="37"/>
      <c r="N467" s="37"/>
      <c r="O467" s="37"/>
      <c r="P467" s="37"/>
      <c r="Q467" s="37"/>
      <c r="R467" s="26"/>
      <c r="S467" s="26"/>
      <c r="T467" s="26"/>
      <c r="U467" s="26"/>
      <c r="V467" s="42"/>
      <c r="W467" s="44"/>
    </row>
    <row r="468" customFormat="false" ht="0.75" hidden="true" customHeight="true" outlineLevel="0" collapsed="false">
      <c r="B468" s="33" t="n">
        <v>45</v>
      </c>
      <c r="C468" s="76" t="s">
        <v>22</v>
      </c>
      <c r="D468" s="76" t="s">
        <v>23</v>
      </c>
      <c r="E468" s="77" t="s">
        <v>99</v>
      </c>
      <c r="F468" s="45"/>
      <c r="G468" s="45"/>
      <c r="H468" s="78" t="n">
        <v>2012</v>
      </c>
      <c r="I468" s="78" t="n">
        <v>2012</v>
      </c>
      <c r="J468" s="26"/>
      <c r="K468" s="37"/>
      <c r="L468" s="37"/>
      <c r="M468" s="37"/>
      <c r="N468" s="37"/>
      <c r="O468" s="37"/>
      <c r="P468" s="37"/>
      <c r="Q468" s="37"/>
      <c r="R468" s="26"/>
      <c r="S468" s="26"/>
      <c r="T468" s="26"/>
      <c r="U468" s="26"/>
      <c r="V468" s="42"/>
      <c r="W468" s="44" t="s">
        <v>44</v>
      </c>
    </row>
    <row r="469" customFormat="false" ht="34.5" hidden="true" customHeight="true" outlineLevel="0" collapsed="false">
      <c r="B469" s="33"/>
      <c r="C469" s="76"/>
      <c r="D469" s="76"/>
      <c r="E469" s="76"/>
      <c r="F469" s="45"/>
      <c r="G469" s="45"/>
      <c r="H469" s="78"/>
      <c r="I469" s="78"/>
      <c r="J469" s="35" t="s">
        <v>29</v>
      </c>
      <c r="K469" s="39" t="n">
        <v>0</v>
      </c>
      <c r="L469" s="39" t="n">
        <f aca="false">SUM(M469:Q469)</f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39" t="n">
        <v>0</v>
      </c>
      <c r="R469" s="26"/>
      <c r="S469" s="38" t="e">
        <f aca="false">R469/K469*100</f>
        <v>#DIV/0!</v>
      </c>
      <c r="T469" s="26"/>
      <c r="U469" s="26"/>
      <c r="V469" s="26" t="s">
        <v>26</v>
      </c>
      <c r="W469" s="44"/>
    </row>
    <row r="470" customFormat="false" ht="34.5" hidden="true" customHeight="true" outlineLevel="0" collapsed="false">
      <c r="B470" s="33"/>
      <c r="C470" s="76"/>
      <c r="D470" s="76"/>
      <c r="E470" s="76"/>
      <c r="F470" s="45"/>
      <c r="G470" s="45"/>
      <c r="H470" s="78"/>
      <c r="I470" s="78"/>
      <c r="J470" s="35" t="s">
        <v>30</v>
      </c>
      <c r="K470" s="39" t="n">
        <v>0</v>
      </c>
      <c r="L470" s="39" t="n">
        <f aca="false">SUM(M470:Q470)</f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39" t="n">
        <v>0</v>
      </c>
      <c r="R470" s="26"/>
      <c r="S470" s="38" t="e">
        <f aca="false">R470/K470*100</f>
        <v>#DIV/0!</v>
      </c>
      <c r="T470" s="26"/>
      <c r="U470" s="26"/>
      <c r="V470" s="26" t="s">
        <v>26</v>
      </c>
      <c r="W470" s="44"/>
    </row>
    <row r="471" customFormat="false" ht="34.5" hidden="true" customHeight="true" outlineLevel="0" collapsed="false">
      <c r="B471" s="33"/>
      <c r="C471" s="76"/>
      <c r="D471" s="76"/>
      <c r="E471" s="76"/>
      <c r="F471" s="45"/>
      <c r="G471" s="45"/>
      <c r="H471" s="78"/>
      <c r="I471" s="78"/>
      <c r="J471" s="35" t="s">
        <v>31</v>
      </c>
      <c r="K471" s="39" t="n">
        <v>0</v>
      </c>
      <c r="L471" s="39" t="n">
        <f aca="false">SUM(M471:Q471)</f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39" t="n">
        <v>0</v>
      </c>
      <c r="R471" s="26"/>
      <c r="S471" s="38" t="e">
        <f aca="false">R471/K471*100</f>
        <v>#DIV/0!</v>
      </c>
      <c r="T471" s="26"/>
      <c r="U471" s="26"/>
      <c r="V471" s="26" t="s">
        <v>26</v>
      </c>
      <c r="W471" s="44"/>
    </row>
    <row r="472" customFormat="false" ht="29.25" hidden="true" customHeight="true" outlineLevel="0" collapsed="false">
      <c r="B472" s="33"/>
      <c r="C472" s="76"/>
      <c r="D472" s="76"/>
      <c r="E472" s="77"/>
      <c r="F472" s="45"/>
      <c r="G472" s="45"/>
      <c r="H472" s="78"/>
      <c r="I472" s="78"/>
      <c r="J472" s="26"/>
      <c r="K472" s="37"/>
      <c r="L472" s="37"/>
      <c r="M472" s="37"/>
      <c r="N472" s="37"/>
      <c r="O472" s="37"/>
      <c r="P472" s="37"/>
      <c r="Q472" s="37"/>
      <c r="R472" s="26"/>
      <c r="S472" s="26"/>
      <c r="T472" s="26"/>
      <c r="U472" s="26"/>
      <c r="V472" s="42"/>
      <c r="W472" s="44"/>
    </row>
    <row r="473" customFormat="false" ht="34.5" hidden="true" customHeight="true" outlineLevel="0" collapsed="false">
      <c r="B473" s="33"/>
      <c r="C473" s="76"/>
      <c r="D473" s="76"/>
      <c r="E473" s="76"/>
      <c r="F473" s="45"/>
      <c r="G473" s="45"/>
      <c r="H473" s="78"/>
      <c r="I473" s="78"/>
      <c r="J473" s="35" t="s">
        <v>33</v>
      </c>
      <c r="K473" s="39" t="n">
        <v>0</v>
      </c>
      <c r="L473" s="39" t="n">
        <f aca="false">SUM(M473:Q473)</f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26"/>
      <c r="S473" s="38" t="e">
        <f aca="false">R473/K473*100</f>
        <v>#DIV/0!</v>
      </c>
      <c r="T473" s="26"/>
      <c r="U473" s="26"/>
      <c r="V473" s="26" t="s">
        <v>26</v>
      </c>
      <c r="W473" s="44"/>
    </row>
    <row r="474" customFormat="false" ht="34.5" hidden="true" customHeight="true" outlineLevel="0" collapsed="false">
      <c r="B474" s="33"/>
      <c r="C474" s="76"/>
      <c r="D474" s="76"/>
      <c r="E474" s="76"/>
      <c r="F474" s="45"/>
      <c r="G474" s="45"/>
      <c r="H474" s="78"/>
      <c r="I474" s="78"/>
      <c r="J474" s="35" t="s">
        <v>34</v>
      </c>
      <c r="K474" s="39" t="n">
        <v>0</v>
      </c>
      <c r="L474" s="39" t="n">
        <f aca="false">SUM(M474:Q474)</f>
        <v>0</v>
      </c>
      <c r="M474" s="39" t="n">
        <v>0</v>
      </c>
      <c r="N474" s="39" t="n">
        <v>0</v>
      </c>
      <c r="O474" s="39" t="n">
        <v>0</v>
      </c>
      <c r="P474" s="39" t="n">
        <v>0</v>
      </c>
      <c r="Q474" s="39" t="n">
        <v>0</v>
      </c>
      <c r="R474" s="26"/>
      <c r="S474" s="38" t="e">
        <f aca="false">R474/K474*100</f>
        <v>#DIV/0!</v>
      </c>
      <c r="T474" s="26"/>
      <c r="U474" s="26"/>
      <c r="V474" s="26" t="s">
        <v>26</v>
      </c>
      <c r="W474" s="44"/>
    </row>
    <row r="475" customFormat="false" ht="34.5" hidden="true" customHeight="true" outlineLevel="0" collapsed="false">
      <c r="B475" s="33"/>
      <c r="C475" s="76"/>
      <c r="D475" s="76"/>
      <c r="E475" s="76"/>
      <c r="F475" s="45"/>
      <c r="G475" s="45"/>
      <c r="H475" s="78"/>
      <c r="I475" s="78"/>
      <c r="J475" s="35" t="s">
        <v>35</v>
      </c>
      <c r="K475" s="39" t="n">
        <v>0</v>
      </c>
      <c r="L475" s="39" t="n">
        <f aca="false">SUM(M475:Q475)</f>
        <v>0</v>
      </c>
      <c r="M475" s="39" t="n">
        <v>0</v>
      </c>
      <c r="N475" s="39" t="n">
        <v>0</v>
      </c>
      <c r="O475" s="39" t="n">
        <v>0</v>
      </c>
      <c r="P475" s="39" t="n">
        <v>0</v>
      </c>
      <c r="Q475" s="39" t="n">
        <v>0</v>
      </c>
      <c r="R475" s="26"/>
      <c r="S475" s="38" t="e">
        <f aca="false">R475/K475*100</f>
        <v>#DIV/0!</v>
      </c>
      <c r="T475" s="26"/>
      <c r="U475" s="26"/>
      <c r="V475" s="26" t="s">
        <v>26</v>
      </c>
      <c r="W475" s="44"/>
    </row>
    <row r="476" customFormat="false" ht="34.5" hidden="true" customHeight="true" outlineLevel="0" collapsed="false">
      <c r="B476" s="33"/>
      <c r="C476" s="76"/>
      <c r="D476" s="76"/>
      <c r="E476" s="76"/>
      <c r="F476" s="45"/>
      <c r="G476" s="45"/>
      <c r="H476" s="78"/>
      <c r="I476" s="78"/>
      <c r="J476" s="35" t="s">
        <v>36</v>
      </c>
      <c r="K476" s="39" t="n">
        <v>0</v>
      </c>
      <c r="L476" s="39" t="n">
        <f aca="false">SUM(M476:Q476)</f>
        <v>0</v>
      </c>
      <c r="M476" s="39" t="n">
        <v>0</v>
      </c>
      <c r="N476" s="39" t="n">
        <v>0</v>
      </c>
      <c r="O476" s="39" t="n">
        <v>0</v>
      </c>
      <c r="P476" s="39" t="n">
        <v>0</v>
      </c>
      <c r="Q476" s="39" t="n">
        <v>0</v>
      </c>
      <c r="R476" s="26"/>
      <c r="S476" s="38" t="e">
        <f aca="false">R476/K476*100</f>
        <v>#DIV/0!</v>
      </c>
      <c r="T476" s="26"/>
      <c r="U476" s="26"/>
      <c r="V476" s="26" t="s">
        <v>26</v>
      </c>
      <c r="W476" s="44"/>
    </row>
    <row r="477" customFormat="false" ht="31.5" hidden="true" customHeight="true" outlineLevel="0" collapsed="false">
      <c r="B477" s="33"/>
      <c r="C477" s="76"/>
      <c r="D477" s="76"/>
      <c r="E477" s="77"/>
      <c r="F477" s="45"/>
      <c r="G477" s="45"/>
      <c r="H477" s="78"/>
      <c r="I477" s="78"/>
      <c r="J477" s="79"/>
      <c r="K477" s="70"/>
      <c r="L477" s="70"/>
      <c r="M477" s="70"/>
      <c r="N477" s="70"/>
      <c r="O477" s="70"/>
      <c r="P477" s="70"/>
      <c r="Q477" s="70"/>
      <c r="R477" s="26"/>
      <c r="S477" s="26"/>
      <c r="T477" s="26"/>
      <c r="U477" s="26"/>
      <c r="V477" s="42"/>
      <c r="W477" s="44"/>
    </row>
    <row r="478" customFormat="false" ht="35.1" hidden="false" customHeight="true" outlineLevel="0" collapsed="false">
      <c r="B478" s="26" t="n">
        <v>44</v>
      </c>
      <c r="C478" s="34" t="s">
        <v>22</v>
      </c>
      <c r="D478" s="34" t="s">
        <v>23</v>
      </c>
      <c r="E478" s="34" t="s">
        <v>100</v>
      </c>
      <c r="F478" s="45"/>
      <c r="G478" s="45"/>
      <c r="H478" s="36" t="n">
        <v>2013</v>
      </c>
      <c r="I478" s="36" t="n">
        <v>2013</v>
      </c>
      <c r="J478" s="26" t="s">
        <v>25</v>
      </c>
      <c r="K478" s="37" t="n">
        <v>27000</v>
      </c>
      <c r="L478" s="37" t="n">
        <f aca="false">SUM(M478:Q478)</f>
        <v>27000</v>
      </c>
      <c r="M478" s="37" t="n">
        <v>0</v>
      </c>
      <c r="N478" s="37" t="n">
        <v>0</v>
      </c>
      <c r="O478" s="37" t="n">
        <v>27000</v>
      </c>
      <c r="P478" s="37" t="n">
        <v>0</v>
      </c>
      <c r="Q478" s="37" t="n">
        <v>0</v>
      </c>
      <c r="R478" s="26"/>
      <c r="S478" s="26"/>
      <c r="T478" s="26"/>
      <c r="U478" s="26"/>
      <c r="V478" s="42"/>
      <c r="W478" s="44" t="s">
        <v>44</v>
      </c>
    </row>
    <row r="479" customFormat="false" ht="34.5" hidden="true" customHeight="true" outlineLevel="0" collapsed="false">
      <c r="B479" s="26"/>
      <c r="C479" s="34"/>
      <c r="D479" s="34"/>
      <c r="E479" s="34"/>
      <c r="F479" s="45"/>
      <c r="G479" s="45"/>
      <c r="H479" s="36"/>
      <c r="I479" s="36"/>
      <c r="J479" s="41" t="s">
        <v>29</v>
      </c>
      <c r="K479" s="58" t="n">
        <v>0</v>
      </c>
      <c r="L479" s="58" t="n">
        <f aca="false">SUM(M479:Q479)</f>
        <v>0</v>
      </c>
      <c r="M479" s="58" t="n">
        <v>0</v>
      </c>
      <c r="N479" s="58" t="n">
        <v>0</v>
      </c>
      <c r="O479" s="58" t="n">
        <v>0</v>
      </c>
      <c r="P479" s="58" t="n">
        <v>0</v>
      </c>
      <c r="Q479" s="58" t="n">
        <v>0</v>
      </c>
      <c r="R479" s="26"/>
      <c r="S479" s="38" t="e">
        <f aca="false">R479/K479*100</f>
        <v>#DIV/0!</v>
      </c>
      <c r="T479" s="26"/>
      <c r="U479" s="26"/>
      <c r="V479" s="26" t="s">
        <v>26</v>
      </c>
      <c r="W479" s="44"/>
    </row>
    <row r="480" customFormat="false" ht="34.5" hidden="true" customHeight="true" outlineLevel="0" collapsed="false">
      <c r="B480" s="26"/>
      <c r="C480" s="34"/>
      <c r="D480" s="34"/>
      <c r="E480" s="34"/>
      <c r="F480" s="45"/>
      <c r="G480" s="45"/>
      <c r="H480" s="36"/>
      <c r="I480" s="36"/>
      <c r="J480" s="35" t="s">
        <v>30</v>
      </c>
      <c r="K480" s="39" t="n">
        <v>0</v>
      </c>
      <c r="L480" s="39" t="n">
        <f aca="false">SUM(M480:Q480)</f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39" t="n">
        <v>0</v>
      </c>
      <c r="R480" s="26"/>
      <c r="S480" s="38" t="e">
        <f aca="false">R480/K480*100</f>
        <v>#DIV/0!</v>
      </c>
      <c r="T480" s="26"/>
      <c r="U480" s="26"/>
      <c r="V480" s="26" t="s">
        <v>26</v>
      </c>
      <c r="W480" s="44"/>
    </row>
    <row r="481" customFormat="false" ht="34.5" hidden="true" customHeight="true" outlineLevel="0" collapsed="false">
      <c r="B481" s="26"/>
      <c r="C481" s="34"/>
      <c r="D481" s="34"/>
      <c r="E481" s="34"/>
      <c r="F481" s="45"/>
      <c r="G481" s="45"/>
      <c r="H481" s="36"/>
      <c r="I481" s="36"/>
      <c r="J481" s="56" t="s">
        <v>31</v>
      </c>
      <c r="K481" s="57" t="n">
        <v>0</v>
      </c>
      <c r="L481" s="57" t="n">
        <f aca="false">SUM(M481:Q481)</f>
        <v>0</v>
      </c>
      <c r="M481" s="57" t="n">
        <v>0</v>
      </c>
      <c r="N481" s="57" t="n">
        <v>0</v>
      </c>
      <c r="O481" s="57" t="n">
        <v>0</v>
      </c>
      <c r="P481" s="57" t="n">
        <v>0</v>
      </c>
      <c r="Q481" s="57" t="n">
        <v>0</v>
      </c>
      <c r="R481" s="26"/>
      <c r="S481" s="38" t="e">
        <f aca="false">R481/K481*100</f>
        <v>#DIV/0!</v>
      </c>
      <c r="T481" s="26"/>
      <c r="U481" s="26"/>
      <c r="V481" s="26" t="s">
        <v>26</v>
      </c>
      <c r="W481" s="44"/>
    </row>
    <row r="482" customFormat="false" ht="27.75" hidden="false" customHeight="true" outlineLevel="0" collapsed="false">
      <c r="B482" s="26"/>
      <c r="C482" s="34"/>
      <c r="D482" s="34"/>
      <c r="E482" s="34"/>
      <c r="F482" s="45"/>
      <c r="G482" s="45"/>
      <c r="H482" s="36"/>
      <c r="I482" s="36"/>
      <c r="J482" s="26" t="s">
        <v>32</v>
      </c>
      <c r="K482" s="37" t="n">
        <v>3000</v>
      </c>
      <c r="L482" s="37" t="n">
        <f aca="false">SUM(M482:Q482)</f>
        <v>3000</v>
      </c>
      <c r="M482" s="37" t="n">
        <v>0</v>
      </c>
      <c r="N482" s="37" t="n">
        <v>0</v>
      </c>
      <c r="O482" s="37" t="n">
        <v>3000</v>
      </c>
      <c r="P482" s="37" t="n">
        <v>0</v>
      </c>
      <c r="Q482" s="37" t="n">
        <v>0</v>
      </c>
      <c r="R482" s="26"/>
      <c r="S482" s="26"/>
      <c r="T482" s="26"/>
      <c r="U482" s="26"/>
      <c r="V482" s="42"/>
      <c r="W482" s="44"/>
    </row>
    <row r="483" customFormat="false" ht="34.5" hidden="true" customHeight="true" outlineLevel="0" collapsed="false">
      <c r="B483" s="26"/>
      <c r="C483" s="34"/>
      <c r="D483" s="34"/>
      <c r="E483" s="34"/>
      <c r="F483" s="45"/>
      <c r="G483" s="45"/>
      <c r="H483" s="36"/>
      <c r="I483" s="36"/>
      <c r="J483" s="41" t="s">
        <v>33</v>
      </c>
      <c r="K483" s="58" t="n">
        <v>0</v>
      </c>
      <c r="L483" s="58" t="n">
        <f aca="false">SUM(M483:Q483)</f>
        <v>0</v>
      </c>
      <c r="M483" s="58" t="n">
        <v>0</v>
      </c>
      <c r="N483" s="58" t="n">
        <v>0</v>
      </c>
      <c r="O483" s="58" t="n">
        <v>0</v>
      </c>
      <c r="P483" s="58" t="n">
        <v>0</v>
      </c>
      <c r="Q483" s="58" t="n">
        <v>0</v>
      </c>
      <c r="R483" s="26"/>
      <c r="S483" s="38" t="e">
        <f aca="false">R483/K483*100</f>
        <v>#DIV/0!</v>
      </c>
      <c r="T483" s="26"/>
      <c r="U483" s="26"/>
      <c r="V483" s="26" t="s">
        <v>26</v>
      </c>
      <c r="W483" s="44"/>
    </row>
    <row r="484" customFormat="false" ht="34.5" hidden="true" customHeight="true" outlineLevel="0" collapsed="false">
      <c r="B484" s="26"/>
      <c r="C484" s="34"/>
      <c r="D484" s="34"/>
      <c r="E484" s="34"/>
      <c r="F484" s="45"/>
      <c r="G484" s="45"/>
      <c r="H484" s="36"/>
      <c r="I484" s="36"/>
      <c r="J484" s="35" t="s">
        <v>34</v>
      </c>
      <c r="K484" s="39" t="n">
        <v>0</v>
      </c>
      <c r="L484" s="39" t="n">
        <f aca="false">SUM(M484:Q484)</f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39" t="n">
        <v>0</v>
      </c>
      <c r="R484" s="26"/>
      <c r="S484" s="38" t="e">
        <f aca="false">R484/K484*100</f>
        <v>#DIV/0!</v>
      </c>
      <c r="T484" s="26"/>
      <c r="U484" s="26"/>
      <c r="V484" s="26" t="s">
        <v>26</v>
      </c>
      <c r="W484" s="44"/>
    </row>
    <row r="485" customFormat="false" ht="34.5" hidden="true" customHeight="true" outlineLevel="0" collapsed="false">
      <c r="B485" s="26"/>
      <c r="C485" s="34"/>
      <c r="D485" s="34"/>
      <c r="E485" s="34"/>
      <c r="F485" s="45"/>
      <c r="G485" s="45"/>
      <c r="H485" s="36"/>
      <c r="I485" s="36"/>
      <c r="J485" s="35" t="s">
        <v>35</v>
      </c>
      <c r="K485" s="39" t="n">
        <v>0</v>
      </c>
      <c r="L485" s="39" t="n">
        <f aca="false">SUM(M485:Q485)</f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26"/>
      <c r="S485" s="38" t="e">
        <f aca="false">R485/K485*100</f>
        <v>#DIV/0!</v>
      </c>
      <c r="T485" s="26"/>
      <c r="U485" s="26"/>
      <c r="V485" s="26" t="s">
        <v>26</v>
      </c>
      <c r="W485" s="44"/>
    </row>
    <row r="486" customFormat="false" ht="34.5" hidden="true" customHeight="true" outlineLevel="0" collapsed="false">
      <c r="B486" s="26"/>
      <c r="C486" s="34"/>
      <c r="D486" s="34"/>
      <c r="E486" s="34"/>
      <c r="F486" s="45"/>
      <c r="G486" s="45"/>
      <c r="H486" s="36"/>
      <c r="I486" s="36"/>
      <c r="J486" s="56" t="s">
        <v>36</v>
      </c>
      <c r="K486" s="57" t="n">
        <v>0</v>
      </c>
      <c r="L486" s="57" t="n">
        <f aca="false">SUM(M486:Q486)</f>
        <v>0</v>
      </c>
      <c r="M486" s="57" t="n">
        <v>0</v>
      </c>
      <c r="N486" s="57" t="n">
        <v>0</v>
      </c>
      <c r="O486" s="57" t="n">
        <v>0</v>
      </c>
      <c r="P486" s="57" t="n">
        <v>0</v>
      </c>
      <c r="Q486" s="57" t="n">
        <v>0</v>
      </c>
      <c r="R486" s="26"/>
      <c r="S486" s="38" t="e">
        <f aca="false">R486/K486*100</f>
        <v>#DIV/0!</v>
      </c>
      <c r="T486" s="26"/>
      <c r="U486" s="26"/>
      <c r="V486" s="26" t="s">
        <v>26</v>
      </c>
      <c r="W486" s="44"/>
    </row>
    <row r="487" customFormat="false" ht="26.25" hidden="false" customHeight="true" outlineLevel="0" collapsed="false">
      <c r="B487" s="26"/>
      <c r="C487" s="34"/>
      <c r="D487" s="34"/>
      <c r="E487" s="34"/>
      <c r="F487" s="45"/>
      <c r="G487" s="45"/>
      <c r="H487" s="36"/>
      <c r="I487" s="36"/>
      <c r="J487" s="27" t="s">
        <v>37</v>
      </c>
      <c r="K487" s="37" t="n">
        <f aca="false">SUM(K478:K486)</f>
        <v>30000</v>
      </c>
      <c r="L487" s="37" t="n">
        <f aca="false">SUM(L478:L486)</f>
        <v>30000</v>
      </c>
      <c r="M487" s="37" t="n">
        <f aca="false">SUM(M478:M486)</f>
        <v>0</v>
      </c>
      <c r="N487" s="37" t="n">
        <f aca="false">SUM(N478:N486)</f>
        <v>0</v>
      </c>
      <c r="O487" s="37" t="n">
        <f aca="false">SUM(O478:O486)</f>
        <v>30000</v>
      </c>
      <c r="P487" s="37" t="n">
        <f aca="false">SUM(P478:P486)</f>
        <v>0</v>
      </c>
      <c r="Q487" s="37" t="n">
        <f aca="false">SUM(Q478:Q486)</f>
        <v>0</v>
      </c>
      <c r="R487" s="26"/>
      <c r="S487" s="26"/>
      <c r="T487" s="26"/>
      <c r="U487" s="26"/>
      <c r="V487" s="42"/>
      <c r="W487" s="44"/>
    </row>
    <row r="488" customFormat="false" ht="32.25" hidden="false" customHeight="true" outlineLevel="0" collapsed="false">
      <c r="B488" s="49" t="n">
        <v>45</v>
      </c>
      <c r="C488" s="54" t="s">
        <v>22</v>
      </c>
      <c r="D488" s="54" t="s">
        <v>23</v>
      </c>
      <c r="E488" s="54" t="s">
        <v>101</v>
      </c>
      <c r="F488" s="35" t="n">
        <v>6</v>
      </c>
      <c r="G488" s="35" t="n">
        <v>2</v>
      </c>
      <c r="H488" s="51" t="n">
        <v>2011</v>
      </c>
      <c r="I488" s="51" t="n">
        <v>2011</v>
      </c>
      <c r="J488" s="49" t="s">
        <v>25</v>
      </c>
      <c r="K488" s="68" t="n">
        <v>1500</v>
      </c>
      <c r="L488" s="68" t="n">
        <f aca="false">SUM(M488:Q488)</f>
        <v>1500</v>
      </c>
      <c r="M488" s="68" t="n">
        <v>1500</v>
      </c>
      <c r="N488" s="68" t="n">
        <v>0</v>
      </c>
      <c r="O488" s="68" t="n">
        <v>0</v>
      </c>
      <c r="P488" s="68" t="n">
        <v>0</v>
      </c>
      <c r="Q488" s="68" t="n">
        <v>0</v>
      </c>
      <c r="R488" s="26"/>
      <c r="S488" s="38"/>
      <c r="T488" s="26"/>
      <c r="U488" s="26"/>
      <c r="V488" s="18"/>
      <c r="W488" s="26" t="s">
        <v>62</v>
      </c>
    </row>
    <row r="489" customFormat="false" ht="34.5" hidden="true" customHeight="true" outlineLevel="0" collapsed="false">
      <c r="B489" s="49"/>
      <c r="C489" s="54"/>
      <c r="D489" s="54" t="s">
        <v>23</v>
      </c>
      <c r="E489" s="54" t="s">
        <v>102</v>
      </c>
      <c r="F489" s="35" t="n">
        <v>6</v>
      </c>
      <c r="G489" s="35"/>
      <c r="H489" s="51"/>
      <c r="I489" s="51"/>
      <c r="J489" s="35" t="s">
        <v>29</v>
      </c>
      <c r="K489" s="39" t="n">
        <v>0</v>
      </c>
      <c r="L489" s="39" t="n">
        <f aca="false">SUM(M489:Q489)</f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39" t="n">
        <v>0</v>
      </c>
      <c r="R489" s="26"/>
      <c r="S489" s="38"/>
      <c r="T489" s="26"/>
      <c r="U489" s="26"/>
      <c r="V489" s="26"/>
      <c r="W489" s="26"/>
    </row>
    <row r="490" customFormat="false" ht="18" hidden="true" customHeight="true" outlineLevel="0" collapsed="false">
      <c r="B490" s="49"/>
      <c r="C490" s="54"/>
      <c r="D490" s="54" t="s">
        <v>23</v>
      </c>
      <c r="E490" s="54" t="s">
        <v>102</v>
      </c>
      <c r="F490" s="35" t="n">
        <v>6</v>
      </c>
      <c r="G490" s="35"/>
      <c r="H490" s="51"/>
      <c r="I490" s="51"/>
      <c r="J490" s="35" t="s">
        <v>30</v>
      </c>
      <c r="K490" s="39" t="n">
        <v>0</v>
      </c>
      <c r="L490" s="39" t="n">
        <f aca="false">SUM(M490:Q490)</f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39" t="n">
        <v>0</v>
      </c>
      <c r="R490" s="26"/>
      <c r="S490" s="38"/>
      <c r="T490" s="26"/>
      <c r="U490" s="26"/>
      <c r="V490" s="26"/>
      <c r="W490" s="26"/>
    </row>
    <row r="491" customFormat="false" ht="20.25" hidden="true" customHeight="true" outlineLevel="0" collapsed="false">
      <c r="B491" s="49"/>
      <c r="C491" s="54"/>
      <c r="D491" s="54" t="s">
        <v>23</v>
      </c>
      <c r="E491" s="54" t="s">
        <v>102</v>
      </c>
      <c r="F491" s="35" t="n">
        <v>6</v>
      </c>
      <c r="G491" s="35"/>
      <c r="H491" s="51"/>
      <c r="I491" s="51"/>
      <c r="J491" s="35" t="s">
        <v>31</v>
      </c>
      <c r="K491" s="39" t="n">
        <v>0</v>
      </c>
      <c r="L491" s="39" t="n">
        <f aca="false">SUM(M491:Q491)</f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26"/>
      <c r="S491" s="38"/>
      <c r="T491" s="26"/>
      <c r="U491" s="26"/>
      <c r="V491" s="26"/>
      <c r="W491" s="26"/>
    </row>
    <row r="492" customFormat="false" ht="33" hidden="false" customHeight="true" outlineLevel="0" collapsed="false">
      <c r="B492" s="49"/>
      <c r="C492" s="54"/>
      <c r="D492" s="54" t="s">
        <v>23</v>
      </c>
      <c r="E492" s="54" t="s">
        <v>102</v>
      </c>
      <c r="F492" s="35" t="n">
        <v>6</v>
      </c>
      <c r="G492" s="35"/>
      <c r="H492" s="51"/>
      <c r="I492" s="51"/>
      <c r="J492" s="26" t="s">
        <v>32</v>
      </c>
      <c r="K492" s="37" t="n">
        <v>16.1</v>
      </c>
      <c r="L492" s="37" t="n">
        <f aca="false">SUM(M492:Q492)</f>
        <v>16.1</v>
      </c>
      <c r="M492" s="37" t="n">
        <v>16.1</v>
      </c>
      <c r="N492" s="37" t="n">
        <v>0</v>
      </c>
      <c r="O492" s="37" t="n">
        <v>0</v>
      </c>
      <c r="P492" s="37" t="n">
        <v>0</v>
      </c>
      <c r="Q492" s="37" t="n">
        <v>0</v>
      </c>
      <c r="R492" s="26"/>
      <c r="S492" s="38"/>
      <c r="T492" s="26"/>
      <c r="U492" s="26"/>
      <c r="V492" s="18"/>
      <c r="W492" s="26"/>
    </row>
    <row r="493" customFormat="false" ht="34.5" hidden="true" customHeight="true" outlineLevel="0" collapsed="false">
      <c r="B493" s="49"/>
      <c r="C493" s="54"/>
      <c r="D493" s="54" t="s">
        <v>23</v>
      </c>
      <c r="E493" s="54" t="s">
        <v>102</v>
      </c>
      <c r="F493" s="35" t="n">
        <v>6</v>
      </c>
      <c r="G493" s="35"/>
      <c r="H493" s="51"/>
      <c r="I493" s="51"/>
      <c r="J493" s="35" t="s">
        <v>33</v>
      </c>
      <c r="K493" s="39" t="n">
        <v>0</v>
      </c>
      <c r="L493" s="39" t="n">
        <f aca="false">SUM(M493:Q493)</f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39" t="n">
        <v>0</v>
      </c>
      <c r="R493" s="26"/>
      <c r="S493" s="38"/>
      <c r="T493" s="26"/>
      <c r="U493" s="26"/>
      <c r="V493" s="26"/>
      <c r="W493" s="26"/>
    </row>
    <row r="494" customFormat="false" ht="34.5" hidden="true" customHeight="true" outlineLevel="0" collapsed="false">
      <c r="B494" s="49"/>
      <c r="C494" s="54"/>
      <c r="D494" s="54" t="s">
        <v>23</v>
      </c>
      <c r="E494" s="54" t="s">
        <v>102</v>
      </c>
      <c r="F494" s="35" t="n">
        <v>6</v>
      </c>
      <c r="G494" s="35"/>
      <c r="H494" s="51"/>
      <c r="I494" s="51"/>
      <c r="J494" s="35" t="s">
        <v>34</v>
      </c>
      <c r="K494" s="39" t="n">
        <v>0</v>
      </c>
      <c r="L494" s="39" t="n">
        <f aca="false">SUM(M494:Q494)</f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39" t="n">
        <v>0</v>
      </c>
      <c r="R494" s="26"/>
      <c r="S494" s="38"/>
      <c r="T494" s="26"/>
      <c r="U494" s="26"/>
      <c r="V494" s="26"/>
      <c r="W494" s="26"/>
    </row>
    <row r="495" customFormat="false" ht="34.5" hidden="true" customHeight="true" outlineLevel="0" collapsed="false">
      <c r="B495" s="49"/>
      <c r="C495" s="54"/>
      <c r="D495" s="54" t="s">
        <v>23</v>
      </c>
      <c r="E495" s="54" t="s">
        <v>102</v>
      </c>
      <c r="F495" s="35" t="n">
        <v>6</v>
      </c>
      <c r="G495" s="35"/>
      <c r="H495" s="51"/>
      <c r="I495" s="51"/>
      <c r="J495" s="35" t="s">
        <v>35</v>
      </c>
      <c r="K495" s="39" t="n">
        <v>0</v>
      </c>
      <c r="L495" s="39" t="n">
        <f aca="false">SUM(M495:Q495)</f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39" t="n">
        <v>0</v>
      </c>
      <c r="R495" s="26"/>
      <c r="S495" s="38"/>
      <c r="T495" s="26"/>
      <c r="U495" s="26"/>
      <c r="V495" s="26"/>
      <c r="W495" s="26"/>
    </row>
    <row r="496" customFormat="false" ht="34.5" hidden="true" customHeight="true" outlineLevel="0" collapsed="false">
      <c r="B496" s="49"/>
      <c r="C496" s="54"/>
      <c r="D496" s="54" t="s">
        <v>23</v>
      </c>
      <c r="E496" s="54" t="s">
        <v>102</v>
      </c>
      <c r="F496" s="35" t="n">
        <v>6</v>
      </c>
      <c r="G496" s="35"/>
      <c r="H496" s="51"/>
      <c r="I496" s="51"/>
      <c r="J496" s="35" t="s">
        <v>36</v>
      </c>
      <c r="K496" s="39" t="n">
        <v>0</v>
      </c>
      <c r="L496" s="39" t="n">
        <f aca="false">SUM(M496:Q496)</f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39" t="n">
        <v>0</v>
      </c>
      <c r="R496" s="26"/>
      <c r="S496" s="38"/>
      <c r="T496" s="26"/>
      <c r="U496" s="26"/>
      <c r="V496" s="26"/>
      <c r="W496" s="26"/>
    </row>
    <row r="497" customFormat="false" ht="35.1" hidden="false" customHeight="true" outlineLevel="0" collapsed="false">
      <c r="B497" s="49"/>
      <c r="C497" s="54"/>
      <c r="D497" s="54"/>
      <c r="E497" s="54"/>
      <c r="F497" s="35" t="n">
        <v>6</v>
      </c>
      <c r="G497" s="35"/>
      <c r="H497" s="51"/>
      <c r="I497" s="51"/>
      <c r="J497" s="27" t="s">
        <v>37</v>
      </c>
      <c r="K497" s="37" t="n">
        <f aca="false">SUM(K488:K496)</f>
        <v>1516.1</v>
      </c>
      <c r="L497" s="37" t="n">
        <f aca="false">SUM(L488:L496)</f>
        <v>1516.1</v>
      </c>
      <c r="M497" s="37" t="n">
        <f aca="false">SUM(M488:M496)</f>
        <v>1516.1</v>
      </c>
      <c r="N497" s="37" t="n">
        <f aca="false">SUM(N488:N496)</f>
        <v>0</v>
      </c>
      <c r="O497" s="37" t="n">
        <f aca="false">SUM(O488:O496)</f>
        <v>0</v>
      </c>
      <c r="P497" s="37" t="n">
        <f aca="false">SUM(P488:P496)</f>
        <v>0</v>
      </c>
      <c r="Q497" s="37" t="n">
        <f aca="false">SUM(Q488:Q496)</f>
        <v>0</v>
      </c>
      <c r="R497" s="26"/>
      <c r="S497" s="26"/>
      <c r="T497" s="26"/>
      <c r="U497" s="26"/>
      <c r="V497" s="18"/>
      <c r="W497" s="26"/>
    </row>
    <row r="498" customFormat="false" ht="32.25" hidden="false" customHeight="true" outlineLevel="0" collapsed="false">
      <c r="B498" s="26" t="n">
        <v>46</v>
      </c>
      <c r="C498" s="34" t="s">
        <v>22</v>
      </c>
      <c r="D498" s="34" t="s">
        <v>23</v>
      </c>
      <c r="E498" s="34" t="s">
        <v>103</v>
      </c>
      <c r="F498" s="35" t="n">
        <v>6</v>
      </c>
      <c r="G498" s="35" t="n">
        <v>1</v>
      </c>
      <c r="H498" s="36" t="n">
        <v>2015</v>
      </c>
      <c r="I498" s="36" t="n">
        <v>2015</v>
      </c>
      <c r="J498" s="26" t="s">
        <v>25</v>
      </c>
      <c r="K498" s="37" t="n">
        <v>1875</v>
      </c>
      <c r="L498" s="37" t="n">
        <f aca="false">SUM(M498:Q498)</f>
        <v>1875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1875</v>
      </c>
      <c r="R498" s="26"/>
      <c r="S498" s="38" t="n">
        <f aca="false">R498/K498*100</f>
        <v>0</v>
      </c>
      <c r="T498" s="26"/>
      <c r="U498" s="26"/>
      <c r="V498" s="18" t="s">
        <v>26</v>
      </c>
      <c r="W498" s="26" t="s">
        <v>104</v>
      </c>
    </row>
    <row r="499" customFormat="false" ht="34.5" hidden="true" customHeight="true" outlineLevel="0" collapsed="false">
      <c r="B499" s="26" t="n">
        <v>12</v>
      </c>
      <c r="C499" s="34"/>
      <c r="D499" s="34" t="s">
        <v>23</v>
      </c>
      <c r="E499" s="34" t="s">
        <v>105</v>
      </c>
      <c r="F499" s="35" t="n">
        <v>6</v>
      </c>
      <c r="G499" s="35"/>
      <c r="H499" s="36"/>
      <c r="I499" s="36"/>
      <c r="J499" s="35" t="s">
        <v>29</v>
      </c>
      <c r="K499" s="39" t="n">
        <v>0</v>
      </c>
      <c r="L499" s="39" t="n">
        <f aca="false">SUM(M499:Q499)</f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39" t="n">
        <v>0</v>
      </c>
      <c r="R499" s="26"/>
      <c r="S499" s="38" t="e">
        <f aca="false">R499/K499*100</f>
        <v>#DIV/0!</v>
      </c>
      <c r="T499" s="26"/>
      <c r="U499" s="26"/>
      <c r="V499" s="26" t="s">
        <v>26</v>
      </c>
      <c r="W499" s="26"/>
    </row>
    <row r="500" customFormat="false" ht="34.5" hidden="true" customHeight="true" outlineLevel="0" collapsed="false">
      <c r="B500" s="26" t="n">
        <v>12</v>
      </c>
      <c r="C500" s="34"/>
      <c r="D500" s="34" t="s">
        <v>23</v>
      </c>
      <c r="E500" s="34" t="s">
        <v>105</v>
      </c>
      <c r="F500" s="35" t="n">
        <v>6</v>
      </c>
      <c r="G500" s="35"/>
      <c r="H500" s="36"/>
      <c r="I500" s="36"/>
      <c r="J500" s="35" t="s">
        <v>30</v>
      </c>
      <c r="K500" s="39" t="n">
        <v>0</v>
      </c>
      <c r="L500" s="39" t="n">
        <f aca="false">SUM(M500:Q500)</f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39" t="n">
        <v>0</v>
      </c>
      <c r="R500" s="26"/>
      <c r="S500" s="38" t="e">
        <f aca="false">R500/K500*100</f>
        <v>#DIV/0!</v>
      </c>
      <c r="T500" s="26"/>
      <c r="U500" s="26"/>
      <c r="V500" s="26" t="s">
        <v>26</v>
      </c>
      <c r="W500" s="26"/>
    </row>
    <row r="501" customFormat="false" ht="34.5" hidden="true" customHeight="true" outlineLevel="0" collapsed="false">
      <c r="B501" s="26" t="n">
        <v>12</v>
      </c>
      <c r="C501" s="34"/>
      <c r="D501" s="34" t="s">
        <v>23</v>
      </c>
      <c r="E501" s="34" t="s">
        <v>105</v>
      </c>
      <c r="F501" s="35" t="n">
        <v>6</v>
      </c>
      <c r="G501" s="35"/>
      <c r="H501" s="36"/>
      <c r="I501" s="36"/>
      <c r="J501" s="35" t="s">
        <v>31</v>
      </c>
      <c r="K501" s="39" t="n">
        <v>0</v>
      </c>
      <c r="L501" s="39" t="n">
        <f aca="false">SUM(M501:Q501)</f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39" t="n">
        <v>0</v>
      </c>
      <c r="R501" s="26"/>
      <c r="S501" s="38" t="e">
        <f aca="false">R501/K501*100</f>
        <v>#DIV/0!</v>
      </c>
      <c r="T501" s="26"/>
      <c r="U501" s="26"/>
      <c r="V501" s="26" t="s">
        <v>26</v>
      </c>
      <c r="W501" s="26"/>
    </row>
    <row r="502" customFormat="false" ht="32.25" hidden="false" customHeight="true" outlineLevel="0" collapsed="false">
      <c r="B502" s="26" t="n">
        <v>12</v>
      </c>
      <c r="C502" s="34"/>
      <c r="D502" s="34" t="s">
        <v>23</v>
      </c>
      <c r="E502" s="34" t="s">
        <v>105</v>
      </c>
      <c r="F502" s="35" t="n">
        <v>6</v>
      </c>
      <c r="G502" s="35"/>
      <c r="H502" s="36"/>
      <c r="I502" s="36"/>
      <c r="J502" s="26" t="s">
        <v>32</v>
      </c>
      <c r="K502" s="37" t="n">
        <v>625</v>
      </c>
      <c r="L502" s="37" t="n">
        <f aca="false">SUM(M502:Q502)</f>
        <v>625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625</v>
      </c>
      <c r="R502" s="26"/>
      <c r="S502" s="38" t="n">
        <f aca="false">R502/K502*100</f>
        <v>0</v>
      </c>
      <c r="T502" s="26"/>
      <c r="U502" s="26"/>
      <c r="V502" s="18" t="s">
        <v>26</v>
      </c>
      <c r="W502" s="26"/>
    </row>
    <row r="503" customFormat="false" ht="34.5" hidden="true" customHeight="true" outlineLevel="0" collapsed="false">
      <c r="B503" s="26" t="n">
        <v>12</v>
      </c>
      <c r="C503" s="34"/>
      <c r="D503" s="34" t="s">
        <v>23</v>
      </c>
      <c r="E503" s="34" t="s">
        <v>105</v>
      </c>
      <c r="F503" s="35" t="n">
        <v>6</v>
      </c>
      <c r="G503" s="35"/>
      <c r="H503" s="36"/>
      <c r="I503" s="36"/>
      <c r="J503" s="35" t="s">
        <v>33</v>
      </c>
      <c r="K503" s="39" t="n">
        <v>0</v>
      </c>
      <c r="L503" s="39" t="n">
        <f aca="false">SUM(M503:Q503)</f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26"/>
      <c r="S503" s="38" t="e">
        <f aca="false">R503/K503*100</f>
        <v>#DIV/0!</v>
      </c>
      <c r="T503" s="26"/>
      <c r="U503" s="26"/>
      <c r="V503" s="26" t="s">
        <v>26</v>
      </c>
      <c r="W503" s="26"/>
    </row>
    <row r="504" customFormat="false" ht="34.5" hidden="true" customHeight="true" outlineLevel="0" collapsed="false">
      <c r="B504" s="26" t="n">
        <v>12</v>
      </c>
      <c r="C504" s="34"/>
      <c r="D504" s="34" t="s">
        <v>23</v>
      </c>
      <c r="E504" s="34" t="s">
        <v>105</v>
      </c>
      <c r="F504" s="35" t="n">
        <v>6</v>
      </c>
      <c r="G504" s="35"/>
      <c r="H504" s="36"/>
      <c r="I504" s="36"/>
      <c r="J504" s="35" t="s">
        <v>34</v>
      </c>
      <c r="K504" s="39" t="n">
        <v>0</v>
      </c>
      <c r="L504" s="39" t="n">
        <f aca="false">SUM(M504:Q504)</f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39" t="n">
        <v>0</v>
      </c>
      <c r="R504" s="26"/>
      <c r="S504" s="38" t="e">
        <f aca="false">R504/K504*100</f>
        <v>#DIV/0!</v>
      </c>
      <c r="T504" s="26"/>
      <c r="U504" s="26"/>
      <c r="V504" s="26" t="s">
        <v>26</v>
      </c>
      <c r="W504" s="26"/>
    </row>
    <row r="505" customFormat="false" ht="34.5" hidden="true" customHeight="true" outlineLevel="0" collapsed="false">
      <c r="B505" s="26" t="n">
        <v>12</v>
      </c>
      <c r="C505" s="34"/>
      <c r="D505" s="34" t="s">
        <v>23</v>
      </c>
      <c r="E505" s="34" t="s">
        <v>105</v>
      </c>
      <c r="F505" s="35" t="n">
        <v>6</v>
      </c>
      <c r="G505" s="35"/>
      <c r="H505" s="36"/>
      <c r="I505" s="36"/>
      <c r="J505" s="35" t="s">
        <v>35</v>
      </c>
      <c r="K505" s="39" t="n">
        <v>0</v>
      </c>
      <c r="L505" s="39" t="n">
        <f aca="false">SUM(M505:Q505)</f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39" t="n">
        <v>0</v>
      </c>
      <c r="R505" s="26"/>
      <c r="S505" s="38" t="e">
        <f aca="false">R505/K505*100</f>
        <v>#DIV/0!</v>
      </c>
      <c r="T505" s="26"/>
      <c r="U505" s="26"/>
      <c r="V505" s="26" t="s">
        <v>26</v>
      </c>
      <c r="W505" s="26"/>
    </row>
    <row r="506" customFormat="false" ht="34.5" hidden="true" customHeight="true" outlineLevel="0" collapsed="false">
      <c r="B506" s="26" t="n">
        <v>12</v>
      </c>
      <c r="C506" s="34"/>
      <c r="D506" s="34" t="s">
        <v>23</v>
      </c>
      <c r="E506" s="34" t="s">
        <v>105</v>
      </c>
      <c r="F506" s="35" t="n">
        <v>6</v>
      </c>
      <c r="G506" s="35"/>
      <c r="H506" s="36"/>
      <c r="I506" s="36"/>
      <c r="J506" s="35" t="s">
        <v>36</v>
      </c>
      <c r="K506" s="39" t="n">
        <v>0</v>
      </c>
      <c r="L506" s="39" t="n">
        <f aca="false">SUM(M506:Q506)</f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39" t="n">
        <v>0</v>
      </c>
      <c r="R506" s="26"/>
      <c r="S506" s="38" t="e">
        <f aca="false">R506/K506*100</f>
        <v>#DIV/0!</v>
      </c>
      <c r="T506" s="26"/>
      <c r="U506" s="26"/>
      <c r="V506" s="26" t="s">
        <v>26</v>
      </c>
      <c r="W506" s="26"/>
    </row>
    <row r="507" customFormat="false" ht="33" hidden="false" customHeight="true" outlineLevel="0" collapsed="false">
      <c r="B507" s="26"/>
      <c r="C507" s="34"/>
      <c r="D507" s="34"/>
      <c r="E507" s="34"/>
      <c r="F507" s="35" t="n">
        <v>6</v>
      </c>
      <c r="G507" s="35"/>
      <c r="H507" s="36"/>
      <c r="I507" s="36"/>
      <c r="J507" s="27" t="s">
        <v>37</v>
      </c>
      <c r="K507" s="37" t="n">
        <f aca="false">SUM(K498:K506)</f>
        <v>2500</v>
      </c>
      <c r="L507" s="37" t="n">
        <f aca="false">SUM(L498:L506)</f>
        <v>2500</v>
      </c>
      <c r="M507" s="37" t="n">
        <f aca="false">SUM(M498:M506)</f>
        <v>0</v>
      </c>
      <c r="N507" s="37" t="n">
        <f aca="false">SUM(N498:N506)</f>
        <v>0</v>
      </c>
      <c r="O507" s="37" t="n">
        <f aca="false">SUM(O498:O506)</f>
        <v>0</v>
      </c>
      <c r="P507" s="37" t="n">
        <f aca="false">SUM(P498:P506)</f>
        <v>0</v>
      </c>
      <c r="Q507" s="37" t="n">
        <f aca="false">SUM(Q498:Q506)</f>
        <v>2500</v>
      </c>
      <c r="R507" s="26" t="n">
        <f aca="false">K507-L507</f>
        <v>0</v>
      </c>
      <c r="S507" s="26"/>
      <c r="T507" s="26" t="n">
        <f aca="false">K507-L507</f>
        <v>0</v>
      </c>
      <c r="U507" s="26"/>
      <c r="V507" s="18" t="s">
        <v>26</v>
      </c>
      <c r="W507" s="26"/>
    </row>
    <row r="508" customFormat="false" ht="25.5" hidden="false" customHeight="true" outlineLevel="0" collapsed="false">
      <c r="B508" s="35" t="n">
        <v>47</v>
      </c>
      <c r="C508" s="46" t="s">
        <v>22</v>
      </c>
      <c r="D508" s="46" t="s">
        <v>23</v>
      </c>
      <c r="E508" s="46" t="s">
        <v>106</v>
      </c>
      <c r="F508" s="35" t="n">
        <v>6</v>
      </c>
      <c r="G508" s="35" t="n">
        <v>1</v>
      </c>
      <c r="H508" s="52" t="n">
        <v>2011</v>
      </c>
      <c r="I508" s="52" t="n">
        <v>2015</v>
      </c>
      <c r="J508" s="26" t="s">
        <v>25</v>
      </c>
      <c r="K508" s="39" t="n">
        <v>0</v>
      </c>
      <c r="L508" s="39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39" t="n">
        <v>0</v>
      </c>
      <c r="R508" s="26"/>
      <c r="S508" s="38" t="e">
        <f aca="false">R508/K508*100</f>
        <v>#DIV/0!</v>
      </c>
      <c r="T508" s="26"/>
      <c r="U508" s="26"/>
      <c r="V508" s="26" t="s">
        <v>26</v>
      </c>
      <c r="W508" s="17"/>
    </row>
    <row r="509" customFormat="false" ht="18" hidden="true" customHeight="true" outlineLevel="0" collapsed="false">
      <c r="B509" s="35" t="n">
        <v>18</v>
      </c>
      <c r="C509" s="46"/>
      <c r="D509" s="46" t="s">
        <v>23</v>
      </c>
      <c r="E509" s="46" t="s">
        <v>107</v>
      </c>
      <c r="F509" s="35" t="n">
        <v>6</v>
      </c>
      <c r="G509" s="35"/>
      <c r="H509" s="52"/>
      <c r="I509" s="52"/>
      <c r="J509" s="35" t="s">
        <v>29</v>
      </c>
      <c r="K509" s="39" t="n">
        <v>0</v>
      </c>
      <c r="L509" s="39" t="n">
        <f aca="false">SUM(M509:Q509)</f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26"/>
      <c r="S509" s="38" t="e">
        <f aca="false">R509/K509*100</f>
        <v>#DIV/0!</v>
      </c>
      <c r="T509" s="26"/>
      <c r="U509" s="26"/>
      <c r="V509" s="18" t="s">
        <v>26</v>
      </c>
      <c r="W509" s="26"/>
    </row>
    <row r="510" customFormat="false" ht="15" hidden="true" customHeight="true" outlineLevel="0" collapsed="false">
      <c r="B510" s="35" t="n">
        <v>18</v>
      </c>
      <c r="C510" s="46"/>
      <c r="D510" s="46" t="s">
        <v>23</v>
      </c>
      <c r="E510" s="46" t="s">
        <v>107</v>
      </c>
      <c r="F510" s="35" t="n">
        <v>6</v>
      </c>
      <c r="G510" s="35"/>
      <c r="H510" s="52"/>
      <c r="I510" s="52"/>
      <c r="J510" s="35" t="s">
        <v>30</v>
      </c>
      <c r="K510" s="39" t="n">
        <v>0</v>
      </c>
      <c r="L510" s="39" t="n">
        <f aca="false">SUM(M510:Q510)</f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39" t="n">
        <v>0</v>
      </c>
      <c r="R510" s="26"/>
      <c r="S510" s="38" t="e">
        <f aca="false">R510/K510*100</f>
        <v>#DIV/0!</v>
      </c>
      <c r="T510" s="26"/>
      <c r="U510" s="26"/>
      <c r="V510" s="26" t="s">
        <v>26</v>
      </c>
      <c r="W510" s="17"/>
    </row>
    <row r="511" customFormat="false" ht="23.25" hidden="true" customHeight="true" outlineLevel="0" collapsed="false">
      <c r="B511" s="35" t="n">
        <v>18</v>
      </c>
      <c r="C511" s="46"/>
      <c r="D511" s="46" t="s">
        <v>23</v>
      </c>
      <c r="E511" s="46" t="s">
        <v>107</v>
      </c>
      <c r="F511" s="35" t="n">
        <v>6</v>
      </c>
      <c r="G511" s="35"/>
      <c r="H511" s="52"/>
      <c r="I511" s="52"/>
      <c r="J511" s="35" t="s">
        <v>31</v>
      </c>
      <c r="K511" s="39" t="n">
        <v>0</v>
      </c>
      <c r="L511" s="39" t="n">
        <f aca="false">SUM(M511:Q511)</f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39" t="n">
        <v>0</v>
      </c>
      <c r="R511" s="26"/>
      <c r="S511" s="38" t="e">
        <f aca="false">R511/K511*100</f>
        <v>#DIV/0!</v>
      </c>
      <c r="T511" s="26"/>
      <c r="U511" s="26"/>
      <c r="V511" s="26" t="s">
        <v>26</v>
      </c>
      <c r="W511" s="17"/>
    </row>
    <row r="512" customFormat="false" ht="36.75" hidden="false" customHeight="true" outlineLevel="0" collapsed="false">
      <c r="B512" s="35" t="n">
        <v>18</v>
      </c>
      <c r="C512" s="46"/>
      <c r="D512" s="46" t="s">
        <v>23</v>
      </c>
      <c r="E512" s="46" t="s">
        <v>107</v>
      </c>
      <c r="F512" s="35" t="n">
        <v>6</v>
      </c>
      <c r="G512" s="35"/>
      <c r="H512" s="52"/>
      <c r="I512" s="52"/>
      <c r="J512" s="26" t="s">
        <v>32</v>
      </c>
      <c r="K512" s="37" t="n">
        <v>26815.9</v>
      </c>
      <c r="L512" s="37" t="n">
        <v>26815.9</v>
      </c>
      <c r="M512" s="37" t="n">
        <v>3703.4</v>
      </c>
      <c r="N512" s="37" t="n">
        <v>4362.5</v>
      </c>
      <c r="O512" s="37" t="n">
        <v>6000</v>
      </c>
      <c r="P512" s="37" t="n">
        <v>6250</v>
      </c>
      <c r="Q512" s="37" t="n">
        <v>6500</v>
      </c>
      <c r="R512" s="26"/>
      <c r="S512" s="38" t="n">
        <f aca="false">R512/K512*100</f>
        <v>0</v>
      </c>
      <c r="T512" s="26"/>
      <c r="U512" s="26"/>
      <c r="V512" s="18" t="s">
        <v>26</v>
      </c>
      <c r="W512" s="18" t="s">
        <v>62</v>
      </c>
    </row>
    <row r="513" customFormat="false" ht="34.5" hidden="true" customHeight="true" outlineLevel="0" collapsed="false">
      <c r="B513" s="35" t="n">
        <v>18</v>
      </c>
      <c r="C513" s="46"/>
      <c r="D513" s="46" t="s">
        <v>23</v>
      </c>
      <c r="E513" s="46" t="s">
        <v>107</v>
      </c>
      <c r="F513" s="35" t="n">
        <v>6</v>
      </c>
      <c r="G513" s="35"/>
      <c r="H513" s="52"/>
      <c r="I513" s="52"/>
      <c r="J513" s="35" t="s">
        <v>33</v>
      </c>
      <c r="K513" s="39" t="n">
        <v>0</v>
      </c>
      <c r="L513" s="39" t="n">
        <f aca="false">SUM(M513:Q513)</f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39" t="n">
        <v>0</v>
      </c>
      <c r="R513" s="26"/>
      <c r="S513" s="38" t="e">
        <f aca="false">R513/K513*100</f>
        <v>#DIV/0!</v>
      </c>
      <c r="T513" s="26"/>
      <c r="U513" s="26"/>
      <c r="V513" s="26" t="s">
        <v>26</v>
      </c>
      <c r="W513" s="18"/>
    </row>
    <row r="514" customFormat="false" ht="34.5" hidden="true" customHeight="true" outlineLevel="0" collapsed="false">
      <c r="B514" s="35" t="n">
        <v>18</v>
      </c>
      <c r="C514" s="46"/>
      <c r="D514" s="46" t="s">
        <v>23</v>
      </c>
      <c r="E514" s="46" t="s">
        <v>107</v>
      </c>
      <c r="F514" s="35" t="n">
        <v>6</v>
      </c>
      <c r="G514" s="35"/>
      <c r="H514" s="52"/>
      <c r="I514" s="52"/>
      <c r="J514" s="35" t="s">
        <v>34</v>
      </c>
      <c r="K514" s="39" t="n">
        <v>0</v>
      </c>
      <c r="L514" s="39" t="n">
        <f aca="false">SUM(M514:Q514)</f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39" t="n">
        <v>0</v>
      </c>
      <c r="R514" s="26"/>
      <c r="S514" s="38" t="e">
        <f aca="false">R514/K514*100</f>
        <v>#DIV/0!</v>
      </c>
      <c r="T514" s="26"/>
      <c r="U514" s="26"/>
      <c r="V514" s="26" t="s">
        <v>26</v>
      </c>
      <c r="W514" s="18"/>
    </row>
    <row r="515" customFormat="false" ht="34.5" hidden="true" customHeight="true" outlineLevel="0" collapsed="false">
      <c r="B515" s="35" t="n">
        <v>18</v>
      </c>
      <c r="C515" s="46"/>
      <c r="D515" s="46" t="s">
        <v>23</v>
      </c>
      <c r="E515" s="46" t="s">
        <v>107</v>
      </c>
      <c r="F515" s="35" t="n">
        <v>6</v>
      </c>
      <c r="G515" s="35"/>
      <c r="H515" s="52"/>
      <c r="I515" s="52"/>
      <c r="J515" s="35" t="s">
        <v>35</v>
      </c>
      <c r="K515" s="39" t="n">
        <v>0</v>
      </c>
      <c r="L515" s="39" t="n">
        <f aca="false">SUM(M515:Q515)</f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26"/>
      <c r="S515" s="38" t="e">
        <f aca="false">R515/K515*100</f>
        <v>#DIV/0!</v>
      </c>
      <c r="T515" s="26"/>
      <c r="U515" s="26"/>
      <c r="V515" s="26" t="s">
        <v>26</v>
      </c>
      <c r="W515" s="18"/>
    </row>
    <row r="516" customFormat="false" ht="34.5" hidden="true" customHeight="true" outlineLevel="0" collapsed="false">
      <c r="B516" s="35" t="n">
        <v>18</v>
      </c>
      <c r="C516" s="46"/>
      <c r="D516" s="46" t="s">
        <v>23</v>
      </c>
      <c r="E516" s="46" t="s">
        <v>107</v>
      </c>
      <c r="F516" s="35" t="n">
        <v>6</v>
      </c>
      <c r="G516" s="35"/>
      <c r="H516" s="52"/>
      <c r="I516" s="52"/>
      <c r="J516" s="35" t="s">
        <v>36</v>
      </c>
      <c r="K516" s="39" t="n">
        <v>0</v>
      </c>
      <c r="L516" s="39" t="n">
        <f aca="false">SUM(M516:Q516)</f>
        <v>0</v>
      </c>
      <c r="M516" s="39" t="n">
        <v>0</v>
      </c>
      <c r="N516" s="39" t="n">
        <v>0</v>
      </c>
      <c r="O516" s="39" t="n">
        <v>0</v>
      </c>
      <c r="P516" s="39" t="n">
        <v>0</v>
      </c>
      <c r="Q516" s="39" t="n">
        <v>0</v>
      </c>
      <c r="R516" s="26"/>
      <c r="S516" s="38" t="e">
        <f aca="false">R516/K516*100</f>
        <v>#DIV/0!</v>
      </c>
      <c r="T516" s="26"/>
      <c r="U516" s="26"/>
      <c r="V516" s="26" t="s">
        <v>26</v>
      </c>
      <c r="W516" s="18"/>
    </row>
    <row r="517" customFormat="false" ht="54" hidden="false" customHeight="true" outlineLevel="0" collapsed="false">
      <c r="B517" s="35"/>
      <c r="C517" s="46"/>
      <c r="D517" s="46"/>
      <c r="E517" s="46"/>
      <c r="F517" s="35" t="n">
        <v>6</v>
      </c>
      <c r="G517" s="35"/>
      <c r="H517" s="52"/>
      <c r="I517" s="52"/>
      <c r="J517" s="27" t="s">
        <v>37</v>
      </c>
      <c r="K517" s="37" t="n">
        <f aca="false">SUM(K508:K516)</f>
        <v>26815.9</v>
      </c>
      <c r="L517" s="37" t="n">
        <f aca="false">SUM(L508:L516)</f>
        <v>26815.9</v>
      </c>
      <c r="M517" s="37" t="n">
        <f aca="false">SUM(M508:M516)</f>
        <v>3703.4</v>
      </c>
      <c r="N517" s="37" t="n">
        <f aca="false">SUM(N508:N516)</f>
        <v>4362.5</v>
      </c>
      <c r="O517" s="37" t="n">
        <f aca="false">SUM(O508:O516)</f>
        <v>6000</v>
      </c>
      <c r="P517" s="37" t="n">
        <f aca="false">SUM(P508:P516)</f>
        <v>6250</v>
      </c>
      <c r="Q517" s="37" t="n">
        <f aca="false">SUM(Q508:Q516)</f>
        <v>6500</v>
      </c>
      <c r="R517" s="26" t="n">
        <f aca="false">K517-L517</f>
        <v>0</v>
      </c>
      <c r="S517" s="26"/>
      <c r="T517" s="26" t="n">
        <f aca="false">K517-L517</f>
        <v>0</v>
      </c>
      <c r="U517" s="26"/>
      <c r="V517" s="18" t="s">
        <v>26</v>
      </c>
      <c r="W517" s="18"/>
    </row>
    <row r="518" customFormat="false" ht="35.1" hidden="false" customHeight="true" outlineLevel="0" collapsed="false">
      <c r="B518" s="26" t="n">
        <v>48</v>
      </c>
      <c r="C518" s="34" t="s">
        <v>22</v>
      </c>
      <c r="D518" s="34" t="s">
        <v>23</v>
      </c>
      <c r="E518" s="34" t="s">
        <v>108</v>
      </c>
      <c r="F518" s="35" t="n">
        <v>6</v>
      </c>
      <c r="G518" s="35" t="n">
        <v>5</v>
      </c>
      <c r="H518" s="36" t="n">
        <v>2013</v>
      </c>
      <c r="I518" s="36" t="n">
        <v>2013</v>
      </c>
      <c r="J518" s="26" t="s">
        <v>25</v>
      </c>
      <c r="K518" s="37" t="n">
        <v>1825</v>
      </c>
      <c r="L518" s="37" t="n">
        <f aca="false">SUM(M518:Q518)</f>
        <v>1825</v>
      </c>
      <c r="M518" s="71" t="n">
        <v>0</v>
      </c>
      <c r="N518" s="37" t="n">
        <v>0</v>
      </c>
      <c r="O518" s="37" t="n">
        <v>1825</v>
      </c>
      <c r="P518" s="37" t="n">
        <v>0</v>
      </c>
      <c r="Q518" s="37" t="n">
        <v>0</v>
      </c>
      <c r="R518" s="26"/>
      <c r="S518" s="38" t="n">
        <f aca="false">R518/K518*100</f>
        <v>0</v>
      </c>
      <c r="T518" s="26"/>
      <c r="U518" s="26"/>
      <c r="V518" s="18" t="s">
        <v>26</v>
      </c>
      <c r="W518" s="26" t="s">
        <v>104</v>
      </c>
    </row>
    <row r="519" customFormat="false" ht="34.5" hidden="true" customHeight="true" outlineLevel="0" collapsed="false">
      <c r="B519" s="26" t="n">
        <v>80</v>
      </c>
      <c r="C519" s="34"/>
      <c r="D519" s="34" t="s">
        <v>23</v>
      </c>
      <c r="E519" s="34" t="s">
        <v>108</v>
      </c>
      <c r="F519" s="35" t="n">
        <v>6</v>
      </c>
      <c r="G519" s="35"/>
      <c r="H519" s="36"/>
      <c r="I519" s="36"/>
      <c r="J519" s="35" t="s">
        <v>29</v>
      </c>
      <c r="K519" s="39" t="n">
        <v>0</v>
      </c>
      <c r="L519" s="39" t="n">
        <f aca="false">SUM(M519:Q519)</f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39" t="n">
        <v>0</v>
      </c>
      <c r="R519" s="26"/>
      <c r="S519" s="38" t="e">
        <f aca="false">R519/K519*100</f>
        <v>#DIV/0!</v>
      </c>
      <c r="T519" s="26"/>
      <c r="U519" s="26"/>
      <c r="V519" s="26" t="s">
        <v>26</v>
      </c>
      <c r="W519" s="26"/>
    </row>
    <row r="520" customFormat="false" ht="34.5" hidden="true" customHeight="true" outlineLevel="0" collapsed="false">
      <c r="B520" s="26" t="n">
        <v>80</v>
      </c>
      <c r="C520" s="34"/>
      <c r="D520" s="34" t="s">
        <v>23</v>
      </c>
      <c r="E520" s="34" t="s">
        <v>108</v>
      </c>
      <c r="F520" s="35" t="n">
        <v>6</v>
      </c>
      <c r="G520" s="35"/>
      <c r="H520" s="36"/>
      <c r="I520" s="36"/>
      <c r="J520" s="35" t="s">
        <v>30</v>
      </c>
      <c r="K520" s="39" t="n">
        <v>0</v>
      </c>
      <c r="L520" s="39" t="n">
        <f aca="false">SUM(M520:Q520)</f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39" t="n">
        <v>0</v>
      </c>
      <c r="R520" s="26"/>
      <c r="S520" s="38" t="e">
        <f aca="false">R520/K520*100</f>
        <v>#DIV/0!</v>
      </c>
      <c r="T520" s="26"/>
      <c r="U520" s="26"/>
      <c r="V520" s="26" t="s">
        <v>26</v>
      </c>
      <c r="W520" s="26"/>
    </row>
    <row r="521" customFormat="false" ht="34.5" hidden="true" customHeight="true" outlineLevel="0" collapsed="false">
      <c r="B521" s="26" t="n">
        <v>80</v>
      </c>
      <c r="C521" s="34"/>
      <c r="D521" s="34" t="s">
        <v>23</v>
      </c>
      <c r="E521" s="34" t="s">
        <v>108</v>
      </c>
      <c r="F521" s="35" t="n">
        <v>6</v>
      </c>
      <c r="G521" s="35"/>
      <c r="H521" s="36"/>
      <c r="I521" s="36"/>
      <c r="J521" s="35" t="s">
        <v>31</v>
      </c>
      <c r="K521" s="39" t="n">
        <v>0</v>
      </c>
      <c r="L521" s="39" t="n">
        <f aca="false">SUM(M521:Q521)</f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26"/>
      <c r="S521" s="38" t="e">
        <f aca="false">R521/K521*100</f>
        <v>#DIV/0!</v>
      </c>
      <c r="T521" s="26"/>
      <c r="U521" s="26"/>
      <c r="V521" s="26" t="s">
        <v>26</v>
      </c>
      <c r="W521" s="26"/>
    </row>
    <row r="522" customFormat="false" ht="32.25" hidden="false" customHeight="true" outlineLevel="0" collapsed="false">
      <c r="B522" s="26" t="n">
        <v>80</v>
      </c>
      <c r="C522" s="34"/>
      <c r="D522" s="34" t="s">
        <v>23</v>
      </c>
      <c r="E522" s="34" t="s">
        <v>108</v>
      </c>
      <c r="F522" s="35" t="n">
        <v>6</v>
      </c>
      <c r="G522" s="35"/>
      <c r="H522" s="36"/>
      <c r="I522" s="36"/>
      <c r="J522" s="26" t="s">
        <v>32</v>
      </c>
      <c r="K522" s="37" t="n">
        <v>675</v>
      </c>
      <c r="L522" s="37" t="n">
        <f aca="false">SUM(M522:Q522)</f>
        <v>675</v>
      </c>
      <c r="M522" s="71" t="n">
        <v>0</v>
      </c>
      <c r="N522" s="37" t="n">
        <v>0</v>
      </c>
      <c r="O522" s="37" t="n">
        <v>675</v>
      </c>
      <c r="P522" s="37" t="n">
        <v>0</v>
      </c>
      <c r="Q522" s="37" t="n">
        <v>0</v>
      </c>
      <c r="R522" s="26"/>
      <c r="S522" s="38" t="n">
        <f aca="false">R522/K522*100</f>
        <v>0</v>
      </c>
      <c r="T522" s="26"/>
      <c r="U522" s="26"/>
      <c r="V522" s="18" t="s">
        <v>26</v>
      </c>
      <c r="W522" s="26"/>
    </row>
    <row r="523" customFormat="false" ht="34.5" hidden="true" customHeight="true" outlineLevel="0" collapsed="false">
      <c r="B523" s="26" t="n">
        <v>80</v>
      </c>
      <c r="C523" s="34"/>
      <c r="D523" s="34" t="s">
        <v>23</v>
      </c>
      <c r="E523" s="34" t="s">
        <v>108</v>
      </c>
      <c r="F523" s="35" t="n">
        <v>6</v>
      </c>
      <c r="G523" s="35"/>
      <c r="H523" s="36"/>
      <c r="I523" s="36"/>
      <c r="J523" s="35" t="s">
        <v>33</v>
      </c>
      <c r="K523" s="39" t="n">
        <v>0</v>
      </c>
      <c r="L523" s="39" t="n">
        <f aca="false">SUM(M523:Q523)</f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39" t="n">
        <v>0</v>
      </c>
      <c r="R523" s="26"/>
      <c r="S523" s="38" t="e">
        <f aca="false">R523/K523*100</f>
        <v>#DIV/0!</v>
      </c>
      <c r="T523" s="26"/>
      <c r="U523" s="26"/>
      <c r="V523" s="26" t="s">
        <v>26</v>
      </c>
      <c r="W523" s="26"/>
    </row>
    <row r="524" customFormat="false" ht="34.5" hidden="true" customHeight="true" outlineLevel="0" collapsed="false">
      <c r="B524" s="26" t="n">
        <v>80</v>
      </c>
      <c r="C524" s="34"/>
      <c r="D524" s="34" t="s">
        <v>23</v>
      </c>
      <c r="E524" s="34" t="s">
        <v>108</v>
      </c>
      <c r="F524" s="35" t="n">
        <v>6</v>
      </c>
      <c r="G524" s="35"/>
      <c r="H524" s="36"/>
      <c r="I524" s="36"/>
      <c r="J524" s="35" t="s">
        <v>34</v>
      </c>
      <c r="K524" s="39" t="n">
        <v>0</v>
      </c>
      <c r="L524" s="39" t="n">
        <f aca="false">SUM(M524:Q524)</f>
        <v>0</v>
      </c>
      <c r="M524" s="39" t="n">
        <v>0</v>
      </c>
      <c r="N524" s="39" t="n">
        <v>0</v>
      </c>
      <c r="O524" s="39" t="n">
        <v>0</v>
      </c>
      <c r="P524" s="39" t="n">
        <v>0</v>
      </c>
      <c r="Q524" s="39" t="n">
        <v>0</v>
      </c>
      <c r="R524" s="26"/>
      <c r="S524" s="38" t="e">
        <f aca="false">R524/K524*100</f>
        <v>#DIV/0!</v>
      </c>
      <c r="T524" s="26"/>
      <c r="U524" s="26"/>
      <c r="V524" s="26" t="s">
        <v>26</v>
      </c>
      <c r="W524" s="26"/>
    </row>
    <row r="525" customFormat="false" ht="34.5" hidden="true" customHeight="true" outlineLevel="0" collapsed="false">
      <c r="B525" s="26" t="n">
        <v>80</v>
      </c>
      <c r="C525" s="34"/>
      <c r="D525" s="34" t="s">
        <v>23</v>
      </c>
      <c r="E525" s="34" t="s">
        <v>108</v>
      </c>
      <c r="F525" s="35" t="n">
        <v>6</v>
      </c>
      <c r="G525" s="35"/>
      <c r="H525" s="36"/>
      <c r="I525" s="36"/>
      <c r="J525" s="35" t="s">
        <v>35</v>
      </c>
      <c r="K525" s="39" t="n">
        <v>0</v>
      </c>
      <c r="L525" s="39" t="n">
        <f aca="false">SUM(M525:Q525)</f>
        <v>0</v>
      </c>
      <c r="M525" s="39" t="n">
        <v>0</v>
      </c>
      <c r="N525" s="39" t="n">
        <v>0</v>
      </c>
      <c r="O525" s="39" t="n">
        <v>0</v>
      </c>
      <c r="P525" s="39" t="n">
        <v>0</v>
      </c>
      <c r="Q525" s="39" t="n">
        <v>0</v>
      </c>
      <c r="R525" s="26"/>
      <c r="S525" s="38" t="e">
        <f aca="false">R525/K525*100</f>
        <v>#DIV/0!</v>
      </c>
      <c r="T525" s="26"/>
      <c r="U525" s="26"/>
      <c r="V525" s="26" t="s">
        <v>26</v>
      </c>
      <c r="W525" s="26"/>
    </row>
    <row r="526" customFormat="false" ht="34.5" hidden="true" customHeight="true" outlineLevel="0" collapsed="false">
      <c r="B526" s="26" t="n">
        <v>80</v>
      </c>
      <c r="C526" s="34"/>
      <c r="D526" s="34" t="s">
        <v>23</v>
      </c>
      <c r="E526" s="34" t="s">
        <v>108</v>
      </c>
      <c r="F526" s="35" t="n">
        <v>6</v>
      </c>
      <c r="G526" s="35"/>
      <c r="H526" s="36"/>
      <c r="I526" s="36"/>
      <c r="J526" s="35" t="s">
        <v>36</v>
      </c>
      <c r="K526" s="39" t="n">
        <v>0</v>
      </c>
      <c r="L526" s="39" t="n">
        <f aca="false">SUM(M526:Q526)</f>
        <v>0</v>
      </c>
      <c r="M526" s="39" t="n">
        <v>0</v>
      </c>
      <c r="N526" s="39" t="n">
        <v>0</v>
      </c>
      <c r="O526" s="39" t="n">
        <v>0</v>
      </c>
      <c r="P526" s="39" t="n">
        <v>0</v>
      </c>
      <c r="Q526" s="39" t="n">
        <v>0</v>
      </c>
      <c r="R526" s="26"/>
      <c r="S526" s="38" t="e">
        <f aca="false">R526/K526*100</f>
        <v>#DIV/0!</v>
      </c>
      <c r="T526" s="26"/>
      <c r="U526" s="26"/>
      <c r="V526" s="26" t="s">
        <v>26</v>
      </c>
      <c r="W526" s="26"/>
    </row>
    <row r="527" customFormat="false" ht="33" hidden="false" customHeight="true" outlineLevel="0" collapsed="false">
      <c r="B527" s="26"/>
      <c r="C527" s="34"/>
      <c r="D527" s="34"/>
      <c r="E527" s="34"/>
      <c r="F527" s="35" t="n">
        <v>6</v>
      </c>
      <c r="G527" s="35"/>
      <c r="H527" s="36"/>
      <c r="I527" s="36"/>
      <c r="J527" s="27" t="s">
        <v>37</v>
      </c>
      <c r="K527" s="37" t="n">
        <f aca="false">SUM(K518:K526)</f>
        <v>2500</v>
      </c>
      <c r="L527" s="37" t="n">
        <f aca="false">SUM(L518:L526)</f>
        <v>2500</v>
      </c>
      <c r="M527" s="37" t="n">
        <f aca="false">SUM(M518:M526)</f>
        <v>0</v>
      </c>
      <c r="N527" s="37" t="n">
        <f aca="false">SUM(N518:N526)</f>
        <v>0</v>
      </c>
      <c r="O527" s="37" t="n">
        <f aca="false">SUM(O518:O526)</f>
        <v>2500</v>
      </c>
      <c r="P527" s="37" t="n">
        <f aca="false">SUM(P518:P526)</f>
        <v>0</v>
      </c>
      <c r="Q527" s="37" t="n">
        <f aca="false">SUM(Q518:Q526)</f>
        <v>0</v>
      </c>
      <c r="R527" s="26" t="n">
        <f aca="false">K527-L527</f>
        <v>0</v>
      </c>
      <c r="S527" s="26"/>
      <c r="T527" s="26" t="n">
        <f aca="false">K527-L527</f>
        <v>0</v>
      </c>
      <c r="U527" s="26"/>
      <c r="V527" s="18" t="s">
        <v>26</v>
      </c>
      <c r="W527" s="26"/>
    </row>
    <row r="528" customFormat="false" ht="34.5" hidden="true" customHeight="true" outlineLevel="0" collapsed="false">
      <c r="B528" s="35" t="n">
        <v>49</v>
      </c>
      <c r="C528" s="46" t="s">
        <v>22</v>
      </c>
      <c r="D528" s="46" t="s">
        <v>23</v>
      </c>
      <c r="E528" s="46" t="s">
        <v>109</v>
      </c>
      <c r="F528" s="35" t="n">
        <v>6</v>
      </c>
      <c r="G528" s="35" t="n">
        <v>1</v>
      </c>
      <c r="H528" s="52" t="n">
        <v>2011</v>
      </c>
      <c r="I528" s="52" t="n">
        <v>2015</v>
      </c>
      <c r="J528" s="53" t="s">
        <v>25</v>
      </c>
      <c r="K528" s="39" t="n">
        <v>0</v>
      </c>
      <c r="L528" s="39" t="n">
        <f aca="false">SUM(M528:Q528)</f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39" t="n">
        <v>0</v>
      </c>
      <c r="R528" s="26"/>
      <c r="S528" s="38" t="e">
        <f aca="false">R528/K528*100</f>
        <v>#DIV/0!</v>
      </c>
      <c r="T528" s="26"/>
      <c r="U528" s="26"/>
      <c r="V528" s="26" t="s">
        <v>26</v>
      </c>
      <c r="W528" s="17"/>
    </row>
    <row r="529" customFormat="false" ht="34.5" hidden="true" customHeight="true" outlineLevel="0" collapsed="false">
      <c r="B529" s="35" t="n">
        <v>85</v>
      </c>
      <c r="C529" s="46"/>
      <c r="D529" s="46" t="s">
        <v>23</v>
      </c>
      <c r="E529" s="46" t="s">
        <v>110</v>
      </c>
      <c r="F529" s="35" t="n">
        <v>6</v>
      </c>
      <c r="G529" s="35"/>
      <c r="H529" s="52"/>
      <c r="I529" s="52"/>
      <c r="J529" s="35" t="s">
        <v>29</v>
      </c>
      <c r="K529" s="39" t="n">
        <v>0</v>
      </c>
      <c r="L529" s="39" t="n">
        <f aca="false">SUM(M529:Q529)</f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26"/>
      <c r="S529" s="38" t="e">
        <f aca="false">R529/K529*100</f>
        <v>#DIV/0!</v>
      </c>
      <c r="T529" s="26"/>
      <c r="U529" s="26"/>
      <c r="V529" s="26" t="s">
        <v>26</v>
      </c>
      <c r="W529" s="17"/>
    </row>
    <row r="530" customFormat="false" ht="34.5" hidden="true" customHeight="true" outlineLevel="0" collapsed="false">
      <c r="B530" s="35" t="n">
        <v>85</v>
      </c>
      <c r="C530" s="46"/>
      <c r="D530" s="46" t="s">
        <v>23</v>
      </c>
      <c r="E530" s="46" t="s">
        <v>110</v>
      </c>
      <c r="F530" s="35" t="n">
        <v>6</v>
      </c>
      <c r="G530" s="35"/>
      <c r="H530" s="52"/>
      <c r="I530" s="52"/>
      <c r="J530" s="35" t="s">
        <v>30</v>
      </c>
      <c r="K530" s="39" t="n">
        <v>0</v>
      </c>
      <c r="L530" s="39" t="n">
        <f aca="false">SUM(M530:Q530)</f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39" t="n">
        <v>0</v>
      </c>
      <c r="R530" s="26"/>
      <c r="S530" s="38" t="e">
        <f aca="false">R530/K530*100</f>
        <v>#DIV/0!</v>
      </c>
      <c r="T530" s="26"/>
      <c r="U530" s="26"/>
      <c r="V530" s="26" t="s">
        <v>26</v>
      </c>
      <c r="W530" s="17"/>
    </row>
    <row r="531" customFormat="false" ht="34.5" hidden="true" customHeight="true" outlineLevel="0" collapsed="false">
      <c r="B531" s="35" t="n">
        <v>85</v>
      </c>
      <c r="C531" s="46"/>
      <c r="D531" s="46" t="s">
        <v>23</v>
      </c>
      <c r="E531" s="46" t="s">
        <v>110</v>
      </c>
      <c r="F531" s="35" t="n">
        <v>6</v>
      </c>
      <c r="G531" s="35"/>
      <c r="H531" s="52"/>
      <c r="I531" s="52"/>
      <c r="J531" s="35" t="s">
        <v>31</v>
      </c>
      <c r="K531" s="39" t="n">
        <v>0</v>
      </c>
      <c r="L531" s="39" t="n">
        <f aca="false">SUM(M531:Q531)</f>
        <v>0</v>
      </c>
      <c r="M531" s="39" t="n">
        <v>0</v>
      </c>
      <c r="N531" s="39" t="n">
        <v>0</v>
      </c>
      <c r="O531" s="39" t="n">
        <v>0</v>
      </c>
      <c r="P531" s="39" t="n">
        <v>0</v>
      </c>
      <c r="Q531" s="39" t="n">
        <v>0</v>
      </c>
      <c r="R531" s="26"/>
      <c r="S531" s="38" t="e">
        <f aca="false">R531/K531*100</f>
        <v>#DIV/0!</v>
      </c>
      <c r="T531" s="26"/>
      <c r="U531" s="26"/>
      <c r="V531" s="26" t="s">
        <v>26</v>
      </c>
      <c r="W531" s="17"/>
    </row>
    <row r="532" customFormat="false" ht="27" hidden="false" customHeight="true" outlineLevel="0" collapsed="false">
      <c r="B532" s="35" t="n">
        <v>85</v>
      </c>
      <c r="C532" s="46"/>
      <c r="D532" s="46" t="s">
        <v>23</v>
      </c>
      <c r="E532" s="46" t="s">
        <v>110</v>
      </c>
      <c r="F532" s="35" t="n">
        <v>6</v>
      </c>
      <c r="G532" s="35"/>
      <c r="H532" s="52"/>
      <c r="I532" s="52"/>
      <c r="J532" s="26" t="s">
        <v>32</v>
      </c>
      <c r="K532" s="37" t="n">
        <f aca="false">SUBTOTAL(9,L532)</f>
        <v>6232.6</v>
      </c>
      <c r="L532" s="37" t="n">
        <f aca="false">SUM(M532:Q532)</f>
        <v>6232.6</v>
      </c>
      <c r="M532" s="37" t="n">
        <v>82.6</v>
      </c>
      <c r="N532" s="37" t="n">
        <v>0</v>
      </c>
      <c r="O532" s="37" t="n">
        <v>1650</v>
      </c>
      <c r="P532" s="37" t="n">
        <v>2000</v>
      </c>
      <c r="Q532" s="37" t="n">
        <v>2500</v>
      </c>
      <c r="R532" s="26"/>
      <c r="S532" s="38" t="n">
        <f aca="false">R532/K532*100</f>
        <v>0</v>
      </c>
      <c r="T532" s="26"/>
      <c r="U532" s="26"/>
      <c r="V532" s="18" t="s">
        <v>26</v>
      </c>
      <c r="W532" s="80" t="s">
        <v>62</v>
      </c>
    </row>
    <row r="533" customFormat="false" ht="34.5" hidden="true" customHeight="true" outlineLevel="0" collapsed="false">
      <c r="B533" s="35" t="n">
        <v>85</v>
      </c>
      <c r="C533" s="46"/>
      <c r="D533" s="46" t="s">
        <v>23</v>
      </c>
      <c r="E533" s="46" t="s">
        <v>110</v>
      </c>
      <c r="F533" s="35" t="n">
        <v>6</v>
      </c>
      <c r="G533" s="35"/>
      <c r="H533" s="52"/>
      <c r="I533" s="52"/>
      <c r="J533" s="35" t="s">
        <v>33</v>
      </c>
      <c r="K533" s="39" t="n">
        <v>0</v>
      </c>
      <c r="L533" s="39" t="n">
        <f aca="false">SUM(M533:Q533)</f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39" t="n">
        <v>0</v>
      </c>
      <c r="R533" s="26"/>
      <c r="S533" s="38" t="e">
        <f aca="false">R533/K533*100</f>
        <v>#DIV/0!</v>
      </c>
      <c r="T533" s="26"/>
      <c r="U533" s="26"/>
      <c r="V533" s="26" t="s">
        <v>26</v>
      </c>
      <c r="W533" s="80"/>
    </row>
    <row r="534" customFormat="false" ht="34.5" hidden="true" customHeight="true" outlineLevel="0" collapsed="false">
      <c r="B534" s="35" t="n">
        <v>85</v>
      </c>
      <c r="C534" s="46"/>
      <c r="D534" s="46" t="s">
        <v>23</v>
      </c>
      <c r="E534" s="46" t="s">
        <v>110</v>
      </c>
      <c r="F534" s="35" t="n">
        <v>6</v>
      </c>
      <c r="G534" s="35"/>
      <c r="H534" s="52"/>
      <c r="I534" s="52"/>
      <c r="J534" s="35" t="s">
        <v>34</v>
      </c>
      <c r="K534" s="39" t="n">
        <v>0</v>
      </c>
      <c r="L534" s="39" t="n">
        <f aca="false">SUM(M534:Q534)</f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39" t="n">
        <v>0</v>
      </c>
      <c r="R534" s="26"/>
      <c r="S534" s="38" t="e">
        <f aca="false">R534/K534*100</f>
        <v>#DIV/0!</v>
      </c>
      <c r="T534" s="26"/>
      <c r="U534" s="26"/>
      <c r="V534" s="26" t="s">
        <v>26</v>
      </c>
      <c r="W534" s="80"/>
    </row>
    <row r="535" customFormat="false" ht="34.5" hidden="true" customHeight="true" outlineLevel="0" collapsed="false">
      <c r="B535" s="35" t="n">
        <v>85</v>
      </c>
      <c r="C535" s="46"/>
      <c r="D535" s="46" t="s">
        <v>23</v>
      </c>
      <c r="E535" s="46" t="s">
        <v>110</v>
      </c>
      <c r="F535" s="35" t="n">
        <v>6</v>
      </c>
      <c r="G535" s="35"/>
      <c r="H535" s="52"/>
      <c r="I535" s="52"/>
      <c r="J535" s="35" t="s">
        <v>35</v>
      </c>
      <c r="K535" s="39" t="n">
        <v>0</v>
      </c>
      <c r="L535" s="39" t="n">
        <f aca="false">SUM(M535:Q535)</f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39" t="n">
        <v>0</v>
      </c>
      <c r="R535" s="26"/>
      <c r="S535" s="38" t="e">
        <f aca="false">R535/K535*100</f>
        <v>#DIV/0!</v>
      </c>
      <c r="T535" s="26"/>
      <c r="U535" s="26"/>
      <c r="V535" s="26" t="s">
        <v>26</v>
      </c>
      <c r="W535" s="80"/>
    </row>
    <row r="536" customFormat="false" ht="34.5" hidden="true" customHeight="true" outlineLevel="0" collapsed="false">
      <c r="B536" s="35" t="n">
        <v>85</v>
      </c>
      <c r="C536" s="46"/>
      <c r="D536" s="46" t="s">
        <v>23</v>
      </c>
      <c r="E536" s="46" t="s">
        <v>110</v>
      </c>
      <c r="F536" s="35" t="n">
        <v>6</v>
      </c>
      <c r="G536" s="35"/>
      <c r="H536" s="52"/>
      <c r="I536" s="52"/>
      <c r="J536" s="35" t="s">
        <v>36</v>
      </c>
      <c r="K536" s="39" t="n">
        <v>0</v>
      </c>
      <c r="L536" s="39" t="n">
        <f aca="false">SUM(M536:Q536)</f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39" t="n">
        <v>0</v>
      </c>
      <c r="R536" s="26"/>
      <c r="S536" s="38" t="e">
        <f aca="false">R536/K536*100</f>
        <v>#DIV/0!</v>
      </c>
      <c r="T536" s="26"/>
      <c r="U536" s="26"/>
      <c r="V536" s="26" t="s">
        <v>26</v>
      </c>
      <c r="W536" s="80"/>
    </row>
    <row r="537" customFormat="false" ht="27" hidden="false" customHeight="true" outlineLevel="0" collapsed="false">
      <c r="B537" s="35"/>
      <c r="C537" s="46"/>
      <c r="D537" s="46"/>
      <c r="E537" s="46"/>
      <c r="F537" s="35" t="n">
        <v>6</v>
      </c>
      <c r="G537" s="35"/>
      <c r="H537" s="52"/>
      <c r="I537" s="52"/>
      <c r="J537" s="27" t="s">
        <v>37</v>
      </c>
      <c r="K537" s="37" t="n">
        <f aca="false">SUM(K528:K536)</f>
        <v>6232.6</v>
      </c>
      <c r="L537" s="37" t="n">
        <f aca="false">SUM(L528:L536)</f>
        <v>6232.6</v>
      </c>
      <c r="M537" s="37" t="n">
        <f aca="false">SUM(M528:M536)</f>
        <v>82.6</v>
      </c>
      <c r="N537" s="37" t="n">
        <f aca="false">SUM(N528:N536)</f>
        <v>0</v>
      </c>
      <c r="O537" s="37" t="n">
        <f aca="false">SUM(O528:O536)</f>
        <v>1650</v>
      </c>
      <c r="P537" s="37" t="n">
        <f aca="false">SUM(P528:P536)</f>
        <v>2000</v>
      </c>
      <c r="Q537" s="37" t="n">
        <f aca="false">SUM(Q528:Q536)</f>
        <v>2500</v>
      </c>
      <c r="R537" s="26" t="n">
        <f aca="false">K537-L537</f>
        <v>0</v>
      </c>
      <c r="S537" s="26"/>
      <c r="T537" s="26" t="n">
        <f aca="false">K537-L537</f>
        <v>0</v>
      </c>
      <c r="U537" s="26"/>
      <c r="V537" s="18" t="s">
        <v>26</v>
      </c>
      <c r="W537" s="80"/>
    </row>
    <row r="538" customFormat="false" ht="28.5" hidden="false" customHeight="true" outlineLevel="0" collapsed="false">
      <c r="B538" s="26"/>
      <c r="C538" s="34"/>
      <c r="D538" s="34"/>
      <c r="E538" s="34"/>
      <c r="F538" s="35"/>
      <c r="G538" s="35"/>
      <c r="H538" s="36"/>
      <c r="I538" s="36"/>
      <c r="J538" s="27" t="s">
        <v>54</v>
      </c>
      <c r="K538" s="55" t="n">
        <f aca="false">SUM(K537,K527,K517,K507,K497,K487,K477,K467,K457,K447,K437,K427,K417,K407)</f>
        <v>89133.4</v>
      </c>
      <c r="L538" s="55" t="n">
        <f aca="false">SUM(L537,L527,L517,L507,L497,L487,L477,L467,L457,L447,L437,L427,L417,L407)</f>
        <v>89133.4</v>
      </c>
      <c r="M538" s="55" t="n">
        <f aca="false">SUM(M537,M527,M517,M507,M497,M487,M477,M467,M457,M447,M437,M427,M417,M407)</f>
        <v>11309.9</v>
      </c>
      <c r="N538" s="55" t="n">
        <f aca="false">SUM(N537,N527,N517,N507,N497,N487,N477,N467,N457,N447,N437,N427,N417,N407)</f>
        <v>10423.5</v>
      </c>
      <c r="O538" s="55" t="n">
        <f aca="false">SUM(O537,O527,O517,O507,O497,O487,O477,O467,O457,O447,O437,O427,O417,O407)</f>
        <v>42650</v>
      </c>
      <c r="P538" s="55" t="n">
        <f aca="false">SUM(P537,P527,P517,P507,P497,P487,P477,P467,P457,P447,P437,P427,P417,P407)</f>
        <v>10750</v>
      </c>
      <c r="Q538" s="55" t="n">
        <f aca="false">SUM(Q537,Q527,Q517,Q507,Q497,Q487,Q477,Q467,Q457,Q447,Q437,Q427,Q417,Q407)</f>
        <v>14000</v>
      </c>
      <c r="R538" s="26"/>
      <c r="S538" s="26"/>
      <c r="T538" s="26"/>
      <c r="U538" s="26"/>
      <c r="V538" s="18"/>
      <c r="W538" s="74"/>
    </row>
    <row r="539" customFormat="false" ht="25.5" hidden="false" customHeight="true" outlineLevel="0" collapsed="false">
      <c r="B539" s="32" t="s">
        <v>111</v>
      </c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26"/>
      <c r="S539" s="26"/>
      <c r="T539" s="26"/>
      <c r="U539" s="26"/>
      <c r="V539" s="18"/>
      <c r="W539" s="26"/>
    </row>
    <row r="540" customFormat="false" ht="34.5" hidden="true" customHeight="true" outlineLevel="0" collapsed="false">
      <c r="B540" s="52" t="n">
        <v>50</v>
      </c>
      <c r="C540" s="81" t="s">
        <v>22</v>
      </c>
      <c r="D540" s="81" t="s">
        <v>23</v>
      </c>
      <c r="E540" s="81" t="s">
        <v>112</v>
      </c>
      <c r="F540" s="35" t="n">
        <v>7</v>
      </c>
      <c r="G540" s="39" t="n">
        <v>1</v>
      </c>
      <c r="H540" s="52" t="n">
        <v>2011</v>
      </c>
      <c r="I540" s="52" t="n">
        <v>2015</v>
      </c>
      <c r="J540" s="53" t="s">
        <v>25</v>
      </c>
      <c r="K540" s="39" t="n">
        <v>0</v>
      </c>
      <c r="L540" s="39" t="n">
        <f aca="false">SUM(M540:Q540)</f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26"/>
      <c r="S540" s="38" t="e">
        <f aca="false">R540/K540*100</f>
        <v>#DIV/0!</v>
      </c>
      <c r="T540" s="26"/>
      <c r="U540" s="26"/>
      <c r="V540" s="26" t="s">
        <v>26</v>
      </c>
      <c r="W540" s="17"/>
      <c r="X540" s="7" t="s">
        <v>25</v>
      </c>
      <c r="Y540" s="8" t="n">
        <f aca="false">SUMIF($J$540:$J$549,$J17,K$540:K$549)</f>
        <v>0</v>
      </c>
      <c r="Z540" s="8" t="n">
        <f aca="false">SUMIF($J$540:$J$549,$J17,L$540:L$549)</f>
        <v>0</v>
      </c>
      <c r="AA540" s="8" t="n">
        <f aca="false">SUMIF($J$540:$J$549,$J17,M$540:M$549)</f>
        <v>0</v>
      </c>
      <c r="AB540" s="8" t="n">
        <f aca="false">SUMIF($J$540:$J$549,$J17,N$540:N$549)</f>
        <v>0</v>
      </c>
      <c r="AC540" s="8" t="n">
        <f aca="false">SUMIF($J$540:$J$549,$J17,O$540:O$549)</f>
        <v>0</v>
      </c>
      <c r="AD540" s="8" t="n">
        <f aca="false">SUMIF($J$540:$J$549,$J17,P$540:P$549)</f>
        <v>0</v>
      </c>
      <c r="AE540" s="8" t="n">
        <f aca="false">SUMIF($J$540:$J$549,$J17,Q$540:Q$549)</f>
        <v>0</v>
      </c>
    </row>
    <row r="541" customFormat="false" ht="34.5" hidden="true" customHeight="true" outlineLevel="0" collapsed="false">
      <c r="B541" s="52" t="n">
        <v>86</v>
      </c>
      <c r="C541" s="81"/>
      <c r="D541" s="81" t="s">
        <v>23</v>
      </c>
      <c r="E541" s="81" t="s">
        <v>112</v>
      </c>
      <c r="F541" s="35" t="n">
        <v>7</v>
      </c>
      <c r="G541" s="39"/>
      <c r="H541" s="52"/>
      <c r="I541" s="52"/>
      <c r="J541" s="35" t="s">
        <v>29</v>
      </c>
      <c r="K541" s="39" t="n">
        <v>0</v>
      </c>
      <c r="L541" s="39" t="n">
        <f aca="false">SUM(M541:Q541)</f>
        <v>0</v>
      </c>
      <c r="M541" s="39" t="n">
        <v>0</v>
      </c>
      <c r="N541" s="39" t="n">
        <v>0</v>
      </c>
      <c r="O541" s="39" t="n">
        <v>0</v>
      </c>
      <c r="P541" s="39" t="n">
        <v>0</v>
      </c>
      <c r="Q541" s="39" t="n">
        <v>0</v>
      </c>
      <c r="R541" s="26"/>
      <c r="S541" s="38" t="e">
        <f aca="false">R541/K541*100</f>
        <v>#DIV/0!</v>
      </c>
      <c r="T541" s="26"/>
      <c r="U541" s="26"/>
      <c r="V541" s="26" t="s">
        <v>26</v>
      </c>
      <c r="W541" s="17"/>
      <c r="X541" s="7" t="s">
        <v>29</v>
      </c>
      <c r="Y541" s="8" t="n">
        <f aca="false">SUMIF($J$540:$J$549,$J18,K$540:K$549)</f>
        <v>0</v>
      </c>
      <c r="Z541" s="8" t="n">
        <f aca="false">SUMIF($J$540:$J$549,$J18,L$540:L$549)</f>
        <v>0</v>
      </c>
      <c r="AA541" s="8" t="n">
        <f aca="false">SUMIF($J$540:$J$549,$J18,M$540:M$549)</f>
        <v>0</v>
      </c>
      <c r="AB541" s="8" t="n">
        <f aca="false">SUMIF($J$540:$J$549,$J18,N$540:N$549)</f>
        <v>0</v>
      </c>
      <c r="AC541" s="8" t="n">
        <f aca="false">SUMIF($J$540:$J$549,$J18,O$540:O$549)</f>
        <v>0</v>
      </c>
      <c r="AD541" s="8" t="n">
        <f aca="false">SUMIF($J$540:$J$549,$J18,P$540:P$549)</f>
        <v>0</v>
      </c>
      <c r="AE541" s="8" t="n">
        <f aca="false">SUMIF($J$540:$J$549,$J18,Q$540:Q$549)</f>
        <v>0</v>
      </c>
    </row>
    <row r="542" customFormat="false" ht="34.5" hidden="true" customHeight="true" outlineLevel="0" collapsed="false">
      <c r="B542" s="52" t="n">
        <v>86</v>
      </c>
      <c r="C542" s="81"/>
      <c r="D542" s="81" t="s">
        <v>23</v>
      </c>
      <c r="E542" s="81" t="s">
        <v>112</v>
      </c>
      <c r="F542" s="35" t="n">
        <v>7</v>
      </c>
      <c r="G542" s="39"/>
      <c r="H542" s="52"/>
      <c r="I542" s="52"/>
      <c r="J542" s="35" t="s">
        <v>30</v>
      </c>
      <c r="K542" s="39" t="n">
        <v>0</v>
      </c>
      <c r="L542" s="39" t="n">
        <f aca="false">SUM(M542:Q542)</f>
        <v>0</v>
      </c>
      <c r="M542" s="39" t="n">
        <v>0</v>
      </c>
      <c r="N542" s="39" t="n">
        <v>0</v>
      </c>
      <c r="O542" s="39" t="n">
        <v>0</v>
      </c>
      <c r="P542" s="39" t="n">
        <v>0</v>
      </c>
      <c r="Q542" s="39" t="n">
        <v>0</v>
      </c>
      <c r="R542" s="26"/>
      <c r="S542" s="38" t="e">
        <f aca="false">R542/K542*100</f>
        <v>#DIV/0!</v>
      </c>
      <c r="T542" s="26"/>
      <c r="U542" s="26"/>
      <c r="V542" s="26" t="s">
        <v>26</v>
      </c>
      <c r="W542" s="17"/>
      <c r="X542" s="7" t="s">
        <v>30</v>
      </c>
      <c r="Y542" s="8" t="n">
        <f aca="false">SUMIF($J$540:$J$549,$J19,K$540:K$549)</f>
        <v>0</v>
      </c>
      <c r="Z542" s="8" t="n">
        <f aca="false">SUMIF($J$540:$J$549,$J19,L$540:L$549)</f>
        <v>0</v>
      </c>
      <c r="AA542" s="8" t="n">
        <f aca="false">SUMIF($J$540:$J$549,$J19,M$540:M$549)</f>
        <v>0</v>
      </c>
      <c r="AB542" s="8" t="n">
        <f aca="false">SUMIF($J$540:$J$549,$J19,N$540:N$549)</f>
        <v>0</v>
      </c>
      <c r="AC542" s="8" t="n">
        <f aca="false">SUMIF($J$540:$J$549,$J19,O$540:O$549)</f>
        <v>0</v>
      </c>
      <c r="AD542" s="8" t="n">
        <f aca="false">SUMIF($J$540:$J$549,$J19,P$540:P$549)</f>
        <v>0</v>
      </c>
      <c r="AE542" s="8" t="n">
        <f aca="false">SUMIF($J$540:$J$549,$J19,Q$540:Q$549)</f>
        <v>0</v>
      </c>
    </row>
    <row r="543" customFormat="false" ht="34.5" hidden="true" customHeight="true" outlineLevel="0" collapsed="false">
      <c r="B543" s="52" t="n">
        <v>86</v>
      </c>
      <c r="C543" s="81"/>
      <c r="D543" s="81" t="s">
        <v>23</v>
      </c>
      <c r="E543" s="81" t="s">
        <v>112</v>
      </c>
      <c r="F543" s="35" t="n">
        <v>7</v>
      </c>
      <c r="G543" s="39"/>
      <c r="H543" s="52"/>
      <c r="I543" s="52"/>
      <c r="J543" s="35" t="s">
        <v>31</v>
      </c>
      <c r="K543" s="39" t="n">
        <v>0</v>
      </c>
      <c r="L543" s="39" t="n">
        <f aca="false">SUM(M543:Q543)</f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39" t="n">
        <v>0</v>
      </c>
      <c r="R543" s="26"/>
      <c r="S543" s="38" t="e">
        <f aca="false">R543/K543*100</f>
        <v>#DIV/0!</v>
      </c>
      <c r="T543" s="26"/>
      <c r="U543" s="26"/>
      <c r="V543" s="26" t="s">
        <v>26</v>
      </c>
      <c r="W543" s="17"/>
      <c r="X543" s="7" t="s">
        <v>31</v>
      </c>
      <c r="Y543" s="8" t="n">
        <f aca="false">SUMIF($J$540:$J$549,$J20,K$540:K$549)</f>
        <v>0</v>
      </c>
      <c r="Z543" s="8" t="n">
        <f aca="false">SUMIF($J$540:$J$549,$J20,L$540:L$549)</f>
        <v>0</v>
      </c>
      <c r="AA543" s="8" t="n">
        <f aca="false">SUMIF($J$540:$J$549,$J20,M$540:M$549)</f>
        <v>0</v>
      </c>
      <c r="AB543" s="8" t="n">
        <f aca="false">SUMIF($J$540:$J$549,$J20,N$540:N$549)</f>
        <v>0</v>
      </c>
      <c r="AC543" s="8" t="n">
        <f aca="false">SUMIF($J$540:$J$549,$J20,O$540:O$549)</f>
        <v>0</v>
      </c>
      <c r="AD543" s="8" t="n">
        <f aca="false">SUMIF($J$540:$J$549,$J20,P$540:P$549)</f>
        <v>0</v>
      </c>
      <c r="AE543" s="8" t="n">
        <f aca="false">SUMIF($J$540:$J$549,$J20,Q$540:Q$549)</f>
        <v>0</v>
      </c>
    </row>
    <row r="544" customFormat="false" ht="26.25" hidden="false" customHeight="true" outlineLevel="0" collapsed="false">
      <c r="B544" s="52" t="n">
        <v>86</v>
      </c>
      <c r="C544" s="81"/>
      <c r="D544" s="81" t="s">
        <v>23</v>
      </c>
      <c r="E544" s="81" t="s">
        <v>112</v>
      </c>
      <c r="F544" s="35" t="n">
        <v>7</v>
      </c>
      <c r="G544" s="39"/>
      <c r="H544" s="52"/>
      <c r="I544" s="52"/>
      <c r="J544" s="26" t="s">
        <v>32</v>
      </c>
      <c r="K544" s="37" t="n">
        <v>4079.7</v>
      </c>
      <c r="L544" s="37" t="n">
        <v>4079.7</v>
      </c>
      <c r="M544" s="37" t="n">
        <v>768.5</v>
      </c>
      <c r="N544" s="37" t="n">
        <v>908.2</v>
      </c>
      <c r="O544" s="37" t="n">
        <v>801</v>
      </c>
      <c r="P544" s="37" t="n">
        <v>801</v>
      </c>
      <c r="Q544" s="37" t="n">
        <v>801</v>
      </c>
      <c r="R544" s="26"/>
      <c r="S544" s="38" t="n">
        <f aca="false">R544/K544*100</f>
        <v>0</v>
      </c>
      <c r="T544" s="26"/>
      <c r="U544" s="26"/>
      <c r="V544" s="18" t="s">
        <v>26</v>
      </c>
      <c r="W544" s="18" t="s">
        <v>62</v>
      </c>
    </row>
    <row r="545" customFormat="false" ht="1.5" hidden="true" customHeight="true" outlineLevel="0" collapsed="false">
      <c r="B545" s="52" t="n">
        <v>86</v>
      </c>
      <c r="C545" s="81"/>
      <c r="D545" s="81" t="s">
        <v>23</v>
      </c>
      <c r="E545" s="81" t="s">
        <v>112</v>
      </c>
      <c r="F545" s="35" t="n">
        <v>7</v>
      </c>
      <c r="G545" s="39"/>
      <c r="H545" s="52"/>
      <c r="I545" s="52"/>
      <c r="J545" s="35" t="s">
        <v>33</v>
      </c>
      <c r="K545" s="39" t="n">
        <v>0</v>
      </c>
      <c r="L545" s="39" t="n">
        <f aca="false">SUM(M545:Q545)</f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39" t="n">
        <v>0</v>
      </c>
      <c r="R545" s="26"/>
      <c r="S545" s="38" t="e">
        <f aca="false">R545/K545*100</f>
        <v>#DIV/0!</v>
      </c>
      <c r="T545" s="26"/>
      <c r="U545" s="26"/>
      <c r="V545" s="26" t="s">
        <v>26</v>
      </c>
      <c r="W545" s="18"/>
      <c r="X545" s="7" t="s">
        <v>33</v>
      </c>
      <c r="Y545" s="8" t="n">
        <f aca="false">SUMIF($J$540:$J$549,$J22,K$540:K$549)</f>
        <v>0</v>
      </c>
      <c r="Z545" s="8" t="n">
        <f aca="false">SUMIF($J$540:$J$549,$J22,L$540:L$549)</f>
        <v>0</v>
      </c>
      <c r="AA545" s="8" t="n">
        <f aca="false">SUMIF($J$540:$J$549,$J22,M$540:M$549)</f>
        <v>0</v>
      </c>
      <c r="AB545" s="8" t="n">
        <f aca="false">SUMIF($J$540:$J$549,$J22,N$540:N$549)</f>
        <v>0</v>
      </c>
      <c r="AC545" s="8" t="n">
        <f aca="false">SUMIF($J$540:$J$549,$J22,O$540:O$549)</f>
        <v>0</v>
      </c>
      <c r="AD545" s="8" t="n">
        <f aca="false">SUMIF($J$540:$J$549,$J22,P$540:P$549)</f>
        <v>0</v>
      </c>
      <c r="AE545" s="8" t="n">
        <f aca="false">SUMIF($J$540:$J$549,$J22,Q$540:Q$549)</f>
        <v>0</v>
      </c>
    </row>
    <row r="546" customFormat="false" ht="34.5" hidden="true" customHeight="true" outlineLevel="0" collapsed="false">
      <c r="B546" s="52" t="n">
        <v>86</v>
      </c>
      <c r="C546" s="81"/>
      <c r="D546" s="81" t="s">
        <v>23</v>
      </c>
      <c r="E546" s="81" t="s">
        <v>112</v>
      </c>
      <c r="F546" s="35" t="n">
        <v>7</v>
      </c>
      <c r="G546" s="39"/>
      <c r="H546" s="52"/>
      <c r="I546" s="52"/>
      <c r="J546" s="35" t="s">
        <v>34</v>
      </c>
      <c r="K546" s="39" t="n">
        <v>0</v>
      </c>
      <c r="L546" s="39" t="n">
        <f aca="false">SUM(M546:Q546)</f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26"/>
      <c r="S546" s="38" t="e">
        <f aca="false">R546/K546*100</f>
        <v>#DIV/0!</v>
      </c>
      <c r="T546" s="26"/>
      <c r="U546" s="26"/>
      <c r="V546" s="26" t="s">
        <v>26</v>
      </c>
      <c r="W546" s="18"/>
      <c r="X546" s="7" t="s">
        <v>34</v>
      </c>
      <c r="Y546" s="8" t="n">
        <f aca="false">SUMIF($J$540:$J$549,$J23,K$540:K$549)</f>
        <v>0</v>
      </c>
      <c r="Z546" s="8" t="n">
        <f aca="false">SUMIF($J$540:$J$549,$J23,L$540:L$549)</f>
        <v>0</v>
      </c>
      <c r="AA546" s="8" t="n">
        <f aca="false">SUMIF($J$540:$J$549,$J23,M$540:M$549)</f>
        <v>0</v>
      </c>
      <c r="AB546" s="8" t="n">
        <f aca="false">SUMIF($J$540:$J$549,$J23,N$540:N$549)</f>
        <v>0</v>
      </c>
      <c r="AC546" s="8" t="n">
        <f aca="false">SUMIF($J$540:$J$549,$J23,O$540:O$549)</f>
        <v>0</v>
      </c>
      <c r="AD546" s="8" t="n">
        <f aca="false">SUMIF($J$540:$J$549,$J23,P$540:P$549)</f>
        <v>0</v>
      </c>
      <c r="AE546" s="8" t="n">
        <f aca="false">SUMIF($J$540:$J$549,$J23,Q$540:Q$549)</f>
        <v>0</v>
      </c>
    </row>
    <row r="547" customFormat="false" ht="34.5" hidden="true" customHeight="true" outlineLevel="0" collapsed="false">
      <c r="B547" s="52" t="n">
        <v>86</v>
      </c>
      <c r="C547" s="81"/>
      <c r="D547" s="81" t="s">
        <v>23</v>
      </c>
      <c r="E547" s="81" t="s">
        <v>112</v>
      </c>
      <c r="F547" s="35" t="n">
        <v>7</v>
      </c>
      <c r="G547" s="39"/>
      <c r="H547" s="52"/>
      <c r="I547" s="52"/>
      <c r="J547" s="35" t="s">
        <v>35</v>
      </c>
      <c r="K547" s="39" t="n">
        <v>0</v>
      </c>
      <c r="L547" s="39" t="n">
        <f aca="false">SUM(M547:Q547)</f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39" t="n">
        <v>0</v>
      </c>
      <c r="R547" s="26"/>
      <c r="S547" s="38" t="e">
        <f aca="false">R547/K547*100</f>
        <v>#DIV/0!</v>
      </c>
      <c r="T547" s="26"/>
      <c r="U547" s="26"/>
      <c r="V547" s="26" t="s">
        <v>26</v>
      </c>
      <c r="W547" s="18"/>
      <c r="X547" s="7" t="s">
        <v>35</v>
      </c>
      <c r="Y547" s="8" t="n">
        <f aca="false">SUMIF($J$540:$J$549,$J24,K$540:K$549)</f>
        <v>0</v>
      </c>
      <c r="Z547" s="8" t="n">
        <f aca="false">SUMIF($J$540:$J$549,$J24,L$540:L$549)</f>
        <v>0</v>
      </c>
      <c r="AA547" s="8" t="n">
        <f aca="false">SUMIF($J$540:$J$549,$J24,M$540:M$549)</f>
        <v>0</v>
      </c>
      <c r="AB547" s="8" t="n">
        <f aca="false">SUMIF($J$540:$J$549,$J24,N$540:N$549)</f>
        <v>0</v>
      </c>
      <c r="AC547" s="8" t="n">
        <f aca="false">SUMIF($J$540:$J$549,$J24,O$540:O$549)</f>
        <v>0</v>
      </c>
      <c r="AD547" s="8" t="n">
        <f aca="false">SUMIF($J$540:$J$549,$J24,P$540:P$549)</f>
        <v>0</v>
      </c>
      <c r="AE547" s="8" t="n">
        <f aca="false">SUMIF($J$540:$J$549,$J24,Q$540:Q$549)</f>
        <v>0</v>
      </c>
    </row>
    <row r="548" customFormat="false" ht="34.5" hidden="true" customHeight="true" outlineLevel="0" collapsed="false">
      <c r="B548" s="52" t="n">
        <v>86</v>
      </c>
      <c r="C548" s="81"/>
      <c r="D548" s="81" t="s">
        <v>23</v>
      </c>
      <c r="E548" s="81" t="s">
        <v>112</v>
      </c>
      <c r="F548" s="35" t="n">
        <v>7</v>
      </c>
      <c r="G548" s="39"/>
      <c r="H548" s="52"/>
      <c r="I548" s="52"/>
      <c r="J548" s="35" t="s">
        <v>36</v>
      </c>
      <c r="K548" s="39" t="n">
        <v>0</v>
      </c>
      <c r="L548" s="39" t="n">
        <f aca="false">SUM(M548:Q548)</f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39" t="n">
        <v>0</v>
      </c>
      <c r="R548" s="26"/>
      <c r="S548" s="38" t="e">
        <f aca="false">R548/K548*100</f>
        <v>#DIV/0!</v>
      </c>
      <c r="T548" s="26"/>
      <c r="U548" s="26"/>
      <c r="V548" s="26" t="s">
        <v>26</v>
      </c>
      <c r="W548" s="18"/>
      <c r="X548" s="7" t="s">
        <v>36</v>
      </c>
      <c r="Y548" s="8" t="n">
        <f aca="false">SUMIF($J$540:$J$549,$J25,K$540:K$549)</f>
        <v>0</v>
      </c>
      <c r="Z548" s="8" t="n">
        <f aca="false">SUMIF($J$540:$J$549,$J25,L$540:L$549)</f>
        <v>0</v>
      </c>
      <c r="AA548" s="8" t="n">
        <f aca="false">SUMIF($J$540:$J$549,$J25,M$540:M$549)</f>
        <v>0</v>
      </c>
      <c r="AB548" s="8" t="n">
        <f aca="false">SUMIF($J$540:$J$549,$J25,N$540:N$549)</f>
        <v>0</v>
      </c>
      <c r="AC548" s="8" t="n">
        <f aca="false">SUMIF($J$540:$J$549,$J25,O$540:O$549)</f>
        <v>0</v>
      </c>
      <c r="AD548" s="8" t="n">
        <f aca="false">SUMIF($J$540:$J$549,$J25,P$540:P$549)</f>
        <v>0</v>
      </c>
      <c r="AE548" s="8" t="n">
        <f aca="false">SUMIF($J$540:$J$549,$J25,Q$540:Q$549)</f>
        <v>0</v>
      </c>
    </row>
    <row r="549" customFormat="false" ht="36.75" hidden="false" customHeight="true" outlineLevel="0" collapsed="false">
      <c r="B549" s="52"/>
      <c r="C549" s="81"/>
      <c r="D549" s="81"/>
      <c r="E549" s="81"/>
      <c r="F549" s="35" t="n">
        <v>7</v>
      </c>
      <c r="G549" s="39"/>
      <c r="H549" s="52"/>
      <c r="I549" s="52"/>
      <c r="J549" s="27" t="s">
        <v>37</v>
      </c>
      <c r="K549" s="37" t="n">
        <f aca="false">SUBTOTAL(9,L549)</f>
        <v>4079.7</v>
      </c>
      <c r="L549" s="37" t="n">
        <f aca="false">SUM(L540:L548)</f>
        <v>4079.7</v>
      </c>
      <c r="M549" s="37" t="n">
        <f aca="false">SUM(M540:M548)</f>
        <v>768.5</v>
      </c>
      <c r="N549" s="37" t="n">
        <f aca="false">SUM(N540:N548)</f>
        <v>908.2</v>
      </c>
      <c r="O549" s="37" t="n">
        <f aca="false">SUM(O540:O548)</f>
        <v>801</v>
      </c>
      <c r="P549" s="37" t="n">
        <f aca="false">SUM(P540:P548)</f>
        <v>801</v>
      </c>
      <c r="Q549" s="37" t="n">
        <f aca="false">SUM(Q540:Q548)</f>
        <v>801</v>
      </c>
      <c r="R549" s="26" t="n">
        <f aca="false">K549-L549</f>
        <v>0</v>
      </c>
      <c r="S549" s="26"/>
      <c r="T549" s="26" t="n">
        <f aca="false">K549-L549</f>
        <v>0</v>
      </c>
      <c r="U549" s="26"/>
      <c r="V549" s="18" t="s">
        <v>26</v>
      </c>
      <c r="W549" s="18"/>
      <c r="AF549" s="40"/>
    </row>
    <row r="550" customFormat="false" ht="18" hidden="false" customHeight="true" outlineLevel="0" collapsed="false">
      <c r="B550" s="26"/>
      <c r="C550" s="34"/>
      <c r="D550" s="34"/>
      <c r="E550" s="34"/>
      <c r="F550" s="35"/>
      <c r="G550" s="35"/>
      <c r="H550" s="36"/>
      <c r="I550" s="36"/>
      <c r="J550" s="27" t="s">
        <v>54</v>
      </c>
      <c r="K550" s="55" t="n">
        <f aca="false">SUM(K549)</f>
        <v>4079.7</v>
      </c>
      <c r="L550" s="55" t="n">
        <f aca="false">SUM(L549)</f>
        <v>4079.7</v>
      </c>
      <c r="M550" s="55" t="n">
        <f aca="false">SUM(M549)</f>
        <v>768.5</v>
      </c>
      <c r="N550" s="55" t="n">
        <f aca="false">SUM(N549)</f>
        <v>908.2</v>
      </c>
      <c r="O550" s="55" t="n">
        <f aca="false">SUM(O549)</f>
        <v>801</v>
      </c>
      <c r="P550" s="55" t="n">
        <f aca="false">SUM(P549)</f>
        <v>801</v>
      </c>
      <c r="Q550" s="55" t="n">
        <f aca="false">SUM(Q549)</f>
        <v>801</v>
      </c>
      <c r="R550" s="26"/>
      <c r="S550" s="26"/>
      <c r="T550" s="26"/>
      <c r="U550" s="26"/>
      <c r="V550" s="18"/>
      <c r="W550" s="18"/>
    </row>
    <row r="551" customFormat="false" ht="23.25" hidden="false" customHeight="true" outlineLevel="0" collapsed="false">
      <c r="B551" s="32" t="s">
        <v>113</v>
      </c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26"/>
      <c r="S551" s="26"/>
      <c r="T551" s="26"/>
      <c r="U551" s="26"/>
      <c r="V551" s="18"/>
      <c r="W551" s="26"/>
    </row>
    <row r="552" customFormat="false" ht="34.5" hidden="true" customHeight="true" outlineLevel="0" collapsed="false">
      <c r="B552" s="26" t="n">
        <v>53</v>
      </c>
      <c r="C552" s="34" t="s">
        <v>22</v>
      </c>
      <c r="D552" s="34" t="s">
        <v>23</v>
      </c>
      <c r="E552" s="34"/>
      <c r="F552" s="35" t="n">
        <v>8</v>
      </c>
      <c r="G552" s="35" t="n">
        <v>3</v>
      </c>
      <c r="H552" s="36" t="n">
        <v>2015</v>
      </c>
      <c r="I552" s="36" t="n">
        <v>2015</v>
      </c>
      <c r="J552" s="26"/>
      <c r="K552" s="37"/>
      <c r="L552" s="37"/>
      <c r="M552" s="37"/>
      <c r="N552" s="37"/>
      <c r="O552" s="37"/>
      <c r="P552" s="37"/>
      <c r="Q552" s="37"/>
      <c r="R552" s="26"/>
      <c r="S552" s="38" t="e">
        <f aca="false">R552/K552*100</f>
        <v>#DIV/0!</v>
      </c>
      <c r="T552" s="26"/>
      <c r="U552" s="26"/>
      <c r="V552" s="18" t="s">
        <v>26</v>
      </c>
      <c r="W552" s="26"/>
      <c r="X552" s="7" t="s">
        <v>25</v>
      </c>
      <c r="Y552" s="8" t="n">
        <f aca="false">SUMIF($J$552:$J$601,$J17,K$552:K$601)</f>
        <v>7528.4</v>
      </c>
      <c r="Z552" s="8" t="n">
        <f aca="false">SUMIF($J$552:$J$601,$J17,L$552:L$601)</f>
        <v>7528.4</v>
      </c>
      <c r="AA552" s="8" t="n">
        <f aca="false">SUMIF($J$552:$J$601,$J17,M$552:M$601)</f>
        <v>3193.4</v>
      </c>
      <c r="AB552" s="8" t="n">
        <f aca="false">SUMIF($J$552:$J$601,$J17,N$552:N$601)</f>
        <v>0</v>
      </c>
      <c r="AC552" s="8" t="n">
        <f aca="false">SUMIF($J$552:$J$601,$J17,O$552:O$601)</f>
        <v>2200</v>
      </c>
      <c r="AD552" s="8" t="n">
        <f aca="false">SUMIF($J$552:$J$601,$J17,P$552:P$601)</f>
        <v>2135</v>
      </c>
      <c r="AE552" s="8" t="n">
        <f aca="false">SUMIF($J$552:$J$601,$J17,Q$552:Q$601)</f>
        <v>0</v>
      </c>
    </row>
    <row r="553" customFormat="false" ht="0.75" hidden="true" customHeight="true" outlineLevel="0" collapsed="false">
      <c r="B553" s="26" t="n">
        <v>1</v>
      </c>
      <c r="C553" s="34"/>
      <c r="D553" s="34" t="s">
        <v>23</v>
      </c>
      <c r="E553" s="34" t="s">
        <v>114</v>
      </c>
      <c r="F553" s="35" t="n">
        <v>8</v>
      </c>
      <c r="G553" s="35"/>
      <c r="H553" s="36"/>
      <c r="I553" s="36"/>
      <c r="J553" s="26"/>
      <c r="K553" s="37"/>
      <c r="L553" s="37"/>
      <c r="M553" s="37"/>
      <c r="N553" s="37"/>
      <c r="O553" s="37"/>
      <c r="P553" s="37"/>
      <c r="Q553" s="37"/>
      <c r="R553" s="26"/>
      <c r="S553" s="38" t="e">
        <f aca="false">R553/K553*100</f>
        <v>#DIV/0!</v>
      </c>
      <c r="T553" s="26"/>
      <c r="U553" s="26"/>
      <c r="V553" s="26" t="s">
        <v>26</v>
      </c>
      <c r="W553" s="26"/>
      <c r="X553" s="7" t="s">
        <v>29</v>
      </c>
      <c r="Y553" s="8" t="n">
        <f aca="false">SUMIF($J$552:$J$601,$J18,K$552:K$601)</f>
        <v>0</v>
      </c>
      <c r="Z553" s="8" t="n">
        <f aca="false">SUMIF($J$552:$J$601,$J18,L$552:L$601)</f>
        <v>0</v>
      </c>
      <c r="AA553" s="8" t="n">
        <f aca="false">SUMIF($J$552:$J$601,$J18,M$552:M$601)</f>
        <v>0</v>
      </c>
      <c r="AB553" s="8" t="n">
        <f aca="false">SUMIF($J$552:$J$601,$J18,N$552:N$601)</f>
        <v>0</v>
      </c>
      <c r="AC553" s="8" t="n">
        <f aca="false">SUMIF($J$552:$J$601,$J18,O$552:O$601)</f>
        <v>0</v>
      </c>
      <c r="AD553" s="8" t="n">
        <f aca="false">SUMIF($J$552:$J$601,$J18,P$552:P$601)</f>
        <v>0</v>
      </c>
      <c r="AE553" s="8" t="n">
        <f aca="false">SUMIF($J$552:$J$601,$J18,Q$552:Q$601)</f>
        <v>0</v>
      </c>
    </row>
    <row r="554" customFormat="false" ht="34.5" hidden="true" customHeight="true" outlineLevel="0" collapsed="false">
      <c r="B554" s="26" t="n">
        <v>1</v>
      </c>
      <c r="C554" s="34"/>
      <c r="D554" s="34" t="s">
        <v>23</v>
      </c>
      <c r="E554" s="34" t="s">
        <v>114</v>
      </c>
      <c r="F554" s="35" t="n">
        <v>8</v>
      </c>
      <c r="G554" s="35"/>
      <c r="H554" s="36"/>
      <c r="I554" s="36"/>
      <c r="J554" s="35" t="s">
        <v>30</v>
      </c>
      <c r="K554" s="39" t="n">
        <v>0</v>
      </c>
      <c r="L554" s="39" t="n">
        <f aca="false">SUM(M554:Q554)</f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39" t="n">
        <v>0</v>
      </c>
      <c r="R554" s="26"/>
      <c r="S554" s="38" t="e">
        <f aca="false">R554/K554*100</f>
        <v>#DIV/0!</v>
      </c>
      <c r="T554" s="26"/>
      <c r="U554" s="26"/>
      <c r="V554" s="26" t="s">
        <v>26</v>
      </c>
      <c r="W554" s="26"/>
      <c r="X554" s="7" t="s">
        <v>30</v>
      </c>
      <c r="Y554" s="8" t="n">
        <f aca="false">SUMIF($J$552:$J$601,$J19,K$552:K$601)</f>
        <v>0</v>
      </c>
      <c r="Z554" s="8" t="n">
        <f aca="false">SUMIF($J$552:$J$601,$J19,L$552:L$601)</f>
        <v>0</v>
      </c>
      <c r="AA554" s="8" t="n">
        <f aca="false">SUMIF($J$552:$J$601,$J19,M$552:M$601)</f>
        <v>0</v>
      </c>
      <c r="AB554" s="8" t="n">
        <f aca="false">SUMIF($J$552:$J$601,$J19,N$552:N$601)</f>
        <v>0</v>
      </c>
      <c r="AC554" s="8" t="n">
        <f aca="false">SUMIF($J$552:$J$601,$J19,O$552:O$601)</f>
        <v>0</v>
      </c>
      <c r="AD554" s="8" t="n">
        <f aca="false">SUMIF($J$552:$J$601,$J19,P$552:P$601)</f>
        <v>0</v>
      </c>
      <c r="AE554" s="8" t="n">
        <f aca="false">SUMIF($J$552:$J$601,$J19,Q$552:Q$601)</f>
        <v>0</v>
      </c>
    </row>
    <row r="555" customFormat="false" ht="34.5" hidden="true" customHeight="true" outlineLevel="0" collapsed="false">
      <c r="B555" s="26" t="n">
        <v>1</v>
      </c>
      <c r="C555" s="34"/>
      <c r="D555" s="34" t="s">
        <v>23</v>
      </c>
      <c r="E555" s="34" t="s">
        <v>114</v>
      </c>
      <c r="F555" s="35" t="n">
        <v>8</v>
      </c>
      <c r="G555" s="35"/>
      <c r="H555" s="36"/>
      <c r="I555" s="36"/>
      <c r="J555" s="35" t="s">
        <v>31</v>
      </c>
      <c r="K555" s="39" t="n">
        <v>0</v>
      </c>
      <c r="L555" s="39" t="n">
        <f aca="false">SUM(M555:Q555)</f>
        <v>0</v>
      </c>
      <c r="M555" s="39" t="n">
        <v>0</v>
      </c>
      <c r="N555" s="39" t="n">
        <v>0</v>
      </c>
      <c r="O555" s="39" t="n">
        <v>0</v>
      </c>
      <c r="P555" s="39" t="n">
        <v>0</v>
      </c>
      <c r="Q555" s="39" t="n">
        <v>0</v>
      </c>
      <c r="R555" s="26"/>
      <c r="S555" s="38" t="e">
        <f aca="false">R555/K555*100</f>
        <v>#DIV/0!</v>
      </c>
      <c r="T555" s="26"/>
      <c r="U555" s="26"/>
      <c r="V555" s="26" t="s">
        <v>26</v>
      </c>
      <c r="W555" s="26"/>
      <c r="X555" s="7" t="s">
        <v>31</v>
      </c>
      <c r="Y555" s="8" t="n">
        <f aca="false">SUMIF($J$552:$J$601,$J20,K$552:K$601)</f>
        <v>0</v>
      </c>
      <c r="Z555" s="8" t="n">
        <f aca="false">SUMIF($J$552:$J$601,$J20,L$552:L$601)</f>
        <v>0</v>
      </c>
      <c r="AA555" s="8" t="n">
        <f aca="false">SUMIF($J$552:$J$601,$J20,M$552:M$601)</f>
        <v>0</v>
      </c>
      <c r="AB555" s="8" t="n">
        <f aca="false">SUMIF($J$552:$J$601,$J20,N$552:N$601)</f>
        <v>0</v>
      </c>
      <c r="AC555" s="8" t="n">
        <f aca="false">SUMIF($J$552:$J$601,$J20,O$552:O$601)</f>
        <v>0</v>
      </c>
      <c r="AD555" s="8" t="n">
        <f aca="false">SUMIF($J$552:$J$601,$J20,P$552:P$601)</f>
        <v>0</v>
      </c>
      <c r="AE555" s="8" t="n">
        <f aca="false">SUMIF($J$552:$J$601,$J20,Q$552:Q$601)</f>
        <v>0</v>
      </c>
    </row>
    <row r="556" customFormat="false" ht="34.5" hidden="true" customHeight="true" outlineLevel="0" collapsed="false">
      <c r="B556" s="26" t="n">
        <v>1</v>
      </c>
      <c r="C556" s="34"/>
      <c r="D556" s="34" t="s">
        <v>23</v>
      </c>
      <c r="E556" s="34" t="s">
        <v>114</v>
      </c>
      <c r="F556" s="35" t="n">
        <v>8</v>
      </c>
      <c r="G556" s="35"/>
      <c r="H556" s="36"/>
      <c r="I556" s="36"/>
      <c r="J556" s="35" t="s">
        <v>32</v>
      </c>
      <c r="K556" s="39" t="n">
        <v>0</v>
      </c>
      <c r="L556" s="39" t="n">
        <f aca="false">SUM(M556:Q556)</f>
        <v>0</v>
      </c>
      <c r="M556" s="39" t="n">
        <v>0</v>
      </c>
      <c r="N556" s="39" t="n">
        <v>0</v>
      </c>
      <c r="O556" s="39" t="n">
        <v>0</v>
      </c>
      <c r="P556" s="39" t="n">
        <v>0</v>
      </c>
      <c r="Q556" s="39" t="n">
        <v>0</v>
      </c>
      <c r="R556" s="26" t="n">
        <v>905</v>
      </c>
      <c r="S556" s="38" t="e">
        <f aca="false">R556/K556*100</f>
        <v>#DIV/0!</v>
      </c>
      <c r="T556" s="26"/>
      <c r="U556" s="26"/>
      <c r="V556" s="18" t="s">
        <v>26</v>
      </c>
      <c r="W556" s="26"/>
      <c r="X556" s="7" t="s">
        <v>32</v>
      </c>
      <c r="Y556" s="8" t="n">
        <f aca="false">SUMIF($J$552:$J$601,$J21,K$552:K$601)</f>
        <v>3253.7</v>
      </c>
      <c r="Z556" s="8" t="n">
        <f aca="false">SUMIF($J$552:$J$601,$J21,L$552:L$601)</f>
        <v>2716.3</v>
      </c>
      <c r="AA556" s="8" t="n">
        <f aca="false">SUMIF($J$552:$J$601,$J21,M$552:M$601)</f>
        <v>81.4</v>
      </c>
      <c r="AB556" s="8" t="n">
        <f aca="false">SUMIF($J$552:$J$601,$J21,N$552:N$601)</f>
        <v>600</v>
      </c>
      <c r="AC556" s="8" t="n">
        <f aca="false">SUMIF($J$552:$J$601,$J21,O$552:O$601)</f>
        <v>1799.9</v>
      </c>
      <c r="AD556" s="8" t="n">
        <f aca="false">SUMIF($J$552:$J$601,$J21,P$552:P$601)</f>
        <v>235</v>
      </c>
      <c r="AE556" s="8" t="n">
        <f aca="false">SUMIF($J$552:$J$601,$J21,Q$552:Q$601)</f>
        <v>0</v>
      </c>
    </row>
    <row r="557" customFormat="false" ht="34.5" hidden="true" customHeight="true" outlineLevel="0" collapsed="false">
      <c r="B557" s="26" t="n">
        <v>1</v>
      </c>
      <c r="C557" s="34"/>
      <c r="D557" s="34" t="s">
        <v>23</v>
      </c>
      <c r="E557" s="34" t="s">
        <v>114</v>
      </c>
      <c r="F557" s="35" t="n">
        <v>8</v>
      </c>
      <c r="G557" s="35"/>
      <c r="H557" s="36"/>
      <c r="I557" s="36"/>
      <c r="J557" s="35" t="s">
        <v>33</v>
      </c>
      <c r="K557" s="39" t="n">
        <v>0</v>
      </c>
      <c r="L557" s="39" t="n">
        <f aca="false">SUM(M557:Q557)</f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26"/>
      <c r="S557" s="38" t="e">
        <f aca="false">R557/K557*100</f>
        <v>#DIV/0!</v>
      </c>
      <c r="T557" s="26"/>
      <c r="U557" s="26"/>
      <c r="V557" s="26" t="s">
        <v>26</v>
      </c>
      <c r="W557" s="26"/>
      <c r="X557" s="7" t="s">
        <v>33</v>
      </c>
      <c r="Y557" s="8" t="n">
        <f aca="false">SUMIF($J$552:$J$601,$J22,K$552:K$601)</f>
        <v>0</v>
      </c>
      <c r="Z557" s="8" t="n">
        <f aca="false">SUMIF($J$552:$J$601,$J22,L$552:L$601)</f>
        <v>0</v>
      </c>
      <c r="AA557" s="8" t="n">
        <f aca="false">SUMIF($J$552:$J$601,$J22,M$552:M$601)</f>
        <v>0</v>
      </c>
      <c r="AB557" s="8" t="n">
        <f aca="false">SUMIF($J$552:$J$601,$J22,N$552:N$601)</f>
        <v>0</v>
      </c>
      <c r="AC557" s="8" t="n">
        <f aca="false">SUMIF($J$552:$J$601,$J22,O$552:O$601)</f>
        <v>0</v>
      </c>
      <c r="AD557" s="8" t="n">
        <f aca="false">SUMIF($J$552:$J$601,$J22,P$552:P$601)</f>
        <v>0</v>
      </c>
      <c r="AE557" s="8" t="n">
        <f aca="false">SUMIF($J$552:$J$601,$J22,Q$552:Q$601)</f>
        <v>0</v>
      </c>
    </row>
    <row r="558" customFormat="false" ht="34.5" hidden="true" customHeight="true" outlineLevel="0" collapsed="false">
      <c r="B558" s="26" t="n">
        <v>1</v>
      </c>
      <c r="C558" s="34"/>
      <c r="D558" s="34" t="s">
        <v>23</v>
      </c>
      <c r="E558" s="34" t="s">
        <v>114</v>
      </c>
      <c r="F558" s="35" t="n">
        <v>8</v>
      </c>
      <c r="G558" s="35"/>
      <c r="H558" s="36"/>
      <c r="I558" s="36"/>
      <c r="J558" s="35" t="s">
        <v>34</v>
      </c>
      <c r="K558" s="39" t="n">
        <v>0</v>
      </c>
      <c r="L558" s="39" t="n">
        <f aca="false">SUM(M558:Q558)</f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39" t="n">
        <v>0</v>
      </c>
      <c r="R558" s="26"/>
      <c r="S558" s="38" t="e">
        <f aca="false">R558/K558*100</f>
        <v>#DIV/0!</v>
      </c>
      <c r="T558" s="26"/>
      <c r="U558" s="26"/>
      <c r="V558" s="26" t="s">
        <v>26</v>
      </c>
      <c r="W558" s="26"/>
      <c r="X558" s="7" t="s">
        <v>34</v>
      </c>
      <c r="Y558" s="8" t="n">
        <f aca="false">SUMIF($J$552:$J$601,$J23,K$552:K$601)</f>
        <v>0</v>
      </c>
      <c r="Z558" s="8" t="n">
        <f aca="false">SUMIF($J$552:$J$601,$J23,L$552:L$601)</f>
        <v>0</v>
      </c>
      <c r="AA558" s="8" t="n">
        <f aca="false">SUMIF($J$552:$J$601,$J23,M$552:M$601)</f>
        <v>0</v>
      </c>
      <c r="AB558" s="8" t="n">
        <f aca="false">SUMIF($J$552:$J$601,$J23,N$552:N$601)</f>
        <v>0</v>
      </c>
      <c r="AC558" s="8" t="n">
        <f aca="false">SUMIF($J$552:$J$601,$J23,O$552:O$601)</f>
        <v>0</v>
      </c>
      <c r="AD558" s="8" t="n">
        <f aca="false">SUMIF($J$552:$J$601,$J23,P$552:P$601)</f>
        <v>0</v>
      </c>
      <c r="AE558" s="8" t="n">
        <f aca="false">SUMIF($J$552:$J$601,$J23,Q$552:Q$601)</f>
        <v>0</v>
      </c>
    </row>
    <row r="559" customFormat="false" ht="34.5" hidden="true" customHeight="true" outlineLevel="0" collapsed="false">
      <c r="B559" s="26" t="n">
        <v>1</v>
      </c>
      <c r="C559" s="34"/>
      <c r="D559" s="34" t="s">
        <v>23</v>
      </c>
      <c r="E559" s="34" t="s">
        <v>114</v>
      </c>
      <c r="F559" s="35" t="n">
        <v>8</v>
      </c>
      <c r="G559" s="35"/>
      <c r="H559" s="36"/>
      <c r="I559" s="36"/>
      <c r="J559" s="35" t="s">
        <v>35</v>
      </c>
      <c r="K559" s="39" t="n">
        <v>0</v>
      </c>
      <c r="L559" s="39" t="n">
        <f aca="false">SUM(M559:Q559)</f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26"/>
      <c r="S559" s="38" t="e">
        <f aca="false">R559/K559*100</f>
        <v>#DIV/0!</v>
      </c>
      <c r="T559" s="26"/>
      <c r="U559" s="26"/>
      <c r="V559" s="26" t="s">
        <v>26</v>
      </c>
      <c r="W559" s="26"/>
      <c r="X559" s="7" t="s">
        <v>35</v>
      </c>
      <c r="Y559" s="8" t="n">
        <f aca="false">SUMIF($J$552:$J$601,$J24,K$552:K$601)</f>
        <v>0</v>
      </c>
      <c r="Z559" s="8" t="n">
        <f aca="false">SUMIF($J$552:$J$601,$J24,L$552:L$601)</f>
        <v>0</v>
      </c>
      <c r="AA559" s="8" t="n">
        <f aca="false">SUMIF($J$552:$J$601,$J24,M$552:M$601)</f>
        <v>0</v>
      </c>
      <c r="AB559" s="8" t="n">
        <f aca="false">SUMIF($J$552:$J$601,$J24,N$552:N$601)</f>
        <v>0</v>
      </c>
      <c r="AC559" s="8" t="n">
        <f aca="false">SUMIF($J$552:$J$601,$J24,O$552:O$601)</f>
        <v>0</v>
      </c>
      <c r="AD559" s="8" t="n">
        <f aca="false">SUMIF($J$552:$J$601,$J24,P$552:P$601)</f>
        <v>0</v>
      </c>
      <c r="AE559" s="8" t="n">
        <f aca="false">SUMIF($J$552:$J$601,$J24,Q$552:Q$601)</f>
        <v>0</v>
      </c>
    </row>
    <row r="560" customFormat="false" ht="34.5" hidden="true" customHeight="true" outlineLevel="0" collapsed="false">
      <c r="B560" s="26" t="n">
        <v>1</v>
      </c>
      <c r="C560" s="34"/>
      <c r="D560" s="34" t="s">
        <v>23</v>
      </c>
      <c r="E560" s="34" t="s">
        <v>114</v>
      </c>
      <c r="F560" s="35" t="n">
        <v>8</v>
      </c>
      <c r="G560" s="35"/>
      <c r="H560" s="36"/>
      <c r="I560" s="36"/>
      <c r="J560" s="35" t="s">
        <v>36</v>
      </c>
      <c r="K560" s="39" t="n">
        <v>0</v>
      </c>
      <c r="L560" s="39" t="n">
        <f aca="false">SUM(M560:Q560)</f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39" t="n">
        <v>0</v>
      </c>
      <c r="R560" s="26"/>
      <c r="S560" s="38" t="e">
        <f aca="false">R560/K560*100</f>
        <v>#DIV/0!</v>
      </c>
      <c r="T560" s="26"/>
      <c r="U560" s="26"/>
      <c r="V560" s="26" t="s">
        <v>26</v>
      </c>
      <c r="W560" s="26"/>
      <c r="X560" s="7" t="s">
        <v>36</v>
      </c>
      <c r="Y560" s="8" t="n">
        <f aca="false">SUMIF($J$552:$J$601,$J25,K$552:K$601)</f>
        <v>0</v>
      </c>
      <c r="Z560" s="8" t="n">
        <f aca="false">SUMIF($J$552:$J$601,$J25,L$552:L$601)</f>
        <v>0</v>
      </c>
      <c r="AA560" s="8" t="n">
        <f aca="false">SUMIF($J$552:$J$601,$J25,M$552:M$601)</f>
        <v>0</v>
      </c>
      <c r="AB560" s="8" t="n">
        <f aca="false">SUMIF($J$552:$J$601,$J25,N$552:N$601)</f>
        <v>0</v>
      </c>
      <c r="AC560" s="8" t="n">
        <f aca="false">SUMIF($J$552:$J$601,$J25,O$552:O$601)</f>
        <v>0</v>
      </c>
      <c r="AD560" s="8" t="n">
        <f aca="false">SUMIF($J$552:$J$601,$J25,P$552:P$601)</f>
        <v>0</v>
      </c>
      <c r="AE560" s="8" t="n">
        <f aca="false">SUMIF($J$552:$J$601,$J25,Q$552:Q$601)</f>
        <v>0</v>
      </c>
    </row>
    <row r="561" customFormat="false" ht="34.5" hidden="true" customHeight="true" outlineLevel="0" collapsed="false">
      <c r="B561" s="26"/>
      <c r="C561" s="34"/>
      <c r="D561" s="34"/>
      <c r="E561" s="34"/>
      <c r="F561" s="35" t="n">
        <v>8</v>
      </c>
      <c r="G561" s="35"/>
      <c r="H561" s="36"/>
      <c r="I561" s="36"/>
      <c r="J561" s="27"/>
      <c r="K561" s="37"/>
      <c r="L561" s="37"/>
      <c r="M561" s="37"/>
      <c r="N561" s="37"/>
      <c r="O561" s="37"/>
      <c r="P561" s="37"/>
      <c r="Q561" s="37"/>
      <c r="R561" s="26" t="n">
        <f aca="false">K561-L561</f>
        <v>0</v>
      </c>
      <c r="S561" s="26"/>
      <c r="T561" s="26" t="n">
        <f aca="false">K561-L561</f>
        <v>0</v>
      </c>
      <c r="U561" s="26"/>
      <c r="V561" s="18" t="s">
        <v>26</v>
      </c>
      <c r="W561" s="26"/>
      <c r="X561" s="7" t="s">
        <v>37</v>
      </c>
      <c r="Y561" s="8" t="n">
        <f aca="false">SUMIF($J$552:$J$601,$J26,K$552:K$601)</f>
        <v>10782.1</v>
      </c>
      <c r="Z561" s="8" t="n">
        <f aca="false">SUMIF($J$552:$J$601,$J26,L$552:L$601)</f>
        <v>10244.7</v>
      </c>
      <c r="AA561" s="8" t="n">
        <f aca="false">SUMIF($J$552:$J$601,$J26,M$552:M$601)</f>
        <v>3274.8</v>
      </c>
      <c r="AB561" s="8" t="n">
        <f aca="false">SUMIF($J$552:$J$601,$J26,N$552:N$601)</f>
        <v>600</v>
      </c>
      <c r="AC561" s="8" t="n">
        <f aca="false">SUMIF($J$552:$J$601,$J26,O$552:O$601)</f>
        <v>3999.9</v>
      </c>
      <c r="AD561" s="8" t="n">
        <f aca="false">SUMIF($J$552:$J$601,$J26,P$552:P$601)</f>
        <v>2370</v>
      </c>
      <c r="AE561" s="8" t="n">
        <f aca="false">SUMIF($J$552:$J$601,$J26,Q$552:Q$601)</f>
        <v>0</v>
      </c>
      <c r="AF561" s="40" t="n">
        <f aca="false">SUM(AA561:AE561)</f>
        <v>10244.7</v>
      </c>
    </row>
    <row r="562" customFormat="false" ht="34.5" hidden="true" customHeight="true" outlineLevel="0" collapsed="false">
      <c r="B562" s="26" t="n">
        <v>54</v>
      </c>
      <c r="C562" s="34" t="s">
        <v>22</v>
      </c>
      <c r="D562" s="34" t="s">
        <v>23</v>
      </c>
      <c r="E562" s="34"/>
      <c r="F562" s="35" t="n">
        <v>8</v>
      </c>
      <c r="G562" s="35" t="n">
        <v>5</v>
      </c>
      <c r="H562" s="36" t="n">
        <v>2004</v>
      </c>
      <c r="I562" s="36" t="n">
        <v>2013</v>
      </c>
      <c r="J562" s="26"/>
      <c r="K562" s="37"/>
      <c r="L562" s="37"/>
      <c r="M562" s="37"/>
      <c r="N562" s="37"/>
      <c r="O562" s="37"/>
      <c r="P562" s="37"/>
      <c r="Q562" s="37"/>
      <c r="R562" s="26"/>
      <c r="S562" s="38" t="e">
        <f aca="false">R562/K562*100</f>
        <v>#DIV/0!</v>
      </c>
      <c r="T562" s="26"/>
      <c r="U562" s="26"/>
      <c r="V562" s="18" t="s">
        <v>26</v>
      </c>
      <c r="W562" s="26" t="s">
        <v>104</v>
      </c>
    </row>
    <row r="563" customFormat="false" ht="30.75" hidden="true" customHeight="true" outlineLevel="0" collapsed="false">
      <c r="B563" s="26" t="n">
        <v>2</v>
      </c>
      <c r="C563" s="34"/>
      <c r="D563" s="34" t="s">
        <v>23</v>
      </c>
      <c r="E563" s="34" t="s">
        <v>115</v>
      </c>
      <c r="F563" s="35" t="n">
        <v>8</v>
      </c>
      <c r="G563" s="35"/>
      <c r="H563" s="36"/>
      <c r="I563" s="36"/>
      <c r="J563" s="26"/>
      <c r="K563" s="37"/>
      <c r="L563" s="37"/>
      <c r="M563" s="37"/>
      <c r="N563" s="37"/>
      <c r="O563" s="37"/>
      <c r="P563" s="37"/>
      <c r="Q563" s="37"/>
      <c r="R563" s="26"/>
      <c r="S563" s="38" t="e">
        <f aca="false">R563/K563*100</f>
        <v>#DIV/0!</v>
      </c>
      <c r="T563" s="26"/>
      <c r="U563" s="26"/>
      <c r="V563" s="26" t="s">
        <v>26</v>
      </c>
      <c r="W563" s="26"/>
    </row>
    <row r="564" customFormat="false" ht="34.5" hidden="true" customHeight="true" outlineLevel="0" collapsed="false">
      <c r="B564" s="26" t="n">
        <v>2</v>
      </c>
      <c r="C564" s="34"/>
      <c r="D564" s="34" t="s">
        <v>23</v>
      </c>
      <c r="E564" s="34" t="s">
        <v>115</v>
      </c>
      <c r="F564" s="35" t="n">
        <v>8</v>
      </c>
      <c r="G564" s="35"/>
      <c r="H564" s="36"/>
      <c r="I564" s="36"/>
      <c r="J564" s="35" t="s">
        <v>30</v>
      </c>
      <c r="K564" s="39" t="n">
        <v>0</v>
      </c>
      <c r="L564" s="39" t="n">
        <f aca="false">SUM(M564:Q564)</f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39" t="n">
        <v>0</v>
      </c>
      <c r="R564" s="26"/>
      <c r="S564" s="38" t="e">
        <f aca="false">R564/K564*100</f>
        <v>#DIV/0!</v>
      </c>
      <c r="T564" s="26"/>
      <c r="U564" s="26"/>
      <c r="V564" s="26" t="s">
        <v>26</v>
      </c>
      <c r="W564" s="26"/>
    </row>
    <row r="565" customFormat="false" ht="34.5" hidden="true" customHeight="true" outlineLevel="0" collapsed="false">
      <c r="B565" s="26" t="n">
        <v>2</v>
      </c>
      <c r="C565" s="34"/>
      <c r="D565" s="34" t="s">
        <v>23</v>
      </c>
      <c r="E565" s="34" t="s">
        <v>115</v>
      </c>
      <c r="F565" s="35" t="n">
        <v>8</v>
      </c>
      <c r="G565" s="35"/>
      <c r="H565" s="36"/>
      <c r="I565" s="36"/>
      <c r="J565" s="35" t="s">
        <v>31</v>
      </c>
      <c r="K565" s="39" t="n">
        <v>0</v>
      </c>
      <c r="L565" s="39" t="n">
        <f aca="false">SUM(M565:Q565)</f>
        <v>0</v>
      </c>
      <c r="M565" s="39" t="n">
        <v>0</v>
      </c>
      <c r="N565" s="39" t="n">
        <v>0</v>
      </c>
      <c r="O565" s="39" t="n">
        <v>0</v>
      </c>
      <c r="P565" s="39" t="n">
        <v>0</v>
      </c>
      <c r="Q565" s="39" t="n">
        <v>0</v>
      </c>
      <c r="R565" s="26"/>
      <c r="S565" s="38" t="e">
        <f aca="false">R565/K565*100</f>
        <v>#DIV/0!</v>
      </c>
      <c r="T565" s="26"/>
      <c r="U565" s="26"/>
      <c r="V565" s="26" t="s">
        <v>26</v>
      </c>
      <c r="W565" s="26"/>
    </row>
    <row r="566" customFormat="false" ht="34.5" hidden="true" customHeight="true" outlineLevel="0" collapsed="false">
      <c r="B566" s="26" t="n">
        <v>2</v>
      </c>
      <c r="C566" s="34"/>
      <c r="D566" s="34" t="s">
        <v>23</v>
      </c>
      <c r="E566" s="34" t="s">
        <v>115</v>
      </c>
      <c r="F566" s="35" t="n">
        <v>8</v>
      </c>
      <c r="G566" s="35"/>
      <c r="H566" s="36"/>
      <c r="I566" s="36"/>
      <c r="J566" s="35" t="s">
        <v>32</v>
      </c>
      <c r="K566" s="39" t="n">
        <v>0</v>
      </c>
      <c r="L566" s="39" t="n">
        <f aca="false">SUM(M566:Q566)</f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39" t="n">
        <v>0</v>
      </c>
      <c r="R566" s="26"/>
      <c r="S566" s="38" t="e">
        <f aca="false">R566/K566*100</f>
        <v>#DIV/0!</v>
      </c>
      <c r="T566" s="26"/>
      <c r="U566" s="26"/>
      <c r="V566" s="18" t="s">
        <v>26</v>
      </c>
      <c r="W566" s="26"/>
    </row>
    <row r="567" customFormat="false" ht="34.5" hidden="true" customHeight="true" outlineLevel="0" collapsed="false">
      <c r="B567" s="26" t="n">
        <v>2</v>
      </c>
      <c r="C567" s="34"/>
      <c r="D567" s="34" t="s">
        <v>23</v>
      </c>
      <c r="E567" s="34" t="s">
        <v>115</v>
      </c>
      <c r="F567" s="35" t="n">
        <v>8</v>
      </c>
      <c r="G567" s="35"/>
      <c r="H567" s="36"/>
      <c r="I567" s="36"/>
      <c r="J567" s="35" t="s">
        <v>33</v>
      </c>
      <c r="K567" s="39" t="n">
        <v>0</v>
      </c>
      <c r="L567" s="39" t="n">
        <f aca="false">SUM(M567:Q567)</f>
        <v>0</v>
      </c>
      <c r="M567" s="39" t="n">
        <v>0</v>
      </c>
      <c r="N567" s="39" t="n">
        <v>0</v>
      </c>
      <c r="O567" s="39" t="n">
        <v>0</v>
      </c>
      <c r="P567" s="39" t="n">
        <v>0</v>
      </c>
      <c r="Q567" s="39" t="n">
        <v>0</v>
      </c>
      <c r="R567" s="26"/>
      <c r="S567" s="38" t="e">
        <f aca="false">R567/K567*100</f>
        <v>#DIV/0!</v>
      </c>
      <c r="T567" s="26"/>
      <c r="U567" s="26"/>
      <c r="V567" s="26" t="s">
        <v>26</v>
      </c>
      <c r="W567" s="26"/>
    </row>
    <row r="568" customFormat="false" ht="34.5" hidden="true" customHeight="true" outlineLevel="0" collapsed="false">
      <c r="B568" s="26" t="n">
        <v>2</v>
      </c>
      <c r="C568" s="34"/>
      <c r="D568" s="34" t="s">
        <v>23</v>
      </c>
      <c r="E568" s="34" t="s">
        <v>115</v>
      </c>
      <c r="F568" s="35" t="n">
        <v>8</v>
      </c>
      <c r="G568" s="35"/>
      <c r="H568" s="36"/>
      <c r="I568" s="36"/>
      <c r="J568" s="35" t="s">
        <v>34</v>
      </c>
      <c r="K568" s="39" t="n">
        <v>0</v>
      </c>
      <c r="L568" s="39" t="n">
        <f aca="false">SUM(M568:Q568)</f>
        <v>0</v>
      </c>
      <c r="M568" s="39" t="n">
        <v>0</v>
      </c>
      <c r="N568" s="39" t="n">
        <v>0</v>
      </c>
      <c r="O568" s="39" t="n">
        <v>0</v>
      </c>
      <c r="P568" s="39" t="n">
        <v>0</v>
      </c>
      <c r="Q568" s="39" t="n">
        <v>0</v>
      </c>
      <c r="R568" s="26"/>
      <c r="S568" s="38" t="e">
        <f aca="false">R568/K568*100</f>
        <v>#DIV/0!</v>
      </c>
      <c r="T568" s="26"/>
      <c r="U568" s="26"/>
      <c r="V568" s="26" t="s">
        <v>26</v>
      </c>
      <c r="W568" s="26"/>
    </row>
    <row r="569" customFormat="false" ht="34.5" hidden="true" customHeight="true" outlineLevel="0" collapsed="false">
      <c r="B569" s="26" t="n">
        <v>2</v>
      </c>
      <c r="C569" s="34"/>
      <c r="D569" s="34" t="s">
        <v>23</v>
      </c>
      <c r="E569" s="34" t="s">
        <v>115</v>
      </c>
      <c r="F569" s="35" t="n">
        <v>8</v>
      </c>
      <c r="G569" s="35"/>
      <c r="H569" s="36"/>
      <c r="I569" s="36"/>
      <c r="J569" s="35" t="s">
        <v>35</v>
      </c>
      <c r="K569" s="39" t="n">
        <v>0</v>
      </c>
      <c r="L569" s="39" t="n">
        <f aca="false">SUM(M569:Q569)</f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26"/>
      <c r="S569" s="38" t="e">
        <f aca="false">R569/K569*100</f>
        <v>#DIV/0!</v>
      </c>
      <c r="T569" s="26"/>
      <c r="U569" s="26"/>
      <c r="V569" s="26" t="s">
        <v>26</v>
      </c>
      <c r="W569" s="26"/>
    </row>
    <row r="570" customFormat="false" ht="34.5" hidden="true" customHeight="true" outlineLevel="0" collapsed="false">
      <c r="B570" s="26" t="n">
        <v>2</v>
      </c>
      <c r="C570" s="34"/>
      <c r="D570" s="34" t="s">
        <v>23</v>
      </c>
      <c r="E570" s="34" t="s">
        <v>115</v>
      </c>
      <c r="F570" s="35" t="n">
        <v>8</v>
      </c>
      <c r="G570" s="35"/>
      <c r="H570" s="36"/>
      <c r="I570" s="36"/>
      <c r="J570" s="35" t="s">
        <v>36</v>
      </c>
      <c r="K570" s="39" t="n">
        <v>0</v>
      </c>
      <c r="L570" s="39" t="n">
        <f aca="false">SUM(M570:Q570)</f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39" t="n">
        <v>0</v>
      </c>
      <c r="R570" s="26"/>
      <c r="S570" s="38" t="e">
        <f aca="false">R570/K570*100</f>
        <v>#DIV/0!</v>
      </c>
      <c r="T570" s="26"/>
      <c r="U570" s="26"/>
      <c r="V570" s="26" t="s">
        <v>26</v>
      </c>
      <c r="W570" s="26"/>
    </row>
    <row r="571" customFormat="false" ht="15.75" hidden="true" customHeight="true" outlineLevel="0" collapsed="false">
      <c r="B571" s="26" t="n">
        <v>2</v>
      </c>
      <c r="C571" s="34"/>
      <c r="D571" s="34"/>
      <c r="E571" s="34"/>
      <c r="F571" s="35" t="n">
        <v>8</v>
      </c>
      <c r="G571" s="35"/>
      <c r="H571" s="36"/>
      <c r="I571" s="36"/>
      <c r="J571" s="27"/>
      <c r="K571" s="37"/>
      <c r="L571" s="37"/>
      <c r="M571" s="37"/>
      <c r="N571" s="37"/>
      <c r="O571" s="37"/>
      <c r="P571" s="37"/>
      <c r="Q571" s="37"/>
      <c r="R571" s="26" t="n">
        <f aca="false">K571-L571</f>
        <v>0</v>
      </c>
      <c r="S571" s="26"/>
      <c r="T571" s="26" t="n">
        <f aca="false">K571-L571</f>
        <v>0</v>
      </c>
      <c r="U571" s="26"/>
      <c r="V571" s="18" t="s">
        <v>26</v>
      </c>
      <c r="W571" s="26"/>
    </row>
    <row r="572" customFormat="false" ht="13.5" hidden="true" customHeight="true" outlineLevel="0" collapsed="false">
      <c r="B572" s="35" t="n">
        <v>51</v>
      </c>
      <c r="C572" s="46" t="s">
        <v>22</v>
      </c>
      <c r="D572" s="46" t="s">
        <v>23</v>
      </c>
      <c r="E572" s="46" t="s">
        <v>116</v>
      </c>
      <c r="F572" s="35" t="n">
        <v>8</v>
      </c>
      <c r="G572" s="35" t="n">
        <v>6</v>
      </c>
      <c r="H572" s="52" t="n">
        <v>2010</v>
      </c>
      <c r="I572" s="52" t="n">
        <v>2013</v>
      </c>
      <c r="J572" s="53" t="s">
        <v>25</v>
      </c>
      <c r="K572" s="39" t="n">
        <v>0</v>
      </c>
      <c r="L572" s="39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39" t="n">
        <v>0</v>
      </c>
      <c r="R572" s="26"/>
      <c r="S572" s="38" t="e">
        <f aca="false">R572/K572*100</f>
        <v>#DIV/0!</v>
      </c>
      <c r="T572" s="26"/>
      <c r="U572" s="26"/>
      <c r="V572" s="18" t="s">
        <v>26</v>
      </c>
      <c r="W572" s="26" t="s">
        <v>104</v>
      </c>
    </row>
    <row r="573" customFormat="false" ht="15.75" hidden="true" customHeight="true" outlineLevel="0" collapsed="false">
      <c r="B573" s="35" t="n">
        <v>6</v>
      </c>
      <c r="C573" s="46"/>
      <c r="D573" s="46" t="s">
        <v>23</v>
      </c>
      <c r="E573" s="46" t="s">
        <v>117</v>
      </c>
      <c r="F573" s="35" t="n">
        <v>8</v>
      </c>
      <c r="G573" s="35"/>
      <c r="H573" s="52"/>
      <c r="I573" s="52"/>
      <c r="J573" s="35" t="s">
        <v>29</v>
      </c>
      <c r="K573" s="39" t="n">
        <v>0</v>
      </c>
      <c r="L573" s="39" t="n">
        <f aca="false">SUM(M573:Q573)</f>
        <v>0</v>
      </c>
      <c r="M573" s="39" t="n">
        <v>0</v>
      </c>
      <c r="N573" s="39" t="n">
        <v>0</v>
      </c>
      <c r="O573" s="39" t="n">
        <v>0</v>
      </c>
      <c r="P573" s="39" t="n">
        <v>0</v>
      </c>
      <c r="Q573" s="39" t="n">
        <v>0</v>
      </c>
      <c r="R573" s="26"/>
      <c r="S573" s="38" t="e">
        <f aca="false">R573/K573*100</f>
        <v>#DIV/0!</v>
      </c>
      <c r="T573" s="26"/>
      <c r="U573" s="26"/>
      <c r="V573" s="26" t="s">
        <v>26</v>
      </c>
      <c r="W573" s="26"/>
    </row>
    <row r="574" customFormat="false" ht="13.5" hidden="true" customHeight="true" outlineLevel="0" collapsed="false">
      <c r="B574" s="35" t="n">
        <v>6</v>
      </c>
      <c r="C574" s="46"/>
      <c r="D574" s="46" t="s">
        <v>23</v>
      </c>
      <c r="E574" s="46" t="s">
        <v>117</v>
      </c>
      <c r="F574" s="35" t="n">
        <v>8</v>
      </c>
      <c r="G574" s="35"/>
      <c r="H574" s="52"/>
      <c r="I574" s="52"/>
      <c r="J574" s="35" t="s">
        <v>30</v>
      </c>
      <c r="K574" s="39" t="n">
        <v>0</v>
      </c>
      <c r="L574" s="39" t="n">
        <f aca="false">SUM(M574:Q574)</f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39" t="n">
        <v>0</v>
      </c>
      <c r="R574" s="26"/>
      <c r="S574" s="38" t="e">
        <f aca="false">R574/K574*100</f>
        <v>#DIV/0!</v>
      </c>
      <c r="T574" s="26"/>
      <c r="U574" s="26"/>
      <c r="V574" s="26" t="s">
        <v>26</v>
      </c>
      <c r="W574" s="26"/>
    </row>
    <row r="575" customFormat="false" ht="18" hidden="true" customHeight="true" outlineLevel="0" collapsed="false">
      <c r="B575" s="35" t="n">
        <v>6</v>
      </c>
      <c r="C575" s="46"/>
      <c r="D575" s="46" t="s">
        <v>23</v>
      </c>
      <c r="E575" s="46" t="s">
        <v>117</v>
      </c>
      <c r="F575" s="35" t="n">
        <v>8</v>
      </c>
      <c r="G575" s="35"/>
      <c r="H575" s="52"/>
      <c r="I575" s="52"/>
      <c r="J575" s="35" t="s">
        <v>31</v>
      </c>
      <c r="K575" s="39" t="n">
        <v>0</v>
      </c>
      <c r="L575" s="39" t="n">
        <f aca="false">SUM(M575:Q575)</f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26"/>
      <c r="S575" s="38" t="e">
        <f aca="false">R575/K575*100</f>
        <v>#DIV/0!</v>
      </c>
      <c r="T575" s="26"/>
      <c r="U575" s="26"/>
      <c r="V575" s="26" t="s">
        <v>26</v>
      </c>
      <c r="W575" s="26"/>
    </row>
    <row r="576" customFormat="false" ht="28.5" hidden="false" customHeight="true" outlineLevel="0" collapsed="false">
      <c r="B576" s="35" t="n">
        <v>6</v>
      </c>
      <c r="C576" s="46"/>
      <c r="D576" s="46" t="s">
        <v>23</v>
      </c>
      <c r="E576" s="46" t="s">
        <v>117</v>
      </c>
      <c r="F576" s="35" t="n">
        <v>8</v>
      </c>
      <c r="G576" s="35"/>
      <c r="H576" s="52"/>
      <c r="I576" s="52"/>
      <c r="J576" s="26" t="s">
        <v>32</v>
      </c>
      <c r="K576" s="37" t="n">
        <v>2482</v>
      </c>
      <c r="L576" s="37" t="n">
        <f aca="false">SUM(M576:Q576)</f>
        <v>1944.6</v>
      </c>
      <c r="M576" s="37" t="n">
        <v>74.7</v>
      </c>
      <c r="N576" s="37" t="n">
        <v>600</v>
      </c>
      <c r="O576" s="37" t="n">
        <v>1269.9</v>
      </c>
      <c r="P576" s="37" t="n">
        <v>0</v>
      </c>
      <c r="Q576" s="37" t="n">
        <v>0</v>
      </c>
      <c r="R576" s="26"/>
      <c r="S576" s="38" t="n">
        <f aca="false">R576/K576*100</f>
        <v>0</v>
      </c>
      <c r="T576" s="26"/>
      <c r="U576" s="26"/>
      <c r="V576" s="18" t="s">
        <v>26</v>
      </c>
      <c r="W576" s="26"/>
    </row>
    <row r="577" customFormat="false" ht="34.5" hidden="true" customHeight="true" outlineLevel="0" collapsed="false">
      <c r="B577" s="35" t="n">
        <v>6</v>
      </c>
      <c r="C577" s="46"/>
      <c r="D577" s="46" t="s">
        <v>23</v>
      </c>
      <c r="E577" s="46" t="s">
        <v>117</v>
      </c>
      <c r="F577" s="35" t="n">
        <v>8</v>
      </c>
      <c r="G577" s="35"/>
      <c r="H577" s="52"/>
      <c r="I577" s="52"/>
      <c r="J577" s="35" t="s">
        <v>33</v>
      </c>
      <c r="K577" s="39" t="n">
        <v>0</v>
      </c>
      <c r="L577" s="39" t="n">
        <f aca="false">SUM(M577:Q577)</f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39" t="n">
        <v>0</v>
      </c>
      <c r="R577" s="26"/>
      <c r="S577" s="38" t="e">
        <f aca="false">R577/K577*100</f>
        <v>#DIV/0!</v>
      </c>
      <c r="T577" s="26"/>
      <c r="U577" s="26"/>
      <c r="V577" s="26" t="s">
        <v>26</v>
      </c>
      <c r="W577" s="26"/>
    </row>
    <row r="578" customFormat="false" ht="34.5" hidden="true" customHeight="true" outlineLevel="0" collapsed="false">
      <c r="B578" s="35" t="n">
        <v>6</v>
      </c>
      <c r="C578" s="46"/>
      <c r="D578" s="46" t="s">
        <v>23</v>
      </c>
      <c r="E578" s="46" t="s">
        <v>117</v>
      </c>
      <c r="F578" s="35" t="n">
        <v>8</v>
      </c>
      <c r="G578" s="35"/>
      <c r="H578" s="52"/>
      <c r="I578" s="52"/>
      <c r="J578" s="35" t="s">
        <v>34</v>
      </c>
      <c r="K578" s="39" t="n">
        <v>0</v>
      </c>
      <c r="L578" s="39" t="n">
        <f aca="false">SUM(M578:Q578)</f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39" t="n">
        <v>0</v>
      </c>
      <c r="R578" s="26"/>
      <c r="S578" s="38" t="e">
        <f aca="false">R578/K578*100</f>
        <v>#DIV/0!</v>
      </c>
      <c r="T578" s="26"/>
      <c r="U578" s="26"/>
      <c r="V578" s="26" t="s">
        <v>26</v>
      </c>
      <c r="W578" s="26"/>
    </row>
    <row r="579" customFormat="false" ht="34.5" hidden="true" customHeight="true" outlineLevel="0" collapsed="false">
      <c r="B579" s="35" t="n">
        <v>6</v>
      </c>
      <c r="C579" s="46"/>
      <c r="D579" s="46" t="s">
        <v>23</v>
      </c>
      <c r="E579" s="46" t="s">
        <v>117</v>
      </c>
      <c r="F579" s="35" t="n">
        <v>8</v>
      </c>
      <c r="G579" s="35"/>
      <c r="H579" s="52"/>
      <c r="I579" s="52"/>
      <c r="J579" s="35" t="s">
        <v>35</v>
      </c>
      <c r="K579" s="39" t="n">
        <v>0</v>
      </c>
      <c r="L579" s="39" t="n">
        <f aca="false">SUM(M579:Q579)</f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39" t="n">
        <v>0</v>
      </c>
      <c r="R579" s="26"/>
      <c r="S579" s="38" t="e">
        <f aca="false">R579/K579*100</f>
        <v>#DIV/0!</v>
      </c>
      <c r="T579" s="26"/>
      <c r="U579" s="26"/>
      <c r="V579" s="26" t="s">
        <v>26</v>
      </c>
      <c r="W579" s="26"/>
    </row>
    <row r="580" customFormat="false" ht="34.5" hidden="true" customHeight="true" outlineLevel="0" collapsed="false">
      <c r="B580" s="35" t="n">
        <v>6</v>
      </c>
      <c r="C580" s="46"/>
      <c r="D580" s="46" t="s">
        <v>23</v>
      </c>
      <c r="E580" s="46" t="s">
        <v>117</v>
      </c>
      <c r="F580" s="35" t="n">
        <v>8</v>
      </c>
      <c r="G580" s="35"/>
      <c r="H580" s="52"/>
      <c r="I580" s="52"/>
      <c r="J580" s="35" t="s">
        <v>36</v>
      </c>
      <c r="K580" s="39" t="n">
        <v>0</v>
      </c>
      <c r="L580" s="39" t="n">
        <f aca="false">SUM(M580:Q580)</f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39" t="n">
        <v>0</v>
      </c>
      <c r="R580" s="26"/>
      <c r="S580" s="38" t="e">
        <f aca="false">R580/K580*100</f>
        <v>#DIV/0!</v>
      </c>
      <c r="T580" s="26"/>
      <c r="U580" s="26"/>
      <c r="V580" s="26" t="s">
        <v>26</v>
      </c>
      <c r="W580" s="26"/>
    </row>
    <row r="581" customFormat="false" ht="28.5" hidden="false" customHeight="true" outlineLevel="0" collapsed="false">
      <c r="B581" s="35"/>
      <c r="C581" s="46"/>
      <c r="D581" s="46"/>
      <c r="E581" s="46"/>
      <c r="F581" s="35" t="n">
        <v>8</v>
      </c>
      <c r="G581" s="35"/>
      <c r="H581" s="52"/>
      <c r="I581" s="52"/>
      <c r="J581" s="27" t="s">
        <v>37</v>
      </c>
      <c r="K581" s="37" t="n">
        <f aca="false">SUM(K572:K580)</f>
        <v>2482</v>
      </c>
      <c r="L581" s="37" t="n">
        <f aca="false">SUM(L572:L580)</f>
        <v>1944.6</v>
      </c>
      <c r="M581" s="37" t="n">
        <f aca="false">SUM(M572:M580)</f>
        <v>74.7</v>
      </c>
      <c r="N581" s="37" t="n">
        <f aca="false">SUM(N572:N580)</f>
        <v>600</v>
      </c>
      <c r="O581" s="37" t="n">
        <f aca="false">SUM(O572:O580)</f>
        <v>1269.9</v>
      </c>
      <c r="P581" s="37" t="n">
        <f aca="false">SUM(P572:P580)</f>
        <v>0</v>
      </c>
      <c r="Q581" s="37" t="n">
        <f aca="false">SUM(Q572:Q580)</f>
        <v>0</v>
      </c>
      <c r="R581" s="26" t="n">
        <f aca="false">K581-L581</f>
        <v>537.4</v>
      </c>
      <c r="S581" s="26"/>
      <c r="T581" s="26" t="n">
        <f aca="false">K581-L581</f>
        <v>537.4</v>
      </c>
      <c r="U581" s="26"/>
      <c r="V581" s="18" t="s">
        <v>26</v>
      </c>
      <c r="W581" s="26"/>
    </row>
    <row r="582" customFormat="false" ht="32.25" hidden="false" customHeight="true" outlineLevel="0" collapsed="false">
      <c r="B582" s="26" t="n">
        <v>52</v>
      </c>
      <c r="C582" s="34" t="s">
        <v>22</v>
      </c>
      <c r="D582" s="34" t="s">
        <v>23</v>
      </c>
      <c r="E582" s="34" t="s">
        <v>118</v>
      </c>
      <c r="F582" s="35" t="n">
        <v>8</v>
      </c>
      <c r="G582" s="35" t="n">
        <v>4</v>
      </c>
      <c r="H582" s="36" t="n">
        <v>2004</v>
      </c>
      <c r="I582" s="36" t="n">
        <v>2011</v>
      </c>
      <c r="J582" s="26" t="s">
        <v>25</v>
      </c>
      <c r="K582" s="37" t="n">
        <v>3193.4</v>
      </c>
      <c r="L582" s="37" t="n">
        <v>3193.4</v>
      </c>
      <c r="M582" s="37" t="n">
        <v>3193.4</v>
      </c>
      <c r="N582" s="37" t="n">
        <v>0</v>
      </c>
      <c r="O582" s="37" t="n">
        <v>0</v>
      </c>
      <c r="P582" s="37" t="n">
        <v>0</v>
      </c>
      <c r="Q582" s="37" t="n">
        <v>0</v>
      </c>
      <c r="R582" s="26"/>
      <c r="S582" s="38" t="n">
        <f aca="false">R582/K582*100</f>
        <v>0</v>
      </c>
      <c r="T582" s="26"/>
      <c r="U582" s="26"/>
      <c r="V582" s="82" t="s">
        <v>26</v>
      </c>
      <c r="W582" s="83" t="s">
        <v>104</v>
      </c>
    </row>
    <row r="583" customFormat="false" ht="34.5" hidden="true" customHeight="true" outlineLevel="0" collapsed="false">
      <c r="B583" s="26" t="n">
        <v>7</v>
      </c>
      <c r="C583" s="34"/>
      <c r="D583" s="34" t="s">
        <v>23</v>
      </c>
      <c r="E583" s="34" t="s">
        <v>118</v>
      </c>
      <c r="F583" s="35" t="n">
        <v>8</v>
      </c>
      <c r="G583" s="35"/>
      <c r="H583" s="36"/>
      <c r="I583" s="36"/>
      <c r="J583" s="35" t="s">
        <v>29</v>
      </c>
      <c r="K583" s="39" t="n">
        <v>0</v>
      </c>
      <c r="L583" s="39" t="n">
        <f aca="false">SUM(M583:Q583)</f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26"/>
      <c r="S583" s="38" t="e">
        <f aca="false">R583/K583*100</f>
        <v>#DIV/0!</v>
      </c>
      <c r="T583" s="26"/>
      <c r="U583" s="26"/>
      <c r="V583" s="26" t="s">
        <v>26</v>
      </c>
      <c r="W583" s="83"/>
    </row>
    <row r="584" customFormat="false" ht="34.5" hidden="true" customHeight="true" outlineLevel="0" collapsed="false">
      <c r="B584" s="26" t="n">
        <v>7</v>
      </c>
      <c r="C584" s="34"/>
      <c r="D584" s="34" t="s">
        <v>23</v>
      </c>
      <c r="E584" s="34" t="s">
        <v>118</v>
      </c>
      <c r="F584" s="35" t="n">
        <v>8</v>
      </c>
      <c r="G584" s="35"/>
      <c r="H584" s="36"/>
      <c r="I584" s="36"/>
      <c r="J584" s="35" t="s">
        <v>30</v>
      </c>
      <c r="K584" s="39" t="n">
        <v>0</v>
      </c>
      <c r="L584" s="39" t="n">
        <f aca="false">SUM(M584:Q584)</f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39" t="n">
        <v>0</v>
      </c>
      <c r="R584" s="26"/>
      <c r="S584" s="38" t="e">
        <f aca="false">R584/K584*100</f>
        <v>#DIV/0!</v>
      </c>
      <c r="T584" s="26"/>
      <c r="U584" s="26"/>
      <c r="V584" s="26" t="s">
        <v>26</v>
      </c>
      <c r="W584" s="83"/>
    </row>
    <row r="585" customFormat="false" ht="34.5" hidden="true" customHeight="true" outlineLevel="0" collapsed="false">
      <c r="B585" s="26" t="n">
        <v>7</v>
      </c>
      <c r="C585" s="34"/>
      <c r="D585" s="34" t="s">
        <v>23</v>
      </c>
      <c r="E585" s="34" t="s">
        <v>118</v>
      </c>
      <c r="F585" s="35" t="n">
        <v>8</v>
      </c>
      <c r="G585" s="35"/>
      <c r="H585" s="36"/>
      <c r="I585" s="36"/>
      <c r="J585" s="35" t="s">
        <v>31</v>
      </c>
      <c r="K585" s="39" t="n">
        <v>0</v>
      </c>
      <c r="L585" s="39" t="n">
        <f aca="false">SUM(M585:Q585)</f>
        <v>0</v>
      </c>
      <c r="M585" s="39" t="n">
        <v>0</v>
      </c>
      <c r="N585" s="39" t="n">
        <v>0</v>
      </c>
      <c r="O585" s="39" t="n">
        <v>0</v>
      </c>
      <c r="P585" s="39" t="n">
        <v>0</v>
      </c>
      <c r="Q585" s="39" t="n">
        <v>0</v>
      </c>
      <c r="R585" s="26"/>
      <c r="S585" s="38" t="e">
        <f aca="false">R585/K585*100</f>
        <v>#DIV/0!</v>
      </c>
      <c r="T585" s="26"/>
      <c r="U585" s="26"/>
      <c r="V585" s="26" t="s">
        <v>26</v>
      </c>
      <c r="W585" s="83"/>
    </row>
    <row r="586" customFormat="false" ht="30.75" hidden="false" customHeight="true" outlineLevel="0" collapsed="false">
      <c r="B586" s="26" t="n">
        <v>7</v>
      </c>
      <c r="C586" s="34"/>
      <c r="D586" s="34" t="s">
        <v>23</v>
      </c>
      <c r="E586" s="34" t="s">
        <v>118</v>
      </c>
      <c r="F586" s="35" t="n">
        <v>8</v>
      </c>
      <c r="G586" s="35"/>
      <c r="H586" s="36"/>
      <c r="I586" s="36"/>
      <c r="J586" s="26" t="s">
        <v>32</v>
      </c>
      <c r="K586" s="37" t="n">
        <v>6.7</v>
      </c>
      <c r="L586" s="37" t="n">
        <f aca="false">SUBTOTAL(9,M586:Q586)</f>
        <v>6.7</v>
      </c>
      <c r="M586" s="37" t="n">
        <v>6.7</v>
      </c>
      <c r="N586" s="37" t="n">
        <v>0</v>
      </c>
      <c r="O586" s="37" t="n">
        <v>0</v>
      </c>
      <c r="P586" s="37" t="n">
        <v>0</v>
      </c>
      <c r="Q586" s="37" t="n">
        <v>0</v>
      </c>
      <c r="R586" s="26"/>
      <c r="S586" s="38" t="n">
        <f aca="false">R586/K586*100</f>
        <v>0</v>
      </c>
      <c r="T586" s="26"/>
      <c r="U586" s="26"/>
      <c r="V586" s="82" t="s">
        <v>26</v>
      </c>
      <c r="W586" s="83"/>
    </row>
    <row r="587" customFormat="false" ht="34.5" hidden="true" customHeight="true" outlineLevel="0" collapsed="false">
      <c r="B587" s="26" t="n">
        <v>7</v>
      </c>
      <c r="C587" s="34"/>
      <c r="D587" s="34" t="s">
        <v>23</v>
      </c>
      <c r="E587" s="34" t="s">
        <v>118</v>
      </c>
      <c r="F587" s="35" t="n">
        <v>8</v>
      </c>
      <c r="G587" s="35"/>
      <c r="H587" s="36"/>
      <c r="I587" s="36"/>
      <c r="J587" s="35" t="s">
        <v>33</v>
      </c>
      <c r="K587" s="39" t="n">
        <v>0</v>
      </c>
      <c r="L587" s="39" t="n">
        <f aca="false">SUM(M587:Q587)</f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26"/>
      <c r="S587" s="38" t="e">
        <f aca="false">R587/K587*100</f>
        <v>#DIV/0!</v>
      </c>
      <c r="T587" s="26"/>
      <c r="U587" s="26"/>
      <c r="V587" s="26" t="s">
        <v>26</v>
      </c>
      <c r="W587" s="83"/>
    </row>
    <row r="588" customFormat="false" ht="34.5" hidden="true" customHeight="true" outlineLevel="0" collapsed="false">
      <c r="B588" s="26" t="n">
        <v>7</v>
      </c>
      <c r="C588" s="34"/>
      <c r="D588" s="34" t="s">
        <v>23</v>
      </c>
      <c r="E588" s="34" t="s">
        <v>118</v>
      </c>
      <c r="F588" s="35" t="n">
        <v>8</v>
      </c>
      <c r="G588" s="35"/>
      <c r="H588" s="36"/>
      <c r="I588" s="36"/>
      <c r="J588" s="35" t="s">
        <v>34</v>
      </c>
      <c r="K588" s="39" t="n">
        <v>0</v>
      </c>
      <c r="L588" s="39" t="n">
        <f aca="false">SUM(M588:Q588)</f>
        <v>0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26"/>
      <c r="S588" s="38" t="e">
        <f aca="false">R588/K588*100</f>
        <v>#DIV/0!</v>
      </c>
      <c r="T588" s="26"/>
      <c r="U588" s="26"/>
      <c r="V588" s="26" t="s">
        <v>26</v>
      </c>
      <c r="W588" s="83"/>
    </row>
    <row r="589" customFormat="false" ht="34.5" hidden="true" customHeight="true" outlineLevel="0" collapsed="false">
      <c r="B589" s="26" t="n">
        <v>7</v>
      </c>
      <c r="C589" s="34"/>
      <c r="D589" s="34" t="s">
        <v>23</v>
      </c>
      <c r="E589" s="34" t="s">
        <v>118</v>
      </c>
      <c r="F589" s="35" t="n">
        <v>8</v>
      </c>
      <c r="G589" s="35"/>
      <c r="H589" s="36"/>
      <c r="I589" s="36"/>
      <c r="J589" s="35" t="s">
        <v>35</v>
      </c>
      <c r="K589" s="39" t="n">
        <v>0</v>
      </c>
      <c r="L589" s="39" t="n">
        <f aca="false">SUM(M589:Q589)</f>
        <v>0</v>
      </c>
      <c r="M589" s="39" t="n">
        <v>0</v>
      </c>
      <c r="N589" s="39" t="n">
        <v>0</v>
      </c>
      <c r="O589" s="39" t="n">
        <v>0</v>
      </c>
      <c r="P589" s="39" t="n">
        <v>0</v>
      </c>
      <c r="Q589" s="39" t="n">
        <v>0</v>
      </c>
      <c r="R589" s="26"/>
      <c r="S589" s="38" t="e">
        <f aca="false">R589/K589*100</f>
        <v>#DIV/0!</v>
      </c>
      <c r="T589" s="26"/>
      <c r="U589" s="26"/>
      <c r="V589" s="26" t="s">
        <v>26</v>
      </c>
      <c r="W589" s="83"/>
    </row>
    <row r="590" customFormat="false" ht="34.5" hidden="true" customHeight="true" outlineLevel="0" collapsed="false">
      <c r="B590" s="26" t="n">
        <v>7</v>
      </c>
      <c r="C590" s="34"/>
      <c r="D590" s="34" t="s">
        <v>23</v>
      </c>
      <c r="E590" s="34" t="s">
        <v>118</v>
      </c>
      <c r="F590" s="35" t="n">
        <v>8</v>
      </c>
      <c r="G590" s="35"/>
      <c r="H590" s="36"/>
      <c r="I590" s="36"/>
      <c r="J590" s="35" t="s">
        <v>36</v>
      </c>
      <c r="K590" s="39" t="n">
        <v>0</v>
      </c>
      <c r="L590" s="39" t="n">
        <f aca="false">SUM(M590:Q590)</f>
        <v>0</v>
      </c>
      <c r="M590" s="39" t="n">
        <v>0</v>
      </c>
      <c r="N590" s="39" t="n">
        <v>0</v>
      </c>
      <c r="O590" s="39" t="n">
        <v>0</v>
      </c>
      <c r="P590" s="39" t="n">
        <v>0</v>
      </c>
      <c r="Q590" s="39" t="n">
        <v>0</v>
      </c>
      <c r="R590" s="26"/>
      <c r="S590" s="38" t="e">
        <f aca="false">R590/K590*100</f>
        <v>#DIV/0!</v>
      </c>
      <c r="T590" s="26"/>
      <c r="U590" s="26"/>
      <c r="V590" s="26" t="s">
        <v>26</v>
      </c>
      <c r="W590" s="83"/>
    </row>
    <row r="591" customFormat="false" ht="35.1" hidden="false" customHeight="true" outlineLevel="0" collapsed="false">
      <c r="B591" s="26"/>
      <c r="C591" s="34"/>
      <c r="D591" s="34"/>
      <c r="E591" s="34"/>
      <c r="F591" s="35" t="n">
        <v>8</v>
      </c>
      <c r="G591" s="35"/>
      <c r="H591" s="36"/>
      <c r="I591" s="36"/>
      <c r="J591" s="27" t="s">
        <v>37</v>
      </c>
      <c r="K591" s="37" t="n">
        <v>3200.1</v>
      </c>
      <c r="L591" s="37" t="n">
        <f aca="false">SUM(L582:L590)</f>
        <v>3200.1</v>
      </c>
      <c r="M591" s="37" t="n">
        <f aca="false">SUM(M582:M590)</f>
        <v>3200.1</v>
      </c>
      <c r="N591" s="37" t="n">
        <f aca="false">SUM(N582:N590)</f>
        <v>0</v>
      </c>
      <c r="O591" s="37" t="n">
        <f aca="false">SUM(O582:O590)</f>
        <v>0</v>
      </c>
      <c r="P591" s="37" t="n">
        <f aca="false">SUM(P582:P590)</f>
        <v>0</v>
      </c>
      <c r="Q591" s="37" t="n">
        <f aca="false">SUM(Q582:Q590)</f>
        <v>0</v>
      </c>
      <c r="R591" s="26" t="n">
        <f aca="false">K591-L591</f>
        <v>0</v>
      </c>
      <c r="S591" s="26"/>
      <c r="T591" s="26" t="n">
        <f aca="false">K591-L591</f>
        <v>0</v>
      </c>
      <c r="U591" s="26"/>
      <c r="V591" s="82" t="s">
        <v>26</v>
      </c>
      <c r="W591" s="83"/>
      <c r="Z591" s="84"/>
    </row>
    <row r="592" customFormat="false" ht="31.5" hidden="false" customHeight="true" outlineLevel="0" collapsed="false">
      <c r="B592" s="26" t="n">
        <v>53</v>
      </c>
      <c r="C592" s="34" t="s">
        <v>22</v>
      </c>
      <c r="D592" s="34" t="s">
        <v>119</v>
      </c>
      <c r="E592" s="34" t="s">
        <v>120</v>
      </c>
      <c r="F592" s="35" t="n">
        <v>8</v>
      </c>
      <c r="G592" s="35" t="n">
        <v>1</v>
      </c>
      <c r="H592" s="36" t="n">
        <v>2013</v>
      </c>
      <c r="I592" s="36" t="n">
        <v>2014</v>
      </c>
      <c r="J592" s="26" t="s">
        <v>25</v>
      </c>
      <c r="K592" s="37" t="n">
        <v>4335</v>
      </c>
      <c r="L592" s="37" t="n">
        <f aca="false">SUM(M592:Q592)</f>
        <v>4335</v>
      </c>
      <c r="M592" s="37" t="n">
        <v>0</v>
      </c>
      <c r="N592" s="37" t="n">
        <v>0</v>
      </c>
      <c r="O592" s="37" t="n">
        <v>2200</v>
      </c>
      <c r="P592" s="37" t="n">
        <v>2135</v>
      </c>
      <c r="Q592" s="37" t="n">
        <v>0</v>
      </c>
      <c r="R592" s="26"/>
      <c r="S592" s="38" t="n">
        <f aca="false">R592/K592*100</f>
        <v>0</v>
      </c>
      <c r="T592" s="26"/>
      <c r="U592" s="26"/>
      <c r="V592" s="18" t="s">
        <v>26</v>
      </c>
      <c r="W592" s="18" t="s">
        <v>104</v>
      </c>
    </row>
    <row r="593" customFormat="false" ht="34.5" hidden="true" customHeight="true" outlineLevel="0" collapsed="false">
      <c r="B593" s="26" t="n">
        <v>102</v>
      </c>
      <c r="C593" s="34"/>
      <c r="D593" s="34" t="s">
        <v>121</v>
      </c>
      <c r="E593" s="34" t="s">
        <v>122</v>
      </c>
      <c r="F593" s="35" t="n">
        <v>8</v>
      </c>
      <c r="G593" s="35"/>
      <c r="H593" s="36"/>
      <c r="I593" s="36"/>
      <c r="J593" s="35" t="s">
        <v>29</v>
      </c>
      <c r="K593" s="39" t="n">
        <v>0</v>
      </c>
      <c r="L593" s="39" t="n">
        <f aca="false">SUM(M593:Q593)</f>
        <v>0</v>
      </c>
      <c r="M593" s="39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26"/>
      <c r="S593" s="38" t="e">
        <f aca="false">R593/K593*100</f>
        <v>#DIV/0!</v>
      </c>
      <c r="T593" s="26"/>
      <c r="U593" s="26"/>
      <c r="V593" s="26" t="s">
        <v>26</v>
      </c>
      <c r="W593" s="18"/>
    </row>
    <row r="594" customFormat="false" ht="34.5" hidden="true" customHeight="true" outlineLevel="0" collapsed="false">
      <c r="B594" s="26" t="n">
        <v>102</v>
      </c>
      <c r="C594" s="34"/>
      <c r="D594" s="34" t="s">
        <v>121</v>
      </c>
      <c r="E594" s="34" t="s">
        <v>122</v>
      </c>
      <c r="F594" s="35" t="n">
        <v>8</v>
      </c>
      <c r="G594" s="35"/>
      <c r="H594" s="36"/>
      <c r="I594" s="36"/>
      <c r="J594" s="35" t="s">
        <v>30</v>
      </c>
      <c r="K594" s="39" t="n">
        <v>0</v>
      </c>
      <c r="L594" s="39" t="n">
        <f aca="false">SUM(M594:Q594)</f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39" t="n">
        <v>0</v>
      </c>
      <c r="R594" s="26"/>
      <c r="S594" s="38" t="e">
        <f aca="false">R594/K594*100</f>
        <v>#DIV/0!</v>
      </c>
      <c r="T594" s="26"/>
      <c r="U594" s="26"/>
      <c r="V594" s="26" t="s">
        <v>26</v>
      </c>
      <c r="W594" s="18"/>
    </row>
    <row r="595" customFormat="false" ht="34.5" hidden="true" customHeight="true" outlineLevel="0" collapsed="false">
      <c r="B595" s="26" t="n">
        <v>102</v>
      </c>
      <c r="C595" s="34"/>
      <c r="D595" s="34" t="s">
        <v>121</v>
      </c>
      <c r="E595" s="34" t="s">
        <v>122</v>
      </c>
      <c r="F595" s="35" t="n">
        <v>8</v>
      </c>
      <c r="G595" s="35"/>
      <c r="H595" s="36"/>
      <c r="I595" s="36"/>
      <c r="J595" s="35" t="s">
        <v>31</v>
      </c>
      <c r="K595" s="39" t="n">
        <v>0</v>
      </c>
      <c r="L595" s="39" t="n">
        <f aca="false">SUM(M595:Q595)</f>
        <v>0</v>
      </c>
      <c r="M595" s="39" t="n">
        <v>0</v>
      </c>
      <c r="N595" s="39" t="n">
        <v>0</v>
      </c>
      <c r="O595" s="39" t="n">
        <v>0</v>
      </c>
      <c r="P595" s="39" t="n">
        <v>0</v>
      </c>
      <c r="Q595" s="39" t="n">
        <v>0</v>
      </c>
      <c r="R595" s="26"/>
      <c r="S595" s="38" t="e">
        <f aca="false">R595/K595*100</f>
        <v>#DIV/0!</v>
      </c>
      <c r="T595" s="26"/>
      <c r="U595" s="26"/>
      <c r="V595" s="26" t="s">
        <v>26</v>
      </c>
      <c r="W595" s="18"/>
    </row>
    <row r="596" customFormat="false" ht="33.75" hidden="false" customHeight="true" outlineLevel="0" collapsed="false">
      <c r="B596" s="26" t="n">
        <v>102</v>
      </c>
      <c r="C596" s="34"/>
      <c r="D596" s="34" t="s">
        <v>121</v>
      </c>
      <c r="E596" s="34" t="s">
        <v>122</v>
      </c>
      <c r="F596" s="35" t="n">
        <v>8</v>
      </c>
      <c r="G596" s="35"/>
      <c r="H596" s="36"/>
      <c r="I596" s="36"/>
      <c r="J596" s="26" t="s">
        <v>32</v>
      </c>
      <c r="K596" s="37" t="n">
        <v>765</v>
      </c>
      <c r="L596" s="37" t="n">
        <f aca="false">SUM(M596:Q596)</f>
        <v>765</v>
      </c>
      <c r="M596" s="37" t="n">
        <v>0</v>
      </c>
      <c r="N596" s="37" t="n">
        <v>0</v>
      </c>
      <c r="O596" s="37" t="n">
        <v>530</v>
      </c>
      <c r="P596" s="37" t="n">
        <v>235</v>
      </c>
      <c r="Q596" s="37" t="n">
        <v>0</v>
      </c>
      <c r="R596" s="26"/>
      <c r="S596" s="38" t="n">
        <f aca="false">R596/K596*100</f>
        <v>0</v>
      </c>
      <c r="T596" s="26"/>
      <c r="U596" s="26"/>
      <c r="V596" s="18" t="s">
        <v>26</v>
      </c>
      <c r="W596" s="18"/>
    </row>
    <row r="597" customFormat="false" ht="34.5" hidden="true" customHeight="true" outlineLevel="0" collapsed="false">
      <c r="B597" s="26" t="n">
        <v>102</v>
      </c>
      <c r="C597" s="34"/>
      <c r="D597" s="34" t="s">
        <v>121</v>
      </c>
      <c r="E597" s="34" t="s">
        <v>122</v>
      </c>
      <c r="F597" s="35" t="n">
        <v>8</v>
      </c>
      <c r="G597" s="35"/>
      <c r="H597" s="36"/>
      <c r="I597" s="36"/>
      <c r="J597" s="35" t="s">
        <v>33</v>
      </c>
      <c r="K597" s="39" t="n">
        <v>0</v>
      </c>
      <c r="L597" s="39" t="n">
        <f aca="false">SUM(M597:Q597)</f>
        <v>0</v>
      </c>
      <c r="M597" s="39" t="n">
        <v>0</v>
      </c>
      <c r="N597" s="39" t="n">
        <v>0</v>
      </c>
      <c r="O597" s="39" t="n">
        <v>0</v>
      </c>
      <c r="P597" s="39" t="n">
        <v>0</v>
      </c>
      <c r="Q597" s="39" t="n">
        <v>0</v>
      </c>
      <c r="R597" s="26"/>
      <c r="S597" s="38" t="e">
        <f aca="false">R597/K597*100</f>
        <v>#DIV/0!</v>
      </c>
      <c r="T597" s="26"/>
      <c r="U597" s="26"/>
      <c r="V597" s="26" t="s">
        <v>26</v>
      </c>
      <c r="W597" s="18"/>
    </row>
    <row r="598" customFormat="false" ht="34.5" hidden="true" customHeight="true" outlineLevel="0" collapsed="false">
      <c r="B598" s="26" t="n">
        <v>102</v>
      </c>
      <c r="C598" s="34"/>
      <c r="D598" s="34" t="s">
        <v>121</v>
      </c>
      <c r="E598" s="34" t="s">
        <v>122</v>
      </c>
      <c r="F598" s="35" t="n">
        <v>8</v>
      </c>
      <c r="G598" s="35"/>
      <c r="H598" s="36"/>
      <c r="I598" s="36"/>
      <c r="J598" s="35" t="s">
        <v>34</v>
      </c>
      <c r="K598" s="39" t="n">
        <v>0</v>
      </c>
      <c r="L598" s="39" t="n">
        <f aca="false">SUM(M598:Q598)</f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39" t="n">
        <v>0</v>
      </c>
      <c r="R598" s="26"/>
      <c r="S598" s="38" t="e">
        <f aca="false">R598/K598*100</f>
        <v>#DIV/0!</v>
      </c>
      <c r="T598" s="26"/>
      <c r="U598" s="26"/>
      <c r="V598" s="26" t="s">
        <v>26</v>
      </c>
      <c r="W598" s="18"/>
    </row>
    <row r="599" customFormat="false" ht="34.5" hidden="true" customHeight="true" outlineLevel="0" collapsed="false">
      <c r="B599" s="26" t="n">
        <v>102</v>
      </c>
      <c r="C599" s="34"/>
      <c r="D599" s="34" t="s">
        <v>121</v>
      </c>
      <c r="E599" s="34" t="s">
        <v>122</v>
      </c>
      <c r="F599" s="35" t="n">
        <v>8</v>
      </c>
      <c r="G599" s="35"/>
      <c r="H599" s="36"/>
      <c r="I599" s="36"/>
      <c r="J599" s="35" t="s">
        <v>35</v>
      </c>
      <c r="K599" s="39" t="n">
        <v>0</v>
      </c>
      <c r="L599" s="39" t="n">
        <f aca="false">SUM(M599:Q599)</f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26"/>
      <c r="S599" s="38" t="e">
        <f aca="false">R599/K599*100</f>
        <v>#DIV/0!</v>
      </c>
      <c r="T599" s="26"/>
      <c r="U599" s="26"/>
      <c r="V599" s="26" t="s">
        <v>26</v>
      </c>
      <c r="W599" s="18"/>
    </row>
    <row r="600" customFormat="false" ht="34.5" hidden="true" customHeight="true" outlineLevel="0" collapsed="false">
      <c r="B600" s="26" t="n">
        <v>102</v>
      </c>
      <c r="C600" s="34"/>
      <c r="D600" s="34" t="s">
        <v>121</v>
      </c>
      <c r="E600" s="34" t="s">
        <v>122</v>
      </c>
      <c r="F600" s="35" t="n">
        <v>8</v>
      </c>
      <c r="G600" s="35"/>
      <c r="H600" s="36"/>
      <c r="I600" s="36"/>
      <c r="J600" s="35" t="s">
        <v>36</v>
      </c>
      <c r="K600" s="39" t="n">
        <v>0</v>
      </c>
      <c r="L600" s="39" t="n">
        <f aca="false">SUM(M600:Q600)</f>
        <v>0</v>
      </c>
      <c r="M600" s="39" t="n">
        <v>0</v>
      </c>
      <c r="N600" s="39" t="n">
        <v>0</v>
      </c>
      <c r="O600" s="39" t="n">
        <v>0</v>
      </c>
      <c r="P600" s="39" t="n">
        <v>0</v>
      </c>
      <c r="Q600" s="39" t="n">
        <v>0</v>
      </c>
      <c r="R600" s="26"/>
      <c r="S600" s="38" t="e">
        <f aca="false">R600/K600*100</f>
        <v>#DIV/0!</v>
      </c>
      <c r="T600" s="26"/>
      <c r="U600" s="26"/>
      <c r="V600" s="26" t="s">
        <v>26</v>
      </c>
      <c r="W600" s="18"/>
    </row>
    <row r="601" customFormat="false" ht="33.75" hidden="false" customHeight="true" outlineLevel="0" collapsed="false">
      <c r="B601" s="26"/>
      <c r="C601" s="34"/>
      <c r="D601" s="34"/>
      <c r="E601" s="34"/>
      <c r="F601" s="35" t="n">
        <v>8</v>
      </c>
      <c r="G601" s="35"/>
      <c r="H601" s="36"/>
      <c r="I601" s="36"/>
      <c r="J601" s="27" t="s">
        <v>37</v>
      </c>
      <c r="K601" s="37" t="n">
        <f aca="false">SUM(K592:K600)</f>
        <v>5100</v>
      </c>
      <c r="L601" s="37" t="n">
        <f aca="false">SUM(L592:L600)</f>
        <v>5100</v>
      </c>
      <c r="M601" s="37" t="n">
        <f aca="false">SUM(M592:M600)</f>
        <v>0</v>
      </c>
      <c r="N601" s="37" t="n">
        <f aca="false">SUM(N592:N600)</f>
        <v>0</v>
      </c>
      <c r="O601" s="37" t="n">
        <f aca="false">SUM(O592:O600)</f>
        <v>2730</v>
      </c>
      <c r="P601" s="37" t="n">
        <f aca="false">SUM(P592:P600)</f>
        <v>2370</v>
      </c>
      <c r="Q601" s="37" t="n">
        <f aca="false">SUM(Q592:Q600)</f>
        <v>0</v>
      </c>
      <c r="R601" s="26" t="n">
        <f aca="false">K601-L601</f>
        <v>0</v>
      </c>
      <c r="S601" s="26"/>
      <c r="T601" s="26" t="n">
        <f aca="false">K601-L601</f>
        <v>0</v>
      </c>
      <c r="U601" s="26"/>
      <c r="V601" s="18" t="s">
        <v>26</v>
      </c>
      <c r="W601" s="18"/>
    </row>
    <row r="602" customFormat="false" ht="34.5" hidden="true" customHeight="true" outlineLevel="0" collapsed="false">
      <c r="B602" s="35" t="n">
        <v>54</v>
      </c>
      <c r="C602" s="46" t="s">
        <v>22</v>
      </c>
      <c r="D602" s="46" t="s">
        <v>23</v>
      </c>
      <c r="E602" s="46" t="s">
        <v>123</v>
      </c>
      <c r="F602" s="41"/>
      <c r="G602" s="41"/>
      <c r="H602" s="52" t="n">
        <v>2012</v>
      </c>
      <c r="I602" s="52" t="n">
        <v>2015</v>
      </c>
      <c r="J602" s="53" t="s">
        <v>25</v>
      </c>
      <c r="K602" s="39" t="n">
        <v>0</v>
      </c>
      <c r="L602" s="39" t="n">
        <f aca="false">SUM(M602:Q602)</f>
        <v>0</v>
      </c>
      <c r="M602" s="39" t="n">
        <v>0</v>
      </c>
      <c r="N602" s="39" t="n">
        <v>0</v>
      </c>
      <c r="O602" s="39" t="n">
        <v>0</v>
      </c>
      <c r="P602" s="39" t="n">
        <v>0</v>
      </c>
      <c r="Q602" s="39" t="n">
        <v>0</v>
      </c>
      <c r="R602" s="26"/>
      <c r="S602" s="26"/>
      <c r="T602" s="26"/>
      <c r="U602" s="26"/>
      <c r="V602" s="42"/>
      <c r="W602" s="85"/>
    </row>
    <row r="603" customFormat="false" ht="34.5" hidden="true" customHeight="true" outlineLevel="0" collapsed="false">
      <c r="B603" s="35"/>
      <c r="C603" s="46"/>
      <c r="D603" s="46"/>
      <c r="E603" s="46"/>
      <c r="F603" s="41"/>
      <c r="G603" s="41"/>
      <c r="H603" s="52"/>
      <c r="I603" s="52"/>
      <c r="J603" s="35" t="s">
        <v>29</v>
      </c>
      <c r="K603" s="39" t="n">
        <v>0</v>
      </c>
      <c r="L603" s="39" t="n">
        <f aca="false">SUM(M603:Q603)</f>
        <v>0</v>
      </c>
      <c r="M603" s="39" t="n">
        <v>0</v>
      </c>
      <c r="N603" s="39" t="n">
        <v>0</v>
      </c>
      <c r="O603" s="39" t="n">
        <v>0</v>
      </c>
      <c r="P603" s="39" t="n">
        <v>0</v>
      </c>
      <c r="Q603" s="39" t="n">
        <v>0</v>
      </c>
      <c r="R603" s="26"/>
      <c r="S603" s="38" t="e">
        <f aca="false">R603/K603*100</f>
        <v>#DIV/0!</v>
      </c>
      <c r="T603" s="26"/>
      <c r="U603" s="26"/>
      <c r="V603" s="26" t="s">
        <v>26</v>
      </c>
      <c r="W603" s="86"/>
    </row>
    <row r="604" customFormat="false" ht="34.5" hidden="true" customHeight="true" outlineLevel="0" collapsed="false">
      <c r="B604" s="35"/>
      <c r="C604" s="46"/>
      <c r="D604" s="46"/>
      <c r="E604" s="46"/>
      <c r="F604" s="41"/>
      <c r="G604" s="41"/>
      <c r="H604" s="52"/>
      <c r="I604" s="52"/>
      <c r="J604" s="35" t="s">
        <v>30</v>
      </c>
      <c r="K604" s="39" t="n">
        <v>0</v>
      </c>
      <c r="L604" s="39" t="n">
        <f aca="false">SUM(M604:Q604)</f>
        <v>0</v>
      </c>
      <c r="M604" s="39" t="n">
        <v>0</v>
      </c>
      <c r="N604" s="39" t="n">
        <v>0</v>
      </c>
      <c r="O604" s="39" t="n">
        <v>0</v>
      </c>
      <c r="P604" s="39" t="n">
        <v>0</v>
      </c>
      <c r="Q604" s="39" t="n">
        <v>0</v>
      </c>
      <c r="R604" s="26"/>
      <c r="S604" s="38" t="e">
        <f aca="false">R604/K604*100</f>
        <v>#DIV/0!</v>
      </c>
      <c r="T604" s="26"/>
      <c r="U604" s="26"/>
      <c r="V604" s="26" t="s">
        <v>26</v>
      </c>
      <c r="W604" s="86"/>
    </row>
    <row r="605" customFormat="false" ht="34.5" hidden="true" customHeight="true" outlineLevel="0" collapsed="false">
      <c r="B605" s="35"/>
      <c r="C605" s="46"/>
      <c r="D605" s="46"/>
      <c r="E605" s="46"/>
      <c r="F605" s="41"/>
      <c r="G605" s="41"/>
      <c r="H605" s="52"/>
      <c r="I605" s="52"/>
      <c r="J605" s="35" t="s">
        <v>31</v>
      </c>
      <c r="K605" s="39" t="n">
        <v>0</v>
      </c>
      <c r="L605" s="39" t="n">
        <f aca="false">SUM(M605:Q605)</f>
        <v>0</v>
      </c>
      <c r="M605" s="39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26"/>
      <c r="S605" s="38" t="e">
        <f aca="false">R605/K605*100</f>
        <v>#DIV/0!</v>
      </c>
      <c r="T605" s="26"/>
      <c r="U605" s="26"/>
      <c r="V605" s="26" t="s">
        <v>26</v>
      </c>
      <c r="W605" s="86"/>
    </row>
    <row r="606" customFormat="false" ht="25.5" hidden="false" customHeight="true" outlineLevel="0" collapsed="false">
      <c r="B606" s="35"/>
      <c r="C606" s="46"/>
      <c r="D606" s="46"/>
      <c r="E606" s="46"/>
      <c r="F606" s="41"/>
      <c r="G606" s="41"/>
      <c r="H606" s="52"/>
      <c r="I606" s="52"/>
      <c r="J606" s="26" t="s">
        <v>32</v>
      </c>
      <c r="K606" s="37" t="n">
        <v>800</v>
      </c>
      <c r="L606" s="37" t="n">
        <f aca="false">SUBTOTAL(9,M606:Q606)</f>
        <v>800</v>
      </c>
      <c r="M606" s="37" t="n">
        <v>0</v>
      </c>
      <c r="N606" s="37" t="n">
        <v>200</v>
      </c>
      <c r="O606" s="37" t="n">
        <v>200</v>
      </c>
      <c r="P606" s="37" t="n">
        <v>200</v>
      </c>
      <c r="Q606" s="37" t="n">
        <v>200</v>
      </c>
      <c r="R606" s="26"/>
      <c r="S606" s="26"/>
      <c r="T606" s="26"/>
      <c r="U606" s="26"/>
      <c r="V606" s="42"/>
      <c r="W606" s="42" t="s">
        <v>44</v>
      </c>
    </row>
    <row r="607" customFormat="false" ht="34.5" hidden="true" customHeight="true" outlineLevel="0" collapsed="false">
      <c r="B607" s="35"/>
      <c r="C607" s="46"/>
      <c r="D607" s="46"/>
      <c r="E607" s="46"/>
      <c r="F607" s="41"/>
      <c r="G607" s="41"/>
      <c r="H607" s="52"/>
      <c r="I607" s="52"/>
      <c r="J607" s="35" t="s">
        <v>33</v>
      </c>
      <c r="K607" s="39" t="n">
        <v>0</v>
      </c>
      <c r="L607" s="39" t="n">
        <f aca="false">SUM(M607:Q607)</f>
        <v>0</v>
      </c>
      <c r="M607" s="39" t="n">
        <v>0</v>
      </c>
      <c r="N607" s="39" t="n">
        <v>0</v>
      </c>
      <c r="O607" s="39" t="n">
        <v>0</v>
      </c>
      <c r="P607" s="39" t="n">
        <v>0</v>
      </c>
      <c r="Q607" s="39" t="n">
        <v>0</v>
      </c>
      <c r="R607" s="26"/>
      <c r="S607" s="38" t="e">
        <f aca="false">R607/K607*100</f>
        <v>#DIV/0!</v>
      </c>
      <c r="T607" s="26"/>
      <c r="U607" s="26"/>
      <c r="V607" s="26" t="s">
        <v>26</v>
      </c>
      <c r="W607" s="42"/>
    </row>
    <row r="608" customFormat="false" ht="34.5" hidden="true" customHeight="true" outlineLevel="0" collapsed="false">
      <c r="B608" s="35"/>
      <c r="C608" s="46"/>
      <c r="D608" s="46"/>
      <c r="E608" s="46"/>
      <c r="F608" s="41"/>
      <c r="G608" s="41"/>
      <c r="H608" s="52"/>
      <c r="I608" s="52"/>
      <c r="J608" s="35" t="s">
        <v>34</v>
      </c>
      <c r="K608" s="39" t="n">
        <v>0</v>
      </c>
      <c r="L608" s="39" t="n">
        <f aca="false">SUM(M608:Q608)</f>
        <v>0</v>
      </c>
      <c r="M608" s="39" t="n">
        <v>0</v>
      </c>
      <c r="N608" s="39" t="n">
        <v>0</v>
      </c>
      <c r="O608" s="39" t="n">
        <v>0</v>
      </c>
      <c r="P608" s="39" t="n">
        <v>0</v>
      </c>
      <c r="Q608" s="39" t="n">
        <v>0</v>
      </c>
      <c r="R608" s="26"/>
      <c r="S608" s="38" t="e">
        <f aca="false">R608/K608*100</f>
        <v>#DIV/0!</v>
      </c>
      <c r="T608" s="26"/>
      <c r="U608" s="26"/>
      <c r="V608" s="26" t="s">
        <v>26</v>
      </c>
      <c r="W608" s="42"/>
    </row>
    <row r="609" customFormat="false" ht="34.5" hidden="true" customHeight="true" outlineLevel="0" collapsed="false">
      <c r="B609" s="35"/>
      <c r="C609" s="46"/>
      <c r="D609" s="46"/>
      <c r="E609" s="46"/>
      <c r="F609" s="41"/>
      <c r="G609" s="41"/>
      <c r="H609" s="52"/>
      <c r="I609" s="52"/>
      <c r="J609" s="35" t="s">
        <v>35</v>
      </c>
      <c r="K609" s="39" t="n">
        <v>0</v>
      </c>
      <c r="L609" s="39" t="n">
        <f aca="false">SUM(M609:Q609)</f>
        <v>0</v>
      </c>
      <c r="M609" s="39" t="n">
        <v>0</v>
      </c>
      <c r="N609" s="39" t="n">
        <v>0</v>
      </c>
      <c r="O609" s="39" t="n">
        <v>0</v>
      </c>
      <c r="P609" s="39" t="n">
        <v>0</v>
      </c>
      <c r="Q609" s="39" t="n">
        <v>0</v>
      </c>
      <c r="R609" s="26"/>
      <c r="S609" s="38" t="e">
        <f aca="false">R609/K609*100</f>
        <v>#DIV/0!</v>
      </c>
      <c r="T609" s="26"/>
      <c r="U609" s="26"/>
      <c r="V609" s="26" t="s">
        <v>26</v>
      </c>
      <c r="W609" s="42"/>
    </row>
    <row r="610" customFormat="false" ht="34.5" hidden="true" customHeight="true" outlineLevel="0" collapsed="false">
      <c r="B610" s="35"/>
      <c r="C610" s="46"/>
      <c r="D610" s="46"/>
      <c r="E610" s="46"/>
      <c r="F610" s="41"/>
      <c r="G610" s="41"/>
      <c r="H610" s="52"/>
      <c r="I610" s="52"/>
      <c r="J610" s="35" t="s">
        <v>36</v>
      </c>
      <c r="K610" s="39" t="n">
        <v>0</v>
      </c>
      <c r="L610" s="39" t="n">
        <f aca="false">SUM(M610:Q610)</f>
        <v>0</v>
      </c>
      <c r="M610" s="39" t="n">
        <v>0</v>
      </c>
      <c r="N610" s="39" t="n">
        <v>0</v>
      </c>
      <c r="O610" s="39" t="n">
        <v>0</v>
      </c>
      <c r="P610" s="39" t="n">
        <v>0</v>
      </c>
      <c r="Q610" s="39" t="n">
        <v>0</v>
      </c>
      <c r="R610" s="26"/>
      <c r="S610" s="38" t="e">
        <f aca="false">R610/K610*100</f>
        <v>#DIV/0!</v>
      </c>
      <c r="T610" s="26"/>
      <c r="U610" s="26"/>
      <c r="V610" s="26" t="s">
        <v>26</v>
      </c>
      <c r="W610" s="42"/>
    </row>
    <row r="611" customFormat="false" ht="35.1" hidden="false" customHeight="true" outlineLevel="0" collapsed="false">
      <c r="B611" s="35"/>
      <c r="C611" s="46"/>
      <c r="D611" s="46"/>
      <c r="E611" s="46"/>
      <c r="F611" s="41"/>
      <c r="G611" s="41"/>
      <c r="H611" s="52"/>
      <c r="I611" s="52"/>
      <c r="J611" s="27" t="s">
        <v>37</v>
      </c>
      <c r="K611" s="37" t="n">
        <v>800</v>
      </c>
      <c r="L611" s="37" t="n">
        <v>800</v>
      </c>
      <c r="M611" s="37" t="n">
        <f aca="false">SUBTOTAL(9,M606)</f>
        <v>0</v>
      </c>
      <c r="N611" s="37" t="n">
        <f aca="false">SUBTOTAL(9,N606)</f>
        <v>200</v>
      </c>
      <c r="O611" s="37" t="n">
        <f aca="false">SUBTOTAL(9,O606)</f>
        <v>200</v>
      </c>
      <c r="P611" s="37" t="n">
        <f aca="false">SUBTOTAL(9,P606)</f>
        <v>200</v>
      </c>
      <c r="Q611" s="37" t="n">
        <f aca="false">SUBTOTAL(9,Q606)</f>
        <v>200</v>
      </c>
      <c r="R611" s="26"/>
      <c r="S611" s="26"/>
      <c r="T611" s="26"/>
      <c r="U611" s="26"/>
      <c r="V611" s="42"/>
      <c r="W611" s="42"/>
    </row>
    <row r="612" customFormat="false" ht="34.5" hidden="true" customHeight="true" outlineLevel="0" collapsed="false">
      <c r="B612" s="35" t="n">
        <v>55</v>
      </c>
      <c r="C612" s="46" t="s">
        <v>22</v>
      </c>
      <c r="D612" s="46" t="s">
        <v>23</v>
      </c>
      <c r="E612" s="46" t="s">
        <v>124</v>
      </c>
      <c r="F612" s="41"/>
      <c r="G612" s="41"/>
      <c r="H612" s="52" t="n">
        <v>2012</v>
      </c>
      <c r="I612" s="52" t="n">
        <v>2015</v>
      </c>
      <c r="J612" s="53" t="s">
        <v>25</v>
      </c>
      <c r="K612" s="39" t="n">
        <v>0</v>
      </c>
      <c r="L612" s="39" t="n">
        <f aca="false">SUM(M612:Q612)</f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39" t="n">
        <v>0</v>
      </c>
      <c r="R612" s="26"/>
      <c r="S612" s="26"/>
      <c r="T612" s="26"/>
      <c r="U612" s="26"/>
      <c r="V612" s="42"/>
      <c r="W612" s="86"/>
    </row>
    <row r="613" customFormat="false" ht="27.75" hidden="false" customHeight="true" outlineLevel="0" collapsed="false">
      <c r="B613" s="35"/>
      <c r="C613" s="46"/>
      <c r="D613" s="46"/>
      <c r="E613" s="46"/>
      <c r="F613" s="41"/>
      <c r="G613" s="41"/>
      <c r="H613" s="52"/>
      <c r="I613" s="52"/>
      <c r="J613" s="26" t="s">
        <v>29</v>
      </c>
      <c r="K613" s="37" t="n">
        <v>500</v>
      </c>
      <c r="L613" s="37" t="n">
        <f aca="false">SUBTOTAL(9,M613:Q613)</f>
        <v>500</v>
      </c>
      <c r="M613" s="37" t="n">
        <v>0</v>
      </c>
      <c r="N613" s="37" t="n">
        <v>500</v>
      </c>
      <c r="O613" s="37" t="n">
        <v>0</v>
      </c>
      <c r="P613" s="37" t="n">
        <v>0</v>
      </c>
      <c r="Q613" s="37" t="n">
        <v>0</v>
      </c>
      <c r="R613" s="26"/>
      <c r="S613" s="26"/>
      <c r="T613" s="26"/>
      <c r="U613" s="26"/>
      <c r="V613" s="42"/>
      <c r="W613" s="42" t="s">
        <v>44</v>
      </c>
    </row>
    <row r="614" customFormat="false" ht="34.5" hidden="true" customHeight="true" outlineLevel="0" collapsed="false">
      <c r="B614" s="35"/>
      <c r="C614" s="46"/>
      <c r="D614" s="46"/>
      <c r="E614" s="46"/>
      <c r="F614" s="41"/>
      <c r="G614" s="41"/>
      <c r="H614" s="52"/>
      <c r="I614" s="52"/>
      <c r="J614" s="35" t="s">
        <v>30</v>
      </c>
      <c r="K614" s="39" t="n">
        <v>0</v>
      </c>
      <c r="L614" s="39" t="n">
        <f aca="false">SUM(M614:Q614)</f>
        <v>0</v>
      </c>
      <c r="M614" s="39" t="n">
        <v>0</v>
      </c>
      <c r="N614" s="39" t="n">
        <v>0</v>
      </c>
      <c r="O614" s="39" t="n">
        <v>0</v>
      </c>
      <c r="P614" s="39" t="n">
        <v>0</v>
      </c>
      <c r="Q614" s="39" t="n">
        <v>0</v>
      </c>
      <c r="R614" s="26"/>
      <c r="S614" s="38" t="e">
        <f aca="false">R614/K614*100</f>
        <v>#DIV/0!</v>
      </c>
      <c r="T614" s="26"/>
      <c r="U614" s="26"/>
      <c r="V614" s="26" t="s">
        <v>26</v>
      </c>
      <c r="W614" s="42"/>
    </row>
    <row r="615" customFormat="false" ht="34.5" hidden="true" customHeight="true" outlineLevel="0" collapsed="false">
      <c r="B615" s="35"/>
      <c r="C615" s="46"/>
      <c r="D615" s="46"/>
      <c r="E615" s="46"/>
      <c r="F615" s="41"/>
      <c r="G615" s="41"/>
      <c r="H615" s="52"/>
      <c r="I615" s="52"/>
      <c r="J615" s="35" t="s">
        <v>31</v>
      </c>
      <c r="K615" s="39" t="n">
        <v>0</v>
      </c>
      <c r="L615" s="39" t="n">
        <f aca="false">SUM(M615:Q615)</f>
        <v>0</v>
      </c>
      <c r="M615" s="39" t="n">
        <v>0</v>
      </c>
      <c r="N615" s="39" t="n">
        <v>0</v>
      </c>
      <c r="O615" s="39" t="n">
        <v>0</v>
      </c>
      <c r="P615" s="39" t="n">
        <v>0</v>
      </c>
      <c r="Q615" s="39" t="n">
        <v>0</v>
      </c>
      <c r="R615" s="26"/>
      <c r="S615" s="38" t="e">
        <f aca="false">R615/K615*100</f>
        <v>#DIV/0!</v>
      </c>
      <c r="T615" s="26"/>
      <c r="U615" s="26"/>
      <c r="V615" s="26" t="s">
        <v>26</v>
      </c>
      <c r="W615" s="42"/>
    </row>
    <row r="616" customFormat="false" ht="30" hidden="false" customHeight="true" outlineLevel="0" collapsed="false">
      <c r="B616" s="35"/>
      <c r="C616" s="46"/>
      <c r="D616" s="46"/>
      <c r="E616" s="46"/>
      <c r="F616" s="41"/>
      <c r="G616" s="41"/>
      <c r="H616" s="52"/>
      <c r="I616" s="52"/>
      <c r="J616" s="26" t="s">
        <v>32</v>
      </c>
      <c r="K616" s="37" t="n">
        <v>1100</v>
      </c>
      <c r="L616" s="37" t="n">
        <f aca="false">SUBTOTAL(9,M616:Q616)</f>
        <v>1100</v>
      </c>
      <c r="M616" s="37" t="n">
        <v>0</v>
      </c>
      <c r="N616" s="37" t="n">
        <v>500</v>
      </c>
      <c r="O616" s="37" t="n">
        <v>200</v>
      </c>
      <c r="P616" s="37" t="n">
        <v>200</v>
      </c>
      <c r="Q616" s="37" t="n">
        <v>200</v>
      </c>
      <c r="R616" s="26"/>
      <c r="S616" s="26"/>
      <c r="T616" s="26"/>
      <c r="U616" s="26"/>
      <c r="V616" s="42"/>
      <c r="W616" s="42"/>
    </row>
    <row r="617" customFormat="false" ht="4.5" hidden="true" customHeight="true" outlineLevel="0" collapsed="false">
      <c r="B617" s="35"/>
      <c r="C617" s="46"/>
      <c r="D617" s="46"/>
      <c r="E617" s="46"/>
      <c r="F617" s="41"/>
      <c r="G617" s="41"/>
      <c r="H617" s="52"/>
      <c r="I617" s="52"/>
      <c r="J617" s="35" t="s">
        <v>33</v>
      </c>
      <c r="K617" s="39" t="n">
        <v>0</v>
      </c>
      <c r="L617" s="39" t="n">
        <f aca="false">SUM(M617:Q617)</f>
        <v>0</v>
      </c>
      <c r="M617" s="39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26"/>
      <c r="S617" s="38" t="e">
        <f aca="false">R617/K617*100</f>
        <v>#DIV/0!</v>
      </c>
      <c r="T617" s="26"/>
      <c r="U617" s="26"/>
      <c r="V617" s="26" t="s">
        <v>26</v>
      </c>
      <c r="W617" s="42"/>
    </row>
    <row r="618" customFormat="false" ht="34.5" hidden="true" customHeight="true" outlineLevel="0" collapsed="false">
      <c r="B618" s="35"/>
      <c r="C618" s="46"/>
      <c r="D618" s="46"/>
      <c r="E618" s="46"/>
      <c r="F618" s="41"/>
      <c r="G618" s="41"/>
      <c r="H618" s="52"/>
      <c r="I618" s="52"/>
      <c r="J618" s="35" t="s">
        <v>34</v>
      </c>
      <c r="K618" s="39" t="n">
        <v>0</v>
      </c>
      <c r="L618" s="39" t="n">
        <f aca="false">SUM(M618:Q618)</f>
        <v>0</v>
      </c>
      <c r="M618" s="39" t="n">
        <v>0</v>
      </c>
      <c r="N618" s="39" t="n">
        <v>0</v>
      </c>
      <c r="O618" s="39" t="n">
        <v>0</v>
      </c>
      <c r="P618" s="39" t="n">
        <v>0</v>
      </c>
      <c r="Q618" s="39" t="n">
        <v>0</v>
      </c>
      <c r="R618" s="26"/>
      <c r="S618" s="38" t="e">
        <f aca="false">R618/K618*100</f>
        <v>#DIV/0!</v>
      </c>
      <c r="T618" s="26"/>
      <c r="U618" s="26"/>
      <c r="V618" s="26" t="s">
        <v>26</v>
      </c>
      <c r="W618" s="42"/>
    </row>
    <row r="619" customFormat="false" ht="34.5" hidden="true" customHeight="true" outlineLevel="0" collapsed="false">
      <c r="B619" s="35"/>
      <c r="C619" s="46"/>
      <c r="D619" s="46"/>
      <c r="E619" s="46"/>
      <c r="F619" s="41"/>
      <c r="G619" s="41"/>
      <c r="H619" s="52"/>
      <c r="I619" s="52"/>
      <c r="J619" s="35" t="s">
        <v>35</v>
      </c>
      <c r="K619" s="39" t="n">
        <v>0</v>
      </c>
      <c r="L619" s="39" t="n">
        <f aca="false">SUM(M619:Q619)</f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39" t="n">
        <v>0</v>
      </c>
      <c r="R619" s="26"/>
      <c r="S619" s="38" t="e">
        <f aca="false">R619/K619*100</f>
        <v>#DIV/0!</v>
      </c>
      <c r="T619" s="26"/>
      <c r="U619" s="26"/>
      <c r="V619" s="26" t="s">
        <v>26</v>
      </c>
      <c r="W619" s="42"/>
    </row>
    <row r="620" customFormat="false" ht="12.75" hidden="true" customHeight="true" outlineLevel="0" collapsed="false">
      <c r="B620" s="35"/>
      <c r="C620" s="46"/>
      <c r="D620" s="46"/>
      <c r="E620" s="46"/>
      <c r="F620" s="41"/>
      <c r="G620" s="41"/>
      <c r="H620" s="52"/>
      <c r="I620" s="52"/>
      <c r="J620" s="35" t="s">
        <v>36</v>
      </c>
      <c r="K620" s="39" t="n">
        <v>0</v>
      </c>
      <c r="L620" s="39" t="n">
        <f aca="false">SUM(M620:Q620)</f>
        <v>0</v>
      </c>
      <c r="M620" s="39" t="n">
        <v>0</v>
      </c>
      <c r="N620" s="39" t="n">
        <v>0</v>
      </c>
      <c r="O620" s="39" t="n">
        <v>0</v>
      </c>
      <c r="P620" s="39" t="n">
        <v>0</v>
      </c>
      <c r="Q620" s="39" t="n">
        <v>0</v>
      </c>
      <c r="R620" s="26"/>
      <c r="S620" s="38" t="e">
        <f aca="false">R620/K620*100</f>
        <v>#DIV/0!</v>
      </c>
      <c r="T620" s="26"/>
      <c r="U620" s="26"/>
      <c r="V620" s="26" t="s">
        <v>26</v>
      </c>
      <c r="W620" s="42"/>
    </row>
    <row r="621" customFormat="false" ht="35.25" hidden="false" customHeight="true" outlineLevel="0" collapsed="false">
      <c r="B621" s="35"/>
      <c r="C621" s="46"/>
      <c r="D621" s="46"/>
      <c r="E621" s="46"/>
      <c r="F621" s="41"/>
      <c r="G621" s="41"/>
      <c r="H621" s="52"/>
      <c r="I621" s="52"/>
      <c r="J621" s="27" t="s">
        <v>37</v>
      </c>
      <c r="K621" s="37" t="n">
        <v>1600</v>
      </c>
      <c r="L621" s="37" t="n">
        <v>1600</v>
      </c>
      <c r="M621" s="37" t="n">
        <f aca="false">SUBTOTAL(9,M616)</f>
        <v>0</v>
      </c>
      <c r="N621" s="37" t="n">
        <f aca="false">SUBTOTAL(9,N613:N616)</f>
        <v>1000</v>
      </c>
      <c r="O621" s="37" t="n">
        <f aca="false">SUBTOTAL(9,O616)</f>
        <v>200</v>
      </c>
      <c r="P621" s="37" t="n">
        <f aca="false">SUBTOTAL(9,P616)</f>
        <v>200</v>
      </c>
      <c r="Q621" s="37" t="n">
        <f aca="false">SUBTOTAL(9,Q616)</f>
        <v>200</v>
      </c>
      <c r="R621" s="26"/>
      <c r="S621" s="26"/>
      <c r="T621" s="26"/>
      <c r="U621" s="26"/>
      <c r="V621" s="42"/>
      <c r="W621" s="42"/>
    </row>
    <row r="622" customFormat="false" ht="24.75" hidden="false" customHeight="true" outlineLevel="0" collapsed="false">
      <c r="B622" s="26"/>
      <c r="C622" s="34"/>
      <c r="D622" s="34"/>
      <c r="E622" s="34"/>
      <c r="F622" s="35"/>
      <c r="G622" s="35"/>
      <c r="H622" s="36"/>
      <c r="I622" s="36"/>
      <c r="J622" s="27" t="s">
        <v>54</v>
      </c>
      <c r="K622" s="55" t="n">
        <f aca="false">SUM(K621,K611,K601,K591,K581,K571,K561)</f>
        <v>13182.1</v>
      </c>
      <c r="L622" s="55" t="n">
        <f aca="false">SUM(L621,L611,L601,L591,L581,L571,L561)</f>
        <v>12644.7</v>
      </c>
      <c r="M622" s="55" t="n">
        <f aca="false">SUM(M621,M611,M601,M591,M581,M571,M561)</f>
        <v>3274.8</v>
      </c>
      <c r="N622" s="55" t="n">
        <f aca="false">SUM(N621,N611,N601,N591,N581,N571,N561)</f>
        <v>1800</v>
      </c>
      <c r="O622" s="55" t="n">
        <f aca="false">SUM(O621,O611,O601,O591,O581,O571,O561)</f>
        <v>4399.9</v>
      </c>
      <c r="P622" s="55" t="n">
        <f aca="false">SUM(P621,P611,P601,P591,P581,P571,P561)</f>
        <v>2770</v>
      </c>
      <c r="Q622" s="55" t="n">
        <f aca="false">SUM(Q621,Q611,Q601,Q591,Q581,Q571,Q561)</f>
        <v>400</v>
      </c>
      <c r="R622" s="26"/>
      <c r="S622" s="26"/>
      <c r="T622" s="26"/>
      <c r="U622" s="26"/>
      <c r="V622" s="18"/>
      <c r="W622" s="26"/>
    </row>
    <row r="623" customFormat="false" ht="18.75" hidden="false" customHeight="true" outlineLevel="0" collapsed="false">
      <c r="B623" s="32" t="s">
        <v>125</v>
      </c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26"/>
      <c r="S623" s="26"/>
      <c r="T623" s="26"/>
      <c r="U623" s="26"/>
      <c r="V623" s="18"/>
      <c r="W623" s="26"/>
    </row>
    <row r="624" customFormat="false" ht="33.75" hidden="false" customHeight="true" outlineLevel="0" collapsed="false">
      <c r="B624" s="26" t="n">
        <v>56</v>
      </c>
      <c r="C624" s="34" t="s">
        <v>22</v>
      </c>
      <c r="D624" s="34" t="s">
        <v>79</v>
      </c>
      <c r="E624" s="34" t="s">
        <v>126</v>
      </c>
      <c r="F624" s="35" t="n">
        <v>9</v>
      </c>
      <c r="G624" s="35" t="n">
        <v>5</v>
      </c>
      <c r="H624" s="36" t="n">
        <v>2008</v>
      </c>
      <c r="I624" s="36" t="n">
        <v>2014</v>
      </c>
      <c r="J624" s="26" t="s">
        <v>25</v>
      </c>
      <c r="K624" s="37" t="n">
        <v>9500</v>
      </c>
      <c r="L624" s="37" t="n">
        <f aca="false">SUM(M624:Q624)</f>
        <v>9500</v>
      </c>
      <c r="M624" s="37" t="n">
        <v>0</v>
      </c>
      <c r="N624" s="37" t="n">
        <v>0</v>
      </c>
      <c r="O624" s="37" t="n">
        <v>5528</v>
      </c>
      <c r="P624" s="37" t="n">
        <v>3972</v>
      </c>
      <c r="Q624" s="37" t="n">
        <v>0</v>
      </c>
      <c r="R624" s="26"/>
      <c r="S624" s="38" t="n">
        <f aca="false">R624/K624*100</f>
        <v>0</v>
      </c>
      <c r="T624" s="26"/>
      <c r="U624" s="26"/>
      <c r="V624" s="18" t="s">
        <v>26</v>
      </c>
      <c r="W624" s="18" t="s">
        <v>104</v>
      </c>
    </row>
    <row r="625" customFormat="false" ht="34.5" hidden="true" customHeight="true" outlineLevel="0" collapsed="false">
      <c r="B625" s="26" t="n">
        <v>5</v>
      </c>
      <c r="C625" s="34"/>
      <c r="D625" s="34" t="s">
        <v>79</v>
      </c>
      <c r="E625" s="34" t="s">
        <v>127</v>
      </c>
      <c r="F625" s="35" t="n">
        <v>9</v>
      </c>
      <c r="G625" s="35"/>
      <c r="H625" s="36"/>
      <c r="I625" s="36"/>
      <c r="J625" s="35" t="s">
        <v>29</v>
      </c>
      <c r="K625" s="39" t="n">
        <v>0</v>
      </c>
      <c r="L625" s="39" t="n">
        <f aca="false">SUM(M625:Q625)</f>
        <v>0</v>
      </c>
      <c r="M625" s="39" t="n">
        <v>0</v>
      </c>
      <c r="N625" s="39" t="n">
        <v>0</v>
      </c>
      <c r="O625" s="39" t="n">
        <v>0</v>
      </c>
      <c r="P625" s="39" t="n">
        <v>0</v>
      </c>
      <c r="Q625" s="39" t="n">
        <v>0</v>
      </c>
      <c r="R625" s="26"/>
      <c r="S625" s="38" t="e">
        <f aca="false">R625/K625*100</f>
        <v>#DIV/0!</v>
      </c>
      <c r="T625" s="26"/>
      <c r="U625" s="26"/>
      <c r="V625" s="26" t="s">
        <v>26</v>
      </c>
      <c r="W625" s="18"/>
      <c r="X625" s="7" t="s">
        <v>29</v>
      </c>
      <c r="Y625" s="8" t="n">
        <f aca="false">SUMIF($J$624:$J$663,$J18,K$624:K$663)</f>
        <v>0</v>
      </c>
      <c r="Z625" s="8" t="n">
        <f aca="false">SUMIF($J$624:$J$663,$J18,L$624:L$663)</f>
        <v>0</v>
      </c>
      <c r="AA625" s="8" t="n">
        <f aca="false">SUMIF($J$624:$J$663,$J18,M$624:M$663)</f>
        <v>0</v>
      </c>
      <c r="AB625" s="8" t="n">
        <f aca="false">SUMIF($J$624:$J$663,$J18,N$624:N$663)</f>
        <v>0</v>
      </c>
      <c r="AC625" s="8" t="n">
        <f aca="false">SUMIF($J$624:$J$663,$J18,O$624:O$663)</f>
        <v>0</v>
      </c>
      <c r="AD625" s="8" t="n">
        <f aca="false">SUMIF($J$624:$J$663,$J18,P$624:P$663)</f>
        <v>0</v>
      </c>
      <c r="AE625" s="8" t="n">
        <f aca="false">SUMIF($J$624:$J$663,$J18,Q$624:Q$663)</f>
        <v>0</v>
      </c>
    </row>
    <row r="626" customFormat="false" ht="34.5" hidden="true" customHeight="true" outlineLevel="0" collapsed="false">
      <c r="B626" s="26" t="n">
        <v>5</v>
      </c>
      <c r="C626" s="34"/>
      <c r="D626" s="34" t="s">
        <v>79</v>
      </c>
      <c r="E626" s="34" t="s">
        <v>127</v>
      </c>
      <c r="F626" s="35" t="n">
        <v>9</v>
      </c>
      <c r="G626" s="35"/>
      <c r="H626" s="36"/>
      <c r="I626" s="36"/>
      <c r="J626" s="35" t="s">
        <v>30</v>
      </c>
      <c r="K626" s="39" t="n">
        <v>0</v>
      </c>
      <c r="L626" s="39" t="n">
        <f aca="false">SUM(M626:Q626)</f>
        <v>0</v>
      </c>
      <c r="M626" s="39" t="n">
        <v>0</v>
      </c>
      <c r="N626" s="39" t="n">
        <v>0</v>
      </c>
      <c r="O626" s="39" t="n">
        <v>0</v>
      </c>
      <c r="P626" s="39" t="n">
        <v>0</v>
      </c>
      <c r="Q626" s="39" t="n">
        <v>0</v>
      </c>
      <c r="R626" s="26"/>
      <c r="S626" s="38" t="e">
        <f aca="false">R626/K626*100</f>
        <v>#DIV/0!</v>
      </c>
      <c r="T626" s="26"/>
      <c r="U626" s="26"/>
      <c r="V626" s="26" t="s">
        <v>26</v>
      </c>
      <c r="W626" s="18"/>
      <c r="X626" s="7" t="s">
        <v>30</v>
      </c>
      <c r="Y626" s="8" t="n">
        <f aca="false">SUMIF($J$624:$J$663,$J19,K$624:K$663)</f>
        <v>0</v>
      </c>
      <c r="Z626" s="8" t="n">
        <f aca="false">SUMIF($J$624:$J$663,$J19,L$624:L$663)</f>
        <v>0</v>
      </c>
      <c r="AA626" s="8" t="n">
        <f aca="false">SUMIF($J$624:$J$663,$J19,M$624:M$663)</f>
        <v>0</v>
      </c>
      <c r="AB626" s="8" t="n">
        <f aca="false">SUMIF($J$624:$J$663,$J19,N$624:N$663)</f>
        <v>0</v>
      </c>
      <c r="AC626" s="8" t="n">
        <f aca="false">SUMIF($J$624:$J$663,$J19,O$624:O$663)</f>
        <v>0</v>
      </c>
      <c r="AD626" s="8" t="n">
        <f aca="false">SUMIF($J$624:$J$663,$J19,P$624:P$663)</f>
        <v>0</v>
      </c>
      <c r="AE626" s="8" t="n">
        <f aca="false">SUMIF($J$624:$J$663,$J19,Q$624:Q$663)</f>
        <v>0</v>
      </c>
    </row>
    <row r="627" customFormat="false" ht="34.5" hidden="true" customHeight="true" outlineLevel="0" collapsed="false">
      <c r="B627" s="26" t="n">
        <v>5</v>
      </c>
      <c r="C627" s="34"/>
      <c r="D627" s="34" t="s">
        <v>79</v>
      </c>
      <c r="E627" s="34" t="s">
        <v>127</v>
      </c>
      <c r="F627" s="35" t="n">
        <v>9</v>
      </c>
      <c r="G627" s="35"/>
      <c r="H627" s="36"/>
      <c r="I627" s="36"/>
      <c r="J627" s="35" t="s">
        <v>31</v>
      </c>
      <c r="K627" s="39" t="n">
        <v>0</v>
      </c>
      <c r="L627" s="39" t="n">
        <f aca="false">SUM(M627:Q627)</f>
        <v>0</v>
      </c>
      <c r="M627" s="39" t="n">
        <v>0</v>
      </c>
      <c r="N627" s="39" t="n">
        <v>0</v>
      </c>
      <c r="O627" s="39" t="n">
        <v>0</v>
      </c>
      <c r="P627" s="39" t="n">
        <v>0</v>
      </c>
      <c r="Q627" s="39" t="n">
        <v>0</v>
      </c>
      <c r="R627" s="26"/>
      <c r="S627" s="38" t="e">
        <f aca="false">R627/K627*100</f>
        <v>#DIV/0!</v>
      </c>
      <c r="T627" s="26"/>
      <c r="U627" s="26"/>
      <c r="V627" s="26" t="s">
        <v>26</v>
      </c>
      <c r="W627" s="18"/>
      <c r="X627" s="7" t="s">
        <v>31</v>
      </c>
      <c r="Y627" s="8" t="n">
        <f aca="false">SUMIF($J$624:$J$663,$J20,K$624:K$663)</f>
        <v>0</v>
      </c>
      <c r="Z627" s="8" t="n">
        <f aca="false">SUMIF($J$624:$J$663,$J20,L$624:L$663)</f>
        <v>0</v>
      </c>
      <c r="AA627" s="8" t="n">
        <f aca="false">SUMIF($J$624:$J$663,$J20,M$624:M$663)</f>
        <v>0</v>
      </c>
      <c r="AB627" s="8" t="n">
        <f aca="false">SUMIF($J$624:$J$663,$J20,N$624:N$663)</f>
        <v>0</v>
      </c>
      <c r="AC627" s="8" t="n">
        <f aca="false">SUMIF($J$624:$J$663,$J20,O$624:O$663)</f>
        <v>0</v>
      </c>
      <c r="AD627" s="8" t="n">
        <f aca="false">SUMIF($J$624:$J$663,$J20,P$624:P$663)</f>
        <v>0</v>
      </c>
      <c r="AE627" s="8" t="n">
        <f aca="false">SUMIF($J$624:$J$663,$J20,Q$624:Q$663)</f>
        <v>0</v>
      </c>
    </row>
    <row r="628" customFormat="false" ht="33" hidden="false" customHeight="true" outlineLevel="0" collapsed="false">
      <c r="B628" s="26" t="n">
        <v>5</v>
      </c>
      <c r="C628" s="34"/>
      <c r="D628" s="34" t="s">
        <v>79</v>
      </c>
      <c r="E628" s="34" t="s">
        <v>127</v>
      </c>
      <c r="F628" s="35" t="n">
        <v>9</v>
      </c>
      <c r="G628" s="35"/>
      <c r="H628" s="36"/>
      <c r="I628" s="36"/>
      <c r="J628" s="26" t="s">
        <v>32</v>
      </c>
      <c r="K628" s="37" t="n">
        <f aca="false">SUM(M628:R628)</f>
        <v>1498.7</v>
      </c>
      <c r="L628" s="37" t="n">
        <f aca="false">SUM(M628:Q628)</f>
        <v>1498.7</v>
      </c>
      <c r="M628" s="37" t="n">
        <v>0</v>
      </c>
      <c r="N628" s="37" t="n">
        <v>0</v>
      </c>
      <c r="O628" s="37" t="n">
        <v>1382</v>
      </c>
      <c r="P628" s="37" t="n">
        <v>116.7</v>
      </c>
      <c r="Q628" s="37" t="n">
        <v>0</v>
      </c>
      <c r="R628" s="26"/>
      <c r="S628" s="38" t="n">
        <f aca="false">R628/K628*100</f>
        <v>0</v>
      </c>
      <c r="T628" s="26"/>
      <c r="U628" s="26"/>
      <c r="V628" s="18" t="s">
        <v>26</v>
      </c>
      <c r="W628" s="18"/>
    </row>
    <row r="629" customFormat="false" ht="34.5" hidden="true" customHeight="true" outlineLevel="0" collapsed="false">
      <c r="B629" s="26" t="n">
        <v>5</v>
      </c>
      <c r="C629" s="34"/>
      <c r="D629" s="34" t="s">
        <v>79</v>
      </c>
      <c r="E629" s="34" t="s">
        <v>127</v>
      </c>
      <c r="F629" s="35" t="n">
        <v>9</v>
      </c>
      <c r="G629" s="35"/>
      <c r="H629" s="36"/>
      <c r="I629" s="36"/>
      <c r="J629" s="35" t="s">
        <v>33</v>
      </c>
      <c r="K629" s="39" t="n">
        <v>0</v>
      </c>
      <c r="L629" s="39" t="n">
        <f aca="false">SUM(M629:Q629)</f>
        <v>0</v>
      </c>
      <c r="M629" s="39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26"/>
      <c r="S629" s="38" t="e">
        <f aca="false">R629/K629*100</f>
        <v>#DIV/0!</v>
      </c>
      <c r="T629" s="26"/>
      <c r="U629" s="26"/>
      <c r="V629" s="26" t="s">
        <v>26</v>
      </c>
      <c r="W629" s="18"/>
      <c r="X629" s="7" t="s">
        <v>33</v>
      </c>
      <c r="Y629" s="8" t="n">
        <f aca="false">SUMIF($J$624:$J$663,$J22,K$624:K$663)</f>
        <v>0</v>
      </c>
      <c r="Z629" s="8" t="n">
        <f aca="false">SUMIF($J$624:$J$663,$J22,L$624:L$663)</f>
        <v>0</v>
      </c>
      <c r="AA629" s="8" t="n">
        <f aca="false">SUMIF($J$624:$J$663,$J22,M$624:M$663)</f>
        <v>0</v>
      </c>
      <c r="AB629" s="8" t="n">
        <f aca="false">SUMIF($J$624:$J$663,$J22,N$624:N$663)</f>
        <v>0</v>
      </c>
      <c r="AC629" s="8" t="n">
        <f aca="false">SUMIF($J$624:$J$663,$J22,O$624:O$663)</f>
        <v>0</v>
      </c>
      <c r="AD629" s="8" t="n">
        <f aca="false">SUMIF($J$624:$J$663,$J22,P$624:P$663)</f>
        <v>0</v>
      </c>
      <c r="AE629" s="8" t="n">
        <f aca="false">SUMIF($J$624:$J$663,$J22,Q$624:Q$663)</f>
        <v>0</v>
      </c>
    </row>
    <row r="630" customFormat="false" ht="34.5" hidden="true" customHeight="true" outlineLevel="0" collapsed="false">
      <c r="B630" s="26" t="n">
        <v>5</v>
      </c>
      <c r="C630" s="34"/>
      <c r="D630" s="34" t="s">
        <v>79</v>
      </c>
      <c r="E630" s="34" t="s">
        <v>127</v>
      </c>
      <c r="F630" s="35" t="n">
        <v>9</v>
      </c>
      <c r="G630" s="35"/>
      <c r="H630" s="36"/>
      <c r="I630" s="36"/>
      <c r="J630" s="35" t="s">
        <v>34</v>
      </c>
      <c r="K630" s="39" t="n">
        <v>0</v>
      </c>
      <c r="L630" s="39" t="n">
        <f aca="false">SUM(M630:Q630)</f>
        <v>0</v>
      </c>
      <c r="M630" s="39" t="n">
        <v>0</v>
      </c>
      <c r="N630" s="39" t="n">
        <v>0</v>
      </c>
      <c r="O630" s="39" t="n">
        <v>0</v>
      </c>
      <c r="P630" s="39" t="n">
        <v>0</v>
      </c>
      <c r="Q630" s="39" t="n">
        <v>0</v>
      </c>
      <c r="R630" s="26"/>
      <c r="S630" s="38" t="e">
        <f aca="false">R630/K630*100</f>
        <v>#DIV/0!</v>
      </c>
      <c r="T630" s="26"/>
      <c r="U630" s="26"/>
      <c r="V630" s="26" t="s">
        <v>26</v>
      </c>
      <c r="W630" s="18"/>
      <c r="X630" s="7" t="s">
        <v>34</v>
      </c>
      <c r="Y630" s="8" t="n">
        <f aca="false">SUMIF($J$624:$J$663,$J23,K$624:K$663)</f>
        <v>0</v>
      </c>
      <c r="Z630" s="8" t="n">
        <f aca="false">SUMIF($J$624:$J$663,$J23,L$624:L$663)</f>
        <v>0</v>
      </c>
      <c r="AA630" s="8" t="n">
        <f aca="false">SUMIF($J$624:$J$663,$J23,M$624:M$663)</f>
        <v>0</v>
      </c>
      <c r="AB630" s="8" t="n">
        <f aca="false">SUMIF($J$624:$J$663,$J23,N$624:N$663)</f>
        <v>0</v>
      </c>
      <c r="AC630" s="8" t="n">
        <f aca="false">SUMIF($J$624:$J$663,$J23,O$624:O$663)</f>
        <v>0</v>
      </c>
      <c r="AD630" s="8" t="n">
        <f aca="false">SUMIF($J$624:$J$663,$J23,P$624:P$663)</f>
        <v>0</v>
      </c>
      <c r="AE630" s="8" t="n">
        <f aca="false">SUMIF($J$624:$J$663,$J23,Q$624:Q$663)</f>
        <v>0</v>
      </c>
    </row>
    <row r="631" customFormat="false" ht="34.5" hidden="true" customHeight="true" outlineLevel="0" collapsed="false">
      <c r="B631" s="26" t="n">
        <v>5</v>
      </c>
      <c r="C631" s="34"/>
      <c r="D631" s="34" t="s">
        <v>79</v>
      </c>
      <c r="E631" s="34" t="s">
        <v>127</v>
      </c>
      <c r="F631" s="35" t="n">
        <v>9</v>
      </c>
      <c r="G631" s="35"/>
      <c r="H631" s="36"/>
      <c r="I631" s="36"/>
      <c r="J631" s="35" t="s">
        <v>35</v>
      </c>
      <c r="K631" s="39" t="n">
        <v>0</v>
      </c>
      <c r="L631" s="39" t="n">
        <f aca="false">SUM(M631:Q631)</f>
        <v>0</v>
      </c>
      <c r="M631" s="39" t="n">
        <v>0</v>
      </c>
      <c r="N631" s="39" t="n">
        <v>0</v>
      </c>
      <c r="O631" s="39" t="n">
        <v>0</v>
      </c>
      <c r="P631" s="39" t="n">
        <v>0</v>
      </c>
      <c r="Q631" s="39" t="n">
        <v>0</v>
      </c>
      <c r="R631" s="26"/>
      <c r="S631" s="38" t="e">
        <f aca="false">R631/K631*100</f>
        <v>#DIV/0!</v>
      </c>
      <c r="T631" s="26"/>
      <c r="U631" s="26"/>
      <c r="V631" s="26" t="s">
        <v>26</v>
      </c>
      <c r="W631" s="18"/>
      <c r="X631" s="7" t="s">
        <v>35</v>
      </c>
      <c r="Y631" s="8" t="n">
        <f aca="false">SUMIF($J$624:$J$663,$J24,K$624:K$663)</f>
        <v>0</v>
      </c>
      <c r="Z631" s="8" t="n">
        <f aca="false">SUMIF($J$624:$J$663,$J24,L$624:L$663)</f>
        <v>0</v>
      </c>
      <c r="AA631" s="8" t="n">
        <f aca="false">SUMIF($J$624:$J$663,$J24,M$624:M$663)</f>
        <v>0</v>
      </c>
      <c r="AB631" s="8" t="n">
        <f aca="false">SUMIF($J$624:$J$663,$J24,N$624:N$663)</f>
        <v>0</v>
      </c>
      <c r="AC631" s="8" t="n">
        <f aca="false">SUMIF($J$624:$J$663,$J24,O$624:O$663)</f>
        <v>0</v>
      </c>
      <c r="AD631" s="8" t="n">
        <f aca="false">SUMIF($J$624:$J$663,$J24,P$624:P$663)</f>
        <v>0</v>
      </c>
      <c r="AE631" s="8" t="n">
        <f aca="false">SUMIF($J$624:$J$663,$J24,Q$624:Q$663)</f>
        <v>0</v>
      </c>
    </row>
    <row r="632" customFormat="false" ht="34.5" hidden="true" customHeight="true" outlineLevel="0" collapsed="false">
      <c r="B632" s="26" t="n">
        <v>5</v>
      </c>
      <c r="C632" s="34"/>
      <c r="D632" s="34" t="s">
        <v>79</v>
      </c>
      <c r="E632" s="34" t="s">
        <v>127</v>
      </c>
      <c r="F632" s="35" t="n">
        <v>9</v>
      </c>
      <c r="G632" s="35"/>
      <c r="H632" s="36"/>
      <c r="I632" s="36"/>
      <c r="J632" s="35" t="s">
        <v>36</v>
      </c>
      <c r="K632" s="39" t="n">
        <v>0</v>
      </c>
      <c r="L632" s="39" t="n">
        <f aca="false">SUM(M632:Q632)</f>
        <v>0</v>
      </c>
      <c r="M632" s="39" t="n">
        <v>0</v>
      </c>
      <c r="N632" s="39" t="n">
        <v>0</v>
      </c>
      <c r="O632" s="39" t="n">
        <v>0</v>
      </c>
      <c r="P632" s="39" t="n">
        <v>0</v>
      </c>
      <c r="Q632" s="39" t="n">
        <v>0</v>
      </c>
      <c r="R632" s="26"/>
      <c r="S632" s="38" t="e">
        <f aca="false">R632/K632*100</f>
        <v>#DIV/0!</v>
      </c>
      <c r="T632" s="26"/>
      <c r="U632" s="26"/>
      <c r="V632" s="26" t="s">
        <v>26</v>
      </c>
      <c r="W632" s="18"/>
      <c r="X632" s="7" t="s">
        <v>36</v>
      </c>
      <c r="Y632" s="8" t="n">
        <f aca="false">SUMIF($J$624:$J$663,$J25,K$624:K$663)</f>
        <v>0</v>
      </c>
      <c r="Z632" s="8" t="n">
        <f aca="false">SUMIF($J$624:$J$663,$J25,L$624:L$663)</f>
        <v>0</v>
      </c>
      <c r="AA632" s="8" t="n">
        <f aca="false">SUMIF($J$624:$J$663,$J25,M$624:M$663)</f>
        <v>0</v>
      </c>
      <c r="AB632" s="8" t="n">
        <f aca="false">SUMIF($J$624:$J$663,$J25,N$624:N$663)</f>
        <v>0</v>
      </c>
      <c r="AC632" s="8" t="n">
        <f aca="false">SUMIF($J$624:$J$663,$J25,O$624:O$663)</f>
        <v>0</v>
      </c>
      <c r="AD632" s="8" t="n">
        <f aca="false">SUMIF($J$624:$J$663,$J25,P$624:P$663)</f>
        <v>0</v>
      </c>
      <c r="AE632" s="8" t="n">
        <f aca="false">SUMIF($J$624:$J$663,$J25,Q$624:Q$663)</f>
        <v>0</v>
      </c>
    </row>
    <row r="633" customFormat="false" ht="33.75" hidden="false" customHeight="true" outlineLevel="0" collapsed="false">
      <c r="B633" s="26"/>
      <c r="C633" s="34"/>
      <c r="D633" s="34"/>
      <c r="E633" s="34"/>
      <c r="F633" s="35" t="n">
        <v>9</v>
      </c>
      <c r="G633" s="35"/>
      <c r="H633" s="36"/>
      <c r="I633" s="36"/>
      <c r="J633" s="27" t="s">
        <v>37</v>
      </c>
      <c r="K633" s="37" t="n">
        <f aca="false">SUM(K624:K632)</f>
        <v>10998.7</v>
      </c>
      <c r="L633" s="37" t="n">
        <f aca="false">SUM(L624:L632)</f>
        <v>10998.7</v>
      </c>
      <c r="M633" s="37" t="n">
        <f aca="false">SUM(M624:M632)</f>
        <v>0</v>
      </c>
      <c r="N633" s="37" t="n">
        <f aca="false">SUM(N624:N632)</f>
        <v>0</v>
      </c>
      <c r="O633" s="37" t="n">
        <f aca="false">SUM(O624:O632)</f>
        <v>6910</v>
      </c>
      <c r="P633" s="37" t="n">
        <f aca="false">SUM(P624:P632)</f>
        <v>4088.7</v>
      </c>
      <c r="Q633" s="37" t="n">
        <f aca="false">SUM(Q624:Q632)</f>
        <v>0</v>
      </c>
      <c r="R633" s="26" t="n">
        <f aca="false">K633-L633</f>
        <v>0</v>
      </c>
      <c r="S633" s="26"/>
      <c r="T633" s="26" t="n">
        <f aca="false">K633-L633</f>
        <v>0</v>
      </c>
      <c r="U633" s="26"/>
      <c r="V633" s="18" t="s">
        <v>26</v>
      </c>
      <c r="W633" s="18"/>
      <c r="AF633" s="40"/>
    </row>
    <row r="634" customFormat="false" ht="34.5" hidden="true" customHeight="true" outlineLevel="0" collapsed="false">
      <c r="B634" s="35" t="n">
        <v>57</v>
      </c>
      <c r="C634" s="46" t="s">
        <v>22</v>
      </c>
      <c r="D634" s="46" t="s">
        <v>79</v>
      </c>
      <c r="E634" s="46" t="s">
        <v>128</v>
      </c>
      <c r="F634" s="35" t="n">
        <v>9</v>
      </c>
      <c r="G634" s="35" t="n">
        <v>5</v>
      </c>
      <c r="H634" s="52" t="n">
        <v>2009</v>
      </c>
      <c r="I634" s="52" t="n">
        <v>2014</v>
      </c>
      <c r="J634" s="53" t="s">
        <v>25</v>
      </c>
      <c r="K634" s="39" t="n">
        <v>0</v>
      </c>
      <c r="L634" s="39" t="n">
        <f aca="false">SUM(M634:Q634)</f>
        <v>0</v>
      </c>
      <c r="M634" s="39" t="n">
        <v>0</v>
      </c>
      <c r="N634" s="39" t="n">
        <v>0</v>
      </c>
      <c r="O634" s="39" t="n">
        <v>0</v>
      </c>
      <c r="P634" s="39" t="n">
        <v>0</v>
      </c>
      <c r="Q634" s="39" t="n">
        <v>0</v>
      </c>
      <c r="R634" s="26"/>
      <c r="S634" s="38" t="e">
        <f aca="false">R634/K634*100</f>
        <v>#DIV/0!</v>
      </c>
      <c r="T634" s="26"/>
      <c r="U634" s="26"/>
      <c r="V634" s="18" t="s">
        <v>26</v>
      </c>
      <c r="W634" s="18" t="s">
        <v>104</v>
      </c>
    </row>
    <row r="635" customFormat="false" ht="34.5" hidden="true" customHeight="true" outlineLevel="0" collapsed="false">
      <c r="B635" s="35" t="n">
        <v>81</v>
      </c>
      <c r="C635" s="46"/>
      <c r="D635" s="46" t="s">
        <v>79</v>
      </c>
      <c r="E635" s="46" t="s">
        <v>129</v>
      </c>
      <c r="F635" s="35" t="n">
        <v>9</v>
      </c>
      <c r="G635" s="35"/>
      <c r="H635" s="52"/>
      <c r="I635" s="52"/>
      <c r="J635" s="35" t="s">
        <v>29</v>
      </c>
      <c r="K635" s="39" t="n">
        <v>0</v>
      </c>
      <c r="L635" s="39" t="n">
        <f aca="false">SUM(M635:Q635)</f>
        <v>0</v>
      </c>
      <c r="M635" s="39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26"/>
      <c r="S635" s="38" t="e">
        <f aca="false">R635/K635*100</f>
        <v>#DIV/0!</v>
      </c>
      <c r="T635" s="26"/>
      <c r="U635" s="26"/>
      <c r="V635" s="26" t="s">
        <v>26</v>
      </c>
      <c r="W635" s="18"/>
    </row>
    <row r="636" customFormat="false" ht="34.5" hidden="true" customHeight="true" outlineLevel="0" collapsed="false">
      <c r="B636" s="35" t="n">
        <v>81</v>
      </c>
      <c r="C636" s="46"/>
      <c r="D636" s="46" t="s">
        <v>79</v>
      </c>
      <c r="E636" s="46" t="s">
        <v>129</v>
      </c>
      <c r="F636" s="35" t="n">
        <v>9</v>
      </c>
      <c r="G636" s="35"/>
      <c r="H636" s="52"/>
      <c r="I636" s="52"/>
      <c r="J636" s="35" t="s">
        <v>30</v>
      </c>
      <c r="K636" s="39" t="n">
        <v>0</v>
      </c>
      <c r="L636" s="39" t="n">
        <f aca="false">SUM(M636:Q636)</f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39" t="n">
        <v>0</v>
      </c>
      <c r="R636" s="26"/>
      <c r="S636" s="38" t="e">
        <f aca="false">R636/K636*100</f>
        <v>#DIV/0!</v>
      </c>
      <c r="T636" s="26"/>
      <c r="U636" s="26"/>
      <c r="V636" s="26" t="s">
        <v>26</v>
      </c>
      <c r="W636" s="18"/>
    </row>
    <row r="637" customFormat="false" ht="34.5" hidden="true" customHeight="true" outlineLevel="0" collapsed="false">
      <c r="B637" s="35" t="n">
        <v>81</v>
      </c>
      <c r="C637" s="46"/>
      <c r="D637" s="46" t="s">
        <v>79</v>
      </c>
      <c r="E637" s="46" t="s">
        <v>129</v>
      </c>
      <c r="F637" s="35" t="n">
        <v>9</v>
      </c>
      <c r="G637" s="35"/>
      <c r="H637" s="52"/>
      <c r="I637" s="52"/>
      <c r="J637" s="35" t="s">
        <v>31</v>
      </c>
      <c r="K637" s="39" t="n">
        <v>0</v>
      </c>
      <c r="L637" s="39" t="n">
        <f aca="false">SUM(M637:Q637)</f>
        <v>0</v>
      </c>
      <c r="M637" s="39" t="n">
        <v>0</v>
      </c>
      <c r="N637" s="39" t="n">
        <v>0</v>
      </c>
      <c r="O637" s="39" t="n">
        <v>0</v>
      </c>
      <c r="P637" s="39" t="n">
        <v>0</v>
      </c>
      <c r="Q637" s="39" t="n">
        <v>0</v>
      </c>
      <c r="R637" s="26"/>
      <c r="S637" s="38" t="e">
        <f aca="false">R637/K637*100</f>
        <v>#DIV/0!</v>
      </c>
      <c r="T637" s="26"/>
      <c r="U637" s="26"/>
      <c r="V637" s="26" t="s">
        <v>26</v>
      </c>
      <c r="W637" s="18"/>
    </row>
    <row r="638" customFormat="false" ht="33" hidden="false" customHeight="true" outlineLevel="0" collapsed="false">
      <c r="B638" s="35" t="n">
        <v>81</v>
      </c>
      <c r="C638" s="46"/>
      <c r="D638" s="46" t="s">
        <v>79</v>
      </c>
      <c r="E638" s="46" t="s">
        <v>129</v>
      </c>
      <c r="F638" s="35" t="n">
        <v>9</v>
      </c>
      <c r="G638" s="35"/>
      <c r="H638" s="52"/>
      <c r="I638" s="52"/>
      <c r="J638" s="26" t="s">
        <v>32</v>
      </c>
      <c r="K638" s="37" t="n">
        <v>2102</v>
      </c>
      <c r="L638" s="37" t="n">
        <f aca="false">SUM(M638:Q638)</f>
        <v>1197</v>
      </c>
      <c r="M638" s="37" t="n">
        <v>0</v>
      </c>
      <c r="N638" s="37" t="n">
        <v>0</v>
      </c>
      <c r="O638" s="37" t="n">
        <v>897</v>
      </c>
      <c r="P638" s="37" t="n">
        <v>300</v>
      </c>
      <c r="Q638" s="37" t="n">
        <v>0</v>
      </c>
      <c r="R638" s="26"/>
      <c r="S638" s="38" t="n">
        <f aca="false">R638/K638*100</f>
        <v>0</v>
      </c>
      <c r="T638" s="26"/>
      <c r="U638" s="26"/>
      <c r="V638" s="18" t="s">
        <v>26</v>
      </c>
      <c r="W638" s="18"/>
    </row>
    <row r="639" customFormat="false" ht="34.5" hidden="true" customHeight="true" outlineLevel="0" collapsed="false">
      <c r="B639" s="35" t="n">
        <v>81</v>
      </c>
      <c r="C639" s="46"/>
      <c r="D639" s="46" t="s">
        <v>79</v>
      </c>
      <c r="E639" s="46" t="s">
        <v>129</v>
      </c>
      <c r="F639" s="35" t="n">
        <v>9</v>
      </c>
      <c r="G639" s="35"/>
      <c r="H639" s="52"/>
      <c r="I639" s="52"/>
      <c r="J639" s="35" t="s">
        <v>33</v>
      </c>
      <c r="K639" s="39" t="n">
        <v>0</v>
      </c>
      <c r="L639" s="39" t="n">
        <f aca="false">SUM(M639:Q639)</f>
        <v>0</v>
      </c>
      <c r="M639" s="39" t="n">
        <v>0</v>
      </c>
      <c r="N639" s="39" t="n">
        <v>0</v>
      </c>
      <c r="O639" s="39" t="n">
        <v>0</v>
      </c>
      <c r="P639" s="39" t="n">
        <v>0</v>
      </c>
      <c r="Q639" s="39" t="n">
        <v>0</v>
      </c>
      <c r="R639" s="26"/>
      <c r="S639" s="38" t="e">
        <f aca="false">R639/K639*100</f>
        <v>#DIV/0!</v>
      </c>
      <c r="T639" s="26"/>
      <c r="U639" s="26"/>
      <c r="V639" s="26" t="s">
        <v>26</v>
      </c>
      <c r="W639" s="18"/>
    </row>
    <row r="640" customFormat="false" ht="34.5" hidden="true" customHeight="true" outlineLevel="0" collapsed="false">
      <c r="B640" s="35" t="n">
        <v>81</v>
      </c>
      <c r="C640" s="46"/>
      <c r="D640" s="46" t="s">
        <v>79</v>
      </c>
      <c r="E640" s="46" t="s">
        <v>129</v>
      </c>
      <c r="F640" s="35" t="n">
        <v>9</v>
      </c>
      <c r="G640" s="35"/>
      <c r="H640" s="52"/>
      <c r="I640" s="52"/>
      <c r="J640" s="35" t="s">
        <v>34</v>
      </c>
      <c r="K640" s="39" t="n">
        <v>0</v>
      </c>
      <c r="L640" s="39" t="n">
        <f aca="false">SUM(M640:Q640)</f>
        <v>0</v>
      </c>
      <c r="M640" s="39" t="n">
        <v>0</v>
      </c>
      <c r="N640" s="39" t="n">
        <v>0</v>
      </c>
      <c r="O640" s="39" t="n">
        <v>0</v>
      </c>
      <c r="P640" s="39" t="n">
        <v>0</v>
      </c>
      <c r="Q640" s="39" t="n">
        <v>0</v>
      </c>
      <c r="R640" s="26"/>
      <c r="S640" s="38" t="e">
        <f aca="false">R640/K640*100</f>
        <v>#DIV/0!</v>
      </c>
      <c r="T640" s="26"/>
      <c r="U640" s="26"/>
      <c r="V640" s="26" t="s">
        <v>26</v>
      </c>
      <c r="W640" s="18"/>
    </row>
    <row r="641" customFormat="false" ht="34.5" hidden="true" customHeight="true" outlineLevel="0" collapsed="false">
      <c r="B641" s="35" t="n">
        <v>81</v>
      </c>
      <c r="C641" s="46"/>
      <c r="D641" s="46" t="s">
        <v>79</v>
      </c>
      <c r="E641" s="46" t="s">
        <v>129</v>
      </c>
      <c r="F641" s="35" t="n">
        <v>9</v>
      </c>
      <c r="G641" s="35"/>
      <c r="H641" s="52"/>
      <c r="I641" s="52"/>
      <c r="J641" s="35" t="s">
        <v>35</v>
      </c>
      <c r="K641" s="39" t="n">
        <v>0</v>
      </c>
      <c r="L641" s="39" t="n">
        <f aca="false">SUM(M641:Q641)</f>
        <v>0</v>
      </c>
      <c r="M641" s="39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26"/>
      <c r="S641" s="38" t="e">
        <f aca="false">R641/K641*100</f>
        <v>#DIV/0!</v>
      </c>
      <c r="T641" s="26"/>
      <c r="U641" s="26"/>
      <c r="V641" s="26" t="s">
        <v>26</v>
      </c>
      <c r="W641" s="18"/>
    </row>
    <row r="642" customFormat="false" ht="34.5" hidden="true" customHeight="true" outlineLevel="0" collapsed="false">
      <c r="B642" s="35" t="n">
        <v>81</v>
      </c>
      <c r="C642" s="46"/>
      <c r="D642" s="46" t="s">
        <v>79</v>
      </c>
      <c r="E642" s="46" t="s">
        <v>129</v>
      </c>
      <c r="F642" s="35" t="n">
        <v>9</v>
      </c>
      <c r="G642" s="35"/>
      <c r="H642" s="52"/>
      <c r="I642" s="52"/>
      <c r="J642" s="35" t="s">
        <v>36</v>
      </c>
      <c r="K642" s="39" t="n">
        <v>0</v>
      </c>
      <c r="L642" s="39" t="n">
        <f aca="false">SUM(M642:Q642)</f>
        <v>0</v>
      </c>
      <c r="M642" s="39" t="n">
        <v>0</v>
      </c>
      <c r="N642" s="39" t="n">
        <v>0</v>
      </c>
      <c r="O642" s="39" t="n">
        <v>0</v>
      </c>
      <c r="P642" s="39" t="n">
        <v>0</v>
      </c>
      <c r="Q642" s="39" t="n">
        <v>0</v>
      </c>
      <c r="R642" s="26"/>
      <c r="S642" s="38" t="e">
        <f aca="false">R642/K642*100</f>
        <v>#DIV/0!</v>
      </c>
      <c r="T642" s="26"/>
      <c r="U642" s="26"/>
      <c r="V642" s="26" t="s">
        <v>26</v>
      </c>
      <c r="W642" s="18"/>
    </row>
    <row r="643" customFormat="false" ht="35.1" hidden="false" customHeight="true" outlineLevel="0" collapsed="false">
      <c r="B643" s="35"/>
      <c r="C643" s="46"/>
      <c r="D643" s="46"/>
      <c r="E643" s="46"/>
      <c r="F643" s="35" t="n">
        <v>9</v>
      </c>
      <c r="G643" s="35"/>
      <c r="H643" s="52"/>
      <c r="I643" s="52"/>
      <c r="J643" s="27" t="s">
        <v>37</v>
      </c>
      <c r="K643" s="37" t="n">
        <f aca="false">SUM(K634:K642)</f>
        <v>2102</v>
      </c>
      <c r="L643" s="37" t="n">
        <f aca="false">SUM(L634:L642)</f>
        <v>1197</v>
      </c>
      <c r="M643" s="37" t="n">
        <f aca="false">SUM(M634:M642)</f>
        <v>0</v>
      </c>
      <c r="N643" s="37" t="n">
        <f aca="false">SUM(N634:N642)</f>
        <v>0</v>
      </c>
      <c r="O643" s="37" t="n">
        <f aca="false">SUM(O634:O642)</f>
        <v>897</v>
      </c>
      <c r="P643" s="37" t="n">
        <f aca="false">SUM(P634:P642)</f>
        <v>300</v>
      </c>
      <c r="Q643" s="37" t="n">
        <f aca="false">SUM(Q634:Q642)</f>
        <v>0</v>
      </c>
      <c r="R643" s="26" t="n">
        <f aca="false">K643-L643</f>
        <v>905</v>
      </c>
      <c r="S643" s="26"/>
      <c r="T643" s="26" t="n">
        <f aca="false">K643-L643</f>
        <v>905</v>
      </c>
      <c r="U643" s="26"/>
      <c r="V643" s="18" t="s">
        <v>26</v>
      </c>
      <c r="W643" s="18"/>
    </row>
    <row r="644" customFormat="false" ht="32.25" hidden="false" customHeight="true" outlineLevel="0" collapsed="false">
      <c r="B644" s="26" t="n">
        <v>58</v>
      </c>
      <c r="C644" s="34" t="s">
        <v>22</v>
      </c>
      <c r="D644" s="34" t="s">
        <v>23</v>
      </c>
      <c r="E644" s="34" t="s">
        <v>130</v>
      </c>
      <c r="F644" s="35" t="n">
        <v>9</v>
      </c>
      <c r="G644" s="35" t="n">
        <v>1</v>
      </c>
      <c r="H644" s="36" t="n">
        <v>2013</v>
      </c>
      <c r="I644" s="36" t="n">
        <v>2015</v>
      </c>
      <c r="J644" s="26" t="s">
        <v>25</v>
      </c>
      <c r="K644" s="37" t="n">
        <v>3170</v>
      </c>
      <c r="L644" s="37" t="n">
        <f aca="false">SUM(M644:Q644)</f>
        <v>3170</v>
      </c>
      <c r="M644" s="37" t="n">
        <v>0</v>
      </c>
      <c r="N644" s="37" t="n">
        <v>0</v>
      </c>
      <c r="O644" s="37" t="n">
        <v>800</v>
      </c>
      <c r="P644" s="37" t="n">
        <v>1600</v>
      </c>
      <c r="Q644" s="37" t="n">
        <v>770</v>
      </c>
      <c r="R644" s="26"/>
      <c r="S644" s="38" t="n">
        <f aca="false">R644/K644*100</f>
        <v>0</v>
      </c>
      <c r="T644" s="26"/>
      <c r="U644" s="26"/>
      <c r="V644" s="18" t="s">
        <v>26</v>
      </c>
      <c r="W644" s="18"/>
    </row>
    <row r="645" customFormat="false" ht="34.5" hidden="true" customHeight="true" outlineLevel="0" collapsed="false">
      <c r="B645" s="26" t="n">
        <v>87</v>
      </c>
      <c r="C645" s="34"/>
      <c r="D645" s="34" t="s">
        <v>23</v>
      </c>
      <c r="E645" s="34" t="s">
        <v>131</v>
      </c>
      <c r="F645" s="35" t="n">
        <v>9</v>
      </c>
      <c r="G645" s="35"/>
      <c r="H645" s="36"/>
      <c r="I645" s="36"/>
      <c r="J645" s="35" t="s">
        <v>29</v>
      </c>
      <c r="K645" s="39" t="n">
        <v>0</v>
      </c>
      <c r="L645" s="39" t="n">
        <f aca="false">SUM(M645:Q645)</f>
        <v>0</v>
      </c>
      <c r="M645" s="39" t="n">
        <v>0</v>
      </c>
      <c r="N645" s="39" t="n">
        <v>0</v>
      </c>
      <c r="O645" s="39" t="n">
        <v>0</v>
      </c>
      <c r="P645" s="39" t="n">
        <v>0</v>
      </c>
      <c r="Q645" s="39" t="n">
        <v>0</v>
      </c>
      <c r="R645" s="26"/>
      <c r="S645" s="38" t="e">
        <f aca="false">R645/K645*100</f>
        <v>#DIV/0!</v>
      </c>
      <c r="T645" s="26"/>
      <c r="U645" s="26"/>
      <c r="V645" s="26" t="s">
        <v>26</v>
      </c>
      <c r="W645" s="18"/>
    </row>
    <row r="646" customFormat="false" ht="34.5" hidden="true" customHeight="true" outlineLevel="0" collapsed="false">
      <c r="B646" s="26" t="n">
        <v>87</v>
      </c>
      <c r="C646" s="34"/>
      <c r="D646" s="34" t="s">
        <v>23</v>
      </c>
      <c r="E646" s="34" t="s">
        <v>131</v>
      </c>
      <c r="F646" s="35" t="n">
        <v>9</v>
      </c>
      <c r="G646" s="35"/>
      <c r="H646" s="36"/>
      <c r="I646" s="36"/>
      <c r="J646" s="35" t="s">
        <v>30</v>
      </c>
      <c r="K646" s="39" t="n">
        <v>0</v>
      </c>
      <c r="L646" s="39" t="n">
        <f aca="false">SUM(M646:Q646)</f>
        <v>0</v>
      </c>
      <c r="M646" s="39" t="n">
        <v>0</v>
      </c>
      <c r="N646" s="39" t="n">
        <v>0</v>
      </c>
      <c r="O646" s="39" t="n">
        <v>0</v>
      </c>
      <c r="P646" s="39" t="n">
        <v>0</v>
      </c>
      <c r="Q646" s="39" t="n">
        <v>0</v>
      </c>
      <c r="R646" s="26"/>
      <c r="S646" s="38" t="e">
        <f aca="false">R646/K646*100</f>
        <v>#DIV/0!</v>
      </c>
      <c r="T646" s="26"/>
      <c r="U646" s="26"/>
      <c r="V646" s="26" t="s">
        <v>26</v>
      </c>
      <c r="W646" s="18"/>
    </row>
    <row r="647" customFormat="false" ht="34.5" hidden="true" customHeight="true" outlineLevel="0" collapsed="false">
      <c r="B647" s="26" t="n">
        <v>87</v>
      </c>
      <c r="C647" s="34"/>
      <c r="D647" s="34" t="s">
        <v>23</v>
      </c>
      <c r="E647" s="34" t="s">
        <v>131</v>
      </c>
      <c r="F647" s="35" t="n">
        <v>9</v>
      </c>
      <c r="G647" s="35"/>
      <c r="H647" s="36"/>
      <c r="I647" s="36"/>
      <c r="J647" s="35" t="s">
        <v>31</v>
      </c>
      <c r="K647" s="39" t="n">
        <v>0</v>
      </c>
      <c r="L647" s="39" t="n">
        <f aca="false">SUM(M647:Q647)</f>
        <v>0</v>
      </c>
      <c r="M647" s="39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26"/>
      <c r="S647" s="38" t="e">
        <f aca="false">R647/K647*100</f>
        <v>#DIV/0!</v>
      </c>
      <c r="T647" s="26"/>
      <c r="U647" s="26"/>
      <c r="V647" s="26" t="s">
        <v>26</v>
      </c>
      <c r="W647" s="18"/>
    </row>
    <row r="648" customFormat="false" ht="32.25" hidden="false" customHeight="true" outlineLevel="0" collapsed="false">
      <c r="B648" s="26" t="n">
        <v>87</v>
      </c>
      <c r="C648" s="34"/>
      <c r="D648" s="34" t="s">
        <v>23</v>
      </c>
      <c r="E648" s="34" t="s">
        <v>131</v>
      </c>
      <c r="F648" s="35" t="n">
        <v>9</v>
      </c>
      <c r="G648" s="35"/>
      <c r="H648" s="36"/>
      <c r="I648" s="36"/>
      <c r="J648" s="26" t="s">
        <v>32</v>
      </c>
      <c r="K648" s="37" t="n">
        <v>560</v>
      </c>
      <c r="L648" s="37" t="n">
        <f aca="false">SUM(M648:Q648)</f>
        <v>560</v>
      </c>
      <c r="M648" s="37" t="n">
        <v>0</v>
      </c>
      <c r="N648" s="37" t="n">
        <v>0</v>
      </c>
      <c r="O648" s="37" t="n">
        <v>560</v>
      </c>
      <c r="P648" s="37" t="n">
        <v>0</v>
      </c>
      <c r="Q648" s="37" t="n">
        <v>0</v>
      </c>
      <c r="R648" s="26"/>
      <c r="S648" s="38" t="n">
        <f aca="false">R648/K648*100</f>
        <v>0</v>
      </c>
      <c r="T648" s="26"/>
      <c r="U648" s="26"/>
      <c r="V648" s="18" t="s">
        <v>26</v>
      </c>
      <c r="W648" s="18"/>
    </row>
    <row r="649" customFormat="false" ht="34.5" hidden="true" customHeight="true" outlineLevel="0" collapsed="false">
      <c r="B649" s="26" t="n">
        <v>87</v>
      </c>
      <c r="C649" s="34"/>
      <c r="D649" s="34" t="s">
        <v>23</v>
      </c>
      <c r="E649" s="34" t="s">
        <v>131</v>
      </c>
      <c r="F649" s="35" t="n">
        <v>9</v>
      </c>
      <c r="G649" s="35"/>
      <c r="H649" s="36"/>
      <c r="I649" s="36"/>
      <c r="J649" s="35" t="s">
        <v>33</v>
      </c>
      <c r="K649" s="39" t="n">
        <v>0</v>
      </c>
      <c r="L649" s="39" t="n">
        <f aca="false">SUM(M649:Q649)</f>
        <v>0</v>
      </c>
      <c r="M649" s="39" t="n">
        <v>0</v>
      </c>
      <c r="N649" s="39" t="n">
        <v>0</v>
      </c>
      <c r="O649" s="39" t="n">
        <v>0</v>
      </c>
      <c r="P649" s="39" t="n">
        <v>0</v>
      </c>
      <c r="Q649" s="39" t="n">
        <v>0</v>
      </c>
      <c r="R649" s="26"/>
      <c r="S649" s="38" t="e">
        <f aca="false">R649/K649*100</f>
        <v>#DIV/0!</v>
      </c>
      <c r="T649" s="26"/>
      <c r="U649" s="26"/>
      <c r="V649" s="26" t="s">
        <v>26</v>
      </c>
      <c r="W649" s="18"/>
    </row>
    <row r="650" customFormat="false" ht="34.5" hidden="true" customHeight="true" outlineLevel="0" collapsed="false">
      <c r="B650" s="26" t="n">
        <v>87</v>
      </c>
      <c r="C650" s="34"/>
      <c r="D650" s="34" t="s">
        <v>23</v>
      </c>
      <c r="E650" s="34" t="s">
        <v>131</v>
      </c>
      <c r="F650" s="35" t="n">
        <v>9</v>
      </c>
      <c r="G650" s="35"/>
      <c r="H650" s="36"/>
      <c r="I650" s="36"/>
      <c r="J650" s="35" t="s">
        <v>34</v>
      </c>
      <c r="K650" s="39" t="n">
        <v>0</v>
      </c>
      <c r="L650" s="39" t="n">
        <f aca="false">SUM(M650:Q650)</f>
        <v>0</v>
      </c>
      <c r="M650" s="39" t="n">
        <v>0</v>
      </c>
      <c r="N650" s="39" t="n">
        <v>0</v>
      </c>
      <c r="O650" s="39" t="n">
        <v>0</v>
      </c>
      <c r="P650" s="39" t="n">
        <v>0</v>
      </c>
      <c r="Q650" s="39" t="n">
        <v>0</v>
      </c>
      <c r="R650" s="26"/>
      <c r="S650" s="38" t="e">
        <f aca="false">R650/K650*100</f>
        <v>#DIV/0!</v>
      </c>
      <c r="T650" s="26"/>
      <c r="U650" s="26"/>
      <c r="V650" s="26" t="s">
        <v>26</v>
      </c>
      <c r="W650" s="18"/>
    </row>
    <row r="651" customFormat="false" ht="34.5" hidden="true" customHeight="true" outlineLevel="0" collapsed="false">
      <c r="B651" s="26" t="n">
        <v>87</v>
      </c>
      <c r="C651" s="34"/>
      <c r="D651" s="34" t="s">
        <v>23</v>
      </c>
      <c r="E651" s="34" t="s">
        <v>131</v>
      </c>
      <c r="F651" s="35" t="n">
        <v>9</v>
      </c>
      <c r="G651" s="35"/>
      <c r="H651" s="36"/>
      <c r="I651" s="36"/>
      <c r="J651" s="35" t="s">
        <v>35</v>
      </c>
      <c r="K651" s="39" t="n">
        <v>0</v>
      </c>
      <c r="L651" s="39" t="n">
        <f aca="false">SUM(M651:Q651)</f>
        <v>0</v>
      </c>
      <c r="M651" s="39" t="n">
        <v>0</v>
      </c>
      <c r="N651" s="39" t="n">
        <v>0</v>
      </c>
      <c r="O651" s="39" t="n">
        <v>0</v>
      </c>
      <c r="P651" s="39" t="n">
        <v>0</v>
      </c>
      <c r="Q651" s="39" t="n">
        <v>0</v>
      </c>
      <c r="R651" s="26"/>
      <c r="S651" s="38" t="e">
        <f aca="false">R651/K651*100</f>
        <v>#DIV/0!</v>
      </c>
      <c r="T651" s="26"/>
      <c r="U651" s="26"/>
      <c r="V651" s="26" t="s">
        <v>26</v>
      </c>
      <c r="W651" s="18"/>
    </row>
    <row r="652" customFormat="false" ht="34.5" hidden="true" customHeight="true" outlineLevel="0" collapsed="false">
      <c r="B652" s="26" t="n">
        <v>87</v>
      </c>
      <c r="C652" s="34"/>
      <c r="D652" s="34" t="s">
        <v>23</v>
      </c>
      <c r="E652" s="34" t="s">
        <v>131</v>
      </c>
      <c r="F652" s="35" t="n">
        <v>9</v>
      </c>
      <c r="G652" s="35"/>
      <c r="H652" s="36"/>
      <c r="I652" s="36"/>
      <c r="J652" s="35" t="s">
        <v>36</v>
      </c>
      <c r="K652" s="39" t="n">
        <v>0</v>
      </c>
      <c r="L652" s="39" t="n">
        <f aca="false">SUM(M652:Q652)</f>
        <v>0</v>
      </c>
      <c r="M652" s="39" t="n">
        <v>0</v>
      </c>
      <c r="N652" s="39" t="n">
        <v>0</v>
      </c>
      <c r="O652" s="39" t="n">
        <v>0</v>
      </c>
      <c r="P652" s="39" t="n">
        <v>0</v>
      </c>
      <c r="Q652" s="39" t="n">
        <v>0</v>
      </c>
      <c r="R652" s="26"/>
      <c r="S652" s="38" t="e">
        <f aca="false">R652/K652*100</f>
        <v>#DIV/0!</v>
      </c>
      <c r="T652" s="26"/>
      <c r="U652" s="26"/>
      <c r="V652" s="26" t="s">
        <v>26</v>
      </c>
      <c r="W652" s="18"/>
    </row>
    <row r="653" customFormat="false" ht="35.1" hidden="false" customHeight="true" outlineLevel="0" collapsed="false">
      <c r="B653" s="26"/>
      <c r="C653" s="34"/>
      <c r="D653" s="34"/>
      <c r="E653" s="34"/>
      <c r="F653" s="35" t="n">
        <v>9</v>
      </c>
      <c r="G653" s="35"/>
      <c r="H653" s="36"/>
      <c r="I653" s="36"/>
      <c r="J653" s="27" t="s">
        <v>37</v>
      </c>
      <c r="K653" s="37" t="n">
        <f aca="false">SUM(K644:K652)</f>
        <v>3730</v>
      </c>
      <c r="L653" s="37" t="n">
        <f aca="false">SUM(L644:L652)</f>
        <v>3730</v>
      </c>
      <c r="M653" s="37" t="n">
        <f aca="false">SUM(M644:M652)</f>
        <v>0</v>
      </c>
      <c r="N653" s="37" t="n">
        <f aca="false">SUM(N644:N652)</f>
        <v>0</v>
      </c>
      <c r="O653" s="37" t="n">
        <f aca="false">SUM(O644:O652)</f>
        <v>1360</v>
      </c>
      <c r="P653" s="37" t="n">
        <f aca="false">SUM(P644:P652)</f>
        <v>1600</v>
      </c>
      <c r="Q653" s="37" t="n">
        <f aca="false">SUM(Q644:Q652)</f>
        <v>770</v>
      </c>
      <c r="R653" s="26" t="n">
        <f aca="false">K653-L653</f>
        <v>0</v>
      </c>
      <c r="S653" s="26"/>
      <c r="T653" s="26" t="n">
        <f aca="false">K653-L653</f>
        <v>0</v>
      </c>
      <c r="U653" s="26"/>
      <c r="V653" s="18" t="s">
        <v>26</v>
      </c>
      <c r="W653" s="18"/>
    </row>
    <row r="654" customFormat="false" ht="35.1" hidden="false" customHeight="true" outlineLevel="0" collapsed="false">
      <c r="B654" s="26" t="n">
        <v>59</v>
      </c>
      <c r="C654" s="34" t="s">
        <v>22</v>
      </c>
      <c r="D654" s="34" t="s">
        <v>23</v>
      </c>
      <c r="E654" s="34" t="s">
        <v>132</v>
      </c>
      <c r="F654" s="35" t="n">
        <v>9</v>
      </c>
      <c r="G654" s="35" t="n">
        <v>3</v>
      </c>
      <c r="H654" s="36" t="n">
        <v>1990</v>
      </c>
      <c r="I654" s="36" t="n">
        <v>2015</v>
      </c>
      <c r="J654" s="26" t="s">
        <v>25</v>
      </c>
      <c r="K654" s="37" t="n">
        <v>4080</v>
      </c>
      <c r="L654" s="37" t="n">
        <f aca="false">SUM(M654:Q654)</f>
        <v>4080</v>
      </c>
      <c r="M654" s="37" t="n">
        <v>0</v>
      </c>
      <c r="N654" s="37" t="n">
        <v>0</v>
      </c>
      <c r="O654" s="37" t="n">
        <v>1400</v>
      </c>
      <c r="P654" s="37" t="n">
        <v>1480</v>
      </c>
      <c r="Q654" s="37" t="n">
        <v>1200</v>
      </c>
      <c r="R654" s="26"/>
      <c r="S654" s="38" t="n">
        <f aca="false">R654/K654*100</f>
        <v>0</v>
      </c>
      <c r="T654" s="26"/>
      <c r="U654" s="26"/>
      <c r="V654" s="18" t="s">
        <v>26</v>
      </c>
      <c r="W654" s="18" t="s">
        <v>62</v>
      </c>
    </row>
    <row r="655" customFormat="false" ht="34.5" hidden="true" customHeight="true" outlineLevel="0" collapsed="false">
      <c r="B655" s="26" t="n">
        <v>101</v>
      </c>
      <c r="C655" s="34"/>
      <c r="D655" s="34" t="s">
        <v>23</v>
      </c>
      <c r="E655" s="34" t="s">
        <v>133</v>
      </c>
      <c r="F655" s="35" t="n">
        <v>9</v>
      </c>
      <c r="G655" s="35"/>
      <c r="H655" s="36"/>
      <c r="I655" s="36"/>
      <c r="J655" s="35" t="s">
        <v>29</v>
      </c>
      <c r="K655" s="39" t="n">
        <v>0</v>
      </c>
      <c r="L655" s="39" t="n">
        <f aca="false">SUM(M655:Q655)</f>
        <v>0</v>
      </c>
      <c r="M655" s="39" t="n">
        <v>0</v>
      </c>
      <c r="N655" s="39" t="n">
        <v>0</v>
      </c>
      <c r="O655" s="39" t="n">
        <v>0</v>
      </c>
      <c r="P655" s="39" t="n">
        <v>0</v>
      </c>
      <c r="Q655" s="39" t="n">
        <v>0</v>
      </c>
      <c r="R655" s="26"/>
      <c r="S655" s="38" t="e">
        <f aca="false">R655/K655*100</f>
        <v>#DIV/0!</v>
      </c>
      <c r="T655" s="26"/>
      <c r="U655" s="26"/>
      <c r="V655" s="26" t="s">
        <v>26</v>
      </c>
      <c r="W655" s="18"/>
    </row>
    <row r="656" customFormat="false" ht="34.5" hidden="true" customHeight="true" outlineLevel="0" collapsed="false">
      <c r="B656" s="26" t="n">
        <v>101</v>
      </c>
      <c r="C656" s="34"/>
      <c r="D656" s="34" t="s">
        <v>23</v>
      </c>
      <c r="E656" s="34" t="s">
        <v>133</v>
      </c>
      <c r="F656" s="35" t="n">
        <v>9</v>
      </c>
      <c r="G656" s="35"/>
      <c r="H656" s="36"/>
      <c r="I656" s="36"/>
      <c r="J656" s="35" t="s">
        <v>30</v>
      </c>
      <c r="K656" s="39" t="n">
        <v>0</v>
      </c>
      <c r="L656" s="39" t="n">
        <f aca="false">SUM(M656:Q656)</f>
        <v>0</v>
      </c>
      <c r="M656" s="39" t="n">
        <v>0</v>
      </c>
      <c r="N656" s="39" t="n">
        <v>0</v>
      </c>
      <c r="O656" s="39" t="n">
        <v>0</v>
      </c>
      <c r="P656" s="39" t="n">
        <v>0</v>
      </c>
      <c r="Q656" s="39" t="n">
        <v>0</v>
      </c>
      <c r="R656" s="26"/>
      <c r="S656" s="38" t="e">
        <f aca="false">R656/K656*100</f>
        <v>#DIV/0!</v>
      </c>
      <c r="T656" s="26"/>
      <c r="U656" s="26"/>
      <c r="V656" s="26" t="s">
        <v>26</v>
      </c>
      <c r="W656" s="18"/>
    </row>
    <row r="657" customFormat="false" ht="34.5" hidden="true" customHeight="true" outlineLevel="0" collapsed="false">
      <c r="B657" s="26" t="n">
        <v>101</v>
      </c>
      <c r="C657" s="34"/>
      <c r="D657" s="34" t="s">
        <v>23</v>
      </c>
      <c r="E657" s="34" t="s">
        <v>133</v>
      </c>
      <c r="F657" s="35" t="n">
        <v>9</v>
      </c>
      <c r="G657" s="35"/>
      <c r="H657" s="36"/>
      <c r="I657" s="36"/>
      <c r="J657" s="35" t="s">
        <v>31</v>
      </c>
      <c r="K657" s="39" t="n">
        <v>0</v>
      </c>
      <c r="L657" s="39" t="n">
        <f aca="false">SUM(M657:Q657)</f>
        <v>0</v>
      </c>
      <c r="M657" s="39" t="n">
        <v>0</v>
      </c>
      <c r="N657" s="39" t="n">
        <v>0</v>
      </c>
      <c r="O657" s="39" t="n">
        <v>0</v>
      </c>
      <c r="P657" s="39" t="n">
        <v>0</v>
      </c>
      <c r="Q657" s="39" t="n">
        <v>0</v>
      </c>
      <c r="R657" s="26"/>
      <c r="S657" s="38" t="e">
        <f aca="false">R657/K657*100</f>
        <v>#DIV/0!</v>
      </c>
      <c r="T657" s="26"/>
      <c r="U657" s="26"/>
      <c r="V657" s="26" t="s">
        <v>26</v>
      </c>
      <c r="W657" s="18"/>
    </row>
    <row r="658" customFormat="false" ht="33.75" hidden="false" customHeight="true" outlineLevel="0" collapsed="false">
      <c r="B658" s="26" t="n">
        <v>101</v>
      </c>
      <c r="C658" s="34"/>
      <c r="D658" s="34" t="s">
        <v>23</v>
      </c>
      <c r="E658" s="34" t="s">
        <v>133</v>
      </c>
      <c r="F658" s="35" t="n">
        <v>9</v>
      </c>
      <c r="G658" s="35"/>
      <c r="H658" s="36"/>
      <c r="I658" s="36"/>
      <c r="J658" s="26" t="s">
        <v>32</v>
      </c>
      <c r="K658" s="37" t="n">
        <v>645</v>
      </c>
      <c r="L658" s="37" t="n">
        <f aca="false">SUM(M658:Q658)</f>
        <v>645</v>
      </c>
      <c r="M658" s="37" t="n">
        <v>0</v>
      </c>
      <c r="N658" s="37" t="n">
        <v>0</v>
      </c>
      <c r="O658" s="37" t="n">
        <v>155</v>
      </c>
      <c r="P658" s="37" t="n">
        <v>310</v>
      </c>
      <c r="Q658" s="37" t="n">
        <v>180</v>
      </c>
      <c r="R658" s="26"/>
      <c r="S658" s="38" t="n">
        <f aca="false">R658/K658*100</f>
        <v>0</v>
      </c>
      <c r="T658" s="26"/>
      <c r="U658" s="26"/>
      <c r="V658" s="18" t="s">
        <v>26</v>
      </c>
      <c r="W658" s="18"/>
    </row>
    <row r="659" customFormat="false" ht="34.5" hidden="true" customHeight="true" outlineLevel="0" collapsed="false">
      <c r="B659" s="26" t="n">
        <v>101</v>
      </c>
      <c r="C659" s="34"/>
      <c r="D659" s="34" t="s">
        <v>23</v>
      </c>
      <c r="E659" s="34" t="s">
        <v>133</v>
      </c>
      <c r="F659" s="35" t="n">
        <v>9</v>
      </c>
      <c r="G659" s="35"/>
      <c r="H659" s="36"/>
      <c r="I659" s="36"/>
      <c r="J659" s="35" t="s">
        <v>33</v>
      </c>
      <c r="K659" s="39" t="n">
        <v>0</v>
      </c>
      <c r="L659" s="39" t="n">
        <f aca="false">SUM(M659:Q659)</f>
        <v>0</v>
      </c>
      <c r="M659" s="39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26"/>
      <c r="S659" s="38" t="e">
        <f aca="false">R659/K659*100</f>
        <v>#DIV/0!</v>
      </c>
      <c r="T659" s="26"/>
      <c r="U659" s="26"/>
      <c r="V659" s="26" t="s">
        <v>26</v>
      </c>
      <c r="W659" s="18"/>
    </row>
    <row r="660" customFormat="false" ht="34.5" hidden="true" customHeight="true" outlineLevel="0" collapsed="false">
      <c r="B660" s="26" t="n">
        <v>101</v>
      </c>
      <c r="C660" s="34"/>
      <c r="D660" s="34" t="s">
        <v>23</v>
      </c>
      <c r="E660" s="34" t="s">
        <v>133</v>
      </c>
      <c r="F660" s="35" t="n">
        <v>9</v>
      </c>
      <c r="G660" s="35"/>
      <c r="H660" s="36"/>
      <c r="I660" s="36"/>
      <c r="J660" s="35" t="s">
        <v>34</v>
      </c>
      <c r="K660" s="39" t="n">
        <v>0</v>
      </c>
      <c r="L660" s="39" t="n">
        <f aca="false">SUM(M660:Q660)</f>
        <v>0</v>
      </c>
      <c r="M660" s="39" t="n">
        <v>0</v>
      </c>
      <c r="N660" s="39" t="n">
        <v>0</v>
      </c>
      <c r="O660" s="39" t="n">
        <v>0</v>
      </c>
      <c r="P660" s="39" t="n">
        <v>0</v>
      </c>
      <c r="Q660" s="39" t="n">
        <v>0</v>
      </c>
      <c r="R660" s="26"/>
      <c r="S660" s="38" t="e">
        <f aca="false">R660/K660*100</f>
        <v>#DIV/0!</v>
      </c>
      <c r="T660" s="26"/>
      <c r="U660" s="26"/>
      <c r="V660" s="26" t="s">
        <v>26</v>
      </c>
      <c r="W660" s="18"/>
    </row>
    <row r="661" customFormat="false" ht="34.5" hidden="true" customHeight="true" outlineLevel="0" collapsed="false">
      <c r="B661" s="26" t="n">
        <v>101</v>
      </c>
      <c r="C661" s="34"/>
      <c r="D661" s="34" t="s">
        <v>23</v>
      </c>
      <c r="E661" s="34" t="s">
        <v>133</v>
      </c>
      <c r="F661" s="35" t="n">
        <v>9</v>
      </c>
      <c r="G661" s="35"/>
      <c r="H661" s="36"/>
      <c r="I661" s="36"/>
      <c r="J661" s="35" t="s">
        <v>35</v>
      </c>
      <c r="K661" s="39" t="n">
        <v>0</v>
      </c>
      <c r="L661" s="39" t="n">
        <f aca="false">SUM(M661:Q661)</f>
        <v>0</v>
      </c>
      <c r="M661" s="39" t="n">
        <v>0</v>
      </c>
      <c r="N661" s="39" t="n">
        <v>0</v>
      </c>
      <c r="O661" s="39" t="n">
        <v>0</v>
      </c>
      <c r="P661" s="39" t="n">
        <v>0</v>
      </c>
      <c r="Q661" s="39" t="n">
        <v>0</v>
      </c>
      <c r="R661" s="26"/>
      <c r="S661" s="38" t="e">
        <f aca="false">R661/K661*100</f>
        <v>#DIV/0!</v>
      </c>
      <c r="T661" s="26"/>
      <c r="U661" s="26"/>
      <c r="V661" s="26" t="s">
        <v>26</v>
      </c>
      <c r="W661" s="18"/>
    </row>
    <row r="662" customFormat="false" ht="34.5" hidden="true" customHeight="true" outlineLevel="0" collapsed="false">
      <c r="B662" s="26" t="n">
        <v>101</v>
      </c>
      <c r="C662" s="34"/>
      <c r="D662" s="34" t="s">
        <v>23</v>
      </c>
      <c r="E662" s="34" t="s">
        <v>133</v>
      </c>
      <c r="F662" s="35" t="n">
        <v>9</v>
      </c>
      <c r="G662" s="35"/>
      <c r="H662" s="36"/>
      <c r="I662" s="36"/>
      <c r="J662" s="35" t="s">
        <v>36</v>
      </c>
      <c r="K662" s="39" t="n">
        <v>0</v>
      </c>
      <c r="L662" s="39" t="n">
        <f aca="false">SUM(M662:Q662)</f>
        <v>0</v>
      </c>
      <c r="M662" s="39" t="n">
        <v>0</v>
      </c>
      <c r="N662" s="39" t="n">
        <v>0</v>
      </c>
      <c r="O662" s="39" t="n">
        <v>0</v>
      </c>
      <c r="P662" s="39" t="n">
        <v>0</v>
      </c>
      <c r="Q662" s="39" t="n">
        <v>0</v>
      </c>
      <c r="R662" s="26"/>
      <c r="S662" s="38" t="e">
        <f aca="false">R662/K662*100</f>
        <v>#DIV/0!</v>
      </c>
      <c r="T662" s="26"/>
      <c r="U662" s="26"/>
      <c r="V662" s="26" t="s">
        <v>26</v>
      </c>
      <c r="W662" s="18"/>
    </row>
    <row r="663" customFormat="false" ht="32.25" hidden="false" customHeight="true" outlineLevel="0" collapsed="false">
      <c r="B663" s="26"/>
      <c r="C663" s="34"/>
      <c r="D663" s="34"/>
      <c r="E663" s="34"/>
      <c r="F663" s="35" t="n">
        <v>9</v>
      </c>
      <c r="G663" s="35"/>
      <c r="H663" s="36"/>
      <c r="I663" s="36"/>
      <c r="J663" s="27" t="s">
        <v>37</v>
      </c>
      <c r="K663" s="37" t="n">
        <f aca="false">SUM(K654:K662)</f>
        <v>4725</v>
      </c>
      <c r="L663" s="37" t="n">
        <f aca="false">SUM(L654:L662)</f>
        <v>4725</v>
      </c>
      <c r="M663" s="37" t="n">
        <f aca="false">SUM(M654:M662)</f>
        <v>0</v>
      </c>
      <c r="N663" s="37" t="n">
        <f aca="false">SUM(N654:N662)</f>
        <v>0</v>
      </c>
      <c r="O663" s="37" t="n">
        <f aca="false">SUM(O654:O662)</f>
        <v>1555</v>
      </c>
      <c r="P663" s="37" t="n">
        <f aca="false">SUM(P654:P662)</f>
        <v>1790</v>
      </c>
      <c r="Q663" s="37" t="n">
        <f aca="false">SUM(Q654:Q662)</f>
        <v>1380</v>
      </c>
      <c r="R663" s="26" t="n">
        <f aca="false">K663-L663</f>
        <v>0</v>
      </c>
      <c r="S663" s="26"/>
      <c r="T663" s="26" t="n">
        <f aca="false">K663-L663</f>
        <v>0</v>
      </c>
      <c r="U663" s="26"/>
      <c r="V663" s="18" t="s">
        <v>26</v>
      </c>
      <c r="W663" s="18"/>
    </row>
    <row r="664" customFormat="false" ht="34.5" hidden="true" customHeight="true" outlineLevel="0" collapsed="false">
      <c r="B664" s="35" t="n">
        <v>60</v>
      </c>
      <c r="C664" s="46" t="s">
        <v>22</v>
      </c>
      <c r="D664" s="46" t="s">
        <v>23</v>
      </c>
      <c r="E664" s="46" t="s">
        <v>134</v>
      </c>
      <c r="F664" s="41"/>
      <c r="G664" s="41"/>
      <c r="H664" s="52" t="n">
        <v>2013</v>
      </c>
      <c r="I664" s="52" t="n">
        <v>2015</v>
      </c>
      <c r="J664" s="53" t="s">
        <v>25</v>
      </c>
      <c r="K664" s="39" t="n">
        <v>0</v>
      </c>
      <c r="L664" s="39" t="n">
        <f aca="false">SUM(M664:Q664)</f>
        <v>0</v>
      </c>
      <c r="M664" s="39" t="n">
        <v>0</v>
      </c>
      <c r="N664" s="39" t="n">
        <v>0</v>
      </c>
      <c r="O664" s="39" t="n">
        <v>0</v>
      </c>
      <c r="P664" s="39" t="n">
        <v>0</v>
      </c>
      <c r="Q664" s="39" t="n">
        <v>0</v>
      </c>
      <c r="R664" s="26"/>
      <c r="S664" s="38" t="e">
        <f aca="false">R664/K664*100</f>
        <v>#DIV/0!</v>
      </c>
      <c r="T664" s="26"/>
      <c r="U664" s="26"/>
      <c r="V664" s="18" t="s">
        <v>26</v>
      </c>
      <c r="W664" s="87"/>
    </row>
    <row r="665" customFormat="false" ht="34.5" hidden="true" customHeight="true" outlineLevel="0" collapsed="false">
      <c r="B665" s="35"/>
      <c r="C665" s="46"/>
      <c r="D665" s="46"/>
      <c r="E665" s="46"/>
      <c r="F665" s="41"/>
      <c r="G665" s="41"/>
      <c r="H665" s="52"/>
      <c r="I665" s="52"/>
      <c r="J665" s="35" t="s">
        <v>29</v>
      </c>
      <c r="K665" s="39" t="n">
        <v>0</v>
      </c>
      <c r="L665" s="39" t="n">
        <f aca="false">SUM(M665:Q665)</f>
        <v>0</v>
      </c>
      <c r="M665" s="39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26"/>
      <c r="S665" s="38" t="e">
        <f aca="false">R665/K665*100</f>
        <v>#DIV/0!</v>
      </c>
      <c r="T665" s="26"/>
      <c r="U665" s="26"/>
      <c r="V665" s="26" t="s">
        <v>26</v>
      </c>
      <c r="W665" s="87"/>
    </row>
    <row r="666" customFormat="false" ht="34.5" hidden="true" customHeight="true" outlineLevel="0" collapsed="false">
      <c r="B666" s="35"/>
      <c r="C666" s="46"/>
      <c r="D666" s="46"/>
      <c r="E666" s="46"/>
      <c r="F666" s="41"/>
      <c r="G666" s="41"/>
      <c r="H666" s="52"/>
      <c r="I666" s="52"/>
      <c r="J666" s="35" t="s">
        <v>30</v>
      </c>
      <c r="K666" s="39" t="n">
        <v>0</v>
      </c>
      <c r="L666" s="39" t="n">
        <f aca="false">SUM(M666:Q666)</f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39" t="n">
        <v>0</v>
      </c>
      <c r="R666" s="26"/>
      <c r="S666" s="38" t="e">
        <f aca="false">R666/K666*100</f>
        <v>#DIV/0!</v>
      </c>
      <c r="T666" s="26"/>
      <c r="U666" s="26"/>
      <c r="V666" s="26" t="s">
        <v>26</v>
      </c>
      <c r="W666" s="87"/>
    </row>
    <row r="667" customFormat="false" ht="34.5" hidden="true" customHeight="true" outlineLevel="0" collapsed="false">
      <c r="B667" s="35"/>
      <c r="C667" s="46"/>
      <c r="D667" s="46"/>
      <c r="E667" s="46"/>
      <c r="F667" s="41"/>
      <c r="G667" s="41"/>
      <c r="H667" s="52"/>
      <c r="I667" s="52"/>
      <c r="J667" s="35" t="s">
        <v>31</v>
      </c>
      <c r="K667" s="39" t="n">
        <v>0</v>
      </c>
      <c r="L667" s="39" t="n">
        <f aca="false">SUM(M667:Q667)</f>
        <v>0</v>
      </c>
      <c r="M667" s="39" t="n">
        <v>0</v>
      </c>
      <c r="N667" s="39" t="n">
        <v>0</v>
      </c>
      <c r="O667" s="39" t="n">
        <v>0</v>
      </c>
      <c r="P667" s="39" t="n">
        <v>0</v>
      </c>
      <c r="Q667" s="39" t="n">
        <v>0</v>
      </c>
      <c r="R667" s="26"/>
      <c r="S667" s="38" t="e">
        <f aca="false">R667/K667*100</f>
        <v>#DIV/0!</v>
      </c>
      <c r="T667" s="26"/>
      <c r="U667" s="26"/>
      <c r="V667" s="26" t="s">
        <v>26</v>
      </c>
      <c r="W667" s="87"/>
    </row>
    <row r="668" customFormat="false" ht="33.75" hidden="false" customHeight="true" outlineLevel="0" collapsed="false">
      <c r="B668" s="35"/>
      <c r="C668" s="46"/>
      <c r="D668" s="46"/>
      <c r="E668" s="46"/>
      <c r="F668" s="41"/>
      <c r="G668" s="41"/>
      <c r="H668" s="52"/>
      <c r="I668" s="52"/>
      <c r="J668" s="26" t="s">
        <v>32</v>
      </c>
      <c r="K668" s="37" t="n">
        <v>1077</v>
      </c>
      <c r="L668" s="37" t="n">
        <f aca="false">SUM(M668:Q668)</f>
        <v>1077</v>
      </c>
      <c r="M668" s="37" t="n">
        <v>0</v>
      </c>
      <c r="N668" s="37" t="n">
        <v>0</v>
      </c>
      <c r="O668" s="37" t="n">
        <v>461.6</v>
      </c>
      <c r="P668" s="37" t="n">
        <v>300.4</v>
      </c>
      <c r="Q668" s="37" t="n">
        <v>315</v>
      </c>
      <c r="R668" s="26"/>
      <c r="S668" s="26"/>
      <c r="T668" s="26"/>
      <c r="U668" s="26"/>
      <c r="V668" s="42"/>
      <c r="W668" s="44" t="s">
        <v>44</v>
      </c>
    </row>
    <row r="669" customFormat="false" ht="34.5" hidden="true" customHeight="true" outlineLevel="0" collapsed="false">
      <c r="B669" s="35"/>
      <c r="C669" s="46"/>
      <c r="D669" s="46"/>
      <c r="E669" s="46"/>
      <c r="F669" s="41"/>
      <c r="G669" s="41"/>
      <c r="H669" s="52"/>
      <c r="I669" s="52"/>
      <c r="J669" s="35" t="s">
        <v>33</v>
      </c>
      <c r="K669" s="39" t="n">
        <v>0</v>
      </c>
      <c r="L669" s="39" t="n">
        <f aca="false">SUM(M669:Q669)</f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39" t="n">
        <v>0</v>
      </c>
      <c r="R669" s="26"/>
      <c r="S669" s="38" t="e">
        <f aca="false">R669/K669*100</f>
        <v>#DIV/0!</v>
      </c>
      <c r="T669" s="26"/>
      <c r="U669" s="26"/>
      <c r="V669" s="26" t="s">
        <v>26</v>
      </c>
      <c r="W669" s="44"/>
    </row>
    <row r="670" customFormat="false" ht="34.5" hidden="true" customHeight="true" outlineLevel="0" collapsed="false">
      <c r="B670" s="35"/>
      <c r="C670" s="46"/>
      <c r="D670" s="46"/>
      <c r="E670" s="46"/>
      <c r="F670" s="41"/>
      <c r="G670" s="41"/>
      <c r="H670" s="52"/>
      <c r="I670" s="52"/>
      <c r="J670" s="35" t="s">
        <v>34</v>
      </c>
      <c r="K670" s="39" t="n">
        <v>0</v>
      </c>
      <c r="L670" s="39" t="n">
        <f aca="false">SUM(M670:Q670)</f>
        <v>0</v>
      </c>
      <c r="M670" s="39" t="n">
        <v>0</v>
      </c>
      <c r="N670" s="39" t="n">
        <v>0</v>
      </c>
      <c r="O670" s="39" t="n">
        <v>0</v>
      </c>
      <c r="P670" s="39" t="n">
        <v>0</v>
      </c>
      <c r="Q670" s="39" t="n">
        <v>0</v>
      </c>
      <c r="R670" s="26"/>
      <c r="S670" s="38" t="e">
        <f aca="false">R670/K670*100</f>
        <v>#DIV/0!</v>
      </c>
      <c r="T670" s="26"/>
      <c r="U670" s="26"/>
      <c r="V670" s="26" t="s">
        <v>26</v>
      </c>
      <c r="W670" s="44"/>
    </row>
    <row r="671" customFormat="false" ht="34.5" hidden="true" customHeight="true" outlineLevel="0" collapsed="false">
      <c r="B671" s="35"/>
      <c r="C671" s="46"/>
      <c r="D671" s="46"/>
      <c r="E671" s="46"/>
      <c r="F671" s="41"/>
      <c r="G671" s="41"/>
      <c r="H671" s="52"/>
      <c r="I671" s="52"/>
      <c r="J671" s="35" t="s">
        <v>35</v>
      </c>
      <c r="K671" s="39" t="n">
        <v>0</v>
      </c>
      <c r="L671" s="39" t="n">
        <f aca="false">SUM(M671:Q671)</f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26"/>
      <c r="S671" s="38" t="e">
        <f aca="false">R671/K671*100</f>
        <v>#DIV/0!</v>
      </c>
      <c r="T671" s="26"/>
      <c r="U671" s="26"/>
      <c r="V671" s="26" t="s">
        <v>26</v>
      </c>
      <c r="W671" s="44"/>
    </row>
    <row r="672" customFormat="false" ht="34.5" hidden="true" customHeight="true" outlineLevel="0" collapsed="false">
      <c r="B672" s="35"/>
      <c r="C672" s="46"/>
      <c r="D672" s="46"/>
      <c r="E672" s="46"/>
      <c r="F672" s="41"/>
      <c r="G672" s="41"/>
      <c r="H672" s="52"/>
      <c r="I672" s="52"/>
      <c r="J672" s="35" t="s">
        <v>36</v>
      </c>
      <c r="K672" s="39" t="n">
        <v>0</v>
      </c>
      <c r="L672" s="39" t="n">
        <f aca="false">SUM(M672:Q672)</f>
        <v>0</v>
      </c>
      <c r="M672" s="39" t="n">
        <v>0</v>
      </c>
      <c r="N672" s="39" t="n">
        <v>0</v>
      </c>
      <c r="O672" s="39" t="n">
        <v>0</v>
      </c>
      <c r="P672" s="39" t="n">
        <v>0</v>
      </c>
      <c r="Q672" s="39" t="n">
        <v>0</v>
      </c>
      <c r="R672" s="26"/>
      <c r="S672" s="38" t="e">
        <f aca="false">R672/K672*100</f>
        <v>#DIV/0!</v>
      </c>
      <c r="T672" s="26"/>
      <c r="U672" s="26"/>
      <c r="V672" s="26" t="s">
        <v>26</v>
      </c>
      <c r="W672" s="44"/>
    </row>
    <row r="673" customFormat="false" ht="35.1" hidden="false" customHeight="true" outlineLevel="0" collapsed="false">
      <c r="B673" s="35"/>
      <c r="C673" s="46"/>
      <c r="D673" s="46"/>
      <c r="E673" s="46"/>
      <c r="F673" s="41"/>
      <c r="G673" s="41"/>
      <c r="H673" s="52"/>
      <c r="I673" s="52"/>
      <c r="J673" s="27" t="s">
        <v>37</v>
      </c>
      <c r="K673" s="37" t="n">
        <f aca="false">SUM(K664:K672)</f>
        <v>1077</v>
      </c>
      <c r="L673" s="37" t="n">
        <f aca="false">SUM(L664:L672)</f>
        <v>1077</v>
      </c>
      <c r="M673" s="37" t="n">
        <f aca="false">SUM(M664:M672)</f>
        <v>0</v>
      </c>
      <c r="N673" s="37" t="n">
        <f aca="false">SUM(N664:N672)</f>
        <v>0</v>
      </c>
      <c r="O673" s="37" t="n">
        <f aca="false">SUM(O664:O672)</f>
        <v>461.6</v>
      </c>
      <c r="P673" s="37" t="n">
        <f aca="false">SUM(P664:P672)</f>
        <v>300.4</v>
      </c>
      <c r="Q673" s="37" t="n">
        <f aca="false">SUM(Q664:Q672)</f>
        <v>315</v>
      </c>
      <c r="R673" s="26"/>
      <c r="S673" s="26"/>
      <c r="T673" s="26"/>
      <c r="U673" s="26"/>
      <c r="V673" s="42"/>
      <c r="W673" s="44"/>
    </row>
    <row r="674" customFormat="false" ht="35.1" hidden="false" customHeight="true" outlineLevel="0" collapsed="false">
      <c r="B674" s="26"/>
      <c r="C674" s="34"/>
      <c r="D674" s="34"/>
      <c r="E674" s="34"/>
      <c r="F674" s="35"/>
      <c r="G674" s="35"/>
      <c r="H674" s="36"/>
      <c r="I674" s="36"/>
      <c r="J674" s="27" t="s">
        <v>54</v>
      </c>
      <c r="K674" s="55" t="n">
        <f aca="false">SUM(K673,K663,K653,K643,K633)</f>
        <v>22632.7</v>
      </c>
      <c r="L674" s="55" t="n">
        <f aca="false">SUM(L673,L663,L653,L643,L633)</f>
        <v>21727.7</v>
      </c>
      <c r="M674" s="55" t="n">
        <f aca="false">SUM(M673,M663,M653,M643,M633)</f>
        <v>0</v>
      </c>
      <c r="N674" s="55" t="n">
        <f aca="false">SUM(N673,N663,N653,N643,N633)</f>
        <v>0</v>
      </c>
      <c r="O674" s="55" t="n">
        <f aca="false">SUM(O673,O663,O653,O643,O633)</f>
        <v>11183.6</v>
      </c>
      <c r="P674" s="55" t="n">
        <f aca="false">SUM(P673,P663,P653,P643,P633)</f>
        <v>8079.1</v>
      </c>
      <c r="Q674" s="55" t="n">
        <f aca="false">SUM(Q673,Q663,Q653,Q643,Q633)</f>
        <v>2465</v>
      </c>
      <c r="R674" s="55" t="n">
        <f aca="false">SUM(R673,R663,R653,R643,R633)</f>
        <v>905</v>
      </c>
      <c r="S674" s="55" t="n">
        <f aca="false">SUM(S673,S663,S653,S643,S633)</f>
        <v>0</v>
      </c>
      <c r="T674" s="55" t="n">
        <f aca="false">SUM(T673,T663,T653,T643,T633)</f>
        <v>905</v>
      </c>
      <c r="U674" s="55" t="n">
        <f aca="false">SUM(U673,U663,U653,U643,U633)</f>
        <v>0</v>
      </c>
      <c r="V674" s="55" t="n">
        <f aca="false">SUM(V673,V663,V653,V643,V633)</f>
        <v>0</v>
      </c>
      <c r="W674" s="55" t="n">
        <f aca="false">SUM(W673,W663,W653,W643,W633)</f>
        <v>0</v>
      </c>
    </row>
    <row r="675" customFormat="false" ht="24" hidden="false" customHeight="true" outlineLevel="0" collapsed="false">
      <c r="B675" s="88" t="s">
        <v>135</v>
      </c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26"/>
      <c r="S675" s="26"/>
      <c r="T675" s="26"/>
      <c r="U675" s="26"/>
      <c r="V675" s="18"/>
      <c r="W675" s="26"/>
    </row>
    <row r="676" customFormat="false" ht="33.75" hidden="false" customHeight="true" outlineLevel="0" collapsed="false">
      <c r="B676" s="26" t="n">
        <v>61</v>
      </c>
      <c r="C676" s="34" t="s">
        <v>22</v>
      </c>
      <c r="D676" s="34" t="s">
        <v>23</v>
      </c>
      <c r="E676" s="34" t="s">
        <v>136</v>
      </c>
      <c r="F676" s="35" t="n">
        <v>11</v>
      </c>
      <c r="G676" s="35" t="n">
        <v>1</v>
      </c>
      <c r="H676" s="36" t="n">
        <v>2011</v>
      </c>
      <c r="I676" s="36" t="n">
        <v>2015</v>
      </c>
      <c r="J676" s="26" t="s">
        <v>25</v>
      </c>
      <c r="K676" s="37" t="n">
        <f aca="false">SUM(M676:Q676)</f>
        <v>6361.5</v>
      </c>
      <c r="L676" s="37" t="n">
        <f aca="false">SUM(M676:Q676)</f>
        <v>6361.5</v>
      </c>
      <c r="M676" s="37" t="n">
        <v>0</v>
      </c>
      <c r="N676" s="37" t="n">
        <v>0</v>
      </c>
      <c r="O676" s="37" t="n">
        <v>2544.6</v>
      </c>
      <c r="P676" s="37" t="n">
        <v>2544.6</v>
      </c>
      <c r="Q676" s="37" t="n">
        <v>1272.3</v>
      </c>
      <c r="R676" s="26"/>
      <c r="S676" s="38"/>
      <c r="T676" s="26"/>
      <c r="U676" s="26"/>
      <c r="V676" s="18" t="s">
        <v>26</v>
      </c>
      <c r="W676" s="26" t="s">
        <v>137</v>
      </c>
    </row>
    <row r="677" customFormat="false" ht="34.5" hidden="true" customHeight="true" outlineLevel="0" collapsed="false">
      <c r="B677" s="26" t="n">
        <v>99</v>
      </c>
      <c r="C677" s="34"/>
      <c r="D677" s="34" t="s">
        <v>23</v>
      </c>
      <c r="E677" s="34" t="s">
        <v>138</v>
      </c>
      <c r="F677" s="35" t="n">
        <v>11</v>
      </c>
      <c r="G677" s="35"/>
      <c r="H677" s="36"/>
      <c r="I677" s="36"/>
      <c r="J677" s="35" t="s">
        <v>29</v>
      </c>
      <c r="K677" s="39" t="n">
        <v>0</v>
      </c>
      <c r="L677" s="39" t="n">
        <f aca="false">SUM(M677:Q677)</f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26"/>
      <c r="S677" s="38"/>
      <c r="T677" s="26"/>
      <c r="U677" s="26"/>
      <c r="V677" s="26" t="s">
        <v>26</v>
      </c>
      <c r="W677" s="26"/>
      <c r="X677" s="7" t="s">
        <v>29</v>
      </c>
      <c r="Y677" s="8" t="n">
        <f aca="false">SUMIF($J$676:$J$696,$X677,K$676:K$696)</f>
        <v>0</v>
      </c>
      <c r="Z677" s="8" t="n">
        <f aca="false">SUMIF($J$676:$J$696,$X677,L$676:L$696)</f>
        <v>0</v>
      </c>
      <c r="AA677" s="8" t="n">
        <f aca="false">SUMIF($J$676:$J$696,$X677,M$676:M$696)</f>
        <v>0</v>
      </c>
      <c r="AB677" s="8" t="n">
        <f aca="false">SUMIF($J$676:$J$696,$X677,N$676:N$696)</f>
        <v>0</v>
      </c>
      <c r="AC677" s="8" t="n">
        <f aca="false">SUMIF($J$676:$J$696,$X677,O$676:O$696)</f>
        <v>0</v>
      </c>
      <c r="AD677" s="8" t="n">
        <f aca="false">SUMIF($J$676:$J$696,$X677,P$676:P$696)</f>
        <v>0</v>
      </c>
      <c r="AE677" s="8" t="n">
        <f aca="false">SUMIF($J$676:$J$696,$X677,Q$676:Q$696)</f>
        <v>0</v>
      </c>
    </row>
    <row r="678" customFormat="false" ht="34.5" hidden="true" customHeight="true" outlineLevel="0" collapsed="false">
      <c r="B678" s="26" t="n">
        <v>99</v>
      </c>
      <c r="C678" s="34"/>
      <c r="D678" s="34" t="s">
        <v>23</v>
      </c>
      <c r="E678" s="34" t="s">
        <v>138</v>
      </c>
      <c r="F678" s="35" t="n">
        <v>11</v>
      </c>
      <c r="G678" s="35"/>
      <c r="H678" s="36"/>
      <c r="I678" s="36"/>
      <c r="J678" s="35" t="s">
        <v>30</v>
      </c>
      <c r="K678" s="39" t="n">
        <v>0</v>
      </c>
      <c r="L678" s="39" t="n">
        <f aca="false">SUM(M678:Q678)</f>
        <v>0</v>
      </c>
      <c r="M678" s="39" t="n">
        <v>0</v>
      </c>
      <c r="N678" s="39" t="n">
        <v>0</v>
      </c>
      <c r="O678" s="39" t="n">
        <v>0</v>
      </c>
      <c r="P678" s="39" t="n">
        <v>0</v>
      </c>
      <c r="Q678" s="39" t="n">
        <v>0</v>
      </c>
      <c r="R678" s="26"/>
      <c r="S678" s="38"/>
      <c r="T678" s="26"/>
      <c r="U678" s="26"/>
      <c r="V678" s="26" t="s">
        <v>26</v>
      </c>
      <c r="W678" s="26"/>
      <c r="X678" s="7" t="s">
        <v>30</v>
      </c>
      <c r="Y678" s="8" t="n">
        <f aca="false">SUMIF($J$676:$J$696,$X678,K$676:K$696)</f>
        <v>0</v>
      </c>
      <c r="Z678" s="8" t="n">
        <f aca="false">SUMIF($J$676:$J$696,$X678,L$676:L$696)</f>
        <v>0</v>
      </c>
      <c r="AA678" s="8" t="n">
        <f aca="false">SUMIF($J$676:$J$696,$X678,M$676:M$696)</f>
        <v>0</v>
      </c>
      <c r="AB678" s="8" t="n">
        <f aca="false">SUMIF($J$676:$J$696,$X678,N$676:N$696)</f>
        <v>0</v>
      </c>
      <c r="AC678" s="8" t="n">
        <f aca="false">SUMIF($J$676:$J$696,$X678,O$676:O$696)</f>
        <v>0</v>
      </c>
      <c r="AD678" s="8" t="n">
        <f aca="false">SUMIF($J$676:$J$696,$X678,P$676:P$696)</f>
        <v>0</v>
      </c>
      <c r="AE678" s="8" t="n">
        <f aca="false">SUMIF($J$676:$J$696,$X678,Q$676:Q$696)</f>
        <v>0</v>
      </c>
    </row>
    <row r="679" customFormat="false" ht="34.5" hidden="true" customHeight="true" outlineLevel="0" collapsed="false">
      <c r="B679" s="26" t="n">
        <v>99</v>
      </c>
      <c r="C679" s="34"/>
      <c r="D679" s="34" t="s">
        <v>23</v>
      </c>
      <c r="E679" s="34" t="s">
        <v>138</v>
      </c>
      <c r="F679" s="35" t="n">
        <v>11</v>
      </c>
      <c r="G679" s="35"/>
      <c r="H679" s="36"/>
      <c r="I679" s="36"/>
      <c r="J679" s="35" t="s">
        <v>31</v>
      </c>
      <c r="K679" s="39" t="n">
        <v>0</v>
      </c>
      <c r="L679" s="39" t="n">
        <f aca="false">SUM(M679:Q679)</f>
        <v>0</v>
      </c>
      <c r="M679" s="39" t="n">
        <v>0</v>
      </c>
      <c r="N679" s="39" t="n">
        <v>0</v>
      </c>
      <c r="O679" s="39" t="n">
        <v>0</v>
      </c>
      <c r="P679" s="39" t="n">
        <v>0</v>
      </c>
      <c r="Q679" s="39" t="n">
        <v>0</v>
      </c>
      <c r="R679" s="26"/>
      <c r="S679" s="38"/>
      <c r="T679" s="26"/>
      <c r="U679" s="26"/>
      <c r="V679" s="26" t="s">
        <v>26</v>
      </c>
      <c r="W679" s="26"/>
      <c r="X679" s="7" t="s">
        <v>31</v>
      </c>
      <c r="Y679" s="8" t="n">
        <f aca="false">SUMIF($J$676:$J$696,$X679,K$676:K$696)</f>
        <v>0</v>
      </c>
      <c r="Z679" s="8" t="n">
        <f aca="false">SUMIF($J$676:$J$696,$X679,L$676:L$696)</f>
        <v>0</v>
      </c>
      <c r="AA679" s="8" t="n">
        <f aca="false">SUMIF($J$676:$J$696,$X679,M$676:M$696)</f>
        <v>0</v>
      </c>
      <c r="AB679" s="8" t="n">
        <f aca="false">SUMIF($J$676:$J$696,$X679,N$676:N$696)</f>
        <v>0</v>
      </c>
      <c r="AC679" s="8" t="n">
        <f aca="false">SUMIF($J$676:$J$696,$X679,O$676:O$696)</f>
        <v>0</v>
      </c>
      <c r="AD679" s="8" t="n">
        <f aca="false">SUMIF($J$676:$J$696,$X679,P$676:P$696)</f>
        <v>0</v>
      </c>
      <c r="AE679" s="8" t="n">
        <f aca="false">SUMIF($J$676:$J$696,$X679,Q$676:Q$696)</f>
        <v>0</v>
      </c>
    </row>
    <row r="680" customFormat="false" ht="25.5" hidden="false" customHeight="true" outlineLevel="0" collapsed="false">
      <c r="B680" s="26" t="n">
        <v>99</v>
      </c>
      <c r="C680" s="34"/>
      <c r="D680" s="34" t="s">
        <v>23</v>
      </c>
      <c r="E680" s="34" t="s">
        <v>138</v>
      </c>
      <c r="F680" s="35" t="n">
        <v>11</v>
      </c>
      <c r="G680" s="35"/>
      <c r="H680" s="36"/>
      <c r="I680" s="36"/>
      <c r="J680" s="26" t="s">
        <v>32</v>
      </c>
      <c r="K680" s="37" t="n">
        <f aca="false">SUM(M680:Q680)</f>
        <v>2381.4</v>
      </c>
      <c r="L680" s="37" t="n">
        <f aca="false">SUM(M680:Q680)</f>
        <v>2381.4</v>
      </c>
      <c r="M680" s="37" t="n">
        <v>25.4</v>
      </c>
      <c r="N680" s="37" t="n">
        <v>471.2</v>
      </c>
      <c r="O680" s="37" t="n">
        <v>471.2</v>
      </c>
      <c r="P680" s="37" t="n">
        <v>942.4</v>
      </c>
      <c r="Q680" s="37" t="n">
        <v>471.2</v>
      </c>
      <c r="R680" s="26"/>
      <c r="S680" s="38"/>
      <c r="T680" s="26"/>
      <c r="U680" s="26"/>
      <c r="V680" s="18" t="s">
        <v>26</v>
      </c>
      <c r="W680" s="26"/>
    </row>
    <row r="681" customFormat="false" ht="34.5" hidden="true" customHeight="true" outlineLevel="0" collapsed="false">
      <c r="B681" s="26" t="n">
        <v>99</v>
      </c>
      <c r="C681" s="34"/>
      <c r="D681" s="34" t="s">
        <v>23</v>
      </c>
      <c r="E681" s="34" t="s">
        <v>138</v>
      </c>
      <c r="F681" s="35" t="n">
        <v>11</v>
      </c>
      <c r="G681" s="35"/>
      <c r="H681" s="36"/>
      <c r="I681" s="36"/>
      <c r="J681" s="35" t="s">
        <v>33</v>
      </c>
      <c r="K681" s="39" t="n">
        <v>0</v>
      </c>
      <c r="L681" s="39" t="n">
        <f aca="false">SUM(M681:Q681)</f>
        <v>0</v>
      </c>
      <c r="M681" s="39" t="n">
        <v>0</v>
      </c>
      <c r="N681" s="39" t="n">
        <v>0</v>
      </c>
      <c r="O681" s="39" t="n">
        <v>0</v>
      </c>
      <c r="P681" s="39" t="n">
        <v>0</v>
      </c>
      <c r="Q681" s="39" t="n">
        <v>0</v>
      </c>
      <c r="R681" s="26"/>
      <c r="S681" s="38"/>
      <c r="T681" s="26"/>
      <c r="U681" s="26"/>
      <c r="V681" s="26" t="s">
        <v>26</v>
      </c>
      <c r="W681" s="26"/>
      <c r="X681" s="7" t="s">
        <v>33</v>
      </c>
      <c r="Y681" s="8" t="n">
        <f aca="false">SUMIF($J$676:$J$696,$X681,K$676:K$696)</f>
        <v>0</v>
      </c>
      <c r="Z681" s="8" t="n">
        <f aca="false">SUMIF($J$676:$J$696,$X681,L$676:L$696)</f>
        <v>0</v>
      </c>
      <c r="AA681" s="8" t="n">
        <f aca="false">SUMIF($J$676:$J$696,$X681,M$676:M$696)</f>
        <v>0</v>
      </c>
      <c r="AB681" s="8" t="n">
        <f aca="false">SUMIF($J$676:$J$696,$X681,N$676:N$696)</f>
        <v>0</v>
      </c>
      <c r="AC681" s="8" t="n">
        <f aca="false">SUMIF($J$676:$J$696,$X681,O$676:O$696)</f>
        <v>0</v>
      </c>
      <c r="AD681" s="8" t="n">
        <f aca="false">SUMIF($J$676:$J$696,$X681,P$676:P$696)</f>
        <v>0</v>
      </c>
      <c r="AE681" s="8" t="n">
        <f aca="false">SUMIF($J$676:$J$696,$X681,Q$676:Q$696)</f>
        <v>0</v>
      </c>
    </row>
    <row r="682" customFormat="false" ht="34.5" hidden="true" customHeight="true" outlineLevel="0" collapsed="false">
      <c r="B682" s="26" t="n">
        <v>99</v>
      </c>
      <c r="C682" s="34"/>
      <c r="D682" s="34" t="s">
        <v>23</v>
      </c>
      <c r="E682" s="34" t="s">
        <v>138</v>
      </c>
      <c r="F682" s="35" t="n">
        <v>11</v>
      </c>
      <c r="G682" s="35"/>
      <c r="H682" s="36"/>
      <c r="I682" s="36"/>
      <c r="J682" s="35" t="s">
        <v>34</v>
      </c>
      <c r="K682" s="39" t="n">
        <v>0</v>
      </c>
      <c r="L682" s="39" t="n">
        <f aca="false">SUM(M682:Q682)</f>
        <v>0</v>
      </c>
      <c r="M682" s="39" t="n">
        <v>0</v>
      </c>
      <c r="N682" s="39" t="n">
        <v>0</v>
      </c>
      <c r="O682" s="39" t="n">
        <v>0</v>
      </c>
      <c r="P682" s="39" t="n">
        <v>0</v>
      </c>
      <c r="Q682" s="39" t="n">
        <v>0</v>
      </c>
      <c r="R682" s="26"/>
      <c r="S682" s="38"/>
      <c r="T682" s="26"/>
      <c r="U682" s="26"/>
      <c r="V682" s="26" t="s">
        <v>26</v>
      </c>
      <c r="W682" s="26"/>
      <c r="X682" s="7" t="s">
        <v>34</v>
      </c>
      <c r="Y682" s="8" t="n">
        <f aca="false">SUMIF($J$676:$J$696,$X682,K$676:K$696)</f>
        <v>0</v>
      </c>
      <c r="Z682" s="8" t="n">
        <f aca="false">SUMIF($J$676:$J$696,$X682,L$676:L$696)</f>
        <v>0</v>
      </c>
      <c r="AA682" s="8" t="n">
        <f aca="false">SUMIF($J$676:$J$696,$X682,M$676:M$696)</f>
        <v>0</v>
      </c>
      <c r="AB682" s="8" t="n">
        <f aca="false">SUMIF($J$676:$J$696,$X682,N$676:N$696)</f>
        <v>0</v>
      </c>
      <c r="AC682" s="8" t="n">
        <f aca="false">SUMIF($J$676:$J$696,$X682,O$676:O$696)</f>
        <v>0</v>
      </c>
      <c r="AD682" s="8" t="n">
        <f aca="false">SUMIF($J$676:$J$696,$X682,P$676:P$696)</f>
        <v>0</v>
      </c>
      <c r="AE682" s="8" t="n">
        <f aca="false">SUMIF($J$676:$J$696,$X682,Q$676:Q$696)</f>
        <v>0</v>
      </c>
    </row>
    <row r="683" customFormat="false" ht="34.5" hidden="true" customHeight="true" outlineLevel="0" collapsed="false">
      <c r="B683" s="26" t="n">
        <v>99</v>
      </c>
      <c r="C683" s="34"/>
      <c r="D683" s="34" t="s">
        <v>23</v>
      </c>
      <c r="E683" s="34" t="s">
        <v>138</v>
      </c>
      <c r="F683" s="35" t="n">
        <v>11</v>
      </c>
      <c r="G683" s="35"/>
      <c r="H683" s="36"/>
      <c r="I683" s="36"/>
      <c r="J683" s="35" t="s">
        <v>35</v>
      </c>
      <c r="K683" s="39" t="n">
        <v>0</v>
      </c>
      <c r="L683" s="39" t="n">
        <f aca="false">SUM(M683:Q683)</f>
        <v>0</v>
      </c>
      <c r="M683" s="39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26"/>
      <c r="S683" s="38"/>
      <c r="T683" s="26"/>
      <c r="U683" s="26"/>
      <c r="V683" s="26" t="s">
        <v>26</v>
      </c>
      <c r="W683" s="26"/>
      <c r="X683" s="7" t="s">
        <v>35</v>
      </c>
      <c r="Y683" s="8" t="n">
        <f aca="false">SUMIF($J$676:$J$696,$X683,K$676:K$696)</f>
        <v>0</v>
      </c>
      <c r="Z683" s="8" t="n">
        <f aca="false">SUMIF($J$676:$J$696,$X683,L$676:L$696)</f>
        <v>0</v>
      </c>
      <c r="AA683" s="8" t="n">
        <f aca="false">SUMIF($J$676:$J$696,$X683,M$676:M$696)</f>
        <v>0</v>
      </c>
      <c r="AB683" s="8" t="n">
        <f aca="false">SUMIF($J$676:$J$696,$X683,N$676:N$696)</f>
        <v>0</v>
      </c>
      <c r="AC683" s="8" t="n">
        <f aca="false">SUMIF($J$676:$J$696,$X683,O$676:O$696)</f>
        <v>0</v>
      </c>
      <c r="AD683" s="8" t="n">
        <f aca="false">SUMIF($J$676:$J$696,$X683,P$676:P$696)</f>
        <v>0</v>
      </c>
      <c r="AE683" s="8" t="n">
        <f aca="false">SUMIF($J$676:$J$696,$X683,Q$676:Q$696)</f>
        <v>0</v>
      </c>
    </row>
    <row r="684" customFormat="false" ht="35.1" hidden="false" customHeight="true" outlineLevel="0" collapsed="false">
      <c r="B684" s="26" t="n">
        <v>99</v>
      </c>
      <c r="C684" s="34"/>
      <c r="D684" s="34" t="s">
        <v>23</v>
      </c>
      <c r="E684" s="34" t="s">
        <v>138</v>
      </c>
      <c r="F684" s="35" t="n">
        <v>11</v>
      </c>
      <c r="G684" s="35"/>
      <c r="H684" s="36"/>
      <c r="I684" s="36"/>
      <c r="J684" s="26" t="s">
        <v>36</v>
      </c>
      <c r="K684" s="37" t="n">
        <v>14848</v>
      </c>
      <c r="L684" s="37" t="n">
        <f aca="false">SUM(M684:Q684)</f>
        <v>14848</v>
      </c>
      <c r="M684" s="37" t="n">
        <v>0</v>
      </c>
      <c r="N684" s="37" t="n">
        <v>0</v>
      </c>
      <c r="O684" s="37" t="n">
        <v>5939.2</v>
      </c>
      <c r="P684" s="37" t="n">
        <v>5939.2</v>
      </c>
      <c r="Q684" s="37" t="n">
        <v>2969.6</v>
      </c>
      <c r="R684" s="26"/>
      <c r="S684" s="38"/>
      <c r="T684" s="26"/>
      <c r="U684" s="26"/>
      <c r="V684" s="18" t="s">
        <v>26</v>
      </c>
      <c r="W684" s="26"/>
    </row>
    <row r="685" customFormat="false" ht="26.25" hidden="false" customHeight="true" outlineLevel="0" collapsed="false">
      <c r="B685" s="26"/>
      <c r="C685" s="34"/>
      <c r="D685" s="34"/>
      <c r="E685" s="34"/>
      <c r="F685" s="35" t="n">
        <v>11</v>
      </c>
      <c r="G685" s="35"/>
      <c r="H685" s="36"/>
      <c r="I685" s="36"/>
      <c r="J685" s="27" t="s">
        <v>37</v>
      </c>
      <c r="K685" s="37" t="n">
        <f aca="false">SUM(K676:K684)</f>
        <v>23590.9</v>
      </c>
      <c r="L685" s="37" t="n">
        <f aca="false">SUM(L676:L684)</f>
        <v>23590.9</v>
      </c>
      <c r="M685" s="37" t="n">
        <f aca="false">SUM(M676:M684)</f>
        <v>25.4</v>
      </c>
      <c r="N685" s="37" t="n">
        <f aca="false">SUM(N676:N684)</f>
        <v>471.2</v>
      </c>
      <c r="O685" s="37" t="n">
        <f aca="false">SUM(O676:O684)</f>
        <v>8955</v>
      </c>
      <c r="P685" s="37" t="n">
        <f aca="false">SUM(P676:P684)</f>
        <v>9426.2</v>
      </c>
      <c r="Q685" s="37" t="n">
        <f aca="false">SUM(Q676:Q684)</f>
        <v>4713.1</v>
      </c>
      <c r="R685" s="26"/>
      <c r="S685" s="26"/>
      <c r="T685" s="26"/>
      <c r="U685" s="26"/>
      <c r="V685" s="18" t="s">
        <v>26</v>
      </c>
      <c r="W685" s="26"/>
      <c r="AF685" s="40"/>
    </row>
    <row r="686" customFormat="false" ht="34.5" hidden="true" customHeight="true" outlineLevel="0" collapsed="false">
      <c r="B686" s="35" t="n">
        <v>62</v>
      </c>
      <c r="C686" s="46" t="s">
        <v>22</v>
      </c>
      <c r="D686" s="46" t="s">
        <v>23</v>
      </c>
      <c r="E686" s="46" t="s">
        <v>139</v>
      </c>
      <c r="F686" s="35" t="n">
        <v>11</v>
      </c>
      <c r="G686" s="35" t="n">
        <v>6</v>
      </c>
      <c r="H686" s="52" t="n">
        <v>1992</v>
      </c>
      <c r="I686" s="52" t="n">
        <v>2012</v>
      </c>
      <c r="J686" s="35" t="s">
        <v>25</v>
      </c>
      <c r="K686" s="39" t="n">
        <v>0</v>
      </c>
      <c r="L686" s="39" t="n">
        <f aca="false">SUM(M686:Q686)</f>
        <v>0</v>
      </c>
      <c r="M686" s="39" t="n">
        <v>0</v>
      </c>
      <c r="N686" s="39" t="n">
        <v>0</v>
      </c>
      <c r="O686" s="39" t="n">
        <v>0</v>
      </c>
      <c r="P686" s="39" t="n">
        <v>0</v>
      </c>
      <c r="Q686" s="39" t="n">
        <v>0</v>
      </c>
      <c r="R686" s="26"/>
      <c r="S686" s="38"/>
      <c r="T686" s="26"/>
      <c r="U686" s="26"/>
      <c r="V686" s="18" t="s">
        <v>26</v>
      </c>
      <c r="W686" s="26" t="s">
        <v>137</v>
      </c>
    </row>
    <row r="687" customFormat="false" ht="34.5" hidden="true" customHeight="true" outlineLevel="0" collapsed="false">
      <c r="B687" s="35" t="n">
        <v>100</v>
      </c>
      <c r="C687" s="46"/>
      <c r="D687" s="46" t="s">
        <v>23</v>
      </c>
      <c r="E687" s="46" t="s">
        <v>140</v>
      </c>
      <c r="F687" s="35" t="n">
        <v>11</v>
      </c>
      <c r="G687" s="35"/>
      <c r="H687" s="52"/>
      <c r="I687" s="52"/>
      <c r="J687" s="35" t="s">
        <v>29</v>
      </c>
      <c r="K687" s="39" t="n">
        <v>0</v>
      </c>
      <c r="L687" s="39" t="n">
        <f aca="false">SUM(M687:Q687)</f>
        <v>0</v>
      </c>
      <c r="M687" s="39" t="n">
        <v>0</v>
      </c>
      <c r="N687" s="39" t="n">
        <v>0</v>
      </c>
      <c r="O687" s="39" t="n">
        <v>0</v>
      </c>
      <c r="P687" s="39" t="n">
        <v>0</v>
      </c>
      <c r="Q687" s="39" t="n">
        <v>0</v>
      </c>
      <c r="R687" s="26"/>
      <c r="S687" s="38"/>
      <c r="T687" s="26"/>
      <c r="U687" s="26"/>
      <c r="V687" s="26" t="s">
        <v>26</v>
      </c>
      <c r="W687" s="26"/>
    </row>
    <row r="688" customFormat="false" ht="34.5" hidden="true" customHeight="true" outlineLevel="0" collapsed="false">
      <c r="B688" s="35" t="n">
        <v>100</v>
      </c>
      <c r="C688" s="46"/>
      <c r="D688" s="46" t="s">
        <v>23</v>
      </c>
      <c r="E688" s="46" t="s">
        <v>140</v>
      </c>
      <c r="F688" s="35" t="n">
        <v>11</v>
      </c>
      <c r="G688" s="35"/>
      <c r="H688" s="52"/>
      <c r="I688" s="52"/>
      <c r="J688" s="35" t="s">
        <v>30</v>
      </c>
      <c r="K688" s="39" t="n">
        <v>0</v>
      </c>
      <c r="L688" s="39" t="n">
        <f aca="false">SUM(M688:Q688)</f>
        <v>0</v>
      </c>
      <c r="M688" s="39" t="n">
        <v>0</v>
      </c>
      <c r="N688" s="39" t="n">
        <v>0</v>
      </c>
      <c r="O688" s="39" t="n">
        <v>0</v>
      </c>
      <c r="P688" s="39" t="n">
        <v>0</v>
      </c>
      <c r="Q688" s="39" t="n">
        <v>0</v>
      </c>
      <c r="R688" s="26"/>
      <c r="S688" s="38"/>
      <c r="T688" s="26"/>
      <c r="U688" s="26"/>
      <c r="V688" s="26" t="s">
        <v>26</v>
      </c>
      <c r="W688" s="26"/>
    </row>
    <row r="689" customFormat="false" ht="34.5" hidden="true" customHeight="true" outlineLevel="0" collapsed="false">
      <c r="B689" s="35" t="n">
        <v>100</v>
      </c>
      <c r="C689" s="46"/>
      <c r="D689" s="46" t="s">
        <v>23</v>
      </c>
      <c r="E689" s="46" t="s">
        <v>140</v>
      </c>
      <c r="F689" s="35" t="n">
        <v>11</v>
      </c>
      <c r="G689" s="35"/>
      <c r="H689" s="52"/>
      <c r="I689" s="52"/>
      <c r="J689" s="35" t="s">
        <v>31</v>
      </c>
      <c r="K689" s="39" t="n">
        <v>0</v>
      </c>
      <c r="L689" s="39" t="n">
        <f aca="false">SUM(M689:Q689)</f>
        <v>0</v>
      </c>
      <c r="M689" s="39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26"/>
      <c r="S689" s="38"/>
      <c r="T689" s="26"/>
      <c r="U689" s="26"/>
      <c r="V689" s="26" t="s">
        <v>26</v>
      </c>
      <c r="W689" s="26"/>
    </row>
    <row r="690" customFormat="false" ht="21.75" hidden="false" customHeight="true" outlineLevel="0" collapsed="false">
      <c r="B690" s="35" t="n">
        <v>100</v>
      </c>
      <c r="C690" s="46"/>
      <c r="D690" s="46" t="s">
        <v>23</v>
      </c>
      <c r="E690" s="46" t="s">
        <v>140</v>
      </c>
      <c r="F690" s="35" t="n">
        <v>11</v>
      </c>
      <c r="G690" s="35"/>
      <c r="H690" s="52"/>
      <c r="I690" s="52"/>
      <c r="J690" s="26" t="s">
        <v>32</v>
      </c>
      <c r="K690" s="37" t="n">
        <v>250</v>
      </c>
      <c r="L690" s="37" t="n">
        <f aca="false">SUM(M690:Q690)</f>
        <v>250</v>
      </c>
      <c r="M690" s="37" t="n">
        <v>0</v>
      </c>
      <c r="N690" s="37" t="n">
        <v>250</v>
      </c>
      <c r="O690" s="37" t="n">
        <v>0</v>
      </c>
      <c r="P690" s="37" t="n">
        <v>0</v>
      </c>
      <c r="Q690" s="37" t="n">
        <v>0</v>
      </c>
      <c r="R690" s="26"/>
      <c r="S690" s="38"/>
      <c r="T690" s="26"/>
      <c r="U690" s="26"/>
      <c r="V690" s="18" t="s">
        <v>26</v>
      </c>
      <c r="W690" s="26"/>
    </row>
    <row r="691" customFormat="false" ht="34.5" hidden="true" customHeight="true" outlineLevel="0" collapsed="false">
      <c r="B691" s="35" t="n">
        <v>100</v>
      </c>
      <c r="C691" s="46"/>
      <c r="D691" s="46" t="s">
        <v>23</v>
      </c>
      <c r="E691" s="46" t="s">
        <v>140</v>
      </c>
      <c r="F691" s="35" t="n">
        <v>11</v>
      </c>
      <c r="G691" s="35"/>
      <c r="H691" s="52"/>
      <c r="I691" s="52"/>
      <c r="J691" s="35" t="s">
        <v>33</v>
      </c>
      <c r="K691" s="39" t="n">
        <v>0</v>
      </c>
      <c r="L691" s="39" t="n">
        <f aca="false">SUM(M691:Q691)</f>
        <v>0</v>
      </c>
      <c r="M691" s="39" t="n">
        <v>0</v>
      </c>
      <c r="N691" s="39" t="n">
        <v>0</v>
      </c>
      <c r="O691" s="39" t="n">
        <v>0</v>
      </c>
      <c r="P691" s="39" t="n">
        <v>0</v>
      </c>
      <c r="Q691" s="39" t="n">
        <v>0</v>
      </c>
      <c r="R691" s="26"/>
      <c r="S691" s="38"/>
      <c r="T691" s="26"/>
      <c r="U691" s="26"/>
      <c r="V691" s="26" t="s">
        <v>26</v>
      </c>
      <c r="W691" s="26"/>
    </row>
    <row r="692" customFormat="false" ht="34.5" hidden="true" customHeight="true" outlineLevel="0" collapsed="false">
      <c r="B692" s="35" t="n">
        <v>100</v>
      </c>
      <c r="C692" s="46"/>
      <c r="D692" s="46" t="s">
        <v>23</v>
      </c>
      <c r="E692" s="46" t="s">
        <v>140</v>
      </c>
      <c r="F692" s="35" t="n">
        <v>11</v>
      </c>
      <c r="G692" s="35"/>
      <c r="H692" s="52"/>
      <c r="I692" s="52"/>
      <c r="J692" s="35" t="s">
        <v>34</v>
      </c>
      <c r="K692" s="39" t="n">
        <v>0</v>
      </c>
      <c r="L692" s="39" t="n">
        <f aca="false">SUM(M692:Q692)</f>
        <v>0</v>
      </c>
      <c r="M692" s="39" t="n">
        <v>0</v>
      </c>
      <c r="N692" s="39" t="n">
        <v>0</v>
      </c>
      <c r="O692" s="39" t="n">
        <v>0</v>
      </c>
      <c r="P692" s="39" t="n">
        <v>0</v>
      </c>
      <c r="Q692" s="39" t="n">
        <v>0</v>
      </c>
      <c r="R692" s="26"/>
      <c r="S692" s="38"/>
      <c r="T692" s="26"/>
      <c r="U692" s="26"/>
      <c r="V692" s="26" t="s">
        <v>26</v>
      </c>
      <c r="W692" s="26"/>
    </row>
    <row r="693" customFormat="false" ht="34.5" hidden="true" customHeight="true" outlineLevel="0" collapsed="false">
      <c r="B693" s="35" t="n">
        <v>100</v>
      </c>
      <c r="C693" s="46"/>
      <c r="D693" s="46" t="s">
        <v>23</v>
      </c>
      <c r="E693" s="46" t="s">
        <v>140</v>
      </c>
      <c r="F693" s="35" t="n">
        <v>11</v>
      </c>
      <c r="G693" s="35"/>
      <c r="H693" s="52"/>
      <c r="I693" s="52"/>
      <c r="J693" s="35" t="s">
        <v>35</v>
      </c>
      <c r="K693" s="39" t="n">
        <v>0</v>
      </c>
      <c r="L693" s="39" t="n">
        <f aca="false">SUM(M693:Q693)</f>
        <v>0</v>
      </c>
      <c r="M693" s="39" t="n">
        <v>0</v>
      </c>
      <c r="N693" s="39" t="n">
        <v>0</v>
      </c>
      <c r="O693" s="39" t="n">
        <v>0</v>
      </c>
      <c r="P693" s="39" t="n">
        <v>0</v>
      </c>
      <c r="Q693" s="39" t="n">
        <v>0</v>
      </c>
      <c r="R693" s="26"/>
      <c r="S693" s="38"/>
      <c r="T693" s="26"/>
      <c r="U693" s="26"/>
      <c r="V693" s="26" t="s">
        <v>26</v>
      </c>
      <c r="W693" s="26"/>
    </row>
    <row r="694" customFormat="false" ht="25.5" hidden="false" customHeight="true" outlineLevel="0" collapsed="false">
      <c r="B694" s="35" t="n">
        <v>100</v>
      </c>
      <c r="C694" s="46"/>
      <c r="D694" s="46" t="s">
        <v>23</v>
      </c>
      <c r="E694" s="46" t="s">
        <v>140</v>
      </c>
      <c r="F694" s="35" t="n">
        <v>11</v>
      </c>
      <c r="G694" s="35"/>
      <c r="H694" s="52"/>
      <c r="I694" s="52"/>
      <c r="J694" s="26" t="s">
        <v>36</v>
      </c>
      <c r="K694" s="37" t="n">
        <v>4220</v>
      </c>
      <c r="L694" s="37" t="n">
        <f aca="false">SUM(M694:Q694)</f>
        <v>4220</v>
      </c>
      <c r="M694" s="37" t="n">
        <v>0</v>
      </c>
      <c r="N694" s="37" t="n">
        <v>4220</v>
      </c>
      <c r="O694" s="37" t="n">
        <v>0</v>
      </c>
      <c r="P694" s="37" t="n">
        <v>0</v>
      </c>
      <c r="Q694" s="37" t="n">
        <v>0</v>
      </c>
      <c r="R694" s="26"/>
      <c r="S694" s="38"/>
      <c r="T694" s="26"/>
      <c r="U694" s="26"/>
      <c r="V694" s="26" t="s">
        <v>26</v>
      </c>
      <c r="W694" s="26"/>
    </row>
    <row r="695" customFormat="false" ht="29.25" hidden="false" customHeight="true" outlineLevel="0" collapsed="false">
      <c r="B695" s="35"/>
      <c r="C695" s="46"/>
      <c r="D695" s="46"/>
      <c r="E695" s="46"/>
      <c r="F695" s="35" t="n">
        <v>11</v>
      </c>
      <c r="G695" s="35"/>
      <c r="H695" s="52"/>
      <c r="I695" s="52"/>
      <c r="J695" s="27" t="s">
        <v>37</v>
      </c>
      <c r="K695" s="37" t="n">
        <f aca="false">SUM(K687:K694)</f>
        <v>4470</v>
      </c>
      <c r="L695" s="37" t="n">
        <f aca="false">SUM(L687:L694)</f>
        <v>4470</v>
      </c>
      <c r="M695" s="37" t="n">
        <f aca="false">SUM(M687:M694)</f>
        <v>0</v>
      </c>
      <c r="N695" s="37" t="n">
        <f aca="false">SUM(N687:N694)</f>
        <v>4470</v>
      </c>
      <c r="O695" s="37" t="n">
        <f aca="false">SUM(O687:O694)</f>
        <v>0</v>
      </c>
      <c r="P695" s="37" t="n">
        <f aca="false">SUM(P687:P694)</f>
        <v>0</v>
      </c>
      <c r="Q695" s="37" t="n">
        <f aca="false">SUM(Q687:Q694)</f>
        <v>0</v>
      </c>
      <c r="R695" s="26"/>
      <c r="S695" s="26"/>
      <c r="T695" s="26"/>
      <c r="U695" s="26"/>
      <c r="V695" s="18" t="s">
        <v>26</v>
      </c>
      <c r="W695" s="26"/>
    </row>
    <row r="696" customFormat="false" ht="27.75" hidden="false" customHeight="true" outlineLevel="0" collapsed="false">
      <c r="B696" s="49"/>
      <c r="C696" s="54"/>
      <c r="D696" s="54"/>
      <c r="E696" s="54"/>
      <c r="F696" s="41"/>
      <c r="G696" s="41"/>
      <c r="H696" s="51"/>
      <c r="I696" s="51"/>
      <c r="J696" s="27" t="s">
        <v>54</v>
      </c>
      <c r="K696" s="55" t="n">
        <f aca="false">SUM(K695,K685)</f>
        <v>28060.9</v>
      </c>
      <c r="L696" s="55" t="n">
        <f aca="false">SUM(L695,L685)</f>
        <v>28060.9</v>
      </c>
      <c r="M696" s="55" t="n">
        <f aca="false">SUM(M695,M685)</f>
        <v>25.4</v>
      </c>
      <c r="N696" s="55" t="n">
        <f aca="false">SUM(N695,N685)</f>
        <v>4941.2</v>
      </c>
      <c r="O696" s="55" t="n">
        <f aca="false">SUM(O695,O685)</f>
        <v>8955</v>
      </c>
      <c r="P696" s="55" t="n">
        <f aca="false">SUM(P695,P685)</f>
        <v>9426.2</v>
      </c>
      <c r="Q696" s="55" t="n">
        <f aca="false">SUM(Q695,Q685)</f>
        <v>4713.1</v>
      </c>
      <c r="R696" s="26"/>
      <c r="S696" s="26"/>
      <c r="T696" s="26"/>
      <c r="U696" s="26"/>
      <c r="V696" s="18"/>
      <c r="W696" s="26"/>
    </row>
    <row r="697" customFormat="false" ht="30" hidden="false" customHeight="true" outlineLevel="0" collapsed="false">
      <c r="B697" s="32" t="s">
        <v>141</v>
      </c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26"/>
      <c r="S697" s="26"/>
      <c r="T697" s="26"/>
      <c r="U697" s="26"/>
      <c r="V697" s="18"/>
      <c r="W697" s="26"/>
    </row>
    <row r="698" customFormat="false" ht="34.5" hidden="true" customHeight="true" outlineLevel="0" collapsed="false">
      <c r="B698" s="35" t="n">
        <v>63</v>
      </c>
      <c r="C698" s="46" t="s">
        <v>22</v>
      </c>
      <c r="D698" s="46" t="s">
        <v>23</v>
      </c>
      <c r="E698" s="46" t="s">
        <v>142</v>
      </c>
      <c r="F698" s="35"/>
      <c r="G698" s="35"/>
      <c r="H698" s="52" t="n">
        <v>2012</v>
      </c>
      <c r="I698" s="52" t="n">
        <v>2012</v>
      </c>
      <c r="J698" s="53" t="s">
        <v>25</v>
      </c>
      <c r="K698" s="39" t="n">
        <v>0</v>
      </c>
      <c r="L698" s="39" t="n">
        <f aca="false">SUM(M698:Q698)</f>
        <v>0</v>
      </c>
      <c r="M698" s="39" t="n">
        <v>0</v>
      </c>
      <c r="N698" s="39" t="n">
        <v>0</v>
      </c>
      <c r="O698" s="39" t="n">
        <v>0</v>
      </c>
      <c r="P698" s="39" t="n">
        <v>0</v>
      </c>
      <c r="Q698" s="39" t="n">
        <v>0</v>
      </c>
      <c r="R698" s="26"/>
      <c r="S698" s="38"/>
      <c r="T698" s="26"/>
      <c r="U698" s="26"/>
      <c r="V698" s="18" t="s">
        <v>121</v>
      </c>
      <c r="W698" s="26"/>
      <c r="X698" s="7" t="s">
        <v>25</v>
      </c>
      <c r="Y698" s="8" t="n">
        <f aca="false">SUMIF($J$698:$J$718,$X698,K$698:K$718)</f>
        <v>0</v>
      </c>
      <c r="Z698" s="8" t="n">
        <f aca="false">SUMIF($J$698:$J$718,$X698,L$698:L$718)</f>
        <v>0</v>
      </c>
      <c r="AA698" s="8" t="n">
        <f aca="false">SUMIF($J$698:$J$718,$X698,M$698:M$718)</f>
        <v>0</v>
      </c>
      <c r="AB698" s="8" t="n">
        <f aca="false">SUMIF($J$698:$J$718,$X698,N$698:N$718)</f>
        <v>0</v>
      </c>
      <c r="AC698" s="8" t="n">
        <f aca="false">SUMIF($J$698:$J$718,$X698,O$698:O$718)</f>
        <v>0</v>
      </c>
      <c r="AD698" s="8" t="n">
        <f aca="false">SUMIF($J$698:$J$718,$X698,P$698:P$718)</f>
        <v>0</v>
      </c>
      <c r="AE698" s="8" t="n">
        <f aca="false">SUMIF($J$698:$J$718,$X698,Q$698:Q$718)</f>
        <v>0</v>
      </c>
    </row>
    <row r="699" customFormat="false" ht="34.5" hidden="true" customHeight="true" outlineLevel="0" collapsed="false">
      <c r="B699" s="35"/>
      <c r="C699" s="46"/>
      <c r="D699" s="46"/>
      <c r="E699" s="46"/>
      <c r="F699" s="35"/>
      <c r="G699" s="35"/>
      <c r="H699" s="52"/>
      <c r="I699" s="52"/>
      <c r="J699" s="35" t="s">
        <v>29</v>
      </c>
      <c r="K699" s="39" t="n">
        <v>0</v>
      </c>
      <c r="L699" s="39" t="n">
        <f aca="false">SUM(M699:Q699)</f>
        <v>0</v>
      </c>
      <c r="M699" s="39" t="n">
        <v>0</v>
      </c>
      <c r="N699" s="39" t="n">
        <v>0</v>
      </c>
      <c r="O699" s="39" t="n">
        <v>0</v>
      </c>
      <c r="P699" s="39" t="n">
        <v>0</v>
      </c>
      <c r="Q699" s="39" t="n">
        <v>0</v>
      </c>
      <c r="R699" s="26"/>
      <c r="S699" s="38"/>
      <c r="T699" s="26"/>
      <c r="U699" s="26"/>
      <c r="V699" s="26" t="s">
        <v>121</v>
      </c>
      <c r="W699" s="17"/>
      <c r="X699" s="7" t="s">
        <v>29</v>
      </c>
      <c r="Y699" s="8" t="n">
        <f aca="false">SUMIF($J$698:$J$718,$X699,K$698:K$718)</f>
        <v>0</v>
      </c>
      <c r="Z699" s="8" t="n">
        <f aca="false">SUMIF($J$698:$J$718,$X699,L$698:L$718)</f>
        <v>0</v>
      </c>
      <c r="AA699" s="8" t="n">
        <f aca="false">SUMIF($J$698:$J$718,$X699,M$698:M$718)</f>
        <v>0</v>
      </c>
      <c r="AB699" s="8" t="n">
        <f aca="false">SUMIF($J$698:$J$718,$X699,N$698:N$718)</f>
        <v>0</v>
      </c>
      <c r="AC699" s="8" t="n">
        <f aca="false">SUMIF($J$698:$J$718,$X699,O$698:O$718)</f>
        <v>0</v>
      </c>
      <c r="AD699" s="8" t="n">
        <f aca="false">SUMIF($J$698:$J$718,$X699,P$698:P$718)</f>
        <v>0</v>
      </c>
      <c r="AE699" s="8" t="n">
        <f aca="false">SUMIF($J$698:$J$718,$X699,Q$698:Q$718)</f>
        <v>0</v>
      </c>
    </row>
    <row r="700" customFormat="false" ht="34.5" hidden="true" customHeight="true" outlineLevel="0" collapsed="false">
      <c r="B700" s="35"/>
      <c r="C700" s="46"/>
      <c r="D700" s="46"/>
      <c r="E700" s="46"/>
      <c r="F700" s="35"/>
      <c r="G700" s="35"/>
      <c r="H700" s="52"/>
      <c r="I700" s="52"/>
      <c r="J700" s="35" t="s">
        <v>30</v>
      </c>
      <c r="K700" s="39" t="n">
        <v>0</v>
      </c>
      <c r="L700" s="39" t="n">
        <f aca="false">SUM(M700:Q700)</f>
        <v>0</v>
      </c>
      <c r="M700" s="39" t="n">
        <v>0</v>
      </c>
      <c r="N700" s="39" t="n">
        <v>0</v>
      </c>
      <c r="O700" s="39" t="n">
        <v>0</v>
      </c>
      <c r="P700" s="39" t="n">
        <v>0</v>
      </c>
      <c r="Q700" s="39" t="n">
        <v>0</v>
      </c>
      <c r="R700" s="26"/>
      <c r="S700" s="38"/>
      <c r="T700" s="26"/>
      <c r="U700" s="26"/>
      <c r="V700" s="26" t="s">
        <v>121</v>
      </c>
      <c r="W700" s="17"/>
      <c r="X700" s="7" t="s">
        <v>30</v>
      </c>
      <c r="Y700" s="8" t="n">
        <f aca="false">SUMIF($J$698:$J$718,$X700,K$698:K$718)</f>
        <v>0</v>
      </c>
      <c r="Z700" s="8" t="n">
        <f aca="false">SUMIF($J$698:$J$718,$X700,L$698:L$718)</f>
        <v>0</v>
      </c>
      <c r="AA700" s="8" t="n">
        <f aca="false">SUMIF($J$698:$J$718,$X700,M$698:M$718)</f>
        <v>0</v>
      </c>
      <c r="AB700" s="8" t="n">
        <f aca="false">SUMIF($J$698:$J$718,$X700,N$698:N$718)</f>
        <v>0</v>
      </c>
      <c r="AC700" s="8" t="n">
        <f aca="false">SUMIF($J$698:$J$718,$X700,O$698:O$718)</f>
        <v>0</v>
      </c>
      <c r="AD700" s="8" t="n">
        <f aca="false">SUMIF($J$698:$J$718,$X700,P$698:P$718)</f>
        <v>0</v>
      </c>
      <c r="AE700" s="8" t="n">
        <f aca="false">SUMIF($J$698:$J$718,$X700,Q$698:Q$718)</f>
        <v>0</v>
      </c>
    </row>
    <row r="701" customFormat="false" ht="34.5" hidden="true" customHeight="true" outlineLevel="0" collapsed="false">
      <c r="B701" s="35"/>
      <c r="C701" s="46"/>
      <c r="D701" s="46"/>
      <c r="E701" s="46"/>
      <c r="F701" s="35"/>
      <c r="G701" s="35"/>
      <c r="H701" s="52"/>
      <c r="I701" s="52"/>
      <c r="J701" s="35" t="s">
        <v>31</v>
      </c>
      <c r="K701" s="39" t="n">
        <v>0</v>
      </c>
      <c r="L701" s="39" t="n">
        <f aca="false">SUM(M701:Q701)</f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26"/>
      <c r="S701" s="38"/>
      <c r="T701" s="26"/>
      <c r="U701" s="26"/>
      <c r="V701" s="26" t="s">
        <v>121</v>
      </c>
      <c r="W701" s="17"/>
      <c r="X701" s="7" t="s">
        <v>31</v>
      </c>
      <c r="Y701" s="8" t="n">
        <f aca="false">SUMIF($J$698:$J$718,$X701,K$698:K$718)</f>
        <v>0</v>
      </c>
      <c r="Z701" s="8" t="n">
        <f aca="false">SUMIF($J$698:$J$718,$X701,L$698:L$718)</f>
        <v>0</v>
      </c>
      <c r="AA701" s="8" t="n">
        <f aca="false">SUMIF($J$698:$J$718,$X701,M$698:M$718)</f>
        <v>0</v>
      </c>
      <c r="AB701" s="8" t="n">
        <f aca="false">SUMIF($J$698:$J$718,$X701,N$698:N$718)</f>
        <v>0</v>
      </c>
      <c r="AC701" s="8" t="n">
        <f aca="false">SUMIF($J$698:$J$718,$X701,O$698:O$718)</f>
        <v>0</v>
      </c>
      <c r="AD701" s="8" t="n">
        <f aca="false">SUMIF($J$698:$J$718,$X701,P$698:P$718)</f>
        <v>0</v>
      </c>
      <c r="AE701" s="8" t="n">
        <f aca="false">SUMIF($J$698:$J$718,$X701,Q$698:Q$718)</f>
        <v>0</v>
      </c>
    </row>
    <row r="702" customFormat="false" ht="22.5" hidden="false" customHeight="true" outlineLevel="0" collapsed="false">
      <c r="B702" s="35"/>
      <c r="C702" s="46"/>
      <c r="D702" s="46"/>
      <c r="E702" s="46"/>
      <c r="F702" s="35"/>
      <c r="G702" s="35"/>
      <c r="H702" s="52"/>
      <c r="I702" s="52"/>
      <c r="J702" s="26" t="s">
        <v>32</v>
      </c>
      <c r="K702" s="37" t="n">
        <v>752.9</v>
      </c>
      <c r="L702" s="37" t="n">
        <f aca="false">SUM(M702:Q702)</f>
        <v>752.9</v>
      </c>
      <c r="M702" s="37" t="n">
        <v>0</v>
      </c>
      <c r="N702" s="37" t="n">
        <v>752.9</v>
      </c>
      <c r="O702" s="37" t="n">
        <v>0</v>
      </c>
      <c r="P702" s="37" t="n">
        <v>0</v>
      </c>
      <c r="Q702" s="37" t="n">
        <v>0</v>
      </c>
      <c r="R702" s="26"/>
      <c r="S702" s="26"/>
      <c r="T702" s="26"/>
      <c r="U702" s="26"/>
      <c r="V702" s="18"/>
      <c r="W702" s="44" t="s">
        <v>44</v>
      </c>
    </row>
    <row r="703" customFormat="false" ht="34.5" hidden="true" customHeight="true" outlineLevel="0" collapsed="false">
      <c r="B703" s="35"/>
      <c r="C703" s="46"/>
      <c r="D703" s="46"/>
      <c r="E703" s="46"/>
      <c r="F703" s="35"/>
      <c r="G703" s="35"/>
      <c r="H703" s="52"/>
      <c r="I703" s="52"/>
      <c r="J703" s="35" t="s">
        <v>33</v>
      </c>
      <c r="K703" s="39" t="n">
        <v>0</v>
      </c>
      <c r="L703" s="39" t="n">
        <f aca="false">SUM(M703:Q703)</f>
        <v>0</v>
      </c>
      <c r="M703" s="39" t="n">
        <v>0</v>
      </c>
      <c r="N703" s="39" t="n">
        <v>0</v>
      </c>
      <c r="O703" s="39" t="n">
        <v>0</v>
      </c>
      <c r="P703" s="39" t="n">
        <v>0</v>
      </c>
      <c r="Q703" s="39" t="n">
        <v>0</v>
      </c>
      <c r="R703" s="26"/>
      <c r="S703" s="38"/>
      <c r="T703" s="26"/>
      <c r="U703" s="26"/>
      <c r="V703" s="26" t="s">
        <v>121</v>
      </c>
      <c r="W703" s="44"/>
      <c r="X703" s="7" t="s">
        <v>33</v>
      </c>
      <c r="Y703" s="8" t="n">
        <f aca="false">SUMIF($J$698:$J$718,$X703,K$698:K$718)</f>
        <v>0</v>
      </c>
      <c r="Z703" s="8" t="n">
        <f aca="false">SUMIF($J$698:$J$718,$X703,L$698:L$718)</f>
        <v>0</v>
      </c>
      <c r="AA703" s="8" t="n">
        <f aca="false">SUMIF($J$698:$J$718,$X703,M$698:M$718)</f>
        <v>0</v>
      </c>
      <c r="AB703" s="8" t="n">
        <f aca="false">SUMIF($J$698:$J$718,$X703,N$698:N$718)</f>
        <v>0</v>
      </c>
      <c r="AC703" s="8" t="n">
        <f aca="false">SUMIF($J$698:$J$718,$X703,O$698:O$718)</f>
        <v>0</v>
      </c>
      <c r="AD703" s="8" t="n">
        <f aca="false">SUMIF($J$698:$J$718,$X703,P$698:P$718)</f>
        <v>0</v>
      </c>
      <c r="AE703" s="8" t="n">
        <f aca="false">SUMIF($J$698:$J$718,$X703,Q$698:Q$718)</f>
        <v>0</v>
      </c>
    </row>
    <row r="704" customFormat="false" ht="34.5" hidden="true" customHeight="true" outlineLevel="0" collapsed="false">
      <c r="B704" s="35"/>
      <c r="C704" s="46"/>
      <c r="D704" s="46"/>
      <c r="E704" s="46"/>
      <c r="F704" s="35"/>
      <c r="G704" s="35"/>
      <c r="H704" s="52"/>
      <c r="I704" s="52"/>
      <c r="J704" s="35" t="s">
        <v>34</v>
      </c>
      <c r="K704" s="39" t="n">
        <v>0</v>
      </c>
      <c r="L704" s="39" t="n">
        <f aca="false">SUM(M704:Q704)</f>
        <v>0</v>
      </c>
      <c r="M704" s="39" t="n">
        <v>0</v>
      </c>
      <c r="N704" s="39" t="n">
        <v>0</v>
      </c>
      <c r="O704" s="39" t="n">
        <v>0</v>
      </c>
      <c r="P704" s="39" t="n">
        <v>0</v>
      </c>
      <c r="Q704" s="39" t="n">
        <v>0</v>
      </c>
      <c r="R704" s="26"/>
      <c r="S704" s="38"/>
      <c r="T704" s="26"/>
      <c r="U704" s="26"/>
      <c r="V704" s="26" t="s">
        <v>121</v>
      </c>
      <c r="W704" s="44"/>
      <c r="X704" s="7" t="s">
        <v>34</v>
      </c>
      <c r="Y704" s="8" t="n">
        <f aca="false">SUMIF($J$698:$J$718,$X704,K$698:K$718)</f>
        <v>0</v>
      </c>
      <c r="Z704" s="8" t="n">
        <f aca="false">SUMIF($J$698:$J$718,$X704,L$698:L$718)</f>
        <v>0</v>
      </c>
      <c r="AA704" s="8" t="n">
        <f aca="false">SUMIF($J$698:$J$718,$X704,M$698:M$718)</f>
        <v>0</v>
      </c>
      <c r="AB704" s="8" t="n">
        <f aca="false">SUMIF($J$698:$J$718,$X704,N$698:N$718)</f>
        <v>0</v>
      </c>
      <c r="AC704" s="8" t="n">
        <f aca="false">SUMIF($J$698:$J$718,$X704,O$698:O$718)</f>
        <v>0</v>
      </c>
      <c r="AD704" s="8" t="n">
        <f aca="false">SUMIF($J$698:$J$718,$X704,P$698:P$718)</f>
        <v>0</v>
      </c>
      <c r="AE704" s="8" t="n">
        <f aca="false">SUMIF($J$698:$J$718,$X704,Q$698:Q$718)</f>
        <v>0</v>
      </c>
    </row>
    <row r="705" customFormat="false" ht="34.5" hidden="true" customHeight="true" outlineLevel="0" collapsed="false">
      <c r="B705" s="35"/>
      <c r="C705" s="46"/>
      <c r="D705" s="46"/>
      <c r="E705" s="46"/>
      <c r="F705" s="35"/>
      <c r="G705" s="35"/>
      <c r="H705" s="52"/>
      <c r="I705" s="52"/>
      <c r="J705" s="35" t="s">
        <v>35</v>
      </c>
      <c r="K705" s="39" t="n">
        <v>0</v>
      </c>
      <c r="L705" s="39" t="n">
        <f aca="false">SUM(M705:Q705)</f>
        <v>0</v>
      </c>
      <c r="M705" s="39" t="n">
        <v>0</v>
      </c>
      <c r="N705" s="39" t="n">
        <v>0</v>
      </c>
      <c r="O705" s="39" t="n">
        <v>0</v>
      </c>
      <c r="P705" s="39" t="n">
        <v>0</v>
      </c>
      <c r="Q705" s="39" t="n">
        <v>0</v>
      </c>
      <c r="R705" s="26"/>
      <c r="S705" s="38"/>
      <c r="T705" s="26"/>
      <c r="U705" s="26"/>
      <c r="V705" s="26" t="s">
        <v>121</v>
      </c>
      <c r="W705" s="44"/>
      <c r="X705" s="7" t="s">
        <v>35</v>
      </c>
      <c r="Y705" s="8" t="n">
        <f aca="false">SUMIF($J$698:$J$718,$X705,K$698:K$718)</f>
        <v>0</v>
      </c>
      <c r="Z705" s="8" t="n">
        <f aca="false">SUMIF($J$698:$J$718,$X705,L$698:L$718)</f>
        <v>0</v>
      </c>
      <c r="AA705" s="8" t="n">
        <f aca="false">SUMIF($J$698:$J$718,$X705,M$698:M$718)</f>
        <v>0</v>
      </c>
      <c r="AB705" s="8" t="n">
        <f aca="false">SUMIF($J$698:$J$718,$X705,N$698:N$718)</f>
        <v>0</v>
      </c>
      <c r="AC705" s="8" t="n">
        <f aca="false">SUMIF($J$698:$J$718,$X705,O$698:O$718)</f>
        <v>0</v>
      </c>
      <c r="AD705" s="8" t="n">
        <f aca="false">SUMIF($J$698:$J$718,$X705,P$698:P$718)</f>
        <v>0</v>
      </c>
      <c r="AE705" s="8" t="n">
        <f aca="false">SUMIF($J$698:$J$718,$X705,Q$698:Q$718)</f>
        <v>0</v>
      </c>
    </row>
    <row r="706" customFormat="false" ht="34.5" hidden="true" customHeight="true" outlineLevel="0" collapsed="false">
      <c r="B706" s="35"/>
      <c r="C706" s="46"/>
      <c r="D706" s="46"/>
      <c r="E706" s="46"/>
      <c r="F706" s="35"/>
      <c r="G706" s="35"/>
      <c r="H706" s="52"/>
      <c r="I706" s="52"/>
      <c r="J706" s="35" t="s">
        <v>36</v>
      </c>
      <c r="K706" s="39" t="n">
        <v>0</v>
      </c>
      <c r="L706" s="39" t="n">
        <f aca="false">SUM(M706:Q706)</f>
        <v>0</v>
      </c>
      <c r="M706" s="39" t="n">
        <v>0</v>
      </c>
      <c r="N706" s="39" t="n">
        <v>0</v>
      </c>
      <c r="O706" s="39" t="n">
        <v>0</v>
      </c>
      <c r="P706" s="39" t="n">
        <v>0</v>
      </c>
      <c r="Q706" s="39" t="n">
        <v>0</v>
      </c>
      <c r="R706" s="26"/>
      <c r="S706" s="38"/>
      <c r="T706" s="26"/>
      <c r="U706" s="26"/>
      <c r="V706" s="26" t="s">
        <v>121</v>
      </c>
      <c r="W706" s="44"/>
      <c r="X706" s="7" t="s">
        <v>36</v>
      </c>
      <c r="Y706" s="8" t="n">
        <f aca="false">SUMIF($J$698:$J$718,$X706,K$698:K$718)</f>
        <v>0</v>
      </c>
      <c r="Z706" s="8" t="n">
        <f aca="false">SUMIF($J$698:$J$718,$X706,L$698:L$718)</f>
        <v>0</v>
      </c>
      <c r="AA706" s="8" t="n">
        <f aca="false">SUMIF($J$698:$J$718,$X706,M$698:M$718)</f>
        <v>0</v>
      </c>
      <c r="AB706" s="8" t="n">
        <f aca="false">SUMIF($J$698:$J$718,$X706,N$698:N$718)</f>
        <v>0</v>
      </c>
      <c r="AC706" s="8" t="n">
        <f aca="false">SUMIF($J$698:$J$718,$X706,O$698:O$718)</f>
        <v>0</v>
      </c>
      <c r="AD706" s="8" t="n">
        <f aca="false">SUMIF($J$698:$J$718,$X706,P$698:P$718)</f>
        <v>0</v>
      </c>
      <c r="AE706" s="8" t="n">
        <f aca="false">SUMIF($J$698:$J$718,$X706,Q$698:Q$718)</f>
        <v>0</v>
      </c>
    </row>
    <row r="707" customFormat="false" ht="25.5" hidden="false" customHeight="true" outlineLevel="0" collapsed="false">
      <c r="B707" s="35"/>
      <c r="C707" s="46"/>
      <c r="D707" s="46"/>
      <c r="E707" s="46"/>
      <c r="F707" s="35"/>
      <c r="G707" s="35"/>
      <c r="H707" s="52"/>
      <c r="I707" s="52"/>
      <c r="J707" s="27" t="s">
        <v>37</v>
      </c>
      <c r="K707" s="37" t="n">
        <f aca="false">SUM(K698:K706)</f>
        <v>752.9</v>
      </c>
      <c r="L707" s="37" t="n">
        <f aca="false">SUM(L698:L706)</f>
        <v>752.9</v>
      </c>
      <c r="M707" s="37" t="n">
        <f aca="false">SUM(M698:M706)</f>
        <v>0</v>
      </c>
      <c r="N707" s="37" t="n">
        <f aca="false">SUM(N698:N706)</f>
        <v>752.9</v>
      </c>
      <c r="O707" s="37" t="n">
        <f aca="false">SUM(O698:O706)</f>
        <v>0</v>
      </c>
      <c r="P707" s="37" t="n">
        <f aca="false">SUM(P698:P706)</f>
        <v>0</v>
      </c>
      <c r="Q707" s="37" t="n">
        <f aca="false">SUM(Q698:Q706)</f>
        <v>0</v>
      </c>
      <c r="R707" s="26"/>
      <c r="S707" s="26"/>
      <c r="T707" s="26"/>
      <c r="U707" s="26"/>
      <c r="V707" s="18"/>
      <c r="W707" s="44"/>
      <c r="AF707" s="40"/>
    </row>
    <row r="708" customFormat="false" ht="34.5" hidden="true" customHeight="true" outlineLevel="0" collapsed="false">
      <c r="B708" s="35" t="n">
        <v>64</v>
      </c>
      <c r="C708" s="46" t="s">
        <v>22</v>
      </c>
      <c r="D708" s="46" t="s">
        <v>23</v>
      </c>
      <c r="E708" s="46" t="s">
        <v>143</v>
      </c>
      <c r="F708" s="35"/>
      <c r="G708" s="35"/>
      <c r="H708" s="52" t="n">
        <v>2013</v>
      </c>
      <c r="I708" s="52" t="n">
        <v>2013</v>
      </c>
      <c r="J708" s="53" t="s">
        <v>25</v>
      </c>
      <c r="K708" s="39" t="n">
        <v>0</v>
      </c>
      <c r="L708" s="39" t="n">
        <f aca="false">SUM(M708:Q708)</f>
        <v>0</v>
      </c>
      <c r="M708" s="39" t="n">
        <v>0</v>
      </c>
      <c r="N708" s="39" t="n">
        <v>0</v>
      </c>
      <c r="O708" s="39" t="n">
        <v>0</v>
      </c>
      <c r="P708" s="39" t="n">
        <v>0</v>
      </c>
      <c r="Q708" s="39" t="n">
        <v>0</v>
      </c>
      <c r="R708" s="26"/>
      <c r="S708" s="38"/>
      <c r="T708" s="26"/>
      <c r="U708" s="26"/>
      <c r="V708" s="18" t="s">
        <v>121</v>
      </c>
      <c r="W708" s="26"/>
    </row>
    <row r="709" customFormat="false" ht="34.5" hidden="true" customHeight="true" outlineLevel="0" collapsed="false">
      <c r="B709" s="35"/>
      <c r="C709" s="46"/>
      <c r="D709" s="46"/>
      <c r="E709" s="46"/>
      <c r="F709" s="35"/>
      <c r="G709" s="35"/>
      <c r="H709" s="52"/>
      <c r="I709" s="52"/>
      <c r="J709" s="35" t="s">
        <v>29</v>
      </c>
      <c r="K709" s="39" t="n">
        <v>0</v>
      </c>
      <c r="L709" s="39" t="n">
        <f aca="false">SUM(M709:Q709)</f>
        <v>0</v>
      </c>
      <c r="M709" s="39" t="n">
        <v>0</v>
      </c>
      <c r="N709" s="39" t="n">
        <v>0</v>
      </c>
      <c r="O709" s="39" t="n">
        <v>0</v>
      </c>
      <c r="P709" s="39" t="n">
        <v>0</v>
      </c>
      <c r="Q709" s="39" t="n">
        <v>0</v>
      </c>
      <c r="R709" s="26"/>
      <c r="S709" s="38"/>
      <c r="T709" s="26"/>
      <c r="U709" s="26"/>
      <c r="V709" s="26" t="s">
        <v>121</v>
      </c>
      <c r="W709" s="17"/>
    </row>
    <row r="710" customFormat="false" ht="34.5" hidden="true" customHeight="true" outlineLevel="0" collapsed="false">
      <c r="B710" s="35"/>
      <c r="C710" s="46"/>
      <c r="D710" s="46"/>
      <c r="E710" s="46"/>
      <c r="F710" s="35"/>
      <c r="G710" s="35"/>
      <c r="H710" s="52"/>
      <c r="I710" s="52"/>
      <c r="J710" s="35" t="s">
        <v>30</v>
      </c>
      <c r="K710" s="39" t="n">
        <v>0</v>
      </c>
      <c r="L710" s="39" t="n">
        <f aca="false">SUM(M710:Q710)</f>
        <v>0</v>
      </c>
      <c r="M710" s="39" t="n">
        <v>0</v>
      </c>
      <c r="N710" s="39" t="n">
        <v>0</v>
      </c>
      <c r="O710" s="39" t="n">
        <v>0</v>
      </c>
      <c r="P710" s="39" t="n">
        <v>0</v>
      </c>
      <c r="Q710" s="39" t="n">
        <v>0</v>
      </c>
      <c r="R710" s="26"/>
      <c r="S710" s="38"/>
      <c r="T710" s="26"/>
      <c r="U710" s="26"/>
      <c r="V710" s="26" t="s">
        <v>121</v>
      </c>
      <c r="W710" s="17"/>
    </row>
    <row r="711" customFormat="false" ht="34.5" hidden="true" customHeight="true" outlineLevel="0" collapsed="false">
      <c r="B711" s="35"/>
      <c r="C711" s="46"/>
      <c r="D711" s="46"/>
      <c r="E711" s="46"/>
      <c r="F711" s="35"/>
      <c r="G711" s="35"/>
      <c r="H711" s="52"/>
      <c r="I711" s="52"/>
      <c r="J711" s="35" t="s">
        <v>31</v>
      </c>
      <c r="K711" s="39" t="n">
        <v>0</v>
      </c>
      <c r="L711" s="39" t="n">
        <f aca="false">SUM(M711:Q711)</f>
        <v>0</v>
      </c>
      <c r="M711" s="39" t="n">
        <v>0</v>
      </c>
      <c r="N711" s="39" t="n">
        <v>0</v>
      </c>
      <c r="O711" s="39" t="n">
        <v>0</v>
      </c>
      <c r="P711" s="39" t="n">
        <v>0</v>
      </c>
      <c r="Q711" s="39" t="n">
        <v>0</v>
      </c>
      <c r="R711" s="26"/>
      <c r="S711" s="38"/>
      <c r="T711" s="26"/>
      <c r="U711" s="26"/>
      <c r="V711" s="26" t="s">
        <v>121</v>
      </c>
      <c r="W711" s="17"/>
    </row>
    <row r="712" customFormat="false" ht="28.5" hidden="false" customHeight="true" outlineLevel="0" collapsed="false">
      <c r="B712" s="35"/>
      <c r="C712" s="46"/>
      <c r="D712" s="46"/>
      <c r="E712" s="46"/>
      <c r="F712" s="35"/>
      <c r="G712" s="35"/>
      <c r="H712" s="52"/>
      <c r="I712" s="52"/>
      <c r="J712" s="26" t="s">
        <v>32</v>
      </c>
      <c r="K712" s="37" t="n">
        <v>1727.9</v>
      </c>
      <c r="L712" s="37" t="n">
        <f aca="false">SUBTOTAL(9,M712:Q712)</f>
        <v>1727.9</v>
      </c>
      <c r="M712" s="37" t="n">
        <v>0</v>
      </c>
      <c r="N712" s="37" t="n">
        <v>0</v>
      </c>
      <c r="O712" s="37" t="n">
        <v>1727.9</v>
      </c>
      <c r="P712" s="37" t="n">
        <v>0</v>
      </c>
      <c r="Q712" s="37" t="n">
        <v>0</v>
      </c>
      <c r="R712" s="26"/>
      <c r="S712" s="26"/>
      <c r="T712" s="26"/>
      <c r="U712" s="26"/>
      <c r="V712" s="18"/>
      <c r="W712" s="44" t="s">
        <v>44</v>
      </c>
    </row>
    <row r="713" customFormat="false" ht="34.5" hidden="true" customHeight="true" outlineLevel="0" collapsed="false">
      <c r="B713" s="35"/>
      <c r="C713" s="46"/>
      <c r="D713" s="46"/>
      <c r="E713" s="46"/>
      <c r="F713" s="35"/>
      <c r="G713" s="35"/>
      <c r="H713" s="52"/>
      <c r="I713" s="52"/>
      <c r="J713" s="35" t="s">
        <v>33</v>
      </c>
      <c r="K713" s="39" t="n">
        <v>0</v>
      </c>
      <c r="L713" s="39" t="n">
        <f aca="false">SUM(M713:Q713)</f>
        <v>0</v>
      </c>
      <c r="M713" s="39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26"/>
      <c r="S713" s="38"/>
      <c r="T713" s="26"/>
      <c r="U713" s="26"/>
      <c r="V713" s="26" t="s">
        <v>121</v>
      </c>
      <c r="W713" s="44"/>
    </row>
    <row r="714" customFormat="false" ht="34.5" hidden="true" customHeight="true" outlineLevel="0" collapsed="false">
      <c r="B714" s="35"/>
      <c r="C714" s="46"/>
      <c r="D714" s="46"/>
      <c r="E714" s="46"/>
      <c r="F714" s="35"/>
      <c r="G714" s="35"/>
      <c r="H714" s="52"/>
      <c r="I714" s="52"/>
      <c r="J714" s="35" t="s">
        <v>34</v>
      </c>
      <c r="K714" s="39" t="n">
        <v>0</v>
      </c>
      <c r="L714" s="39" t="n">
        <f aca="false">SUM(M714:Q714)</f>
        <v>0</v>
      </c>
      <c r="M714" s="39" t="n">
        <v>0</v>
      </c>
      <c r="N714" s="39" t="n">
        <v>0</v>
      </c>
      <c r="O714" s="39" t="n">
        <v>0</v>
      </c>
      <c r="P714" s="39" t="n">
        <v>0</v>
      </c>
      <c r="Q714" s="39" t="n">
        <v>0</v>
      </c>
      <c r="R714" s="26"/>
      <c r="S714" s="38"/>
      <c r="T714" s="26"/>
      <c r="U714" s="26"/>
      <c r="V714" s="26" t="s">
        <v>121</v>
      </c>
      <c r="W714" s="44"/>
    </row>
    <row r="715" customFormat="false" ht="34.5" hidden="true" customHeight="true" outlineLevel="0" collapsed="false">
      <c r="B715" s="35"/>
      <c r="C715" s="46"/>
      <c r="D715" s="46"/>
      <c r="E715" s="46"/>
      <c r="F715" s="35"/>
      <c r="G715" s="35"/>
      <c r="H715" s="52"/>
      <c r="I715" s="52"/>
      <c r="J715" s="35" t="s">
        <v>35</v>
      </c>
      <c r="K715" s="39" t="n">
        <v>0</v>
      </c>
      <c r="L715" s="39" t="n">
        <f aca="false">SUM(M715:Q715)</f>
        <v>0</v>
      </c>
      <c r="M715" s="39" t="n">
        <v>0</v>
      </c>
      <c r="N715" s="39" t="n">
        <v>0</v>
      </c>
      <c r="O715" s="39" t="n">
        <v>0</v>
      </c>
      <c r="P715" s="39" t="n">
        <v>0</v>
      </c>
      <c r="Q715" s="39" t="n">
        <v>0</v>
      </c>
      <c r="R715" s="26"/>
      <c r="S715" s="38"/>
      <c r="T715" s="26"/>
      <c r="U715" s="26"/>
      <c r="V715" s="26" t="s">
        <v>121</v>
      </c>
      <c r="W715" s="44"/>
    </row>
    <row r="716" customFormat="false" ht="34.5" hidden="true" customHeight="true" outlineLevel="0" collapsed="false">
      <c r="B716" s="35"/>
      <c r="C716" s="46"/>
      <c r="D716" s="46"/>
      <c r="E716" s="46"/>
      <c r="F716" s="35"/>
      <c r="G716" s="35"/>
      <c r="H716" s="52"/>
      <c r="I716" s="52"/>
      <c r="J716" s="35" t="s">
        <v>36</v>
      </c>
      <c r="K716" s="39" t="n">
        <v>0</v>
      </c>
      <c r="L716" s="39" t="n">
        <f aca="false">SUM(M716:Q716)</f>
        <v>0</v>
      </c>
      <c r="M716" s="39" t="n">
        <v>0</v>
      </c>
      <c r="N716" s="39" t="n">
        <v>0</v>
      </c>
      <c r="O716" s="39" t="n">
        <v>0</v>
      </c>
      <c r="P716" s="39" t="n">
        <v>0</v>
      </c>
      <c r="Q716" s="39" t="n">
        <v>0</v>
      </c>
      <c r="R716" s="26"/>
      <c r="S716" s="38"/>
      <c r="T716" s="26"/>
      <c r="U716" s="26"/>
      <c r="V716" s="26" t="s">
        <v>121</v>
      </c>
      <c r="W716" s="44"/>
    </row>
    <row r="717" customFormat="false" ht="22.5" hidden="false" customHeight="true" outlineLevel="0" collapsed="false">
      <c r="B717" s="35"/>
      <c r="C717" s="46"/>
      <c r="D717" s="46"/>
      <c r="E717" s="46"/>
      <c r="F717" s="35"/>
      <c r="G717" s="35"/>
      <c r="H717" s="52"/>
      <c r="I717" s="52"/>
      <c r="J717" s="27" t="s">
        <v>37</v>
      </c>
      <c r="K717" s="37" t="n">
        <f aca="false">SUM(K708:K716)</f>
        <v>1727.9</v>
      </c>
      <c r="L717" s="37" t="n">
        <f aca="false">SUM(L708:L716)</f>
        <v>1727.9</v>
      </c>
      <c r="M717" s="37" t="n">
        <f aca="false">SUM(M708:M716)</f>
        <v>0</v>
      </c>
      <c r="N717" s="37" t="n">
        <f aca="false">SUM(N708:N716)</f>
        <v>0</v>
      </c>
      <c r="O717" s="37" t="n">
        <f aca="false">SUM(O708:O716)</f>
        <v>1727.9</v>
      </c>
      <c r="P717" s="37" t="n">
        <f aca="false">SUM(P708:P716)</f>
        <v>0</v>
      </c>
      <c r="Q717" s="37" t="n">
        <f aca="false">SUM(Q708:Q716)</f>
        <v>0</v>
      </c>
      <c r="R717" s="26"/>
      <c r="S717" s="26"/>
      <c r="T717" s="26"/>
      <c r="U717" s="26"/>
      <c r="V717" s="18"/>
      <c r="W717" s="44"/>
    </row>
    <row r="718" customFormat="false" ht="42.75" hidden="false" customHeight="true" outlineLevel="0" collapsed="false">
      <c r="B718" s="49"/>
      <c r="C718" s="54"/>
      <c r="D718" s="54"/>
      <c r="E718" s="54"/>
      <c r="F718" s="41"/>
      <c r="G718" s="41"/>
      <c r="H718" s="51"/>
      <c r="I718" s="51"/>
      <c r="J718" s="27" t="s">
        <v>54</v>
      </c>
      <c r="K718" s="55" t="n">
        <f aca="false">SUM(K717,K707)</f>
        <v>2480.8</v>
      </c>
      <c r="L718" s="55" t="n">
        <f aca="false">SUM(L717,L707)</f>
        <v>2480.8</v>
      </c>
      <c r="M718" s="55" t="n">
        <f aca="false">SUM(M717,M707)</f>
        <v>0</v>
      </c>
      <c r="N718" s="55" t="n">
        <f aca="false">SUM(N717,N707)</f>
        <v>752.9</v>
      </c>
      <c r="O718" s="55" t="n">
        <f aca="false">SUM(O717,O707)</f>
        <v>1727.9</v>
      </c>
      <c r="P718" s="55" t="n">
        <f aca="false">SUM(P717,P707)</f>
        <v>0</v>
      </c>
      <c r="Q718" s="55" t="n">
        <f aca="false">SUM(Q717,Q707)</f>
        <v>0</v>
      </c>
      <c r="R718" s="26"/>
      <c r="S718" s="26"/>
      <c r="T718" s="26"/>
      <c r="U718" s="26"/>
      <c r="V718" s="18"/>
      <c r="W718" s="26"/>
    </row>
    <row r="719" customFormat="false" ht="24.75" hidden="false" customHeight="true" outlineLevel="0" collapsed="false">
      <c r="B719" s="32" t="s">
        <v>144</v>
      </c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26"/>
      <c r="S719" s="26"/>
      <c r="T719" s="26"/>
      <c r="U719" s="26"/>
      <c r="V719" s="18"/>
      <c r="W719" s="26"/>
    </row>
    <row r="720" customFormat="false" ht="26.25" hidden="false" customHeight="true" outlineLevel="0" collapsed="false">
      <c r="B720" s="26" t="n">
        <v>65</v>
      </c>
      <c r="C720" s="34" t="s">
        <v>22</v>
      </c>
      <c r="D720" s="34" t="s">
        <v>23</v>
      </c>
      <c r="E720" s="34" t="s">
        <v>145</v>
      </c>
      <c r="F720" s="35" t="n">
        <v>11</v>
      </c>
      <c r="G720" s="35" t="n">
        <v>1</v>
      </c>
      <c r="H720" s="36" t="n">
        <v>2011</v>
      </c>
      <c r="I720" s="36" t="n">
        <v>2015</v>
      </c>
      <c r="J720" s="26" t="s">
        <v>25</v>
      </c>
      <c r="K720" s="37" t="n">
        <f aca="false">SUBTOTAL(9,M720:Q720)</f>
        <v>9000</v>
      </c>
      <c r="L720" s="37" t="n">
        <f aca="false">SUM(M720:Q720)</f>
        <v>9000</v>
      </c>
      <c r="M720" s="37" t="n">
        <v>0</v>
      </c>
      <c r="N720" s="37" t="n">
        <v>0</v>
      </c>
      <c r="O720" s="37" t="n">
        <v>3000</v>
      </c>
      <c r="P720" s="37" t="n">
        <v>3000</v>
      </c>
      <c r="Q720" s="37" t="n">
        <v>3000</v>
      </c>
      <c r="R720" s="26"/>
      <c r="S720" s="38"/>
      <c r="T720" s="26"/>
      <c r="U720" s="26"/>
      <c r="V720" s="26" t="s">
        <v>26</v>
      </c>
      <c r="W720" s="18" t="s">
        <v>62</v>
      </c>
    </row>
    <row r="721" customFormat="false" ht="0.75" hidden="true" customHeight="true" outlineLevel="0" collapsed="false">
      <c r="B721" s="26" t="n">
        <v>82</v>
      </c>
      <c r="C721" s="34"/>
      <c r="D721" s="34" t="s">
        <v>23</v>
      </c>
      <c r="E721" s="34"/>
      <c r="F721" s="35" t="n">
        <v>11</v>
      </c>
      <c r="G721" s="35"/>
      <c r="H721" s="36"/>
      <c r="I721" s="36"/>
      <c r="J721" s="35" t="s">
        <v>29</v>
      </c>
      <c r="K721" s="39" t="n">
        <v>0</v>
      </c>
      <c r="L721" s="39" t="n">
        <f aca="false">SUM(M721:Q721)</f>
        <v>0</v>
      </c>
      <c r="M721" s="39" t="n">
        <v>0</v>
      </c>
      <c r="N721" s="39" t="n">
        <v>0</v>
      </c>
      <c r="O721" s="39" t="n">
        <v>0</v>
      </c>
      <c r="P721" s="39" t="n">
        <v>0</v>
      </c>
      <c r="Q721" s="39" t="n">
        <v>0</v>
      </c>
      <c r="R721" s="26"/>
      <c r="S721" s="38"/>
      <c r="T721" s="26"/>
      <c r="U721" s="26"/>
      <c r="V721" s="26" t="s">
        <v>26</v>
      </c>
      <c r="W721" s="18"/>
      <c r="X721" s="7" t="s">
        <v>29</v>
      </c>
      <c r="Y721" s="8" t="n">
        <f aca="false">SUMIF($J$720:$J$790,$X721,K$720:K$790)</f>
        <v>0</v>
      </c>
      <c r="Z721" s="8" t="n">
        <f aca="false">SUMIF($J$720:$J$790,$X721,L$720:L$790)</f>
        <v>0</v>
      </c>
      <c r="AA721" s="8" t="n">
        <f aca="false">SUMIF($J$720:$J$790,$X721,M$720:M$790)</f>
        <v>0</v>
      </c>
      <c r="AB721" s="8" t="n">
        <f aca="false">SUMIF($J$720:$J$790,$X721,N$720:N$790)</f>
        <v>0</v>
      </c>
      <c r="AC721" s="8" t="n">
        <f aca="false">SUMIF($J$720:$J$790,$X721,O$720:O$790)</f>
        <v>0</v>
      </c>
      <c r="AD721" s="8" t="n">
        <f aca="false">SUMIF($J$720:$J$790,$X721,P$720:P$790)</f>
        <v>0</v>
      </c>
      <c r="AE721" s="8" t="n">
        <f aca="false">SUMIF($J$720:$J$790,$X721,Q$720:Q$790)</f>
        <v>0</v>
      </c>
    </row>
    <row r="722" customFormat="false" ht="15" hidden="true" customHeight="true" outlineLevel="0" collapsed="false">
      <c r="B722" s="26" t="n">
        <v>82</v>
      </c>
      <c r="C722" s="34"/>
      <c r="D722" s="34" t="s">
        <v>23</v>
      </c>
      <c r="E722" s="34"/>
      <c r="F722" s="35" t="n">
        <v>11</v>
      </c>
      <c r="G722" s="35"/>
      <c r="H722" s="36"/>
      <c r="I722" s="36"/>
      <c r="J722" s="35" t="s">
        <v>30</v>
      </c>
      <c r="K722" s="39" t="n">
        <v>0</v>
      </c>
      <c r="L722" s="39" t="n">
        <f aca="false">SUM(M722:Q722)</f>
        <v>0</v>
      </c>
      <c r="M722" s="39" t="n">
        <v>0</v>
      </c>
      <c r="N722" s="39" t="n">
        <v>0</v>
      </c>
      <c r="O722" s="39" t="n">
        <v>0</v>
      </c>
      <c r="P722" s="39" t="n">
        <v>0</v>
      </c>
      <c r="Q722" s="39" t="n">
        <v>0</v>
      </c>
      <c r="R722" s="26"/>
      <c r="S722" s="38"/>
      <c r="T722" s="26"/>
      <c r="U722" s="26"/>
      <c r="V722" s="26" t="s">
        <v>26</v>
      </c>
      <c r="W722" s="18"/>
      <c r="X722" s="7" t="s">
        <v>30</v>
      </c>
      <c r="Y722" s="8" t="n">
        <f aca="false">SUMIF($J$720:$J$790,$X722,K$720:K$790)</f>
        <v>0</v>
      </c>
      <c r="Z722" s="8" t="n">
        <f aca="false">SUMIF($J$720:$J$790,$X722,L$720:L$790)</f>
        <v>0</v>
      </c>
      <c r="AA722" s="8" t="n">
        <f aca="false">SUMIF($J$720:$J$790,$X722,M$720:M$790)</f>
        <v>0</v>
      </c>
      <c r="AB722" s="8" t="n">
        <f aca="false">SUMIF($J$720:$J$790,$X722,N$720:N$790)</f>
        <v>0</v>
      </c>
      <c r="AC722" s="8" t="n">
        <f aca="false">SUMIF($J$720:$J$790,$X722,O$720:O$790)</f>
        <v>0</v>
      </c>
      <c r="AD722" s="8" t="n">
        <f aca="false">SUMIF($J$720:$J$790,$X722,P$720:P$790)</f>
        <v>0</v>
      </c>
      <c r="AE722" s="8" t="n">
        <f aca="false">SUMIF($J$720:$J$790,$X722,Q$720:Q$790)</f>
        <v>0</v>
      </c>
    </row>
    <row r="723" customFormat="false" ht="13.5" hidden="true" customHeight="true" outlineLevel="0" collapsed="false">
      <c r="B723" s="26" t="n">
        <v>82</v>
      </c>
      <c r="C723" s="34"/>
      <c r="D723" s="34" t="s">
        <v>23</v>
      </c>
      <c r="E723" s="34"/>
      <c r="F723" s="35" t="n">
        <v>11</v>
      </c>
      <c r="G723" s="35"/>
      <c r="H723" s="36"/>
      <c r="I723" s="36"/>
      <c r="J723" s="35" t="s">
        <v>31</v>
      </c>
      <c r="K723" s="39" t="n">
        <v>0</v>
      </c>
      <c r="L723" s="39" t="n">
        <f aca="false">SUM(M723:Q723)</f>
        <v>0</v>
      </c>
      <c r="M723" s="39" t="n">
        <v>0</v>
      </c>
      <c r="N723" s="39" t="n">
        <v>0</v>
      </c>
      <c r="O723" s="39" t="n">
        <v>0</v>
      </c>
      <c r="P723" s="39" t="n">
        <v>0</v>
      </c>
      <c r="Q723" s="39" t="n">
        <v>0</v>
      </c>
      <c r="R723" s="26"/>
      <c r="S723" s="38"/>
      <c r="T723" s="26"/>
      <c r="U723" s="26"/>
      <c r="V723" s="26" t="s">
        <v>26</v>
      </c>
      <c r="W723" s="18"/>
      <c r="X723" s="7" t="s">
        <v>31</v>
      </c>
      <c r="Y723" s="8" t="n">
        <f aca="false">SUMIF($J$720:$J$790,$X723,K$720:K$790)</f>
        <v>0</v>
      </c>
      <c r="Z723" s="8" t="n">
        <f aca="false">SUMIF($J$720:$J$790,$X723,L$720:L$790)</f>
        <v>0</v>
      </c>
      <c r="AA723" s="8" t="n">
        <f aca="false">SUMIF($J$720:$J$790,$X723,M$720:M$790)</f>
        <v>0</v>
      </c>
      <c r="AB723" s="8" t="n">
        <f aca="false">SUMIF($J$720:$J$790,$X723,N$720:N$790)</f>
        <v>0</v>
      </c>
      <c r="AC723" s="8" t="n">
        <f aca="false">SUMIF($J$720:$J$790,$X723,O$720:O$790)</f>
        <v>0</v>
      </c>
      <c r="AD723" s="8" t="n">
        <f aca="false">SUMIF($J$720:$J$790,$X723,P$720:P$790)</f>
        <v>0</v>
      </c>
      <c r="AE723" s="8" t="n">
        <f aca="false">SUMIF($J$720:$J$790,$X723,Q$720:Q$790)</f>
        <v>0</v>
      </c>
    </row>
    <row r="724" customFormat="false" ht="28.5" hidden="false" customHeight="true" outlineLevel="0" collapsed="false">
      <c r="B724" s="26" t="n">
        <v>82</v>
      </c>
      <c r="C724" s="34"/>
      <c r="D724" s="34" t="s">
        <v>23</v>
      </c>
      <c r="E724" s="34"/>
      <c r="F724" s="35" t="n">
        <v>11</v>
      </c>
      <c r="G724" s="35"/>
      <c r="H724" s="36"/>
      <c r="I724" s="36"/>
      <c r="J724" s="26" t="s">
        <v>32</v>
      </c>
      <c r="K724" s="37" t="n">
        <v>24413.4</v>
      </c>
      <c r="L724" s="37" t="n">
        <v>24413.4</v>
      </c>
      <c r="M724" s="37" t="n">
        <v>2763.4</v>
      </c>
      <c r="N724" s="37" t="n">
        <v>4950</v>
      </c>
      <c r="O724" s="37" t="n">
        <v>5200</v>
      </c>
      <c r="P724" s="37" t="n">
        <v>5500</v>
      </c>
      <c r="Q724" s="37" t="n">
        <v>6000</v>
      </c>
      <c r="R724" s="26"/>
      <c r="S724" s="38"/>
      <c r="T724" s="26"/>
      <c r="U724" s="26"/>
      <c r="V724" s="18" t="s">
        <v>26</v>
      </c>
      <c r="W724" s="18"/>
    </row>
    <row r="725" customFormat="false" ht="15" hidden="true" customHeight="true" outlineLevel="0" collapsed="false">
      <c r="B725" s="26" t="n">
        <v>82</v>
      </c>
      <c r="C725" s="34"/>
      <c r="D725" s="34" t="s">
        <v>23</v>
      </c>
      <c r="E725" s="34"/>
      <c r="F725" s="35" t="n">
        <v>11</v>
      </c>
      <c r="G725" s="35"/>
      <c r="H725" s="36"/>
      <c r="I725" s="36"/>
      <c r="J725" s="35" t="s">
        <v>33</v>
      </c>
      <c r="K725" s="39" t="n">
        <v>0</v>
      </c>
      <c r="L725" s="39" t="n">
        <f aca="false">SUM(M725:Q725)</f>
        <v>0</v>
      </c>
      <c r="M725" s="39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26"/>
      <c r="S725" s="38"/>
      <c r="T725" s="26"/>
      <c r="U725" s="26"/>
      <c r="V725" s="26" t="s">
        <v>26</v>
      </c>
      <c r="W725" s="18"/>
      <c r="X725" s="7" t="s">
        <v>33</v>
      </c>
      <c r="Y725" s="8" t="n">
        <f aca="false">SUMIF($J$720:$J$790,$X725,K$720:K$790)</f>
        <v>0</v>
      </c>
      <c r="Z725" s="8" t="n">
        <f aca="false">SUMIF($J$720:$J$790,$X725,L$720:L$790)</f>
        <v>0</v>
      </c>
      <c r="AA725" s="8" t="n">
        <f aca="false">SUMIF($J$720:$J$790,$X725,M$720:M$790)</f>
        <v>0</v>
      </c>
      <c r="AB725" s="8" t="n">
        <f aca="false">SUMIF($J$720:$J$790,$X725,N$720:N$790)</f>
        <v>0</v>
      </c>
      <c r="AC725" s="8" t="n">
        <f aca="false">SUMIF($J$720:$J$790,$X725,O$720:O$790)</f>
        <v>0</v>
      </c>
      <c r="AD725" s="8" t="n">
        <f aca="false">SUMIF($J$720:$J$790,$X725,P$720:P$790)</f>
        <v>0</v>
      </c>
      <c r="AE725" s="8" t="n">
        <f aca="false">SUMIF($J$720:$J$790,$X725,Q$720:Q$790)</f>
        <v>0</v>
      </c>
    </row>
    <row r="726" customFormat="false" ht="15" hidden="true" customHeight="true" outlineLevel="0" collapsed="false">
      <c r="B726" s="26" t="n">
        <v>82</v>
      </c>
      <c r="C726" s="34"/>
      <c r="D726" s="34" t="s">
        <v>23</v>
      </c>
      <c r="E726" s="34"/>
      <c r="F726" s="35" t="n">
        <v>11</v>
      </c>
      <c r="G726" s="35"/>
      <c r="H726" s="36"/>
      <c r="I726" s="36"/>
      <c r="J726" s="35" t="s">
        <v>34</v>
      </c>
      <c r="K726" s="39" t="n">
        <v>0</v>
      </c>
      <c r="L726" s="39" t="n">
        <f aca="false">SUM(M726:Q726)</f>
        <v>0</v>
      </c>
      <c r="M726" s="39" t="n">
        <v>0</v>
      </c>
      <c r="N726" s="39" t="n">
        <v>0</v>
      </c>
      <c r="O726" s="39" t="n">
        <v>0</v>
      </c>
      <c r="P726" s="39" t="n">
        <v>0</v>
      </c>
      <c r="Q726" s="39" t="n">
        <v>0</v>
      </c>
      <c r="R726" s="26"/>
      <c r="S726" s="38"/>
      <c r="T726" s="26"/>
      <c r="U726" s="26"/>
      <c r="V726" s="26" t="s">
        <v>26</v>
      </c>
      <c r="W726" s="18"/>
      <c r="X726" s="7" t="s">
        <v>34</v>
      </c>
      <c r="Y726" s="8" t="n">
        <f aca="false">SUMIF($J$720:$J$790,$X726,K$720:K$790)</f>
        <v>0</v>
      </c>
      <c r="Z726" s="8" t="n">
        <f aca="false">SUMIF($J$720:$J$790,$X726,L$720:L$790)</f>
        <v>0</v>
      </c>
      <c r="AA726" s="8" t="n">
        <f aca="false">SUMIF($J$720:$J$790,$X726,M$720:M$790)</f>
        <v>0</v>
      </c>
      <c r="AB726" s="8" t="n">
        <f aca="false">SUMIF($J$720:$J$790,$X726,N$720:N$790)</f>
        <v>0</v>
      </c>
      <c r="AC726" s="8" t="n">
        <f aca="false">SUMIF($J$720:$J$790,$X726,O$720:O$790)</f>
        <v>0</v>
      </c>
      <c r="AD726" s="8" t="n">
        <f aca="false">SUMIF($J$720:$J$790,$X726,P$720:P$790)</f>
        <v>0</v>
      </c>
      <c r="AE726" s="8" t="n">
        <f aca="false">SUMIF($J$720:$J$790,$X726,Q$720:Q$790)</f>
        <v>0</v>
      </c>
    </row>
    <row r="727" customFormat="false" ht="15.75" hidden="true" customHeight="true" outlineLevel="0" collapsed="false">
      <c r="B727" s="26" t="n">
        <v>82</v>
      </c>
      <c r="C727" s="34"/>
      <c r="D727" s="34" t="s">
        <v>23</v>
      </c>
      <c r="E727" s="34"/>
      <c r="F727" s="35" t="n">
        <v>11</v>
      </c>
      <c r="G727" s="35"/>
      <c r="H727" s="36"/>
      <c r="I727" s="36"/>
      <c r="J727" s="35" t="s">
        <v>35</v>
      </c>
      <c r="K727" s="39" t="n">
        <v>0</v>
      </c>
      <c r="L727" s="39" t="n">
        <f aca="false">SUM(M727:Q727)</f>
        <v>0</v>
      </c>
      <c r="M727" s="39" t="n">
        <v>0</v>
      </c>
      <c r="N727" s="39" t="n">
        <v>0</v>
      </c>
      <c r="O727" s="39" t="n">
        <v>0</v>
      </c>
      <c r="P727" s="39" t="n">
        <v>0</v>
      </c>
      <c r="Q727" s="39" t="n">
        <v>0</v>
      </c>
      <c r="R727" s="26"/>
      <c r="S727" s="38"/>
      <c r="T727" s="26"/>
      <c r="U727" s="26"/>
      <c r="V727" s="26" t="s">
        <v>26</v>
      </c>
      <c r="W727" s="18"/>
      <c r="X727" s="7" t="s">
        <v>35</v>
      </c>
      <c r="Y727" s="8" t="n">
        <f aca="false">SUMIF($J$720:$J$790,$X727,K$720:K$790)</f>
        <v>0</v>
      </c>
      <c r="Z727" s="8" t="n">
        <f aca="false">SUMIF($J$720:$J$790,$X727,L$720:L$790)</f>
        <v>0</v>
      </c>
      <c r="AA727" s="8" t="n">
        <f aca="false">SUMIF($J$720:$J$790,$X727,M$720:M$790)</f>
        <v>0</v>
      </c>
      <c r="AB727" s="8" t="n">
        <f aca="false">SUMIF($J$720:$J$790,$X727,N$720:N$790)</f>
        <v>0</v>
      </c>
      <c r="AC727" s="8" t="n">
        <f aca="false">SUMIF($J$720:$J$790,$X727,O$720:O$790)</f>
        <v>0</v>
      </c>
      <c r="AD727" s="8" t="n">
        <f aca="false">SUMIF($J$720:$J$790,$X727,P$720:P$790)</f>
        <v>0</v>
      </c>
      <c r="AE727" s="8" t="n">
        <f aca="false">SUMIF($J$720:$J$790,$X727,Q$720:Q$790)</f>
        <v>0</v>
      </c>
    </row>
    <row r="728" customFormat="false" ht="15" hidden="true" customHeight="true" outlineLevel="0" collapsed="false">
      <c r="B728" s="26" t="n">
        <v>82</v>
      </c>
      <c r="C728" s="34"/>
      <c r="D728" s="34" t="s">
        <v>23</v>
      </c>
      <c r="E728" s="34"/>
      <c r="F728" s="35" t="n">
        <v>11</v>
      </c>
      <c r="G728" s="35"/>
      <c r="H728" s="36"/>
      <c r="I728" s="36"/>
      <c r="J728" s="35" t="s">
        <v>36</v>
      </c>
      <c r="K728" s="39" t="n">
        <v>0</v>
      </c>
      <c r="L728" s="39" t="n">
        <f aca="false">SUM(M728:Q728)</f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39" t="n">
        <v>0</v>
      </c>
      <c r="R728" s="26"/>
      <c r="S728" s="38"/>
      <c r="T728" s="26"/>
      <c r="U728" s="26"/>
      <c r="V728" s="26" t="s">
        <v>26</v>
      </c>
      <c r="W728" s="18"/>
      <c r="X728" s="7" t="s">
        <v>36</v>
      </c>
      <c r="Y728" s="8" t="n">
        <f aca="false">SUMIF($J$720:$J$790,$X728,K$720:K$790)</f>
        <v>1000</v>
      </c>
      <c r="Z728" s="8" t="n">
        <f aca="false">SUMIF($J$720:$J$790,$X728,L$720:L$790)</f>
        <v>1000</v>
      </c>
      <c r="AA728" s="8" t="n">
        <f aca="false">SUMIF($J$720:$J$790,$X728,M$720:M$790)</f>
        <v>0</v>
      </c>
      <c r="AB728" s="8" t="n">
        <f aca="false">SUMIF($J$720:$J$790,$X728,N$720:N$790)</f>
        <v>1000</v>
      </c>
      <c r="AC728" s="8" t="n">
        <f aca="false">SUMIF($J$720:$J$790,$X728,O$720:O$790)</f>
        <v>0</v>
      </c>
      <c r="AD728" s="8" t="n">
        <f aca="false">SUMIF($J$720:$J$790,$X728,P$720:P$790)</f>
        <v>0</v>
      </c>
      <c r="AE728" s="8" t="n">
        <f aca="false">SUMIF($J$720:$J$790,$X728,Q$720:Q$790)</f>
        <v>0</v>
      </c>
    </row>
    <row r="729" customFormat="false" ht="43.5" hidden="false" customHeight="true" outlineLevel="0" collapsed="false">
      <c r="B729" s="26"/>
      <c r="C729" s="34"/>
      <c r="D729" s="34"/>
      <c r="E729" s="34"/>
      <c r="F729" s="35" t="n">
        <v>11</v>
      </c>
      <c r="G729" s="35"/>
      <c r="H729" s="36"/>
      <c r="I729" s="36"/>
      <c r="J729" s="27" t="s">
        <v>37</v>
      </c>
      <c r="K729" s="37" t="n">
        <f aca="false">SUM(K720:K728)</f>
        <v>33413.4</v>
      </c>
      <c r="L729" s="37" t="n">
        <f aca="false">SUM(L720:L728)</f>
        <v>33413.4</v>
      </c>
      <c r="M729" s="37" t="n">
        <f aca="false">SUM(M720:M728)</f>
        <v>2763.4</v>
      </c>
      <c r="N729" s="37" t="n">
        <f aca="false">SUM(N720:N728)</f>
        <v>4950</v>
      </c>
      <c r="O729" s="37" t="n">
        <f aca="false">SUM(O720:O728)</f>
        <v>8200</v>
      </c>
      <c r="P729" s="37" t="n">
        <f aca="false">SUM(P720:P728)</f>
        <v>8500</v>
      </c>
      <c r="Q729" s="37" t="n">
        <f aca="false">SUM(Q720:Q728)</f>
        <v>9000</v>
      </c>
      <c r="R729" s="26"/>
      <c r="S729" s="26"/>
      <c r="T729" s="26"/>
      <c r="U729" s="26"/>
      <c r="V729" s="18" t="s">
        <v>26</v>
      </c>
      <c r="W729" s="18"/>
      <c r="AF729" s="40"/>
    </row>
    <row r="730" customFormat="false" ht="13.5" hidden="true" customHeight="true" outlineLevel="0" collapsed="false">
      <c r="B730" s="35" t="n">
        <v>66</v>
      </c>
      <c r="C730" s="46" t="s">
        <v>22</v>
      </c>
      <c r="D730" s="46" t="s">
        <v>23</v>
      </c>
      <c r="E730" s="46" t="s">
        <v>146</v>
      </c>
      <c r="F730" s="35" t="n">
        <v>11</v>
      </c>
      <c r="G730" s="35" t="n">
        <v>1</v>
      </c>
      <c r="H730" s="52" t="n">
        <v>2011</v>
      </c>
      <c r="I730" s="52" t="n">
        <v>2015</v>
      </c>
      <c r="J730" s="53" t="s">
        <v>25</v>
      </c>
      <c r="K730" s="39" t="n">
        <v>0</v>
      </c>
      <c r="L730" s="39" t="n">
        <f aca="false">SUM(M730:Q730)</f>
        <v>0</v>
      </c>
      <c r="M730" s="39" t="n">
        <v>0</v>
      </c>
      <c r="N730" s="39" t="n">
        <v>0</v>
      </c>
      <c r="O730" s="39" t="n">
        <v>0</v>
      </c>
      <c r="P730" s="39" t="n">
        <v>0</v>
      </c>
      <c r="Q730" s="39" t="n">
        <v>0</v>
      </c>
      <c r="R730" s="26"/>
      <c r="S730" s="38"/>
      <c r="T730" s="26"/>
      <c r="U730" s="26"/>
      <c r="V730" s="18" t="s">
        <v>121</v>
      </c>
      <c r="W730" s="26"/>
    </row>
    <row r="731" customFormat="false" ht="15" hidden="true" customHeight="true" outlineLevel="0" collapsed="false">
      <c r="B731" s="35" t="n">
        <v>84</v>
      </c>
      <c r="C731" s="46"/>
      <c r="D731" s="46" t="s">
        <v>23</v>
      </c>
      <c r="E731" s="46" t="s">
        <v>147</v>
      </c>
      <c r="F731" s="35" t="n">
        <v>11</v>
      </c>
      <c r="G731" s="35"/>
      <c r="H731" s="52"/>
      <c r="I731" s="52"/>
      <c r="J731" s="35" t="s">
        <v>29</v>
      </c>
      <c r="K731" s="39" t="n">
        <v>0</v>
      </c>
      <c r="L731" s="39" t="n">
        <f aca="false">SUM(M731:Q731)</f>
        <v>0</v>
      </c>
      <c r="M731" s="39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26"/>
      <c r="S731" s="38"/>
      <c r="T731" s="26"/>
      <c r="U731" s="26"/>
      <c r="V731" s="26" t="s">
        <v>121</v>
      </c>
      <c r="W731" s="17"/>
    </row>
    <row r="732" customFormat="false" ht="13.5" hidden="true" customHeight="true" outlineLevel="0" collapsed="false">
      <c r="B732" s="35" t="n">
        <v>84</v>
      </c>
      <c r="C732" s="46"/>
      <c r="D732" s="46" t="s">
        <v>23</v>
      </c>
      <c r="E732" s="46" t="s">
        <v>147</v>
      </c>
      <c r="F732" s="35" t="n">
        <v>11</v>
      </c>
      <c r="G732" s="35"/>
      <c r="H732" s="52"/>
      <c r="I732" s="52"/>
      <c r="J732" s="35" t="s">
        <v>30</v>
      </c>
      <c r="K732" s="39" t="n">
        <v>0</v>
      </c>
      <c r="L732" s="39" t="n">
        <f aca="false">SUM(M732:Q732)</f>
        <v>0</v>
      </c>
      <c r="M732" s="39" t="n">
        <v>0</v>
      </c>
      <c r="N732" s="39" t="n">
        <v>0</v>
      </c>
      <c r="O732" s="39" t="n">
        <v>0</v>
      </c>
      <c r="P732" s="39" t="n">
        <v>0</v>
      </c>
      <c r="Q732" s="39" t="n">
        <v>0</v>
      </c>
      <c r="R732" s="26"/>
      <c r="S732" s="38"/>
      <c r="T732" s="26"/>
      <c r="U732" s="26"/>
      <c r="V732" s="26" t="s">
        <v>121</v>
      </c>
      <c r="W732" s="17"/>
    </row>
    <row r="733" customFormat="false" ht="12.75" hidden="true" customHeight="true" outlineLevel="0" collapsed="false">
      <c r="B733" s="35" t="n">
        <v>84</v>
      </c>
      <c r="C733" s="46"/>
      <c r="D733" s="46" t="s">
        <v>23</v>
      </c>
      <c r="E733" s="46" t="s">
        <v>147</v>
      </c>
      <c r="F733" s="35" t="n">
        <v>11</v>
      </c>
      <c r="G733" s="35"/>
      <c r="H733" s="52"/>
      <c r="I733" s="52"/>
      <c r="J733" s="35" t="s">
        <v>31</v>
      </c>
      <c r="K733" s="39" t="n">
        <v>0</v>
      </c>
      <c r="L733" s="39" t="n">
        <f aca="false">SUM(M733:Q733)</f>
        <v>0</v>
      </c>
      <c r="M733" s="39" t="n">
        <v>0</v>
      </c>
      <c r="N733" s="39" t="n">
        <v>0</v>
      </c>
      <c r="O733" s="39" t="n">
        <v>0</v>
      </c>
      <c r="P733" s="39" t="n">
        <v>0</v>
      </c>
      <c r="Q733" s="39" t="n">
        <v>0</v>
      </c>
      <c r="R733" s="26"/>
      <c r="S733" s="38"/>
      <c r="T733" s="26"/>
      <c r="U733" s="26"/>
      <c r="V733" s="26" t="s">
        <v>121</v>
      </c>
      <c r="W733" s="17"/>
    </row>
    <row r="734" customFormat="false" ht="42" hidden="false" customHeight="true" outlineLevel="0" collapsed="false">
      <c r="B734" s="35" t="n">
        <v>84</v>
      </c>
      <c r="C734" s="46"/>
      <c r="D734" s="46" t="s">
        <v>23</v>
      </c>
      <c r="E734" s="46" t="s">
        <v>147</v>
      </c>
      <c r="F734" s="35" t="n">
        <v>11</v>
      </c>
      <c r="G734" s="35"/>
      <c r="H734" s="52"/>
      <c r="I734" s="52"/>
      <c r="J734" s="26" t="s">
        <v>32</v>
      </c>
      <c r="K734" s="37" t="n">
        <v>6687.8</v>
      </c>
      <c r="L734" s="37" t="n">
        <f aca="false">SUM(M734:Q734)</f>
        <v>6683.2</v>
      </c>
      <c r="M734" s="37" t="n">
        <v>1233.2</v>
      </c>
      <c r="N734" s="37" t="n">
        <v>1350</v>
      </c>
      <c r="O734" s="37" t="n">
        <v>1350</v>
      </c>
      <c r="P734" s="37" t="n">
        <v>1350</v>
      </c>
      <c r="Q734" s="37" t="n">
        <v>1400</v>
      </c>
      <c r="R734" s="26"/>
      <c r="S734" s="38"/>
      <c r="T734" s="26"/>
      <c r="U734" s="26"/>
      <c r="V734" s="18" t="s">
        <v>121</v>
      </c>
      <c r="W734" s="26" t="s">
        <v>148</v>
      </c>
    </row>
    <row r="735" customFormat="false" ht="15" hidden="true" customHeight="true" outlineLevel="0" collapsed="false">
      <c r="B735" s="35" t="n">
        <v>84</v>
      </c>
      <c r="C735" s="46"/>
      <c r="D735" s="46" t="s">
        <v>23</v>
      </c>
      <c r="E735" s="46" t="s">
        <v>147</v>
      </c>
      <c r="F735" s="35" t="n">
        <v>11</v>
      </c>
      <c r="G735" s="35"/>
      <c r="H735" s="52"/>
      <c r="I735" s="52"/>
      <c r="J735" s="35" t="s">
        <v>33</v>
      </c>
      <c r="K735" s="39" t="n">
        <v>0</v>
      </c>
      <c r="L735" s="39" t="n">
        <f aca="false">SUM(M735:Q735)</f>
        <v>0</v>
      </c>
      <c r="M735" s="39" t="n">
        <v>0</v>
      </c>
      <c r="N735" s="39" t="n">
        <v>0</v>
      </c>
      <c r="O735" s="39" t="n">
        <v>0</v>
      </c>
      <c r="P735" s="39" t="n">
        <v>0</v>
      </c>
      <c r="Q735" s="39" t="n">
        <v>0</v>
      </c>
      <c r="R735" s="26"/>
      <c r="S735" s="38"/>
      <c r="T735" s="26"/>
      <c r="U735" s="26"/>
      <c r="V735" s="26" t="s">
        <v>121</v>
      </c>
      <c r="W735" s="26"/>
    </row>
    <row r="736" customFormat="false" ht="13.5" hidden="true" customHeight="true" outlineLevel="0" collapsed="false">
      <c r="B736" s="35" t="n">
        <v>84</v>
      </c>
      <c r="C736" s="46"/>
      <c r="D736" s="46" t="s">
        <v>23</v>
      </c>
      <c r="E736" s="46" t="s">
        <v>147</v>
      </c>
      <c r="F736" s="35" t="n">
        <v>11</v>
      </c>
      <c r="G736" s="35"/>
      <c r="H736" s="52"/>
      <c r="I736" s="52"/>
      <c r="J736" s="35" t="s">
        <v>34</v>
      </c>
      <c r="K736" s="39" t="n">
        <v>0</v>
      </c>
      <c r="L736" s="39" t="n">
        <f aca="false">SUM(M736:Q736)</f>
        <v>0</v>
      </c>
      <c r="M736" s="39" t="n">
        <v>0</v>
      </c>
      <c r="N736" s="39" t="n">
        <v>0</v>
      </c>
      <c r="O736" s="39" t="n">
        <v>0</v>
      </c>
      <c r="P736" s="39" t="n">
        <v>0</v>
      </c>
      <c r="Q736" s="39" t="n">
        <v>0</v>
      </c>
      <c r="R736" s="26"/>
      <c r="S736" s="38"/>
      <c r="T736" s="26"/>
      <c r="U736" s="26"/>
      <c r="V736" s="26" t="s">
        <v>121</v>
      </c>
      <c r="W736" s="26"/>
    </row>
    <row r="737" customFormat="false" ht="13.5" hidden="true" customHeight="true" outlineLevel="0" collapsed="false">
      <c r="B737" s="35" t="n">
        <v>84</v>
      </c>
      <c r="C737" s="46"/>
      <c r="D737" s="46" t="s">
        <v>23</v>
      </c>
      <c r="E737" s="46" t="s">
        <v>147</v>
      </c>
      <c r="F737" s="35" t="n">
        <v>11</v>
      </c>
      <c r="G737" s="35"/>
      <c r="H737" s="52"/>
      <c r="I737" s="52"/>
      <c r="J737" s="35" t="s">
        <v>35</v>
      </c>
      <c r="K737" s="39" t="n">
        <v>0</v>
      </c>
      <c r="L737" s="39" t="n">
        <f aca="false">SUM(M737:Q737)</f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26"/>
      <c r="S737" s="38"/>
      <c r="T737" s="26"/>
      <c r="U737" s="26"/>
      <c r="V737" s="26" t="s">
        <v>121</v>
      </c>
      <c r="W737" s="26"/>
    </row>
    <row r="738" customFormat="false" ht="11.25" hidden="true" customHeight="true" outlineLevel="0" collapsed="false">
      <c r="B738" s="35" t="n">
        <v>84</v>
      </c>
      <c r="C738" s="46"/>
      <c r="D738" s="46" t="s">
        <v>23</v>
      </c>
      <c r="E738" s="46" t="s">
        <v>147</v>
      </c>
      <c r="F738" s="35" t="n">
        <v>11</v>
      </c>
      <c r="G738" s="35"/>
      <c r="H738" s="52"/>
      <c r="I738" s="52"/>
      <c r="J738" s="35" t="s">
        <v>36</v>
      </c>
      <c r="K738" s="39" t="n">
        <v>0</v>
      </c>
      <c r="L738" s="39" t="n">
        <f aca="false">SUM(M738:Q738)</f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39" t="n">
        <v>0</v>
      </c>
      <c r="R738" s="26"/>
      <c r="S738" s="38"/>
      <c r="T738" s="26"/>
      <c r="U738" s="26"/>
      <c r="V738" s="26" t="s">
        <v>121</v>
      </c>
      <c r="W738" s="26"/>
    </row>
    <row r="739" customFormat="false" ht="57" hidden="false" customHeight="true" outlineLevel="0" collapsed="false">
      <c r="B739" s="35"/>
      <c r="C739" s="46"/>
      <c r="D739" s="46"/>
      <c r="E739" s="46"/>
      <c r="F739" s="35" t="n">
        <v>11</v>
      </c>
      <c r="G739" s="35"/>
      <c r="H739" s="52"/>
      <c r="I739" s="52"/>
      <c r="J739" s="27" t="s">
        <v>37</v>
      </c>
      <c r="K739" s="37" t="n">
        <f aca="false">SUM(K731:K738)</f>
        <v>6687.8</v>
      </c>
      <c r="L739" s="37" t="n">
        <v>6687.8</v>
      </c>
      <c r="M739" s="37" t="n">
        <v>1237.8</v>
      </c>
      <c r="N739" s="37" t="n">
        <f aca="false">SUM(N731:N738)</f>
        <v>1350</v>
      </c>
      <c r="O739" s="37" t="n">
        <f aca="false">SUM(O731:O738)</f>
        <v>1350</v>
      </c>
      <c r="P739" s="37" t="n">
        <f aca="false">SUM(P731:P738)</f>
        <v>1350</v>
      </c>
      <c r="Q739" s="37" t="n">
        <f aca="false">SUM(Q731:Q738)</f>
        <v>1400</v>
      </c>
      <c r="R739" s="26"/>
      <c r="S739" s="26"/>
      <c r="T739" s="26"/>
      <c r="U739" s="26"/>
      <c r="V739" s="18" t="s">
        <v>121</v>
      </c>
      <c r="W739" s="26"/>
    </row>
    <row r="740" customFormat="false" ht="1.5" hidden="true" customHeight="true" outlineLevel="0" collapsed="false">
      <c r="B740" s="35" t="n">
        <v>67</v>
      </c>
      <c r="C740" s="46" t="s">
        <v>22</v>
      </c>
      <c r="D740" s="46" t="s">
        <v>23</v>
      </c>
      <c r="E740" s="46" t="s">
        <v>149</v>
      </c>
      <c r="F740" s="45"/>
      <c r="G740" s="45"/>
      <c r="H740" s="52" t="n">
        <v>2013</v>
      </c>
      <c r="I740" s="52" t="n">
        <v>2015</v>
      </c>
      <c r="J740" s="35" t="s">
        <v>25</v>
      </c>
      <c r="K740" s="39" t="n">
        <v>0</v>
      </c>
      <c r="L740" s="39" t="n">
        <f aca="false">SUM(M740:Q740)</f>
        <v>0</v>
      </c>
      <c r="M740" s="39" t="n">
        <v>0</v>
      </c>
      <c r="N740" s="39" t="n">
        <v>0</v>
      </c>
      <c r="O740" s="39" t="n">
        <v>0</v>
      </c>
      <c r="P740" s="39" t="n">
        <v>0</v>
      </c>
      <c r="Q740" s="39" t="n">
        <v>0</v>
      </c>
      <c r="R740" s="26"/>
      <c r="S740" s="38"/>
      <c r="T740" s="26"/>
      <c r="U740" s="26"/>
      <c r="V740" s="18" t="s">
        <v>121</v>
      </c>
      <c r="W740" s="26"/>
    </row>
    <row r="741" customFormat="false" ht="15" hidden="true" customHeight="true" outlineLevel="0" collapsed="false">
      <c r="B741" s="35"/>
      <c r="C741" s="46"/>
      <c r="D741" s="46"/>
      <c r="E741" s="46"/>
      <c r="F741" s="45"/>
      <c r="G741" s="45"/>
      <c r="H741" s="52"/>
      <c r="I741" s="52"/>
      <c r="J741" s="35" t="s">
        <v>29</v>
      </c>
      <c r="K741" s="39" t="n">
        <v>0</v>
      </c>
      <c r="L741" s="39" t="n">
        <f aca="false">SUM(M741:Q741)</f>
        <v>0</v>
      </c>
      <c r="M741" s="39" t="n">
        <v>0</v>
      </c>
      <c r="N741" s="39" t="n">
        <v>0</v>
      </c>
      <c r="O741" s="39" t="n">
        <v>0</v>
      </c>
      <c r="P741" s="39" t="n">
        <v>0</v>
      </c>
      <c r="Q741" s="39" t="n">
        <v>0</v>
      </c>
      <c r="R741" s="26"/>
      <c r="S741" s="38"/>
      <c r="T741" s="26"/>
      <c r="U741" s="26"/>
      <c r="V741" s="26" t="s">
        <v>121</v>
      </c>
      <c r="W741" s="17"/>
    </row>
    <row r="742" customFormat="false" ht="18" hidden="true" customHeight="true" outlineLevel="0" collapsed="false">
      <c r="B742" s="35"/>
      <c r="C742" s="46"/>
      <c r="D742" s="46"/>
      <c r="E742" s="46"/>
      <c r="F742" s="45"/>
      <c r="G742" s="45"/>
      <c r="H742" s="52"/>
      <c r="I742" s="52"/>
      <c r="J742" s="35" t="s">
        <v>30</v>
      </c>
      <c r="K742" s="39" t="n">
        <v>0</v>
      </c>
      <c r="L742" s="39" t="n">
        <f aca="false">SUM(M742:Q742)</f>
        <v>0</v>
      </c>
      <c r="M742" s="39" t="n">
        <v>0</v>
      </c>
      <c r="N742" s="39" t="n">
        <v>0</v>
      </c>
      <c r="O742" s="39" t="n">
        <v>0</v>
      </c>
      <c r="P742" s="39" t="n">
        <v>0</v>
      </c>
      <c r="Q742" s="39" t="n">
        <v>0</v>
      </c>
      <c r="R742" s="26"/>
      <c r="S742" s="38"/>
      <c r="T742" s="26"/>
      <c r="U742" s="26"/>
      <c r="V742" s="26" t="s">
        <v>121</v>
      </c>
      <c r="W742" s="17"/>
    </row>
    <row r="743" customFormat="false" ht="21" hidden="true" customHeight="true" outlineLevel="0" collapsed="false">
      <c r="B743" s="35"/>
      <c r="C743" s="46"/>
      <c r="D743" s="46"/>
      <c r="E743" s="46"/>
      <c r="F743" s="45"/>
      <c r="G743" s="45"/>
      <c r="H743" s="52"/>
      <c r="I743" s="52"/>
      <c r="J743" s="35" t="s">
        <v>31</v>
      </c>
      <c r="K743" s="39" t="n">
        <v>0</v>
      </c>
      <c r="L743" s="39" t="n">
        <f aca="false">SUM(M743:Q743)</f>
        <v>0</v>
      </c>
      <c r="M743" s="39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26"/>
      <c r="S743" s="38"/>
      <c r="T743" s="26"/>
      <c r="U743" s="26"/>
      <c r="V743" s="26" t="s">
        <v>121</v>
      </c>
      <c r="W743" s="17"/>
    </row>
    <row r="744" customFormat="false" ht="32.25" hidden="false" customHeight="true" outlineLevel="0" collapsed="false">
      <c r="B744" s="35"/>
      <c r="C744" s="46"/>
      <c r="D744" s="46"/>
      <c r="E744" s="46"/>
      <c r="F744" s="45"/>
      <c r="G744" s="45"/>
      <c r="H744" s="52"/>
      <c r="I744" s="52"/>
      <c r="J744" s="26" t="s">
        <v>32</v>
      </c>
      <c r="K744" s="37" t="n">
        <v>1429</v>
      </c>
      <c r="L744" s="37" t="n">
        <f aca="false">SUM(M744:Q744)</f>
        <v>1429</v>
      </c>
      <c r="M744" s="37" t="n">
        <v>0</v>
      </c>
      <c r="N744" s="37" t="n">
        <v>0</v>
      </c>
      <c r="O744" s="37" t="n">
        <v>529</v>
      </c>
      <c r="P744" s="37" t="n">
        <v>450</v>
      </c>
      <c r="Q744" s="37" t="n">
        <v>450</v>
      </c>
      <c r="R744" s="26"/>
      <c r="S744" s="26"/>
      <c r="T744" s="26"/>
      <c r="U744" s="26"/>
      <c r="V744" s="42"/>
      <c r="W744" s="44" t="s">
        <v>44</v>
      </c>
    </row>
    <row r="745" customFormat="false" ht="34.5" hidden="true" customHeight="true" outlineLevel="0" collapsed="false">
      <c r="B745" s="35"/>
      <c r="C745" s="46"/>
      <c r="D745" s="46"/>
      <c r="E745" s="46"/>
      <c r="F745" s="45"/>
      <c r="G745" s="45"/>
      <c r="H745" s="52"/>
      <c r="I745" s="52"/>
      <c r="J745" s="35" t="s">
        <v>33</v>
      </c>
      <c r="K745" s="39" t="n">
        <v>0</v>
      </c>
      <c r="L745" s="39" t="n">
        <f aca="false">SUM(M745:Q745)</f>
        <v>0</v>
      </c>
      <c r="M745" s="39" t="n">
        <v>0</v>
      </c>
      <c r="N745" s="39" t="n">
        <v>0</v>
      </c>
      <c r="O745" s="39" t="n">
        <v>0</v>
      </c>
      <c r="P745" s="39" t="n">
        <v>0</v>
      </c>
      <c r="Q745" s="39" t="n">
        <v>0</v>
      </c>
      <c r="R745" s="26"/>
      <c r="S745" s="38"/>
      <c r="T745" s="26"/>
      <c r="U745" s="26"/>
      <c r="V745" s="26" t="s">
        <v>121</v>
      </c>
      <c r="W745" s="44"/>
    </row>
    <row r="746" customFormat="false" ht="34.5" hidden="true" customHeight="true" outlineLevel="0" collapsed="false">
      <c r="B746" s="35"/>
      <c r="C746" s="46"/>
      <c r="D746" s="46"/>
      <c r="E746" s="46"/>
      <c r="F746" s="45"/>
      <c r="G746" s="45"/>
      <c r="H746" s="52"/>
      <c r="I746" s="52"/>
      <c r="J746" s="35" t="s">
        <v>34</v>
      </c>
      <c r="K746" s="39" t="n">
        <v>0</v>
      </c>
      <c r="L746" s="39" t="n">
        <f aca="false">SUM(M746:Q746)</f>
        <v>0</v>
      </c>
      <c r="M746" s="39" t="n">
        <v>0</v>
      </c>
      <c r="N746" s="39" t="n">
        <v>0</v>
      </c>
      <c r="O746" s="39" t="n">
        <v>0</v>
      </c>
      <c r="P746" s="39" t="n">
        <v>0</v>
      </c>
      <c r="Q746" s="39" t="n">
        <v>0</v>
      </c>
      <c r="R746" s="26"/>
      <c r="S746" s="38"/>
      <c r="T746" s="26"/>
      <c r="U746" s="26"/>
      <c r="V746" s="26" t="s">
        <v>121</v>
      </c>
      <c r="W746" s="44"/>
    </row>
    <row r="747" customFormat="false" ht="34.5" hidden="true" customHeight="true" outlineLevel="0" collapsed="false">
      <c r="B747" s="35"/>
      <c r="C747" s="46"/>
      <c r="D747" s="46"/>
      <c r="E747" s="46"/>
      <c r="F747" s="45"/>
      <c r="G747" s="45"/>
      <c r="H747" s="52"/>
      <c r="I747" s="52"/>
      <c r="J747" s="35" t="s">
        <v>35</v>
      </c>
      <c r="K747" s="39" t="n">
        <v>0</v>
      </c>
      <c r="L747" s="39" t="n">
        <f aca="false">SUM(M747:Q747)</f>
        <v>0</v>
      </c>
      <c r="M747" s="39" t="n">
        <v>0</v>
      </c>
      <c r="N747" s="39" t="n">
        <v>0</v>
      </c>
      <c r="O747" s="39" t="n">
        <v>0</v>
      </c>
      <c r="P747" s="39" t="n">
        <v>0</v>
      </c>
      <c r="Q747" s="39" t="n">
        <v>0</v>
      </c>
      <c r="R747" s="26"/>
      <c r="S747" s="38"/>
      <c r="T747" s="26"/>
      <c r="U747" s="26"/>
      <c r="V747" s="26" t="s">
        <v>121</v>
      </c>
      <c r="W747" s="44"/>
    </row>
    <row r="748" customFormat="false" ht="34.5" hidden="true" customHeight="true" outlineLevel="0" collapsed="false">
      <c r="B748" s="35"/>
      <c r="C748" s="46"/>
      <c r="D748" s="46"/>
      <c r="E748" s="46"/>
      <c r="F748" s="45"/>
      <c r="G748" s="45"/>
      <c r="H748" s="52"/>
      <c r="I748" s="52"/>
      <c r="J748" s="35" t="s">
        <v>36</v>
      </c>
      <c r="K748" s="39" t="n">
        <v>0</v>
      </c>
      <c r="L748" s="39" t="n">
        <f aca="false">SUM(M748:Q748)</f>
        <v>0</v>
      </c>
      <c r="M748" s="39" t="n">
        <v>0</v>
      </c>
      <c r="N748" s="39" t="n">
        <v>0</v>
      </c>
      <c r="O748" s="39" t="n">
        <v>0</v>
      </c>
      <c r="P748" s="39" t="n">
        <v>0</v>
      </c>
      <c r="Q748" s="39" t="n">
        <v>0</v>
      </c>
      <c r="R748" s="26"/>
      <c r="S748" s="38"/>
      <c r="T748" s="26"/>
      <c r="U748" s="26"/>
      <c r="V748" s="26" t="s">
        <v>121</v>
      </c>
      <c r="W748" s="44"/>
    </row>
    <row r="749" customFormat="false" ht="33.75" hidden="false" customHeight="true" outlineLevel="0" collapsed="false">
      <c r="B749" s="35"/>
      <c r="C749" s="46"/>
      <c r="D749" s="46"/>
      <c r="E749" s="46"/>
      <c r="F749" s="45"/>
      <c r="G749" s="45"/>
      <c r="H749" s="52"/>
      <c r="I749" s="52"/>
      <c r="J749" s="27" t="s">
        <v>37</v>
      </c>
      <c r="K749" s="37" t="n">
        <f aca="false">SUM(K741:K748)</f>
        <v>1429</v>
      </c>
      <c r="L749" s="37" t="n">
        <f aca="false">SUM(L741:L748)</f>
        <v>1429</v>
      </c>
      <c r="M749" s="37" t="n">
        <f aca="false">SUM(M741:M748)</f>
        <v>0</v>
      </c>
      <c r="N749" s="37" t="n">
        <f aca="false">SUM(N741:N748)</f>
        <v>0</v>
      </c>
      <c r="O749" s="37" t="n">
        <f aca="false">SUM(O741:O748)</f>
        <v>529</v>
      </c>
      <c r="P749" s="37" t="n">
        <f aca="false">SUM(P741:P748)</f>
        <v>450</v>
      </c>
      <c r="Q749" s="37" t="n">
        <f aca="false">SUM(Q741:Q748)</f>
        <v>450</v>
      </c>
      <c r="R749" s="26"/>
      <c r="S749" s="26"/>
      <c r="T749" s="26"/>
      <c r="U749" s="26"/>
      <c r="V749" s="42"/>
      <c r="W749" s="44"/>
    </row>
    <row r="750" customFormat="false" ht="34.5" hidden="true" customHeight="true" outlineLevel="0" collapsed="false">
      <c r="B750" s="35" t="n">
        <v>68</v>
      </c>
      <c r="C750" s="46" t="s">
        <v>22</v>
      </c>
      <c r="D750" s="46" t="s">
        <v>23</v>
      </c>
      <c r="E750" s="46" t="s">
        <v>150</v>
      </c>
      <c r="F750" s="45"/>
      <c r="G750" s="45"/>
      <c r="H750" s="52" t="n">
        <v>2012</v>
      </c>
      <c r="I750" s="52" t="n">
        <v>2012</v>
      </c>
      <c r="J750" s="53" t="s">
        <v>25</v>
      </c>
      <c r="K750" s="39" t="n">
        <v>0</v>
      </c>
      <c r="L750" s="39" t="n">
        <f aca="false">SUM(M750:Q750)</f>
        <v>0</v>
      </c>
      <c r="M750" s="39" t="n">
        <v>0</v>
      </c>
      <c r="N750" s="39" t="n">
        <v>0</v>
      </c>
      <c r="O750" s="39" t="n">
        <v>0</v>
      </c>
      <c r="P750" s="39" t="n">
        <v>0</v>
      </c>
      <c r="Q750" s="39" t="n">
        <v>0</v>
      </c>
      <c r="R750" s="26"/>
      <c r="S750" s="38"/>
      <c r="T750" s="26"/>
      <c r="U750" s="26"/>
      <c r="V750" s="18" t="s">
        <v>121</v>
      </c>
      <c r="W750" s="26"/>
    </row>
    <row r="751" customFormat="false" ht="34.5" hidden="true" customHeight="true" outlineLevel="0" collapsed="false">
      <c r="B751" s="35"/>
      <c r="C751" s="46"/>
      <c r="D751" s="46"/>
      <c r="E751" s="46"/>
      <c r="F751" s="45"/>
      <c r="G751" s="45"/>
      <c r="H751" s="52"/>
      <c r="I751" s="52"/>
      <c r="J751" s="35" t="s">
        <v>29</v>
      </c>
      <c r="K751" s="39" t="n">
        <v>0</v>
      </c>
      <c r="L751" s="39" t="n">
        <f aca="false">SUM(M751:Q751)</f>
        <v>0</v>
      </c>
      <c r="M751" s="39" t="n">
        <v>0</v>
      </c>
      <c r="N751" s="39" t="n">
        <v>0</v>
      </c>
      <c r="O751" s="39" t="n">
        <v>0</v>
      </c>
      <c r="P751" s="39" t="n">
        <v>0</v>
      </c>
      <c r="Q751" s="39" t="n">
        <v>0</v>
      </c>
      <c r="R751" s="26"/>
      <c r="S751" s="38"/>
      <c r="T751" s="26"/>
      <c r="U751" s="26"/>
      <c r="V751" s="26" t="s">
        <v>121</v>
      </c>
      <c r="W751" s="17"/>
    </row>
    <row r="752" customFormat="false" ht="34.5" hidden="true" customHeight="true" outlineLevel="0" collapsed="false">
      <c r="B752" s="35"/>
      <c r="C752" s="46"/>
      <c r="D752" s="46"/>
      <c r="E752" s="46"/>
      <c r="F752" s="45"/>
      <c r="G752" s="45"/>
      <c r="H752" s="52"/>
      <c r="I752" s="52"/>
      <c r="J752" s="35" t="s">
        <v>30</v>
      </c>
      <c r="K752" s="39" t="n">
        <v>0</v>
      </c>
      <c r="L752" s="39" t="n">
        <f aca="false">SUM(M752:Q752)</f>
        <v>0</v>
      </c>
      <c r="M752" s="39" t="n">
        <v>0</v>
      </c>
      <c r="N752" s="39" t="n">
        <v>0</v>
      </c>
      <c r="O752" s="39" t="n">
        <v>0</v>
      </c>
      <c r="P752" s="39" t="n">
        <v>0</v>
      </c>
      <c r="Q752" s="39" t="n">
        <v>0</v>
      </c>
      <c r="R752" s="26"/>
      <c r="S752" s="38"/>
      <c r="T752" s="26"/>
      <c r="U752" s="26"/>
      <c r="V752" s="26" t="s">
        <v>121</v>
      </c>
      <c r="W752" s="17"/>
    </row>
    <row r="753" customFormat="false" ht="34.5" hidden="true" customHeight="true" outlineLevel="0" collapsed="false">
      <c r="B753" s="35"/>
      <c r="C753" s="46"/>
      <c r="D753" s="46"/>
      <c r="E753" s="46"/>
      <c r="F753" s="45"/>
      <c r="G753" s="45"/>
      <c r="H753" s="52"/>
      <c r="I753" s="52"/>
      <c r="J753" s="35" t="s">
        <v>31</v>
      </c>
      <c r="K753" s="39" t="n">
        <v>0</v>
      </c>
      <c r="L753" s="39" t="n">
        <f aca="false">SUM(M753:Q753)</f>
        <v>0</v>
      </c>
      <c r="M753" s="39" t="n">
        <v>0</v>
      </c>
      <c r="N753" s="39" t="n">
        <v>0</v>
      </c>
      <c r="O753" s="39" t="n">
        <v>0</v>
      </c>
      <c r="P753" s="39" t="n">
        <v>0</v>
      </c>
      <c r="Q753" s="39" t="n">
        <v>0</v>
      </c>
      <c r="R753" s="26"/>
      <c r="S753" s="38"/>
      <c r="T753" s="26"/>
      <c r="U753" s="26"/>
      <c r="V753" s="26" t="s">
        <v>121</v>
      </c>
      <c r="W753" s="17"/>
    </row>
    <row r="754" customFormat="false" ht="20.25" hidden="false" customHeight="true" outlineLevel="0" collapsed="false">
      <c r="B754" s="35"/>
      <c r="C754" s="46"/>
      <c r="D754" s="46"/>
      <c r="E754" s="46"/>
      <c r="F754" s="45"/>
      <c r="G754" s="45"/>
      <c r="H754" s="52"/>
      <c r="I754" s="52"/>
      <c r="J754" s="26" t="s">
        <v>32</v>
      </c>
      <c r="K754" s="37" t="n">
        <v>800</v>
      </c>
      <c r="L754" s="37" t="n">
        <f aca="false">SUM(M754:Q754)</f>
        <v>800</v>
      </c>
      <c r="M754" s="37" t="n">
        <v>0</v>
      </c>
      <c r="N754" s="37" t="n">
        <v>800</v>
      </c>
      <c r="O754" s="37" t="n">
        <v>0</v>
      </c>
      <c r="P754" s="37" t="n">
        <v>0</v>
      </c>
      <c r="Q754" s="37" t="n">
        <v>0</v>
      </c>
      <c r="R754" s="26"/>
      <c r="S754" s="26"/>
      <c r="T754" s="26"/>
      <c r="U754" s="26"/>
      <c r="V754" s="18"/>
      <c r="W754" s="44" t="s">
        <v>44</v>
      </c>
    </row>
    <row r="755" customFormat="false" ht="34.5" hidden="true" customHeight="true" outlineLevel="0" collapsed="false">
      <c r="B755" s="35"/>
      <c r="C755" s="46"/>
      <c r="D755" s="46"/>
      <c r="E755" s="46"/>
      <c r="F755" s="89"/>
      <c r="G755" s="89"/>
      <c r="H755" s="52"/>
      <c r="I755" s="52"/>
      <c r="J755" s="35" t="s">
        <v>33</v>
      </c>
      <c r="K755" s="90" t="n">
        <v>0</v>
      </c>
      <c r="L755" s="39" t="n">
        <f aca="false">SUM(M755:Q755)</f>
        <v>0</v>
      </c>
      <c r="M755" s="90" t="n">
        <v>0</v>
      </c>
      <c r="N755" s="90" t="n">
        <v>0</v>
      </c>
      <c r="O755" s="90" t="n">
        <v>0</v>
      </c>
      <c r="P755" s="90" t="n">
        <v>0</v>
      </c>
      <c r="Q755" s="90" t="n">
        <v>0</v>
      </c>
      <c r="R755" s="91"/>
      <c r="S755" s="26"/>
      <c r="T755" s="26"/>
      <c r="U755" s="26"/>
      <c r="V755" s="42"/>
      <c r="W755" s="44"/>
    </row>
    <row r="756" customFormat="false" ht="34.5" hidden="true" customHeight="true" outlineLevel="0" collapsed="false">
      <c r="B756" s="35"/>
      <c r="C756" s="46"/>
      <c r="D756" s="46"/>
      <c r="E756" s="46"/>
      <c r="F756" s="89"/>
      <c r="G756" s="89"/>
      <c r="H756" s="52"/>
      <c r="I756" s="52"/>
      <c r="J756" s="35" t="s">
        <v>34</v>
      </c>
      <c r="K756" s="39" t="n">
        <v>0</v>
      </c>
      <c r="L756" s="39" t="n">
        <f aca="false">SUM(M756:Q756)</f>
        <v>0</v>
      </c>
      <c r="M756" s="39" t="n">
        <v>0</v>
      </c>
      <c r="N756" s="39" t="n">
        <v>0</v>
      </c>
      <c r="O756" s="39" t="n">
        <v>0</v>
      </c>
      <c r="P756" s="39" t="n">
        <v>0</v>
      </c>
      <c r="Q756" s="39" t="n">
        <v>0</v>
      </c>
      <c r="R756" s="26"/>
      <c r="S756" s="38"/>
      <c r="T756" s="26"/>
      <c r="U756" s="26"/>
      <c r="V756" s="26" t="s">
        <v>121</v>
      </c>
      <c r="W756" s="44"/>
    </row>
    <row r="757" customFormat="false" ht="34.5" hidden="true" customHeight="true" outlineLevel="0" collapsed="false">
      <c r="B757" s="35"/>
      <c r="C757" s="46"/>
      <c r="D757" s="46"/>
      <c r="E757" s="46"/>
      <c r="F757" s="89"/>
      <c r="G757" s="89"/>
      <c r="H757" s="52"/>
      <c r="I757" s="52"/>
      <c r="J757" s="35" t="s">
        <v>35</v>
      </c>
      <c r="K757" s="39" t="n">
        <v>0</v>
      </c>
      <c r="L757" s="39" t="n">
        <f aca="false">SUM(M757:Q757)</f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39" t="n">
        <v>0</v>
      </c>
      <c r="R757" s="26"/>
      <c r="S757" s="38"/>
      <c r="T757" s="26"/>
      <c r="U757" s="26"/>
      <c r="V757" s="26" t="s">
        <v>121</v>
      </c>
      <c r="W757" s="44"/>
    </row>
    <row r="758" customFormat="false" ht="24" hidden="false" customHeight="true" outlineLevel="0" collapsed="false">
      <c r="B758" s="35"/>
      <c r="C758" s="46"/>
      <c r="D758" s="46"/>
      <c r="E758" s="46"/>
      <c r="F758" s="89"/>
      <c r="G758" s="89"/>
      <c r="H758" s="52"/>
      <c r="I758" s="52"/>
      <c r="J758" s="26" t="s">
        <v>36</v>
      </c>
      <c r="K758" s="37" t="n">
        <v>1000</v>
      </c>
      <c r="L758" s="37" t="n">
        <f aca="false">SUM(M758:Q758)</f>
        <v>1000</v>
      </c>
      <c r="M758" s="37" t="n">
        <v>0</v>
      </c>
      <c r="N758" s="37" t="n">
        <v>1000</v>
      </c>
      <c r="O758" s="37" t="n">
        <v>0</v>
      </c>
      <c r="P758" s="37" t="n">
        <v>0</v>
      </c>
      <c r="Q758" s="37" t="n">
        <v>0</v>
      </c>
      <c r="R758" s="26"/>
      <c r="S758" s="38"/>
      <c r="T758" s="26"/>
      <c r="U758" s="26"/>
      <c r="V758" s="26" t="s">
        <v>121</v>
      </c>
      <c r="W758" s="44"/>
    </row>
    <row r="759" customFormat="false" ht="24.75" hidden="false" customHeight="true" outlineLevel="0" collapsed="false">
      <c r="B759" s="35"/>
      <c r="C759" s="46"/>
      <c r="D759" s="46"/>
      <c r="E759" s="46"/>
      <c r="F759" s="89"/>
      <c r="G759" s="89"/>
      <c r="H759" s="52"/>
      <c r="I759" s="52"/>
      <c r="J759" s="27" t="s">
        <v>37</v>
      </c>
      <c r="K759" s="37" t="n">
        <f aca="false">SUM(K751:K758)</f>
        <v>1800</v>
      </c>
      <c r="L759" s="37" t="n">
        <f aca="false">SUM(L751:L758)</f>
        <v>1800</v>
      </c>
      <c r="M759" s="37" t="n">
        <f aca="false">SUM(M751:M758)</f>
        <v>0</v>
      </c>
      <c r="N759" s="37" t="n">
        <f aca="false">SUM(N751:N758)</f>
        <v>1800</v>
      </c>
      <c r="O759" s="37" t="n">
        <f aca="false">SUM(O751:O758)</f>
        <v>0</v>
      </c>
      <c r="P759" s="37" t="n">
        <f aca="false">SUM(P751:P758)</f>
        <v>0</v>
      </c>
      <c r="Q759" s="37" t="n">
        <f aca="false">SUM(Q751:Q758)</f>
        <v>0</v>
      </c>
      <c r="R759" s="91"/>
      <c r="S759" s="26"/>
      <c r="T759" s="26"/>
      <c r="U759" s="26"/>
      <c r="V759" s="42"/>
      <c r="W759" s="44"/>
    </row>
    <row r="760" customFormat="false" ht="34.5" hidden="true" customHeight="true" outlineLevel="0" collapsed="false">
      <c r="B760" s="35" t="n">
        <v>69</v>
      </c>
      <c r="C760" s="46" t="s">
        <v>22</v>
      </c>
      <c r="D760" s="46" t="s">
        <v>23</v>
      </c>
      <c r="E760" s="46" t="s">
        <v>151</v>
      </c>
      <c r="F760" s="45"/>
      <c r="G760" s="45"/>
      <c r="H760" s="52" t="n">
        <v>2014</v>
      </c>
      <c r="I760" s="52" t="n">
        <v>2014</v>
      </c>
      <c r="J760" s="53" t="s">
        <v>25</v>
      </c>
      <c r="K760" s="39" t="n">
        <v>0</v>
      </c>
      <c r="L760" s="39" t="n">
        <f aca="false">SUM(M760:Q760)</f>
        <v>0</v>
      </c>
      <c r="M760" s="39" t="n">
        <v>0</v>
      </c>
      <c r="N760" s="39" t="n">
        <v>0</v>
      </c>
      <c r="O760" s="39" t="n">
        <v>0</v>
      </c>
      <c r="P760" s="39" t="n">
        <v>0</v>
      </c>
      <c r="Q760" s="39" t="n">
        <v>0</v>
      </c>
      <c r="R760" s="26"/>
      <c r="S760" s="38"/>
      <c r="T760" s="26"/>
      <c r="U760" s="26"/>
      <c r="V760" s="18" t="s">
        <v>121</v>
      </c>
      <c r="W760" s="26"/>
    </row>
    <row r="761" customFormat="false" ht="34.5" hidden="true" customHeight="true" outlineLevel="0" collapsed="false">
      <c r="B761" s="35"/>
      <c r="C761" s="46"/>
      <c r="D761" s="46"/>
      <c r="E761" s="46"/>
      <c r="F761" s="45"/>
      <c r="G761" s="45"/>
      <c r="H761" s="52"/>
      <c r="I761" s="52"/>
      <c r="J761" s="35" t="s">
        <v>29</v>
      </c>
      <c r="K761" s="39" t="n">
        <v>0</v>
      </c>
      <c r="L761" s="39" t="n">
        <f aca="false">SUM(M761:Q761)</f>
        <v>0</v>
      </c>
      <c r="M761" s="39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26"/>
      <c r="S761" s="38"/>
      <c r="T761" s="26"/>
      <c r="U761" s="26"/>
      <c r="V761" s="26" t="s">
        <v>121</v>
      </c>
      <c r="W761" s="17"/>
    </row>
    <row r="762" customFormat="false" ht="34.5" hidden="true" customHeight="true" outlineLevel="0" collapsed="false">
      <c r="B762" s="35"/>
      <c r="C762" s="46"/>
      <c r="D762" s="46"/>
      <c r="E762" s="46"/>
      <c r="F762" s="45"/>
      <c r="G762" s="45"/>
      <c r="H762" s="52"/>
      <c r="I762" s="52"/>
      <c r="J762" s="35" t="s">
        <v>30</v>
      </c>
      <c r="K762" s="39" t="n">
        <v>0</v>
      </c>
      <c r="L762" s="39" t="n">
        <f aca="false">SUM(M762:Q762)</f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39" t="n">
        <v>0</v>
      </c>
      <c r="R762" s="26"/>
      <c r="S762" s="38"/>
      <c r="T762" s="26"/>
      <c r="U762" s="26"/>
      <c r="V762" s="26" t="s">
        <v>121</v>
      </c>
      <c r="W762" s="17"/>
    </row>
    <row r="763" customFormat="false" ht="34.5" hidden="true" customHeight="true" outlineLevel="0" collapsed="false">
      <c r="B763" s="35"/>
      <c r="C763" s="46"/>
      <c r="D763" s="46"/>
      <c r="E763" s="46"/>
      <c r="F763" s="45"/>
      <c r="G763" s="45"/>
      <c r="H763" s="52"/>
      <c r="I763" s="52"/>
      <c r="J763" s="35" t="s">
        <v>31</v>
      </c>
      <c r="K763" s="39" t="n">
        <v>0</v>
      </c>
      <c r="L763" s="39" t="n">
        <f aca="false">SUM(M763:Q763)</f>
        <v>0</v>
      </c>
      <c r="M763" s="39" t="n">
        <v>0</v>
      </c>
      <c r="N763" s="39" t="n">
        <v>0</v>
      </c>
      <c r="O763" s="39" t="n">
        <v>0</v>
      </c>
      <c r="P763" s="39" t="n">
        <v>0</v>
      </c>
      <c r="Q763" s="39" t="n">
        <v>0</v>
      </c>
      <c r="R763" s="26"/>
      <c r="S763" s="38"/>
      <c r="T763" s="26"/>
      <c r="U763" s="26"/>
      <c r="V763" s="26" t="s">
        <v>121</v>
      </c>
      <c r="W763" s="17"/>
    </row>
    <row r="764" customFormat="false" ht="33" hidden="false" customHeight="true" outlineLevel="0" collapsed="false">
      <c r="B764" s="35"/>
      <c r="C764" s="46"/>
      <c r="D764" s="46"/>
      <c r="E764" s="46"/>
      <c r="F764" s="89"/>
      <c r="G764" s="89"/>
      <c r="H764" s="52"/>
      <c r="I764" s="52"/>
      <c r="J764" s="26" t="s">
        <v>32</v>
      </c>
      <c r="K764" s="37" t="n">
        <v>299</v>
      </c>
      <c r="L764" s="37" t="n">
        <f aca="false">SUM(M764:Q764)</f>
        <v>299</v>
      </c>
      <c r="M764" s="37" t="n">
        <v>0</v>
      </c>
      <c r="N764" s="37" t="n">
        <v>0</v>
      </c>
      <c r="O764" s="37" t="n">
        <v>0</v>
      </c>
      <c r="P764" s="37" t="n">
        <v>299</v>
      </c>
      <c r="Q764" s="37" t="n">
        <v>0</v>
      </c>
      <c r="R764" s="91"/>
      <c r="S764" s="26"/>
      <c r="T764" s="26"/>
      <c r="U764" s="26"/>
      <c r="V764" s="42"/>
      <c r="W764" s="44" t="s">
        <v>44</v>
      </c>
    </row>
    <row r="765" customFormat="false" ht="34.5" hidden="true" customHeight="true" outlineLevel="0" collapsed="false">
      <c r="B765" s="35"/>
      <c r="C765" s="46"/>
      <c r="D765" s="46"/>
      <c r="E765" s="46"/>
      <c r="F765" s="45"/>
      <c r="G765" s="45"/>
      <c r="H765" s="52"/>
      <c r="I765" s="52"/>
      <c r="J765" s="35" t="s">
        <v>33</v>
      </c>
      <c r="K765" s="39" t="n">
        <v>0</v>
      </c>
      <c r="L765" s="39" t="n">
        <f aca="false">SUM(M765:Q765)</f>
        <v>0</v>
      </c>
      <c r="M765" s="39" t="n">
        <v>0</v>
      </c>
      <c r="N765" s="39" t="n">
        <v>0</v>
      </c>
      <c r="O765" s="39" t="n">
        <v>0</v>
      </c>
      <c r="P765" s="39" t="n">
        <v>0</v>
      </c>
      <c r="Q765" s="39" t="n">
        <v>0</v>
      </c>
      <c r="R765" s="26"/>
      <c r="S765" s="38"/>
      <c r="T765" s="26"/>
      <c r="U765" s="26"/>
      <c r="V765" s="26" t="s">
        <v>121</v>
      </c>
      <c r="W765" s="44"/>
    </row>
    <row r="766" customFormat="false" ht="34.5" hidden="true" customHeight="true" outlineLevel="0" collapsed="false">
      <c r="B766" s="35"/>
      <c r="C766" s="46"/>
      <c r="D766" s="46"/>
      <c r="E766" s="46"/>
      <c r="F766" s="45"/>
      <c r="G766" s="45"/>
      <c r="H766" s="52"/>
      <c r="I766" s="52"/>
      <c r="J766" s="35" t="s">
        <v>34</v>
      </c>
      <c r="K766" s="39" t="n">
        <v>0</v>
      </c>
      <c r="L766" s="39" t="n">
        <f aca="false">SUM(M766:Q766)</f>
        <v>0</v>
      </c>
      <c r="M766" s="39" t="n">
        <v>0</v>
      </c>
      <c r="N766" s="39" t="n">
        <v>0</v>
      </c>
      <c r="O766" s="39" t="n">
        <v>0</v>
      </c>
      <c r="P766" s="39" t="n">
        <v>0</v>
      </c>
      <c r="Q766" s="39" t="n">
        <v>0</v>
      </c>
      <c r="R766" s="26"/>
      <c r="S766" s="38"/>
      <c r="T766" s="26"/>
      <c r="U766" s="26"/>
      <c r="V766" s="26" t="s">
        <v>121</v>
      </c>
      <c r="W766" s="44"/>
    </row>
    <row r="767" customFormat="false" ht="34.5" hidden="true" customHeight="true" outlineLevel="0" collapsed="false">
      <c r="B767" s="35"/>
      <c r="C767" s="46"/>
      <c r="D767" s="46"/>
      <c r="E767" s="46"/>
      <c r="F767" s="45"/>
      <c r="G767" s="45"/>
      <c r="H767" s="52"/>
      <c r="I767" s="52"/>
      <c r="J767" s="35" t="s">
        <v>35</v>
      </c>
      <c r="K767" s="39" t="n">
        <v>0</v>
      </c>
      <c r="L767" s="39" t="n">
        <f aca="false">SUM(M767:Q767)</f>
        <v>0</v>
      </c>
      <c r="M767" s="39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26"/>
      <c r="S767" s="38"/>
      <c r="T767" s="26"/>
      <c r="U767" s="26"/>
      <c r="V767" s="26" t="s">
        <v>121</v>
      </c>
      <c r="W767" s="44"/>
    </row>
    <row r="768" customFormat="false" ht="34.5" hidden="true" customHeight="true" outlineLevel="0" collapsed="false">
      <c r="B768" s="35"/>
      <c r="C768" s="46"/>
      <c r="D768" s="46"/>
      <c r="E768" s="46"/>
      <c r="F768" s="45"/>
      <c r="G768" s="45"/>
      <c r="H768" s="52"/>
      <c r="I768" s="52"/>
      <c r="J768" s="35" t="s">
        <v>36</v>
      </c>
      <c r="K768" s="39" t="n">
        <v>0</v>
      </c>
      <c r="L768" s="39" t="n">
        <f aca="false">SUM(M768:Q768)</f>
        <v>0</v>
      </c>
      <c r="M768" s="39" t="n">
        <v>0</v>
      </c>
      <c r="N768" s="39" t="n">
        <v>0</v>
      </c>
      <c r="O768" s="39" t="n">
        <v>0</v>
      </c>
      <c r="P768" s="39" t="n">
        <v>0</v>
      </c>
      <c r="Q768" s="39" t="n">
        <v>0</v>
      </c>
      <c r="R768" s="26"/>
      <c r="S768" s="38"/>
      <c r="T768" s="26"/>
      <c r="U768" s="26"/>
      <c r="V768" s="26" t="s">
        <v>121</v>
      </c>
      <c r="W768" s="44"/>
    </row>
    <row r="769" customFormat="false" ht="33" hidden="false" customHeight="true" outlineLevel="0" collapsed="false">
      <c r="B769" s="35"/>
      <c r="C769" s="46"/>
      <c r="D769" s="46"/>
      <c r="E769" s="46"/>
      <c r="F769" s="89"/>
      <c r="G769" s="89"/>
      <c r="H769" s="52"/>
      <c r="I769" s="52"/>
      <c r="J769" s="27" t="s">
        <v>37</v>
      </c>
      <c r="K769" s="37" t="n">
        <f aca="false">SUM(K761:K768)</f>
        <v>299</v>
      </c>
      <c r="L769" s="37" t="n">
        <f aca="false">SUM(L761:L768)</f>
        <v>299</v>
      </c>
      <c r="M769" s="37" t="n">
        <f aca="false">SUM(M761:M768)</f>
        <v>0</v>
      </c>
      <c r="N769" s="37" t="n">
        <f aca="false">SUM(N761:N768)</f>
        <v>0</v>
      </c>
      <c r="O769" s="37" t="n">
        <f aca="false">SUM(O761:O768)</f>
        <v>0</v>
      </c>
      <c r="P769" s="37" t="n">
        <f aca="false">SUM(P761:P768)</f>
        <v>299</v>
      </c>
      <c r="Q769" s="37" t="n">
        <f aca="false">SUM(Q761:Q768)</f>
        <v>0</v>
      </c>
      <c r="R769" s="91"/>
      <c r="S769" s="26"/>
      <c r="T769" s="26"/>
      <c r="U769" s="26"/>
      <c r="V769" s="42"/>
      <c r="W769" s="44"/>
    </row>
    <row r="770" customFormat="false" ht="34.5" hidden="true" customHeight="true" outlineLevel="0" collapsed="false">
      <c r="B770" s="35" t="n">
        <v>70</v>
      </c>
      <c r="C770" s="46" t="s">
        <v>22</v>
      </c>
      <c r="D770" s="46" t="s">
        <v>23</v>
      </c>
      <c r="E770" s="46" t="s">
        <v>152</v>
      </c>
      <c r="F770" s="45"/>
      <c r="G770" s="45"/>
      <c r="H770" s="52" t="n">
        <v>2015</v>
      </c>
      <c r="I770" s="52" t="n">
        <v>2015</v>
      </c>
      <c r="J770" s="53" t="s">
        <v>25</v>
      </c>
      <c r="K770" s="39" t="n">
        <v>0</v>
      </c>
      <c r="L770" s="39" t="n">
        <f aca="false">SUM(M770:Q770)</f>
        <v>0</v>
      </c>
      <c r="M770" s="39" t="n">
        <v>0</v>
      </c>
      <c r="N770" s="39" t="n">
        <v>0</v>
      </c>
      <c r="O770" s="39" t="n">
        <v>0</v>
      </c>
      <c r="P770" s="39" t="n">
        <v>0</v>
      </c>
      <c r="Q770" s="39" t="n">
        <v>0</v>
      </c>
      <c r="R770" s="26"/>
      <c r="S770" s="38"/>
      <c r="T770" s="26"/>
      <c r="U770" s="26"/>
      <c r="V770" s="18" t="s">
        <v>121</v>
      </c>
      <c r="W770" s="26"/>
    </row>
    <row r="771" customFormat="false" ht="34.5" hidden="true" customHeight="true" outlineLevel="0" collapsed="false">
      <c r="B771" s="35"/>
      <c r="C771" s="46"/>
      <c r="D771" s="46"/>
      <c r="E771" s="46"/>
      <c r="F771" s="45"/>
      <c r="G771" s="45"/>
      <c r="H771" s="52"/>
      <c r="I771" s="52"/>
      <c r="J771" s="35" t="s">
        <v>29</v>
      </c>
      <c r="K771" s="39" t="n">
        <v>0</v>
      </c>
      <c r="L771" s="39" t="n">
        <f aca="false">SUM(M771:Q771)</f>
        <v>0</v>
      </c>
      <c r="M771" s="39" t="n">
        <v>0</v>
      </c>
      <c r="N771" s="39" t="n">
        <v>0</v>
      </c>
      <c r="O771" s="39" t="n">
        <v>0</v>
      </c>
      <c r="P771" s="39" t="n">
        <v>0</v>
      </c>
      <c r="Q771" s="39" t="n">
        <v>0</v>
      </c>
      <c r="R771" s="26"/>
      <c r="S771" s="38"/>
      <c r="T771" s="26"/>
      <c r="U771" s="26"/>
      <c r="V771" s="26" t="s">
        <v>121</v>
      </c>
      <c r="W771" s="17"/>
    </row>
    <row r="772" customFormat="false" ht="34.5" hidden="true" customHeight="true" outlineLevel="0" collapsed="false">
      <c r="B772" s="35"/>
      <c r="C772" s="46"/>
      <c r="D772" s="46"/>
      <c r="E772" s="46"/>
      <c r="F772" s="45"/>
      <c r="G772" s="45"/>
      <c r="H772" s="52"/>
      <c r="I772" s="52"/>
      <c r="J772" s="35" t="s">
        <v>30</v>
      </c>
      <c r="K772" s="39" t="n">
        <v>0</v>
      </c>
      <c r="L772" s="39" t="n">
        <f aca="false">SUM(M772:Q772)</f>
        <v>0</v>
      </c>
      <c r="M772" s="39" t="n">
        <v>0</v>
      </c>
      <c r="N772" s="39" t="n">
        <v>0</v>
      </c>
      <c r="O772" s="39" t="n">
        <v>0</v>
      </c>
      <c r="P772" s="39" t="n">
        <v>0</v>
      </c>
      <c r="Q772" s="39" t="n">
        <v>0</v>
      </c>
      <c r="R772" s="26"/>
      <c r="S772" s="38"/>
      <c r="T772" s="26"/>
      <c r="U772" s="26"/>
      <c r="V772" s="26" t="s">
        <v>121</v>
      </c>
      <c r="W772" s="17"/>
    </row>
    <row r="773" customFormat="false" ht="34.5" hidden="true" customHeight="true" outlineLevel="0" collapsed="false">
      <c r="B773" s="35"/>
      <c r="C773" s="46"/>
      <c r="D773" s="46"/>
      <c r="E773" s="46"/>
      <c r="F773" s="45"/>
      <c r="G773" s="45"/>
      <c r="H773" s="52"/>
      <c r="I773" s="52"/>
      <c r="J773" s="35" t="s">
        <v>31</v>
      </c>
      <c r="K773" s="39" t="n">
        <v>0</v>
      </c>
      <c r="L773" s="39" t="n">
        <f aca="false">SUM(M773:Q773)</f>
        <v>0</v>
      </c>
      <c r="M773" s="39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26"/>
      <c r="S773" s="38"/>
      <c r="T773" s="26"/>
      <c r="U773" s="26"/>
      <c r="V773" s="26" t="s">
        <v>121</v>
      </c>
      <c r="W773" s="17"/>
    </row>
    <row r="774" customFormat="false" ht="33" hidden="false" customHeight="true" outlineLevel="0" collapsed="false">
      <c r="B774" s="35"/>
      <c r="C774" s="46"/>
      <c r="D774" s="46"/>
      <c r="E774" s="46"/>
      <c r="F774" s="89"/>
      <c r="G774" s="89"/>
      <c r="H774" s="52"/>
      <c r="I774" s="52"/>
      <c r="J774" s="26" t="s">
        <v>32</v>
      </c>
      <c r="K774" s="37" t="n">
        <f aca="false">SUBTOTAL(9,M774:Q774)</f>
        <v>299</v>
      </c>
      <c r="L774" s="37" t="n">
        <f aca="false">SUM(M774:Q774)</f>
        <v>299</v>
      </c>
      <c r="M774" s="37" t="n">
        <v>0</v>
      </c>
      <c r="N774" s="37" t="n">
        <v>0</v>
      </c>
      <c r="O774" s="37" t="n">
        <v>0</v>
      </c>
      <c r="P774" s="37" t="n">
        <v>0</v>
      </c>
      <c r="Q774" s="37" t="n">
        <v>299</v>
      </c>
      <c r="R774" s="91"/>
      <c r="S774" s="26"/>
      <c r="T774" s="26"/>
      <c r="U774" s="26"/>
      <c r="V774" s="42"/>
      <c r="W774" s="44" t="s">
        <v>44</v>
      </c>
    </row>
    <row r="775" customFormat="false" ht="34.5" hidden="true" customHeight="true" outlineLevel="0" collapsed="false">
      <c r="B775" s="35"/>
      <c r="C775" s="46"/>
      <c r="D775" s="46"/>
      <c r="E775" s="46"/>
      <c r="F775" s="45"/>
      <c r="G775" s="45"/>
      <c r="H775" s="52"/>
      <c r="I775" s="52"/>
      <c r="J775" s="35" t="s">
        <v>33</v>
      </c>
      <c r="K775" s="39" t="n">
        <v>0</v>
      </c>
      <c r="L775" s="39" t="n">
        <f aca="false">SUM(M775:Q775)</f>
        <v>0</v>
      </c>
      <c r="M775" s="39" t="n">
        <v>0</v>
      </c>
      <c r="N775" s="39" t="n">
        <v>0</v>
      </c>
      <c r="O775" s="39" t="n">
        <v>0</v>
      </c>
      <c r="P775" s="39" t="n">
        <v>0</v>
      </c>
      <c r="Q775" s="39" t="n">
        <v>0</v>
      </c>
      <c r="R775" s="26"/>
      <c r="S775" s="38"/>
      <c r="T775" s="26"/>
      <c r="U775" s="26"/>
      <c r="V775" s="26" t="s">
        <v>121</v>
      </c>
      <c r="W775" s="44"/>
    </row>
    <row r="776" customFormat="false" ht="34.5" hidden="true" customHeight="true" outlineLevel="0" collapsed="false">
      <c r="B776" s="35"/>
      <c r="C776" s="46"/>
      <c r="D776" s="46"/>
      <c r="E776" s="46"/>
      <c r="F776" s="45"/>
      <c r="G776" s="45"/>
      <c r="H776" s="52"/>
      <c r="I776" s="52"/>
      <c r="J776" s="35" t="s">
        <v>34</v>
      </c>
      <c r="K776" s="39" t="n">
        <v>0</v>
      </c>
      <c r="L776" s="39" t="n">
        <f aca="false">SUM(M776:Q776)</f>
        <v>0</v>
      </c>
      <c r="M776" s="39" t="n">
        <v>0</v>
      </c>
      <c r="N776" s="39" t="n">
        <v>0</v>
      </c>
      <c r="O776" s="39" t="n">
        <v>0</v>
      </c>
      <c r="P776" s="39" t="n">
        <v>0</v>
      </c>
      <c r="Q776" s="39" t="n">
        <v>0</v>
      </c>
      <c r="R776" s="26"/>
      <c r="S776" s="38"/>
      <c r="T776" s="26"/>
      <c r="U776" s="26"/>
      <c r="V776" s="26" t="s">
        <v>121</v>
      </c>
      <c r="W776" s="44"/>
    </row>
    <row r="777" customFormat="false" ht="34.5" hidden="true" customHeight="true" outlineLevel="0" collapsed="false">
      <c r="B777" s="35"/>
      <c r="C777" s="46"/>
      <c r="D777" s="46"/>
      <c r="E777" s="46"/>
      <c r="F777" s="45"/>
      <c r="G777" s="45"/>
      <c r="H777" s="52"/>
      <c r="I777" s="52"/>
      <c r="J777" s="35" t="s">
        <v>35</v>
      </c>
      <c r="K777" s="39" t="n">
        <v>0</v>
      </c>
      <c r="L777" s="39" t="n">
        <f aca="false">SUM(M777:Q777)</f>
        <v>0</v>
      </c>
      <c r="M777" s="39" t="n">
        <v>0</v>
      </c>
      <c r="N777" s="39" t="n">
        <v>0</v>
      </c>
      <c r="O777" s="39" t="n">
        <v>0</v>
      </c>
      <c r="P777" s="39" t="n">
        <v>0</v>
      </c>
      <c r="Q777" s="39" t="n">
        <v>0</v>
      </c>
      <c r="R777" s="26"/>
      <c r="S777" s="38"/>
      <c r="T777" s="26"/>
      <c r="U777" s="26"/>
      <c r="V777" s="26" t="s">
        <v>121</v>
      </c>
      <c r="W777" s="44"/>
    </row>
    <row r="778" customFormat="false" ht="34.5" hidden="true" customHeight="true" outlineLevel="0" collapsed="false">
      <c r="B778" s="35"/>
      <c r="C778" s="46"/>
      <c r="D778" s="46"/>
      <c r="E778" s="46"/>
      <c r="F778" s="45"/>
      <c r="G778" s="45"/>
      <c r="H778" s="52"/>
      <c r="I778" s="52"/>
      <c r="J778" s="35" t="s">
        <v>36</v>
      </c>
      <c r="K778" s="39" t="n">
        <v>0</v>
      </c>
      <c r="L778" s="39" t="n">
        <f aca="false">SUM(M778:Q778)</f>
        <v>0</v>
      </c>
      <c r="M778" s="39" t="n">
        <v>0</v>
      </c>
      <c r="N778" s="39" t="n">
        <v>0</v>
      </c>
      <c r="O778" s="39" t="n">
        <v>0</v>
      </c>
      <c r="P778" s="39" t="n">
        <v>0</v>
      </c>
      <c r="Q778" s="39" t="n">
        <v>0</v>
      </c>
      <c r="R778" s="26"/>
      <c r="S778" s="38"/>
      <c r="T778" s="26"/>
      <c r="U778" s="26"/>
      <c r="V778" s="26" t="s">
        <v>121</v>
      </c>
      <c r="W778" s="44"/>
    </row>
    <row r="779" customFormat="false" ht="35.1" hidden="false" customHeight="true" outlineLevel="0" collapsed="false">
      <c r="B779" s="35"/>
      <c r="C779" s="46"/>
      <c r="D779" s="46"/>
      <c r="E779" s="46"/>
      <c r="F779" s="89"/>
      <c r="G779" s="89"/>
      <c r="H779" s="52"/>
      <c r="I779" s="52"/>
      <c r="J779" s="27" t="s">
        <v>37</v>
      </c>
      <c r="K779" s="37" t="n">
        <f aca="false">SUM(K771:K778)</f>
        <v>299</v>
      </c>
      <c r="L779" s="37" t="n">
        <f aca="false">SUM(L771:L778)</f>
        <v>299</v>
      </c>
      <c r="M779" s="37" t="n">
        <f aca="false">SUM(M771:M778)</f>
        <v>0</v>
      </c>
      <c r="N779" s="37" t="n">
        <f aca="false">SUM(N771:N778)</f>
        <v>0</v>
      </c>
      <c r="O779" s="37" t="n">
        <f aca="false">SUM(O771:O778)</f>
        <v>0</v>
      </c>
      <c r="P779" s="37" t="n">
        <f aca="false">SUM(P771:P778)</f>
        <v>0</v>
      </c>
      <c r="Q779" s="37" t="n">
        <f aca="false">SUM(Q771:Q778)</f>
        <v>299</v>
      </c>
      <c r="R779" s="91"/>
      <c r="S779" s="26"/>
      <c r="T779" s="26"/>
      <c r="U779" s="26"/>
      <c r="V779" s="42"/>
      <c r="W779" s="44"/>
    </row>
    <row r="780" customFormat="false" ht="25.5" hidden="false" customHeight="true" outlineLevel="0" collapsed="false">
      <c r="B780" s="26" t="n">
        <v>71</v>
      </c>
      <c r="C780" s="67" t="s">
        <v>22</v>
      </c>
      <c r="D780" s="67" t="s">
        <v>23</v>
      </c>
      <c r="E780" s="34" t="s">
        <v>153</v>
      </c>
      <c r="F780" s="89"/>
      <c r="G780" s="89"/>
      <c r="H780" s="36" t="n">
        <v>2011</v>
      </c>
      <c r="I780" s="36" t="n">
        <v>2012</v>
      </c>
      <c r="J780" s="26" t="s">
        <v>25</v>
      </c>
      <c r="K780" s="37" t="n">
        <v>744.8</v>
      </c>
      <c r="L780" s="37" t="n">
        <f aca="false">SUM(M780:Q780)</f>
        <v>744.8</v>
      </c>
      <c r="M780" s="37" t="n">
        <v>0</v>
      </c>
      <c r="N780" s="37" t="n">
        <v>744.8</v>
      </c>
      <c r="O780" s="37" t="n">
        <v>0</v>
      </c>
      <c r="P780" s="37" t="n">
        <v>0</v>
      </c>
      <c r="Q780" s="37" t="n">
        <v>0</v>
      </c>
      <c r="R780" s="91"/>
      <c r="S780" s="26"/>
      <c r="T780" s="26"/>
      <c r="U780" s="26"/>
      <c r="V780" s="42"/>
      <c r="W780" s="73"/>
    </row>
    <row r="781" customFormat="false" ht="34.5" hidden="true" customHeight="true" outlineLevel="0" collapsed="false">
      <c r="B781" s="26"/>
      <c r="C781" s="67"/>
      <c r="D781" s="67"/>
      <c r="E781" s="34"/>
      <c r="F781" s="89"/>
      <c r="G781" s="89"/>
      <c r="H781" s="36"/>
      <c r="I781" s="36"/>
      <c r="J781" s="35" t="s">
        <v>29</v>
      </c>
      <c r="K781" s="39" t="n">
        <v>0</v>
      </c>
      <c r="L781" s="39" t="n">
        <f aca="false">SUM(M781:Q781)</f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39" t="n">
        <v>0</v>
      </c>
      <c r="R781" s="91"/>
      <c r="S781" s="26"/>
      <c r="T781" s="26"/>
      <c r="U781" s="26"/>
      <c r="V781" s="42"/>
      <c r="W781" s="73"/>
    </row>
    <row r="782" customFormat="false" ht="34.5" hidden="true" customHeight="true" outlineLevel="0" collapsed="false">
      <c r="B782" s="26"/>
      <c r="C782" s="67"/>
      <c r="D782" s="67"/>
      <c r="E782" s="34"/>
      <c r="F782" s="89"/>
      <c r="G782" s="89"/>
      <c r="H782" s="36"/>
      <c r="I782" s="36"/>
      <c r="J782" s="35" t="s">
        <v>30</v>
      </c>
      <c r="K782" s="39" t="n">
        <v>0</v>
      </c>
      <c r="L782" s="39" t="n">
        <f aca="false">SUM(M782:Q782)</f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39" t="n">
        <v>0</v>
      </c>
      <c r="R782" s="91"/>
      <c r="S782" s="26"/>
      <c r="T782" s="26"/>
      <c r="U782" s="26"/>
      <c r="V782" s="42"/>
      <c r="W782" s="73"/>
    </row>
    <row r="783" customFormat="false" ht="34.5" hidden="true" customHeight="true" outlineLevel="0" collapsed="false">
      <c r="B783" s="26"/>
      <c r="C783" s="67"/>
      <c r="D783" s="67"/>
      <c r="E783" s="34"/>
      <c r="F783" s="89"/>
      <c r="G783" s="89"/>
      <c r="H783" s="36"/>
      <c r="I783" s="36"/>
      <c r="J783" s="35" t="s">
        <v>31</v>
      </c>
      <c r="K783" s="39" t="n">
        <v>0</v>
      </c>
      <c r="L783" s="39" t="n">
        <f aca="false">SUM(M783:Q783)</f>
        <v>0</v>
      </c>
      <c r="M783" s="39" t="n">
        <v>0</v>
      </c>
      <c r="N783" s="39" t="n">
        <v>0</v>
      </c>
      <c r="O783" s="39" t="n">
        <v>0</v>
      </c>
      <c r="P783" s="39" t="n">
        <v>0</v>
      </c>
      <c r="Q783" s="39" t="n">
        <v>0</v>
      </c>
      <c r="R783" s="91"/>
      <c r="S783" s="26"/>
      <c r="T783" s="26"/>
      <c r="U783" s="26"/>
      <c r="V783" s="42"/>
      <c r="W783" s="73"/>
    </row>
    <row r="784" customFormat="false" ht="24.75" hidden="false" customHeight="true" outlineLevel="0" collapsed="false">
      <c r="B784" s="26"/>
      <c r="C784" s="67"/>
      <c r="D784" s="67"/>
      <c r="E784" s="34"/>
      <c r="F784" s="89"/>
      <c r="G784" s="89"/>
      <c r="H784" s="36"/>
      <c r="I784" s="36"/>
      <c r="J784" s="26" t="s">
        <v>32</v>
      </c>
      <c r="K784" s="37" t="n">
        <v>899</v>
      </c>
      <c r="L784" s="37" t="n">
        <f aca="false">SUM(M784:Q784)</f>
        <v>899</v>
      </c>
      <c r="M784" s="37" t="n">
        <v>600</v>
      </c>
      <c r="N784" s="37" t="n">
        <v>299</v>
      </c>
      <c r="O784" s="37" t="n">
        <v>0</v>
      </c>
      <c r="P784" s="37" t="n">
        <v>0</v>
      </c>
      <c r="Q784" s="37" t="n">
        <v>0</v>
      </c>
      <c r="R784" s="91"/>
      <c r="S784" s="26"/>
      <c r="T784" s="26"/>
      <c r="U784" s="26"/>
      <c r="V784" s="42"/>
      <c r="W784" s="73"/>
    </row>
    <row r="785" customFormat="false" ht="34.5" hidden="true" customHeight="true" outlineLevel="0" collapsed="false">
      <c r="B785" s="26"/>
      <c r="C785" s="67"/>
      <c r="D785" s="67"/>
      <c r="E785" s="34"/>
      <c r="F785" s="89"/>
      <c r="G785" s="89"/>
      <c r="H785" s="36"/>
      <c r="I785" s="36"/>
      <c r="J785" s="35" t="s">
        <v>33</v>
      </c>
      <c r="K785" s="39" t="n">
        <v>0</v>
      </c>
      <c r="L785" s="39" t="n">
        <f aca="false">SUM(M785:Q785)</f>
        <v>0</v>
      </c>
      <c r="M785" s="39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91"/>
      <c r="S785" s="26"/>
      <c r="T785" s="26"/>
      <c r="U785" s="26"/>
      <c r="V785" s="42"/>
      <c r="W785" s="73"/>
    </row>
    <row r="786" customFormat="false" ht="34.5" hidden="true" customHeight="true" outlineLevel="0" collapsed="false">
      <c r="B786" s="26"/>
      <c r="C786" s="67"/>
      <c r="D786" s="67"/>
      <c r="E786" s="34"/>
      <c r="F786" s="89"/>
      <c r="G786" s="89"/>
      <c r="H786" s="36"/>
      <c r="I786" s="36"/>
      <c r="J786" s="35" t="s">
        <v>34</v>
      </c>
      <c r="K786" s="39" t="n">
        <v>0</v>
      </c>
      <c r="L786" s="39" t="n">
        <f aca="false">SUM(M786:Q786)</f>
        <v>0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0</v>
      </c>
      <c r="R786" s="91"/>
      <c r="S786" s="26"/>
      <c r="T786" s="26"/>
      <c r="U786" s="26"/>
      <c r="V786" s="42"/>
      <c r="W786" s="73"/>
    </row>
    <row r="787" customFormat="false" ht="34.5" hidden="true" customHeight="true" outlineLevel="0" collapsed="false">
      <c r="B787" s="26"/>
      <c r="C787" s="67"/>
      <c r="D787" s="67"/>
      <c r="E787" s="34"/>
      <c r="F787" s="89"/>
      <c r="G787" s="89"/>
      <c r="H787" s="36"/>
      <c r="I787" s="36"/>
      <c r="J787" s="35" t="s">
        <v>35</v>
      </c>
      <c r="K787" s="39" t="n">
        <v>0</v>
      </c>
      <c r="L787" s="39" t="n">
        <f aca="false">SUM(M787:Q787)</f>
        <v>0</v>
      </c>
      <c r="M787" s="39" t="n">
        <v>0</v>
      </c>
      <c r="N787" s="39" t="n">
        <v>0</v>
      </c>
      <c r="O787" s="39" t="n">
        <v>0</v>
      </c>
      <c r="P787" s="39" t="n">
        <v>0</v>
      </c>
      <c r="Q787" s="39" t="n">
        <v>0</v>
      </c>
      <c r="R787" s="91"/>
      <c r="S787" s="26"/>
      <c r="T787" s="26"/>
      <c r="U787" s="26"/>
      <c r="V787" s="42"/>
      <c r="W787" s="73"/>
    </row>
    <row r="788" customFormat="false" ht="34.5" hidden="true" customHeight="true" outlineLevel="0" collapsed="false">
      <c r="B788" s="26"/>
      <c r="C788" s="67"/>
      <c r="D788" s="67"/>
      <c r="E788" s="34"/>
      <c r="F788" s="89"/>
      <c r="G788" s="89"/>
      <c r="H788" s="36"/>
      <c r="I788" s="36"/>
      <c r="J788" s="35" t="s">
        <v>36</v>
      </c>
      <c r="K788" s="39" t="n">
        <v>0</v>
      </c>
      <c r="L788" s="39" t="n">
        <f aca="false">SUM(M788:Q788)</f>
        <v>0</v>
      </c>
      <c r="M788" s="39" t="n">
        <v>0</v>
      </c>
      <c r="N788" s="39" t="n">
        <v>0</v>
      </c>
      <c r="O788" s="39" t="n">
        <v>0</v>
      </c>
      <c r="P788" s="39" t="n">
        <v>0</v>
      </c>
      <c r="Q788" s="39" t="n">
        <v>0</v>
      </c>
      <c r="R788" s="91"/>
      <c r="S788" s="26"/>
      <c r="T788" s="26"/>
      <c r="U788" s="26"/>
      <c r="V788" s="42"/>
      <c r="W788" s="73"/>
    </row>
    <row r="789" customFormat="false" ht="18.75" hidden="false" customHeight="true" outlineLevel="0" collapsed="false">
      <c r="B789" s="26"/>
      <c r="C789" s="67"/>
      <c r="D789" s="67"/>
      <c r="E789" s="34"/>
      <c r="F789" s="89"/>
      <c r="G789" s="89"/>
      <c r="H789" s="36"/>
      <c r="I789" s="36"/>
      <c r="J789" s="27" t="s">
        <v>37</v>
      </c>
      <c r="K789" s="37" t="n">
        <f aca="false">SUM(K780:K788)</f>
        <v>1643.8</v>
      </c>
      <c r="L789" s="37" t="n">
        <f aca="false">SUM(L780:L788)</f>
        <v>1643.8</v>
      </c>
      <c r="M789" s="37" t="n">
        <f aca="false">SUM(M780:M788)</f>
        <v>600</v>
      </c>
      <c r="N789" s="37" t="n">
        <f aca="false">SUM(N780:N788)</f>
        <v>1043.8</v>
      </c>
      <c r="O789" s="37" t="n">
        <f aca="false">SUM(O780:O788)</f>
        <v>0</v>
      </c>
      <c r="P789" s="37" t="n">
        <f aca="false">SUM(P780:P788)</f>
        <v>0</v>
      </c>
      <c r="Q789" s="37" t="n">
        <f aca="false">SUM(Q780:Q788)</f>
        <v>0</v>
      </c>
      <c r="R789" s="91"/>
      <c r="S789" s="26"/>
      <c r="T789" s="26"/>
      <c r="U789" s="26"/>
      <c r="V789" s="42"/>
      <c r="W789" s="73"/>
    </row>
    <row r="790" customFormat="false" ht="21.75" hidden="false" customHeight="true" outlineLevel="0" collapsed="false">
      <c r="B790" s="26"/>
      <c r="C790" s="67"/>
      <c r="D790" s="67"/>
      <c r="E790" s="34"/>
      <c r="F790" s="89"/>
      <c r="G790" s="89"/>
      <c r="H790" s="36"/>
      <c r="I790" s="36"/>
      <c r="J790" s="27" t="s">
        <v>54</v>
      </c>
      <c r="K790" s="55" t="n">
        <f aca="false">SUM(K779,K769,K759,K749,K739,K729,K789)</f>
        <v>45572</v>
      </c>
      <c r="L790" s="55" t="n">
        <f aca="false">SUM(L779,L769,L759,L749,L739,L729,L789)</f>
        <v>45572</v>
      </c>
      <c r="M790" s="55" t="n">
        <f aca="false">SUM(M779,M769,M759,M749,M739,M729,M789)</f>
        <v>4601.2</v>
      </c>
      <c r="N790" s="55" t="n">
        <f aca="false">SUM(N779,N769,N759,N749,N739,N729,N789)</f>
        <v>9143.8</v>
      </c>
      <c r="O790" s="55" t="n">
        <f aca="false">SUM(O779,O769,O759,O749,O739,O729,O789)</f>
        <v>10079</v>
      </c>
      <c r="P790" s="55" t="n">
        <f aca="false">SUM(P779,P769,P759,P749,P739,P729,P789)</f>
        <v>10599</v>
      </c>
      <c r="Q790" s="55" t="n">
        <f aca="false">SUM(Q779,Q769,Q759,Q749,Q739,Q729,Q789)</f>
        <v>11149</v>
      </c>
      <c r="R790" s="91"/>
      <c r="S790" s="26"/>
      <c r="T790" s="26"/>
      <c r="U790" s="26"/>
      <c r="V790" s="18"/>
      <c r="W790" s="26"/>
    </row>
    <row r="791" customFormat="false" ht="26.25" hidden="false" customHeight="true" outlineLevel="0" collapsed="false">
      <c r="B791" s="35"/>
      <c r="C791" s="46"/>
      <c r="D791" s="46"/>
      <c r="E791" s="46"/>
      <c r="F791" s="35"/>
      <c r="G791" s="35"/>
      <c r="H791" s="52"/>
      <c r="I791" s="52"/>
      <c r="J791" s="21" t="s">
        <v>154</v>
      </c>
      <c r="K791" s="92" t="n">
        <f aca="false">SUM(K790,K718,K696,K674,K622,K550,K538,K395,K303,K200,K138)</f>
        <v>337880.5</v>
      </c>
      <c r="L791" s="92" t="n">
        <f aca="false">SUM(L790,L718,L696,L674,L622,L550,L538,L395,L303,L200,L138)</f>
        <v>259058.3</v>
      </c>
      <c r="M791" s="55" t="n">
        <f aca="false">SUM(M790,M718,M696,M674,M622,M550,M538,M395,M303,M200,M138)</f>
        <v>24351.8</v>
      </c>
      <c r="N791" s="92" t="n">
        <f aca="false">SUM(N790,N718,N696,N674,N622,N550,N538,N395,N303,N200,N138)</f>
        <v>46960.4</v>
      </c>
      <c r="O791" s="92" t="n">
        <f aca="false">SUM(O790,O718,O696,O674,O622,O550,O538,O395,O303,O200,O138)</f>
        <v>98557.7</v>
      </c>
      <c r="P791" s="92" t="n">
        <f aca="false">SUM(P790,P718,P696,P674,P622,P550,P538,P395,P303,P200,P138)</f>
        <v>51173.3</v>
      </c>
      <c r="Q791" s="92" t="n">
        <f aca="false">SUM(Q790,Q718,Q696,Q674,Q622,Q550,Q538,Q395,Q303,Q200,Q138)</f>
        <v>38015.1</v>
      </c>
      <c r="R791" s="26" t="e">
        <f aca="false">SUMIF(Q17:Q695,#REF!,R17:R695)</f>
        <v>#REF!</v>
      </c>
      <c r="S791" s="26"/>
      <c r="T791" s="26"/>
      <c r="U791" s="26"/>
      <c r="V791" s="18"/>
      <c r="W791" s="26"/>
    </row>
    <row r="792" customFormat="false" ht="45.75" hidden="false" customHeight="true" outlineLevel="0" collapsed="false">
      <c r="B792" s="93" t="s">
        <v>155</v>
      </c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  <c r="Q792" s="93"/>
      <c r="R792" s="19"/>
      <c r="S792" s="19"/>
      <c r="T792" s="19"/>
      <c r="U792" s="19"/>
      <c r="V792" s="19"/>
      <c r="W792" s="19"/>
    </row>
    <row r="793" customFormat="false" ht="12.75" hidden="false" customHeight="true" outlineLevel="0" collapsed="false">
      <c r="B793" s="9"/>
      <c r="C793" s="10"/>
      <c r="D793" s="10"/>
      <c r="E793" s="10"/>
      <c r="H793" s="11"/>
      <c r="I793" s="11"/>
      <c r="J793" s="12"/>
      <c r="K793" s="12"/>
      <c r="L793" s="12"/>
      <c r="M793" s="15"/>
      <c r="N793" s="12"/>
      <c r="O793" s="12"/>
      <c r="P793" s="12"/>
      <c r="Q793" s="12"/>
      <c r="V793" s="94"/>
      <c r="W793" s="14"/>
    </row>
    <row r="794" customFormat="false" ht="12.75" hidden="false" customHeight="true" outlineLevel="0" collapsed="false">
      <c r="B794" s="9"/>
      <c r="C794" s="10"/>
      <c r="D794" s="10"/>
      <c r="E794" s="10"/>
      <c r="H794" s="11"/>
      <c r="I794" s="11"/>
      <c r="J794" s="12"/>
      <c r="K794" s="12"/>
      <c r="L794" s="12"/>
      <c r="M794" s="15"/>
      <c r="N794" s="12"/>
      <c r="O794" s="12"/>
      <c r="P794" s="12"/>
      <c r="Q794" s="12"/>
      <c r="V794" s="94"/>
      <c r="W794" s="14"/>
    </row>
    <row r="795" customFormat="false" ht="12.75" hidden="false" customHeight="true" outlineLevel="0" collapsed="false">
      <c r="B795" s="9"/>
      <c r="C795" s="10"/>
      <c r="D795" s="10"/>
      <c r="E795" s="10"/>
      <c r="H795" s="11"/>
      <c r="I795" s="11"/>
      <c r="J795" s="12"/>
      <c r="K795" s="12"/>
      <c r="L795" s="12"/>
      <c r="M795" s="15"/>
      <c r="N795" s="12"/>
      <c r="O795" s="12"/>
      <c r="P795" s="12"/>
      <c r="Q795" s="12"/>
      <c r="V795" s="94"/>
      <c r="W795" s="14"/>
    </row>
    <row r="796" customFormat="false" ht="12.75" hidden="false" customHeight="true" outlineLevel="0" collapsed="false">
      <c r="B796" s="9"/>
      <c r="C796" s="10"/>
      <c r="D796" s="10"/>
      <c r="E796" s="10"/>
      <c r="H796" s="11"/>
      <c r="I796" s="11"/>
      <c r="J796" s="12"/>
      <c r="K796" s="12"/>
      <c r="L796" s="12"/>
      <c r="M796" s="15"/>
      <c r="N796" s="12"/>
      <c r="O796" s="12"/>
      <c r="P796" s="12"/>
      <c r="Q796" s="12"/>
      <c r="V796" s="94"/>
      <c r="W796" s="14"/>
    </row>
    <row r="798" customFormat="false" ht="12.75" hidden="false" customHeight="true" outlineLevel="0" collapsed="false">
      <c r="N798" s="95"/>
    </row>
    <row r="801" customFormat="false" ht="12.75" hidden="false" customHeight="true" outlineLevel="0" collapsed="false">
      <c r="R801" s="7" t="e">
        <f aca="false">#REF!</f>
        <v>#REF!</v>
      </c>
      <c r="S801" s="7" t="e">
        <f aca="false">#REF!</f>
        <v>#REF!</v>
      </c>
      <c r="T801" s="7" t="e">
        <f aca="false">#REF!</f>
        <v>#REF!</v>
      </c>
      <c r="U801" s="7" t="e">
        <f aca="false">#REF!</f>
        <v>#REF!</v>
      </c>
    </row>
  </sheetData>
  <autoFilter ref="B15:Q791">
    <filterColumn colId="12">
      <filters>
        <filter val="0,0"/>
      </filters>
    </filterColumn>
  </autoFilter>
  <mergeCells count="614">
    <mergeCell ref="L3:P3"/>
    <mergeCell ref="K5:Q5"/>
    <mergeCell ref="B10:Q10"/>
    <mergeCell ref="B11:B14"/>
    <mergeCell ref="C11:C14"/>
    <mergeCell ref="D11:D14"/>
    <mergeCell ref="E11:E14"/>
    <mergeCell ref="F11:F14"/>
    <mergeCell ref="G11:G14"/>
    <mergeCell ref="H11:I13"/>
    <mergeCell ref="J11:J14"/>
    <mergeCell ref="K11:K14"/>
    <mergeCell ref="L11:L14"/>
    <mergeCell ref="M11:Q11"/>
    <mergeCell ref="R11:S13"/>
    <mergeCell ref="T11:U13"/>
    <mergeCell ref="W11:W14"/>
    <mergeCell ref="M12:M14"/>
    <mergeCell ref="N12:N14"/>
    <mergeCell ref="O12:O14"/>
    <mergeCell ref="P12:P14"/>
    <mergeCell ref="Q12:Q14"/>
    <mergeCell ref="B16:Q16"/>
    <mergeCell ref="B17:B26"/>
    <mergeCell ref="C17:C26"/>
    <mergeCell ref="D17:D26"/>
    <mergeCell ref="E17:E26"/>
    <mergeCell ref="F17:F26"/>
    <mergeCell ref="G17:G26"/>
    <mergeCell ref="H17:H26"/>
    <mergeCell ref="I17:I26"/>
    <mergeCell ref="W17:W26"/>
    <mergeCell ref="B27:B36"/>
    <mergeCell ref="C27:C36"/>
    <mergeCell ref="D27:D36"/>
    <mergeCell ref="E27:E36"/>
    <mergeCell ref="F27:F36"/>
    <mergeCell ref="G27:G36"/>
    <mergeCell ref="H27:H36"/>
    <mergeCell ref="I27:I36"/>
    <mergeCell ref="W27:W36"/>
    <mergeCell ref="B37:B46"/>
    <mergeCell ref="C37:C46"/>
    <mergeCell ref="D37:D46"/>
    <mergeCell ref="E37:E46"/>
    <mergeCell ref="F37:F46"/>
    <mergeCell ref="G37:G46"/>
    <mergeCell ref="H37:H46"/>
    <mergeCell ref="I37:I46"/>
    <mergeCell ref="W37:W46"/>
    <mergeCell ref="B47:B56"/>
    <mergeCell ref="C47:C56"/>
    <mergeCell ref="D47:D56"/>
    <mergeCell ref="E47:E56"/>
    <mergeCell ref="F47:F56"/>
    <mergeCell ref="G47:G56"/>
    <mergeCell ref="H47:H56"/>
    <mergeCell ref="I47:I56"/>
    <mergeCell ref="W47:W56"/>
    <mergeCell ref="B57:B66"/>
    <mergeCell ref="C57:C66"/>
    <mergeCell ref="D57:D66"/>
    <mergeCell ref="E57:E66"/>
    <mergeCell ref="H57:H66"/>
    <mergeCell ref="I57:I66"/>
    <mergeCell ref="W57:W66"/>
    <mergeCell ref="B67:B76"/>
    <mergeCell ref="C67:C76"/>
    <mergeCell ref="D67:D76"/>
    <mergeCell ref="E67:E76"/>
    <mergeCell ref="H67:H76"/>
    <mergeCell ref="I67:I76"/>
    <mergeCell ref="W67:W76"/>
    <mergeCell ref="B77:B86"/>
    <mergeCell ref="C77:C86"/>
    <mergeCell ref="D77:D86"/>
    <mergeCell ref="E77:E86"/>
    <mergeCell ref="H77:H86"/>
    <mergeCell ref="I77:I86"/>
    <mergeCell ref="W77:W86"/>
    <mergeCell ref="C87:C96"/>
    <mergeCell ref="D87:D96"/>
    <mergeCell ref="E87:E96"/>
    <mergeCell ref="B88:B96"/>
    <mergeCell ref="H91:H96"/>
    <mergeCell ref="I91:I96"/>
    <mergeCell ref="B97:B106"/>
    <mergeCell ref="C97:C106"/>
    <mergeCell ref="D97:D106"/>
    <mergeCell ref="E97:E106"/>
    <mergeCell ref="H97:H106"/>
    <mergeCell ref="I97:I106"/>
    <mergeCell ref="W101:W106"/>
    <mergeCell ref="B107:B117"/>
    <mergeCell ref="C107:C117"/>
    <mergeCell ref="D107:D117"/>
    <mergeCell ref="E107:E117"/>
    <mergeCell ref="H107:H117"/>
    <mergeCell ref="I107:I117"/>
    <mergeCell ref="W112:W117"/>
    <mergeCell ref="B118:B127"/>
    <mergeCell ref="C118:C127"/>
    <mergeCell ref="D118:D127"/>
    <mergeCell ref="E118:E127"/>
    <mergeCell ref="H118:H127"/>
    <mergeCell ref="I118:I127"/>
    <mergeCell ref="W122:W127"/>
    <mergeCell ref="B128:B137"/>
    <mergeCell ref="C128:C137"/>
    <mergeCell ref="D128:D137"/>
    <mergeCell ref="E128:E137"/>
    <mergeCell ref="H128:H137"/>
    <mergeCell ref="I128:I137"/>
    <mergeCell ref="W132:W137"/>
    <mergeCell ref="B139:Q139"/>
    <mergeCell ref="B140:B149"/>
    <mergeCell ref="C140:C149"/>
    <mergeCell ref="D140:D149"/>
    <mergeCell ref="E140:E149"/>
    <mergeCell ref="H140:H149"/>
    <mergeCell ref="I140:I149"/>
    <mergeCell ref="W140:W149"/>
    <mergeCell ref="B150:B159"/>
    <mergeCell ref="C150:C159"/>
    <mergeCell ref="D150:D159"/>
    <mergeCell ref="E150:E159"/>
    <mergeCell ref="H150:H159"/>
    <mergeCell ref="I150:I159"/>
    <mergeCell ref="W154:W159"/>
    <mergeCell ref="B160:B169"/>
    <mergeCell ref="C160:C169"/>
    <mergeCell ref="D160:D169"/>
    <mergeCell ref="E160:E169"/>
    <mergeCell ref="H160:H169"/>
    <mergeCell ref="I160:I169"/>
    <mergeCell ref="W164:W166"/>
    <mergeCell ref="B170:B179"/>
    <mergeCell ref="C170:C179"/>
    <mergeCell ref="D170:D179"/>
    <mergeCell ref="E170:E179"/>
    <mergeCell ref="H170:H179"/>
    <mergeCell ref="I170:I179"/>
    <mergeCell ref="B180:B189"/>
    <mergeCell ref="C180:C189"/>
    <mergeCell ref="D180:D189"/>
    <mergeCell ref="E180:E189"/>
    <mergeCell ref="H180:H189"/>
    <mergeCell ref="I180:I189"/>
    <mergeCell ref="W188:W189"/>
    <mergeCell ref="B190:B199"/>
    <mergeCell ref="C190:C199"/>
    <mergeCell ref="D190:D199"/>
    <mergeCell ref="E190:E199"/>
    <mergeCell ref="H190:H199"/>
    <mergeCell ref="I190:I199"/>
    <mergeCell ref="W194:W199"/>
    <mergeCell ref="B201:Q201"/>
    <mergeCell ref="B202:B211"/>
    <mergeCell ref="C202:C211"/>
    <mergeCell ref="D202:D211"/>
    <mergeCell ref="E202:E211"/>
    <mergeCell ref="F202:F211"/>
    <mergeCell ref="G202:G211"/>
    <mergeCell ref="H202:H211"/>
    <mergeCell ref="I202:I211"/>
    <mergeCell ref="W202:W211"/>
    <mergeCell ref="B212:B221"/>
    <mergeCell ref="C212:C221"/>
    <mergeCell ref="D212:D221"/>
    <mergeCell ref="E212:E221"/>
    <mergeCell ref="H212:H221"/>
    <mergeCell ref="I212:I221"/>
    <mergeCell ref="W212:W221"/>
    <mergeCell ref="B222:B231"/>
    <mergeCell ref="C222:C231"/>
    <mergeCell ref="D222:D231"/>
    <mergeCell ref="E222:E231"/>
    <mergeCell ref="H222:H231"/>
    <mergeCell ref="I222:I231"/>
    <mergeCell ref="W222:W231"/>
    <mergeCell ref="B232:B241"/>
    <mergeCell ref="C232:C241"/>
    <mergeCell ref="D232:D235"/>
    <mergeCell ref="E232:E241"/>
    <mergeCell ref="D236:D241"/>
    <mergeCell ref="H236:H241"/>
    <mergeCell ref="I236:I241"/>
    <mergeCell ref="B242:B251"/>
    <mergeCell ref="C242:C251"/>
    <mergeCell ref="D242:D251"/>
    <mergeCell ref="E242:E251"/>
    <mergeCell ref="H242:H251"/>
    <mergeCell ref="I242:I251"/>
    <mergeCell ref="W246:W251"/>
    <mergeCell ref="B252:B261"/>
    <mergeCell ref="C252:C261"/>
    <mergeCell ref="D252:D261"/>
    <mergeCell ref="E252:E261"/>
    <mergeCell ref="H252:H261"/>
    <mergeCell ref="I252:I261"/>
    <mergeCell ref="W256:W261"/>
    <mergeCell ref="B262:B272"/>
    <mergeCell ref="C262:C272"/>
    <mergeCell ref="D262:D272"/>
    <mergeCell ref="E262:E272"/>
    <mergeCell ref="H262:H272"/>
    <mergeCell ref="I262:I272"/>
    <mergeCell ref="W267:W272"/>
    <mergeCell ref="B273:B282"/>
    <mergeCell ref="C273:C282"/>
    <mergeCell ref="D273:D282"/>
    <mergeCell ref="E273:E282"/>
    <mergeCell ref="H273:H282"/>
    <mergeCell ref="I273:I282"/>
    <mergeCell ref="W273:W282"/>
    <mergeCell ref="B283:B292"/>
    <mergeCell ref="C283:C292"/>
    <mergeCell ref="D283:D292"/>
    <mergeCell ref="E283:E292"/>
    <mergeCell ref="H283:H292"/>
    <mergeCell ref="I283:I292"/>
    <mergeCell ref="W287:W292"/>
    <mergeCell ref="B293:B302"/>
    <mergeCell ref="C293:C302"/>
    <mergeCell ref="D293:D302"/>
    <mergeCell ref="E293:E302"/>
    <mergeCell ref="H293:H302"/>
    <mergeCell ref="I293:I302"/>
    <mergeCell ref="B304:Q304"/>
    <mergeCell ref="B305:B314"/>
    <mergeCell ref="C305:C314"/>
    <mergeCell ref="D305:D314"/>
    <mergeCell ref="E305:E314"/>
    <mergeCell ref="F305:F314"/>
    <mergeCell ref="G305:G314"/>
    <mergeCell ref="H305:H314"/>
    <mergeCell ref="I305:I314"/>
    <mergeCell ref="W309:W314"/>
    <mergeCell ref="B315:B324"/>
    <mergeCell ref="C315:C324"/>
    <mergeCell ref="D315:D324"/>
    <mergeCell ref="E315:E324"/>
    <mergeCell ref="H315:H324"/>
    <mergeCell ref="I315:I324"/>
    <mergeCell ref="W315:W324"/>
    <mergeCell ref="B325:B334"/>
    <mergeCell ref="C325:C334"/>
    <mergeCell ref="D325:D334"/>
    <mergeCell ref="E325:E334"/>
    <mergeCell ref="H325:H334"/>
    <mergeCell ref="I325:I334"/>
    <mergeCell ref="W329:W334"/>
    <mergeCell ref="B335:B344"/>
    <mergeCell ref="C335:C344"/>
    <mergeCell ref="D335:D344"/>
    <mergeCell ref="E335:E344"/>
    <mergeCell ref="H335:H344"/>
    <mergeCell ref="I335:I344"/>
    <mergeCell ref="W339:W344"/>
    <mergeCell ref="B345:B354"/>
    <mergeCell ref="C345:C354"/>
    <mergeCell ref="D345:D354"/>
    <mergeCell ref="E345:E354"/>
    <mergeCell ref="H345:H354"/>
    <mergeCell ref="I345:I354"/>
    <mergeCell ref="W349:W354"/>
    <mergeCell ref="B355:B364"/>
    <mergeCell ref="C355:C364"/>
    <mergeCell ref="D355:D364"/>
    <mergeCell ref="E355:E364"/>
    <mergeCell ref="H355:H364"/>
    <mergeCell ref="I355:I364"/>
    <mergeCell ref="W359:W364"/>
    <mergeCell ref="B365:B374"/>
    <mergeCell ref="C365:C374"/>
    <mergeCell ref="D365:D374"/>
    <mergeCell ref="E365:E374"/>
    <mergeCell ref="H365:H374"/>
    <mergeCell ref="I365:I374"/>
    <mergeCell ref="W369:W374"/>
    <mergeCell ref="B375:B384"/>
    <mergeCell ref="C375:C384"/>
    <mergeCell ref="D375:D384"/>
    <mergeCell ref="E375:E384"/>
    <mergeCell ref="H375:H384"/>
    <mergeCell ref="I375:I384"/>
    <mergeCell ref="W379:W384"/>
    <mergeCell ref="B385:B394"/>
    <mergeCell ref="C385:C394"/>
    <mergeCell ref="D385:D394"/>
    <mergeCell ref="E385:E394"/>
    <mergeCell ref="H385:H394"/>
    <mergeCell ref="I385:I394"/>
    <mergeCell ref="W389:W394"/>
    <mergeCell ref="B396:Q396"/>
    <mergeCell ref="B397:Q397"/>
    <mergeCell ref="B398:B407"/>
    <mergeCell ref="C398:C407"/>
    <mergeCell ref="D398:D407"/>
    <mergeCell ref="E398:E407"/>
    <mergeCell ref="F398:F407"/>
    <mergeCell ref="G398:G407"/>
    <mergeCell ref="H398:H407"/>
    <mergeCell ref="I398:I407"/>
    <mergeCell ref="W398:W407"/>
    <mergeCell ref="B408:B417"/>
    <mergeCell ref="C408:C417"/>
    <mergeCell ref="D408:D417"/>
    <mergeCell ref="E408:E417"/>
    <mergeCell ref="F408:F417"/>
    <mergeCell ref="G408:G417"/>
    <mergeCell ref="H408:H417"/>
    <mergeCell ref="I408:I417"/>
    <mergeCell ref="W408:W417"/>
    <mergeCell ref="B418:B427"/>
    <mergeCell ref="C418:C427"/>
    <mergeCell ref="D418:D427"/>
    <mergeCell ref="E418:E427"/>
    <mergeCell ref="F418:F427"/>
    <mergeCell ref="G418:G427"/>
    <mergeCell ref="H418:H427"/>
    <mergeCell ref="I418:I427"/>
    <mergeCell ref="W418:W427"/>
    <mergeCell ref="B428:B437"/>
    <mergeCell ref="C428:C437"/>
    <mergeCell ref="D428:D437"/>
    <mergeCell ref="E428:E437"/>
    <mergeCell ref="F428:F437"/>
    <mergeCell ref="G428:G437"/>
    <mergeCell ref="H428:H437"/>
    <mergeCell ref="I428:I437"/>
    <mergeCell ref="W428:W437"/>
    <mergeCell ref="B438:B447"/>
    <mergeCell ref="C438:C447"/>
    <mergeCell ref="D438:D447"/>
    <mergeCell ref="E438:E447"/>
    <mergeCell ref="H438:H447"/>
    <mergeCell ref="I438:I447"/>
    <mergeCell ref="W438:W447"/>
    <mergeCell ref="B448:B457"/>
    <mergeCell ref="C448:C457"/>
    <mergeCell ref="D448:D457"/>
    <mergeCell ref="E448:E457"/>
    <mergeCell ref="H448:H457"/>
    <mergeCell ref="I448:I457"/>
    <mergeCell ref="W448:W457"/>
    <mergeCell ref="B458:B467"/>
    <mergeCell ref="C458:C467"/>
    <mergeCell ref="D458:D467"/>
    <mergeCell ref="E458:E467"/>
    <mergeCell ref="H458:H467"/>
    <mergeCell ref="I458:I467"/>
    <mergeCell ref="W458:W467"/>
    <mergeCell ref="B468:B477"/>
    <mergeCell ref="C468:C477"/>
    <mergeCell ref="D468:D477"/>
    <mergeCell ref="E468:E477"/>
    <mergeCell ref="H468:H477"/>
    <mergeCell ref="I468:I477"/>
    <mergeCell ref="W468:W477"/>
    <mergeCell ref="B478:B487"/>
    <mergeCell ref="C478:C487"/>
    <mergeCell ref="D478:D487"/>
    <mergeCell ref="E478:E487"/>
    <mergeCell ref="H478:H487"/>
    <mergeCell ref="I478:I487"/>
    <mergeCell ref="W478:W487"/>
    <mergeCell ref="B488:B497"/>
    <mergeCell ref="C488:C497"/>
    <mergeCell ref="D488:D497"/>
    <mergeCell ref="E488:E497"/>
    <mergeCell ref="F488:F497"/>
    <mergeCell ref="G488:G497"/>
    <mergeCell ref="H488:H497"/>
    <mergeCell ref="I488:I497"/>
    <mergeCell ref="W488:W497"/>
    <mergeCell ref="B498:B507"/>
    <mergeCell ref="C498:C507"/>
    <mergeCell ref="D498:D507"/>
    <mergeCell ref="E498:E507"/>
    <mergeCell ref="F498:F507"/>
    <mergeCell ref="G498:G507"/>
    <mergeCell ref="H498:H507"/>
    <mergeCell ref="I498:I507"/>
    <mergeCell ref="W498:W507"/>
    <mergeCell ref="B508:B517"/>
    <mergeCell ref="C508:C517"/>
    <mergeCell ref="D508:D517"/>
    <mergeCell ref="E508:E517"/>
    <mergeCell ref="F508:F517"/>
    <mergeCell ref="G508:G517"/>
    <mergeCell ref="H508:H517"/>
    <mergeCell ref="I508:I517"/>
    <mergeCell ref="W512:W517"/>
    <mergeCell ref="B518:B527"/>
    <mergeCell ref="C518:C527"/>
    <mergeCell ref="D518:D527"/>
    <mergeCell ref="E518:E527"/>
    <mergeCell ref="F518:F527"/>
    <mergeCell ref="G518:G527"/>
    <mergeCell ref="H518:H527"/>
    <mergeCell ref="I518:I527"/>
    <mergeCell ref="W518:W527"/>
    <mergeCell ref="B528:B537"/>
    <mergeCell ref="C528:C537"/>
    <mergeCell ref="D528:D537"/>
    <mergeCell ref="E528:E537"/>
    <mergeCell ref="F528:F537"/>
    <mergeCell ref="G528:G537"/>
    <mergeCell ref="H528:H537"/>
    <mergeCell ref="I528:I537"/>
    <mergeCell ref="W532:W537"/>
    <mergeCell ref="B539:Q539"/>
    <mergeCell ref="B540:B549"/>
    <mergeCell ref="C540:C549"/>
    <mergeCell ref="D540:D549"/>
    <mergeCell ref="E540:E549"/>
    <mergeCell ref="F540:F549"/>
    <mergeCell ref="G540:G549"/>
    <mergeCell ref="H540:H549"/>
    <mergeCell ref="I540:I549"/>
    <mergeCell ref="W544:W550"/>
    <mergeCell ref="B551:Q551"/>
    <mergeCell ref="B552:B561"/>
    <mergeCell ref="C552:C561"/>
    <mergeCell ref="D552:D561"/>
    <mergeCell ref="E552:E561"/>
    <mergeCell ref="F552:F561"/>
    <mergeCell ref="G552:G561"/>
    <mergeCell ref="H552:H561"/>
    <mergeCell ref="I552:I561"/>
    <mergeCell ref="W552:W561"/>
    <mergeCell ref="B562:B571"/>
    <mergeCell ref="C562:C571"/>
    <mergeCell ref="D562:D571"/>
    <mergeCell ref="E562:E571"/>
    <mergeCell ref="F562:F571"/>
    <mergeCell ref="G562:G571"/>
    <mergeCell ref="H562:H571"/>
    <mergeCell ref="I562:I571"/>
    <mergeCell ref="W562:W571"/>
    <mergeCell ref="B572:B581"/>
    <mergeCell ref="C572:C581"/>
    <mergeCell ref="D572:D581"/>
    <mergeCell ref="E572:E581"/>
    <mergeCell ref="F572:F581"/>
    <mergeCell ref="G572:G581"/>
    <mergeCell ref="H572:H581"/>
    <mergeCell ref="I572:I581"/>
    <mergeCell ref="W572:W581"/>
    <mergeCell ref="B582:B591"/>
    <mergeCell ref="C582:C591"/>
    <mergeCell ref="D582:D591"/>
    <mergeCell ref="E582:E591"/>
    <mergeCell ref="F582:F591"/>
    <mergeCell ref="G582:G591"/>
    <mergeCell ref="H582:H591"/>
    <mergeCell ref="I582:I591"/>
    <mergeCell ref="W582:W591"/>
    <mergeCell ref="B592:B601"/>
    <mergeCell ref="C592:C601"/>
    <mergeCell ref="D592:D601"/>
    <mergeCell ref="E592:E601"/>
    <mergeCell ref="F592:F601"/>
    <mergeCell ref="G592:G601"/>
    <mergeCell ref="H592:H601"/>
    <mergeCell ref="I592:I601"/>
    <mergeCell ref="W592:W601"/>
    <mergeCell ref="B602:B611"/>
    <mergeCell ref="C602:C611"/>
    <mergeCell ref="D602:D611"/>
    <mergeCell ref="E602:E611"/>
    <mergeCell ref="H602:H611"/>
    <mergeCell ref="I602:I611"/>
    <mergeCell ref="W606:W611"/>
    <mergeCell ref="B612:B621"/>
    <mergeCell ref="C612:C621"/>
    <mergeCell ref="D612:D621"/>
    <mergeCell ref="E612:E621"/>
    <mergeCell ref="H612:H621"/>
    <mergeCell ref="I612:I621"/>
    <mergeCell ref="W613:W621"/>
    <mergeCell ref="B623:Q623"/>
    <mergeCell ref="B624:B633"/>
    <mergeCell ref="C624:C633"/>
    <mergeCell ref="D624:D633"/>
    <mergeCell ref="E624:E633"/>
    <mergeCell ref="F624:F633"/>
    <mergeCell ref="G624:G633"/>
    <mergeCell ref="H624:H633"/>
    <mergeCell ref="I624:I633"/>
    <mergeCell ref="W624:W633"/>
    <mergeCell ref="B634:B643"/>
    <mergeCell ref="C634:C643"/>
    <mergeCell ref="D634:D643"/>
    <mergeCell ref="E634:E643"/>
    <mergeCell ref="F634:F643"/>
    <mergeCell ref="G634:G643"/>
    <mergeCell ref="H634:H643"/>
    <mergeCell ref="I634:I643"/>
    <mergeCell ref="W634:W643"/>
    <mergeCell ref="B644:B653"/>
    <mergeCell ref="C644:C653"/>
    <mergeCell ref="D644:D653"/>
    <mergeCell ref="E644:E653"/>
    <mergeCell ref="F644:F653"/>
    <mergeCell ref="G644:G653"/>
    <mergeCell ref="H644:H653"/>
    <mergeCell ref="I644:I653"/>
    <mergeCell ref="W644:W653"/>
    <mergeCell ref="B654:B663"/>
    <mergeCell ref="C654:C663"/>
    <mergeCell ref="D654:D663"/>
    <mergeCell ref="E654:E663"/>
    <mergeCell ref="F654:F663"/>
    <mergeCell ref="G654:G663"/>
    <mergeCell ref="H654:H663"/>
    <mergeCell ref="I654:I663"/>
    <mergeCell ref="W654:W663"/>
    <mergeCell ref="B664:B673"/>
    <mergeCell ref="C664:C673"/>
    <mergeCell ref="D664:D673"/>
    <mergeCell ref="E664:E673"/>
    <mergeCell ref="H664:H673"/>
    <mergeCell ref="I664:I673"/>
    <mergeCell ref="W668:W673"/>
    <mergeCell ref="B675:Q675"/>
    <mergeCell ref="B676:B685"/>
    <mergeCell ref="C676:C685"/>
    <mergeCell ref="D676:D685"/>
    <mergeCell ref="E676:E685"/>
    <mergeCell ref="F676:F685"/>
    <mergeCell ref="G676:G685"/>
    <mergeCell ref="H676:H685"/>
    <mergeCell ref="I676:I685"/>
    <mergeCell ref="W676:W685"/>
    <mergeCell ref="B686:B695"/>
    <mergeCell ref="C686:C695"/>
    <mergeCell ref="D686:D695"/>
    <mergeCell ref="E686:E695"/>
    <mergeCell ref="F686:F695"/>
    <mergeCell ref="G686:G695"/>
    <mergeCell ref="H686:H695"/>
    <mergeCell ref="I686:I695"/>
    <mergeCell ref="W686:W695"/>
    <mergeCell ref="B697:Q697"/>
    <mergeCell ref="B698:B707"/>
    <mergeCell ref="C698:C707"/>
    <mergeCell ref="D698:D707"/>
    <mergeCell ref="E698:E707"/>
    <mergeCell ref="H698:H707"/>
    <mergeCell ref="I698:I707"/>
    <mergeCell ref="W702:W707"/>
    <mergeCell ref="B708:B717"/>
    <mergeCell ref="C708:C717"/>
    <mergeCell ref="D708:D717"/>
    <mergeCell ref="E708:E717"/>
    <mergeCell ref="H708:H717"/>
    <mergeCell ref="I708:I717"/>
    <mergeCell ref="W712:W717"/>
    <mergeCell ref="B719:Q719"/>
    <mergeCell ref="B720:B729"/>
    <mergeCell ref="C720:C729"/>
    <mergeCell ref="D720:D729"/>
    <mergeCell ref="E720:E729"/>
    <mergeCell ref="F720:F729"/>
    <mergeCell ref="G720:G729"/>
    <mergeCell ref="H720:H729"/>
    <mergeCell ref="I720:I729"/>
    <mergeCell ref="W720:W729"/>
    <mergeCell ref="B730:B739"/>
    <mergeCell ref="C730:C739"/>
    <mergeCell ref="D730:D739"/>
    <mergeCell ref="E730:E739"/>
    <mergeCell ref="F730:F739"/>
    <mergeCell ref="G730:G739"/>
    <mergeCell ref="H730:H739"/>
    <mergeCell ref="I730:I739"/>
    <mergeCell ref="W734:W739"/>
    <mergeCell ref="B740:B749"/>
    <mergeCell ref="C740:C749"/>
    <mergeCell ref="D740:D749"/>
    <mergeCell ref="E740:E749"/>
    <mergeCell ref="H740:H749"/>
    <mergeCell ref="I740:I749"/>
    <mergeCell ref="W744:W749"/>
    <mergeCell ref="B750:B759"/>
    <mergeCell ref="C750:C759"/>
    <mergeCell ref="D750:D759"/>
    <mergeCell ref="E750:E759"/>
    <mergeCell ref="H750:H759"/>
    <mergeCell ref="I750:I759"/>
    <mergeCell ref="W754:W759"/>
    <mergeCell ref="B760:B769"/>
    <mergeCell ref="C760:C769"/>
    <mergeCell ref="D760:D769"/>
    <mergeCell ref="E760:E769"/>
    <mergeCell ref="H760:H769"/>
    <mergeCell ref="I760:I769"/>
    <mergeCell ref="W764:W769"/>
    <mergeCell ref="B770:B779"/>
    <mergeCell ref="C770:C779"/>
    <mergeCell ref="D770:D779"/>
    <mergeCell ref="E770:E779"/>
    <mergeCell ref="H770:H779"/>
    <mergeCell ref="I770:I779"/>
    <mergeCell ref="W774:W779"/>
    <mergeCell ref="B780:B790"/>
    <mergeCell ref="C780:C790"/>
    <mergeCell ref="D780:D790"/>
    <mergeCell ref="E780:E790"/>
    <mergeCell ref="H780:H790"/>
    <mergeCell ref="I780:I790"/>
    <mergeCell ref="B792:Q792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66" man="true" max="16383" min="0"/>
    <brk id="163" man="true" max="16383" min="0"/>
    <brk id="241" man="true" max="16383" min="0"/>
    <brk id="328" man="true" max="16383" min="0"/>
    <brk id="407" man="true" max="16383" min="0"/>
    <brk id="487" man="true" max="16383" min="0"/>
    <brk id="581" man="true" max="16383" min="0"/>
    <brk id="653" man="true" max="16383" min="0"/>
    <brk id="7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2-09T13:44:16Z</cp:lastPrinted>
  <dcterms:modified xsi:type="dcterms:W3CDTF">2012-02-20T11:12:31Z</dcterms:modified>
  <cp:revision>0</cp:revision>
  <dc:subject/>
  <dc:title/>
</cp:coreProperties>
</file>