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формування" sheetId="1" state="visible" r:id="rId2"/>
  </sheets>
  <definedNames>
    <definedName function="false" hidden="false" localSheetId="0" name="_xlnm.Print_Area" vbProcedure="false">Реформування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Додаток </t>
  </si>
  <si>
    <t xml:space="preserve">до Міської цільової соціальної програми </t>
  </si>
  <si>
    <t xml:space="preserve">реформування системи закладів для </t>
  </si>
  <si>
    <t xml:space="preserve">дітей-сиріт та дітей, позбавлених </t>
  </si>
  <si>
    <t xml:space="preserve">батьківського піклування на 2015 - 2017 роки</t>
  </si>
  <si>
    <t xml:space="preserve">Обсяг фінансування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-навці</t>
  </si>
  <si>
    <t xml:space="preserve">Фінансове забезпечення (тис. грн.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2015 -   2017  роки</t>
  </si>
  <si>
    <t xml:space="preserve">Комуналь-ний заклад “Дитячий будинок “Наш дім” Кіровоградської міської ради Кіровоградської області</t>
  </si>
  <si>
    <t xml:space="preserve">Можливість дітям зростати в умовах, максималь - но наближених до сімейних</t>
  </si>
  <si>
    <t xml:space="preserve">1.1</t>
  </si>
  <si>
    <t xml:space="preserve">заробітна плата (15 штатних одиниць)</t>
  </si>
  <si>
    <t xml:space="preserve">1.2</t>
  </si>
  <si>
    <t xml:space="preserve">нарахування на заробітну плату</t>
  </si>
  <si>
    <t xml:space="preserve">1.3</t>
  </si>
  <si>
    <t xml:space="preserve">придбання матеріалів, обладнання, інвентарю (канцтовари, миючі засоби, меблі, одяг та інше)</t>
  </si>
  <si>
    <t xml:space="preserve">1.4</t>
  </si>
  <si>
    <t xml:space="preserve">медикаменти</t>
  </si>
  <si>
    <t xml:space="preserve">1.5</t>
  </si>
  <si>
    <t xml:space="preserve">продукти харчування</t>
  </si>
  <si>
    <t xml:space="preserve">1.6</t>
  </si>
  <si>
    <t xml:space="preserve">оплата послуг (зв’язку, банку, поточного ремонту, страхування дітей, радіаційний сертифікат, енергонагляд)</t>
  </si>
  <si>
    <t xml:space="preserve">1.7</t>
  </si>
  <si>
    <t xml:space="preserve">видатки на відрядження</t>
  </si>
  <si>
    <t xml:space="preserve">1.8</t>
  </si>
  <si>
    <t xml:space="preserve">інші виплати населенню (кишенькові вихованцям)</t>
  </si>
  <si>
    <t xml:space="preserve">1.9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10</t>
  </si>
  <si>
    <t xml:space="preserve">капітальний ремонт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32" activeCellId="0" sqref="S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false" hidden="false" outlineLevel="0" max="5" min="5" style="1" width="8.85"/>
    <col collapsed="false" customWidth="true" hidden="false" outlineLevel="0" max="6" min="6" style="1" width="7.7"/>
    <col collapsed="false" customWidth="fals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11.42"/>
    <col collapsed="false" customWidth="false" hidden="false" outlineLevel="0" max="257" min="18" style="1" width="8.85"/>
  </cols>
  <sheetData>
    <row r="1" s="2" customFormat="true" ht="12.75" hidden="false" customHeight="false" outlineLevel="0" collapsed="false">
      <c r="L1" s="3" t="s">
        <v>0</v>
      </c>
    </row>
    <row r="2" s="2" customFormat="true" ht="12.75" hidden="false" customHeight="false" outlineLevel="0" collapsed="false">
      <c r="L2" s="3" t="s">
        <v>1</v>
      </c>
    </row>
    <row r="3" s="2" customFormat="true" ht="13.15" hidden="false" customHeight="true" outlineLevel="0" collapsed="false">
      <c r="L3" s="3" t="s">
        <v>2</v>
      </c>
    </row>
    <row r="4" s="2" customFormat="true" ht="12.75" hidden="false" customHeight="false" outlineLevel="0" collapsed="false">
      <c r="L4" s="3" t="s">
        <v>3</v>
      </c>
    </row>
    <row r="5" s="2" customFormat="true" ht="12.75" hidden="false" customHeight="false" outlineLevel="0" collapsed="false">
      <c r="L5" s="3" t="s">
        <v>4</v>
      </c>
    </row>
    <row r="6" s="2" customFormat="true" ht="15.75" hidden="false" customHeight="false" outlineLevel="0" collapsed="false">
      <c r="E6" s="4" t="s">
        <v>5</v>
      </c>
      <c r="I6" s="4"/>
      <c r="M6" s="4"/>
    </row>
    <row r="7" s="2" customFormat="true" ht="15.75" hidden="false" customHeight="false" outlineLevel="0" collapsed="false">
      <c r="E7" s="4" t="s">
        <v>6</v>
      </c>
      <c r="I7" s="4"/>
      <c r="M7" s="4"/>
    </row>
    <row r="8" s="2" customFormat="true" ht="15.75" hidden="false" customHeight="false" outlineLevel="0" collapsed="false">
      <c r="E8" s="4" t="s">
        <v>7</v>
      </c>
      <c r="I8" s="4"/>
      <c r="M8" s="4"/>
    </row>
    <row r="9" s="2" customFormat="true" ht="6" hidden="false" customHeight="true" outlineLevel="0" collapsed="false">
      <c r="E9" s="4"/>
      <c r="I9" s="4"/>
      <c r="M9" s="4"/>
    </row>
    <row r="10" s="9" customFormat="true" ht="13.9" hidden="false" customHeight="true" outlineLevel="0" collapsed="false">
      <c r="A10" s="5" t="s">
        <v>8</v>
      </c>
      <c r="B10" s="5" t="s">
        <v>9</v>
      </c>
      <c r="C10" s="5" t="s">
        <v>10</v>
      </c>
      <c r="D10" s="6" t="s">
        <v>11</v>
      </c>
      <c r="E10" s="6" t="s">
        <v>12</v>
      </c>
      <c r="F10" s="6"/>
      <c r="G10" s="6"/>
      <c r="H10" s="6"/>
      <c r="I10" s="7"/>
      <c r="J10" s="7"/>
      <c r="K10" s="7"/>
      <c r="L10" s="7"/>
      <c r="M10" s="8"/>
      <c r="N10" s="8"/>
      <c r="O10" s="8"/>
      <c r="P10" s="8"/>
      <c r="Q10" s="8" t="s">
        <v>13</v>
      </c>
    </row>
    <row r="11" s="9" customFormat="true" ht="13.9" hidden="false" customHeight="true" outlineLevel="0" collapsed="false">
      <c r="A11" s="5"/>
      <c r="B11" s="5"/>
      <c r="C11" s="5"/>
      <c r="D11" s="5"/>
      <c r="E11" s="10" t="s">
        <v>14</v>
      </c>
      <c r="F11" s="10"/>
      <c r="G11" s="10"/>
      <c r="H11" s="10"/>
      <c r="I11" s="10" t="s">
        <v>15</v>
      </c>
      <c r="J11" s="10"/>
      <c r="K11" s="10"/>
      <c r="L11" s="10"/>
      <c r="M11" s="10" t="s">
        <v>16</v>
      </c>
      <c r="N11" s="10"/>
      <c r="O11" s="10"/>
      <c r="P11" s="10"/>
      <c r="Q11" s="8"/>
    </row>
    <row r="12" s="9" customFormat="true" ht="13.9" hidden="false" customHeight="true" outlineLevel="0" collapsed="false">
      <c r="A12" s="5"/>
      <c r="B12" s="5"/>
      <c r="C12" s="5"/>
      <c r="D12" s="5"/>
      <c r="E12" s="11" t="s">
        <v>17</v>
      </c>
      <c r="F12" s="11" t="s">
        <v>18</v>
      </c>
      <c r="G12" s="11"/>
      <c r="H12" s="11" t="s">
        <v>19</v>
      </c>
      <c r="I12" s="11" t="s">
        <v>17</v>
      </c>
      <c r="J12" s="11" t="s">
        <v>18</v>
      </c>
      <c r="K12" s="11"/>
      <c r="L12" s="11" t="s">
        <v>19</v>
      </c>
      <c r="M12" s="11" t="s">
        <v>17</v>
      </c>
      <c r="N12" s="11" t="s">
        <v>18</v>
      </c>
      <c r="O12" s="11"/>
      <c r="P12" s="11" t="s">
        <v>19</v>
      </c>
      <c r="Q12" s="8"/>
    </row>
    <row r="13" s="9" customFormat="true" ht="58.15" hidden="false" customHeight="true" outlineLevel="0" collapsed="false">
      <c r="A13" s="5"/>
      <c r="B13" s="5"/>
      <c r="C13" s="5"/>
      <c r="D13" s="5"/>
      <c r="E13" s="11"/>
      <c r="F13" s="11" t="s">
        <v>20</v>
      </c>
      <c r="G13" s="11" t="s">
        <v>21</v>
      </c>
      <c r="H13" s="11"/>
      <c r="I13" s="11"/>
      <c r="J13" s="11" t="s">
        <v>20</v>
      </c>
      <c r="K13" s="11" t="s">
        <v>21</v>
      </c>
      <c r="L13" s="11"/>
      <c r="M13" s="11"/>
      <c r="N13" s="11" t="s">
        <v>20</v>
      </c>
      <c r="O13" s="11" t="s">
        <v>21</v>
      </c>
      <c r="P13" s="11"/>
      <c r="Q13" s="8"/>
    </row>
    <row r="14" s="9" customFormat="true" ht="1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5" t="n">
        <v>13</v>
      </c>
      <c r="N14" s="5" t="n">
        <v>14</v>
      </c>
      <c r="O14" s="5" t="n">
        <v>15</v>
      </c>
      <c r="P14" s="5" t="n">
        <v>16</v>
      </c>
      <c r="Q14" s="5" t="n">
        <v>17</v>
      </c>
    </row>
    <row r="15" s="2" customFormat="true" ht="12" hidden="true" customHeight="false" outlineLevel="0" collapsed="false">
      <c r="A15" s="12"/>
    </row>
    <row r="16" customFormat="false" ht="13.5" hidden="tru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8</v>
      </c>
      <c r="G16" s="14" t="n">
        <v>11</v>
      </c>
      <c r="H16" s="14" t="n">
        <v>12</v>
      </c>
      <c r="I16" s="14" t="n">
        <v>5</v>
      </c>
      <c r="J16" s="14" t="n">
        <v>8</v>
      </c>
      <c r="K16" s="14" t="n">
        <v>11</v>
      </c>
      <c r="L16" s="14" t="n">
        <v>12</v>
      </c>
      <c r="M16" s="14" t="n">
        <v>5</v>
      </c>
      <c r="N16" s="14" t="n">
        <v>8</v>
      </c>
      <c r="O16" s="14" t="n">
        <v>11</v>
      </c>
      <c r="P16" s="14" t="n">
        <v>12</v>
      </c>
      <c r="Q16" s="14" t="n">
        <v>13</v>
      </c>
    </row>
    <row r="17" customFormat="false" ht="12.75" hidden="tru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22" customFormat="true" ht="42" hidden="false" customHeight="true" outlineLevel="0" collapsed="false">
      <c r="A18" s="16" t="n">
        <v>1</v>
      </c>
      <c r="B18" s="17" t="s">
        <v>22</v>
      </c>
      <c r="C18" s="18" t="s">
        <v>23</v>
      </c>
      <c r="D18" s="18" t="s">
        <v>24</v>
      </c>
      <c r="E18" s="19" t="n">
        <f aca="false">SUM(F18:H18)</f>
        <v>1694.3</v>
      </c>
      <c r="F18" s="20" t="n">
        <f aca="false">SUM(F19:F28)</f>
        <v>1499.3</v>
      </c>
      <c r="G18" s="20" t="n">
        <f aca="false">SUM(G19:G28)</f>
        <v>195</v>
      </c>
      <c r="H18" s="21" t="n">
        <f aca="false">SUM(H19:H28)</f>
        <v>0</v>
      </c>
      <c r="I18" s="19" t="n">
        <f aca="false">SUM(J18:L18)</f>
        <v>1830.8</v>
      </c>
      <c r="J18" s="20" t="n">
        <f aca="false">SUM(J19:J28)</f>
        <v>1620.8</v>
      </c>
      <c r="K18" s="20" t="n">
        <f aca="false">SUM(K19:K28)</f>
        <v>210</v>
      </c>
      <c r="L18" s="21" t="n">
        <f aca="false">SUM(L19:L28)</f>
        <v>0</v>
      </c>
      <c r="M18" s="19" t="n">
        <f aca="false">SUM(N18:P18)</f>
        <v>1946.9446</v>
      </c>
      <c r="N18" s="20" t="n">
        <f aca="false">SUM(N19:N28)</f>
        <v>1722.9446</v>
      </c>
      <c r="O18" s="20" t="n">
        <f aca="false">SUM(O19:O28)</f>
        <v>224</v>
      </c>
      <c r="P18" s="21" t="n">
        <f aca="false">SUM(P19:P28)</f>
        <v>0</v>
      </c>
      <c r="Q18" s="18" t="s">
        <v>25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18"/>
      <c r="D19" s="18"/>
      <c r="E19" s="25" t="n">
        <f aca="false">SUM(F19:H19)</f>
        <v>542.5</v>
      </c>
      <c r="F19" s="26" t="n">
        <v>542.5</v>
      </c>
      <c r="G19" s="26"/>
      <c r="H19" s="27"/>
      <c r="I19" s="25" t="n">
        <f aca="false">SUM(J19:L19)</f>
        <v>586.4</v>
      </c>
      <c r="J19" s="28" t="n">
        <v>586.4</v>
      </c>
      <c r="K19" s="26"/>
      <c r="L19" s="27"/>
      <c r="M19" s="25" t="n">
        <f aca="false">SUM(N19:P19)</f>
        <v>623.4</v>
      </c>
      <c r="N19" s="28" t="n">
        <v>623.4</v>
      </c>
      <c r="O19" s="26"/>
      <c r="P19" s="27"/>
      <c r="Q19" s="18"/>
    </row>
    <row r="20" customFormat="false" ht="15" hidden="false" customHeight="false" outlineLevel="0" collapsed="false">
      <c r="A20" s="23" t="s">
        <v>28</v>
      </c>
      <c r="B20" s="24" t="s">
        <v>29</v>
      </c>
      <c r="C20" s="18"/>
      <c r="D20" s="18"/>
      <c r="E20" s="25" t="n">
        <f aca="false">SUM(F20:H20)</f>
        <v>196.9</v>
      </c>
      <c r="F20" s="26" t="n">
        <v>196.9</v>
      </c>
      <c r="G20" s="26"/>
      <c r="H20" s="29"/>
      <c r="I20" s="25" t="n">
        <f aca="false">SUM(J20:L20)</f>
        <v>212.9</v>
      </c>
      <c r="J20" s="28" t="n">
        <v>212.9</v>
      </c>
      <c r="K20" s="26"/>
      <c r="L20" s="29"/>
      <c r="M20" s="25" t="n">
        <f aca="false">SUM(N20:P20)</f>
        <v>226.3</v>
      </c>
      <c r="N20" s="28" t="n">
        <v>226.3</v>
      </c>
      <c r="O20" s="26"/>
      <c r="P20" s="29"/>
      <c r="Q20" s="18"/>
    </row>
    <row r="21" customFormat="false" ht="43.9" hidden="false" customHeight="true" outlineLevel="0" collapsed="false">
      <c r="A21" s="30" t="s">
        <v>30</v>
      </c>
      <c r="B21" s="31" t="s">
        <v>31</v>
      </c>
      <c r="C21" s="18"/>
      <c r="D21" s="18"/>
      <c r="E21" s="25" t="n">
        <f aca="false">SUM(F21:H21)</f>
        <v>151.9</v>
      </c>
      <c r="F21" s="28" t="n">
        <f aca="false">2.4+149.5</f>
        <v>151.9</v>
      </c>
      <c r="G21" s="28"/>
      <c r="H21" s="29"/>
      <c r="I21" s="25" t="n">
        <f aca="false">SUM(J21:L21)</f>
        <v>164.2</v>
      </c>
      <c r="J21" s="28" t="n">
        <v>164.2</v>
      </c>
      <c r="K21" s="28"/>
      <c r="L21" s="29"/>
      <c r="M21" s="25" t="n">
        <f aca="false">SUM(N21:P21)</f>
        <v>174.5446</v>
      </c>
      <c r="N21" s="28" t="n">
        <f aca="false">J21*106.3/100</f>
        <v>174.5446</v>
      </c>
      <c r="O21" s="28"/>
      <c r="P21" s="29"/>
      <c r="Q21" s="18"/>
    </row>
    <row r="22" customFormat="false" ht="13.5" hidden="false" customHeight="true" outlineLevel="0" collapsed="false">
      <c r="A22" s="30" t="s">
        <v>32</v>
      </c>
      <c r="B22" s="31" t="s">
        <v>33</v>
      </c>
      <c r="C22" s="18"/>
      <c r="D22" s="18"/>
      <c r="E22" s="25" t="n">
        <f aca="false">SUM(F22:H22)</f>
        <v>2.8</v>
      </c>
      <c r="F22" s="28" t="n">
        <v>2.8</v>
      </c>
      <c r="G22" s="28"/>
      <c r="H22" s="29"/>
      <c r="I22" s="25" t="n">
        <f aca="false">SUM(J22:L22)</f>
        <v>3</v>
      </c>
      <c r="J22" s="28" t="n">
        <v>3</v>
      </c>
      <c r="K22" s="28"/>
      <c r="L22" s="29"/>
      <c r="M22" s="25" t="n">
        <f aca="false">SUM(N22:P22)</f>
        <v>3.2</v>
      </c>
      <c r="N22" s="28" t="n">
        <v>3.2</v>
      </c>
      <c r="O22" s="28"/>
      <c r="P22" s="29"/>
      <c r="Q22" s="18"/>
    </row>
    <row r="23" customFormat="false" ht="13.5" hidden="false" customHeight="true" outlineLevel="0" collapsed="false">
      <c r="A23" s="30" t="s">
        <v>34</v>
      </c>
      <c r="B23" s="31" t="s">
        <v>35</v>
      </c>
      <c r="C23" s="18"/>
      <c r="D23" s="18"/>
      <c r="E23" s="25" t="n">
        <f aca="false">SUM(F23:H23)</f>
        <v>229.3</v>
      </c>
      <c r="F23" s="28" t="n">
        <f aca="false">224.3+5</f>
        <v>229.3</v>
      </c>
      <c r="G23" s="28"/>
      <c r="H23" s="29"/>
      <c r="I23" s="25" t="n">
        <f aca="false">SUM(J23:L23)</f>
        <v>247.9</v>
      </c>
      <c r="J23" s="28" t="n">
        <v>247.9</v>
      </c>
      <c r="K23" s="28"/>
      <c r="L23" s="29"/>
      <c r="M23" s="25" t="n">
        <f aca="false">SUM(N23:P23)</f>
        <v>263.5</v>
      </c>
      <c r="N23" s="28" t="n">
        <v>263.5</v>
      </c>
      <c r="O23" s="28"/>
      <c r="P23" s="29"/>
      <c r="Q23" s="18"/>
    </row>
    <row r="24" customFormat="false" ht="43.9" hidden="false" customHeight="true" outlineLevel="0" collapsed="false">
      <c r="A24" s="30" t="s">
        <v>36</v>
      </c>
      <c r="B24" s="31" t="s">
        <v>37</v>
      </c>
      <c r="C24" s="18"/>
      <c r="D24" s="18"/>
      <c r="E24" s="25" t="n">
        <f aca="false">SUM(F24:H24)</f>
        <v>102.5</v>
      </c>
      <c r="F24" s="28" t="n">
        <f aca="false">7.6+94.9</f>
        <v>102.5</v>
      </c>
      <c r="G24" s="28"/>
      <c r="H24" s="29"/>
      <c r="I24" s="25" t="n">
        <f aca="false">SUM(J24:L24)</f>
        <v>110.8</v>
      </c>
      <c r="J24" s="28" t="n">
        <v>110.8</v>
      </c>
      <c r="K24" s="28"/>
      <c r="L24" s="29"/>
      <c r="M24" s="25" t="n">
        <f aca="false">SUM(N24:P24)</f>
        <v>117.8</v>
      </c>
      <c r="N24" s="28" t="n">
        <v>117.8</v>
      </c>
      <c r="O24" s="28"/>
      <c r="P24" s="29"/>
      <c r="Q24" s="18"/>
    </row>
    <row r="25" customFormat="false" ht="14.25" hidden="false" customHeight="true" outlineLevel="0" collapsed="false">
      <c r="A25" s="30" t="s">
        <v>38</v>
      </c>
      <c r="B25" s="24" t="s">
        <v>39</v>
      </c>
      <c r="C25" s="18"/>
      <c r="D25" s="18"/>
      <c r="E25" s="25" t="n">
        <f aca="false">SUM(F25:H25)</f>
        <v>5</v>
      </c>
      <c r="F25" s="25" t="n">
        <v>5</v>
      </c>
      <c r="G25" s="28"/>
      <c r="H25" s="29"/>
      <c r="I25" s="25" t="n">
        <f aca="false">SUM(J25:L25)</f>
        <v>5.4</v>
      </c>
      <c r="J25" s="28" t="n">
        <v>5.4</v>
      </c>
      <c r="K25" s="28"/>
      <c r="L25" s="29"/>
      <c r="M25" s="25" t="n">
        <f aca="false">SUM(N25:P25)</f>
        <v>5.7</v>
      </c>
      <c r="N25" s="28" t="n">
        <v>5.7</v>
      </c>
      <c r="O25" s="28"/>
      <c r="P25" s="29"/>
      <c r="Q25" s="18"/>
    </row>
    <row r="26" customFormat="false" ht="30" hidden="false" customHeight="true" outlineLevel="0" collapsed="false">
      <c r="A26" s="30" t="s">
        <v>40</v>
      </c>
      <c r="B26" s="24" t="s">
        <v>41</v>
      </c>
      <c r="C26" s="18"/>
      <c r="D26" s="18"/>
      <c r="E26" s="25" t="n">
        <f aca="false">SUM(F26:H26)</f>
        <v>26.3</v>
      </c>
      <c r="F26" s="25" t="n">
        <v>26.3</v>
      </c>
      <c r="G26" s="28"/>
      <c r="H26" s="29"/>
      <c r="I26" s="25" t="n">
        <f aca="false">SUM(J26:L26)</f>
        <v>28.5</v>
      </c>
      <c r="J26" s="28" t="n">
        <v>28.5</v>
      </c>
      <c r="K26" s="28"/>
      <c r="L26" s="29"/>
      <c r="M26" s="25" t="n">
        <f aca="false">SUM(N26:P26)</f>
        <v>30.3</v>
      </c>
      <c r="N26" s="28" t="n">
        <v>30.3</v>
      </c>
      <c r="O26" s="28"/>
      <c r="P26" s="29"/>
      <c r="Q26" s="18"/>
    </row>
    <row r="27" customFormat="false" ht="72.75" hidden="false" customHeight="true" outlineLevel="0" collapsed="false">
      <c r="A27" s="30" t="s">
        <v>42</v>
      </c>
      <c r="B27" s="24" t="s">
        <v>43</v>
      </c>
      <c r="C27" s="18"/>
      <c r="D27" s="18"/>
      <c r="E27" s="25" t="n">
        <f aca="false">SUM(F27:H27)</f>
        <v>242.1</v>
      </c>
      <c r="F27" s="28" t="n">
        <v>242.1</v>
      </c>
      <c r="G27" s="28"/>
      <c r="H27" s="29"/>
      <c r="I27" s="25" t="n">
        <f aca="false">SUM(J27:L27)</f>
        <v>261.7</v>
      </c>
      <c r="J27" s="28" t="n">
        <v>261.7</v>
      </c>
      <c r="K27" s="28"/>
      <c r="L27" s="29"/>
      <c r="M27" s="25" t="n">
        <f aca="false">SUM(N27:P27)</f>
        <v>278.2</v>
      </c>
      <c r="N27" s="28" t="n">
        <v>278.2</v>
      </c>
      <c r="O27" s="28"/>
      <c r="P27" s="29"/>
      <c r="Q27" s="18"/>
    </row>
    <row r="28" customFormat="false" ht="16.15" hidden="false" customHeight="true" outlineLevel="0" collapsed="false">
      <c r="A28" s="30" t="s">
        <v>44</v>
      </c>
      <c r="B28" s="24" t="s">
        <v>45</v>
      </c>
      <c r="C28" s="18"/>
      <c r="D28" s="18"/>
      <c r="E28" s="25" t="n">
        <f aca="false">SUM(F28:H28)</f>
        <v>195</v>
      </c>
      <c r="F28" s="28"/>
      <c r="G28" s="28" t="n">
        <v>195</v>
      </c>
      <c r="H28" s="29"/>
      <c r="I28" s="25" t="n">
        <f aca="false">SUM(J28:L28)</f>
        <v>210</v>
      </c>
      <c r="J28" s="28"/>
      <c r="K28" s="28" t="n">
        <v>210</v>
      </c>
      <c r="L28" s="29"/>
      <c r="M28" s="25" t="n">
        <f aca="false">SUM(N28:P28)</f>
        <v>224</v>
      </c>
      <c r="N28" s="32"/>
      <c r="O28" s="28" t="n">
        <v>224</v>
      </c>
      <c r="P28" s="29"/>
      <c r="Q28" s="18"/>
    </row>
    <row r="29" customFormat="false" ht="15" hidden="false" customHeight="false" outlineLevel="0" collapsed="false">
      <c r="A29" s="33"/>
      <c r="B29" s="34" t="s">
        <v>46</v>
      </c>
      <c r="C29" s="33"/>
      <c r="D29" s="33"/>
      <c r="E29" s="20" t="n">
        <f aca="false">E18</f>
        <v>1694.3</v>
      </c>
      <c r="F29" s="20" t="n">
        <f aca="false">F18</f>
        <v>1499.3</v>
      </c>
      <c r="G29" s="20" t="n">
        <f aca="false">G18</f>
        <v>195</v>
      </c>
      <c r="H29" s="21" t="n">
        <f aca="false">H18</f>
        <v>0</v>
      </c>
      <c r="I29" s="20" t="n">
        <f aca="false">I18</f>
        <v>1830.8</v>
      </c>
      <c r="J29" s="20" t="n">
        <f aca="false">J18</f>
        <v>1620.8</v>
      </c>
      <c r="K29" s="20" t="n">
        <f aca="false">K18</f>
        <v>210</v>
      </c>
      <c r="L29" s="21" t="n">
        <f aca="false">L18</f>
        <v>0</v>
      </c>
      <c r="M29" s="20" t="n">
        <f aca="false">M18</f>
        <v>1946.9446</v>
      </c>
      <c r="N29" s="20" t="n">
        <f aca="false">N18</f>
        <v>1722.9446</v>
      </c>
      <c r="O29" s="20" t="n">
        <f aca="false">O18</f>
        <v>224</v>
      </c>
      <c r="P29" s="21" t="n">
        <f aca="false">P18</f>
        <v>0</v>
      </c>
      <c r="Q29" s="35"/>
    </row>
    <row r="31" s="36" customFormat="true" ht="15" hidden="false" customHeight="false" outlineLevel="0" collapsed="false">
      <c r="B31" s="37" t="s">
        <v>47</v>
      </c>
      <c r="I31" s="36" t="s">
        <v>48</v>
      </c>
    </row>
    <row r="38" customFormat="false" ht="12.75" hidden="false" customHeight="false" outlineLevel="0" collapsed="false">
      <c r="F38" s="38" t="n">
        <v>1499.3</v>
      </c>
      <c r="G38" s="38" t="n">
        <v>195</v>
      </c>
      <c r="J38" s="28" t="n">
        <f aca="false">F38*108.1/100</f>
        <v>1620.7433</v>
      </c>
      <c r="K38" s="28" t="n">
        <f aca="false">G38*108.1/100</f>
        <v>210.795</v>
      </c>
      <c r="N38" s="28" t="n">
        <f aca="false">J38*106.3/100</f>
        <v>1722.8501279</v>
      </c>
      <c r="O38" s="28" t="n">
        <f aca="false">K38*106.3/100</f>
        <v>224.075085</v>
      </c>
    </row>
  </sheetData>
  <mergeCells count="23">
    <mergeCell ref="A10:A13"/>
    <mergeCell ref="B10:B13"/>
    <mergeCell ref="C10:C13"/>
    <mergeCell ref="D10:D13"/>
    <mergeCell ref="E10:H10"/>
    <mergeCell ref="I10:L10"/>
    <mergeCell ref="M10:P10"/>
    <mergeCell ref="Q10:Q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C18:C28"/>
    <mergeCell ref="D18:D28"/>
    <mergeCell ref="Q18:Q28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Наташа</cp:lastModifiedBy>
  <cp:lastPrinted>2014-12-12T13:10:20Z</cp:lastPrinted>
  <dcterms:modified xsi:type="dcterms:W3CDTF">2014-12-15T13:34:53Z</dcterms:modified>
  <cp:revision>0</cp:revision>
  <dc:subject/>
  <dc:title/>
</cp:coreProperties>
</file>