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definedNames>
    <definedName function="false" hidden="false" localSheetId="2" name="_xlnm.Print_Area" vbProcedure="false">Лист3!$A$1:$G$352</definedName>
    <definedName function="false" hidden="false" localSheetId="2" name="_xlnm.Print_Titles" vbProcedure="false">Лист3!$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75">
  <si>
    <t xml:space="preserve">Додаток  5</t>
  </si>
  <si>
    <t xml:space="preserve">до рішення Кіровоградської міської ради ради</t>
  </si>
  <si>
    <t xml:space="preserve">від "_____" грудня 2011 року  №______</t>
  </si>
  <si>
    <t xml:space="preserve">Перелік об’єктів, видатки на які у 2012  році будуть проводитися                                                                                                                            за рахунок  коштів бюджету розвитку</t>
  </si>
  <si>
    <t xml:space="preserve">(грн.)</t>
  </si>
  <si>
    <t xml:space="preserve">Код типової відомчої класифікації видатків місцевих бюджетів</t>
  </si>
  <si>
    <t xml:space="preserve">Назва головного розпорядника коштів</t>
  </si>
  <si>
    <t xml:space="preserve">Назва об’єктів відповідно  до проектно - кошторисної документації; тощо</t>
  </si>
  <si>
    <t xml:space="preserve">Загальний обсяг фінансування будівництва </t>
  </si>
  <si>
    <t xml:space="preserve">Відсоток завершеності  будівництва об'єктів на майбутні роки </t>
  </si>
  <si>
    <t xml:space="preserve"> Всього видатків на завершення будівництва об’єктів на майбутні роки </t>
  </si>
  <si>
    <t xml:space="preserve">Разом видатків на поточний рік </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Управління капітального будівництва</t>
  </si>
  <si>
    <t xml:space="preserve">070000</t>
  </si>
  <si>
    <t xml:space="preserve">Освіта</t>
  </si>
  <si>
    <t xml:space="preserve">070101</t>
  </si>
  <si>
    <t xml:space="preserve">Дошкiльнi заклади освiти</t>
  </si>
  <si>
    <t xml:space="preserve">Капітальний ремонт ДНЗ (ясла-садок) № 2 "Ятранчик"                       вул. Шевченка, 41-а</t>
  </si>
  <si>
    <t xml:space="preserve">Капітальний ремонт ДНЗ (ясла-садок) № 17 "Орлятко" комбінованого типу, вул.Жовтневої революції, 18-а</t>
  </si>
  <si>
    <t xml:space="preserve">Капітальний ремонт ДНЗ (ясла-садок) компенсуючого типу                          для дітей з вадами опорно-рухового апарату "Оленка" № 22                                 вул. Комарова, 60</t>
  </si>
  <si>
    <t xml:space="preserve">Капітальний ремонт ДНЗ (ясла-садок) № 24 "Вогник" ім. В.О. Сухомлинського,  комбінованого типу пров. Училищний, 3-а</t>
  </si>
  <si>
    <t xml:space="preserve">Капітальний ремонт зовнішнього освітлення ДНЗ (ясла-садок)                    № 35 "Світлячок", вул. Повітрянофлотська, 101</t>
  </si>
  <si>
    <t xml:space="preserve">Капітальний ремонт ДНЗ (ясла-садок) № 42 "Ювілейний" комбінованого типу вул. Тельмана, 77</t>
  </si>
  <si>
    <t xml:space="preserve">Капітальний ремонт ДНЗ (ясла-садок) № 52 "Казковий"                                           вул. Комарова, 11</t>
  </si>
  <si>
    <t xml:space="preserve">Капітальний ремонт ДНЗ (ясла-садок) № 61 "Гніздечко"                     вул. Пацаєва, 3-а</t>
  </si>
  <si>
    <t xml:space="preserve">Капітальний ремонт ДНЗ (ясла-садок) № 68 "Золота рибка"  компенсуючого типу вул. Конєва, 15-а</t>
  </si>
  <si>
    <t xml:space="preserve">Капітальний ремонт зовнішнього освітлення ДНЗ (ясла-садок)   №62 "Супутник", вул.Пацаєва, 11-а</t>
  </si>
  <si>
    <t xml:space="preserve">Капітальний ремонт зовнішнього освітлення ДНЗ (ясла-садок)                                                                       № 65 "Лукомор'я",  вул.Курганна, 2-а</t>
  </si>
  <si>
    <t xml:space="preserve">Капітальний ремонт зовнішнього освітлення ДНЗ (ясла-садок) №69 «Кристалик» комбінованого типу, селище Гірниче,10-лінія, буд.1</t>
  </si>
  <si>
    <t xml:space="preserve">Капітальний ремонт зовнішнього освітлення ДНЗ (ясла-садок)                                       № 70 "Оленка", вул. Яновського, 62-а</t>
  </si>
  <si>
    <t xml:space="preserve">Капітальний ремонт  ДНЗ  (ясла-садок) № 72 "Гномик", пров.Фортечний, 23-а</t>
  </si>
  <si>
    <t xml:space="preserve">070201</t>
  </si>
  <si>
    <t xml:space="preserve">Загальноосвiтнi школи (в т.ч. школа-дитячий садок, iнтернат при школi), спецiалiзованi школи, лiцеї, гiмназiї, колегiуми</t>
  </si>
  <si>
    <t xml:space="preserve">Капітальний ремонт  КЗ «Навчально-виховне об"єднання  –  «Спеціалізований загальноосвітній навчальний заклад І ступеня «Гармонія» – гімназія імені Тараса Шевченка – центр позашкільного виховання «Контакт» , вул. Чорновола, 15</t>
  </si>
  <si>
    <t xml:space="preserve">Капітальний ремонт ЗОШ І-ІІІ ступенів № 4,  вул. Калініна, 38</t>
  </si>
  <si>
    <t xml:space="preserve">Капітальний ремонт КЗ “Навчально-виховне об’єднання природничо-економіко-правовий ліцей – спеціалізована школа І-ІІІ ступенів № 8 – позашкільний центр”,  вул. Бєляєва, 1</t>
  </si>
  <si>
    <t xml:space="preserve"> Капітальний ремонт ЗОШ І-ІІІ ступенів № 10,   с.Нове,                          вул. Металургів, 33-а</t>
  </si>
  <si>
    <t xml:space="preserve">Капітальний ремонт будівлі ЗОШ І-ІІ ступенів № 12 в мкр. Завадівка м. Кіровоград, вул.50 років Радянської Армії, 9</t>
  </si>
  <si>
    <t xml:space="preserve">Рег</t>
  </si>
  <si>
    <t xml:space="preserve">Капітальний ремонт КЗ «Навчально-виховне об’єднання «ЗОШ  І-ІІІ ступенів № 20 – дитячий юнатський центр дитячої та юнацької творчості ”Сузір"я”, просп.Перемоги, 16</t>
  </si>
  <si>
    <t xml:space="preserve"> Капітальний ремонт ЗОШ І-ІІІ ступенів № 29,                                              вул. Червонозорівська, 25</t>
  </si>
  <si>
    <t xml:space="preserve">Капітальний ремонт КЗ «Навчально-виховне об’єднання - «Загальноосвітня школа І-ІІІ ступенів № 31 з гімназійними класами, центр дитячої та  юнацької творчості  «Сузір’я»,                                    вул. Космонавта Попова, 11-а</t>
  </si>
  <si>
    <t xml:space="preserve">Капітальний ремонт спеціалізованої ЗОШ І-ІІІ ступенів  № 32,                                          вул. Курортна, 1</t>
  </si>
  <si>
    <t xml:space="preserve">Капітальний ремонт ЗОШ І-ІІІ ступенів № 33 вул. Микитенка,35/21</t>
  </si>
  <si>
    <t xml:space="preserve">Капітальний ремонт ЗОШ І-ІІІ ступенів № 35, вул. Космонавта Попова, 28/20</t>
  </si>
  <si>
    <t xml:space="preserve">Капітальний ремонт зовнішнього освітлення ЗОШ І-ІІІ ступенів                                          № 35, вул. Космонавта Попова, 28/20</t>
  </si>
  <si>
    <t xml:space="preserve">Капітальний ремонт ЗОШ  І ступеня № 37, смт.Нове, вул.Металургів, 22-а</t>
  </si>
  <si>
    <t xml:space="preserve">Капітальний ремонт зовнішнього освітлення КЗ «Навчально-виховне об’єднання «Загальноосвітня школа  І-ІІІ ступенів № 18 – дошкільний навчальний заклад – центр дитячої та юнацької творчості ”Надія”, вул. Конєва, 9-а </t>
  </si>
  <si>
    <t xml:space="preserve">Капітальний ремонт зовнішнього освітлення навчально-виховного комплексу "ЗОШ  І-ІІІ ступенів №25, природничо-математичний ліцей”, вул.Леваневського, 2-б</t>
  </si>
  <si>
    <t xml:space="preserve">Капітальний ремонт зовнішнього освітлення  КЗ «Навчально-виховне об’єднання - «Загальноосвітня школа І-ІІІ ступенів № 31                                  з гімназійними класами, центр дитячої та  юнацької творчості  ”Сузір’я”, вул. Космонавта Попова, 11-а</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Капітальний ремонт НВО " Спеціальна загальноосвітня школа-дитячий садок для дітей з вадами слуху", вул. Куроп'ятникова, 19</t>
  </si>
  <si>
    <t xml:space="preserve">080000</t>
  </si>
  <si>
    <t xml:space="preserve">Охорона здоров`я</t>
  </si>
  <si>
    <t xml:space="preserve">080101</t>
  </si>
  <si>
    <t xml:space="preserve">Лікарні</t>
  </si>
  <si>
    <t xml:space="preserve">Капітальний ремонт приміщень для відкриття хоспісного відділення на базі комунального закладу "Центральна міська лікарня",                                     вул. Фортеця, 21 м.Кіровоград</t>
  </si>
  <si>
    <t xml:space="preserve">Капітальний ремонт приміщень для розміщення ветеранів ВВв,                                          КЗ ЛШМД, вул. Короленка, 56</t>
  </si>
  <si>
    <t xml:space="preserve">Капітальний ремонт приміщень для розміщення ветеранів ВВв,                                          КЗ "Центральна міська лікарня", Фортеця, 21</t>
  </si>
  <si>
    <t xml:space="preserve">Капітальний ремонт будівель КЗ "Центральна міська лікарня", стаціонар №1, вул. Фортеця, 21 </t>
  </si>
  <si>
    <t xml:space="preserve"> </t>
  </si>
  <si>
    <t xml:space="preserve">Рег </t>
  </si>
  <si>
    <r>
      <rPr>
        <sz val="11"/>
        <rFont val="Times New Roman"/>
        <family val="1"/>
      </rPr>
      <t xml:space="preserve">Капітальний ремонт пральні з заміною парового котла КЗ "Цент-ральна міська лікарня,м. Кіровограда, стаціонар </t>
    </r>
    <r>
      <rPr>
        <sz val="11"/>
        <rFont val="Times New Roman"/>
        <family val="1"/>
        <charset val="204"/>
      </rPr>
      <t xml:space="preserve">№1,</t>
    </r>
    <r>
      <rPr>
        <sz val="11"/>
        <rFont val="Times New Roman"/>
        <family val="1"/>
      </rPr>
      <t xml:space="preserve"> Фортеця, 21</t>
    </r>
  </si>
  <si>
    <t xml:space="preserve">Капітальний ремонт теплових мереж корпусів стаціонару №1                                             КЗ "Центральна міська лікарня м. Кіровограда", Фортеця, 21</t>
  </si>
  <si>
    <t xml:space="preserve">Капітальний ремонт пральні  КЗ "Кіровоградська міська лікарня швидкої медичної допомоги", вул. Короленка ,56</t>
  </si>
  <si>
    <t xml:space="preserve">Капітальний ремонт будівель з облаштуванням пандусів:  </t>
  </si>
  <si>
    <t xml:space="preserve">Неврологічне відділення КЗ "Центральна міська лікарня",                           стаціонар № 1, вул. Фортеця, 21  </t>
  </si>
  <si>
    <t xml:space="preserve">Терапевтичне відділення КЗ "Центральна міська лікарня", стаціонар № 1, вул. Фортеця, 21  </t>
  </si>
  <si>
    <t xml:space="preserve">Інфекційне відділення КЗ "Кіровоградська міська лікарня швидкої медичної допомоги", вул. Короленка, 56</t>
  </si>
  <si>
    <t xml:space="preserve">080203</t>
  </si>
  <si>
    <t xml:space="preserve">Пологовi будинки</t>
  </si>
  <si>
    <t xml:space="preserve">Капітальний ремонт фасаду будівлі старого корпусу пологового будинку №1, вул. О.Журливої, 1</t>
  </si>
  <si>
    <t xml:space="preserve">Капітальний ремонт димарю крематорію пологового будинку №1,                                      вул. О.Журливої, 1</t>
  </si>
  <si>
    <t xml:space="preserve">Капітальний ремонт будівель  з облаштуванням пандусів:  </t>
  </si>
  <si>
    <t xml:space="preserve">Приймальне відділення пологового будинку №1, вул. О.Журливої, 1</t>
  </si>
  <si>
    <t xml:space="preserve">Жіноча консультація №1 пологового будинку №1,                                                             вул. Г.Жадова, 23 корп. 2</t>
  </si>
  <si>
    <t xml:space="preserve">080300</t>
  </si>
  <si>
    <t xml:space="preserve">Полiклiнiки i амбулаторiї (крiм спецiалiзованих полiклiнiк та загальних i спецiалiзованих стоматологiчних полiклiнiк)</t>
  </si>
  <si>
    <t xml:space="preserve">Капітальний ремонт покрівлі центрального корпусу дитячої міської поліклініки № 1, вул. Шевченка, 36</t>
  </si>
  <si>
    <t xml:space="preserve">Капітальний ремонт внутрішніх приміщень амбулаторії дитячої міської поліклініки № 1, вул. Генерала.Жадова, 21</t>
  </si>
  <si>
    <t xml:space="preserve">Капаітальний ремонт теплових мереж приміщень КЗ "Поліклінічне об'єднання м. Кіровограда", вул. Габдрахманова, 5</t>
  </si>
  <si>
    <t xml:space="preserve">Капітальниц ремонт покрівлі поліклінічного відділення №2 КЗ "Поліклінічне об'єдання м. Кіровограда", вул. Терешкової, 136</t>
  </si>
  <si>
    <t xml:space="preserve">Амбулаторія дитячої міської поліклініки №1, вул. Г.Жадова, 21, корп.2</t>
  </si>
  <si>
    <t xml:space="preserve">Амбулаторія дитячої міської поліклініки №1, вул. Колгоспна,71/24</t>
  </si>
  <si>
    <t xml:space="preserve">Поліклінічне відділення №2 КЗ "Поліклінічного об'єднання                                                м. Кіровограда", вул. Терешкова, 136</t>
  </si>
  <si>
    <t xml:space="preserve">090000</t>
  </si>
  <si>
    <t xml:space="preserve">Соціальний захист та соціальне забезпечення</t>
  </si>
  <si>
    <t xml:space="preserve">090700</t>
  </si>
  <si>
    <t xml:space="preserve">Утримання закладів, що надають соціальні послуги дітям, які опинились в складних життєвих обставинах</t>
  </si>
  <si>
    <t xml:space="preserve">Капітальний ремонт міського соціального гуртожитку для                       дітей-сиріт та дітей позбавлених батьківського піклування,                                  вул. Тельмана, 75-г</t>
  </si>
  <si>
    <t xml:space="preserve">091206</t>
  </si>
  <si>
    <t xml:space="preserve">Центр соціальної реабілітації дітей-інвалідів</t>
  </si>
  <si>
    <t xml:space="preserve">Капітальний ремонт приміщення КЗ "Центр соціальної реабіліта-ційний (денного перебування) дітей-інвалідів" в будівлі по вул.Бєляєва, 72</t>
  </si>
  <si>
    <t xml:space="preserve">100000</t>
  </si>
  <si>
    <t xml:space="preserve">Житлово-комунальне господарство</t>
  </si>
  <si>
    <t xml:space="preserve">Капітальний ремонт житлового фонду місцевих органів влади</t>
  </si>
  <si>
    <t xml:space="preserve">Монтаж лічильників обліку електроенергії, вул.Київська, 35</t>
  </si>
  <si>
    <t xml:space="preserve">Капітальний ремонт житлового будинку, вул.Пожарського, 7</t>
  </si>
  <si>
    <t xml:space="preserve">Благоустрій міста</t>
  </si>
  <si>
    <t xml:space="preserve">Капітальний ремонт огорожі парку "Ковалівський"</t>
  </si>
  <si>
    <t xml:space="preserve">110000</t>
  </si>
  <si>
    <t xml:space="preserve">Культура i мистецтво</t>
  </si>
  <si>
    <t xml:space="preserve">Музії і виставки</t>
  </si>
  <si>
    <t xml:space="preserve">Капітальний ремонт будівлі Кіровоградського міського літературно-меморіального музею І.К.Карпенка-Карого, вул.Тобілевича, 16</t>
  </si>
  <si>
    <t xml:space="preserve">Рег.</t>
  </si>
  <si>
    <t xml:space="preserve">Капітальний ремонт будівлі музею Арсенія Тарковського, вул.Тарковського, 23</t>
  </si>
  <si>
    <t xml:space="preserve">110205</t>
  </si>
  <si>
    <t xml:space="preserve">Школи естетичного виховання дiтей</t>
  </si>
  <si>
    <t xml:space="preserve">Капітальний ремонт будівлі дитячої музичної школи № 1 ім.Г.Г.Нейгауза, вул.Дзержинського, 65</t>
  </si>
  <si>
    <t xml:space="preserve">150000</t>
  </si>
  <si>
    <t xml:space="preserve">Будівництво</t>
  </si>
  <si>
    <t xml:space="preserve">Капітальні вкладення</t>
  </si>
  <si>
    <t xml:space="preserve">Будівництво житлових будинків по вул. Генерала Жадова (позиція 36) за Програмою будівництва доступного житла у м. Кіровограді на 2011-2017 роки</t>
  </si>
  <si>
    <t xml:space="preserve">Будівництво 84-х квартирного житлового будинку  за адресою: вул.Генерала Жадова, 22, корпус 1,  102 мікрорайон, м.Кіровоград, позиція № 29 (друга черга будівництва)</t>
  </si>
  <si>
    <t xml:space="preserve">ЗНЯТ</t>
  </si>
  <si>
    <t xml:space="preserve">Реконструкція господарчого блоку пологового будинку по                      вул. О.Журливої, 1 під житловий будинок</t>
  </si>
  <si>
    <t xml:space="preserve">Будівництво вуличних водопроводів в м.Кіровограді                                 </t>
  </si>
  <si>
    <t xml:space="preserve">Будівництво водопроводу по пров.Громадянському на дільниці              від ВК5  до ВК12 </t>
  </si>
  <si>
    <t xml:space="preserve">Будівництво зливової каналізації по вул. Андріївській</t>
  </si>
  <si>
    <t xml:space="preserve">Будівництво теплових мереж від котельні ЗОШ № 13 до будівлі ЗОШ І ступеня "Мрія", вул.Бєляєва, 23 </t>
  </si>
  <si>
    <t xml:space="preserve">Будівництво котельні  ДНЗ № 73, пров.Кінний 3</t>
  </si>
  <si>
    <t xml:space="preserve">Будівництво котельні міської дитячої лікарні, просп.Університетський, 6</t>
  </si>
  <si>
    <t xml:space="preserve">Реконструкція фасадів будівель та благоустрій по вул.Дворцовій</t>
  </si>
  <si>
    <t xml:space="preserve">Будівництво котельні ДЮСШ №2, вул. Курганна, 64 </t>
  </si>
  <si>
    <t xml:space="preserve">Збереження, розвиток, реконструкція та реставрація пам"яток історії і культури</t>
  </si>
  <si>
    <t xml:space="preserve">Капітальний ремонт будівлі, вул.Дворцова, 9</t>
  </si>
  <si>
    <t xml:space="preserve">Капітальний ремонт будівлі, вул.Калініна,4</t>
  </si>
  <si>
    <t xml:space="preserve">170000</t>
  </si>
  <si>
    <t xml:space="preserve">Транспорт, дорожнє господарство, зв’язок,  телекомунікації та інформатика</t>
  </si>
  <si>
    <t xml:space="preserve">Видатки на проведення робіт, пов`язаних з будiвництвом, реконструкцiє, ремонтом,утриманням автомобiльних дорiг</t>
  </si>
  <si>
    <t xml:space="preserve">Розширення проїзної частини по вул. В.Перспективній біля готелю "Київ" з влаштування заїзної кишені</t>
  </si>
  <si>
    <t xml:space="preserve">Інші видатки</t>
  </si>
  <si>
    <t xml:space="preserve">Капітальний ремонт приміщень будівлі по вул. Велика Перспективна, 41 для розміщення Центру надання адміністративних послуг</t>
  </si>
  <si>
    <t xml:space="preserve">Капітальний ремонт приміщення , вул.Медвєдева, 11</t>
  </si>
  <si>
    <t xml:space="preserve">Капітальні видатки</t>
  </si>
  <si>
    <t xml:space="preserve">Головне управління житлово-комунального господарства </t>
  </si>
  <si>
    <t xml:space="preserve">Капітальний ремонт покрівель житловогих будинків</t>
  </si>
  <si>
    <t xml:space="preserve">вул.Дзержинського,19</t>
  </si>
  <si>
    <t xml:space="preserve">вул.Героїв Сталінграда,4</t>
  </si>
  <si>
    <t xml:space="preserve">вул.50 років Жовтня,9</t>
  </si>
  <si>
    <t xml:space="preserve">вул.Кременчуцька,7</t>
  </si>
  <si>
    <t xml:space="preserve">просп.. Перемоги, 12, корп. 3</t>
  </si>
  <si>
    <t xml:space="preserve">вул.Преображенська,107</t>
  </si>
  <si>
    <t xml:space="preserve">вул.Черновола,5/3</t>
  </si>
  <si>
    <t xml:space="preserve">вул. Белінського,2-б</t>
  </si>
  <si>
    <t xml:space="preserve">вул.Комуністичний, 1-а</t>
  </si>
  <si>
    <t xml:space="preserve">вул. Молодіжна,25</t>
  </si>
  <si>
    <t xml:space="preserve">просп. Перемоги, 14</t>
  </si>
  <si>
    <t xml:space="preserve">вул. Пацаєва,2</t>
  </si>
  <si>
    <t xml:space="preserve">просп.Університетський, 27</t>
  </si>
  <si>
    <t xml:space="preserve">вул.Тельмана,10</t>
  </si>
  <si>
    <t xml:space="preserve">вул.Бєляєва, 7, корп.1</t>
  </si>
  <si>
    <t xml:space="preserve">вул.Комарова,48/149</t>
  </si>
  <si>
    <t xml:space="preserve">вул.Бєляєва,11</t>
  </si>
  <si>
    <t xml:space="preserve">вул.Конєва,23, корп.4</t>
  </si>
  <si>
    <t xml:space="preserve">вул.Жадова, 23, корп. 2</t>
  </si>
  <si>
    <t xml:space="preserve">вул. Космонавта Попова,18, корп.1</t>
  </si>
  <si>
    <t xml:space="preserve">вул.Радянська,4</t>
  </si>
  <si>
    <t xml:space="preserve">вул.Пацаєва,12 корп.1</t>
  </si>
  <si>
    <t xml:space="preserve">вул.Яновського,98</t>
  </si>
  <si>
    <t xml:space="preserve">вул. Преображенська,10</t>
  </si>
  <si>
    <t xml:space="preserve">вул.Полтавська, 28 корп. 1</t>
  </si>
  <si>
    <t xml:space="preserve">вул.Полтавська, 32</t>
  </si>
  <si>
    <t xml:space="preserve">вул. Космонавта Попова, 15/18</t>
  </si>
  <si>
    <t xml:space="preserve">просп. Перемоги, 12, корп. 3</t>
  </si>
  <si>
    <t xml:space="preserve">вул. Волкова,28, корп.. 3</t>
  </si>
  <si>
    <t xml:space="preserve">вул. Кірова, 2</t>
  </si>
  <si>
    <t xml:space="preserve">вул. Волкова,16, корп. 3</t>
  </si>
  <si>
    <t xml:space="preserve">пров. Фортечний, 21-а</t>
  </si>
  <si>
    <t xml:space="preserve">вул. Джерельна, 76</t>
  </si>
  <si>
    <t xml:space="preserve">вул. Космонавта Попова, 9, корп. 2</t>
  </si>
  <si>
    <t xml:space="preserve">вул Жовтневої Революції, 70</t>
  </si>
  <si>
    <t xml:space="preserve">вул. Миру, 4</t>
  </si>
  <si>
    <t xml:space="preserve">вул. Бєляєва, 7, корп. 3, 4</t>
  </si>
  <si>
    <t xml:space="preserve">вул. Фрунзе, 18</t>
  </si>
  <si>
    <t xml:space="preserve">Капітальний ремонт ліфтів</t>
  </si>
  <si>
    <t xml:space="preserve">вул.Калініна, 39, п. 3</t>
  </si>
  <si>
    <t xml:space="preserve">вул.Калініна, 41, п. 1</t>
  </si>
  <si>
    <t xml:space="preserve">вул.Калініна, 41, п. 2</t>
  </si>
  <si>
    <t xml:space="preserve">вул.Калініна, 41, п. 3</t>
  </si>
  <si>
    <t xml:space="preserve">вул.Калініна, 43, п. 1</t>
  </si>
  <si>
    <t xml:space="preserve">вул.Калініна, 43, п. 2</t>
  </si>
  <si>
    <t xml:space="preserve">вул.Калініна, 43, п. 3</t>
  </si>
  <si>
    <t xml:space="preserve">вул.Преображенська,6,п.1</t>
  </si>
  <si>
    <t xml:space="preserve">вул.Преображенська,6,п.2</t>
  </si>
  <si>
    <t xml:space="preserve">вул.Преображенська,6,п.3</t>
  </si>
  <si>
    <t xml:space="preserve">вул.Преображенська,6,п.4</t>
  </si>
  <si>
    <t xml:space="preserve">вул.Преображенська,6,п.7</t>
  </si>
  <si>
    <t xml:space="preserve">вул.Преображенська,6,п.8</t>
  </si>
  <si>
    <t xml:space="preserve">вул.Кірова,1, п.2</t>
  </si>
  <si>
    <t xml:space="preserve">вул.Комарова,19,п.2</t>
  </si>
  <si>
    <t xml:space="preserve">вул.Комарова,19, п.3</t>
  </si>
  <si>
    <t xml:space="preserve">вул.Родникова,79, п.1</t>
  </si>
  <si>
    <t xml:space="preserve">вул.Родникова,79, п.2</t>
  </si>
  <si>
    <t xml:space="preserve">вул.Родникова,79, п.3</t>
  </si>
  <si>
    <t xml:space="preserve">вул.Героїв Сталінграда,7,п.1</t>
  </si>
  <si>
    <t xml:space="preserve">вул.Героїв Сталінграда,12,к.1,п.1</t>
  </si>
  <si>
    <t xml:space="preserve">вул.Героїв Сталінграда,12,к.1,п.2</t>
  </si>
  <si>
    <t xml:space="preserve">вул.Героїв Сталінграда,12,к.1,п.3</t>
  </si>
  <si>
    <t xml:space="preserve">вул.Героїв Сталінграда,12,к.1,п.4</t>
  </si>
  <si>
    <t xml:space="preserve">вул.Героїв Сталінграда,12,к.1,п.5</t>
  </si>
  <si>
    <t xml:space="preserve">вул.Героїв Сталінграда,12,к.1,п.6</t>
  </si>
  <si>
    <t xml:space="preserve">вул.Героїв Сталінграда,12,к.4,п.1</t>
  </si>
  <si>
    <t xml:space="preserve">вул.Героїв Сталінграда,12,к.4,п.2</t>
  </si>
  <si>
    <t xml:space="preserve">вул.Героїв Сталінграда,12,к.4,п.5</t>
  </si>
  <si>
    <t xml:space="preserve">вул.Героїв Сталінграда,12,к.4,п.6</t>
  </si>
  <si>
    <t xml:space="preserve">вул.Героїв Сталінграда,14,п.1</t>
  </si>
  <si>
    <t xml:space="preserve">вул.Героїв Сталінграда,14,п.2</t>
  </si>
  <si>
    <t xml:space="preserve">вул.Героїв Сталінграда,14,п.3</t>
  </si>
  <si>
    <t xml:space="preserve">вул.Героїв Сталінграда,14,п.5</t>
  </si>
  <si>
    <t xml:space="preserve">вул.Героїв Сталінграда,14,п.6</t>
  </si>
  <si>
    <t xml:space="preserve">вул.Героїв Сталінграда,22,к.2,п.1</t>
  </si>
  <si>
    <t xml:space="preserve">вул.Героїв Сталінграда,22,к.2,п.2</t>
  </si>
  <si>
    <t xml:space="preserve">вул.Героїв Сталінграда,22,к.2,п.3</t>
  </si>
  <si>
    <t xml:space="preserve">вул.Героїв Сталінграда,22,к.3,п.1</t>
  </si>
  <si>
    <t xml:space="preserve">вул.Героїв Сталінграда,22,к.3,п.2</t>
  </si>
  <si>
    <t xml:space="preserve">вул.Героїв Сталінграда,22,к.3,п.3</t>
  </si>
  <si>
    <t xml:space="preserve">вул.50 років Жовтня,22-а,п.1</t>
  </si>
  <si>
    <t xml:space="preserve">вул.50 років Жовтня,22-а,п.2</t>
  </si>
  <si>
    <t xml:space="preserve">вул.50 років Жовтня,22-а,п.3</t>
  </si>
  <si>
    <t xml:space="preserve">вул.50 років Жовтня,22-а,п.4</t>
  </si>
  <si>
    <t xml:space="preserve">вул. 50 років Жовтня,24-а,п.1</t>
  </si>
  <si>
    <t xml:space="preserve">вул.50 років Жовтня,24-а,п.2</t>
  </si>
  <si>
    <t xml:space="preserve">вул. 50 років Жовтня,24-а,п.3</t>
  </si>
  <si>
    <t xml:space="preserve">вул. 50 років Жовтня,24-а,п.4</t>
  </si>
  <si>
    <t xml:space="preserve">вул.Волкова,6,к.1,п.1</t>
  </si>
  <si>
    <t xml:space="preserve">вул.Волкова,6,к.2,п.1</t>
  </si>
  <si>
    <t xml:space="preserve">вул.Волкова,6,к.2,п.2</t>
  </si>
  <si>
    <t xml:space="preserve">вул.Волкова,6,к.3,п.1</t>
  </si>
  <si>
    <t xml:space="preserve">вул.Волкова,6,к.4,п.1</t>
  </si>
  <si>
    <t xml:space="preserve">вул.Волкова,6,к.5,п.1</t>
  </si>
  <si>
    <t xml:space="preserve">вул.Волкова,8,к.2,п.1</t>
  </si>
  <si>
    <t xml:space="preserve">вул.Волкова,8,к.2,п.2</t>
  </si>
  <si>
    <t xml:space="preserve">вул.Волкова,8,к.2,п.3</t>
  </si>
  <si>
    <t xml:space="preserve">вул.Волкова,8,к.3,п.1</t>
  </si>
  <si>
    <t xml:space="preserve">вул. Волкова,9,к.2,п.1</t>
  </si>
  <si>
    <t xml:space="preserve">вул. Волкова,9,к.2,п.2</t>
  </si>
  <si>
    <t xml:space="preserve">вул. Пацаєва,14,к.1,п.3</t>
  </si>
  <si>
    <t xml:space="preserve">вул. Пацаєва,14,к.1,п.5</t>
  </si>
  <si>
    <t xml:space="preserve">вул. Космонавта Попова,7,к.1,п.1</t>
  </si>
  <si>
    <t xml:space="preserve">вул. Космонавта Попова,7,к.1,п.2</t>
  </si>
  <si>
    <t xml:space="preserve">вул. Космонавта Попова,7,к.1,п.3</t>
  </si>
  <si>
    <t xml:space="preserve">вул. Космонавта Попова,7,к.1,п.4</t>
  </si>
  <si>
    <t xml:space="preserve">вул. Космонавта Попова,7,к.1,п.5</t>
  </si>
  <si>
    <t xml:space="preserve">вул.50 років Жовтня, 22, п.1</t>
  </si>
  <si>
    <t xml:space="preserve">Реконструкція внутрішньобудинкових електричних мереж</t>
  </si>
  <si>
    <t xml:space="preserve">вул. Героїв Сталінграду, 8</t>
  </si>
  <si>
    <t xml:space="preserve">вул. Добровольського, 15</t>
  </si>
  <si>
    <t xml:space="preserve">вул. Добровольського, 14</t>
  </si>
  <si>
    <t xml:space="preserve">вул. Добровольського, 5</t>
  </si>
  <si>
    <t xml:space="preserve">вул. Добровольського, 6</t>
  </si>
  <si>
    <t xml:space="preserve">Реконструкція автономного опалення (у будинках з наявністю автономного опалення 85% і більше) </t>
  </si>
  <si>
    <t xml:space="preserve">100201</t>
  </si>
  <si>
    <t xml:space="preserve">Теплові мережі</t>
  </si>
  <si>
    <t xml:space="preserve">Реконструкція магістральних теплових мереж від ТЕЦ до                                           вул. Київської</t>
  </si>
  <si>
    <t xml:space="preserve">Капітальний ремонт мереж зовнішнього освітлення</t>
  </si>
  <si>
    <t xml:space="preserve">вул.Андріївська</t>
  </si>
  <si>
    <t xml:space="preserve">вул. Енергетиків</t>
  </si>
  <si>
    <t xml:space="preserve">вул.Козакова</t>
  </si>
  <si>
    <t xml:space="preserve">вул.Кременчуцька</t>
  </si>
  <si>
    <t xml:space="preserve">вул.Повітянофлотська     </t>
  </si>
  <si>
    <t xml:space="preserve">вул.Авіаційна, від вул.Варшавської до вул.Братиславської</t>
  </si>
  <si>
    <t xml:space="preserve">пров.Експериментальний - вул.Родимцева</t>
  </si>
  <si>
    <t xml:space="preserve">вул.Калузька</t>
  </si>
  <si>
    <t xml:space="preserve">вул.Комарова</t>
  </si>
  <si>
    <t xml:space="preserve">вул.Севастопольська        </t>
  </si>
  <si>
    <t xml:space="preserve">вул.Станіславська</t>
  </si>
  <si>
    <t xml:space="preserve">вул.Тульська</t>
  </si>
  <si>
    <t xml:space="preserve">Межовий бульвар</t>
  </si>
  <si>
    <t xml:space="preserve">вул. Свердлова</t>
  </si>
  <si>
    <t xml:space="preserve">вул. Садова</t>
  </si>
  <si>
    <t xml:space="preserve">вул. Соціалістична</t>
  </si>
  <si>
    <t xml:space="preserve">118-ий мікрорайон (внутрішньодворова)</t>
  </si>
  <si>
    <t xml:space="preserve">мікрорайон Бєляєва (прибудинкова територія)</t>
  </si>
  <si>
    <t xml:space="preserve">вул. Бєляєва (до вул.Родникової)</t>
  </si>
  <si>
    <t xml:space="preserve">вул. Кірова</t>
  </si>
  <si>
    <t xml:space="preserve">вул. Паризької Комуни (+щит)</t>
  </si>
  <si>
    <t xml:space="preserve">с.Гірниче, вул. Лінія, 5 та вул. Лінія, 99</t>
  </si>
  <si>
    <t xml:space="preserve">вул. Пальмиро Тольятті</t>
  </si>
  <si>
    <t xml:space="preserve">вул. Чернишевського</t>
  </si>
  <si>
    <t xml:space="preserve">вул. Квіткова</t>
  </si>
  <si>
    <t xml:space="preserve">пров. Урицького</t>
  </si>
  <si>
    <r>
      <rPr>
        <sz val="11"/>
        <rFont val="Times New Roman"/>
        <family val="1"/>
        <charset val="204"/>
      </rPr>
      <t xml:space="preserve">Видатки на проведення робіт, пов’</t>
    </r>
    <r>
      <rPr>
        <sz val="11"/>
        <rFont val="Times New Roman CYR"/>
        <family val="0"/>
      </rPr>
      <t xml:space="preserve">язаних з </t>
    </r>
    <r>
      <rPr>
        <sz val="11"/>
        <rFont val="Times New Roman Cyr"/>
        <family val="0"/>
        <charset val="204"/>
      </rPr>
      <t xml:space="preserve">будівництвом, утриманням автомобільних доріг</t>
    </r>
  </si>
  <si>
    <t xml:space="preserve">Капітальний ремонт доріг</t>
  </si>
  <si>
    <t xml:space="preserve">вул. Володарського</t>
  </si>
  <si>
    <t xml:space="preserve">вул. Варшавська</t>
  </si>
  <si>
    <t xml:space="preserve">вул. Генерала Жадова</t>
  </si>
  <si>
    <t xml:space="preserve">вул Верхня Биківська</t>
  </si>
  <si>
    <t xml:space="preserve">вул. Пушкіна</t>
  </si>
  <si>
    <t xml:space="preserve">вул. Глінки</t>
  </si>
  <si>
    <t xml:space="preserve">вул.Волкова </t>
  </si>
  <si>
    <t xml:space="preserve">Капітальний ремонт перехресть з урахуванням потреб осіб з обмеженними фізичними можливостями, у тому числі виготовлення проектно-кошторисної документації:</t>
  </si>
  <si>
    <t xml:space="preserve">вул.Велика Перспективна - Преображенська</t>
  </si>
  <si>
    <t xml:space="preserve">вул.Ушакова - Куроп'ятникова</t>
  </si>
  <si>
    <t xml:space="preserve">вул.Глинки - 50 років Жовтня</t>
  </si>
  <si>
    <t xml:space="preserve">вул.Комарова - 50 років Жовтня</t>
  </si>
  <si>
    <t xml:space="preserve">вул.Андріївська - просп.Правди</t>
  </si>
  <si>
    <t xml:space="preserve">вул.Жовтневої революції - просп.Правди</t>
  </si>
  <si>
    <t xml:space="preserve">вул.Велика Пермська - пров.Фортечний</t>
  </si>
  <si>
    <t xml:space="preserve">вул.Фісановича - пров.Фортечний</t>
  </si>
  <si>
    <t xml:space="preserve">вул.Кірова - Велика Пермська</t>
  </si>
  <si>
    <t xml:space="preserve">вул.Велика Перспективна - Велика Пермська</t>
  </si>
  <si>
    <t xml:space="preserve">вул Велика Перспективна - Верхня Биківська</t>
  </si>
  <si>
    <t xml:space="preserve">вул. Велика Перспективна – пров.Васильківський</t>
  </si>
  <si>
    <t xml:space="preserve">вул.Шевченка - В'ячеслава Чорновола</t>
  </si>
  <si>
    <t xml:space="preserve">вул.Дворцова - В'ячеслава Чорновола</t>
  </si>
  <si>
    <t xml:space="preserve">вул.Дзержинського - В'ячеслава Чорновола</t>
  </si>
  <si>
    <t xml:space="preserve">Виготовлення світлофорного об"єкту на перехресті                               вулиць Яновського та Глінки</t>
  </si>
  <si>
    <t xml:space="preserve">180000</t>
  </si>
  <si>
    <t xml:space="preserve">Інші послуги, пов'язані з економічною діяльністю</t>
  </si>
  <si>
    <t xml:space="preserve">Внески органів місцевого самоврядування у статутні фонди підприємств</t>
  </si>
  <si>
    <t xml:space="preserve">КПЕМЗО "Місьсвітло"</t>
  </si>
  <si>
    <t xml:space="preserve">КП "Ритуальна служба"</t>
  </si>
  <si>
    <t xml:space="preserve">250404</t>
  </si>
  <si>
    <t xml:space="preserve">03</t>
  </si>
  <si>
    <t xml:space="preserve">Виконавчий комітет міської ради</t>
  </si>
  <si>
    <t xml:space="preserve">250404-</t>
  </si>
  <si>
    <t xml:space="preserve">010116</t>
  </si>
  <si>
    <t xml:space="preserve">Органи місцевого самоврядування  </t>
  </si>
  <si>
    <t xml:space="preserve">120400</t>
  </si>
  <si>
    <t xml:space="preserve">Інші засоби масової інформації</t>
  </si>
  <si>
    <t xml:space="preserve">10</t>
  </si>
  <si>
    <t xml:space="preserve">Управління освіти</t>
  </si>
  <si>
    <t xml:space="preserve">Загальноосвiтнi школи, лiцеї, гiмназiї, колегiуми</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802</t>
  </si>
  <si>
    <t xml:space="preserve">Методична робота, інші заходи по освіті</t>
  </si>
  <si>
    <t xml:space="preserve">11</t>
  </si>
  <si>
    <t xml:space="preserve">Відділ сім'ї та молоді</t>
  </si>
  <si>
    <t xml:space="preserve">091105</t>
  </si>
  <si>
    <t xml:space="preserve">Утримання клубів підлітків за місцем проживання</t>
  </si>
  <si>
    <t xml:space="preserve">13</t>
  </si>
  <si>
    <t xml:space="preserve">Відділ фізичної культури та спорту</t>
  </si>
  <si>
    <t xml:space="preserve">130000</t>
  </si>
  <si>
    <t xml:space="preserve">Фізична культура і спорт</t>
  </si>
  <si>
    <t xml:space="preserve">130102</t>
  </si>
  <si>
    <t xml:space="preserve">Проведення навчально-тренувальних зборів та навчань </t>
  </si>
  <si>
    <t xml:space="preserve">Утримання та навчально-тренувальна робота дитячо-юнацьких спортивних шкіл</t>
  </si>
  <si>
    <t xml:space="preserve">14</t>
  </si>
  <si>
    <t xml:space="preserve">Управління охорони здоров"я</t>
  </si>
  <si>
    <t xml:space="preserve">Охорона здоров"я</t>
  </si>
  <si>
    <t xml:space="preserve"> 080101</t>
  </si>
  <si>
    <t xml:space="preserve">Пологові будинки</t>
  </si>
  <si>
    <t xml:space="preserve">20</t>
  </si>
  <si>
    <t xml:space="preserve">Служба у справах дітей </t>
  </si>
  <si>
    <t xml:space="preserve">24</t>
  </si>
  <si>
    <t xml:space="preserve">Відділ культури та туризму</t>
  </si>
  <si>
    <t xml:space="preserve">110201</t>
  </si>
  <si>
    <t xml:space="preserve">Бібліотеки</t>
  </si>
  <si>
    <t xml:space="preserve">Школи естетичного виховання дітей</t>
  </si>
  <si>
    <t xml:space="preserve">35</t>
  </si>
  <si>
    <t xml:space="preserve">Управління по сприянню розвитку торгівлі та побутового обслуговування населення</t>
  </si>
  <si>
    <t xml:space="preserve">75</t>
  </si>
  <si>
    <t xml:space="preserve">Фінансове управління </t>
  </si>
  <si>
    <t xml:space="preserve">56</t>
  </si>
  <si>
    <t xml:space="preserve">Управління земельних відносин та охорони навколишнього природного середовища </t>
  </si>
  <si>
    <t xml:space="preserve">160101</t>
  </si>
  <si>
    <t xml:space="preserve">Землеустрій</t>
  </si>
  <si>
    <t xml:space="preserve">Виготовлення витягів з технічної документації про нормативно-грошову оцінку земельних ділянок</t>
  </si>
  <si>
    <t xml:space="preserve">73</t>
  </si>
  <si>
    <t xml:space="preserve">Управління економіки </t>
  </si>
  <si>
    <t xml:space="preserve">РАЗОМ бюджет розвитку</t>
  </si>
  <si>
    <t xml:space="preserve">Видатки за рахунок субвенцій з державного бюджету</t>
  </si>
  <si>
    <r>
      <rPr>
        <sz val="11"/>
        <rFont val="Times New Roman"/>
        <family val="1"/>
        <charset val="204"/>
      </rPr>
      <t xml:space="preserve">Створення Центру надання адміністративних послуг (</t>
    </r>
    <r>
      <rPr>
        <i val="true"/>
        <sz val="11"/>
        <rFont val="Times New Roman"/>
        <family val="1"/>
        <charset val="204"/>
      </rPr>
      <t xml:space="preserve">за рахунок субвенції з державного бюджету на фінансування комплексних пілотних проектів з реформування системи надання адміністративних послуг)</t>
    </r>
  </si>
  <si>
    <t xml:space="preserve">40</t>
  </si>
  <si>
    <t xml:space="preserve">Головне управління ЖКГ</t>
  </si>
  <si>
    <t xml:space="preserve">090203</t>
  </si>
  <si>
    <r>
      <rPr>
        <sz val="11"/>
        <rFont val="Times New Roman"/>
        <family val="1"/>
        <charset val="204"/>
      </rPr>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r>
    <r>
      <rPr>
        <i val="true"/>
        <sz val="10"/>
        <rFont val="Times New Roman"/>
        <family val="1"/>
        <charset val="204"/>
      </rPr>
      <t xml:space="preserve">(за рахунок субвенції з державного бюджету)</t>
    </r>
  </si>
  <si>
    <t xml:space="preserve">ВСЬОГО бюджет розвитку</t>
  </si>
  <si>
    <t xml:space="preserve">Заступник міського голови</t>
  </si>
  <si>
    <t xml:space="preserve">І.василенко</t>
  </si>
  <si>
    <t xml:space="preserve">І.Василенко</t>
  </si>
</sst>
</file>

<file path=xl/styles.xml><?xml version="1.0" encoding="utf-8"?>
<styleSheet xmlns="http://schemas.openxmlformats.org/spreadsheetml/2006/main">
  <numFmts count="5">
    <numFmt numFmtId="164" formatCode="General"/>
    <numFmt numFmtId="165" formatCode="#,##0.00"/>
    <numFmt numFmtId="166" formatCode="@"/>
    <numFmt numFmtId="167" formatCode="#,##0.000"/>
    <numFmt numFmtId="168" formatCode="0.00"/>
  </numFmts>
  <fonts count="33">
    <font>
      <sz val="10"/>
      <name val="Arial"/>
      <family val="0"/>
      <charset val="204"/>
    </font>
    <font>
      <sz val="10"/>
      <name val="Arial"/>
      <family val="0"/>
    </font>
    <font>
      <sz val="10"/>
      <name val="Arial"/>
      <family val="0"/>
    </font>
    <font>
      <sz val="10"/>
      <name val="Arial"/>
      <family val="0"/>
    </font>
    <font>
      <sz val="10"/>
      <name val="Times New Roman"/>
      <family val="1"/>
      <charset val="204"/>
    </font>
    <font>
      <sz val="10"/>
      <color rgb="FF000000"/>
      <name val="Times New Roman"/>
      <family val="1"/>
      <charset val="204"/>
    </font>
    <font>
      <b val="true"/>
      <sz val="14"/>
      <name val="Times New Roman"/>
      <family val="1"/>
      <charset val="204"/>
    </font>
    <font>
      <sz val="8"/>
      <name val="Times New Roman"/>
      <family val="1"/>
      <charset val="204"/>
    </font>
    <font>
      <sz val="9"/>
      <name val="Times New Roman"/>
      <family val="1"/>
      <charset val="204"/>
    </font>
    <font>
      <b val="true"/>
      <sz val="11"/>
      <name val="Times New Roman"/>
      <family val="1"/>
      <charset val="204"/>
    </font>
    <font>
      <b val="true"/>
      <sz val="10"/>
      <name val="Arial"/>
      <family val="0"/>
    </font>
    <font>
      <sz val="11"/>
      <name val="Times New Roman"/>
      <family val="1"/>
    </font>
    <font>
      <sz val="11"/>
      <name val="Times New Roman"/>
      <family val="1"/>
      <charset val="204"/>
    </font>
    <font>
      <sz val="12"/>
      <name val="Times New Roman"/>
      <family val="1"/>
    </font>
    <font>
      <sz val="11"/>
      <name val="Times New Roman"/>
      <family val="0"/>
      <charset val="204"/>
    </font>
    <font>
      <b val="true"/>
      <sz val="10"/>
      <name val="Times New Roman"/>
      <family val="1"/>
      <charset val="204"/>
    </font>
    <font>
      <i val="true"/>
      <sz val="11"/>
      <name val="Times New Roman"/>
      <family val="1"/>
      <charset val="204"/>
    </font>
    <font>
      <sz val="11"/>
      <name val="Arial"/>
      <family val="0"/>
    </font>
    <font>
      <sz val="11"/>
      <color rgb="FF000000"/>
      <name val="Times New Roman"/>
      <family val="1"/>
      <charset val="204"/>
    </font>
    <font>
      <b val="true"/>
      <sz val="11"/>
      <name val="Times New Roman"/>
      <family val="1"/>
    </font>
    <font>
      <b val="true"/>
      <sz val="12"/>
      <name val="Times New Roman"/>
      <family val="1"/>
      <charset val="204"/>
    </font>
    <font>
      <b val="true"/>
      <sz val="11"/>
      <color rgb="FF000000"/>
      <name val="Times New Roman"/>
      <family val="1"/>
      <charset val="204"/>
    </font>
    <font>
      <i val="true"/>
      <sz val="11"/>
      <color rgb="FF000000"/>
      <name val="Times New Roman"/>
      <family val="1"/>
      <charset val="204"/>
    </font>
    <font>
      <b val="true"/>
      <sz val="12"/>
      <name val="Arial"/>
      <family val="0"/>
    </font>
    <font>
      <i val="true"/>
      <sz val="11"/>
      <color rgb="FF000000"/>
      <name val="Arial"/>
      <family val="2"/>
      <charset val="204"/>
    </font>
    <font>
      <sz val="11"/>
      <name val="Times New Roman CYR"/>
      <family val="0"/>
    </font>
    <font>
      <sz val="11"/>
      <name val="Times New Roman Cyr"/>
      <family val="0"/>
      <charset val="204"/>
    </font>
    <font>
      <sz val="12"/>
      <name val="Arial"/>
      <family val="0"/>
    </font>
    <font>
      <sz val="12"/>
      <name val="Times New Roman"/>
      <family val="1"/>
      <charset val="204"/>
    </font>
    <font>
      <b val="true"/>
      <sz val="10"/>
      <name val="Arial"/>
      <family val="2"/>
      <charset val="204"/>
    </font>
    <font>
      <b val="true"/>
      <sz val="13"/>
      <name val="Times New Roman"/>
      <family val="1"/>
      <charset val="204"/>
    </font>
    <font>
      <i val="true"/>
      <sz val="10"/>
      <name val="Times New Roman"/>
      <family val="1"/>
      <charset val="204"/>
    </font>
    <font>
      <b val="true"/>
      <sz val="12"/>
      <color rgb="FF000000"/>
      <name val="Times New Roman"/>
      <family val="1"/>
      <charset val="204"/>
    </font>
  </fonts>
  <fills count="7">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FF99CC"/>
        <bgColor rgb="FFFF8080"/>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thin"/>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left" vertical="top" textRotation="0" wrapText="true" indent="0" shrinkToFit="false"/>
      <protection locked="true" hidden="false"/>
    </xf>
    <xf numFmtId="165" fontId="9" fillId="2" borderId="10" xfId="0" applyFont="true" applyBorder="true" applyAlignment="true" applyProtection="false">
      <alignment horizontal="center" vertical="center" textRotation="0" wrapText="false" indent="0" shrinkToFit="false"/>
      <protection locked="true" hidden="false"/>
    </xf>
    <xf numFmtId="165" fontId="9" fillId="2" borderId="11"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9" fillId="0"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12" xfId="0" applyFont="true" applyBorder="true" applyAlignment="true" applyProtection="false">
      <alignment horizontal="general" vertical="bottom" textRotation="0" wrapText="true" indent="0" shrinkToFit="false"/>
      <protection locked="true" hidden="false"/>
    </xf>
    <xf numFmtId="164" fontId="11" fillId="3" borderId="10" xfId="0" applyFont="true" applyBorder="true" applyAlignment="true" applyProtection="false">
      <alignment horizontal="left" vertical="top" textRotation="0" wrapText="tru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3" fillId="3" borderId="10"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6" fontId="9" fillId="0" borderId="16" xfId="0" applyFont="true" applyBorder="true" applyAlignment="true" applyProtection="false">
      <alignment horizontal="general" vertical="bottom" textRotation="0" wrapText="true" indent="0" shrinkToFit="false"/>
      <protection locked="true" hidden="false"/>
    </xf>
    <xf numFmtId="166" fontId="14" fillId="3" borderId="10" xfId="0" applyFont="true" applyBorder="true" applyAlignment="true" applyProtection="false">
      <alignment horizontal="left" vertical="top" textRotation="0" wrapText="tru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general" vertical="center" textRotation="0" wrapText="true" indent="0" shrinkToFit="false"/>
      <protection locked="true" hidden="false"/>
    </xf>
    <xf numFmtId="164" fontId="11" fillId="3" borderId="10" xfId="0" applyFont="true" applyBorder="true" applyAlignment="true" applyProtection="false">
      <alignment horizontal="left" vertical="bottom" textRotation="0" wrapText="true" indent="0" shrinkToFit="false"/>
      <protection locked="true" hidden="false"/>
    </xf>
    <xf numFmtId="166" fontId="9" fillId="0" borderId="15" xfId="0" applyFont="true" applyBorder="true" applyAlignment="true" applyProtection="false">
      <alignment horizontal="general" vertical="center" textRotation="0" wrapText="true" indent="0" shrinkToFit="false"/>
      <protection locked="true" hidden="false"/>
    </xf>
    <xf numFmtId="166" fontId="9" fillId="0" borderId="15" xfId="0" applyFont="true" applyBorder="true" applyAlignment="true" applyProtection="false">
      <alignment horizontal="center" vertical="center" textRotation="0" wrapText="true" indent="0" shrinkToFit="false"/>
      <protection locked="true" hidden="false"/>
    </xf>
    <xf numFmtId="164" fontId="1" fillId="4" borderId="0" xfId="0" applyFont="true" applyBorder="false" applyAlignment="fals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left"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2" fillId="0" borderId="17" xfId="0" applyFont="true" applyBorder="true" applyAlignment="true" applyProtection="false">
      <alignment horizontal="center" vertical="center" textRotation="0" wrapText="false" indent="0" shrinkToFit="false"/>
      <protection locked="true" hidden="false"/>
    </xf>
    <xf numFmtId="166" fontId="9" fillId="0" borderId="16" xfId="0" applyFont="true" applyBorder="true" applyAlignment="true" applyProtection="false">
      <alignment horizontal="general" vertical="center" textRotation="0" wrapText="true" indent="0" shrinkToFit="false"/>
      <protection locked="true" hidden="false"/>
    </xf>
    <xf numFmtId="164" fontId="12" fillId="3" borderId="10" xfId="0" applyFont="true" applyBorder="true" applyAlignment="true" applyProtection="false">
      <alignment horizontal="left" vertical="top" textRotation="0" wrapText="true" indent="0" shrinkToFit="false"/>
      <protection locked="true" hidden="false"/>
    </xf>
    <xf numFmtId="164" fontId="14" fillId="3" borderId="10" xfId="0" applyFont="true" applyBorder="true" applyAlignment="true" applyProtection="false">
      <alignment horizontal="left" vertical="top" textRotation="0" wrapText="true" indent="0" shrinkToFit="false"/>
      <protection locked="true" hidden="false"/>
    </xf>
    <xf numFmtId="166" fontId="15" fillId="0" borderId="9"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6" fontId="9" fillId="2" borderId="9" xfId="0" applyFont="true" applyBorder="true" applyAlignment="true" applyProtection="false">
      <alignment horizontal="center" vertical="top" textRotation="0" wrapText="true" indent="0" shrinkToFit="false"/>
      <protection locked="true" hidden="false"/>
    </xf>
    <xf numFmtId="166" fontId="9" fillId="2" borderId="10" xfId="0" applyFont="true" applyBorder="true" applyAlignment="true" applyProtection="false">
      <alignment horizontal="left" vertical="top" textRotation="0" wrapText="true" indent="0" shrinkToFit="false"/>
      <protection locked="true" hidden="false"/>
    </xf>
    <xf numFmtId="165" fontId="9" fillId="2" borderId="13" xfId="0" applyFont="true" applyBorder="true" applyAlignment="true" applyProtection="false">
      <alignment horizontal="center" vertical="center" textRotation="0" wrapText="false" indent="0" shrinkToFit="false"/>
      <protection locked="true" hidden="false"/>
    </xf>
    <xf numFmtId="165" fontId="9" fillId="2" borderId="14" xfId="0" applyFont="true" applyBorder="true" applyAlignment="true" applyProtection="false">
      <alignment horizontal="center" vertical="center" textRotation="0" wrapText="fals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left" vertical="top" textRotation="0" wrapText="tru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left" vertical="center" textRotation="0" wrapText="true" indent="0" shrinkToFit="false"/>
      <protection locked="true" hidden="false"/>
    </xf>
    <xf numFmtId="166" fontId="14" fillId="0" borderId="10" xfId="0" applyFont="true" applyBorder="true" applyAlignment="true" applyProtection="false">
      <alignment horizontal="left" vertical="center" textRotation="0" wrapText="true" indent="0" shrinkToFit="false"/>
      <protection locked="true" hidden="false"/>
    </xf>
    <xf numFmtId="166" fontId="16" fillId="0" borderId="10" xfId="0" applyFont="true" applyBorder="true" applyAlignment="true" applyProtection="false">
      <alignment horizontal="left" vertical="center" textRotation="0" wrapText="tru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general" vertical="center" textRotation="0" wrapText="true" indent="0" shrinkToFit="false"/>
      <protection locked="true" hidden="false"/>
    </xf>
    <xf numFmtId="166" fontId="12" fillId="0" borderId="15" xfId="0" applyFont="true" applyBorder="true" applyAlignment="true" applyProtection="false">
      <alignment horizontal="general" vertical="center" textRotation="0" wrapText="true" indent="0" shrinkToFit="false"/>
      <protection locked="true" hidden="false"/>
    </xf>
    <xf numFmtId="166" fontId="12" fillId="0" borderId="16" xfId="0" applyFont="true" applyBorder="true" applyAlignment="true" applyProtection="false">
      <alignment horizontal="general"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center" vertical="top" textRotation="0" wrapText="tru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left" vertical="center" textRotation="0" wrapText="true" indent="0" shrinkToFit="false"/>
      <protection locked="true" hidden="false"/>
    </xf>
    <xf numFmtId="164" fontId="1" fillId="5" borderId="0" xfId="0" applyFont="true" applyBorder="fals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6" fontId="18" fillId="0" borderId="10"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66" fontId="11" fillId="3" borderId="10" xfId="0" applyFont="true" applyBorder="true" applyAlignment="true" applyProtection="false">
      <alignment horizontal="left" vertical="center" textRotation="0" wrapText="true" indent="0" shrinkToFit="false"/>
      <protection locked="true" hidden="false"/>
    </xf>
    <xf numFmtId="166" fontId="12" fillId="0" borderId="10" xfId="0" applyFont="true" applyBorder="true" applyAlignment="true" applyProtection="false">
      <alignment horizontal="left" vertical="top" textRotation="0" wrapText="true" indent="0" shrinkToFit="false"/>
      <protection locked="true" hidden="false"/>
    </xf>
    <xf numFmtId="166" fontId="9" fillId="0" borderId="9" xfId="0" applyFont="true" applyBorder="true" applyAlignment="true" applyProtection="false">
      <alignment horizontal="center" vertical="top" textRotation="0" wrapText="true" indent="0" shrinkToFit="false"/>
      <protection locked="true" hidden="false"/>
    </xf>
    <xf numFmtId="166" fontId="9" fillId="0" borderId="12" xfId="0" applyFont="true" applyBorder="true" applyAlignment="true" applyProtection="false">
      <alignment horizontal="general" vertical="top" textRotation="0" wrapText="true" indent="0" shrinkToFit="false"/>
      <protection locked="true" hidden="false"/>
    </xf>
    <xf numFmtId="166" fontId="14" fillId="3" borderId="10" xfId="0" applyFont="true" applyBorder="true" applyAlignment="true" applyProtection="false">
      <alignment horizontal="left" vertical="center" textRotation="0" wrapText="true" indent="0" shrinkToFit="false"/>
      <protection locked="true" hidden="false"/>
    </xf>
    <xf numFmtId="166" fontId="9" fillId="0" borderId="16" xfId="0" applyFont="true" applyBorder="true" applyAlignment="true" applyProtection="false">
      <alignment horizontal="general" vertical="top" textRotation="0" wrapText="true" indent="0" shrinkToFit="false"/>
      <protection locked="true" hidden="false"/>
    </xf>
    <xf numFmtId="166" fontId="12" fillId="0" borderId="9" xfId="0" applyFont="true" applyBorder="true" applyAlignment="true" applyProtection="false">
      <alignment horizontal="general" vertical="center" textRotation="0" wrapText="true" indent="0" shrinkToFit="false"/>
      <protection locked="true" hidden="false"/>
    </xf>
    <xf numFmtId="164" fontId="14" fillId="3" borderId="10" xfId="0" applyFont="true" applyBorder="true" applyAlignment="true" applyProtection="false">
      <alignment horizontal="left" vertical="center" textRotation="0" wrapText="true" indent="0" shrinkToFit="false"/>
      <protection locked="true" hidden="false"/>
    </xf>
    <xf numFmtId="166" fontId="1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12" fillId="6" borderId="10" xfId="0" applyFont="true" applyBorder="true" applyAlignment="true" applyProtection="false">
      <alignment horizontal="left" vertical="center" textRotation="0" wrapText="true" indent="0" shrinkToFit="false"/>
      <protection locked="true" hidden="false"/>
    </xf>
    <xf numFmtId="165" fontId="12" fillId="6" borderId="1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6" fontId="12" fillId="0" borderId="18" xfId="0" applyFont="true" applyBorder="true" applyAlignment="true" applyProtection="false">
      <alignment horizontal="left" vertical="center" textRotation="0" wrapText="true" indent="0" shrinkToFit="false"/>
      <protection locked="true" hidden="false"/>
    </xf>
    <xf numFmtId="166" fontId="12" fillId="0" borderId="19" xfId="0" applyFont="true" applyBorder="true" applyAlignment="true" applyProtection="false">
      <alignment horizontal="left" vertical="center" textRotation="0" wrapText="true" indent="0" shrinkToFit="false"/>
      <protection locked="true" hidden="false"/>
    </xf>
    <xf numFmtId="165" fontId="12" fillId="0"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5" fontId="12" fillId="0" borderId="17"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5" fontId="9" fillId="0" borderId="21" xfId="0" applyFont="true" applyBorder="true" applyAlignment="true" applyProtection="false">
      <alignment horizontal="center" vertical="center" textRotation="0" wrapText="fals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6" fontId="9" fillId="0" borderId="23" xfId="0" applyFont="true" applyBorder="true" applyAlignment="true" applyProtection="false">
      <alignment horizontal="left" vertical="top" textRotation="0" wrapText="true" indent="0" shrinkToFit="false"/>
      <protection locked="true" hidden="false"/>
    </xf>
    <xf numFmtId="167" fontId="21" fillId="0" borderId="19"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general" vertical="center" textRotation="0" wrapText="true" indent="0" shrinkToFit="false"/>
      <protection locked="true" hidden="false"/>
    </xf>
    <xf numFmtId="167" fontId="18" fillId="0" borderId="19" xfId="0" applyFont="true" applyBorder="true" applyAlignment="true" applyProtection="false">
      <alignment horizontal="center" vertical="center" textRotation="0" wrapText="tru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8" fontId="1" fillId="0" borderId="0" xfId="0" applyFont="true" applyBorder="false" applyAlignment="false" applyProtection="false">
      <alignment horizontal="general" vertical="bottom" textRotation="0" wrapText="false" indent="0" shrinkToFit="false"/>
      <protection locked="true" hidden="false"/>
    </xf>
    <xf numFmtId="166" fontId="12" fillId="0" borderId="15"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8" fontId="22" fillId="0" borderId="10" xfId="0" applyFont="true" applyBorder="true" applyAlignment="true" applyProtection="false">
      <alignment horizontal="center" vertical="bottom" textRotation="0" wrapText="false" indent="0" shrinkToFit="false"/>
      <protection locked="true" hidden="false"/>
    </xf>
    <xf numFmtId="168" fontId="22"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8" fontId="16" fillId="0" borderId="10" xfId="0" applyFont="true" applyBorder="true" applyAlignment="true" applyProtection="false">
      <alignment horizontal="center" vertical="top" textRotation="0" wrapText="false" indent="0" shrinkToFit="false"/>
      <protection locked="true" hidden="false"/>
    </xf>
    <xf numFmtId="168" fontId="16" fillId="0" borderId="11" xfId="0" applyFont="true" applyBorder="true" applyAlignment="true" applyProtection="false">
      <alignment horizontal="center" vertical="top" textRotation="0" wrapText="false" indent="0" shrinkToFit="false"/>
      <protection locked="true" hidden="false"/>
    </xf>
    <xf numFmtId="166" fontId="12" fillId="0" borderId="16"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8" fontId="16" fillId="0" borderId="10" xfId="0" applyFont="true" applyBorder="true" applyAlignment="true" applyProtection="false">
      <alignment horizontal="center" vertical="bottom" textRotation="0" wrapText="false" indent="0" shrinkToFit="false"/>
      <protection locked="true" hidden="false"/>
    </xf>
    <xf numFmtId="168" fontId="18" fillId="0" borderId="19" xfId="0" applyFont="true" applyBorder="true" applyAlignment="true" applyProtection="false">
      <alignment horizontal="center" vertical="center" textRotation="0" wrapText="true" indent="0" shrinkToFit="false"/>
      <protection locked="true" hidden="false"/>
    </xf>
    <xf numFmtId="168" fontId="16" fillId="0" borderId="11" xfId="0" applyFont="true" applyBorder="true" applyAlignment="true" applyProtection="false">
      <alignment horizontal="center" vertical="bottom" textRotation="0" wrapText="false" indent="0" shrinkToFit="false"/>
      <protection locked="true" hidden="false"/>
    </xf>
    <xf numFmtId="168" fontId="12" fillId="0" borderId="19" xfId="0" applyFont="true" applyBorder="true" applyAlignment="true" applyProtection="false">
      <alignment horizontal="center" vertical="center" textRotation="0" wrapText="true" indent="0" shrinkToFit="false"/>
      <protection locked="true" hidden="false"/>
    </xf>
    <xf numFmtId="165" fontId="12" fillId="0" borderId="23" xfId="0" applyFont="true" applyBorder="true" applyAlignment="true" applyProtection="false">
      <alignment horizontal="center" vertical="center" textRotation="0" wrapText="false" indent="0" shrinkToFit="false"/>
      <protection locked="true" hidden="false"/>
    </xf>
    <xf numFmtId="167" fontId="21" fillId="0" borderId="25"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7" fontId="21" fillId="0" borderId="2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8" fontId="12" fillId="0" borderId="10" xfId="0" applyFont="true" applyBorder="true" applyAlignment="true" applyProtection="false">
      <alignment horizontal="center" vertical="center" textRotation="0" wrapText="false" indent="0" shrinkToFit="false"/>
      <protection locked="true" hidden="false"/>
    </xf>
    <xf numFmtId="168" fontId="12" fillId="0"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7" fontId="9" fillId="0" borderId="1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6" fontId="14" fillId="0" borderId="25" xfId="0" applyFont="true" applyBorder="true" applyAlignment="true" applyProtection="false">
      <alignment horizontal="left" vertical="center"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true" indent="0" shrinkToFit="false"/>
      <protection locked="true" hidden="false"/>
    </xf>
    <xf numFmtId="168" fontId="22" fillId="0" borderId="10" xfId="0" applyFont="true" applyBorder="true" applyAlignment="true" applyProtection="false">
      <alignment horizontal="center" vertical="top" textRotation="0" wrapText="false" indent="0" shrinkToFit="false"/>
      <protection locked="true" hidden="false"/>
    </xf>
    <xf numFmtId="168" fontId="22" fillId="0" borderId="11" xfId="0" applyFont="true" applyBorder="true" applyAlignment="true" applyProtection="false">
      <alignment horizontal="center" vertical="top" textRotation="0" wrapText="fals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6" fontId="14" fillId="0" borderId="19" xfId="0" applyFont="true" applyBorder="true" applyAlignment="true" applyProtection="false">
      <alignment horizontal="left" vertical="center" textRotation="0" wrapText="true" indent="0" shrinkToFit="false"/>
      <protection locked="true" hidden="false"/>
    </xf>
    <xf numFmtId="168" fontId="24" fillId="0" borderId="10" xfId="0" applyFont="true" applyBorder="true" applyAlignment="true" applyProtection="false">
      <alignment horizontal="center" vertical="top" textRotation="0" wrapText="false" indent="0" shrinkToFit="false"/>
      <protection locked="true" hidden="false"/>
    </xf>
    <xf numFmtId="168" fontId="24" fillId="0" borderId="11" xfId="0" applyFont="true" applyBorder="true" applyAlignment="true" applyProtection="false">
      <alignment horizontal="center" vertical="top" textRotation="0" wrapText="fals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bottom" textRotation="0" wrapText="tru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67" fontId="12" fillId="0" borderId="1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2" fillId="0" borderId="19"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center" vertical="bottom" textRotation="0" wrapText="true" indent="0" shrinkToFit="false"/>
      <protection locked="true" hidden="false"/>
    </xf>
    <xf numFmtId="165" fontId="12" fillId="0" borderId="27"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12"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6" fontId="9" fillId="0" borderId="2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12" fillId="0" borderId="18"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66" fontId="12" fillId="0" borderId="15"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5"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center" vertical="bottom" textRotation="0" wrapText="tru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30" fillId="0" borderId="20" xfId="0" applyFont="true" applyBorder="true" applyAlignment="true" applyProtection="false">
      <alignment horizontal="center" vertical="top" textRotation="0" wrapText="true" indent="0" shrinkToFit="false"/>
      <protection locked="true" hidden="false"/>
    </xf>
    <xf numFmtId="165" fontId="9" fillId="0" borderId="2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5" fontId="12" fillId="0" borderId="35"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top" textRotation="0" wrapText="true" indent="0" shrinkToFit="false"/>
      <protection locked="true" hidden="false"/>
    </xf>
    <xf numFmtId="165" fontId="20" fillId="0" borderId="6" xfId="0" applyFont="true" applyBorder="true" applyAlignment="true" applyProtection="false">
      <alignment horizontal="center" vertical="bottom" textRotation="0" wrapText="true" indent="0" shrinkToFit="false"/>
      <protection locked="true" hidden="false"/>
    </xf>
    <xf numFmtId="165" fontId="20" fillId="0" borderId="36"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9"/>
  <sheetViews>
    <sheetView showFormulas="false" showGridLines="true" showRowColHeaders="true" showZeros="false" rightToLeft="false" tabSelected="true" showOutlineSymbols="true" defaultGridColor="true" view="pageBreakPreview" topLeftCell="A333" colorId="64" zoomScale="100" zoomScaleNormal="100" zoomScalePageLayoutView="100" workbookViewId="0">
      <selection pane="topLeft" activeCell="G341" activeCellId="0" sqref="G341"/>
    </sheetView>
  </sheetViews>
  <sheetFormatPr defaultColWidth="9.0546875" defaultRowHeight="12.75" zeroHeight="false" outlineLevelRow="0" outlineLevelCol="0"/>
  <cols>
    <col collapsed="false" customWidth="true" hidden="false" outlineLevel="0" max="1" min="1" style="1" width="9.56"/>
    <col collapsed="false" customWidth="true" hidden="false" outlineLevel="0" max="2" min="2" style="1" width="18.14"/>
    <col collapsed="false" customWidth="true" hidden="false" outlineLevel="0" max="3" min="3" style="1" width="43.14"/>
    <col collapsed="false" customWidth="true" hidden="false" outlineLevel="0" max="4" min="4" style="2" width="14.28"/>
    <col collapsed="false" customWidth="true" hidden="false" outlineLevel="0" max="5" min="5" style="2" width="8.14"/>
    <col collapsed="false" customWidth="true" hidden="false" outlineLevel="0" max="6" min="6" style="2" width="13.99"/>
    <col collapsed="false" customWidth="true" hidden="false" outlineLevel="0" max="7" min="7" style="3" width="14.14"/>
    <col collapsed="false" customWidth="true" hidden="false" outlineLevel="0" max="8" min="8" style="1" width="16.99"/>
    <col collapsed="false" customWidth="true" hidden="false" outlineLevel="0" max="9" min="9" style="1" width="13.14"/>
    <col collapsed="false" customWidth="true" hidden="false" outlineLevel="0" max="11" min="10" style="1" width="17.42"/>
  </cols>
  <sheetData>
    <row r="1" customFormat="false" ht="12.75" hidden="false" customHeight="false" outlineLevel="0" collapsed="false">
      <c r="D1" s="4" t="s">
        <v>0</v>
      </c>
      <c r="E1" s="4"/>
      <c r="F1" s="4"/>
      <c r="G1" s="4"/>
    </row>
    <row r="2" customFormat="false" ht="12.75" hidden="false" customHeight="false" outlineLevel="0" collapsed="false">
      <c r="D2" s="4" t="s">
        <v>1</v>
      </c>
      <c r="E2" s="4"/>
      <c r="F2" s="4"/>
      <c r="G2" s="4"/>
    </row>
    <row r="3" customFormat="false" ht="12.75" hidden="false" customHeight="false" outlineLevel="0" collapsed="false">
      <c r="D3" s="4" t="s">
        <v>2</v>
      </c>
      <c r="E3" s="4"/>
      <c r="F3" s="4"/>
      <c r="G3" s="4"/>
    </row>
    <row r="4" customFormat="false" ht="10.5" hidden="false" customHeight="true" outlineLevel="0" collapsed="false">
      <c r="A4" s="5"/>
    </row>
    <row r="5" customFormat="false" ht="33.75" hidden="false" customHeight="true" outlineLevel="0" collapsed="false">
      <c r="A5" s="6" t="s">
        <v>3</v>
      </c>
      <c r="B5" s="6"/>
      <c r="C5" s="6"/>
      <c r="D5" s="6"/>
      <c r="E5" s="6"/>
      <c r="F5" s="6"/>
      <c r="G5" s="6"/>
      <c r="H5" s="7"/>
      <c r="I5" s="7"/>
      <c r="J5" s="7"/>
    </row>
    <row r="6" customFormat="false" ht="12.75" hidden="true" customHeight="false" outlineLevel="0" collapsed="false">
      <c r="A6" s="8"/>
    </row>
    <row r="7" customFormat="false" ht="12.75" hidden="true" customHeight="false" outlineLevel="0" collapsed="false">
      <c r="A7" s="8"/>
    </row>
    <row r="8" customFormat="false" ht="12.75" hidden="true" customHeight="false" outlineLevel="0" collapsed="false">
      <c r="A8" s="8"/>
    </row>
    <row r="9" customFormat="false" ht="11.25" hidden="false" customHeight="true" outlineLevel="0" collapsed="false">
      <c r="A9" s="8"/>
      <c r="F9" s="9" t="s">
        <v>4</v>
      </c>
      <c r="G9" s="9"/>
    </row>
    <row r="10" customFormat="false" ht="70.5" hidden="false" customHeight="true" outlineLevel="0" collapsed="false">
      <c r="A10" s="10" t="s">
        <v>5</v>
      </c>
      <c r="B10" s="11" t="s">
        <v>6</v>
      </c>
      <c r="C10" s="12" t="s">
        <v>7</v>
      </c>
      <c r="D10" s="12" t="s">
        <v>8</v>
      </c>
      <c r="E10" s="12" t="s">
        <v>9</v>
      </c>
      <c r="F10" s="12" t="s">
        <v>10</v>
      </c>
      <c r="G10" s="13" t="s">
        <v>11</v>
      </c>
      <c r="J10" s="14"/>
    </row>
    <row r="11" customFormat="false" ht="85.5" hidden="false" customHeight="true" outlineLevel="0" collapsed="false">
      <c r="A11" s="15" t="s">
        <v>12</v>
      </c>
      <c r="B11" s="16" t="s">
        <v>13</v>
      </c>
      <c r="C11" s="12"/>
      <c r="D11" s="12"/>
      <c r="E11" s="12"/>
      <c r="F11" s="12"/>
      <c r="G11" s="13"/>
    </row>
    <row r="12" s="22" customFormat="true" ht="18.75" hidden="false" customHeight="true" outlineLevel="0" collapsed="false">
      <c r="A12" s="17" t="n">
        <v>47</v>
      </c>
      <c r="B12" s="18" t="s">
        <v>14</v>
      </c>
      <c r="C12" s="18"/>
      <c r="D12" s="19" t="n">
        <f aca="false">D13+D48+D76+D81+D108+D87+D93+D111</f>
        <v>46743700</v>
      </c>
      <c r="E12" s="19" t="n">
        <f aca="false">E13+E48+E76+E81+E108+E87+E93+E111</f>
        <v>0</v>
      </c>
      <c r="F12" s="19" t="n">
        <f aca="false">F13+F48+F76+F81+F108+F87+F93+F111</f>
        <v>45531600</v>
      </c>
      <c r="G12" s="20" t="n">
        <f aca="false">G13+G48+G76+G81+G108+G87+G93+G111</f>
        <v>10840000</v>
      </c>
      <c r="H12" s="21" t="n">
        <v>10840000</v>
      </c>
      <c r="I12" s="21" t="n">
        <f aca="false">G12-H12</f>
        <v>0</v>
      </c>
      <c r="J12" s="21"/>
    </row>
    <row r="13" s="28" customFormat="true" ht="15.75" hidden="false" customHeight="true" outlineLevel="0" collapsed="false">
      <c r="A13" s="23" t="s">
        <v>15</v>
      </c>
      <c r="B13" s="24" t="s">
        <v>16</v>
      </c>
      <c r="C13" s="24"/>
      <c r="D13" s="25" t="n">
        <f aca="false">D14+D29+D46</f>
        <v>2860000</v>
      </c>
      <c r="E13" s="25" t="n">
        <f aca="false">E14+E29+E46</f>
        <v>0</v>
      </c>
      <c r="F13" s="25" t="n">
        <f aca="false">F14+F29+F46</f>
        <v>2860000</v>
      </c>
      <c r="G13" s="26" t="n">
        <f aca="false">G14+G29+G46</f>
        <v>2720000</v>
      </c>
      <c r="H13" s="27"/>
      <c r="I13" s="27"/>
      <c r="J13" s="27"/>
    </row>
    <row r="14" s="34" customFormat="true" ht="14.25" hidden="false" customHeight="true" outlineLevel="0" collapsed="false">
      <c r="A14" s="29" t="s">
        <v>17</v>
      </c>
      <c r="B14" s="30" t="s">
        <v>18</v>
      </c>
      <c r="C14" s="30"/>
      <c r="D14" s="31" t="n">
        <f aca="false">D15+D17+D18+D20+D21+D22+D23+D28+D19+D24+D25+D26+D27+D16</f>
        <v>1060000</v>
      </c>
      <c r="E14" s="31" t="n">
        <f aca="false">E15+E17+E18+E20+E21+E22+E23+E28+E19+E24+E25+E26+E27+E16</f>
        <v>0</v>
      </c>
      <c r="F14" s="31" t="n">
        <f aca="false">F15+F17+F18+F20+F21+F22+F23+F28+F19+F24+F25+F26+F27+F16</f>
        <v>1060000</v>
      </c>
      <c r="G14" s="32" t="n">
        <f aca="false">G15+G17+G18+G20+G21+G22+G23+G28+G19+G24+G25+G26+G27+G16</f>
        <v>1060000</v>
      </c>
      <c r="H14" s="33" t="n">
        <f aca="false">SUM(G15:G27)</f>
        <v>900000</v>
      </c>
    </row>
    <row r="15" customFormat="false" ht="30" hidden="false" customHeight="true" outlineLevel="0" collapsed="false">
      <c r="A15" s="35"/>
      <c r="B15" s="36" t="s">
        <v>19</v>
      </c>
      <c r="C15" s="36"/>
      <c r="D15" s="37" t="n">
        <v>100000</v>
      </c>
      <c r="E15" s="37" t="n">
        <v>0</v>
      </c>
      <c r="F15" s="37" t="n">
        <v>100000</v>
      </c>
      <c r="G15" s="38" t="n">
        <v>100000</v>
      </c>
    </row>
    <row r="16" customFormat="false" ht="28.5" hidden="false" customHeight="true" outlineLevel="0" collapsed="false">
      <c r="A16" s="39"/>
      <c r="B16" s="40" t="s">
        <v>20</v>
      </c>
      <c r="C16" s="40"/>
      <c r="D16" s="37" t="n">
        <v>40000</v>
      </c>
      <c r="E16" s="37"/>
      <c r="F16" s="37" t="n">
        <v>40000</v>
      </c>
      <c r="G16" s="38" t="n">
        <v>40000</v>
      </c>
    </row>
    <row r="17" customFormat="false" ht="45.75" hidden="false" customHeight="true" outlineLevel="0" collapsed="false">
      <c r="A17" s="39"/>
      <c r="B17" s="36" t="s">
        <v>21</v>
      </c>
      <c r="C17" s="36"/>
      <c r="D17" s="37" t="n">
        <v>100000</v>
      </c>
      <c r="E17" s="37" t="n">
        <v>0</v>
      </c>
      <c r="F17" s="37" t="n">
        <v>100000</v>
      </c>
      <c r="G17" s="38" t="n">
        <v>100000</v>
      </c>
      <c r="I17" s="41"/>
    </row>
    <row r="18" customFormat="false" ht="30.75" hidden="false" customHeight="true" outlineLevel="0" collapsed="false">
      <c r="A18" s="39"/>
      <c r="B18" s="36" t="s">
        <v>22</v>
      </c>
      <c r="C18" s="36"/>
      <c r="D18" s="37" t="n">
        <v>100000</v>
      </c>
      <c r="E18" s="37" t="n">
        <v>0</v>
      </c>
      <c r="F18" s="37" t="n">
        <v>100000</v>
      </c>
      <c r="G18" s="38" t="n">
        <v>100000</v>
      </c>
    </row>
    <row r="19" customFormat="false" ht="30" hidden="false" customHeight="true" outlineLevel="0" collapsed="false">
      <c r="A19" s="39"/>
      <c r="B19" s="42" t="s">
        <v>23</v>
      </c>
      <c r="C19" s="42"/>
      <c r="D19" s="37" t="n">
        <v>30000</v>
      </c>
      <c r="E19" s="37" t="n">
        <v>0</v>
      </c>
      <c r="F19" s="37" t="n">
        <v>30000</v>
      </c>
      <c r="G19" s="38" t="n">
        <v>30000</v>
      </c>
    </row>
    <row r="20" customFormat="false" ht="30" hidden="false" customHeight="true" outlineLevel="0" collapsed="false">
      <c r="A20" s="39"/>
      <c r="B20" s="36" t="s">
        <v>24</v>
      </c>
      <c r="C20" s="36"/>
      <c r="D20" s="37" t="n">
        <v>150000</v>
      </c>
      <c r="E20" s="37" t="n">
        <v>0</v>
      </c>
      <c r="F20" s="37" t="n">
        <v>150000</v>
      </c>
      <c r="G20" s="38" t="n">
        <v>150000</v>
      </c>
    </row>
    <row r="21" customFormat="false" ht="30" hidden="false" customHeight="true" outlineLevel="0" collapsed="false">
      <c r="A21" s="39"/>
      <c r="B21" s="43" t="s">
        <v>25</v>
      </c>
      <c r="C21" s="43"/>
      <c r="D21" s="37" t="n">
        <v>80000</v>
      </c>
      <c r="E21" s="37" t="n">
        <v>0</v>
      </c>
      <c r="F21" s="37" t="n">
        <v>80000</v>
      </c>
      <c r="G21" s="38" t="n">
        <v>80000</v>
      </c>
    </row>
    <row r="22" customFormat="false" ht="30" hidden="false" customHeight="true" outlineLevel="0" collapsed="false">
      <c r="A22" s="39"/>
      <c r="B22" s="36" t="s">
        <v>26</v>
      </c>
      <c r="C22" s="36"/>
      <c r="D22" s="37" t="n">
        <v>100000</v>
      </c>
      <c r="E22" s="37" t="n">
        <v>0</v>
      </c>
      <c r="F22" s="37" t="n">
        <v>100000</v>
      </c>
      <c r="G22" s="38" t="n">
        <v>100000</v>
      </c>
    </row>
    <row r="23" customFormat="false" ht="29.25" hidden="false" customHeight="true" outlineLevel="0" collapsed="false">
      <c r="A23" s="39"/>
      <c r="B23" s="36" t="s">
        <v>27</v>
      </c>
      <c r="C23" s="36"/>
      <c r="D23" s="37" t="n">
        <v>80000</v>
      </c>
      <c r="E23" s="37" t="n">
        <v>0</v>
      </c>
      <c r="F23" s="37" t="n">
        <v>80000</v>
      </c>
      <c r="G23" s="38" t="n">
        <v>80000</v>
      </c>
    </row>
    <row r="24" customFormat="false" ht="30.75" hidden="false" customHeight="true" outlineLevel="0" collapsed="false">
      <c r="A24" s="39"/>
      <c r="B24" s="42" t="s">
        <v>28</v>
      </c>
      <c r="C24" s="42"/>
      <c r="D24" s="37" t="n">
        <v>30000</v>
      </c>
      <c r="E24" s="37" t="n">
        <v>0</v>
      </c>
      <c r="F24" s="37" t="n">
        <v>30000</v>
      </c>
      <c r="G24" s="38" t="n">
        <v>30000</v>
      </c>
    </row>
    <row r="25" customFormat="false" ht="30.75" hidden="false" customHeight="true" outlineLevel="0" collapsed="false">
      <c r="A25" s="39"/>
      <c r="B25" s="42" t="s">
        <v>29</v>
      </c>
      <c r="C25" s="42"/>
      <c r="D25" s="37" t="n">
        <v>30000</v>
      </c>
      <c r="E25" s="37" t="n">
        <v>0</v>
      </c>
      <c r="F25" s="37" t="n">
        <v>30000</v>
      </c>
      <c r="G25" s="38" t="n">
        <v>30000</v>
      </c>
    </row>
    <row r="26" customFormat="false" ht="29.25" hidden="false" customHeight="true" outlineLevel="0" collapsed="false">
      <c r="A26" s="39"/>
      <c r="B26" s="44" t="s">
        <v>30</v>
      </c>
      <c r="C26" s="44"/>
      <c r="D26" s="37" t="n">
        <v>30000</v>
      </c>
      <c r="E26" s="37" t="n">
        <v>0</v>
      </c>
      <c r="F26" s="37" t="n">
        <v>30000</v>
      </c>
      <c r="G26" s="38" t="n">
        <v>30000</v>
      </c>
      <c r="J26" s="45"/>
    </row>
    <row r="27" customFormat="false" ht="28.5" hidden="false" customHeight="true" outlineLevel="0" collapsed="false">
      <c r="A27" s="46"/>
      <c r="B27" s="42" t="s">
        <v>31</v>
      </c>
      <c r="C27" s="42"/>
      <c r="D27" s="37" t="n">
        <v>30000</v>
      </c>
      <c r="E27" s="37" t="n">
        <v>0</v>
      </c>
      <c r="F27" s="37" t="n">
        <v>30000</v>
      </c>
      <c r="G27" s="38" t="n">
        <v>30000</v>
      </c>
    </row>
    <row r="28" customFormat="false" ht="29.25" hidden="false" customHeight="true" outlineLevel="0" collapsed="false">
      <c r="A28" s="39"/>
      <c r="B28" s="47" t="s">
        <v>32</v>
      </c>
      <c r="C28" s="47"/>
      <c r="D28" s="37" t="n">
        <v>160000</v>
      </c>
      <c r="E28" s="37" t="n">
        <v>0</v>
      </c>
      <c r="F28" s="37" t="n">
        <v>160000</v>
      </c>
      <c r="G28" s="38" t="n">
        <v>160000</v>
      </c>
    </row>
    <row r="29" customFormat="false" ht="29.25" hidden="false" customHeight="true" outlineLevel="0" collapsed="false">
      <c r="A29" s="48" t="s">
        <v>33</v>
      </c>
      <c r="B29" s="30" t="s">
        <v>34</v>
      </c>
      <c r="C29" s="30"/>
      <c r="D29" s="49" t="n">
        <f aca="false">SUM(D30:D45)</f>
        <v>1520000</v>
      </c>
      <c r="E29" s="49" t="n">
        <f aca="false">SUM(E30:E45)</f>
        <v>0</v>
      </c>
      <c r="F29" s="49" t="n">
        <f aca="false">SUM(F30:F45)</f>
        <v>1520000</v>
      </c>
      <c r="G29" s="50" t="n">
        <f aca="false">SUM(G30:G45)</f>
        <v>1380000</v>
      </c>
      <c r="H29" s="14" t="n">
        <f aca="false">SUM(G30:G45)</f>
        <v>1380000</v>
      </c>
    </row>
    <row r="30" customFormat="false" ht="58.5" hidden="false" customHeight="true" outlineLevel="0" collapsed="false">
      <c r="A30" s="51"/>
      <c r="B30" s="52" t="s">
        <v>35</v>
      </c>
      <c r="C30" s="52"/>
      <c r="D30" s="37" t="n">
        <v>80000</v>
      </c>
      <c r="E30" s="37" t="n">
        <v>0</v>
      </c>
      <c r="F30" s="37" t="n">
        <v>80000</v>
      </c>
      <c r="G30" s="38" t="n">
        <v>80000</v>
      </c>
    </row>
    <row r="31" customFormat="false" ht="15" hidden="false" customHeight="true" outlineLevel="0" collapsed="false">
      <c r="A31" s="53"/>
      <c r="B31" s="36" t="s">
        <v>36</v>
      </c>
      <c r="C31" s="36"/>
      <c r="D31" s="37" t="n">
        <v>50000</v>
      </c>
      <c r="E31" s="37" t="n">
        <v>0</v>
      </c>
      <c r="F31" s="37" t="n">
        <v>50000</v>
      </c>
      <c r="G31" s="38" t="n">
        <v>50000</v>
      </c>
    </row>
    <row r="32" customFormat="false" ht="44.25" hidden="false" customHeight="true" outlineLevel="0" collapsed="false">
      <c r="A32" s="53"/>
      <c r="B32" s="36" t="s">
        <v>37</v>
      </c>
      <c r="C32" s="36"/>
      <c r="D32" s="37" t="n">
        <v>100000</v>
      </c>
      <c r="E32" s="37" t="n">
        <v>0</v>
      </c>
      <c r="F32" s="37" t="n">
        <v>100000</v>
      </c>
      <c r="G32" s="38" t="n">
        <v>100000</v>
      </c>
    </row>
    <row r="33" s="55" customFormat="true" ht="29.25" hidden="false" customHeight="true" outlineLevel="0" collapsed="false">
      <c r="A33" s="54"/>
      <c r="B33" s="36" t="s">
        <v>38</v>
      </c>
      <c r="C33" s="36"/>
      <c r="D33" s="37" t="n">
        <v>100000</v>
      </c>
      <c r="E33" s="37"/>
      <c r="F33" s="37" t="n">
        <v>100000</v>
      </c>
      <c r="G33" s="38" t="n">
        <v>100000</v>
      </c>
    </row>
    <row r="34" s="22" customFormat="true" ht="33" hidden="false" customHeight="true" outlineLevel="0" collapsed="false">
      <c r="A34" s="54"/>
      <c r="B34" s="44" t="s">
        <v>39</v>
      </c>
      <c r="C34" s="44"/>
      <c r="D34" s="37" t="n">
        <v>290000</v>
      </c>
      <c r="E34" s="37" t="n">
        <v>0</v>
      </c>
      <c r="F34" s="37" t="n">
        <v>290000</v>
      </c>
      <c r="G34" s="38" t="n">
        <v>150000</v>
      </c>
      <c r="H34" s="22" t="s">
        <v>40</v>
      </c>
    </row>
    <row r="35" customFormat="false" ht="45.75" hidden="false" customHeight="true" outlineLevel="0" collapsed="false">
      <c r="A35" s="53"/>
      <c r="B35" s="56" t="s">
        <v>41</v>
      </c>
      <c r="C35" s="56"/>
      <c r="D35" s="57" t="n">
        <v>90000</v>
      </c>
      <c r="E35" s="57"/>
      <c r="F35" s="57" t="n">
        <v>90000</v>
      </c>
      <c r="G35" s="58" t="n">
        <v>90000</v>
      </c>
    </row>
    <row r="36" customFormat="false" ht="29.25" hidden="false" customHeight="true" outlineLevel="0" collapsed="false">
      <c r="A36" s="59"/>
      <c r="B36" s="36" t="s">
        <v>42</v>
      </c>
      <c r="C36" s="36"/>
      <c r="D36" s="37" t="n">
        <v>150000</v>
      </c>
      <c r="E36" s="37" t="n">
        <v>0</v>
      </c>
      <c r="F36" s="37" t="n">
        <v>150000</v>
      </c>
      <c r="G36" s="38" t="n">
        <v>150000</v>
      </c>
    </row>
    <row r="37" customFormat="false" ht="59.25" hidden="false" customHeight="true" outlineLevel="0" collapsed="false">
      <c r="A37" s="53"/>
      <c r="B37" s="36" t="s">
        <v>43</v>
      </c>
      <c r="C37" s="36"/>
      <c r="D37" s="37" t="n">
        <v>100000</v>
      </c>
      <c r="E37" s="37" t="n">
        <v>0</v>
      </c>
      <c r="F37" s="37" t="n">
        <v>100000</v>
      </c>
      <c r="G37" s="38" t="n">
        <v>100000</v>
      </c>
    </row>
    <row r="38" customFormat="false" ht="28.5" hidden="false" customHeight="true" outlineLevel="0" collapsed="false">
      <c r="A38" s="53"/>
      <c r="B38" s="47" t="s">
        <v>44</v>
      </c>
      <c r="C38" s="47"/>
      <c r="D38" s="37" t="n">
        <v>80000</v>
      </c>
      <c r="E38" s="37" t="n">
        <v>0</v>
      </c>
      <c r="F38" s="37" t="n">
        <v>80000</v>
      </c>
      <c r="G38" s="38" t="n">
        <v>80000</v>
      </c>
    </row>
    <row r="39" customFormat="false" ht="15.75" hidden="false" customHeight="true" outlineLevel="0" collapsed="false">
      <c r="A39" s="53"/>
      <c r="B39" s="36" t="s">
        <v>45</v>
      </c>
      <c r="C39" s="36"/>
      <c r="D39" s="37" t="n">
        <v>70000</v>
      </c>
      <c r="E39" s="37" t="n">
        <v>0</v>
      </c>
      <c r="F39" s="37" t="n">
        <v>70000</v>
      </c>
      <c r="G39" s="38" t="n">
        <v>70000</v>
      </c>
    </row>
    <row r="40" customFormat="false" ht="28.5" hidden="false" customHeight="true" outlineLevel="0" collapsed="false">
      <c r="A40" s="53"/>
      <c r="B40" s="60" t="s">
        <v>46</v>
      </c>
      <c r="C40" s="60"/>
      <c r="D40" s="37" t="n">
        <v>100000</v>
      </c>
      <c r="E40" s="37" t="n">
        <v>0</v>
      </c>
      <c r="F40" s="37" t="n">
        <v>100000</v>
      </c>
      <c r="G40" s="38" t="n">
        <v>100000</v>
      </c>
    </row>
    <row r="41" customFormat="false" ht="28.5" hidden="false" customHeight="true" outlineLevel="0" collapsed="false">
      <c r="A41" s="53"/>
      <c r="B41" s="60" t="s">
        <v>47</v>
      </c>
      <c r="C41" s="60"/>
      <c r="D41" s="37" t="n">
        <v>30000</v>
      </c>
      <c r="E41" s="37"/>
      <c r="F41" s="37" t="n">
        <v>30000</v>
      </c>
      <c r="G41" s="38" t="n">
        <v>30000</v>
      </c>
    </row>
    <row r="42" customFormat="false" ht="28.5" hidden="false" customHeight="true" outlineLevel="0" collapsed="false">
      <c r="A42" s="53"/>
      <c r="B42" s="61" t="s">
        <v>48</v>
      </c>
      <c r="C42" s="61"/>
      <c r="D42" s="37" t="n">
        <v>190000</v>
      </c>
      <c r="E42" s="37" t="n">
        <v>0</v>
      </c>
      <c r="F42" s="37" t="n">
        <v>190000</v>
      </c>
      <c r="G42" s="38" t="n">
        <v>190000</v>
      </c>
    </row>
    <row r="43" customFormat="false" ht="60" hidden="false" customHeight="true" outlineLevel="0" collapsed="false">
      <c r="A43" s="53"/>
      <c r="B43" s="56" t="s">
        <v>49</v>
      </c>
      <c r="C43" s="56"/>
      <c r="D43" s="37" t="n">
        <v>30000</v>
      </c>
      <c r="E43" s="37" t="n">
        <v>0</v>
      </c>
      <c r="F43" s="37" t="n">
        <v>30000</v>
      </c>
      <c r="G43" s="38" t="n">
        <v>30000</v>
      </c>
    </row>
    <row r="44" customFormat="false" ht="42.75" hidden="false" customHeight="true" outlineLevel="0" collapsed="false">
      <c r="A44" s="53"/>
      <c r="B44" s="56" t="s">
        <v>50</v>
      </c>
      <c r="C44" s="56"/>
      <c r="D44" s="37" t="n">
        <v>30000</v>
      </c>
      <c r="E44" s="37" t="n">
        <v>0</v>
      </c>
      <c r="F44" s="37" t="n">
        <v>30000</v>
      </c>
      <c r="G44" s="38" t="n">
        <v>30000</v>
      </c>
    </row>
    <row r="45" customFormat="false" ht="57.75" hidden="false" customHeight="true" outlineLevel="0" collapsed="false">
      <c r="A45" s="53"/>
      <c r="B45" s="56" t="s">
        <v>51</v>
      </c>
      <c r="C45" s="56"/>
      <c r="D45" s="37" t="n">
        <v>30000</v>
      </c>
      <c r="E45" s="37" t="n">
        <v>0</v>
      </c>
      <c r="F45" s="37" t="n">
        <v>30000</v>
      </c>
      <c r="G45" s="38" t="n">
        <v>30000</v>
      </c>
    </row>
    <row r="46" customFormat="false" ht="43.5" hidden="false" customHeight="true" outlineLevel="0" collapsed="false">
      <c r="A46" s="62" t="s">
        <v>52</v>
      </c>
      <c r="B46" s="63" t="s">
        <v>53</v>
      </c>
      <c r="C46" s="63"/>
      <c r="D46" s="49" t="n">
        <v>280000</v>
      </c>
      <c r="E46" s="49"/>
      <c r="F46" s="49" t="n">
        <v>280000</v>
      </c>
      <c r="G46" s="50" t="n">
        <v>280000</v>
      </c>
    </row>
    <row r="47" customFormat="false" ht="27.75" hidden="false" customHeight="true" outlineLevel="0" collapsed="false">
      <c r="A47" s="64"/>
      <c r="B47" s="56" t="s">
        <v>54</v>
      </c>
      <c r="C47" s="56"/>
      <c r="D47" s="37" t="n">
        <v>280000</v>
      </c>
      <c r="E47" s="37"/>
      <c r="F47" s="37" t="n">
        <v>280000</v>
      </c>
      <c r="G47" s="38" t="n">
        <v>280000</v>
      </c>
    </row>
    <row r="48" s="69" customFormat="true" ht="15.75" hidden="false" customHeight="true" outlineLevel="0" collapsed="false">
      <c r="A48" s="65" t="s">
        <v>55</v>
      </c>
      <c r="B48" s="66" t="s">
        <v>56</v>
      </c>
      <c r="C48" s="66"/>
      <c r="D48" s="67" t="n">
        <f aca="false">D49+D61+D67</f>
        <v>2979000</v>
      </c>
      <c r="E48" s="67" t="n">
        <f aca="false">E49+E61+E67</f>
        <v>0</v>
      </c>
      <c r="F48" s="67" t="n">
        <f aca="false">F49+F61+F67</f>
        <v>2979000</v>
      </c>
      <c r="G48" s="68" t="n">
        <f aca="false">G49+G61+G67</f>
        <v>1979000</v>
      </c>
    </row>
    <row r="49" customFormat="false" ht="15" hidden="false" customHeight="true" outlineLevel="0" collapsed="false">
      <c r="A49" s="48" t="s">
        <v>57</v>
      </c>
      <c r="B49" s="70" t="s">
        <v>58</v>
      </c>
      <c r="C49" s="70"/>
      <c r="D49" s="49" t="n">
        <f aca="false">SUM(D50:D57)</f>
        <v>2499000</v>
      </c>
      <c r="E49" s="71" t="n">
        <f aca="false">SUM(E50:E57)</f>
        <v>0</v>
      </c>
      <c r="F49" s="71" t="n">
        <f aca="false">SUM(F50:F57)</f>
        <v>2499000</v>
      </c>
      <c r="G49" s="72" t="n">
        <f aca="false">SUM(G50:G57)</f>
        <v>1499000</v>
      </c>
      <c r="H49" s="14"/>
    </row>
    <row r="50" customFormat="false" ht="44.25" hidden="false" customHeight="true" outlineLevel="0" collapsed="false">
      <c r="A50" s="51"/>
      <c r="B50" s="73" t="s">
        <v>59</v>
      </c>
      <c r="C50" s="73"/>
      <c r="D50" s="37" t="n">
        <v>1500000</v>
      </c>
      <c r="E50" s="37" t="n">
        <v>0</v>
      </c>
      <c r="F50" s="37" t="n">
        <v>1500000</v>
      </c>
      <c r="G50" s="38" t="n">
        <v>500000</v>
      </c>
      <c r="H50" s="1" t="s">
        <v>40</v>
      </c>
    </row>
    <row r="51" customFormat="false" ht="31.5" hidden="false" customHeight="true" outlineLevel="0" collapsed="false">
      <c r="A51" s="53"/>
      <c r="B51" s="74" t="s">
        <v>60</v>
      </c>
      <c r="C51" s="74"/>
      <c r="D51" s="37" t="n">
        <v>60000</v>
      </c>
      <c r="E51" s="37" t="n">
        <v>0</v>
      </c>
      <c r="F51" s="37" t="n">
        <v>60000</v>
      </c>
      <c r="G51" s="38" t="n">
        <v>60000</v>
      </c>
      <c r="H51" s="1" t="s">
        <v>40</v>
      </c>
    </row>
    <row r="52" customFormat="false" ht="32.25" hidden="false" customHeight="true" outlineLevel="0" collapsed="false">
      <c r="A52" s="53"/>
      <c r="B52" s="74" t="s">
        <v>61</v>
      </c>
      <c r="C52" s="74"/>
      <c r="D52" s="37" t="n">
        <v>60000</v>
      </c>
      <c r="E52" s="37" t="n">
        <v>0</v>
      </c>
      <c r="F52" s="37" t="n">
        <v>60000</v>
      </c>
      <c r="G52" s="38" t="n">
        <v>60000</v>
      </c>
      <c r="H52" s="1" t="s">
        <v>40</v>
      </c>
    </row>
    <row r="53" customFormat="false" ht="30" hidden="false" customHeight="true" outlineLevel="0" collapsed="false">
      <c r="A53" s="53"/>
      <c r="B53" s="73" t="s">
        <v>62</v>
      </c>
      <c r="C53" s="73"/>
      <c r="D53" s="37" t="n">
        <v>250000</v>
      </c>
      <c r="E53" s="37" t="s">
        <v>63</v>
      </c>
      <c r="F53" s="37" t="n">
        <v>250000</v>
      </c>
      <c r="G53" s="38" t="n">
        <v>250000</v>
      </c>
      <c r="H53" s="1" t="s">
        <v>64</v>
      </c>
    </row>
    <row r="54" customFormat="false" ht="31.5" hidden="false" customHeight="true" outlineLevel="0" collapsed="false">
      <c r="A54" s="53"/>
      <c r="B54" s="73" t="s">
        <v>65</v>
      </c>
      <c r="C54" s="73"/>
      <c r="D54" s="37" t="n">
        <v>200000</v>
      </c>
      <c r="E54" s="37" t="n">
        <v>0</v>
      </c>
      <c r="F54" s="37" t="n">
        <v>200000</v>
      </c>
      <c r="G54" s="38" t="n">
        <v>200000</v>
      </c>
      <c r="H54" s="1" t="s">
        <v>40</v>
      </c>
    </row>
    <row r="55" customFormat="false" ht="32.25" hidden="false" customHeight="true" outlineLevel="0" collapsed="false">
      <c r="A55" s="53"/>
      <c r="B55" s="73" t="s">
        <v>66</v>
      </c>
      <c r="C55" s="73"/>
      <c r="D55" s="37" t="n">
        <v>100000</v>
      </c>
      <c r="E55" s="37" t="n">
        <v>0</v>
      </c>
      <c r="F55" s="37" t="n">
        <v>100000</v>
      </c>
      <c r="G55" s="38" t="n">
        <v>100000</v>
      </c>
    </row>
    <row r="56" customFormat="false" ht="30" hidden="false" customHeight="true" outlineLevel="0" collapsed="false">
      <c r="A56" s="53"/>
      <c r="B56" s="73" t="s">
        <v>67</v>
      </c>
      <c r="C56" s="73"/>
      <c r="D56" s="37" t="n">
        <f aca="false">299000</f>
        <v>299000</v>
      </c>
      <c r="E56" s="57"/>
      <c r="F56" s="57" t="n">
        <f aca="false">299000</f>
        <v>299000</v>
      </c>
      <c r="G56" s="58" t="n">
        <f aca="false">299000</f>
        <v>299000</v>
      </c>
      <c r="H56" s="1" t="s">
        <v>40</v>
      </c>
    </row>
    <row r="57" customFormat="false" ht="17.25" hidden="false" customHeight="true" outlineLevel="0" collapsed="false">
      <c r="A57" s="53"/>
      <c r="B57" s="75" t="s">
        <v>68</v>
      </c>
      <c r="C57" s="75"/>
      <c r="D57" s="76" t="n">
        <f aca="false">D58+D59+D60</f>
        <v>30000</v>
      </c>
      <c r="E57" s="76" t="n">
        <f aca="false">E58+E59+E60</f>
        <v>0</v>
      </c>
      <c r="F57" s="76" t="n">
        <f aca="false">F58+F59+F60</f>
        <v>30000</v>
      </c>
      <c r="G57" s="77" t="n">
        <f aca="false">G58+G59+G60</f>
        <v>30000</v>
      </c>
    </row>
    <row r="58" customFormat="false" ht="29.25" hidden="false" customHeight="true" outlineLevel="0" collapsed="false">
      <c r="A58" s="53"/>
      <c r="B58" s="73" t="s">
        <v>69</v>
      </c>
      <c r="C58" s="73"/>
      <c r="D58" s="37" t="n">
        <v>10000</v>
      </c>
      <c r="E58" s="37" t="n">
        <v>0</v>
      </c>
      <c r="F58" s="37" t="n">
        <v>10000</v>
      </c>
      <c r="G58" s="38" t="n">
        <v>10000</v>
      </c>
    </row>
    <row r="59" customFormat="false" ht="32.25" hidden="false" customHeight="true" outlineLevel="0" collapsed="false">
      <c r="A59" s="53"/>
      <c r="B59" s="73" t="s">
        <v>70</v>
      </c>
      <c r="C59" s="73"/>
      <c r="D59" s="37" t="n">
        <v>10000</v>
      </c>
      <c r="E59" s="37" t="n">
        <v>0</v>
      </c>
      <c r="F59" s="37" t="n">
        <v>10000</v>
      </c>
      <c r="G59" s="38" t="n">
        <v>10000</v>
      </c>
    </row>
    <row r="60" customFormat="false" ht="30" hidden="false" customHeight="true" outlineLevel="0" collapsed="false">
      <c r="A60" s="59"/>
      <c r="B60" s="73" t="s">
        <v>71</v>
      </c>
      <c r="C60" s="73"/>
      <c r="D60" s="37" t="n">
        <v>10000</v>
      </c>
      <c r="E60" s="37" t="n">
        <v>0</v>
      </c>
      <c r="F60" s="37" t="n">
        <v>10000</v>
      </c>
      <c r="G60" s="38" t="n">
        <v>10000</v>
      </c>
    </row>
    <row r="61" customFormat="false" ht="15" hidden="false" customHeight="true" outlineLevel="0" collapsed="false">
      <c r="A61" s="48" t="s">
        <v>72</v>
      </c>
      <c r="B61" s="70" t="s">
        <v>73</v>
      </c>
      <c r="C61" s="70"/>
      <c r="D61" s="49" t="n">
        <f aca="false">SUM(D62:D64)</f>
        <v>100000</v>
      </c>
      <c r="E61" s="71" t="n">
        <f aca="false">SUM(E62:E64)</f>
        <v>0</v>
      </c>
      <c r="F61" s="71" t="n">
        <f aca="false">SUM(F62:F64)</f>
        <v>100000</v>
      </c>
      <c r="G61" s="72" t="n">
        <f aca="false">SUM(G62:G64)</f>
        <v>100000</v>
      </c>
    </row>
    <row r="62" customFormat="false" ht="28.5" hidden="false" customHeight="true" outlineLevel="0" collapsed="false">
      <c r="A62" s="78"/>
      <c r="B62" s="73" t="s">
        <v>74</v>
      </c>
      <c r="C62" s="73"/>
      <c r="D62" s="37" t="n">
        <v>50000</v>
      </c>
      <c r="E62" s="37" t="n">
        <v>0</v>
      </c>
      <c r="F62" s="37" t="n">
        <v>50000</v>
      </c>
      <c r="G62" s="38" t="n">
        <v>50000</v>
      </c>
    </row>
    <row r="63" customFormat="false" ht="30" hidden="false" customHeight="true" outlineLevel="0" collapsed="false">
      <c r="A63" s="79"/>
      <c r="B63" s="73" t="s">
        <v>75</v>
      </c>
      <c r="C63" s="73"/>
      <c r="D63" s="37" t="n">
        <v>30000</v>
      </c>
      <c r="E63" s="37" t="n">
        <v>0</v>
      </c>
      <c r="F63" s="37" t="n">
        <v>30000</v>
      </c>
      <c r="G63" s="38" t="n">
        <v>30000</v>
      </c>
    </row>
    <row r="64" customFormat="false" ht="17.25" hidden="false" customHeight="true" outlineLevel="0" collapsed="false">
      <c r="A64" s="79"/>
      <c r="B64" s="75" t="s">
        <v>76</v>
      </c>
      <c r="C64" s="75"/>
      <c r="D64" s="76" t="n">
        <f aca="false">D65+D66</f>
        <v>20000</v>
      </c>
      <c r="E64" s="76" t="n">
        <f aca="false">E65+E66</f>
        <v>0</v>
      </c>
      <c r="F64" s="76" t="n">
        <f aca="false">F65+F66</f>
        <v>20000</v>
      </c>
      <c r="G64" s="77" t="n">
        <f aca="false">G65+G66</f>
        <v>20000</v>
      </c>
    </row>
    <row r="65" customFormat="false" ht="17.25" hidden="false" customHeight="true" outlineLevel="0" collapsed="false">
      <c r="A65" s="80"/>
      <c r="B65" s="73" t="s">
        <v>77</v>
      </c>
      <c r="C65" s="73"/>
      <c r="D65" s="37" t="n">
        <v>10000</v>
      </c>
      <c r="E65" s="37" t="n">
        <v>0</v>
      </c>
      <c r="F65" s="37" t="n">
        <v>10000</v>
      </c>
      <c r="G65" s="38" t="n">
        <v>10000</v>
      </c>
    </row>
    <row r="66" customFormat="false" ht="30.75" hidden="false" customHeight="true" outlineLevel="0" collapsed="false">
      <c r="A66" s="80"/>
      <c r="B66" s="73" t="s">
        <v>78</v>
      </c>
      <c r="C66" s="73"/>
      <c r="D66" s="37" t="n">
        <v>10000</v>
      </c>
      <c r="E66" s="37" t="n">
        <v>0</v>
      </c>
      <c r="F66" s="37" t="n">
        <v>10000</v>
      </c>
      <c r="G66" s="38" t="n">
        <v>10000</v>
      </c>
    </row>
    <row r="67" s="34" customFormat="true" ht="29.25" hidden="false" customHeight="true" outlineLevel="0" collapsed="false">
      <c r="A67" s="48" t="s">
        <v>79</v>
      </c>
      <c r="B67" s="30" t="s">
        <v>80</v>
      </c>
      <c r="C67" s="30"/>
      <c r="D67" s="71" t="n">
        <f aca="false">SUM(D68:D72)</f>
        <v>380000</v>
      </c>
      <c r="E67" s="71" t="n">
        <f aca="false">SUM(E68:E72)</f>
        <v>0</v>
      </c>
      <c r="F67" s="71" t="n">
        <f aca="false">SUM(F68:F72)</f>
        <v>380000</v>
      </c>
      <c r="G67" s="81" t="n">
        <f aca="false">SUM(G68:G72)</f>
        <v>380000</v>
      </c>
      <c r="H67" s="33"/>
    </row>
    <row r="68" customFormat="false" ht="32.25" hidden="false" customHeight="true" outlineLevel="0" collapsed="false">
      <c r="A68" s="79"/>
      <c r="B68" s="73" t="s">
        <v>81</v>
      </c>
      <c r="C68" s="73"/>
      <c r="D68" s="37" t="n">
        <v>150000</v>
      </c>
      <c r="E68" s="37" t="n">
        <v>0</v>
      </c>
      <c r="F68" s="37" t="n">
        <v>150000</v>
      </c>
      <c r="G68" s="38" t="n">
        <v>150000</v>
      </c>
    </row>
    <row r="69" customFormat="false" ht="32.25" hidden="false" customHeight="true" outlineLevel="0" collapsed="false">
      <c r="A69" s="79"/>
      <c r="B69" s="73" t="s">
        <v>82</v>
      </c>
      <c r="C69" s="73"/>
      <c r="D69" s="37" t="n">
        <v>50000</v>
      </c>
      <c r="E69" s="37" t="n">
        <v>0</v>
      </c>
      <c r="F69" s="37" t="n">
        <v>50000</v>
      </c>
      <c r="G69" s="38" t="n">
        <v>50000</v>
      </c>
    </row>
    <row r="70" customFormat="false" ht="32.25" hidden="false" customHeight="true" outlineLevel="0" collapsed="false">
      <c r="A70" s="79"/>
      <c r="B70" s="73" t="s">
        <v>83</v>
      </c>
      <c r="C70" s="73"/>
      <c r="D70" s="37" t="n">
        <v>50000</v>
      </c>
      <c r="E70" s="37" t="n">
        <v>0</v>
      </c>
      <c r="F70" s="37" t="n">
        <v>50000</v>
      </c>
      <c r="G70" s="38" t="n">
        <v>50000</v>
      </c>
    </row>
    <row r="71" customFormat="false" ht="30" hidden="false" customHeight="true" outlineLevel="0" collapsed="false">
      <c r="A71" s="79"/>
      <c r="B71" s="73" t="s">
        <v>84</v>
      </c>
      <c r="C71" s="73"/>
      <c r="D71" s="37" t="n">
        <v>100000</v>
      </c>
      <c r="E71" s="37" t="n">
        <v>0</v>
      </c>
      <c r="F71" s="37" t="n">
        <v>100000</v>
      </c>
      <c r="G71" s="38" t="n">
        <v>100000</v>
      </c>
    </row>
    <row r="72" customFormat="false" ht="17.25" hidden="false" customHeight="true" outlineLevel="0" collapsed="false">
      <c r="A72" s="79"/>
      <c r="B72" s="75" t="s">
        <v>76</v>
      </c>
      <c r="C72" s="75"/>
      <c r="D72" s="76" t="n">
        <f aca="false">D75+D73+D74</f>
        <v>30000</v>
      </c>
      <c r="E72" s="76" t="n">
        <f aca="false">E75+E73+E74</f>
        <v>0</v>
      </c>
      <c r="F72" s="76" t="n">
        <f aca="false">F75+F73+F74</f>
        <v>30000</v>
      </c>
      <c r="G72" s="77" t="n">
        <f aca="false">G75+G73+G74</f>
        <v>30000</v>
      </c>
    </row>
    <row r="73" customFormat="false" ht="26.25" hidden="false" customHeight="true" outlineLevel="0" collapsed="false">
      <c r="A73" s="79"/>
      <c r="B73" s="73" t="s">
        <v>85</v>
      </c>
      <c r="C73" s="73"/>
      <c r="D73" s="37" t="n">
        <v>10000</v>
      </c>
      <c r="E73" s="37" t="n">
        <v>0</v>
      </c>
      <c r="F73" s="37" t="n">
        <v>10000</v>
      </c>
      <c r="G73" s="38" t="n">
        <v>10000</v>
      </c>
    </row>
    <row r="74" customFormat="false" ht="18.75" hidden="false" customHeight="true" outlineLevel="0" collapsed="false">
      <c r="A74" s="79"/>
      <c r="B74" s="73" t="s">
        <v>86</v>
      </c>
      <c r="C74" s="73"/>
      <c r="D74" s="37" t="n">
        <v>10000</v>
      </c>
      <c r="E74" s="37" t="n">
        <v>0</v>
      </c>
      <c r="F74" s="37" t="n">
        <v>10000</v>
      </c>
      <c r="G74" s="38" t="n">
        <v>10000</v>
      </c>
    </row>
    <row r="75" customFormat="false" ht="28.5" hidden="false" customHeight="true" outlineLevel="0" collapsed="false">
      <c r="A75" s="80"/>
      <c r="B75" s="73" t="s">
        <v>87</v>
      </c>
      <c r="C75" s="73"/>
      <c r="D75" s="37" t="n">
        <v>10000</v>
      </c>
      <c r="E75" s="37" t="n">
        <v>0</v>
      </c>
      <c r="F75" s="37" t="n">
        <v>10000</v>
      </c>
      <c r="G75" s="38" t="n">
        <v>10000</v>
      </c>
    </row>
    <row r="76" s="69" customFormat="true" ht="18.75" hidden="false" customHeight="true" outlineLevel="0" collapsed="false">
      <c r="A76" s="65" t="s">
        <v>88</v>
      </c>
      <c r="B76" s="66" t="s">
        <v>89</v>
      </c>
      <c r="C76" s="66"/>
      <c r="D76" s="67" t="n">
        <f aca="false">D77+D79</f>
        <v>1450000</v>
      </c>
      <c r="E76" s="67" t="n">
        <f aca="false">E77+E79</f>
        <v>0</v>
      </c>
      <c r="F76" s="67" t="n">
        <f aca="false">F77+F79</f>
        <v>1450000</v>
      </c>
      <c r="G76" s="68" t="n">
        <f aca="false">G77+G79</f>
        <v>650000</v>
      </c>
    </row>
    <row r="77" s="45" customFormat="true" ht="30" hidden="false" customHeight="true" outlineLevel="0" collapsed="false">
      <c r="A77" s="82" t="s">
        <v>90</v>
      </c>
      <c r="B77" s="63" t="s">
        <v>91</v>
      </c>
      <c r="C77" s="63"/>
      <c r="D77" s="49" t="n">
        <f aca="false">D78</f>
        <v>1300000</v>
      </c>
      <c r="E77" s="49" t="n">
        <f aca="false">E78</f>
        <v>0</v>
      </c>
      <c r="F77" s="49" t="n">
        <f aca="false">F78</f>
        <v>1300000</v>
      </c>
      <c r="G77" s="50" t="n">
        <f aca="false">G78</f>
        <v>500000</v>
      </c>
      <c r="H77" s="45" t="s">
        <v>40</v>
      </c>
    </row>
    <row r="78" s="45" customFormat="true" ht="44.25" hidden="false" customHeight="true" outlineLevel="0" collapsed="false">
      <c r="A78" s="82"/>
      <c r="B78" s="73" t="s">
        <v>92</v>
      </c>
      <c r="C78" s="73"/>
      <c r="D78" s="37" t="n">
        <v>1300000</v>
      </c>
      <c r="E78" s="37"/>
      <c r="F78" s="37" t="n">
        <v>1300000</v>
      </c>
      <c r="G78" s="38" t="n">
        <v>500000</v>
      </c>
    </row>
    <row r="79" s="85" customFormat="true" ht="17.25" hidden="false" customHeight="true" outlineLevel="0" collapsed="false">
      <c r="A79" s="83" t="s">
        <v>93</v>
      </c>
      <c r="B79" s="84" t="s">
        <v>94</v>
      </c>
      <c r="C79" s="84"/>
      <c r="D79" s="49" t="n">
        <f aca="false">D80</f>
        <v>150000</v>
      </c>
      <c r="E79" s="71" t="n">
        <f aca="false">E80</f>
        <v>0</v>
      </c>
      <c r="F79" s="71" t="n">
        <f aca="false">F80</f>
        <v>150000</v>
      </c>
      <c r="G79" s="72" t="n">
        <f aca="false">G80</f>
        <v>150000</v>
      </c>
    </row>
    <row r="80" s="85" customFormat="true" ht="44.25" hidden="false" customHeight="true" outlineLevel="0" collapsed="false">
      <c r="A80" s="83"/>
      <c r="B80" s="74" t="s">
        <v>95</v>
      </c>
      <c r="C80" s="74"/>
      <c r="D80" s="37" t="n">
        <v>150000</v>
      </c>
      <c r="E80" s="37" t="n">
        <v>0</v>
      </c>
      <c r="F80" s="37" t="n">
        <v>150000</v>
      </c>
      <c r="G80" s="38" t="n">
        <v>150000</v>
      </c>
      <c r="H80" s="85" t="s">
        <v>40</v>
      </c>
    </row>
    <row r="81" customFormat="false" ht="18" hidden="false" customHeight="true" outlineLevel="0" collapsed="false">
      <c r="A81" s="23" t="s">
        <v>96</v>
      </c>
      <c r="B81" s="66" t="s">
        <v>97</v>
      </c>
      <c r="C81" s="66"/>
      <c r="D81" s="67" t="n">
        <f aca="false">D85+D82</f>
        <v>310000</v>
      </c>
      <c r="E81" s="67" t="n">
        <f aca="false">E85+E82</f>
        <v>0</v>
      </c>
      <c r="F81" s="67" t="n">
        <f aca="false">F85+F82</f>
        <v>310000</v>
      </c>
      <c r="G81" s="68" t="n">
        <f aca="false">G85+G82</f>
        <v>310000</v>
      </c>
    </row>
    <row r="82" s="45" customFormat="true" ht="28.5" hidden="false" customHeight="true" outlineLevel="0" collapsed="false">
      <c r="A82" s="83" t="n">
        <v>100102</v>
      </c>
      <c r="B82" s="84" t="s">
        <v>98</v>
      </c>
      <c r="C82" s="84"/>
      <c r="D82" s="49" t="n">
        <f aca="false">D83+D84</f>
        <v>110000</v>
      </c>
      <c r="E82" s="49" t="n">
        <f aca="false">E83+E84</f>
        <v>0</v>
      </c>
      <c r="F82" s="49" t="n">
        <f aca="false">F83+F84</f>
        <v>110000</v>
      </c>
      <c r="G82" s="50" t="n">
        <f aca="false">G83+G84</f>
        <v>110000</v>
      </c>
    </row>
    <row r="83" customFormat="false" ht="18" hidden="false" customHeight="true" outlineLevel="0" collapsed="false">
      <c r="A83" s="86"/>
      <c r="B83" s="87" t="s">
        <v>99</v>
      </c>
      <c r="C83" s="87"/>
      <c r="D83" s="37" t="n">
        <v>50000</v>
      </c>
      <c r="E83" s="37" t="n">
        <v>0</v>
      </c>
      <c r="F83" s="37" t="n">
        <v>50000</v>
      </c>
      <c r="G83" s="38" t="n">
        <v>50000</v>
      </c>
    </row>
    <row r="84" customFormat="false" ht="18" hidden="false" customHeight="true" outlineLevel="0" collapsed="false">
      <c r="A84" s="88"/>
      <c r="B84" s="89" t="s">
        <v>100</v>
      </c>
      <c r="C84" s="89"/>
      <c r="D84" s="37" t="n">
        <v>60000</v>
      </c>
      <c r="E84" s="37"/>
      <c r="F84" s="37" t="n">
        <v>60000</v>
      </c>
      <c r="G84" s="38" t="n">
        <v>60000</v>
      </c>
    </row>
    <row r="85" customFormat="false" ht="18" hidden="false" customHeight="true" outlineLevel="0" collapsed="false">
      <c r="A85" s="83" t="n">
        <v>100203</v>
      </c>
      <c r="B85" s="84" t="s">
        <v>101</v>
      </c>
      <c r="C85" s="84"/>
      <c r="D85" s="49" t="n">
        <f aca="false">D86</f>
        <v>200000</v>
      </c>
      <c r="E85" s="49" t="n">
        <f aca="false">E86</f>
        <v>0</v>
      </c>
      <c r="F85" s="49" t="n">
        <f aca="false">F86</f>
        <v>200000</v>
      </c>
      <c r="G85" s="50" t="n">
        <f aca="false">G86</f>
        <v>200000</v>
      </c>
    </row>
    <row r="86" s="45" customFormat="true" ht="18" hidden="false" customHeight="true" outlineLevel="0" collapsed="false">
      <c r="A86" s="83"/>
      <c r="B86" s="90" t="s">
        <v>102</v>
      </c>
      <c r="C86" s="90"/>
      <c r="D86" s="37" t="n">
        <v>200000</v>
      </c>
      <c r="E86" s="37"/>
      <c r="F86" s="37" t="n">
        <v>200000</v>
      </c>
      <c r="G86" s="38" t="n">
        <v>200000</v>
      </c>
    </row>
    <row r="87" s="69" customFormat="true" ht="16.5" hidden="false" customHeight="true" outlineLevel="0" collapsed="false">
      <c r="A87" s="65" t="s">
        <v>103</v>
      </c>
      <c r="B87" s="66" t="s">
        <v>104</v>
      </c>
      <c r="C87" s="66"/>
      <c r="D87" s="67" t="n">
        <f aca="false">D88+D91</f>
        <v>790000</v>
      </c>
      <c r="E87" s="67" t="n">
        <f aca="false">E88+E91</f>
        <v>0</v>
      </c>
      <c r="F87" s="67" t="n">
        <f aca="false">F88+F91</f>
        <v>790000</v>
      </c>
      <c r="G87" s="68" t="n">
        <f aca="false">G88+G91</f>
        <v>455000</v>
      </c>
    </row>
    <row r="88" customFormat="false" ht="14.25" hidden="false" customHeight="true" outlineLevel="0" collapsed="false">
      <c r="A88" s="91" t="n">
        <v>110202</v>
      </c>
      <c r="B88" s="70" t="s">
        <v>105</v>
      </c>
      <c r="C88" s="70"/>
      <c r="D88" s="49" t="n">
        <f aca="false">D89+D90</f>
        <v>340000</v>
      </c>
      <c r="E88" s="49" t="n">
        <f aca="false">E89+E90</f>
        <v>0</v>
      </c>
      <c r="F88" s="49" t="n">
        <f aca="false">F89+F90</f>
        <v>340000</v>
      </c>
      <c r="G88" s="50" t="n">
        <f aca="false">G89+G90</f>
        <v>340000</v>
      </c>
    </row>
    <row r="89" customFormat="false" ht="27.75" hidden="false" customHeight="true" outlineLevel="0" collapsed="false">
      <c r="A89" s="92"/>
      <c r="B89" s="93" t="s">
        <v>106</v>
      </c>
      <c r="C89" s="93"/>
      <c r="D89" s="37" t="n">
        <v>250000</v>
      </c>
      <c r="E89" s="37" t="n">
        <v>0</v>
      </c>
      <c r="F89" s="37" t="n">
        <v>250000</v>
      </c>
      <c r="G89" s="38" t="n">
        <v>250000</v>
      </c>
      <c r="H89" s="1" t="s">
        <v>107</v>
      </c>
    </row>
    <row r="90" customFormat="false" ht="27.75" hidden="false" customHeight="true" outlineLevel="0" collapsed="false">
      <c r="A90" s="94"/>
      <c r="B90" s="93" t="s">
        <v>108</v>
      </c>
      <c r="C90" s="93"/>
      <c r="D90" s="37" t="n">
        <v>90000</v>
      </c>
      <c r="E90" s="37" t="n">
        <v>0</v>
      </c>
      <c r="F90" s="37" t="n">
        <v>90000</v>
      </c>
      <c r="G90" s="38" t="n">
        <v>90000</v>
      </c>
      <c r="H90" s="1" t="s">
        <v>107</v>
      </c>
    </row>
    <row r="91" customFormat="false" ht="16.5" hidden="false" customHeight="true" outlineLevel="0" collapsed="false">
      <c r="A91" s="91" t="s">
        <v>109</v>
      </c>
      <c r="B91" s="63" t="s">
        <v>110</v>
      </c>
      <c r="C91" s="63"/>
      <c r="D91" s="49" t="n">
        <f aca="false">D92</f>
        <v>450000</v>
      </c>
      <c r="E91" s="49" t="n">
        <f aca="false">E92</f>
        <v>0</v>
      </c>
      <c r="F91" s="49" t="n">
        <f aca="false">F92</f>
        <v>450000</v>
      </c>
      <c r="G91" s="50" t="n">
        <f aca="false">G92</f>
        <v>115000</v>
      </c>
    </row>
    <row r="92" customFormat="false" ht="27.75" hidden="false" customHeight="true" outlineLevel="0" collapsed="false">
      <c r="A92" s="95"/>
      <c r="B92" s="96" t="s">
        <v>111</v>
      </c>
      <c r="C92" s="96"/>
      <c r="D92" s="37" t="n">
        <v>450000</v>
      </c>
      <c r="E92" s="37" t="n">
        <v>0</v>
      </c>
      <c r="F92" s="37" t="n">
        <v>450000</v>
      </c>
      <c r="G92" s="38" t="n">
        <v>115000</v>
      </c>
      <c r="H92" s="1" t="s">
        <v>40</v>
      </c>
    </row>
    <row r="93" s="69" customFormat="true" ht="20.25" hidden="false" customHeight="true" outlineLevel="0" collapsed="false">
      <c r="A93" s="97" t="s">
        <v>112</v>
      </c>
      <c r="B93" s="98" t="s">
        <v>113</v>
      </c>
      <c r="C93" s="98"/>
      <c r="D93" s="67" t="n">
        <f aca="false">D94+D105</f>
        <v>37700200</v>
      </c>
      <c r="E93" s="67" t="n">
        <f aca="false">E94+E105</f>
        <v>0</v>
      </c>
      <c r="F93" s="67" t="n">
        <f aca="false">F94+F105</f>
        <v>36488100</v>
      </c>
      <c r="G93" s="68" t="n">
        <f aca="false">G94+G105</f>
        <v>4071500</v>
      </c>
    </row>
    <row r="94" s="22" customFormat="true" ht="18" hidden="false" customHeight="true" outlineLevel="0" collapsed="false">
      <c r="A94" s="99" t="n">
        <v>150101</v>
      </c>
      <c r="B94" s="100" t="s">
        <v>114</v>
      </c>
      <c r="C94" s="100"/>
      <c r="D94" s="49" t="n">
        <f aca="false">SUM(D95:D104)</f>
        <v>37600200</v>
      </c>
      <c r="E94" s="49" t="n">
        <f aca="false">SUM(E95:E104)</f>
        <v>0</v>
      </c>
      <c r="F94" s="49" t="n">
        <f aca="false">SUM(F95:F104)</f>
        <v>36388100</v>
      </c>
      <c r="G94" s="50" t="n">
        <f aca="false">SUM(G95:G104)</f>
        <v>3971500</v>
      </c>
    </row>
    <row r="95" s="22" customFormat="true" ht="43.5" hidden="false" customHeight="true" outlineLevel="0" collapsed="false">
      <c r="A95" s="101"/>
      <c r="B95" s="89" t="s">
        <v>115</v>
      </c>
      <c r="C95" s="89"/>
      <c r="D95" s="37" t="n">
        <v>23765500</v>
      </c>
      <c r="E95" s="37" t="n">
        <v>0</v>
      </c>
      <c r="F95" s="37" t="n">
        <v>23765500</v>
      </c>
      <c r="G95" s="38" t="n">
        <f aca="false">471200</f>
        <v>471200</v>
      </c>
      <c r="H95" s="22" t="s">
        <v>40</v>
      </c>
    </row>
    <row r="96" s="22" customFormat="true" ht="42" hidden="false" customHeight="true" outlineLevel="0" collapsed="false">
      <c r="A96" s="102"/>
      <c r="B96" s="74" t="s">
        <v>116</v>
      </c>
      <c r="C96" s="74"/>
      <c r="D96" s="37" t="n">
        <v>4470000</v>
      </c>
      <c r="E96" s="37" t="n">
        <v>0</v>
      </c>
      <c r="F96" s="37" t="n">
        <v>4470000</v>
      </c>
      <c r="G96" s="38" t="n">
        <v>250000</v>
      </c>
      <c r="H96" s="22" t="s">
        <v>40</v>
      </c>
      <c r="J96" s="22" t="s">
        <v>117</v>
      </c>
    </row>
    <row r="97" s="22" customFormat="true" ht="30.75" hidden="false" customHeight="true" outlineLevel="0" collapsed="false">
      <c r="A97" s="102"/>
      <c r="B97" s="74" t="s">
        <v>118</v>
      </c>
      <c r="C97" s="74"/>
      <c r="D97" s="37" t="n">
        <v>1200000</v>
      </c>
      <c r="E97" s="37" t="n">
        <v>0</v>
      </c>
      <c r="F97" s="37" t="n">
        <v>1200000</v>
      </c>
      <c r="G97" s="38" t="n">
        <v>645000</v>
      </c>
      <c r="H97" s="22" t="s">
        <v>40</v>
      </c>
      <c r="I97" s="103" t="s">
        <v>119</v>
      </c>
      <c r="J97" s="103"/>
      <c r="K97" s="104" t="n">
        <v>250000</v>
      </c>
    </row>
    <row r="98" s="22" customFormat="true" ht="32.25" hidden="false" customHeight="true" outlineLevel="0" collapsed="false">
      <c r="A98" s="102"/>
      <c r="B98" s="74" t="s">
        <v>120</v>
      </c>
      <c r="C98" s="74"/>
      <c r="D98" s="37" t="n">
        <f aca="false">205800-5500</f>
        <v>200300</v>
      </c>
      <c r="E98" s="57"/>
      <c r="F98" s="57" t="n">
        <f aca="false">205800-5500</f>
        <v>200300</v>
      </c>
      <c r="G98" s="58" t="n">
        <f aca="false">205800-5500</f>
        <v>200300</v>
      </c>
      <c r="H98" s="22" t="n">
        <v>-5500</v>
      </c>
    </row>
    <row r="99" s="22" customFormat="true" ht="15.75" hidden="false" customHeight="true" outlineLevel="0" collapsed="false">
      <c r="A99" s="105"/>
      <c r="B99" s="44" t="s">
        <v>121</v>
      </c>
      <c r="C99" s="44"/>
      <c r="D99" s="37" t="n">
        <v>2482000</v>
      </c>
      <c r="E99" s="37"/>
      <c r="F99" s="37" t="n">
        <v>1269900</v>
      </c>
      <c r="G99" s="38" t="n">
        <v>600000</v>
      </c>
      <c r="H99" s="22" t="s">
        <v>40</v>
      </c>
    </row>
    <row r="100" s="22" customFormat="true" ht="29.25" hidden="false" customHeight="true" outlineLevel="0" collapsed="false">
      <c r="A100" s="102"/>
      <c r="B100" s="56" t="s">
        <v>122</v>
      </c>
      <c r="C100" s="56"/>
      <c r="D100" s="37" t="n">
        <v>250000</v>
      </c>
      <c r="E100" s="37" t="n">
        <v>0</v>
      </c>
      <c r="F100" s="37" t="n">
        <v>250000</v>
      </c>
      <c r="G100" s="38" t="n">
        <v>250000</v>
      </c>
    </row>
    <row r="101" s="22" customFormat="true" ht="18" hidden="false" customHeight="true" outlineLevel="0" collapsed="false">
      <c r="A101" s="102"/>
      <c r="B101" s="74" t="s">
        <v>123</v>
      </c>
      <c r="C101" s="74"/>
      <c r="D101" s="37" t="n">
        <v>1700000</v>
      </c>
      <c r="E101" s="37" t="n">
        <v>0</v>
      </c>
      <c r="F101" s="37" t="n">
        <v>1700000</v>
      </c>
      <c r="G101" s="38" t="n">
        <v>255000</v>
      </c>
      <c r="H101" s="22" t="s">
        <v>40</v>
      </c>
    </row>
    <row r="102" s="22" customFormat="true" ht="29.25" hidden="false" customHeight="true" outlineLevel="0" collapsed="false">
      <c r="A102" s="102"/>
      <c r="B102" s="42" t="s">
        <v>124</v>
      </c>
      <c r="C102" s="42"/>
      <c r="D102" s="37" t="n">
        <v>1698000</v>
      </c>
      <c r="E102" s="37"/>
      <c r="F102" s="37" t="n">
        <v>1698000</v>
      </c>
      <c r="G102" s="38" t="n">
        <v>300000</v>
      </c>
    </row>
    <row r="103" s="22" customFormat="true" ht="21" hidden="false" customHeight="true" outlineLevel="0" collapsed="false">
      <c r="A103" s="102"/>
      <c r="B103" s="42" t="s">
        <v>125</v>
      </c>
      <c r="C103" s="42"/>
      <c r="D103" s="37" t="n">
        <v>800000</v>
      </c>
      <c r="E103" s="37"/>
      <c r="F103" s="37" t="n">
        <v>800000</v>
      </c>
      <c r="G103" s="38" t="n">
        <v>800000</v>
      </c>
    </row>
    <row r="104" s="22" customFormat="true" ht="18" hidden="false" customHeight="true" outlineLevel="0" collapsed="false">
      <c r="A104" s="105"/>
      <c r="B104" s="93" t="s">
        <v>126</v>
      </c>
      <c r="C104" s="93"/>
      <c r="D104" s="37" t="n">
        <v>1034400</v>
      </c>
      <c r="E104" s="37" t="n">
        <v>0</v>
      </c>
      <c r="F104" s="37" t="n">
        <v>1034400</v>
      </c>
      <c r="G104" s="38" t="n">
        <v>200000</v>
      </c>
      <c r="H104" s="22" t="s">
        <v>40</v>
      </c>
    </row>
    <row r="105" s="22" customFormat="true" ht="27.75" hidden="false" customHeight="true" outlineLevel="0" collapsed="false">
      <c r="A105" s="99" t="n">
        <v>150201</v>
      </c>
      <c r="B105" s="100" t="s">
        <v>127</v>
      </c>
      <c r="C105" s="100"/>
      <c r="D105" s="49" t="n">
        <f aca="false">D106+D107</f>
        <v>100000</v>
      </c>
      <c r="E105" s="49" t="n">
        <f aca="false">E106+E107</f>
        <v>0</v>
      </c>
      <c r="F105" s="49" t="n">
        <f aca="false">F106+F107</f>
        <v>100000</v>
      </c>
      <c r="G105" s="50" t="n">
        <f aca="false">G106+G107</f>
        <v>100000</v>
      </c>
    </row>
    <row r="106" s="22" customFormat="true" ht="18" hidden="false" customHeight="true" outlineLevel="0" collapsed="false">
      <c r="A106" s="101"/>
      <c r="B106" s="93" t="s">
        <v>128</v>
      </c>
      <c r="C106" s="93"/>
      <c r="D106" s="37" t="n">
        <v>50000</v>
      </c>
      <c r="E106" s="37"/>
      <c r="F106" s="37" t="n">
        <v>50000</v>
      </c>
      <c r="G106" s="38" t="n">
        <v>50000</v>
      </c>
    </row>
    <row r="107" s="22" customFormat="true" ht="18" hidden="false" customHeight="true" outlineLevel="0" collapsed="false">
      <c r="A107" s="102"/>
      <c r="B107" s="93" t="s">
        <v>129</v>
      </c>
      <c r="C107" s="93"/>
      <c r="D107" s="37" t="n">
        <v>50000</v>
      </c>
      <c r="E107" s="37"/>
      <c r="F107" s="37" t="n">
        <v>50000</v>
      </c>
      <c r="G107" s="38" t="n">
        <v>50000</v>
      </c>
    </row>
    <row r="108" s="69" customFormat="true" ht="27" hidden="false" customHeight="true" outlineLevel="0" collapsed="false">
      <c r="A108" s="97" t="s">
        <v>130</v>
      </c>
      <c r="B108" s="98" t="s">
        <v>131</v>
      </c>
      <c r="C108" s="98"/>
      <c r="D108" s="67" t="n">
        <f aca="false">D109</f>
        <v>299000</v>
      </c>
      <c r="E108" s="67" t="n">
        <f aca="false">E109</f>
        <v>0</v>
      </c>
      <c r="F108" s="67" t="n">
        <f aca="false">F109</f>
        <v>299000</v>
      </c>
      <c r="G108" s="68" t="n">
        <f aca="false">G109</f>
        <v>299000</v>
      </c>
    </row>
    <row r="109" s="45" customFormat="true" ht="29.25" hidden="false" customHeight="true" outlineLevel="0" collapsed="false">
      <c r="A109" s="48" t="n">
        <v>170703</v>
      </c>
      <c r="B109" s="84" t="s">
        <v>132</v>
      </c>
      <c r="C109" s="84"/>
      <c r="D109" s="49" t="n">
        <f aca="false">D110</f>
        <v>299000</v>
      </c>
      <c r="E109" s="49" t="n">
        <f aca="false">E110</f>
        <v>0</v>
      </c>
      <c r="F109" s="49" t="n">
        <f aca="false">F110</f>
        <v>299000</v>
      </c>
      <c r="G109" s="50" t="n">
        <f aca="false">G110</f>
        <v>299000</v>
      </c>
    </row>
    <row r="110" s="45" customFormat="true" ht="30.75" hidden="false" customHeight="true" outlineLevel="0" collapsed="false">
      <c r="A110" s="83"/>
      <c r="B110" s="90" t="s">
        <v>133</v>
      </c>
      <c r="C110" s="90"/>
      <c r="D110" s="37" t="n">
        <v>299000</v>
      </c>
      <c r="E110" s="37"/>
      <c r="F110" s="37" t="n">
        <v>299000</v>
      </c>
      <c r="G110" s="38" t="n">
        <v>299000</v>
      </c>
    </row>
    <row r="111" s="69" customFormat="true" ht="20.25" hidden="false" customHeight="true" outlineLevel="0" collapsed="false">
      <c r="A111" s="106" t="n">
        <v>250404</v>
      </c>
      <c r="B111" s="24" t="s">
        <v>134</v>
      </c>
      <c r="C111" s="24"/>
      <c r="D111" s="25" t="n">
        <f aca="false">D112+D114+D113</f>
        <v>355500</v>
      </c>
      <c r="E111" s="25" t="n">
        <f aca="false">E112+E114+E113</f>
        <v>0</v>
      </c>
      <c r="F111" s="25" t="n">
        <f aca="false">F112+F114+F113</f>
        <v>355500</v>
      </c>
      <c r="G111" s="25" t="n">
        <f aca="false">G112+G114+G113</f>
        <v>355500</v>
      </c>
    </row>
    <row r="112" s="45" customFormat="true" ht="29.25" hidden="false" customHeight="true" outlineLevel="0" collapsed="false">
      <c r="A112" s="107"/>
      <c r="B112" s="74" t="s">
        <v>135</v>
      </c>
      <c r="C112" s="74"/>
      <c r="D112" s="37" t="n">
        <v>300000</v>
      </c>
      <c r="E112" s="37" t="n">
        <v>0</v>
      </c>
      <c r="F112" s="37" t="n">
        <v>300000</v>
      </c>
      <c r="G112" s="38" t="n">
        <v>300000</v>
      </c>
      <c r="H112" s="45" t="s">
        <v>40</v>
      </c>
    </row>
    <row r="113" s="22" customFormat="true" ht="18" hidden="false" customHeight="true" outlineLevel="0" collapsed="false">
      <c r="A113" s="108"/>
      <c r="B113" s="93" t="s">
        <v>136</v>
      </c>
      <c r="C113" s="93"/>
      <c r="D113" s="37" t="n">
        <v>50000</v>
      </c>
      <c r="E113" s="37"/>
      <c r="F113" s="37" t="n">
        <v>50000</v>
      </c>
      <c r="G113" s="38" t="n">
        <v>50000</v>
      </c>
    </row>
    <row r="114" s="45" customFormat="true" ht="21" hidden="false" customHeight="true" outlineLevel="0" collapsed="false">
      <c r="A114" s="108"/>
      <c r="B114" s="109" t="s">
        <v>137</v>
      </c>
      <c r="C114" s="110"/>
      <c r="D114" s="111" t="n">
        <v>5500</v>
      </c>
      <c r="E114" s="112"/>
      <c r="F114" s="113" t="n">
        <v>5500</v>
      </c>
      <c r="G114" s="114" t="n">
        <v>5500</v>
      </c>
    </row>
    <row r="115" s="22" customFormat="true" ht="20.25" hidden="false" customHeight="true" outlineLevel="0" collapsed="false">
      <c r="A115" s="115" t="n">
        <v>40</v>
      </c>
      <c r="B115" s="116" t="s">
        <v>138</v>
      </c>
      <c r="C115" s="116"/>
      <c r="D115" s="71" t="n">
        <f aca="false">D116+D265+D292+D296</f>
        <v>10584300</v>
      </c>
      <c r="E115" s="71" t="n">
        <f aca="false">E116+E265+E292+E296</f>
        <v>0</v>
      </c>
      <c r="F115" s="71" t="n">
        <f aca="false">F116+F265+F292+F296</f>
        <v>10584300</v>
      </c>
      <c r="G115" s="71" t="n">
        <f aca="false">G116+G265+G292+G296</f>
        <v>10584300</v>
      </c>
      <c r="H115" s="117"/>
    </row>
    <row r="116" s="22" customFormat="true" ht="17.25" hidden="false" customHeight="true" outlineLevel="0" collapsed="false">
      <c r="A116" s="83" t="s">
        <v>96</v>
      </c>
      <c r="B116" s="63" t="s">
        <v>97</v>
      </c>
      <c r="C116" s="63"/>
      <c r="D116" s="118" t="n">
        <f aca="false">D117+D235+D237</f>
        <v>8153200</v>
      </c>
      <c r="E116" s="71" t="n">
        <f aca="false">E117+E235+E237</f>
        <v>0</v>
      </c>
      <c r="F116" s="71" t="n">
        <f aca="false">F117+F235+F237</f>
        <v>8153200</v>
      </c>
      <c r="G116" s="119" t="n">
        <f aca="false">G117+G235+G237</f>
        <v>8153200</v>
      </c>
      <c r="I116" s="21"/>
    </row>
    <row r="117" s="22" customFormat="true" ht="17.25" hidden="false" customHeight="true" outlineLevel="0" collapsed="false">
      <c r="A117" s="120" t="n">
        <v>100102</v>
      </c>
      <c r="B117" s="121" t="s">
        <v>98</v>
      </c>
      <c r="C117" s="121"/>
      <c r="D117" s="71" t="n">
        <f aca="false">D118+D157+D228+D234</f>
        <v>7145000</v>
      </c>
      <c r="E117" s="122"/>
      <c r="F117" s="71" t="n">
        <f aca="false">F118+F157+F228+F234</f>
        <v>7145000</v>
      </c>
      <c r="G117" s="81" t="n">
        <f aca="false">G118+G157+G228+G234</f>
        <v>7145000</v>
      </c>
    </row>
    <row r="118" s="45" customFormat="true" ht="17.25" hidden="false" customHeight="true" outlineLevel="0" collapsed="false">
      <c r="A118" s="123"/>
      <c r="B118" s="90" t="s">
        <v>139</v>
      </c>
      <c r="C118" s="90"/>
      <c r="D118" s="57" t="n">
        <v>4950000</v>
      </c>
      <c r="E118" s="124"/>
      <c r="F118" s="57" t="n">
        <v>4950000</v>
      </c>
      <c r="G118" s="125" t="n">
        <v>4950000</v>
      </c>
      <c r="H118" s="126"/>
    </row>
    <row r="119" s="45" customFormat="true" ht="15" hidden="false" customHeight="true" outlineLevel="0" collapsed="false">
      <c r="A119" s="127"/>
      <c r="B119" s="128" t="s">
        <v>140</v>
      </c>
      <c r="C119" s="128"/>
      <c r="D119" s="129" t="n">
        <v>145600</v>
      </c>
      <c r="E119" s="124"/>
      <c r="F119" s="129" t="n">
        <v>145600</v>
      </c>
      <c r="G119" s="130" t="n">
        <v>145600</v>
      </c>
    </row>
    <row r="120" s="45" customFormat="true" ht="17.25" hidden="false" customHeight="true" outlineLevel="0" collapsed="false">
      <c r="A120" s="127"/>
      <c r="B120" s="128" t="s">
        <v>141</v>
      </c>
      <c r="C120" s="128"/>
      <c r="D120" s="129" t="n">
        <v>228800</v>
      </c>
      <c r="E120" s="124"/>
      <c r="F120" s="129" t="n">
        <v>228800</v>
      </c>
      <c r="G120" s="130" t="n">
        <v>228800</v>
      </c>
    </row>
    <row r="121" s="45" customFormat="true" ht="17.25" hidden="false" customHeight="true" outlineLevel="0" collapsed="false">
      <c r="A121" s="127"/>
      <c r="B121" s="128" t="s">
        <v>142</v>
      </c>
      <c r="C121" s="128"/>
      <c r="D121" s="129" t="n">
        <v>129450</v>
      </c>
      <c r="E121" s="124"/>
      <c r="F121" s="129" t="n">
        <v>129450</v>
      </c>
      <c r="G121" s="130" t="n">
        <v>129450</v>
      </c>
    </row>
    <row r="122" s="45" customFormat="true" ht="15" hidden="false" customHeight="true" outlineLevel="0" collapsed="false">
      <c r="A122" s="127"/>
      <c r="B122" s="128" t="s">
        <v>143</v>
      </c>
      <c r="C122" s="128"/>
      <c r="D122" s="129" t="n">
        <v>76950</v>
      </c>
      <c r="E122" s="124"/>
      <c r="F122" s="129" t="n">
        <v>76950</v>
      </c>
      <c r="G122" s="130" t="n">
        <v>76950</v>
      </c>
    </row>
    <row r="123" s="45" customFormat="true" ht="14.25" hidden="false" customHeight="true" outlineLevel="0" collapsed="false">
      <c r="A123" s="127"/>
      <c r="B123" s="128" t="s">
        <v>144</v>
      </c>
      <c r="C123" s="128"/>
      <c r="D123" s="129" t="n">
        <v>122330</v>
      </c>
      <c r="E123" s="124"/>
      <c r="F123" s="129" t="n">
        <v>122330</v>
      </c>
      <c r="G123" s="130" t="n">
        <v>122330</v>
      </c>
    </row>
    <row r="124" s="45" customFormat="true" ht="17.25" hidden="false" customHeight="true" outlineLevel="0" collapsed="false">
      <c r="A124" s="127"/>
      <c r="B124" s="128" t="s">
        <v>145</v>
      </c>
      <c r="C124" s="128"/>
      <c r="D124" s="129" t="n">
        <v>122720</v>
      </c>
      <c r="E124" s="124"/>
      <c r="F124" s="129" t="n">
        <v>122720</v>
      </c>
      <c r="G124" s="130" t="n">
        <v>122720</v>
      </c>
    </row>
    <row r="125" s="45" customFormat="true" ht="17.25" hidden="false" customHeight="true" outlineLevel="0" collapsed="false">
      <c r="A125" s="127"/>
      <c r="B125" s="128" t="s">
        <v>146</v>
      </c>
      <c r="C125" s="128"/>
      <c r="D125" s="129" t="n">
        <v>36150</v>
      </c>
      <c r="E125" s="124"/>
      <c r="F125" s="129" t="n">
        <v>36150</v>
      </c>
      <c r="G125" s="130" t="n">
        <v>36150</v>
      </c>
    </row>
    <row r="126" s="45" customFormat="true" ht="17.25" hidden="false" customHeight="true" outlineLevel="0" collapsed="false">
      <c r="A126" s="127"/>
      <c r="B126" s="131" t="s">
        <v>147</v>
      </c>
      <c r="C126" s="131"/>
      <c r="D126" s="129" t="n">
        <v>143400</v>
      </c>
      <c r="E126" s="124"/>
      <c r="F126" s="129" t="n">
        <v>143400</v>
      </c>
      <c r="G126" s="130" t="n">
        <v>143400</v>
      </c>
    </row>
    <row r="127" s="45" customFormat="true" ht="17.25" hidden="false" customHeight="true" outlineLevel="0" collapsed="false">
      <c r="A127" s="127"/>
      <c r="B127" s="128" t="s">
        <v>148</v>
      </c>
      <c r="C127" s="128"/>
      <c r="D127" s="129" t="n">
        <v>100640</v>
      </c>
      <c r="E127" s="124"/>
      <c r="F127" s="129" t="n">
        <v>100640</v>
      </c>
      <c r="G127" s="130" t="n">
        <v>100640</v>
      </c>
    </row>
    <row r="128" s="45" customFormat="true" ht="17.25" hidden="false" customHeight="true" outlineLevel="0" collapsed="false">
      <c r="A128" s="127"/>
      <c r="B128" s="128" t="s">
        <v>149</v>
      </c>
      <c r="C128" s="128"/>
      <c r="D128" s="129" t="n">
        <v>89250</v>
      </c>
      <c r="E128" s="124"/>
      <c r="F128" s="129" t="n">
        <v>89250</v>
      </c>
      <c r="G128" s="130" t="n">
        <v>89250</v>
      </c>
    </row>
    <row r="129" s="45" customFormat="true" ht="17.25" hidden="false" customHeight="true" outlineLevel="0" collapsed="false">
      <c r="A129" s="127"/>
      <c r="B129" s="128" t="s">
        <v>150</v>
      </c>
      <c r="C129" s="128"/>
      <c r="D129" s="129" t="n">
        <v>258960</v>
      </c>
      <c r="E129" s="124"/>
      <c r="F129" s="129" t="n">
        <v>258960</v>
      </c>
      <c r="G129" s="130" t="n">
        <v>258960</v>
      </c>
    </row>
    <row r="130" s="45" customFormat="true" ht="17.25" hidden="false" customHeight="true" outlineLevel="0" collapsed="false">
      <c r="A130" s="127"/>
      <c r="B130" s="128" t="s">
        <v>151</v>
      </c>
      <c r="C130" s="128"/>
      <c r="D130" s="129" t="n">
        <v>149500</v>
      </c>
      <c r="E130" s="124"/>
      <c r="F130" s="129" t="n">
        <v>149500</v>
      </c>
      <c r="G130" s="130" t="n">
        <v>149500</v>
      </c>
    </row>
    <row r="131" s="45" customFormat="true" ht="17.25" hidden="false" customHeight="true" outlineLevel="0" collapsed="false">
      <c r="A131" s="127"/>
      <c r="B131" s="128" t="s">
        <v>152</v>
      </c>
      <c r="C131" s="128"/>
      <c r="D131" s="129" t="n">
        <v>105300</v>
      </c>
      <c r="E131" s="124"/>
      <c r="F131" s="129" t="n">
        <v>105300</v>
      </c>
      <c r="G131" s="130" t="n">
        <v>105300</v>
      </c>
    </row>
    <row r="132" s="45" customFormat="true" ht="17.25" hidden="false" customHeight="true" outlineLevel="0" collapsed="false">
      <c r="A132" s="127"/>
      <c r="B132" s="128" t="s">
        <v>153</v>
      </c>
      <c r="C132" s="128"/>
      <c r="D132" s="129" t="n">
        <v>116870</v>
      </c>
      <c r="E132" s="124"/>
      <c r="F132" s="129" t="n">
        <v>116870</v>
      </c>
      <c r="G132" s="130" t="n">
        <v>116870</v>
      </c>
    </row>
    <row r="133" s="45" customFormat="true" ht="17.25" hidden="false" customHeight="true" outlineLevel="0" collapsed="false">
      <c r="A133" s="127"/>
      <c r="B133" s="128" t="s">
        <v>154</v>
      </c>
      <c r="C133" s="128"/>
      <c r="D133" s="129" t="n">
        <v>80220</v>
      </c>
      <c r="E133" s="124"/>
      <c r="F133" s="129" t="n">
        <v>80220</v>
      </c>
      <c r="G133" s="130" t="n">
        <v>80220</v>
      </c>
    </row>
    <row r="134" s="45" customFormat="true" ht="17.25" hidden="false" customHeight="true" outlineLevel="0" collapsed="false">
      <c r="A134" s="127"/>
      <c r="B134" s="128" t="s">
        <v>155</v>
      </c>
      <c r="C134" s="128"/>
      <c r="D134" s="129" t="n">
        <v>137700</v>
      </c>
      <c r="E134" s="124"/>
      <c r="F134" s="129" t="n">
        <v>137700</v>
      </c>
      <c r="G134" s="130" t="n">
        <v>137700</v>
      </c>
    </row>
    <row r="135" s="45" customFormat="true" ht="17.25" hidden="false" customHeight="true" outlineLevel="0" collapsed="false">
      <c r="A135" s="127"/>
      <c r="B135" s="128" t="s">
        <v>156</v>
      </c>
      <c r="C135" s="128"/>
      <c r="D135" s="129" t="n">
        <v>83700</v>
      </c>
      <c r="E135" s="124"/>
      <c r="F135" s="129" t="n">
        <v>83700</v>
      </c>
      <c r="G135" s="130" t="n">
        <v>83700</v>
      </c>
    </row>
    <row r="136" s="45" customFormat="true" ht="17.25" hidden="false" customHeight="true" outlineLevel="0" collapsed="false">
      <c r="A136" s="127"/>
      <c r="B136" s="128" t="s">
        <v>157</v>
      </c>
      <c r="C136" s="128"/>
      <c r="D136" s="129" t="n">
        <v>187070</v>
      </c>
      <c r="E136" s="124"/>
      <c r="F136" s="129" t="n">
        <v>187070</v>
      </c>
      <c r="G136" s="130" t="n">
        <v>187070</v>
      </c>
    </row>
    <row r="137" s="45" customFormat="true" ht="17.25" hidden="false" customHeight="true" outlineLevel="0" collapsed="false">
      <c r="A137" s="127"/>
      <c r="B137" s="128" t="s">
        <v>158</v>
      </c>
      <c r="C137" s="128"/>
      <c r="D137" s="129" t="n">
        <v>114790</v>
      </c>
      <c r="E137" s="124"/>
      <c r="F137" s="129" t="n">
        <v>114790</v>
      </c>
      <c r="G137" s="130" t="n">
        <v>114790</v>
      </c>
    </row>
    <row r="138" s="45" customFormat="true" ht="17.25" hidden="false" customHeight="true" outlineLevel="0" collapsed="false">
      <c r="A138" s="127"/>
      <c r="B138" s="128" t="s">
        <v>159</v>
      </c>
      <c r="C138" s="128"/>
      <c r="D138" s="129" t="n">
        <v>91260</v>
      </c>
      <c r="E138" s="124"/>
      <c r="F138" s="129" t="n">
        <v>91260</v>
      </c>
      <c r="G138" s="130" t="n">
        <v>91260</v>
      </c>
    </row>
    <row r="139" s="45" customFormat="true" ht="17.25" hidden="false" customHeight="true" outlineLevel="0" collapsed="false">
      <c r="A139" s="127"/>
      <c r="B139" s="128" t="s">
        <v>160</v>
      </c>
      <c r="C139" s="128"/>
      <c r="D139" s="129" t="n">
        <v>52000</v>
      </c>
      <c r="E139" s="124"/>
      <c r="F139" s="129" t="n">
        <v>52000</v>
      </c>
      <c r="G139" s="130" t="n">
        <v>52000</v>
      </c>
    </row>
    <row r="140" s="45" customFormat="true" ht="17.25" hidden="false" customHeight="true" outlineLevel="0" collapsed="false">
      <c r="A140" s="127"/>
      <c r="B140" s="128" t="s">
        <v>161</v>
      </c>
      <c r="C140" s="128"/>
      <c r="D140" s="129" t="n">
        <v>141830</v>
      </c>
      <c r="E140" s="124"/>
      <c r="F140" s="129" t="n">
        <v>141830</v>
      </c>
      <c r="G140" s="130" t="n">
        <v>141830</v>
      </c>
    </row>
    <row r="141" s="45" customFormat="true" ht="17.25" hidden="false" customHeight="true" outlineLevel="0" collapsed="false">
      <c r="A141" s="127"/>
      <c r="B141" s="128" t="s">
        <v>162</v>
      </c>
      <c r="C141" s="128"/>
      <c r="D141" s="129" t="n">
        <v>181650</v>
      </c>
      <c r="E141" s="124"/>
      <c r="F141" s="129" t="n">
        <v>181650</v>
      </c>
      <c r="G141" s="130" t="n">
        <v>181650</v>
      </c>
    </row>
    <row r="142" s="45" customFormat="true" ht="17.25" hidden="false" customHeight="true" outlineLevel="0" collapsed="false">
      <c r="A142" s="127"/>
      <c r="B142" s="128" t="s">
        <v>163</v>
      </c>
      <c r="C142" s="128"/>
      <c r="D142" s="129" t="n">
        <v>80340</v>
      </c>
      <c r="E142" s="124"/>
      <c r="F142" s="129" t="n">
        <v>80340</v>
      </c>
      <c r="G142" s="130" t="n">
        <v>80340</v>
      </c>
    </row>
    <row r="143" s="45" customFormat="true" ht="17.25" hidden="false" customHeight="true" outlineLevel="0" collapsed="false">
      <c r="A143" s="127"/>
      <c r="B143" s="128" t="s">
        <v>164</v>
      </c>
      <c r="C143" s="128"/>
      <c r="D143" s="129" t="n">
        <v>116350</v>
      </c>
      <c r="E143" s="124"/>
      <c r="F143" s="129" t="n">
        <v>116350</v>
      </c>
      <c r="G143" s="130" t="n">
        <v>116350</v>
      </c>
    </row>
    <row r="144" s="45" customFormat="true" ht="17.25" hidden="false" customHeight="true" outlineLevel="0" collapsed="false">
      <c r="A144" s="127"/>
      <c r="B144" s="128" t="s">
        <v>165</v>
      </c>
      <c r="C144" s="128"/>
      <c r="D144" s="132" t="n">
        <v>50310</v>
      </c>
      <c r="E144" s="124"/>
      <c r="F144" s="132" t="n">
        <v>50310</v>
      </c>
      <c r="G144" s="133" t="n">
        <v>50310</v>
      </c>
    </row>
    <row r="145" s="45" customFormat="true" ht="17.25" hidden="false" customHeight="true" outlineLevel="0" collapsed="false">
      <c r="A145" s="127"/>
      <c r="B145" s="128" t="s">
        <v>166</v>
      </c>
      <c r="C145" s="128"/>
      <c r="D145" s="132" t="n">
        <v>206050</v>
      </c>
      <c r="E145" s="124"/>
      <c r="F145" s="132" t="n">
        <v>206050</v>
      </c>
      <c r="G145" s="133" t="n">
        <v>206050</v>
      </c>
    </row>
    <row r="146" s="45" customFormat="true" ht="17.25" hidden="false" customHeight="true" outlineLevel="0" collapsed="false">
      <c r="A146" s="134"/>
      <c r="B146" s="128" t="s">
        <v>167</v>
      </c>
      <c r="C146" s="128"/>
      <c r="D146" s="132" t="n">
        <v>122330</v>
      </c>
      <c r="E146" s="124"/>
      <c r="F146" s="132" t="n">
        <v>122330</v>
      </c>
      <c r="G146" s="133" t="n">
        <v>122330</v>
      </c>
    </row>
    <row r="147" s="45" customFormat="true" ht="17.25" hidden="false" customHeight="true" outlineLevel="0" collapsed="false">
      <c r="A147" s="127"/>
      <c r="B147" s="128" t="s">
        <v>168</v>
      </c>
      <c r="C147" s="128"/>
      <c r="D147" s="132" t="n">
        <v>230750</v>
      </c>
      <c r="E147" s="124"/>
      <c r="F147" s="132" t="n">
        <v>230750</v>
      </c>
      <c r="G147" s="133" t="n">
        <v>230750</v>
      </c>
    </row>
    <row r="148" s="45" customFormat="true" ht="17.25" hidden="false" customHeight="true" outlineLevel="0" collapsed="false">
      <c r="A148" s="127"/>
      <c r="B148" s="128" t="s">
        <v>169</v>
      </c>
      <c r="C148" s="128"/>
      <c r="D148" s="132" t="n">
        <v>106590</v>
      </c>
      <c r="E148" s="124"/>
      <c r="F148" s="132" t="n">
        <v>106590</v>
      </c>
      <c r="G148" s="133" t="n">
        <v>106590</v>
      </c>
    </row>
    <row r="149" s="45" customFormat="true" ht="17.25" hidden="false" customHeight="true" outlineLevel="0" collapsed="false">
      <c r="A149" s="127"/>
      <c r="B149" s="128" t="s">
        <v>170</v>
      </c>
      <c r="C149" s="128"/>
      <c r="D149" s="132" t="n">
        <v>77220</v>
      </c>
      <c r="E149" s="124"/>
      <c r="F149" s="132" t="n">
        <v>77220</v>
      </c>
      <c r="G149" s="133" t="n">
        <v>77220</v>
      </c>
    </row>
    <row r="150" s="45" customFormat="true" ht="17.25" hidden="false" customHeight="true" outlineLevel="0" collapsed="false">
      <c r="A150" s="127"/>
      <c r="B150" s="128" t="s">
        <v>171</v>
      </c>
      <c r="C150" s="128"/>
      <c r="D150" s="132" t="n">
        <v>207610</v>
      </c>
      <c r="E150" s="124"/>
      <c r="F150" s="132" t="n">
        <v>207610</v>
      </c>
      <c r="G150" s="133" t="n">
        <v>207610</v>
      </c>
    </row>
    <row r="151" s="45" customFormat="true" ht="17.25" hidden="false" customHeight="true" outlineLevel="0" collapsed="false">
      <c r="A151" s="127"/>
      <c r="B151" s="131" t="s">
        <v>172</v>
      </c>
      <c r="C151" s="131"/>
      <c r="D151" s="132" t="n">
        <v>189210</v>
      </c>
      <c r="E151" s="124"/>
      <c r="F151" s="132" t="n">
        <v>189210</v>
      </c>
      <c r="G151" s="133" t="n">
        <v>189210</v>
      </c>
    </row>
    <row r="152" s="45" customFormat="true" ht="17.25" hidden="false" customHeight="true" outlineLevel="0" collapsed="false">
      <c r="A152" s="127"/>
      <c r="B152" s="128" t="s">
        <v>173</v>
      </c>
      <c r="C152" s="128"/>
      <c r="D152" s="132" t="n">
        <v>145990</v>
      </c>
      <c r="E152" s="124"/>
      <c r="F152" s="132" t="n">
        <v>145990</v>
      </c>
      <c r="G152" s="133" t="n">
        <v>145990</v>
      </c>
    </row>
    <row r="153" s="45" customFormat="true" ht="17.25" hidden="false" customHeight="true" outlineLevel="0" collapsed="false">
      <c r="A153" s="127"/>
      <c r="B153" s="128" t="s">
        <v>174</v>
      </c>
      <c r="C153" s="128"/>
      <c r="D153" s="132" t="n">
        <v>156000</v>
      </c>
      <c r="E153" s="124"/>
      <c r="F153" s="132" t="n">
        <v>156000</v>
      </c>
      <c r="G153" s="133" t="n">
        <v>156000</v>
      </c>
    </row>
    <row r="154" s="45" customFormat="true" ht="17.25" hidden="false" customHeight="true" outlineLevel="0" collapsed="false">
      <c r="A154" s="127"/>
      <c r="B154" s="128" t="s">
        <v>175</v>
      </c>
      <c r="C154" s="128"/>
      <c r="D154" s="132" t="n">
        <v>149550</v>
      </c>
      <c r="E154" s="124"/>
      <c r="F154" s="132" t="n">
        <v>149550</v>
      </c>
      <c r="G154" s="133" t="n">
        <v>149550</v>
      </c>
    </row>
    <row r="155" s="45" customFormat="true" ht="17.25" hidden="false" customHeight="true" outlineLevel="0" collapsed="false">
      <c r="A155" s="127"/>
      <c r="B155" s="128" t="s">
        <v>176</v>
      </c>
      <c r="C155" s="128"/>
      <c r="D155" s="132" t="n">
        <v>153010</v>
      </c>
      <c r="E155" s="124"/>
      <c r="F155" s="132" t="n">
        <v>153010</v>
      </c>
      <c r="G155" s="133" t="n">
        <v>153010</v>
      </c>
    </row>
    <row r="156" s="45" customFormat="true" ht="17.25" hidden="false" customHeight="true" outlineLevel="0" collapsed="false">
      <c r="A156" s="127"/>
      <c r="B156" s="128" t="s">
        <v>177</v>
      </c>
      <c r="C156" s="128"/>
      <c r="D156" s="132" t="n">
        <v>62550</v>
      </c>
      <c r="E156" s="124"/>
      <c r="F156" s="132" t="n">
        <v>62550</v>
      </c>
      <c r="G156" s="133" t="n">
        <v>62550</v>
      </c>
    </row>
    <row r="157" s="45" customFormat="true" ht="17.25" hidden="false" customHeight="true" outlineLevel="0" collapsed="false">
      <c r="A157" s="127"/>
      <c r="B157" s="90" t="s">
        <v>178</v>
      </c>
      <c r="C157" s="90"/>
      <c r="D157" s="57" t="n">
        <v>1350000</v>
      </c>
      <c r="E157" s="124"/>
      <c r="F157" s="57" t="n">
        <v>1350000</v>
      </c>
      <c r="G157" s="125" t="n">
        <v>1350000</v>
      </c>
    </row>
    <row r="158" s="45" customFormat="true" ht="17.25" hidden="false" customHeight="true" outlineLevel="0" collapsed="false">
      <c r="A158" s="127"/>
      <c r="B158" s="135" t="s">
        <v>179</v>
      </c>
      <c r="C158" s="135"/>
      <c r="D158" s="136" t="n">
        <v>20000</v>
      </c>
      <c r="E158" s="137"/>
      <c r="F158" s="136" t="n">
        <v>20000</v>
      </c>
      <c r="G158" s="138" t="n">
        <v>20000</v>
      </c>
    </row>
    <row r="159" s="45" customFormat="true" ht="17.25" hidden="false" customHeight="true" outlineLevel="0" collapsed="false">
      <c r="A159" s="127"/>
      <c r="B159" s="135" t="s">
        <v>180</v>
      </c>
      <c r="C159" s="135"/>
      <c r="D159" s="136" t="n">
        <v>20000</v>
      </c>
      <c r="E159" s="137"/>
      <c r="F159" s="136" t="n">
        <v>20000</v>
      </c>
      <c r="G159" s="138" t="n">
        <v>20000</v>
      </c>
    </row>
    <row r="160" s="45" customFormat="true" ht="17.25" hidden="false" customHeight="true" outlineLevel="0" collapsed="false">
      <c r="A160" s="127"/>
      <c r="B160" s="135" t="s">
        <v>181</v>
      </c>
      <c r="C160" s="135"/>
      <c r="D160" s="136" t="n">
        <v>20000</v>
      </c>
      <c r="E160" s="137"/>
      <c r="F160" s="136" t="n">
        <v>20000</v>
      </c>
      <c r="G160" s="138" t="n">
        <v>20000</v>
      </c>
    </row>
    <row r="161" s="45" customFormat="true" ht="17.25" hidden="false" customHeight="true" outlineLevel="0" collapsed="false">
      <c r="A161" s="127"/>
      <c r="B161" s="135" t="s">
        <v>182</v>
      </c>
      <c r="C161" s="135"/>
      <c r="D161" s="136" t="n">
        <v>25000</v>
      </c>
      <c r="E161" s="137"/>
      <c r="F161" s="136" t="n">
        <v>25000</v>
      </c>
      <c r="G161" s="138" t="n">
        <v>25000</v>
      </c>
    </row>
    <row r="162" s="45" customFormat="true" ht="17.25" hidden="false" customHeight="true" outlineLevel="0" collapsed="false">
      <c r="A162" s="127"/>
      <c r="B162" s="135" t="s">
        <v>183</v>
      </c>
      <c r="C162" s="135"/>
      <c r="D162" s="136" t="n">
        <v>20000</v>
      </c>
      <c r="E162" s="137"/>
      <c r="F162" s="136" t="n">
        <v>20000</v>
      </c>
      <c r="G162" s="138" t="n">
        <v>20000</v>
      </c>
    </row>
    <row r="163" s="45" customFormat="true" ht="17.25" hidden="false" customHeight="true" outlineLevel="0" collapsed="false">
      <c r="A163" s="127"/>
      <c r="B163" s="135" t="s">
        <v>184</v>
      </c>
      <c r="C163" s="135"/>
      <c r="D163" s="136" t="n">
        <v>20000</v>
      </c>
      <c r="E163" s="137"/>
      <c r="F163" s="136" t="n">
        <v>20000</v>
      </c>
      <c r="G163" s="138" t="n">
        <v>20000</v>
      </c>
    </row>
    <row r="164" s="45" customFormat="true" ht="17.25" hidden="false" customHeight="true" outlineLevel="0" collapsed="false">
      <c r="A164" s="127"/>
      <c r="B164" s="135" t="s">
        <v>185</v>
      </c>
      <c r="C164" s="135"/>
      <c r="D164" s="136" t="n">
        <v>25000</v>
      </c>
      <c r="E164" s="137"/>
      <c r="F164" s="136" t="n">
        <v>25000</v>
      </c>
      <c r="G164" s="138" t="n">
        <v>25000</v>
      </c>
    </row>
    <row r="165" s="45" customFormat="true" ht="17.25" hidden="false" customHeight="true" outlineLevel="0" collapsed="false">
      <c r="A165" s="127"/>
      <c r="B165" s="135" t="s">
        <v>186</v>
      </c>
      <c r="C165" s="135"/>
      <c r="D165" s="136" t="n">
        <v>20000</v>
      </c>
      <c r="E165" s="137"/>
      <c r="F165" s="136" t="n">
        <v>20000</v>
      </c>
      <c r="G165" s="138" t="n">
        <v>20000</v>
      </c>
    </row>
    <row r="166" s="45" customFormat="true" ht="17.25" hidden="false" customHeight="true" outlineLevel="0" collapsed="false">
      <c r="A166" s="127"/>
      <c r="B166" s="135" t="s">
        <v>187</v>
      </c>
      <c r="C166" s="135"/>
      <c r="D166" s="136" t="n">
        <v>20000</v>
      </c>
      <c r="E166" s="137"/>
      <c r="F166" s="136" t="n">
        <v>20000</v>
      </c>
      <c r="G166" s="138" t="n">
        <v>20000</v>
      </c>
    </row>
    <row r="167" s="45" customFormat="true" ht="17.25" hidden="false" customHeight="true" outlineLevel="0" collapsed="false">
      <c r="A167" s="127"/>
      <c r="B167" s="135" t="s">
        <v>188</v>
      </c>
      <c r="C167" s="135"/>
      <c r="D167" s="136" t="n">
        <v>20000</v>
      </c>
      <c r="E167" s="137"/>
      <c r="F167" s="136" t="n">
        <v>20000</v>
      </c>
      <c r="G167" s="138" t="n">
        <v>20000</v>
      </c>
    </row>
    <row r="168" s="45" customFormat="true" ht="17.25" hidden="false" customHeight="true" outlineLevel="0" collapsed="false">
      <c r="A168" s="127"/>
      <c r="B168" s="135" t="s">
        <v>189</v>
      </c>
      <c r="C168" s="135"/>
      <c r="D168" s="136" t="n">
        <v>20000</v>
      </c>
      <c r="E168" s="137"/>
      <c r="F168" s="136" t="n">
        <v>20000</v>
      </c>
      <c r="G168" s="138" t="n">
        <v>20000</v>
      </c>
    </row>
    <row r="169" s="45" customFormat="true" ht="17.25" hidden="false" customHeight="true" outlineLevel="0" collapsed="false">
      <c r="A169" s="127"/>
      <c r="B169" s="135" t="s">
        <v>190</v>
      </c>
      <c r="C169" s="135"/>
      <c r="D169" s="136" t="n">
        <v>20000</v>
      </c>
      <c r="E169" s="137"/>
      <c r="F169" s="136" t="n">
        <v>20000</v>
      </c>
      <c r="G169" s="138" t="n">
        <v>20000</v>
      </c>
    </row>
    <row r="170" s="45" customFormat="true" ht="17.25" hidden="false" customHeight="true" outlineLevel="0" collapsed="false">
      <c r="A170" s="127"/>
      <c r="B170" s="135" t="s">
        <v>191</v>
      </c>
      <c r="C170" s="135"/>
      <c r="D170" s="136" t="n">
        <v>15000</v>
      </c>
      <c r="E170" s="137"/>
      <c r="F170" s="136" t="n">
        <v>15000</v>
      </c>
      <c r="G170" s="138" t="n">
        <v>15000</v>
      </c>
    </row>
    <row r="171" s="45" customFormat="true" ht="17.25" hidden="false" customHeight="true" outlineLevel="0" collapsed="false">
      <c r="A171" s="127"/>
      <c r="B171" s="135" t="s">
        <v>192</v>
      </c>
      <c r="C171" s="135"/>
      <c r="D171" s="136" t="n">
        <v>20000</v>
      </c>
      <c r="E171" s="137"/>
      <c r="F171" s="136" t="n">
        <v>20000</v>
      </c>
      <c r="G171" s="138" t="n">
        <v>20000</v>
      </c>
    </row>
    <row r="172" s="45" customFormat="true" ht="17.25" hidden="false" customHeight="true" outlineLevel="0" collapsed="false">
      <c r="A172" s="127"/>
      <c r="B172" s="135" t="s">
        <v>193</v>
      </c>
      <c r="C172" s="135"/>
      <c r="D172" s="136" t="n">
        <v>25000</v>
      </c>
      <c r="E172" s="137"/>
      <c r="F172" s="136" t="n">
        <v>25000</v>
      </c>
      <c r="G172" s="138" t="n">
        <v>25000</v>
      </c>
    </row>
    <row r="173" s="45" customFormat="true" ht="17.25" hidden="false" customHeight="true" outlineLevel="0" collapsed="false">
      <c r="A173" s="127"/>
      <c r="B173" s="135" t="s">
        <v>194</v>
      </c>
      <c r="C173" s="135"/>
      <c r="D173" s="136" t="n">
        <v>25000</v>
      </c>
      <c r="E173" s="137"/>
      <c r="F173" s="136" t="n">
        <v>25000</v>
      </c>
      <c r="G173" s="138" t="n">
        <v>25000</v>
      </c>
    </row>
    <row r="174" s="45" customFormat="true" ht="17.25" hidden="false" customHeight="true" outlineLevel="0" collapsed="false">
      <c r="A174" s="127"/>
      <c r="B174" s="135" t="s">
        <v>195</v>
      </c>
      <c r="C174" s="135"/>
      <c r="D174" s="136" t="n">
        <v>25000</v>
      </c>
      <c r="E174" s="137"/>
      <c r="F174" s="136" t="n">
        <v>25000</v>
      </c>
      <c r="G174" s="138" t="n">
        <v>25000</v>
      </c>
    </row>
    <row r="175" s="45" customFormat="true" ht="17.25" hidden="false" customHeight="true" outlineLevel="0" collapsed="false">
      <c r="A175" s="127"/>
      <c r="B175" s="135" t="s">
        <v>196</v>
      </c>
      <c r="C175" s="135"/>
      <c r="D175" s="136" t="n">
        <v>25000</v>
      </c>
      <c r="E175" s="137"/>
      <c r="F175" s="136" t="n">
        <v>25000</v>
      </c>
      <c r="G175" s="138" t="n">
        <v>25000</v>
      </c>
    </row>
    <row r="176" s="45" customFormat="true" ht="17.25" hidden="false" customHeight="true" outlineLevel="0" collapsed="false">
      <c r="A176" s="127"/>
      <c r="B176" s="135" t="s">
        <v>197</v>
      </c>
      <c r="C176" s="135"/>
      <c r="D176" s="136" t="n">
        <v>25000</v>
      </c>
      <c r="E176" s="137"/>
      <c r="F176" s="136" t="n">
        <v>25000</v>
      </c>
      <c r="G176" s="138" t="n">
        <v>25000</v>
      </c>
    </row>
    <row r="177" s="45" customFormat="true" ht="17.25" hidden="false" customHeight="true" outlineLevel="0" collapsed="false">
      <c r="A177" s="127"/>
      <c r="B177" s="135" t="s">
        <v>198</v>
      </c>
      <c r="C177" s="135"/>
      <c r="D177" s="136" t="n">
        <v>15000</v>
      </c>
      <c r="E177" s="137"/>
      <c r="F177" s="136" t="n">
        <v>15000</v>
      </c>
      <c r="G177" s="138" t="n">
        <v>15000</v>
      </c>
    </row>
    <row r="178" s="45" customFormat="true" ht="17.25" hidden="false" customHeight="true" outlineLevel="0" collapsed="false">
      <c r="A178" s="127"/>
      <c r="B178" s="135" t="s">
        <v>198</v>
      </c>
      <c r="C178" s="135"/>
      <c r="D178" s="136" t="n">
        <v>15000</v>
      </c>
      <c r="E178" s="137"/>
      <c r="F178" s="136" t="n">
        <v>15000</v>
      </c>
      <c r="G178" s="138" t="n">
        <v>15000</v>
      </c>
    </row>
    <row r="179" s="45" customFormat="true" ht="17.25" hidden="false" customHeight="true" outlineLevel="0" collapsed="false">
      <c r="A179" s="127"/>
      <c r="B179" s="135" t="s">
        <v>199</v>
      </c>
      <c r="C179" s="135"/>
      <c r="D179" s="136" t="n">
        <v>15000</v>
      </c>
      <c r="E179" s="137"/>
      <c r="F179" s="136" t="n">
        <v>15000</v>
      </c>
      <c r="G179" s="138" t="n">
        <v>15000</v>
      </c>
    </row>
    <row r="180" s="45" customFormat="true" ht="17.25" hidden="false" customHeight="true" outlineLevel="0" collapsed="false">
      <c r="A180" s="127"/>
      <c r="B180" s="135" t="s">
        <v>200</v>
      </c>
      <c r="C180" s="135"/>
      <c r="D180" s="136" t="n">
        <v>15000</v>
      </c>
      <c r="E180" s="137"/>
      <c r="F180" s="136" t="n">
        <v>15000</v>
      </c>
      <c r="G180" s="138" t="n">
        <v>15000</v>
      </c>
    </row>
    <row r="181" s="45" customFormat="true" ht="17.25" hidden="false" customHeight="true" outlineLevel="0" collapsed="false">
      <c r="A181" s="127"/>
      <c r="B181" s="135" t="s">
        <v>201</v>
      </c>
      <c r="C181" s="135"/>
      <c r="D181" s="136" t="n">
        <v>15000</v>
      </c>
      <c r="E181" s="137"/>
      <c r="F181" s="136" t="n">
        <v>15000</v>
      </c>
      <c r="G181" s="138" t="n">
        <v>15000</v>
      </c>
    </row>
    <row r="182" s="45" customFormat="true" ht="17.25" hidden="false" customHeight="true" outlineLevel="0" collapsed="false">
      <c r="A182" s="127"/>
      <c r="B182" s="135" t="s">
        <v>202</v>
      </c>
      <c r="C182" s="135"/>
      <c r="D182" s="136" t="n">
        <v>15000</v>
      </c>
      <c r="E182" s="137"/>
      <c r="F182" s="136" t="n">
        <v>15000</v>
      </c>
      <c r="G182" s="138" t="n">
        <v>15000</v>
      </c>
    </row>
    <row r="183" s="45" customFormat="true" ht="17.25" hidden="false" customHeight="true" outlineLevel="0" collapsed="false">
      <c r="A183" s="127"/>
      <c r="B183" s="135" t="s">
        <v>203</v>
      </c>
      <c r="C183" s="135"/>
      <c r="D183" s="136" t="n">
        <v>15000</v>
      </c>
      <c r="E183" s="137"/>
      <c r="F183" s="136" t="n">
        <v>15000</v>
      </c>
      <c r="G183" s="138" t="n">
        <v>15000</v>
      </c>
    </row>
    <row r="184" s="45" customFormat="true" ht="17.25" hidden="false" customHeight="true" outlineLevel="0" collapsed="false">
      <c r="A184" s="127"/>
      <c r="B184" s="135" t="s">
        <v>204</v>
      </c>
      <c r="C184" s="135"/>
      <c r="D184" s="136" t="n">
        <v>15000</v>
      </c>
      <c r="E184" s="137"/>
      <c r="F184" s="136" t="n">
        <v>15000</v>
      </c>
      <c r="G184" s="138" t="n">
        <v>15000</v>
      </c>
    </row>
    <row r="185" s="45" customFormat="true" ht="17.25" hidden="false" customHeight="true" outlineLevel="0" collapsed="false">
      <c r="A185" s="127"/>
      <c r="B185" s="135" t="s">
        <v>205</v>
      </c>
      <c r="C185" s="135"/>
      <c r="D185" s="136" t="n">
        <v>20000</v>
      </c>
      <c r="E185" s="137"/>
      <c r="F185" s="136" t="n">
        <v>20000</v>
      </c>
      <c r="G185" s="138" t="n">
        <v>20000</v>
      </c>
    </row>
    <row r="186" s="45" customFormat="true" ht="17.25" hidden="false" customHeight="true" outlineLevel="0" collapsed="false">
      <c r="A186" s="127"/>
      <c r="B186" s="135" t="s">
        <v>206</v>
      </c>
      <c r="C186" s="135"/>
      <c r="D186" s="136" t="n">
        <v>20000</v>
      </c>
      <c r="E186" s="137"/>
      <c r="F186" s="136" t="n">
        <v>20000</v>
      </c>
      <c r="G186" s="138" t="n">
        <v>20000</v>
      </c>
    </row>
    <row r="187" s="45" customFormat="true" ht="17.25" hidden="false" customHeight="true" outlineLevel="0" collapsed="false">
      <c r="A187" s="127"/>
      <c r="B187" s="135" t="s">
        <v>207</v>
      </c>
      <c r="C187" s="135"/>
      <c r="D187" s="136" t="n">
        <v>20000</v>
      </c>
      <c r="E187" s="137"/>
      <c r="F187" s="136" t="n">
        <v>20000</v>
      </c>
      <c r="G187" s="138" t="n">
        <v>20000</v>
      </c>
    </row>
    <row r="188" s="45" customFormat="true" ht="17.25" hidden="false" customHeight="true" outlineLevel="0" collapsed="false">
      <c r="A188" s="127"/>
      <c r="B188" s="135" t="s">
        <v>208</v>
      </c>
      <c r="C188" s="135"/>
      <c r="D188" s="136" t="n">
        <v>20000</v>
      </c>
      <c r="E188" s="137"/>
      <c r="F188" s="136" t="n">
        <v>20000</v>
      </c>
      <c r="G188" s="138" t="n">
        <v>20000</v>
      </c>
    </row>
    <row r="189" s="45" customFormat="true" ht="17.25" hidden="false" customHeight="true" outlineLevel="0" collapsed="false">
      <c r="A189" s="127"/>
      <c r="B189" s="135" t="s">
        <v>209</v>
      </c>
      <c r="C189" s="135"/>
      <c r="D189" s="136" t="n">
        <v>10000</v>
      </c>
      <c r="E189" s="139"/>
      <c r="F189" s="136" t="n">
        <v>10000</v>
      </c>
      <c r="G189" s="138" t="n">
        <v>10000</v>
      </c>
    </row>
    <row r="190" s="45" customFormat="true" ht="17.25" hidden="false" customHeight="true" outlineLevel="0" collapsed="false">
      <c r="A190" s="127"/>
      <c r="B190" s="135" t="s">
        <v>210</v>
      </c>
      <c r="C190" s="135"/>
      <c r="D190" s="136" t="n">
        <v>15000</v>
      </c>
      <c r="E190" s="137"/>
      <c r="F190" s="136" t="n">
        <v>15000</v>
      </c>
      <c r="G190" s="138" t="n">
        <v>15000</v>
      </c>
    </row>
    <row r="191" s="45" customFormat="true" ht="17.25" hidden="false" customHeight="true" outlineLevel="0" collapsed="false">
      <c r="A191" s="127"/>
      <c r="B191" s="135" t="s">
        <v>211</v>
      </c>
      <c r="C191" s="135"/>
      <c r="D191" s="136" t="n">
        <v>15000</v>
      </c>
      <c r="E191" s="137"/>
      <c r="F191" s="136" t="n">
        <v>15000</v>
      </c>
      <c r="G191" s="138" t="n">
        <v>15000</v>
      </c>
    </row>
    <row r="192" s="45" customFormat="true" ht="17.25" hidden="false" customHeight="true" outlineLevel="0" collapsed="false">
      <c r="A192" s="127"/>
      <c r="B192" s="135" t="s">
        <v>212</v>
      </c>
      <c r="C192" s="135"/>
      <c r="D192" s="136" t="n">
        <v>15000</v>
      </c>
      <c r="E192" s="137"/>
      <c r="F192" s="136" t="n">
        <v>15000</v>
      </c>
      <c r="G192" s="138" t="n">
        <v>15000</v>
      </c>
    </row>
    <row r="193" s="45" customFormat="true" ht="17.25" hidden="false" customHeight="true" outlineLevel="0" collapsed="false">
      <c r="A193" s="127"/>
      <c r="B193" s="135" t="s">
        <v>213</v>
      </c>
      <c r="C193" s="135"/>
      <c r="D193" s="136" t="n">
        <v>15000</v>
      </c>
      <c r="E193" s="137"/>
      <c r="F193" s="136" t="n">
        <v>15000</v>
      </c>
      <c r="G193" s="138" t="n">
        <v>15000</v>
      </c>
    </row>
    <row r="194" s="45" customFormat="true" ht="17.25" hidden="false" customHeight="true" outlineLevel="0" collapsed="false">
      <c r="A194" s="127"/>
      <c r="B194" s="135" t="s">
        <v>214</v>
      </c>
      <c r="C194" s="135"/>
      <c r="D194" s="136" t="n">
        <v>15000</v>
      </c>
      <c r="E194" s="137"/>
      <c r="F194" s="136" t="n">
        <v>15000</v>
      </c>
      <c r="G194" s="138" t="n">
        <v>15000</v>
      </c>
    </row>
    <row r="195" s="45" customFormat="true" ht="17.25" hidden="false" customHeight="true" outlineLevel="0" collapsed="false">
      <c r="A195" s="127"/>
      <c r="B195" s="135" t="s">
        <v>215</v>
      </c>
      <c r="C195" s="135"/>
      <c r="D195" s="136" t="n">
        <v>15000</v>
      </c>
      <c r="E195" s="137"/>
      <c r="F195" s="136" t="n">
        <v>15000</v>
      </c>
      <c r="G195" s="138" t="n">
        <v>15000</v>
      </c>
    </row>
    <row r="196" s="45" customFormat="true" ht="17.25" hidden="false" customHeight="true" outlineLevel="0" collapsed="false">
      <c r="A196" s="127"/>
      <c r="B196" s="135" t="s">
        <v>216</v>
      </c>
      <c r="C196" s="135"/>
      <c r="D196" s="136" t="n">
        <v>15000</v>
      </c>
      <c r="E196" s="137"/>
      <c r="F196" s="136" t="n">
        <v>15000</v>
      </c>
      <c r="G196" s="138" t="n">
        <v>15000</v>
      </c>
    </row>
    <row r="197" s="45" customFormat="true" ht="17.25" hidden="false" customHeight="true" outlineLevel="0" collapsed="false">
      <c r="A197" s="127"/>
      <c r="B197" s="135" t="s">
        <v>217</v>
      </c>
      <c r="C197" s="135"/>
      <c r="D197" s="136" t="n">
        <v>15000</v>
      </c>
      <c r="E197" s="137"/>
      <c r="F197" s="136" t="n">
        <v>15000</v>
      </c>
      <c r="G197" s="138" t="n">
        <v>15000</v>
      </c>
    </row>
    <row r="198" s="45" customFormat="true" ht="17.25" hidden="false" customHeight="true" outlineLevel="0" collapsed="false">
      <c r="A198" s="134"/>
      <c r="B198" s="135" t="s">
        <v>218</v>
      </c>
      <c r="C198" s="135"/>
      <c r="D198" s="136" t="n">
        <v>15000</v>
      </c>
      <c r="E198" s="137"/>
      <c r="F198" s="136" t="n">
        <v>15000</v>
      </c>
      <c r="G198" s="138" t="n">
        <v>15000</v>
      </c>
    </row>
    <row r="199" s="45" customFormat="true" ht="17.25" hidden="false" customHeight="true" outlineLevel="0" collapsed="false">
      <c r="A199" s="127"/>
      <c r="B199" s="135" t="s">
        <v>219</v>
      </c>
      <c r="C199" s="135"/>
      <c r="D199" s="136" t="n">
        <v>15000</v>
      </c>
      <c r="E199" s="137"/>
      <c r="F199" s="136" t="n">
        <v>15000</v>
      </c>
      <c r="G199" s="138" t="n">
        <v>15000</v>
      </c>
    </row>
    <row r="200" s="45" customFormat="true" ht="17.25" hidden="false" customHeight="true" outlineLevel="0" collapsed="false">
      <c r="A200" s="127"/>
      <c r="B200" s="135" t="s">
        <v>220</v>
      </c>
      <c r="C200" s="135"/>
      <c r="D200" s="136" t="n">
        <v>25000</v>
      </c>
      <c r="E200" s="137"/>
      <c r="F200" s="136" t="n">
        <v>25000</v>
      </c>
      <c r="G200" s="138" t="n">
        <v>25000</v>
      </c>
    </row>
    <row r="201" s="45" customFormat="true" ht="17.25" hidden="false" customHeight="true" outlineLevel="0" collapsed="false">
      <c r="A201" s="127"/>
      <c r="B201" s="135" t="s">
        <v>221</v>
      </c>
      <c r="C201" s="135"/>
      <c r="D201" s="136" t="n">
        <v>25000</v>
      </c>
      <c r="E201" s="137"/>
      <c r="F201" s="136" t="n">
        <v>25000</v>
      </c>
      <c r="G201" s="138" t="n">
        <v>25000</v>
      </c>
    </row>
    <row r="202" s="45" customFormat="true" ht="17.25" hidden="false" customHeight="true" outlineLevel="0" collapsed="false">
      <c r="A202" s="127"/>
      <c r="B202" s="135" t="s">
        <v>222</v>
      </c>
      <c r="C202" s="135"/>
      <c r="D202" s="136" t="n">
        <v>25000</v>
      </c>
      <c r="E202" s="137"/>
      <c r="F202" s="136" t="n">
        <v>25000</v>
      </c>
      <c r="G202" s="138" t="n">
        <v>25000</v>
      </c>
    </row>
    <row r="203" s="45" customFormat="true" ht="17.25" hidden="false" customHeight="true" outlineLevel="0" collapsed="false">
      <c r="A203" s="127"/>
      <c r="B203" s="135" t="s">
        <v>223</v>
      </c>
      <c r="C203" s="135"/>
      <c r="D203" s="136" t="n">
        <v>25000</v>
      </c>
      <c r="E203" s="137"/>
      <c r="F203" s="136" t="n">
        <v>25000</v>
      </c>
      <c r="G203" s="138" t="n">
        <v>25000</v>
      </c>
    </row>
    <row r="204" s="45" customFormat="true" ht="17.25" hidden="false" customHeight="true" outlineLevel="0" collapsed="false">
      <c r="A204" s="127"/>
      <c r="B204" s="135" t="s">
        <v>224</v>
      </c>
      <c r="C204" s="135"/>
      <c r="D204" s="136" t="n">
        <v>35000</v>
      </c>
      <c r="E204" s="137"/>
      <c r="F204" s="136" t="n">
        <v>35000</v>
      </c>
      <c r="G204" s="138" t="n">
        <v>35000</v>
      </c>
    </row>
    <row r="205" s="45" customFormat="true" ht="17.25" hidden="false" customHeight="true" outlineLevel="0" collapsed="false">
      <c r="A205" s="127"/>
      <c r="B205" s="135" t="s">
        <v>225</v>
      </c>
      <c r="C205" s="135"/>
      <c r="D205" s="136" t="n">
        <v>35000</v>
      </c>
      <c r="E205" s="137"/>
      <c r="F205" s="136" t="n">
        <v>35000</v>
      </c>
      <c r="G205" s="138" t="n">
        <v>35000</v>
      </c>
    </row>
    <row r="206" s="45" customFormat="true" ht="17.25" hidden="false" customHeight="true" outlineLevel="0" collapsed="false">
      <c r="A206" s="127"/>
      <c r="B206" s="135" t="s">
        <v>226</v>
      </c>
      <c r="C206" s="135"/>
      <c r="D206" s="136" t="n">
        <v>35000</v>
      </c>
      <c r="E206" s="137"/>
      <c r="F206" s="136" t="n">
        <v>35000</v>
      </c>
      <c r="G206" s="138" t="n">
        <v>35000</v>
      </c>
    </row>
    <row r="207" s="45" customFormat="true" ht="17.25" hidden="false" customHeight="true" outlineLevel="0" collapsed="false">
      <c r="A207" s="127"/>
      <c r="B207" s="135" t="s">
        <v>227</v>
      </c>
      <c r="C207" s="135"/>
      <c r="D207" s="136" t="n">
        <v>35000</v>
      </c>
      <c r="E207" s="137"/>
      <c r="F207" s="136" t="n">
        <v>35000</v>
      </c>
      <c r="G207" s="138" t="n">
        <v>35000</v>
      </c>
    </row>
    <row r="208" s="45" customFormat="true" ht="17.25" hidden="false" customHeight="true" outlineLevel="0" collapsed="false">
      <c r="A208" s="127"/>
      <c r="B208" s="135" t="s">
        <v>228</v>
      </c>
      <c r="C208" s="135"/>
      <c r="D208" s="136" t="n">
        <v>15000</v>
      </c>
      <c r="E208" s="137"/>
      <c r="F208" s="136" t="n">
        <v>15000</v>
      </c>
      <c r="G208" s="138" t="n">
        <v>15000</v>
      </c>
    </row>
    <row r="209" s="45" customFormat="true" ht="17.25" hidden="false" customHeight="true" outlineLevel="0" collapsed="false">
      <c r="A209" s="127"/>
      <c r="B209" s="135" t="s">
        <v>229</v>
      </c>
      <c r="C209" s="135"/>
      <c r="D209" s="136" t="n">
        <v>15000</v>
      </c>
      <c r="E209" s="137"/>
      <c r="F209" s="136" t="n">
        <v>15000</v>
      </c>
      <c r="G209" s="138" t="n">
        <v>15000</v>
      </c>
    </row>
    <row r="210" s="45" customFormat="true" ht="17.25" hidden="false" customHeight="true" outlineLevel="0" collapsed="false">
      <c r="A210" s="127"/>
      <c r="B210" s="135" t="s">
        <v>230</v>
      </c>
      <c r="C210" s="135"/>
      <c r="D210" s="136" t="n">
        <v>15000</v>
      </c>
      <c r="E210" s="137"/>
      <c r="F210" s="136" t="n">
        <v>15000</v>
      </c>
      <c r="G210" s="138" t="n">
        <v>15000</v>
      </c>
    </row>
    <row r="211" s="45" customFormat="true" ht="17.25" hidden="false" customHeight="true" outlineLevel="0" collapsed="false">
      <c r="A211" s="127"/>
      <c r="B211" s="135" t="s">
        <v>231</v>
      </c>
      <c r="C211" s="135"/>
      <c r="D211" s="136" t="n">
        <v>15000</v>
      </c>
      <c r="E211" s="137"/>
      <c r="F211" s="136" t="n">
        <v>15000</v>
      </c>
      <c r="G211" s="138" t="n">
        <v>15000</v>
      </c>
    </row>
    <row r="212" s="45" customFormat="true" ht="17.25" hidden="false" customHeight="true" outlineLevel="0" collapsed="false">
      <c r="A212" s="127"/>
      <c r="B212" s="135" t="s">
        <v>232</v>
      </c>
      <c r="C212" s="135"/>
      <c r="D212" s="136" t="n">
        <v>15000</v>
      </c>
      <c r="E212" s="137"/>
      <c r="F212" s="136" t="n">
        <v>15000</v>
      </c>
      <c r="G212" s="138" t="n">
        <v>15000</v>
      </c>
    </row>
    <row r="213" s="45" customFormat="true" ht="17.25" hidden="false" customHeight="true" outlineLevel="0" collapsed="false">
      <c r="A213" s="127"/>
      <c r="B213" s="135" t="s">
        <v>233</v>
      </c>
      <c r="C213" s="135"/>
      <c r="D213" s="136" t="n">
        <v>15000</v>
      </c>
      <c r="E213" s="137"/>
      <c r="F213" s="136" t="n">
        <v>15000</v>
      </c>
      <c r="G213" s="138" t="n">
        <v>15000</v>
      </c>
    </row>
    <row r="214" s="45" customFormat="true" ht="17.25" hidden="false" customHeight="true" outlineLevel="0" collapsed="false">
      <c r="A214" s="127"/>
      <c r="B214" s="135" t="s">
        <v>234</v>
      </c>
      <c r="C214" s="135"/>
      <c r="D214" s="136" t="n">
        <v>15000</v>
      </c>
      <c r="E214" s="137"/>
      <c r="F214" s="136" t="n">
        <v>15000</v>
      </c>
      <c r="G214" s="138" t="n">
        <v>15000</v>
      </c>
    </row>
    <row r="215" s="45" customFormat="true" ht="17.25" hidden="false" customHeight="true" outlineLevel="0" collapsed="false">
      <c r="A215" s="127"/>
      <c r="B215" s="135" t="s">
        <v>235</v>
      </c>
      <c r="C215" s="135"/>
      <c r="D215" s="136" t="n">
        <v>15000</v>
      </c>
      <c r="E215" s="137"/>
      <c r="F215" s="136" t="n">
        <v>15000</v>
      </c>
      <c r="G215" s="138" t="n">
        <v>15000</v>
      </c>
    </row>
    <row r="216" s="45" customFormat="true" ht="17.25" hidden="false" customHeight="true" outlineLevel="0" collapsed="false">
      <c r="A216" s="127"/>
      <c r="B216" s="135" t="s">
        <v>236</v>
      </c>
      <c r="C216" s="135"/>
      <c r="D216" s="136" t="n">
        <v>15000</v>
      </c>
      <c r="E216" s="137"/>
      <c r="F216" s="136" t="n">
        <v>15000</v>
      </c>
      <c r="G216" s="138" t="n">
        <v>15000</v>
      </c>
    </row>
    <row r="217" s="45" customFormat="true" ht="17.25" hidden="false" customHeight="true" outlineLevel="0" collapsed="false">
      <c r="A217" s="127"/>
      <c r="B217" s="135" t="s">
        <v>237</v>
      </c>
      <c r="C217" s="135"/>
      <c r="D217" s="136" t="n">
        <v>15000</v>
      </c>
      <c r="E217" s="137"/>
      <c r="F217" s="136" t="n">
        <v>15000</v>
      </c>
      <c r="G217" s="138" t="n">
        <v>15000</v>
      </c>
    </row>
    <row r="218" s="45" customFormat="true" ht="17.25" hidden="false" customHeight="true" outlineLevel="0" collapsed="false">
      <c r="A218" s="127"/>
      <c r="B218" s="135" t="s">
        <v>238</v>
      </c>
      <c r="C218" s="135"/>
      <c r="D218" s="136" t="n">
        <v>20000</v>
      </c>
      <c r="E218" s="137"/>
      <c r="F218" s="136" t="n">
        <v>20000</v>
      </c>
      <c r="G218" s="138" t="n">
        <v>20000</v>
      </c>
    </row>
    <row r="219" s="45" customFormat="true" ht="17.25" hidden="false" customHeight="true" outlineLevel="0" collapsed="false">
      <c r="A219" s="127"/>
      <c r="B219" s="135" t="s">
        <v>239</v>
      </c>
      <c r="C219" s="135"/>
      <c r="D219" s="136" t="n">
        <v>20000</v>
      </c>
      <c r="E219" s="137"/>
      <c r="F219" s="136" t="n">
        <v>20000</v>
      </c>
      <c r="G219" s="138" t="n">
        <v>20000</v>
      </c>
    </row>
    <row r="220" s="45" customFormat="true" ht="17.25" hidden="false" customHeight="true" outlineLevel="0" collapsed="false">
      <c r="A220" s="127"/>
      <c r="B220" s="135" t="s">
        <v>240</v>
      </c>
      <c r="C220" s="135"/>
      <c r="D220" s="136" t="n">
        <v>20000</v>
      </c>
      <c r="E220" s="137"/>
      <c r="F220" s="136" t="n">
        <v>20000</v>
      </c>
      <c r="G220" s="138" t="n">
        <v>20000</v>
      </c>
    </row>
    <row r="221" s="45" customFormat="true" ht="17.25" hidden="false" customHeight="true" outlineLevel="0" collapsed="false">
      <c r="A221" s="127"/>
      <c r="B221" s="135" t="s">
        <v>241</v>
      </c>
      <c r="C221" s="135"/>
      <c r="D221" s="136" t="n">
        <v>20000</v>
      </c>
      <c r="E221" s="137"/>
      <c r="F221" s="136" t="n">
        <v>20000</v>
      </c>
      <c r="G221" s="138" t="n">
        <v>20000</v>
      </c>
    </row>
    <row r="222" s="45" customFormat="true" ht="17.25" hidden="false" customHeight="true" outlineLevel="0" collapsed="false">
      <c r="A222" s="127"/>
      <c r="B222" s="135" t="s">
        <v>242</v>
      </c>
      <c r="C222" s="135"/>
      <c r="D222" s="136" t="n">
        <v>15000</v>
      </c>
      <c r="E222" s="137"/>
      <c r="F222" s="136" t="n">
        <v>15000</v>
      </c>
      <c r="G222" s="138" t="n">
        <v>15000</v>
      </c>
    </row>
    <row r="223" s="45" customFormat="true" ht="17.25" hidden="false" customHeight="true" outlineLevel="0" collapsed="false">
      <c r="A223" s="127"/>
      <c r="B223" s="135" t="s">
        <v>243</v>
      </c>
      <c r="C223" s="135"/>
      <c r="D223" s="136" t="n">
        <v>15000</v>
      </c>
      <c r="E223" s="137"/>
      <c r="F223" s="136" t="n">
        <v>15000</v>
      </c>
      <c r="G223" s="138" t="n">
        <v>15000</v>
      </c>
    </row>
    <row r="224" s="45" customFormat="true" ht="17.25" hidden="false" customHeight="true" outlineLevel="0" collapsed="false">
      <c r="A224" s="127"/>
      <c r="B224" s="135" t="s">
        <v>244</v>
      </c>
      <c r="C224" s="135"/>
      <c r="D224" s="136" t="n">
        <v>15000</v>
      </c>
      <c r="E224" s="137"/>
      <c r="F224" s="136" t="n">
        <v>15000</v>
      </c>
      <c r="G224" s="138" t="n">
        <v>15000</v>
      </c>
    </row>
    <row r="225" s="45" customFormat="true" ht="17.25" hidden="false" customHeight="true" outlineLevel="0" collapsed="false">
      <c r="A225" s="127"/>
      <c r="B225" s="135" t="s">
        <v>245</v>
      </c>
      <c r="C225" s="135"/>
      <c r="D225" s="136" t="n">
        <v>15000</v>
      </c>
      <c r="E225" s="137"/>
      <c r="F225" s="136" t="n">
        <v>15000</v>
      </c>
      <c r="G225" s="138" t="n">
        <v>15000</v>
      </c>
    </row>
    <row r="226" s="45" customFormat="true" ht="17.25" hidden="false" customHeight="true" outlineLevel="0" collapsed="false">
      <c r="A226" s="127"/>
      <c r="B226" s="135" t="s">
        <v>246</v>
      </c>
      <c r="C226" s="135"/>
      <c r="D226" s="136" t="n">
        <v>15000</v>
      </c>
      <c r="E226" s="137"/>
      <c r="F226" s="136" t="n">
        <v>15000</v>
      </c>
      <c r="G226" s="138" t="n">
        <v>15000</v>
      </c>
    </row>
    <row r="227" s="45" customFormat="true" ht="17.25" hidden="false" customHeight="true" outlineLevel="0" collapsed="false">
      <c r="A227" s="127"/>
      <c r="B227" s="135" t="s">
        <v>247</v>
      </c>
      <c r="C227" s="135"/>
      <c r="D227" s="136" t="n">
        <v>35000</v>
      </c>
      <c r="E227" s="137"/>
      <c r="F227" s="136" t="n">
        <v>35000</v>
      </c>
      <c r="G227" s="138" t="n">
        <v>35000</v>
      </c>
    </row>
    <row r="228" s="45" customFormat="true" ht="17.25" hidden="false" customHeight="true" outlineLevel="0" collapsed="false">
      <c r="A228" s="127"/>
      <c r="B228" s="90" t="s">
        <v>248</v>
      </c>
      <c r="C228" s="90"/>
      <c r="D228" s="140" t="n">
        <v>645000</v>
      </c>
      <c r="E228" s="141"/>
      <c r="F228" s="140" t="n">
        <v>645000</v>
      </c>
      <c r="G228" s="142" t="n">
        <v>645000</v>
      </c>
      <c r="H228" s="126" t="n">
        <f aca="false">SUM(G229:G233)</f>
        <v>645000</v>
      </c>
    </row>
    <row r="229" s="45" customFormat="true" ht="17.25" hidden="false" customHeight="true" outlineLevel="0" collapsed="false">
      <c r="A229" s="127"/>
      <c r="B229" s="135" t="s">
        <v>249</v>
      </c>
      <c r="C229" s="135"/>
      <c r="D229" s="136" t="n">
        <v>500000</v>
      </c>
      <c r="E229" s="136"/>
      <c r="F229" s="136" t="n">
        <v>500000</v>
      </c>
      <c r="G229" s="138" t="n">
        <v>500000</v>
      </c>
    </row>
    <row r="230" s="45" customFormat="true" ht="17.25" hidden="false" customHeight="true" outlineLevel="0" collapsed="false">
      <c r="A230" s="127"/>
      <c r="B230" s="135" t="s">
        <v>250</v>
      </c>
      <c r="C230" s="135"/>
      <c r="D230" s="136" t="n">
        <v>35000</v>
      </c>
      <c r="E230" s="136"/>
      <c r="F230" s="136" t="n">
        <v>35000</v>
      </c>
      <c r="G230" s="138" t="n">
        <v>35000</v>
      </c>
    </row>
    <row r="231" s="45" customFormat="true" ht="17.25" hidden="false" customHeight="true" outlineLevel="0" collapsed="false">
      <c r="A231" s="127"/>
      <c r="B231" s="135" t="s">
        <v>251</v>
      </c>
      <c r="C231" s="135"/>
      <c r="D231" s="136" t="n">
        <v>25000</v>
      </c>
      <c r="E231" s="136"/>
      <c r="F231" s="136" t="n">
        <v>25000</v>
      </c>
      <c r="G231" s="138" t="n">
        <v>25000</v>
      </c>
    </row>
    <row r="232" s="45" customFormat="true" ht="17.25" hidden="false" customHeight="true" outlineLevel="0" collapsed="false">
      <c r="A232" s="127"/>
      <c r="B232" s="135" t="s">
        <v>252</v>
      </c>
      <c r="C232" s="135"/>
      <c r="D232" s="136" t="n">
        <v>50000</v>
      </c>
      <c r="E232" s="136"/>
      <c r="F232" s="136" t="n">
        <v>50000</v>
      </c>
      <c r="G232" s="138" t="n">
        <v>50000</v>
      </c>
    </row>
    <row r="233" s="45" customFormat="true" ht="17.25" hidden="false" customHeight="true" outlineLevel="0" collapsed="false">
      <c r="A233" s="127"/>
      <c r="B233" s="135" t="s">
        <v>253</v>
      </c>
      <c r="C233" s="135"/>
      <c r="D233" s="136" t="n">
        <v>35000</v>
      </c>
      <c r="E233" s="136"/>
      <c r="F233" s="136" t="n">
        <v>35000</v>
      </c>
      <c r="G233" s="138" t="n">
        <v>35000</v>
      </c>
    </row>
    <row r="234" s="45" customFormat="true" ht="30.75" hidden="false" customHeight="true" outlineLevel="0" collapsed="false">
      <c r="A234" s="134"/>
      <c r="B234" s="90" t="s">
        <v>254</v>
      </c>
      <c r="C234" s="90"/>
      <c r="D234" s="143" t="n">
        <v>200000</v>
      </c>
      <c r="E234" s="144"/>
      <c r="F234" s="143" t="n">
        <v>200000</v>
      </c>
      <c r="G234" s="142" t="n">
        <v>200000</v>
      </c>
      <c r="H234" s="41" t="n">
        <v>200000</v>
      </c>
    </row>
    <row r="235" s="22" customFormat="true" ht="16.5" hidden="false" customHeight="true" outlineLevel="0" collapsed="false">
      <c r="A235" s="83" t="s">
        <v>255</v>
      </c>
      <c r="B235" s="63" t="s">
        <v>256</v>
      </c>
      <c r="C235" s="63"/>
      <c r="D235" s="71" t="n">
        <v>100000</v>
      </c>
      <c r="E235" s="122"/>
      <c r="F235" s="71" t="n">
        <v>100000</v>
      </c>
      <c r="G235" s="81" t="n">
        <v>100000</v>
      </c>
      <c r="H235" s="145" t="n">
        <v>100000</v>
      </c>
    </row>
    <row r="236" s="45" customFormat="true" ht="30.75" hidden="false" customHeight="true" outlineLevel="0" collapsed="false">
      <c r="A236" s="127"/>
      <c r="B236" s="146" t="s">
        <v>257</v>
      </c>
      <c r="C236" s="146"/>
      <c r="D236" s="147" t="n">
        <v>100000</v>
      </c>
      <c r="E236" s="147"/>
      <c r="F236" s="147" t="n">
        <v>100000</v>
      </c>
      <c r="G236" s="148" t="n">
        <v>100000</v>
      </c>
    </row>
    <row r="237" s="151" customFormat="true" ht="16.5" hidden="false" customHeight="true" outlineLevel="0" collapsed="false">
      <c r="A237" s="83" t="n">
        <v>100203</v>
      </c>
      <c r="B237" s="149" t="s">
        <v>101</v>
      </c>
      <c r="C237" s="149"/>
      <c r="D237" s="71" t="n">
        <f aca="false">D238</f>
        <v>908200</v>
      </c>
      <c r="E237" s="150"/>
      <c r="F237" s="71" t="n">
        <f aca="false">F238</f>
        <v>908200</v>
      </c>
      <c r="G237" s="81" t="n">
        <f aca="false">G238</f>
        <v>908200</v>
      </c>
      <c r="H237" s="22"/>
    </row>
    <row r="238" s="45" customFormat="true" ht="16.5" hidden="false" customHeight="true" outlineLevel="0" collapsed="false">
      <c r="A238" s="152"/>
      <c r="B238" s="153" t="s">
        <v>258</v>
      </c>
      <c r="C238" s="153"/>
      <c r="D238" s="57" t="n">
        <v>908200</v>
      </c>
      <c r="E238" s="154"/>
      <c r="F238" s="57" t="n">
        <v>908200</v>
      </c>
      <c r="G238" s="125" t="n">
        <v>908200</v>
      </c>
      <c r="H238" s="155" t="n">
        <f aca="false">SUM(G239:G264)</f>
        <v>908200</v>
      </c>
      <c r="I238" s="126" t="n">
        <f aca="false">H238-G238</f>
        <v>0</v>
      </c>
    </row>
    <row r="239" s="45" customFormat="true" ht="15" hidden="false" customHeight="true" outlineLevel="0" collapsed="false">
      <c r="A239" s="156"/>
      <c r="B239" s="135" t="s">
        <v>259</v>
      </c>
      <c r="C239" s="135"/>
      <c r="D239" s="157" t="n">
        <v>26175</v>
      </c>
      <c r="E239" s="154"/>
      <c r="F239" s="157" t="n">
        <v>26175</v>
      </c>
      <c r="G239" s="158" t="n">
        <v>26175</v>
      </c>
      <c r="H239" s="22"/>
    </row>
    <row r="240" s="45" customFormat="true" ht="15" hidden="false" customHeight="true" outlineLevel="0" collapsed="false">
      <c r="A240" s="156"/>
      <c r="B240" s="135" t="s">
        <v>260</v>
      </c>
      <c r="C240" s="135"/>
      <c r="D240" s="157" t="n">
        <v>22325</v>
      </c>
      <c r="E240" s="154"/>
      <c r="F240" s="157" t="n">
        <v>22325</v>
      </c>
      <c r="G240" s="158" t="n">
        <v>22325</v>
      </c>
      <c r="H240" s="22"/>
    </row>
    <row r="241" s="45" customFormat="true" ht="15" hidden="false" customHeight="true" outlineLevel="0" collapsed="false">
      <c r="A241" s="156"/>
      <c r="B241" s="135" t="s">
        <v>261</v>
      </c>
      <c r="C241" s="135"/>
      <c r="D241" s="157" t="n">
        <v>37325</v>
      </c>
      <c r="E241" s="154"/>
      <c r="F241" s="157" t="n">
        <v>37325</v>
      </c>
      <c r="G241" s="158" t="n">
        <v>37325</v>
      </c>
      <c r="H241" s="22"/>
    </row>
    <row r="242" s="45" customFormat="true" ht="15" hidden="false" customHeight="true" outlineLevel="0" collapsed="false">
      <c r="A242" s="156"/>
      <c r="B242" s="135" t="s">
        <v>262</v>
      </c>
      <c r="C242" s="135"/>
      <c r="D242" s="157" t="n">
        <v>17100</v>
      </c>
      <c r="E242" s="154"/>
      <c r="F242" s="157" t="n">
        <v>17100</v>
      </c>
      <c r="G242" s="158" t="n">
        <v>17100</v>
      </c>
      <c r="H242" s="22"/>
    </row>
    <row r="243" s="45" customFormat="true" ht="15" hidden="false" customHeight="true" outlineLevel="0" collapsed="false">
      <c r="A243" s="156"/>
      <c r="B243" s="135" t="s">
        <v>263</v>
      </c>
      <c r="C243" s="135"/>
      <c r="D243" s="157" t="n">
        <v>22725</v>
      </c>
      <c r="E243" s="154"/>
      <c r="F243" s="157" t="n">
        <v>22725</v>
      </c>
      <c r="G243" s="158" t="n">
        <v>22725</v>
      </c>
      <c r="H243" s="155"/>
      <c r="I243" s="126"/>
    </row>
    <row r="244" s="45" customFormat="true" ht="15" hidden="false" customHeight="true" outlineLevel="0" collapsed="false">
      <c r="A244" s="156"/>
      <c r="B244" s="135" t="s">
        <v>264</v>
      </c>
      <c r="C244" s="135"/>
      <c r="D244" s="157" t="n">
        <v>22840</v>
      </c>
      <c r="E244" s="154"/>
      <c r="F244" s="157" t="n">
        <v>22840</v>
      </c>
      <c r="G244" s="158" t="n">
        <v>22840</v>
      </c>
      <c r="H244" s="22"/>
    </row>
    <row r="245" s="45" customFormat="true" ht="17.25" hidden="false" customHeight="true" outlineLevel="0" collapsed="false">
      <c r="A245" s="156"/>
      <c r="B245" s="135" t="s">
        <v>265</v>
      </c>
      <c r="C245" s="135"/>
      <c r="D245" s="157" t="n">
        <v>20000</v>
      </c>
      <c r="E245" s="154"/>
      <c r="F245" s="157" t="n">
        <v>20000</v>
      </c>
      <c r="G245" s="158" t="n">
        <v>20000</v>
      </c>
      <c r="H245" s="22"/>
    </row>
    <row r="246" s="45" customFormat="true" ht="15" hidden="false" customHeight="true" outlineLevel="0" collapsed="false">
      <c r="A246" s="156"/>
      <c r="B246" s="135" t="s">
        <v>266</v>
      </c>
      <c r="C246" s="135"/>
      <c r="D246" s="157" t="n">
        <v>18500</v>
      </c>
      <c r="E246" s="154"/>
      <c r="F246" s="157" t="n">
        <v>18500</v>
      </c>
      <c r="G246" s="158" t="n">
        <v>18500</v>
      </c>
      <c r="H246" s="22"/>
    </row>
    <row r="247" s="45" customFormat="true" ht="15" hidden="false" customHeight="true" outlineLevel="0" collapsed="false">
      <c r="A247" s="156"/>
      <c r="B247" s="135" t="s">
        <v>267</v>
      </c>
      <c r="C247" s="135"/>
      <c r="D247" s="157" t="n">
        <v>85700</v>
      </c>
      <c r="E247" s="154"/>
      <c r="F247" s="157" t="n">
        <v>85700</v>
      </c>
      <c r="G247" s="158" t="n">
        <v>85700</v>
      </c>
      <c r="H247" s="22"/>
    </row>
    <row r="248" s="45" customFormat="true" ht="18" hidden="false" customHeight="true" outlineLevel="0" collapsed="false">
      <c r="A248" s="156"/>
      <c r="B248" s="135" t="s">
        <v>268</v>
      </c>
      <c r="C248" s="135"/>
      <c r="D248" s="157" t="n">
        <v>15795</v>
      </c>
      <c r="E248" s="154"/>
      <c r="F248" s="157" t="n">
        <v>15795</v>
      </c>
      <c r="G248" s="158" t="n">
        <v>15795</v>
      </c>
      <c r="H248" s="22"/>
    </row>
    <row r="249" s="45" customFormat="true" ht="17.25" hidden="false" customHeight="true" outlineLevel="0" collapsed="false">
      <c r="A249" s="156"/>
      <c r="B249" s="135" t="s">
        <v>269</v>
      </c>
      <c r="C249" s="135"/>
      <c r="D249" s="157" t="n">
        <v>17000</v>
      </c>
      <c r="E249" s="154"/>
      <c r="F249" s="157" t="n">
        <v>17000</v>
      </c>
      <c r="G249" s="158" t="n">
        <v>17000</v>
      </c>
      <c r="H249" s="22"/>
    </row>
    <row r="250" s="45" customFormat="true" ht="19.5" hidden="false" customHeight="true" outlineLevel="0" collapsed="false">
      <c r="A250" s="159"/>
      <c r="B250" s="135" t="s">
        <v>270</v>
      </c>
      <c r="C250" s="135"/>
      <c r="D250" s="157" t="n">
        <v>17000</v>
      </c>
      <c r="E250" s="160"/>
      <c r="F250" s="157" t="n">
        <v>17000</v>
      </c>
      <c r="G250" s="158" t="n">
        <v>17000</v>
      </c>
      <c r="H250" s="22"/>
    </row>
    <row r="251" s="45" customFormat="true" ht="15" hidden="false" customHeight="true" outlineLevel="0" collapsed="false">
      <c r="A251" s="156"/>
      <c r="B251" s="135" t="s">
        <v>271</v>
      </c>
      <c r="C251" s="135"/>
      <c r="D251" s="161" t="n">
        <v>74500</v>
      </c>
      <c r="E251" s="154"/>
      <c r="F251" s="161" t="n">
        <v>74500</v>
      </c>
      <c r="G251" s="162" t="n">
        <v>74500</v>
      </c>
      <c r="H251" s="22"/>
    </row>
    <row r="252" s="45" customFormat="true" ht="15" hidden="false" customHeight="true" outlineLevel="0" collapsed="false">
      <c r="A252" s="156"/>
      <c r="B252" s="135" t="s">
        <v>272</v>
      </c>
      <c r="C252" s="135"/>
      <c r="D252" s="136" t="n">
        <v>45000</v>
      </c>
      <c r="E252" s="154"/>
      <c r="F252" s="136" t="n">
        <v>45000</v>
      </c>
      <c r="G252" s="138" t="n">
        <v>45000</v>
      </c>
      <c r="H252" s="22"/>
    </row>
    <row r="253" s="45" customFormat="true" ht="15" hidden="false" customHeight="true" outlineLevel="0" collapsed="false">
      <c r="A253" s="156"/>
      <c r="B253" s="135" t="s">
        <v>273</v>
      </c>
      <c r="C253" s="135"/>
      <c r="D253" s="136" t="n">
        <v>44900</v>
      </c>
      <c r="E253" s="154"/>
      <c r="F253" s="136" t="n">
        <v>44900</v>
      </c>
      <c r="G253" s="138" t="n">
        <v>44900</v>
      </c>
      <c r="H253" s="22"/>
    </row>
    <row r="254" s="45" customFormat="true" ht="15" hidden="false" customHeight="true" outlineLevel="0" collapsed="false">
      <c r="A254" s="156"/>
      <c r="B254" s="135" t="s">
        <v>274</v>
      </c>
      <c r="C254" s="135"/>
      <c r="D254" s="136" t="n">
        <v>51300</v>
      </c>
      <c r="E254" s="154"/>
      <c r="F254" s="136" t="n">
        <v>51300</v>
      </c>
      <c r="G254" s="138" t="n">
        <v>51300</v>
      </c>
      <c r="H254" s="22"/>
    </row>
    <row r="255" s="45" customFormat="true" ht="15" hidden="false" customHeight="true" outlineLevel="0" collapsed="false">
      <c r="A255" s="156"/>
      <c r="B255" s="135" t="s">
        <v>275</v>
      </c>
      <c r="C255" s="135"/>
      <c r="D255" s="136" t="n">
        <v>45600</v>
      </c>
      <c r="E255" s="154"/>
      <c r="F255" s="136" t="n">
        <v>45600</v>
      </c>
      <c r="G255" s="138" t="n">
        <v>45600</v>
      </c>
      <c r="H255" s="22"/>
    </row>
    <row r="256" s="45" customFormat="true" ht="15" hidden="false" customHeight="true" outlineLevel="0" collapsed="false">
      <c r="A256" s="156"/>
      <c r="B256" s="135" t="s">
        <v>276</v>
      </c>
      <c r="C256" s="135"/>
      <c r="D256" s="136" t="n">
        <v>51000</v>
      </c>
      <c r="E256" s="154"/>
      <c r="F256" s="136" t="n">
        <v>51000</v>
      </c>
      <c r="G256" s="138" t="n">
        <v>51000</v>
      </c>
      <c r="H256" s="22"/>
    </row>
    <row r="257" s="45" customFormat="true" ht="15" hidden="false" customHeight="true" outlineLevel="0" collapsed="false">
      <c r="A257" s="156"/>
      <c r="B257" s="135" t="s">
        <v>277</v>
      </c>
      <c r="C257" s="135"/>
      <c r="D257" s="136" t="n">
        <v>63000</v>
      </c>
      <c r="E257" s="154"/>
      <c r="F257" s="136" t="n">
        <v>63000</v>
      </c>
      <c r="G257" s="138" t="n">
        <v>63000</v>
      </c>
      <c r="H257" s="22"/>
    </row>
    <row r="258" s="45" customFormat="true" ht="15" hidden="false" customHeight="true" outlineLevel="0" collapsed="false">
      <c r="A258" s="156"/>
      <c r="B258" s="135" t="s">
        <v>278</v>
      </c>
      <c r="C258" s="135"/>
      <c r="D258" s="136" t="n">
        <v>31500</v>
      </c>
      <c r="E258" s="154"/>
      <c r="F258" s="136" t="n">
        <v>31500</v>
      </c>
      <c r="G258" s="138" t="n">
        <v>31500</v>
      </c>
      <c r="H258" s="22"/>
    </row>
    <row r="259" s="45" customFormat="true" ht="15" hidden="false" customHeight="true" outlineLevel="0" collapsed="false">
      <c r="A259" s="156"/>
      <c r="B259" s="135" t="s">
        <v>279</v>
      </c>
      <c r="C259" s="135"/>
      <c r="D259" s="136" t="n">
        <v>65000</v>
      </c>
      <c r="E259" s="154"/>
      <c r="F259" s="136" t="n">
        <v>65000</v>
      </c>
      <c r="G259" s="138" t="n">
        <v>65000</v>
      </c>
      <c r="H259" s="22"/>
    </row>
    <row r="260" s="45" customFormat="true" ht="15" hidden="false" customHeight="true" outlineLevel="0" collapsed="false">
      <c r="A260" s="156"/>
      <c r="B260" s="135" t="s">
        <v>280</v>
      </c>
      <c r="C260" s="135"/>
      <c r="D260" s="136" t="n">
        <v>30000</v>
      </c>
      <c r="E260" s="154"/>
      <c r="F260" s="136" t="n">
        <v>30000</v>
      </c>
      <c r="G260" s="138" t="n">
        <v>30000</v>
      </c>
      <c r="H260" s="22"/>
    </row>
    <row r="261" s="45" customFormat="true" ht="15" hidden="false" customHeight="true" outlineLevel="0" collapsed="false">
      <c r="A261" s="156"/>
      <c r="B261" s="135" t="s">
        <v>281</v>
      </c>
      <c r="C261" s="135"/>
      <c r="D261" s="136" t="n">
        <v>30000</v>
      </c>
      <c r="E261" s="154"/>
      <c r="F261" s="136" t="n">
        <v>30000</v>
      </c>
      <c r="G261" s="138" t="n">
        <v>30000</v>
      </c>
      <c r="H261" s="22"/>
    </row>
    <row r="262" s="45" customFormat="true" ht="15" hidden="false" customHeight="true" outlineLevel="0" collapsed="false">
      <c r="A262" s="156"/>
      <c r="B262" s="135" t="s">
        <v>282</v>
      </c>
      <c r="C262" s="135"/>
      <c r="D262" s="136" t="n">
        <v>23000</v>
      </c>
      <c r="E262" s="154"/>
      <c r="F262" s="136" t="n">
        <v>23000</v>
      </c>
      <c r="G262" s="138" t="n">
        <v>23000</v>
      </c>
      <c r="H262" s="22"/>
    </row>
    <row r="263" s="45" customFormat="true" ht="15" hidden="false" customHeight="true" outlineLevel="0" collapsed="false">
      <c r="A263" s="156"/>
      <c r="B263" s="135" t="s">
        <v>283</v>
      </c>
      <c r="C263" s="135"/>
      <c r="D263" s="136" t="n">
        <v>24415</v>
      </c>
      <c r="E263" s="154"/>
      <c r="F263" s="136" t="n">
        <v>24415</v>
      </c>
      <c r="G263" s="138" t="n">
        <v>24415</v>
      </c>
      <c r="H263" s="22"/>
    </row>
    <row r="264" s="45" customFormat="true" ht="15" hidden="false" customHeight="true" outlineLevel="0" collapsed="false">
      <c r="A264" s="159"/>
      <c r="B264" s="135" t="s">
        <v>284</v>
      </c>
      <c r="C264" s="135"/>
      <c r="D264" s="136" t="n">
        <v>6500</v>
      </c>
      <c r="E264" s="154"/>
      <c r="F264" s="136" t="n">
        <v>6500</v>
      </c>
      <c r="G264" s="138" t="n">
        <v>6500</v>
      </c>
      <c r="H264" s="22"/>
    </row>
    <row r="265" s="45" customFormat="true" ht="29.25" hidden="false" customHeight="true" outlineLevel="0" collapsed="false">
      <c r="A265" s="163" t="s">
        <v>130</v>
      </c>
      <c r="B265" s="100" t="s">
        <v>131</v>
      </c>
      <c r="C265" s="100"/>
      <c r="D265" s="71" t="n">
        <f aca="false">D266</f>
        <v>1998700</v>
      </c>
      <c r="E265" s="164"/>
      <c r="F265" s="71" t="n">
        <f aca="false">F266</f>
        <v>1998700</v>
      </c>
      <c r="G265" s="81" t="n">
        <f aca="false">G266</f>
        <v>1998700</v>
      </c>
      <c r="H265" s="45" t="n">
        <v>1998700</v>
      </c>
    </row>
    <row r="266" s="167" customFormat="true" ht="28.5" hidden="false" customHeight="true" outlineLevel="0" collapsed="false">
      <c r="A266" s="165" t="n">
        <v>170703</v>
      </c>
      <c r="B266" s="153" t="s">
        <v>285</v>
      </c>
      <c r="C266" s="153"/>
      <c r="D266" s="57" t="n">
        <f aca="false">D267+D275+D291</f>
        <v>1998700</v>
      </c>
      <c r="E266" s="166"/>
      <c r="F266" s="57" t="n">
        <f aca="false">F267+F275+F291</f>
        <v>1998700</v>
      </c>
      <c r="G266" s="142" t="n">
        <f aca="false">G267+G275+G291</f>
        <v>1998700</v>
      </c>
      <c r="H266" s="45"/>
      <c r="I266" s="45"/>
    </row>
    <row r="267" s="45" customFormat="true" ht="14.25" hidden="false" customHeight="true" outlineLevel="0" collapsed="false">
      <c r="A267" s="168"/>
      <c r="B267" s="153" t="s">
        <v>286</v>
      </c>
      <c r="C267" s="153"/>
      <c r="D267" s="57" t="n">
        <v>1731000</v>
      </c>
      <c r="E267" s="169"/>
      <c r="F267" s="57" t="n">
        <v>1731000</v>
      </c>
      <c r="G267" s="125" t="n">
        <v>1731000</v>
      </c>
      <c r="H267" s="155"/>
      <c r="I267" s="22"/>
    </row>
    <row r="268" s="45" customFormat="true" ht="14.25" hidden="false" customHeight="true" outlineLevel="0" collapsed="false">
      <c r="A268" s="170"/>
      <c r="B268" s="135" t="s">
        <v>287</v>
      </c>
      <c r="C268" s="135"/>
      <c r="D268" s="136" t="n">
        <v>299000</v>
      </c>
      <c r="E268" s="169"/>
      <c r="F268" s="136" t="n">
        <v>299000</v>
      </c>
      <c r="G268" s="138" t="n">
        <v>299000</v>
      </c>
      <c r="H268" s="22"/>
      <c r="I268" s="22"/>
    </row>
    <row r="269" s="45" customFormat="true" ht="14.25" hidden="false" customHeight="true" outlineLevel="0" collapsed="false">
      <c r="A269" s="170"/>
      <c r="B269" s="135" t="s">
        <v>288</v>
      </c>
      <c r="C269" s="135"/>
      <c r="D269" s="136" t="n">
        <v>253000</v>
      </c>
      <c r="E269" s="169"/>
      <c r="F269" s="136" t="n">
        <v>253000</v>
      </c>
      <c r="G269" s="138" t="n">
        <v>253000</v>
      </c>
      <c r="H269" s="22"/>
      <c r="I269" s="22"/>
    </row>
    <row r="270" s="45" customFormat="true" ht="14.25" hidden="false" customHeight="true" outlineLevel="0" collapsed="false">
      <c r="A270" s="170"/>
      <c r="B270" s="135" t="s">
        <v>289</v>
      </c>
      <c r="C270" s="135"/>
      <c r="D270" s="136" t="n">
        <v>201000</v>
      </c>
      <c r="E270" s="169"/>
      <c r="F270" s="136" t="n">
        <v>201000</v>
      </c>
      <c r="G270" s="138" t="n">
        <v>201000</v>
      </c>
      <c r="H270" s="22"/>
      <c r="I270" s="22"/>
    </row>
    <row r="271" s="45" customFormat="true" ht="14.25" hidden="false" customHeight="true" outlineLevel="0" collapsed="false">
      <c r="A271" s="170"/>
      <c r="B271" s="135" t="s">
        <v>290</v>
      </c>
      <c r="C271" s="135"/>
      <c r="D271" s="136" t="n">
        <v>299000</v>
      </c>
      <c r="E271" s="169"/>
      <c r="F271" s="136" t="n">
        <v>299000</v>
      </c>
      <c r="G271" s="138" t="n">
        <v>299000</v>
      </c>
      <c r="H271" s="22"/>
      <c r="I271" s="22"/>
    </row>
    <row r="272" s="45" customFormat="true" ht="14.25" hidden="false" customHeight="true" outlineLevel="0" collapsed="false">
      <c r="A272" s="170"/>
      <c r="B272" s="135" t="s">
        <v>291</v>
      </c>
      <c r="C272" s="135"/>
      <c r="D272" s="136" t="n">
        <v>299000</v>
      </c>
      <c r="E272" s="169"/>
      <c r="F272" s="136" t="n">
        <v>299000</v>
      </c>
      <c r="G272" s="138" t="n">
        <v>299000</v>
      </c>
      <c r="H272" s="22"/>
      <c r="I272" s="22"/>
    </row>
    <row r="273" s="45" customFormat="true" ht="14.25" hidden="false" customHeight="true" outlineLevel="0" collapsed="false">
      <c r="A273" s="170"/>
      <c r="B273" s="135" t="s">
        <v>292</v>
      </c>
      <c r="C273" s="135"/>
      <c r="D273" s="136" t="n">
        <v>280000</v>
      </c>
      <c r="E273" s="169"/>
      <c r="F273" s="136" t="n">
        <v>280000</v>
      </c>
      <c r="G273" s="138" t="n">
        <v>280000</v>
      </c>
      <c r="H273" s="22"/>
      <c r="I273" s="22"/>
    </row>
    <row r="274" s="45" customFormat="true" ht="14.25" hidden="false" customHeight="true" outlineLevel="0" collapsed="false">
      <c r="A274" s="170"/>
      <c r="B274" s="135" t="s">
        <v>293</v>
      </c>
      <c r="C274" s="135"/>
      <c r="D274" s="136" t="n">
        <v>100000</v>
      </c>
      <c r="E274" s="169"/>
      <c r="F274" s="136" t="n">
        <v>100000</v>
      </c>
      <c r="G274" s="138" t="n">
        <v>100000</v>
      </c>
      <c r="H274" s="22"/>
      <c r="I274" s="22"/>
    </row>
    <row r="275" s="45" customFormat="true" ht="44.25" hidden="false" customHeight="true" outlineLevel="0" collapsed="false">
      <c r="A275" s="170"/>
      <c r="B275" s="153" t="s">
        <v>294</v>
      </c>
      <c r="C275" s="153"/>
      <c r="D275" s="57" t="n">
        <v>137700</v>
      </c>
      <c r="E275" s="169"/>
      <c r="F275" s="57" t="n">
        <v>137700</v>
      </c>
      <c r="G275" s="171" t="n">
        <v>137700</v>
      </c>
      <c r="H275" s="155" t="n">
        <f aca="false">SUM(G276:G290)</f>
        <v>137700</v>
      </c>
      <c r="I275" s="22"/>
    </row>
    <row r="276" s="45" customFormat="true" ht="16.5" hidden="false" customHeight="true" outlineLevel="0" collapsed="false">
      <c r="A276" s="170"/>
      <c r="B276" s="135" t="s">
        <v>295</v>
      </c>
      <c r="C276" s="135"/>
      <c r="D276" s="136" t="n">
        <v>9200</v>
      </c>
      <c r="E276" s="169"/>
      <c r="F276" s="136" t="n">
        <v>9200</v>
      </c>
      <c r="G276" s="138" t="n">
        <v>9200</v>
      </c>
      <c r="H276" s="22"/>
      <c r="I276" s="22"/>
    </row>
    <row r="277" s="45" customFormat="true" ht="16.5" hidden="false" customHeight="true" outlineLevel="0" collapsed="false">
      <c r="A277" s="170"/>
      <c r="B277" s="135" t="s">
        <v>296</v>
      </c>
      <c r="C277" s="135"/>
      <c r="D277" s="136" t="n">
        <v>9200</v>
      </c>
      <c r="E277" s="169"/>
      <c r="F277" s="136" t="n">
        <v>9200</v>
      </c>
      <c r="G277" s="138" t="n">
        <v>9200</v>
      </c>
      <c r="H277" s="22"/>
      <c r="I277" s="22"/>
    </row>
    <row r="278" s="45" customFormat="true" ht="16.5" hidden="false" customHeight="true" outlineLevel="0" collapsed="false">
      <c r="A278" s="170"/>
      <c r="B278" s="135" t="s">
        <v>297</v>
      </c>
      <c r="C278" s="135"/>
      <c r="D278" s="136" t="n">
        <v>9200</v>
      </c>
      <c r="E278" s="169"/>
      <c r="F278" s="136" t="n">
        <v>9200</v>
      </c>
      <c r="G278" s="138" t="n">
        <v>9200</v>
      </c>
      <c r="H278" s="22"/>
      <c r="I278" s="22"/>
    </row>
    <row r="279" s="45" customFormat="true" ht="16.5" hidden="false" customHeight="true" outlineLevel="0" collapsed="false">
      <c r="A279" s="170"/>
      <c r="B279" s="135" t="s">
        <v>298</v>
      </c>
      <c r="C279" s="135"/>
      <c r="D279" s="136" t="n">
        <v>9200</v>
      </c>
      <c r="E279" s="169"/>
      <c r="F279" s="136" t="n">
        <v>9200</v>
      </c>
      <c r="G279" s="138" t="n">
        <v>9200</v>
      </c>
      <c r="H279" s="22"/>
      <c r="I279" s="22"/>
    </row>
    <row r="280" s="45" customFormat="true" ht="16.5" hidden="false" customHeight="true" outlineLevel="0" collapsed="false">
      <c r="A280" s="170"/>
      <c r="B280" s="135" t="s">
        <v>299</v>
      </c>
      <c r="C280" s="135"/>
      <c r="D280" s="136" t="n">
        <v>9200</v>
      </c>
      <c r="E280" s="169"/>
      <c r="F280" s="136" t="n">
        <v>9200</v>
      </c>
      <c r="G280" s="138" t="n">
        <v>9200</v>
      </c>
      <c r="H280" s="22"/>
      <c r="I280" s="22"/>
    </row>
    <row r="281" s="45" customFormat="true" ht="16.5" hidden="false" customHeight="true" outlineLevel="0" collapsed="false">
      <c r="A281" s="170"/>
      <c r="B281" s="135" t="s">
        <v>300</v>
      </c>
      <c r="C281" s="135"/>
      <c r="D281" s="136" t="n">
        <v>9200</v>
      </c>
      <c r="E281" s="169"/>
      <c r="F281" s="136" t="n">
        <v>9200</v>
      </c>
      <c r="G281" s="138" t="n">
        <v>9200</v>
      </c>
      <c r="H281" s="22"/>
      <c r="I281" s="22"/>
    </row>
    <row r="282" s="45" customFormat="true" ht="16.5" hidden="false" customHeight="true" outlineLevel="0" collapsed="false">
      <c r="A282" s="170"/>
      <c r="B282" s="135" t="s">
        <v>301</v>
      </c>
      <c r="C282" s="135"/>
      <c r="D282" s="136" t="n">
        <v>9200</v>
      </c>
      <c r="E282" s="169"/>
      <c r="F282" s="136" t="n">
        <v>9200</v>
      </c>
      <c r="G282" s="138" t="n">
        <v>9200</v>
      </c>
      <c r="H282" s="22"/>
      <c r="I282" s="22"/>
    </row>
    <row r="283" s="45" customFormat="true" ht="16.5" hidden="false" customHeight="true" outlineLevel="0" collapsed="false">
      <c r="A283" s="170"/>
      <c r="B283" s="135" t="s">
        <v>302</v>
      </c>
      <c r="C283" s="135"/>
      <c r="D283" s="136" t="n">
        <v>9200</v>
      </c>
      <c r="E283" s="169"/>
      <c r="F283" s="136" t="n">
        <v>9200</v>
      </c>
      <c r="G283" s="138" t="n">
        <v>9200</v>
      </c>
      <c r="H283" s="22"/>
      <c r="I283" s="22"/>
    </row>
    <row r="284" s="45" customFormat="true" ht="16.5" hidden="false" customHeight="true" outlineLevel="0" collapsed="false">
      <c r="A284" s="170"/>
      <c r="B284" s="135" t="s">
        <v>303</v>
      </c>
      <c r="C284" s="135"/>
      <c r="D284" s="136" t="n">
        <v>9200</v>
      </c>
      <c r="E284" s="169"/>
      <c r="F284" s="136" t="n">
        <v>9200</v>
      </c>
      <c r="G284" s="138" t="n">
        <v>9200</v>
      </c>
      <c r="H284" s="22"/>
      <c r="I284" s="22"/>
    </row>
    <row r="285" s="45" customFormat="true" ht="16.5" hidden="false" customHeight="true" outlineLevel="0" collapsed="false">
      <c r="A285" s="170"/>
      <c r="B285" s="135" t="s">
        <v>304</v>
      </c>
      <c r="C285" s="135"/>
      <c r="D285" s="136" t="n">
        <v>9200</v>
      </c>
      <c r="E285" s="169"/>
      <c r="F285" s="136" t="n">
        <v>9200</v>
      </c>
      <c r="G285" s="138" t="n">
        <v>9200</v>
      </c>
      <c r="H285" s="22"/>
      <c r="I285" s="22"/>
    </row>
    <row r="286" s="45" customFormat="true" ht="16.5" hidden="false" customHeight="true" outlineLevel="0" collapsed="false">
      <c r="A286" s="170"/>
      <c r="B286" s="135" t="s">
        <v>305</v>
      </c>
      <c r="C286" s="135"/>
      <c r="D286" s="136" t="n">
        <v>9200</v>
      </c>
      <c r="E286" s="169"/>
      <c r="F286" s="136" t="n">
        <v>9200</v>
      </c>
      <c r="G286" s="138" t="n">
        <v>9200</v>
      </c>
      <c r="H286" s="22"/>
      <c r="I286" s="22"/>
    </row>
    <row r="287" s="45" customFormat="true" ht="16.5" hidden="false" customHeight="true" outlineLevel="0" collapsed="false">
      <c r="A287" s="170"/>
      <c r="B287" s="135" t="s">
        <v>306</v>
      </c>
      <c r="C287" s="135"/>
      <c r="D287" s="136" t="n">
        <v>9200</v>
      </c>
      <c r="E287" s="169"/>
      <c r="F287" s="136" t="n">
        <v>9200</v>
      </c>
      <c r="G287" s="138" t="n">
        <v>9200</v>
      </c>
      <c r="H287" s="22"/>
      <c r="I287" s="22"/>
    </row>
    <row r="288" s="45" customFormat="true" ht="16.5" hidden="false" customHeight="true" outlineLevel="0" collapsed="false">
      <c r="A288" s="170"/>
      <c r="B288" s="135" t="s">
        <v>307</v>
      </c>
      <c r="C288" s="135"/>
      <c r="D288" s="136" t="n">
        <v>8900</v>
      </c>
      <c r="E288" s="169"/>
      <c r="F288" s="136" t="n">
        <v>8900</v>
      </c>
      <c r="G288" s="138" t="n">
        <v>8900</v>
      </c>
      <c r="H288" s="22"/>
      <c r="I288" s="22"/>
    </row>
    <row r="289" s="45" customFormat="true" ht="16.5" hidden="false" customHeight="true" outlineLevel="0" collapsed="false">
      <c r="A289" s="170"/>
      <c r="B289" s="135" t="s">
        <v>308</v>
      </c>
      <c r="C289" s="135"/>
      <c r="D289" s="136" t="n">
        <v>9200</v>
      </c>
      <c r="E289" s="169"/>
      <c r="F289" s="136" t="n">
        <v>9200</v>
      </c>
      <c r="G289" s="138" t="n">
        <v>9200</v>
      </c>
      <c r="H289" s="22"/>
      <c r="I289" s="22"/>
    </row>
    <row r="290" s="45" customFormat="true" ht="16.5" hidden="false" customHeight="true" outlineLevel="0" collapsed="false">
      <c r="A290" s="170"/>
      <c r="B290" s="135" t="s">
        <v>309</v>
      </c>
      <c r="C290" s="135"/>
      <c r="D290" s="136" t="n">
        <v>9200</v>
      </c>
      <c r="E290" s="169"/>
      <c r="F290" s="136" t="n">
        <v>9200</v>
      </c>
      <c r="G290" s="138" t="n">
        <v>9200</v>
      </c>
      <c r="H290" s="22"/>
      <c r="I290" s="22"/>
    </row>
    <row r="291" s="45" customFormat="true" ht="28.5" hidden="false" customHeight="true" outlineLevel="0" collapsed="false">
      <c r="A291" s="170"/>
      <c r="B291" s="153" t="s">
        <v>310</v>
      </c>
      <c r="C291" s="153"/>
      <c r="D291" s="57" t="n">
        <v>130000</v>
      </c>
      <c r="E291" s="172"/>
      <c r="F291" s="57" t="n">
        <v>130000</v>
      </c>
      <c r="G291" s="142" t="n">
        <v>130000</v>
      </c>
      <c r="H291" s="22"/>
      <c r="I291" s="22"/>
    </row>
    <row r="292" s="45" customFormat="true" ht="21" hidden="false" customHeight="true" outlineLevel="0" collapsed="false">
      <c r="A292" s="163" t="s">
        <v>311</v>
      </c>
      <c r="B292" s="84" t="s">
        <v>312</v>
      </c>
      <c r="C292" s="84"/>
      <c r="D292" s="71" t="n">
        <f aca="false">D293</f>
        <v>380000</v>
      </c>
      <c r="E292" s="172"/>
      <c r="F292" s="71" t="n">
        <f aca="false">F293</f>
        <v>380000</v>
      </c>
      <c r="G292" s="81" t="n">
        <f aca="false">G293</f>
        <v>380000</v>
      </c>
      <c r="H292" s="22" t="n">
        <v>380000</v>
      </c>
      <c r="I292" s="22"/>
    </row>
    <row r="293" s="167" customFormat="true" ht="29.25" hidden="false" customHeight="true" outlineLevel="0" collapsed="false">
      <c r="A293" s="165" t="n">
        <v>180409</v>
      </c>
      <c r="B293" s="153" t="s">
        <v>313</v>
      </c>
      <c r="C293" s="153"/>
      <c r="D293" s="57" t="n">
        <f aca="false">D294+D295</f>
        <v>380000</v>
      </c>
      <c r="E293" s="166"/>
      <c r="F293" s="57" t="n">
        <f aca="false">F294+F295</f>
        <v>380000</v>
      </c>
      <c r="G293" s="142" t="n">
        <f aca="false">G294+G295</f>
        <v>380000</v>
      </c>
      <c r="H293" s="45"/>
      <c r="I293" s="45"/>
    </row>
    <row r="294" s="45" customFormat="true" ht="14.25" hidden="false" customHeight="true" outlineLevel="0" collapsed="false">
      <c r="A294" s="173"/>
      <c r="B294" s="153" t="s">
        <v>314</v>
      </c>
      <c r="C294" s="153"/>
      <c r="D294" s="174" t="n">
        <v>250000</v>
      </c>
      <c r="E294" s="169"/>
      <c r="F294" s="174" t="n">
        <v>250000</v>
      </c>
      <c r="G294" s="175" t="n">
        <v>250000</v>
      </c>
      <c r="H294" s="22"/>
      <c r="I294" s="22"/>
    </row>
    <row r="295" s="45" customFormat="true" ht="16.5" hidden="false" customHeight="true" outlineLevel="0" collapsed="false">
      <c r="A295" s="173"/>
      <c r="B295" s="153" t="s">
        <v>315</v>
      </c>
      <c r="C295" s="153"/>
      <c r="D295" s="174" t="n">
        <v>130000</v>
      </c>
      <c r="E295" s="169"/>
      <c r="F295" s="174" t="n">
        <v>130000</v>
      </c>
      <c r="G295" s="175" t="n">
        <v>130000</v>
      </c>
      <c r="H295" s="22"/>
      <c r="I295" s="22"/>
    </row>
    <row r="296" s="22" customFormat="true" ht="23.25" hidden="false" customHeight="true" outlineLevel="0" collapsed="false">
      <c r="A296" s="83" t="s">
        <v>316</v>
      </c>
      <c r="B296" s="100" t="s">
        <v>134</v>
      </c>
      <c r="C296" s="100"/>
      <c r="D296" s="71" t="n">
        <f aca="false">D297</f>
        <v>52400</v>
      </c>
      <c r="E296" s="117"/>
      <c r="F296" s="71" t="n">
        <f aca="false">F297</f>
        <v>52400</v>
      </c>
      <c r="G296" s="50" t="n">
        <f aca="false">G297</f>
        <v>52400</v>
      </c>
      <c r="H296" s="22" t="n">
        <v>52400</v>
      </c>
    </row>
    <row r="297" s="22" customFormat="true" ht="20.25" hidden="false" customHeight="true" outlineLevel="0" collapsed="false">
      <c r="A297" s="176"/>
      <c r="B297" s="177" t="s">
        <v>137</v>
      </c>
      <c r="C297" s="177"/>
      <c r="D297" s="57" t="n">
        <v>52400</v>
      </c>
      <c r="E297" s="117"/>
      <c r="F297" s="57" t="n">
        <v>52400</v>
      </c>
      <c r="G297" s="38" t="n">
        <v>52400</v>
      </c>
    </row>
    <row r="298" s="45" customFormat="true" ht="17.25" hidden="false" customHeight="true" outlineLevel="0" collapsed="false">
      <c r="A298" s="83" t="s">
        <v>317</v>
      </c>
      <c r="B298" s="178" t="s">
        <v>318</v>
      </c>
      <c r="C298" s="178"/>
      <c r="D298" s="179" t="n">
        <f aca="false">D301+D300+D299</f>
        <v>779600</v>
      </c>
      <c r="E298" s="179" t="n">
        <f aca="false">E301+E300+E299</f>
        <v>0</v>
      </c>
      <c r="F298" s="179" t="n">
        <f aca="false">F301+F300+F299</f>
        <v>779600</v>
      </c>
      <c r="G298" s="180" t="n">
        <f aca="false">G301+G300+G299</f>
        <v>779600</v>
      </c>
      <c r="H298" s="22"/>
      <c r="I298" s="22" t="s">
        <v>319</v>
      </c>
      <c r="J298" s="181" t="n">
        <f aca="false">G296+G301+G324+G331+G337+G339+G333</f>
        <v>434600</v>
      </c>
    </row>
    <row r="299" s="45" customFormat="true" ht="29.25" hidden="false" customHeight="true" outlineLevel="0" collapsed="false">
      <c r="A299" s="165" t="s">
        <v>320</v>
      </c>
      <c r="B299" s="182" t="s">
        <v>321</v>
      </c>
      <c r="C299" s="177" t="s">
        <v>137</v>
      </c>
      <c r="D299" s="57" t="n">
        <v>499000</v>
      </c>
      <c r="E299" s="57"/>
      <c r="F299" s="57" t="n">
        <v>499000</v>
      </c>
      <c r="G299" s="142" t="n">
        <v>499000</v>
      </c>
      <c r="H299" s="22"/>
      <c r="I299" s="22"/>
      <c r="J299" s="181"/>
    </row>
    <row r="300" s="45" customFormat="true" ht="27.75" hidden="false" customHeight="true" outlineLevel="0" collapsed="false">
      <c r="A300" s="165" t="s">
        <v>322</v>
      </c>
      <c r="B300" s="183" t="s">
        <v>323</v>
      </c>
      <c r="C300" s="177" t="s">
        <v>137</v>
      </c>
      <c r="D300" s="57" t="n">
        <v>9000</v>
      </c>
      <c r="E300" s="169"/>
      <c r="F300" s="57" t="n">
        <v>9000</v>
      </c>
      <c r="G300" s="142" t="n">
        <v>9000</v>
      </c>
      <c r="H300" s="22"/>
      <c r="I300" s="22"/>
    </row>
    <row r="301" s="45" customFormat="true" ht="18.75" hidden="false" customHeight="true" outlineLevel="0" collapsed="false">
      <c r="A301" s="165" t="s">
        <v>316</v>
      </c>
      <c r="B301" s="182" t="s">
        <v>134</v>
      </c>
      <c r="C301" s="177" t="s">
        <v>137</v>
      </c>
      <c r="D301" s="57" t="n">
        <f aca="false">268100+3500</f>
        <v>271600</v>
      </c>
      <c r="E301" s="169"/>
      <c r="F301" s="57" t="n">
        <f aca="false">268100+3500</f>
        <v>271600</v>
      </c>
      <c r="G301" s="142" t="n">
        <f aca="false">268100+3500</f>
        <v>271600</v>
      </c>
      <c r="H301" s="22" t="n">
        <v>3500</v>
      </c>
      <c r="I301" s="22"/>
    </row>
    <row r="302" s="45" customFormat="true" ht="18" hidden="false" customHeight="true" outlineLevel="0" collapsed="false">
      <c r="A302" s="83" t="s">
        <v>324</v>
      </c>
      <c r="B302" s="178" t="s">
        <v>325</v>
      </c>
      <c r="C302" s="178"/>
      <c r="D302" s="184" t="n">
        <f aca="false">D303+D304</f>
        <v>1300000</v>
      </c>
      <c r="E302" s="185"/>
      <c r="F302" s="184" t="n">
        <f aca="false">F303+F304</f>
        <v>1300000</v>
      </c>
      <c r="G302" s="186" t="n">
        <f aca="false">G303+G304</f>
        <v>1300000</v>
      </c>
      <c r="H302" s="22"/>
      <c r="I302" s="22"/>
    </row>
    <row r="303" s="45" customFormat="true" ht="29.25" hidden="false" customHeight="true" outlineLevel="0" collapsed="false">
      <c r="A303" s="165" t="s">
        <v>320</v>
      </c>
      <c r="B303" s="182" t="s">
        <v>321</v>
      </c>
      <c r="C303" s="177" t="s">
        <v>137</v>
      </c>
      <c r="D303" s="113" t="n">
        <v>20000</v>
      </c>
      <c r="E303" s="185"/>
      <c r="F303" s="113" t="n">
        <v>20000</v>
      </c>
      <c r="G303" s="187" t="n">
        <v>20000</v>
      </c>
    </row>
    <row r="304" s="22" customFormat="true" ht="18" hidden="false" customHeight="true" outlineLevel="0" collapsed="false">
      <c r="A304" s="188" t="s">
        <v>15</v>
      </c>
      <c r="B304" s="189" t="s">
        <v>16</v>
      </c>
      <c r="C304" s="84" t="s">
        <v>137</v>
      </c>
      <c r="D304" s="184" t="n">
        <f aca="false">D305+D306+D307+D308</f>
        <v>1280000</v>
      </c>
      <c r="E304" s="190"/>
      <c r="F304" s="184" t="n">
        <f aca="false">F305+F306+F307+F308</f>
        <v>1280000</v>
      </c>
      <c r="G304" s="186" t="n">
        <f aca="false">G305+G306+G307+G308</f>
        <v>1280000</v>
      </c>
    </row>
    <row r="305" s="45" customFormat="true" ht="16.5" hidden="false" customHeight="true" outlineLevel="0" collapsed="false">
      <c r="A305" s="165" t="s">
        <v>17</v>
      </c>
      <c r="B305" s="44" t="s">
        <v>18</v>
      </c>
      <c r="C305" s="44"/>
      <c r="D305" s="57" t="n">
        <v>505000</v>
      </c>
      <c r="E305" s="191"/>
      <c r="F305" s="57" t="n">
        <v>505000</v>
      </c>
      <c r="G305" s="142" t="n">
        <v>505000</v>
      </c>
      <c r="H305" s="22"/>
      <c r="I305" s="22"/>
    </row>
    <row r="306" s="45" customFormat="true" ht="15.75" hidden="false" customHeight="true" outlineLevel="0" collapsed="false">
      <c r="A306" s="165" t="s">
        <v>33</v>
      </c>
      <c r="B306" s="44" t="s">
        <v>326</v>
      </c>
      <c r="C306" s="44"/>
      <c r="D306" s="57" t="n">
        <v>750000</v>
      </c>
      <c r="E306" s="191"/>
      <c r="F306" s="57" t="n">
        <v>750000</v>
      </c>
      <c r="G306" s="142" t="n">
        <v>750000</v>
      </c>
      <c r="H306" s="22"/>
      <c r="I306" s="22"/>
    </row>
    <row r="307" s="45" customFormat="true" ht="29.25" hidden="false" customHeight="true" outlineLevel="0" collapsed="false">
      <c r="A307" s="165" t="s">
        <v>52</v>
      </c>
      <c r="B307" s="44" t="s">
        <v>327</v>
      </c>
      <c r="C307" s="44"/>
      <c r="D307" s="57" t="n">
        <v>15000</v>
      </c>
      <c r="E307" s="185"/>
      <c r="F307" s="57" t="n">
        <v>15000</v>
      </c>
      <c r="G307" s="38" t="n">
        <v>15000</v>
      </c>
      <c r="H307" s="22"/>
      <c r="I307" s="22"/>
    </row>
    <row r="308" s="45" customFormat="true" ht="15.75" hidden="false" customHeight="true" outlineLevel="0" collapsed="false">
      <c r="A308" s="165" t="s">
        <v>328</v>
      </c>
      <c r="B308" s="44" t="s">
        <v>329</v>
      </c>
      <c r="C308" s="44"/>
      <c r="D308" s="57" t="n">
        <v>10000</v>
      </c>
      <c r="E308" s="185"/>
      <c r="F308" s="57" t="n">
        <v>10000</v>
      </c>
      <c r="G308" s="38" t="n">
        <v>10000</v>
      </c>
      <c r="H308" s="22"/>
      <c r="I308" s="22"/>
    </row>
    <row r="309" s="22" customFormat="true" ht="18" hidden="false" customHeight="true" outlineLevel="0" collapsed="false">
      <c r="A309" s="83" t="s">
        <v>330</v>
      </c>
      <c r="B309" s="178" t="s">
        <v>331</v>
      </c>
      <c r="C309" s="178" t="s">
        <v>137</v>
      </c>
      <c r="D309" s="184" t="n">
        <f aca="false">D310+D311</f>
        <v>149200</v>
      </c>
      <c r="E309" s="185"/>
      <c r="F309" s="184" t="n">
        <f aca="false">F310+F311</f>
        <v>149200</v>
      </c>
      <c r="G309" s="186" t="n">
        <f aca="false">G310+G311</f>
        <v>149200</v>
      </c>
      <c r="I309" s="192"/>
    </row>
    <row r="310" s="22" customFormat="true" ht="27.75" hidden="false" customHeight="true" outlineLevel="0" collapsed="false">
      <c r="A310" s="165" t="s">
        <v>320</v>
      </c>
      <c r="B310" s="182" t="s">
        <v>321</v>
      </c>
      <c r="C310" s="177" t="s">
        <v>137</v>
      </c>
      <c r="D310" s="57" t="n">
        <v>9200</v>
      </c>
      <c r="E310" s="185"/>
      <c r="F310" s="57" t="n">
        <v>9200</v>
      </c>
      <c r="G310" s="38" t="n">
        <v>9200</v>
      </c>
    </row>
    <row r="311" s="45" customFormat="true" ht="43.5" hidden="false" customHeight="true" outlineLevel="0" collapsed="false">
      <c r="A311" s="165" t="s">
        <v>332</v>
      </c>
      <c r="B311" s="193" t="s">
        <v>333</v>
      </c>
      <c r="C311" s="177" t="s">
        <v>137</v>
      </c>
      <c r="D311" s="57" t="n">
        <v>140000</v>
      </c>
      <c r="E311" s="191"/>
      <c r="F311" s="57" t="n">
        <v>140000</v>
      </c>
      <c r="G311" s="38" t="n">
        <v>140000</v>
      </c>
    </row>
    <row r="312" s="45" customFormat="true" ht="20.25" hidden="false" customHeight="true" outlineLevel="0" collapsed="false">
      <c r="A312" s="83" t="s">
        <v>334</v>
      </c>
      <c r="B312" s="178" t="s">
        <v>335</v>
      </c>
      <c r="C312" s="178"/>
      <c r="D312" s="184" t="n">
        <f aca="false">D313+D314</f>
        <v>150800</v>
      </c>
      <c r="E312" s="191"/>
      <c r="F312" s="184" t="n">
        <f aca="false">F313+F314</f>
        <v>150800</v>
      </c>
      <c r="G312" s="186" t="n">
        <f aca="false">G313+G314</f>
        <v>150800</v>
      </c>
      <c r="I312" s="181" t="n">
        <f aca="false">G303+G310+G313+G318</f>
        <v>57200</v>
      </c>
      <c r="J312" s="181" t="n">
        <f aca="false">G13+G304</f>
        <v>4000000</v>
      </c>
    </row>
    <row r="313" s="45" customFormat="true" ht="28.5" hidden="false" customHeight="true" outlineLevel="0" collapsed="false">
      <c r="A313" s="165" t="s">
        <v>320</v>
      </c>
      <c r="B313" s="182" t="s">
        <v>321</v>
      </c>
      <c r="C313" s="177" t="s">
        <v>137</v>
      </c>
      <c r="D313" s="113" t="n">
        <v>10000</v>
      </c>
      <c r="E313" s="191"/>
      <c r="F313" s="113" t="n">
        <v>10000</v>
      </c>
      <c r="G313" s="187" t="n">
        <v>10000</v>
      </c>
    </row>
    <row r="314" s="45" customFormat="true" ht="29.25" hidden="false" customHeight="true" outlineLevel="0" collapsed="false">
      <c r="A314" s="188" t="s">
        <v>336</v>
      </c>
      <c r="B314" s="189" t="s">
        <v>337</v>
      </c>
      <c r="C314" s="84" t="s">
        <v>137</v>
      </c>
      <c r="D314" s="184" t="n">
        <f aca="false">D315+D316</f>
        <v>140800</v>
      </c>
      <c r="E314" s="191"/>
      <c r="F314" s="184" t="n">
        <f aca="false">F315+F316</f>
        <v>140800</v>
      </c>
      <c r="G314" s="186" t="n">
        <f aca="false">G315+G316</f>
        <v>140800</v>
      </c>
    </row>
    <row r="315" s="45" customFormat="true" ht="15.75" hidden="false" customHeight="true" outlineLevel="0" collapsed="false">
      <c r="A315" s="165" t="s">
        <v>338</v>
      </c>
      <c r="B315" s="194" t="s">
        <v>339</v>
      </c>
      <c r="C315" s="194"/>
      <c r="D315" s="113" t="n">
        <v>70000</v>
      </c>
      <c r="E315" s="191"/>
      <c r="F315" s="113" t="n">
        <v>70000</v>
      </c>
      <c r="G315" s="187" t="n">
        <v>70000</v>
      </c>
    </row>
    <row r="316" s="45" customFormat="true" ht="27.75" hidden="false" customHeight="true" outlineLevel="0" collapsed="false">
      <c r="A316" s="165" t="n">
        <v>130107</v>
      </c>
      <c r="B316" s="177" t="s">
        <v>340</v>
      </c>
      <c r="C316" s="177"/>
      <c r="D316" s="57" t="n">
        <v>70800</v>
      </c>
      <c r="E316" s="191"/>
      <c r="F316" s="57" t="n">
        <v>70800</v>
      </c>
      <c r="G316" s="38" t="n">
        <v>70800</v>
      </c>
    </row>
    <row r="317" s="45" customFormat="true" ht="21.75" hidden="false" customHeight="true" outlineLevel="0" collapsed="false">
      <c r="A317" s="83" t="s">
        <v>341</v>
      </c>
      <c r="B317" s="195" t="s">
        <v>342</v>
      </c>
      <c r="C317" s="195"/>
      <c r="D317" s="184" t="n">
        <f aca="false">D318+D319</f>
        <v>1180000</v>
      </c>
      <c r="E317" s="191"/>
      <c r="F317" s="184" t="n">
        <f aca="false">F318+F319</f>
        <v>1180000</v>
      </c>
      <c r="G317" s="186" t="n">
        <f aca="false">G318+G319</f>
        <v>1180000</v>
      </c>
    </row>
    <row r="318" s="22" customFormat="true" ht="27.75" hidden="false" customHeight="true" outlineLevel="0" collapsed="false">
      <c r="A318" s="165" t="s">
        <v>320</v>
      </c>
      <c r="B318" s="182" t="s">
        <v>321</v>
      </c>
      <c r="C318" s="177" t="s">
        <v>137</v>
      </c>
      <c r="D318" s="57" t="n">
        <v>18000</v>
      </c>
      <c r="E318" s="185"/>
      <c r="F318" s="57" t="n">
        <v>18000</v>
      </c>
      <c r="G318" s="38" t="n">
        <v>18000</v>
      </c>
    </row>
    <row r="319" s="45" customFormat="true" ht="27.75" hidden="false" customHeight="true" outlineLevel="0" collapsed="false">
      <c r="A319" s="188" t="s">
        <v>55</v>
      </c>
      <c r="B319" s="189" t="s">
        <v>343</v>
      </c>
      <c r="C319" s="84" t="s">
        <v>137</v>
      </c>
      <c r="D319" s="71" t="n">
        <f aca="false">D320+D321+D322</f>
        <v>1162000</v>
      </c>
      <c r="E319" s="191"/>
      <c r="F319" s="71" t="n">
        <f aca="false">F320+F321+F322</f>
        <v>1162000</v>
      </c>
      <c r="G319" s="81" t="n">
        <f aca="false">G320+G321+G322</f>
        <v>1162000</v>
      </c>
    </row>
    <row r="320" s="45" customFormat="true" ht="18.75" hidden="false" customHeight="true" outlineLevel="0" collapsed="false">
      <c r="A320" s="165" t="s">
        <v>344</v>
      </c>
      <c r="B320" s="44" t="s">
        <v>58</v>
      </c>
      <c r="C320" s="44"/>
      <c r="D320" s="57" t="n">
        <v>415000</v>
      </c>
      <c r="E320" s="191"/>
      <c r="F320" s="57" t="n">
        <v>415000</v>
      </c>
      <c r="G320" s="142" t="n">
        <v>415000</v>
      </c>
    </row>
    <row r="321" s="45" customFormat="true" ht="18.75" hidden="false" customHeight="true" outlineLevel="0" collapsed="false">
      <c r="A321" s="165" t="s">
        <v>72</v>
      </c>
      <c r="B321" s="44" t="s">
        <v>345</v>
      </c>
      <c r="C321" s="44"/>
      <c r="D321" s="57" t="n">
        <v>556000</v>
      </c>
      <c r="E321" s="191"/>
      <c r="F321" s="57" t="n">
        <v>556000</v>
      </c>
      <c r="G321" s="142" t="n">
        <v>556000</v>
      </c>
    </row>
    <row r="322" s="45" customFormat="true" ht="30.75" hidden="false" customHeight="true" outlineLevel="0" collapsed="false">
      <c r="A322" s="165" t="s">
        <v>79</v>
      </c>
      <c r="B322" s="44" t="s">
        <v>80</v>
      </c>
      <c r="C322" s="44"/>
      <c r="D322" s="57" t="n">
        <v>191000</v>
      </c>
      <c r="E322" s="191"/>
      <c r="F322" s="57" t="n">
        <v>191000</v>
      </c>
      <c r="G322" s="142" t="n">
        <v>191000</v>
      </c>
    </row>
    <row r="323" s="45" customFormat="true" ht="15.75" hidden="false" customHeight="true" outlineLevel="0" collapsed="false">
      <c r="A323" s="83" t="s">
        <v>346</v>
      </c>
      <c r="B323" s="178" t="s">
        <v>347</v>
      </c>
      <c r="C323" s="178"/>
      <c r="D323" s="71" t="n">
        <f aca="false">D324</f>
        <v>25500</v>
      </c>
      <c r="E323" s="191"/>
      <c r="F323" s="71" t="n">
        <f aca="false">F324</f>
        <v>25500</v>
      </c>
      <c r="G323" s="50" t="n">
        <f aca="false">G324</f>
        <v>25500</v>
      </c>
    </row>
    <row r="324" s="45" customFormat="true" ht="18" hidden="false" customHeight="true" outlineLevel="0" collapsed="false">
      <c r="A324" s="165" t="s">
        <v>316</v>
      </c>
      <c r="B324" s="182" t="s">
        <v>134</v>
      </c>
      <c r="C324" s="177" t="s">
        <v>137</v>
      </c>
      <c r="D324" s="57" t="n">
        <f aca="false">31000-11000+5500</f>
        <v>25500</v>
      </c>
      <c r="E324" s="191"/>
      <c r="F324" s="57" t="n">
        <f aca="false">31000-11000+5500</f>
        <v>25500</v>
      </c>
      <c r="G324" s="38" t="n">
        <f aca="false">31000-11000+5500</f>
        <v>25500</v>
      </c>
    </row>
    <row r="325" s="45" customFormat="true" ht="16.5" hidden="false" customHeight="true" outlineLevel="0" collapsed="false">
      <c r="A325" s="83" t="s">
        <v>348</v>
      </c>
      <c r="B325" s="178" t="s">
        <v>349</v>
      </c>
      <c r="C325" s="178"/>
      <c r="D325" s="71" t="n">
        <v>200000</v>
      </c>
      <c r="E325" s="191"/>
      <c r="F325" s="71" t="n">
        <v>200000</v>
      </c>
      <c r="G325" s="50" t="n">
        <v>200000</v>
      </c>
    </row>
    <row r="326" s="22" customFormat="true" ht="30" hidden="false" customHeight="true" outlineLevel="0" collapsed="false">
      <c r="A326" s="83" t="s">
        <v>103</v>
      </c>
      <c r="B326" s="196" t="s">
        <v>104</v>
      </c>
      <c r="C326" s="84" t="s">
        <v>137</v>
      </c>
      <c r="D326" s="71" t="n">
        <f aca="false">D328+D327+D329</f>
        <v>200000</v>
      </c>
      <c r="E326" s="197"/>
      <c r="F326" s="71" t="n">
        <f aca="false">F328+F327+F329</f>
        <v>200000</v>
      </c>
      <c r="G326" s="50" t="n">
        <f aca="false">G328+G327+G329</f>
        <v>200000</v>
      </c>
    </row>
    <row r="327" s="45" customFormat="true" ht="18" hidden="false" customHeight="true" outlineLevel="0" collapsed="false">
      <c r="A327" s="165" t="s">
        <v>350</v>
      </c>
      <c r="B327" s="109" t="s">
        <v>351</v>
      </c>
      <c r="C327" s="110"/>
      <c r="D327" s="57" t="n">
        <v>60000</v>
      </c>
      <c r="E327" s="191"/>
      <c r="F327" s="57" t="n">
        <v>60000</v>
      </c>
      <c r="G327" s="38" t="n">
        <v>60000</v>
      </c>
    </row>
    <row r="328" s="45" customFormat="true" ht="21" hidden="false" customHeight="true" outlineLevel="0" collapsed="false">
      <c r="A328" s="165" t="n">
        <v>110202</v>
      </c>
      <c r="B328" s="177" t="s">
        <v>105</v>
      </c>
      <c r="C328" s="177"/>
      <c r="D328" s="57" t="n">
        <v>10000</v>
      </c>
      <c r="E328" s="191"/>
      <c r="F328" s="57" t="n">
        <v>10000</v>
      </c>
      <c r="G328" s="38" t="n">
        <v>10000</v>
      </c>
    </row>
    <row r="329" s="45" customFormat="true" ht="20.25" hidden="false" customHeight="true" outlineLevel="0" collapsed="false">
      <c r="A329" s="165" t="s">
        <v>109</v>
      </c>
      <c r="B329" s="177" t="s">
        <v>352</v>
      </c>
      <c r="C329" s="177"/>
      <c r="D329" s="57" t="n">
        <v>130000</v>
      </c>
      <c r="E329" s="191"/>
      <c r="F329" s="57" t="n">
        <v>130000</v>
      </c>
      <c r="G329" s="38" t="n">
        <v>130000</v>
      </c>
    </row>
    <row r="330" s="45" customFormat="true" ht="31.5" hidden="false" customHeight="true" outlineLevel="0" collapsed="false">
      <c r="A330" s="83" t="s">
        <v>353</v>
      </c>
      <c r="B330" s="195" t="s">
        <v>354</v>
      </c>
      <c r="C330" s="195"/>
      <c r="D330" s="184" t="n">
        <f aca="false">D331</f>
        <v>4800</v>
      </c>
      <c r="E330" s="191"/>
      <c r="F330" s="184" t="n">
        <f aca="false">F331</f>
        <v>4800</v>
      </c>
      <c r="G330" s="198" t="n">
        <f aca="false">G331</f>
        <v>4800</v>
      </c>
    </row>
    <row r="331" s="45" customFormat="true" ht="22.5" hidden="false" customHeight="true" outlineLevel="0" collapsed="false">
      <c r="A331" s="165" t="s">
        <v>316</v>
      </c>
      <c r="B331" s="182" t="s">
        <v>134</v>
      </c>
      <c r="C331" s="177" t="s">
        <v>137</v>
      </c>
      <c r="D331" s="57" t="n">
        <f aca="false">4800</f>
        <v>4800</v>
      </c>
      <c r="E331" s="191"/>
      <c r="F331" s="57" t="n">
        <f aca="false">4800</f>
        <v>4800</v>
      </c>
      <c r="G331" s="142" t="n">
        <f aca="false">4800</f>
        <v>4800</v>
      </c>
    </row>
    <row r="332" s="45" customFormat="true" ht="23.25" hidden="false" customHeight="true" outlineLevel="0" collapsed="false">
      <c r="A332" s="83" t="s">
        <v>355</v>
      </c>
      <c r="B332" s="195" t="s">
        <v>356</v>
      </c>
      <c r="C332" s="195"/>
      <c r="D332" s="184" t="n">
        <f aca="false">D333</f>
        <v>20500</v>
      </c>
      <c r="E332" s="191"/>
      <c r="F332" s="184" t="n">
        <f aca="false">F333</f>
        <v>20500</v>
      </c>
      <c r="G332" s="198" t="n">
        <f aca="false">G333</f>
        <v>20500</v>
      </c>
    </row>
    <row r="333" s="45" customFormat="true" ht="20.25" hidden="false" customHeight="true" outlineLevel="0" collapsed="false">
      <c r="A333" s="165" t="s">
        <v>316</v>
      </c>
      <c r="B333" s="182" t="s">
        <v>134</v>
      </c>
      <c r="C333" s="177" t="s">
        <v>137</v>
      </c>
      <c r="D333" s="57" t="n">
        <v>20500</v>
      </c>
      <c r="E333" s="191"/>
      <c r="F333" s="57" t="n">
        <v>20500</v>
      </c>
      <c r="G333" s="142" t="n">
        <v>20500</v>
      </c>
    </row>
    <row r="334" s="45" customFormat="true" ht="31.5" hidden="false" customHeight="true" outlineLevel="0" collapsed="false">
      <c r="A334" s="83" t="s">
        <v>357</v>
      </c>
      <c r="B334" s="195" t="s">
        <v>358</v>
      </c>
      <c r="C334" s="195"/>
      <c r="D334" s="184" t="n">
        <f aca="false">D335+D337</f>
        <v>91500</v>
      </c>
      <c r="E334" s="191"/>
      <c r="F334" s="184" t="n">
        <f aca="false">F335+F337</f>
        <v>91500</v>
      </c>
      <c r="G334" s="198" t="n">
        <f aca="false">G335+G337</f>
        <v>91500</v>
      </c>
    </row>
    <row r="335" s="22" customFormat="true" ht="20.25" hidden="false" customHeight="true" outlineLevel="0" collapsed="false">
      <c r="A335" s="48" t="s">
        <v>359</v>
      </c>
      <c r="B335" s="199" t="s">
        <v>360</v>
      </c>
      <c r="C335" s="200"/>
      <c r="D335" s="71" t="n">
        <v>70000</v>
      </c>
      <c r="E335" s="201"/>
      <c r="F335" s="71" t="n">
        <v>70000</v>
      </c>
      <c r="G335" s="202" t="n">
        <v>70000</v>
      </c>
    </row>
    <row r="336" s="45" customFormat="true" ht="30.75" hidden="false" customHeight="true" outlineLevel="0" collapsed="false">
      <c r="A336" s="203"/>
      <c r="B336" s="42" t="s">
        <v>361</v>
      </c>
      <c r="C336" s="42"/>
      <c r="D336" s="57" t="n">
        <f aca="false">D335</f>
        <v>70000</v>
      </c>
      <c r="E336" s="57" t="n">
        <f aca="false">E335</f>
        <v>0</v>
      </c>
      <c r="F336" s="57" t="n">
        <f aca="false">F335</f>
        <v>70000</v>
      </c>
      <c r="G336" s="142" t="n">
        <f aca="false">G335</f>
        <v>70000</v>
      </c>
    </row>
    <row r="337" s="45" customFormat="true" ht="19.5" hidden="false" customHeight="true" outlineLevel="0" collapsed="false">
      <c r="A337" s="204" t="s">
        <v>316</v>
      </c>
      <c r="B337" s="205" t="s">
        <v>134</v>
      </c>
      <c r="C337" s="177" t="s">
        <v>137</v>
      </c>
      <c r="D337" s="113" t="n">
        <v>21500</v>
      </c>
      <c r="E337" s="191"/>
      <c r="F337" s="113" t="n">
        <v>21500</v>
      </c>
      <c r="G337" s="206" t="n">
        <v>21500</v>
      </c>
    </row>
    <row r="338" s="45" customFormat="true" ht="23.25" hidden="false" customHeight="true" outlineLevel="0" collapsed="false">
      <c r="A338" s="83" t="s">
        <v>362</v>
      </c>
      <c r="B338" s="195" t="s">
        <v>363</v>
      </c>
      <c r="C338" s="195"/>
      <c r="D338" s="184" t="n">
        <f aca="false">D339</f>
        <v>38300</v>
      </c>
      <c r="E338" s="191"/>
      <c r="F338" s="184" t="n">
        <f aca="false">F339</f>
        <v>38300</v>
      </c>
      <c r="G338" s="198" t="n">
        <f aca="false">G339</f>
        <v>38300</v>
      </c>
    </row>
    <row r="339" s="45" customFormat="true" ht="23.25" hidden="false" customHeight="true" outlineLevel="0" collapsed="false">
      <c r="A339" s="165" t="s">
        <v>316</v>
      </c>
      <c r="B339" s="182" t="s">
        <v>134</v>
      </c>
      <c r="C339" s="177" t="s">
        <v>137</v>
      </c>
      <c r="D339" s="207" t="n">
        <v>38300</v>
      </c>
      <c r="E339" s="208"/>
      <c r="F339" s="207" t="n">
        <v>38300</v>
      </c>
      <c r="G339" s="142" t="n">
        <v>38300</v>
      </c>
    </row>
    <row r="340" s="45" customFormat="true" ht="23.25" hidden="false" customHeight="true" outlineLevel="0" collapsed="false">
      <c r="A340" s="209"/>
      <c r="B340" s="210" t="s">
        <v>364</v>
      </c>
      <c r="C340" s="210"/>
      <c r="D340" s="211" t="n">
        <f aca="false">D332+D338+D334+D330+D325+D323+D312+D309+D302+D298+E115+D12+D317</f>
        <v>50683900</v>
      </c>
      <c r="E340" s="212"/>
      <c r="F340" s="211" t="n">
        <f aca="false">F332+F338+F334+F330+F325+F323+F312+F309+F302+F298+G115+F12+F317</f>
        <v>60056100</v>
      </c>
      <c r="G340" s="213" t="n">
        <f aca="false">G332+G338+G334+G330+G325+G323+G312+G309+G302+G298+H115+G12+G317+G115</f>
        <v>25364500</v>
      </c>
      <c r="H340" s="214" t="n">
        <v>25364500</v>
      </c>
      <c r="I340" s="181" t="n">
        <f aca="false">G340-H340</f>
        <v>0</v>
      </c>
    </row>
    <row r="341" s="45" customFormat="true" ht="27" hidden="false" customHeight="true" outlineLevel="0" collapsed="false">
      <c r="A341" s="215"/>
      <c r="B341" s="216" t="s">
        <v>365</v>
      </c>
      <c r="C341" s="216"/>
      <c r="D341" s="217" t="n">
        <f aca="false">D342+D344</f>
        <v>1075300</v>
      </c>
      <c r="E341" s="217" t="n">
        <f aca="false">E342+E344</f>
        <v>0</v>
      </c>
      <c r="F341" s="217" t="n">
        <f aca="false">F342+F344</f>
        <v>1075300</v>
      </c>
      <c r="G341" s="186" t="n">
        <f aca="false">G342+G344</f>
        <v>1075300</v>
      </c>
      <c r="H341" s="218"/>
      <c r="I341" s="181"/>
    </row>
    <row r="342" s="45" customFormat="true" ht="18.75" hidden="false" customHeight="true" outlineLevel="0" collapsed="false">
      <c r="A342" s="83" t="s">
        <v>317</v>
      </c>
      <c r="B342" s="178" t="s">
        <v>318</v>
      </c>
      <c r="C342" s="178"/>
      <c r="D342" s="184" t="n">
        <f aca="false">D343</f>
        <v>744800</v>
      </c>
      <c r="E342" s="219"/>
      <c r="F342" s="184" t="n">
        <f aca="false">F343</f>
        <v>744800</v>
      </c>
      <c r="G342" s="198" t="n">
        <f aca="false">G343</f>
        <v>744800</v>
      </c>
      <c r="H342" s="218"/>
    </row>
    <row r="343" s="85" customFormat="true" ht="63" hidden="false" customHeight="true" outlineLevel="0" collapsed="false">
      <c r="A343" s="165" t="n">
        <v>250404</v>
      </c>
      <c r="B343" s="177" t="s">
        <v>366</v>
      </c>
      <c r="C343" s="177"/>
      <c r="D343" s="57" t="n">
        <v>744800</v>
      </c>
      <c r="E343" s="219"/>
      <c r="F343" s="57" t="n">
        <v>744800</v>
      </c>
      <c r="G343" s="142" t="n">
        <v>744800</v>
      </c>
      <c r="H343" s="220"/>
    </row>
    <row r="344" customFormat="false" ht="21.75" hidden="false" customHeight="true" outlineLevel="0" collapsed="false">
      <c r="A344" s="62" t="s">
        <v>367</v>
      </c>
      <c r="B344" s="221" t="s">
        <v>368</v>
      </c>
      <c r="C344" s="221"/>
      <c r="D344" s="184" t="n">
        <f aca="false">D345</f>
        <v>330500</v>
      </c>
      <c r="E344" s="222"/>
      <c r="F344" s="184" t="n">
        <f aca="false">F345</f>
        <v>330500</v>
      </c>
      <c r="G344" s="198" t="n">
        <f aca="false">G345</f>
        <v>330500</v>
      </c>
      <c r="H344" s="223"/>
    </row>
    <row r="345" customFormat="false" ht="164.25" hidden="false" customHeight="true" outlineLevel="0" collapsed="false">
      <c r="A345" s="224" t="s">
        <v>369</v>
      </c>
      <c r="B345" s="225" t="s">
        <v>370</v>
      </c>
      <c r="C345" s="225"/>
      <c r="D345" s="207" t="n">
        <v>330500</v>
      </c>
      <c r="E345" s="226"/>
      <c r="F345" s="207" t="n">
        <v>330500</v>
      </c>
      <c r="G345" s="227" t="n">
        <v>330500</v>
      </c>
      <c r="H345" s="223"/>
    </row>
    <row r="346" s="45" customFormat="true" ht="18.75" hidden="false" customHeight="true" outlineLevel="0" collapsed="false">
      <c r="A346" s="209"/>
      <c r="B346" s="228" t="s">
        <v>371</v>
      </c>
      <c r="C346" s="228"/>
      <c r="D346" s="229" t="n">
        <f aca="false">D340+D341</f>
        <v>51759200</v>
      </c>
      <c r="E346" s="229" t="n">
        <f aca="false">E340+E341</f>
        <v>0</v>
      </c>
      <c r="F346" s="229" t="n">
        <f aca="false">F340+F341</f>
        <v>61131400</v>
      </c>
      <c r="G346" s="230" t="n">
        <f aca="false">G340+G341</f>
        <v>26439800</v>
      </c>
      <c r="H346" s="214" t="n">
        <f aca="false">H340+G342+G344</f>
        <v>26439800</v>
      </c>
    </row>
    <row r="347" customFormat="false" ht="12.75" hidden="false" customHeight="false" outlineLevel="0" collapsed="false">
      <c r="H347" s="223"/>
    </row>
    <row r="348" customFormat="false" ht="44.25" hidden="false" customHeight="true" outlineLevel="0" collapsed="false"/>
    <row r="349" customFormat="false" ht="15.75" hidden="false" customHeight="true" outlineLevel="0" collapsed="false">
      <c r="B349" s="231" t="s">
        <v>372</v>
      </c>
      <c r="C349" s="231"/>
      <c r="D349" s="231"/>
      <c r="E349" s="231" t="s">
        <v>373</v>
      </c>
      <c r="F349" s="231" t="s">
        <v>374</v>
      </c>
      <c r="G349" s="231"/>
      <c r="H349" s="232"/>
    </row>
  </sheetData>
  <mergeCells count="332">
    <mergeCell ref="D1:G1"/>
    <mergeCell ref="D2:G2"/>
    <mergeCell ref="D3:G3"/>
    <mergeCell ref="A5:G5"/>
    <mergeCell ref="F9:G9"/>
    <mergeCell ref="C10:C11"/>
    <mergeCell ref="D10:D11"/>
    <mergeCell ref="E10:E11"/>
    <mergeCell ref="F10:F11"/>
    <mergeCell ref="G10:G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A33:A34"/>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I97:J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A113:A114"/>
    <mergeCell ref="B113:C113"/>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A294:A295"/>
    <mergeCell ref="B294:C294"/>
    <mergeCell ref="B295:C295"/>
    <mergeCell ref="B296:C296"/>
    <mergeCell ref="B297:C297"/>
    <mergeCell ref="B298:C298"/>
    <mergeCell ref="B302:C302"/>
    <mergeCell ref="B305:C305"/>
    <mergeCell ref="B306:C306"/>
    <mergeCell ref="B307:C307"/>
    <mergeCell ref="B308:C308"/>
    <mergeCell ref="B309:C309"/>
    <mergeCell ref="B312:C312"/>
    <mergeCell ref="B315:C315"/>
    <mergeCell ref="B316:C316"/>
    <mergeCell ref="B317:C317"/>
    <mergeCell ref="B320:C320"/>
    <mergeCell ref="B321:C321"/>
    <mergeCell ref="B322:C322"/>
    <mergeCell ref="B323:C323"/>
    <mergeCell ref="B325:C325"/>
    <mergeCell ref="B328:C328"/>
    <mergeCell ref="B329:C329"/>
    <mergeCell ref="B330:C330"/>
    <mergeCell ref="B332:C332"/>
    <mergeCell ref="B334:C334"/>
    <mergeCell ref="B336:C336"/>
    <mergeCell ref="B338:C338"/>
    <mergeCell ref="B340:C340"/>
    <mergeCell ref="B341:C341"/>
    <mergeCell ref="B342:C342"/>
    <mergeCell ref="B343:C343"/>
    <mergeCell ref="B344:C344"/>
    <mergeCell ref="B345:C345"/>
    <mergeCell ref="B346:C346"/>
    <mergeCell ref="B349:C349"/>
    <mergeCell ref="D349:E349"/>
    <mergeCell ref="F349:G349"/>
  </mergeCells>
  <printOptions headings="false" gridLines="false" gridLinesSet="true" horizontalCentered="false" verticalCentered="false"/>
  <pageMargins left="0.65" right="0.2" top="0.3" bottom="0.24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Kravchenko_M</cp:lastModifiedBy>
  <cp:lastPrinted>2011-12-26T08:15:18Z</cp:lastPrinted>
  <dcterms:modified xsi:type="dcterms:W3CDTF">2011-12-27T14:20:24Z</dcterms:modified>
  <cp:revision>0</cp:revision>
  <dc:subject/>
  <dc:title/>
</cp:coreProperties>
</file>