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Додаток 2" sheetId="1" state="visible" r:id="rId2"/>
    <sheet name="Додаток 3" sheetId="2" state="visible" r:id="rId3"/>
  </sheets>
  <definedNames>
    <definedName function="false" hidden="false" localSheetId="0" name="_xlnm.Print_Area" vbProcedure="false">'Додаток 2'!$A$1:$M$139</definedName>
    <definedName function="false" hidden="false" localSheetId="0" name="_xlnm.Print_Titles" vbProcedure="false">'Додаток 2'!$12:$12</definedName>
    <definedName function="false" hidden="false" localSheetId="1" name="_xlnm.Print_Area" vbProcedure="false">'Додаток 3'!$A$1:$M$190</definedName>
    <definedName function="false" hidden="false" localSheetId="1" name="_xlnm.Print_Titles" vbProcedure="false">'Додаток 3'!$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323">
  <si>
    <t xml:space="preserve">Додаток  2</t>
  </si>
  <si>
    <t xml:space="preserve">до рішення Кіровоградської міської ради</t>
  </si>
  <si>
    <t xml:space="preserve">від ____ _________ _____  року № _____</t>
  </si>
  <si>
    <t xml:space="preserve">Видатки міського бюджету на 2012 рік </t>
  </si>
  <si>
    <t xml:space="preserve">за тимчасовою класифікацією видатків та кредитування місцевих бюджетів </t>
  </si>
  <si>
    <t xml:space="preserve">(.грн.)</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Видатки загального фонду </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 оплата праці </t>
  </si>
  <si>
    <t xml:space="preserve">комунальні послуги та енергоносії</t>
  </si>
  <si>
    <t xml:space="preserve"> бюджет розвитку </t>
  </si>
  <si>
    <t xml:space="preserve"> капітальни відатки за рахунок коштів, що передаються із загального фонду до бюджету розвитку (спеціального фонду)</t>
  </si>
  <si>
    <t xml:space="preserve">13=3+6</t>
  </si>
  <si>
    <t xml:space="preserve">010000</t>
  </si>
  <si>
    <t xml:space="preserve">Державне управління</t>
  </si>
  <si>
    <t xml:space="preserve">010116</t>
  </si>
  <si>
    <t xml:space="preserve">Органи місцевого самоврядування</t>
  </si>
  <si>
    <t xml:space="preserve">070000</t>
  </si>
  <si>
    <t xml:space="preserve">Освіта</t>
  </si>
  <si>
    <t xml:space="preserve">070101</t>
  </si>
  <si>
    <t xml:space="preserve">Дошкільні заклади освіти</t>
  </si>
  <si>
    <t xml:space="preserve">070201</t>
  </si>
  <si>
    <t xml:space="preserve">Загальноосвітні школи, ліцеї, гімназії, колегіуми</t>
  </si>
  <si>
    <t xml:space="preserve">070202</t>
  </si>
  <si>
    <t xml:space="preserve">Вечiрнi (змiннi) школи</t>
  </si>
  <si>
    <t xml:space="preserve">070301</t>
  </si>
  <si>
    <t xml:space="preserve">Загальноосвітні школи-інтернати</t>
  </si>
  <si>
    <t xml:space="preserve">070303</t>
  </si>
  <si>
    <t xml:space="preserve">Дитячі будинки </t>
  </si>
  <si>
    <t xml:space="preserve">070304</t>
  </si>
  <si>
    <t xml:space="preserve">Спеціальні загальноосвітні школи-інтернати, школи та інші заклади освіти для дітей з вадами у фізичному та розумовому розвитку</t>
  </si>
  <si>
    <t xml:space="preserve">070401</t>
  </si>
  <si>
    <t xml:space="preserve">Позашкільні заклади освіти, заходи із позашкільної роботи з дітьми</t>
  </si>
  <si>
    <t xml:space="preserve">070601</t>
  </si>
  <si>
    <t xml:space="preserve">Вищі заклади освіти І та ІІ рівнів акредитації</t>
  </si>
  <si>
    <t xml:space="preserve">070802</t>
  </si>
  <si>
    <t xml:space="preserve">Методична робота, інші заходи по освіті</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t>
  </si>
  <si>
    <t xml:space="preserve">070806</t>
  </si>
  <si>
    <t xml:space="preserve">Психолого-медико педагогічна консультація</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080101</t>
  </si>
  <si>
    <t xml:space="preserve">Лікарні </t>
  </si>
  <si>
    <t xml:space="preserve">080203</t>
  </si>
  <si>
    <t xml:space="preserve">Пологові будинки</t>
  </si>
  <si>
    <t xml:space="preserve">080209</t>
  </si>
  <si>
    <t xml:space="preserve">Станції швидкої та невідкладн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 </t>
  </si>
  <si>
    <t xml:space="preserve">081002</t>
  </si>
  <si>
    <t xml:space="preserve">Інші заходи по охороні здоров'я</t>
  </si>
  <si>
    <t xml:space="preserve">090000</t>
  </si>
  <si>
    <t xml:space="preserve">Соціальний захист та соціальне забезпечення</t>
  </si>
  <si>
    <r>
      <rPr>
        <sz val="10"/>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10"/>
        <rFont val="Times New Roman"/>
        <family val="1"/>
        <charset val="204"/>
      </rPr>
      <t xml:space="preserve"> (за рахунок субвенції з державного бюджету)</t>
    </r>
  </si>
  <si>
    <t xml:space="preserve">090412</t>
  </si>
  <si>
    <t xml:space="preserve">Інші видатки на соціальний захист населення</t>
  </si>
  <si>
    <t xml:space="preserve">090416</t>
  </si>
  <si>
    <t xml:space="preserve">Інші видатки на соціальний захист ветеранів війни та праці</t>
  </si>
  <si>
    <t xml:space="preserve">090700</t>
  </si>
  <si>
    <r>
      <rPr>
        <sz val="10"/>
        <rFont val="Times New Roman"/>
        <family val="1"/>
        <charset val="204"/>
      </rPr>
      <t xml:space="preserve">Утримання закладів, що надають соціальні послуги дітям, які опинились в складних життєвих обставинах</t>
    </r>
    <r>
      <rPr>
        <i val="true"/>
        <sz val="10"/>
        <rFont val="Times New Roman"/>
        <family val="1"/>
        <charset val="204"/>
      </rPr>
      <t xml:space="preserve"> (за рахунок субвенції з обласного бюджету)</t>
    </r>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6</t>
  </si>
  <si>
    <t xml:space="preserve">Центр соціальної реабілітації дітей-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100000</t>
  </si>
  <si>
    <t xml:space="preserve">Житлово-комунальне господарство</t>
  </si>
  <si>
    <t xml:space="preserve">100102</t>
  </si>
  <si>
    <t xml:space="preserve">Катальний ремонт житлового фонду місцевих органів влади</t>
  </si>
  <si>
    <t xml:space="preserve">100103</t>
  </si>
  <si>
    <t xml:space="preserve">Дотація житлово-комунальному господарству</t>
  </si>
  <si>
    <t xml:space="preserve">100201</t>
  </si>
  <si>
    <t xml:space="preserve">Теплові мережі</t>
  </si>
  <si>
    <t xml:space="preserve">100203</t>
  </si>
  <si>
    <t xml:space="preserve">Благоустрій міста</t>
  </si>
  <si>
    <t xml:space="preserve">100302</t>
  </si>
  <si>
    <t xml:space="preserve">Комбінати комунальних підприємств та інші підприємства житлово - комунального господарства</t>
  </si>
  <si>
    <t xml:space="preserve">110000</t>
  </si>
  <si>
    <t xml:space="preserve">Культура і мистецтво</t>
  </si>
  <si>
    <t xml:space="preserve">110103</t>
  </si>
  <si>
    <t xml:space="preserve">Інші культурно-освітн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150000</t>
  </si>
  <si>
    <t xml:space="preserve">Будівництво</t>
  </si>
  <si>
    <t xml:space="preserve">150101</t>
  </si>
  <si>
    <t xml:space="preserve">Капітальні вкладення</t>
  </si>
  <si>
    <t xml:space="preserve">150201</t>
  </si>
  <si>
    <t xml:space="preserve">Збереження, розвиток, реконструкція та реставрація пам"яток історії та куль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 </t>
  </si>
  <si>
    <t xml:space="preserve">у тому числі за рахунок субвенції з державного бюджету</t>
  </si>
  <si>
    <t xml:space="preserve">170302</t>
  </si>
  <si>
    <r>
      <rPr>
        <sz val="10"/>
        <rFont val="Times New Roman"/>
        <family val="1"/>
        <charset val="204"/>
      </rPr>
      <t xml:space="preserve">Компенсаційні виплати за пільговий проїзд окремих категорій громадян на залізничному транспорті </t>
    </r>
    <r>
      <rPr>
        <i val="true"/>
        <sz val="10"/>
        <rFont val="Times New Roman"/>
        <family val="1"/>
        <charset val="204"/>
      </rPr>
      <t xml:space="preserve">(за рахунок субвенції з державного бюджету)</t>
    </r>
  </si>
  <si>
    <t xml:space="preserve">170602</t>
  </si>
  <si>
    <r>
      <rPr>
        <sz val="10"/>
        <rFont val="Times New Roman"/>
        <family val="1"/>
        <charset val="204"/>
      </rPr>
      <t xml:space="preserve">Компенсаційні виплати на пільговий проїзд електротранспортом окремим категоріям громадян </t>
    </r>
    <r>
      <rPr>
        <i val="true"/>
        <sz val="10"/>
        <rFont val="Times New Roman"/>
        <family val="1"/>
        <charset val="204"/>
      </rPr>
      <t xml:space="preserve">(за рахунок субвенції з державного бюджету)</t>
    </r>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за рахунок субвенції з державного бюджету</t>
  </si>
  <si>
    <t xml:space="preserve">180000</t>
  </si>
  <si>
    <t xml:space="preserve">Інші послуги, пов'язані з економічною діяльністю</t>
  </si>
  <si>
    <t xml:space="preserve">Підтримка малого і середнього підприємництва</t>
  </si>
  <si>
    <t xml:space="preserve">180409</t>
  </si>
  <si>
    <t xml:space="preserve">Внески органів місцевого самоврядування у статутні фонди суб"єктів підприємницької діяльності</t>
  </si>
  <si>
    <t xml:space="preserve">210000</t>
  </si>
  <si>
    <t xml:space="preserve">Попередже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40000</t>
  </si>
  <si>
    <t xml:space="preserve">Державні цільові фонди</t>
  </si>
  <si>
    <t xml:space="preserve">240604</t>
  </si>
  <si>
    <t xml:space="preserve">Інша діяльність у сфері охорони навколишнього природного середовища</t>
  </si>
  <si>
    <t xml:space="preserve">250000</t>
  </si>
  <si>
    <t xml:space="preserve">Видатки,  не віднесені до основних груп </t>
  </si>
  <si>
    <t xml:space="preserve">250102</t>
  </si>
  <si>
    <t xml:space="preserve">Резервний фонд</t>
  </si>
  <si>
    <t xml:space="preserve">250404</t>
  </si>
  <si>
    <t xml:space="preserve">Інші видатки, з них:</t>
  </si>
  <si>
    <t xml:space="preserve">за рахунок субвенції з державного бюджету на фінасування комплексних пілотних проектів з реформування системи надання адміністративних послуг</t>
  </si>
  <si>
    <r>
      <rPr>
        <sz val="10"/>
        <rFont val="Times New Roman"/>
        <family val="1"/>
        <charset val="204"/>
      </rPr>
      <t xml:space="preserve">Видатки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t>
    </r>
    <r>
      <rPr>
        <i val="true"/>
        <sz val="10"/>
        <rFont val="Times New Roman"/>
        <family val="1"/>
        <charset val="204"/>
      </rPr>
      <t xml:space="preserve"> (за рахунок субвенції з державного бюджету)</t>
    </r>
  </si>
  <si>
    <t xml:space="preserve">Разом видатків</t>
  </si>
  <si>
    <t xml:space="preserve">250311</t>
  </si>
  <si>
    <t xml:space="preserve">Дотація Ленінському району</t>
  </si>
  <si>
    <t xml:space="preserve">Дотація Кровському району</t>
  </si>
  <si>
    <t xml:space="preserve">Дотація вирівнювання</t>
  </si>
  <si>
    <t xml:space="preserve">250313</t>
  </si>
  <si>
    <t xml:space="preserve">Додаткова дотація з державного бюджету місцевим бюджетам на вирівнювання фінансової забезпеченості</t>
  </si>
  <si>
    <t xml:space="preserve">Кіровському району</t>
  </si>
  <si>
    <t xml:space="preserve">Ленінському району</t>
  </si>
  <si>
    <t xml:space="preserve">Трансферти районним у місті бюджетам за рахунок субвенцій з державного бюджет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у тому числі:</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у тому числі: </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у тому числі:</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у тому числі:</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 банком проекту "Вдосконалення системи соціальної допомоги"</t>
  </si>
  <si>
    <t xml:space="preserve">250354</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 Нове</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у тому числі:</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у тому числі:</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зв’язку із закінченням строку повноважень, у тому числі:</t>
  </si>
  <si>
    <t xml:space="preserve">РАЗОМ</t>
  </si>
  <si>
    <t xml:space="preserve">Заступник міського голови</t>
  </si>
  <si>
    <t xml:space="preserve">І.Василенко</t>
  </si>
  <si>
    <t xml:space="preserve"> Додаток  3</t>
  </si>
  <si>
    <t xml:space="preserve">Розподіл видатків міського бюджету на 2012 рік </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               </t>
  </si>
  <si>
    <t xml:space="preserve"> споживання</t>
  </si>
  <si>
    <t xml:space="preserve">Код тимчасової класифікації видатків та кредитування місцевих бюджетів</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03</t>
  </si>
  <si>
    <t xml:space="preserve">Виконавчий комітет міської ради</t>
  </si>
  <si>
    <t xml:space="preserve">Органи місцевого самоврядування  </t>
  </si>
  <si>
    <r>
      <rPr>
        <sz val="10"/>
        <rFont val="Times New Roman"/>
        <family val="1"/>
        <charset val="204"/>
      </rPr>
      <t xml:space="preserve">Видатки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зв’язку із закінченням строку повноважень</t>
    </r>
    <r>
      <rPr>
        <i val="true"/>
        <sz val="10"/>
        <rFont val="Times New Roman"/>
        <family val="1"/>
        <charset val="204"/>
      </rPr>
      <t xml:space="preserve"> (за рахунок субвенції з державного бюджету)</t>
    </r>
  </si>
  <si>
    <t xml:space="preserve">10</t>
  </si>
  <si>
    <t xml:space="preserve">Управління освіти</t>
  </si>
  <si>
    <t xml:space="preserve">11</t>
  </si>
  <si>
    <t xml:space="preserve">Відділ сім'ї та молоді</t>
  </si>
  <si>
    <r>
      <rPr>
        <sz val="10"/>
        <rFont val="Times New Roman"/>
        <family val="1"/>
        <charset val="204"/>
      </rPr>
      <t xml:space="preserve">Утримання закладів, що надають соціальні послуги дітям, які опинились в складних життєвих обставинах </t>
    </r>
    <r>
      <rPr>
        <i val="true"/>
        <sz val="10"/>
        <rFont val="Times New Roman"/>
        <family val="1"/>
        <charset val="204"/>
      </rPr>
      <t xml:space="preserve">(за рахунок субвеції з обласного бюджету)</t>
    </r>
  </si>
  <si>
    <t xml:space="preserve">13</t>
  </si>
  <si>
    <t xml:space="preserve">Відділ фізичної культури та спорту</t>
  </si>
  <si>
    <t xml:space="preserve">14</t>
  </si>
  <si>
    <t xml:space="preserve">Управління охорони здоров’я </t>
  </si>
  <si>
    <t xml:space="preserve">Охорона здоров'я</t>
  </si>
  <si>
    <t xml:space="preserve">20</t>
  </si>
  <si>
    <t xml:space="preserve">Служба у справах дітей</t>
  </si>
  <si>
    <t xml:space="preserve">24</t>
  </si>
  <si>
    <t xml:space="preserve">Відділ культури та туризму</t>
  </si>
  <si>
    <t xml:space="preserve">35</t>
  </si>
  <si>
    <t xml:space="preserve">Управління по сприянню розвитку торгівлі та побутового обслуговування населення</t>
  </si>
  <si>
    <t xml:space="preserve">40</t>
  </si>
  <si>
    <t xml:space="preserve">Головне управління житлово-комунального господарства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0203</t>
  </si>
  <si>
    <r>
      <rPr>
        <sz val="9"/>
        <rFont val="Times New Roman"/>
        <family val="1"/>
        <charset val="204"/>
      </rPr>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r>
      <rPr>
        <i val="true"/>
        <sz val="9"/>
        <rFont val="Times New Roman"/>
        <family val="1"/>
        <charset val="204"/>
      </rPr>
      <t xml:space="preserve">(за рахунок субвенції з державного бюджету)</t>
    </r>
  </si>
  <si>
    <t xml:space="preserve">Видатки на проведення робіт, пов'язаних з будівництвом, реконструкцією, ремонтом та утриманням автомобільних доріг, з них:</t>
  </si>
  <si>
    <t xml:space="preserve">Внески органів місцевого самоврядування у статутні фонди суб'єктів підприємницької діяльності</t>
  </si>
  <si>
    <t xml:space="preserve">44</t>
  </si>
  <si>
    <t xml:space="preserve">Управління власності та приватизації комунального майна</t>
  </si>
  <si>
    <t xml:space="preserve">47</t>
  </si>
  <si>
    <t xml:space="preserve">Управління капітального будівництва </t>
  </si>
  <si>
    <t xml:space="preserve">Утримання закладів, що надають соціальні послуги дітям, які опинились в складних життєвих обставинах</t>
  </si>
  <si>
    <t xml:space="preserve">Транспорт і дорожнє господарство</t>
  </si>
  <si>
    <t xml:space="preserve">Видатки на проведення робіт, пов`язаних з будiвництвом, реконструкцiєю, ремонтом i утриманням автомобiльних дорiг</t>
  </si>
  <si>
    <t xml:space="preserve">Видатки, не вiднесенi до основних груп </t>
  </si>
  <si>
    <t xml:space="preserve">48</t>
  </si>
  <si>
    <t xml:space="preserve">Управління містобудування та архітектури </t>
  </si>
  <si>
    <t xml:space="preserve">150202</t>
  </si>
  <si>
    <t xml:space="preserve">Розробка схем та проектних рішень масового застосування </t>
  </si>
  <si>
    <t xml:space="preserve">56</t>
  </si>
  <si>
    <t xml:space="preserve">Управління земельних відносин та охорони навколишнього природного середовища</t>
  </si>
  <si>
    <t xml:space="preserve">65</t>
  </si>
  <si>
    <t xml:space="preserve">Управління розвитку транспорту та звя'зку</t>
  </si>
  <si>
    <t xml:space="preserve">Компенсаційні виплати за пільговий проїзд окремих категорій громадян на залізничному транспорті (за рахунок субвенції з державного бюджету)</t>
  </si>
  <si>
    <t xml:space="preserve">Компенсаційні виплати на пільговий проїзд електротранспортом окремим категоріям громадян (за рахунок субвенції з державного бюджету)</t>
  </si>
  <si>
    <t xml:space="preserve">67</t>
  </si>
  <si>
    <t xml:space="preserve">Управління з питань надзвичайних ситуацій та цивільного захисту населення міської ради </t>
  </si>
  <si>
    <t xml:space="preserve">73</t>
  </si>
  <si>
    <t xml:space="preserve">Управління економіки</t>
  </si>
  <si>
    <t xml:space="preserve">Інші видатки на соціальний захист населення </t>
  </si>
  <si>
    <t xml:space="preserve">75</t>
  </si>
  <si>
    <t xml:space="preserve">Фінансове управління міської ради</t>
  </si>
  <si>
    <t xml:space="preserve">Фінансовий відділ Кіровської районної у місті ради</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r>
      <rPr>
        <sz val="10"/>
        <rFont val="Times New Roman"/>
        <family val="1"/>
        <charset val="204"/>
      </rPr>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зв’язку із закінченням строку повноважень</t>
    </r>
    <r>
      <rPr>
        <i val="true"/>
        <sz val="10"/>
        <rFont val="Times New Roman"/>
        <family val="1"/>
        <charset val="204"/>
      </rPr>
      <t xml:space="preserve"> (за рахунок субвенції з державного бюджету)</t>
    </r>
  </si>
  <si>
    <t xml:space="preserve">Фінансовий відділ Ленінської районної у місті ради</t>
  </si>
  <si>
    <t xml:space="preserve">Дотація  вирівнювання</t>
  </si>
  <si>
    <t xml:space="preserve">Субвенція з державного бюджету місцевим бюджетам на виплату допомоги сім'ям з дітьми, малозабезпеченим сім'ям, інвалідам з дитинства і  дітям-інвалідам та тимчасової державної допомоги дітям </t>
  </si>
  <si>
    <t xml:space="preserve"> </t>
  </si>
  <si>
    <r>
      <rPr>
        <sz val="10"/>
        <rFont val="Times New Roman"/>
        <family val="1"/>
        <charset val="204"/>
      </rPr>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в зв’язку із закінченням строку повноважень </t>
    </r>
    <r>
      <rPr>
        <i val="true"/>
        <sz val="10"/>
        <rFont val="Times New Roman"/>
        <family val="1"/>
        <charset val="204"/>
      </rPr>
      <t xml:space="preserve">(за рахунок субвенції з державного бюджету)</t>
    </r>
  </si>
  <si>
    <t xml:space="preserve">Новенська селищна рада </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у зв’язку із закінченням строку повноважень</t>
  </si>
  <si>
    <t xml:space="preserve">Всього видатків</t>
  </si>
  <si>
    <t xml:space="preserve">дод2</t>
  </si>
  <si>
    <t xml:space="preserve">апарат</t>
  </si>
  <si>
    <t xml:space="preserve">91209</t>
  </si>
  <si>
    <t xml:space="preserve">90000</t>
  </si>
  <si>
    <t xml:space="preserve">90416</t>
  </si>
  <si>
    <t xml:space="preserve">до2 с/з</t>
  </si>
  <si>
    <t xml:space="preserve">разница</t>
  </si>
  <si>
    <t xml:space="preserve">дод 3</t>
  </si>
  <si>
    <t xml:space="preserve">                               разница</t>
  </si>
  <si>
    <t xml:space="preserve">дод 2</t>
  </si>
  <si>
    <t xml:space="preserve">Контроль по 0111(аппарат)</t>
  </si>
  <si>
    <t xml:space="preserve">Місцева міліція</t>
  </si>
  <si>
    <t xml:space="preserve">освіта</t>
  </si>
  <si>
    <t xml:space="preserve">здрав</t>
  </si>
  <si>
    <t xml:space="preserve">090</t>
  </si>
  <si>
    <t xml:space="preserve">110</t>
  </si>
  <si>
    <t xml:space="preserve">130</t>
  </si>
  <si>
    <t xml:space="preserve">120</t>
  </si>
  <si>
    <t xml:space="preserve">150101+150122</t>
  </si>
  <si>
    <t xml:space="preserve">170</t>
  </si>
  <si>
    <t xml:space="preserve">180</t>
  </si>
  <si>
    <t xml:space="preserve">210</t>
  </si>
  <si>
    <t xml:space="preserve">240</t>
  </si>
  <si>
    <t xml:space="preserve">100</t>
  </si>
  <si>
    <t xml:space="preserve">д.2</t>
  </si>
  <si>
    <t xml:space="preserve">Дотація</t>
  </si>
  <si>
    <t xml:space="preserve">Субвенція</t>
  </si>
  <si>
    <t xml:space="preserve">1 итог</t>
  </si>
  <si>
    <t xml:space="preserve">Разом Додаток 3</t>
  </si>
  <si>
    <t xml:space="preserve">Разом Додаток 2</t>
  </si>
  <si>
    <t xml:space="preserve">Разница</t>
  </si>
  <si>
    <t xml:space="preserve">2 итог</t>
  </si>
  <si>
    <t xml:space="preserve">90412</t>
  </si>
  <si>
    <t xml:space="preserve">91000</t>
  </si>
</sst>
</file>

<file path=xl/styles.xml><?xml version="1.0" encoding="utf-8"?>
<styleSheet xmlns="http://schemas.openxmlformats.org/spreadsheetml/2006/main">
  <numFmts count="7">
    <numFmt numFmtId="164" formatCode="General"/>
    <numFmt numFmtId="165" formatCode="0.00"/>
    <numFmt numFmtId="166" formatCode="@"/>
    <numFmt numFmtId="167" formatCode="0.000"/>
    <numFmt numFmtId="168" formatCode="_-* #,##0\ _г_р_н_._-;\-* #,##0\ _г_р_н_._-;_-* &quot;- &quot;_г_р_н_._-;_-@_-"/>
    <numFmt numFmtId="169" formatCode="000000"/>
    <numFmt numFmtId="170" formatCode="0.0"/>
  </numFmts>
  <fonts count="35">
    <font>
      <sz val="10"/>
      <name val="Arial"/>
      <family val="0"/>
      <charset val="204"/>
    </font>
    <font>
      <sz val="10"/>
      <name val="Arial"/>
      <family val="0"/>
    </font>
    <font>
      <sz val="10"/>
      <name val="Arial"/>
      <family val="0"/>
    </font>
    <font>
      <sz val="10"/>
      <name val="Arial"/>
      <family val="0"/>
    </font>
    <font>
      <sz val="8"/>
      <name val="Times New Roman"/>
      <family val="1"/>
    </font>
    <font>
      <sz val="10"/>
      <name val="Times New Roman"/>
      <family val="1"/>
    </font>
    <font>
      <sz val="9"/>
      <name val="Times New Roman"/>
      <family val="1"/>
    </font>
    <font>
      <b val="true"/>
      <sz val="9"/>
      <name val="Times New Roman"/>
      <family val="1"/>
    </font>
    <font>
      <sz val="12"/>
      <name val="Times New Roman"/>
      <family val="1"/>
    </font>
    <font>
      <b val="true"/>
      <sz val="12"/>
      <name val="Times New Roman"/>
      <family val="1"/>
    </font>
    <font>
      <b val="true"/>
      <sz val="10"/>
      <name val="Times New Roman"/>
      <family val="1"/>
    </font>
    <font>
      <b val="true"/>
      <sz val="12"/>
      <name val="Times New Roman"/>
      <family val="1"/>
      <charset val="204"/>
    </font>
    <font>
      <b val="true"/>
      <sz val="9"/>
      <name val="Times New Roman"/>
      <family val="1"/>
      <charset val="204"/>
    </font>
    <font>
      <i val="true"/>
      <sz val="9"/>
      <name val="Times New Roman"/>
      <family val="1"/>
      <charset val="204"/>
    </font>
    <font>
      <sz val="10"/>
      <name val="Times New Roman"/>
      <family val="1"/>
      <charset val="204"/>
    </font>
    <font>
      <sz val="12"/>
      <name val="Times New Roman"/>
      <family val="1"/>
      <charset val="204"/>
    </font>
    <font>
      <i val="true"/>
      <sz val="12"/>
      <name val="Times New Roman"/>
      <family val="1"/>
      <charset val="204"/>
    </font>
    <font>
      <i val="true"/>
      <sz val="10"/>
      <name val="Times New Roman"/>
      <family val="1"/>
      <charset val="204"/>
    </font>
    <font>
      <b val="true"/>
      <i val="true"/>
      <sz val="10"/>
      <name val="Times New Roman"/>
      <family val="1"/>
    </font>
    <font>
      <sz val="10"/>
      <name val="Times New Roman CYR"/>
      <family val="1"/>
      <charset val="204"/>
    </font>
    <font>
      <b val="true"/>
      <sz val="10"/>
      <name val="Times New Roman"/>
      <family val="1"/>
      <charset val="204"/>
    </font>
    <font>
      <i val="true"/>
      <sz val="10"/>
      <name val="Times New Roman"/>
      <family val="1"/>
    </font>
    <font>
      <b val="true"/>
      <i val="true"/>
      <sz val="12"/>
      <name val="Times New Roman"/>
      <family val="1"/>
      <charset val="204"/>
    </font>
    <font>
      <b val="true"/>
      <i val="true"/>
      <sz val="10"/>
      <name val="Times New Roman"/>
      <family val="1"/>
      <charset val="204"/>
    </font>
    <font>
      <b val="true"/>
      <sz val="8"/>
      <name val="Times New Roman"/>
      <family val="1"/>
    </font>
    <font>
      <b val="true"/>
      <sz val="11"/>
      <name val="Times New Roman"/>
      <family val="1"/>
      <charset val="204"/>
    </font>
    <font>
      <sz val="13"/>
      <name val="Times New Roman"/>
      <family val="1"/>
    </font>
    <font>
      <sz val="14"/>
      <name val="Times New Roman Cyr"/>
      <family val="1"/>
      <charset val="204"/>
    </font>
    <font>
      <sz val="14"/>
      <name val="Times New Roman"/>
      <family val="1"/>
      <charset val="204"/>
    </font>
    <font>
      <sz val="9"/>
      <name val="Times New Roman"/>
      <family val="1"/>
      <charset val="204"/>
    </font>
    <font>
      <sz val="8"/>
      <name val="Times New Roman"/>
      <family val="1"/>
      <charset val="204"/>
    </font>
    <font>
      <sz val="11"/>
      <name val="Times New Roman"/>
      <family val="1"/>
      <charset val="204"/>
    </font>
    <font>
      <sz val="10"/>
      <color rgb="FF800000"/>
      <name val="Times New Roman"/>
      <family val="1"/>
      <charset val="204"/>
    </font>
    <font>
      <sz val="13"/>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true">
      <alignment horizontal="center" vertical="center" textRotation="0" wrapText="false" indent="0" shrinkToFit="false"/>
      <protection locked="false" hidden="false"/>
    </xf>
    <xf numFmtId="166" fontId="14" fillId="2" borderId="1" xfId="0" applyFont="true" applyBorder="true" applyAlignment="true" applyProtection="true">
      <alignment horizontal="justify" vertical="center" textRotation="0" wrapText="true" indent="0" shrinkToFit="false"/>
      <protection locked="false" hidden="false"/>
    </xf>
    <xf numFmtId="166" fontId="14"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9" fontId="14" fillId="0" borderId="10" xfId="16"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justify"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4" fillId="2" borderId="10"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justify" vertical="center" textRotation="0" wrapText="true" indent="0" shrinkToFit="false"/>
      <protection locked="true" hidden="false"/>
    </xf>
    <xf numFmtId="166" fontId="20" fillId="0" borderId="10"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6" fontId="14" fillId="0" borderId="1" xfId="0" applyFont="true" applyBorder="true" applyAlignment="true" applyProtection="false">
      <alignment horizontal="justify" vertical="top" textRotation="0" wrapText="true" indent="0" shrinkToFit="false"/>
      <protection locked="true" hidden="false"/>
    </xf>
    <xf numFmtId="166" fontId="20" fillId="0" borderId="0" xfId="0" applyFont="true" applyBorder="fals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justify"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justify" vertical="top" textRotation="0" wrapText="tru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6" fillId="0" borderId="13"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true">
      <alignment horizontal="center" vertical="center" textRotation="0" wrapText="false" indent="0" shrinkToFit="false"/>
      <protection locked="false" hidden="false"/>
    </xf>
    <xf numFmtId="166" fontId="10" fillId="2" borderId="8" xfId="0" applyFont="true" applyBorder="true" applyAlignment="true" applyProtection="true">
      <alignment horizontal="justify" vertical="center" textRotation="0" wrapText="true" indent="0" shrinkToFit="false"/>
      <protection locked="false" hidden="false"/>
    </xf>
    <xf numFmtId="166" fontId="10" fillId="0" borderId="10" xfId="0" applyFont="true" applyBorder="true" applyAlignment="true" applyProtection="true">
      <alignment horizontal="center" vertical="center" textRotation="0" wrapText="false" indent="0" shrinkToFit="false"/>
      <protection locked="false" hidden="false"/>
    </xf>
    <xf numFmtId="166" fontId="10" fillId="2"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20" fillId="0" borderId="10" xfId="0" applyFont="true" applyBorder="true" applyAlignment="true" applyProtection="true">
      <alignment horizontal="general" vertical="center" textRotation="0" wrapText="false" indent="0" shrinkToFit="false"/>
      <protection locked="false" hidden="false"/>
    </xf>
    <xf numFmtId="166" fontId="20" fillId="0" borderId="1"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justify" vertical="top"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9" fontId="10" fillId="0" borderId="10" xfId="16" applyFont="true" applyBorder="true" applyAlignment="true" applyProtection="true">
      <alignment horizontal="center" vertical="top" textRotation="0" wrapText="true" indent="0" shrinkToFit="false"/>
      <protection locked="true" hidden="false"/>
    </xf>
    <xf numFmtId="166" fontId="5" fillId="0" borderId="1" xfId="0" applyFont="true" applyBorder="true" applyAlignment="true" applyProtection="false">
      <alignment horizontal="justify" vertical="top" textRotation="0" wrapText="true" indent="0" shrinkToFit="false"/>
      <protection locked="true" hidden="false"/>
    </xf>
    <xf numFmtId="166" fontId="21" fillId="0" borderId="1" xfId="0" applyFont="true" applyBorder="true" applyAlignment="true" applyProtection="true">
      <alignment horizontal="justify" vertical="top" textRotation="0" wrapText="true" indent="0" shrinkToFit="false"/>
      <protection locked="fals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readingOrder="1"/>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true">
      <alignment horizontal="justify" vertical="top" textRotation="0" wrapText="true" indent="0" shrinkToFit="false"/>
      <protection locked="fals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6" fontId="14" fillId="0" borderId="1" xfId="0" applyFont="true" applyBorder="true" applyAlignment="true" applyProtection="true">
      <alignment horizontal="justify" vertical="top" textRotation="0" wrapText="true" indent="0" shrinkToFit="false"/>
      <protection locked="false" hidden="false"/>
    </xf>
    <xf numFmtId="164" fontId="14" fillId="2" borderId="1" xfId="0" applyFont="true" applyBorder="true" applyAlignment="true" applyProtection="false">
      <alignment horizontal="justify" vertical="top"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6" fontId="10" fillId="0" borderId="12"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justify" vertical="top" textRotation="0" wrapText="true" indent="0" shrinkToFit="false"/>
      <protection locked="true" hidden="false"/>
    </xf>
    <xf numFmtId="166" fontId="17" fillId="0" borderId="13" xfId="0" applyFont="true" applyBorder="true" applyAlignment="true" applyProtection="true">
      <alignment horizontal="justify" vertical="top" textRotation="0" wrapText="true" indent="0" shrinkToFit="false"/>
      <protection locked="false" hidden="false"/>
    </xf>
    <xf numFmtId="165" fontId="16" fillId="0" borderId="14" xfId="0" applyFont="true" applyBorder="true" applyAlignment="true" applyProtection="false">
      <alignment horizontal="center" vertical="center" textRotation="0" wrapText="true" indent="0" shrinkToFit="false"/>
      <protection locked="true" hidden="false"/>
    </xf>
    <xf numFmtId="169" fontId="10" fillId="0" borderId="2" xfId="16"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24" fillId="0" borderId="0"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false">
      <alignment horizontal="left" vertical="center" textRotation="0" wrapText="tru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6" fontId="17" fillId="2" borderId="0"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10" fillId="0" borderId="8"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255"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31" fillId="0" borderId="2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left" vertical="center" textRotation="0" wrapText="tru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6" fillId="0" borderId="22"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justify"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66" fontId="14" fillId="0" borderId="23" xfId="0" applyFont="true" applyBorder="true" applyAlignment="true" applyProtection="false">
      <alignment horizontal="justify" vertical="center" textRotation="0" wrapText="true" indent="0" shrinkToFit="false"/>
      <protection locked="true" hidden="false"/>
    </xf>
    <xf numFmtId="166" fontId="20" fillId="0" borderId="10" xfId="0" applyFont="true" applyBorder="true" applyAlignment="true" applyProtection="true">
      <alignment horizontal="center" vertical="center" textRotation="0" wrapText="false" indent="0" shrinkToFit="false"/>
      <protection locked="false" hidden="false"/>
    </xf>
    <xf numFmtId="166" fontId="20" fillId="2" borderId="1" xfId="0" applyFont="true" applyBorder="true" applyAlignment="true" applyProtection="true">
      <alignment horizontal="justify" vertical="center" textRotation="0" wrapText="true" indent="0" shrinkToFit="false"/>
      <protection locked="false" hidden="false"/>
    </xf>
    <xf numFmtId="165" fontId="11" fillId="0" borderId="22"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6" fontId="14" fillId="0" borderId="12" xfId="0" applyFont="true" applyBorder="true" applyAlignment="true" applyProtection="false">
      <alignment horizontal="center"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70" fontId="17" fillId="0" borderId="0"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70"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justify" vertical="top" textRotation="0" wrapText="true" indent="0" shrinkToFit="false"/>
      <protection locked="true" hidden="false"/>
    </xf>
    <xf numFmtId="166" fontId="14" fillId="0" borderId="13" xfId="0" applyFont="true" applyBorder="true" applyAlignment="true" applyProtection="false">
      <alignment horizontal="justify" vertical="center" textRotation="0" wrapText="true" indent="0" shrinkToFit="false"/>
      <protection locked="true" hidden="false"/>
    </xf>
    <xf numFmtId="165" fontId="15" fillId="0" borderId="25" xfId="0" applyFont="true" applyBorder="true" applyAlignment="true" applyProtection="false">
      <alignment horizontal="center" vertical="center" textRotation="0" wrapText="true" indent="0" shrinkToFit="false"/>
      <protection locked="true" hidden="false"/>
    </xf>
    <xf numFmtId="166" fontId="20" fillId="0" borderId="13" xfId="0" applyFont="true" applyBorder="true" applyAlignment="true" applyProtection="false">
      <alignment horizontal="justify"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5" fontId="15" fillId="0" borderId="26"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true" indent="0" shrinkToFit="false"/>
      <protection locked="true" hidden="false"/>
    </xf>
    <xf numFmtId="166" fontId="20" fillId="0" borderId="3" xfId="0" applyFont="true" applyBorder="true" applyAlignment="true" applyProtection="false">
      <alignment horizontal="justify"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70"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false" indent="0" shrinkToFit="false"/>
      <protection locked="false" hidden="false"/>
    </xf>
    <xf numFmtId="166" fontId="25" fillId="0" borderId="3" xfId="0" applyFont="true" applyBorder="true" applyAlignment="true" applyProtection="true">
      <alignment horizontal="justify" vertical="top" textRotation="0" wrapText="true" indent="0" shrinkToFit="false"/>
      <protection locked="false" hidden="false"/>
    </xf>
    <xf numFmtId="166" fontId="14" fillId="0" borderId="7" xfId="0" applyFont="true" applyBorder="true" applyAlignment="true" applyProtection="true">
      <alignment horizontal="center" vertical="center" textRotation="0" wrapText="false" indent="0" shrinkToFit="false"/>
      <protection locked="false" hidden="false"/>
    </xf>
    <xf numFmtId="166" fontId="14" fillId="0" borderId="8" xfId="0" applyFont="true" applyBorder="true" applyAlignment="true" applyProtection="true">
      <alignment horizontal="justify" vertical="top" textRotation="0" wrapText="true" indent="0" shrinkToFit="false"/>
      <protection locked="false" hidden="false"/>
    </xf>
    <xf numFmtId="165" fontId="15" fillId="0" borderId="28" xfId="0" applyFont="true" applyBorder="true" applyAlignment="true" applyProtection="false">
      <alignment horizontal="center" vertical="center" textRotation="0" wrapText="true" indent="0" shrinkToFit="false"/>
      <protection locked="true" hidden="false"/>
    </xf>
    <xf numFmtId="166" fontId="14" fillId="0" borderId="8" xfId="0" applyFont="true" applyBorder="true" applyAlignment="true" applyProtection="false">
      <alignment horizontal="justify" vertical="top"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6" fontId="14" fillId="0" borderId="30"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justify" vertical="top" textRotation="0" wrapText="true" indent="0" shrinkToFit="false"/>
      <protection locked="true" hidden="false"/>
    </xf>
    <xf numFmtId="165" fontId="15" fillId="0" borderId="31"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true">
      <alignment horizontal="center" vertical="center" textRotation="0" wrapText="false" indent="0" shrinkToFit="false"/>
      <protection locked="false" hidden="false"/>
    </xf>
    <xf numFmtId="164" fontId="14" fillId="2" borderId="13" xfId="0" applyFont="true" applyBorder="true" applyAlignment="true" applyProtection="false">
      <alignment horizontal="justify" vertical="top"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false" indent="0" shrinkToFit="false"/>
      <protection locked="false" hidden="false"/>
    </xf>
    <xf numFmtId="166" fontId="14" fillId="2" borderId="8" xfId="0" applyFont="true" applyBorder="true" applyAlignment="true" applyProtection="true">
      <alignment horizontal="justify" vertical="top" textRotation="0" wrapText="true" indent="0" shrinkToFit="false"/>
      <protection locked="false" hidden="false"/>
    </xf>
    <xf numFmtId="164" fontId="14" fillId="2" borderId="26" xfId="0" applyFont="true" applyBorder="true" applyAlignment="true" applyProtection="false">
      <alignment horizontal="justify" vertical="top" textRotation="0" wrapText="true" indent="0" shrinkToFit="false"/>
      <protection locked="true" hidden="false"/>
    </xf>
    <xf numFmtId="165" fontId="16" fillId="0" borderId="26" xfId="0" applyFont="true" applyBorder="true" applyAlignment="true" applyProtection="false">
      <alignment horizontal="center" vertical="center" textRotation="0" wrapText="true" indent="0" shrinkToFit="false"/>
      <protection locked="true" hidden="false"/>
    </xf>
    <xf numFmtId="165" fontId="15" fillId="0" borderId="3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false" hidden="false"/>
    </xf>
    <xf numFmtId="166" fontId="25" fillId="2" borderId="3" xfId="0" applyFont="true" applyBorder="true" applyAlignment="true" applyProtection="true">
      <alignment horizontal="justify" vertical="top" textRotation="0" wrapText="true" indent="0" shrinkToFit="false"/>
      <protection locked="false" hidden="false"/>
    </xf>
    <xf numFmtId="166" fontId="14" fillId="2" borderId="26" xfId="0" applyFont="true" applyBorder="true" applyAlignment="true" applyProtection="true">
      <alignment horizontal="justify" vertical="top" textRotation="0" wrapText="true" indent="0" shrinkToFit="false"/>
      <protection locked="false" hidden="false"/>
    </xf>
    <xf numFmtId="166" fontId="20" fillId="0" borderId="2" xfId="0" applyFont="true" applyBorder="true" applyAlignment="true" applyProtection="false">
      <alignment horizontal="general" vertical="center" textRotation="0" wrapText="true" indent="0" shrinkToFit="false"/>
      <protection locked="true" hidden="false"/>
    </xf>
    <xf numFmtId="166" fontId="20" fillId="0" borderId="3" xfId="0" applyFont="true" applyBorder="true" applyAlignment="true" applyProtection="false">
      <alignment horizontal="justify" vertical="center" textRotation="0" wrapText="true" indent="0" shrinkToFit="false"/>
      <protection locked="true" hidden="false"/>
    </xf>
    <xf numFmtId="166" fontId="20" fillId="0" borderId="0" xfId="0" applyFont="true" applyBorder="true" applyAlignment="true" applyProtection="false">
      <alignment horizontal="justify"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center" vertical="center" textRotation="0" wrapText="true" indent="0" shrinkToFit="false"/>
      <protection locked="true" hidden="false"/>
    </xf>
    <xf numFmtId="170" fontId="32" fillId="0" borderId="0" xfId="0" applyFont="true" applyBorder="true" applyAlignment="true" applyProtection="false">
      <alignment horizontal="left"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right" vertical="center" textRotation="0" wrapText="true" indent="0" shrinkToFit="false"/>
      <protection locked="true" hidden="false"/>
    </xf>
    <xf numFmtId="167" fontId="14" fillId="0" borderId="0" xfId="0" applyFont="true" applyBorder="false" applyAlignment="true" applyProtection="false">
      <alignment horizontal="general" vertical="center" textRotation="0" wrapText="true" indent="0" shrinkToFit="false"/>
      <protection locked="true" hidden="false"/>
    </xf>
    <xf numFmtId="170" fontId="15"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7" fontId="33" fillId="0" borderId="0" xfId="0" applyFont="true" applyBorder="fals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right"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7"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6" fontId="20" fillId="0" borderId="3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34" fillId="0" borderId="0" xfId="0" applyFont="true" applyBorder="false" applyAlignment="true" applyProtection="false">
      <alignment horizontal="left"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general" vertical="center" textRotation="0" wrapText="tru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left" vertical="center" textRotation="0" wrapText="true" indent="0" shrinkToFit="false"/>
      <protection locked="true" hidden="false"/>
    </xf>
    <xf numFmtId="167" fontId="33" fillId="0" borderId="34"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6" fontId="14" fillId="0" borderId="35" xfId="0" applyFont="true" applyBorder="true" applyAlignment="true" applyProtection="false">
      <alignment horizontal="general" vertical="center" textRotation="0" wrapText="true" indent="0" shrinkToFit="false"/>
      <protection locked="true" hidden="false"/>
    </xf>
    <xf numFmtId="167" fontId="14" fillId="0" borderId="35" xfId="0" applyFont="true" applyBorder="true" applyAlignment="true" applyProtection="false">
      <alignment horizontal="general" vertical="center" textRotation="0" wrapText="true" indent="0" shrinkToFit="false"/>
      <protection locked="true" hidden="false"/>
    </xf>
    <xf numFmtId="167" fontId="14" fillId="0" borderId="18" xfId="0" applyFont="true" applyBorder="true" applyAlignment="true" applyProtection="false">
      <alignment horizontal="general" vertical="center" textRotation="0" wrapText="true" indent="0" shrinkToFit="false"/>
      <protection locked="true" hidden="false"/>
    </xf>
    <xf numFmtId="167" fontId="14" fillId="0" borderId="34"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general" vertical="center" textRotation="0" wrapText="true" indent="0" shrinkToFit="false"/>
      <protection locked="true" hidden="false"/>
    </xf>
    <xf numFmtId="170" fontId="14" fillId="0" borderId="35"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6" fontId="14" fillId="0" borderId="34"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5" fontId="14" fillId="0" borderId="34"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5" fontId="14" fillId="0" borderId="35" xfId="0" applyFont="true" applyBorder="true" applyAlignment="true" applyProtection="false">
      <alignment horizontal="general" vertical="center" textRotation="0" wrapText="true" indent="0" shrinkToFit="false"/>
      <protection locked="true" hidden="false"/>
    </xf>
    <xf numFmtId="170" fontId="14" fillId="0" borderId="34"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false" applyAlignment="true" applyProtection="false">
      <alignment horizontal="general" vertical="center" textRotation="0" wrapText="true" indent="0" shrinkToFit="false"/>
      <protection locked="true" hidden="false"/>
    </xf>
    <xf numFmtId="167" fontId="1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709"/>
  <sheetViews>
    <sheetView showFormulas="false" showGridLines="true" showRowColHeaders="true" showZeros="false" rightToLeft="false" tabSelected="true" showOutlineSymbols="true" defaultGridColor="true" view="pageBreakPreview" topLeftCell="A1" colorId="64" zoomScale="75" zoomScaleNormal="80" zoomScalePageLayoutView="75" workbookViewId="0">
      <pane xSplit="2" ySplit="12" topLeftCell="C127" activePane="bottomRight" state="frozen"/>
      <selection pane="topLeft" activeCell="A1" activeCellId="0" sqref="A1"/>
      <selection pane="topRight" activeCell="C1" activeCellId="0" sqref="C1"/>
      <selection pane="bottomLeft" activeCell="A127" activeCellId="0" sqref="A127"/>
      <selection pane="bottomRight" activeCell="C13" activeCellId="0" sqref="C13:M130"/>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43.7"/>
    <col collapsed="false" customWidth="true" hidden="false" outlineLevel="0" max="3" min="3" style="3" width="15.99"/>
    <col collapsed="false" customWidth="true" hidden="false" outlineLevel="0" max="4" min="4" style="3" width="15.56"/>
    <col collapsed="false" customWidth="true" hidden="false" outlineLevel="0" max="5" min="5" style="3" width="14.14"/>
    <col collapsed="false" customWidth="true" hidden="false" outlineLevel="0" max="6" min="6" style="3" width="15.13"/>
    <col collapsed="false" customWidth="true" hidden="false" outlineLevel="0" max="7" min="7" style="3" width="13.99"/>
    <col collapsed="false" customWidth="true" hidden="false" outlineLevel="0" max="8" min="8" style="3" width="13.14"/>
    <col collapsed="false" customWidth="true" hidden="false" outlineLevel="0" max="9" min="9" style="3" width="13.99"/>
    <col collapsed="false" customWidth="true" hidden="false" outlineLevel="0" max="10" min="10" style="3" width="14.56"/>
    <col collapsed="false" customWidth="true" hidden="false" outlineLevel="0" max="11" min="11" style="3" width="16.42"/>
    <col collapsed="false" customWidth="true" hidden="false" outlineLevel="0" max="12" min="12" style="4" width="14.56"/>
    <col collapsed="false" customWidth="true" hidden="false" outlineLevel="0" max="13" min="13" style="5" width="16.99"/>
    <col collapsed="false" customWidth="true" hidden="false" outlineLevel="0" max="14" min="14" style="6" width="16.84"/>
    <col collapsed="false" customWidth="true" hidden="false" outlineLevel="0" max="15" min="15" style="2" width="19.28"/>
    <col collapsed="false" customWidth="true" hidden="false" outlineLevel="0" max="16" min="16" style="2" width="10.41"/>
    <col collapsed="false" customWidth="false" hidden="false" outlineLevel="0" max="257" min="17" style="2" width="9.14"/>
  </cols>
  <sheetData>
    <row r="1" customFormat="false" ht="15" hidden="false" customHeight="true" outlineLevel="0" collapsed="false">
      <c r="F1" s="7"/>
      <c r="G1" s="7"/>
      <c r="H1" s="8" t="s">
        <v>0</v>
      </c>
      <c r="I1" s="8"/>
      <c r="J1" s="8"/>
      <c r="K1" s="8"/>
      <c r="L1" s="8"/>
      <c r="M1" s="9"/>
    </row>
    <row r="2" customFormat="false" ht="15.75" hidden="false" customHeight="true" outlineLevel="0" collapsed="false">
      <c r="F2" s="10"/>
      <c r="G2" s="10"/>
      <c r="H2" s="8" t="s">
        <v>1</v>
      </c>
      <c r="I2" s="8"/>
      <c r="J2" s="8"/>
      <c r="K2" s="8"/>
      <c r="L2" s="8"/>
      <c r="M2" s="9"/>
    </row>
    <row r="3" customFormat="false" ht="16.5" hidden="false" customHeight="true" outlineLevel="0" collapsed="false">
      <c r="F3" s="10"/>
      <c r="G3" s="10"/>
      <c r="H3" s="8" t="s">
        <v>2</v>
      </c>
      <c r="I3" s="8"/>
      <c r="J3" s="8"/>
      <c r="K3" s="8"/>
      <c r="L3" s="8"/>
      <c r="M3" s="9"/>
    </row>
    <row r="4" customFormat="false" ht="10.5" hidden="false" customHeight="true" outlineLevel="0" collapsed="false">
      <c r="F4" s="11"/>
      <c r="G4" s="11"/>
      <c r="H4" s="12"/>
      <c r="I4" s="12"/>
      <c r="J4" s="12"/>
      <c r="K4" s="12"/>
      <c r="L4" s="12"/>
      <c r="M4" s="9"/>
    </row>
    <row r="5" s="16" customFormat="true" ht="21" hidden="false" customHeight="true" outlineLevel="0" collapsed="false">
      <c r="A5" s="13" t="s">
        <v>3</v>
      </c>
      <c r="B5" s="13"/>
      <c r="C5" s="13"/>
      <c r="D5" s="13"/>
      <c r="E5" s="13"/>
      <c r="F5" s="13"/>
      <c r="G5" s="13"/>
      <c r="H5" s="13"/>
      <c r="I5" s="13"/>
      <c r="J5" s="13"/>
      <c r="K5" s="13"/>
      <c r="L5" s="13"/>
      <c r="M5" s="14"/>
      <c r="N5" s="15"/>
    </row>
    <row r="6" s="16" customFormat="true" ht="24" hidden="false" customHeight="true" outlineLevel="0" collapsed="false">
      <c r="A6" s="13" t="s">
        <v>4</v>
      </c>
      <c r="B6" s="13"/>
      <c r="C6" s="13"/>
      <c r="D6" s="13"/>
      <c r="E6" s="13"/>
      <c r="F6" s="13"/>
      <c r="G6" s="13"/>
      <c r="H6" s="13"/>
      <c r="I6" s="13"/>
      <c r="J6" s="13"/>
      <c r="K6" s="13"/>
      <c r="L6" s="13"/>
      <c r="M6" s="14"/>
      <c r="N6" s="15"/>
    </row>
    <row r="7" customFormat="false" ht="16.5" hidden="false" customHeight="true" outlineLevel="0" collapsed="false">
      <c r="J7" s="7" t="s">
        <v>5</v>
      </c>
      <c r="K7" s="7"/>
      <c r="L7" s="7"/>
      <c r="M7" s="9"/>
    </row>
    <row r="8" customFormat="false" ht="15" hidden="false" customHeight="true" outlineLevel="0" collapsed="false">
      <c r="A8" s="17" t="s">
        <v>6</v>
      </c>
      <c r="B8" s="18" t="s">
        <v>7</v>
      </c>
      <c r="C8" s="19" t="s">
        <v>8</v>
      </c>
      <c r="D8" s="19"/>
      <c r="E8" s="19"/>
      <c r="F8" s="19" t="s">
        <v>9</v>
      </c>
      <c r="G8" s="19"/>
      <c r="H8" s="19"/>
      <c r="I8" s="19"/>
      <c r="J8" s="19"/>
      <c r="K8" s="19"/>
      <c r="L8" s="19"/>
      <c r="M8" s="20" t="s">
        <v>10</v>
      </c>
    </row>
    <row r="9" customFormat="false" ht="16.5" hidden="false" customHeight="true" outlineLevel="0" collapsed="false">
      <c r="A9" s="17"/>
      <c r="B9" s="18"/>
      <c r="C9" s="21" t="s">
        <v>11</v>
      </c>
      <c r="D9" s="22" t="s">
        <v>12</v>
      </c>
      <c r="E9" s="22"/>
      <c r="F9" s="21" t="s">
        <v>11</v>
      </c>
      <c r="G9" s="23" t="s">
        <v>13</v>
      </c>
      <c r="H9" s="22" t="s">
        <v>12</v>
      </c>
      <c r="I9" s="22"/>
      <c r="J9" s="23" t="s">
        <v>14</v>
      </c>
      <c r="K9" s="22" t="s">
        <v>12</v>
      </c>
      <c r="L9" s="22"/>
      <c r="M9" s="20"/>
    </row>
    <row r="10" customFormat="false" ht="16.5" hidden="false" customHeight="true" outlineLevel="0" collapsed="false">
      <c r="A10" s="17"/>
      <c r="B10" s="18"/>
      <c r="C10" s="21"/>
      <c r="D10" s="23" t="s">
        <v>15</v>
      </c>
      <c r="E10" s="23" t="s">
        <v>16</v>
      </c>
      <c r="F10" s="21"/>
      <c r="G10" s="23"/>
      <c r="H10" s="23" t="s">
        <v>15</v>
      </c>
      <c r="I10" s="23" t="s">
        <v>16</v>
      </c>
      <c r="J10" s="23"/>
      <c r="K10" s="23" t="s">
        <v>17</v>
      </c>
      <c r="L10" s="5" t="s">
        <v>12</v>
      </c>
      <c r="M10" s="20"/>
    </row>
    <row r="11" customFormat="false" ht="145.5" hidden="false" customHeight="true" outlineLevel="0" collapsed="false">
      <c r="A11" s="17"/>
      <c r="B11" s="18"/>
      <c r="C11" s="21"/>
      <c r="D11" s="23"/>
      <c r="E11" s="23"/>
      <c r="F11" s="21"/>
      <c r="G11" s="23"/>
      <c r="H11" s="23"/>
      <c r="I11" s="23"/>
      <c r="J11" s="23"/>
      <c r="K11" s="23"/>
      <c r="L11" s="23" t="s">
        <v>18</v>
      </c>
      <c r="M11" s="20"/>
    </row>
    <row r="12" s="26" customFormat="true" ht="21" hidden="false" customHeight="true" outlineLevel="0" collapsed="false">
      <c r="A12" s="24" t="n">
        <v>1</v>
      </c>
      <c r="B12" s="18" t="n">
        <v>2</v>
      </c>
      <c r="C12" s="18" t="n">
        <v>3</v>
      </c>
      <c r="D12" s="18" t="n">
        <v>4</v>
      </c>
      <c r="E12" s="18" t="n">
        <v>5</v>
      </c>
      <c r="F12" s="18" t="n">
        <v>6</v>
      </c>
      <c r="G12" s="18" t="n">
        <v>7</v>
      </c>
      <c r="H12" s="18" t="n">
        <v>8</v>
      </c>
      <c r="I12" s="18" t="n">
        <v>9</v>
      </c>
      <c r="J12" s="18" t="n">
        <v>10</v>
      </c>
      <c r="K12" s="18" t="n">
        <v>11</v>
      </c>
      <c r="L12" s="18" t="n">
        <v>12</v>
      </c>
      <c r="M12" s="25" t="s">
        <v>19</v>
      </c>
      <c r="N12" s="6"/>
    </row>
    <row r="13" s="16" customFormat="true" ht="15.75" hidden="false" customHeight="false" outlineLevel="0" collapsed="false">
      <c r="A13" s="27" t="s">
        <v>20</v>
      </c>
      <c r="B13" s="28" t="s">
        <v>21</v>
      </c>
      <c r="C13" s="29" t="n">
        <f aca="false">C14</f>
        <v>19917784</v>
      </c>
      <c r="D13" s="29" t="n">
        <f aca="false">D14</f>
        <v>11547700</v>
      </c>
      <c r="E13" s="29" t="n">
        <f aca="false">E14</f>
        <v>2724100</v>
      </c>
      <c r="F13" s="29" t="n">
        <f aca="false">G13+J13</f>
        <v>1871500</v>
      </c>
      <c r="G13" s="29" t="n">
        <f aca="false">G14</f>
        <v>1307900</v>
      </c>
      <c r="H13" s="29" t="n">
        <f aca="false">H14</f>
        <v>659000</v>
      </c>
      <c r="I13" s="29" t="n">
        <f aca="false">I14</f>
        <v>70200</v>
      </c>
      <c r="J13" s="29" t="n">
        <f aca="false">J14</f>
        <v>563600</v>
      </c>
      <c r="K13" s="29" t="n">
        <f aca="false">K14</f>
        <v>556200</v>
      </c>
      <c r="L13" s="29" t="n">
        <f aca="false">'Додаток 3'!L26</f>
        <v>0</v>
      </c>
      <c r="M13" s="30" t="n">
        <f aca="false">F13+C13</f>
        <v>21789284</v>
      </c>
      <c r="N13" s="31" t="n">
        <f aca="false">C13+F13</f>
        <v>21789284</v>
      </c>
      <c r="O13" s="32" t="n">
        <f aca="false">M13-N13</f>
        <v>0</v>
      </c>
      <c r="P13" s="33" t="n">
        <f aca="false">O13-F13</f>
        <v>-1871500</v>
      </c>
    </row>
    <row r="14" s="39" customFormat="true" ht="18" hidden="false" customHeight="true" outlineLevel="0" collapsed="false">
      <c r="A14" s="34" t="s">
        <v>22</v>
      </c>
      <c r="B14" s="35" t="s">
        <v>23</v>
      </c>
      <c r="C14" s="36" t="n">
        <f aca="false">19917800-16</f>
        <v>19917784</v>
      </c>
      <c r="D14" s="36" t="n">
        <v>11547700</v>
      </c>
      <c r="E14" s="36" t="n">
        <v>2724100</v>
      </c>
      <c r="F14" s="36" t="n">
        <f aca="false">G14+J14</f>
        <v>1871500</v>
      </c>
      <c r="G14" s="36" t="n">
        <f aca="false">'Додаток 3'!G15+'Додаток 3'!G106+'Додаток 3'!G131</f>
        <v>1307900</v>
      </c>
      <c r="H14" s="36" t="n">
        <f aca="false">'Додаток 3'!H15+'Додаток 3'!H106+'Додаток 3'!H131</f>
        <v>659000</v>
      </c>
      <c r="I14" s="36" t="n">
        <f aca="false">'Додаток 3'!I15+'Додаток 3'!I106+'Додаток 3'!I131</f>
        <v>70200</v>
      </c>
      <c r="J14" s="36" t="n">
        <f aca="false">'Додаток 3'!J15+'Додаток 3'!J27+'Додаток 3'!J45+'Додаток 3'!J58+'Додаток 3'!J63+'Додаток 3'!J72+'Додаток 3'!J76+'Додаток 3'!J85+'Додаток 3'!J89+'Додаток 3'!J103+'Додаток 3'!J106+'Додаток 3'!J131+'Додаток 3'!J134+'Додаток 3'!J139+'Додаток 3'!J146+'Додаток 3'!J154</f>
        <v>563600</v>
      </c>
      <c r="K14" s="36" t="n">
        <f aca="false">'Додаток 3'!K15+'Додаток 3'!K27+'Додаток 3'!K45+'Додаток 3'!K58+'Додаток 3'!K63+'Додаток 3'!K72+'Додаток 3'!K76+'Додаток 3'!K85+'Додаток 3'!K89+'Додаток 3'!K103+'Додаток 3'!K106+'Додаток 3'!K131+'Додаток 3'!K134+'Додаток 3'!K139+'Додаток 3'!K146+'Додаток 3'!K154</f>
        <v>556200</v>
      </c>
      <c r="L14" s="37" t="n">
        <f aca="false">'Додаток 3'!L27</f>
        <v>0</v>
      </c>
      <c r="M14" s="38" t="n">
        <f aca="false">F14+C14</f>
        <v>21789284</v>
      </c>
      <c r="N14" s="31" t="n">
        <f aca="false">C14+F14</f>
        <v>21789284</v>
      </c>
      <c r="O14" s="32" t="n">
        <f aca="false">M14-N14</f>
        <v>0</v>
      </c>
      <c r="P14" s="33" t="n">
        <f aca="false">O14-F14</f>
        <v>-1871500</v>
      </c>
    </row>
    <row r="15" s="16" customFormat="true" ht="19.5" hidden="false" customHeight="true" outlineLevel="0" collapsed="false">
      <c r="A15" s="40" t="s">
        <v>24</v>
      </c>
      <c r="B15" s="41" t="s">
        <v>25</v>
      </c>
      <c r="C15" s="37" t="n">
        <f aca="false">C28+C27+C26+C25+C24+C22+C21+C20+C19+C18+C17+C16</f>
        <v>232734300</v>
      </c>
      <c r="D15" s="37" t="n">
        <f aca="false">D28+D27+D26+D25+D24+D22+D21+D20+D19+D18+D17+D16</f>
        <v>137978693</v>
      </c>
      <c r="E15" s="37" t="n">
        <f aca="false">E28+E27+E26+E25+E24+E22+E21+E20+E19+E18+E17+E16</f>
        <v>29378412</v>
      </c>
      <c r="F15" s="37" t="n">
        <f aca="false">G15+J15</f>
        <v>31505800</v>
      </c>
      <c r="G15" s="37" t="n">
        <f aca="false">G21+G20+G19+G18+G17+G16+G22+G23</f>
        <v>27316600</v>
      </c>
      <c r="H15" s="37" t="n">
        <f aca="false">H21+H20+H19+H18+H17+H16+H22+H23</f>
        <v>4653000</v>
      </c>
      <c r="I15" s="37" t="n">
        <f aca="false">I21+I20+I19+I18+I17+I16+I22+I23</f>
        <v>335000</v>
      </c>
      <c r="J15" s="37" t="n">
        <f aca="false">J21+J20+J19+J18+J17+J16+J22+J23+J24</f>
        <v>4189200</v>
      </c>
      <c r="K15" s="37" t="n">
        <f aca="false">K21+K20+K19+K18+K17+K16+K22+K23+K24</f>
        <v>4000000</v>
      </c>
      <c r="L15" s="37" t="n">
        <f aca="false">L21+L20+L19+L18+L17+L16+L22+L23</f>
        <v>0</v>
      </c>
      <c r="M15" s="42" t="n">
        <f aca="false">F15+C15</f>
        <v>264240100</v>
      </c>
      <c r="N15" s="31" t="n">
        <f aca="false">C15+F15</f>
        <v>264240100</v>
      </c>
      <c r="O15" s="32" t="n">
        <f aca="false">M15-N15</f>
        <v>0</v>
      </c>
      <c r="P15" s="33" t="n">
        <f aca="false">O15-F15</f>
        <v>-31505800</v>
      </c>
    </row>
    <row r="16" s="16" customFormat="true" ht="19.5" hidden="false" customHeight="true" outlineLevel="0" collapsed="false">
      <c r="A16" s="43" t="s">
        <v>26</v>
      </c>
      <c r="B16" s="44" t="s">
        <v>27</v>
      </c>
      <c r="C16" s="36" t="n">
        <f aca="false">'Додаток 3'!C29</f>
        <v>69478800</v>
      </c>
      <c r="D16" s="36" t="n">
        <f aca="false">'Додаток 3'!D29</f>
        <v>38779000</v>
      </c>
      <c r="E16" s="36" t="n">
        <f aca="false">'Додаток 3'!E29</f>
        <v>9791500</v>
      </c>
      <c r="F16" s="36" t="n">
        <f aca="false">G16+J16</f>
        <v>16289400</v>
      </c>
      <c r="G16" s="36" t="n">
        <f aca="false">'Додаток 3'!G29</f>
        <v>14586700</v>
      </c>
      <c r="H16" s="36" t="n">
        <f aca="false">'Додаток 3'!H29</f>
        <v>618000</v>
      </c>
      <c r="I16" s="36" t="n">
        <f aca="false">'Додаток 3'!I29</f>
        <v>54800</v>
      </c>
      <c r="J16" s="36" t="n">
        <f aca="false">'Додаток 3'!J29+'Додаток 3'!J110</f>
        <v>1702700</v>
      </c>
      <c r="K16" s="36" t="n">
        <f aca="false">'Додаток 3'!K29+'Додаток 3'!K110</f>
        <v>1565000</v>
      </c>
      <c r="L16" s="36" t="n">
        <f aca="false">'Додаток 3'!L29</f>
        <v>0</v>
      </c>
      <c r="M16" s="38" t="n">
        <f aca="false">'Додаток 3'!M29</f>
        <v>84708200</v>
      </c>
      <c r="N16" s="31" t="n">
        <f aca="false">C16+F16</f>
        <v>85768200</v>
      </c>
      <c r="O16" s="32" t="n">
        <f aca="false">M16-N16</f>
        <v>-1060000</v>
      </c>
      <c r="P16" s="33" t="n">
        <f aca="false">O16-F16</f>
        <v>-17349400</v>
      </c>
    </row>
    <row r="17" s="16" customFormat="true" ht="19.5" hidden="false" customHeight="true" outlineLevel="0" collapsed="false">
      <c r="A17" s="43" t="s">
        <v>28</v>
      </c>
      <c r="B17" s="44" t="s">
        <v>29</v>
      </c>
      <c r="C17" s="36" t="n">
        <f aca="false">'Додаток 3'!C30</f>
        <v>131737400</v>
      </c>
      <c r="D17" s="36" t="n">
        <f aca="false">'Додаток 3'!D30</f>
        <v>80107700</v>
      </c>
      <c r="E17" s="36" t="n">
        <f aca="false">'Додаток 3'!E30</f>
        <v>16918300</v>
      </c>
      <c r="F17" s="36" t="n">
        <f aca="false">G17+J17</f>
        <v>10300100</v>
      </c>
      <c r="G17" s="36" t="n">
        <f aca="false">'Додаток 3'!G30</f>
        <v>8118600</v>
      </c>
      <c r="H17" s="36" t="n">
        <f aca="false">'Додаток 3'!H30</f>
        <v>1176700</v>
      </c>
      <c r="I17" s="36" t="n">
        <f aca="false">'Додаток 3'!I30</f>
        <v>45500</v>
      </c>
      <c r="J17" s="36" t="n">
        <f aca="false">'Додаток 3'!J30+'Додаток 3'!J111</f>
        <v>2181500</v>
      </c>
      <c r="K17" s="36" t="n">
        <f aca="false">'Додаток 3'!K30+'Додаток 3'!K111</f>
        <v>2130000</v>
      </c>
      <c r="L17" s="36" t="n">
        <f aca="false">'Додаток 3'!L30</f>
        <v>0</v>
      </c>
      <c r="M17" s="38" t="n">
        <f aca="false">'Додаток 3'!M30</f>
        <v>140657500</v>
      </c>
      <c r="N17" s="31" t="n">
        <f aca="false">C17+F17</f>
        <v>142037500</v>
      </c>
      <c r="O17" s="32" t="n">
        <f aca="false">M17-N17</f>
        <v>-1380000</v>
      </c>
      <c r="P17" s="33" t="n">
        <f aca="false">O17-F17</f>
        <v>-11680100</v>
      </c>
    </row>
    <row r="18" s="16" customFormat="true" ht="19.5" hidden="false" customHeight="true" outlineLevel="0" collapsed="false">
      <c r="A18" s="43" t="s">
        <v>30</v>
      </c>
      <c r="B18" s="44" t="s">
        <v>31</v>
      </c>
      <c r="C18" s="36" t="n">
        <f aca="false">'Додаток 3'!C31</f>
        <v>718100</v>
      </c>
      <c r="D18" s="36" t="n">
        <f aca="false">'Додаток 3'!D31</f>
        <v>526100</v>
      </c>
      <c r="E18" s="36" t="n">
        <f aca="false">'Додаток 3'!E31</f>
        <v>0</v>
      </c>
      <c r="F18" s="36" t="n">
        <f aca="false">G18+J18</f>
        <v>0</v>
      </c>
      <c r="G18" s="36" t="n">
        <f aca="false">'Додаток 3'!G31</f>
        <v>0</v>
      </c>
      <c r="H18" s="36" t="n">
        <f aca="false">'Додаток 3'!H31</f>
        <v>0</v>
      </c>
      <c r="I18" s="36" t="n">
        <f aca="false">'Додаток 3'!I31</f>
        <v>0</v>
      </c>
      <c r="J18" s="36" t="n">
        <f aca="false">'Додаток 3'!J31</f>
        <v>0</v>
      </c>
      <c r="K18" s="36" t="n">
        <f aca="false">'Додаток 3'!K31</f>
        <v>0</v>
      </c>
      <c r="L18" s="36" t="n">
        <f aca="false">'Додаток 3'!L31</f>
        <v>0</v>
      </c>
      <c r="M18" s="38" t="n">
        <f aca="false">'Додаток 3'!M31</f>
        <v>718100</v>
      </c>
      <c r="N18" s="31" t="n">
        <f aca="false">C18+F18</f>
        <v>718100</v>
      </c>
      <c r="O18" s="32" t="n">
        <f aca="false">M18-N18</f>
        <v>0</v>
      </c>
      <c r="P18" s="33" t="n">
        <f aca="false">O18-F18</f>
        <v>0</v>
      </c>
    </row>
    <row r="19" s="16" customFormat="true" ht="19.5" hidden="false" customHeight="true" outlineLevel="0" collapsed="false">
      <c r="A19" s="43" t="s">
        <v>32</v>
      </c>
      <c r="B19" s="44" t="s">
        <v>33</v>
      </c>
      <c r="C19" s="36" t="n">
        <f aca="false">'Додаток 3'!C32</f>
        <v>6325400</v>
      </c>
      <c r="D19" s="36" t="n">
        <f aca="false">'Додаток 3'!D32</f>
        <v>3434400</v>
      </c>
      <c r="E19" s="36" t="n">
        <f aca="false">'Додаток 3'!E32</f>
        <v>822800</v>
      </c>
      <c r="F19" s="36" t="n">
        <f aca="false">G19+J19</f>
        <v>235300</v>
      </c>
      <c r="G19" s="36" t="n">
        <f aca="false">'Додаток 3'!G32</f>
        <v>235300</v>
      </c>
      <c r="H19" s="36" t="n">
        <f aca="false">'Додаток 3'!H32</f>
        <v>0</v>
      </c>
      <c r="I19" s="36" t="n">
        <f aca="false">'Додаток 3'!I32</f>
        <v>18000</v>
      </c>
      <c r="J19" s="36" t="n">
        <f aca="false">'Додаток 3'!J32</f>
        <v>0</v>
      </c>
      <c r="K19" s="36" t="n">
        <f aca="false">'Додаток 3'!K32</f>
        <v>0</v>
      </c>
      <c r="L19" s="36" t="n">
        <f aca="false">'Додаток 3'!L32</f>
        <v>0</v>
      </c>
      <c r="M19" s="38" t="n">
        <f aca="false">'Додаток 3'!M32</f>
        <v>6560700</v>
      </c>
      <c r="N19" s="31" t="n">
        <f aca="false">C19+F19</f>
        <v>6560700</v>
      </c>
      <c r="O19" s="32" t="n">
        <f aca="false">M19-N19</f>
        <v>0</v>
      </c>
      <c r="P19" s="33" t="n">
        <f aca="false">O19-F19</f>
        <v>-235300</v>
      </c>
    </row>
    <row r="20" s="16" customFormat="true" ht="19.5" hidden="false" customHeight="true" outlineLevel="0" collapsed="false">
      <c r="A20" s="43" t="s">
        <v>34</v>
      </c>
      <c r="B20" s="44" t="s">
        <v>35</v>
      </c>
      <c r="C20" s="36" t="n">
        <f aca="false">'Додаток 3'!C33+'Додаток 3'!C47</f>
        <v>4680100</v>
      </c>
      <c r="D20" s="36" t="n">
        <f aca="false">'Додаток 3'!D33+'Додаток 3'!D47</f>
        <v>2062993</v>
      </c>
      <c r="E20" s="36" t="n">
        <f aca="false">'Додаток 3'!E33+'Додаток 3'!E47</f>
        <v>513112</v>
      </c>
      <c r="F20" s="36" t="n">
        <f aca="false">G20+J20</f>
        <v>20500</v>
      </c>
      <c r="G20" s="36" t="n">
        <f aca="false">'Додаток 3'!G33+'Додаток 3'!G47</f>
        <v>20500</v>
      </c>
      <c r="H20" s="36" t="n">
        <f aca="false">'Додаток 3'!H33+'Додаток 3'!H47</f>
        <v>0</v>
      </c>
      <c r="I20" s="36" t="n">
        <f aca="false">'Додаток 3'!I33+'Додаток 3'!I47</f>
        <v>0</v>
      </c>
      <c r="J20" s="36" t="n">
        <f aca="false">'Додаток 3'!J33+'Додаток 3'!J47</f>
        <v>0</v>
      </c>
      <c r="K20" s="36" t="n">
        <f aca="false">'Додаток 3'!K33+'Додаток 3'!K47</f>
        <v>0</v>
      </c>
      <c r="L20" s="36" t="n">
        <f aca="false">'Додаток 3'!L33+'Додаток 3'!L47</f>
        <v>0</v>
      </c>
      <c r="M20" s="38" t="n">
        <f aca="false">'Додаток 3'!M33+'Додаток 3'!M47</f>
        <v>4700600</v>
      </c>
      <c r="N20" s="31" t="n">
        <f aca="false">C20+F20</f>
        <v>4700600</v>
      </c>
      <c r="O20" s="32" t="n">
        <f aca="false">M20-N20</f>
        <v>0</v>
      </c>
      <c r="P20" s="33" t="n">
        <f aca="false">O20-F20</f>
        <v>-20500</v>
      </c>
    </row>
    <row r="21" s="16" customFormat="true" ht="43.5" hidden="false" customHeight="true" outlineLevel="0" collapsed="false">
      <c r="A21" s="43" t="s">
        <v>36</v>
      </c>
      <c r="B21" s="45" t="s">
        <v>37</v>
      </c>
      <c r="C21" s="36" t="n">
        <f aca="false">'Додаток 3'!C34</f>
        <v>9241100</v>
      </c>
      <c r="D21" s="36" t="n">
        <f aca="false">'Додаток 3'!D34</f>
        <v>5965200</v>
      </c>
      <c r="E21" s="36" t="n">
        <f aca="false">'Додаток 3'!E34</f>
        <v>612300</v>
      </c>
      <c r="F21" s="36" t="n">
        <f aca="false">G21+J21</f>
        <v>368500</v>
      </c>
      <c r="G21" s="36" t="n">
        <f aca="false">'Додаток 3'!G34</f>
        <v>73500</v>
      </c>
      <c r="H21" s="36" t="n">
        <f aca="false">'Додаток 3'!H34</f>
        <v>0</v>
      </c>
      <c r="I21" s="36" t="n">
        <f aca="false">'Додаток 3'!I34</f>
        <v>0</v>
      </c>
      <c r="J21" s="36" t="n">
        <f aca="false">'Додаток 3'!J34+'Додаток 3'!J112</f>
        <v>295000</v>
      </c>
      <c r="K21" s="36" t="n">
        <f aca="false">'Додаток 3'!K34+'Додаток 3'!K112</f>
        <v>295000</v>
      </c>
      <c r="L21" s="36" t="n">
        <f aca="false">'Додаток 3'!L34</f>
        <v>0</v>
      </c>
      <c r="M21" s="38" t="n">
        <f aca="false">'Додаток 3'!M34</f>
        <v>9329600</v>
      </c>
      <c r="N21" s="31" t="n">
        <f aca="false">C21+F21</f>
        <v>9609600</v>
      </c>
      <c r="O21" s="32" t="n">
        <f aca="false">M21-N21</f>
        <v>-280000</v>
      </c>
      <c r="P21" s="33" t="n">
        <f aca="false">O21-F21</f>
        <v>-648500</v>
      </c>
    </row>
    <row r="22" s="16" customFormat="true" ht="24.75" hidden="false" customHeight="true" outlineLevel="0" collapsed="false">
      <c r="A22" s="43" t="s">
        <v>38</v>
      </c>
      <c r="B22" s="44" t="s">
        <v>39</v>
      </c>
      <c r="C22" s="36" t="n">
        <f aca="false">'Додаток 3'!C35</f>
        <v>7000000</v>
      </c>
      <c r="D22" s="36" t="n">
        <f aca="false">'Додаток 3'!D35</f>
        <v>4733600</v>
      </c>
      <c r="E22" s="36" t="n">
        <f aca="false">'Додаток 3'!E35</f>
        <v>631500</v>
      </c>
      <c r="F22" s="36" t="n">
        <f aca="false">G22+J22</f>
        <v>13000</v>
      </c>
      <c r="G22" s="36" t="n">
        <f aca="false">'Додаток 3'!G35</f>
        <v>13000</v>
      </c>
      <c r="H22" s="36" t="n">
        <f aca="false">'Додаток 3'!H35</f>
        <v>0</v>
      </c>
      <c r="I22" s="36" t="n">
        <f aca="false">'Додаток 3'!I35</f>
        <v>0</v>
      </c>
      <c r="J22" s="36" t="n">
        <f aca="false">'Додаток 3'!J35</f>
        <v>0</v>
      </c>
      <c r="K22" s="36" t="n">
        <f aca="false">'Додаток 3'!K35</f>
        <v>0</v>
      </c>
      <c r="L22" s="36" t="n">
        <f aca="false">'Додаток 3'!L35</f>
        <v>0</v>
      </c>
      <c r="M22" s="38" t="n">
        <f aca="false">'Додаток 3'!M35</f>
        <v>7013000</v>
      </c>
      <c r="N22" s="31" t="n">
        <f aca="false">C22+F22</f>
        <v>7013000</v>
      </c>
      <c r="O22" s="32" t="n">
        <f aca="false">M22-N22</f>
        <v>0</v>
      </c>
      <c r="P22" s="33" t="n">
        <f aca="false">O22-F22</f>
        <v>-13000</v>
      </c>
    </row>
    <row r="23" s="16" customFormat="true" ht="20.25" hidden="false" customHeight="true" outlineLevel="0" collapsed="false">
      <c r="A23" s="43" t="s">
        <v>40</v>
      </c>
      <c r="B23" s="44" t="s">
        <v>41</v>
      </c>
      <c r="C23" s="36" t="n">
        <f aca="false">'Додаток 3'!C36</f>
        <v>0</v>
      </c>
      <c r="D23" s="36" t="n">
        <f aca="false">'Додаток 3'!D36</f>
        <v>0</v>
      </c>
      <c r="E23" s="36" t="n">
        <f aca="false">'Додаток 3'!E36</f>
        <v>0</v>
      </c>
      <c r="F23" s="36" t="n">
        <f aca="false">G23+J23</f>
        <v>4269000</v>
      </c>
      <c r="G23" s="36" t="n">
        <f aca="false">'Додаток 3'!G36</f>
        <v>4269000</v>
      </c>
      <c r="H23" s="36" t="n">
        <f aca="false">'Додаток 3'!H36</f>
        <v>2858300</v>
      </c>
      <c r="I23" s="36" t="n">
        <f aca="false">'Додаток 3'!I36</f>
        <v>216700</v>
      </c>
      <c r="J23" s="36" t="n">
        <f aca="false">'Додаток 3'!J36</f>
        <v>0</v>
      </c>
      <c r="K23" s="36" t="n">
        <f aca="false">'Додаток 3'!K36</f>
        <v>0</v>
      </c>
      <c r="L23" s="36" t="n">
        <f aca="false">'Додаток 3'!L36</f>
        <v>0</v>
      </c>
      <c r="M23" s="38" t="n">
        <f aca="false">'Додаток 3'!M36</f>
        <v>4269000</v>
      </c>
      <c r="N23" s="31"/>
      <c r="O23" s="32" t="n">
        <f aca="false">M23-N23</f>
        <v>4269000</v>
      </c>
      <c r="P23" s="33" t="n">
        <f aca="false">O23-F23</f>
        <v>0</v>
      </c>
    </row>
    <row r="24" s="16" customFormat="true" ht="13.5" hidden="false" customHeight="true" outlineLevel="0" collapsed="false">
      <c r="A24" s="43" t="s">
        <v>42</v>
      </c>
      <c r="B24" s="44" t="s">
        <v>43</v>
      </c>
      <c r="C24" s="36" t="n">
        <f aca="false">'Додаток 3'!C37</f>
        <v>739100</v>
      </c>
      <c r="D24" s="36" t="n">
        <f aca="false">'Додаток 3'!D37</f>
        <v>524300</v>
      </c>
      <c r="E24" s="36" t="n">
        <f aca="false">'Додаток 3'!E37</f>
        <v>0</v>
      </c>
      <c r="F24" s="36" t="n">
        <f aca="false">G24+J24</f>
        <v>10000</v>
      </c>
      <c r="G24" s="36" t="n">
        <f aca="false">'Додаток 3'!G37</f>
        <v>0</v>
      </c>
      <c r="H24" s="36" t="n">
        <f aca="false">'Додаток 3'!H37</f>
        <v>0</v>
      </c>
      <c r="I24" s="36" t="n">
        <f aca="false">'Додаток 3'!I37</f>
        <v>0</v>
      </c>
      <c r="J24" s="36" t="n">
        <f aca="false">'Додаток 3'!J37</f>
        <v>10000</v>
      </c>
      <c r="K24" s="36" t="n">
        <f aca="false">'Додаток 3'!K37</f>
        <v>10000</v>
      </c>
      <c r="L24" s="36" t="n">
        <f aca="false">'Додаток 3'!L37</f>
        <v>0</v>
      </c>
      <c r="M24" s="38" t="n">
        <f aca="false">'Додаток 3'!M37</f>
        <v>749100</v>
      </c>
      <c r="N24" s="31" t="n">
        <f aca="false">C24+F24</f>
        <v>749100</v>
      </c>
      <c r="O24" s="32" t="n">
        <f aca="false">M24-N24</f>
        <v>0</v>
      </c>
      <c r="P24" s="33" t="n">
        <f aca="false">O24-F24</f>
        <v>-10000</v>
      </c>
    </row>
    <row r="25" s="16" customFormat="true" ht="24" hidden="false" customHeight="true" outlineLevel="0" collapsed="false">
      <c r="A25" s="43" t="s">
        <v>44</v>
      </c>
      <c r="B25" s="44" t="s">
        <v>45</v>
      </c>
      <c r="C25" s="36" t="n">
        <f aca="false">'Додаток 3'!C38</f>
        <v>123300</v>
      </c>
      <c r="D25" s="36" t="n">
        <f aca="false">'Додаток 3'!D38</f>
        <v>85500</v>
      </c>
      <c r="E25" s="36" t="n">
        <f aca="false">'Додаток 3'!E38</f>
        <v>0</v>
      </c>
      <c r="F25" s="36" t="n">
        <f aca="false">'Додаток 3'!F38</f>
        <v>0</v>
      </c>
      <c r="G25" s="36" t="n">
        <f aca="false">'Додаток 3'!G38</f>
        <v>0</v>
      </c>
      <c r="H25" s="36" t="n">
        <f aca="false">'Додаток 3'!H38</f>
        <v>0</v>
      </c>
      <c r="I25" s="36" t="n">
        <f aca="false">'Додаток 3'!I38</f>
        <v>0</v>
      </c>
      <c r="J25" s="36" t="n">
        <f aca="false">'Додаток 3'!J38</f>
        <v>0</v>
      </c>
      <c r="K25" s="36" t="n">
        <f aca="false">'Додаток 3'!K38</f>
        <v>0</v>
      </c>
      <c r="L25" s="36" t="n">
        <f aca="false">'Додаток 3'!L38</f>
        <v>0</v>
      </c>
      <c r="M25" s="38" t="n">
        <f aca="false">'Додаток 3'!M38</f>
        <v>123300</v>
      </c>
      <c r="N25" s="31" t="n">
        <f aca="false">C25+F25</f>
        <v>123300</v>
      </c>
      <c r="O25" s="32" t="n">
        <f aca="false">M25-N25</f>
        <v>0</v>
      </c>
      <c r="P25" s="33" t="n">
        <f aca="false">O25-F25</f>
        <v>0</v>
      </c>
    </row>
    <row r="26" s="16" customFormat="true" ht="17.25" hidden="false" customHeight="true" outlineLevel="0" collapsed="false">
      <c r="A26" s="43" t="s">
        <v>46</v>
      </c>
      <c r="B26" s="44" t="s">
        <v>47</v>
      </c>
      <c r="C26" s="36" t="n">
        <f aca="false">'Додаток 3'!C39</f>
        <v>2328500</v>
      </c>
      <c r="D26" s="36" t="n">
        <f aca="false">'Додаток 3'!D39</f>
        <v>1599200</v>
      </c>
      <c r="E26" s="36" t="n">
        <f aca="false">'Додаток 3'!E39</f>
        <v>88900</v>
      </c>
      <c r="F26" s="36" t="n">
        <f aca="false">'Додаток 3'!F39</f>
        <v>0</v>
      </c>
      <c r="G26" s="36" t="n">
        <f aca="false">'Додаток 3'!G39</f>
        <v>0</v>
      </c>
      <c r="H26" s="36" t="n">
        <f aca="false">'Додаток 3'!H39</f>
        <v>0</v>
      </c>
      <c r="I26" s="36" t="n">
        <f aca="false">'Додаток 3'!I39</f>
        <v>0</v>
      </c>
      <c r="J26" s="36" t="n">
        <f aca="false">'Додаток 3'!J39</f>
        <v>0</v>
      </c>
      <c r="K26" s="36" t="n">
        <f aca="false">'Додаток 3'!K39</f>
        <v>0</v>
      </c>
      <c r="L26" s="36" t="n">
        <f aca="false">'Додаток 3'!L39</f>
        <v>0</v>
      </c>
      <c r="M26" s="38" t="n">
        <f aca="false">'Додаток 3'!M39</f>
        <v>2328500</v>
      </c>
      <c r="N26" s="31" t="n">
        <f aca="false">C26+F26</f>
        <v>2328500</v>
      </c>
      <c r="O26" s="32" t="n">
        <f aca="false">M26-N26</f>
        <v>0</v>
      </c>
      <c r="P26" s="33" t="n">
        <f aca="false">O26-F26</f>
        <v>0</v>
      </c>
    </row>
    <row r="27" s="16" customFormat="true" ht="16.5" hidden="false" customHeight="true" outlineLevel="0" collapsed="false">
      <c r="A27" s="43" t="s">
        <v>48</v>
      </c>
      <c r="B27" s="44" t="s">
        <v>49</v>
      </c>
      <c r="C27" s="36" t="n">
        <f aca="false">'Додаток 3'!C40</f>
        <v>230500</v>
      </c>
      <c r="D27" s="36" t="n">
        <f aca="false">'Додаток 3'!D40</f>
        <v>160700</v>
      </c>
      <c r="E27" s="36" t="n">
        <f aca="false">'Додаток 3'!E40</f>
        <v>0</v>
      </c>
      <c r="F27" s="36" t="n">
        <f aca="false">'Додаток 3'!F40</f>
        <v>0</v>
      </c>
      <c r="G27" s="36" t="n">
        <f aca="false">'Додаток 3'!G40</f>
        <v>0</v>
      </c>
      <c r="H27" s="36" t="n">
        <f aca="false">'Додаток 3'!H40</f>
        <v>0</v>
      </c>
      <c r="I27" s="36" t="n">
        <f aca="false">'Додаток 3'!I40</f>
        <v>0</v>
      </c>
      <c r="J27" s="36" t="n">
        <f aca="false">'Додаток 3'!J40</f>
        <v>0</v>
      </c>
      <c r="K27" s="36" t="n">
        <f aca="false">'Додаток 3'!K40</f>
        <v>0</v>
      </c>
      <c r="L27" s="36" t="n">
        <f aca="false">'Додаток 3'!L40</f>
        <v>0</v>
      </c>
      <c r="M27" s="38" t="n">
        <f aca="false">'Додаток 3'!M40</f>
        <v>230500</v>
      </c>
      <c r="N27" s="31" t="n">
        <f aca="false">C27+F27</f>
        <v>230500</v>
      </c>
      <c r="O27" s="32" t="n">
        <f aca="false">M27-N27</f>
        <v>0</v>
      </c>
      <c r="P27" s="33" t="n">
        <f aca="false">O27-F27</f>
        <v>0</v>
      </c>
    </row>
    <row r="28" s="16" customFormat="true" ht="37.5" hidden="false" customHeight="true" outlineLevel="0" collapsed="false">
      <c r="A28" s="43" t="s">
        <v>50</v>
      </c>
      <c r="B28" s="44" t="s">
        <v>51</v>
      </c>
      <c r="C28" s="36" t="n">
        <f aca="false">'Додаток 3'!C41</f>
        <v>132000</v>
      </c>
      <c r="D28" s="36" t="n">
        <f aca="false">'Додаток 3'!D41</f>
        <v>0</v>
      </c>
      <c r="E28" s="36" t="n">
        <f aca="false">'Додаток 3'!E41</f>
        <v>0</v>
      </c>
      <c r="F28" s="36" t="n">
        <f aca="false">'Додаток 3'!F41</f>
        <v>0</v>
      </c>
      <c r="G28" s="36" t="n">
        <f aca="false">'Додаток 3'!G41</f>
        <v>0</v>
      </c>
      <c r="H28" s="36" t="n">
        <f aca="false">'Додаток 3'!H41</f>
        <v>0</v>
      </c>
      <c r="I28" s="36" t="n">
        <f aca="false">'Додаток 3'!I41</f>
        <v>0</v>
      </c>
      <c r="J28" s="36" t="n">
        <f aca="false">'Додаток 3'!J41</f>
        <v>0</v>
      </c>
      <c r="K28" s="36" t="n">
        <f aca="false">'Додаток 3'!K41</f>
        <v>0</v>
      </c>
      <c r="L28" s="36" t="n">
        <f aca="false">'Додаток 3'!L41</f>
        <v>0</v>
      </c>
      <c r="M28" s="38" t="n">
        <f aca="false">'Додаток 3'!M41</f>
        <v>132000</v>
      </c>
      <c r="N28" s="31" t="n">
        <f aca="false">C28+F28</f>
        <v>132000</v>
      </c>
      <c r="O28" s="32" t="n">
        <f aca="false">M28-N28</f>
        <v>0</v>
      </c>
      <c r="P28" s="33" t="n">
        <f aca="false">O28-F28</f>
        <v>0</v>
      </c>
    </row>
    <row r="29" s="16" customFormat="true" ht="16.5" hidden="false" customHeight="true" outlineLevel="0" collapsed="false">
      <c r="A29" s="40" t="s">
        <v>52</v>
      </c>
      <c r="B29" s="46" t="s">
        <v>53</v>
      </c>
      <c r="C29" s="37" t="n">
        <f aca="false">C30+C31+C32+C33+C34+C35</f>
        <v>142346200</v>
      </c>
      <c r="D29" s="37" t="n">
        <f aca="false">D30+D31+D32+D33+D34+D35</f>
        <v>87362000</v>
      </c>
      <c r="E29" s="37" t="n">
        <f aca="false">E30+E31+E32+E33+E34+E35</f>
        <v>14129900</v>
      </c>
      <c r="F29" s="37" t="n">
        <f aca="false">G29+J29</f>
        <v>4855000</v>
      </c>
      <c r="G29" s="37" t="n">
        <f aca="false">G30+G31+G32+G33+G34+G35</f>
        <v>1550200</v>
      </c>
      <c r="H29" s="37" t="n">
        <f aca="false">H30+H31+H32+H33+H34+H35</f>
        <v>328100</v>
      </c>
      <c r="I29" s="37" t="n">
        <f aca="false">I30+I31+I32+I33+I34+I35</f>
        <v>123000</v>
      </c>
      <c r="J29" s="37" t="n">
        <f aca="false">J30+J31+J32+J33+J34+J35</f>
        <v>3304800</v>
      </c>
      <c r="K29" s="37" t="n">
        <f aca="false">K30+K31+K32+K33+K34+K35</f>
        <v>3141000</v>
      </c>
      <c r="L29" s="37" t="n">
        <f aca="false">'Додаток 3'!L48</f>
        <v>0</v>
      </c>
      <c r="M29" s="42" t="n">
        <f aca="false">F29+C29</f>
        <v>147201200</v>
      </c>
      <c r="N29" s="31" t="n">
        <f aca="false">C29+F29</f>
        <v>147201200</v>
      </c>
      <c r="O29" s="32" t="n">
        <f aca="false">M29-N29</f>
        <v>0</v>
      </c>
      <c r="P29" s="33" t="n">
        <f aca="false">O29-F29</f>
        <v>-4855000</v>
      </c>
    </row>
    <row r="30" s="16" customFormat="true" ht="16.5" hidden="false" customHeight="true" outlineLevel="0" collapsed="false">
      <c r="A30" s="43" t="s">
        <v>54</v>
      </c>
      <c r="B30" s="44" t="s">
        <v>55</v>
      </c>
      <c r="C30" s="36" t="n">
        <v>57524700</v>
      </c>
      <c r="D30" s="36" t="n">
        <v>34000300</v>
      </c>
      <c r="E30" s="36" t="n">
        <v>6436200</v>
      </c>
      <c r="F30" s="47" t="n">
        <f aca="false">G30+J30</f>
        <v>2453300</v>
      </c>
      <c r="G30" s="47" t="n">
        <v>437800</v>
      </c>
      <c r="H30" s="47" t="n">
        <v>30000</v>
      </c>
      <c r="I30" s="47" t="n">
        <v>48100</v>
      </c>
      <c r="J30" s="47" t="n">
        <f aca="false">101500+K30</f>
        <v>2015500</v>
      </c>
      <c r="K30" s="36" t="n">
        <f aca="false">'Додаток 3'!K65+'Додаток 3'!K114</f>
        <v>1914000</v>
      </c>
      <c r="L30" s="37"/>
      <c r="M30" s="38" t="n">
        <f aca="false">F30+C30</f>
        <v>59978000</v>
      </c>
      <c r="N30" s="31" t="n">
        <f aca="false">C30+F30</f>
        <v>59978000</v>
      </c>
      <c r="O30" s="32" t="n">
        <f aca="false">M30-N30</f>
        <v>0</v>
      </c>
      <c r="P30" s="33" t="n">
        <f aca="false">O30-F30</f>
        <v>-2453300</v>
      </c>
    </row>
    <row r="31" s="16" customFormat="true" ht="16.5" hidden="false" customHeight="true" outlineLevel="0" collapsed="false">
      <c r="A31" s="43" t="s">
        <v>56</v>
      </c>
      <c r="B31" s="44" t="s">
        <v>57</v>
      </c>
      <c r="C31" s="36" t="n">
        <v>19842400</v>
      </c>
      <c r="D31" s="36" t="n">
        <v>11525200</v>
      </c>
      <c r="E31" s="36" t="n">
        <v>3426300</v>
      </c>
      <c r="F31" s="47" t="n">
        <f aca="false">G31+J31</f>
        <v>725400</v>
      </c>
      <c r="G31" s="47" t="n">
        <v>59600</v>
      </c>
      <c r="H31" s="47"/>
      <c r="I31" s="47" t="n">
        <v>20000</v>
      </c>
      <c r="J31" s="47" t="n">
        <f aca="false">9800+K31</f>
        <v>665800</v>
      </c>
      <c r="K31" s="36" t="n">
        <f aca="false">'Додаток 3'!K66+'Додаток 3'!K115</f>
        <v>656000</v>
      </c>
      <c r="L31" s="37"/>
      <c r="M31" s="38" t="n">
        <f aca="false">F31+C31</f>
        <v>20567800</v>
      </c>
      <c r="N31" s="31" t="n">
        <f aca="false">C31+F31</f>
        <v>20567800</v>
      </c>
      <c r="O31" s="32" t="n">
        <f aca="false">M31-N31</f>
        <v>0</v>
      </c>
      <c r="P31" s="33" t="n">
        <f aca="false">O31-F31</f>
        <v>-725400</v>
      </c>
    </row>
    <row r="32" s="16" customFormat="true" ht="24.75" hidden="false" customHeight="true" outlineLevel="0" collapsed="false">
      <c r="A32" s="43" t="s">
        <v>58</v>
      </c>
      <c r="B32" s="44" t="s">
        <v>59</v>
      </c>
      <c r="C32" s="36" t="n">
        <v>16934600</v>
      </c>
      <c r="D32" s="36" t="n">
        <v>10765200</v>
      </c>
      <c r="E32" s="36" t="n">
        <v>410300</v>
      </c>
      <c r="F32" s="47" t="n">
        <f aca="false">G32+J32</f>
        <v>17900</v>
      </c>
      <c r="G32" s="47" t="n">
        <v>17900</v>
      </c>
      <c r="H32" s="47"/>
      <c r="I32" s="47"/>
      <c r="J32" s="47"/>
      <c r="K32" s="36"/>
      <c r="L32" s="37"/>
      <c r="M32" s="38" t="n">
        <f aca="false">F32+C32</f>
        <v>16952500</v>
      </c>
      <c r="N32" s="31" t="n">
        <f aca="false">C32+F32</f>
        <v>16952500</v>
      </c>
      <c r="O32" s="32" t="n">
        <f aca="false">M32-N32</f>
        <v>0</v>
      </c>
      <c r="P32" s="33" t="n">
        <f aca="false">O32-F32</f>
        <v>-17900</v>
      </c>
    </row>
    <row r="33" s="16" customFormat="true" ht="39" hidden="false" customHeight="true" outlineLevel="0" collapsed="false">
      <c r="A33" s="43" t="s">
        <v>60</v>
      </c>
      <c r="B33" s="44" t="s">
        <v>61</v>
      </c>
      <c r="C33" s="36" t="n">
        <v>41546200</v>
      </c>
      <c r="D33" s="36" t="n">
        <v>26726700</v>
      </c>
      <c r="E33" s="36" t="n">
        <v>3400800</v>
      </c>
      <c r="F33" s="47" t="n">
        <f aca="false">G33+J33</f>
        <v>1658400</v>
      </c>
      <c r="G33" s="47" t="n">
        <v>1034900</v>
      </c>
      <c r="H33" s="47" t="n">
        <v>298100</v>
      </c>
      <c r="I33" s="47" t="n">
        <v>54900</v>
      </c>
      <c r="J33" s="47" t="n">
        <f aca="false">52500+K33</f>
        <v>623500</v>
      </c>
      <c r="K33" s="36" t="n">
        <f aca="false">'Додаток 3'!K116+'Додаток 3'!K68</f>
        <v>571000</v>
      </c>
      <c r="L33" s="37"/>
      <c r="M33" s="38" t="n">
        <f aca="false">F33+C33</f>
        <v>43204600</v>
      </c>
      <c r="N33" s="31" t="n">
        <f aca="false">C33+F33</f>
        <v>43204600</v>
      </c>
      <c r="O33" s="32" t="n">
        <f aca="false">M33-N33</f>
        <v>0</v>
      </c>
      <c r="P33" s="33" t="n">
        <f aca="false">O33-F33</f>
        <v>-1658400</v>
      </c>
    </row>
    <row r="34" s="16" customFormat="true" ht="24" hidden="false" customHeight="true" outlineLevel="0" collapsed="false">
      <c r="A34" s="43" t="s">
        <v>62</v>
      </c>
      <c r="B34" s="44" t="s">
        <v>63</v>
      </c>
      <c r="C34" s="36" t="n">
        <v>6152600</v>
      </c>
      <c r="D34" s="36" t="n">
        <v>4117800</v>
      </c>
      <c r="E34" s="36" t="n">
        <v>449300</v>
      </c>
      <c r="F34" s="36"/>
      <c r="G34" s="36"/>
      <c r="H34" s="36"/>
      <c r="I34" s="36"/>
      <c r="J34" s="36"/>
      <c r="K34" s="36"/>
      <c r="L34" s="37"/>
      <c r="M34" s="38" t="n">
        <f aca="false">F34+C34</f>
        <v>6152600</v>
      </c>
      <c r="N34" s="31" t="n">
        <f aca="false">C34+F34</f>
        <v>6152600</v>
      </c>
      <c r="O34" s="32" t="n">
        <f aca="false">M34-N34</f>
        <v>0</v>
      </c>
      <c r="P34" s="33" t="n">
        <f aca="false">O34-F34</f>
        <v>0</v>
      </c>
    </row>
    <row r="35" s="16" customFormat="true" ht="20.25" hidden="false" customHeight="true" outlineLevel="0" collapsed="false">
      <c r="A35" s="43" t="s">
        <v>64</v>
      </c>
      <c r="B35" s="44" t="s">
        <v>65</v>
      </c>
      <c r="C35" s="36" t="n">
        <v>345700</v>
      </c>
      <c r="D35" s="36" t="n">
        <v>226800</v>
      </c>
      <c r="E35" s="36" t="n">
        <v>7000</v>
      </c>
      <c r="F35" s="36"/>
      <c r="G35" s="36"/>
      <c r="H35" s="36"/>
      <c r="I35" s="36"/>
      <c r="J35" s="36"/>
      <c r="K35" s="36"/>
      <c r="L35" s="37"/>
      <c r="M35" s="38" t="n">
        <f aca="false">F35+C35</f>
        <v>345700</v>
      </c>
      <c r="N35" s="31" t="n">
        <f aca="false">C35+F35</f>
        <v>345700</v>
      </c>
      <c r="O35" s="32" t="n">
        <f aca="false">M35-N35</f>
        <v>0</v>
      </c>
      <c r="P35" s="33" t="n">
        <f aca="false">O35-F35</f>
        <v>0</v>
      </c>
    </row>
    <row r="36" s="16" customFormat="true" ht="33" hidden="false" customHeight="true" outlineLevel="0" collapsed="false">
      <c r="A36" s="40" t="s">
        <v>66</v>
      </c>
      <c r="B36" s="46" t="s">
        <v>67</v>
      </c>
      <c r="C36" s="37" t="n">
        <f aca="false">C37+C38+C39+C41+C42+C43+C44+C45+C46+C50+C51+C47+C48+C40+C49</f>
        <v>6045200</v>
      </c>
      <c r="D36" s="37" t="n">
        <f aca="false">D37+D38+D39+D41+D42+D43+D44+D45+D46+D50+D51+D47+D48+D40+D49</f>
        <v>2081106</v>
      </c>
      <c r="E36" s="37" t="n">
        <f aca="false">E37+E38+E39+E41+E42+E43+E44+E45+E46+E50+E51+E47+E48+E40+E49</f>
        <v>492609</v>
      </c>
      <c r="F36" s="37" t="n">
        <f aca="false">F37+F38+F39+F41+F42+F43+F44+F45+F46+F50+F51+F47+F48+F40+F49</f>
        <v>1215860</v>
      </c>
      <c r="G36" s="37" t="n">
        <f aca="false">G37+G38+G39+G41+G42+G43+G44+G45+G46+G50+G51+G47+G48+G40+G49</f>
        <v>95360</v>
      </c>
      <c r="H36" s="37" t="n">
        <f aca="false">H37+H38+H39+H41+H42+H43+H44+H45+H46+H50+H51+H47+H48+H40+H49</f>
        <v>47700</v>
      </c>
      <c r="I36" s="37" t="n">
        <f aca="false">I37+I38+I39+I41+I42+I43+I44+I45+I46+I50+I51+I47+I48+I40+I49</f>
        <v>0</v>
      </c>
      <c r="J36" s="37" t="n">
        <f aca="false">J37+J38+J39+J41+J42+J43+J44+J45+J46+J50+J51+J47+J48+J40+J49</f>
        <v>1120500</v>
      </c>
      <c r="K36" s="37" t="n">
        <f aca="false">K37+K38+K39+K41+K42+K43+K44+K45+K46+K50+K51+K47+K48+K40+K49</f>
        <v>1120500</v>
      </c>
      <c r="L36" s="37" t="n">
        <f aca="false">L37+L38+L39+L41+L42+L43+L44+L45+L46+L50+L51+L47+L48+L40+L49</f>
        <v>330500</v>
      </c>
      <c r="M36" s="42" t="n">
        <f aca="false">M37+M38+M39+M41+M42+M43+M44+M45+M46+M50+M51+M47+M48+M40+M49</f>
        <v>7261060</v>
      </c>
      <c r="N36" s="31" t="n">
        <f aca="false">C36+F36</f>
        <v>7261060</v>
      </c>
      <c r="O36" s="32" t="n">
        <f aca="false">M36-N36</f>
        <v>0</v>
      </c>
      <c r="P36" s="33" t="n">
        <f aca="false">O36-F36</f>
        <v>-1215860</v>
      </c>
    </row>
    <row r="37" s="50" customFormat="true" ht="179.25" hidden="false" customHeight="true" outlineLevel="0" collapsed="false">
      <c r="A37" s="48" t="n">
        <v>90203</v>
      </c>
      <c r="B37" s="49" t="s">
        <v>68</v>
      </c>
      <c r="C37" s="37"/>
      <c r="D37" s="36"/>
      <c r="E37" s="36"/>
      <c r="F37" s="36" t="n">
        <f aca="false">G37+J37</f>
        <v>330500</v>
      </c>
      <c r="G37" s="37"/>
      <c r="H37" s="47"/>
      <c r="I37" s="47"/>
      <c r="J37" s="36" t="n">
        <v>330500</v>
      </c>
      <c r="K37" s="36" t="n">
        <v>330500</v>
      </c>
      <c r="L37" s="36" t="n">
        <v>330500</v>
      </c>
      <c r="M37" s="38" t="n">
        <f aca="false">F37+C37</f>
        <v>330500</v>
      </c>
      <c r="N37" s="31" t="n">
        <f aca="false">C37+F37</f>
        <v>330500</v>
      </c>
      <c r="O37" s="32" t="n">
        <f aca="false">M37-N37</f>
        <v>0</v>
      </c>
      <c r="P37" s="33" t="n">
        <f aca="false">O37-F37</f>
        <v>-330500</v>
      </c>
    </row>
    <row r="38" s="39" customFormat="true" ht="15.75" hidden="false" customHeight="true" outlineLevel="0" collapsed="false">
      <c r="A38" s="51" t="s">
        <v>69</v>
      </c>
      <c r="B38" s="52" t="s">
        <v>70</v>
      </c>
      <c r="C38" s="36" t="n">
        <v>1244800</v>
      </c>
      <c r="D38" s="36"/>
      <c r="E38" s="36"/>
      <c r="F38" s="36"/>
      <c r="G38" s="36"/>
      <c r="H38" s="36"/>
      <c r="I38" s="36"/>
      <c r="J38" s="36"/>
      <c r="K38" s="36"/>
      <c r="L38" s="37"/>
      <c r="M38" s="38" t="n">
        <f aca="false">F38+C38</f>
        <v>1244800</v>
      </c>
      <c r="N38" s="53" t="n">
        <f aca="false">C38+F38</f>
        <v>1244800</v>
      </c>
      <c r="O38" s="32" t="n">
        <f aca="false">M38-N38</f>
        <v>0</v>
      </c>
      <c r="P38" s="33" t="n">
        <f aca="false">O38-F38</f>
        <v>0</v>
      </c>
    </row>
    <row r="39" s="39" customFormat="true" ht="24.75" hidden="false" customHeight="true" outlineLevel="0" collapsed="false">
      <c r="A39" s="51" t="s">
        <v>71</v>
      </c>
      <c r="B39" s="52" t="s">
        <v>72</v>
      </c>
      <c r="C39" s="36" t="n">
        <v>90000</v>
      </c>
      <c r="D39" s="36"/>
      <c r="E39" s="36"/>
      <c r="F39" s="36"/>
      <c r="G39" s="36"/>
      <c r="H39" s="36"/>
      <c r="I39" s="36"/>
      <c r="J39" s="36"/>
      <c r="K39" s="37"/>
      <c r="L39" s="37"/>
      <c r="M39" s="38" t="n">
        <f aca="false">F39+C39</f>
        <v>90000</v>
      </c>
      <c r="N39" s="53" t="n">
        <f aca="false">C39+F39</f>
        <v>90000</v>
      </c>
      <c r="O39" s="32" t="n">
        <f aca="false">M39-N39</f>
        <v>0</v>
      </c>
      <c r="P39" s="33" t="n">
        <f aca="false">O39-F39</f>
        <v>0</v>
      </c>
    </row>
    <row r="40" s="39" customFormat="true" ht="51" hidden="false" customHeight="true" outlineLevel="0" collapsed="false">
      <c r="A40" s="51" t="s">
        <v>73</v>
      </c>
      <c r="B40" s="52" t="s">
        <v>74</v>
      </c>
      <c r="C40" s="36" t="n">
        <v>417000</v>
      </c>
      <c r="D40" s="36" t="n">
        <v>253615</v>
      </c>
      <c r="E40" s="36" t="n">
        <v>52557</v>
      </c>
      <c r="F40" s="36" t="n">
        <f aca="false">G40+J40</f>
        <v>500000</v>
      </c>
      <c r="G40" s="36"/>
      <c r="H40" s="36"/>
      <c r="I40" s="36"/>
      <c r="J40" s="36" t="n">
        <f aca="false">K40</f>
        <v>500000</v>
      </c>
      <c r="K40" s="36" t="n">
        <f aca="false">'Додаток 3'!K49+'Додаток 3'!K118</f>
        <v>500000</v>
      </c>
      <c r="L40" s="37"/>
      <c r="M40" s="38" t="n">
        <f aca="false">F40+C40</f>
        <v>917000</v>
      </c>
      <c r="N40" s="53"/>
      <c r="O40" s="32" t="n">
        <f aca="false">M40-N40</f>
        <v>917000</v>
      </c>
      <c r="P40" s="33" t="n">
        <f aca="false">O40-F40</f>
        <v>417000</v>
      </c>
    </row>
    <row r="41" s="39" customFormat="true" ht="17.25" hidden="false" customHeight="true" outlineLevel="0" collapsed="false">
      <c r="A41" s="34" t="s">
        <v>75</v>
      </c>
      <c r="B41" s="54" t="s">
        <v>76</v>
      </c>
      <c r="C41" s="36" t="n">
        <v>98900</v>
      </c>
      <c r="D41" s="36"/>
      <c r="E41" s="36"/>
      <c r="F41" s="36"/>
      <c r="G41" s="37"/>
      <c r="H41" s="36"/>
      <c r="I41" s="36"/>
      <c r="J41" s="36"/>
      <c r="K41" s="36"/>
      <c r="L41" s="37"/>
      <c r="M41" s="38" t="n">
        <f aca="false">F41+C41</f>
        <v>98900</v>
      </c>
      <c r="N41" s="31" t="n">
        <f aca="false">C41+F41</f>
        <v>98900</v>
      </c>
      <c r="O41" s="32" t="n">
        <f aca="false">M41-N41</f>
        <v>0</v>
      </c>
      <c r="P41" s="33" t="n">
        <f aca="false">O41-F41</f>
        <v>0</v>
      </c>
    </row>
    <row r="42" s="39" customFormat="true" ht="25.5" hidden="false" customHeight="true" outlineLevel="0" collapsed="false">
      <c r="A42" s="34" t="s">
        <v>77</v>
      </c>
      <c r="B42" s="52" t="s">
        <v>78</v>
      </c>
      <c r="C42" s="36" t="n">
        <v>1086200</v>
      </c>
      <c r="D42" s="36" t="n">
        <v>716455</v>
      </c>
      <c r="E42" s="36" t="n">
        <v>76752</v>
      </c>
      <c r="F42" s="36"/>
      <c r="G42" s="36"/>
      <c r="H42" s="36"/>
      <c r="I42" s="36"/>
      <c r="J42" s="36"/>
      <c r="K42" s="36"/>
      <c r="L42" s="37"/>
      <c r="M42" s="38" t="n">
        <f aca="false">F42+C42</f>
        <v>1086200</v>
      </c>
      <c r="N42" s="31" t="n">
        <f aca="false">C42+F42</f>
        <v>1086200</v>
      </c>
      <c r="O42" s="32" t="n">
        <f aca="false">M42-N42</f>
        <v>0</v>
      </c>
      <c r="P42" s="33" t="n">
        <f aca="false">O42-F42</f>
        <v>0</v>
      </c>
    </row>
    <row r="43" s="39" customFormat="true" ht="27" hidden="false" customHeight="true" outlineLevel="0" collapsed="false">
      <c r="A43" s="34" t="s">
        <v>79</v>
      </c>
      <c r="B43" s="52" t="s">
        <v>80</v>
      </c>
      <c r="C43" s="36" t="n">
        <v>120000</v>
      </c>
      <c r="D43" s="36" t="n">
        <v>5906</v>
      </c>
      <c r="E43" s="36" t="n">
        <v>5500</v>
      </c>
      <c r="F43" s="36"/>
      <c r="G43" s="36"/>
      <c r="H43" s="36"/>
      <c r="I43" s="36"/>
      <c r="J43" s="36"/>
      <c r="K43" s="36"/>
      <c r="L43" s="37"/>
      <c r="M43" s="38" t="n">
        <f aca="false">F43+C43</f>
        <v>120000</v>
      </c>
      <c r="N43" s="31" t="n">
        <f aca="false">C43+F43</f>
        <v>120000</v>
      </c>
      <c r="O43" s="32" t="n">
        <f aca="false">M43-N43</f>
        <v>0</v>
      </c>
      <c r="P43" s="33" t="n">
        <f aca="false">O43-F43</f>
        <v>0</v>
      </c>
    </row>
    <row r="44" s="39" customFormat="true" ht="24" hidden="false" customHeight="true" outlineLevel="0" collapsed="false">
      <c r="A44" s="34" t="s">
        <v>81</v>
      </c>
      <c r="B44" s="52" t="s">
        <v>82</v>
      </c>
      <c r="C44" s="36" t="n">
        <v>90000</v>
      </c>
      <c r="D44" s="36" t="n">
        <v>3655</v>
      </c>
      <c r="E44" s="36"/>
      <c r="F44" s="36"/>
      <c r="G44" s="36"/>
      <c r="H44" s="36"/>
      <c r="I44" s="36"/>
      <c r="J44" s="36"/>
      <c r="K44" s="36"/>
      <c r="L44" s="37"/>
      <c r="M44" s="38" t="n">
        <f aca="false">F44+C44</f>
        <v>90000</v>
      </c>
      <c r="N44" s="31" t="n">
        <f aca="false">C44+F44</f>
        <v>90000</v>
      </c>
      <c r="O44" s="32" t="n">
        <f aca="false">M44-N44</f>
        <v>0</v>
      </c>
      <c r="P44" s="33" t="n">
        <f aca="false">O44-F44</f>
        <v>0</v>
      </c>
    </row>
    <row r="45" s="39" customFormat="true" ht="18" hidden="false" customHeight="true" outlineLevel="0" collapsed="false">
      <c r="A45" s="34" t="s">
        <v>83</v>
      </c>
      <c r="B45" s="52" t="s">
        <v>84</v>
      </c>
      <c r="C45" s="36" t="n">
        <v>1892500</v>
      </c>
      <c r="D45" s="36" t="n">
        <v>1100000</v>
      </c>
      <c r="E45" s="36" t="n">
        <v>357800</v>
      </c>
      <c r="F45" s="36" t="n">
        <f aca="false">G45+J45</f>
        <v>235360</v>
      </c>
      <c r="G45" s="36" t="n">
        <v>95360</v>
      </c>
      <c r="H45" s="36" t="n">
        <v>47700</v>
      </c>
      <c r="I45" s="36"/>
      <c r="J45" s="36" t="n">
        <f aca="false">K45</f>
        <v>140000</v>
      </c>
      <c r="K45" s="36" t="n">
        <f aca="false">'Додаток 3'!K53</f>
        <v>140000</v>
      </c>
      <c r="L45" s="37"/>
      <c r="M45" s="38" t="n">
        <f aca="false">F45+C45</f>
        <v>2127860</v>
      </c>
      <c r="N45" s="31" t="n">
        <f aca="false">C45+F45</f>
        <v>2127860</v>
      </c>
      <c r="O45" s="32" t="n">
        <f aca="false">M45-N45</f>
        <v>0</v>
      </c>
      <c r="P45" s="33" t="n">
        <f aca="false">O45-F45</f>
        <v>-235360</v>
      </c>
    </row>
    <row r="46" s="39" customFormat="true" ht="15.75" hidden="false" customHeight="true" outlineLevel="0" collapsed="false">
      <c r="A46" s="34" t="s">
        <v>85</v>
      </c>
      <c r="B46" s="52" t="s">
        <v>86</v>
      </c>
      <c r="C46" s="36" t="n">
        <v>33000</v>
      </c>
      <c r="D46" s="36"/>
      <c r="E46" s="36"/>
      <c r="F46" s="36"/>
      <c r="G46" s="36"/>
      <c r="H46" s="36"/>
      <c r="I46" s="36"/>
      <c r="J46" s="36"/>
      <c r="K46" s="36"/>
      <c r="L46" s="37"/>
      <c r="M46" s="38" t="n">
        <f aca="false">F46+C46</f>
        <v>33000</v>
      </c>
      <c r="N46" s="31" t="n">
        <f aca="false">C46+F46</f>
        <v>33000</v>
      </c>
      <c r="O46" s="32" t="n">
        <f aca="false">M46-N46</f>
        <v>0</v>
      </c>
      <c r="P46" s="33" t="n">
        <f aca="false">O46-F46</f>
        <v>0</v>
      </c>
    </row>
    <row r="47" s="39" customFormat="true" ht="29.25" hidden="false" customHeight="true" outlineLevel="0" collapsed="false">
      <c r="A47" s="51" t="s">
        <v>87</v>
      </c>
      <c r="B47" s="55" t="s">
        <v>88</v>
      </c>
      <c r="C47" s="36" t="n">
        <v>46000</v>
      </c>
      <c r="D47" s="36" t="n">
        <v>1475</v>
      </c>
      <c r="E47" s="36"/>
      <c r="F47" s="36"/>
      <c r="G47" s="36"/>
      <c r="H47" s="36"/>
      <c r="I47" s="36"/>
      <c r="J47" s="36"/>
      <c r="K47" s="36"/>
      <c r="L47" s="36"/>
      <c r="M47" s="38" t="n">
        <f aca="false">F47+C47</f>
        <v>46000</v>
      </c>
      <c r="N47" s="56" t="n">
        <f aca="false">C47+F47</f>
        <v>46000</v>
      </c>
      <c r="O47" s="32" t="n">
        <f aca="false">M47-N47</f>
        <v>0</v>
      </c>
      <c r="P47" s="33" t="n">
        <f aca="false">O47-F47</f>
        <v>0</v>
      </c>
    </row>
    <row r="48" s="39" customFormat="true" ht="50.25" hidden="false" customHeight="true" outlineLevel="0" collapsed="false">
      <c r="A48" s="51" t="s">
        <v>89</v>
      </c>
      <c r="B48" s="55" t="s">
        <v>90</v>
      </c>
      <c r="C48" s="36" t="n">
        <f aca="false">'Додаток 3'!C43+'Додаток 3'!C56</f>
        <v>558100</v>
      </c>
      <c r="D48" s="36" t="n">
        <f aca="false">'Додаток 3'!D43+'Додаток 3'!D56</f>
        <v>0</v>
      </c>
      <c r="E48" s="36" t="n">
        <f aca="false">'Додаток 3'!E43+'Додаток 3'!E56</f>
        <v>0</v>
      </c>
      <c r="F48" s="36" t="n">
        <f aca="false">'Додаток 3'!F43+'Додаток 3'!F56</f>
        <v>0</v>
      </c>
      <c r="G48" s="36" t="n">
        <f aca="false">'Додаток 3'!G43+'Додаток 3'!G56</f>
        <v>0</v>
      </c>
      <c r="H48" s="36" t="n">
        <f aca="false">'Додаток 3'!H43+'Додаток 3'!H56</f>
        <v>0</v>
      </c>
      <c r="I48" s="36" t="n">
        <f aca="false">'Додаток 3'!I43+'Додаток 3'!I56</f>
        <v>0</v>
      </c>
      <c r="J48" s="36" t="n">
        <f aca="false">'Додаток 3'!J43+'Додаток 3'!J56</f>
        <v>0</v>
      </c>
      <c r="K48" s="36" t="n">
        <f aca="false">'Додаток 3'!K43+'Додаток 3'!K56</f>
        <v>0</v>
      </c>
      <c r="L48" s="36" t="n">
        <f aca="false">'Додаток 3'!L43+'Додаток 3'!L56</f>
        <v>0</v>
      </c>
      <c r="M48" s="38" t="n">
        <f aca="false">'Додаток 3'!M43+'Додаток 3'!M56</f>
        <v>558100</v>
      </c>
      <c r="N48" s="56" t="n">
        <f aca="false">C48+F48</f>
        <v>558100</v>
      </c>
      <c r="O48" s="32" t="n">
        <f aca="false">M48-N48</f>
        <v>0</v>
      </c>
      <c r="P48" s="33" t="n">
        <f aca="false">O48-F48</f>
        <v>0</v>
      </c>
    </row>
    <row r="49" s="39" customFormat="true" ht="18.75" hidden="false" customHeight="true" outlineLevel="0" collapsed="false">
      <c r="A49" s="51" t="s">
        <v>91</v>
      </c>
      <c r="B49" s="52" t="s">
        <v>92</v>
      </c>
      <c r="C49" s="36"/>
      <c r="D49" s="36"/>
      <c r="E49" s="36"/>
      <c r="F49" s="36" t="n">
        <f aca="false">G49+J49</f>
        <v>150000</v>
      </c>
      <c r="G49" s="36"/>
      <c r="H49" s="36"/>
      <c r="I49" s="36"/>
      <c r="J49" s="36" t="n">
        <f aca="false">K49</f>
        <v>150000</v>
      </c>
      <c r="K49" s="36" t="n">
        <v>150000</v>
      </c>
      <c r="L49" s="36"/>
      <c r="M49" s="38" t="n">
        <f aca="false">F49+C49</f>
        <v>150000</v>
      </c>
      <c r="N49" s="56"/>
      <c r="O49" s="32" t="n">
        <f aca="false">M49-N49</f>
        <v>150000</v>
      </c>
      <c r="P49" s="33" t="n">
        <f aca="false">O49-F49</f>
        <v>0</v>
      </c>
    </row>
    <row r="50" s="39" customFormat="true" ht="65.25" hidden="false" customHeight="true" outlineLevel="0" collapsed="false">
      <c r="A50" s="34" t="s">
        <v>93</v>
      </c>
      <c r="B50" s="49" t="s">
        <v>94</v>
      </c>
      <c r="C50" s="36" t="n">
        <v>188700</v>
      </c>
      <c r="D50" s="36"/>
      <c r="E50" s="36"/>
      <c r="F50" s="36"/>
      <c r="G50" s="36"/>
      <c r="H50" s="36"/>
      <c r="I50" s="36"/>
      <c r="J50" s="36"/>
      <c r="K50" s="36"/>
      <c r="L50" s="37"/>
      <c r="M50" s="38" t="n">
        <f aca="false">F50+C50</f>
        <v>188700</v>
      </c>
      <c r="N50" s="31" t="n">
        <f aca="false">C50+F50</f>
        <v>188700</v>
      </c>
      <c r="O50" s="32" t="n">
        <f aca="false">M50-N50</f>
        <v>0</v>
      </c>
      <c r="P50" s="33" t="n">
        <f aca="false">O50-F50</f>
        <v>0</v>
      </c>
    </row>
    <row r="51" s="39" customFormat="true" ht="24.75" hidden="false" customHeight="true" outlineLevel="0" collapsed="false">
      <c r="A51" s="34" t="s">
        <v>95</v>
      </c>
      <c r="B51" s="52" t="s">
        <v>96</v>
      </c>
      <c r="C51" s="36" t="n">
        <v>180000</v>
      </c>
      <c r="D51" s="36"/>
      <c r="E51" s="36"/>
      <c r="F51" s="36"/>
      <c r="G51" s="37"/>
      <c r="H51" s="36"/>
      <c r="I51" s="36"/>
      <c r="J51" s="36"/>
      <c r="K51" s="36"/>
      <c r="L51" s="37"/>
      <c r="M51" s="38" t="n">
        <f aca="false">F51+C51</f>
        <v>180000</v>
      </c>
      <c r="N51" s="31" t="n">
        <f aca="false">C51+F51</f>
        <v>180000</v>
      </c>
      <c r="O51" s="32" t="n">
        <f aca="false">M51-N51</f>
        <v>0</v>
      </c>
      <c r="P51" s="33" t="n">
        <f aca="false">O51-F51</f>
        <v>0</v>
      </c>
    </row>
    <row r="52" s="60" customFormat="true" ht="18" hidden="false" customHeight="true" outlineLevel="0" collapsed="false">
      <c r="A52" s="57" t="s">
        <v>97</v>
      </c>
      <c r="B52" s="58" t="s">
        <v>98</v>
      </c>
      <c r="C52" s="37" t="n">
        <f aca="false">C54+C56+C57+C53+C55</f>
        <v>20885300</v>
      </c>
      <c r="D52" s="37" t="n">
        <f aca="false">D54+D56+D57+D53+D55</f>
        <v>0</v>
      </c>
      <c r="E52" s="37" t="n">
        <f aca="false">E54+E56+E57+E53+E55</f>
        <v>10726000</v>
      </c>
      <c r="F52" s="37" t="n">
        <f aca="false">G52+J52</f>
        <v>8463200</v>
      </c>
      <c r="G52" s="37" t="n">
        <f aca="false">G54+G56+G57+G53+G55</f>
        <v>0</v>
      </c>
      <c r="H52" s="37" t="n">
        <f aca="false">H54+H56+H57+H53+H55</f>
        <v>0</v>
      </c>
      <c r="I52" s="37" t="n">
        <f aca="false">I54+I56+I57+I53+I55</f>
        <v>0</v>
      </c>
      <c r="J52" s="37" t="n">
        <f aca="false">J54+J56+J57+J53+J55</f>
        <v>8463200</v>
      </c>
      <c r="K52" s="37" t="n">
        <f aca="false">K53+K55+K56+K57</f>
        <v>8463200</v>
      </c>
      <c r="L52" s="37"/>
      <c r="M52" s="42" t="n">
        <f aca="false">F52+C52</f>
        <v>29348500</v>
      </c>
      <c r="N52" s="59" t="n">
        <f aca="false">C52+F52</f>
        <v>29348500</v>
      </c>
      <c r="O52" s="32" t="n">
        <f aca="false">M52-N52</f>
        <v>0</v>
      </c>
      <c r="P52" s="33" t="n">
        <f aca="false">O52-F52</f>
        <v>-8463200</v>
      </c>
    </row>
    <row r="53" s="16" customFormat="true" ht="25.5" hidden="false" customHeight="false" outlineLevel="0" collapsed="false">
      <c r="A53" s="51" t="s">
        <v>99</v>
      </c>
      <c r="B53" s="61" t="s">
        <v>100</v>
      </c>
      <c r="C53" s="36"/>
      <c r="D53" s="36"/>
      <c r="E53" s="36"/>
      <c r="F53" s="36" t="n">
        <f aca="false">'Додаток 3'!F124+'Додаток 3'!F93</f>
        <v>7255000</v>
      </c>
      <c r="G53" s="36" t="n">
        <f aca="false">'Додаток 3'!G124+'Додаток 3'!G93</f>
        <v>0</v>
      </c>
      <c r="H53" s="36" t="n">
        <f aca="false">'Додаток 3'!H124+'Додаток 3'!H93</f>
        <v>0</v>
      </c>
      <c r="I53" s="36" t="n">
        <f aca="false">'Додаток 3'!I124+'Додаток 3'!I93</f>
        <v>0</v>
      </c>
      <c r="J53" s="36" t="n">
        <f aca="false">'Додаток 3'!J124+'Додаток 3'!J93</f>
        <v>7255000</v>
      </c>
      <c r="K53" s="36" t="n">
        <f aca="false">'Додаток 3'!K124+'Додаток 3'!K93</f>
        <v>7255000</v>
      </c>
      <c r="L53" s="37"/>
      <c r="M53" s="38" t="n">
        <f aca="false">F53+C53</f>
        <v>7255000</v>
      </c>
      <c r="N53" s="31" t="n">
        <f aca="false">C53+F53</f>
        <v>7255000</v>
      </c>
      <c r="O53" s="32" t="n">
        <f aca="false">M53-N53</f>
        <v>0</v>
      </c>
      <c r="P53" s="33" t="n">
        <f aca="false">O53-F53</f>
        <v>-7255000</v>
      </c>
    </row>
    <row r="54" s="62" customFormat="true" ht="15.75" hidden="false" customHeight="false" outlineLevel="0" collapsed="false">
      <c r="A54" s="51" t="s">
        <v>101</v>
      </c>
      <c r="B54" s="52" t="s">
        <v>102</v>
      </c>
      <c r="C54" s="36" t="n">
        <v>500000</v>
      </c>
      <c r="D54" s="36"/>
      <c r="E54" s="36"/>
      <c r="F54" s="36" t="n">
        <f aca="false">G54+J54</f>
        <v>0</v>
      </c>
      <c r="G54" s="36"/>
      <c r="H54" s="36"/>
      <c r="I54" s="36"/>
      <c r="J54" s="36"/>
      <c r="K54" s="36"/>
      <c r="L54" s="37"/>
      <c r="M54" s="38" t="n">
        <f aca="false">F54+C54</f>
        <v>500000</v>
      </c>
      <c r="N54" s="53" t="n">
        <f aca="false">C54+F54</f>
        <v>500000</v>
      </c>
      <c r="O54" s="32" t="n">
        <f aca="false">M54-N54</f>
        <v>0</v>
      </c>
      <c r="P54" s="33" t="n">
        <f aca="false">O54-F54</f>
        <v>0</v>
      </c>
    </row>
    <row r="55" s="39" customFormat="true" ht="15.75" hidden="false" customHeight="false" outlineLevel="0" collapsed="false">
      <c r="A55" s="51" t="s">
        <v>103</v>
      </c>
      <c r="B55" s="52" t="s">
        <v>104</v>
      </c>
      <c r="C55" s="36"/>
      <c r="D55" s="36"/>
      <c r="E55" s="36"/>
      <c r="F55" s="36" t="n">
        <f aca="false">G55+J55</f>
        <v>100000</v>
      </c>
      <c r="G55" s="36"/>
      <c r="H55" s="36"/>
      <c r="I55" s="36"/>
      <c r="J55" s="36" t="n">
        <v>100000</v>
      </c>
      <c r="K55" s="36" t="n">
        <v>100000</v>
      </c>
      <c r="L55" s="36"/>
      <c r="M55" s="38" t="n">
        <f aca="false">C55+F55</f>
        <v>100000</v>
      </c>
      <c r="N55" s="56" t="n">
        <f aca="false">C55+F55</f>
        <v>100000</v>
      </c>
      <c r="O55" s="32" t="n">
        <f aca="false">M55-N55</f>
        <v>0</v>
      </c>
      <c r="P55" s="33" t="n">
        <f aca="false">O55-F55</f>
        <v>-100000</v>
      </c>
      <c r="Q55" s="63"/>
      <c r="R55" s="63"/>
      <c r="S55" s="63"/>
      <c r="T55" s="63"/>
      <c r="U55" s="63"/>
      <c r="V55" s="63"/>
      <c r="W55" s="63"/>
      <c r="X55" s="63"/>
      <c r="Y55" s="63"/>
      <c r="Z55" s="63"/>
      <c r="AA55" s="63"/>
    </row>
    <row r="56" s="39" customFormat="true" ht="15" hidden="false" customHeight="true" outlineLevel="0" collapsed="false">
      <c r="A56" s="51" t="s">
        <v>105</v>
      </c>
      <c r="B56" s="52" t="s">
        <v>106</v>
      </c>
      <c r="C56" s="64" t="n">
        <f aca="false">17402600+80000</f>
        <v>17482600</v>
      </c>
      <c r="D56" s="36"/>
      <c r="E56" s="64" t="n">
        <v>10726000</v>
      </c>
      <c r="F56" s="36" t="n">
        <f aca="false">G56+J56</f>
        <v>1108200</v>
      </c>
      <c r="G56" s="36"/>
      <c r="H56" s="36"/>
      <c r="I56" s="36"/>
      <c r="J56" s="36" t="n">
        <f aca="false">K56</f>
        <v>1108200</v>
      </c>
      <c r="K56" s="36" t="n">
        <f aca="false">'Додаток 3'!K96+'Додаток 3'!K125</f>
        <v>1108200</v>
      </c>
      <c r="L56" s="36"/>
      <c r="M56" s="38" t="n">
        <f aca="false">F56+C56</f>
        <v>18590800</v>
      </c>
      <c r="N56" s="53" t="n">
        <f aca="false">C56+F56</f>
        <v>18590800</v>
      </c>
      <c r="O56" s="32" t="n">
        <f aca="false">M56-N56</f>
        <v>0</v>
      </c>
      <c r="P56" s="33" t="n">
        <f aca="false">O56-F56</f>
        <v>-1108200</v>
      </c>
    </row>
    <row r="57" s="39" customFormat="true" ht="30" hidden="false" customHeight="true" outlineLevel="0" collapsed="false">
      <c r="A57" s="51" t="s">
        <v>107</v>
      </c>
      <c r="B57" s="52" t="s">
        <v>108</v>
      </c>
      <c r="C57" s="36" t="n">
        <f aca="false">2902700</f>
        <v>2902700</v>
      </c>
      <c r="D57" s="36"/>
      <c r="E57" s="36"/>
      <c r="F57" s="36" t="n">
        <f aca="false">G57+J57</f>
        <v>0</v>
      </c>
      <c r="G57" s="36"/>
      <c r="H57" s="36"/>
      <c r="I57" s="36"/>
      <c r="J57" s="36"/>
      <c r="K57" s="36"/>
      <c r="L57" s="37"/>
      <c r="M57" s="38" t="n">
        <f aca="false">F57+C57</f>
        <v>2902700</v>
      </c>
      <c r="N57" s="53" t="n">
        <f aca="false">C57+F57</f>
        <v>2902700</v>
      </c>
      <c r="O57" s="32" t="n">
        <f aca="false">M57-N57</f>
        <v>0</v>
      </c>
      <c r="P57" s="33" t="n">
        <f aca="false">O57-F57</f>
        <v>0</v>
      </c>
    </row>
    <row r="58" s="16" customFormat="true" ht="16.5" hidden="false" customHeight="true" outlineLevel="0" collapsed="false">
      <c r="A58" s="40" t="s">
        <v>109</v>
      </c>
      <c r="B58" s="46" t="s">
        <v>110</v>
      </c>
      <c r="C58" s="37" t="n">
        <f aca="false">C59+C60+C61+C62+C63+C64</f>
        <v>23574500</v>
      </c>
      <c r="D58" s="37" t="n">
        <f aca="false">D59+D60+D61+D62+D63+D64</f>
        <v>15839200</v>
      </c>
      <c r="E58" s="37" t="n">
        <f aca="false">E59+E60+E61+E62+E63+E64</f>
        <v>1362500</v>
      </c>
      <c r="F58" s="37" t="n">
        <f aca="false">F59+F60+F61+F62+F63</f>
        <v>1396000</v>
      </c>
      <c r="G58" s="37" t="n">
        <f aca="false">G59+G60+G61+G62+G63</f>
        <v>601000</v>
      </c>
      <c r="H58" s="37" t="n">
        <f aca="false">H59+H60+H61+H62+H63</f>
        <v>400000</v>
      </c>
      <c r="I58" s="37" t="n">
        <f aca="false">I59+I60+I61+I62+I63</f>
        <v>0</v>
      </c>
      <c r="J58" s="37" t="n">
        <f aca="false">J59+J60+J61+J62+J63</f>
        <v>795000</v>
      </c>
      <c r="K58" s="37" t="n">
        <f aca="false">K59+K60+K61+K62+K63</f>
        <v>655000</v>
      </c>
      <c r="L58" s="37" t="n">
        <f aca="false">L59+L60+L61+L62+L63</f>
        <v>0</v>
      </c>
      <c r="M58" s="42" t="n">
        <f aca="false">F58+C58</f>
        <v>24970500</v>
      </c>
      <c r="N58" s="31" t="n">
        <f aca="false">C58+F58</f>
        <v>24970500</v>
      </c>
      <c r="O58" s="32" t="n">
        <f aca="false">M58-N58</f>
        <v>0</v>
      </c>
      <c r="P58" s="33" t="n">
        <f aca="false">O58-F58</f>
        <v>-1396000</v>
      </c>
    </row>
    <row r="59" s="16" customFormat="true" ht="16.5" hidden="false" customHeight="true" outlineLevel="0" collapsed="false">
      <c r="A59" s="65" t="s">
        <v>111</v>
      </c>
      <c r="B59" s="44" t="s">
        <v>112</v>
      </c>
      <c r="C59" s="36" t="n">
        <v>2833700</v>
      </c>
      <c r="D59" s="36" t="n">
        <v>1899500</v>
      </c>
      <c r="E59" s="36"/>
      <c r="F59" s="47" t="n">
        <f aca="false">G59+J59</f>
        <v>4000</v>
      </c>
      <c r="G59" s="47" t="n">
        <v>4000</v>
      </c>
      <c r="H59" s="47"/>
      <c r="I59" s="47"/>
      <c r="J59" s="47"/>
      <c r="K59" s="37"/>
      <c r="L59" s="37"/>
      <c r="M59" s="38" t="n">
        <f aca="false">F59+C59</f>
        <v>2837700</v>
      </c>
      <c r="N59" s="31" t="n">
        <f aca="false">C59+F59</f>
        <v>2837700</v>
      </c>
      <c r="O59" s="32" t="n">
        <f aca="false">M59-N59</f>
        <v>0</v>
      </c>
      <c r="P59" s="33" t="n">
        <f aca="false">O59-F59</f>
        <v>-4000</v>
      </c>
    </row>
    <row r="60" s="16" customFormat="true" ht="16.5" hidden="false" customHeight="true" outlineLevel="0" collapsed="false">
      <c r="A60" s="43" t="s">
        <v>113</v>
      </c>
      <c r="B60" s="44" t="s">
        <v>114</v>
      </c>
      <c r="C60" s="36" t="n">
        <v>4691000</v>
      </c>
      <c r="D60" s="36" t="n">
        <v>2958400</v>
      </c>
      <c r="E60" s="36" t="n">
        <v>562500</v>
      </c>
      <c r="F60" s="47" t="n">
        <f aca="false">G60+J60</f>
        <v>131000</v>
      </c>
      <c r="G60" s="47" t="n">
        <v>31000</v>
      </c>
      <c r="H60" s="47"/>
      <c r="I60" s="47"/>
      <c r="J60" s="47" t="n">
        <f aca="false">40000+K60</f>
        <v>100000</v>
      </c>
      <c r="K60" s="36" t="n">
        <f aca="false">'Додаток 3'!K79</f>
        <v>60000</v>
      </c>
      <c r="L60" s="37"/>
      <c r="M60" s="38" t="n">
        <f aca="false">F60+C60</f>
        <v>4822000</v>
      </c>
      <c r="N60" s="31" t="n">
        <f aca="false">C60+F60</f>
        <v>4822000</v>
      </c>
      <c r="O60" s="32" t="n">
        <f aca="false">M60-N60</f>
        <v>0</v>
      </c>
      <c r="P60" s="33" t="n">
        <f aca="false">O60-F60</f>
        <v>-131000</v>
      </c>
    </row>
    <row r="61" s="16" customFormat="true" ht="16.5" hidden="false" customHeight="true" outlineLevel="0" collapsed="false">
      <c r="A61" s="43" t="s">
        <v>115</v>
      </c>
      <c r="B61" s="44" t="s">
        <v>116</v>
      </c>
      <c r="C61" s="36" t="n">
        <v>1214600</v>
      </c>
      <c r="D61" s="36" t="n">
        <v>760900</v>
      </c>
      <c r="E61" s="36" t="n">
        <v>109300</v>
      </c>
      <c r="F61" s="47" t="n">
        <f aca="false">G61+J61</f>
        <v>359000</v>
      </c>
      <c r="G61" s="47" t="n">
        <v>9000</v>
      </c>
      <c r="H61" s="47"/>
      <c r="I61" s="47"/>
      <c r="J61" s="47" t="n">
        <f aca="false">K61</f>
        <v>350000</v>
      </c>
      <c r="K61" s="36" t="n">
        <f aca="false">'Додаток 3'!K121+'Додаток 3'!K80</f>
        <v>350000</v>
      </c>
      <c r="L61" s="37"/>
      <c r="M61" s="38" t="n">
        <f aca="false">F61+C61</f>
        <v>1573600</v>
      </c>
      <c r="N61" s="31" t="n">
        <f aca="false">C61+F61</f>
        <v>1573600</v>
      </c>
      <c r="O61" s="32" t="n">
        <f aca="false">M61-N61</f>
        <v>0</v>
      </c>
      <c r="P61" s="33" t="n">
        <f aca="false">O61-F61</f>
        <v>-359000</v>
      </c>
    </row>
    <row r="62" s="16" customFormat="true" ht="26.25" hidden="false" customHeight="true" outlineLevel="0" collapsed="false">
      <c r="A62" s="43" t="s">
        <v>117</v>
      </c>
      <c r="B62" s="44" t="s">
        <v>118</v>
      </c>
      <c r="C62" s="36" t="n">
        <v>120900</v>
      </c>
      <c r="D62" s="36" t="n">
        <v>68800</v>
      </c>
      <c r="E62" s="36" t="n">
        <v>22100</v>
      </c>
      <c r="F62" s="36" t="n">
        <f aca="false">G62+J62</f>
        <v>1000</v>
      </c>
      <c r="G62" s="36" t="n">
        <v>1000</v>
      </c>
      <c r="H62" s="36"/>
      <c r="I62" s="36"/>
      <c r="J62" s="36"/>
      <c r="K62" s="36"/>
      <c r="L62" s="37"/>
      <c r="M62" s="38" t="n">
        <f aca="false">F62+C62</f>
        <v>121900</v>
      </c>
      <c r="N62" s="31" t="n">
        <f aca="false">C62+F62</f>
        <v>121900</v>
      </c>
      <c r="O62" s="32" t="n">
        <f aca="false">M62-N62</f>
        <v>0</v>
      </c>
      <c r="P62" s="33" t="n">
        <f aca="false">O62-F62</f>
        <v>-1000</v>
      </c>
    </row>
    <row r="63" s="16" customFormat="true" ht="16.5" hidden="false" customHeight="true" outlineLevel="0" collapsed="false">
      <c r="A63" s="43" t="s">
        <v>119</v>
      </c>
      <c r="B63" s="44" t="s">
        <v>120</v>
      </c>
      <c r="C63" s="36" t="n">
        <v>14188900</v>
      </c>
      <c r="D63" s="36" t="n">
        <v>9801000</v>
      </c>
      <c r="E63" s="36" t="n">
        <v>641600</v>
      </c>
      <c r="F63" s="36" t="n">
        <f aca="false">G63+J63</f>
        <v>901000</v>
      </c>
      <c r="G63" s="36" t="n">
        <v>556000</v>
      </c>
      <c r="H63" s="36" t="n">
        <v>400000</v>
      </c>
      <c r="I63" s="36"/>
      <c r="J63" s="36" t="n">
        <f aca="false">100000+K63</f>
        <v>345000</v>
      </c>
      <c r="K63" s="36" t="n">
        <f aca="false">'Додаток 3'!K82+'Додаток 3'!K122</f>
        <v>245000</v>
      </c>
      <c r="L63" s="37"/>
      <c r="M63" s="38" t="n">
        <f aca="false">F63+C63</f>
        <v>15089900</v>
      </c>
      <c r="N63" s="31" t="n">
        <f aca="false">C63+F63</f>
        <v>15089900</v>
      </c>
      <c r="O63" s="32" t="n">
        <f aca="false">M63-N63</f>
        <v>0</v>
      </c>
      <c r="P63" s="33" t="n">
        <f aca="false">O63-F63</f>
        <v>-901000</v>
      </c>
    </row>
    <row r="64" s="16" customFormat="true" ht="16.5" hidden="false" customHeight="true" outlineLevel="0" collapsed="false">
      <c r="A64" s="43" t="s">
        <v>121</v>
      </c>
      <c r="B64" s="44" t="s">
        <v>112</v>
      </c>
      <c r="C64" s="36" t="n">
        <v>525400</v>
      </c>
      <c r="D64" s="36" t="n">
        <v>350600</v>
      </c>
      <c r="E64" s="36" t="n">
        <v>27000</v>
      </c>
      <c r="F64" s="36"/>
      <c r="G64" s="36"/>
      <c r="H64" s="36"/>
      <c r="I64" s="36"/>
      <c r="J64" s="36"/>
      <c r="K64" s="37"/>
      <c r="L64" s="37"/>
      <c r="M64" s="38" t="n">
        <f aca="false">F64+C64</f>
        <v>525400</v>
      </c>
      <c r="N64" s="31" t="n">
        <f aca="false">C64+F64</f>
        <v>525400</v>
      </c>
      <c r="O64" s="32" t="n">
        <f aca="false">M64-N64</f>
        <v>0</v>
      </c>
      <c r="P64" s="33" t="n">
        <f aca="false">O64-F64</f>
        <v>0</v>
      </c>
    </row>
    <row r="65" s="16" customFormat="true" ht="15.75" hidden="false" customHeight="true" outlineLevel="0" collapsed="false">
      <c r="A65" s="40" t="s">
        <v>122</v>
      </c>
      <c r="B65" s="46" t="s">
        <v>123</v>
      </c>
      <c r="C65" s="37" t="n">
        <f aca="false">C66+C67+C68</f>
        <v>637000</v>
      </c>
      <c r="D65" s="37" t="n">
        <f aca="false">D66+D67+D68</f>
        <v>21600</v>
      </c>
      <c r="E65" s="37" t="n">
        <f aca="false">E66+E67+E68</f>
        <v>0</v>
      </c>
      <c r="F65" s="37" t="n">
        <f aca="false">F66+F67+F68</f>
        <v>9000</v>
      </c>
      <c r="G65" s="37" t="n">
        <f aca="false">G66+G67+G68</f>
        <v>0</v>
      </c>
      <c r="H65" s="37" t="n">
        <f aca="false">H66+H67+H68</f>
        <v>0</v>
      </c>
      <c r="I65" s="37" t="n">
        <f aca="false">I66+I67+I68</f>
        <v>0</v>
      </c>
      <c r="J65" s="37" t="n">
        <f aca="false">J66+J67+J68</f>
        <v>9000</v>
      </c>
      <c r="K65" s="37" t="n">
        <f aca="false">K66+K67+K68</f>
        <v>9000</v>
      </c>
      <c r="L65" s="37"/>
      <c r="M65" s="42" t="n">
        <f aca="false">F65+C65</f>
        <v>646000</v>
      </c>
      <c r="N65" s="31" t="n">
        <f aca="false">C65+F65</f>
        <v>646000</v>
      </c>
      <c r="O65" s="32" t="n">
        <f aca="false">M65-N65</f>
        <v>0</v>
      </c>
      <c r="P65" s="33" t="n">
        <f aca="false">O65-F65</f>
        <v>-9000</v>
      </c>
    </row>
    <row r="66" s="16" customFormat="true" ht="21" hidden="false" customHeight="true" outlineLevel="0" collapsed="false">
      <c r="A66" s="51" t="s">
        <v>124</v>
      </c>
      <c r="B66" s="52" t="s">
        <v>125</v>
      </c>
      <c r="C66" s="47" t="n">
        <v>246000</v>
      </c>
      <c r="D66" s="47"/>
      <c r="E66" s="47"/>
      <c r="F66" s="47"/>
      <c r="G66" s="47"/>
      <c r="H66" s="47"/>
      <c r="I66" s="47"/>
      <c r="J66" s="47"/>
      <c r="K66" s="47"/>
      <c r="L66" s="37"/>
      <c r="M66" s="38" t="n">
        <f aca="false">F66+C66</f>
        <v>246000</v>
      </c>
      <c r="N66" s="31" t="n">
        <f aca="false">C66+F66</f>
        <v>246000</v>
      </c>
      <c r="O66" s="32" t="n">
        <f aca="false">M66-N66</f>
        <v>0</v>
      </c>
      <c r="P66" s="33" t="n">
        <f aca="false">O66-F66</f>
        <v>0</v>
      </c>
    </row>
    <row r="67" customFormat="false" ht="18.75" hidden="false" customHeight="true" outlineLevel="0" collapsed="false">
      <c r="A67" s="34" t="s">
        <v>126</v>
      </c>
      <c r="B67" s="66" t="s">
        <v>127</v>
      </c>
      <c r="C67" s="47" t="n">
        <v>360000</v>
      </c>
      <c r="D67" s="47"/>
      <c r="E67" s="47"/>
      <c r="F67" s="36"/>
      <c r="G67" s="36"/>
      <c r="H67" s="36"/>
      <c r="I67" s="36"/>
      <c r="J67" s="36"/>
      <c r="K67" s="36"/>
      <c r="L67" s="37"/>
      <c r="M67" s="38" t="n">
        <f aca="false">F67+C67</f>
        <v>360000</v>
      </c>
      <c r="N67" s="31" t="n">
        <f aca="false">C67+F67</f>
        <v>360000</v>
      </c>
      <c r="O67" s="32" t="n">
        <f aca="false">M67-N67</f>
        <v>0</v>
      </c>
      <c r="P67" s="33" t="n">
        <f aca="false">O67-F67</f>
        <v>0</v>
      </c>
    </row>
    <row r="68" customFormat="false" ht="21" hidden="false" customHeight="true" outlineLevel="0" collapsed="false">
      <c r="A68" s="34" t="s">
        <v>128</v>
      </c>
      <c r="B68" s="66" t="s">
        <v>129</v>
      </c>
      <c r="C68" s="47" t="n">
        <v>31000</v>
      </c>
      <c r="D68" s="47" t="n">
        <v>21600</v>
      </c>
      <c r="E68" s="47"/>
      <c r="F68" s="47" t="n">
        <f aca="false">G68+J68</f>
        <v>9000</v>
      </c>
      <c r="G68" s="47"/>
      <c r="H68" s="47"/>
      <c r="I68" s="47"/>
      <c r="J68" s="47" t="n">
        <v>9000</v>
      </c>
      <c r="K68" s="47" t="n">
        <v>9000</v>
      </c>
      <c r="L68" s="37"/>
      <c r="M68" s="38" t="n">
        <f aca="false">F68+C68</f>
        <v>40000</v>
      </c>
      <c r="N68" s="31" t="n">
        <f aca="false">C68+F68</f>
        <v>40000</v>
      </c>
      <c r="O68" s="32" t="n">
        <f aca="false">M68-N68</f>
        <v>0</v>
      </c>
      <c r="P68" s="33" t="n">
        <f aca="false">O68-F68</f>
        <v>-9000</v>
      </c>
    </row>
    <row r="69" s="16" customFormat="true" ht="19.5" hidden="false" customHeight="true" outlineLevel="0" collapsed="false">
      <c r="A69" s="40" t="s">
        <v>130</v>
      </c>
      <c r="B69" s="46" t="s">
        <v>131</v>
      </c>
      <c r="C69" s="37" t="n">
        <f aca="false">C70+C71</f>
        <v>5881100</v>
      </c>
      <c r="D69" s="37" t="n">
        <f aca="false">D70+D71</f>
        <v>3108700</v>
      </c>
      <c r="E69" s="37" t="n">
        <f aca="false">E70+E71</f>
        <v>450900</v>
      </c>
      <c r="F69" s="37" t="n">
        <f aca="false">F70+F71</f>
        <v>140800</v>
      </c>
      <c r="G69" s="37" t="n">
        <f aca="false">G70+G71</f>
        <v>0</v>
      </c>
      <c r="H69" s="37" t="n">
        <f aca="false">H70+H71</f>
        <v>0</v>
      </c>
      <c r="I69" s="37" t="n">
        <f aca="false">I70+I71</f>
        <v>0</v>
      </c>
      <c r="J69" s="37" t="n">
        <f aca="false">J70+J71</f>
        <v>140800</v>
      </c>
      <c r="K69" s="37" t="n">
        <f aca="false">K70+K71</f>
        <v>140800</v>
      </c>
      <c r="L69" s="37" t="n">
        <f aca="false">L70+L71</f>
        <v>0</v>
      </c>
      <c r="M69" s="42" t="n">
        <f aca="false">C69+F69</f>
        <v>6021900</v>
      </c>
      <c r="N69" s="31" t="n">
        <f aca="false">C69+F69</f>
        <v>6021900</v>
      </c>
      <c r="O69" s="32" t="n">
        <f aca="false">M69-N69</f>
        <v>0</v>
      </c>
      <c r="P69" s="33" t="n">
        <f aca="false">O69-F69</f>
        <v>-140800</v>
      </c>
    </row>
    <row r="70" s="16" customFormat="true" ht="24" hidden="false" customHeight="true" outlineLevel="0" collapsed="false">
      <c r="A70" s="51" t="s">
        <v>132</v>
      </c>
      <c r="B70" s="67" t="s">
        <v>133</v>
      </c>
      <c r="C70" s="36" t="n">
        <v>850000</v>
      </c>
      <c r="D70" s="36"/>
      <c r="E70" s="36"/>
      <c r="F70" s="36" t="n">
        <f aca="false">G70+J70</f>
        <v>70000</v>
      </c>
      <c r="G70" s="36"/>
      <c r="H70" s="36"/>
      <c r="I70" s="36"/>
      <c r="J70" s="36" t="n">
        <f aca="false">K70</f>
        <v>70000</v>
      </c>
      <c r="K70" s="36" t="n">
        <f aca="false">'Додаток 3'!K60</f>
        <v>70000</v>
      </c>
      <c r="L70" s="37"/>
      <c r="M70" s="38" t="n">
        <f aca="false">C70+F70</f>
        <v>920000</v>
      </c>
      <c r="N70" s="31" t="n">
        <f aca="false">C70+F70</f>
        <v>920000</v>
      </c>
      <c r="O70" s="32" t="n">
        <f aca="false">M70-N70</f>
        <v>0</v>
      </c>
      <c r="P70" s="33" t="n">
        <f aca="false">O70-F70</f>
        <v>-70000</v>
      </c>
    </row>
    <row r="71" s="16" customFormat="true" ht="26.25" hidden="false" customHeight="true" outlineLevel="0" collapsed="false">
      <c r="A71" s="51" t="s">
        <v>134</v>
      </c>
      <c r="B71" s="55" t="s">
        <v>135</v>
      </c>
      <c r="C71" s="36" t="n">
        <v>5031100</v>
      </c>
      <c r="D71" s="36" t="n">
        <v>3108700</v>
      </c>
      <c r="E71" s="36" t="n">
        <v>450900</v>
      </c>
      <c r="F71" s="36" t="n">
        <f aca="false">G71+J71</f>
        <v>70800</v>
      </c>
      <c r="G71" s="36"/>
      <c r="H71" s="36"/>
      <c r="I71" s="36"/>
      <c r="J71" s="36" t="n">
        <f aca="false">K71</f>
        <v>70800</v>
      </c>
      <c r="K71" s="36" t="n">
        <f aca="false">'Додаток 3'!K61</f>
        <v>70800</v>
      </c>
      <c r="L71" s="37"/>
      <c r="M71" s="38" t="n">
        <f aca="false">C71+F71</f>
        <v>5101900</v>
      </c>
      <c r="N71" s="31" t="n">
        <f aca="false">C71+F71</f>
        <v>5101900</v>
      </c>
      <c r="O71" s="32" t="n">
        <f aca="false">M71-N71</f>
        <v>0</v>
      </c>
      <c r="P71" s="33" t="n">
        <f aca="false">O71-F71</f>
        <v>-70800</v>
      </c>
    </row>
    <row r="72" s="60" customFormat="true" ht="16.5" hidden="false" customHeight="true" outlineLevel="0" collapsed="false">
      <c r="A72" s="40" t="s">
        <v>136</v>
      </c>
      <c r="B72" s="58" t="s">
        <v>137</v>
      </c>
      <c r="C72" s="37"/>
      <c r="D72" s="37"/>
      <c r="E72" s="37"/>
      <c r="F72" s="37" t="n">
        <f aca="false">G72+J72</f>
        <v>4071500</v>
      </c>
      <c r="G72" s="37"/>
      <c r="H72" s="37"/>
      <c r="I72" s="37"/>
      <c r="J72" s="37" t="n">
        <f aca="false">J73+J74</f>
        <v>4071500</v>
      </c>
      <c r="K72" s="37" t="n">
        <f aca="false">K73+K74</f>
        <v>4071500</v>
      </c>
      <c r="L72" s="37"/>
      <c r="M72" s="42" t="n">
        <f aca="false">C72+F72</f>
        <v>4071500</v>
      </c>
      <c r="N72" s="31" t="n">
        <f aca="false">C72+F72</f>
        <v>4071500</v>
      </c>
      <c r="O72" s="32" t="n">
        <f aca="false">M72-N72</f>
        <v>0</v>
      </c>
      <c r="P72" s="33" t="n">
        <f aca="false">O72-F72</f>
        <v>-4071500</v>
      </c>
    </row>
    <row r="73" s="39" customFormat="true" ht="16.5" hidden="false" customHeight="true" outlineLevel="0" collapsed="false">
      <c r="A73" s="51" t="s">
        <v>138</v>
      </c>
      <c r="B73" s="52" t="s">
        <v>139</v>
      </c>
      <c r="C73" s="36"/>
      <c r="D73" s="36"/>
      <c r="E73" s="36"/>
      <c r="F73" s="36" t="n">
        <f aca="false">G73+J73</f>
        <v>3971500</v>
      </c>
      <c r="G73" s="36"/>
      <c r="H73" s="36"/>
      <c r="I73" s="36"/>
      <c r="J73" s="36" t="n">
        <f aca="false">K73</f>
        <v>3971500</v>
      </c>
      <c r="K73" s="36" t="n">
        <f aca="false">'Додаток 3'!K107</f>
        <v>3971500</v>
      </c>
      <c r="L73" s="37"/>
      <c r="M73" s="42" t="n">
        <f aca="false">C73+F73</f>
        <v>3971500</v>
      </c>
      <c r="N73" s="53" t="n">
        <f aca="false">C73+F73</f>
        <v>3971500</v>
      </c>
      <c r="O73" s="32" t="n">
        <f aca="false">M73-N73</f>
        <v>0</v>
      </c>
      <c r="P73" s="33" t="n">
        <f aca="false">O73-F73</f>
        <v>-3971500</v>
      </c>
    </row>
    <row r="74" s="39" customFormat="true" ht="24.75" hidden="false" customHeight="true" outlineLevel="0" collapsed="false">
      <c r="A74" s="51" t="s">
        <v>140</v>
      </c>
      <c r="B74" s="52" t="s">
        <v>141</v>
      </c>
      <c r="C74" s="36"/>
      <c r="D74" s="36"/>
      <c r="E74" s="36"/>
      <c r="F74" s="36" t="n">
        <f aca="false">G74+J74</f>
        <v>100000</v>
      </c>
      <c r="G74" s="36"/>
      <c r="H74" s="36"/>
      <c r="I74" s="36"/>
      <c r="J74" s="36" t="n">
        <f aca="false">K74</f>
        <v>100000</v>
      </c>
      <c r="K74" s="36" t="n">
        <f aca="false">'Додаток 3'!K108</f>
        <v>100000</v>
      </c>
      <c r="L74" s="37"/>
      <c r="M74" s="42" t="n">
        <f aca="false">C74+F74</f>
        <v>100000</v>
      </c>
      <c r="N74" s="53" t="n">
        <f aca="false">C74+F74</f>
        <v>100000</v>
      </c>
      <c r="O74" s="32" t="n">
        <f aca="false">M74-N74</f>
        <v>0</v>
      </c>
    </row>
    <row r="75" s="60" customFormat="true" ht="27.75" hidden="false" customHeight="true" outlineLevel="0" collapsed="false">
      <c r="A75" s="68" t="s">
        <v>142</v>
      </c>
      <c r="B75" s="69" t="s">
        <v>143</v>
      </c>
      <c r="C75" s="37"/>
      <c r="D75" s="37"/>
      <c r="E75" s="37"/>
      <c r="F75" s="37" t="n">
        <f aca="false">F76</f>
        <v>70000</v>
      </c>
      <c r="G75" s="37"/>
      <c r="H75" s="37"/>
      <c r="I75" s="37"/>
      <c r="J75" s="37" t="n">
        <f aca="false">J76</f>
        <v>70000</v>
      </c>
      <c r="K75" s="37" t="n">
        <f aca="false">K76</f>
        <v>70000</v>
      </c>
      <c r="L75" s="37"/>
      <c r="M75" s="42" t="n">
        <f aca="false">C75+F75</f>
        <v>70000</v>
      </c>
      <c r="N75" s="59"/>
      <c r="O75" s="32" t="n">
        <f aca="false">M75-N75</f>
        <v>70000</v>
      </c>
    </row>
    <row r="76" s="39" customFormat="true" ht="21.75" hidden="false" customHeight="true" outlineLevel="0" collapsed="false">
      <c r="A76" s="51" t="s">
        <v>144</v>
      </c>
      <c r="B76" s="52" t="s">
        <v>145</v>
      </c>
      <c r="C76" s="37"/>
      <c r="D76" s="36"/>
      <c r="E76" s="36"/>
      <c r="F76" s="36" t="n">
        <f aca="false">G76+J76</f>
        <v>70000</v>
      </c>
      <c r="G76" s="36"/>
      <c r="H76" s="36"/>
      <c r="I76" s="36"/>
      <c r="J76" s="36" t="n">
        <v>70000</v>
      </c>
      <c r="K76" s="36" t="n">
        <v>70000</v>
      </c>
      <c r="L76" s="36"/>
      <c r="M76" s="38" t="n">
        <f aca="false">C76+F76</f>
        <v>70000</v>
      </c>
      <c r="N76" s="56" t="n">
        <f aca="false">C76+F76</f>
        <v>70000</v>
      </c>
      <c r="O76" s="32" t="n">
        <f aca="false">M76-N76</f>
        <v>0</v>
      </c>
      <c r="P76" s="63"/>
      <c r="Q76" s="63"/>
      <c r="R76" s="63"/>
      <c r="S76" s="63"/>
      <c r="T76" s="63"/>
      <c r="U76" s="63"/>
      <c r="V76" s="63"/>
      <c r="W76" s="63"/>
      <c r="X76" s="63"/>
      <c r="Y76" s="63"/>
      <c r="Z76" s="63"/>
      <c r="AA76" s="63"/>
    </row>
    <row r="77" s="60" customFormat="true" ht="25.5" hidden="false" customHeight="true" outlineLevel="0" collapsed="false">
      <c r="A77" s="40" t="s">
        <v>146</v>
      </c>
      <c r="B77" s="58" t="s">
        <v>147</v>
      </c>
      <c r="C77" s="37" t="n">
        <f aca="false">C78+C80+C81+C82</f>
        <v>20067800</v>
      </c>
      <c r="D77" s="37" t="n">
        <f aca="false">D78+D80+D81+D82</f>
        <v>0</v>
      </c>
      <c r="E77" s="37" t="n">
        <f aca="false">E78+E80+E81+E82</f>
        <v>0</v>
      </c>
      <c r="F77" s="37" t="n">
        <f aca="false">F78+F80+F81+F82</f>
        <v>12255900</v>
      </c>
      <c r="G77" s="37" t="n">
        <f aca="false">G78+G80+G81+G82</f>
        <v>3093200</v>
      </c>
      <c r="H77" s="37" t="n">
        <f aca="false">H78+H80+H81+H82</f>
        <v>0</v>
      </c>
      <c r="I77" s="37" t="n">
        <f aca="false">I78+I80+I81+I82</f>
        <v>0</v>
      </c>
      <c r="J77" s="37" t="n">
        <f aca="false">J78+J80+J81+J82</f>
        <v>9162700</v>
      </c>
      <c r="K77" s="37" t="n">
        <f aca="false">K78+K80+K81+K82</f>
        <v>2297700</v>
      </c>
      <c r="L77" s="37" t="n">
        <f aca="false">L78+L80+L81+L82</f>
        <v>0</v>
      </c>
      <c r="M77" s="42" t="n">
        <f aca="false">M78+M80+M81+M82</f>
        <v>32323700</v>
      </c>
      <c r="N77" s="31" t="n">
        <f aca="false">C77+F77</f>
        <v>32323700</v>
      </c>
      <c r="O77" s="32" t="n">
        <f aca="false">M77-N77</f>
        <v>0</v>
      </c>
    </row>
    <row r="78" s="71" customFormat="true" ht="36.75" hidden="false" customHeight="true" outlineLevel="0" collapsed="false">
      <c r="A78" s="34" t="s">
        <v>148</v>
      </c>
      <c r="B78" s="70" t="s">
        <v>149</v>
      </c>
      <c r="C78" s="36" t="n">
        <f aca="false">250000+C79</f>
        <v>8362900</v>
      </c>
      <c r="D78" s="36"/>
      <c r="E78" s="36"/>
      <c r="F78" s="36"/>
      <c r="G78" s="36"/>
      <c r="H78" s="36"/>
      <c r="I78" s="36"/>
      <c r="J78" s="36"/>
      <c r="K78" s="36"/>
      <c r="L78" s="36"/>
      <c r="M78" s="38" t="n">
        <f aca="false">F78+C78</f>
        <v>8362900</v>
      </c>
      <c r="N78" s="31" t="n">
        <f aca="false">C78+F78</f>
        <v>8362900</v>
      </c>
      <c r="O78" s="32" t="n">
        <f aca="false">M78-N78</f>
        <v>0</v>
      </c>
    </row>
    <row r="79" s="71" customFormat="true" ht="25.5" hidden="false" customHeight="true" outlineLevel="0" collapsed="false">
      <c r="A79" s="34"/>
      <c r="B79" s="70" t="s">
        <v>150</v>
      </c>
      <c r="C79" s="36" t="n">
        <v>8112900</v>
      </c>
      <c r="D79" s="37"/>
      <c r="E79" s="37"/>
      <c r="F79" s="36"/>
      <c r="G79" s="37"/>
      <c r="H79" s="37"/>
      <c r="I79" s="37"/>
      <c r="J79" s="37"/>
      <c r="K79" s="37"/>
      <c r="L79" s="37"/>
      <c r="M79" s="38" t="n">
        <f aca="false">F79+C79</f>
        <v>8112900</v>
      </c>
      <c r="N79" s="31" t="n">
        <f aca="false">C79+F79</f>
        <v>8112900</v>
      </c>
      <c r="O79" s="32" t="n">
        <f aca="false">M79-N79</f>
        <v>0</v>
      </c>
    </row>
    <row r="80" s="71" customFormat="true" ht="36" hidden="false" customHeight="true" outlineLevel="0" collapsed="false">
      <c r="A80" s="34" t="s">
        <v>151</v>
      </c>
      <c r="B80" s="70" t="s">
        <v>152</v>
      </c>
      <c r="C80" s="36" t="n">
        <v>239200</v>
      </c>
      <c r="D80" s="37"/>
      <c r="E80" s="37"/>
      <c r="F80" s="36"/>
      <c r="G80" s="37"/>
      <c r="H80" s="37"/>
      <c r="I80" s="37"/>
      <c r="J80" s="37"/>
      <c r="K80" s="37"/>
      <c r="L80" s="37"/>
      <c r="M80" s="38" t="n">
        <f aca="false">F80+C80</f>
        <v>239200</v>
      </c>
      <c r="N80" s="31" t="n">
        <f aca="false">C80+F80</f>
        <v>239200</v>
      </c>
      <c r="O80" s="32" t="n">
        <f aca="false">M80-N80</f>
        <v>0</v>
      </c>
    </row>
    <row r="81" s="71" customFormat="true" ht="39" hidden="false" customHeight="true" outlineLevel="0" collapsed="false">
      <c r="A81" s="34" t="s">
        <v>153</v>
      </c>
      <c r="B81" s="70" t="s">
        <v>154</v>
      </c>
      <c r="C81" s="36" t="n">
        <v>7122200</v>
      </c>
      <c r="D81" s="37"/>
      <c r="E81" s="37"/>
      <c r="F81" s="36"/>
      <c r="G81" s="37"/>
      <c r="H81" s="37"/>
      <c r="I81" s="37"/>
      <c r="J81" s="37"/>
      <c r="K81" s="37"/>
      <c r="L81" s="37"/>
      <c r="M81" s="38" t="n">
        <f aca="false">F81+C81</f>
        <v>7122200</v>
      </c>
      <c r="N81" s="31" t="n">
        <f aca="false">C81+F81</f>
        <v>7122200</v>
      </c>
      <c r="O81" s="32" t="n">
        <f aca="false">M81-N81</f>
        <v>0</v>
      </c>
    </row>
    <row r="82" s="39" customFormat="true" ht="37.5" hidden="false" customHeight="true" outlineLevel="0" collapsed="false">
      <c r="A82" s="72" t="s">
        <v>155</v>
      </c>
      <c r="B82" s="73" t="s">
        <v>156</v>
      </c>
      <c r="C82" s="36" t="n">
        <v>4343500</v>
      </c>
      <c r="D82" s="36"/>
      <c r="E82" s="36"/>
      <c r="F82" s="36" t="n">
        <f aca="false">G82+J82</f>
        <v>12255900</v>
      </c>
      <c r="G82" s="36" t="n">
        <f aca="false">288000+G83</f>
        <v>3093200</v>
      </c>
      <c r="H82" s="36"/>
      <c r="I82" s="36"/>
      <c r="J82" s="64" t="n">
        <f aca="false">904000+K82+J83</f>
        <v>9162700</v>
      </c>
      <c r="K82" s="36" t="n">
        <f aca="false">'Додаток 3'!K127+'Додаток 3'!K98</f>
        <v>2297700</v>
      </c>
      <c r="L82" s="36"/>
      <c r="M82" s="38" t="n">
        <f aca="false">F82+C82</f>
        <v>16599400</v>
      </c>
      <c r="N82" s="31" t="n">
        <f aca="false">C82+F82</f>
        <v>16599400</v>
      </c>
      <c r="O82" s="32" t="n">
        <f aca="false">M82-N82</f>
        <v>0</v>
      </c>
    </row>
    <row r="83" s="39" customFormat="true" ht="19.5" hidden="false" customHeight="true" outlineLevel="0" collapsed="false">
      <c r="A83" s="74"/>
      <c r="B83" s="75" t="s">
        <v>157</v>
      </c>
      <c r="C83" s="47"/>
      <c r="D83" s="47"/>
      <c r="E83" s="47"/>
      <c r="F83" s="47" t="n">
        <f aca="false">G83+J83</f>
        <v>8766200</v>
      </c>
      <c r="G83" s="47" t="n">
        <v>2805200</v>
      </c>
      <c r="H83" s="47"/>
      <c r="I83" s="47"/>
      <c r="J83" s="76" t="n">
        <v>5961000</v>
      </c>
      <c r="K83" s="47"/>
      <c r="L83" s="47"/>
      <c r="M83" s="77" t="n">
        <f aca="false">C83+F83</f>
        <v>8766200</v>
      </c>
      <c r="N83" s="31"/>
      <c r="O83" s="32" t="n">
        <f aca="false">M83-N83</f>
        <v>8766200</v>
      </c>
    </row>
    <row r="84" s="60" customFormat="true" ht="26.25" hidden="false" customHeight="true" outlineLevel="0" collapsed="false">
      <c r="A84" s="40" t="s">
        <v>158</v>
      </c>
      <c r="B84" s="78" t="s">
        <v>159</v>
      </c>
      <c r="C84" s="37" t="n">
        <f aca="false">C85+C86</f>
        <v>234000</v>
      </c>
      <c r="D84" s="37" t="n">
        <f aca="false">D85+D86</f>
        <v>0</v>
      </c>
      <c r="E84" s="37" t="n">
        <f aca="false">E85+E86</f>
        <v>0</v>
      </c>
      <c r="F84" s="37" t="n">
        <f aca="false">F85+F86</f>
        <v>380000</v>
      </c>
      <c r="G84" s="37" t="n">
        <f aca="false">G85+G86</f>
        <v>0</v>
      </c>
      <c r="H84" s="37" t="n">
        <f aca="false">H85+H86</f>
        <v>0</v>
      </c>
      <c r="I84" s="37" t="n">
        <f aca="false">I85+I86</f>
        <v>0</v>
      </c>
      <c r="J84" s="37" t="n">
        <f aca="false">J85+J86</f>
        <v>380000</v>
      </c>
      <c r="K84" s="37" t="n">
        <f aca="false">K85+K86</f>
        <v>380000</v>
      </c>
      <c r="L84" s="37" t="n">
        <f aca="false">L85+L86</f>
        <v>0</v>
      </c>
      <c r="M84" s="42" t="n">
        <f aca="false">M85+M86</f>
        <v>614000</v>
      </c>
      <c r="N84" s="31" t="n">
        <f aca="false">C84+F84</f>
        <v>614000</v>
      </c>
      <c r="O84" s="32" t="n">
        <f aca="false">M84-N84</f>
        <v>0</v>
      </c>
    </row>
    <row r="85" customFormat="false" ht="21" hidden="false" customHeight="true" outlineLevel="0" collapsed="false">
      <c r="A85" s="79" t="n">
        <v>180404</v>
      </c>
      <c r="B85" s="35" t="s">
        <v>160</v>
      </c>
      <c r="C85" s="36" t="n">
        <f aca="false">135000+99000</f>
        <v>234000</v>
      </c>
      <c r="D85" s="36"/>
      <c r="E85" s="36"/>
      <c r="F85" s="36"/>
      <c r="G85" s="36"/>
      <c r="H85" s="36"/>
      <c r="I85" s="36"/>
      <c r="J85" s="36"/>
      <c r="K85" s="36"/>
      <c r="L85" s="37"/>
      <c r="M85" s="38" t="n">
        <f aca="false">F85+C85</f>
        <v>234000</v>
      </c>
      <c r="N85" s="31" t="n">
        <f aca="false">C85+F85</f>
        <v>234000</v>
      </c>
      <c r="O85" s="32" t="n">
        <f aca="false">M85-N85</f>
        <v>0</v>
      </c>
    </row>
    <row r="86" customFormat="false" ht="29.25" hidden="false" customHeight="true" outlineLevel="0" collapsed="false">
      <c r="A86" s="34" t="s">
        <v>161</v>
      </c>
      <c r="B86" s="80" t="s">
        <v>162</v>
      </c>
      <c r="C86" s="37"/>
      <c r="D86" s="36"/>
      <c r="E86" s="36"/>
      <c r="F86" s="36" t="n">
        <f aca="false">G86+J86</f>
        <v>380000</v>
      </c>
      <c r="G86" s="37"/>
      <c r="H86" s="37"/>
      <c r="I86" s="37"/>
      <c r="J86" s="36" t="n">
        <v>380000</v>
      </c>
      <c r="K86" s="36" t="n">
        <v>380000</v>
      </c>
      <c r="L86" s="37"/>
      <c r="M86" s="38" t="n">
        <f aca="false">F86+C86</f>
        <v>380000</v>
      </c>
      <c r="N86" s="31" t="n">
        <f aca="false">C86+F86</f>
        <v>380000</v>
      </c>
      <c r="O86" s="32" t="n">
        <f aca="false">M86-N86</f>
        <v>0</v>
      </c>
    </row>
    <row r="87" s="60" customFormat="true" ht="27" hidden="false" customHeight="true" outlineLevel="0" collapsed="false">
      <c r="A87" s="57" t="s">
        <v>163</v>
      </c>
      <c r="B87" s="58" t="s">
        <v>164</v>
      </c>
      <c r="C87" s="37" t="n">
        <f aca="false">C88</f>
        <v>251400</v>
      </c>
      <c r="D87" s="37" t="n">
        <f aca="false">D88</f>
        <v>0</v>
      </c>
      <c r="E87" s="37" t="n">
        <f aca="false">E88</f>
        <v>0</v>
      </c>
      <c r="F87" s="37" t="n">
        <f aca="false">F88</f>
        <v>0</v>
      </c>
      <c r="G87" s="37" t="n">
        <f aca="false">G88</f>
        <v>0</v>
      </c>
      <c r="H87" s="37" t="n">
        <f aca="false">H88</f>
        <v>0</v>
      </c>
      <c r="I87" s="37" t="n">
        <f aca="false">I88</f>
        <v>0</v>
      </c>
      <c r="J87" s="37" t="n">
        <f aca="false">J88</f>
        <v>0</v>
      </c>
      <c r="K87" s="37" t="n">
        <f aca="false">K88</f>
        <v>0</v>
      </c>
      <c r="L87" s="37" t="n">
        <f aca="false">L88</f>
        <v>0</v>
      </c>
      <c r="M87" s="42" t="n">
        <f aca="false">M88</f>
        <v>251400</v>
      </c>
      <c r="N87" s="59" t="n">
        <f aca="false">C87+F87</f>
        <v>251400</v>
      </c>
      <c r="O87" s="32" t="n">
        <f aca="false">M87-N87</f>
        <v>0</v>
      </c>
    </row>
    <row r="88" s="60" customFormat="true" ht="24.75" hidden="false" customHeight="true" outlineLevel="0" collapsed="false">
      <c r="A88" s="34" t="s">
        <v>165</v>
      </c>
      <c r="B88" s="66" t="s">
        <v>166</v>
      </c>
      <c r="C88" s="36" t="n">
        <v>251400</v>
      </c>
      <c r="D88" s="36"/>
      <c r="E88" s="36"/>
      <c r="F88" s="37"/>
      <c r="G88" s="36"/>
      <c r="H88" s="37"/>
      <c r="I88" s="37"/>
      <c r="J88" s="37"/>
      <c r="K88" s="36"/>
      <c r="L88" s="37"/>
      <c r="M88" s="38" t="n">
        <f aca="false">F88+C88</f>
        <v>251400</v>
      </c>
      <c r="N88" s="31" t="n">
        <f aca="false">C88+F88</f>
        <v>251400</v>
      </c>
      <c r="O88" s="32" t="n">
        <f aca="false">M88-N88</f>
        <v>0</v>
      </c>
      <c r="P88" s="81" t="n">
        <f aca="false">SUM(P89:P90)</f>
        <v>0</v>
      </c>
      <c r="Q88" s="81" t="n">
        <f aca="false">SUM(Q89:Q90)</f>
        <v>0</v>
      </c>
      <c r="R88" s="81" t="n">
        <f aca="false">SUM(R89:R90)</f>
        <v>0</v>
      </c>
      <c r="S88" s="81" t="n">
        <f aca="false">SUM(S89:S90)</f>
        <v>0</v>
      </c>
      <c r="T88" s="81" t="n">
        <f aca="false">SUM(T89:T90)</f>
        <v>0</v>
      </c>
      <c r="U88" s="81" t="n">
        <f aca="false">SUM(U89:U90)</f>
        <v>0</v>
      </c>
      <c r="V88" s="81" t="n">
        <f aca="false">SUM(V89:V90)</f>
        <v>0</v>
      </c>
      <c r="W88" s="81" t="n">
        <f aca="false">SUM(W89:W90)</f>
        <v>0</v>
      </c>
      <c r="X88" s="81" t="n">
        <f aca="false">SUM(X89:X90)</f>
        <v>0</v>
      </c>
      <c r="Y88" s="81" t="n">
        <f aca="false">SUM(Y89:Y90)</f>
        <v>0</v>
      </c>
      <c r="Z88" s="81" t="n">
        <f aca="false">SUM(Z89:Z90)</f>
        <v>0</v>
      </c>
      <c r="AA88" s="81" t="n">
        <f aca="false">SUM(AA89:AA90)</f>
        <v>0</v>
      </c>
      <c r="AB88" s="81" t="n">
        <f aca="false">SUM(AB89:AB90)</f>
        <v>0</v>
      </c>
      <c r="AC88" s="81" t="n">
        <f aca="false">SUM(AC89:AC90)</f>
        <v>0</v>
      </c>
      <c r="AD88" s="81" t="n">
        <f aca="false">SUM(AD89:AD90)</f>
        <v>0</v>
      </c>
      <c r="AE88" s="81" t="n">
        <f aca="false">SUM(AE89:AE90)</f>
        <v>0</v>
      </c>
      <c r="AF88" s="81" t="n">
        <f aca="false">SUM(AF89:AF90)</f>
        <v>0</v>
      </c>
      <c r="AG88" s="81" t="n">
        <f aca="false">SUM(AG89:AG90)</f>
        <v>0</v>
      </c>
      <c r="AH88" s="81" t="n">
        <f aca="false">SUM(AH89:AH90)</f>
        <v>0</v>
      </c>
      <c r="AI88" s="81" t="n">
        <f aca="false">SUM(AI89:AI90)</f>
        <v>0</v>
      </c>
      <c r="AJ88" s="81" t="n">
        <f aca="false">SUM(AJ89:AJ90)</f>
        <v>0</v>
      </c>
      <c r="AK88" s="81" t="n">
        <f aca="false">SUM(AK89:AK90)</f>
        <v>0</v>
      </c>
      <c r="AL88" s="81" t="n">
        <f aca="false">SUM(AL89:AL90)</f>
        <v>0</v>
      </c>
      <c r="AM88" s="81" t="n">
        <f aca="false">SUM(AM89:AM90)</f>
        <v>0</v>
      </c>
      <c r="AN88" s="81" t="n">
        <f aca="false">SUM(AN89:AN90)</f>
        <v>0</v>
      </c>
      <c r="AO88" s="81" t="n">
        <f aca="false">SUM(AO89:AO90)</f>
        <v>0</v>
      </c>
      <c r="AP88" s="81" t="n">
        <f aca="false">SUM(AP89:AP90)</f>
        <v>0</v>
      </c>
      <c r="AQ88" s="81" t="n">
        <f aca="false">SUM(AQ89:AQ90)</f>
        <v>0</v>
      </c>
      <c r="AR88" s="81" t="n">
        <f aca="false">SUM(AR89:AR90)</f>
        <v>0</v>
      </c>
      <c r="AS88" s="81" t="n">
        <f aca="false">SUM(AS89:AS90)</f>
        <v>0</v>
      </c>
      <c r="AT88" s="81" t="n">
        <f aca="false">SUM(AT89:AT90)</f>
        <v>0</v>
      </c>
      <c r="AU88" s="81" t="n">
        <f aca="false">SUM(AU89:AU90)</f>
        <v>0</v>
      </c>
      <c r="AV88" s="81" t="n">
        <f aca="false">SUM(AV89:AV90)</f>
        <v>0</v>
      </c>
      <c r="AW88" s="81" t="n">
        <f aca="false">SUM(AW89:AW90)</f>
        <v>0</v>
      </c>
      <c r="AX88" s="81" t="n">
        <f aca="false">SUM(AX89:AX90)</f>
        <v>0</v>
      </c>
      <c r="AY88" s="81" t="n">
        <f aca="false">SUM(AY89:AY90)</f>
        <v>0</v>
      </c>
      <c r="AZ88" s="81" t="n">
        <f aca="false">SUM(AZ89:AZ90)</f>
        <v>0</v>
      </c>
      <c r="BA88" s="81" t="n">
        <f aca="false">SUM(BA89:BA90)</f>
        <v>0</v>
      </c>
      <c r="BB88" s="81" t="n">
        <f aca="false">SUM(BB89:BB90)</f>
        <v>0</v>
      </c>
      <c r="BC88" s="81" t="n">
        <f aca="false">SUM(BC89:BC90)</f>
        <v>0</v>
      </c>
      <c r="BD88" s="81" t="n">
        <f aca="false">SUM(BD89:BD90)</f>
        <v>0</v>
      </c>
      <c r="BE88" s="81" t="n">
        <f aca="false">SUM(BE89:BE90)</f>
        <v>0</v>
      </c>
      <c r="BF88" s="81" t="n">
        <f aca="false">SUM(BF89:BF90)</f>
        <v>0</v>
      </c>
      <c r="BG88" s="81" t="n">
        <f aca="false">SUM(BG89:BG90)</f>
        <v>0</v>
      </c>
      <c r="BH88" s="81" t="n">
        <f aca="false">SUM(BH89:BH90)</f>
        <v>0</v>
      </c>
      <c r="BI88" s="81" t="n">
        <f aca="false">SUM(BI89:BI90)</f>
        <v>0</v>
      </c>
      <c r="BJ88" s="81" t="n">
        <f aca="false">SUM(BJ89:BJ90)</f>
        <v>0</v>
      </c>
      <c r="BK88" s="81" t="n">
        <f aca="false">SUM(BK89:BK90)</f>
        <v>0</v>
      </c>
      <c r="BL88" s="81" t="n">
        <f aca="false">SUM(BL89:BL90)</f>
        <v>0</v>
      </c>
      <c r="BM88" s="81" t="n">
        <f aca="false">SUM(BM89:BM90)</f>
        <v>0</v>
      </c>
      <c r="BN88" s="81" t="n">
        <f aca="false">SUM(BN89:BN90)</f>
        <v>0</v>
      </c>
      <c r="BO88" s="81" t="n">
        <f aca="false">SUM(BO89:BO90)</f>
        <v>0</v>
      </c>
      <c r="BP88" s="81" t="n">
        <f aca="false">SUM(BP89:BP90)</f>
        <v>0</v>
      </c>
      <c r="BQ88" s="81" t="n">
        <f aca="false">SUM(BQ89:BQ90)</f>
        <v>0</v>
      </c>
      <c r="BR88" s="81" t="n">
        <f aca="false">SUM(BR89:BR90)</f>
        <v>0</v>
      </c>
      <c r="BS88" s="81" t="n">
        <f aca="false">SUM(BS89:BS90)</f>
        <v>0</v>
      </c>
      <c r="BT88" s="81" t="n">
        <f aca="false">SUM(BT89:BT90)</f>
        <v>0</v>
      </c>
      <c r="BU88" s="81" t="n">
        <f aca="false">SUM(BU89:BU90)</f>
        <v>0</v>
      </c>
      <c r="BV88" s="81" t="n">
        <f aca="false">SUM(BV89:BV90)</f>
        <v>0</v>
      </c>
      <c r="BW88" s="81" t="n">
        <f aca="false">SUM(BW89:BW90)</f>
        <v>0</v>
      </c>
      <c r="BX88" s="81" t="n">
        <f aca="false">SUM(BX89:BX90)</f>
        <v>0</v>
      </c>
      <c r="BY88" s="81" t="n">
        <f aca="false">SUM(BY89:BY90)</f>
        <v>0</v>
      </c>
      <c r="BZ88" s="81" t="n">
        <f aca="false">SUM(BZ89:BZ90)</f>
        <v>0</v>
      </c>
      <c r="CA88" s="81" t="n">
        <f aca="false">SUM(CA89:CA90)</f>
        <v>0</v>
      </c>
      <c r="CB88" s="81" t="n">
        <f aca="false">SUM(CB89:CB90)</f>
        <v>0</v>
      </c>
      <c r="CC88" s="81" t="n">
        <f aca="false">SUM(CC89:CC90)</f>
        <v>0</v>
      </c>
      <c r="CD88" s="81" t="n">
        <f aca="false">SUM(CD89:CD90)</f>
        <v>0</v>
      </c>
      <c r="CE88" s="81" t="n">
        <f aca="false">SUM(CE89:CE90)</f>
        <v>0</v>
      </c>
      <c r="CF88" s="81" t="n">
        <f aca="false">SUM(CF89:CF90)</f>
        <v>0</v>
      </c>
      <c r="CG88" s="81" t="n">
        <f aca="false">SUM(CG89:CG90)</f>
        <v>0</v>
      </c>
      <c r="CH88" s="81" t="n">
        <f aca="false">SUM(CH89:CH90)</f>
        <v>0</v>
      </c>
      <c r="CI88" s="81" t="n">
        <f aca="false">SUM(CI89:CI90)</f>
        <v>0</v>
      </c>
      <c r="CJ88" s="81" t="n">
        <f aca="false">SUM(CJ89:CJ90)</f>
        <v>0</v>
      </c>
      <c r="CK88" s="81" t="n">
        <f aca="false">SUM(CK89:CK90)</f>
        <v>0</v>
      </c>
      <c r="CL88" s="81" t="n">
        <f aca="false">SUM(CL89:CL90)</f>
        <v>0</v>
      </c>
      <c r="CM88" s="81" t="n">
        <f aca="false">SUM(CM89:CM90)</f>
        <v>0</v>
      </c>
      <c r="CN88" s="81" t="n">
        <f aca="false">SUM(CN89:CN90)</f>
        <v>0</v>
      </c>
      <c r="CO88" s="81" t="n">
        <f aca="false">SUM(CO89:CO90)</f>
        <v>0</v>
      </c>
      <c r="CP88" s="81" t="n">
        <f aca="false">SUM(CP89:CP90)</f>
        <v>0</v>
      </c>
      <c r="CQ88" s="81" t="n">
        <f aca="false">SUM(CQ89:CQ90)</f>
        <v>0</v>
      </c>
      <c r="CR88" s="81" t="n">
        <f aca="false">SUM(CR89:CR90)</f>
        <v>0</v>
      </c>
      <c r="CS88" s="81" t="n">
        <f aca="false">SUM(CS89:CS90)</f>
        <v>0</v>
      </c>
      <c r="CT88" s="81" t="n">
        <f aca="false">SUM(CT89:CT90)</f>
        <v>0</v>
      </c>
      <c r="CU88" s="81" t="n">
        <f aca="false">SUM(CU89:CU90)</f>
        <v>0</v>
      </c>
      <c r="CV88" s="81" t="n">
        <f aca="false">SUM(CV89:CV90)</f>
        <v>0</v>
      </c>
      <c r="CW88" s="81" t="n">
        <f aca="false">SUM(CW89:CW90)</f>
        <v>0</v>
      </c>
      <c r="CX88" s="81" t="n">
        <f aca="false">SUM(CX89:CX90)</f>
        <v>0</v>
      </c>
      <c r="CY88" s="81" t="n">
        <f aca="false">SUM(CY89:CY90)</f>
        <v>0</v>
      </c>
      <c r="CZ88" s="81" t="n">
        <f aca="false">SUM(CZ89:CZ90)</f>
        <v>0</v>
      </c>
      <c r="DA88" s="81" t="n">
        <f aca="false">SUM(DA89:DA90)</f>
        <v>0</v>
      </c>
      <c r="DB88" s="81" t="n">
        <f aca="false">SUM(DB89:DB90)</f>
        <v>0</v>
      </c>
      <c r="DC88" s="81" t="n">
        <f aca="false">SUM(DC89:DC90)</f>
        <v>0</v>
      </c>
      <c r="DD88" s="81" t="n">
        <f aca="false">SUM(DD89:DD90)</f>
        <v>0</v>
      </c>
      <c r="DE88" s="81" t="n">
        <f aca="false">SUM(DE89:DE90)</f>
        <v>0</v>
      </c>
      <c r="DF88" s="81" t="n">
        <f aca="false">SUM(DF89:DF90)</f>
        <v>0</v>
      </c>
      <c r="DG88" s="81" t="n">
        <f aca="false">SUM(DG89:DG90)</f>
        <v>0</v>
      </c>
      <c r="DH88" s="81" t="n">
        <f aca="false">SUM(DH89:DH90)</f>
        <v>0</v>
      </c>
      <c r="DI88" s="81" t="n">
        <f aca="false">SUM(DI89:DI90)</f>
        <v>0</v>
      </c>
      <c r="DJ88" s="81" t="n">
        <f aca="false">SUM(DJ89:DJ90)</f>
        <v>0</v>
      </c>
      <c r="DK88" s="81" t="n">
        <f aca="false">SUM(DK89:DK90)</f>
        <v>0</v>
      </c>
      <c r="DL88" s="81" t="n">
        <f aca="false">SUM(DL89:DL90)</f>
        <v>0</v>
      </c>
      <c r="DM88" s="81" t="n">
        <f aca="false">SUM(DM89:DM90)</f>
        <v>0</v>
      </c>
      <c r="DN88" s="81" t="n">
        <f aca="false">SUM(DN89:DN90)</f>
        <v>0</v>
      </c>
      <c r="DO88" s="81" t="n">
        <f aca="false">SUM(DO89:DO90)</f>
        <v>0</v>
      </c>
      <c r="DP88" s="81" t="n">
        <f aca="false">SUM(DP89:DP90)</f>
        <v>0</v>
      </c>
      <c r="DQ88" s="81" t="n">
        <f aca="false">SUM(DQ89:DQ90)</f>
        <v>0</v>
      </c>
      <c r="DR88" s="81" t="n">
        <f aca="false">SUM(DR89:DR90)</f>
        <v>0</v>
      </c>
      <c r="DS88" s="81" t="n">
        <f aca="false">SUM(DS89:DS90)</f>
        <v>0</v>
      </c>
      <c r="DT88" s="81" t="n">
        <f aca="false">SUM(DT89:DT90)</f>
        <v>0</v>
      </c>
      <c r="DU88" s="81" t="n">
        <f aca="false">SUM(DU89:DU90)</f>
        <v>0</v>
      </c>
      <c r="DV88" s="81" t="n">
        <f aca="false">SUM(DV89:DV90)</f>
        <v>0</v>
      </c>
      <c r="DW88" s="81" t="n">
        <f aca="false">SUM(DW89:DW90)</f>
        <v>0</v>
      </c>
      <c r="DX88" s="81" t="n">
        <f aca="false">SUM(DX89:DX90)</f>
        <v>0</v>
      </c>
      <c r="DY88" s="81" t="n">
        <f aca="false">SUM(DY89:DY90)</f>
        <v>0</v>
      </c>
      <c r="DZ88" s="81" t="n">
        <f aca="false">SUM(DZ89:DZ90)</f>
        <v>0</v>
      </c>
      <c r="EA88" s="81" t="n">
        <f aca="false">SUM(EA89:EA90)</f>
        <v>0</v>
      </c>
      <c r="EB88" s="81" t="n">
        <f aca="false">SUM(EB89:EB90)</f>
        <v>0</v>
      </c>
      <c r="EC88" s="81" t="n">
        <f aca="false">SUM(EC89:EC90)</f>
        <v>0</v>
      </c>
      <c r="ED88" s="81" t="n">
        <f aca="false">SUM(ED89:ED90)</f>
        <v>0</v>
      </c>
      <c r="EE88" s="81" t="n">
        <f aca="false">SUM(EE89:EE90)</f>
        <v>0</v>
      </c>
      <c r="EF88" s="81" t="n">
        <f aca="false">SUM(EF89:EF90)</f>
        <v>0</v>
      </c>
      <c r="EG88" s="81" t="n">
        <f aca="false">SUM(EG89:EG90)</f>
        <v>0</v>
      </c>
      <c r="EH88" s="81" t="n">
        <f aca="false">SUM(EH89:EH90)</f>
        <v>0</v>
      </c>
      <c r="EI88" s="81" t="n">
        <f aca="false">SUM(EI89:EI90)</f>
        <v>0</v>
      </c>
      <c r="EJ88" s="81" t="n">
        <f aca="false">SUM(EJ89:EJ90)</f>
        <v>0</v>
      </c>
      <c r="EK88" s="81" t="n">
        <f aca="false">SUM(EK89:EK90)</f>
        <v>0</v>
      </c>
      <c r="EL88" s="81" t="n">
        <f aca="false">SUM(EL89:EL90)</f>
        <v>0</v>
      </c>
      <c r="EM88" s="81" t="n">
        <f aca="false">SUM(EM89:EM90)</f>
        <v>0</v>
      </c>
      <c r="EN88" s="81" t="n">
        <f aca="false">SUM(EN89:EN90)</f>
        <v>0</v>
      </c>
      <c r="EO88" s="81" t="n">
        <f aca="false">SUM(EO89:EO90)</f>
        <v>0</v>
      </c>
      <c r="EP88" s="81" t="n">
        <f aca="false">SUM(EP89:EP90)</f>
        <v>0</v>
      </c>
      <c r="EQ88" s="81" t="n">
        <f aca="false">SUM(EQ89:EQ90)</f>
        <v>0</v>
      </c>
      <c r="ER88" s="81" t="n">
        <f aca="false">SUM(ER89:ER90)</f>
        <v>0</v>
      </c>
      <c r="ES88" s="81" t="n">
        <f aca="false">SUM(ES89:ES90)</f>
        <v>0</v>
      </c>
      <c r="ET88" s="81" t="n">
        <f aca="false">SUM(ET89:ET90)</f>
        <v>0</v>
      </c>
      <c r="EU88" s="81" t="n">
        <f aca="false">SUM(EU89:EU90)</f>
        <v>0</v>
      </c>
      <c r="EV88" s="81" t="n">
        <f aca="false">SUM(EV89:EV90)</f>
        <v>0</v>
      </c>
      <c r="EW88" s="81" t="n">
        <f aca="false">SUM(EW89:EW90)</f>
        <v>0</v>
      </c>
      <c r="EX88" s="81" t="n">
        <f aca="false">SUM(EX89:EX90)</f>
        <v>0</v>
      </c>
      <c r="EY88" s="81" t="n">
        <f aca="false">SUM(EY89:EY90)</f>
        <v>0</v>
      </c>
      <c r="EZ88" s="81" t="n">
        <f aca="false">SUM(EZ89:EZ90)</f>
        <v>0</v>
      </c>
      <c r="FA88" s="81" t="n">
        <f aca="false">SUM(FA89:FA90)</f>
        <v>0</v>
      </c>
      <c r="FB88" s="81" t="n">
        <f aca="false">SUM(FB89:FB90)</f>
        <v>0</v>
      </c>
      <c r="FC88" s="81" t="n">
        <f aca="false">SUM(FC89:FC90)</f>
        <v>0</v>
      </c>
      <c r="FD88" s="81" t="n">
        <f aca="false">SUM(FD89:FD90)</f>
        <v>0</v>
      </c>
      <c r="FE88" s="81" t="n">
        <f aca="false">SUM(FE89:FE90)</f>
        <v>0</v>
      </c>
      <c r="FF88" s="81" t="n">
        <f aca="false">SUM(FF89:FF90)</f>
        <v>0</v>
      </c>
      <c r="FG88" s="81" t="n">
        <f aca="false">SUM(FG89:FG90)</f>
        <v>0</v>
      </c>
      <c r="FH88" s="81" t="n">
        <f aca="false">SUM(FH89:FH90)</f>
        <v>0</v>
      </c>
      <c r="FI88" s="81" t="n">
        <f aca="false">SUM(FI89:FI90)</f>
        <v>0</v>
      </c>
      <c r="FJ88" s="81" t="n">
        <f aca="false">SUM(FJ89:FJ90)</f>
        <v>0</v>
      </c>
      <c r="FK88" s="81" t="n">
        <f aca="false">SUM(FK89:FK90)</f>
        <v>0</v>
      </c>
      <c r="FL88" s="81" t="n">
        <f aca="false">SUM(FL89:FL90)</f>
        <v>0</v>
      </c>
      <c r="FM88" s="81" t="n">
        <f aca="false">SUM(FM89:FM90)</f>
        <v>0</v>
      </c>
      <c r="FN88" s="81" t="n">
        <f aca="false">SUM(FN89:FN90)</f>
        <v>0</v>
      </c>
      <c r="FO88" s="81" t="n">
        <f aca="false">SUM(FO89:FO90)</f>
        <v>0</v>
      </c>
      <c r="FP88" s="81" t="n">
        <f aca="false">SUM(FP89:FP90)</f>
        <v>0</v>
      </c>
      <c r="FQ88" s="81" t="n">
        <f aca="false">SUM(FQ89:FQ90)</f>
        <v>0</v>
      </c>
      <c r="FR88" s="81" t="n">
        <f aca="false">SUM(FR89:FR90)</f>
        <v>0</v>
      </c>
      <c r="FS88" s="81" t="n">
        <f aca="false">SUM(FS89:FS90)</f>
        <v>0</v>
      </c>
    </row>
    <row r="89" s="39" customFormat="true" ht="18.75" hidden="false" customHeight="true" outlineLevel="0" collapsed="false">
      <c r="A89" s="40" t="s">
        <v>167</v>
      </c>
      <c r="B89" s="58" t="s">
        <v>168</v>
      </c>
      <c r="C89" s="37"/>
      <c r="D89" s="37"/>
      <c r="E89" s="37"/>
      <c r="F89" s="37" t="n">
        <f aca="false">F90</f>
        <v>1500000</v>
      </c>
      <c r="G89" s="37" t="n">
        <f aca="false">G90</f>
        <v>1500000</v>
      </c>
      <c r="H89" s="37"/>
      <c r="I89" s="37"/>
      <c r="J89" s="82"/>
      <c r="K89" s="37"/>
      <c r="L89" s="37"/>
      <c r="M89" s="42" t="n">
        <f aca="false">F89+C89</f>
        <v>1500000</v>
      </c>
      <c r="N89" s="31" t="n">
        <f aca="false">C89+F89</f>
        <v>1500000</v>
      </c>
      <c r="O89" s="32" t="n">
        <f aca="false">M89-N89</f>
        <v>0</v>
      </c>
    </row>
    <row r="90" s="39" customFormat="true" ht="26.25" hidden="false" customHeight="true" outlineLevel="0" collapsed="false">
      <c r="A90" s="34" t="s">
        <v>169</v>
      </c>
      <c r="B90" s="55" t="s">
        <v>170</v>
      </c>
      <c r="C90" s="37"/>
      <c r="D90" s="36"/>
      <c r="E90" s="36"/>
      <c r="F90" s="36" t="n">
        <f aca="false">G90+J90</f>
        <v>1500000</v>
      </c>
      <c r="G90" s="36" t="n">
        <v>1500000</v>
      </c>
      <c r="H90" s="36"/>
      <c r="I90" s="36"/>
      <c r="J90" s="36"/>
      <c r="K90" s="36"/>
      <c r="L90" s="37"/>
      <c r="M90" s="38" t="n">
        <f aca="false">F90+C90</f>
        <v>1500000</v>
      </c>
      <c r="N90" s="31" t="n">
        <f aca="false">C90+F90</f>
        <v>1500000</v>
      </c>
      <c r="O90" s="32" t="n">
        <f aca="false">M90-N90</f>
        <v>0</v>
      </c>
    </row>
    <row r="91" s="39" customFormat="true" ht="21.75" hidden="false" customHeight="true" outlineLevel="0" collapsed="false">
      <c r="A91" s="40" t="s">
        <v>171</v>
      </c>
      <c r="B91" s="58" t="s">
        <v>172</v>
      </c>
      <c r="C91" s="37" t="n">
        <f aca="false">C92+C93</f>
        <v>1195116</v>
      </c>
      <c r="D91" s="37" t="n">
        <f aca="false">D92+D93</f>
        <v>295700</v>
      </c>
      <c r="E91" s="37" t="n">
        <f aca="false">E92+E93</f>
        <v>0</v>
      </c>
      <c r="F91" s="37" t="n">
        <f aca="false">F92+F93</f>
        <v>2130900</v>
      </c>
      <c r="G91" s="37" t="n">
        <f aca="false">G92+G93</f>
        <v>566000</v>
      </c>
      <c r="H91" s="37" t="n">
        <f aca="false">H92+H93</f>
        <v>322600</v>
      </c>
      <c r="I91" s="37" t="n">
        <f aca="false">I92+I93</f>
        <v>0</v>
      </c>
      <c r="J91" s="37" t="n">
        <f aca="false">J92+J93</f>
        <v>1564900</v>
      </c>
      <c r="K91" s="37" t="n">
        <f aca="false">K92+K93</f>
        <v>1534900</v>
      </c>
      <c r="L91" s="37" t="n">
        <f aca="false">L92+L93</f>
        <v>744800</v>
      </c>
      <c r="M91" s="42" t="n">
        <f aca="false">M92+M93</f>
        <v>3326016</v>
      </c>
      <c r="N91" s="31" t="n">
        <f aca="false">C91+F91</f>
        <v>3326016</v>
      </c>
      <c r="O91" s="32" t="n">
        <f aca="false">M91-N91</f>
        <v>0</v>
      </c>
    </row>
    <row r="92" s="39" customFormat="true" ht="18.75" hidden="false" customHeight="true" outlineLevel="0" collapsed="false">
      <c r="A92" s="34" t="s">
        <v>173</v>
      </c>
      <c r="B92" s="52" t="s">
        <v>174</v>
      </c>
      <c r="C92" s="36" t="n">
        <v>337800</v>
      </c>
      <c r="D92" s="36"/>
      <c r="E92" s="36"/>
      <c r="F92" s="37"/>
      <c r="G92" s="37"/>
      <c r="H92" s="36"/>
      <c r="I92" s="36"/>
      <c r="J92" s="36"/>
      <c r="K92" s="36"/>
      <c r="L92" s="37"/>
      <c r="M92" s="38" t="n">
        <f aca="false">F92+C92</f>
        <v>337800</v>
      </c>
      <c r="N92" s="31" t="n">
        <f aca="false">C92+F92</f>
        <v>337800</v>
      </c>
      <c r="O92" s="32" t="n">
        <f aca="false">M92-N92</f>
        <v>0</v>
      </c>
    </row>
    <row r="93" s="16" customFormat="true" ht="15" hidden="false" customHeight="true" outlineLevel="0" collapsed="false">
      <c r="A93" s="34" t="s">
        <v>175</v>
      </c>
      <c r="B93" s="66" t="s">
        <v>176</v>
      </c>
      <c r="C93" s="36" t="n">
        <f aca="false">'Додаток 3'!C23+'Додаток 3'!C74+'Додаток 3'!C87+'Додаток 3'!C101+'Додаток 3'!C104+'Додаток 3'!C129+'Додаток 3'!C137+'Додаток 3'!C152+'Додаток 3'!C155</f>
        <v>857316</v>
      </c>
      <c r="D93" s="36" t="n">
        <f aca="false">'Додаток 3'!D23+'Додаток 3'!D74+'Додаток 3'!D87+'Додаток 3'!D101+'Додаток 3'!D104+'Додаток 3'!D129+'Додаток 3'!D137+'Додаток 3'!D152+'Додаток 3'!D155</f>
        <v>295700</v>
      </c>
      <c r="E93" s="36" t="n">
        <f aca="false">'Додаток 3'!E23+'Додаток 3'!E74+'Додаток 3'!E87+'Додаток 3'!E101+'Додаток 3'!E104+'Додаток 3'!E129+'Додаток 3'!E137+'Додаток 3'!E152+'Додаток 3'!E155</f>
        <v>0</v>
      </c>
      <c r="F93" s="36" t="n">
        <f aca="false">'Додаток 3'!F23+'Додаток 3'!F74+'Додаток 3'!F87+'Додаток 3'!F101+'Додаток 3'!F104+'Додаток 3'!F129+'Додаток 3'!F137+'Додаток 3'!F152+'Додаток 3'!F155</f>
        <v>2130900</v>
      </c>
      <c r="G93" s="36" t="n">
        <f aca="false">'Додаток 3'!G23+'Додаток 3'!G74+'Додаток 3'!G87+'Додаток 3'!G101+'Додаток 3'!G104+'Додаток 3'!G129+'Додаток 3'!G137+'Додаток 3'!G152+'Додаток 3'!G155</f>
        <v>566000</v>
      </c>
      <c r="H93" s="36" t="n">
        <f aca="false">'Додаток 3'!H23+'Додаток 3'!H74+'Додаток 3'!H87+'Додаток 3'!H101+'Додаток 3'!H104+'Додаток 3'!H129+'Додаток 3'!H137+'Додаток 3'!H152+'Додаток 3'!H155</f>
        <v>322600</v>
      </c>
      <c r="I93" s="36" t="n">
        <f aca="false">'Додаток 3'!I23+'Додаток 3'!I74+'Додаток 3'!I87+'Додаток 3'!I101+'Додаток 3'!I104+'Додаток 3'!I129+'Додаток 3'!I137+'Додаток 3'!I152+'Додаток 3'!I155</f>
        <v>0</v>
      </c>
      <c r="J93" s="36" t="n">
        <f aca="false">'Додаток 3'!J23+'Додаток 3'!J74+'Додаток 3'!J87+'Додаток 3'!J101+'Додаток 3'!J104+'Додаток 3'!J129+'Додаток 3'!J137+'Додаток 3'!J152+'Додаток 3'!J155</f>
        <v>1564900</v>
      </c>
      <c r="K93" s="36" t="n">
        <f aca="false">'Додаток 3'!K23+'Додаток 3'!K74+'Додаток 3'!K87+'Додаток 3'!K101+'Додаток 3'!K104+'Додаток 3'!K129+'Додаток 3'!K137+'Додаток 3'!K152+'Додаток 3'!K155</f>
        <v>1534900</v>
      </c>
      <c r="L93" s="36" t="n">
        <f aca="false">'Додаток 3'!L23+'Додаток 3'!L74+'Додаток 3'!L87+'Додаток 3'!L101+'Додаток 3'!L104+'Додаток 3'!L129+'Додаток 3'!L137+'Додаток 3'!L152+'Додаток 3'!L155</f>
        <v>744800</v>
      </c>
      <c r="M93" s="38" t="n">
        <f aca="false">'Додаток 3'!M23+'Додаток 3'!M74+'Додаток 3'!M87+'Додаток 3'!M101+'Додаток 3'!M104+'Додаток 3'!M129+'Додаток 3'!M137+'Додаток 3'!M152+'Додаток 3'!M155</f>
        <v>2988216</v>
      </c>
      <c r="N93" s="31" t="n">
        <f aca="false">C93+F93</f>
        <v>2988216</v>
      </c>
      <c r="O93" s="32" t="n">
        <f aca="false">M93-N93</f>
        <v>0</v>
      </c>
      <c r="P93" s="83" t="e">
        <f aca="false">P13+P15+P29+P36+P52+P58+P65+P69+P72+P77+P86+P88+#REF!</f>
        <v>#REF!</v>
      </c>
      <c r="Q93" s="83" t="e">
        <f aca="false">Q13+Q15+Q29+Q36+Q52+Q58+Q65+Q69+Q72+Q77+Q86+Q88+#REF!</f>
        <v>#REF!</v>
      </c>
      <c r="R93" s="84"/>
      <c r="S93" s="84"/>
      <c r="T93" s="84"/>
      <c r="U93" s="84"/>
      <c r="V93" s="84"/>
      <c r="W93" s="84"/>
      <c r="X93" s="84"/>
      <c r="Y93" s="84"/>
      <c r="Z93" s="84"/>
      <c r="AA93" s="84"/>
      <c r="AB93" s="84"/>
      <c r="AC93" s="84"/>
      <c r="AD93" s="84"/>
      <c r="AE93" s="84"/>
      <c r="AF93" s="84"/>
      <c r="AG93" s="84"/>
      <c r="AH93" s="84"/>
      <c r="AI93" s="84"/>
      <c r="AJ93" s="84"/>
      <c r="AK93" s="84"/>
      <c r="AL93" s="84"/>
      <c r="AM93" s="84"/>
      <c r="AN93" s="84"/>
      <c r="AO93" s="84"/>
      <c r="AP93" s="84"/>
      <c r="AQ93" s="84"/>
      <c r="AR93" s="84"/>
      <c r="AS93" s="84"/>
      <c r="AT93" s="84"/>
      <c r="AU93" s="84"/>
      <c r="AV93" s="84"/>
      <c r="AW93" s="84"/>
      <c r="AX93" s="84"/>
    </row>
    <row r="94" s="16" customFormat="true" ht="49.5" hidden="false" customHeight="true" outlineLevel="0" collapsed="false">
      <c r="A94" s="34"/>
      <c r="B94" s="85" t="s">
        <v>177</v>
      </c>
      <c r="C94" s="36"/>
      <c r="D94" s="36"/>
      <c r="E94" s="36"/>
      <c r="F94" s="47" t="n">
        <f aca="false">G94+J94</f>
        <v>744800</v>
      </c>
      <c r="G94" s="36"/>
      <c r="H94" s="36"/>
      <c r="I94" s="36"/>
      <c r="J94" s="47" t="n">
        <f aca="false">K94</f>
        <v>744800</v>
      </c>
      <c r="K94" s="47" t="n">
        <v>744800</v>
      </c>
      <c r="L94" s="47" t="n">
        <v>744800</v>
      </c>
      <c r="M94" s="38"/>
      <c r="N94" s="31"/>
      <c r="O94" s="32" t="n">
        <f aca="false">M94-N94</f>
        <v>0</v>
      </c>
      <c r="P94" s="83"/>
      <c r="Q94" s="83"/>
      <c r="R94" s="84"/>
      <c r="S94" s="84"/>
      <c r="T94" s="84"/>
      <c r="U94" s="84"/>
      <c r="V94" s="84"/>
      <c r="W94" s="84"/>
      <c r="X94" s="84"/>
      <c r="Y94" s="84"/>
      <c r="Z94" s="84"/>
      <c r="AA94" s="84"/>
      <c r="AB94" s="84"/>
      <c r="AC94" s="84"/>
      <c r="AD94" s="84"/>
      <c r="AE94" s="84"/>
      <c r="AF94" s="84"/>
      <c r="AG94" s="84"/>
      <c r="AH94" s="84"/>
      <c r="AI94" s="84"/>
      <c r="AJ94" s="84"/>
      <c r="AK94" s="84"/>
      <c r="AL94" s="84"/>
      <c r="AM94" s="84"/>
      <c r="AN94" s="84"/>
      <c r="AO94" s="84"/>
      <c r="AP94" s="84"/>
      <c r="AQ94" s="84"/>
      <c r="AR94" s="84"/>
      <c r="AS94" s="84"/>
      <c r="AT94" s="84"/>
      <c r="AU94" s="84"/>
      <c r="AV94" s="84"/>
      <c r="AW94" s="84"/>
      <c r="AX94" s="84"/>
    </row>
    <row r="95" s="16" customFormat="true" ht="81.75" hidden="true" customHeight="true" outlineLevel="0" collapsed="false">
      <c r="A95" s="86"/>
      <c r="B95" s="87" t="s">
        <v>178</v>
      </c>
      <c r="C95" s="88"/>
      <c r="D95" s="89"/>
      <c r="E95" s="89"/>
      <c r="F95" s="89"/>
      <c r="G95" s="89"/>
      <c r="H95" s="89"/>
      <c r="I95" s="89"/>
      <c r="J95" s="89"/>
      <c r="K95" s="89"/>
      <c r="L95" s="90"/>
      <c r="M95" s="91" t="n">
        <f aca="false">C95+F95</f>
        <v>0</v>
      </c>
      <c r="N95" s="31" t="n">
        <f aca="false">C95+F95</f>
        <v>0</v>
      </c>
      <c r="O95" s="32" t="n">
        <f aca="false">M95-N95</f>
        <v>0</v>
      </c>
      <c r="P95" s="92"/>
      <c r="Q95" s="92"/>
      <c r="R95" s="92"/>
      <c r="S95" s="92"/>
      <c r="T95" s="92"/>
      <c r="U95" s="92"/>
      <c r="V95" s="92"/>
      <c r="W95" s="92"/>
      <c r="X95" s="92"/>
      <c r="Y95" s="92"/>
      <c r="Z95" s="92"/>
      <c r="AA95" s="92"/>
      <c r="AB95" s="92"/>
      <c r="AC95" s="92"/>
      <c r="AD95" s="92"/>
      <c r="AE95" s="92"/>
      <c r="AF95" s="84"/>
    </row>
    <row r="96" s="16" customFormat="true" ht="17.25" hidden="false" customHeight="true" outlineLevel="0" collapsed="false">
      <c r="A96" s="93"/>
      <c r="B96" s="94" t="s">
        <v>179</v>
      </c>
      <c r="C96" s="95" t="n">
        <f aca="false">C13+C15+C29+C36+C52+C58+C65+C69+C72+C77+C84+C87+C89+C91+C75</f>
        <v>473769700</v>
      </c>
      <c r="D96" s="95" t="n">
        <f aca="false">D13+D15+D29+D36+D52+D58+D65+D69+D72+D77+D84+D87+D89+D91+D75</f>
        <v>258234699</v>
      </c>
      <c r="E96" s="95" t="n">
        <f aca="false">E13+E15+E29+E36+E52+E58+E65+E69+E72+E77+E84+E87+E89+E91+E75</f>
        <v>59264421</v>
      </c>
      <c r="F96" s="95" t="n">
        <f aca="false">F13+F15+F29+F36+F52+F58+F65+F69+F72+F77+F84+F87+F89+F91+F75</f>
        <v>69865460</v>
      </c>
      <c r="G96" s="95" t="n">
        <f aca="false">G13+G15+G29+G36+G52+G58+G65+G69+G72+G77+G84+G87+G89+G91+G75</f>
        <v>36030260</v>
      </c>
      <c r="H96" s="95" t="n">
        <f aca="false">H13+H15+H29+H36+H52+H58+H65+H69+H72+H77+H84+H87+H89+H91+H75</f>
        <v>6410400</v>
      </c>
      <c r="I96" s="95" t="n">
        <f aca="false">I13+I15+I29+I36+I52+I58+I65+I69+I72+I77+I84+I87+I89+I91+I75</f>
        <v>528200</v>
      </c>
      <c r="J96" s="95" t="n">
        <f aca="false">J13+J15+J29+J36+J52+J58+J65+J69+J72+J77+J84+J87+J89+J91+J75</f>
        <v>33835200</v>
      </c>
      <c r="K96" s="95" t="n">
        <f aca="false">K13+K15+K29+K36+K52+K58+K65+K69+K72+K77+K84+K87+K89+K91+K75</f>
        <v>26439800</v>
      </c>
      <c r="L96" s="95" t="n">
        <f aca="false">L13+L15+L29+L36+L52+L58+L65+L69+L72+L77+L84+L87+L89+L91+L75</f>
        <v>1075300</v>
      </c>
      <c r="M96" s="96" t="n">
        <f aca="false">M13+M15+M29+M36+M52+M58+M65+M69+M72+M77+M84+M87+M89+M91+M75</f>
        <v>543635160</v>
      </c>
      <c r="N96" s="31" t="n">
        <f aca="false">C96+F96</f>
        <v>543635160</v>
      </c>
      <c r="O96" s="32" t="n">
        <f aca="false">M96-N96</f>
        <v>0</v>
      </c>
      <c r="P96" s="83" t="n">
        <f aca="false">K96-L96</f>
        <v>25364500</v>
      </c>
      <c r="Q96" s="83"/>
      <c r="R96" s="84"/>
      <c r="S96" s="84"/>
      <c r="T96" s="84"/>
      <c r="U96" s="84"/>
      <c r="V96" s="84"/>
      <c r="W96" s="84"/>
      <c r="X96" s="84"/>
      <c r="Y96" s="84"/>
      <c r="Z96" s="84"/>
      <c r="AA96" s="84"/>
      <c r="AB96" s="84"/>
      <c r="AC96" s="84"/>
      <c r="AD96" s="84"/>
      <c r="AE96" s="84"/>
      <c r="AF96" s="84"/>
      <c r="AG96" s="84"/>
      <c r="AH96" s="84"/>
      <c r="AI96" s="84"/>
      <c r="AJ96" s="84"/>
      <c r="AK96" s="84"/>
      <c r="AL96" s="84"/>
      <c r="AM96" s="84"/>
      <c r="AN96" s="84"/>
      <c r="AO96" s="84"/>
      <c r="AP96" s="84"/>
      <c r="AQ96" s="84"/>
      <c r="AR96" s="84"/>
      <c r="AS96" s="84"/>
      <c r="AT96" s="84"/>
      <c r="AU96" s="84"/>
      <c r="AV96" s="84"/>
      <c r="AW96" s="84"/>
      <c r="AX96" s="84"/>
    </row>
    <row r="97" s="16" customFormat="true" ht="12.75" hidden="true" customHeight="true" outlineLevel="0" collapsed="false">
      <c r="A97" s="97" t="s">
        <v>180</v>
      </c>
      <c r="B97" s="98" t="s">
        <v>181</v>
      </c>
      <c r="C97" s="29" t="n">
        <f aca="false">D97+E97</f>
        <v>0</v>
      </c>
      <c r="D97" s="29"/>
      <c r="E97" s="29"/>
      <c r="F97" s="29" t="n">
        <f aca="false">SUM(G97+J97)</f>
        <v>0</v>
      </c>
      <c r="G97" s="29" t="n">
        <f aca="false">SUM(H97+J97)</f>
        <v>0</v>
      </c>
      <c r="H97" s="29"/>
      <c r="I97" s="29"/>
      <c r="J97" s="29"/>
      <c r="K97" s="29"/>
      <c r="L97" s="29"/>
      <c r="M97" s="30" t="n">
        <f aca="false">F97+C97</f>
        <v>0</v>
      </c>
      <c r="N97" s="31" t="n">
        <f aca="false">C97+F97</f>
        <v>0</v>
      </c>
      <c r="O97" s="32" t="n">
        <f aca="false">M97-N97</f>
        <v>0</v>
      </c>
      <c r="P97" s="83"/>
      <c r="Q97" s="83"/>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row>
    <row r="98" s="39" customFormat="true" ht="19.5" hidden="true" customHeight="true" outlineLevel="0" collapsed="false">
      <c r="A98" s="99" t="s">
        <v>180</v>
      </c>
      <c r="B98" s="100" t="s">
        <v>182</v>
      </c>
      <c r="C98" s="37" t="n">
        <f aca="false">D98+E98</f>
        <v>0</v>
      </c>
      <c r="D98" s="37"/>
      <c r="E98" s="37"/>
      <c r="F98" s="37"/>
      <c r="G98" s="37"/>
      <c r="H98" s="36"/>
      <c r="I98" s="36"/>
      <c r="J98" s="36"/>
      <c r="K98" s="36"/>
      <c r="L98" s="37"/>
      <c r="M98" s="42" t="n">
        <f aca="false">F98+C98</f>
        <v>0</v>
      </c>
      <c r="N98" s="31" t="n">
        <f aca="false">C98+F98</f>
        <v>0</v>
      </c>
      <c r="O98" s="32" t="n">
        <f aca="false">M98-N98</f>
        <v>0</v>
      </c>
    </row>
    <row r="99" s="16" customFormat="true" ht="12.75" hidden="false" customHeight="true" outlineLevel="0" collapsed="false">
      <c r="A99" s="40" t="s">
        <v>180</v>
      </c>
      <c r="B99" s="101" t="s">
        <v>183</v>
      </c>
      <c r="C99" s="37" t="n">
        <v>5093000</v>
      </c>
      <c r="D99" s="37"/>
      <c r="E99" s="37"/>
      <c r="F99" s="37" t="n">
        <f aca="false">SUM(G99+J99)</f>
        <v>0</v>
      </c>
      <c r="G99" s="37"/>
      <c r="H99" s="37"/>
      <c r="I99" s="37"/>
      <c r="J99" s="37"/>
      <c r="K99" s="37"/>
      <c r="L99" s="37"/>
      <c r="M99" s="42" t="n">
        <f aca="false">F99+C99</f>
        <v>5093000</v>
      </c>
      <c r="N99" s="31" t="n">
        <f aca="false">C99+F99</f>
        <v>5093000</v>
      </c>
      <c r="O99" s="32" t="n">
        <f aca="false">M99-N99</f>
        <v>0</v>
      </c>
    </row>
    <row r="100" s="16" customFormat="true" ht="39.75" hidden="true" customHeight="true" outlineLevel="0" collapsed="false">
      <c r="A100" s="102" t="s">
        <v>184</v>
      </c>
      <c r="B100" s="103" t="s">
        <v>185</v>
      </c>
      <c r="C100" s="37" t="n">
        <f aca="false">D100+E100</f>
        <v>0</v>
      </c>
      <c r="D100" s="37"/>
      <c r="E100" s="37"/>
      <c r="F100" s="37"/>
      <c r="G100" s="37"/>
      <c r="H100" s="37"/>
      <c r="I100" s="37"/>
      <c r="J100" s="37"/>
      <c r="K100" s="37"/>
      <c r="L100" s="37"/>
      <c r="M100" s="42" t="n">
        <f aca="false">C100+F100</f>
        <v>0</v>
      </c>
      <c r="N100" s="31" t="n">
        <f aca="false">C100+F100</f>
        <v>0</v>
      </c>
      <c r="O100" s="32" t="n">
        <f aca="false">M100-N100</f>
        <v>0</v>
      </c>
    </row>
    <row r="101" s="16" customFormat="true" ht="13.5" hidden="true" customHeight="true" outlineLevel="0" collapsed="false">
      <c r="A101" s="102"/>
      <c r="B101" s="104" t="s">
        <v>186</v>
      </c>
      <c r="C101" s="37" t="n">
        <f aca="false">D101+E101</f>
        <v>0</v>
      </c>
      <c r="D101" s="47"/>
      <c r="E101" s="47"/>
      <c r="F101" s="47"/>
      <c r="G101" s="47"/>
      <c r="H101" s="47"/>
      <c r="I101" s="47"/>
      <c r="J101" s="47"/>
      <c r="K101" s="47"/>
      <c r="L101" s="37"/>
      <c r="M101" s="42" t="n">
        <f aca="false">C101+F101</f>
        <v>0</v>
      </c>
      <c r="N101" s="31" t="n">
        <f aca="false">C101+F101</f>
        <v>0</v>
      </c>
      <c r="O101" s="32" t="n">
        <f aca="false">M101-N101</f>
        <v>0</v>
      </c>
    </row>
    <row r="102" s="16" customFormat="true" ht="13.5" hidden="true" customHeight="true" outlineLevel="0" collapsed="false">
      <c r="A102" s="102"/>
      <c r="B102" s="104" t="s">
        <v>187</v>
      </c>
      <c r="C102" s="37" t="n">
        <f aca="false">D102+E102</f>
        <v>0</v>
      </c>
      <c r="D102" s="47"/>
      <c r="E102" s="47"/>
      <c r="F102" s="47"/>
      <c r="G102" s="47"/>
      <c r="H102" s="47"/>
      <c r="I102" s="47"/>
      <c r="J102" s="47"/>
      <c r="K102" s="47"/>
      <c r="L102" s="37"/>
      <c r="M102" s="42" t="n">
        <f aca="false">C102+F102</f>
        <v>0</v>
      </c>
      <c r="N102" s="31" t="n">
        <f aca="false">C102+F102</f>
        <v>0</v>
      </c>
      <c r="O102" s="32" t="n">
        <f aca="false">M102-N102</f>
        <v>0</v>
      </c>
    </row>
    <row r="103" s="106" customFormat="true" ht="26.25" hidden="false" customHeight="true" outlineLevel="0" collapsed="false">
      <c r="A103" s="40"/>
      <c r="B103" s="105" t="s">
        <v>188</v>
      </c>
      <c r="C103" s="37" t="n">
        <f aca="false">C104+C107+C110+C113+C120+C118+C123+C126</f>
        <v>207711400</v>
      </c>
      <c r="D103" s="37" t="n">
        <f aca="false">D104+D107+D110+D113+D120+D118+D123+D126</f>
        <v>0</v>
      </c>
      <c r="E103" s="37" t="n">
        <f aca="false">E104+E107+E110+E113+E120+E118+E123+E126</f>
        <v>0</v>
      </c>
      <c r="F103" s="37" t="n">
        <f aca="false">F104+F107+F110+F113+F120+F118+F123+F126+F116</f>
        <v>131200</v>
      </c>
      <c r="G103" s="37" t="n">
        <f aca="false">G104+G107+G110+G113+G120+G118+G123+G126+G116</f>
        <v>42100</v>
      </c>
      <c r="H103" s="37" t="n">
        <f aca="false">H104+H107+H110+H113+H120+H118+H123+H126+H116</f>
        <v>0</v>
      </c>
      <c r="I103" s="37" t="n">
        <f aca="false">I104+I107+I110+I113+I120+I118+I123+I126+I116</f>
        <v>0</v>
      </c>
      <c r="J103" s="37" t="n">
        <f aca="false">J104+J107+J110+J113+J120+J118+J123+J126+J116</f>
        <v>89100</v>
      </c>
      <c r="K103" s="37" t="n">
        <f aca="false">K104+K107+K110+K113+K120+K118+K123+K126+K116</f>
        <v>0</v>
      </c>
      <c r="L103" s="37" t="n">
        <f aca="false">L104+L107+L110+L113+L120+L118+L123+L126+L116</f>
        <v>0</v>
      </c>
      <c r="M103" s="42" t="n">
        <f aca="false">M104+M107+M110+M113+M120+M118+M123+M126+M116</f>
        <v>207842600</v>
      </c>
      <c r="N103" s="31" t="n">
        <f aca="false">C103+F103</f>
        <v>207842600</v>
      </c>
      <c r="O103" s="32" t="n">
        <f aca="false">M103-N103</f>
        <v>0</v>
      </c>
    </row>
    <row r="104" customFormat="false" ht="63.75" hidden="false" customHeight="true" outlineLevel="0" collapsed="false">
      <c r="A104" s="107" t="n">
        <v>250326</v>
      </c>
      <c r="B104" s="108" t="s">
        <v>189</v>
      </c>
      <c r="C104" s="36" t="n">
        <f aca="false">C105+C106</f>
        <v>149919500</v>
      </c>
      <c r="D104" s="37" t="n">
        <f aca="false">D105+D106</f>
        <v>0</v>
      </c>
      <c r="E104" s="37" t="n">
        <f aca="false">E105+E106</f>
        <v>0</v>
      </c>
      <c r="F104" s="36" t="n">
        <f aca="false">SUM(G104+J104)</f>
        <v>0</v>
      </c>
      <c r="G104" s="36" t="n">
        <f aca="false">G105+G106</f>
        <v>0</v>
      </c>
      <c r="H104" s="36" t="n">
        <f aca="false">H105+H106</f>
        <v>0</v>
      </c>
      <c r="I104" s="36" t="n">
        <f aca="false">I105+I106</f>
        <v>0</v>
      </c>
      <c r="J104" s="36" t="n">
        <f aca="false">J105+J106</f>
        <v>0</v>
      </c>
      <c r="K104" s="36" t="n">
        <f aca="false">K105+K106</f>
        <v>0</v>
      </c>
      <c r="L104" s="37" t="n">
        <f aca="false">'Додаток 3'!L156</f>
        <v>0</v>
      </c>
      <c r="M104" s="38" t="n">
        <f aca="false">C104+F104</f>
        <v>149919500</v>
      </c>
      <c r="N104" s="31" t="n">
        <f aca="false">C104+F104</f>
        <v>149919500</v>
      </c>
      <c r="O104" s="32" t="n">
        <f aca="false">M104-N104</f>
        <v>0</v>
      </c>
    </row>
    <row r="105" customFormat="false" ht="12.75" hidden="false" customHeight="true" outlineLevel="0" collapsed="false">
      <c r="A105" s="107"/>
      <c r="B105" s="109" t="s">
        <v>186</v>
      </c>
      <c r="C105" s="47" t="n">
        <v>99930048</v>
      </c>
      <c r="D105" s="47"/>
      <c r="E105" s="47"/>
      <c r="F105" s="47" t="n">
        <f aca="false">SUM(G105+J105)</f>
        <v>0</v>
      </c>
      <c r="G105" s="37"/>
      <c r="H105" s="47"/>
      <c r="I105" s="47"/>
      <c r="J105" s="47"/>
      <c r="K105" s="47"/>
      <c r="L105" s="37" t="n">
        <f aca="false">'Додаток 3'!L157</f>
        <v>0</v>
      </c>
      <c r="M105" s="77" t="n">
        <f aca="false">C105+F105</f>
        <v>99930048</v>
      </c>
      <c r="N105" s="31" t="n">
        <f aca="false">C105+F105</f>
        <v>99930048</v>
      </c>
      <c r="O105" s="32" t="n">
        <f aca="false">M105-N105</f>
        <v>0</v>
      </c>
    </row>
    <row r="106" s="16" customFormat="true" ht="14.25" hidden="false" customHeight="true" outlineLevel="0" collapsed="false">
      <c r="A106" s="107"/>
      <c r="B106" s="109" t="s">
        <v>187</v>
      </c>
      <c r="C106" s="47" t="n">
        <v>49989452</v>
      </c>
      <c r="D106" s="47"/>
      <c r="E106" s="47"/>
      <c r="F106" s="47"/>
      <c r="G106" s="36"/>
      <c r="H106" s="36" t="n">
        <f aca="false">H107+H108</f>
        <v>0</v>
      </c>
      <c r="I106" s="36" t="n">
        <f aca="false">I107+I108</f>
        <v>0</v>
      </c>
      <c r="J106" s="36" t="n">
        <f aca="false">J107+J108</f>
        <v>0</v>
      </c>
      <c r="K106" s="36" t="n">
        <f aca="false">K107+K108</f>
        <v>0</v>
      </c>
      <c r="L106" s="37"/>
      <c r="M106" s="77" t="n">
        <f aca="false">C106+F106</f>
        <v>49989452</v>
      </c>
      <c r="N106" s="31" t="n">
        <f aca="false">C106+F106</f>
        <v>49989452</v>
      </c>
      <c r="O106" s="32" t="n">
        <f aca="false">M106-N106</f>
        <v>0</v>
      </c>
    </row>
    <row r="107" s="16" customFormat="true" ht="90.75" hidden="false" customHeight="true" outlineLevel="0" collapsed="false">
      <c r="A107" s="110" t="s">
        <v>190</v>
      </c>
      <c r="B107" s="111" t="s">
        <v>191</v>
      </c>
      <c r="C107" s="36" t="n">
        <f aca="false">C108+C109</f>
        <v>54196900</v>
      </c>
      <c r="D107" s="36" t="n">
        <f aca="false">SUM(D108:D109)</f>
        <v>0</v>
      </c>
      <c r="E107" s="36" t="n">
        <f aca="false">SUM(E108:E109)</f>
        <v>0</v>
      </c>
      <c r="F107" s="36" t="n">
        <f aca="false">SUM(G107+J107)</f>
        <v>0</v>
      </c>
      <c r="G107" s="36" t="n">
        <f aca="false">G108+G109</f>
        <v>0</v>
      </c>
      <c r="H107" s="47"/>
      <c r="I107" s="47"/>
      <c r="J107" s="47"/>
      <c r="K107" s="47"/>
      <c r="L107" s="37" t="n">
        <f aca="false">'Додаток 3'!L159</f>
        <v>0</v>
      </c>
      <c r="M107" s="38" t="n">
        <f aca="false">C107+F107</f>
        <v>54196900</v>
      </c>
      <c r="N107" s="31" t="n">
        <f aca="false">C107+F107</f>
        <v>54196900</v>
      </c>
      <c r="O107" s="32" t="n">
        <f aca="false">M107-N107</f>
        <v>0</v>
      </c>
    </row>
    <row r="108" s="16" customFormat="true" ht="12.75" hidden="false" customHeight="true" outlineLevel="0" collapsed="false">
      <c r="A108" s="110"/>
      <c r="B108" s="109" t="s">
        <v>186</v>
      </c>
      <c r="C108" s="47" t="n">
        <v>39001100</v>
      </c>
      <c r="D108" s="47" t="n">
        <f aca="false">'Додаток 3'!D162</f>
        <v>0</v>
      </c>
      <c r="E108" s="47" t="n">
        <f aca="false">'Додаток 3'!E162</f>
        <v>0</v>
      </c>
      <c r="F108" s="47"/>
      <c r="G108" s="47"/>
      <c r="H108" s="47"/>
      <c r="I108" s="47"/>
      <c r="J108" s="47"/>
      <c r="K108" s="47"/>
      <c r="L108" s="37" t="n">
        <f aca="false">'Додаток 3'!L160</f>
        <v>0</v>
      </c>
      <c r="M108" s="77" t="n">
        <f aca="false">C108+F108</f>
        <v>39001100</v>
      </c>
      <c r="N108" s="31" t="n">
        <f aca="false">C108+F108</f>
        <v>39001100</v>
      </c>
      <c r="O108" s="32" t="n">
        <f aca="false">M108-N108</f>
        <v>0</v>
      </c>
    </row>
    <row r="109" s="16" customFormat="true" ht="12.75" hidden="false" customHeight="true" outlineLevel="0" collapsed="false">
      <c r="A109" s="110"/>
      <c r="B109" s="109" t="s">
        <v>187</v>
      </c>
      <c r="C109" s="47" t="n">
        <v>15195800</v>
      </c>
      <c r="D109" s="47" t="n">
        <f aca="false">'Додаток 3'!D172</f>
        <v>0</v>
      </c>
      <c r="E109" s="47" t="n">
        <f aca="false">'Додаток 3'!E172</f>
        <v>0</v>
      </c>
      <c r="F109" s="47"/>
      <c r="G109" s="47"/>
      <c r="H109" s="47"/>
      <c r="I109" s="47"/>
      <c r="J109" s="47"/>
      <c r="K109" s="47"/>
      <c r="L109" s="37" t="n">
        <f aca="false">'Додаток 3'!L161</f>
        <v>0</v>
      </c>
      <c r="M109" s="77" t="n">
        <f aca="false">C109+F109</f>
        <v>15195800</v>
      </c>
      <c r="N109" s="31" t="n">
        <f aca="false">C109+F109</f>
        <v>15195800</v>
      </c>
      <c r="O109" s="32" t="n">
        <f aca="false">M109-N109</f>
        <v>0</v>
      </c>
    </row>
    <row r="110" s="16" customFormat="true" ht="208.5" hidden="false" customHeight="true" outlineLevel="0" collapsed="false">
      <c r="A110" s="110" t="s">
        <v>192</v>
      </c>
      <c r="B110" s="112" t="s">
        <v>193</v>
      </c>
      <c r="C110" s="36" t="n">
        <f aca="false">C111+C112</f>
        <v>1633500</v>
      </c>
      <c r="D110" s="36"/>
      <c r="E110" s="36"/>
      <c r="F110" s="47" t="n">
        <f aca="false">SUM(G110+J110)</f>
        <v>0</v>
      </c>
      <c r="G110" s="47"/>
      <c r="H110" s="47"/>
      <c r="I110" s="47"/>
      <c r="J110" s="47"/>
      <c r="K110" s="47"/>
      <c r="L110" s="37" t="n">
        <f aca="false">'Додаток 3'!L162</f>
        <v>0</v>
      </c>
      <c r="M110" s="38" t="n">
        <f aca="false">C110+F110</f>
        <v>1633500</v>
      </c>
      <c r="N110" s="31" t="n">
        <f aca="false">C110+F110</f>
        <v>1633500</v>
      </c>
      <c r="O110" s="32" t="n">
        <f aca="false">M110-N110</f>
        <v>0</v>
      </c>
    </row>
    <row r="111" s="116" customFormat="true" ht="13.5" hidden="false" customHeight="true" outlineLevel="0" collapsed="false">
      <c r="A111" s="110"/>
      <c r="B111" s="113" t="s">
        <v>186</v>
      </c>
      <c r="C111" s="47" t="n">
        <v>1180300</v>
      </c>
      <c r="D111" s="47"/>
      <c r="E111" s="47"/>
      <c r="F111" s="47" t="n">
        <f aca="false">SUM(G111+J111)</f>
        <v>0</v>
      </c>
      <c r="G111" s="47"/>
      <c r="H111" s="47"/>
      <c r="I111" s="47"/>
      <c r="J111" s="47"/>
      <c r="K111" s="47"/>
      <c r="L111" s="114" t="n">
        <f aca="false">'Додаток 3'!L163</f>
        <v>0</v>
      </c>
      <c r="M111" s="77" t="n">
        <f aca="false">C111+F111</f>
        <v>1180300</v>
      </c>
      <c r="N111" s="115" t="n">
        <f aca="false">C111+F111</f>
        <v>1180300</v>
      </c>
      <c r="O111" s="32" t="n">
        <f aca="false">M111-N111</f>
        <v>0</v>
      </c>
    </row>
    <row r="112" s="116" customFormat="true" ht="12.75" hidden="false" customHeight="true" outlineLevel="0" collapsed="false">
      <c r="A112" s="110"/>
      <c r="B112" s="113" t="s">
        <v>187</v>
      </c>
      <c r="C112" s="47" t="n">
        <v>453200</v>
      </c>
      <c r="D112" s="47"/>
      <c r="E112" s="47"/>
      <c r="F112" s="47" t="n">
        <f aca="false">SUM(F113:F114)</f>
        <v>0</v>
      </c>
      <c r="G112" s="47"/>
      <c r="H112" s="47" t="n">
        <f aca="false">SUM(H113:H114)</f>
        <v>0</v>
      </c>
      <c r="I112" s="47" t="n">
        <f aca="false">SUM(I113:I114)</f>
        <v>0</v>
      </c>
      <c r="J112" s="47" t="n">
        <f aca="false">SUM(J113:J114)</f>
        <v>0</v>
      </c>
      <c r="K112" s="47" t="n">
        <f aca="false">SUM(K113:K114)</f>
        <v>0</v>
      </c>
      <c r="L112" s="114" t="n">
        <f aca="false">'Додаток 3'!L164</f>
        <v>0</v>
      </c>
      <c r="M112" s="77" t="n">
        <f aca="false">C112+F112</f>
        <v>453200</v>
      </c>
      <c r="N112" s="115" t="n">
        <f aca="false">C112+F112</f>
        <v>453200</v>
      </c>
      <c r="O112" s="32" t="n">
        <f aca="false">M112-N112</f>
        <v>0</v>
      </c>
    </row>
    <row r="113" s="16" customFormat="true" ht="52.5" hidden="false" customHeight="true" outlineLevel="0" collapsed="false">
      <c r="A113" s="110" t="s">
        <v>194</v>
      </c>
      <c r="B113" s="112" t="s">
        <v>195</v>
      </c>
      <c r="C113" s="36" t="n">
        <f aca="false">C114+C115</f>
        <v>247500</v>
      </c>
      <c r="D113" s="36" t="n">
        <f aca="false">SUM(D114:D115)</f>
        <v>0</v>
      </c>
      <c r="E113" s="36" t="n">
        <f aca="false">SUM(E114:E115)</f>
        <v>0</v>
      </c>
      <c r="F113" s="47" t="n">
        <f aca="false">SUM(G113+J113)</f>
        <v>0</v>
      </c>
      <c r="G113" s="47"/>
      <c r="H113" s="47"/>
      <c r="I113" s="47"/>
      <c r="J113" s="47"/>
      <c r="K113" s="47"/>
      <c r="L113" s="37"/>
      <c r="M113" s="38" t="n">
        <f aca="false">C113+F113</f>
        <v>247500</v>
      </c>
      <c r="N113" s="31" t="n">
        <f aca="false">C113+F113</f>
        <v>247500</v>
      </c>
      <c r="O113" s="32" t="n">
        <f aca="false">M113-N113</f>
        <v>0</v>
      </c>
    </row>
    <row r="114" s="16" customFormat="true" ht="15" hidden="false" customHeight="true" outlineLevel="0" collapsed="false">
      <c r="A114" s="110"/>
      <c r="B114" s="109" t="s">
        <v>186</v>
      </c>
      <c r="C114" s="47" t="n">
        <v>97500</v>
      </c>
      <c r="D114" s="47"/>
      <c r="E114" s="47"/>
      <c r="F114" s="47" t="n">
        <f aca="false">SUM(G114+J114)</f>
        <v>0</v>
      </c>
      <c r="G114" s="47"/>
      <c r="H114" s="47"/>
      <c r="I114" s="47"/>
      <c r="J114" s="47"/>
      <c r="K114" s="47"/>
      <c r="L114" s="37" t="n">
        <f aca="false">'Додаток 3'!L166</f>
        <v>0</v>
      </c>
      <c r="M114" s="77" t="n">
        <f aca="false">C114+F114</f>
        <v>97500</v>
      </c>
      <c r="N114" s="31" t="n">
        <f aca="false">C114+F114</f>
        <v>97500</v>
      </c>
      <c r="O114" s="32" t="n">
        <f aca="false">M114-N114</f>
        <v>0</v>
      </c>
    </row>
    <row r="115" s="16" customFormat="true" ht="14.25" hidden="false" customHeight="true" outlineLevel="0" collapsed="false">
      <c r="A115" s="110"/>
      <c r="B115" s="109" t="s">
        <v>187</v>
      </c>
      <c r="C115" s="47" t="n">
        <v>150000</v>
      </c>
      <c r="D115" s="47"/>
      <c r="E115" s="47"/>
      <c r="F115" s="47" t="n">
        <f aca="false">SUM(G115+J115)</f>
        <v>0</v>
      </c>
      <c r="G115" s="47"/>
      <c r="H115" s="47"/>
      <c r="I115" s="47"/>
      <c r="J115" s="47"/>
      <c r="K115" s="47"/>
      <c r="L115" s="37" t="n">
        <f aca="false">'Додаток 3'!L167</f>
        <v>0</v>
      </c>
      <c r="M115" s="77" t="n">
        <f aca="false">C115+F115</f>
        <v>150000</v>
      </c>
      <c r="N115" s="31" t="n">
        <f aca="false">C115+F115</f>
        <v>150000</v>
      </c>
      <c r="O115" s="32" t="n">
        <f aca="false">M115-N115</f>
        <v>0</v>
      </c>
      <c r="P115" s="117"/>
    </row>
    <row r="116" s="16" customFormat="true" ht="117" hidden="false" customHeight="true" outlineLevel="0" collapsed="false">
      <c r="A116" s="110" t="s">
        <v>196</v>
      </c>
      <c r="B116" s="118" t="s">
        <v>197</v>
      </c>
      <c r="C116" s="47"/>
      <c r="D116" s="47"/>
      <c r="E116" s="47"/>
      <c r="F116" s="47" t="n">
        <v>100</v>
      </c>
      <c r="G116" s="47" t="n">
        <v>100</v>
      </c>
      <c r="H116" s="47"/>
      <c r="I116" s="47"/>
      <c r="J116" s="47"/>
      <c r="K116" s="47"/>
      <c r="L116" s="37"/>
      <c r="M116" s="77" t="n">
        <v>100</v>
      </c>
      <c r="N116" s="31"/>
      <c r="O116" s="32" t="n">
        <f aca="false">M116-N116</f>
        <v>100</v>
      </c>
      <c r="P116" s="117"/>
    </row>
    <row r="117" s="16" customFormat="true" ht="16.5" hidden="false" customHeight="true" outlineLevel="0" collapsed="false">
      <c r="A117" s="110"/>
      <c r="B117" s="109" t="s">
        <v>186</v>
      </c>
      <c r="C117" s="47"/>
      <c r="D117" s="47"/>
      <c r="E117" s="47"/>
      <c r="F117" s="47" t="n">
        <v>100</v>
      </c>
      <c r="G117" s="47" t="n">
        <v>100</v>
      </c>
      <c r="H117" s="47"/>
      <c r="I117" s="47"/>
      <c r="J117" s="47"/>
      <c r="K117" s="47"/>
      <c r="L117" s="37"/>
      <c r="M117" s="77" t="n">
        <v>100</v>
      </c>
      <c r="N117" s="31"/>
      <c r="O117" s="32" t="n">
        <f aca="false">M117-N117</f>
        <v>100</v>
      </c>
      <c r="P117" s="117"/>
    </row>
    <row r="118" s="16" customFormat="true" ht="51" hidden="false" customHeight="true" outlineLevel="0" collapsed="false">
      <c r="A118" s="110" t="s">
        <v>198</v>
      </c>
      <c r="B118" s="119" t="s">
        <v>199</v>
      </c>
      <c r="C118" s="37"/>
      <c r="D118" s="47"/>
      <c r="E118" s="47"/>
      <c r="F118" s="36" t="n">
        <f aca="false">F119</f>
        <v>131100</v>
      </c>
      <c r="G118" s="36" t="n">
        <f aca="false">G119</f>
        <v>42000</v>
      </c>
      <c r="H118" s="36"/>
      <c r="I118" s="36"/>
      <c r="J118" s="36" t="n">
        <f aca="false">J119</f>
        <v>89100</v>
      </c>
      <c r="K118" s="36"/>
      <c r="L118" s="37"/>
      <c r="M118" s="38" t="n">
        <f aca="false">C118+F118</f>
        <v>131100</v>
      </c>
      <c r="N118" s="31" t="n">
        <f aca="false">C118+F118</f>
        <v>131100</v>
      </c>
      <c r="O118" s="32" t="n">
        <f aca="false">M118-N118</f>
        <v>0</v>
      </c>
    </row>
    <row r="119" s="16" customFormat="true" ht="14.25" hidden="false" customHeight="true" outlineLevel="0" collapsed="false">
      <c r="A119" s="110"/>
      <c r="B119" s="113" t="s">
        <v>200</v>
      </c>
      <c r="C119" s="37"/>
      <c r="D119" s="47"/>
      <c r="E119" s="47"/>
      <c r="F119" s="47" t="n">
        <f aca="false">G119+J119</f>
        <v>131100</v>
      </c>
      <c r="G119" s="47" t="n">
        <v>42000</v>
      </c>
      <c r="H119" s="47"/>
      <c r="I119" s="47"/>
      <c r="J119" s="47" t="n">
        <v>89100</v>
      </c>
      <c r="K119" s="47"/>
      <c r="L119" s="37"/>
      <c r="M119" s="77" t="n">
        <f aca="false">C119+F119</f>
        <v>131100</v>
      </c>
      <c r="N119" s="31" t="n">
        <f aca="false">C119+F119</f>
        <v>131100</v>
      </c>
      <c r="O119" s="32" t="n">
        <f aca="false">M119-N119</f>
        <v>0</v>
      </c>
    </row>
    <row r="120" s="62" customFormat="true" ht="102.75" hidden="false" customHeight="true" outlineLevel="0" collapsed="false">
      <c r="A120" s="110" t="s">
        <v>201</v>
      </c>
      <c r="B120" s="120" t="s">
        <v>202</v>
      </c>
      <c r="C120" s="36" t="n">
        <f aca="false">C121+C122</f>
        <v>1714000</v>
      </c>
      <c r="D120" s="36"/>
      <c r="E120" s="36"/>
      <c r="F120" s="47"/>
      <c r="G120" s="47"/>
      <c r="H120" s="47"/>
      <c r="I120" s="47"/>
      <c r="J120" s="47"/>
      <c r="K120" s="47"/>
      <c r="L120" s="37" t="n">
        <f aca="false">'Додаток 3'!L171</f>
        <v>0</v>
      </c>
      <c r="M120" s="38" t="n">
        <f aca="false">C120+F120</f>
        <v>1714000</v>
      </c>
      <c r="N120" s="31" t="n">
        <f aca="false">C120+F120</f>
        <v>1714000</v>
      </c>
      <c r="O120" s="32" t="n">
        <f aca="false">M120-N120</f>
        <v>0</v>
      </c>
    </row>
    <row r="121" s="62" customFormat="true" ht="15" hidden="false" customHeight="true" outlineLevel="0" collapsed="false">
      <c r="A121" s="110"/>
      <c r="B121" s="113" t="s">
        <v>186</v>
      </c>
      <c r="C121" s="47" t="n">
        <v>948570</v>
      </c>
      <c r="D121" s="47"/>
      <c r="E121" s="47"/>
      <c r="F121" s="47" t="n">
        <f aca="false">SUM(G121+J121)</f>
        <v>0</v>
      </c>
      <c r="G121" s="47"/>
      <c r="H121" s="47"/>
      <c r="I121" s="47"/>
      <c r="J121" s="47"/>
      <c r="K121" s="47"/>
      <c r="L121" s="37" t="n">
        <f aca="false">'Додаток 3'!L172</f>
        <v>0</v>
      </c>
      <c r="M121" s="77" t="n">
        <f aca="false">C121+F121</f>
        <v>948570</v>
      </c>
      <c r="N121" s="121" t="n">
        <f aca="false">C121+F121</f>
        <v>948570</v>
      </c>
      <c r="O121" s="32" t="n">
        <f aca="false">M121-N121</f>
        <v>0</v>
      </c>
    </row>
    <row r="122" s="62" customFormat="true" ht="18" hidden="false" customHeight="true" outlineLevel="0" collapsed="false">
      <c r="A122" s="110"/>
      <c r="B122" s="113" t="s">
        <v>187</v>
      </c>
      <c r="C122" s="47" t="n">
        <v>765430</v>
      </c>
      <c r="D122" s="47"/>
      <c r="E122" s="47"/>
      <c r="F122" s="47"/>
      <c r="G122" s="47"/>
      <c r="H122" s="47"/>
      <c r="I122" s="47"/>
      <c r="J122" s="47"/>
      <c r="K122" s="47"/>
      <c r="L122" s="37" t="n">
        <f aca="false">'Додаток 3'!L173</f>
        <v>0</v>
      </c>
      <c r="M122" s="77" t="n">
        <f aca="false">C122+F122</f>
        <v>765430</v>
      </c>
      <c r="N122" s="121" t="n">
        <f aca="false">C122+F122</f>
        <v>765430</v>
      </c>
      <c r="O122" s="32" t="n">
        <f aca="false">M122-N122</f>
        <v>0</v>
      </c>
      <c r="P122" s="32"/>
      <c r="Q122" s="32"/>
      <c r="R122" s="32"/>
      <c r="S122" s="32"/>
      <c r="T122" s="32"/>
      <c r="U122" s="32"/>
      <c r="V122" s="32"/>
      <c r="W122" s="32"/>
      <c r="X122" s="32"/>
      <c r="Y122" s="32"/>
      <c r="Z122" s="32"/>
      <c r="AA122" s="32"/>
      <c r="AB122" s="32"/>
      <c r="AC122" s="32"/>
      <c r="AD122" s="32"/>
      <c r="AE122" s="32"/>
      <c r="AF122" s="122"/>
    </row>
    <row r="123" s="16" customFormat="true" ht="66.75" hidden="true" customHeight="true" outlineLevel="0" collapsed="false">
      <c r="A123" s="110" t="s">
        <v>203</v>
      </c>
      <c r="B123" s="120" t="s">
        <v>204</v>
      </c>
      <c r="C123" s="37"/>
      <c r="D123" s="36"/>
      <c r="E123" s="36"/>
      <c r="F123" s="47"/>
      <c r="G123" s="47"/>
      <c r="H123" s="47"/>
      <c r="I123" s="47"/>
      <c r="J123" s="47"/>
      <c r="K123" s="47"/>
      <c r="L123" s="37" t="n">
        <f aca="false">'Додаток 3'!L174</f>
        <v>0</v>
      </c>
      <c r="M123" s="42" t="n">
        <f aca="false">C123+F123</f>
        <v>0</v>
      </c>
      <c r="N123" s="31" t="n">
        <f aca="false">C123+F123</f>
        <v>0</v>
      </c>
      <c r="O123" s="92"/>
      <c r="P123" s="92"/>
      <c r="Q123" s="92"/>
      <c r="R123" s="92"/>
      <c r="S123" s="92"/>
      <c r="T123" s="92"/>
      <c r="U123" s="92"/>
      <c r="V123" s="92"/>
      <c r="W123" s="92"/>
      <c r="X123" s="92"/>
      <c r="Y123" s="92"/>
      <c r="Z123" s="92"/>
      <c r="AA123" s="92"/>
      <c r="AB123" s="92"/>
      <c r="AC123" s="92"/>
      <c r="AD123" s="92"/>
      <c r="AE123" s="92"/>
      <c r="AF123" s="84"/>
    </row>
    <row r="124" s="16" customFormat="true" ht="17.25" hidden="true" customHeight="true" outlineLevel="0" collapsed="false">
      <c r="A124" s="110"/>
      <c r="B124" s="113" t="s">
        <v>186</v>
      </c>
      <c r="C124" s="37"/>
      <c r="D124" s="47"/>
      <c r="E124" s="47"/>
      <c r="F124" s="47" t="n">
        <f aca="false">SUM(G124+J124)</f>
        <v>0</v>
      </c>
      <c r="G124" s="47"/>
      <c r="H124" s="47"/>
      <c r="I124" s="47"/>
      <c r="J124" s="47"/>
      <c r="K124" s="47"/>
      <c r="L124" s="37" t="e">
        <f aca="false">#REF!</f>
        <v>#REF!</v>
      </c>
      <c r="M124" s="42" t="n">
        <f aca="false">C124+F124</f>
        <v>0</v>
      </c>
      <c r="N124" s="31" t="n">
        <f aca="false">C124+F124</f>
        <v>0</v>
      </c>
      <c r="O124" s="92"/>
      <c r="P124" s="92"/>
      <c r="Q124" s="92"/>
      <c r="R124" s="92"/>
      <c r="S124" s="92"/>
      <c r="T124" s="92"/>
      <c r="U124" s="92"/>
      <c r="V124" s="92"/>
      <c r="W124" s="92"/>
      <c r="X124" s="92"/>
      <c r="Y124" s="92"/>
      <c r="Z124" s="92"/>
      <c r="AA124" s="92"/>
      <c r="AB124" s="92"/>
      <c r="AC124" s="92"/>
      <c r="AD124" s="92"/>
      <c r="AE124" s="92"/>
      <c r="AF124" s="84"/>
    </row>
    <row r="125" s="16" customFormat="true" ht="14.25" hidden="true" customHeight="true" outlineLevel="0" collapsed="false">
      <c r="A125" s="110"/>
      <c r="B125" s="113" t="s">
        <v>187</v>
      </c>
      <c r="C125" s="37"/>
      <c r="D125" s="47"/>
      <c r="E125" s="47"/>
      <c r="F125" s="47"/>
      <c r="G125" s="47"/>
      <c r="H125" s="47"/>
      <c r="I125" s="47"/>
      <c r="J125" s="47"/>
      <c r="K125" s="47"/>
      <c r="L125" s="37" t="n">
        <f aca="false">'Додаток 3'!L175</f>
        <v>0</v>
      </c>
      <c r="M125" s="42" t="n">
        <f aca="false">C125+F125</f>
        <v>0</v>
      </c>
      <c r="N125" s="31" t="n">
        <f aca="false">C125+F125</f>
        <v>0</v>
      </c>
      <c r="O125" s="92"/>
      <c r="P125" s="92"/>
      <c r="Q125" s="92"/>
      <c r="R125" s="92"/>
      <c r="S125" s="92"/>
      <c r="T125" s="92"/>
      <c r="U125" s="92"/>
      <c r="V125" s="92"/>
      <c r="W125" s="92"/>
      <c r="X125" s="92"/>
      <c r="Y125" s="92"/>
      <c r="Z125" s="92"/>
      <c r="AA125" s="92"/>
      <c r="AB125" s="92"/>
      <c r="AC125" s="92"/>
      <c r="AD125" s="92"/>
      <c r="AE125" s="92"/>
      <c r="AF125" s="84"/>
    </row>
    <row r="126" s="16" customFormat="true" ht="90.75" hidden="false" customHeight="true" outlineLevel="0" collapsed="false">
      <c r="A126" s="123"/>
      <c r="B126" s="124" t="s">
        <v>205</v>
      </c>
      <c r="C126" s="36"/>
      <c r="D126" s="47"/>
      <c r="E126" s="47"/>
      <c r="F126" s="47"/>
      <c r="G126" s="47"/>
      <c r="H126" s="47"/>
      <c r="I126" s="47"/>
      <c r="J126" s="47"/>
      <c r="K126" s="47"/>
      <c r="L126" s="37" t="n">
        <f aca="false">'Додаток 3'!L176</f>
        <v>0</v>
      </c>
      <c r="M126" s="42" t="n">
        <f aca="false">C126+F126</f>
        <v>0</v>
      </c>
      <c r="N126" s="31" t="n">
        <f aca="false">C126+F126</f>
        <v>0</v>
      </c>
      <c r="O126" s="92"/>
      <c r="P126" s="92"/>
      <c r="Q126" s="92"/>
      <c r="R126" s="92"/>
      <c r="S126" s="92"/>
      <c r="T126" s="92"/>
      <c r="U126" s="92"/>
      <c r="V126" s="92"/>
      <c r="W126" s="92"/>
      <c r="X126" s="92"/>
      <c r="Y126" s="92"/>
      <c r="Z126" s="92"/>
      <c r="AA126" s="92"/>
      <c r="AB126" s="92"/>
      <c r="AC126" s="92"/>
      <c r="AD126" s="92"/>
      <c r="AE126" s="92"/>
      <c r="AF126" s="84"/>
    </row>
    <row r="127" s="62" customFormat="true" ht="14.25" hidden="false" customHeight="true" outlineLevel="0" collapsed="false">
      <c r="A127" s="123"/>
      <c r="B127" s="113" t="s">
        <v>186</v>
      </c>
      <c r="C127" s="47"/>
      <c r="D127" s="47"/>
      <c r="E127" s="47"/>
      <c r="F127" s="47"/>
      <c r="G127" s="47"/>
      <c r="H127" s="47"/>
      <c r="I127" s="47"/>
      <c r="J127" s="47"/>
      <c r="K127" s="47"/>
      <c r="L127" s="37" t="n">
        <f aca="false">'Додаток 3'!L177</f>
        <v>0</v>
      </c>
      <c r="M127" s="77" t="n">
        <f aca="false">F127+C127</f>
        <v>0</v>
      </c>
      <c r="N127" s="121"/>
      <c r="O127" s="32"/>
      <c r="P127" s="32"/>
      <c r="Q127" s="32"/>
      <c r="R127" s="32"/>
      <c r="S127" s="32"/>
      <c r="T127" s="32"/>
      <c r="U127" s="32"/>
      <c r="V127" s="32"/>
      <c r="W127" s="32"/>
      <c r="X127" s="32"/>
      <c r="Y127" s="32"/>
      <c r="Z127" s="32"/>
      <c r="AA127" s="32"/>
      <c r="AB127" s="32"/>
      <c r="AC127" s="32"/>
      <c r="AD127" s="32"/>
      <c r="AE127" s="32"/>
      <c r="AF127" s="122"/>
    </row>
    <row r="128" s="62" customFormat="true" ht="13.5" hidden="false" customHeight="true" outlineLevel="0" collapsed="false">
      <c r="A128" s="123"/>
      <c r="B128" s="113" t="s">
        <v>187</v>
      </c>
      <c r="C128" s="47"/>
      <c r="D128" s="47"/>
      <c r="E128" s="47"/>
      <c r="F128" s="47"/>
      <c r="G128" s="47"/>
      <c r="H128" s="47"/>
      <c r="I128" s="47"/>
      <c r="J128" s="47"/>
      <c r="K128" s="47"/>
      <c r="L128" s="37" t="n">
        <f aca="false">'Додаток 3'!L178</f>
        <v>0</v>
      </c>
      <c r="M128" s="77" t="n">
        <f aca="false">F128+C128</f>
        <v>0</v>
      </c>
      <c r="N128" s="121"/>
      <c r="O128" s="32"/>
      <c r="P128" s="32"/>
      <c r="Q128" s="32"/>
      <c r="R128" s="32"/>
      <c r="S128" s="32"/>
      <c r="T128" s="32"/>
      <c r="U128" s="32"/>
      <c r="V128" s="32"/>
      <c r="W128" s="32"/>
      <c r="X128" s="32"/>
      <c r="Y128" s="32"/>
      <c r="Z128" s="32"/>
      <c r="AA128" s="32"/>
      <c r="AB128" s="32"/>
      <c r="AC128" s="32"/>
      <c r="AD128" s="32"/>
      <c r="AE128" s="32"/>
      <c r="AF128" s="122"/>
    </row>
    <row r="129" s="62" customFormat="true" ht="18" hidden="false" customHeight="true" outlineLevel="0" collapsed="false">
      <c r="A129" s="123"/>
      <c r="B129" s="125" t="s">
        <v>200</v>
      </c>
      <c r="C129" s="89"/>
      <c r="D129" s="89"/>
      <c r="E129" s="89"/>
      <c r="F129" s="89"/>
      <c r="G129" s="89"/>
      <c r="H129" s="89"/>
      <c r="I129" s="89"/>
      <c r="J129" s="89"/>
      <c r="K129" s="89"/>
      <c r="L129" s="90" t="n">
        <f aca="false">'Додаток 3'!L179</f>
        <v>0</v>
      </c>
      <c r="M129" s="126" t="n">
        <f aca="false">F129+C129</f>
        <v>0</v>
      </c>
      <c r="N129" s="121"/>
      <c r="O129" s="32"/>
      <c r="P129" s="32"/>
      <c r="Q129" s="32"/>
      <c r="R129" s="32"/>
      <c r="S129" s="32"/>
      <c r="T129" s="32"/>
      <c r="U129" s="32"/>
      <c r="V129" s="32"/>
      <c r="W129" s="32"/>
      <c r="X129" s="32"/>
      <c r="Y129" s="32"/>
      <c r="Z129" s="32"/>
      <c r="AA129" s="32"/>
      <c r="AB129" s="32"/>
      <c r="AC129" s="32"/>
      <c r="AD129" s="32"/>
      <c r="AE129" s="32"/>
      <c r="AF129" s="122"/>
    </row>
    <row r="130" s="16" customFormat="true" ht="20.25" hidden="false" customHeight="true" outlineLevel="0" collapsed="false">
      <c r="A130" s="127"/>
      <c r="B130" s="128" t="s">
        <v>206</v>
      </c>
      <c r="C130" s="95" t="n">
        <f aca="false">C96+C99+C103</f>
        <v>686574100</v>
      </c>
      <c r="D130" s="95" t="n">
        <f aca="false">D96+D99+D103</f>
        <v>258234699</v>
      </c>
      <c r="E130" s="95" t="n">
        <f aca="false">E96+E99+E103</f>
        <v>59264421</v>
      </c>
      <c r="F130" s="95" t="n">
        <f aca="false">F96+F99+F103</f>
        <v>69996660</v>
      </c>
      <c r="G130" s="95" t="n">
        <f aca="false">G96+G99+G103</f>
        <v>36072360</v>
      </c>
      <c r="H130" s="95" t="n">
        <f aca="false">H96+H99+H103</f>
        <v>6410400</v>
      </c>
      <c r="I130" s="95" t="n">
        <f aca="false">I96+I99+I103</f>
        <v>528200</v>
      </c>
      <c r="J130" s="95" t="n">
        <f aca="false">J96+J99+J103</f>
        <v>33924300</v>
      </c>
      <c r="K130" s="95" t="n">
        <f aca="false">K96+K99+K103</f>
        <v>26439800</v>
      </c>
      <c r="L130" s="95" t="n">
        <f aca="false">L96+L99+L103</f>
        <v>1075300</v>
      </c>
      <c r="M130" s="96" t="n">
        <f aca="false">M96+M99+M103</f>
        <v>756570760</v>
      </c>
      <c r="N130" s="31" t="n">
        <f aca="false">C130+F130</f>
        <v>756570760</v>
      </c>
      <c r="O130" s="92"/>
      <c r="P130" s="92"/>
      <c r="Q130" s="92"/>
      <c r="R130" s="92"/>
      <c r="S130" s="92"/>
      <c r="T130" s="92"/>
      <c r="U130" s="92"/>
      <c r="V130" s="92"/>
      <c r="W130" s="92"/>
      <c r="X130" s="92"/>
      <c r="Y130" s="92"/>
      <c r="Z130" s="92"/>
      <c r="AA130" s="92"/>
      <c r="AB130" s="92"/>
      <c r="AC130" s="92"/>
      <c r="AD130" s="92"/>
      <c r="AE130" s="92"/>
      <c r="AF130" s="84"/>
    </row>
    <row r="131" s="84" customFormat="true" ht="14.25" hidden="false" customHeight="true" outlineLevel="0" collapsed="false">
      <c r="A131" s="129"/>
      <c r="C131" s="130"/>
      <c r="D131" s="130"/>
      <c r="E131" s="130"/>
      <c r="F131" s="130"/>
      <c r="G131" s="130"/>
      <c r="H131" s="130"/>
      <c r="I131" s="130"/>
      <c r="J131" s="130"/>
      <c r="K131" s="130"/>
      <c r="L131" s="130"/>
      <c r="M131" s="130"/>
      <c r="N131" s="131" t="n">
        <f aca="false">N130-M130</f>
        <v>0</v>
      </c>
      <c r="O131" s="92"/>
      <c r="P131" s="92"/>
      <c r="Q131" s="92"/>
      <c r="R131" s="92"/>
      <c r="S131" s="92"/>
      <c r="T131" s="92"/>
      <c r="U131" s="92"/>
      <c r="V131" s="92"/>
      <c r="W131" s="92"/>
      <c r="X131" s="92"/>
      <c r="Y131" s="92"/>
      <c r="Z131" s="92"/>
      <c r="AA131" s="92"/>
      <c r="AB131" s="92"/>
      <c r="AC131" s="92"/>
      <c r="AD131" s="92"/>
      <c r="AE131" s="92"/>
    </row>
    <row r="132" s="136" customFormat="true" ht="16.5" hidden="false" customHeight="true" outlineLevel="0" collapsed="false">
      <c r="A132" s="129"/>
      <c r="B132" s="84"/>
      <c r="C132" s="132"/>
      <c r="D132" s="84"/>
      <c r="E132" s="84"/>
      <c r="F132" s="133"/>
      <c r="G132" s="133"/>
      <c r="H132" s="133"/>
      <c r="I132" s="134"/>
      <c r="J132" s="134"/>
      <c r="K132" s="134"/>
      <c r="L132" s="92"/>
      <c r="M132" s="83"/>
      <c r="N132" s="135"/>
    </row>
    <row r="133" s="136" customFormat="true" ht="13.5" hidden="false" customHeight="true" outlineLevel="0" collapsed="false">
      <c r="A133" s="137"/>
      <c r="C133" s="134"/>
      <c r="D133" s="134"/>
      <c r="E133" s="134"/>
      <c r="F133" s="134"/>
      <c r="G133" s="134"/>
      <c r="H133" s="134"/>
      <c r="I133" s="138"/>
      <c r="J133" s="138"/>
      <c r="K133" s="138"/>
      <c r="L133" s="92"/>
      <c r="M133" s="83"/>
      <c r="N133" s="135"/>
    </row>
    <row r="134" s="136" customFormat="true" ht="12.75" hidden="false" customHeight="false" outlineLevel="0" collapsed="false">
      <c r="A134" s="137"/>
      <c r="C134" s="134"/>
      <c r="D134" s="134"/>
      <c r="E134" s="134"/>
      <c r="F134" s="134"/>
      <c r="G134" s="134"/>
      <c r="H134" s="134"/>
      <c r="I134" s="134"/>
      <c r="J134" s="134"/>
      <c r="K134" s="139" t="n">
        <f aca="false">K96-'Додаток 3'!K158</f>
        <v>0</v>
      </c>
      <c r="L134" s="92"/>
      <c r="M134" s="83"/>
      <c r="N134" s="135"/>
    </row>
    <row r="135" s="136" customFormat="true" ht="16.5" hidden="false" customHeight="true" outlineLevel="0" collapsed="false">
      <c r="A135" s="137"/>
      <c r="B135" s="13"/>
      <c r="C135" s="13"/>
      <c r="D135" s="134"/>
      <c r="E135" s="134"/>
      <c r="F135" s="140"/>
      <c r="G135" s="141"/>
      <c r="H135" s="141"/>
      <c r="I135" s="134"/>
      <c r="J135" s="134"/>
      <c r="K135" s="134"/>
      <c r="L135" s="92"/>
      <c r="M135" s="83"/>
      <c r="N135" s="135"/>
    </row>
    <row r="136" s="136" customFormat="true" ht="18.75" hidden="false" customHeight="true" outlineLevel="0" collapsed="false">
      <c r="A136" s="137"/>
      <c r="B136" s="142" t="s">
        <v>207</v>
      </c>
      <c r="C136" s="142"/>
      <c r="D136" s="143"/>
      <c r="E136" s="144"/>
      <c r="F136" s="145"/>
      <c r="G136" s="146"/>
      <c r="H136" s="147"/>
      <c r="I136" s="147"/>
      <c r="J136" s="147"/>
      <c r="K136" s="148" t="s">
        <v>208</v>
      </c>
      <c r="L136" s="148"/>
      <c r="M136" s="149"/>
      <c r="N136" s="135"/>
    </row>
    <row r="137" s="136" customFormat="true" ht="12.75" hidden="false" customHeight="false" outlineLevel="0" collapsed="false">
      <c r="A137" s="137"/>
      <c r="C137" s="134"/>
      <c r="D137" s="134"/>
      <c r="E137" s="134"/>
      <c r="F137" s="134"/>
      <c r="G137" s="134"/>
      <c r="H137" s="134"/>
      <c r="I137" s="134"/>
      <c r="J137" s="134"/>
      <c r="K137" s="134"/>
      <c r="L137" s="92"/>
      <c r="M137" s="83"/>
      <c r="N137" s="135"/>
    </row>
    <row r="138" s="136" customFormat="true" ht="12.75" hidden="false" customHeight="false" outlineLevel="0" collapsed="false">
      <c r="A138" s="137"/>
      <c r="C138" s="134"/>
      <c r="D138" s="134"/>
      <c r="E138" s="134"/>
      <c r="F138" s="134"/>
      <c r="G138" s="134"/>
      <c r="H138" s="134"/>
      <c r="I138" s="134"/>
      <c r="J138" s="134"/>
      <c r="K138" s="134"/>
      <c r="L138" s="92"/>
      <c r="M138" s="83"/>
      <c r="N138" s="135"/>
    </row>
    <row r="139" s="136" customFormat="true" ht="12.75" hidden="false" customHeight="false" outlineLevel="0" collapsed="false">
      <c r="A139" s="137"/>
      <c r="C139" s="134"/>
      <c r="D139" s="134"/>
      <c r="E139" s="134"/>
      <c r="F139" s="134"/>
      <c r="G139" s="134"/>
      <c r="H139" s="134"/>
      <c r="I139" s="134"/>
      <c r="J139" s="134"/>
      <c r="K139" s="134"/>
      <c r="L139" s="92"/>
      <c r="M139" s="83"/>
      <c r="N139" s="135"/>
    </row>
    <row r="140" s="136" customFormat="true" ht="12.75" hidden="false" customHeight="false" outlineLevel="0" collapsed="false">
      <c r="A140" s="137"/>
      <c r="C140" s="134"/>
      <c r="D140" s="134"/>
      <c r="E140" s="134"/>
      <c r="F140" s="150"/>
      <c r="G140" s="150"/>
      <c r="H140" s="150"/>
      <c r="I140" s="150"/>
      <c r="J140" s="150"/>
      <c r="K140" s="150"/>
      <c r="L140" s="150"/>
      <c r="M140" s="151"/>
      <c r="N140" s="135"/>
    </row>
    <row r="141" s="136" customFormat="true" ht="12.75" hidden="false" customHeight="false" outlineLevel="0" collapsed="false">
      <c r="A141" s="137"/>
      <c r="C141" s="150"/>
      <c r="D141" s="150"/>
      <c r="E141" s="150"/>
      <c r="F141" s="134"/>
      <c r="G141" s="134"/>
      <c r="H141" s="134"/>
      <c r="I141" s="134"/>
      <c r="J141" s="134"/>
      <c r="K141" s="134"/>
      <c r="L141" s="134"/>
      <c r="M141" s="7"/>
      <c r="N141" s="135"/>
    </row>
    <row r="142" s="136" customFormat="true" ht="12.75" hidden="false" customHeight="false" outlineLevel="0" collapsed="false">
      <c r="A142" s="137"/>
      <c r="C142" s="134"/>
      <c r="D142" s="134"/>
      <c r="E142" s="134"/>
      <c r="F142" s="150"/>
      <c r="G142" s="150"/>
      <c r="H142" s="150"/>
      <c r="I142" s="150"/>
      <c r="J142" s="150"/>
      <c r="K142" s="150"/>
      <c r="L142" s="150"/>
      <c r="M142" s="151"/>
      <c r="N142" s="135"/>
    </row>
    <row r="143" s="136" customFormat="true" ht="12.75" hidden="false" customHeight="false" outlineLevel="0" collapsed="false">
      <c r="A143" s="137"/>
      <c r="C143" s="150"/>
      <c r="D143" s="150"/>
      <c r="E143" s="150"/>
      <c r="F143" s="134"/>
      <c r="G143" s="134"/>
      <c r="H143" s="134"/>
      <c r="I143" s="134"/>
      <c r="J143" s="134"/>
      <c r="K143" s="134"/>
      <c r="L143" s="92"/>
      <c r="M143" s="83"/>
      <c r="N143" s="135"/>
    </row>
    <row r="144" s="136" customFormat="true" ht="12.75" hidden="false" customHeight="false" outlineLevel="0" collapsed="false">
      <c r="A144" s="137"/>
      <c r="C144" s="134"/>
      <c r="D144" s="134"/>
      <c r="E144" s="134"/>
      <c r="F144" s="134"/>
      <c r="G144" s="134"/>
      <c r="H144" s="134"/>
      <c r="I144" s="134"/>
      <c r="J144" s="134"/>
      <c r="K144" s="134"/>
      <c r="L144" s="92"/>
      <c r="M144" s="83"/>
      <c r="N144" s="135"/>
    </row>
    <row r="145" s="136" customFormat="true" ht="12.75" hidden="false" customHeight="false" outlineLevel="0" collapsed="false">
      <c r="A145" s="137"/>
      <c r="C145" s="134"/>
      <c r="D145" s="134"/>
      <c r="E145" s="134"/>
      <c r="F145" s="134"/>
      <c r="G145" s="134"/>
      <c r="H145" s="134"/>
      <c r="I145" s="134"/>
      <c r="J145" s="134"/>
      <c r="K145" s="134"/>
      <c r="L145" s="92"/>
      <c r="M145" s="83"/>
      <c r="N145" s="135"/>
    </row>
    <row r="146" s="136" customFormat="true" ht="12.75" hidden="false" customHeight="false" outlineLevel="0" collapsed="false">
      <c r="A146" s="137"/>
      <c r="C146" s="134"/>
      <c r="D146" s="134"/>
      <c r="E146" s="134"/>
      <c r="F146" s="134"/>
      <c r="G146" s="134"/>
      <c r="H146" s="134"/>
      <c r="I146" s="134"/>
      <c r="J146" s="134"/>
      <c r="K146" s="134"/>
      <c r="L146" s="92"/>
      <c r="M146" s="83"/>
      <c r="N146" s="135"/>
    </row>
    <row r="147" s="136" customFormat="true" ht="12.75" hidden="false" customHeight="false" outlineLevel="0" collapsed="false">
      <c r="A147" s="137"/>
      <c r="C147" s="134"/>
      <c r="D147" s="134"/>
      <c r="E147" s="134"/>
      <c r="F147" s="134"/>
      <c r="G147" s="134"/>
      <c r="H147" s="134"/>
      <c r="I147" s="134"/>
      <c r="J147" s="134"/>
      <c r="K147" s="134"/>
      <c r="L147" s="92"/>
      <c r="M147" s="83"/>
      <c r="N147" s="135"/>
    </row>
    <row r="148" s="136" customFormat="true" ht="12.75" hidden="false" customHeight="false" outlineLevel="0" collapsed="false">
      <c r="A148" s="137"/>
      <c r="C148" s="134"/>
      <c r="D148" s="134"/>
      <c r="E148" s="134"/>
      <c r="F148" s="134"/>
      <c r="G148" s="134"/>
      <c r="H148" s="134"/>
      <c r="I148" s="134"/>
      <c r="J148" s="134"/>
      <c r="K148" s="134"/>
      <c r="L148" s="92"/>
      <c r="M148" s="83"/>
      <c r="N148" s="135"/>
    </row>
    <row r="149" s="136" customFormat="true" ht="12.75" hidden="false" customHeight="false" outlineLevel="0" collapsed="false">
      <c r="A149" s="137"/>
      <c r="C149" s="134"/>
      <c r="D149" s="134"/>
      <c r="E149" s="134"/>
      <c r="F149" s="134"/>
      <c r="G149" s="134"/>
      <c r="H149" s="134"/>
      <c r="I149" s="134"/>
      <c r="J149" s="134"/>
      <c r="K149" s="134"/>
      <c r="L149" s="92"/>
      <c r="M149" s="83"/>
      <c r="N149" s="135"/>
    </row>
    <row r="150" s="136" customFormat="true" ht="12.75" hidden="false" customHeight="false" outlineLevel="0" collapsed="false">
      <c r="A150" s="137"/>
      <c r="C150" s="134"/>
      <c r="D150" s="134"/>
      <c r="E150" s="134"/>
      <c r="F150" s="134"/>
      <c r="G150" s="134"/>
      <c r="H150" s="134"/>
      <c r="I150" s="134"/>
      <c r="J150" s="134"/>
      <c r="K150" s="134"/>
      <c r="L150" s="92"/>
      <c r="M150" s="83"/>
      <c r="N150" s="135"/>
    </row>
    <row r="151" s="136" customFormat="true" ht="12.75" hidden="false" customHeight="false" outlineLevel="0" collapsed="false">
      <c r="A151" s="137"/>
      <c r="C151" s="134"/>
      <c r="D151" s="134"/>
      <c r="E151" s="134"/>
      <c r="F151" s="134"/>
      <c r="G151" s="134"/>
      <c r="H151" s="134"/>
      <c r="I151" s="134"/>
      <c r="J151" s="134"/>
      <c r="K151" s="134"/>
      <c r="L151" s="92"/>
      <c r="M151" s="83"/>
      <c r="N151" s="135"/>
    </row>
    <row r="152" s="136" customFormat="true" ht="12.75" hidden="false" customHeight="false" outlineLevel="0" collapsed="false">
      <c r="A152" s="137"/>
      <c r="C152" s="134"/>
      <c r="D152" s="134"/>
      <c r="E152" s="134"/>
      <c r="F152" s="134"/>
      <c r="G152" s="134"/>
      <c r="H152" s="134"/>
      <c r="I152" s="134"/>
      <c r="J152" s="134"/>
      <c r="K152" s="134"/>
      <c r="L152" s="92"/>
      <c r="M152" s="83"/>
      <c r="N152" s="135"/>
    </row>
    <row r="153" s="136" customFormat="true" ht="12.75" hidden="false" customHeight="false" outlineLevel="0" collapsed="false">
      <c r="A153" s="137"/>
      <c r="C153" s="134"/>
      <c r="D153" s="134"/>
      <c r="E153" s="134"/>
      <c r="F153" s="134"/>
      <c r="G153" s="134"/>
      <c r="H153" s="134"/>
      <c r="I153" s="134"/>
      <c r="J153" s="134"/>
      <c r="K153" s="134"/>
      <c r="L153" s="92"/>
      <c r="M153" s="83"/>
      <c r="N153" s="135"/>
    </row>
    <row r="154" s="136" customFormat="true" ht="58.5" hidden="false" customHeight="true" outlineLevel="0" collapsed="false">
      <c r="A154" s="152"/>
      <c r="B154" s="153"/>
      <c r="C154" s="134"/>
      <c r="D154" s="134"/>
      <c r="E154" s="134"/>
      <c r="F154" s="134"/>
      <c r="G154" s="134"/>
      <c r="H154" s="134"/>
      <c r="I154" s="134"/>
      <c r="J154" s="134"/>
      <c r="K154" s="134"/>
      <c r="L154" s="92"/>
      <c r="M154" s="83"/>
      <c r="N154" s="135"/>
    </row>
    <row r="155" s="136" customFormat="true" ht="12.75" hidden="false" customHeight="false" outlineLevel="0" collapsed="false">
      <c r="A155" s="137"/>
      <c r="C155" s="134"/>
      <c r="D155" s="134"/>
      <c r="E155" s="134"/>
      <c r="F155" s="134"/>
      <c r="G155" s="134"/>
      <c r="H155" s="134"/>
      <c r="I155" s="134"/>
      <c r="J155" s="134"/>
      <c r="K155" s="134"/>
      <c r="L155" s="92"/>
      <c r="M155" s="83"/>
      <c r="N155" s="135"/>
    </row>
    <row r="156" s="136" customFormat="true" ht="12.75" hidden="false" customHeight="false" outlineLevel="0" collapsed="false">
      <c r="A156" s="137"/>
      <c r="C156" s="134"/>
      <c r="D156" s="134"/>
      <c r="E156" s="134"/>
      <c r="F156" s="134"/>
      <c r="G156" s="134"/>
      <c r="H156" s="134"/>
      <c r="I156" s="134"/>
      <c r="J156" s="134"/>
      <c r="K156" s="134"/>
      <c r="L156" s="92"/>
      <c r="M156" s="83"/>
      <c r="N156" s="135"/>
    </row>
    <row r="157" s="136" customFormat="true" ht="12.75" hidden="false" customHeight="false" outlineLevel="0" collapsed="false">
      <c r="A157" s="137"/>
      <c r="C157" s="134"/>
      <c r="D157" s="134"/>
      <c r="E157" s="134"/>
      <c r="F157" s="134"/>
      <c r="G157" s="134"/>
      <c r="H157" s="134"/>
      <c r="I157" s="134"/>
      <c r="J157" s="134"/>
      <c r="K157" s="134"/>
      <c r="L157" s="92"/>
      <c r="M157" s="83"/>
      <c r="N157" s="135"/>
    </row>
    <row r="158" s="136" customFormat="true" ht="12.75" hidden="false" customHeight="false" outlineLevel="0" collapsed="false">
      <c r="A158" s="137"/>
      <c r="C158" s="134"/>
      <c r="D158" s="134"/>
      <c r="E158" s="134"/>
      <c r="F158" s="134"/>
      <c r="G158" s="134"/>
      <c r="H158" s="134"/>
      <c r="I158" s="134"/>
      <c r="J158" s="134"/>
      <c r="K158" s="134"/>
      <c r="L158" s="92"/>
      <c r="M158" s="83"/>
      <c r="N158" s="135"/>
    </row>
    <row r="159" s="136" customFormat="true" ht="12.75" hidden="false" customHeight="false" outlineLevel="0" collapsed="false">
      <c r="A159" s="137"/>
      <c r="C159" s="134"/>
      <c r="D159" s="134"/>
      <c r="E159" s="134"/>
      <c r="F159" s="134"/>
      <c r="G159" s="134"/>
      <c r="H159" s="134"/>
      <c r="I159" s="134"/>
      <c r="J159" s="134"/>
      <c r="K159" s="134"/>
      <c r="L159" s="92"/>
      <c r="M159" s="83"/>
      <c r="N159" s="135"/>
    </row>
    <row r="160" s="136" customFormat="true" ht="12.75" hidden="false" customHeight="false" outlineLevel="0" collapsed="false">
      <c r="A160" s="137"/>
      <c r="C160" s="134"/>
      <c r="D160" s="134"/>
      <c r="E160" s="134"/>
      <c r="F160" s="134"/>
      <c r="G160" s="134"/>
      <c r="H160" s="134"/>
      <c r="I160" s="134"/>
      <c r="J160" s="134"/>
      <c r="K160" s="134"/>
      <c r="L160" s="92"/>
      <c r="M160" s="83"/>
      <c r="N160" s="135"/>
    </row>
    <row r="161" s="136" customFormat="true" ht="12.75" hidden="false" customHeight="false" outlineLevel="0" collapsed="false">
      <c r="A161" s="137"/>
      <c r="C161" s="134"/>
      <c r="D161" s="134"/>
      <c r="E161" s="134"/>
      <c r="F161" s="134"/>
      <c r="G161" s="134"/>
      <c r="H161" s="134"/>
      <c r="I161" s="134"/>
      <c r="J161" s="134"/>
      <c r="K161" s="134"/>
      <c r="L161" s="92"/>
      <c r="M161" s="83"/>
      <c r="N161" s="135"/>
    </row>
    <row r="162" s="136" customFormat="true" ht="12.75" hidden="false" customHeight="false" outlineLevel="0" collapsed="false">
      <c r="A162" s="137"/>
      <c r="C162" s="134"/>
      <c r="D162" s="134"/>
      <c r="E162" s="134"/>
      <c r="F162" s="134"/>
      <c r="G162" s="134"/>
      <c r="H162" s="134"/>
      <c r="I162" s="134"/>
      <c r="J162" s="134"/>
      <c r="K162" s="134"/>
      <c r="L162" s="92"/>
      <c r="M162" s="83"/>
      <c r="N162" s="135"/>
    </row>
    <row r="163" s="136" customFormat="true" ht="12.75" hidden="false" customHeight="false" outlineLevel="0" collapsed="false">
      <c r="A163" s="137"/>
      <c r="C163" s="134"/>
      <c r="D163" s="134"/>
      <c r="E163" s="134"/>
      <c r="F163" s="134"/>
      <c r="G163" s="134"/>
      <c r="H163" s="134"/>
      <c r="I163" s="134"/>
      <c r="J163" s="134"/>
      <c r="K163" s="134"/>
      <c r="L163" s="92"/>
      <c r="M163" s="83"/>
      <c r="N163" s="135"/>
    </row>
    <row r="164" s="136" customFormat="true" ht="12.75" hidden="false" customHeight="false" outlineLevel="0" collapsed="false">
      <c r="A164" s="137"/>
      <c r="C164" s="134"/>
      <c r="D164" s="134"/>
      <c r="E164" s="134"/>
      <c r="F164" s="134"/>
      <c r="G164" s="134"/>
      <c r="H164" s="134"/>
      <c r="I164" s="134"/>
      <c r="J164" s="134"/>
      <c r="K164" s="134"/>
      <c r="L164" s="92"/>
      <c r="M164" s="83"/>
      <c r="N164" s="135"/>
    </row>
    <row r="165" s="136" customFormat="true" ht="12.75" hidden="false" customHeight="false" outlineLevel="0" collapsed="false">
      <c r="A165" s="137"/>
      <c r="C165" s="134"/>
      <c r="D165" s="134"/>
      <c r="E165" s="134"/>
      <c r="F165" s="134"/>
      <c r="G165" s="134"/>
      <c r="H165" s="134"/>
      <c r="I165" s="134"/>
      <c r="J165" s="134"/>
      <c r="K165" s="134"/>
      <c r="L165" s="92"/>
      <c r="M165" s="83"/>
      <c r="N165" s="135"/>
    </row>
    <row r="166" s="136" customFormat="true" ht="12.75" hidden="false" customHeight="false" outlineLevel="0" collapsed="false">
      <c r="A166" s="137"/>
      <c r="C166" s="134"/>
      <c r="D166" s="134"/>
      <c r="E166" s="134"/>
      <c r="F166" s="134"/>
      <c r="G166" s="134"/>
      <c r="H166" s="134"/>
      <c r="I166" s="134"/>
      <c r="J166" s="134"/>
      <c r="K166" s="134"/>
      <c r="L166" s="92"/>
      <c r="M166" s="83"/>
      <c r="N166" s="135"/>
    </row>
    <row r="167" s="136" customFormat="true" ht="12.75" hidden="false" customHeight="false" outlineLevel="0" collapsed="false">
      <c r="A167" s="137"/>
      <c r="C167" s="134"/>
      <c r="D167" s="134"/>
      <c r="E167" s="134"/>
      <c r="F167" s="134"/>
      <c r="G167" s="134"/>
      <c r="H167" s="134"/>
      <c r="I167" s="134"/>
      <c r="J167" s="134"/>
      <c r="K167" s="134"/>
      <c r="L167" s="92"/>
      <c r="M167" s="83"/>
      <c r="N167" s="135"/>
    </row>
    <row r="168" s="136" customFormat="true" ht="12.75" hidden="false" customHeight="false" outlineLevel="0" collapsed="false">
      <c r="A168" s="137"/>
      <c r="C168" s="134"/>
      <c r="D168" s="134"/>
      <c r="E168" s="134"/>
      <c r="F168" s="134"/>
      <c r="G168" s="134"/>
      <c r="H168" s="134"/>
      <c r="I168" s="134"/>
      <c r="J168" s="134"/>
      <c r="K168" s="134"/>
      <c r="L168" s="92"/>
      <c r="M168" s="83"/>
      <c r="N168" s="135"/>
    </row>
    <row r="169" s="136" customFormat="true" ht="12.75" hidden="false" customHeight="false" outlineLevel="0" collapsed="false">
      <c r="A169" s="137"/>
      <c r="C169" s="134"/>
      <c r="D169" s="134"/>
      <c r="E169" s="134"/>
      <c r="F169" s="134"/>
      <c r="G169" s="134"/>
      <c r="H169" s="134"/>
      <c r="I169" s="134"/>
      <c r="J169" s="134"/>
      <c r="K169" s="134"/>
      <c r="L169" s="92"/>
      <c r="M169" s="83"/>
      <c r="N169" s="135"/>
    </row>
    <row r="170" s="136" customFormat="true" ht="12.75" hidden="false" customHeight="false" outlineLevel="0" collapsed="false">
      <c r="A170" s="137"/>
      <c r="C170" s="134"/>
      <c r="D170" s="134"/>
      <c r="E170" s="134"/>
      <c r="F170" s="134"/>
      <c r="G170" s="134"/>
      <c r="H170" s="134"/>
      <c r="I170" s="134"/>
      <c r="J170" s="134"/>
      <c r="K170" s="134"/>
      <c r="L170" s="92"/>
      <c r="M170" s="83"/>
      <c r="N170" s="135"/>
    </row>
    <row r="171" s="136" customFormat="true" ht="12.75" hidden="false" customHeight="false" outlineLevel="0" collapsed="false">
      <c r="A171" s="137"/>
      <c r="C171" s="134"/>
      <c r="D171" s="134"/>
      <c r="E171" s="134"/>
      <c r="F171" s="134"/>
      <c r="G171" s="134"/>
      <c r="H171" s="134"/>
      <c r="I171" s="134"/>
      <c r="J171" s="134"/>
      <c r="K171" s="134"/>
      <c r="L171" s="92"/>
      <c r="M171" s="83"/>
      <c r="N171" s="135"/>
    </row>
    <row r="172" s="136" customFormat="true" ht="12.75" hidden="false" customHeight="false" outlineLevel="0" collapsed="false">
      <c r="A172" s="137"/>
      <c r="C172" s="134"/>
      <c r="D172" s="134"/>
      <c r="E172" s="134"/>
      <c r="F172" s="134"/>
      <c r="G172" s="134"/>
      <c r="H172" s="134"/>
      <c r="I172" s="134"/>
      <c r="J172" s="134"/>
      <c r="K172" s="134"/>
      <c r="L172" s="92"/>
      <c r="M172" s="83"/>
      <c r="N172" s="135"/>
    </row>
    <row r="173" s="136" customFormat="true" ht="12.75" hidden="false" customHeight="false" outlineLevel="0" collapsed="false">
      <c r="A173" s="137"/>
      <c r="C173" s="134"/>
      <c r="D173" s="134"/>
      <c r="E173" s="134"/>
      <c r="F173" s="134"/>
      <c r="G173" s="134"/>
      <c r="H173" s="134"/>
      <c r="I173" s="134"/>
      <c r="J173" s="134"/>
      <c r="K173" s="134"/>
      <c r="L173" s="92"/>
      <c r="M173" s="83"/>
      <c r="N173" s="135"/>
    </row>
    <row r="174" s="136" customFormat="true" ht="12.75" hidden="false" customHeight="false" outlineLevel="0" collapsed="false">
      <c r="A174" s="137"/>
      <c r="C174" s="134"/>
      <c r="D174" s="134"/>
      <c r="E174" s="134"/>
      <c r="F174" s="134"/>
      <c r="G174" s="134"/>
      <c r="H174" s="134"/>
      <c r="I174" s="134"/>
      <c r="J174" s="134"/>
      <c r="K174" s="134"/>
      <c r="L174" s="92"/>
      <c r="M174" s="83"/>
      <c r="N174" s="135"/>
    </row>
    <row r="175" s="136" customFormat="true" ht="12.75" hidden="false" customHeight="false" outlineLevel="0" collapsed="false">
      <c r="A175" s="137"/>
      <c r="C175" s="134"/>
      <c r="D175" s="134"/>
      <c r="E175" s="134"/>
      <c r="F175" s="134"/>
      <c r="G175" s="134"/>
      <c r="H175" s="134"/>
      <c r="I175" s="134"/>
      <c r="J175" s="134"/>
      <c r="K175" s="134"/>
      <c r="L175" s="92"/>
      <c r="M175" s="83"/>
      <c r="N175" s="135"/>
    </row>
    <row r="176" s="136" customFormat="true" ht="12.75" hidden="false" customHeight="false" outlineLevel="0" collapsed="false">
      <c r="A176" s="137"/>
      <c r="C176" s="134"/>
      <c r="D176" s="134"/>
      <c r="E176" s="134"/>
      <c r="F176" s="134"/>
      <c r="G176" s="134"/>
      <c r="H176" s="134"/>
      <c r="I176" s="134"/>
      <c r="J176" s="134"/>
      <c r="K176" s="134"/>
      <c r="L176" s="92"/>
      <c r="M176" s="83"/>
      <c r="N176" s="135"/>
    </row>
    <row r="177" s="136" customFormat="true" ht="12.75" hidden="false" customHeight="false" outlineLevel="0" collapsed="false">
      <c r="A177" s="137"/>
      <c r="C177" s="134"/>
      <c r="D177" s="134"/>
      <c r="E177" s="134"/>
      <c r="F177" s="134"/>
      <c r="G177" s="134"/>
      <c r="H177" s="134"/>
      <c r="I177" s="134"/>
      <c r="J177" s="134"/>
      <c r="K177" s="134"/>
      <c r="L177" s="92"/>
      <c r="M177" s="83"/>
      <c r="N177" s="135"/>
    </row>
    <row r="178" s="136" customFormat="true" ht="12.75" hidden="false" customHeight="false" outlineLevel="0" collapsed="false">
      <c r="A178" s="137"/>
      <c r="C178" s="134"/>
      <c r="D178" s="134"/>
      <c r="E178" s="134"/>
      <c r="F178" s="134"/>
      <c r="G178" s="134"/>
      <c r="H178" s="134"/>
      <c r="I178" s="134"/>
      <c r="J178" s="134"/>
      <c r="K178" s="134"/>
      <c r="L178" s="92"/>
      <c r="M178" s="83"/>
      <c r="N178" s="135"/>
    </row>
    <row r="179" s="136" customFormat="true" ht="12.75" hidden="false" customHeight="false" outlineLevel="0" collapsed="false">
      <c r="A179" s="137"/>
      <c r="C179" s="134"/>
      <c r="D179" s="134"/>
      <c r="E179" s="134"/>
      <c r="F179" s="134"/>
      <c r="G179" s="134"/>
      <c r="H179" s="134"/>
      <c r="I179" s="134"/>
      <c r="J179" s="134"/>
      <c r="K179" s="134"/>
      <c r="L179" s="92"/>
      <c r="M179" s="83"/>
      <c r="N179" s="135"/>
    </row>
    <row r="180" s="136" customFormat="true" ht="12.75" hidden="false" customHeight="false" outlineLevel="0" collapsed="false">
      <c r="A180" s="137"/>
      <c r="C180" s="134"/>
      <c r="D180" s="134"/>
      <c r="E180" s="134"/>
      <c r="F180" s="134"/>
      <c r="G180" s="134"/>
      <c r="H180" s="134"/>
      <c r="I180" s="134"/>
      <c r="J180" s="134"/>
      <c r="K180" s="134"/>
      <c r="L180" s="92"/>
      <c r="M180" s="83"/>
      <c r="N180" s="135"/>
    </row>
    <row r="181" s="136" customFormat="true" ht="12.75" hidden="false" customHeight="false" outlineLevel="0" collapsed="false">
      <c r="A181" s="137"/>
      <c r="C181" s="134"/>
      <c r="D181" s="134"/>
      <c r="E181" s="134"/>
      <c r="F181" s="134"/>
      <c r="G181" s="134"/>
      <c r="H181" s="134"/>
      <c r="I181" s="134"/>
      <c r="J181" s="134"/>
      <c r="K181" s="134"/>
      <c r="L181" s="92"/>
      <c r="M181" s="83"/>
      <c r="N181" s="135"/>
    </row>
    <row r="182" s="136" customFormat="true" ht="12.75" hidden="false" customHeight="false" outlineLevel="0" collapsed="false">
      <c r="A182" s="137"/>
      <c r="C182" s="134"/>
      <c r="D182" s="134"/>
      <c r="E182" s="134"/>
      <c r="F182" s="134"/>
      <c r="G182" s="134"/>
      <c r="H182" s="134"/>
      <c r="I182" s="134"/>
      <c r="J182" s="134"/>
      <c r="K182" s="134"/>
      <c r="L182" s="92"/>
      <c r="M182" s="83"/>
      <c r="N182" s="135"/>
    </row>
    <row r="183" s="136" customFormat="true" ht="12.75" hidden="false" customHeight="false" outlineLevel="0" collapsed="false">
      <c r="A183" s="137"/>
      <c r="C183" s="134"/>
      <c r="D183" s="134"/>
      <c r="E183" s="134"/>
      <c r="F183" s="134"/>
      <c r="G183" s="134"/>
      <c r="H183" s="134"/>
      <c r="I183" s="134"/>
      <c r="J183" s="134"/>
      <c r="K183" s="134"/>
      <c r="L183" s="92"/>
      <c r="M183" s="83"/>
      <c r="N183" s="135"/>
    </row>
    <row r="184" s="136" customFormat="true" ht="12.75" hidden="false" customHeight="false" outlineLevel="0" collapsed="false">
      <c r="A184" s="137"/>
      <c r="C184" s="134"/>
      <c r="D184" s="134"/>
      <c r="E184" s="134"/>
      <c r="F184" s="134"/>
      <c r="G184" s="134"/>
      <c r="H184" s="134"/>
      <c r="I184" s="134"/>
      <c r="J184" s="134"/>
      <c r="K184" s="134"/>
      <c r="L184" s="92"/>
      <c r="M184" s="83"/>
      <c r="N184" s="135"/>
    </row>
    <row r="185" s="136" customFormat="true" ht="12.75" hidden="false" customHeight="false" outlineLevel="0" collapsed="false">
      <c r="A185" s="137"/>
      <c r="C185" s="134"/>
      <c r="D185" s="134"/>
      <c r="E185" s="134"/>
      <c r="F185" s="134"/>
      <c r="G185" s="134"/>
      <c r="H185" s="134"/>
      <c r="I185" s="134"/>
      <c r="J185" s="134"/>
      <c r="K185" s="134"/>
      <c r="L185" s="92"/>
      <c r="M185" s="83"/>
      <c r="N185" s="135"/>
    </row>
    <row r="186" s="136" customFormat="true" ht="12.75" hidden="false" customHeight="false" outlineLevel="0" collapsed="false">
      <c r="A186" s="137"/>
      <c r="C186" s="134"/>
      <c r="D186" s="134"/>
      <c r="E186" s="134"/>
      <c r="F186" s="134"/>
      <c r="G186" s="134"/>
      <c r="H186" s="134"/>
      <c r="I186" s="134"/>
      <c r="J186" s="134"/>
      <c r="K186" s="134"/>
      <c r="L186" s="92"/>
      <c r="M186" s="83"/>
      <c r="N186" s="135"/>
    </row>
    <row r="187" s="136" customFormat="true" ht="12.75" hidden="false" customHeight="false" outlineLevel="0" collapsed="false">
      <c r="A187" s="137"/>
      <c r="C187" s="134"/>
      <c r="D187" s="134"/>
      <c r="E187" s="134"/>
      <c r="F187" s="134"/>
      <c r="G187" s="134"/>
      <c r="H187" s="134"/>
      <c r="I187" s="134"/>
      <c r="J187" s="134"/>
      <c r="K187" s="134"/>
      <c r="L187" s="92"/>
      <c r="M187" s="83"/>
      <c r="N187" s="135"/>
    </row>
    <row r="188" s="136" customFormat="true" ht="12.75" hidden="false" customHeight="false" outlineLevel="0" collapsed="false">
      <c r="A188" s="137"/>
      <c r="C188" s="134"/>
      <c r="D188" s="134"/>
      <c r="E188" s="134"/>
      <c r="F188" s="134"/>
      <c r="G188" s="134"/>
      <c r="H188" s="134"/>
      <c r="I188" s="134"/>
      <c r="J188" s="134"/>
      <c r="K188" s="134"/>
      <c r="L188" s="92"/>
      <c r="M188" s="83"/>
      <c r="N188" s="135"/>
    </row>
    <row r="189" s="136" customFormat="true" ht="12.75" hidden="false" customHeight="false" outlineLevel="0" collapsed="false">
      <c r="A189" s="137"/>
      <c r="C189" s="134"/>
      <c r="D189" s="134"/>
      <c r="E189" s="134"/>
      <c r="F189" s="134"/>
      <c r="G189" s="134"/>
      <c r="H189" s="134"/>
      <c r="I189" s="134"/>
      <c r="J189" s="134"/>
      <c r="K189" s="134"/>
      <c r="L189" s="92"/>
      <c r="M189" s="83"/>
      <c r="N189" s="135"/>
    </row>
    <row r="190" s="136" customFormat="true" ht="12.75" hidden="false" customHeight="false" outlineLevel="0" collapsed="false">
      <c r="A190" s="137"/>
      <c r="C190" s="134"/>
      <c r="D190" s="134"/>
      <c r="E190" s="134"/>
      <c r="F190" s="134"/>
      <c r="G190" s="134"/>
      <c r="H190" s="134"/>
      <c r="I190" s="134"/>
      <c r="J190" s="134"/>
      <c r="K190" s="134"/>
      <c r="L190" s="92"/>
      <c r="M190" s="83"/>
      <c r="N190" s="135"/>
    </row>
    <row r="191" s="136" customFormat="true" ht="12.75" hidden="false" customHeight="false" outlineLevel="0" collapsed="false">
      <c r="A191" s="137"/>
      <c r="C191" s="134"/>
      <c r="D191" s="134"/>
      <c r="E191" s="134"/>
      <c r="F191" s="134"/>
      <c r="G191" s="134"/>
      <c r="H191" s="134"/>
      <c r="I191" s="134"/>
      <c r="J191" s="134"/>
      <c r="K191" s="134"/>
      <c r="L191" s="92"/>
      <c r="M191" s="83"/>
      <c r="N191" s="135"/>
    </row>
    <row r="192" s="136" customFormat="true" ht="12.75" hidden="false" customHeight="false" outlineLevel="0" collapsed="false">
      <c r="A192" s="137"/>
      <c r="C192" s="134"/>
      <c r="D192" s="134"/>
      <c r="E192" s="134"/>
      <c r="F192" s="134"/>
      <c r="G192" s="134"/>
      <c r="H192" s="134"/>
      <c r="I192" s="134"/>
      <c r="J192" s="134"/>
      <c r="K192" s="134"/>
      <c r="L192" s="92"/>
      <c r="M192" s="83"/>
      <c r="N192" s="135"/>
    </row>
    <row r="193" s="136" customFormat="true" ht="12.75" hidden="false" customHeight="false" outlineLevel="0" collapsed="false">
      <c r="A193" s="137"/>
      <c r="C193" s="134"/>
      <c r="D193" s="134"/>
      <c r="E193" s="134"/>
      <c r="F193" s="134"/>
      <c r="G193" s="134"/>
      <c r="H193" s="134"/>
      <c r="I193" s="134"/>
      <c r="J193" s="134"/>
      <c r="K193" s="134"/>
      <c r="L193" s="92"/>
      <c r="M193" s="83"/>
      <c r="N193" s="135"/>
    </row>
    <row r="194" s="136" customFormat="true" ht="12.75" hidden="false" customHeight="false" outlineLevel="0" collapsed="false">
      <c r="A194" s="154"/>
      <c r="C194" s="134"/>
      <c r="D194" s="134"/>
      <c r="E194" s="134"/>
      <c r="F194" s="134"/>
      <c r="G194" s="134"/>
      <c r="H194" s="134"/>
      <c r="I194" s="134"/>
      <c r="J194" s="134"/>
      <c r="K194" s="134"/>
      <c r="L194" s="92"/>
      <c r="M194" s="83"/>
      <c r="N194" s="135"/>
    </row>
    <row r="195" s="136" customFormat="true" ht="12.75" hidden="false" customHeight="false" outlineLevel="0" collapsed="false">
      <c r="A195" s="154"/>
      <c r="C195" s="134"/>
      <c r="D195" s="134"/>
      <c r="E195" s="134"/>
      <c r="F195" s="134"/>
      <c r="G195" s="134"/>
      <c r="H195" s="134"/>
      <c r="I195" s="134"/>
      <c r="J195" s="134"/>
      <c r="K195" s="134"/>
      <c r="L195" s="92"/>
      <c r="M195" s="83"/>
      <c r="N195" s="135"/>
    </row>
    <row r="196" s="136" customFormat="true" ht="12.75" hidden="false" customHeight="false" outlineLevel="0" collapsed="false">
      <c r="A196" s="154"/>
      <c r="C196" s="134"/>
      <c r="D196" s="134"/>
      <c r="E196" s="134"/>
      <c r="F196" s="134"/>
      <c r="G196" s="134"/>
      <c r="H196" s="134"/>
      <c r="I196" s="134"/>
      <c r="J196" s="134"/>
      <c r="K196" s="134"/>
      <c r="L196" s="92"/>
      <c r="M196" s="83"/>
      <c r="N196" s="135"/>
    </row>
    <row r="197" s="136" customFormat="true" ht="12.75" hidden="false" customHeight="false" outlineLevel="0" collapsed="false">
      <c r="A197" s="154"/>
      <c r="C197" s="134"/>
      <c r="D197" s="134"/>
      <c r="E197" s="134"/>
      <c r="F197" s="134"/>
      <c r="G197" s="134"/>
      <c r="H197" s="134"/>
      <c r="I197" s="134"/>
      <c r="J197" s="134"/>
      <c r="K197" s="134"/>
      <c r="L197" s="92"/>
      <c r="M197" s="83"/>
      <c r="N197" s="135"/>
    </row>
    <row r="198" s="136" customFormat="true" ht="12.75" hidden="false" customHeight="false" outlineLevel="0" collapsed="false">
      <c r="A198" s="154"/>
      <c r="C198" s="134"/>
      <c r="D198" s="134"/>
      <c r="E198" s="134"/>
      <c r="F198" s="134"/>
      <c r="G198" s="134"/>
      <c r="H198" s="134"/>
      <c r="I198" s="134"/>
      <c r="J198" s="134"/>
      <c r="K198" s="134"/>
      <c r="L198" s="92"/>
      <c r="M198" s="83"/>
      <c r="N198" s="135"/>
    </row>
    <row r="199" s="136" customFormat="true" ht="12.75" hidden="false" customHeight="false" outlineLevel="0" collapsed="false">
      <c r="A199" s="154"/>
      <c r="C199" s="134"/>
      <c r="D199" s="134"/>
      <c r="E199" s="134"/>
      <c r="F199" s="134"/>
      <c r="G199" s="134"/>
      <c r="H199" s="134"/>
      <c r="I199" s="134"/>
      <c r="J199" s="134"/>
      <c r="K199" s="134"/>
      <c r="L199" s="92"/>
      <c r="M199" s="83"/>
      <c r="N199" s="135"/>
    </row>
    <row r="200" s="136" customFormat="true" ht="12.75" hidden="false" customHeight="false" outlineLevel="0" collapsed="false">
      <c r="A200" s="154"/>
      <c r="C200" s="134"/>
      <c r="D200" s="134"/>
      <c r="E200" s="134"/>
      <c r="F200" s="134"/>
      <c r="G200" s="134"/>
      <c r="H200" s="134"/>
      <c r="I200" s="134"/>
      <c r="J200" s="134"/>
      <c r="K200" s="134"/>
      <c r="L200" s="92"/>
      <c r="M200" s="83"/>
      <c r="N200" s="135"/>
    </row>
    <row r="201" s="136" customFormat="true" ht="12.75" hidden="false" customHeight="false" outlineLevel="0" collapsed="false">
      <c r="A201" s="154"/>
      <c r="C201" s="134"/>
      <c r="D201" s="134"/>
      <c r="E201" s="134"/>
      <c r="F201" s="134"/>
      <c r="G201" s="134"/>
      <c r="H201" s="134"/>
      <c r="I201" s="134"/>
      <c r="J201" s="134"/>
      <c r="K201" s="134"/>
      <c r="L201" s="92"/>
      <c r="M201" s="83"/>
      <c r="N201" s="135"/>
    </row>
    <row r="202" s="136" customFormat="true" ht="12.75" hidden="false" customHeight="false" outlineLevel="0" collapsed="false">
      <c r="A202" s="154"/>
      <c r="C202" s="134"/>
      <c r="D202" s="134"/>
      <c r="E202" s="134"/>
      <c r="F202" s="134"/>
      <c r="G202" s="134"/>
      <c r="H202" s="134"/>
      <c r="I202" s="134"/>
      <c r="J202" s="134"/>
      <c r="K202" s="134"/>
      <c r="L202" s="92"/>
      <c r="M202" s="83"/>
      <c r="N202" s="135"/>
    </row>
    <row r="203" s="136" customFormat="true" ht="12.75" hidden="false" customHeight="false" outlineLevel="0" collapsed="false">
      <c r="A203" s="154"/>
      <c r="C203" s="134"/>
      <c r="D203" s="134"/>
      <c r="E203" s="134"/>
      <c r="F203" s="134"/>
      <c r="G203" s="134"/>
      <c r="H203" s="134"/>
      <c r="I203" s="134"/>
      <c r="J203" s="134"/>
      <c r="K203" s="134"/>
      <c r="L203" s="92"/>
      <c r="M203" s="83"/>
      <c r="N203" s="135"/>
    </row>
    <row r="204" s="136" customFormat="true" ht="12.75" hidden="false" customHeight="false" outlineLevel="0" collapsed="false">
      <c r="A204" s="154"/>
      <c r="C204" s="134"/>
      <c r="D204" s="134"/>
      <c r="E204" s="134"/>
      <c r="F204" s="134"/>
      <c r="G204" s="134"/>
      <c r="H204" s="134"/>
      <c r="I204" s="134"/>
      <c r="J204" s="134"/>
      <c r="K204" s="134"/>
      <c r="L204" s="92"/>
      <c r="M204" s="83"/>
      <c r="N204" s="135"/>
    </row>
    <row r="205" s="136" customFormat="true" ht="12.75" hidden="false" customHeight="false" outlineLevel="0" collapsed="false">
      <c r="A205" s="154"/>
      <c r="C205" s="134"/>
      <c r="D205" s="134"/>
      <c r="E205" s="134"/>
      <c r="F205" s="134"/>
      <c r="G205" s="134"/>
      <c r="H205" s="134"/>
      <c r="I205" s="134"/>
      <c r="J205" s="134"/>
      <c r="K205" s="134"/>
      <c r="L205" s="92"/>
      <c r="M205" s="83"/>
      <c r="N205" s="135"/>
    </row>
    <row r="206" s="136" customFormat="true" ht="12.75" hidden="false" customHeight="false" outlineLevel="0" collapsed="false">
      <c r="A206" s="154"/>
      <c r="C206" s="134"/>
      <c r="D206" s="134"/>
      <c r="E206" s="134"/>
      <c r="F206" s="134"/>
      <c r="G206" s="134"/>
      <c r="H206" s="134"/>
      <c r="I206" s="134"/>
      <c r="J206" s="134"/>
      <c r="K206" s="134"/>
      <c r="L206" s="92"/>
      <c r="M206" s="83"/>
      <c r="N206" s="135"/>
    </row>
    <row r="207" s="136" customFormat="true" ht="12.75" hidden="false" customHeight="false" outlineLevel="0" collapsed="false">
      <c r="A207" s="154"/>
      <c r="C207" s="134"/>
      <c r="D207" s="134"/>
      <c r="E207" s="134"/>
      <c r="F207" s="134"/>
      <c r="G207" s="134"/>
      <c r="H207" s="134"/>
      <c r="I207" s="134"/>
      <c r="J207" s="134"/>
      <c r="K207" s="134"/>
      <c r="L207" s="92"/>
      <c r="M207" s="83"/>
      <c r="N207" s="135"/>
    </row>
    <row r="208" s="136" customFormat="true" ht="12.75" hidden="false" customHeight="false" outlineLevel="0" collapsed="false">
      <c r="A208" s="154"/>
      <c r="C208" s="134"/>
      <c r="D208" s="134"/>
      <c r="E208" s="134"/>
      <c r="F208" s="134"/>
      <c r="G208" s="134"/>
      <c r="H208" s="134"/>
      <c r="I208" s="134"/>
      <c r="J208" s="134"/>
      <c r="K208" s="134"/>
      <c r="L208" s="92"/>
      <c r="M208" s="83"/>
      <c r="N208" s="135"/>
    </row>
    <row r="209" s="136" customFormat="true" ht="12.75" hidden="false" customHeight="false" outlineLevel="0" collapsed="false">
      <c r="A209" s="154"/>
      <c r="C209" s="134"/>
      <c r="D209" s="134"/>
      <c r="E209" s="134"/>
      <c r="F209" s="134"/>
      <c r="G209" s="134"/>
      <c r="H209" s="134"/>
      <c r="I209" s="134"/>
      <c r="J209" s="134"/>
      <c r="K209" s="134"/>
      <c r="L209" s="92"/>
      <c r="M209" s="83"/>
      <c r="N209" s="135"/>
    </row>
    <row r="210" s="136" customFormat="true" ht="12.75" hidden="false" customHeight="false" outlineLevel="0" collapsed="false">
      <c r="A210" s="154"/>
      <c r="C210" s="134"/>
      <c r="D210" s="134"/>
      <c r="E210" s="134"/>
      <c r="F210" s="134"/>
      <c r="G210" s="134"/>
      <c r="H210" s="134"/>
      <c r="I210" s="134"/>
      <c r="J210" s="134"/>
      <c r="K210" s="134"/>
      <c r="L210" s="92"/>
      <c r="M210" s="83"/>
      <c r="N210" s="135"/>
    </row>
    <row r="211" s="136" customFormat="true" ht="12.75" hidden="false" customHeight="false" outlineLevel="0" collapsed="false">
      <c r="A211" s="154"/>
      <c r="C211" s="134"/>
      <c r="D211" s="134"/>
      <c r="E211" s="134"/>
      <c r="F211" s="134"/>
      <c r="G211" s="134"/>
      <c r="H211" s="134"/>
      <c r="I211" s="134"/>
      <c r="J211" s="134"/>
      <c r="K211" s="134"/>
      <c r="L211" s="92"/>
      <c r="M211" s="83"/>
      <c r="N211" s="135"/>
    </row>
    <row r="212" s="136" customFormat="true" ht="12.75" hidden="false" customHeight="false" outlineLevel="0" collapsed="false">
      <c r="A212" s="154"/>
      <c r="C212" s="134"/>
      <c r="D212" s="134"/>
      <c r="E212" s="134"/>
      <c r="F212" s="134"/>
      <c r="G212" s="134"/>
      <c r="H212" s="134"/>
      <c r="I212" s="134"/>
      <c r="J212" s="134"/>
      <c r="K212" s="134"/>
      <c r="L212" s="92"/>
      <c r="M212" s="83"/>
      <c r="N212" s="135"/>
    </row>
    <row r="213" s="136" customFormat="true" ht="12.75" hidden="false" customHeight="false" outlineLevel="0" collapsed="false">
      <c r="A213" s="154"/>
      <c r="C213" s="134"/>
      <c r="D213" s="134"/>
      <c r="E213" s="134"/>
      <c r="F213" s="134"/>
      <c r="G213" s="134"/>
      <c r="H213" s="134"/>
      <c r="I213" s="134"/>
      <c r="J213" s="134"/>
      <c r="K213" s="134"/>
      <c r="L213" s="92"/>
      <c r="M213" s="83"/>
      <c r="N213" s="135"/>
    </row>
    <row r="214" s="136" customFormat="true" ht="12.75" hidden="false" customHeight="false" outlineLevel="0" collapsed="false">
      <c r="A214" s="154"/>
      <c r="C214" s="134"/>
      <c r="D214" s="134"/>
      <c r="E214" s="134"/>
      <c r="F214" s="134"/>
      <c r="G214" s="134"/>
      <c r="H214" s="134"/>
      <c r="I214" s="134"/>
      <c r="J214" s="134"/>
      <c r="K214" s="134"/>
      <c r="L214" s="92"/>
      <c r="M214" s="83"/>
      <c r="N214" s="135"/>
    </row>
    <row r="215" s="136" customFormat="true" ht="12.75" hidden="false" customHeight="false" outlineLevel="0" collapsed="false">
      <c r="A215" s="154"/>
      <c r="C215" s="134"/>
      <c r="D215" s="134"/>
      <c r="E215" s="134"/>
      <c r="F215" s="134"/>
      <c r="G215" s="134"/>
      <c r="H215" s="134"/>
      <c r="I215" s="134"/>
      <c r="J215" s="134"/>
      <c r="K215" s="134"/>
      <c r="L215" s="92"/>
      <c r="M215" s="83"/>
      <c r="N215" s="135"/>
    </row>
    <row r="216" s="136" customFormat="true" ht="12.75" hidden="false" customHeight="false" outlineLevel="0" collapsed="false">
      <c r="A216" s="154"/>
      <c r="C216" s="134"/>
      <c r="D216" s="134"/>
      <c r="E216" s="134"/>
      <c r="F216" s="134"/>
      <c r="G216" s="134"/>
      <c r="H216" s="134"/>
      <c r="I216" s="134"/>
      <c r="J216" s="134"/>
      <c r="K216" s="134"/>
      <c r="L216" s="92"/>
      <c r="M216" s="83"/>
      <c r="N216" s="135"/>
    </row>
    <row r="217" s="136" customFormat="true" ht="12.75" hidden="false" customHeight="false" outlineLevel="0" collapsed="false">
      <c r="A217" s="154"/>
      <c r="C217" s="134"/>
      <c r="D217" s="134"/>
      <c r="E217" s="134"/>
      <c r="F217" s="134"/>
      <c r="G217" s="134"/>
      <c r="H217" s="134"/>
      <c r="I217" s="134"/>
      <c r="J217" s="134"/>
      <c r="K217" s="134"/>
      <c r="L217" s="92"/>
      <c r="M217" s="83"/>
      <c r="N217" s="135"/>
    </row>
    <row r="218" s="136" customFormat="true" ht="12.75" hidden="false" customHeight="false" outlineLevel="0" collapsed="false">
      <c r="A218" s="154"/>
      <c r="C218" s="134"/>
      <c r="D218" s="134"/>
      <c r="E218" s="134"/>
      <c r="F218" s="134"/>
      <c r="G218" s="134"/>
      <c r="H218" s="134"/>
      <c r="I218" s="134"/>
      <c r="J218" s="134"/>
      <c r="K218" s="134"/>
      <c r="L218" s="92"/>
      <c r="M218" s="83"/>
      <c r="N218" s="135"/>
    </row>
    <row r="219" s="136" customFormat="true" ht="12.75" hidden="false" customHeight="false" outlineLevel="0" collapsed="false">
      <c r="A219" s="154"/>
      <c r="C219" s="134"/>
      <c r="D219" s="134"/>
      <c r="E219" s="134"/>
      <c r="F219" s="134"/>
      <c r="G219" s="134"/>
      <c r="H219" s="134"/>
      <c r="I219" s="134"/>
      <c r="J219" s="134"/>
      <c r="K219" s="134"/>
      <c r="L219" s="92"/>
      <c r="M219" s="83"/>
      <c r="N219" s="135"/>
    </row>
    <row r="220" s="136" customFormat="true" ht="12.75" hidden="false" customHeight="false" outlineLevel="0" collapsed="false">
      <c r="A220" s="154"/>
      <c r="C220" s="134"/>
      <c r="D220" s="134"/>
      <c r="E220" s="134"/>
      <c r="F220" s="134"/>
      <c r="G220" s="134"/>
      <c r="H220" s="134"/>
      <c r="I220" s="134"/>
      <c r="J220" s="134"/>
      <c r="K220" s="134"/>
      <c r="L220" s="92"/>
      <c r="M220" s="83"/>
      <c r="N220" s="135"/>
    </row>
    <row r="221" s="136" customFormat="true" ht="12.75" hidden="false" customHeight="false" outlineLevel="0" collapsed="false">
      <c r="A221" s="154"/>
      <c r="C221" s="134"/>
      <c r="D221" s="134"/>
      <c r="E221" s="134"/>
      <c r="F221" s="134"/>
      <c r="G221" s="134"/>
      <c r="H221" s="134"/>
      <c r="I221" s="134"/>
      <c r="J221" s="134"/>
      <c r="K221" s="134"/>
      <c r="L221" s="92"/>
      <c r="M221" s="83"/>
      <c r="N221" s="135"/>
    </row>
    <row r="222" s="136" customFormat="true" ht="12.75" hidden="false" customHeight="false" outlineLevel="0" collapsed="false">
      <c r="A222" s="154"/>
      <c r="C222" s="134"/>
      <c r="D222" s="134"/>
      <c r="E222" s="134"/>
      <c r="F222" s="134"/>
      <c r="G222" s="134"/>
      <c r="H222" s="134"/>
      <c r="I222" s="134"/>
      <c r="J222" s="134"/>
      <c r="K222" s="134"/>
      <c r="L222" s="92"/>
      <c r="M222" s="83"/>
      <c r="N222" s="135"/>
    </row>
    <row r="223" s="136" customFormat="true" ht="12.75" hidden="false" customHeight="false" outlineLevel="0" collapsed="false">
      <c r="A223" s="154"/>
      <c r="C223" s="134"/>
      <c r="D223" s="134"/>
      <c r="E223" s="134"/>
      <c r="F223" s="134"/>
      <c r="G223" s="134"/>
      <c r="H223" s="134"/>
      <c r="I223" s="134"/>
      <c r="J223" s="134"/>
      <c r="K223" s="134"/>
      <c r="L223" s="92"/>
      <c r="M223" s="83"/>
      <c r="N223" s="135"/>
    </row>
    <row r="224" s="136" customFormat="true" ht="12.75" hidden="false" customHeight="false" outlineLevel="0" collapsed="false">
      <c r="A224" s="154"/>
      <c r="C224" s="134"/>
      <c r="D224" s="134"/>
      <c r="E224" s="134"/>
      <c r="F224" s="134"/>
      <c r="G224" s="134"/>
      <c r="H224" s="134"/>
      <c r="I224" s="134"/>
      <c r="J224" s="134"/>
      <c r="K224" s="134"/>
      <c r="L224" s="92"/>
      <c r="M224" s="83"/>
      <c r="N224" s="135"/>
    </row>
    <row r="225" s="136" customFormat="true" ht="12.75" hidden="false" customHeight="false" outlineLevel="0" collapsed="false">
      <c r="A225" s="154"/>
      <c r="C225" s="134"/>
      <c r="D225" s="134"/>
      <c r="E225" s="134"/>
      <c r="F225" s="134"/>
      <c r="G225" s="134"/>
      <c r="H225" s="134"/>
      <c r="I225" s="134"/>
      <c r="J225" s="134"/>
      <c r="K225" s="134"/>
      <c r="L225" s="92"/>
      <c r="M225" s="83"/>
      <c r="N225" s="135"/>
    </row>
    <row r="226" s="136" customFormat="true" ht="12.75" hidden="false" customHeight="false" outlineLevel="0" collapsed="false">
      <c r="A226" s="154"/>
      <c r="C226" s="134"/>
      <c r="D226" s="134"/>
      <c r="E226" s="134"/>
      <c r="F226" s="134"/>
      <c r="G226" s="134"/>
      <c r="H226" s="134"/>
      <c r="I226" s="134"/>
      <c r="J226" s="134"/>
      <c r="K226" s="134"/>
      <c r="L226" s="92"/>
      <c r="M226" s="83"/>
      <c r="N226" s="135"/>
    </row>
    <row r="227" s="136" customFormat="true" ht="12.75" hidden="false" customHeight="false" outlineLevel="0" collapsed="false">
      <c r="A227" s="154"/>
      <c r="C227" s="134"/>
      <c r="D227" s="134"/>
      <c r="E227" s="134"/>
      <c r="F227" s="134"/>
      <c r="G227" s="134"/>
      <c r="H227" s="134"/>
      <c r="I227" s="134"/>
      <c r="J227" s="134"/>
      <c r="K227" s="134"/>
      <c r="L227" s="92"/>
      <c r="M227" s="83"/>
      <c r="N227" s="135"/>
    </row>
    <row r="228" s="136" customFormat="true" ht="12.75" hidden="false" customHeight="false" outlineLevel="0" collapsed="false">
      <c r="A228" s="154"/>
      <c r="C228" s="134"/>
      <c r="D228" s="134"/>
      <c r="E228" s="134"/>
      <c r="F228" s="134"/>
      <c r="G228" s="134"/>
      <c r="H228" s="134"/>
      <c r="I228" s="134"/>
      <c r="J228" s="134"/>
      <c r="K228" s="134"/>
      <c r="L228" s="92"/>
      <c r="M228" s="83"/>
      <c r="N228" s="135"/>
    </row>
    <row r="229" s="136" customFormat="true" ht="12.75" hidden="false" customHeight="false" outlineLevel="0" collapsed="false">
      <c r="A229" s="154"/>
      <c r="C229" s="134"/>
      <c r="D229" s="134"/>
      <c r="E229" s="134"/>
      <c r="F229" s="134"/>
      <c r="G229" s="134"/>
      <c r="H229" s="134"/>
      <c r="I229" s="134"/>
      <c r="J229" s="134"/>
      <c r="K229" s="134"/>
      <c r="L229" s="92"/>
      <c r="M229" s="83"/>
      <c r="N229" s="135"/>
    </row>
    <row r="230" s="136" customFormat="true" ht="12.75" hidden="false" customHeight="false" outlineLevel="0" collapsed="false">
      <c r="A230" s="154"/>
      <c r="C230" s="134"/>
      <c r="D230" s="134"/>
      <c r="E230" s="134"/>
      <c r="F230" s="134"/>
      <c r="G230" s="134"/>
      <c r="H230" s="134"/>
      <c r="I230" s="134"/>
      <c r="J230" s="134"/>
      <c r="K230" s="134"/>
      <c r="L230" s="92"/>
      <c r="M230" s="83"/>
      <c r="N230" s="135"/>
    </row>
    <row r="231" s="136" customFormat="true" ht="12.75" hidden="false" customHeight="false" outlineLevel="0" collapsed="false">
      <c r="A231" s="154"/>
      <c r="C231" s="134"/>
      <c r="D231" s="134"/>
      <c r="E231" s="134"/>
      <c r="F231" s="134"/>
      <c r="G231" s="134"/>
      <c r="H231" s="134"/>
      <c r="I231" s="134"/>
      <c r="J231" s="134"/>
      <c r="K231" s="134"/>
      <c r="L231" s="92"/>
      <c r="M231" s="83"/>
      <c r="N231" s="135"/>
    </row>
    <row r="232" s="136" customFormat="true" ht="12.75" hidden="false" customHeight="false" outlineLevel="0" collapsed="false">
      <c r="A232" s="154"/>
      <c r="C232" s="134"/>
      <c r="D232" s="134"/>
      <c r="E232" s="134"/>
      <c r="F232" s="134"/>
      <c r="G232" s="134"/>
      <c r="H232" s="134"/>
      <c r="I232" s="134"/>
      <c r="J232" s="134"/>
      <c r="K232" s="134"/>
      <c r="L232" s="92"/>
      <c r="M232" s="83"/>
      <c r="N232" s="135"/>
    </row>
    <row r="233" s="136" customFormat="true" ht="12.75" hidden="false" customHeight="false" outlineLevel="0" collapsed="false">
      <c r="A233" s="154"/>
      <c r="C233" s="134"/>
      <c r="D233" s="134"/>
      <c r="E233" s="134"/>
      <c r="F233" s="134"/>
      <c r="G233" s="134"/>
      <c r="H233" s="134"/>
      <c r="I233" s="134"/>
      <c r="J233" s="134"/>
      <c r="K233" s="134"/>
      <c r="L233" s="92"/>
      <c r="M233" s="83"/>
      <c r="N233" s="135"/>
    </row>
    <row r="234" s="136" customFormat="true" ht="12.75" hidden="false" customHeight="false" outlineLevel="0" collapsed="false">
      <c r="A234" s="154"/>
      <c r="C234" s="134"/>
      <c r="D234" s="134"/>
      <c r="E234" s="134"/>
      <c r="F234" s="134"/>
      <c r="G234" s="134"/>
      <c r="H234" s="134"/>
      <c r="I234" s="134"/>
      <c r="J234" s="134"/>
      <c r="K234" s="134"/>
      <c r="L234" s="92"/>
      <c r="M234" s="83"/>
      <c r="N234" s="135"/>
    </row>
    <row r="235" s="136" customFormat="true" ht="12.75" hidden="false" customHeight="false" outlineLevel="0" collapsed="false">
      <c r="A235" s="154"/>
      <c r="C235" s="134"/>
      <c r="D235" s="134"/>
      <c r="E235" s="134"/>
      <c r="F235" s="134"/>
      <c r="G235" s="134"/>
      <c r="H235" s="134"/>
      <c r="I235" s="134"/>
      <c r="J235" s="134"/>
      <c r="K235" s="134"/>
      <c r="L235" s="92"/>
      <c r="M235" s="83"/>
      <c r="N235" s="135"/>
    </row>
    <row r="236" s="136" customFormat="true" ht="12.75" hidden="false" customHeight="false" outlineLevel="0" collapsed="false">
      <c r="A236" s="154"/>
      <c r="C236" s="134"/>
      <c r="D236" s="134"/>
      <c r="E236" s="134"/>
      <c r="F236" s="134"/>
      <c r="G236" s="134"/>
      <c r="H236" s="134"/>
      <c r="I236" s="134"/>
      <c r="J236" s="134"/>
      <c r="K236" s="134"/>
      <c r="L236" s="92"/>
      <c r="M236" s="83"/>
      <c r="N236" s="135"/>
    </row>
    <row r="237" s="136" customFormat="true" ht="12.75" hidden="false" customHeight="false" outlineLevel="0" collapsed="false">
      <c r="A237" s="154"/>
      <c r="C237" s="134"/>
      <c r="D237" s="134"/>
      <c r="E237" s="134"/>
      <c r="F237" s="134"/>
      <c r="G237" s="134"/>
      <c r="H237" s="134"/>
      <c r="I237" s="134"/>
      <c r="J237" s="134"/>
      <c r="K237" s="134"/>
      <c r="L237" s="92"/>
      <c r="M237" s="83"/>
      <c r="N237" s="135"/>
    </row>
    <row r="238" s="136" customFormat="true" ht="12.75" hidden="false" customHeight="false" outlineLevel="0" collapsed="false">
      <c r="A238" s="154"/>
      <c r="C238" s="134"/>
      <c r="D238" s="134"/>
      <c r="E238" s="134"/>
      <c r="F238" s="134"/>
      <c r="G238" s="134"/>
      <c r="H238" s="134"/>
      <c r="I238" s="134"/>
      <c r="J238" s="134"/>
      <c r="K238" s="134"/>
      <c r="L238" s="92"/>
      <c r="M238" s="83"/>
      <c r="N238" s="135"/>
    </row>
    <row r="239" s="136" customFormat="true" ht="12.75" hidden="false" customHeight="false" outlineLevel="0" collapsed="false">
      <c r="A239" s="154"/>
      <c r="C239" s="134"/>
      <c r="D239" s="134"/>
      <c r="E239" s="134"/>
      <c r="F239" s="134"/>
      <c r="G239" s="134"/>
      <c r="H239" s="134"/>
      <c r="I239" s="134"/>
      <c r="J239" s="134"/>
      <c r="K239" s="134"/>
      <c r="L239" s="92"/>
      <c r="M239" s="83"/>
      <c r="N239" s="135"/>
    </row>
    <row r="240" s="136" customFormat="true" ht="12.75" hidden="false" customHeight="false" outlineLevel="0" collapsed="false">
      <c r="A240" s="154"/>
      <c r="C240" s="134"/>
      <c r="D240" s="134"/>
      <c r="E240" s="134"/>
      <c r="F240" s="134"/>
      <c r="G240" s="134"/>
      <c r="H240" s="134"/>
      <c r="I240" s="134"/>
      <c r="J240" s="134"/>
      <c r="K240" s="134"/>
      <c r="L240" s="92"/>
      <c r="M240" s="83"/>
      <c r="N240" s="135"/>
    </row>
    <row r="241" s="136" customFormat="true" ht="12.75" hidden="false" customHeight="false" outlineLevel="0" collapsed="false">
      <c r="A241" s="154"/>
      <c r="C241" s="134"/>
      <c r="D241" s="134"/>
      <c r="E241" s="134"/>
      <c r="F241" s="134"/>
      <c r="G241" s="134"/>
      <c r="H241" s="134"/>
      <c r="I241" s="134"/>
      <c r="J241" s="134"/>
      <c r="K241" s="134"/>
      <c r="L241" s="92"/>
      <c r="M241" s="83"/>
      <c r="N241" s="135"/>
    </row>
    <row r="242" s="136" customFormat="true" ht="12.75" hidden="false" customHeight="false" outlineLevel="0" collapsed="false">
      <c r="A242" s="154"/>
      <c r="C242" s="134"/>
      <c r="D242" s="134"/>
      <c r="E242" s="134"/>
      <c r="F242" s="134"/>
      <c r="G242" s="134"/>
      <c r="H242" s="134"/>
      <c r="I242" s="134"/>
      <c r="J242" s="134"/>
      <c r="K242" s="134"/>
      <c r="L242" s="92"/>
      <c r="M242" s="83"/>
      <c r="N242" s="135"/>
    </row>
    <row r="243" s="136" customFormat="true" ht="12.75" hidden="false" customHeight="false" outlineLevel="0" collapsed="false">
      <c r="A243" s="154"/>
      <c r="C243" s="134"/>
      <c r="D243" s="134"/>
      <c r="E243" s="134"/>
      <c r="F243" s="134"/>
      <c r="G243" s="134"/>
      <c r="H243" s="134"/>
      <c r="I243" s="134"/>
      <c r="J243" s="134"/>
      <c r="K243" s="134"/>
      <c r="L243" s="92"/>
      <c r="M243" s="83"/>
      <c r="N243" s="135"/>
    </row>
    <row r="244" s="136" customFormat="true" ht="12.75" hidden="false" customHeight="false" outlineLevel="0" collapsed="false">
      <c r="A244" s="154"/>
      <c r="C244" s="134"/>
      <c r="D244" s="134"/>
      <c r="E244" s="134"/>
      <c r="F244" s="134"/>
      <c r="G244" s="134"/>
      <c r="H244" s="134"/>
      <c r="I244" s="134"/>
      <c r="J244" s="134"/>
      <c r="K244" s="134"/>
      <c r="L244" s="92"/>
      <c r="M244" s="83"/>
      <c r="N244" s="135"/>
    </row>
    <row r="245" s="136" customFormat="true" ht="12.75" hidden="false" customHeight="false" outlineLevel="0" collapsed="false">
      <c r="A245" s="154"/>
      <c r="C245" s="134"/>
      <c r="D245" s="134"/>
      <c r="E245" s="134"/>
      <c r="F245" s="134"/>
      <c r="G245" s="134"/>
      <c r="H245" s="134"/>
      <c r="I245" s="134"/>
      <c r="J245" s="134"/>
      <c r="K245" s="134"/>
      <c r="L245" s="92"/>
      <c r="M245" s="83"/>
      <c r="N245" s="135"/>
    </row>
    <row r="246" s="136" customFormat="true" ht="12.75" hidden="false" customHeight="false" outlineLevel="0" collapsed="false">
      <c r="A246" s="154"/>
      <c r="C246" s="134"/>
      <c r="D246" s="134"/>
      <c r="E246" s="134"/>
      <c r="F246" s="134"/>
      <c r="G246" s="134"/>
      <c r="H246" s="134"/>
      <c r="I246" s="134"/>
      <c r="J246" s="134"/>
      <c r="K246" s="134"/>
      <c r="L246" s="92"/>
      <c r="M246" s="83"/>
      <c r="N246" s="135"/>
    </row>
    <row r="247" s="136" customFormat="true" ht="12.75" hidden="false" customHeight="false" outlineLevel="0" collapsed="false">
      <c r="A247" s="154"/>
      <c r="C247" s="134"/>
      <c r="D247" s="134"/>
      <c r="E247" s="134"/>
      <c r="F247" s="134"/>
      <c r="G247" s="134"/>
      <c r="H247" s="134"/>
      <c r="I247" s="134"/>
      <c r="J247" s="134"/>
      <c r="K247" s="134"/>
      <c r="L247" s="92"/>
      <c r="M247" s="83"/>
      <c r="N247" s="135"/>
    </row>
    <row r="248" s="136" customFormat="true" ht="12.75" hidden="false" customHeight="false" outlineLevel="0" collapsed="false">
      <c r="A248" s="154"/>
      <c r="C248" s="134"/>
      <c r="D248" s="134"/>
      <c r="E248" s="134"/>
      <c r="F248" s="134"/>
      <c r="G248" s="134"/>
      <c r="H248" s="134"/>
      <c r="I248" s="134"/>
      <c r="J248" s="134"/>
      <c r="K248" s="134"/>
      <c r="L248" s="92"/>
      <c r="M248" s="83"/>
      <c r="N248" s="135"/>
    </row>
    <row r="249" s="136" customFormat="true" ht="12.75" hidden="false" customHeight="false" outlineLevel="0" collapsed="false">
      <c r="A249" s="154"/>
      <c r="C249" s="134"/>
      <c r="D249" s="134"/>
      <c r="E249" s="134"/>
      <c r="F249" s="134"/>
      <c r="G249" s="134"/>
      <c r="H249" s="134"/>
      <c r="I249" s="134"/>
      <c r="J249" s="134"/>
      <c r="K249" s="134"/>
      <c r="L249" s="92"/>
      <c r="M249" s="83"/>
      <c r="N249" s="135"/>
    </row>
    <row r="250" s="136" customFormat="true" ht="12.75" hidden="false" customHeight="false" outlineLevel="0" collapsed="false">
      <c r="A250" s="154"/>
      <c r="C250" s="134"/>
      <c r="D250" s="134"/>
      <c r="E250" s="134"/>
      <c r="F250" s="134"/>
      <c r="G250" s="134"/>
      <c r="H250" s="134"/>
      <c r="I250" s="134"/>
      <c r="J250" s="134"/>
      <c r="K250" s="134"/>
      <c r="L250" s="92"/>
      <c r="M250" s="83"/>
      <c r="N250" s="135"/>
    </row>
    <row r="251" s="136" customFormat="true" ht="12.75" hidden="false" customHeight="false" outlineLevel="0" collapsed="false">
      <c r="A251" s="154"/>
      <c r="C251" s="134"/>
      <c r="D251" s="134"/>
      <c r="E251" s="134"/>
      <c r="F251" s="134"/>
      <c r="G251" s="134"/>
      <c r="H251" s="134"/>
      <c r="I251" s="134"/>
      <c r="J251" s="134"/>
      <c r="K251" s="134"/>
      <c r="L251" s="92"/>
      <c r="M251" s="83"/>
      <c r="N251" s="135"/>
    </row>
    <row r="252" s="136" customFormat="true" ht="12.75" hidden="false" customHeight="false" outlineLevel="0" collapsed="false">
      <c r="A252" s="154"/>
      <c r="C252" s="134"/>
      <c r="D252" s="134"/>
      <c r="E252" s="134"/>
      <c r="F252" s="134"/>
      <c r="G252" s="134"/>
      <c r="H252" s="134"/>
      <c r="I252" s="134"/>
      <c r="J252" s="134"/>
      <c r="K252" s="134"/>
      <c r="L252" s="92"/>
      <c r="M252" s="83"/>
      <c r="N252" s="135"/>
    </row>
    <row r="253" s="136" customFormat="true" ht="12.75" hidden="false" customHeight="false" outlineLevel="0" collapsed="false">
      <c r="A253" s="154"/>
      <c r="C253" s="134"/>
      <c r="D253" s="134"/>
      <c r="E253" s="134"/>
      <c r="F253" s="134"/>
      <c r="G253" s="134"/>
      <c r="H253" s="134"/>
      <c r="I253" s="134"/>
      <c r="J253" s="134"/>
      <c r="K253" s="134"/>
      <c r="L253" s="92"/>
      <c r="M253" s="83"/>
      <c r="N253" s="135"/>
    </row>
    <row r="254" s="136" customFormat="true" ht="12.75" hidden="false" customHeight="false" outlineLevel="0" collapsed="false">
      <c r="A254" s="154"/>
      <c r="C254" s="134"/>
      <c r="D254" s="134"/>
      <c r="E254" s="134"/>
      <c r="F254" s="134"/>
      <c r="G254" s="134"/>
      <c r="H254" s="134"/>
      <c r="I254" s="134"/>
      <c r="J254" s="134"/>
      <c r="K254" s="134"/>
      <c r="L254" s="92"/>
      <c r="M254" s="83"/>
      <c r="N254" s="135"/>
    </row>
    <row r="255" s="136" customFormat="true" ht="12.75" hidden="false" customHeight="false" outlineLevel="0" collapsed="false">
      <c r="A255" s="154"/>
      <c r="C255" s="134"/>
      <c r="D255" s="134"/>
      <c r="E255" s="134"/>
      <c r="F255" s="134"/>
      <c r="G255" s="134"/>
      <c r="H255" s="134"/>
      <c r="I255" s="134"/>
      <c r="J255" s="134"/>
      <c r="K255" s="134"/>
      <c r="L255" s="92"/>
      <c r="M255" s="83"/>
      <c r="N255" s="135"/>
    </row>
    <row r="256" s="136" customFormat="true" ht="12.75" hidden="false" customHeight="false" outlineLevel="0" collapsed="false">
      <c r="A256" s="154"/>
      <c r="C256" s="134"/>
      <c r="D256" s="134"/>
      <c r="E256" s="134"/>
      <c r="F256" s="134"/>
      <c r="G256" s="134"/>
      <c r="H256" s="134"/>
      <c r="I256" s="134"/>
      <c r="J256" s="134"/>
      <c r="K256" s="134"/>
      <c r="L256" s="92"/>
      <c r="M256" s="83"/>
      <c r="N256" s="135"/>
    </row>
    <row r="257" s="136" customFormat="true" ht="12.75" hidden="false" customHeight="false" outlineLevel="0" collapsed="false">
      <c r="A257" s="154"/>
      <c r="C257" s="134"/>
      <c r="D257" s="134"/>
      <c r="E257" s="134"/>
      <c r="F257" s="134"/>
      <c r="G257" s="134"/>
      <c r="H257" s="134"/>
      <c r="I257" s="134"/>
      <c r="J257" s="134"/>
      <c r="K257" s="134"/>
      <c r="L257" s="92"/>
      <c r="M257" s="83"/>
      <c r="N257" s="135"/>
    </row>
    <row r="258" s="136" customFormat="true" ht="12.75" hidden="false" customHeight="false" outlineLevel="0" collapsed="false">
      <c r="A258" s="154"/>
      <c r="C258" s="134"/>
      <c r="D258" s="134"/>
      <c r="E258" s="134"/>
      <c r="F258" s="134"/>
      <c r="G258" s="134"/>
      <c r="H258" s="134"/>
      <c r="I258" s="134"/>
      <c r="J258" s="134"/>
      <c r="K258" s="134"/>
      <c r="L258" s="92"/>
      <c r="M258" s="83"/>
      <c r="N258" s="135"/>
    </row>
    <row r="259" s="136" customFormat="true" ht="12.75" hidden="false" customHeight="false" outlineLevel="0" collapsed="false">
      <c r="A259" s="154"/>
      <c r="C259" s="134"/>
      <c r="D259" s="134"/>
      <c r="E259" s="134"/>
      <c r="F259" s="134"/>
      <c r="G259" s="134"/>
      <c r="H259" s="134"/>
      <c r="I259" s="134"/>
      <c r="J259" s="134"/>
      <c r="K259" s="134"/>
      <c r="L259" s="92"/>
      <c r="M259" s="83"/>
      <c r="N259" s="135"/>
    </row>
    <row r="260" s="136" customFormat="true" ht="12.75" hidden="false" customHeight="false" outlineLevel="0" collapsed="false">
      <c r="A260" s="154"/>
      <c r="C260" s="134"/>
      <c r="D260" s="134"/>
      <c r="E260" s="134"/>
      <c r="F260" s="134"/>
      <c r="G260" s="134"/>
      <c r="H260" s="134"/>
      <c r="I260" s="134"/>
      <c r="J260" s="134"/>
      <c r="K260" s="134"/>
      <c r="L260" s="92"/>
      <c r="M260" s="83"/>
      <c r="N260" s="135"/>
    </row>
    <row r="261" s="136" customFormat="true" ht="12.75" hidden="false" customHeight="false" outlineLevel="0" collapsed="false">
      <c r="A261" s="154"/>
      <c r="C261" s="134"/>
      <c r="D261" s="134"/>
      <c r="E261" s="134"/>
      <c r="F261" s="134"/>
      <c r="G261" s="134"/>
      <c r="H261" s="134"/>
      <c r="I261" s="134"/>
      <c r="J261" s="134"/>
      <c r="K261" s="134"/>
      <c r="L261" s="92"/>
      <c r="M261" s="83"/>
      <c r="N261" s="135"/>
    </row>
    <row r="262" s="136" customFormat="true" ht="12.75" hidden="false" customHeight="false" outlineLevel="0" collapsed="false">
      <c r="A262" s="154"/>
      <c r="C262" s="134"/>
      <c r="D262" s="134"/>
      <c r="E262" s="134"/>
      <c r="F262" s="134"/>
      <c r="G262" s="134"/>
      <c r="H262" s="134"/>
      <c r="I262" s="134"/>
      <c r="J262" s="134"/>
      <c r="K262" s="134"/>
      <c r="L262" s="92"/>
      <c r="M262" s="83"/>
      <c r="N262" s="135"/>
    </row>
    <row r="263" s="136" customFormat="true" ht="12.75" hidden="false" customHeight="false" outlineLevel="0" collapsed="false">
      <c r="A263" s="154"/>
      <c r="C263" s="134"/>
      <c r="D263" s="134"/>
      <c r="E263" s="134"/>
      <c r="F263" s="134"/>
      <c r="G263" s="134"/>
      <c r="H263" s="134"/>
      <c r="I263" s="134"/>
      <c r="J263" s="134"/>
      <c r="K263" s="134"/>
      <c r="L263" s="92"/>
      <c r="M263" s="83"/>
      <c r="N263" s="135"/>
    </row>
    <row r="264" s="136" customFormat="true" ht="12.75" hidden="false" customHeight="false" outlineLevel="0" collapsed="false">
      <c r="A264" s="154"/>
      <c r="C264" s="134"/>
      <c r="D264" s="134"/>
      <c r="E264" s="134"/>
      <c r="F264" s="134"/>
      <c r="G264" s="134"/>
      <c r="H264" s="134"/>
      <c r="I264" s="134"/>
      <c r="J264" s="134"/>
      <c r="K264" s="134"/>
      <c r="L264" s="92"/>
      <c r="M264" s="83"/>
      <c r="N264" s="135"/>
    </row>
    <row r="265" s="136" customFormat="true" ht="12.75" hidden="false" customHeight="false" outlineLevel="0" collapsed="false">
      <c r="A265" s="154"/>
      <c r="C265" s="134"/>
      <c r="D265" s="134"/>
      <c r="E265" s="134"/>
      <c r="F265" s="134"/>
      <c r="G265" s="134"/>
      <c r="H265" s="134"/>
      <c r="I265" s="134"/>
      <c r="J265" s="134"/>
      <c r="K265" s="134"/>
      <c r="L265" s="92"/>
      <c r="M265" s="83"/>
      <c r="N265" s="135"/>
    </row>
    <row r="266" s="136" customFormat="true" ht="12.75" hidden="false" customHeight="false" outlineLevel="0" collapsed="false">
      <c r="A266" s="154"/>
      <c r="C266" s="134"/>
      <c r="D266" s="134"/>
      <c r="E266" s="134"/>
      <c r="F266" s="134"/>
      <c r="G266" s="134"/>
      <c r="H266" s="134"/>
      <c r="I266" s="134"/>
      <c r="J266" s="134"/>
      <c r="K266" s="134"/>
      <c r="L266" s="92"/>
      <c r="M266" s="83"/>
      <c r="N266" s="135"/>
    </row>
    <row r="267" s="136" customFormat="true" ht="12.75" hidden="false" customHeight="false" outlineLevel="0" collapsed="false">
      <c r="A267" s="154"/>
      <c r="C267" s="134"/>
      <c r="D267" s="134"/>
      <c r="E267" s="134"/>
      <c r="F267" s="134"/>
      <c r="G267" s="134"/>
      <c r="H267" s="134"/>
      <c r="I267" s="134"/>
      <c r="J267" s="134"/>
      <c r="K267" s="134"/>
      <c r="L267" s="92"/>
      <c r="M267" s="83"/>
      <c r="N267" s="135"/>
    </row>
    <row r="268" s="136" customFormat="true" ht="12.75" hidden="false" customHeight="false" outlineLevel="0" collapsed="false">
      <c r="A268" s="154"/>
      <c r="C268" s="134"/>
      <c r="D268" s="134"/>
      <c r="E268" s="134"/>
      <c r="F268" s="134"/>
      <c r="G268" s="134"/>
      <c r="H268" s="134"/>
      <c r="I268" s="134"/>
      <c r="J268" s="134"/>
      <c r="K268" s="134"/>
      <c r="L268" s="92"/>
      <c r="M268" s="83"/>
      <c r="N268" s="135"/>
    </row>
    <row r="269" s="136" customFormat="true" ht="12.75" hidden="false" customHeight="false" outlineLevel="0" collapsed="false">
      <c r="A269" s="154"/>
      <c r="C269" s="134"/>
      <c r="D269" s="134"/>
      <c r="E269" s="134"/>
      <c r="F269" s="134"/>
      <c r="G269" s="134"/>
      <c r="H269" s="134"/>
      <c r="I269" s="134"/>
      <c r="J269" s="134"/>
      <c r="K269" s="134"/>
      <c r="L269" s="92"/>
      <c r="M269" s="83"/>
      <c r="N269" s="135"/>
    </row>
    <row r="270" s="136" customFormat="true" ht="12.75" hidden="false" customHeight="false" outlineLevel="0" collapsed="false">
      <c r="A270" s="154"/>
      <c r="C270" s="134"/>
      <c r="D270" s="134"/>
      <c r="E270" s="134"/>
      <c r="F270" s="134"/>
      <c r="G270" s="134"/>
      <c r="H270" s="134"/>
      <c r="I270" s="134"/>
      <c r="J270" s="134"/>
      <c r="K270" s="134"/>
      <c r="L270" s="92"/>
      <c r="M270" s="83"/>
      <c r="N270" s="135"/>
    </row>
    <row r="271" s="136" customFormat="true" ht="12.75" hidden="false" customHeight="false" outlineLevel="0" collapsed="false">
      <c r="A271" s="154"/>
      <c r="C271" s="134"/>
      <c r="D271" s="134"/>
      <c r="E271" s="134"/>
      <c r="F271" s="134"/>
      <c r="G271" s="134"/>
      <c r="H271" s="134"/>
      <c r="I271" s="134"/>
      <c r="J271" s="134"/>
      <c r="K271" s="134"/>
      <c r="L271" s="92"/>
      <c r="M271" s="83"/>
      <c r="N271" s="135"/>
    </row>
    <row r="272" s="136" customFormat="true" ht="12.75" hidden="false" customHeight="false" outlineLevel="0" collapsed="false">
      <c r="A272" s="154"/>
      <c r="C272" s="134"/>
      <c r="D272" s="134"/>
      <c r="E272" s="134"/>
      <c r="F272" s="134"/>
      <c r="G272" s="134"/>
      <c r="H272" s="134"/>
      <c r="I272" s="134"/>
      <c r="J272" s="134"/>
      <c r="K272" s="134"/>
      <c r="L272" s="92"/>
      <c r="M272" s="83"/>
      <c r="N272" s="135"/>
    </row>
    <row r="273" s="136" customFormat="true" ht="12.75" hidden="false" customHeight="false" outlineLevel="0" collapsed="false">
      <c r="A273" s="154"/>
      <c r="C273" s="134"/>
      <c r="D273" s="134"/>
      <c r="E273" s="134"/>
      <c r="F273" s="134"/>
      <c r="G273" s="134"/>
      <c r="H273" s="134"/>
      <c r="I273" s="134"/>
      <c r="J273" s="134"/>
      <c r="K273" s="134"/>
      <c r="L273" s="92"/>
      <c r="M273" s="83"/>
      <c r="N273" s="135"/>
    </row>
    <row r="274" s="136" customFormat="true" ht="12.75" hidden="false" customHeight="false" outlineLevel="0" collapsed="false">
      <c r="A274" s="154"/>
      <c r="C274" s="134"/>
      <c r="D274" s="134"/>
      <c r="E274" s="134"/>
      <c r="F274" s="134"/>
      <c r="G274" s="134"/>
      <c r="H274" s="134"/>
      <c r="I274" s="134"/>
      <c r="J274" s="134"/>
      <c r="K274" s="134"/>
      <c r="L274" s="92"/>
      <c r="M274" s="83"/>
      <c r="N274" s="135"/>
    </row>
    <row r="275" s="136" customFormat="true" ht="12.75" hidden="false" customHeight="false" outlineLevel="0" collapsed="false">
      <c r="A275" s="154"/>
      <c r="C275" s="134"/>
      <c r="D275" s="134"/>
      <c r="E275" s="134"/>
      <c r="F275" s="134"/>
      <c r="G275" s="134"/>
      <c r="H275" s="134"/>
      <c r="I275" s="134"/>
      <c r="J275" s="134"/>
      <c r="K275" s="134"/>
      <c r="L275" s="92"/>
      <c r="M275" s="83"/>
      <c r="N275" s="135"/>
    </row>
    <row r="276" s="136" customFormat="true" ht="12.75" hidden="false" customHeight="false" outlineLevel="0" collapsed="false">
      <c r="A276" s="154"/>
      <c r="C276" s="134"/>
      <c r="D276" s="134"/>
      <c r="E276" s="134"/>
      <c r="F276" s="134"/>
      <c r="G276" s="134"/>
      <c r="H276" s="134"/>
      <c r="I276" s="134"/>
      <c r="J276" s="134"/>
      <c r="K276" s="134"/>
      <c r="L276" s="92"/>
      <c r="M276" s="83"/>
      <c r="N276" s="135"/>
    </row>
    <row r="277" s="136" customFormat="true" ht="12.75" hidden="false" customHeight="false" outlineLevel="0" collapsed="false">
      <c r="A277" s="154"/>
      <c r="C277" s="134"/>
      <c r="D277" s="134"/>
      <c r="E277" s="134"/>
      <c r="F277" s="134"/>
      <c r="G277" s="134"/>
      <c r="H277" s="134"/>
      <c r="I277" s="134"/>
      <c r="J277" s="134"/>
      <c r="K277" s="134"/>
      <c r="L277" s="92"/>
      <c r="M277" s="83"/>
      <c r="N277" s="135"/>
    </row>
    <row r="278" s="136" customFormat="true" ht="12.75" hidden="false" customHeight="false" outlineLevel="0" collapsed="false">
      <c r="A278" s="154"/>
      <c r="C278" s="134"/>
      <c r="D278" s="134"/>
      <c r="E278" s="134"/>
      <c r="F278" s="134"/>
      <c r="G278" s="134"/>
      <c r="H278" s="134"/>
      <c r="I278" s="134"/>
      <c r="J278" s="134"/>
      <c r="K278" s="134"/>
      <c r="L278" s="92"/>
      <c r="M278" s="83"/>
      <c r="N278" s="135"/>
    </row>
    <row r="279" s="136" customFormat="true" ht="12.75" hidden="false" customHeight="false" outlineLevel="0" collapsed="false">
      <c r="A279" s="154"/>
      <c r="C279" s="134"/>
      <c r="D279" s="134"/>
      <c r="E279" s="134"/>
      <c r="F279" s="134"/>
      <c r="G279" s="134"/>
      <c r="H279" s="134"/>
      <c r="I279" s="134"/>
      <c r="J279" s="134"/>
      <c r="K279" s="134"/>
      <c r="L279" s="92"/>
      <c r="M279" s="83"/>
      <c r="N279" s="135"/>
    </row>
    <row r="280" s="136" customFormat="true" ht="12.75" hidden="false" customHeight="false" outlineLevel="0" collapsed="false">
      <c r="A280" s="154"/>
      <c r="C280" s="134"/>
      <c r="D280" s="134"/>
      <c r="E280" s="134"/>
      <c r="F280" s="134"/>
      <c r="G280" s="134"/>
      <c r="H280" s="134"/>
      <c r="I280" s="134"/>
      <c r="J280" s="134"/>
      <c r="K280" s="134"/>
      <c r="L280" s="92"/>
      <c r="M280" s="83"/>
      <c r="N280" s="135"/>
    </row>
    <row r="281" s="136" customFormat="true" ht="12.75" hidden="false" customHeight="false" outlineLevel="0" collapsed="false">
      <c r="A281" s="154"/>
      <c r="C281" s="134"/>
      <c r="D281" s="134"/>
      <c r="E281" s="134"/>
      <c r="F281" s="134"/>
      <c r="G281" s="134"/>
      <c r="H281" s="134"/>
      <c r="I281" s="134"/>
      <c r="J281" s="134"/>
      <c r="K281" s="134"/>
      <c r="L281" s="92"/>
      <c r="M281" s="83"/>
      <c r="N281" s="135"/>
    </row>
    <row r="282" s="136" customFormat="true" ht="12.75" hidden="false" customHeight="false" outlineLevel="0" collapsed="false">
      <c r="A282" s="154"/>
      <c r="C282" s="134"/>
      <c r="D282" s="134"/>
      <c r="E282" s="134"/>
      <c r="F282" s="134"/>
      <c r="G282" s="134"/>
      <c r="H282" s="134"/>
      <c r="I282" s="134"/>
      <c r="J282" s="134"/>
      <c r="K282" s="134"/>
      <c r="L282" s="92"/>
      <c r="M282" s="83"/>
      <c r="N282" s="135"/>
    </row>
    <row r="283" s="136" customFormat="true" ht="12.75" hidden="false" customHeight="false" outlineLevel="0" collapsed="false">
      <c r="A283" s="154"/>
      <c r="C283" s="134"/>
      <c r="D283" s="134"/>
      <c r="E283" s="134"/>
      <c r="F283" s="134"/>
      <c r="G283" s="134"/>
      <c r="H283" s="134"/>
      <c r="I283" s="134"/>
      <c r="J283" s="134"/>
      <c r="K283" s="134"/>
      <c r="L283" s="92"/>
      <c r="M283" s="83"/>
      <c r="N283" s="135"/>
    </row>
    <row r="284" s="136" customFormat="true" ht="12.75" hidden="false" customHeight="false" outlineLevel="0" collapsed="false">
      <c r="A284" s="154"/>
      <c r="C284" s="134"/>
      <c r="D284" s="134"/>
      <c r="E284" s="134"/>
      <c r="F284" s="134"/>
      <c r="G284" s="134"/>
      <c r="H284" s="134"/>
      <c r="I284" s="134"/>
      <c r="J284" s="134"/>
      <c r="K284" s="134"/>
      <c r="L284" s="92"/>
      <c r="M284" s="83"/>
      <c r="N284" s="135"/>
    </row>
    <row r="285" s="136" customFormat="true" ht="12.75" hidden="false" customHeight="false" outlineLevel="0" collapsed="false">
      <c r="A285" s="154"/>
      <c r="C285" s="134"/>
      <c r="D285" s="134"/>
      <c r="E285" s="134"/>
      <c r="F285" s="134"/>
      <c r="G285" s="134"/>
      <c r="H285" s="134"/>
      <c r="I285" s="134"/>
      <c r="J285" s="134"/>
      <c r="K285" s="134"/>
      <c r="L285" s="92"/>
      <c r="M285" s="83"/>
      <c r="N285" s="135"/>
    </row>
    <row r="286" s="136" customFormat="true" ht="12.75" hidden="false" customHeight="false" outlineLevel="0" collapsed="false">
      <c r="A286" s="154"/>
      <c r="C286" s="134"/>
      <c r="D286" s="134"/>
      <c r="E286" s="134"/>
      <c r="F286" s="134"/>
      <c r="G286" s="134"/>
      <c r="H286" s="134"/>
      <c r="I286" s="134"/>
      <c r="J286" s="134"/>
      <c r="K286" s="134"/>
      <c r="L286" s="92"/>
      <c r="M286" s="83"/>
      <c r="N286" s="135"/>
    </row>
    <row r="287" s="136" customFormat="true" ht="12.75" hidden="false" customHeight="false" outlineLevel="0" collapsed="false">
      <c r="A287" s="154"/>
      <c r="C287" s="134"/>
      <c r="D287" s="134"/>
      <c r="E287" s="134"/>
      <c r="F287" s="134"/>
      <c r="G287" s="134"/>
      <c r="H287" s="134"/>
      <c r="I287" s="134"/>
      <c r="J287" s="134"/>
      <c r="K287" s="134"/>
      <c r="L287" s="92"/>
      <c r="M287" s="83"/>
      <c r="N287" s="135"/>
    </row>
    <row r="288" s="136" customFormat="true" ht="12.75" hidden="false" customHeight="false" outlineLevel="0" collapsed="false">
      <c r="A288" s="154"/>
      <c r="C288" s="134"/>
      <c r="D288" s="134"/>
      <c r="E288" s="134"/>
      <c r="F288" s="134"/>
      <c r="G288" s="134"/>
      <c r="H288" s="134"/>
      <c r="I288" s="134"/>
      <c r="J288" s="134"/>
      <c r="K288" s="134"/>
      <c r="L288" s="92"/>
      <c r="M288" s="83"/>
      <c r="N288" s="135"/>
    </row>
    <row r="289" s="136" customFormat="true" ht="12.75" hidden="false" customHeight="false" outlineLevel="0" collapsed="false">
      <c r="A289" s="154"/>
      <c r="C289" s="134"/>
      <c r="D289" s="134"/>
      <c r="E289" s="134"/>
      <c r="F289" s="134"/>
      <c r="G289" s="134"/>
      <c r="H289" s="134"/>
      <c r="I289" s="134"/>
      <c r="J289" s="134"/>
      <c r="K289" s="134"/>
      <c r="L289" s="92"/>
      <c r="M289" s="83"/>
      <c r="N289" s="135"/>
    </row>
    <row r="290" s="136" customFormat="true" ht="12.75" hidden="false" customHeight="false" outlineLevel="0" collapsed="false">
      <c r="A290" s="154"/>
      <c r="C290" s="134"/>
      <c r="D290" s="134"/>
      <c r="E290" s="134"/>
      <c r="F290" s="134"/>
      <c r="G290" s="134"/>
      <c r="H290" s="134"/>
      <c r="I290" s="134"/>
      <c r="J290" s="134"/>
      <c r="K290" s="134"/>
      <c r="L290" s="92"/>
      <c r="M290" s="83"/>
      <c r="N290" s="135"/>
    </row>
    <row r="291" s="136" customFormat="true" ht="12.75" hidden="false" customHeight="false" outlineLevel="0" collapsed="false">
      <c r="A291" s="154"/>
      <c r="C291" s="134"/>
      <c r="D291" s="134"/>
      <c r="E291" s="134"/>
      <c r="F291" s="134"/>
      <c r="G291" s="134"/>
      <c r="H291" s="134"/>
      <c r="I291" s="134"/>
      <c r="J291" s="134"/>
      <c r="K291" s="134"/>
      <c r="L291" s="92"/>
      <c r="M291" s="83"/>
      <c r="N291" s="135"/>
    </row>
    <row r="292" s="136" customFormat="true" ht="12.75" hidden="false" customHeight="false" outlineLevel="0" collapsed="false">
      <c r="A292" s="154"/>
      <c r="C292" s="134"/>
      <c r="D292" s="134"/>
      <c r="E292" s="134"/>
      <c r="F292" s="134"/>
      <c r="G292" s="134"/>
      <c r="H292" s="134"/>
      <c r="I292" s="134"/>
      <c r="J292" s="134"/>
      <c r="K292" s="134"/>
      <c r="L292" s="92"/>
      <c r="M292" s="83"/>
      <c r="N292" s="135"/>
    </row>
    <row r="293" s="136" customFormat="true" ht="12.75" hidden="false" customHeight="false" outlineLevel="0" collapsed="false">
      <c r="A293" s="154"/>
      <c r="C293" s="134"/>
      <c r="D293" s="134"/>
      <c r="E293" s="134"/>
      <c r="F293" s="134"/>
      <c r="G293" s="134"/>
      <c r="H293" s="134"/>
      <c r="I293" s="134"/>
      <c r="J293" s="134"/>
      <c r="K293" s="134"/>
      <c r="L293" s="92"/>
      <c r="M293" s="83"/>
      <c r="N293" s="135"/>
    </row>
    <row r="294" s="136" customFormat="true" ht="12.75" hidden="false" customHeight="false" outlineLevel="0" collapsed="false">
      <c r="A294" s="154"/>
      <c r="C294" s="134"/>
      <c r="D294" s="134"/>
      <c r="E294" s="134"/>
      <c r="F294" s="134"/>
      <c r="G294" s="134"/>
      <c r="H294" s="134"/>
      <c r="I294" s="134"/>
      <c r="J294" s="134"/>
      <c r="K294" s="134"/>
      <c r="L294" s="92"/>
      <c r="M294" s="83"/>
      <c r="N294" s="135"/>
    </row>
    <row r="295" s="136" customFormat="true" ht="12.75" hidden="false" customHeight="false" outlineLevel="0" collapsed="false">
      <c r="A295" s="154"/>
      <c r="C295" s="134"/>
      <c r="D295" s="134"/>
      <c r="E295" s="134"/>
      <c r="F295" s="134"/>
      <c r="G295" s="134"/>
      <c r="H295" s="134"/>
      <c r="I295" s="134"/>
      <c r="J295" s="134"/>
      <c r="K295" s="134"/>
      <c r="L295" s="92"/>
      <c r="M295" s="83"/>
      <c r="N295" s="135"/>
    </row>
    <row r="296" s="136" customFormat="true" ht="12.75" hidden="false" customHeight="false" outlineLevel="0" collapsed="false">
      <c r="A296" s="154"/>
      <c r="C296" s="134"/>
      <c r="D296" s="134"/>
      <c r="E296" s="134"/>
      <c r="F296" s="134"/>
      <c r="G296" s="134"/>
      <c r="H296" s="134"/>
      <c r="I296" s="134"/>
      <c r="J296" s="134"/>
      <c r="K296" s="134"/>
      <c r="L296" s="92"/>
      <c r="M296" s="83"/>
      <c r="N296" s="135"/>
    </row>
    <row r="297" s="136" customFormat="true" ht="12.75" hidden="false" customHeight="false" outlineLevel="0" collapsed="false">
      <c r="A297" s="154"/>
      <c r="C297" s="134"/>
      <c r="D297" s="134"/>
      <c r="E297" s="134"/>
      <c r="F297" s="134"/>
      <c r="G297" s="134"/>
      <c r="H297" s="134"/>
      <c r="I297" s="134"/>
      <c r="J297" s="134"/>
      <c r="K297" s="134"/>
      <c r="L297" s="92"/>
      <c r="M297" s="83"/>
      <c r="N297" s="135"/>
    </row>
    <row r="298" s="136" customFormat="true" ht="12.75" hidden="false" customHeight="false" outlineLevel="0" collapsed="false">
      <c r="A298" s="154"/>
      <c r="C298" s="134"/>
      <c r="D298" s="134"/>
      <c r="E298" s="134"/>
      <c r="F298" s="134"/>
      <c r="G298" s="134"/>
      <c r="H298" s="134"/>
      <c r="I298" s="134"/>
      <c r="J298" s="134"/>
      <c r="K298" s="134"/>
      <c r="L298" s="92"/>
      <c r="M298" s="83"/>
      <c r="N298" s="135"/>
    </row>
    <row r="299" s="136" customFormat="true" ht="12.75" hidden="false" customHeight="false" outlineLevel="0" collapsed="false">
      <c r="A299" s="154"/>
      <c r="C299" s="134"/>
      <c r="D299" s="134"/>
      <c r="E299" s="134"/>
      <c r="F299" s="134"/>
      <c r="G299" s="134"/>
      <c r="H299" s="134"/>
      <c r="I299" s="134"/>
      <c r="J299" s="134"/>
      <c r="K299" s="134"/>
      <c r="L299" s="92"/>
      <c r="M299" s="83"/>
      <c r="N299" s="135"/>
    </row>
    <row r="300" s="136" customFormat="true" ht="12.75" hidden="false" customHeight="false" outlineLevel="0" collapsed="false">
      <c r="A300" s="154"/>
      <c r="C300" s="134"/>
      <c r="D300" s="134"/>
      <c r="E300" s="134"/>
      <c r="F300" s="134"/>
      <c r="G300" s="134"/>
      <c r="H300" s="134"/>
      <c r="I300" s="134"/>
      <c r="J300" s="134"/>
      <c r="K300" s="134"/>
      <c r="L300" s="92"/>
      <c r="M300" s="83"/>
      <c r="N300" s="135"/>
    </row>
    <row r="301" s="136" customFormat="true" ht="12.75" hidden="false" customHeight="false" outlineLevel="0" collapsed="false">
      <c r="A301" s="154"/>
      <c r="C301" s="134"/>
      <c r="D301" s="134"/>
      <c r="E301" s="134"/>
      <c r="F301" s="134"/>
      <c r="G301" s="134"/>
      <c r="H301" s="134"/>
      <c r="I301" s="134"/>
      <c r="J301" s="134"/>
      <c r="K301" s="134"/>
      <c r="L301" s="92"/>
      <c r="M301" s="83"/>
      <c r="N301" s="135"/>
    </row>
    <row r="302" s="136" customFormat="true" ht="12.75" hidden="false" customHeight="false" outlineLevel="0" collapsed="false">
      <c r="A302" s="154"/>
      <c r="C302" s="134"/>
      <c r="D302" s="134"/>
      <c r="E302" s="134"/>
      <c r="F302" s="134"/>
      <c r="G302" s="134"/>
      <c r="H302" s="134"/>
      <c r="I302" s="134"/>
      <c r="J302" s="134"/>
      <c r="K302" s="134"/>
      <c r="L302" s="92"/>
      <c r="M302" s="83"/>
      <c r="N302" s="135"/>
    </row>
    <row r="303" s="136" customFormat="true" ht="12.75" hidden="false" customHeight="false" outlineLevel="0" collapsed="false">
      <c r="A303" s="154"/>
      <c r="C303" s="134"/>
      <c r="D303" s="134"/>
      <c r="E303" s="134"/>
      <c r="F303" s="134"/>
      <c r="G303" s="134"/>
      <c r="H303" s="134"/>
      <c r="I303" s="134"/>
      <c r="J303" s="134"/>
      <c r="K303" s="134"/>
      <c r="L303" s="92"/>
      <c r="M303" s="83"/>
      <c r="N303" s="135"/>
    </row>
    <row r="304" s="136" customFormat="true" ht="12.75" hidden="false" customHeight="false" outlineLevel="0" collapsed="false">
      <c r="A304" s="154"/>
      <c r="C304" s="134"/>
      <c r="D304" s="134"/>
      <c r="E304" s="134"/>
      <c r="F304" s="134"/>
      <c r="G304" s="134"/>
      <c r="H304" s="134"/>
      <c r="I304" s="134"/>
      <c r="J304" s="134"/>
      <c r="K304" s="134"/>
      <c r="L304" s="92"/>
      <c r="M304" s="83"/>
      <c r="N304" s="135"/>
    </row>
    <row r="305" s="136" customFormat="true" ht="12.75" hidden="false" customHeight="false" outlineLevel="0" collapsed="false">
      <c r="A305" s="154"/>
      <c r="C305" s="134"/>
      <c r="D305" s="134"/>
      <c r="E305" s="134"/>
      <c r="F305" s="134"/>
      <c r="G305" s="134"/>
      <c r="H305" s="134"/>
      <c r="I305" s="134"/>
      <c r="J305" s="134"/>
      <c r="K305" s="134"/>
      <c r="L305" s="92"/>
      <c r="M305" s="83"/>
      <c r="N305" s="135"/>
    </row>
    <row r="306" s="136" customFormat="true" ht="12.75" hidden="false" customHeight="false" outlineLevel="0" collapsed="false">
      <c r="A306" s="154"/>
      <c r="C306" s="134"/>
      <c r="D306" s="134"/>
      <c r="E306" s="134"/>
      <c r="F306" s="134"/>
      <c r="G306" s="134"/>
      <c r="H306" s="134"/>
      <c r="I306" s="134"/>
      <c r="J306" s="134"/>
      <c r="K306" s="134"/>
      <c r="L306" s="92"/>
      <c r="M306" s="83"/>
      <c r="N306" s="135"/>
    </row>
    <row r="307" s="136" customFormat="true" ht="12.75" hidden="false" customHeight="false" outlineLevel="0" collapsed="false">
      <c r="A307" s="154"/>
      <c r="C307" s="134"/>
      <c r="D307" s="134"/>
      <c r="E307" s="134"/>
      <c r="F307" s="134"/>
      <c r="G307" s="134"/>
      <c r="H307" s="134"/>
      <c r="I307" s="134"/>
      <c r="J307" s="134"/>
      <c r="K307" s="134"/>
      <c r="L307" s="92"/>
      <c r="M307" s="83"/>
      <c r="N307" s="135"/>
    </row>
    <row r="308" s="136" customFormat="true" ht="12.75" hidden="false" customHeight="false" outlineLevel="0" collapsed="false">
      <c r="A308" s="154"/>
      <c r="C308" s="134"/>
      <c r="D308" s="134"/>
      <c r="E308" s="134"/>
      <c r="F308" s="134"/>
      <c r="G308" s="134"/>
      <c r="H308" s="134"/>
      <c r="I308" s="134"/>
      <c r="J308" s="134"/>
      <c r="K308" s="134"/>
      <c r="L308" s="92"/>
      <c r="M308" s="83"/>
      <c r="N308" s="135"/>
    </row>
    <row r="309" s="136" customFormat="true" ht="12.75" hidden="false" customHeight="false" outlineLevel="0" collapsed="false">
      <c r="A309" s="154"/>
      <c r="C309" s="134"/>
      <c r="D309" s="134"/>
      <c r="E309" s="134"/>
      <c r="F309" s="134"/>
      <c r="G309" s="134"/>
      <c r="H309" s="134"/>
      <c r="I309" s="134"/>
      <c r="J309" s="134"/>
      <c r="K309" s="134"/>
      <c r="L309" s="92"/>
      <c r="M309" s="83"/>
      <c r="N309" s="135"/>
    </row>
    <row r="310" s="136" customFormat="true" ht="12.75" hidden="false" customHeight="false" outlineLevel="0" collapsed="false">
      <c r="A310" s="154"/>
      <c r="C310" s="134"/>
      <c r="D310" s="134"/>
      <c r="E310" s="134"/>
      <c r="F310" s="134"/>
      <c r="G310" s="134"/>
      <c r="H310" s="134"/>
      <c r="I310" s="134"/>
      <c r="J310" s="134"/>
      <c r="K310" s="134"/>
      <c r="L310" s="92"/>
      <c r="M310" s="83"/>
      <c r="N310" s="135"/>
    </row>
    <row r="311" s="136" customFormat="true" ht="12.75" hidden="false" customHeight="false" outlineLevel="0" collapsed="false">
      <c r="A311" s="154"/>
      <c r="C311" s="134"/>
      <c r="D311" s="134"/>
      <c r="E311" s="134"/>
      <c r="F311" s="134"/>
      <c r="G311" s="134"/>
      <c r="H311" s="134"/>
      <c r="I311" s="134"/>
      <c r="J311" s="134"/>
      <c r="K311" s="134"/>
      <c r="L311" s="92"/>
      <c r="M311" s="83"/>
      <c r="N311" s="135"/>
    </row>
    <row r="312" s="136" customFormat="true" ht="12.75" hidden="false" customHeight="false" outlineLevel="0" collapsed="false">
      <c r="A312" s="154"/>
      <c r="C312" s="134"/>
      <c r="D312" s="134"/>
      <c r="E312" s="134"/>
      <c r="F312" s="134"/>
      <c r="G312" s="134"/>
      <c r="H312" s="134"/>
      <c r="I312" s="134"/>
      <c r="J312" s="134"/>
      <c r="K312" s="134"/>
      <c r="L312" s="92"/>
      <c r="M312" s="83"/>
      <c r="N312" s="135"/>
    </row>
    <row r="313" s="136" customFormat="true" ht="12.75" hidden="false" customHeight="false" outlineLevel="0" collapsed="false">
      <c r="A313" s="154"/>
      <c r="C313" s="134"/>
      <c r="D313" s="134"/>
      <c r="E313" s="134"/>
      <c r="F313" s="134"/>
      <c r="G313" s="134"/>
      <c r="H313" s="134"/>
      <c r="I313" s="134"/>
      <c r="J313" s="134"/>
      <c r="K313" s="134"/>
      <c r="L313" s="92"/>
      <c r="M313" s="83"/>
      <c r="N313" s="135"/>
    </row>
    <row r="314" s="136" customFormat="true" ht="12.75" hidden="false" customHeight="false" outlineLevel="0" collapsed="false">
      <c r="A314" s="154"/>
      <c r="C314" s="134"/>
      <c r="D314" s="134"/>
      <c r="E314" s="134"/>
      <c r="F314" s="134"/>
      <c r="G314" s="134"/>
      <c r="H314" s="134"/>
      <c r="I314" s="134"/>
      <c r="J314" s="134"/>
      <c r="K314" s="134"/>
      <c r="L314" s="92"/>
      <c r="M314" s="83"/>
      <c r="N314" s="135"/>
    </row>
    <row r="315" s="136" customFormat="true" ht="12.75" hidden="false" customHeight="false" outlineLevel="0" collapsed="false">
      <c r="A315" s="154"/>
      <c r="C315" s="134"/>
      <c r="D315" s="134"/>
      <c r="E315" s="134"/>
      <c r="F315" s="134"/>
      <c r="G315" s="134"/>
      <c r="H315" s="134"/>
      <c r="I315" s="134"/>
      <c r="J315" s="134"/>
      <c r="K315" s="134"/>
      <c r="L315" s="92"/>
      <c r="M315" s="83"/>
      <c r="N315" s="135"/>
    </row>
    <row r="316" s="136" customFormat="true" ht="12.75" hidden="false" customHeight="false" outlineLevel="0" collapsed="false">
      <c r="A316" s="154"/>
      <c r="C316" s="134"/>
      <c r="D316" s="134"/>
      <c r="E316" s="134"/>
      <c r="F316" s="134"/>
      <c r="G316" s="134"/>
      <c r="H316" s="134"/>
      <c r="I316" s="134"/>
      <c r="J316" s="134"/>
      <c r="K316" s="134"/>
      <c r="L316" s="92"/>
      <c r="M316" s="83"/>
      <c r="N316" s="135"/>
    </row>
    <row r="317" s="136" customFormat="true" ht="12.75" hidden="false" customHeight="false" outlineLevel="0" collapsed="false">
      <c r="A317" s="154"/>
      <c r="C317" s="134"/>
      <c r="D317" s="134"/>
      <c r="E317" s="134"/>
      <c r="F317" s="134"/>
      <c r="G317" s="134"/>
      <c r="H317" s="134"/>
      <c r="I317" s="134"/>
      <c r="J317" s="134"/>
      <c r="K317" s="134"/>
      <c r="L317" s="92"/>
      <c r="M317" s="83"/>
      <c r="N317" s="135"/>
    </row>
    <row r="318" s="136" customFormat="true" ht="12.75" hidden="false" customHeight="false" outlineLevel="0" collapsed="false">
      <c r="A318" s="154"/>
      <c r="C318" s="134"/>
      <c r="D318" s="134"/>
      <c r="E318" s="134"/>
      <c r="F318" s="134"/>
      <c r="G318" s="134"/>
      <c r="H318" s="134"/>
      <c r="I318" s="134"/>
      <c r="J318" s="134"/>
      <c r="K318" s="134"/>
      <c r="L318" s="92"/>
      <c r="M318" s="83"/>
      <c r="N318" s="135"/>
    </row>
    <row r="319" s="136" customFormat="true" ht="12.75" hidden="false" customHeight="false" outlineLevel="0" collapsed="false">
      <c r="A319" s="154"/>
      <c r="C319" s="134"/>
      <c r="D319" s="134"/>
      <c r="E319" s="134"/>
      <c r="F319" s="134"/>
      <c r="G319" s="134"/>
      <c r="H319" s="134"/>
      <c r="I319" s="134"/>
      <c r="J319" s="134"/>
      <c r="K319" s="134"/>
      <c r="L319" s="92"/>
      <c r="M319" s="83"/>
      <c r="N319" s="135"/>
    </row>
    <row r="320" s="136" customFormat="true" ht="12.75" hidden="false" customHeight="false" outlineLevel="0" collapsed="false">
      <c r="A320" s="154"/>
      <c r="C320" s="134"/>
      <c r="D320" s="134"/>
      <c r="E320" s="134"/>
      <c r="F320" s="134"/>
      <c r="G320" s="134"/>
      <c r="H320" s="134"/>
      <c r="I320" s="134"/>
      <c r="J320" s="134"/>
      <c r="K320" s="134"/>
      <c r="L320" s="92"/>
      <c r="M320" s="83"/>
      <c r="N320" s="135"/>
    </row>
    <row r="321" s="136" customFormat="true" ht="12.75" hidden="false" customHeight="false" outlineLevel="0" collapsed="false">
      <c r="A321" s="154"/>
      <c r="C321" s="134"/>
      <c r="D321" s="134"/>
      <c r="E321" s="134"/>
      <c r="F321" s="134"/>
      <c r="G321" s="134"/>
      <c r="H321" s="134"/>
      <c r="I321" s="134"/>
      <c r="J321" s="134"/>
      <c r="K321" s="134"/>
      <c r="L321" s="92"/>
      <c r="M321" s="83"/>
      <c r="N321" s="135"/>
    </row>
    <row r="322" s="136" customFormat="true" ht="12.75" hidden="false" customHeight="false" outlineLevel="0" collapsed="false">
      <c r="A322" s="154"/>
      <c r="C322" s="134"/>
      <c r="D322" s="134"/>
      <c r="E322" s="134"/>
      <c r="F322" s="134"/>
      <c r="G322" s="134"/>
      <c r="H322" s="134"/>
      <c r="I322" s="134"/>
      <c r="J322" s="134"/>
      <c r="K322" s="134"/>
      <c r="L322" s="92"/>
      <c r="M322" s="83"/>
      <c r="N322" s="135"/>
    </row>
    <row r="323" s="136" customFormat="true" ht="12.75" hidden="false" customHeight="false" outlineLevel="0" collapsed="false">
      <c r="A323" s="154"/>
      <c r="C323" s="134"/>
      <c r="D323" s="134"/>
      <c r="E323" s="134"/>
      <c r="F323" s="134"/>
      <c r="G323" s="134"/>
      <c r="H323" s="134"/>
      <c r="I323" s="134"/>
      <c r="J323" s="134"/>
      <c r="K323" s="134"/>
      <c r="L323" s="92"/>
      <c r="M323" s="83"/>
      <c r="N323" s="135"/>
    </row>
    <row r="324" s="136" customFormat="true" ht="12.75" hidden="false" customHeight="false" outlineLevel="0" collapsed="false">
      <c r="A324" s="154"/>
      <c r="C324" s="134"/>
      <c r="D324" s="134"/>
      <c r="E324" s="134"/>
      <c r="F324" s="134"/>
      <c r="G324" s="134"/>
      <c r="H324" s="134"/>
      <c r="I324" s="134"/>
      <c r="J324" s="134"/>
      <c r="K324" s="134"/>
      <c r="L324" s="92"/>
      <c r="M324" s="83"/>
      <c r="N324" s="135"/>
    </row>
    <row r="325" s="136" customFormat="true" ht="12.75" hidden="false" customHeight="false" outlineLevel="0" collapsed="false">
      <c r="A325" s="154"/>
      <c r="C325" s="134"/>
      <c r="D325" s="134"/>
      <c r="E325" s="134"/>
      <c r="F325" s="134"/>
      <c r="G325" s="134"/>
      <c r="H325" s="134"/>
      <c r="I325" s="134"/>
      <c r="J325" s="134"/>
      <c r="K325" s="134"/>
      <c r="L325" s="92"/>
      <c r="M325" s="83"/>
      <c r="N325" s="135"/>
    </row>
    <row r="326" s="136" customFormat="true" ht="12.75" hidden="false" customHeight="false" outlineLevel="0" collapsed="false">
      <c r="A326" s="154"/>
      <c r="C326" s="134"/>
      <c r="D326" s="134"/>
      <c r="E326" s="134"/>
      <c r="F326" s="134"/>
      <c r="G326" s="134"/>
      <c r="H326" s="134"/>
      <c r="I326" s="134"/>
      <c r="J326" s="134"/>
      <c r="K326" s="134"/>
      <c r="L326" s="92"/>
      <c r="M326" s="83"/>
      <c r="N326" s="135"/>
    </row>
    <row r="327" s="136" customFormat="true" ht="12.75" hidden="false" customHeight="false" outlineLevel="0" collapsed="false">
      <c r="A327" s="154"/>
      <c r="C327" s="134"/>
      <c r="D327" s="134"/>
      <c r="E327" s="134"/>
      <c r="F327" s="134"/>
      <c r="G327" s="134"/>
      <c r="H327" s="134"/>
      <c r="I327" s="134"/>
      <c r="J327" s="134"/>
      <c r="K327" s="134"/>
      <c r="L327" s="92"/>
      <c r="M327" s="83"/>
      <c r="N327" s="135"/>
    </row>
    <row r="328" s="136" customFormat="true" ht="12.75" hidden="false" customHeight="false" outlineLevel="0" collapsed="false">
      <c r="A328" s="154"/>
      <c r="C328" s="134"/>
      <c r="D328" s="134"/>
      <c r="E328" s="134"/>
      <c r="F328" s="134"/>
      <c r="G328" s="134"/>
      <c r="H328" s="134"/>
      <c r="I328" s="134"/>
      <c r="J328" s="134"/>
      <c r="K328" s="134"/>
      <c r="L328" s="92"/>
      <c r="M328" s="83"/>
      <c r="N328" s="135"/>
    </row>
    <row r="329" s="136" customFormat="true" ht="12.75" hidden="false" customHeight="false" outlineLevel="0" collapsed="false">
      <c r="A329" s="154"/>
      <c r="C329" s="134"/>
      <c r="D329" s="134"/>
      <c r="E329" s="134"/>
      <c r="F329" s="134"/>
      <c r="G329" s="134"/>
      <c r="H329" s="134"/>
      <c r="I329" s="134"/>
      <c r="J329" s="134"/>
      <c r="K329" s="134"/>
      <c r="L329" s="92"/>
      <c r="M329" s="83"/>
      <c r="N329" s="135"/>
    </row>
    <row r="330" s="136" customFormat="true" ht="12.75" hidden="false" customHeight="false" outlineLevel="0" collapsed="false">
      <c r="A330" s="154"/>
      <c r="C330" s="134"/>
      <c r="D330" s="134"/>
      <c r="E330" s="134"/>
      <c r="F330" s="134"/>
      <c r="G330" s="134"/>
      <c r="H330" s="134"/>
      <c r="I330" s="134"/>
      <c r="J330" s="134"/>
      <c r="K330" s="134"/>
      <c r="L330" s="92"/>
      <c r="M330" s="83"/>
      <c r="N330" s="135"/>
    </row>
    <row r="331" s="136" customFormat="true" ht="12.75" hidden="false" customHeight="false" outlineLevel="0" collapsed="false">
      <c r="A331" s="154"/>
      <c r="C331" s="134"/>
      <c r="D331" s="134"/>
      <c r="E331" s="134"/>
      <c r="F331" s="134"/>
      <c r="G331" s="134"/>
      <c r="H331" s="134"/>
      <c r="I331" s="134"/>
      <c r="J331" s="134"/>
      <c r="K331" s="134"/>
      <c r="L331" s="92"/>
      <c r="M331" s="83"/>
      <c r="N331" s="135"/>
    </row>
    <row r="332" s="136" customFormat="true" ht="12.75" hidden="false" customHeight="false" outlineLevel="0" collapsed="false">
      <c r="A332" s="154"/>
      <c r="C332" s="134"/>
      <c r="D332" s="134"/>
      <c r="E332" s="134"/>
      <c r="F332" s="134"/>
      <c r="G332" s="134"/>
      <c r="H332" s="134"/>
      <c r="I332" s="134"/>
      <c r="J332" s="134"/>
      <c r="K332" s="134"/>
      <c r="L332" s="92"/>
      <c r="M332" s="83"/>
      <c r="N332" s="135"/>
    </row>
    <row r="333" s="136" customFormat="true" ht="12.75" hidden="false" customHeight="false" outlineLevel="0" collapsed="false">
      <c r="A333" s="154"/>
      <c r="C333" s="134"/>
      <c r="D333" s="134"/>
      <c r="E333" s="134"/>
      <c r="F333" s="134"/>
      <c r="G333" s="134"/>
      <c r="H333" s="134"/>
      <c r="I333" s="134"/>
      <c r="J333" s="134"/>
      <c r="K333" s="134"/>
      <c r="L333" s="92"/>
      <c r="M333" s="83"/>
      <c r="N333" s="135"/>
    </row>
    <row r="334" s="136" customFormat="true" ht="12.75" hidden="false" customHeight="false" outlineLevel="0" collapsed="false">
      <c r="A334" s="154"/>
      <c r="C334" s="134"/>
      <c r="D334" s="134"/>
      <c r="E334" s="134"/>
      <c r="F334" s="134"/>
      <c r="G334" s="134"/>
      <c r="H334" s="134"/>
      <c r="I334" s="134"/>
      <c r="J334" s="134"/>
      <c r="K334" s="134"/>
      <c r="L334" s="92"/>
      <c r="M334" s="83"/>
      <c r="N334" s="135"/>
    </row>
    <row r="335" s="136" customFormat="true" ht="12.75" hidden="false" customHeight="false" outlineLevel="0" collapsed="false">
      <c r="A335" s="154"/>
      <c r="C335" s="134"/>
      <c r="D335" s="134"/>
      <c r="E335" s="134"/>
      <c r="F335" s="134"/>
      <c r="G335" s="134"/>
      <c r="H335" s="134"/>
      <c r="I335" s="134"/>
      <c r="J335" s="134"/>
      <c r="K335" s="134"/>
      <c r="L335" s="92"/>
      <c r="M335" s="83"/>
      <c r="N335" s="135"/>
    </row>
    <row r="336" s="136" customFormat="true" ht="12.75" hidden="false" customHeight="false" outlineLevel="0" collapsed="false">
      <c r="A336" s="154"/>
      <c r="C336" s="134"/>
      <c r="D336" s="134"/>
      <c r="E336" s="134"/>
      <c r="F336" s="134"/>
      <c r="G336" s="134"/>
      <c r="H336" s="134"/>
      <c r="I336" s="134"/>
      <c r="J336" s="134"/>
      <c r="K336" s="134"/>
      <c r="L336" s="92"/>
      <c r="M336" s="83"/>
      <c r="N336" s="135"/>
    </row>
    <row r="337" s="136" customFormat="true" ht="12.75" hidden="false" customHeight="false" outlineLevel="0" collapsed="false">
      <c r="A337" s="154"/>
      <c r="C337" s="134"/>
      <c r="D337" s="134"/>
      <c r="E337" s="134"/>
      <c r="F337" s="134"/>
      <c r="G337" s="134"/>
      <c r="H337" s="134"/>
      <c r="I337" s="134"/>
      <c r="J337" s="134"/>
      <c r="K337" s="134"/>
      <c r="L337" s="92"/>
      <c r="M337" s="83"/>
      <c r="N337" s="135"/>
    </row>
    <row r="338" s="136" customFormat="true" ht="12.75" hidden="false" customHeight="false" outlineLevel="0" collapsed="false">
      <c r="A338" s="154"/>
      <c r="C338" s="134"/>
      <c r="D338" s="134"/>
      <c r="E338" s="134"/>
      <c r="F338" s="134"/>
      <c r="G338" s="134"/>
      <c r="H338" s="134"/>
      <c r="I338" s="134"/>
      <c r="J338" s="134"/>
      <c r="K338" s="134"/>
      <c r="L338" s="92"/>
      <c r="M338" s="83"/>
      <c r="N338" s="135"/>
    </row>
    <row r="339" s="136" customFormat="true" ht="12.75" hidden="false" customHeight="false" outlineLevel="0" collapsed="false">
      <c r="A339" s="154"/>
      <c r="C339" s="134"/>
      <c r="D339" s="134"/>
      <c r="E339" s="134"/>
      <c r="F339" s="134"/>
      <c r="G339" s="134"/>
      <c r="H339" s="134"/>
      <c r="I339" s="134"/>
      <c r="J339" s="134"/>
      <c r="K339" s="134"/>
      <c r="L339" s="92"/>
      <c r="M339" s="83"/>
      <c r="N339" s="135"/>
    </row>
    <row r="340" s="136" customFormat="true" ht="12.75" hidden="false" customHeight="false" outlineLevel="0" collapsed="false">
      <c r="A340" s="154"/>
      <c r="C340" s="134"/>
      <c r="D340" s="134"/>
      <c r="E340" s="134"/>
      <c r="F340" s="134"/>
      <c r="G340" s="134"/>
      <c r="H340" s="134"/>
      <c r="I340" s="134"/>
      <c r="J340" s="134"/>
      <c r="K340" s="134"/>
      <c r="L340" s="92"/>
      <c r="M340" s="83"/>
      <c r="N340" s="135"/>
    </row>
    <row r="341" s="136" customFormat="true" ht="12.75" hidden="false" customHeight="false" outlineLevel="0" collapsed="false">
      <c r="A341" s="154"/>
      <c r="C341" s="134"/>
      <c r="D341" s="134"/>
      <c r="E341" s="134"/>
      <c r="F341" s="134"/>
      <c r="G341" s="134"/>
      <c r="H341" s="134"/>
      <c r="I341" s="134"/>
      <c r="J341" s="134"/>
      <c r="K341" s="134"/>
      <c r="L341" s="92"/>
      <c r="M341" s="83"/>
      <c r="N341" s="135"/>
    </row>
    <row r="342" s="136" customFormat="true" ht="12.75" hidden="false" customHeight="false" outlineLevel="0" collapsed="false">
      <c r="A342" s="154"/>
      <c r="C342" s="134"/>
      <c r="D342" s="134"/>
      <c r="E342" s="134"/>
      <c r="F342" s="134"/>
      <c r="G342" s="134"/>
      <c r="H342" s="134"/>
      <c r="I342" s="134"/>
      <c r="J342" s="134"/>
      <c r="K342" s="134"/>
      <c r="L342" s="92"/>
      <c r="M342" s="83"/>
      <c r="N342" s="135"/>
    </row>
    <row r="343" s="136" customFormat="true" ht="12.75" hidden="false" customHeight="false" outlineLevel="0" collapsed="false">
      <c r="A343" s="154"/>
      <c r="C343" s="134"/>
      <c r="D343" s="134"/>
      <c r="E343" s="134"/>
      <c r="F343" s="134"/>
      <c r="G343" s="134"/>
      <c r="H343" s="134"/>
      <c r="I343" s="134"/>
      <c r="J343" s="134"/>
      <c r="K343" s="134"/>
      <c r="L343" s="92"/>
      <c r="M343" s="83"/>
      <c r="N343" s="135"/>
    </row>
    <row r="344" s="136" customFormat="true" ht="12.75" hidden="false" customHeight="false" outlineLevel="0" collapsed="false">
      <c r="A344" s="154"/>
      <c r="C344" s="134"/>
      <c r="D344" s="134"/>
      <c r="E344" s="134"/>
      <c r="F344" s="134"/>
      <c r="G344" s="134"/>
      <c r="H344" s="134"/>
      <c r="I344" s="134"/>
      <c r="J344" s="134"/>
      <c r="K344" s="134"/>
      <c r="L344" s="92"/>
      <c r="M344" s="83"/>
      <c r="N344" s="135"/>
    </row>
    <row r="345" s="136" customFormat="true" ht="12.75" hidden="false" customHeight="false" outlineLevel="0" collapsed="false">
      <c r="A345" s="154"/>
      <c r="C345" s="134"/>
      <c r="D345" s="134"/>
      <c r="E345" s="134"/>
      <c r="F345" s="134"/>
      <c r="G345" s="134"/>
      <c r="H345" s="134"/>
      <c r="I345" s="134"/>
      <c r="J345" s="134"/>
      <c r="K345" s="134"/>
      <c r="L345" s="92"/>
      <c r="M345" s="83"/>
      <c r="N345" s="135"/>
    </row>
    <row r="346" s="136" customFormat="true" ht="12.75" hidden="false" customHeight="false" outlineLevel="0" collapsed="false">
      <c r="A346" s="154"/>
      <c r="C346" s="134"/>
      <c r="D346" s="134"/>
      <c r="E346" s="134"/>
      <c r="F346" s="134"/>
      <c r="G346" s="134"/>
      <c r="H346" s="134"/>
      <c r="I346" s="134"/>
      <c r="J346" s="134"/>
      <c r="K346" s="134"/>
      <c r="L346" s="92"/>
      <c r="M346" s="83"/>
      <c r="N346" s="135"/>
    </row>
    <row r="347" s="136" customFormat="true" ht="12.75" hidden="false" customHeight="false" outlineLevel="0" collapsed="false">
      <c r="A347" s="154"/>
      <c r="C347" s="134"/>
      <c r="D347" s="134"/>
      <c r="E347" s="134"/>
      <c r="F347" s="134"/>
      <c r="G347" s="134"/>
      <c r="H347" s="134"/>
      <c r="I347" s="134"/>
      <c r="J347" s="134"/>
      <c r="K347" s="134"/>
      <c r="L347" s="92"/>
      <c r="M347" s="83"/>
      <c r="N347" s="135"/>
    </row>
    <row r="348" s="136" customFormat="true" ht="12.75" hidden="false" customHeight="false" outlineLevel="0" collapsed="false">
      <c r="A348" s="154"/>
      <c r="C348" s="134"/>
      <c r="D348" s="134"/>
      <c r="E348" s="134"/>
      <c r="F348" s="134"/>
      <c r="G348" s="134"/>
      <c r="H348" s="134"/>
      <c r="I348" s="134"/>
      <c r="J348" s="134"/>
      <c r="K348" s="134"/>
      <c r="L348" s="92"/>
      <c r="M348" s="83"/>
      <c r="N348" s="135"/>
    </row>
    <row r="349" s="136" customFormat="true" ht="12.75" hidden="false" customHeight="false" outlineLevel="0" collapsed="false">
      <c r="A349" s="154"/>
      <c r="C349" s="134"/>
      <c r="D349" s="134"/>
      <c r="E349" s="134"/>
      <c r="F349" s="134"/>
      <c r="G349" s="134"/>
      <c r="H349" s="134"/>
      <c r="I349" s="134"/>
      <c r="J349" s="134"/>
      <c r="K349" s="134"/>
      <c r="L349" s="92"/>
      <c r="M349" s="83"/>
      <c r="N349" s="135"/>
    </row>
    <row r="350" customFormat="false" ht="12.75" hidden="false" customHeight="false" outlineLevel="0" collapsed="false">
      <c r="K350" s="134"/>
      <c r="L350" s="92" t="n">
        <f aca="false">C351+F350</f>
        <v>0</v>
      </c>
      <c r="M350" s="155" t="e">
        <f aca="false">#REF!+#REF!</f>
        <v>#REF!</v>
      </c>
      <c r="N350" s="135"/>
      <c r="O350" s="136"/>
    </row>
    <row r="351" customFormat="false" ht="12.75" hidden="false" customHeight="false" outlineLevel="0" collapsed="false">
      <c r="K351" s="134"/>
      <c r="L351" s="92" t="n">
        <f aca="false">C352+F351</f>
        <v>0</v>
      </c>
      <c r="M351" s="156" t="e">
        <f aca="false">#REF!+#REF!</f>
        <v>#REF!</v>
      </c>
      <c r="N351" s="135"/>
      <c r="O351" s="136"/>
    </row>
    <row r="352" customFormat="false" ht="12.75" hidden="false" customHeight="false" outlineLevel="0" collapsed="false">
      <c r="K352" s="134"/>
      <c r="L352" s="92" t="n">
        <f aca="false">C353+F352</f>
        <v>0</v>
      </c>
      <c r="M352" s="156" t="e">
        <f aca="false">#REF!+#REF!</f>
        <v>#REF!</v>
      </c>
      <c r="N352" s="135"/>
      <c r="O352" s="136"/>
    </row>
    <row r="353" customFormat="false" ht="12.75" hidden="false" customHeight="false" outlineLevel="0" collapsed="false">
      <c r="K353" s="134"/>
      <c r="L353" s="92" t="n">
        <f aca="false">C354+F353</f>
        <v>0</v>
      </c>
      <c r="M353" s="156" t="e">
        <f aca="false">#REF!+#REF!</f>
        <v>#REF!</v>
      </c>
      <c r="N353" s="135"/>
      <c r="O353" s="136"/>
    </row>
    <row r="354" customFormat="false" ht="12.75" hidden="false" customHeight="false" outlineLevel="0" collapsed="false">
      <c r="K354" s="134"/>
      <c r="L354" s="92" t="n">
        <f aca="false">C355+F354</f>
        <v>0</v>
      </c>
      <c r="M354" s="156" t="e">
        <f aca="false">#REF!+#REF!</f>
        <v>#REF!</v>
      </c>
      <c r="N354" s="135"/>
      <c r="O354" s="136"/>
    </row>
    <row r="355" customFormat="false" ht="12.75" hidden="false" customHeight="false" outlineLevel="0" collapsed="false">
      <c r="K355" s="134"/>
      <c r="L355" s="92" t="n">
        <f aca="false">C356+F355</f>
        <v>0</v>
      </c>
      <c r="M355" s="156" t="e">
        <f aca="false">#REF!+#REF!</f>
        <v>#REF!</v>
      </c>
      <c r="N355" s="135"/>
      <c r="O355" s="136"/>
    </row>
    <row r="356" customFormat="false" ht="12.75" hidden="false" customHeight="false" outlineLevel="0" collapsed="false">
      <c r="K356" s="134"/>
      <c r="L356" s="92" t="n">
        <f aca="false">C357+F356</f>
        <v>0</v>
      </c>
      <c r="M356" s="156" t="e">
        <f aca="false">#REF!+#REF!</f>
        <v>#REF!</v>
      </c>
      <c r="N356" s="135"/>
      <c r="O356" s="136"/>
    </row>
    <row r="357" customFormat="false" ht="12.75" hidden="false" customHeight="false" outlineLevel="0" collapsed="false">
      <c r="K357" s="134"/>
      <c r="L357" s="92" t="n">
        <f aca="false">C358+F357</f>
        <v>0</v>
      </c>
      <c r="M357" s="156" t="e">
        <f aca="false">#REF!+#REF!</f>
        <v>#REF!</v>
      </c>
      <c r="N357" s="135"/>
      <c r="O357" s="136"/>
    </row>
    <row r="358" customFormat="false" ht="12.75" hidden="false" customHeight="false" outlineLevel="0" collapsed="false">
      <c r="K358" s="134"/>
      <c r="L358" s="92" t="n">
        <f aca="false">C359+F358</f>
        <v>0</v>
      </c>
      <c r="M358" s="156" t="e">
        <f aca="false">#REF!+#REF!</f>
        <v>#REF!</v>
      </c>
      <c r="N358" s="135"/>
      <c r="O358" s="136"/>
    </row>
    <row r="359" customFormat="false" ht="12.75" hidden="false" customHeight="false" outlineLevel="0" collapsed="false">
      <c r="K359" s="134"/>
      <c r="L359" s="92" t="n">
        <f aca="false">C360+F359</f>
        <v>0</v>
      </c>
      <c r="M359" s="156" t="e">
        <f aca="false">#REF!+#REF!</f>
        <v>#REF!</v>
      </c>
      <c r="N359" s="135"/>
      <c r="O359" s="136"/>
    </row>
    <row r="360" customFormat="false" ht="12.75" hidden="false" customHeight="false" outlineLevel="0" collapsed="false">
      <c r="K360" s="134"/>
      <c r="L360" s="92" t="n">
        <f aca="false">C361+F360</f>
        <v>0</v>
      </c>
      <c r="M360" s="156" t="e">
        <f aca="false">#REF!+#REF!</f>
        <v>#REF!</v>
      </c>
      <c r="N360" s="135"/>
      <c r="O360" s="136"/>
    </row>
    <row r="361" customFormat="false" ht="12.75" hidden="false" customHeight="false" outlineLevel="0" collapsed="false">
      <c r="K361" s="134"/>
      <c r="L361" s="92" t="n">
        <f aca="false">C362+F361</f>
        <v>0</v>
      </c>
      <c r="M361" s="156" t="e">
        <f aca="false">#REF!+#REF!</f>
        <v>#REF!</v>
      </c>
      <c r="N361" s="135"/>
      <c r="O361" s="136"/>
    </row>
    <row r="362" customFormat="false" ht="12.75" hidden="false" customHeight="false" outlineLevel="0" collapsed="false">
      <c r="K362" s="134"/>
      <c r="L362" s="92" t="n">
        <f aca="false">C363+F362</f>
        <v>0</v>
      </c>
      <c r="M362" s="156" t="e">
        <f aca="false">#REF!+#REF!</f>
        <v>#REF!</v>
      </c>
      <c r="N362" s="135"/>
      <c r="O362" s="136"/>
    </row>
    <row r="363" customFormat="false" ht="12.75" hidden="false" customHeight="false" outlineLevel="0" collapsed="false">
      <c r="K363" s="134"/>
      <c r="L363" s="92" t="n">
        <f aca="false">C364+F363</f>
        <v>0</v>
      </c>
      <c r="M363" s="156" t="e">
        <f aca="false">#REF!+#REF!</f>
        <v>#REF!</v>
      </c>
      <c r="N363" s="135"/>
      <c r="O363" s="136"/>
    </row>
    <row r="364" customFormat="false" ht="12.75" hidden="false" customHeight="false" outlineLevel="0" collapsed="false">
      <c r="K364" s="134"/>
      <c r="L364" s="92" t="n">
        <f aca="false">C365+F364</f>
        <v>0</v>
      </c>
      <c r="M364" s="156" t="e">
        <f aca="false">#REF!+#REF!</f>
        <v>#REF!</v>
      </c>
      <c r="N364" s="135"/>
      <c r="O364" s="136"/>
    </row>
    <row r="365" customFormat="false" ht="12.75" hidden="false" customHeight="false" outlineLevel="0" collapsed="false">
      <c r="K365" s="134"/>
      <c r="L365" s="92" t="n">
        <f aca="false">C366+F365</f>
        <v>0</v>
      </c>
      <c r="M365" s="156" t="e">
        <f aca="false">#REF!+#REF!</f>
        <v>#REF!</v>
      </c>
      <c r="N365" s="135"/>
      <c r="O365" s="136"/>
    </row>
    <row r="366" customFormat="false" ht="12.75" hidden="false" customHeight="false" outlineLevel="0" collapsed="false">
      <c r="K366" s="134"/>
      <c r="L366" s="92" t="n">
        <f aca="false">C367+F366</f>
        <v>0</v>
      </c>
      <c r="M366" s="156" t="e">
        <f aca="false">#REF!+#REF!</f>
        <v>#REF!</v>
      </c>
      <c r="N366" s="135"/>
      <c r="O366" s="136"/>
    </row>
    <row r="367" customFormat="false" ht="12.75" hidden="false" customHeight="false" outlineLevel="0" collapsed="false">
      <c r="K367" s="134"/>
      <c r="L367" s="92" t="n">
        <f aca="false">C368+F367</f>
        <v>0</v>
      </c>
      <c r="M367" s="156" t="e">
        <f aca="false">#REF!+#REF!</f>
        <v>#REF!</v>
      </c>
      <c r="N367" s="135"/>
      <c r="O367" s="136"/>
    </row>
    <row r="368" customFormat="false" ht="12.75" hidden="false" customHeight="false" outlineLevel="0" collapsed="false">
      <c r="K368" s="134"/>
      <c r="L368" s="92" t="n">
        <f aca="false">C369+F368</f>
        <v>0</v>
      </c>
      <c r="M368" s="156" t="e">
        <f aca="false">#REF!+#REF!</f>
        <v>#REF!</v>
      </c>
      <c r="N368" s="135"/>
      <c r="O368" s="136"/>
    </row>
    <row r="369" customFormat="false" ht="12.75" hidden="false" customHeight="false" outlineLevel="0" collapsed="false">
      <c r="K369" s="134"/>
      <c r="L369" s="92" t="n">
        <f aca="false">C370+F369</f>
        <v>0</v>
      </c>
      <c r="M369" s="156" t="e">
        <f aca="false">#REF!+#REF!</f>
        <v>#REF!</v>
      </c>
      <c r="N369" s="135"/>
      <c r="O369" s="136"/>
    </row>
    <row r="370" customFormat="false" ht="12.75" hidden="false" customHeight="false" outlineLevel="0" collapsed="false">
      <c r="K370" s="134"/>
      <c r="L370" s="92" t="n">
        <f aca="false">C371+F370</f>
        <v>0</v>
      </c>
      <c r="M370" s="156" t="e">
        <f aca="false">#REF!+#REF!</f>
        <v>#REF!</v>
      </c>
      <c r="N370" s="135"/>
      <c r="O370" s="136"/>
    </row>
    <row r="371" customFormat="false" ht="12.75" hidden="false" customHeight="false" outlineLevel="0" collapsed="false">
      <c r="K371" s="134"/>
      <c r="L371" s="92" t="n">
        <f aca="false">C372+F371</f>
        <v>0</v>
      </c>
      <c r="M371" s="156" t="e">
        <f aca="false">#REF!+#REF!</f>
        <v>#REF!</v>
      </c>
      <c r="N371" s="135"/>
      <c r="O371" s="136"/>
    </row>
    <row r="372" customFormat="false" ht="12.75" hidden="false" customHeight="false" outlineLevel="0" collapsed="false">
      <c r="K372" s="134"/>
      <c r="L372" s="92" t="n">
        <f aca="false">C373+F372</f>
        <v>0</v>
      </c>
      <c r="M372" s="156" t="e">
        <f aca="false">#REF!+#REF!</f>
        <v>#REF!</v>
      </c>
      <c r="N372" s="135"/>
      <c r="O372" s="136"/>
    </row>
    <row r="373" customFormat="false" ht="12.75" hidden="false" customHeight="false" outlineLevel="0" collapsed="false">
      <c r="K373" s="134"/>
      <c r="L373" s="92" t="n">
        <f aca="false">C374+F373</f>
        <v>0</v>
      </c>
      <c r="M373" s="156" t="e">
        <f aca="false">#REF!+#REF!</f>
        <v>#REF!</v>
      </c>
      <c r="N373" s="135"/>
      <c r="O373" s="136"/>
    </row>
    <row r="374" customFormat="false" ht="12.75" hidden="false" customHeight="false" outlineLevel="0" collapsed="false">
      <c r="K374" s="134"/>
      <c r="L374" s="92" t="n">
        <f aca="false">C375+F374</f>
        <v>0</v>
      </c>
      <c r="M374" s="156" t="e">
        <f aca="false">#REF!+#REF!</f>
        <v>#REF!</v>
      </c>
      <c r="N374" s="135"/>
      <c r="O374" s="136"/>
    </row>
    <row r="375" customFormat="false" ht="12.75" hidden="false" customHeight="false" outlineLevel="0" collapsed="false">
      <c r="K375" s="134"/>
      <c r="L375" s="92" t="n">
        <f aca="false">C376+F375</f>
        <v>0</v>
      </c>
      <c r="M375" s="156" t="e">
        <f aca="false">#REF!+#REF!</f>
        <v>#REF!</v>
      </c>
      <c r="N375" s="135"/>
      <c r="O375" s="136"/>
    </row>
    <row r="376" customFormat="false" ht="12.75" hidden="false" customHeight="false" outlineLevel="0" collapsed="false">
      <c r="K376" s="134"/>
      <c r="L376" s="92" t="n">
        <f aca="false">C377+F376</f>
        <v>0</v>
      </c>
      <c r="M376" s="156" t="e">
        <f aca="false">#REF!+#REF!</f>
        <v>#REF!</v>
      </c>
      <c r="N376" s="135"/>
      <c r="O376" s="136"/>
    </row>
    <row r="377" customFormat="false" ht="12.75" hidden="false" customHeight="false" outlineLevel="0" collapsed="false">
      <c r="K377" s="134"/>
      <c r="L377" s="92" t="n">
        <f aca="false">C378+F377</f>
        <v>0</v>
      </c>
      <c r="M377" s="156" t="e">
        <f aca="false">#REF!+#REF!</f>
        <v>#REF!</v>
      </c>
      <c r="N377" s="135"/>
      <c r="O377" s="136"/>
    </row>
    <row r="378" customFormat="false" ht="12.75" hidden="false" customHeight="false" outlineLevel="0" collapsed="false">
      <c r="K378" s="134"/>
      <c r="L378" s="92" t="n">
        <f aca="false">C379+F378</f>
        <v>0</v>
      </c>
      <c r="M378" s="156" t="e">
        <f aca="false">#REF!+#REF!</f>
        <v>#REF!</v>
      </c>
      <c r="N378" s="135"/>
      <c r="O378" s="136"/>
    </row>
    <row r="379" customFormat="false" ht="12.75" hidden="false" customHeight="false" outlineLevel="0" collapsed="false">
      <c r="K379" s="134"/>
      <c r="L379" s="92" t="n">
        <f aca="false">C380+F379</f>
        <v>0</v>
      </c>
      <c r="M379" s="156" t="e">
        <f aca="false">#REF!+#REF!</f>
        <v>#REF!</v>
      </c>
      <c r="N379" s="135"/>
      <c r="O379" s="136"/>
    </row>
    <row r="380" customFormat="false" ht="12.75" hidden="false" customHeight="false" outlineLevel="0" collapsed="false">
      <c r="K380" s="134"/>
      <c r="L380" s="92" t="n">
        <f aca="false">C381+F380</f>
        <v>0</v>
      </c>
      <c r="M380" s="156" t="e">
        <f aca="false">#REF!+#REF!</f>
        <v>#REF!</v>
      </c>
      <c r="N380" s="135"/>
      <c r="O380" s="136"/>
    </row>
    <row r="381" customFormat="false" ht="12.75" hidden="false" customHeight="false" outlineLevel="0" collapsed="false">
      <c r="K381" s="134"/>
      <c r="L381" s="92" t="n">
        <f aca="false">C382+F381</f>
        <v>0</v>
      </c>
      <c r="M381" s="156" t="e">
        <f aca="false">#REF!+#REF!</f>
        <v>#REF!</v>
      </c>
      <c r="N381" s="135"/>
      <c r="O381" s="136"/>
    </row>
    <row r="382" customFormat="false" ht="12.75" hidden="false" customHeight="false" outlineLevel="0" collapsed="false">
      <c r="K382" s="134"/>
      <c r="L382" s="92" t="n">
        <f aca="false">C383+F382</f>
        <v>0</v>
      </c>
      <c r="M382" s="156" t="e">
        <f aca="false">#REF!+#REF!</f>
        <v>#REF!</v>
      </c>
      <c r="N382" s="135"/>
      <c r="O382" s="136"/>
    </row>
    <row r="383" customFormat="false" ht="12.75" hidden="false" customHeight="false" outlineLevel="0" collapsed="false">
      <c r="K383" s="134"/>
      <c r="L383" s="92" t="n">
        <f aca="false">C384+F383</f>
        <v>0</v>
      </c>
      <c r="M383" s="156" t="e">
        <f aca="false">#REF!+#REF!</f>
        <v>#REF!</v>
      </c>
      <c r="N383" s="135"/>
      <c r="O383" s="136"/>
    </row>
    <row r="384" customFormat="false" ht="12.75" hidden="false" customHeight="false" outlineLevel="0" collapsed="false">
      <c r="K384" s="134"/>
      <c r="L384" s="92" t="n">
        <f aca="false">C385+F384</f>
        <v>0</v>
      </c>
      <c r="M384" s="156" t="e">
        <f aca="false">#REF!+#REF!</f>
        <v>#REF!</v>
      </c>
      <c r="N384" s="135"/>
      <c r="O384" s="136"/>
    </row>
    <row r="385" customFormat="false" ht="12.75" hidden="false" customHeight="false" outlineLevel="0" collapsed="false">
      <c r="K385" s="134"/>
      <c r="L385" s="92" t="n">
        <f aca="false">C386+F385</f>
        <v>0</v>
      </c>
      <c r="M385" s="156" t="e">
        <f aca="false">#REF!+#REF!</f>
        <v>#REF!</v>
      </c>
      <c r="N385" s="135"/>
      <c r="O385" s="136"/>
    </row>
    <row r="386" customFormat="false" ht="12.75" hidden="false" customHeight="false" outlineLevel="0" collapsed="false">
      <c r="K386" s="134"/>
      <c r="L386" s="92" t="n">
        <f aca="false">C387+F386</f>
        <v>0</v>
      </c>
      <c r="M386" s="156" t="e">
        <f aca="false">#REF!+#REF!</f>
        <v>#REF!</v>
      </c>
      <c r="N386" s="135"/>
      <c r="O386" s="136"/>
    </row>
    <row r="387" customFormat="false" ht="12.75" hidden="false" customHeight="false" outlineLevel="0" collapsed="false">
      <c r="K387" s="134"/>
      <c r="L387" s="92" t="n">
        <f aca="false">C388+F387</f>
        <v>0</v>
      </c>
      <c r="M387" s="156" t="e">
        <f aca="false">#REF!+#REF!</f>
        <v>#REF!</v>
      </c>
      <c r="N387" s="135"/>
      <c r="O387" s="136"/>
    </row>
    <row r="388" customFormat="false" ht="12.75" hidden="false" customHeight="false" outlineLevel="0" collapsed="false">
      <c r="K388" s="134"/>
      <c r="L388" s="92" t="n">
        <f aca="false">C389+F388</f>
        <v>0</v>
      </c>
      <c r="M388" s="156" t="e">
        <f aca="false">#REF!+#REF!</f>
        <v>#REF!</v>
      </c>
      <c r="N388" s="135"/>
      <c r="O388" s="136"/>
    </row>
    <row r="389" customFormat="false" ht="12.75" hidden="false" customHeight="false" outlineLevel="0" collapsed="false">
      <c r="K389" s="134"/>
      <c r="L389" s="92" t="n">
        <f aca="false">C390+F389</f>
        <v>0</v>
      </c>
      <c r="M389" s="156" t="e">
        <f aca="false">#REF!+#REF!</f>
        <v>#REF!</v>
      </c>
      <c r="N389" s="135"/>
      <c r="O389" s="136"/>
    </row>
    <row r="390" customFormat="false" ht="12.75" hidden="false" customHeight="false" outlineLevel="0" collapsed="false">
      <c r="K390" s="134"/>
      <c r="L390" s="92" t="n">
        <f aca="false">C391+F390</f>
        <v>0</v>
      </c>
      <c r="M390" s="156" t="e">
        <f aca="false">#REF!+#REF!</f>
        <v>#REF!</v>
      </c>
      <c r="N390" s="135"/>
      <c r="O390" s="136"/>
    </row>
    <row r="391" customFormat="false" ht="12.75" hidden="false" customHeight="false" outlineLevel="0" collapsed="false">
      <c r="K391" s="134"/>
      <c r="L391" s="92" t="n">
        <f aca="false">C392+F391</f>
        <v>0</v>
      </c>
      <c r="M391" s="156" t="e">
        <f aca="false">#REF!+#REF!</f>
        <v>#REF!</v>
      </c>
      <c r="N391" s="135"/>
      <c r="O391" s="136"/>
    </row>
    <row r="392" customFormat="false" ht="12.75" hidden="false" customHeight="false" outlineLevel="0" collapsed="false">
      <c r="K392" s="134"/>
      <c r="L392" s="92" t="n">
        <f aca="false">C393+F392</f>
        <v>0</v>
      </c>
      <c r="M392" s="156" t="e">
        <f aca="false">#REF!+#REF!</f>
        <v>#REF!</v>
      </c>
      <c r="N392" s="135"/>
      <c r="O392" s="136"/>
    </row>
    <row r="393" customFormat="false" ht="12.75" hidden="false" customHeight="false" outlineLevel="0" collapsed="false">
      <c r="K393" s="134"/>
      <c r="L393" s="92" t="n">
        <f aca="false">C394+F393</f>
        <v>0</v>
      </c>
      <c r="M393" s="156" t="e">
        <f aca="false">#REF!+#REF!</f>
        <v>#REF!</v>
      </c>
      <c r="N393" s="135"/>
      <c r="O393" s="136"/>
    </row>
    <row r="394" customFormat="false" ht="12.75" hidden="false" customHeight="false" outlineLevel="0" collapsed="false">
      <c r="K394" s="134"/>
      <c r="L394" s="92" t="n">
        <f aca="false">C395+F394</f>
        <v>0</v>
      </c>
      <c r="M394" s="156" t="e">
        <f aca="false">#REF!+#REF!</f>
        <v>#REF!</v>
      </c>
      <c r="N394" s="135"/>
      <c r="O394" s="136"/>
    </row>
    <row r="395" customFormat="false" ht="12.75" hidden="false" customHeight="false" outlineLevel="0" collapsed="false">
      <c r="K395" s="134"/>
      <c r="L395" s="92" t="n">
        <f aca="false">C396+F395</f>
        <v>0</v>
      </c>
      <c r="M395" s="156" t="e">
        <f aca="false">#REF!+#REF!</f>
        <v>#REF!</v>
      </c>
      <c r="N395" s="135"/>
      <c r="O395" s="136"/>
    </row>
    <row r="396" customFormat="false" ht="12.75" hidden="false" customHeight="false" outlineLevel="0" collapsed="false">
      <c r="K396" s="134"/>
      <c r="L396" s="92" t="n">
        <f aca="false">C397+F396</f>
        <v>0</v>
      </c>
      <c r="M396" s="156" t="e">
        <f aca="false">#REF!+#REF!</f>
        <v>#REF!</v>
      </c>
      <c r="N396" s="135"/>
      <c r="O396" s="136"/>
    </row>
    <row r="397" customFormat="false" ht="12.75" hidden="false" customHeight="false" outlineLevel="0" collapsed="false">
      <c r="K397" s="134"/>
      <c r="L397" s="92" t="n">
        <f aca="false">C398+F397</f>
        <v>0</v>
      </c>
      <c r="M397" s="156" t="e">
        <f aca="false">#REF!+#REF!</f>
        <v>#REF!</v>
      </c>
      <c r="N397" s="135"/>
      <c r="O397" s="136"/>
    </row>
    <row r="398" customFormat="false" ht="12.75" hidden="false" customHeight="false" outlineLevel="0" collapsed="false">
      <c r="K398" s="134"/>
      <c r="L398" s="92" t="n">
        <f aca="false">C399+F398</f>
        <v>0</v>
      </c>
      <c r="M398" s="156" t="e">
        <f aca="false">#REF!+#REF!</f>
        <v>#REF!</v>
      </c>
      <c r="N398" s="135"/>
      <c r="O398" s="136"/>
    </row>
    <row r="399" customFormat="false" ht="12.75" hidden="false" customHeight="false" outlineLevel="0" collapsed="false">
      <c r="K399" s="134"/>
      <c r="L399" s="92" t="n">
        <f aca="false">C400+F399</f>
        <v>0</v>
      </c>
      <c r="M399" s="156" t="e">
        <f aca="false">#REF!+#REF!</f>
        <v>#REF!</v>
      </c>
      <c r="N399" s="135"/>
      <c r="O399" s="136"/>
    </row>
    <row r="400" customFormat="false" ht="12.75" hidden="false" customHeight="false" outlineLevel="0" collapsed="false">
      <c r="K400" s="134"/>
      <c r="L400" s="92" t="n">
        <f aca="false">C401+F400</f>
        <v>0</v>
      </c>
      <c r="M400" s="156" t="e">
        <f aca="false">#REF!+#REF!</f>
        <v>#REF!</v>
      </c>
      <c r="N400" s="135"/>
      <c r="O400" s="136"/>
    </row>
    <row r="401" customFormat="false" ht="12.75" hidden="false" customHeight="false" outlineLevel="0" collapsed="false">
      <c r="K401" s="134"/>
      <c r="L401" s="92" t="n">
        <f aca="false">C402+F401</f>
        <v>0</v>
      </c>
      <c r="M401" s="156" t="e">
        <f aca="false">#REF!+#REF!</f>
        <v>#REF!</v>
      </c>
      <c r="N401" s="135"/>
      <c r="O401" s="136"/>
    </row>
    <row r="402" customFormat="false" ht="12.75" hidden="false" customHeight="false" outlineLevel="0" collapsed="false">
      <c r="K402" s="134"/>
      <c r="L402" s="92" t="n">
        <f aca="false">C403+F402</f>
        <v>0</v>
      </c>
      <c r="M402" s="156" t="e">
        <f aca="false">#REF!+#REF!</f>
        <v>#REF!</v>
      </c>
      <c r="N402" s="135"/>
      <c r="O402" s="136"/>
    </row>
    <row r="403" customFormat="false" ht="12.75" hidden="false" customHeight="false" outlineLevel="0" collapsed="false">
      <c r="K403" s="134"/>
      <c r="L403" s="92" t="n">
        <f aca="false">C404+F403</f>
        <v>0</v>
      </c>
      <c r="M403" s="156" t="e">
        <f aca="false">#REF!+#REF!</f>
        <v>#REF!</v>
      </c>
      <c r="N403" s="135"/>
      <c r="O403" s="136"/>
    </row>
    <row r="404" customFormat="false" ht="12.75" hidden="false" customHeight="false" outlineLevel="0" collapsed="false">
      <c r="K404" s="134"/>
      <c r="L404" s="92" t="n">
        <f aca="false">C405+F404</f>
        <v>0</v>
      </c>
      <c r="M404" s="156" t="e">
        <f aca="false">#REF!+#REF!</f>
        <v>#REF!</v>
      </c>
      <c r="N404" s="135"/>
      <c r="O404" s="136"/>
    </row>
    <row r="405" customFormat="false" ht="12.75" hidden="false" customHeight="false" outlineLevel="0" collapsed="false">
      <c r="K405" s="134"/>
      <c r="L405" s="92" t="n">
        <f aca="false">C406+F405</f>
        <v>0</v>
      </c>
      <c r="M405" s="156" t="e">
        <f aca="false">#REF!+#REF!</f>
        <v>#REF!</v>
      </c>
      <c r="N405" s="135"/>
      <c r="O405" s="136"/>
    </row>
    <row r="406" customFormat="false" ht="12.75" hidden="false" customHeight="false" outlineLevel="0" collapsed="false">
      <c r="K406" s="134"/>
      <c r="L406" s="92" t="n">
        <f aca="false">C407+F406</f>
        <v>0</v>
      </c>
      <c r="M406" s="156" t="e">
        <f aca="false">#REF!+#REF!</f>
        <v>#REF!</v>
      </c>
      <c r="N406" s="135"/>
      <c r="O406" s="136"/>
    </row>
    <row r="407" customFormat="false" ht="12.75" hidden="false" customHeight="false" outlineLevel="0" collapsed="false">
      <c r="K407" s="134"/>
      <c r="L407" s="92" t="n">
        <f aca="false">C408+F407</f>
        <v>0</v>
      </c>
      <c r="M407" s="156" t="e">
        <f aca="false">#REF!+#REF!</f>
        <v>#REF!</v>
      </c>
      <c r="N407" s="135"/>
      <c r="O407" s="136"/>
    </row>
    <row r="408" customFormat="false" ht="12.75" hidden="false" customHeight="false" outlineLevel="0" collapsed="false">
      <c r="K408" s="134"/>
      <c r="L408" s="92" t="n">
        <f aca="false">C409+F408</f>
        <v>0</v>
      </c>
      <c r="M408" s="156" t="e">
        <f aca="false">#REF!+#REF!</f>
        <v>#REF!</v>
      </c>
      <c r="N408" s="135"/>
      <c r="O408" s="136"/>
    </row>
    <row r="409" customFormat="false" ht="12.75" hidden="false" customHeight="false" outlineLevel="0" collapsed="false">
      <c r="K409" s="134"/>
      <c r="L409" s="92" t="n">
        <f aca="false">C410+F409</f>
        <v>0</v>
      </c>
      <c r="M409" s="156" t="e">
        <f aca="false">#REF!+#REF!</f>
        <v>#REF!</v>
      </c>
      <c r="N409" s="135"/>
      <c r="O409" s="136"/>
    </row>
    <row r="410" customFormat="false" ht="12.75" hidden="false" customHeight="false" outlineLevel="0" collapsed="false">
      <c r="K410" s="134"/>
      <c r="L410" s="92" t="n">
        <f aca="false">C411+F410</f>
        <v>0</v>
      </c>
      <c r="M410" s="156" t="e">
        <f aca="false">#REF!+#REF!</f>
        <v>#REF!</v>
      </c>
      <c r="N410" s="135"/>
      <c r="O410" s="136"/>
    </row>
    <row r="411" customFormat="false" ht="12.75" hidden="false" customHeight="false" outlineLevel="0" collapsed="false">
      <c r="K411" s="134"/>
      <c r="L411" s="92" t="n">
        <f aca="false">C412+F411</f>
        <v>0</v>
      </c>
      <c r="M411" s="156" t="e">
        <f aca="false">#REF!+#REF!</f>
        <v>#REF!</v>
      </c>
      <c r="N411" s="135"/>
      <c r="O411" s="136"/>
    </row>
    <row r="412" customFormat="false" ht="12.75" hidden="false" customHeight="false" outlineLevel="0" collapsed="false">
      <c r="K412" s="134"/>
      <c r="L412" s="92" t="n">
        <f aca="false">C413+F412</f>
        <v>0</v>
      </c>
      <c r="M412" s="156" t="e">
        <f aca="false">#REF!+#REF!</f>
        <v>#REF!</v>
      </c>
      <c r="N412" s="135"/>
      <c r="O412" s="136"/>
    </row>
    <row r="413" customFormat="false" ht="12.75" hidden="false" customHeight="false" outlineLevel="0" collapsed="false">
      <c r="K413" s="134"/>
      <c r="L413" s="92" t="n">
        <f aca="false">C414+F413</f>
        <v>0</v>
      </c>
      <c r="M413" s="156" t="e">
        <f aca="false">#REF!+#REF!</f>
        <v>#REF!</v>
      </c>
      <c r="N413" s="135"/>
      <c r="O413" s="136"/>
    </row>
    <row r="414" customFormat="false" ht="12.75" hidden="false" customHeight="false" outlineLevel="0" collapsed="false">
      <c r="K414" s="134"/>
      <c r="L414" s="92" t="n">
        <f aca="false">C415+F414</f>
        <v>0</v>
      </c>
      <c r="M414" s="156" t="e">
        <f aca="false">#REF!+#REF!</f>
        <v>#REF!</v>
      </c>
      <c r="N414" s="135"/>
      <c r="O414" s="136"/>
    </row>
    <row r="415" customFormat="false" ht="12.75" hidden="false" customHeight="false" outlineLevel="0" collapsed="false">
      <c r="K415" s="134"/>
      <c r="L415" s="92" t="n">
        <f aca="false">C416+F415</f>
        <v>0</v>
      </c>
      <c r="M415" s="156" t="e">
        <f aca="false">#REF!+#REF!</f>
        <v>#REF!</v>
      </c>
      <c r="N415" s="135"/>
      <c r="O415" s="136"/>
    </row>
    <row r="416" customFormat="false" ht="12.75" hidden="false" customHeight="false" outlineLevel="0" collapsed="false">
      <c r="K416" s="134"/>
      <c r="L416" s="92" t="n">
        <f aca="false">C417+F416</f>
        <v>0</v>
      </c>
      <c r="M416" s="156" t="e">
        <f aca="false">#REF!+#REF!</f>
        <v>#REF!</v>
      </c>
      <c r="N416" s="135"/>
      <c r="O416" s="136"/>
    </row>
    <row r="417" customFormat="false" ht="12.75" hidden="false" customHeight="false" outlineLevel="0" collapsed="false">
      <c r="K417" s="134"/>
      <c r="L417" s="92" t="n">
        <f aca="false">C418+F417</f>
        <v>0</v>
      </c>
      <c r="M417" s="156" t="e">
        <f aca="false">#REF!+#REF!</f>
        <v>#REF!</v>
      </c>
      <c r="N417" s="135"/>
      <c r="O417" s="136"/>
    </row>
    <row r="418" customFormat="false" ht="12.75" hidden="false" customHeight="false" outlineLevel="0" collapsed="false">
      <c r="K418" s="134"/>
      <c r="L418" s="92" t="n">
        <f aca="false">C419+F418</f>
        <v>0</v>
      </c>
      <c r="M418" s="156" t="e">
        <f aca="false">#REF!+#REF!</f>
        <v>#REF!</v>
      </c>
      <c r="N418" s="135"/>
      <c r="O418" s="136"/>
    </row>
    <row r="419" customFormat="false" ht="12.75" hidden="false" customHeight="false" outlineLevel="0" collapsed="false">
      <c r="K419" s="134"/>
      <c r="L419" s="92" t="n">
        <f aca="false">C420+F419</f>
        <v>0</v>
      </c>
      <c r="M419" s="156" t="e">
        <f aca="false">#REF!+#REF!</f>
        <v>#REF!</v>
      </c>
      <c r="N419" s="135"/>
      <c r="O419" s="136"/>
    </row>
    <row r="420" customFormat="false" ht="12.75" hidden="false" customHeight="false" outlineLevel="0" collapsed="false">
      <c r="K420" s="134"/>
      <c r="L420" s="92" t="n">
        <f aca="false">C421+F420</f>
        <v>0</v>
      </c>
      <c r="M420" s="156" t="e">
        <f aca="false">#REF!+#REF!</f>
        <v>#REF!</v>
      </c>
      <c r="N420" s="135"/>
      <c r="O420" s="136"/>
    </row>
    <row r="421" customFormat="false" ht="12.75" hidden="false" customHeight="false" outlineLevel="0" collapsed="false">
      <c r="K421" s="134"/>
      <c r="L421" s="92" t="n">
        <f aca="false">C422+F421</f>
        <v>0</v>
      </c>
      <c r="M421" s="156" t="e">
        <f aca="false">#REF!+#REF!</f>
        <v>#REF!</v>
      </c>
      <c r="N421" s="135"/>
      <c r="O421" s="136"/>
    </row>
    <row r="422" customFormat="false" ht="12.75" hidden="false" customHeight="false" outlineLevel="0" collapsed="false">
      <c r="K422" s="134"/>
      <c r="L422" s="92" t="n">
        <f aca="false">C423+F422</f>
        <v>0</v>
      </c>
      <c r="M422" s="156" t="e">
        <f aca="false">#REF!+#REF!</f>
        <v>#REF!</v>
      </c>
      <c r="N422" s="135"/>
      <c r="O422" s="136"/>
    </row>
    <row r="423" customFormat="false" ht="12.75" hidden="false" customHeight="false" outlineLevel="0" collapsed="false">
      <c r="K423" s="134"/>
      <c r="L423" s="92" t="n">
        <f aca="false">C424+F423</f>
        <v>0</v>
      </c>
      <c r="M423" s="156" t="e">
        <f aca="false">#REF!+#REF!</f>
        <v>#REF!</v>
      </c>
      <c r="N423" s="135"/>
      <c r="O423" s="136"/>
    </row>
    <row r="424" customFormat="false" ht="12.75" hidden="false" customHeight="false" outlineLevel="0" collapsed="false">
      <c r="K424" s="134"/>
      <c r="L424" s="92" t="n">
        <f aca="false">C425+F424</f>
        <v>0</v>
      </c>
      <c r="M424" s="156" t="e">
        <f aca="false">#REF!+#REF!</f>
        <v>#REF!</v>
      </c>
      <c r="N424" s="135"/>
      <c r="O424" s="136"/>
    </row>
    <row r="425" customFormat="false" ht="12.75" hidden="false" customHeight="false" outlineLevel="0" collapsed="false">
      <c r="K425" s="134"/>
      <c r="L425" s="92" t="n">
        <f aca="false">C426+F425</f>
        <v>0</v>
      </c>
      <c r="M425" s="156" t="e">
        <f aca="false">#REF!+#REF!</f>
        <v>#REF!</v>
      </c>
      <c r="N425" s="135"/>
      <c r="O425" s="136"/>
    </row>
    <row r="426" customFormat="false" ht="12.75" hidden="false" customHeight="false" outlineLevel="0" collapsed="false">
      <c r="K426" s="134"/>
      <c r="L426" s="92" t="n">
        <f aca="false">C427+F426</f>
        <v>0</v>
      </c>
      <c r="M426" s="156" t="e">
        <f aca="false">#REF!+#REF!</f>
        <v>#REF!</v>
      </c>
      <c r="N426" s="135"/>
      <c r="O426" s="136"/>
    </row>
    <row r="427" customFormat="false" ht="12.75" hidden="false" customHeight="false" outlineLevel="0" collapsed="false">
      <c r="K427" s="134"/>
      <c r="L427" s="92" t="n">
        <f aca="false">C428+F427</f>
        <v>0</v>
      </c>
      <c r="M427" s="156" t="e">
        <f aca="false">#REF!+#REF!</f>
        <v>#REF!</v>
      </c>
      <c r="N427" s="135"/>
      <c r="O427" s="136"/>
    </row>
    <row r="428" customFormat="false" ht="12.75" hidden="false" customHeight="false" outlineLevel="0" collapsed="false">
      <c r="K428" s="134"/>
      <c r="L428" s="92" t="n">
        <f aca="false">C429+F428</f>
        <v>0</v>
      </c>
      <c r="M428" s="156" t="e">
        <f aca="false">#REF!+#REF!</f>
        <v>#REF!</v>
      </c>
      <c r="N428" s="135"/>
      <c r="O428" s="136"/>
    </row>
    <row r="429" customFormat="false" ht="12.75" hidden="false" customHeight="false" outlineLevel="0" collapsed="false">
      <c r="K429" s="134"/>
      <c r="L429" s="92" t="n">
        <f aca="false">C430+F429</f>
        <v>0</v>
      </c>
      <c r="M429" s="156" t="e">
        <f aca="false">#REF!+#REF!</f>
        <v>#REF!</v>
      </c>
      <c r="N429" s="135"/>
      <c r="O429" s="136"/>
    </row>
    <row r="430" customFormat="false" ht="12.75" hidden="false" customHeight="false" outlineLevel="0" collapsed="false">
      <c r="K430" s="134"/>
      <c r="L430" s="92" t="n">
        <f aca="false">C431+F430</f>
        <v>0</v>
      </c>
      <c r="M430" s="156" t="e">
        <f aca="false">#REF!+#REF!</f>
        <v>#REF!</v>
      </c>
      <c r="N430" s="135"/>
      <c r="O430" s="136"/>
    </row>
    <row r="431" customFormat="false" ht="12.75" hidden="false" customHeight="false" outlineLevel="0" collapsed="false">
      <c r="K431" s="134"/>
      <c r="L431" s="92" t="n">
        <f aca="false">C432+F431</f>
        <v>0</v>
      </c>
      <c r="M431" s="156" t="e">
        <f aca="false">#REF!+#REF!</f>
        <v>#REF!</v>
      </c>
      <c r="N431" s="135"/>
      <c r="O431" s="136"/>
    </row>
    <row r="432" customFormat="false" ht="12.75" hidden="false" customHeight="false" outlineLevel="0" collapsed="false">
      <c r="K432" s="134"/>
      <c r="L432" s="92" t="n">
        <f aca="false">C433+F432</f>
        <v>0</v>
      </c>
      <c r="M432" s="156" t="e">
        <f aca="false">#REF!+#REF!</f>
        <v>#REF!</v>
      </c>
      <c r="N432" s="135"/>
      <c r="O432" s="136"/>
    </row>
    <row r="433" customFormat="false" ht="12.75" hidden="false" customHeight="false" outlineLevel="0" collapsed="false">
      <c r="K433" s="134"/>
      <c r="L433" s="92" t="n">
        <f aca="false">C434+F433</f>
        <v>0</v>
      </c>
      <c r="M433" s="156" t="e">
        <f aca="false">#REF!+#REF!</f>
        <v>#REF!</v>
      </c>
      <c r="N433" s="135"/>
      <c r="O433" s="136"/>
    </row>
    <row r="434" customFormat="false" ht="12.75" hidden="false" customHeight="false" outlineLevel="0" collapsed="false">
      <c r="K434" s="134"/>
      <c r="L434" s="92" t="n">
        <f aca="false">C435+F434</f>
        <v>0</v>
      </c>
      <c r="M434" s="156" t="e">
        <f aca="false">#REF!+#REF!</f>
        <v>#REF!</v>
      </c>
      <c r="N434" s="135"/>
      <c r="O434" s="136"/>
    </row>
    <row r="435" customFormat="false" ht="12.75" hidden="false" customHeight="false" outlineLevel="0" collapsed="false">
      <c r="K435" s="134"/>
      <c r="L435" s="92" t="n">
        <f aca="false">C436+F435</f>
        <v>0</v>
      </c>
      <c r="M435" s="156" t="e">
        <f aca="false">#REF!+#REF!</f>
        <v>#REF!</v>
      </c>
      <c r="N435" s="135"/>
      <c r="O435" s="136"/>
    </row>
    <row r="436" customFormat="false" ht="12.75" hidden="false" customHeight="false" outlineLevel="0" collapsed="false">
      <c r="K436" s="134"/>
      <c r="L436" s="92" t="n">
        <f aca="false">C437+F436</f>
        <v>0</v>
      </c>
      <c r="M436" s="156" t="e">
        <f aca="false">#REF!+#REF!</f>
        <v>#REF!</v>
      </c>
      <c r="N436" s="135"/>
      <c r="O436" s="136"/>
    </row>
    <row r="437" customFormat="false" ht="12.75" hidden="false" customHeight="false" outlineLevel="0" collapsed="false">
      <c r="K437" s="134"/>
      <c r="L437" s="92" t="n">
        <f aca="false">C438+F437</f>
        <v>0</v>
      </c>
      <c r="M437" s="156" t="e">
        <f aca="false">#REF!+#REF!</f>
        <v>#REF!</v>
      </c>
      <c r="N437" s="135"/>
      <c r="O437" s="136"/>
    </row>
    <row r="438" customFormat="false" ht="12.75" hidden="false" customHeight="false" outlineLevel="0" collapsed="false">
      <c r="K438" s="134"/>
      <c r="L438" s="92" t="n">
        <f aca="false">C439+F438</f>
        <v>0</v>
      </c>
      <c r="M438" s="156" t="e">
        <f aca="false">#REF!+#REF!</f>
        <v>#REF!</v>
      </c>
      <c r="N438" s="135"/>
      <c r="O438" s="136"/>
    </row>
    <row r="439" customFormat="false" ht="12.75" hidden="false" customHeight="false" outlineLevel="0" collapsed="false">
      <c r="K439" s="134"/>
      <c r="L439" s="92" t="n">
        <f aca="false">C440+F439</f>
        <v>0</v>
      </c>
      <c r="M439" s="156" t="e">
        <f aca="false">#REF!+#REF!</f>
        <v>#REF!</v>
      </c>
      <c r="N439" s="135"/>
      <c r="O439" s="136"/>
    </row>
    <row r="440" customFormat="false" ht="12.75" hidden="false" customHeight="false" outlineLevel="0" collapsed="false">
      <c r="K440" s="134"/>
      <c r="L440" s="92" t="n">
        <f aca="false">C441+F440</f>
        <v>0</v>
      </c>
      <c r="M440" s="156" t="e">
        <f aca="false">#REF!+#REF!</f>
        <v>#REF!</v>
      </c>
      <c r="N440" s="135"/>
      <c r="O440" s="136"/>
    </row>
    <row r="441" customFormat="false" ht="12.75" hidden="false" customHeight="false" outlineLevel="0" collapsed="false">
      <c r="K441" s="134"/>
      <c r="L441" s="92" t="n">
        <f aca="false">C442+F441</f>
        <v>0</v>
      </c>
      <c r="M441" s="156" t="e">
        <f aca="false">#REF!+#REF!</f>
        <v>#REF!</v>
      </c>
      <c r="N441" s="135"/>
      <c r="O441" s="136"/>
    </row>
    <row r="442" customFormat="false" ht="12.75" hidden="false" customHeight="false" outlineLevel="0" collapsed="false">
      <c r="K442" s="134"/>
      <c r="L442" s="92" t="n">
        <f aca="false">C443+F442</f>
        <v>0</v>
      </c>
      <c r="M442" s="156" t="e">
        <f aca="false">#REF!+#REF!</f>
        <v>#REF!</v>
      </c>
      <c r="N442" s="135"/>
      <c r="O442" s="136"/>
    </row>
    <row r="443" customFormat="false" ht="12.75" hidden="false" customHeight="false" outlineLevel="0" collapsed="false">
      <c r="K443" s="134"/>
      <c r="L443" s="92" t="n">
        <f aca="false">C444+F443</f>
        <v>0</v>
      </c>
      <c r="M443" s="156" t="e">
        <f aca="false">#REF!+#REF!</f>
        <v>#REF!</v>
      </c>
      <c r="N443" s="135"/>
      <c r="O443" s="136"/>
    </row>
    <row r="444" customFormat="false" ht="12.75" hidden="false" customHeight="false" outlineLevel="0" collapsed="false">
      <c r="K444" s="134"/>
      <c r="L444" s="92" t="n">
        <f aca="false">C445+F444</f>
        <v>0</v>
      </c>
      <c r="M444" s="156" t="e">
        <f aca="false">#REF!+#REF!</f>
        <v>#REF!</v>
      </c>
      <c r="N444" s="135"/>
      <c r="O444" s="136"/>
    </row>
    <row r="445" customFormat="false" ht="12.75" hidden="false" customHeight="false" outlineLevel="0" collapsed="false">
      <c r="K445" s="134"/>
      <c r="L445" s="92" t="n">
        <f aca="false">C446+F445</f>
        <v>0</v>
      </c>
      <c r="M445" s="156" t="e">
        <f aca="false">#REF!+#REF!</f>
        <v>#REF!</v>
      </c>
      <c r="N445" s="135"/>
      <c r="O445" s="136"/>
    </row>
    <row r="446" customFormat="false" ht="12.75" hidden="false" customHeight="false" outlineLevel="0" collapsed="false">
      <c r="K446" s="134"/>
      <c r="L446" s="92" t="n">
        <f aca="false">C447+F446</f>
        <v>0</v>
      </c>
      <c r="M446" s="156" t="e">
        <f aca="false">#REF!+#REF!</f>
        <v>#REF!</v>
      </c>
      <c r="N446" s="135"/>
      <c r="O446" s="136"/>
    </row>
    <row r="447" customFormat="false" ht="12.75" hidden="false" customHeight="false" outlineLevel="0" collapsed="false">
      <c r="K447" s="134"/>
      <c r="L447" s="92" t="n">
        <f aca="false">C448+F447</f>
        <v>0</v>
      </c>
      <c r="M447" s="156" t="e">
        <f aca="false">#REF!+#REF!</f>
        <v>#REF!</v>
      </c>
      <c r="N447" s="135"/>
      <c r="O447" s="136"/>
    </row>
    <row r="448" customFormat="false" ht="12.75" hidden="false" customHeight="false" outlineLevel="0" collapsed="false">
      <c r="K448" s="134"/>
      <c r="L448" s="92" t="n">
        <f aca="false">C449+F448</f>
        <v>0</v>
      </c>
      <c r="M448" s="156" t="e">
        <f aca="false">#REF!+#REF!</f>
        <v>#REF!</v>
      </c>
      <c r="N448" s="135"/>
      <c r="O448" s="136"/>
    </row>
    <row r="449" customFormat="false" ht="12.75" hidden="false" customHeight="false" outlineLevel="0" collapsed="false">
      <c r="K449" s="134"/>
      <c r="L449" s="92" t="n">
        <f aca="false">C450+F449</f>
        <v>0</v>
      </c>
      <c r="M449" s="156" t="e">
        <f aca="false">#REF!+#REF!</f>
        <v>#REF!</v>
      </c>
      <c r="N449" s="135"/>
      <c r="O449" s="136"/>
    </row>
    <row r="450" customFormat="false" ht="12.75" hidden="false" customHeight="false" outlineLevel="0" collapsed="false">
      <c r="K450" s="134"/>
      <c r="L450" s="92" t="n">
        <f aca="false">C451+F450</f>
        <v>0</v>
      </c>
      <c r="M450" s="156" t="e">
        <f aca="false">#REF!+#REF!</f>
        <v>#REF!</v>
      </c>
      <c r="N450" s="135"/>
      <c r="O450" s="136"/>
    </row>
    <row r="451" customFormat="false" ht="12.75" hidden="false" customHeight="false" outlineLevel="0" collapsed="false">
      <c r="K451" s="134"/>
      <c r="L451" s="92" t="n">
        <f aca="false">C452+F451</f>
        <v>0</v>
      </c>
      <c r="M451" s="156" t="e">
        <f aca="false">#REF!+#REF!</f>
        <v>#REF!</v>
      </c>
      <c r="N451" s="135"/>
      <c r="O451" s="136"/>
    </row>
    <row r="452" customFormat="false" ht="12.75" hidden="false" customHeight="false" outlineLevel="0" collapsed="false">
      <c r="K452" s="134"/>
      <c r="L452" s="92" t="n">
        <f aca="false">C453+F452</f>
        <v>0</v>
      </c>
      <c r="M452" s="156" t="e">
        <f aca="false">#REF!+#REF!</f>
        <v>#REF!</v>
      </c>
      <c r="N452" s="135"/>
      <c r="O452" s="136"/>
    </row>
    <row r="453" customFormat="false" ht="12.75" hidden="false" customHeight="false" outlineLevel="0" collapsed="false">
      <c r="K453" s="134"/>
      <c r="L453" s="92" t="n">
        <f aca="false">C454+F453</f>
        <v>0</v>
      </c>
      <c r="M453" s="156" t="e">
        <f aca="false">#REF!+#REF!</f>
        <v>#REF!</v>
      </c>
      <c r="N453" s="135"/>
      <c r="O453" s="136"/>
    </row>
    <row r="454" customFormat="false" ht="12.75" hidden="false" customHeight="false" outlineLevel="0" collapsed="false">
      <c r="K454" s="134"/>
      <c r="L454" s="92" t="n">
        <f aca="false">C455+F454</f>
        <v>0</v>
      </c>
      <c r="M454" s="156" t="e">
        <f aca="false">#REF!+#REF!</f>
        <v>#REF!</v>
      </c>
      <c r="N454" s="135"/>
      <c r="O454" s="136"/>
    </row>
    <row r="455" customFormat="false" ht="12.75" hidden="false" customHeight="false" outlineLevel="0" collapsed="false">
      <c r="K455" s="134"/>
      <c r="L455" s="92" t="n">
        <f aca="false">C456+F455</f>
        <v>0</v>
      </c>
      <c r="M455" s="156" t="e">
        <f aca="false">#REF!+#REF!</f>
        <v>#REF!</v>
      </c>
      <c r="N455" s="135"/>
      <c r="O455" s="136"/>
    </row>
    <row r="456" customFormat="false" ht="12.75" hidden="false" customHeight="false" outlineLevel="0" collapsed="false">
      <c r="K456" s="134"/>
      <c r="L456" s="92" t="n">
        <f aca="false">C457+F456</f>
        <v>0</v>
      </c>
      <c r="M456" s="156" t="e">
        <f aca="false">#REF!+#REF!</f>
        <v>#REF!</v>
      </c>
      <c r="N456" s="135"/>
      <c r="O456" s="136"/>
    </row>
    <row r="457" customFormat="false" ht="12.75" hidden="false" customHeight="false" outlineLevel="0" collapsed="false">
      <c r="K457" s="134"/>
      <c r="L457" s="92" t="n">
        <f aca="false">C458+F457</f>
        <v>0</v>
      </c>
      <c r="M457" s="156" t="e">
        <f aca="false">#REF!+#REF!</f>
        <v>#REF!</v>
      </c>
      <c r="N457" s="135"/>
      <c r="O457" s="136"/>
    </row>
    <row r="458" customFormat="false" ht="12.75" hidden="false" customHeight="false" outlineLevel="0" collapsed="false">
      <c r="K458" s="134"/>
      <c r="L458" s="92" t="n">
        <f aca="false">C459+F458</f>
        <v>0</v>
      </c>
      <c r="M458" s="156" t="e">
        <f aca="false">#REF!+#REF!</f>
        <v>#REF!</v>
      </c>
      <c r="N458" s="135"/>
      <c r="O458" s="136"/>
    </row>
    <row r="459" customFormat="false" ht="12.75" hidden="false" customHeight="false" outlineLevel="0" collapsed="false">
      <c r="K459" s="134"/>
      <c r="L459" s="92" t="n">
        <f aca="false">C460+F459</f>
        <v>0</v>
      </c>
      <c r="M459" s="156" t="e">
        <f aca="false">#REF!+#REF!</f>
        <v>#REF!</v>
      </c>
      <c r="N459" s="135"/>
      <c r="O459" s="136"/>
    </row>
    <row r="460" customFormat="false" ht="12.75" hidden="false" customHeight="false" outlineLevel="0" collapsed="false">
      <c r="K460" s="134"/>
      <c r="L460" s="92" t="n">
        <f aca="false">C461+F460</f>
        <v>0</v>
      </c>
      <c r="M460" s="156" t="e">
        <f aca="false">#REF!+#REF!</f>
        <v>#REF!</v>
      </c>
      <c r="N460" s="135"/>
      <c r="O460" s="136"/>
    </row>
    <row r="461" customFormat="false" ht="12.75" hidden="false" customHeight="false" outlineLevel="0" collapsed="false">
      <c r="K461" s="134"/>
      <c r="L461" s="92" t="n">
        <f aca="false">C462+F461</f>
        <v>0</v>
      </c>
      <c r="M461" s="156" t="e">
        <f aca="false">#REF!+#REF!</f>
        <v>#REF!</v>
      </c>
      <c r="N461" s="135"/>
      <c r="O461" s="136"/>
    </row>
    <row r="462" customFormat="false" ht="12.75" hidden="false" customHeight="false" outlineLevel="0" collapsed="false">
      <c r="K462" s="134"/>
      <c r="L462" s="92" t="n">
        <f aca="false">C463+F462</f>
        <v>0</v>
      </c>
      <c r="M462" s="156" t="e">
        <f aca="false">#REF!+#REF!</f>
        <v>#REF!</v>
      </c>
      <c r="N462" s="135"/>
      <c r="O462" s="136"/>
    </row>
    <row r="463" customFormat="false" ht="12.75" hidden="false" customHeight="false" outlineLevel="0" collapsed="false">
      <c r="K463" s="134"/>
      <c r="L463" s="92" t="n">
        <f aca="false">C464+F463</f>
        <v>0</v>
      </c>
      <c r="M463" s="156" t="e">
        <f aca="false">#REF!+#REF!</f>
        <v>#REF!</v>
      </c>
      <c r="N463" s="135"/>
      <c r="O463" s="136"/>
    </row>
    <row r="464" customFormat="false" ht="12.75" hidden="false" customHeight="false" outlineLevel="0" collapsed="false">
      <c r="K464" s="134"/>
      <c r="L464" s="92" t="n">
        <f aca="false">C465+F464</f>
        <v>0</v>
      </c>
      <c r="M464" s="156" t="e">
        <f aca="false">#REF!+#REF!</f>
        <v>#REF!</v>
      </c>
      <c r="N464" s="135"/>
      <c r="O464" s="136"/>
    </row>
    <row r="465" customFormat="false" ht="12.75" hidden="false" customHeight="false" outlineLevel="0" collapsed="false">
      <c r="K465" s="134"/>
      <c r="L465" s="92" t="n">
        <f aca="false">C466+F465</f>
        <v>0</v>
      </c>
      <c r="M465" s="156" t="e">
        <f aca="false">#REF!+#REF!</f>
        <v>#REF!</v>
      </c>
      <c r="N465" s="135"/>
      <c r="O465" s="136"/>
    </row>
    <row r="466" customFormat="false" ht="12.75" hidden="false" customHeight="false" outlineLevel="0" collapsed="false">
      <c r="K466" s="134"/>
      <c r="L466" s="92" t="n">
        <f aca="false">C467+F466</f>
        <v>0</v>
      </c>
      <c r="M466" s="156" t="e">
        <f aca="false">#REF!+#REF!</f>
        <v>#REF!</v>
      </c>
      <c r="N466" s="135"/>
      <c r="O466" s="136"/>
    </row>
    <row r="467" customFormat="false" ht="12.75" hidden="false" customHeight="false" outlineLevel="0" collapsed="false">
      <c r="K467" s="134"/>
      <c r="L467" s="92" t="n">
        <f aca="false">C468+F467</f>
        <v>0</v>
      </c>
      <c r="M467" s="156" t="e">
        <f aca="false">#REF!+#REF!</f>
        <v>#REF!</v>
      </c>
      <c r="N467" s="135"/>
      <c r="O467" s="136"/>
    </row>
    <row r="468" customFormat="false" ht="12.75" hidden="false" customHeight="false" outlineLevel="0" collapsed="false">
      <c r="K468" s="134"/>
      <c r="L468" s="92" t="n">
        <f aca="false">C469+F468</f>
        <v>0</v>
      </c>
      <c r="M468" s="156" t="e">
        <f aca="false">#REF!+#REF!</f>
        <v>#REF!</v>
      </c>
      <c r="N468" s="135"/>
      <c r="O468" s="136"/>
    </row>
    <row r="469" customFormat="false" ht="12.75" hidden="false" customHeight="false" outlineLevel="0" collapsed="false">
      <c r="K469" s="134"/>
      <c r="L469" s="92" t="n">
        <f aca="false">C470+F469</f>
        <v>0</v>
      </c>
      <c r="M469" s="156" t="e">
        <f aca="false">#REF!+#REF!</f>
        <v>#REF!</v>
      </c>
      <c r="N469" s="135"/>
      <c r="O469" s="136"/>
    </row>
    <row r="470" customFormat="false" ht="12.75" hidden="false" customHeight="false" outlineLevel="0" collapsed="false">
      <c r="K470" s="134"/>
      <c r="L470" s="92" t="n">
        <f aca="false">C471+F470</f>
        <v>0</v>
      </c>
      <c r="M470" s="156" t="e">
        <f aca="false">#REF!+#REF!</f>
        <v>#REF!</v>
      </c>
      <c r="N470" s="135"/>
      <c r="O470" s="136"/>
    </row>
    <row r="471" customFormat="false" ht="12.75" hidden="false" customHeight="false" outlineLevel="0" collapsed="false">
      <c r="K471" s="134"/>
      <c r="L471" s="92" t="n">
        <f aca="false">C472+F471</f>
        <v>0</v>
      </c>
      <c r="M471" s="156" t="e">
        <f aca="false">#REF!+#REF!</f>
        <v>#REF!</v>
      </c>
      <c r="N471" s="135"/>
      <c r="O471" s="136"/>
    </row>
    <row r="472" customFormat="false" ht="12.75" hidden="false" customHeight="false" outlineLevel="0" collapsed="false">
      <c r="K472" s="134"/>
      <c r="L472" s="92" t="n">
        <f aca="false">C473+F472</f>
        <v>0</v>
      </c>
      <c r="M472" s="156" t="e">
        <f aca="false">#REF!+#REF!</f>
        <v>#REF!</v>
      </c>
      <c r="N472" s="135"/>
      <c r="O472" s="136"/>
    </row>
    <row r="473" customFormat="false" ht="12.75" hidden="false" customHeight="false" outlineLevel="0" collapsed="false">
      <c r="K473" s="134"/>
      <c r="L473" s="92" t="n">
        <f aca="false">C474+F473</f>
        <v>0</v>
      </c>
      <c r="M473" s="156" t="e">
        <f aca="false">#REF!+#REF!</f>
        <v>#REF!</v>
      </c>
      <c r="N473" s="135"/>
      <c r="O473" s="136"/>
    </row>
    <row r="474" customFormat="false" ht="12.75" hidden="false" customHeight="false" outlineLevel="0" collapsed="false">
      <c r="K474" s="134"/>
      <c r="L474" s="92" t="n">
        <f aca="false">C475+F474</f>
        <v>0</v>
      </c>
      <c r="M474" s="156" t="e">
        <f aca="false">#REF!+#REF!</f>
        <v>#REF!</v>
      </c>
      <c r="N474" s="135"/>
      <c r="O474" s="136"/>
    </row>
    <row r="475" customFormat="false" ht="12.75" hidden="false" customHeight="false" outlineLevel="0" collapsed="false">
      <c r="K475" s="134"/>
      <c r="L475" s="92" t="n">
        <f aca="false">C476+F475</f>
        <v>0</v>
      </c>
      <c r="M475" s="156" t="e">
        <f aca="false">#REF!+#REF!</f>
        <v>#REF!</v>
      </c>
      <c r="N475" s="135"/>
      <c r="O475" s="136"/>
    </row>
    <row r="476" customFormat="false" ht="12.75" hidden="false" customHeight="false" outlineLevel="0" collapsed="false">
      <c r="K476" s="134"/>
      <c r="L476" s="92" t="n">
        <f aca="false">C477+F476</f>
        <v>0</v>
      </c>
      <c r="M476" s="156" t="e">
        <f aca="false">#REF!+#REF!</f>
        <v>#REF!</v>
      </c>
      <c r="N476" s="135"/>
      <c r="O476" s="136"/>
    </row>
    <row r="477" customFormat="false" ht="12.75" hidden="false" customHeight="false" outlineLevel="0" collapsed="false">
      <c r="K477" s="134"/>
      <c r="L477" s="92" t="n">
        <f aca="false">C478+F477</f>
        <v>0</v>
      </c>
      <c r="M477" s="156" t="e">
        <f aca="false">#REF!+#REF!</f>
        <v>#REF!</v>
      </c>
      <c r="N477" s="135"/>
      <c r="O477" s="136"/>
    </row>
    <row r="478" customFormat="false" ht="12.75" hidden="false" customHeight="false" outlineLevel="0" collapsed="false">
      <c r="K478" s="134"/>
      <c r="L478" s="92" t="n">
        <f aca="false">C479+F478</f>
        <v>0</v>
      </c>
      <c r="M478" s="156" t="e">
        <f aca="false">#REF!+#REF!</f>
        <v>#REF!</v>
      </c>
      <c r="N478" s="135"/>
      <c r="O478" s="136"/>
    </row>
    <row r="479" customFormat="false" ht="12.75" hidden="false" customHeight="false" outlineLevel="0" collapsed="false">
      <c r="K479" s="134"/>
      <c r="L479" s="92" t="n">
        <f aca="false">C480+F479</f>
        <v>0</v>
      </c>
      <c r="M479" s="156" t="e">
        <f aca="false">#REF!+#REF!</f>
        <v>#REF!</v>
      </c>
      <c r="N479" s="135"/>
      <c r="O479" s="136"/>
    </row>
    <row r="480" customFormat="false" ht="12.75" hidden="false" customHeight="false" outlineLevel="0" collapsed="false">
      <c r="K480" s="134"/>
      <c r="L480" s="92" t="n">
        <f aca="false">C481+F480</f>
        <v>0</v>
      </c>
      <c r="M480" s="156" t="e">
        <f aca="false">#REF!+#REF!</f>
        <v>#REF!</v>
      </c>
      <c r="N480" s="135"/>
      <c r="O480" s="136"/>
    </row>
    <row r="481" customFormat="false" ht="12.75" hidden="false" customHeight="false" outlineLevel="0" collapsed="false">
      <c r="K481" s="134"/>
      <c r="L481" s="92" t="n">
        <f aca="false">C482+F481</f>
        <v>0</v>
      </c>
      <c r="M481" s="156" t="e">
        <f aca="false">#REF!+#REF!</f>
        <v>#REF!</v>
      </c>
      <c r="N481" s="135"/>
      <c r="O481" s="136"/>
    </row>
    <row r="482" customFormat="false" ht="12.75" hidden="false" customHeight="false" outlineLevel="0" collapsed="false">
      <c r="K482" s="134"/>
      <c r="L482" s="92" t="n">
        <f aca="false">C483+F482</f>
        <v>0</v>
      </c>
      <c r="M482" s="156" t="e">
        <f aca="false">#REF!+#REF!</f>
        <v>#REF!</v>
      </c>
      <c r="N482" s="135"/>
      <c r="O482" s="136"/>
    </row>
    <row r="483" customFormat="false" ht="12.75" hidden="false" customHeight="false" outlineLevel="0" collapsed="false">
      <c r="K483" s="134"/>
      <c r="L483" s="92" t="n">
        <f aca="false">C484+F483</f>
        <v>0</v>
      </c>
      <c r="M483" s="156" t="e">
        <f aca="false">#REF!+#REF!</f>
        <v>#REF!</v>
      </c>
      <c r="N483" s="135"/>
      <c r="O483" s="136"/>
    </row>
    <row r="484" customFormat="false" ht="12.75" hidden="false" customHeight="false" outlineLevel="0" collapsed="false">
      <c r="K484" s="134"/>
      <c r="L484" s="92" t="n">
        <f aca="false">C485+F484</f>
        <v>0</v>
      </c>
      <c r="M484" s="156" t="e">
        <f aca="false">#REF!+#REF!</f>
        <v>#REF!</v>
      </c>
      <c r="N484" s="135"/>
      <c r="O484" s="136"/>
    </row>
    <row r="485" customFormat="false" ht="12.75" hidden="false" customHeight="false" outlineLevel="0" collapsed="false">
      <c r="K485" s="134"/>
      <c r="L485" s="92" t="n">
        <f aca="false">C486+F485</f>
        <v>0</v>
      </c>
      <c r="M485" s="156" t="e">
        <f aca="false">#REF!+#REF!</f>
        <v>#REF!</v>
      </c>
      <c r="N485" s="135"/>
      <c r="O485" s="136"/>
    </row>
    <row r="486" customFormat="false" ht="12.75" hidden="false" customHeight="false" outlineLevel="0" collapsed="false">
      <c r="K486" s="134"/>
      <c r="L486" s="92" t="n">
        <f aca="false">C487+F486</f>
        <v>0</v>
      </c>
      <c r="M486" s="156" t="e">
        <f aca="false">#REF!+#REF!</f>
        <v>#REF!</v>
      </c>
      <c r="N486" s="135"/>
      <c r="O486" s="136"/>
    </row>
    <row r="487" customFormat="false" ht="12.75" hidden="false" customHeight="false" outlineLevel="0" collapsed="false">
      <c r="K487" s="134"/>
      <c r="L487" s="92" t="n">
        <f aca="false">C488+F487</f>
        <v>0</v>
      </c>
      <c r="M487" s="156" t="e">
        <f aca="false">#REF!+#REF!</f>
        <v>#REF!</v>
      </c>
      <c r="N487" s="135"/>
      <c r="O487" s="136"/>
    </row>
    <row r="488" customFormat="false" ht="12.75" hidden="false" customHeight="false" outlineLevel="0" collapsed="false">
      <c r="K488" s="134"/>
      <c r="L488" s="92" t="n">
        <f aca="false">C489+F488</f>
        <v>0</v>
      </c>
      <c r="M488" s="156" t="e">
        <f aca="false">#REF!+#REF!</f>
        <v>#REF!</v>
      </c>
      <c r="N488" s="135"/>
      <c r="O488" s="136"/>
    </row>
    <row r="489" customFormat="false" ht="12.75" hidden="false" customHeight="false" outlineLevel="0" collapsed="false">
      <c r="K489" s="134"/>
      <c r="L489" s="92" t="n">
        <f aca="false">C490+F489</f>
        <v>0</v>
      </c>
      <c r="M489" s="156" t="e">
        <f aca="false">#REF!+#REF!</f>
        <v>#REF!</v>
      </c>
      <c r="N489" s="135"/>
      <c r="O489" s="136"/>
    </row>
    <row r="490" customFormat="false" ht="12.75" hidden="false" customHeight="false" outlineLevel="0" collapsed="false">
      <c r="K490" s="134"/>
      <c r="L490" s="92" t="n">
        <f aca="false">C491+F490</f>
        <v>0</v>
      </c>
      <c r="M490" s="156" t="e">
        <f aca="false">#REF!+#REF!</f>
        <v>#REF!</v>
      </c>
      <c r="N490" s="135"/>
      <c r="O490" s="136"/>
    </row>
    <row r="491" customFormat="false" ht="12.75" hidden="false" customHeight="false" outlineLevel="0" collapsed="false">
      <c r="K491" s="134"/>
      <c r="L491" s="92" t="n">
        <f aca="false">C492+F491</f>
        <v>0</v>
      </c>
      <c r="M491" s="156" t="e">
        <f aca="false">#REF!+#REF!</f>
        <v>#REF!</v>
      </c>
      <c r="N491" s="135"/>
      <c r="O491" s="136"/>
    </row>
    <row r="492" customFormat="false" ht="12.75" hidden="false" customHeight="false" outlineLevel="0" collapsed="false">
      <c r="K492" s="134"/>
      <c r="L492" s="92" t="n">
        <f aca="false">C493+F492</f>
        <v>0</v>
      </c>
      <c r="M492" s="156" t="e">
        <f aca="false">#REF!+#REF!</f>
        <v>#REF!</v>
      </c>
      <c r="N492" s="135"/>
      <c r="O492" s="136"/>
    </row>
    <row r="493" customFormat="false" ht="12.75" hidden="false" customHeight="false" outlineLevel="0" collapsed="false">
      <c r="K493" s="134"/>
      <c r="L493" s="92" t="n">
        <f aca="false">C494+F493</f>
        <v>0</v>
      </c>
      <c r="M493" s="156" t="e">
        <f aca="false">#REF!+#REF!</f>
        <v>#REF!</v>
      </c>
      <c r="N493" s="135"/>
      <c r="O493" s="136"/>
    </row>
    <row r="494" customFormat="false" ht="12.75" hidden="false" customHeight="false" outlineLevel="0" collapsed="false">
      <c r="K494" s="134"/>
      <c r="L494" s="92" t="n">
        <f aca="false">C495+F494</f>
        <v>0</v>
      </c>
      <c r="M494" s="156" t="e">
        <f aca="false">#REF!+#REF!</f>
        <v>#REF!</v>
      </c>
      <c r="N494" s="135"/>
      <c r="O494" s="136"/>
    </row>
    <row r="495" customFormat="false" ht="12.75" hidden="false" customHeight="false" outlineLevel="0" collapsed="false">
      <c r="K495" s="134"/>
      <c r="L495" s="92" t="n">
        <f aca="false">C496+F495</f>
        <v>0</v>
      </c>
      <c r="M495" s="156" t="e">
        <f aca="false">#REF!+#REF!</f>
        <v>#REF!</v>
      </c>
      <c r="N495" s="135"/>
      <c r="O495" s="136"/>
    </row>
    <row r="496" customFormat="false" ht="12.75" hidden="false" customHeight="false" outlineLevel="0" collapsed="false">
      <c r="K496" s="134"/>
      <c r="L496" s="92" t="n">
        <f aca="false">C497+F496</f>
        <v>0</v>
      </c>
      <c r="M496" s="156" t="e">
        <f aca="false">#REF!+#REF!</f>
        <v>#REF!</v>
      </c>
      <c r="N496" s="135"/>
      <c r="O496" s="136"/>
    </row>
    <row r="497" customFormat="false" ht="12.75" hidden="false" customHeight="false" outlineLevel="0" collapsed="false">
      <c r="K497" s="134"/>
      <c r="L497" s="92" t="n">
        <f aca="false">C498+F497</f>
        <v>0</v>
      </c>
      <c r="M497" s="156" t="e">
        <f aca="false">#REF!+#REF!</f>
        <v>#REF!</v>
      </c>
      <c r="N497" s="135"/>
      <c r="O497" s="136"/>
    </row>
    <row r="498" customFormat="false" ht="12.75" hidden="false" customHeight="false" outlineLevel="0" collapsed="false">
      <c r="K498" s="134"/>
      <c r="L498" s="92" t="n">
        <f aca="false">C499+F498</f>
        <v>0</v>
      </c>
      <c r="M498" s="156" t="e">
        <f aca="false">#REF!+#REF!</f>
        <v>#REF!</v>
      </c>
      <c r="N498" s="135"/>
      <c r="O498" s="136"/>
    </row>
    <row r="499" customFormat="false" ht="12.75" hidden="false" customHeight="false" outlineLevel="0" collapsed="false">
      <c r="K499" s="134"/>
      <c r="L499" s="92" t="n">
        <f aca="false">C500+F499</f>
        <v>0</v>
      </c>
      <c r="M499" s="156" t="e">
        <f aca="false">#REF!+#REF!</f>
        <v>#REF!</v>
      </c>
      <c r="N499" s="135"/>
      <c r="O499" s="136"/>
    </row>
    <row r="500" customFormat="false" ht="12.75" hidden="false" customHeight="false" outlineLevel="0" collapsed="false">
      <c r="K500" s="134"/>
      <c r="L500" s="92" t="n">
        <f aca="false">C501+F500</f>
        <v>0</v>
      </c>
      <c r="M500" s="156" t="e">
        <f aca="false">#REF!+#REF!</f>
        <v>#REF!</v>
      </c>
      <c r="N500" s="135"/>
      <c r="O500" s="136"/>
    </row>
    <row r="501" customFormat="false" ht="12.75" hidden="false" customHeight="false" outlineLevel="0" collapsed="false">
      <c r="K501" s="134"/>
      <c r="L501" s="92" t="n">
        <f aca="false">C502+F501</f>
        <v>0</v>
      </c>
      <c r="M501" s="156" t="e">
        <f aca="false">#REF!+#REF!</f>
        <v>#REF!</v>
      </c>
      <c r="N501" s="135"/>
      <c r="O501" s="136"/>
    </row>
    <row r="502" customFormat="false" ht="12.75" hidden="false" customHeight="false" outlineLevel="0" collapsed="false">
      <c r="K502" s="134"/>
      <c r="L502" s="92" t="n">
        <f aca="false">C503+F502</f>
        <v>0</v>
      </c>
      <c r="M502" s="156" t="e">
        <f aca="false">#REF!+#REF!</f>
        <v>#REF!</v>
      </c>
      <c r="N502" s="135"/>
      <c r="O502" s="136"/>
    </row>
    <row r="503" customFormat="false" ht="12.75" hidden="false" customHeight="false" outlineLevel="0" collapsed="false">
      <c r="K503" s="134"/>
      <c r="L503" s="92" t="n">
        <f aca="false">C504+F503</f>
        <v>0</v>
      </c>
      <c r="M503" s="156" t="e">
        <f aca="false">#REF!+#REF!</f>
        <v>#REF!</v>
      </c>
      <c r="N503" s="135"/>
      <c r="O503" s="136"/>
    </row>
    <row r="504" customFormat="false" ht="12.75" hidden="false" customHeight="false" outlineLevel="0" collapsed="false">
      <c r="K504" s="134"/>
      <c r="L504" s="92" t="n">
        <f aca="false">C505+F504</f>
        <v>0</v>
      </c>
      <c r="M504" s="156" t="e">
        <f aca="false">#REF!+#REF!</f>
        <v>#REF!</v>
      </c>
      <c r="N504" s="135"/>
      <c r="O504" s="136"/>
    </row>
    <row r="505" customFormat="false" ht="12.75" hidden="false" customHeight="false" outlineLevel="0" collapsed="false">
      <c r="K505" s="134"/>
      <c r="L505" s="92" t="n">
        <f aca="false">C506+F505</f>
        <v>0</v>
      </c>
      <c r="M505" s="156" t="e">
        <f aca="false">#REF!+#REF!</f>
        <v>#REF!</v>
      </c>
      <c r="N505" s="135"/>
      <c r="O505" s="136"/>
    </row>
    <row r="506" customFormat="false" ht="12.75" hidden="false" customHeight="false" outlineLevel="0" collapsed="false">
      <c r="K506" s="134"/>
      <c r="L506" s="92" t="n">
        <f aca="false">C507+F506</f>
        <v>0</v>
      </c>
      <c r="M506" s="156" t="e">
        <f aca="false">#REF!+#REF!</f>
        <v>#REF!</v>
      </c>
      <c r="N506" s="135"/>
      <c r="O506" s="136"/>
    </row>
    <row r="507" customFormat="false" ht="12.75" hidden="false" customHeight="false" outlineLevel="0" collapsed="false">
      <c r="K507" s="134"/>
      <c r="L507" s="92" t="n">
        <f aca="false">C508+F507</f>
        <v>0</v>
      </c>
      <c r="M507" s="156" t="e">
        <f aca="false">#REF!+#REF!</f>
        <v>#REF!</v>
      </c>
      <c r="N507" s="135"/>
      <c r="O507" s="136"/>
    </row>
    <row r="508" customFormat="false" ht="12.75" hidden="false" customHeight="false" outlineLevel="0" collapsed="false">
      <c r="K508" s="134"/>
      <c r="L508" s="92" t="n">
        <f aca="false">C509+F508</f>
        <v>0</v>
      </c>
      <c r="M508" s="156" t="e">
        <f aca="false">#REF!+#REF!</f>
        <v>#REF!</v>
      </c>
      <c r="N508" s="135"/>
      <c r="O508" s="136"/>
    </row>
    <row r="509" customFormat="false" ht="12.75" hidden="false" customHeight="false" outlineLevel="0" collapsed="false">
      <c r="K509" s="134"/>
      <c r="L509" s="92" t="n">
        <f aca="false">C510+F509</f>
        <v>0</v>
      </c>
      <c r="M509" s="156" t="e">
        <f aca="false">#REF!+#REF!</f>
        <v>#REF!</v>
      </c>
      <c r="N509" s="135"/>
      <c r="O509" s="136"/>
    </row>
    <row r="510" customFormat="false" ht="12.75" hidden="false" customHeight="false" outlineLevel="0" collapsed="false">
      <c r="K510" s="134"/>
      <c r="L510" s="92" t="n">
        <f aca="false">C511+F510</f>
        <v>0</v>
      </c>
      <c r="M510" s="156" t="e">
        <f aca="false">#REF!+#REF!</f>
        <v>#REF!</v>
      </c>
      <c r="N510" s="135"/>
      <c r="O510" s="136"/>
    </row>
    <row r="511" customFormat="false" ht="12.75" hidden="false" customHeight="false" outlineLevel="0" collapsed="false">
      <c r="K511" s="134"/>
      <c r="L511" s="92" t="n">
        <f aca="false">C512+F511</f>
        <v>0</v>
      </c>
      <c r="M511" s="156" t="e">
        <f aca="false">#REF!+#REF!</f>
        <v>#REF!</v>
      </c>
      <c r="N511" s="135"/>
      <c r="O511" s="136"/>
    </row>
    <row r="512" customFormat="false" ht="12.75" hidden="false" customHeight="false" outlineLevel="0" collapsed="false">
      <c r="K512" s="134"/>
      <c r="L512" s="92" t="n">
        <f aca="false">C513+F512</f>
        <v>0</v>
      </c>
      <c r="M512" s="156" t="e">
        <f aca="false">#REF!+#REF!</f>
        <v>#REF!</v>
      </c>
      <c r="N512" s="135"/>
      <c r="O512" s="136"/>
    </row>
    <row r="513" customFormat="false" ht="12.75" hidden="false" customHeight="false" outlineLevel="0" collapsed="false">
      <c r="K513" s="134"/>
      <c r="L513" s="92" t="n">
        <f aca="false">C514+F513</f>
        <v>0</v>
      </c>
      <c r="M513" s="156" t="e">
        <f aca="false">#REF!+#REF!</f>
        <v>#REF!</v>
      </c>
      <c r="N513" s="135"/>
      <c r="O513" s="136"/>
    </row>
    <row r="514" customFormat="false" ht="12.75" hidden="false" customHeight="false" outlineLevel="0" collapsed="false">
      <c r="K514" s="134"/>
      <c r="L514" s="92" t="n">
        <f aca="false">C515+F514</f>
        <v>0</v>
      </c>
      <c r="M514" s="156" t="e">
        <f aca="false">#REF!+#REF!</f>
        <v>#REF!</v>
      </c>
      <c r="N514" s="135"/>
      <c r="O514" s="136"/>
    </row>
    <row r="515" customFormat="false" ht="12.75" hidden="false" customHeight="false" outlineLevel="0" collapsed="false">
      <c r="K515" s="134"/>
      <c r="L515" s="92" t="n">
        <f aca="false">C516+F515</f>
        <v>0</v>
      </c>
      <c r="M515" s="156" t="e">
        <f aca="false">#REF!+#REF!</f>
        <v>#REF!</v>
      </c>
      <c r="N515" s="135"/>
      <c r="O515" s="136"/>
    </row>
    <row r="516" customFormat="false" ht="12.75" hidden="false" customHeight="false" outlineLevel="0" collapsed="false">
      <c r="K516" s="134"/>
      <c r="L516" s="92" t="n">
        <f aca="false">C517+F516</f>
        <v>0</v>
      </c>
      <c r="M516" s="156" t="e">
        <f aca="false">#REF!+#REF!</f>
        <v>#REF!</v>
      </c>
      <c r="N516" s="135"/>
      <c r="O516" s="136"/>
    </row>
    <row r="517" customFormat="false" ht="12.75" hidden="false" customHeight="false" outlineLevel="0" collapsed="false">
      <c r="K517" s="134"/>
      <c r="L517" s="92" t="n">
        <f aca="false">C518+F517</f>
        <v>0</v>
      </c>
      <c r="M517" s="156" t="e">
        <f aca="false">#REF!+#REF!</f>
        <v>#REF!</v>
      </c>
      <c r="N517" s="135"/>
      <c r="O517" s="136"/>
    </row>
    <row r="518" customFormat="false" ht="12.75" hidden="false" customHeight="false" outlineLevel="0" collapsed="false">
      <c r="K518" s="134"/>
      <c r="L518" s="92" t="n">
        <f aca="false">C519+F518</f>
        <v>0</v>
      </c>
      <c r="M518" s="156" t="e">
        <f aca="false">#REF!+#REF!</f>
        <v>#REF!</v>
      </c>
      <c r="N518" s="135"/>
      <c r="O518" s="136"/>
    </row>
    <row r="519" customFormat="false" ht="12.75" hidden="false" customHeight="false" outlineLevel="0" collapsed="false">
      <c r="K519" s="134"/>
      <c r="L519" s="92" t="n">
        <f aca="false">C520+F519</f>
        <v>0</v>
      </c>
      <c r="M519" s="156" t="e">
        <f aca="false">#REF!+#REF!</f>
        <v>#REF!</v>
      </c>
      <c r="N519" s="135"/>
      <c r="O519" s="136"/>
    </row>
    <row r="520" customFormat="false" ht="12.75" hidden="false" customHeight="false" outlineLevel="0" collapsed="false">
      <c r="K520" s="134"/>
      <c r="L520" s="92" t="n">
        <f aca="false">C521+F520</f>
        <v>0</v>
      </c>
      <c r="M520" s="156" t="e">
        <f aca="false">#REF!+#REF!</f>
        <v>#REF!</v>
      </c>
      <c r="N520" s="135"/>
      <c r="O520" s="136"/>
    </row>
    <row r="521" customFormat="false" ht="12.75" hidden="false" customHeight="false" outlineLevel="0" collapsed="false">
      <c r="K521" s="134"/>
      <c r="L521" s="92" t="n">
        <f aca="false">C522+F521</f>
        <v>0</v>
      </c>
      <c r="M521" s="156" t="e">
        <f aca="false">#REF!+#REF!</f>
        <v>#REF!</v>
      </c>
      <c r="N521" s="135"/>
      <c r="O521" s="136"/>
    </row>
    <row r="522" customFormat="false" ht="12.75" hidden="false" customHeight="false" outlineLevel="0" collapsed="false">
      <c r="K522" s="134"/>
      <c r="L522" s="92" t="n">
        <f aca="false">C523+F522</f>
        <v>0</v>
      </c>
      <c r="M522" s="156" t="e">
        <f aca="false">#REF!+#REF!</f>
        <v>#REF!</v>
      </c>
      <c r="N522" s="135"/>
      <c r="O522" s="136"/>
    </row>
    <row r="523" customFormat="false" ht="12.75" hidden="false" customHeight="false" outlineLevel="0" collapsed="false">
      <c r="K523" s="134"/>
      <c r="L523" s="92" t="n">
        <f aca="false">C524+F523</f>
        <v>0</v>
      </c>
      <c r="M523" s="156" t="e">
        <f aca="false">#REF!+#REF!</f>
        <v>#REF!</v>
      </c>
      <c r="N523" s="135"/>
      <c r="O523" s="136"/>
    </row>
    <row r="524" customFormat="false" ht="12.75" hidden="false" customHeight="false" outlineLevel="0" collapsed="false">
      <c r="K524" s="134"/>
      <c r="L524" s="92" t="n">
        <f aca="false">C525+F524</f>
        <v>0</v>
      </c>
      <c r="M524" s="156" t="e">
        <f aca="false">#REF!+#REF!</f>
        <v>#REF!</v>
      </c>
      <c r="N524" s="135"/>
      <c r="O524" s="136"/>
    </row>
    <row r="525" customFormat="false" ht="12.75" hidden="false" customHeight="false" outlineLevel="0" collapsed="false">
      <c r="K525" s="134"/>
      <c r="L525" s="92" t="n">
        <f aca="false">C526+F525</f>
        <v>0</v>
      </c>
      <c r="M525" s="156" t="e">
        <f aca="false">#REF!+#REF!</f>
        <v>#REF!</v>
      </c>
      <c r="N525" s="135"/>
      <c r="O525" s="136"/>
    </row>
    <row r="526" customFormat="false" ht="12.75" hidden="false" customHeight="false" outlineLevel="0" collapsed="false">
      <c r="K526" s="134"/>
      <c r="L526" s="92" t="n">
        <f aca="false">C527+F526</f>
        <v>0</v>
      </c>
      <c r="M526" s="156" t="e">
        <f aca="false">#REF!+#REF!</f>
        <v>#REF!</v>
      </c>
      <c r="N526" s="135"/>
      <c r="O526" s="136"/>
    </row>
    <row r="527" customFormat="false" ht="12.75" hidden="false" customHeight="false" outlineLevel="0" collapsed="false">
      <c r="K527" s="134"/>
      <c r="L527" s="92" t="n">
        <f aca="false">C528+F527</f>
        <v>0</v>
      </c>
      <c r="M527" s="156" t="e">
        <f aca="false">#REF!+#REF!</f>
        <v>#REF!</v>
      </c>
      <c r="N527" s="135"/>
      <c r="O527" s="136"/>
    </row>
    <row r="528" customFormat="false" ht="12.75" hidden="false" customHeight="false" outlineLevel="0" collapsed="false">
      <c r="K528" s="134"/>
      <c r="L528" s="92" t="n">
        <f aca="false">C529+F528</f>
        <v>0</v>
      </c>
      <c r="M528" s="156" t="e">
        <f aca="false">#REF!+#REF!</f>
        <v>#REF!</v>
      </c>
      <c r="N528" s="135"/>
      <c r="O528" s="136"/>
    </row>
    <row r="529" customFormat="false" ht="12.75" hidden="false" customHeight="false" outlineLevel="0" collapsed="false">
      <c r="K529" s="134"/>
      <c r="L529" s="92" t="n">
        <f aca="false">C530+F529</f>
        <v>0</v>
      </c>
      <c r="M529" s="156" t="e">
        <f aca="false">#REF!+#REF!</f>
        <v>#REF!</v>
      </c>
      <c r="N529" s="135"/>
      <c r="O529" s="136"/>
    </row>
    <row r="530" customFormat="false" ht="12.75" hidden="false" customHeight="false" outlineLevel="0" collapsed="false">
      <c r="K530" s="134"/>
      <c r="L530" s="92" t="n">
        <f aca="false">C531+F530</f>
        <v>0</v>
      </c>
      <c r="M530" s="156" t="e">
        <f aca="false">#REF!+#REF!</f>
        <v>#REF!</v>
      </c>
      <c r="N530" s="135"/>
      <c r="O530" s="136"/>
    </row>
    <row r="531" customFormat="false" ht="12.75" hidden="false" customHeight="false" outlineLevel="0" collapsed="false">
      <c r="K531" s="134"/>
      <c r="L531" s="92" t="n">
        <f aca="false">C532+F531</f>
        <v>0</v>
      </c>
      <c r="M531" s="156" t="e">
        <f aca="false">#REF!+#REF!</f>
        <v>#REF!</v>
      </c>
      <c r="N531" s="135"/>
      <c r="O531" s="136"/>
    </row>
    <row r="532" customFormat="false" ht="12.75" hidden="false" customHeight="false" outlineLevel="0" collapsed="false">
      <c r="K532" s="134"/>
      <c r="L532" s="92" t="n">
        <f aca="false">C533+F532</f>
        <v>0</v>
      </c>
      <c r="M532" s="156" t="e">
        <f aca="false">#REF!+#REF!</f>
        <v>#REF!</v>
      </c>
      <c r="N532" s="135"/>
      <c r="O532" s="136"/>
    </row>
    <row r="533" customFormat="false" ht="12.75" hidden="false" customHeight="false" outlineLevel="0" collapsed="false">
      <c r="K533" s="134"/>
      <c r="L533" s="92" t="n">
        <f aca="false">C534+F533</f>
        <v>0</v>
      </c>
      <c r="M533" s="156" t="e">
        <f aca="false">#REF!+#REF!</f>
        <v>#REF!</v>
      </c>
      <c r="N533" s="135"/>
      <c r="O533" s="136"/>
    </row>
    <row r="534" customFormat="false" ht="12.75" hidden="false" customHeight="false" outlineLevel="0" collapsed="false">
      <c r="K534" s="134"/>
      <c r="L534" s="92" t="n">
        <f aca="false">C535+F534</f>
        <v>0</v>
      </c>
      <c r="M534" s="156" t="e">
        <f aca="false">#REF!+#REF!</f>
        <v>#REF!</v>
      </c>
      <c r="N534" s="135"/>
      <c r="O534" s="136"/>
    </row>
    <row r="535" customFormat="false" ht="12.75" hidden="false" customHeight="false" outlineLevel="0" collapsed="false">
      <c r="K535" s="134"/>
      <c r="L535" s="92" t="n">
        <f aca="false">C536+F535</f>
        <v>0</v>
      </c>
      <c r="M535" s="156" t="e">
        <f aca="false">#REF!+#REF!</f>
        <v>#REF!</v>
      </c>
      <c r="N535" s="135"/>
      <c r="O535" s="136"/>
    </row>
    <row r="536" customFormat="false" ht="12.75" hidden="false" customHeight="false" outlineLevel="0" collapsed="false">
      <c r="K536" s="134"/>
      <c r="L536" s="92" t="n">
        <f aca="false">C537+F536</f>
        <v>0</v>
      </c>
      <c r="M536" s="156" t="e">
        <f aca="false">#REF!+#REF!</f>
        <v>#REF!</v>
      </c>
      <c r="N536" s="135"/>
      <c r="O536" s="136"/>
    </row>
    <row r="537" customFormat="false" ht="12.75" hidden="false" customHeight="false" outlineLevel="0" collapsed="false">
      <c r="K537" s="134"/>
      <c r="L537" s="92" t="n">
        <f aca="false">C538+F537</f>
        <v>0</v>
      </c>
      <c r="M537" s="156" t="e">
        <f aca="false">#REF!+#REF!</f>
        <v>#REF!</v>
      </c>
      <c r="N537" s="135"/>
      <c r="O537" s="136"/>
    </row>
    <row r="538" customFormat="false" ht="12.75" hidden="false" customHeight="false" outlineLevel="0" collapsed="false">
      <c r="K538" s="134"/>
      <c r="L538" s="92" t="n">
        <f aca="false">C539+F538</f>
        <v>0</v>
      </c>
      <c r="M538" s="156" t="e">
        <f aca="false">#REF!+#REF!</f>
        <v>#REF!</v>
      </c>
      <c r="N538" s="135"/>
      <c r="O538" s="136"/>
    </row>
    <row r="539" customFormat="false" ht="12.75" hidden="false" customHeight="false" outlineLevel="0" collapsed="false">
      <c r="K539" s="134"/>
      <c r="L539" s="92" t="n">
        <f aca="false">C540+F539</f>
        <v>0</v>
      </c>
      <c r="M539" s="156" t="e">
        <f aca="false">#REF!+#REF!</f>
        <v>#REF!</v>
      </c>
      <c r="N539" s="135"/>
      <c r="O539" s="136"/>
    </row>
    <row r="540" customFormat="false" ht="12.75" hidden="false" customHeight="false" outlineLevel="0" collapsed="false">
      <c r="K540" s="134"/>
      <c r="L540" s="92" t="n">
        <f aca="false">C541+F540</f>
        <v>0</v>
      </c>
      <c r="M540" s="156" t="e">
        <f aca="false">#REF!+#REF!</f>
        <v>#REF!</v>
      </c>
      <c r="N540" s="135"/>
      <c r="O540" s="136"/>
    </row>
    <row r="541" customFormat="false" ht="12.75" hidden="false" customHeight="false" outlineLevel="0" collapsed="false">
      <c r="K541" s="134"/>
      <c r="L541" s="92" t="n">
        <f aca="false">C542+F541</f>
        <v>0</v>
      </c>
      <c r="M541" s="156" t="e">
        <f aca="false">#REF!+#REF!</f>
        <v>#REF!</v>
      </c>
      <c r="N541" s="135"/>
      <c r="O541" s="136"/>
    </row>
    <row r="542" customFormat="false" ht="12.75" hidden="false" customHeight="false" outlineLevel="0" collapsed="false">
      <c r="K542" s="134"/>
      <c r="L542" s="92" t="n">
        <f aca="false">C543+F542</f>
        <v>0</v>
      </c>
      <c r="M542" s="156" t="e">
        <f aca="false">#REF!+#REF!</f>
        <v>#REF!</v>
      </c>
      <c r="N542" s="135"/>
      <c r="O542" s="136"/>
    </row>
    <row r="543" customFormat="false" ht="12.75" hidden="false" customHeight="false" outlineLevel="0" collapsed="false">
      <c r="K543" s="134"/>
      <c r="L543" s="92" t="n">
        <f aca="false">C544+F543</f>
        <v>0</v>
      </c>
      <c r="M543" s="156" t="e">
        <f aca="false">#REF!+#REF!</f>
        <v>#REF!</v>
      </c>
      <c r="N543" s="135"/>
      <c r="O543" s="136"/>
    </row>
    <row r="544" customFormat="false" ht="12.75" hidden="false" customHeight="false" outlineLevel="0" collapsed="false">
      <c r="K544" s="134"/>
      <c r="L544" s="92" t="n">
        <f aca="false">C545+F544</f>
        <v>0</v>
      </c>
      <c r="M544" s="156" t="e">
        <f aca="false">#REF!+#REF!</f>
        <v>#REF!</v>
      </c>
      <c r="N544" s="135"/>
      <c r="O544" s="136"/>
    </row>
    <row r="545" customFormat="false" ht="12.75" hidden="false" customHeight="false" outlineLevel="0" collapsed="false">
      <c r="K545" s="134"/>
      <c r="L545" s="92" t="n">
        <f aca="false">C546+F545</f>
        <v>0</v>
      </c>
      <c r="M545" s="156" t="e">
        <f aca="false">#REF!+#REF!</f>
        <v>#REF!</v>
      </c>
      <c r="N545" s="135"/>
      <c r="O545" s="136"/>
    </row>
    <row r="546" customFormat="false" ht="12.75" hidden="false" customHeight="false" outlineLevel="0" collapsed="false">
      <c r="K546" s="134"/>
      <c r="L546" s="92" t="n">
        <f aca="false">C547+F546</f>
        <v>0</v>
      </c>
      <c r="M546" s="156" t="e">
        <f aca="false">#REF!+#REF!</f>
        <v>#REF!</v>
      </c>
      <c r="N546" s="135"/>
      <c r="O546" s="136"/>
    </row>
    <row r="547" customFormat="false" ht="12.75" hidden="false" customHeight="false" outlineLevel="0" collapsed="false">
      <c r="K547" s="134"/>
      <c r="L547" s="92" t="n">
        <f aca="false">C548+F547</f>
        <v>0</v>
      </c>
      <c r="M547" s="156" t="e">
        <f aca="false">#REF!+#REF!</f>
        <v>#REF!</v>
      </c>
      <c r="N547" s="135"/>
      <c r="O547" s="136"/>
    </row>
    <row r="548" customFormat="false" ht="12.75" hidden="false" customHeight="false" outlineLevel="0" collapsed="false">
      <c r="K548" s="134"/>
      <c r="L548" s="92" t="n">
        <f aca="false">C549+F548</f>
        <v>0</v>
      </c>
      <c r="M548" s="156" t="e">
        <f aca="false">#REF!+#REF!</f>
        <v>#REF!</v>
      </c>
      <c r="N548" s="135"/>
      <c r="O548" s="136"/>
    </row>
    <row r="549" customFormat="false" ht="12.75" hidden="false" customHeight="false" outlineLevel="0" collapsed="false">
      <c r="K549" s="134"/>
      <c r="L549" s="92" t="n">
        <f aca="false">C550+F549</f>
        <v>0</v>
      </c>
      <c r="M549" s="156" t="e">
        <f aca="false">#REF!+#REF!</f>
        <v>#REF!</v>
      </c>
      <c r="N549" s="135"/>
      <c r="O549" s="136"/>
    </row>
    <row r="550" customFormat="false" ht="12.75" hidden="false" customHeight="false" outlineLevel="0" collapsed="false">
      <c r="K550" s="134"/>
      <c r="L550" s="92" t="n">
        <f aca="false">C551+F550</f>
        <v>0</v>
      </c>
      <c r="M550" s="156" t="e">
        <f aca="false">#REF!+#REF!</f>
        <v>#REF!</v>
      </c>
      <c r="N550" s="135"/>
      <c r="O550" s="136"/>
    </row>
    <row r="551" customFormat="false" ht="12.75" hidden="false" customHeight="false" outlineLevel="0" collapsed="false">
      <c r="K551" s="134"/>
      <c r="L551" s="92" t="n">
        <f aca="false">C552+F551</f>
        <v>0</v>
      </c>
      <c r="M551" s="156" t="e">
        <f aca="false">#REF!+#REF!</f>
        <v>#REF!</v>
      </c>
      <c r="N551" s="135"/>
      <c r="O551" s="136"/>
    </row>
    <row r="552" customFormat="false" ht="12.75" hidden="false" customHeight="false" outlineLevel="0" collapsed="false">
      <c r="K552" s="134"/>
      <c r="L552" s="92" t="n">
        <f aca="false">C553+F552</f>
        <v>0</v>
      </c>
      <c r="M552" s="156" t="e">
        <f aca="false">#REF!+#REF!</f>
        <v>#REF!</v>
      </c>
      <c r="N552" s="135"/>
      <c r="O552" s="136"/>
    </row>
    <row r="553" customFormat="false" ht="12.75" hidden="false" customHeight="false" outlineLevel="0" collapsed="false">
      <c r="K553" s="134"/>
      <c r="L553" s="92" t="n">
        <f aca="false">C554+F553</f>
        <v>0</v>
      </c>
      <c r="M553" s="156" t="e">
        <f aca="false">#REF!+#REF!</f>
        <v>#REF!</v>
      </c>
      <c r="N553" s="135"/>
      <c r="O553" s="136"/>
    </row>
    <row r="554" customFormat="false" ht="12.75" hidden="false" customHeight="false" outlineLevel="0" collapsed="false">
      <c r="K554" s="134"/>
      <c r="L554" s="92" t="n">
        <f aca="false">C555+F554</f>
        <v>0</v>
      </c>
      <c r="M554" s="156" t="e">
        <f aca="false">#REF!+#REF!</f>
        <v>#REF!</v>
      </c>
      <c r="N554" s="135"/>
      <c r="O554" s="136"/>
    </row>
    <row r="555" customFormat="false" ht="12.75" hidden="false" customHeight="false" outlineLevel="0" collapsed="false">
      <c r="K555" s="134"/>
      <c r="L555" s="92" t="n">
        <f aca="false">C556+F555</f>
        <v>0</v>
      </c>
      <c r="M555" s="156" t="e">
        <f aca="false">#REF!+#REF!</f>
        <v>#REF!</v>
      </c>
      <c r="N555" s="135"/>
      <c r="O555" s="136"/>
    </row>
    <row r="556" customFormat="false" ht="12.75" hidden="false" customHeight="false" outlineLevel="0" collapsed="false">
      <c r="K556" s="134"/>
      <c r="L556" s="92" t="n">
        <f aca="false">C557+F556</f>
        <v>0</v>
      </c>
      <c r="M556" s="156" t="e">
        <f aca="false">#REF!+#REF!</f>
        <v>#REF!</v>
      </c>
      <c r="N556" s="135"/>
      <c r="O556" s="136"/>
    </row>
    <row r="557" customFormat="false" ht="12.75" hidden="false" customHeight="false" outlineLevel="0" collapsed="false">
      <c r="K557" s="134"/>
      <c r="L557" s="92" t="n">
        <f aca="false">C558+F557</f>
        <v>0</v>
      </c>
      <c r="M557" s="156" t="e">
        <f aca="false">#REF!+#REF!</f>
        <v>#REF!</v>
      </c>
      <c r="N557" s="135"/>
      <c r="O557" s="136"/>
    </row>
    <row r="558" customFormat="false" ht="12.75" hidden="false" customHeight="false" outlineLevel="0" collapsed="false">
      <c r="K558" s="134"/>
      <c r="L558" s="92" t="n">
        <f aca="false">C559+F558</f>
        <v>0</v>
      </c>
      <c r="M558" s="156" t="e">
        <f aca="false">#REF!+#REF!</f>
        <v>#REF!</v>
      </c>
      <c r="N558" s="135"/>
      <c r="O558" s="136"/>
    </row>
    <row r="559" customFormat="false" ht="12.75" hidden="false" customHeight="false" outlineLevel="0" collapsed="false">
      <c r="K559" s="134"/>
      <c r="L559" s="92" t="n">
        <f aca="false">C560+F559</f>
        <v>0</v>
      </c>
      <c r="M559" s="156" t="e">
        <f aca="false">#REF!+#REF!</f>
        <v>#REF!</v>
      </c>
      <c r="N559" s="135"/>
      <c r="O559" s="136"/>
    </row>
    <row r="560" customFormat="false" ht="12.75" hidden="false" customHeight="false" outlineLevel="0" collapsed="false">
      <c r="K560" s="134"/>
      <c r="L560" s="92" t="n">
        <f aca="false">C561+F560</f>
        <v>0</v>
      </c>
      <c r="M560" s="156" t="e">
        <f aca="false">#REF!+#REF!</f>
        <v>#REF!</v>
      </c>
      <c r="N560" s="135"/>
      <c r="O560" s="136"/>
    </row>
    <row r="561" customFormat="false" ht="12.75" hidden="false" customHeight="false" outlineLevel="0" collapsed="false">
      <c r="K561" s="134"/>
      <c r="L561" s="92" t="n">
        <f aca="false">C562+F561</f>
        <v>0</v>
      </c>
      <c r="M561" s="156" t="e">
        <f aca="false">#REF!+#REF!</f>
        <v>#REF!</v>
      </c>
      <c r="N561" s="135"/>
      <c r="O561" s="136"/>
    </row>
    <row r="562" customFormat="false" ht="12.75" hidden="false" customHeight="false" outlineLevel="0" collapsed="false">
      <c r="K562" s="134"/>
      <c r="L562" s="92" t="n">
        <f aca="false">C563+F562</f>
        <v>0</v>
      </c>
      <c r="M562" s="156" t="e">
        <f aca="false">#REF!+#REF!</f>
        <v>#REF!</v>
      </c>
      <c r="N562" s="135"/>
      <c r="O562" s="136"/>
    </row>
    <row r="563" customFormat="false" ht="12.75" hidden="false" customHeight="false" outlineLevel="0" collapsed="false">
      <c r="K563" s="134"/>
      <c r="L563" s="92" t="n">
        <f aca="false">C564+F563</f>
        <v>0</v>
      </c>
      <c r="M563" s="156" t="e">
        <f aca="false">#REF!+#REF!</f>
        <v>#REF!</v>
      </c>
      <c r="N563" s="135"/>
      <c r="O563" s="136"/>
    </row>
    <row r="564" customFormat="false" ht="12.75" hidden="false" customHeight="false" outlineLevel="0" collapsed="false">
      <c r="K564" s="134"/>
      <c r="L564" s="92" t="n">
        <f aca="false">C565+F564</f>
        <v>0</v>
      </c>
      <c r="M564" s="156" t="e">
        <f aca="false">#REF!+#REF!</f>
        <v>#REF!</v>
      </c>
      <c r="N564" s="135"/>
      <c r="O564" s="136"/>
    </row>
    <row r="565" customFormat="false" ht="12.75" hidden="false" customHeight="false" outlineLevel="0" collapsed="false">
      <c r="K565" s="134"/>
      <c r="L565" s="92" t="n">
        <f aca="false">C566+F565</f>
        <v>0</v>
      </c>
      <c r="M565" s="156" t="e">
        <f aca="false">#REF!+#REF!</f>
        <v>#REF!</v>
      </c>
      <c r="N565" s="135"/>
      <c r="O565" s="136"/>
    </row>
    <row r="566" customFormat="false" ht="12.75" hidden="false" customHeight="false" outlineLevel="0" collapsed="false">
      <c r="K566" s="134"/>
      <c r="L566" s="92" t="n">
        <f aca="false">C567+F566</f>
        <v>0</v>
      </c>
      <c r="M566" s="156" t="e">
        <f aca="false">#REF!+#REF!</f>
        <v>#REF!</v>
      </c>
      <c r="N566" s="135"/>
      <c r="O566" s="136"/>
    </row>
    <row r="567" customFormat="false" ht="12.75" hidden="false" customHeight="false" outlineLevel="0" collapsed="false">
      <c r="K567" s="134"/>
      <c r="L567" s="92" t="n">
        <f aca="false">C568+F567</f>
        <v>0</v>
      </c>
      <c r="M567" s="156" t="e">
        <f aca="false">#REF!+#REF!</f>
        <v>#REF!</v>
      </c>
      <c r="N567" s="135"/>
      <c r="O567" s="136"/>
    </row>
    <row r="568" customFormat="false" ht="12.75" hidden="false" customHeight="false" outlineLevel="0" collapsed="false">
      <c r="K568" s="134"/>
      <c r="L568" s="92" t="n">
        <f aca="false">C569+F568</f>
        <v>0</v>
      </c>
      <c r="M568" s="156" t="e">
        <f aca="false">#REF!+#REF!</f>
        <v>#REF!</v>
      </c>
      <c r="N568" s="135"/>
      <c r="O568" s="136"/>
    </row>
    <row r="569" customFormat="false" ht="12.75" hidden="false" customHeight="false" outlineLevel="0" collapsed="false">
      <c r="K569" s="134"/>
      <c r="L569" s="92" t="n">
        <f aca="false">C570+F569</f>
        <v>0</v>
      </c>
      <c r="M569" s="156" t="e">
        <f aca="false">#REF!+#REF!</f>
        <v>#REF!</v>
      </c>
      <c r="N569" s="135"/>
      <c r="O569" s="136"/>
    </row>
    <row r="570" customFormat="false" ht="12.75" hidden="false" customHeight="false" outlineLevel="0" collapsed="false">
      <c r="K570" s="134"/>
      <c r="L570" s="92" t="n">
        <f aca="false">C571+F570</f>
        <v>0</v>
      </c>
      <c r="M570" s="156" t="e">
        <f aca="false">#REF!+#REF!</f>
        <v>#REF!</v>
      </c>
      <c r="N570" s="135"/>
      <c r="O570" s="136"/>
    </row>
    <row r="571" customFormat="false" ht="12.75" hidden="false" customHeight="false" outlineLevel="0" collapsed="false">
      <c r="K571" s="134"/>
      <c r="L571" s="92" t="n">
        <f aca="false">C572+F571</f>
        <v>0</v>
      </c>
      <c r="M571" s="156" t="e">
        <f aca="false">#REF!+#REF!</f>
        <v>#REF!</v>
      </c>
      <c r="N571" s="135"/>
      <c r="O571" s="136"/>
    </row>
    <row r="572" customFormat="false" ht="12.75" hidden="false" customHeight="false" outlineLevel="0" collapsed="false">
      <c r="K572" s="134"/>
      <c r="L572" s="92" t="n">
        <f aca="false">C573+F572</f>
        <v>0</v>
      </c>
      <c r="M572" s="156" t="e">
        <f aca="false">#REF!+#REF!</f>
        <v>#REF!</v>
      </c>
      <c r="N572" s="135"/>
      <c r="O572" s="136"/>
    </row>
    <row r="573" customFormat="false" ht="12.75" hidden="false" customHeight="false" outlineLevel="0" collapsed="false">
      <c r="K573" s="134"/>
      <c r="L573" s="92" t="n">
        <f aca="false">C574+F573</f>
        <v>0</v>
      </c>
      <c r="M573" s="156" t="e">
        <f aca="false">#REF!+#REF!</f>
        <v>#REF!</v>
      </c>
      <c r="N573" s="135"/>
      <c r="O573" s="136"/>
    </row>
    <row r="574" customFormat="false" ht="12.75" hidden="false" customHeight="false" outlineLevel="0" collapsed="false">
      <c r="K574" s="134"/>
      <c r="L574" s="92" t="n">
        <f aca="false">C575+F574</f>
        <v>0</v>
      </c>
      <c r="M574" s="156" t="e">
        <f aca="false">#REF!+#REF!</f>
        <v>#REF!</v>
      </c>
      <c r="N574" s="135"/>
      <c r="O574" s="136"/>
    </row>
    <row r="575" customFormat="false" ht="12.75" hidden="false" customHeight="false" outlineLevel="0" collapsed="false">
      <c r="K575" s="134"/>
      <c r="L575" s="92" t="n">
        <f aca="false">C576+F575</f>
        <v>0</v>
      </c>
      <c r="M575" s="156" t="e">
        <f aca="false">#REF!+#REF!</f>
        <v>#REF!</v>
      </c>
      <c r="N575" s="135"/>
      <c r="O575" s="136"/>
    </row>
    <row r="576" customFormat="false" ht="12.75" hidden="false" customHeight="false" outlineLevel="0" collapsed="false">
      <c r="K576" s="134"/>
      <c r="L576" s="92" t="n">
        <f aca="false">C577+F576</f>
        <v>0</v>
      </c>
      <c r="M576" s="156" t="e">
        <f aca="false">#REF!+#REF!</f>
        <v>#REF!</v>
      </c>
      <c r="N576" s="135"/>
      <c r="O576" s="136"/>
    </row>
    <row r="577" customFormat="false" ht="12.75" hidden="false" customHeight="false" outlineLevel="0" collapsed="false">
      <c r="K577" s="134"/>
      <c r="L577" s="92" t="n">
        <f aca="false">C578+F577</f>
        <v>0</v>
      </c>
      <c r="M577" s="156" t="e">
        <f aca="false">#REF!+#REF!</f>
        <v>#REF!</v>
      </c>
      <c r="N577" s="135"/>
      <c r="O577" s="136"/>
    </row>
    <row r="578" customFormat="false" ht="12.75" hidden="false" customHeight="false" outlineLevel="0" collapsed="false">
      <c r="K578" s="134"/>
      <c r="L578" s="92" t="n">
        <f aca="false">C579+F578</f>
        <v>0</v>
      </c>
      <c r="M578" s="156" t="e">
        <f aca="false">#REF!+#REF!</f>
        <v>#REF!</v>
      </c>
      <c r="N578" s="135"/>
      <c r="O578" s="136"/>
    </row>
    <row r="579" customFormat="false" ht="12.75" hidden="false" customHeight="false" outlineLevel="0" collapsed="false">
      <c r="K579" s="134"/>
      <c r="L579" s="92" t="n">
        <f aca="false">C580+F579</f>
        <v>0</v>
      </c>
      <c r="M579" s="156" t="e">
        <f aca="false">#REF!+#REF!</f>
        <v>#REF!</v>
      </c>
      <c r="N579" s="135"/>
      <c r="O579" s="136"/>
    </row>
    <row r="580" customFormat="false" ht="12.75" hidden="false" customHeight="false" outlineLevel="0" collapsed="false">
      <c r="K580" s="134"/>
      <c r="L580" s="92" t="n">
        <f aca="false">C581+F580</f>
        <v>0</v>
      </c>
      <c r="M580" s="156" t="e">
        <f aca="false">#REF!+#REF!</f>
        <v>#REF!</v>
      </c>
      <c r="N580" s="135"/>
      <c r="O580" s="136"/>
    </row>
    <row r="581" customFormat="false" ht="12.75" hidden="false" customHeight="false" outlineLevel="0" collapsed="false">
      <c r="K581" s="134"/>
      <c r="L581" s="92" t="n">
        <f aca="false">C582+F581</f>
        <v>0</v>
      </c>
      <c r="M581" s="156" t="e">
        <f aca="false">#REF!+#REF!</f>
        <v>#REF!</v>
      </c>
      <c r="N581" s="135"/>
      <c r="O581" s="136"/>
    </row>
    <row r="582" customFormat="false" ht="12.75" hidden="false" customHeight="false" outlineLevel="0" collapsed="false">
      <c r="K582" s="134"/>
      <c r="L582" s="92" t="n">
        <f aca="false">C583+F582</f>
        <v>0</v>
      </c>
      <c r="M582" s="156" t="e">
        <f aca="false">#REF!+#REF!</f>
        <v>#REF!</v>
      </c>
      <c r="N582" s="135"/>
      <c r="O582" s="136"/>
    </row>
    <row r="583" customFormat="false" ht="12.75" hidden="false" customHeight="false" outlineLevel="0" collapsed="false">
      <c r="K583" s="134"/>
      <c r="L583" s="92" t="n">
        <f aca="false">C584+F583</f>
        <v>0</v>
      </c>
      <c r="M583" s="156" t="e">
        <f aca="false">#REF!+#REF!</f>
        <v>#REF!</v>
      </c>
      <c r="N583" s="135"/>
      <c r="O583" s="136"/>
    </row>
    <row r="584" customFormat="false" ht="12.75" hidden="false" customHeight="false" outlineLevel="0" collapsed="false">
      <c r="K584" s="134"/>
      <c r="L584" s="92" t="n">
        <f aca="false">C585+F584</f>
        <v>0</v>
      </c>
      <c r="M584" s="156" t="e">
        <f aca="false">#REF!+#REF!</f>
        <v>#REF!</v>
      </c>
      <c r="N584" s="135"/>
      <c r="O584" s="136"/>
    </row>
    <row r="585" customFormat="false" ht="12.75" hidden="false" customHeight="false" outlineLevel="0" collapsed="false">
      <c r="K585" s="134"/>
      <c r="L585" s="92" t="n">
        <f aca="false">C586+F585</f>
        <v>0</v>
      </c>
      <c r="M585" s="156" t="e">
        <f aca="false">#REF!+#REF!</f>
        <v>#REF!</v>
      </c>
      <c r="N585" s="135"/>
      <c r="O585" s="136"/>
    </row>
    <row r="586" customFormat="false" ht="12.75" hidden="false" customHeight="false" outlineLevel="0" collapsed="false">
      <c r="K586" s="134"/>
      <c r="L586" s="92" t="n">
        <f aca="false">C587+F586</f>
        <v>0</v>
      </c>
      <c r="M586" s="156" t="e">
        <f aca="false">#REF!+#REF!</f>
        <v>#REF!</v>
      </c>
      <c r="N586" s="135"/>
      <c r="O586" s="136"/>
    </row>
    <row r="587" customFormat="false" ht="12.75" hidden="false" customHeight="false" outlineLevel="0" collapsed="false">
      <c r="K587" s="134"/>
      <c r="L587" s="92" t="n">
        <f aca="false">C588+F587</f>
        <v>0</v>
      </c>
      <c r="M587" s="156" t="e">
        <f aca="false">#REF!+#REF!</f>
        <v>#REF!</v>
      </c>
      <c r="N587" s="135"/>
      <c r="O587" s="136"/>
    </row>
    <row r="588" customFormat="false" ht="12.75" hidden="false" customHeight="false" outlineLevel="0" collapsed="false">
      <c r="K588" s="134"/>
      <c r="L588" s="92" t="n">
        <f aca="false">C589+F588</f>
        <v>0</v>
      </c>
      <c r="M588" s="156" t="e">
        <f aca="false">#REF!+#REF!</f>
        <v>#REF!</v>
      </c>
      <c r="N588" s="135"/>
      <c r="O588" s="136"/>
    </row>
    <row r="589" customFormat="false" ht="12.75" hidden="false" customHeight="false" outlineLevel="0" collapsed="false">
      <c r="K589" s="134"/>
      <c r="L589" s="92" t="n">
        <f aca="false">C590+F589</f>
        <v>0</v>
      </c>
      <c r="M589" s="156" t="e">
        <f aca="false">#REF!+#REF!</f>
        <v>#REF!</v>
      </c>
      <c r="N589" s="135"/>
      <c r="O589" s="136"/>
    </row>
    <row r="590" customFormat="false" ht="12.75" hidden="false" customHeight="false" outlineLevel="0" collapsed="false">
      <c r="K590" s="134"/>
      <c r="L590" s="92" t="n">
        <f aca="false">C591+F590</f>
        <v>0</v>
      </c>
      <c r="M590" s="156" t="e">
        <f aca="false">#REF!+#REF!</f>
        <v>#REF!</v>
      </c>
      <c r="N590" s="135"/>
      <c r="O590" s="136"/>
    </row>
    <row r="591" customFormat="false" ht="12.75" hidden="false" customHeight="false" outlineLevel="0" collapsed="false">
      <c r="K591" s="134"/>
      <c r="L591" s="92" t="n">
        <f aca="false">C592+F591</f>
        <v>0</v>
      </c>
      <c r="M591" s="156" t="e">
        <f aca="false">#REF!+#REF!</f>
        <v>#REF!</v>
      </c>
      <c r="N591" s="135"/>
      <c r="O591" s="136"/>
    </row>
    <row r="592" customFormat="false" ht="12.75" hidden="false" customHeight="false" outlineLevel="0" collapsed="false">
      <c r="K592" s="134"/>
      <c r="L592" s="92" t="n">
        <f aca="false">C593+F592</f>
        <v>0</v>
      </c>
      <c r="M592" s="156" t="e">
        <f aca="false">#REF!+#REF!</f>
        <v>#REF!</v>
      </c>
      <c r="N592" s="135"/>
      <c r="O592" s="136"/>
    </row>
    <row r="593" customFormat="false" ht="12.75" hidden="false" customHeight="false" outlineLevel="0" collapsed="false">
      <c r="K593" s="134"/>
      <c r="L593" s="92" t="n">
        <f aca="false">C594+F593</f>
        <v>0</v>
      </c>
      <c r="M593" s="156" t="e">
        <f aca="false">#REF!+#REF!</f>
        <v>#REF!</v>
      </c>
      <c r="N593" s="135"/>
      <c r="O593" s="136"/>
    </row>
    <row r="594" customFormat="false" ht="12.75" hidden="false" customHeight="false" outlineLevel="0" collapsed="false">
      <c r="K594" s="134"/>
      <c r="L594" s="92" t="n">
        <f aca="false">C595+F594</f>
        <v>0</v>
      </c>
      <c r="M594" s="156" t="e">
        <f aca="false">#REF!+#REF!</f>
        <v>#REF!</v>
      </c>
      <c r="N594" s="135"/>
      <c r="O594" s="136"/>
    </row>
    <row r="595" customFormat="false" ht="12.75" hidden="false" customHeight="false" outlineLevel="0" collapsed="false">
      <c r="K595" s="134"/>
      <c r="L595" s="92" t="n">
        <f aca="false">C596+F595</f>
        <v>0</v>
      </c>
      <c r="M595" s="156" t="e">
        <f aca="false">#REF!+#REF!</f>
        <v>#REF!</v>
      </c>
      <c r="N595" s="135"/>
      <c r="O595" s="136"/>
    </row>
    <row r="596" customFormat="false" ht="12.75" hidden="false" customHeight="false" outlineLevel="0" collapsed="false">
      <c r="K596" s="134"/>
      <c r="L596" s="92" t="n">
        <f aca="false">C597+F596</f>
        <v>0</v>
      </c>
      <c r="M596" s="156" t="e">
        <f aca="false">#REF!+#REF!</f>
        <v>#REF!</v>
      </c>
      <c r="N596" s="135"/>
      <c r="O596" s="136"/>
    </row>
    <row r="597" customFormat="false" ht="12.75" hidden="false" customHeight="false" outlineLevel="0" collapsed="false">
      <c r="K597" s="134"/>
      <c r="L597" s="92" t="n">
        <f aca="false">C598+F597</f>
        <v>0</v>
      </c>
      <c r="M597" s="156" t="e">
        <f aca="false">#REF!+#REF!</f>
        <v>#REF!</v>
      </c>
      <c r="N597" s="135"/>
      <c r="O597" s="136"/>
    </row>
    <row r="598" customFormat="false" ht="12.75" hidden="false" customHeight="false" outlineLevel="0" collapsed="false">
      <c r="K598" s="134"/>
      <c r="L598" s="92" t="n">
        <f aca="false">C599+F598</f>
        <v>0</v>
      </c>
      <c r="M598" s="156" t="e">
        <f aca="false">#REF!+#REF!</f>
        <v>#REF!</v>
      </c>
      <c r="N598" s="135"/>
      <c r="O598" s="136"/>
    </row>
    <row r="599" customFormat="false" ht="12.75" hidden="false" customHeight="false" outlineLevel="0" collapsed="false">
      <c r="K599" s="134"/>
      <c r="L599" s="92" t="n">
        <f aca="false">C600+F599</f>
        <v>0</v>
      </c>
      <c r="M599" s="156" t="e">
        <f aca="false">#REF!+#REF!</f>
        <v>#REF!</v>
      </c>
      <c r="N599" s="135"/>
      <c r="O599" s="136"/>
    </row>
    <row r="600" customFormat="false" ht="12.75" hidden="false" customHeight="false" outlineLevel="0" collapsed="false">
      <c r="K600" s="134"/>
      <c r="L600" s="92" t="n">
        <f aca="false">C601+F600</f>
        <v>0</v>
      </c>
      <c r="M600" s="156" t="e">
        <f aca="false">#REF!+#REF!</f>
        <v>#REF!</v>
      </c>
      <c r="N600" s="135"/>
      <c r="O600" s="136"/>
    </row>
    <row r="601" customFormat="false" ht="12.75" hidden="false" customHeight="false" outlineLevel="0" collapsed="false">
      <c r="K601" s="134"/>
      <c r="L601" s="92" t="n">
        <f aca="false">C602+F601</f>
        <v>0</v>
      </c>
      <c r="M601" s="156" t="e">
        <f aca="false">#REF!+#REF!</f>
        <v>#REF!</v>
      </c>
      <c r="N601" s="135"/>
      <c r="O601" s="136"/>
    </row>
    <row r="602" customFormat="false" ht="12.75" hidden="false" customHeight="false" outlineLevel="0" collapsed="false">
      <c r="K602" s="134"/>
      <c r="L602" s="92" t="n">
        <f aca="false">C603+F602</f>
        <v>0</v>
      </c>
      <c r="M602" s="156" t="e">
        <f aca="false">#REF!+#REF!</f>
        <v>#REF!</v>
      </c>
      <c r="N602" s="135"/>
      <c r="O602" s="136"/>
    </row>
    <row r="603" customFormat="false" ht="12.75" hidden="false" customHeight="false" outlineLevel="0" collapsed="false">
      <c r="K603" s="134"/>
      <c r="L603" s="92" t="n">
        <f aca="false">C604+F603</f>
        <v>0</v>
      </c>
      <c r="M603" s="156" t="e">
        <f aca="false">#REF!+#REF!</f>
        <v>#REF!</v>
      </c>
      <c r="N603" s="135"/>
      <c r="O603" s="136"/>
    </row>
    <row r="604" customFormat="false" ht="12.75" hidden="false" customHeight="false" outlineLevel="0" collapsed="false">
      <c r="K604" s="134"/>
      <c r="L604" s="92" t="n">
        <f aca="false">C605+F604</f>
        <v>0</v>
      </c>
      <c r="M604" s="156" t="e">
        <f aca="false">#REF!+#REF!</f>
        <v>#REF!</v>
      </c>
      <c r="N604" s="135"/>
      <c r="O604" s="136"/>
    </row>
    <row r="605" customFormat="false" ht="12.75" hidden="false" customHeight="false" outlineLevel="0" collapsed="false">
      <c r="K605" s="134"/>
      <c r="L605" s="92" t="n">
        <f aca="false">C606+F605</f>
        <v>0</v>
      </c>
      <c r="M605" s="156" t="e">
        <f aca="false">#REF!+#REF!</f>
        <v>#REF!</v>
      </c>
      <c r="N605" s="135"/>
      <c r="O605" s="136"/>
    </row>
    <row r="606" customFormat="false" ht="12.75" hidden="false" customHeight="false" outlineLevel="0" collapsed="false">
      <c r="K606" s="134"/>
      <c r="L606" s="92" t="n">
        <f aca="false">C607+F606</f>
        <v>0</v>
      </c>
      <c r="M606" s="156" t="e">
        <f aca="false">#REF!+#REF!</f>
        <v>#REF!</v>
      </c>
      <c r="N606" s="135"/>
      <c r="O606" s="136"/>
    </row>
    <row r="607" customFormat="false" ht="12.75" hidden="false" customHeight="false" outlineLevel="0" collapsed="false">
      <c r="K607" s="134"/>
      <c r="L607" s="92" t="n">
        <f aca="false">C608+F607</f>
        <v>0</v>
      </c>
      <c r="M607" s="156" t="e">
        <f aca="false">#REF!+#REF!</f>
        <v>#REF!</v>
      </c>
      <c r="N607" s="135"/>
      <c r="O607" s="136"/>
    </row>
    <row r="608" customFormat="false" ht="12.75" hidden="false" customHeight="false" outlineLevel="0" collapsed="false">
      <c r="K608" s="134"/>
      <c r="L608" s="92" t="n">
        <f aca="false">C609+F608</f>
        <v>0</v>
      </c>
      <c r="M608" s="156" t="e">
        <f aca="false">#REF!+#REF!</f>
        <v>#REF!</v>
      </c>
      <c r="N608" s="135"/>
      <c r="O608" s="136"/>
    </row>
    <row r="609" customFormat="false" ht="12.75" hidden="false" customHeight="false" outlineLevel="0" collapsed="false">
      <c r="K609" s="134"/>
      <c r="L609" s="92" t="n">
        <f aca="false">C610+F609</f>
        <v>0</v>
      </c>
      <c r="M609" s="156" t="e">
        <f aca="false">#REF!+#REF!</f>
        <v>#REF!</v>
      </c>
      <c r="N609" s="135"/>
      <c r="O609" s="136"/>
    </row>
    <row r="610" customFormat="false" ht="12.75" hidden="false" customHeight="false" outlineLevel="0" collapsed="false">
      <c r="K610" s="134"/>
      <c r="L610" s="92" t="n">
        <f aca="false">C611+F610</f>
        <v>0</v>
      </c>
      <c r="M610" s="156" t="e">
        <f aca="false">#REF!+#REF!</f>
        <v>#REF!</v>
      </c>
      <c r="N610" s="135"/>
      <c r="O610" s="136"/>
    </row>
    <row r="611" customFormat="false" ht="12.75" hidden="false" customHeight="false" outlineLevel="0" collapsed="false">
      <c r="K611" s="134"/>
      <c r="L611" s="92" t="n">
        <f aca="false">C612+F611</f>
        <v>0</v>
      </c>
      <c r="M611" s="156" t="e">
        <f aca="false">#REF!+#REF!</f>
        <v>#REF!</v>
      </c>
      <c r="N611" s="135"/>
      <c r="O611" s="136"/>
    </row>
    <row r="612" customFormat="false" ht="12.75" hidden="false" customHeight="false" outlineLevel="0" collapsed="false">
      <c r="K612" s="134"/>
      <c r="L612" s="92" t="n">
        <f aca="false">C613+F612</f>
        <v>0</v>
      </c>
      <c r="M612" s="156" t="e">
        <f aca="false">#REF!+#REF!</f>
        <v>#REF!</v>
      </c>
      <c r="N612" s="135"/>
      <c r="O612" s="136"/>
    </row>
    <row r="613" customFormat="false" ht="12.75" hidden="false" customHeight="false" outlineLevel="0" collapsed="false">
      <c r="K613" s="134"/>
      <c r="L613" s="92" t="n">
        <f aca="false">C614+F613</f>
        <v>0</v>
      </c>
      <c r="M613" s="156" t="e">
        <f aca="false">#REF!+#REF!</f>
        <v>#REF!</v>
      </c>
      <c r="N613" s="135"/>
      <c r="O613" s="136"/>
    </row>
    <row r="614" customFormat="false" ht="12.75" hidden="false" customHeight="false" outlineLevel="0" collapsed="false">
      <c r="K614" s="134"/>
      <c r="L614" s="92" t="n">
        <f aca="false">C615+F614</f>
        <v>0</v>
      </c>
      <c r="M614" s="156" t="e">
        <f aca="false">#REF!+#REF!</f>
        <v>#REF!</v>
      </c>
      <c r="N614" s="135"/>
      <c r="O614" s="136"/>
    </row>
    <row r="615" customFormat="false" ht="12.75" hidden="false" customHeight="false" outlineLevel="0" collapsed="false">
      <c r="K615" s="134"/>
      <c r="L615" s="92" t="n">
        <f aca="false">C616+F615</f>
        <v>0</v>
      </c>
      <c r="M615" s="156" t="e">
        <f aca="false">#REF!+#REF!</f>
        <v>#REF!</v>
      </c>
      <c r="N615" s="135"/>
      <c r="O615" s="136"/>
    </row>
    <row r="616" customFormat="false" ht="12.75" hidden="false" customHeight="false" outlineLevel="0" collapsed="false">
      <c r="K616" s="134"/>
      <c r="L616" s="92" t="n">
        <f aca="false">C617+F616</f>
        <v>0</v>
      </c>
      <c r="M616" s="156" t="e">
        <f aca="false">#REF!+#REF!</f>
        <v>#REF!</v>
      </c>
      <c r="N616" s="135"/>
      <c r="O616" s="136"/>
    </row>
    <row r="617" customFormat="false" ht="12.75" hidden="false" customHeight="false" outlineLevel="0" collapsed="false">
      <c r="K617" s="134"/>
      <c r="L617" s="92" t="n">
        <f aca="false">C618+F617</f>
        <v>0</v>
      </c>
      <c r="M617" s="156" t="e">
        <f aca="false">#REF!+#REF!</f>
        <v>#REF!</v>
      </c>
      <c r="N617" s="135"/>
      <c r="O617" s="136"/>
    </row>
    <row r="618" customFormat="false" ht="12.75" hidden="false" customHeight="false" outlineLevel="0" collapsed="false">
      <c r="K618" s="134"/>
      <c r="L618" s="92" t="n">
        <f aca="false">C619+F618</f>
        <v>0</v>
      </c>
      <c r="M618" s="156" t="e">
        <f aca="false">#REF!+#REF!</f>
        <v>#REF!</v>
      </c>
      <c r="N618" s="135"/>
      <c r="O618" s="136"/>
    </row>
    <row r="619" customFormat="false" ht="12.75" hidden="false" customHeight="false" outlineLevel="0" collapsed="false">
      <c r="K619" s="134"/>
      <c r="L619" s="92" t="n">
        <f aca="false">C620+F619</f>
        <v>0</v>
      </c>
      <c r="M619" s="156" t="e">
        <f aca="false">#REF!+#REF!</f>
        <v>#REF!</v>
      </c>
      <c r="N619" s="135"/>
      <c r="O619" s="136"/>
    </row>
    <row r="620" customFormat="false" ht="12.75" hidden="false" customHeight="false" outlineLevel="0" collapsed="false">
      <c r="K620" s="134"/>
      <c r="L620" s="92" t="n">
        <f aca="false">C621+F620</f>
        <v>0</v>
      </c>
      <c r="M620" s="156" t="e">
        <f aca="false">#REF!+#REF!</f>
        <v>#REF!</v>
      </c>
      <c r="N620" s="135"/>
      <c r="O620" s="136"/>
    </row>
    <row r="621" customFormat="false" ht="12.75" hidden="false" customHeight="false" outlineLevel="0" collapsed="false">
      <c r="K621" s="134"/>
      <c r="L621" s="92" t="n">
        <f aca="false">C622+F621</f>
        <v>0</v>
      </c>
      <c r="M621" s="156" t="e">
        <f aca="false">#REF!+#REF!</f>
        <v>#REF!</v>
      </c>
      <c r="N621" s="135"/>
      <c r="O621" s="136"/>
    </row>
    <row r="622" customFormat="false" ht="12.75" hidden="false" customHeight="false" outlineLevel="0" collapsed="false">
      <c r="K622" s="134"/>
      <c r="L622" s="92" t="n">
        <f aca="false">C623+F622</f>
        <v>0</v>
      </c>
      <c r="M622" s="156" t="e">
        <f aca="false">#REF!+#REF!</f>
        <v>#REF!</v>
      </c>
      <c r="N622" s="135"/>
      <c r="O622" s="136"/>
    </row>
    <row r="623" customFormat="false" ht="12.75" hidden="false" customHeight="false" outlineLevel="0" collapsed="false">
      <c r="K623" s="134"/>
      <c r="L623" s="92" t="n">
        <f aca="false">C624+F623</f>
        <v>0</v>
      </c>
      <c r="M623" s="156" t="e">
        <f aca="false">#REF!+#REF!</f>
        <v>#REF!</v>
      </c>
      <c r="N623" s="135"/>
      <c r="O623" s="136"/>
    </row>
    <row r="624" customFormat="false" ht="12.75" hidden="false" customHeight="false" outlineLevel="0" collapsed="false">
      <c r="K624" s="134"/>
      <c r="L624" s="92" t="n">
        <f aca="false">C625+F624</f>
        <v>0</v>
      </c>
      <c r="M624" s="156" t="e">
        <f aca="false">#REF!+#REF!</f>
        <v>#REF!</v>
      </c>
      <c r="N624" s="135"/>
      <c r="O624" s="136"/>
    </row>
    <row r="625" customFormat="false" ht="12.75" hidden="false" customHeight="false" outlineLevel="0" collapsed="false">
      <c r="K625" s="134"/>
      <c r="L625" s="92" t="n">
        <f aca="false">C626+F625</f>
        <v>0</v>
      </c>
      <c r="M625" s="156" t="e">
        <f aca="false">#REF!+#REF!</f>
        <v>#REF!</v>
      </c>
      <c r="N625" s="135"/>
      <c r="O625" s="136"/>
    </row>
    <row r="626" customFormat="false" ht="12.75" hidden="false" customHeight="false" outlineLevel="0" collapsed="false">
      <c r="K626" s="134"/>
      <c r="L626" s="92" t="n">
        <f aca="false">C627+F626</f>
        <v>0</v>
      </c>
      <c r="M626" s="156" t="e">
        <f aca="false">#REF!+#REF!</f>
        <v>#REF!</v>
      </c>
      <c r="N626" s="135"/>
      <c r="O626" s="136"/>
    </row>
    <row r="627" customFormat="false" ht="12.75" hidden="false" customHeight="false" outlineLevel="0" collapsed="false">
      <c r="K627" s="134"/>
      <c r="L627" s="92" t="n">
        <f aca="false">C628+F627</f>
        <v>0</v>
      </c>
      <c r="M627" s="156" t="e">
        <f aca="false">#REF!+#REF!</f>
        <v>#REF!</v>
      </c>
      <c r="N627" s="135"/>
      <c r="O627" s="136"/>
    </row>
    <row r="628" customFormat="false" ht="12.75" hidden="false" customHeight="false" outlineLevel="0" collapsed="false">
      <c r="K628" s="134"/>
      <c r="L628" s="92" t="n">
        <f aca="false">C629+F628</f>
        <v>0</v>
      </c>
      <c r="M628" s="156" t="e">
        <f aca="false">#REF!+#REF!</f>
        <v>#REF!</v>
      </c>
      <c r="N628" s="135"/>
      <c r="O628" s="136"/>
    </row>
    <row r="629" customFormat="false" ht="12.75" hidden="false" customHeight="false" outlineLevel="0" collapsed="false">
      <c r="K629" s="134"/>
      <c r="L629" s="92" t="n">
        <f aca="false">C630+F629</f>
        <v>0</v>
      </c>
      <c r="M629" s="156" t="e">
        <f aca="false">#REF!+#REF!</f>
        <v>#REF!</v>
      </c>
      <c r="N629" s="135"/>
      <c r="O629" s="136"/>
    </row>
    <row r="630" customFormat="false" ht="12.75" hidden="false" customHeight="false" outlineLevel="0" collapsed="false">
      <c r="K630" s="134"/>
      <c r="L630" s="92" t="n">
        <f aca="false">C631+F630</f>
        <v>0</v>
      </c>
      <c r="M630" s="156" t="e">
        <f aca="false">#REF!+#REF!</f>
        <v>#REF!</v>
      </c>
      <c r="N630" s="135"/>
      <c r="O630" s="136"/>
    </row>
    <row r="631" customFormat="false" ht="12.75" hidden="false" customHeight="false" outlineLevel="0" collapsed="false">
      <c r="K631" s="134"/>
      <c r="L631" s="92" t="n">
        <f aca="false">C632+F631</f>
        <v>0</v>
      </c>
      <c r="M631" s="156" t="e">
        <f aca="false">#REF!+#REF!</f>
        <v>#REF!</v>
      </c>
      <c r="N631" s="135"/>
      <c r="O631" s="136"/>
    </row>
    <row r="632" customFormat="false" ht="12.75" hidden="false" customHeight="false" outlineLevel="0" collapsed="false">
      <c r="K632" s="134"/>
      <c r="L632" s="92" t="n">
        <f aca="false">C633+F632</f>
        <v>0</v>
      </c>
      <c r="M632" s="156" t="e">
        <f aca="false">#REF!+#REF!</f>
        <v>#REF!</v>
      </c>
      <c r="N632" s="135"/>
      <c r="O632" s="136"/>
    </row>
    <row r="633" customFormat="false" ht="12.75" hidden="false" customHeight="false" outlineLevel="0" collapsed="false">
      <c r="K633" s="134"/>
      <c r="L633" s="92" t="n">
        <f aca="false">C634+F633</f>
        <v>0</v>
      </c>
      <c r="M633" s="156" t="e">
        <f aca="false">#REF!+#REF!</f>
        <v>#REF!</v>
      </c>
      <c r="N633" s="135"/>
      <c r="O633" s="136"/>
    </row>
    <row r="634" customFormat="false" ht="12.75" hidden="false" customHeight="false" outlineLevel="0" collapsed="false">
      <c r="K634" s="134"/>
      <c r="L634" s="92" t="n">
        <f aca="false">C635+F634</f>
        <v>0</v>
      </c>
      <c r="M634" s="156" t="e">
        <f aca="false">#REF!+#REF!</f>
        <v>#REF!</v>
      </c>
      <c r="N634" s="135"/>
      <c r="O634" s="136"/>
    </row>
    <row r="635" customFormat="false" ht="12.75" hidden="false" customHeight="false" outlineLevel="0" collapsed="false">
      <c r="K635" s="134"/>
      <c r="L635" s="92" t="n">
        <f aca="false">C636+F635</f>
        <v>0</v>
      </c>
      <c r="M635" s="156" t="e">
        <f aca="false">#REF!+#REF!</f>
        <v>#REF!</v>
      </c>
      <c r="N635" s="135"/>
      <c r="O635" s="136"/>
    </row>
    <row r="636" customFormat="false" ht="12.75" hidden="false" customHeight="false" outlineLevel="0" collapsed="false">
      <c r="K636" s="134"/>
      <c r="L636" s="157"/>
      <c r="M636" s="156" t="e">
        <f aca="false">#REF!+#REF!</f>
        <v>#REF!</v>
      </c>
      <c r="N636" s="135"/>
      <c r="O636" s="136"/>
    </row>
    <row r="637" customFormat="false" ht="12.75" hidden="false" customHeight="false" outlineLevel="0" collapsed="false">
      <c r="K637" s="134"/>
      <c r="L637" s="157"/>
      <c r="M637" s="156" t="e">
        <f aca="false">#REF!+#REF!</f>
        <v>#REF!</v>
      </c>
      <c r="N637" s="135"/>
      <c r="O637" s="136"/>
    </row>
    <row r="638" customFormat="false" ht="12.75" hidden="false" customHeight="false" outlineLevel="0" collapsed="false">
      <c r="K638" s="134"/>
      <c r="L638" s="157"/>
      <c r="M638" s="156" t="e">
        <f aca="false">#REF!+#REF!</f>
        <v>#REF!</v>
      </c>
      <c r="N638" s="135"/>
      <c r="O638" s="136"/>
    </row>
    <row r="639" customFormat="false" ht="12.75" hidden="false" customHeight="false" outlineLevel="0" collapsed="false">
      <c r="K639" s="134"/>
      <c r="L639" s="157"/>
      <c r="M639" s="156" t="e">
        <f aca="false">#REF!+#REF!</f>
        <v>#REF!</v>
      </c>
      <c r="N639" s="135"/>
      <c r="O639" s="136"/>
    </row>
    <row r="640" customFormat="false" ht="12.75" hidden="false" customHeight="false" outlineLevel="0" collapsed="false">
      <c r="K640" s="134"/>
      <c r="L640" s="157"/>
      <c r="M640" s="156" t="e">
        <f aca="false">#REF!+#REF!</f>
        <v>#REF!</v>
      </c>
      <c r="N640" s="135"/>
      <c r="O640" s="136"/>
    </row>
    <row r="641" customFormat="false" ht="12.75" hidden="false" customHeight="false" outlineLevel="0" collapsed="false">
      <c r="K641" s="134"/>
      <c r="L641" s="157"/>
      <c r="M641" s="156" t="e">
        <f aca="false">#REF!+#REF!</f>
        <v>#REF!</v>
      </c>
      <c r="N641" s="135"/>
      <c r="O641" s="136"/>
    </row>
    <row r="642" customFormat="false" ht="12.75" hidden="false" customHeight="false" outlineLevel="0" collapsed="false">
      <c r="K642" s="134"/>
      <c r="L642" s="157"/>
      <c r="M642" s="156" t="e">
        <f aca="false">#REF!+#REF!</f>
        <v>#REF!</v>
      </c>
      <c r="N642" s="135"/>
      <c r="O642" s="136"/>
    </row>
    <row r="643" customFormat="false" ht="12.75" hidden="false" customHeight="false" outlineLevel="0" collapsed="false">
      <c r="K643" s="134"/>
      <c r="L643" s="157"/>
      <c r="M643" s="156" t="e">
        <f aca="false">#REF!+#REF!</f>
        <v>#REF!</v>
      </c>
      <c r="N643" s="135"/>
      <c r="O643" s="136"/>
    </row>
    <row r="644" customFormat="false" ht="12.75" hidden="false" customHeight="false" outlineLevel="0" collapsed="false">
      <c r="K644" s="134"/>
      <c r="L644" s="157"/>
      <c r="M644" s="156" t="e">
        <f aca="false">#REF!+#REF!</f>
        <v>#REF!</v>
      </c>
      <c r="N644" s="135"/>
      <c r="O644" s="136"/>
    </row>
    <row r="645" customFormat="false" ht="12.75" hidden="false" customHeight="false" outlineLevel="0" collapsed="false">
      <c r="K645" s="134"/>
      <c r="L645" s="157"/>
      <c r="M645" s="156" t="e">
        <f aca="false">#REF!+#REF!</f>
        <v>#REF!</v>
      </c>
      <c r="N645" s="135"/>
      <c r="O645" s="136"/>
    </row>
    <row r="646" customFormat="false" ht="12.75" hidden="false" customHeight="false" outlineLevel="0" collapsed="false">
      <c r="K646" s="134"/>
      <c r="L646" s="157"/>
      <c r="M646" s="156" t="e">
        <f aca="false">#REF!+#REF!</f>
        <v>#REF!</v>
      </c>
      <c r="N646" s="135"/>
      <c r="O646" s="136"/>
    </row>
    <row r="647" customFormat="false" ht="12.75" hidden="false" customHeight="false" outlineLevel="0" collapsed="false">
      <c r="K647" s="134"/>
      <c r="L647" s="157"/>
      <c r="M647" s="156" t="e">
        <f aca="false">#REF!+#REF!</f>
        <v>#REF!</v>
      </c>
      <c r="N647" s="135"/>
      <c r="O647" s="136"/>
    </row>
    <row r="648" customFormat="false" ht="12.75" hidden="false" customHeight="false" outlineLevel="0" collapsed="false">
      <c r="K648" s="134"/>
      <c r="L648" s="157"/>
      <c r="M648" s="156" t="e">
        <f aca="false">#REF!+#REF!</f>
        <v>#REF!</v>
      </c>
      <c r="N648" s="135"/>
      <c r="O648" s="136"/>
    </row>
    <row r="649" customFormat="false" ht="12.75" hidden="false" customHeight="false" outlineLevel="0" collapsed="false">
      <c r="K649" s="134"/>
      <c r="L649" s="157"/>
      <c r="M649" s="156" t="e">
        <f aca="false">#REF!+#REF!</f>
        <v>#REF!</v>
      </c>
      <c r="N649" s="135"/>
      <c r="O649" s="136"/>
    </row>
    <row r="650" customFormat="false" ht="12.75" hidden="false" customHeight="false" outlineLevel="0" collapsed="false">
      <c r="K650" s="134"/>
      <c r="L650" s="157"/>
      <c r="M650" s="156" t="e">
        <f aca="false">#REF!+#REF!</f>
        <v>#REF!</v>
      </c>
      <c r="N650" s="135"/>
      <c r="O650" s="136"/>
    </row>
    <row r="651" customFormat="false" ht="12.75" hidden="false" customHeight="false" outlineLevel="0" collapsed="false">
      <c r="K651" s="134"/>
      <c r="L651" s="157"/>
      <c r="M651" s="156" t="e">
        <f aca="false">#REF!+#REF!</f>
        <v>#REF!</v>
      </c>
      <c r="N651" s="135"/>
      <c r="O651" s="136"/>
    </row>
    <row r="652" customFormat="false" ht="12.75" hidden="false" customHeight="false" outlineLevel="0" collapsed="false">
      <c r="K652" s="134"/>
      <c r="L652" s="157"/>
      <c r="M652" s="156" t="e">
        <f aca="false">#REF!+#REF!</f>
        <v>#REF!</v>
      </c>
      <c r="N652" s="135"/>
      <c r="O652" s="136"/>
    </row>
    <row r="653" customFormat="false" ht="12.75" hidden="false" customHeight="false" outlineLevel="0" collapsed="false">
      <c r="K653" s="134"/>
      <c r="L653" s="157"/>
      <c r="M653" s="156" t="e">
        <f aca="false">#REF!+#REF!</f>
        <v>#REF!</v>
      </c>
      <c r="N653" s="135"/>
      <c r="O653" s="136"/>
    </row>
    <row r="654" customFormat="false" ht="12.75" hidden="false" customHeight="false" outlineLevel="0" collapsed="false">
      <c r="K654" s="134"/>
      <c r="L654" s="157"/>
      <c r="M654" s="156" t="e">
        <f aca="false">#REF!+#REF!</f>
        <v>#REF!</v>
      </c>
      <c r="N654" s="135"/>
      <c r="O654" s="136"/>
    </row>
    <row r="655" customFormat="false" ht="12.75" hidden="false" customHeight="false" outlineLevel="0" collapsed="false">
      <c r="K655" s="134"/>
      <c r="L655" s="157"/>
      <c r="M655" s="156" t="e">
        <f aca="false">#REF!+#REF!</f>
        <v>#REF!</v>
      </c>
      <c r="N655" s="135"/>
      <c r="O655" s="136"/>
    </row>
    <row r="656" customFormat="false" ht="12.75" hidden="false" customHeight="false" outlineLevel="0" collapsed="false">
      <c r="K656" s="134"/>
      <c r="L656" s="157"/>
      <c r="M656" s="156" t="e">
        <f aca="false">#REF!+#REF!</f>
        <v>#REF!</v>
      </c>
      <c r="N656" s="135"/>
      <c r="O656" s="136"/>
    </row>
    <row r="657" customFormat="false" ht="12.75" hidden="false" customHeight="false" outlineLevel="0" collapsed="false">
      <c r="K657" s="134"/>
      <c r="L657" s="157"/>
      <c r="M657" s="156" t="e">
        <f aca="false">#REF!+#REF!</f>
        <v>#REF!</v>
      </c>
      <c r="N657" s="135"/>
      <c r="O657" s="136"/>
    </row>
    <row r="658" customFormat="false" ht="12.75" hidden="false" customHeight="false" outlineLevel="0" collapsed="false">
      <c r="K658" s="134"/>
      <c r="L658" s="157"/>
      <c r="M658" s="156" t="e">
        <f aca="false">#REF!+#REF!</f>
        <v>#REF!</v>
      </c>
      <c r="N658" s="135"/>
      <c r="O658" s="136"/>
    </row>
    <row r="659" customFormat="false" ht="12.75" hidden="false" customHeight="false" outlineLevel="0" collapsed="false">
      <c r="K659" s="134"/>
      <c r="L659" s="157"/>
      <c r="M659" s="156" t="e">
        <f aca="false">#REF!+#REF!</f>
        <v>#REF!</v>
      </c>
      <c r="N659" s="135"/>
      <c r="O659" s="136"/>
    </row>
    <row r="660" customFormat="false" ht="12.75" hidden="false" customHeight="false" outlineLevel="0" collapsed="false">
      <c r="K660" s="134"/>
      <c r="L660" s="157"/>
      <c r="M660" s="156" t="e">
        <f aca="false">#REF!+#REF!</f>
        <v>#REF!</v>
      </c>
      <c r="N660" s="135"/>
      <c r="O660" s="136"/>
    </row>
    <row r="661" customFormat="false" ht="12.75" hidden="false" customHeight="false" outlineLevel="0" collapsed="false">
      <c r="K661" s="134"/>
      <c r="L661" s="157"/>
      <c r="M661" s="156" t="e">
        <f aca="false">#REF!+#REF!</f>
        <v>#REF!</v>
      </c>
      <c r="N661" s="135"/>
      <c r="O661" s="136"/>
    </row>
    <row r="662" customFormat="false" ht="12.75" hidden="false" customHeight="false" outlineLevel="0" collapsed="false">
      <c r="K662" s="134"/>
      <c r="L662" s="157"/>
      <c r="M662" s="156" t="e">
        <f aca="false">#REF!+#REF!</f>
        <v>#REF!</v>
      </c>
      <c r="N662" s="135"/>
      <c r="O662" s="136"/>
    </row>
    <row r="663" customFormat="false" ht="12.75" hidden="false" customHeight="false" outlineLevel="0" collapsed="false">
      <c r="K663" s="134"/>
      <c r="L663" s="157"/>
      <c r="M663" s="156" t="e">
        <f aca="false">#REF!+#REF!</f>
        <v>#REF!</v>
      </c>
      <c r="N663" s="135"/>
      <c r="O663" s="136"/>
    </row>
    <row r="664" customFormat="false" ht="12.75" hidden="false" customHeight="false" outlineLevel="0" collapsed="false">
      <c r="K664" s="134"/>
      <c r="L664" s="157"/>
      <c r="M664" s="156" t="e">
        <f aca="false">#REF!+#REF!</f>
        <v>#REF!</v>
      </c>
      <c r="N664" s="135"/>
      <c r="O664" s="136"/>
    </row>
    <row r="665" customFormat="false" ht="12.75" hidden="false" customHeight="false" outlineLevel="0" collapsed="false">
      <c r="K665" s="134"/>
      <c r="L665" s="157"/>
      <c r="M665" s="156" t="e">
        <f aca="false">#REF!+#REF!</f>
        <v>#REF!</v>
      </c>
      <c r="N665" s="135"/>
      <c r="O665" s="136"/>
    </row>
    <row r="666" customFormat="false" ht="12.75" hidden="false" customHeight="false" outlineLevel="0" collapsed="false">
      <c r="K666" s="134"/>
      <c r="L666" s="157"/>
      <c r="M666" s="156" t="e">
        <f aca="false">#REF!+#REF!</f>
        <v>#REF!</v>
      </c>
      <c r="N666" s="135"/>
      <c r="O666" s="136"/>
    </row>
    <row r="667" customFormat="false" ht="12.75" hidden="false" customHeight="false" outlineLevel="0" collapsed="false">
      <c r="K667" s="134"/>
      <c r="L667" s="157"/>
      <c r="M667" s="156" t="e">
        <f aca="false">#REF!+#REF!</f>
        <v>#REF!</v>
      </c>
      <c r="N667" s="135"/>
      <c r="O667" s="136"/>
    </row>
    <row r="668" customFormat="false" ht="12.75" hidden="false" customHeight="false" outlineLevel="0" collapsed="false">
      <c r="K668" s="134"/>
      <c r="L668" s="157"/>
      <c r="M668" s="156" t="e">
        <f aca="false">#REF!+#REF!</f>
        <v>#REF!</v>
      </c>
      <c r="N668" s="135"/>
      <c r="O668" s="136"/>
    </row>
    <row r="669" customFormat="false" ht="12.75" hidden="false" customHeight="false" outlineLevel="0" collapsed="false">
      <c r="K669" s="134"/>
      <c r="L669" s="157"/>
      <c r="M669" s="156" t="e">
        <f aca="false">#REF!+#REF!</f>
        <v>#REF!</v>
      </c>
      <c r="N669" s="135"/>
      <c r="O669" s="136"/>
    </row>
    <row r="670" customFormat="false" ht="12.75" hidden="false" customHeight="false" outlineLevel="0" collapsed="false">
      <c r="K670" s="134"/>
      <c r="L670" s="157"/>
      <c r="M670" s="156" t="e">
        <f aca="false">#REF!+#REF!</f>
        <v>#REF!</v>
      </c>
      <c r="N670" s="135"/>
      <c r="O670" s="136"/>
    </row>
    <row r="671" customFormat="false" ht="12.75" hidden="false" customHeight="false" outlineLevel="0" collapsed="false">
      <c r="K671" s="134"/>
      <c r="L671" s="157"/>
      <c r="M671" s="156" t="e">
        <f aca="false">#REF!+#REF!</f>
        <v>#REF!</v>
      </c>
      <c r="N671" s="135"/>
      <c r="O671" s="136"/>
    </row>
    <row r="672" customFormat="false" ht="12.75" hidden="false" customHeight="false" outlineLevel="0" collapsed="false">
      <c r="K672" s="134"/>
      <c r="L672" s="157"/>
      <c r="M672" s="156" t="e">
        <f aca="false">#REF!+#REF!</f>
        <v>#REF!</v>
      </c>
      <c r="N672" s="135"/>
      <c r="O672" s="136"/>
    </row>
    <row r="673" customFormat="false" ht="12.75" hidden="false" customHeight="false" outlineLevel="0" collapsed="false">
      <c r="K673" s="134"/>
      <c r="L673" s="157"/>
      <c r="M673" s="156" t="e">
        <f aca="false">#REF!+#REF!</f>
        <v>#REF!</v>
      </c>
      <c r="N673" s="135"/>
      <c r="O673" s="136"/>
    </row>
    <row r="674" customFormat="false" ht="12.75" hidden="false" customHeight="false" outlineLevel="0" collapsed="false">
      <c r="K674" s="134"/>
      <c r="L674" s="157"/>
      <c r="M674" s="156" t="e">
        <f aca="false">#REF!+#REF!</f>
        <v>#REF!</v>
      </c>
      <c r="N674" s="135"/>
      <c r="O674" s="136"/>
    </row>
    <row r="675" customFormat="false" ht="12.75" hidden="false" customHeight="false" outlineLevel="0" collapsed="false">
      <c r="K675" s="134"/>
      <c r="L675" s="157"/>
      <c r="M675" s="156" t="e">
        <f aca="false">#REF!+#REF!</f>
        <v>#REF!</v>
      </c>
      <c r="N675" s="135"/>
      <c r="O675" s="136"/>
    </row>
    <row r="676" customFormat="false" ht="12.75" hidden="false" customHeight="false" outlineLevel="0" collapsed="false">
      <c r="K676" s="134"/>
      <c r="L676" s="157"/>
      <c r="M676" s="156" t="e">
        <f aca="false">#REF!+#REF!</f>
        <v>#REF!</v>
      </c>
      <c r="N676" s="135"/>
      <c r="O676" s="136"/>
    </row>
    <row r="677" customFormat="false" ht="12.75" hidden="false" customHeight="false" outlineLevel="0" collapsed="false">
      <c r="K677" s="134"/>
      <c r="L677" s="157"/>
      <c r="M677" s="156" t="e">
        <f aca="false">#REF!+#REF!</f>
        <v>#REF!</v>
      </c>
      <c r="N677" s="135"/>
      <c r="O677" s="136"/>
    </row>
    <row r="678" customFormat="false" ht="12.75" hidden="false" customHeight="false" outlineLevel="0" collapsed="false">
      <c r="K678" s="134"/>
      <c r="L678" s="157"/>
      <c r="M678" s="156" t="e">
        <f aca="false">#REF!+#REF!</f>
        <v>#REF!</v>
      </c>
      <c r="N678" s="135"/>
      <c r="O678" s="136"/>
    </row>
    <row r="679" customFormat="false" ht="12.75" hidden="false" customHeight="false" outlineLevel="0" collapsed="false">
      <c r="K679" s="134"/>
      <c r="L679" s="157"/>
      <c r="M679" s="156" t="e">
        <f aca="false">#REF!+#REF!</f>
        <v>#REF!</v>
      </c>
      <c r="N679" s="135"/>
      <c r="O679" s="136"/>
    </row>
    <row r="680" customFormat="false" ht="12.75" hidden="false" customHeight="false" outlineLevel="0" collapsed="false">
      <c r="K680" s="134"/>
      <c r="L680" s="157"/>
      <c r="M680" s="156" t="e">
        <f aca="false">#REF!+#REF!</f>
        <v>#REF!</v>
      </c>
      <c r="N680" s="135"/>
      <c r="O680" s="136"/>
    </row>
    <row r="681" customFormat="false" ht="12.75" hidden="false" customHeight="false" outlineLevel="0" collapsed="false">
      <c r="K681" s="134"/>
      <c r="L681" s="157"/>
      <c r="M681" s="156" t="e">
        <f aca="false">#REF!+#REF!</f>
        <v>#REF!</v>
      </c>
      <c r="N681" s="135"/>
      <c r="O681" s="136"/>
    </row>
    <row r="682" customFormat="false" ht="12.75" hidden="false" customHeight="false" outlineLevel="0" collapsed="false">
      <c r="K682" s="134"/>
      <c r="L682" s="157"/>
      <c r="M682" s="156" t="e">
        <f aca="false">#REF!+#REF!</f>
        <v>#REF!</v>
      </c>
      <c r="N682" s="135"/>
      <c r="O682" s="136"/>
    </row>
    <row r="683" customFormat="false" ht="12.75" hidden="false" customHeight="false" outlineLevel="0" collapsed="false">
      <c r="K683" s="134"/>
      <c r="L683" s="157"/>
      <c r="M683" s="156" t="e">
        <f aca="false">#REF!+#REF!</f>
        <v>#REF!</v>
      </c>
      <c r="N683" s="135"/>
      <c r="O683" s="136"/>
    </row>
    <row r="684" customFormat="false" ht="12.75" hidden="false" customHeight="false" outlineLevel="0" collapsed="false">
      <c r="K684" s="134"/>
      <c r="L684" s="157"/>
      <c r="M684" s="156" t="e">
        <f aca="false">#REF!+#REF!</f>
        <v>#REF!</v>
      </c>
      <c r="N684" s="135"/>
      <c r="O684" s="136"/>
    </row>
    <row r="685" customFormat="false" ht="12.75" hidden="false" customHeight="false" outlineLevel="0" collapsed="false">
      <c r="K685" s="134"/>
      <c r="L685" s="157"/>
      <c r="M685" s="156" t="e">
        <f aca="false">#REF!+#REF!</f>
        <v>#REF!</v>
      </c>
      <c r="N685" s="135"/>
      <c r="O685" s="136"/>
    </row>
    <row r="686" customFormat="false" ht="12.75" hidden="false" customHeight="false" outlineLevel="0" collapsed="false">
      <c r="K686" s="134"/>
      <c r="L686" s="157"/>
      <c r="M686" s="156" t="e">
        <f aca="false">#REF!+#REF!</f>
        <v>#REF!</v>
      </c>
      <c r="N686" s="135"/>
      <c r="O686" s="136"/>
    </row>
    <row r="687" customFormat="false" ht="12.75" hidden="false" customHeight="false" outlineLevel="0" collapsed="false">
      <c r="K687" s="134"/>
      <c r="L687" s="157"/>
      <c r="M687" s="156" t="e">
        <f aca="false">#REF!+#REF!</f>
        <v>#REF!</v>
      </c>
      <c r="N687" s="135"/>
      <c r="O687" s="136"/>
    </row>
    <row r="688" customFormat="false" ht="12.75" hidden="false" customHeight="false" outlineLevel="0" collapsed="false">
      <c r="K688" s="134"/>
      <c r="L688" s="157"/>
      <c r="M688" s="156" t="e">
        <f aca="false">#REF!+#REF!</f>
        <v>#REF!</v>
      </c>
      <c r="N688" s="135"/>
      <c r="O688" s="136"/>
    </row>
    <row r="689" customFormat="false" ht="12.75" hidden="false" customHeight="false" outlineLevel="0" collapsed="false">
      <c r="K689" s="134"/>
      <c r="L689" s="157"/>
      <c r="M689" s="156" t="e">
        <f aca="false">#REF!+#REF!</f>
        <v>#REF!</v>
      </c>
      <c r="N689" s="135"/>
      <c r="O689" s="136"/>
    </row>
    <row r="690" customFormat="false" ht="12.75" hidden="false" customHeight="false" outlineLevel="0" collapsed="false">
      <c r="K690" s="134"/>
      <c r="L690" s="157"/>
      <c r="M690" s="156" t="e">
        <f aca="false">#REF!+#REF!</f>
        <v>#REF!</v>
      </c>
      <c r="N690" s="135"/>
      <c r="O690" s="136"/>
    </row>
    <row r="691" customFormat="false" ht="12.75" hidden="false" customHeight="false" outlineLevel="0" collapsed="false">
      <c r="K691" s="134"/>
      <c r="L691" s="157"/>
      <c r="M691" s="156" t="e">
        <f aca="false">#REF!+#REF!</f>
        <v>#REF!</v>
      </c>
      <c r="N691" s="135"/>
      <c r="O691" s="136"/>
    </row>
    <row r="692" customFormat="false" ht="12.75" hidden="false" customHeight="false" outlineLevel="0" collapsed="false">
      <c r="K692" s="134"/>
      <c r="L692" s="157"/>
      <c r="M692" s="156" t="e">
        <f aca="false">#REF!+#REF!</f>
        <v>#REF!</v>
      </c>
      <c r="N692" s="135"/>
      <c r="O692" s="136"/>
    </row>
    <row r="693" customFormat="false" ht="12.75" hidden="false" customHeight="false" outlineLevel="0" collapsed="false">
      <c r="K693" s="134"/>
      <c r="L693" s="157"/>
      <c r="M693" s="156" t="e">
        <f aca="false">#REF!+#REF!</f>
        <v>#REF!</v>
      </c>
      <c r="N693" s="135"/>
      <c r="O693" s="136"/>
    </row>
    <row r="694" customFormat="false" ht="12.75" hidden="false" customHeight="false" outlineLevel="0" collapsed="false">
      <c r="K694" s="134"/>
      <c r="L694" s="157"/>
      <c r="M694" s="156" t="e">
        <f aca="false">#REF!+#REF!</f>
        <v>#REF!</v>
      </c>
      <c r="N694" s="135"/>
      <c r="O694" s="136"/>
    </row>
    <row r="695" customFormat="false" ht="12.75" hidden="false" customHeight="false" outlineLevel="0" collapsed="false">
      <c r="K695" s="134"/>
      <c r="L695" s="157"/>
      <c r="M695" s="156" t="e">
        <f aca="false">#REF!+#REF!</f>
        <v>#REF!</v>
      </c>
      <c r="N695" s="135"/>
      <c r="O695" s="136"/>
    </row>
    <row r="696" customFormat="false" ht="12.75" hidden="false" customHeight="false" outlineLevel="0" collapsed="false">
      <c r="K696" s="134"/>
      <c r="L696" s="157"/>
      <c r="M696" s="156" t="e">
        <f aca="false">#REF!+#REF!</f>
        <v>#REF!</v>
      </c>
      <c r="N696" s="135"/>
      <c r="O696" s="136"/>
    </row>
    <row r="697" customFormat="false" ht="12.75" hidden="false" customHeight="false" outlineLevel="0" collapsed="false">
      <c r="K697" s="134"/>
      <c r="L697" s="157"/>
      <c r="M697" s="156" t="e">
        <f aca="false">#REF!+#REF!</f>
        <v>#REF!</v>
      </c>
      <c r="N697" s="135"/>
      <c r="O697" s="136"/>
    </row>
    <row r="698" customFormat="false" ht="12.75" hidden="false" customHeight="false" outlineLevel="0" collapsed="false">
      <c r="K698" s="134"/>
      <c r="L698" s="157"/>
      <c r="M698" s="156" t="e">
        <f aca="false">#REF!+#REF!</f>
        <v>#REF!</v>
      </c>
      <c r="N698" s="135"/>
      <c r="O698" s="136"/>
    </row>
    <row r="699" customFormat="false" ht="12.75" hidden="false" customHeight="false" outlineLevel="0" collapsed="false">
      <c r="K699" s="134"/>
      <c r="L699" s="157"/>
      <c r="M699" s="156" t="e">
        <f aca="false">#REF!+#REF!</f>
        <v>#REF!</v>
      </c>
      <c r="N699" s="135"/>
      <c r="O699" s="136"/>
    </row>
    <row r="700" customFormat="false" ht="12.75" hidden="false" customHeight="false" outlineLevel="0" collapsed="false">
      <c r="K700" s="134"/>
      <c r="L700" s="157"/>
      <c r="M700" s="156" t="e">
        <f aca="false">#REF!+#REF!</f>
        <v>#REF!</v>
      </c>
      <c r="N700" s="135"/>
      <c r="O700" s="136"/>
    </row>
    <row r="701" customFormat="false" ht="12.75" hidden="false" customHeight="false" outlineLevel="0" collapsed="false">
      <c r="K701" s="134"/>
      <c r="L701" s="157"/>
      <c r="M701" s="156" t="e">
        <f aca="false">#REF!+#REF!</f>
        <v>#REF!</v>
      </c>
      <c r="N701" s="135"/>
      <c r="O701" s="136"/>
    </row>
    <row r="702" customFormat="false" ht="12.75" hidden="false" customHeight="false" outlineLevel="0" collapsed="false">
      <c r="K702" s="134"/>
      <c r="L702" s="157"/>
      <c r="M702" s="156" t="e">
        <f aca="false">#REF!+#REF!</f>
        <v>#REF!</v>
      </c>
      <c r="N702" s="135"/>
      <c r="O702" s="136"/>
    </row>
    <row r="703" customFormat="false" ht="12.75" hidden="false" customHeight="false" outlineLevel="0" collapsed="false">
      <c r="K703" s="134"/>
      <c r="L703" s="157"/>
      <c r="M703" s="156" t="e">
        <f aca="false">#REF!+#REF!</f>
        <v>#REF!</v>
      </c>
      <c r="N703" s="135"/>
      <c r="O703" s="136"/>
    </row>
    <row r="704" customFormat="false" ht="12.75" hidden="false" customHeight="false" outlineLevel="0" collapsed="false">
      <c r="K704" s="134"/>
      <c r="L704" s="157"/>
      <c r="M704" s="156" t="e">
        <f aca="false">#REF!+#REF!</f>
        <v>#REF!</v>
      </c>
      <c r="N704" s="135"/>
      <c r="O704" s="136"/>
    </row>
    <row r="705" customFormat="false" ht="12.75" hidden="false" customHeight="false" outlineLevel="0" collapsed="false">
      <c r="K705" s="134"/>
      <c r="L705" s="157"/>
      <c r="M705" s="156" t="e">
        <f aca="false">#REF!+#REF!</f>
        <v>#REF!</v>
      </c>
      <c r="N705" s="135"/>
      <c r="O705" s="136"/>
    </row>
    <row r="706" customFormat="false" ht="12.75" hidden="false" customHeight="false" outlineLevel="0" collapsed="false">
      <c r="K706" s="134"/>
      <c r="L706" s="157"/>
      <c r="M706" s="156" t="e">
        <f aca="false">#REF!+#REF!</f>
        <v>#REF!</v>
      </c>
      <c r="N706" s="135"/>
      <c r="O706" s="136"/>
    </row>
    <row r="707" customFormat="false" ht="12.75" hidden="false" customHeight="false" outlineLevel="0" collapsed="false">
      <c r="K707" s="134"/>
      <c r="L707" s="157"/>
      <c r="M707" s="156" t="e">
        <f aca="false">#REF!+#REF!</f>
        <v>#REF!</v>
      </c>
      <c r="N707" s="135"/>
      <c r="O707" s="136"/>
    </row>
    <row r="708" customFormat="false" ht="12.75" hidden="false" customHeight="false" outlineLevel="0" collapsed="false">
      <c r="K708" s="134"/>
      <c r="L708" s="157"/>
      <c r="M708" s="156" t="e">
        <f aca="false">#REF!+#REF!</f>
        <v>#REF!</v>
      </c>
      <c r="N708" s="135"/>
      <c r="O708" s="136"/>
    </row>
    <row r="709" customFormat="false" ht="12.75" hidden="false" customHeight="false" outlineLevel="0" collapsed="false">
      <c r="K709" s="134"/>
      <c r="L709" s="157"/>
      <c r="M709" s="156" t="e">
        <f aca="false">#REF!+#REF!</f>
        <v>#REF!</v>
      </c>
      <c r="N709" s="135"/>
      <c r="O709" s="136"/>
    </row>
    <row r="710" customFormat="false" ht="12.75" hidden="false" customHeight="false" outlineLevel="0" collapsed="false">
      <c r="K710" s="134"/>
      <c r="L710" s="157"/>
      <c r="N710" s="135"/>
      <c r="O710" s="136"/>
    </row>
    <row r="711" customFormat="false" ht="12.75" hidden="false" customHeight="false" outlineLevel="0" collapsed="false">
      <c r="K711" s="134"/>
      <c r="L711" s="157"/>
      <c r="N711" s="135"/>
      <c r="O711" s="136"/>
    </row>
    <row r="712" customFormat="false" ht="12.75" hidden="false" customHeight="false" outlineLevel="0" collapsed="false">
      <c r="K712" s="134"/>
      <c r="L712" s="157"/>
      <c r="N712" s="135"/>
      <c r="O712" s="136"/>
    </row>
    <row r="713" customFormat="false" ht="12.75" hidden="false" customHeight="false" outlineLevel="0" collapsed="false">
      <c r="K713" s="134"/>
      <c r="L713" s="157"/>
      <c r="N713" s="135"/>
      <c r="O713" s="136"/>
    </row>
    <row r="714" customFormat="false" ht="12.75" hidden="false" customHeight="false" outlineLevel="0" collapsed="false">
      <c r="K714" s="134"/>
      <c r="L714" s="157"/>
      <c r="N714" s="135"/>
      <c r="O714" s="136"/>
    </row>
    <row r="715" customFormat="false" ht="12.75" hidden="false" customHeight="false" outlineLevel="0" collapsed="false">
      <c r="K715" s="134"/>
      <c r="L715" s="157"/>
      <c r="N715" s="135"/>
      <c r="O715" s="136"/>
    </row>
    <row r="716" customFormat="false" ht="12.75" hidden="false" customHeight="false" outlineLevel="0" collapsed="false">
      <c r="K716" s="134"/>
      <c r="L716" s="157"/>
      <c r="N716" s="135"/>
      <c r="O716" s="136"/>
    </row>
    <row r="717" customFormat="false" ht="12.75" hidden="false" customHeight="false" outlineLevel="0" collapsed="false">
      <c r="K717" s="134"/>
      <c r="L717" s="157"/>
      <c r="N717" s="135"/>
      <c r="O717" s="136"/>
    </row>
    <row r="718" customFormat="false" ht="12.75" hidden="false" customHeight="false" outlineLevel="0" collapsed="false">
      <c r="K718" s="134"/>
      <c r="L718" s="157"/>
      <c r="N718" s="135"/>
      <c r="O718" s="136"/>
    </row>
    <row r="719" customFormat="false" ht="12.75" hidden="false" customHeight="false" outlineLevel="0" collapsed="false">
      <c r="K719" s="134"/>
      <c r="L719" s="157"/>
      <c r="N719" s="135"/>
      <c r="O719" s="136"/>
    </row>
    <row r="720" customFormat="false" ht="12.75" hidden="false" customHeight="false" outlineLevel="0" collapsed="false">
      <c r="K720" s="134"/>
      <c r="L720" s="157"/>
      <c r="N720" s="135"/>
      <c r="O720" s="136"/>
    </row>
    <row r="721" customFormat="false" ht="12.75" hidden="false" customHeight="false" outlineLevel="0" collapsed="false">
      <c r="K721" s="134"/>
      <c r="L721" s="157"/>
      <c r="N721" s="135"/>
      <c r="O721" s="136"/>
    </row>
    <row r="722" customFormat="false" ht="12.75" hidden="false" customHeight="false" outlineLevel="0" collapsed="false">
      <c r="K722" s="134"/>
      <c r="L722" s="157"/>
      <c r="N722" s="135"/>
      <c r="O722" s="136"/>
    </row>
    <row r="723" customFormat="false" ht="12.75" hidden="false" customHeight="false" outlineLevel="0" collapsed="false">
      <c r="K723" s="134"/>
      <c r="L723" s="157"/>
      <c r="N723" s="135"/>
      <c r="O723" s="136"/>
    </row>
    <row r="724" customFormat="false" ht="12.75" hidden="false" customHeight="false" outlineLevel="0" collapsed="false">
      <c r="K724" s="134"/>
      <c r="L724" s="157"/>
      <c r="N724" s="135"/>
      <c r="O724" s="136"/>
    </row>
    <row r="725" customFormat="false" ht="12.75" hidden="false" customHeight="false" outlineLevel="0" collapsed="false">
      <c r="K725" s="134"/>
      <c r="L725" s="157"/>
      <c r="N725" s="135"/>
      <c r="O725" s="136"/>
    </row>
    <row r="726" customFormat="false" ht="12.75" hidden="false" customHeight="false" outlineLevel="0" collapsed="false">
      <c r="K726" s="134"/>
      <c r="L726" s="157"/>
      <c r="N726" s="135"/>
      <c r="O726" s="136"/>
    </row>
    <row r="727" customFormat="false" ht="12.75" hidden="false" customHeight="false" outlineLevel="0" collapsed="false">
      <c r="K727" s="134"/>
      <c r="L727" s="157"/>
      <c r="N727" s="135"/>
      <c r="O727" s="136"/>
    </row>
    <row r="728" customFormat="false" ht="12.75" hidden="false" customHeight="false" outlineLevel="0" collapsed="false">
      <c r="K728" s="134"/>
      <c r="L728" s="157"/>
      <c r="N728" s="135"/>
      <c r="O728" s="136"/>
    </row>
    <row r="729" customFormat="false" ht="12.75" hidden="false" customHeight="false" outlineLevel="0" collapsed="false">
      <c r="K729" s="134"/>
      <c r="L729" s="157"/>
      <c r="N729" s="135"/>
      <c r="O729" s="136"/>
    </row>
    <row r="730" customFormat="false" ht="12.75" hidden="false" customHeight="false" outlineLevel="0" collapsed="false">
      <c r="K730" s="134"/>
      <c r="L730" s="157"/>
      <c r="N730" s="135"/>
      <c r="O730" s="136"/>
    </row>
    <row r="731" customFormat="false" ht="12.75" hidden="false" customHeight="false" outlineLevel="0" collapsed="false">
      <c r="K731" s="134"/>
      <c r="L731" s="157"/>
      <c r="N731" s="135"/>
      <c r="O731" s="136"/>
    </row>
    <row r="732" customFormat="false" ht="12.75" hidden="false" customHeight="false" outlineLevel="0" collapsed="false">
      <c r="K732" s="134"/>
      <c r="L732" s="157"/>
      <c r="N732" s="135"/>
      <c r="O732" s="136"/>
    </row>
    <row r="733" customFormat="false" ht="12.75" hidden="false" customHeight="false" outlineLevel="0" collapsed="false">
      <c r="K733" s="134"/>
      <c r="L733" s="157"/>
      <c r="N733" s="135"/>
      <c r="O733" s="136"/>
    </row>
    <row r="734" customFormat="false" ht="12.75" hidden="false" customHeight="false" outlineLevel="0" collapsed="false">
      <c r="K734" s="134"/>
      <c r="L734" s="157"/>
      <c r="N734" s="135"/>
      <c r="O734" s="136"/>
    </row>
    <row r="735" customFormat="false" ht="12.75" hidden="false" customHeight="false" outlineLevel="0" collapsed="false">
      <c r="K735" s="134"/>
      <c r="L735" s="157"/>
      <c r="N735" s="135"/>
      <c r="O735" s="136"/>
    </row>
    <row r="736" customFormat="false" ht="12.75" hidden="false" customHeight="false" outlineLevel="0" collapsed="false">
      <c r="K736" s="134"/>
      <c r="L736" s="157"/>
      <c r="N736" s="135"/>
      <c r="O736" s="136"/>
    </row>
    <row r="737" customFormat="false" ht="12.75" hidden="false" customHeight="false" outlineLevel="0" collapsed="false">
      <c r="K737" s="134"/>
      <c r="L737" s="157"/>
      <c r="N737" s="135"/>
      <c r="O737" s="136"/>
    </row>
    <row r="738" customFormat="false" ht="12.75" hidden="false" customHeight="false" outlineLevel="0" collapsed="false">
      <c r="K738" s="134"/>
      <c r="L738" s="157"/>
      <c r="N738" s="135"/>
      <c r="O738" s="136"/>
    </row>
    <row r="739" customFormat="false" ht="12.75" hidden="false" customHeight="false" outlineLevel="0" collapsed="false">
      <c r="K739" s="134"/>
      <c r="L739" s="157"/>
      <c r="N739" s="135"/>
      <c r="O739" s="136"/>
    </row>
    <row r="740" customFormat="false" ht="12.75" hidden="false" customHeight="false" outlineLevel="0" collapsed="false">
      <c r="K740" s="134"/>
      <c r="L740" s="157"/>
      <c r="N740" s="135"/>
      <c r="O740" s="136"/>
    </row>
    <row r="741" customFormat="false" ht="12.75" hidden="false" customHeight="false" outlineLevel="0" collapsed="false">
      <c r="K741" s="134"/>
      <c r="L741" s="157"/>
      <c r="N741" s="135"/>
      <c r="O741" s="136"/>
    </row>
    <row r="742" customFormat="false" ht="12.75" hidden="false" customHeight="false" outlineLevel="0" collapsed="false">
      <c r="K742" s="134"/>
      <c r="L742" s="157"/>
      <c r="N742" s="135"/>
      <c r="O742" s="136"/>
    </row>
    <row r="743" customFormat="false" ht="12.75" hidden="false" customHeight="false" outlineLevel="0" collapsed="false">
      <c r="K743" s="134"/>
      <c r="L743" s="157"/>
      <c r="N743" s="135"/>
      <c r="O743" s="136"/>
    </row>
    <row r="744" customFormat="false" ht="12.75" hidden="false" customHeight="false" outlineLevel="0" collapsed="false">
      <c r="K744" s="134"/>
      <c r="L744" s="157"/>
      <c r="N744" s="135"/>
      <c r="O744" s="136"/>
    </row>
    <row r="745" customFormat="false" ht="12.75" hidden="false" customHeight="false" outlineLevel="0" collapsed="false">
      <c r="K745" s="134"/>
      <c r="L745" s="157"/>
      <c r="N745" s="135"/>
      <c r="O745" s="136"/>
    </row>
    <row r="746" customFormat="false" ht="12.75" hidden="false" customHeight="false" outlineLevel="0" collapsed="false">
      <c r="K746" s="134"/>
      <c r="L746" s="157"/>
      <c r="N746" s="135"/>
      <c r="O746" s="136"/>
    </row>
    <row r="747" customFormat="false" ht="12.75" hidden="false" customHeight="false" outlineLevel="0" collapsed="false">
      <c r="K747" s="134"/>
      <c r="L747" s="157"/>
      <c r="N747" s="135"/>
      <c r="O747" s="136"/>
    </row>
    <row r="748" customFormat="false" ht="12.75" hidden="false" customHeight="false" outlineLevel="0" collapsed="false">
      <c r="K748" s="134"/>
      <c r="L748" s="157"/>
      <c r="N748" s="135"/>
      <c r="O748" s="136"/>
    </row>
    <row r="749" customFormat="false" ht="12.75" hidden="false" customHeight="false" outlineLevel="0" collapsed="false">
      <c r="K749" s="134"/>
      <c r="L749" s="157"/>
      <c r="N749" s="135"/>
      <c r="O749" s="136"/>
    </row>
    <row r="750" customFormat="false" ht="12.75" hidden="false" customHeight="false" outlineLevel="0" collapsed="false">
      <c r="K750" s="134"/>
      <c r="L750" s="157"/>
      <c r="N750" s="135"/>
      <c r="O750" s="136"/>
    </row>
    <row r="751" customFormat="false" ht="12.75" hidden="false" customHeight="false" outlineLevel="0" collapsed="false">
      <c r="K751" s="134"/>
      <c r="L751" s="157"/>
      <c r="N751" s="135"/>
      <c r="O751" s="136"/>
    </row>
    <row r="752" customFormat="false" ht="12.75" hidden="false" customHeight="false" outlineLevel="0" collapsed="false">
      <c r="K752" s="134"/>
      <c r="L752" s="157"/>
      <c r="N752" s="135"/>
      <c r="O752" s="136"/>
    </row>
    <row r="753" customFormat="false" ht="12.75" hidden="false" customHeight="false" outlineLevel="0" collapsed="false">
      <c r="K753" s="134"/>
      <c r="L753" s="157"/>
      <c r="N753" s="135"/>
      <c r="O753" s="136"/>
    </row>
    <row r="754" customFormat="false" ht="12.75" hidden="false" customHeight="false" outlineLevel="0" collapsed="false">
      <c r="K754" s="134"/>
      <c r="L754" s="157"/>
      <c r="N754" s="135"/>
      <c r="O754" s="136"/>
    </row>
    <row r="755" customFormat="false" ht="12.75" hidden="false" customHeight="false" outlineLevel="0" collapsed="false">
      <c r="K755" s="134"/>
      <c r="L755" s="157"/>
      <c r="N755" s="135"/>
      <c r="O755" s="136"/>
    </row>
    <row r="756" customFormat="false" ht="12.75" hidden="false" customHeight="false" outlineLevel="0" collapsed="false">
      <c r="K756" s="134"/>
      <c r="L756" s="157"/>
      <c r="N756" s="135"/>
      <c r="O756" s="136"/>
    </row>
    <row r="757" customFormat="false" ht="12.75" hidden="false" customHeight="false" outlineLevel="0" collapsed="false">
      <c r="K757" s="134"/>
      <c r="L757" s="157"/>
      <c r="N757" s="135"/>
      <c r="O757" s="136"/>
    </row>
    <row r="758" customFormat="false" ht="12.75" hidden="false" customHeight="false" outlineLevel="0" collapsed="false">
      <c r="K758" s="134"/>
      <c r="L758" s="157"/>
      <c r="N758" s="135"/>
      <c r="O758" s="136"/>
    </row>
    <row r="759" customFormat="false" ht="12.75" hidden="false" customHeight="false" outlineLevel="0" collapsed="false">
      <c r="K759" s="134"/>
      <c r="L759" s="157"/>
      <c r="N759" s="135"/>
      <c r="O759" s="136"/>
    </row>
    <row r="760" customFormat="false" ht="12.75" hidden="false" customHeight="false" outlineLevel="0" collapsed="false">
      <c r="K760" s="134"/>
      <c r="L760" s="157"/>
      <c r="N760" s="135"/>
      <c r="O760" s="136"/>
    </row>
    <row r="761" customFormat="false" ht="12.75" hidden="false" customHeight="false" outlineLevel="0" collapsed="false">
      <c r="K761" s="134"/>
      <c r="L761" s="157"/>
      <c r="N761" s="135"/>
      <c r="O761" s="136"/>
    </row>
    <row r="762" customFormat="false" ht="12.75" hidden="false" customHeight="false" outlineLevel="0" collapsed="false">
      <c r="K762" s="134"/>
      <c r="L762" s="157"/>
      <c r="N762" s="135"/>
      <c r="O762" s="136"/>
    </row>
    <row r="763" customFormat="false" ht="12.75" hidden="false" customHeight="false" outlineLevel="0" collapsed="false">
      <c r="K763" s="134"/>
      <c r="L763" s="157"/>
      <c r="N763" s="135"/>
      <c r="O763" s="136"/>
    </row>
    <row r="764" customFormat="false" ht="12.75" hidden="false" customHeight="false" outlineLevel="0" collapsed="false">
      <c r="K764" s="134"/>
      <c r="L764" s="157"/>
      <c r="N764" s="135"/>
      <c r="O764" s="136"/>
    </row>
    <row r="765" customFormat="false" ht="12.75" hidden="false" customHeight="false" outlineLevel="0" collapsed="false">
      <c r="K765" s="134"/>
      <c r="L765" s="157"/>
      <c r="N765" s="135"/>
      <c r="O765" s="136"/>
    </row>
    <row r="766" customFormat="false" ht="12.75" hidden="false" customHeight="false" outlineLevel="0" collapsed="false">
      <c r="K766" s="134"/>
      <c r="L766" s="157"/>
      <c r="N766" s="135"/>
      <c r="O766" s="136"/>
    </row>
    <row r="767" customFormat="false" ht="12.75" hidden="false" customHeight="false" outlineLevel="0" collapsed="false">
      <c r="K767" s="134"/>
      <c r="L767" s="157"/>
      <c r="N767" s="135"/>
      <c r="O767" s="136"/>
    </row>
    <row r="768" customFormat="false" ht="12.75" hidden="false" customHeight="false" outlineLevel="0" collapsed="false">
      <c r="K768" s="134"/>
      <c r="L768" s="157"/>
      <c r="N768" s="135"/>
      <c r="O768" s="136"/>
    </row>
    <row r="769" customFormat="false" ht="12.75" hidden="false" customHeight="false" outlineLevel="0" collapsed="false">
      <c r="K769" s="134"/>
      <c r="L769" s="157"/>
      <c r="N769" s="135"/>
      <c r="O769" s="136"/>
    </row>
    <row r="770" customFormat="false" ht="12.75" hidden="false" customHeight="false" outlineLevel="0" collapsed="false">
      <c r="K770" s="134"/>
      <c r="L770" s="157"/>
      <c r="N770" s="135"/>
      <c r="O770" s="136"/>
    </row>
    <row r="771" customFormat="false" ht="12.75" hidden="false" customHeight="false" outlineLevel="0" collapsed="false">
      <c r="K771" s="134"/>
      <c r="L771" s="157"/>
      <c r="N771" s="135"/>
      <c r="O771" s="136"/>
    </row>
    <row r="772" customFormat="false" ht="12.75" hidden="false" customHeight="false" outlineLevel="0" collapsed="false">
      <c r="K772" s="134"/>
      <c r="L772" s="157"/>
      <c r="N772" s="135"/>
      <c r="O772" s="136"/>
    </row>
    <row r="773" customFormat="false" ht="12.75" hidden="false" customHeight="false" outlineLevel="0" collapsed="false">
      <c r="K773" s="134"/>
      <c r="L773" s="157"/>
      <c r="N773" s="135"/>
      <c r="O773" s="136"/>
    </row>
    <row r="774" customFormat="false" ht="12.75" hidden="false" customHeight="false" outlineLevel="0" collapsed="false">
      <c r="K774" s="134"/>
      <c r="L774" s="157"/>
      <c r="N774" s="135"/>
      <c r="O774" s="136"/>
    </row>
    <row r="775" customFormat="false" ht="12.75" hidden="false" customHeight="false" outlineLevel="0" collapsed="false">
      <c r="K775" s="134"/>
      <c r="L775" s="157"/>
      <c r="N775" s="135"/>
      <c r="O775" s="136"/>
    </row>
    <row r="776" customFormat="false" ht="12.75" hidden="false" customHeight="false" outlineLevel="0" collapsed="false">
      <c r="K776" s="134"/>
      <c r="L776" s="157"/>
      <c r="N776" s="135"/>
      <c r="O776" s="136"/>
    </row>
    <row r="777" customFormat="false" ht="12.75" hidden="false" customHeight="false" outlineLevel="0" collapsed="false">
      <c r="K777" s="134"/>
      <c r="L777" s="157"/>
      <c r="N777" s="135"/>
      <c r="O777" s="136"/>
    </row>
    <row r="778" customFormat="false" ht="12.75" hidden="false" customHeight="false" outlineLevel="0" collapsed="false">
      <c r="K778" s="134"/>
      <c r="L778" s="157"/>
      <c r="N778" s="135"/>
      <c r="O778" s="136"/>
    </row>
    <row r="779" customFormat="false" ht="12.75" hidden="false" customHeight="false" outlineLevel="0" collapsed="false">
      <c r="K779" s="134"/>
      <c r="L779" s="157"/>
      <c r="N779" s="135"/>
      <c r="O779" s="136"/>
    </row>
    <row r="780" customFormat="false" ht="12.75" hidden="false" customHeight="false" outlineLevel="0" collapsed="false">
      <c r="K780" s="134"/>
      <c r="L780" s="157"/>
      <c r="N780" s="135"/>
      <c r="O780" s="136"/>
    </row>
    <row r="781" customFormat="false" ht="12.75" hidden="false" customHeight="false" outlineLevel="0" collapsed="false">
      <c r="K781" s="134"/>
      <c r="L781" s="157"/>
      <c r="N781" s="135"/>
      <c r="O781" s="136"/>
    </row>
    <row r="782" customFormat="false" ht="12.75" hidden="false" customHeight="false" outlineLevel="0" collapsed="false">
      <c r="K782" s="134"/>
      <c r="L782" s="157"/>
      <c r="N782" s="135"/>
      <c r="O782" s="136"/>
    </row>
    <row r="783" customFormat="false" ht="12.75" hidden="false" customHeight="false" outlineLevel="0" collapsed="false">
      <c r="K783" s="134"/>
      <c r="L783" s="157"/>
      <c r="N783" s="135"/>
      <c r="O783" s="136"/>
    </row>
    <row r="784" customFormat="false" ht="12.75" hidden="false" customHeight="false" outlineLevel="0" collapsed="false">
      <c r="K784" s="134"/>
      <c r="L784" s="157"/>
      <c r="N784" s="135"/>
      <c r="O784" s="136"/>
    </row>
    <row r="785" customFormat="false" ht="12.75" hidden="false" customHeight="false" outlineLevel="0" collapsed="false">
      <c r="K785" s="134"/>
      <c r="L785" s="157"/>
      <c r="N785" s="135"/>
      <c r="O785" s="136"/>
    </row>
    <row r="786" customFormat="false" ht="12.75" hidden="false" customHeight="false" outlineLevel="0" collapsed="false">
      <c r="K786" s="134"/>
      <c r="L786" s="157"/>
      <c r="N786" s="135"/>
      <c r="O786" s="136"/>
    </row>
    <row r="787" customFormat="false" ht="12.75" hidden="false" customHeight="false" outlineLevel="0" collapsed="false">
      <c r="K787" s="134"/>
      <c r="L787" s="157"/>
      <c r="N787" s="135"/>
      <c r="O787" s="136"/>
    </row>
    <row r="788" customFormat="false" ht="12.75" hidden="false" customHeight="false" outlineLevel="0" collapsed="false">
      <c r="K788" s="134"/>
      <c r="L788" s="157"/>
      <c r="N788" s="135"/>
      <c r="O788" s="136"/>
    </row>
    <row r="789" customFormat="false" ht="12.75" hidden="false" customHeight="false" outlineLevel="0" collapsed="false">
      <c r="K789" s="134"/>
      <c r="L789" s="157"/>
      <c r="N789" s="135"/>
      <c r="O789" s="136"/>
    </row>
    <row r="790" customFormat="false" ht="12.75" hidden="false" customHeight="false" outlineLevel="0" collapsed="false">
      <c r="K790" s="134"/>
      <c r="L790" s="157"/>
      <c r="N790" s="135"/>
      <c r="O790" s="136"/>
    </row>
    <row r="791" customFormat="false" ht="12.75" hidden="false" customHeight="false" outlineLevel="0" collapsed="false">
      <c r="K791" s="134"/>
      <c r="L791" s="157"/>
      <c r="N791" s="135"/>
      <c r="O791" s="136"/>
    </row>
    <row r="792" customFormat="false" ht="12.75" hidden="false" customHeight="false" outlineLevel="0" collapsed="false">
      <c r="K792" s="134"/>
      <c r="L792" s="157"/>
      <c r="N792" s="135"/>
      <c r="O792" s="136"/>
    </row>
    <row r="793" customFormat="false" ht="12.75" hidden="false" customHeight="false" outlineLevel="0" collapsed="false">
      <c r="K793" s="134"/>
      <c r="L793" s="157"/>
      <c r="N793" s="135"/>
      <c r="O793" s="136"/>
    </row>
    <row r="794" customFormat="false" ht="12.75" hidden="false" customHeight="false" outlineLevel="0" collapsed="false">
      <c r="K794" s="134"/>
      <c r="L794" s="157"/>
      <c r="N794" s="135"/>
      <c r="O794" s="136"/>
    </row>
    <row r="795" customFormat="false" ht="12.75" hidden="false" customHeight="false" outlineLevel="0" collapsed="false">
      <c r="K795" s="134"/>
      <c r="L795" s="157"/>
      <c r="N795" s="135"/>
      <c r="O795" s="136"/>
    </row>
    <row r="796" customFormat="false" ht="12.75" hidden="false" customHeight="false" outlineLevel="0" collapsed="false">
      <c r="K796" s="134"/>
      <c r="L796" s="157"/>
      <c r="N796" s="135"/>
      <c r="O796" s="136"/>
    </row>
    <row r="797" customFormat="false" ht="12.75" hidden="false" customHeight="false" outlineLevel="0" collapsed="false">
      <c r="K797" s="134"/>
      <c r="L797" s="157"/>
      <c r="N797" s="135"/>
      <c r="O797" s="136"/>
    </row>
    <row r="798" customFormat="false" ht="12.75" hidden="false" customHeight="false" outlineLevel="0" collapsed="false">
      <c r="K798" s="134"/>
      <c r="L798" s="157"/>
      <c r="N798" s="135"/>
      <c r="O798" s="136"/>
    </row>
    <row r="799" customFormat="false" ht="12.75" hidden="false" customHeight="false" outlineLevel="0" collapsed="false">
      <c r="K799" s="134"/>
      <c r="L799" s="157"/>
      <c r="N799" s="135"/>
      <c r="O799" s="136"/>
    </row>
    <row r="800" customFormat="false" ht="12.75" hidden="false" customHeight="false" outlineLevel="0" collapsed="false">
      <c r="K800" s="134"/>
      <c r="L800" s="157"/>
      <c r="N800" s="135"/>
      <c r="O800" s="136"/>
    </row>
    <row r="801" customFormat="false" ht="12.75" hidden="false" customHeight="false" outlineLevel="0" collapsed="false">
      <c r="K801" s="134"/>
      <c r="L801" s="157"/>
      <c r="N801" s="135"/>
      <c r="O801" s="136"/>
    </row>
    <row r="802" customFormat="false" ht="12.75" hidden="false" customHeight="false" outlineLevel="0" collapsed="false">
      <c r="K802" s="134"/>
      <c r="L802" s="157"/>
      <c r="N802" s="135"/>
      <c r="O802" s="136"/>
    </row>
    <row r="803" customFormat="false" ht="12.75" hidden="false" customHeight="false" outlineLevel="0" collapsed="false">
      <c r="K803" s="134"/>
      <c r="L803" s="157"/>
      <c r="N803" s="135"/>
      <c r="O803" s="136"/>
    </row>
    <row r="804" customFormat="false" ht="12.75" hidden="false" customHeight="false" outlineLevel="0" collapsed="false">
      <c r="K804" s="134"/>
      <c r="L804" s="157"/>
      <c r="N804" s="135"/>
      <c r="O804" s="136"/>
    </row>
    <row r="805" customFormat="false" ht="12.75" hidden="false" customHeight="false" outlineLevel="0" collapsed="false">
      <c r="K805" s="134"/>
      <c r="L805" s="157"/>
      <c r="N805" s="135"/>
      <c r="O805" s="136"/>
    </row>
    <row r="806" customFormat="false" ht="12.75" hidden="false" customHeight="false" outlineLevel="0" collapsed="false">
      <c r="K806" s="134"/>
      <c r="L806" s="157"/>
      <c r="N806" s="135"/>
      <c r="O806" s="136"/>
    </row>
    <row r="807" customFormat="false" ht="12.75" hidden="false" customHeight="false" outlineLevel="0" collapsed="false">
      <c r="K807" s="134"/>
      <c r="L807" s="157"/>
      <c r="N807" s="135"/>
      <c r="O807" s="136"/>
    </row>
    <row r="808" customFormat="false" ht="12.75" hidden="false" customHeight="false" outlineLevel="0" collapsed="false">
      <c r="K808" s="134"/>
      <c r="L808" s="157"/>
      <c r="N808" s="135"/>
      <c r="O808" s="136"/>
    </row>
    <row r="809" customFormat="false" ht="12.75" hidden="false" customHeight="false" outlineLevel="0" collapsed="false">
      <c r="K809" s="134"/>
      <c r="L809" s="157"/>
      <c r="N809" s="135"/>
      <c r="O809" s="136"/>
    </row>
    <row r="810" customFormat="false" ht="12.75" hidden="false" customHeight="false" outlineLevel="0" collapsed="false">
      <c r="K810" s="134"/>
      <c r="L810" s="157"/>
      <c r="N810" s="135"/>
      <c r="O810" s="136"/>
    </row>
    <row r="811" customFormat="false" ht="12.75" hidden="false" customHeight="false" outlineLevel="0" collapsed="false">
      <c r="K811" s="134"/>
      <c r="L811" s="157"/>
      <c r="N811" s="135"/>
      <c r="O811" s="136"/>
    </row>
    <row r="812" customFormat="false" ht="12.75" hidden="false" customHeight="false" outlineLevel="0" collapsed="false">
      <c r="K812" s="134"/>
      <c r="L812" s="157"/>
      <c r="N812" s="135"/>
      <c r="O812" s="136"/>
    </row>
    <row r="813" customFormat="false" ht="12.75" hidden="false" customHeight="false" outlineLevel="0" collapsed="false">
      <c r="K813" s="134"/>
      <c r="L813" s="157"/>
      <c r="N813" s="135"/>
      <c r="O813" s="136"/>
    </row>
    <row r="814" customFormat="false" ht="12.75" hidden="false" customHeight="false" outlineLevel="0" collapsed="false">
      <c r="K814" s="134"/>
      <c r="L814" s="157"/>
      <c r="N814" s="135"/>
      <c r="O814" s="136"/>
    </row>
    <row r="815" customFormat="false" ht="12.75" hidden="false" customHeight="false" outlineLevel="0" collapsed="false">
      <c r="K815" s="134"/>
      <c r="L815" s="157"/>
      <c r="N815" s="135"/>
      <c r="O815" s="136"/>
    </row>
    <row r="816" customFormat="false" ht="12.75" hidden="false" customHeight="false" outlineLevel="0" collapsed="false">
      <c r="K816" s="134"/>
      <c r="L816" s="157"/>
      <c r="N816" s="135"/>
      <c r="O816" s="136"/>
    </row>
    <row r="817" customFormat="false" ht="12.75" hidden="false" customHeight="false" outlineLevel="0" collapsed="false">
      <c r="K817" s="134"/>
      <c r="L817" s="157"/>
      <c r="N817" s="135"/>
      <c r="O817" s="136"/>
    </row>
    <row r="818" customFormat="false" ht="12.75" hidden="false" customHeight="false" outlineLevel="0" collapsed="false">
      <c r="K818" s="134"/>
      <c r="L818" s="157"/>
      <c r="N818" s="135"/>
      <c r="O818" s="136"/>
    </row>
    <row r="819" customFormat="false" ht="12.75" hidden="false" customHeight="false" outlineLevel="0" collapsed="false">
      <c r="K819" s="134"/>
      <c r="L819" s="157"/>
      <c r="N819" s="135"/>
      <c r="O819" s="136"/>
    </row>
    <row r="820" customFormat="false" ht="12.75" hidden="false" customHeight="false" outlineLevel="0" collapsed="false">
      <c r="K820" s="134"/>
      <c r="L820" s="157"/>
      <c r="N820" s="135"/>
      <c r="O820" s="136"/>
    </row>
    <row r="821" customFormat="false" ht="12.75" hidden="false" customHeight="false" outlineLevel="0" collapsed="false">
      <c r="K821" s="134"/>
      <c r="L821" s="157"/>
      <c r="N821" s="135"/>
      <c r="O821" s="136"/>
    </row>
    <row r="822" customFormat="false" ht="12.75" hidden="false" customHeight="false" outlineLevel="0" collapsed="false">
      <c r="K822" s="134"/>
      <c r="L822" s="157"/>
      <c r="N822" s="135"/>
      <c r="O822" s="136"/>
    </row>
    <row r="823" customFormat="false" ht="12.75" hidden="false" customHeight="false" outlineLevel="0" collapsed="false">
      <c r="K823" s="134"/>
      <c r="L823" s="157"/>
      <c r="N823" s="135"/>
      <c r="O823" s="136"/>
    </row>
    <row r="824" customFormat="false" ht="12.75" hidden="false" customHeight="false" outlineLevel="0" collapsed="false">
      <c r="K824" s="134"/>
      <c r="L824" s="157"/>
      <c r="N824" s="135"/>
      <c r="O824" s="136"/>
    </row>
    <row r="825" customFormat="false" ht="12.75" hidden="false" customHeight="false" outlineLevel="0" collapsed="false">
      <c r="K825" s="134"/>
      <c r="L825" s="157"/>
      <c r="N825" s="135"/>
      <c r="O825" s="136"/>
    </row>
    <row r="826" customFormat="false" ht="12.75" hidden="false" customHeight="false" outlineLevel="0" collapsed="false">
      <c r="K826" s="134"/>
      <c r="L826" s="157"/>
      <c r="N826" s="135"/>
      <c r="O826" s="136"/>
    </row>
    <row r="827" customFormat="false" ht="12.75" hidden="false" customHeight="false" outlineLevel="0" collapsed="false">
      <c r="K827" s="134"/>
      <c r="L827" s="157"/>
      <c r="N827" s="135"/>
      <c r="O827" s="136"/>
    </row>
    <row r="828" customFormat="false" ht="12.75" hidden="false" customHeight="false" outlineLevel="0" collapsed="false">
      <c r="K828" s="134"/>
      <c r="L828" s="157"/>
      <c r="N828" s="135"/>
      <c r="O828" s="136"/>
    </row>
    <row r="829" customFormat="false" ht="12.75" hidden="false" customHeight="false" outlineLevel="0" collapsed="false">
      <c r="K829" s="134"/>
      <c r="L829" s="157"/>
      <c r="N829" s="135"/>
      <c r="O829" s="136"/>
    </row>
    <row r="830" customFormat="false" ht="12.75" hidden="false" customHeight="false" outlineLevel="0" collapsed="false">
      <c r="K830" s="134"/>
      <c r="L830" s="157"/>
      <c r="N830" s="135"/>
      <c r="O830" s="136"/>
    </row>
    <row r="831" customFormat="false" ht="12.75" hidden="false" customHeight="false" outlineLevel="0" collapsed="false">
      <c r="K831" s="134"/>
      <c r="L831" s="157"/>
      <c r="N831" s="135"/>
      <c r="O831" s="136"/>
    </row>
    <row r="832" customFormat="false" ht="12.75" hidden="false" customHeight="false" outlineLevel="0" collapsed="false">
      <c r="K832" s="134"/>
      <c r="L832" s="157"/>
      <c r="N832" s="135"/>
      <c r="O832" s="136"/>
    </row>
    <row r="833" customFormat="false" ht="12.75" hidden="false" customHeight="false" outlineLevel="0" collapsed="false">
      <c r="K833" s="134"/>
      <c r="L833" s="157"/>
      <c r="N833" s="135"/>
      <c r="O833" s="136"/>
    </row>
    <row r="834" customFormat="false" ht="12.75" hidden="false" customHeight="false" outlineLevel="0" collapsed="false">
      <c r="K834" s="134"/>
      <c r="L834" s="157"/>
      <c r="N834" s="135"/>
      <c r="O834" s="136"/>
    </row>
    <row r="835" customFormat="false" ht="12.75" hidden="false" customHeight="false" outlineLevel="0" collapsed="false">
      <c r="K835" s="134"/>
      <c r="L835" s="157"/>
      <c r="N835" s="135"/>
      <c r="O835" s="136"/>
    </row>
    <row r="836" customFormat="false" ht="12.75" hidden="false" customHeight="false" outlineLevel="0" collapsed="false">
      <c r="K836" s="134"/>
      <c r="L836" s="157"/>
      <c r="N836" s="135"/>
      <c r="O836" s="136"/>
    </row>
    <row r="837" customFormat="false" ht="12.75" hidden="false" customHeight="false" outlineLevel="0" collapsed="false">
      <c r="K837" s="134"/>
      <c r="L837" s="157"/>
      <c r="N837" s="135"/>
      <c r="O837" s="136"/>
    </row>
    <row r="838" customFormat="false" ht="12.75" hidden="false" customHeight="false" outlineLevel="0" collapsed="false">
      <c r="K838" s="134"/>
      <c r="L838" s="157"/>
      <c r="N838" s="135"/>
      <c r="O838" s="136"/>
    </row>
    <row r="839" customFormat="false" ht="12.75" hidden="false" customHeight="false" outlineLevel="0" collapsed="false">
      <c r="K839" s="134"/>
      <c r="L839" s="157"/>
      <c r="N839" s="135"/>
      <c r="O839" s="136"/>
    </row>
    <row r="840" customFormat="false" ht="12.75" hidden="false" customHeight="false" outlineLevel="0" collapsed="false">
      <c r="K840" s="134"/>
      <c r="L840" s="157"/>
      <c r="N840" s="135"/>
      <c r="O840" s="136"/>
    </row>
    <row r="841" customFormat="false" ht="12.75" hidden="false" customHeight="false" outlineLevel="0" collapsed="false">
      <c r="K841" s="134"/>
      <c r="L841" s="157"/>
      <c r="N841" s="135"/>
      <c r="O841" s="136"/>
    </row>
    <row r="842" customFormat="false" ht="12.75" hidden="false" customHeight="false" outlineLevel="0" collapsed="false">
      <c r="K842" s="134"/>
      <c r="L842" s="157"/>
      <c r="N842" s="135"/>
      <c r="O842" s="136"/>
    </row>
    <row r="843" customFormat="false" ht="12.75" hidden="false" customHeight="false" outlineLevel="0" collapsed="false">
      <c r="K843" s="134"/>
      <c r="L843" s="157"/>
      <c r="N843" s="135"/>
      <c r="O843" s="136"/>
    </row>
    <row r="844" customFormat="false" ht="12.75" hidden="false" customHeight="false" outlineLevel="0" collapsed="false">
      <c r="K844" s="134"/>
      <c r="L844" s="157"/>
      <c r="N844" s="135"/>
      <c r="O844" s="136"/>
    </row>
    <row r="845" customFormat="false" ht="12.75" hidden="false" customHeight="false" outlineLevel="0" collapsed="false">
      <c r="K845" s="134"/>
      <c r="L845" s="157"/>
      <c r="N845" s="135"/>
      <c r="O845" s="136"/>
    </row>
    <row r="846" customFormat="false" ht="12.75" hidden="false" customHeight="false" outlineLevel="0" collapsed="false">
      <c r="K846" s="134"/>
      <c r="L846" s="157"/>
      <c r="N846" s="135"/>
      <c r="O846" s="136"/>
    </row>
    <row r="847" customFormat="false" ht="12.75" hidden="false" customHeight="false" outlineLevel="0" collapsed="false">
      <c r="K847" s="134"/>
      <c r="L847" s="157"/>
      <c r="N847" s="135"/>
      <c r="O847" s="136"/>
    </row>
    <row r="848" customFormat="false" ht="12.75" hidden="false" customHeight="false" outlineLevel="0" collapsed="false">
      <c r="K848" s="134"/>
      <c r="L848" s="157"/>
      <c r="N848" s="135"/>
      <c r="O848" s="136"/>
    </row>
    <row r="849" customFormat="false" ht="12.75" hidden="false" customHeight="false" outlineLevel="0" collapsed="false">
      <c r="K849" s="134"/>
      <c r="L849" s="157"/>
      <c r="N849" s="135"/>
      <c r="O849" s="136"/>
    </row>
    <row r="850" customFormat="false" ht="12.75" hidden="false" customHeight="false" outlineLevel="0" collapsed="false">
      <c r="K850" s="134"/>
      <c r="L850" s="157"/>
      <c r="N850" s="135"/>
      <c r="O850" s="136"/>
    </row>
    <row r="851" customFormat="false" ht="12.75" hidden="false" customHeight="false" outlineLevel="0" collapsed="false">
      <c r="K851" s="134"/>
      <c r="L851" s="157"/>
      <c r="N851" s="135"/>
      <c r="O851" s="136"/>
    </row>
    <row r="852" customFormat="false" ht="12.75" hidden="false" customHeight="false" outlineLevel="0" collapsed="false">
      <c r="K852" s="134"/>
      <c r="L852" s="157"/>
      <c r="N852" s="135"/>
      <c r="O852" s="136"/>
    </row>
    <row r="853" customFormat="false" ht="12.75" hidden="false" customHeight="false" outlineLevel="0" collapsed="false">
      <c r="K853" s="134"/>
      <c r="L853" s="157"/>
      <c r="N853" s="135"/>
      <c r="O853" s="136"/>
    </row>
    <row r="854" customFormat="false" ht="12.75" hidden="false" customHeight="false" outlineLevel="0" collapsed="false">
      <c r="K854" s="134"/>
      <c r="L854" s="157"/>
      <c r="N854" s="135"/>
      <c r="O854" s="136"/>
    </row>
    <row r="855" customFormat="false" ht="12.75" hidden="false" customHeight="false" outlineLevel="0" collapsed="false">
      <c r="K855" s="134"/>
      <c r="L855" s="157"/>
      <c r="N855" s="135"/>
      <c r="O855" s="136"/>
    </row>
    <row r="856" customFormat="false" ht="12.75" hidden="false" customHeight="false" outlineLevel="0" collapsed="false">
      <c r="K856" s="134"/>
      <c r="L856" s="157"/>
      <c r="N856" s="135"/>
      <c r="O856" s="136"/>
    </row>
    <row r="857" customFormat="false" ht="12.75" hidden="false" customHeight="false" outlineLevel="0" collapsed="false">
      <c r="K857" s="134"/>
      <c r="L857" s="157"/>
      <c r="N857" s="135"/>
      <c r="O857" s="136"/>
    </row>
    <row r="858" customFormat="false" ht="12.75" hidden="false" customHeight="false" outlineLevel="0" collapsed="false">
      <c r="K858" s="134"/>
      <c r="L858" s="157"/>
      <c r="N858" s="135"/>
      <c r="O858" s="136"/>
    </row>
    <row r="859" customFormat="false" ht="12.75" hidden="false" customHeight="false" outlineLevel="0" collapsed="false">
      <c r="K859" s="134"/>
      <c r="L859" s="157"/>
      <c r="N859" s="135"/>
      <c r="O859" s="136"/>
    </row>
    <row r="860" customFormat="false" ht="12.75" hidden="false" customHeight="false" outlineLevel="0" collapsed="false">
      <c r="K860" s="134"/>
      <c r="L860" s="157"/>
      <c r="N860" s="135"/>
      <c r="O860" s="136"/>
    </row>
    <row r="861" customFormat="false" ht="12.75" hidden="false" customHeight="false" outlineLevel="0" collapsed="false">
      <c r="K861" s="134"/>
      <c r="L861" s="157"/>
      <c r="N861" s="135"/>
      <c r="O861" s="136"/>
    </row>
    <row r="862" customFormat="false" ht="12.75" hidden="false" customHeight="false" outlineLevel="0" collapsed="false">
      <c r="K862" s="134"/>
      <c r="L862" s="157"/>
      <c r="N862" s="135"/>
      <c r="O862" s="136"/>
    </row>
    <row r="863" customFormat="false" ht="12.75" hidden="false" customHeight="false" outlineLevel="0" collapsed="false">
      <c r="K863" s="134"/>
      <c r="L863" s="157"/>
      <c r="N863" s="135"/>
      <c r="O863" s="136"/>
    </row>
    <row r="864" customFormat="false" ht="12.75" hidden="false" customHeight="false" outlineLevel="0" collapsed="false">
      <c r="K864" s="134"/>
      <c r="L864" s="157"/>
      <c r="N864" s="135"/>
      <c r="O864" s="136"/>
    </row>
    <row r="865" customFormat="false" ht="12.75" hidden="false" customHeight="false" outlineLevel="0" collapsed="false">
      <c r="K865" s="134"/>
      <c r="L865" s="157"/>
      <c r="N865" s="135"/>
      <c r="O865" s="136"/>
    </row>
    <row r="866" customFormat="false" ht="12.75" hidden="false" customHeight="false" outlineLevel="0" collapsed="false">
      <c r="K866" s="134"/>
      <c r="L866" s="157"/>
      <c r="N866" s="135"/>
      <c r="O866" s="136"/>
    </row>
    <row r="867" customFormat="false" ht="12.75" hidden="false" customHeight="false" outlineLevel="0" collapsed="false">
      <c r="K867" s="134"/>
      <c r="L867" s="157"/>
      <c r="N867" s="135"/>
      <c r="O867" s="136"/>
    </row>
    <row r="868" customFormat="false" ht="12.75" hidden="false" customHeight="false" outlineLevel="0" collapsed="false">
      <c r="K868" s="134"/>
      <c r="L868" s="157"/>
      <c r="N868" s="135"/>
      <c r="O868" s="136"/>
    </row>
    <row r="869" customFormat="false" ht="12.75" hidden="false" customHeight="false" outlineLevel="0" collapsed="false">
      <c r="K869" s="134"/>
      <c r="L869" s="157"/>
      <c r="N869" s="135"/>
      <c r="O869" s="136"/>
    </row>
    <row r="870" customFormat="false" ht="12.75" hidden="false" customHeight="false" outlineLevel="0" collapsed="false">
      <c r="K870" s="134"/>
      <c r="L870" s="157"/>
      <c r="N870" s="135"/>
      <c r="O870" s="136"/>
    </row>
    <row r="871" customFormat="false" ht="12.75" hidden="false" customHeight="false" outlineLevel="0" collapsed="false">
      <c r="K871" s="134"/>
      <c r="L871" s="157"/>
      <c r="N871" s="135"/>
      <c r="O871" s="136"/>
    </row>
    <row r="872" customFormat="false" ht="12.75" hidden="false" customHeight="false" outlineLevel="0" collapsed="false">
      <c r="K872" s="134"/>
      <c r="L872" s="157"/>
      <c r="N872" s="135"/>
      <c r="O872" s="136"/>
    </row>
    <row r="873" customFormat="false" ht="12.75" hidden="false" customHeight="false" outlineLevel="0" collapsed="false">
      <c r="K873" s="134"/>
      <c r="L873" s="157"/>
      <c r="N873" s="135"/>
      <c r="O873" s="136"/>
    </row>
    <row r="874" customFormat="false" ht="12.75" hidden="false" customHeight="false" outlineLevel="0" collapsed="false">
      <c r="K874" s="134"/>
      <c r="L874" s="157"/>
      <c r="N874" s="135"/>
      <c r="O874" s="136"/>
    </row>
    <row r="875" customFormat="false" ht="12.75" hidden="false" customHeight="false" outlineLevel="0" collapsed="false">
      <c r="K875" s="134"/>
      <c r="L875" s="157"/>
      <c r="N875" s="135"/>
      <c r="O875" s="136"/>
    </row>
    <row r="876" customFormat="false" ht="12.75" hidden="false" customHeight="false" outlineLevel="0" collapsed="false">
      <c r="K876" s="134"/>
      <c r="L876" s="157"/>
      <c r="N876" s="135"/>
      <c r="O876" s="136"/>
    </row>
    <row r="877" customFormat="false" ht="12.75" hidden="false" customHeight="false" outlineLevel="0" collapsed="false">
      <c r="K877" s="134"/>
      <c r="L877" s="157"/>
      <c r="N877" s="135"/>
      <c r="O877" s="136"/>
    </row>
    <row r="878" customFormat="false" ht="12.75" hidden="false" customHeight="false" outlineLevel="0" collapsed="false">
      <c r="K878" s="134"/>
      <c r="L878" s="157"/>
      <c r="N878" s="135"/>
      <c r="O878" s="136"/>
    </row>
    <row r="879" customFormat="false" ht="12.75" hidden="false" customHeight="false" outlineLevel="0" collapsed="false">
      <c r="K879" s="134"/>
      <c r="L879" s="157"/>
      <c r="N879" s="135"/>
      <c r="O879" s="136"/>
    </row>
    <row r="880" customFormat="false" ht="12.75" hidden="false" customHeight="false" outlineLevel="0" collapsed="false">
      <c r="K880" s="134"/>
      <c r="L880" s="157"/>
      <c r="N880" s="135"/>
      <c r="O880" s="136"/>
    </row>
    <row r="881" customFormat="false" ht="12.75" hidden="false" customHeight="false" outlineLevel="0" collapsed="false">
      <c r="K881" s="134"/>
      <c r="L881" s="157"/>
      <c r="N881" s="135"/>
      <c r="O881" s="136"/>
    </row>
    <row r="882" customFormat="false" ht="12.75" hidden="false" customHeight="false" outlineLevel="0" collapsed="false">
      <c r="K882" s="134"/>
      <c r="L882" s="157"/>
      <c r="N882" s="135"/>
      <c r="O882" s="136"/>
    </row>
    <row r="883" customFormat="false" ht="12.75" hidden="false" customHeight="false" outlineLevel="0" collapsed="false">
      <c r="K883" s="134"/>
      <c r="L883" s="157"/>
      <c r="N883" s="135"/>
      <c r="O883" s="136"/>
    </row>
    <row r="884" customFormat="false" ht="12.75" hidden="false" customHeight="false" outlineLevel="0" collapsed="false">
      <c r="K884" s="134"/>
      <c r="L884" s="157"/>
      <c r="N884" s="135"/>
      <c r="O884" s="136"/>
    </row>
    <row r="885" customFormat="false" ht="12.75" hidden="false" customHeight="false" outlineLevel="0" collapsed="false">
      <c r="K885" s="134"/>
      <c r="L885" s="157"/>
      <c r="N885" s="135"/>
      <c r="O885" s="136"/>
    </row>
    <row r="886" customFormat="false" ht="12.75" hidden="false" customHeight="false" outlineLevel="0" collapsed="false">
      <c r="K886" s="134"/>
      <c r="L886" s="157"/>
      <c r="N886" s="135"/>
      <c r="O886" s="136"/>
    </row>
    <row r="887" customFormat="false" ht="12.75" hidden="false" customHeight="false" outlineLevel="0" collapsed="false">
      <c r="K887" s="134"/>
      <c r="L887" s="157"/>
      <c r="N887" s="135"/>
      <c r="O887" s="136"/>
    </row>
    <row r="888" customFormat="false" ht="12.75" hidden="false" customHeight="false" outlineLevel="0" collapsed="false">
      <c r="K888" s="134"/>
      <c r="L888" s="157"/>
      <c r="N888" s="135"/>
      <c r="O888" s="136"/>
    </row>
    <row r="889" customFormat="false" ht="12.75" hidden="false" customHeight="false" outlineLevel="0" collapsed="false">
      <c r="K889" s="134"/>
      <c r="L889" s="157"/>
      <c r="N889" s="135"/>
      <c r="O889" s="136"/>
    </row>
    <row r="890" customFormat="false" ht="12.75" hidden="false" customHeight="false" outlineLevel="0" collapsed="false">
      <c r="K890" s="134"/>
      <c r="L890" s="157"/>
      <c r="N890" s="135"/>
      <c r="O890" s="136"/>
    </row>
    <row r="891" customFormat="false" ht="12.75" hidden="false" customHeight="false" outlineLevel="0" collapsed="false">
      <c r="K891" s="134"/>
      <c r="L891" s="157"/>
      <c r="N891" s="135"/>
      <c r="O891" s="136"/>
    </row>
    <row r="892" customFormat="false" ht="12.75" hidden="false" customHeight="false" outlineLevel="0" collapsed="false">
      <c r="K892" s="134"/>
      <c r="L892" s="157"/>
      <c r="N892" s="135"/>
      <c r="O892" s="136"/>
    </row>
    <row r="893" customFormat="false" ht="12.75" hidden="false" customHeight="false" outlineLevel="0" collapsed="false">
      <c r="K893" s="134"/>
      <c r="L893" s="157"/>
      <c r="N893" s="135"/>
      <c r="O893" s="136"/>
    </row>
    <row r="894" customFormat="false" ht="12.75" hidden="false" customHeight="false" outlineLevel="0" collapsed="false">
      <c r="K894" s="134"/>
      <c r="L894" s="157"/>
      <c r="N894" s="135"/>
      <c r="O894" s="136"/>
    </row>
    <row r="895" customFormat="false" ht="12.75" hidden="false" customHeight="false" outlineLevel="0" collapsed="false">
      <c r="K895" s="134"/>
      <c r="L895" s="157"/>
      <c r="N895" s="135"/>
      <c r="O895" s="136"/>
    </row>
    <row r="896" customFormat="false" ht="12.75" hidden="false" customHeight="false" outlineLevel="0" collapsed="false">
      <c r="K896" s="134"/>
      <c r="L896" s="157"/>
      <c r="N896" s="135"/>
      <c r="O896" s="136"/>
    </row>
    <row r="897" customFormat="false" ht="12.75" hidden="false" customHeight="false" outlineLevel="0" collapsed="false">
      <c r="K897" s="134"/>
      <c r="L897" s="157"/>
      <c r="N897" s="135"/>
      <c r="O897" s="136"/>
    </row>
    <row r="898" customFormat="false" ht="12.75" hidden="false" customHeight="false" outlineLevel="0" collapsed="false">
      <c r="K898" s="134"/>
      <c r="L898" s="157"/>
      <c r="N898" s="135"/>
      <c r="O898" s="136"/>
    </row>
    <row r="899" customFormat="false" ht="12.75" hidden="false" customHeight="false" outlineLevel="0" collapsed="false">
      <c r="K899" s="134"/>
      <c r="L899" s="157"/>
      <c r="N899" s="135"/>
      <c r="O899" s="136"/>
    </row>
    <row r="900" customFormat="false" ht="12.75" hidden="false" customHeight="false" outlineLevel="0" collapsed="false">
      <c r="K900" s="134"/>
      <c r="L900" s="157"/>
      <c r="N900" s="135"/>
      <c r="O900" s="136"/>
    </row>
    <row r="901" customFormat="false" ht="12.75" hidden="false" customHeight="false" outlineLevel="0" collapsed="false">
      <c r="K901" s="134"/>
      <c r="L901" s="157"/>
      <c r="N901" s="135"/>
      <c r="O901" s="136"/>
    </row>
    <row r="902" customFormat="false" ht="12.75" hidden="false" customHeight="false" outlineLevel="0" collapsed="false">
      <c r="K902" s="134"/>
      <c r="L902" s="157"/>
      <c r="N902" s="135"/>
      <c r="O902" s="136"/>
    </row>
    <row r="903" customFormat="false" ht="12.75" hidden="false" customHeight="false" outlineLevel="0" collapsed="false">
      <c r="K903" s="134"/>
      <c r="L903" s="157"/>
      <c r="N903" s="135"/>
      <c r="O903" s="136"/>
    </row>
    <row r="904" customFormat="false" ht="12.75" hidden="false" customHeight="false" outlineLevel="0" collapsed="false">
      <c r="K904" s="134"/>
      <c r="L904" s="157"/>
      <c r="N904" s="135"/>
      <c r="O904" s="136"/>
    </row>
    <row r="905" customFormat="false" ht="12.75" hidden="false" customHeight="false" outlineLevel="0" collapsed="false">
      <c r="K905" s="134"/>
      <c r="L905" s="157"/>
      <c r="N905" s="135"/>
      <c r="O905" s="136"/>
    </row>
    <row r="906" customFormat="false" ht="12.75" hidden="false" customHeight="false" outlineLevel="0" collapsed="false">
      <c r="K906" s="134"/>
      <c r="L906" s="157"/>
      <c r="N906" s="135"/>
      <c r="O906" s="136"/>
    </row>
    <row r="907" customFormat="false" ht="12.75" hidden="false" customHeight="false" outlineLevel="0" collapsed="false">
      <c r="K907" s="134"/>
      <c r="L907" s="157"/>
      <c r="N907" s="135"/>
      <c r="O907" s="136"/>
    </row>
    <row r="908" customFormat="false" ht="12.75" hidden="false" customHeight="false" outlineLevel="0" collapsed="false">
      <c r="K908" s="134"/>
      <c r="L908" s="157"/>
      <c r="N908" s="135"/>
      <c r="O908" s="136"/>
    </row>
    <row r="909" customFormat="false" ht="12.75" hidden="false" customHeight="false" outlineLevel="0" collapsed="false">
      <c r="K909" s="134"/>
      <c r="L909" s="157"/>
      <c r="N909" s="135"/>
      <c r="O909" s="136"/>
    </row>
    <row r="910" customFormat="false" ht="12.75" hidden="false" customHeight="false" outlineLevel="0" collapsed="false">
      <c r="K910" s="134"/>
      <c r="L910" s="157"/>
      <c r="N910" s="135"/>
      <c r="O910" s="136"/>
    </row>
    <row r="911" customFormat="false" ht="12.75" hidden="false" customHeight="false" outlineLevel="0" collapsed="false">
      <c r="K911" s="134"/>
      <c r="L911" s="157"/>
      <c r="N911" s="135"/>
      <c r="O911" s="136"/>
    </row>
    <row r="912" customFormat="false" ht="12.75" hidden="false" customHeight="false" outlineLevel="0" collapsed="false">
      <c r="K912" s="134"/>
      <c r="L912" s="157"/>
      <c r="N912" s="135"/>
      <c r="O912" s="136"/>
    </row>
    <row r="913" customFormat="false" ht="12.75" hidden="false" customHeight="false" outlineLevel="0" collapsed="false">
      <c r="K913" s="134"/>
      <c r="L913" s="157"/>
      <c r="N913" s="135"/>
      <c r="O913" s="136"/>
    </row>
    <row r="914" customFormat="false" ht="12.75" hidden="false" customHeight="false" outlineLevel="0" collapsed="false">
      <c r="K914" s="134"/>
      <c r="L914" s="157"/>
      <c r="N914" s="135"/>
      <c r="O914" s="136"/>
    </row>
    <row r="915" customFormat="false" ht="12.75" hidden="false" customHeight="false" outlineLevel="0" collapsed="false">
      <c r="K915" s="134"/>
      <c r="L915" s="157"/>
      <c r="N915" s="135"/>
      <c r="O915" s="136"/>
    </row>
    <row r="916" customFormat="false" ht="12.75" hidden="false" customHeight="false" outlineLevel="0" collapsed="false">
      <c r="K916" s="134"/>
      <c r="L916" s="157"/>
      <c r="N916" s="135"/>
      <c r="O916" s="136"/>
    </row>
    <row r="917" customFormat="false" ht="12.75" hidden="false" customHeight="false" outlineLevel="0" collapsed="false">
      <c r="K917" s="134"/>
      <c r="L917" s="157"/>
      <c r="N917" s="135"/>
      <c r="O917" s="136"/>
    </row>
    <row r="918" customFormat="false" ht="12.75" hidden="false" customHeight="false" outlineLevel="0" collapsed="false">
      <c r="K918" s="134"/>
      <c r="L918" s="157"/>
      <c r="N918" s="135"/>
      <c r="O918" s="136"/>
    </row>
    <row r="919" customFormat="false" ht="12.75" hidden="false" customHeight="false" outlineLevel="0" collapsed="false">
      <c r="K919" s="134"/>
      <c r="L919" s="157"/>
      <c r="N919" s="135"/>
      <c r="O919" s="136"/>
    </row>
    <row r="920" customFormat="false" ht="12.75" hidden="false" customHeight="false" outlineLevel="0" collapsed="false">
      <c r="K920" s="134"/>
      <c r="L920" s="157"/>
      <c r="N920" s="135"/>
      <c r="O920" s="136"/>
    </row>
    <row r="921" customFormat="false" ht="12.75" hidden="false" customHeight="false" outlineLevel="0" collapsed="false">
      <c r="K921" s="134"/>
      <c r="L921" s="157"/>
      <c r="N921" s="135"/>
      <c r="O921" s="136"/>
    </row>
    <row r="922" customFormat="false" ht="12.75" hidden="false" customHeight="false" outlineLevel="0" collapsed="false">
      <c r="K922" s="134"/>
      <c r="L922" s="157"/>
      <c r="N922" s="135"/>
      <c r="O922" s="136"/>
    </row>
    <row r="923" customFormat="false" ht="12.75" hidden="false" customHeight="false" outlineLevel="0" collapsed="false">
      <c r="K923" s="134"/>
      <c r="L923" s="157"/>
      <c r="N923" s="135"/>
      <c r="O923" s="136"/>
    </row>
    <row r="924" customFormat="false" ht="12.75" hidden="false" customHeight="false" outlineLevel="0" collapsed="false">
      <c r="K924" s="134"/>
      <c r="L924" s="157"/>
      <c r="N924" s="135"/>
      <c r="O924" s="136"/>
    </row>
    <row r="925" customFormat="false" ht="12.75" hidden="false" customHeight="false" outlineLevel="0" collapsed="false">
      <c r="K925" s="134"/>
      <c r="L925" s="157"/>
      <c r="N925" s="135"/>
      <c r="O925" s="136"/>
    </row>
    <row r="926" customFormat="false" ht="12.75" hidden="false" customHeight="false" outlineLevel="0" collapsed="false">
      <c r="K926" s="134"/>
      <c r="L926" s="157"/>
      <c r="N926" s="135"/>
      <c r="O926" s="136"/>
    </row>
    <row r="927" customFormat="false" ht="12.75" hidden="false" customHeight="false" outlineLevel="0" collapsed="false">
      <c r="K927" s="134"/>
      <c r="L927" s="157"/>
      <c r="N927" s="135"/>
      <c r="O927" s="136"/>
    </row>
    <row r="928" customFormat="false" ht="12.75" hidden="false" customHeight="false" outlineLevel="0" collapsed="false">
      <c r="K928" s="134"/>
      <c r="L928" s="157"/>
      <c r="N928" s="135"/>
      <c r="O928" s="136"/>
    </row>
    <row r="929" customFormat="false" ht="12.75" hidden="false" customHeight="false" outlineLevel="0" collapsed="false">
      <c r="K929" s="134"/>
      <c r="L929" s="157"/>
      <c r="N929" s="135"/>
      <c r="O929" s="136"/>
    </row>
    <row r="930" customFormat="false" ht="12.75" hidden="false" customHeight="false" outlineLevel="0" collapsed="false">
      <c r="K930" s="134"/>
      <c r="L930" s="157"/>
      <c r="N930" s="135"/>
      <c r="O930" s="136"/>
    </row>
    <row r="931" customFormat="false" ht="12.75" hidden="false" customHeight="false" outlineLevel="0" collapsed="false">
      <c r="K931" s="134"/>
      <c r="L931" s="157"/>
      <c r="N931" s="135"/>
      <c r="O931" s="136"/>
    </row>
    <row r="932" customFormat="false" ht="12.75" hidden="false" customHeight="false" outlineLevel="0" collapsed="false">
      <c r="K932" s="134"/>
      <c r="L932" s="157"/>
      <c r="N932" s="135"/>
      <c r="O932" s="136"/>
    </row>
    <row r="933" customFormat="false" ht="12.75" hidden="false" customHeight="false" outlineLevel="0" collapsed="false">
      <c r="K933" s="134"/>
      <c r="L933" s="157"/>
      <c r="N933" s="135"/>
      <c r="O933" s="136"/>
    </row>
    <row r="934" customFormat="false" ht="12.75" hidden="false" customHeight="false" outlineLevel="0" collapsed="false">
      <c r="K934" s="134"/>
      <c r="L934" s="157"/>
      <c r="N934" s="135"/>
      <c r="O934" s="136"/>
    </row>
    <row r="935" customFormat="false" ht="12.75" hidden="false" customHeight="false" outlineLevel="0" collapsed="false">
      <c r="K935" s="134"/>
      <c r="L935" s="157"/>
      <c r="N935" s="135"/>
      <c r="O935" s="136"/>
    </row>
    <row r="936" customFormat="false" ht="12.75" hidden="false" customHeight="false" outlineLevel="0" collapsed="false">
      <c r="K936" s="134"/>
      <c r="L936" s="157"/>
      <c r="N936" s="135"/>
      <c r="O936" s="136"/>
    </row>
    <row r="937" customFormat="false" ht="12.75" hidden="false" customHeight="false" outlineLevel="0" collapsed="false">
      <c r="K937" s="134"/>
      <c r="L937" s="157"/>
      <c r="N937" s="135"/>
      <c r="O937" s="136"/>
    </row>
    <row r="938" customFormat="false" ht="12.75" hidden="false" customHeight="false" outlineLevel="0" collapsed="false">
      <c r="K938" s="134"/>
      <c r="L938" s="157"/>
      <c r="N938" s="135"/>
      <c r="O938" s="136"/>
    </row>
    <row r="939" customFormat="false" ht="12.75" hidden="false" customHeight="false" outlineLevel="0" collapsed="false">
      <c r="K939" s="134"/>
      <c r="L939" s="157"/>
      <c r="N939" s="135"/>
      <c r="O939" s="136"/>
    </row>
    <row r="940" customFormat="false" ht="12.75" hidden="false" customHeight="false" outlineLevel="0" collapsed="false">
      <c r="K940" s="134"/>
      <c r="L940" s="157"/>
      <c r="N940" s="135"/>
      <c r="O940" s="136"/>
    </row>
    <row r="941" customFormat="false" ht="12.75" hidden="false" customHeight="false" outlineLevel="0" collapsed="false">
      <c r="K941" s="134"/>
      <c r="L941" s="157"/>
      <c r="N941" s="135"/>
      <c r="O941" s="136"/>
    </row>
    <row r="942" customFormat="false" ht="12.75" hidden="false" customHeight="false" outlineLevel="0" collapsed="false">
      <c r="K942" s="134"/>
      <c r="L942" s="157"/>
      <c r="N942" s="135"/>
      <c r="O942" s="136"/>
    </row>
    <row r="943" customFormat="false" ht="12.75" hidden="false" customHeight="false" outlineLevel="0" collapsed="false">
      <c r="K943" s="134"/>
      <c r="L943" s="157"/>
      <c r="N943" s="135"/>
      <c r="O943" s="136"/>
    </row>
    <row r="944" customFormat="false" ht="12.75" hidden="false" customHeight="false" outlineLevel="0" collapsed="false">
      <c r="K944" s="134"/>
      <c r="L944" s="157"/>
      <c r="N944" s="135"/>
      <c r="O944" s="136"/>
    </row>
    <row r="945" customFormat="false" ht="12.75" hidden="false" customHeight="false" outlineLevel="0" collapsed="false">
      <c r="K945" s="134"/>
      <c r="L945" s="157"/>
      <c r="N945" s="135"/>
      <c r="O945" s="136"/>
    </row>
    <row r="946" customFormat="false" ht="12.75" hidden="false" customHeight="false" outlineLevel="0" collapsed="false">
      <c r="K946" s="134"/>
      <c r="L946" s="157"/>
      <c r="N946" s="135"/>
      <c r="O946" s="136"/>
    </row>
    <row r="947" customFormat="false" ht="12.75" hidden="false" customHeight="false" outlineLevel="0" collapsed="false">
      <c r="K947" s="134"/>
      <c r="L947" s="157"/>
      <c r="N947" s="135"/>
      <c r="O947" s="136"/>
    </row>
    <row r="948" customFormat="false" ht="12.75" hidden="false" customHeight="false" outlineLevel="0" collapsed="false">
      <c r="K948" s="134"/>
      <c r="L948" s="157"/>
      <c r="N948" s="135"/>
      <c r="O948" s="136"/>
    </row>
    <row r="949" customFormat="false" ht="12.75" hidden="false" customHeight="false" outlineLevel="0" collapsed="false">
      <c r="K949" s="134"/>
      <c r="L949" s="157"/>
      <c r="N949" s="135"/>
      <c r="O949" s="136"/>
    </row>
    <row r="950" customFormat="false" ht="12.75" hidden="false" customHeight="false" outlineLevel="0" collapsed="false">
      <c r="K950" s="134"/>
      <c r="L950" s="157"/>
      <c r="N950" s="135"/>
      <c r="O950" s="136"/>
    </row>
    <row r="951" customFormat="false" ht="12.75" hidden="false" customHeight="false" outlineLevel="0" collapsed="false">
      <c r="K951" s="134"/>
      <c r="L951" s="157"/>
      <c r="N951" s="135"/>
      <c r="O951" s="136"/>
    </row>
    <row r="952" customFormat="false" ht="12.75" hidden="false" customHeight="false" outlineLevel="0" collapsed="false">
      <c r="K952" s="134"/>
      <c r="L952" s="157"/>
      <c r="N952" s="135"/>
      <c r="O952" s="136"/>
    </row>
    <row r="953" customFormat="false" ht="12.75" hidden="false" customHeight="false" outlineLevel="0" collapsed="false">
      <c r="K953" s="134"/>
      <c r="L953" s="157"/>
      <c r="N953" s="135"/>
      <c r="O953" s="136"/>
    </row>
    <row r="954" customFormat="false" ht="12.75" hidden="false" customHeight="false" outlineLevel="0" collapsed="false">
      <c r="K954" s="134"/>
      <c r="L954" s="157"/>
      <c r="N954" s="135"/>
      <c r="O954" s="136"/>
    </row>
    <row r="955" customFormat="false" ht="12.75" hidden="false" customHeight="false" outlineLevel="0" collapsed="false">
      <c r="K955" s="134"/>
      <c r="L955" s="157"/>
      <c r="N955" s="135"/>
      <c r="O955" s="136"/>
    </row>
    <row r="956" customFormat="false" ht="12.75" hidden="false" customHeight="false" outlineLevel="0" collapsed="false">
      <c r="K956" s="134"/>
      <c r="L956" s="157"/>
      <c r="N956" s="135"/>
      <c r="O956" s="136"/>
    </row>
    <row r="957" customFormat="false" ht="12.75" hidden="false" customHeight="false" outlineLevel="0" collapsed="false">
      <c r="K957" s="134"/>
      <c r="L957" s="157"/>
      <c r="N957" s="135"/>
      <c r="O957" s="136"/>
    </row>
    <row r="958" customFormat="false" ht="12.75" hidden="false" customHeight="false" outlineLevel="0" collapsed="false">
      <c r="K958" s="134"/>
      <c r="L958" s="157"/>
      <c r="N958" s="135"/>
      <c r="O958" s="136"/>
    </row>
    <row r="959" customFormat="false" ht="12.75" hidden="false" customHeight="false" outlineLevel="0" collapsed="false">
      <c r="K959" s="134"/>
      <c r="L959" s="157"/>
      <c r="N959" s="135"/>
      <c r="O959" s="136"/>
    </row>
    <row r="960" customFormat="false" ht="12.75" hidden="false" customHeight="false" outlineLevel="0" collapsed="false">
      <c r="K960" s="134"/>
      <c r="L960" s="157"/>
      <c r="N960" s="135"/>
      <c r="O960" s="136"/>
    </row>
    <row r="961" customFormat="false" ht="12.75" hidden="false" customHeight="false" outlineLevel="0" collapsed="false">
      <c r="K961" s="134"/>
      <c r="L961" s="157"/>
      <c r="N961" s="135"/>
      <c r="O961" s="136"/>
    </row>
    <row r="962" customFormat="false" ht="12.75" hidden="false" customHeight="false" outlineLevel="0" collapsed="false">
      <c r="K962" s="134"/>
      <c r="L962" s="157"/>
      <c r="N962" s="135"/>
      <c r="O962" s="136"/>
    </row>
    <row r="963" customFormat="false" ht="12.75" hidden="false" customHeight="false" outlineLevel="0" collapsed="false">
      <c r="K963" s="134"/>
      <c r="L963" s="157"/>
      <c r="N963" s="135"/>
      <c r="O963" s="136"/>
    </row>
    <row r="964" customFormat="false" ht="12.75" hidden="false" customHeight="false" outlineLevel="0" collapsed="false">
      <c r="K964" s="134"/>
      <c r="L964" s="157"/>
      <c r="N964" s="135"/>
      <c r="O964" s="136"/>
    </row>
    <row r="965" customFormat="false" ht="12.75" hidden="false" customHeight="false" outlineLevel="0" collapsed="false">
      <c r="K965" s="134"/>
      <c r="L965" s="157"/>
      <c r="N965" s="135"/>
      <c r="O965" s="136"/>
    </row>
    <row r="966" customFormat="false" ht="12.75" hidden="false" customHeight="false" outlineLevel="0" collapsed="false">
      <c r="K966" s="134"/>
      <c r="L966" s="157"/>
      <c r="N966" s="135"/>
      <c r="O966" s="136"/>
    </row>
    <row r="967" customFormat="false" ht="12.75" hidden="false" customHeight="false" outlineLevel="0" collapsed="false">
      <c r="K967" s="134"/>
      <c r="L967" s="157"/>
      <c r="N967" s="135"/>
      <c r="O967" s="136"/>
    </row>
    <row r="968" customFormat="false" ht="12.75" hidden="false" customHeight="false" outlineLevel="0" collapsed="false">
      <c r="K968" s="134"/>
      <c r="L968" s="157"/>
      <c r="N968" s="135"/>
      <c r="O968" s="136"/>
    </row>
    <row r="969" customFormat="false" ht="12.75" hidden="false" customHeight="false" outlineLevel="0" collapsed="false">
      <c r="K969" s="134"/>
      <c r="L969" s="157"/>
      <c r="N969" s="135"/>
      <c r="O969" s="136"/>
    </row>
    <row r="970" customFormat="false" ht="12.75" hidden="false" customHeight="false" outlineLevel="0" collapsed="false">
      <c r="K970" s="134"/>
      <c r="L970" s="157"/>
      <c r="N970" s="135"/>
      <c r="O970" s="136"/>
    </row>
    <row r="971" customFormat="false" ht="12.75" hidden="false" customHeight="false" outlineLevel="0" collapsed="false">
      <c r="K971" s="134"/>
      <c r="L971" s="157"/>
      <c r="N971" s="135"/>
      <c r="O971" s="136"/>
    </row>
    <row r="972" customFormat="false" ht="12.75" hidden="false" customHeight="false" outlineLevel="0" collapsed="false">
      <c r="K972" s="134"/>
      <c r="L972" s="157"/>
      <c r="N972" s="135"/>
      <c r="O972" s="136"/>
    </row>
    <row r="973" customFormat="false" ht="12.75" hidden="false" customHeight="false" outlineLevel="0" collapsed="false">
      <c r="K973" s="134"/>
      <c r="L973" s="157"/>
      <c r="N973" s="135"/>
      <c r="O973" s="136"/>
    </row>
    <row r="974" customFormat="false" ht="12.75" hidden="false" customHeight="false" outlineLevel="0" collapsed="false">
      <c r="K974" s="134"/>
      <c r="L974" s="157"/>
      <c r="N974" s="135"/>
      <c r="O974" s="136"/>
    </row>
    <row r="975" customFormat="false" ht="12.75" hidden="false" customHeight="false" outlineLevel="0" collapsed="false">
      <c r="K975" s="134"/>
      <c r="L975" s="157"/>
      <c r="N975" s="135"/>
      <c r="O975" s="136"/>
    </row>
    <row r="976" customFormat="false" ht="12.75" hidden="false" customHeight="false" outlineLevel="0" collapsed="false">
      <c r="K976" s="134"/>
      <c r="L976" s="157"/>
      <c r="N976" s="135"/>
      <c r="O976" s="136"/>
    </row>
    <row r="977" customFormat="false" ht="12.75" hidden="false" customHeight="false" outlineLevel="0" collapsed="false">
      <c r="K977" s="134"/>
      <c r="L977" s="157"/>
      <c r="N977" s="135"/>
      <c r="O977" s="136"/>
    </row>
    <row r="978" customFormat="false" ht="12.75" hidden="false" customHeight="false" outlineLevel="0" collapsed="false">
      <c r="K978" s="134"/>
      <c r="L978" s="157"/>
      <c r="N978" s="135"/>
      <c r="O978" s="136"/>
    </row>
    <row r="979" customFormat="false" ht="12.75" hidden="false" customHeight="false" outlineLevel="0" collapsed="false">
      <c r="K979" s="134"/>
      <c r="L979" s="157"/>
      <c r="N979" s="135"/>
      <c r="O979" s="136"/>
    </row>
    <row r="980" customFormat="false" ht="12.75" hidden="false" customHeight="false" outlineLevel="0" collapsed="false">
      <c r="K980" s="134"/>
      <c r="L980" s="157"/>
      <c r="N980" s="135"/>
      <c r="O980" s="136"/>
    </row>
    <row r="981" customFormat="false" ht="12.75" hidden="false" customHeight="false" outlineLevel="0" collapsed="false">
      <c r="K981" s="134"/>
      <c r="L981" s="157"/>
      <c r="N981" s="135"/>
      <c r="O981" s="136"/>
    </row>
    <row r="982" customFormat="false" ht="12.75" hidden="false" customHeight="false" outlineLevel="0" collapsed="false">
      <c r="K982" s="134"/>
      <c r="L982" s="157"/>
      <c r="N982" s="135"/>
      <c r="O982" s="136"/>
    </row>
    <row r="983" customFormat="false" ht="12.75" hidden="false" customHeight="false" outlineLevel="0" collapsed="false">
      <c r="K983" s="134"/>
      <c r="L983" s="157"/>
      <c r="N983" s="135"/>
      <c r="O983" s="136"/>
    </row>
    <row r="984" customFormat="false" ht="12.75" hidden="false" customHeight="false" outlineLevel="0" collapsed="false">
      <c r="K984" s="134"/>
      <c r="L984" s="157"/>
      <c r="N984" s="135"/>
      <c r="O984" s="136"/>
    </row>
    <row r="985" customFormat="false" ht="12.75" hidden="false" customHeight="false" outlineLevel="0" collapsed="false">
      <c r="K985" s="134"/>
      <c r="L985" s="157"/>
      <c r="N985" s="135"/>
      <c r="O985" s="136"/>
    </row>
    <row r="986" customFormat="false" ht="12.75" hidden="false" customHeight="false" outlineLevel="0" collapsed="false">
      <c r="K986" s="134"/>
      <c r="L986" s="157"/>
      <c r="N986" s="135"/>
      <c r="O986" s="136"/>
    </row>
    <row r="987" customFormat="false" ht="12.75" hidden="false" customHeight="false" outlineLevel="0" collapsed="false">
      <c r="K987" s="134"/>
      <c r="L987" s="157"/>
      <c r="N987" s="135"/>
      <c r="O987" s="136"/>
    </row>
    <row r="988" customFormat="false" ht="12.75" hidden="false" customHeight="false" outlineLevel="0" collapsed="false">
      <c r="K988" s="134"/>
      <c r="L988" s="157"/>
      <c r="N988" s="135"/>
      <c r="O988" s="136"/>
    </row>
    <row r="989" customFormat="false" ht="12.75" hidden="false" customHeight="false" outlineLevel="0" collapsed="false">
      <c r="K989" s="134"/>
      <c r="L989" s="157"/>
      <c r="N989" s="135"/>
      <c r="O989" s="136"/>
    </row>
    <row r="990" customFormat="false" ht="12.75" hidden="false" customHeight="false" outlineLevel="0" collapsed="false">
      <c r="K990" s="134"/>
      <c r="L990" s="157"/>
      <c r="N990" s="135"/>
      <c r="O990" s="136"/>
    </row>
    <row r="991" customFormat="false" ht="12.75" hidden="false" customHeight="false" outlineLevel="0" collapsed="false">
      <c r="K991" s="134"/>
      <c r="L991" s="157"/>
      <c r="N991" s="135"/>
      <c r="O991" s="136"/>
    </row>
    <row r="992" customFormat="false" ht="12.75" hidden="false" customHeight="false" outlineLevel="0" collapsed="false">
      <c r="K992" s="134"/>
      <c r="L992" s="157"/>
      <c r="N992" s="135"/>
      <c r="O992" s="136"/>
    </row>
    <row r="993" customFormat="false" ht="12.75" hidden="false" customHeight="false" outlineLevel="0" collapsed="false">
      <c r="K993" s="134"/>
      <c r="L993" s="157"/>
      <c r="N993" s="135"/>
      <c r="O993" s="136"/>
    </row>
    <row r="994" customFormat="false" ht="12.75" hidden="false" customHeight="false" outlineLevel="0" collapsed="false">
      <c r="K994" s="134"/>
      <c r="L994" s="157"/>
      <c r="N994" s="135"/>
      <c r="O994" s="136"/>
    </row>
    <row r="995" customFormat="false" ht="12.75" hidden="false" customHeight="false" outlineLevel="0" collapsed="false">
      <c r="K995" s="134"/>
      <c r="L995" s="157"/>
      <c r="N995" s="135"/>
      <c r="O995" s="136"/>
    </row>
    <row r="996" customFormat="false" ht="12.75" hidden="false" customHeight="false" outlineLevel="0" collapsed="false">
      <c r="K996" s="134"/>
      <c r="L996" s="157"/>
      <c r="N996" s="135"/>
      <c r="O996" s="136"/>
    </row>
    <row r="997" customFormat="false" ht="12.75" hidden="false" customHeight="false" outlineLevel="0" collapsed="false">
      <c r="K997" s="134"/>
      <c r="L997" s="157"/>
      <c r="N997" s="135"/>
      <c r="O997" s="136"/>
    </row>
    <row r="998" customFormat="false" ht="12.75" hidden="false" customHeight="false" outlineLevel="0" collapsed="false">
      <c r="K998" s="134"/>
      <c r="L998" s="157"/>
      <c r="N998" s="135"/>
      <c r="O998" s="136"/>
    </row>
    <row r="999" customFormat="false" ht="12.75" hidden="false" customHeight="false" outlineLevel="0" collapsed="false">
      <c r="K999" s="134"/>
      <c r="L999" s="157"/>
      <c r="N999" s="135"/>
      <c r="O999" s="136"/>
    </row>
    <row r="1000" customFormat="false" ht="12.75" hidden="false" customHeight="false" outlineLevel="0" collapsed="false">
      <c r="K1000" s="134"/>
      <c r="L1000" s="157"/>
      <c r="N1000" s="135"/>
      <c r="O1000" s="136"/>
    </row>
    <row r="1001" customFormat="false" ht="12.75" hidden="false" customHeight="false" outlineLevel="0" collapsed="false">
      <c r="K1001" s="134"/>
      <c r="L1001" s="157"/>
      <c r="N1001" s="135"/>
      <c r="O1001" s="136"/>
    </row>
    <row r="1002" customFormat="false" ht="12.75" hidden="false" customHeight="false" outlineLevel="0" collapsed="false">
      <c r="K1002" s="134"/>
      <c r="L1002" s="157"/>
      <c r="N1002" s="135"/>
      <c r="O1002" s="136"/>
    </row>
    <row r="1003" customFormat="false" ht="12.75" hidden="false" customHeight="false" outlineLevel="0" collapsed="false">
      <c r="K1003" s="134"/>
      <c r="L1003" s="157"/>
      <c r="N1003" s="135"/>
      <c r="O1003" s="136"/>
    </row>
    <row r="1004" customFormat="false" ht="12.75" hidden="false" customHeight="false" outlineLevel="0" collapsed="false">
      <c r="K1004" s="134"/>
      <c r="L1004" s="157"/>
      <c r="N1004" s="135"/>
      <c r="O1004" s="136"/>
    </row>
    <row r="1005" customFormat="false" ht="12.75" hidden="false" customHeight="false" outlineLevel="0" collapsed="false">
      <c r="K1005" s="134"/>
      <c r="L1005" s="157"/>
      <c r="N1005" s="135"/>
      <c r="O1005" s="136"/>
    </row>
    <row r="1006" customFormat="false" ht="12.75" hidden="false" customHeight="false" outlineLevel="0" collapsed="false">
      <c r="K1006" s="134"/>
      <c r="L1006" s="157"/>
      <c r="N1006" s="135"/>
      <c r="O1006" s="136"/>
    </row>
    <row r="1007" customFormat="false" ht="12.75" hidden="false" customHeight="false" outlineLevel="0" collapsed="false">
      <c r="K1007" s="134"/>
      <c r="L1007" s="157"/>
      <c r="N1007" s="135"/>
      <c r="O1007" s="136"/>
    </row>
    <row r="1008" customFormat="false" ht="12.75" hidden="false" customHeight="false" outlineLevel="0" collapsed="false">
      <c r="K1008" s="134"/>
      <c r="L1008" s="157"/>
      <c r="N1008" s="135"/>
      <c r="O1008" s="136"/>
    </row>
    <row r="1009" customFormat="false" ht="12.75" hidden="false" customHeight="false" outlineLevel="0" collapsed="false">
      <c r="K1009" s="134"/>
      <c r="L1009" s="157"/>
      <c r="N1009" s="135"/>
      <c r="O1009" s="136"/>
    </row>
    <row r="1010" customFormat="false" ht="12.75" hidden="false" customHeight="false" outlineLevel="0" collapsed="false">
      <c r="K1010" s="134"/>
      <c r="L1010" s="157"/>
      <c r="N1010" s="135"/>
      <c r="O1010" s="136"/>
    </row>
    <row r="1011" customFormat="false" ht="12.75" hidden="false" customHeight="false" outlineLevel="0" collapsed="false">
      <c r="K1011" s="134"/>
      <c r="L1011" s="157"/>
      <c r="N1011" s="135"/>
      <c r="O1011" s="136"/>
    </row>
    <row r="1012" customFormat="false" ht="12.75" hidden="false" customHeight="false" outlineLevel="0" collapsed="false">
      <c r="K1012" s="134"/>
      <c r="L1012" s="157"/>
      <c r="N1012" s="135"/>
      <c r="O1012" s="136"/>
    </row>
    <row r="1013" customFormat="false" ht="12.75" hidden="false" customHeight="false" outlineLevel="0" collapsed="false">
      <c r="K1013" s="134"/>
      <c r="L1013" s="157"/>
      <c r="N1013" s="135"/>
      <c r="O1013" s="136"/>
    </row>
    <row r="1014" customFormat="false" ht="12.75" hidden="false" customHeight="false" outlineLevel="0" collapsed="false">
      <c r="K1014" s="134"/>
      <c r="L1014" s="157"/>
      <c r="N1014" s="135"/>
      <c r="O1014" s="136"/>
    </row>
    <row r="1015" customFormat="false" ht="12.75" hidden="false" customHeight="false" outlineLevel="0" collapsed="false">
      <c r="K1015" s="134"/>
      <c r="L1015" s="157"/>
      <c r="N1015" s="135"/>
      <c r="O1015" s="136"/>
    </row>
    <row r="1016" customFormat="false" ht="12.75" hidden="false" customHeight="false" outlineLevel="0" collapsed="false">
      <c r="K1016" s="134"/>
      <c r="L1016" s="157"/>
      <c r="N1016" s="135"/>
      <c r="O1016" s="136"/>
    </row>
    <row r="1017" customFormat="false" ht="12.75" hidden="false" customHeight="false" outlineLevel="0" collapsed="false">
      <c r="K1017" s="134"/>
      <c r="L1017" s="157"/>
      <c r="N1017" s="135"/>
      <c r="O1017" s="136"/>
    </row>
    <row r="1018" customFormat="false" ht="12.75" hidden="false" customHeight="false" outlineLevel="0" collapsed="false">
      <c r="K1018" s="134"/>
      <c r="L1018" s="157"/>
      <c r="N1018" s="135"/>
      <c r="O1018" s="136"/>
    </row>
    <row r="1019" customFormat="false" ht="12.75" hidden="false" customHeight="false" outlineLevel="0" collapsed="false">
      <c r="K1019" s="134"/>
      <c r="L1019" s="157"/>
      <c r="N1019" s="135"/>
      <c r="O1019" s="136"/>
    </row>
    <row r="1020" customFormat="false" ht="12.75" hidden="false" customHeight="false" outlineLevel="0" collapsed="false">
      <c r="K1020" s="134"/>
      <c r="L1020" s="157"/>
      <c r="N1020" s="135"/>
      <c r="O1020" s="136"/>
    </row>
    <row r="1021" customFormat="false" ht="12.75" hidden="false" customHeight="false" outlineLevel="0" collapsed="false">
      <c r="K1021" s="134"/>
      <c r="L1021" s="157"/>
      <c r="N1021" s="135"/>
      <c r="O1021" s="136"/>
    </row>
    <row r="1022" customFormat="false" ht="12.75" hidden="false" customHeight="false" outlineLevel="0" collapsed="false">
      <c r="K1022" s="134"/>
      <c r="L1022" s="157"/>
      <c r="N1022" s="135"/>
      <c r="O1022" s="136"/>
    </row>
    <row r="1023" customFormat="false" ht="12.75" hidden="false" customHeight="false" outlineLevel="0" collapsed="false">
      <c r="K1023" s="134"/>
      <c r="L1023" s="157"/>
      <c r="N1023" s="135"/>
      <c r="O1023" s="136"/>
    </row>
    <row r="1024" customFormat="false" ht="12.75" hidden="false" customHeight="false" outlineLevel="0" collapsed="false">
      <c r="K1024" s="134"/>
      <c r="L1024" s="157"/>
      <c r="N1024" s="135"/>
      <c r="O1024" s="136"/>
    </row>
    <row r="1025" customFormat="false" ht="12.75" hidden="false" customHeight="false" outlineLevel="0" collapsed="false">
      <c r="K1025" s="134"/>
      <c r="L1025" s="157"/>
      <c r="N1025" s="135"/>
      <c r="O1025" s="136"/>
    </row>
    <row r="1026" customFormat="false" ht="12.75" hidden="false" customHeight="false" outlineLevel="0" collapsed="false">
      <c r="K1026" s="134"/>
      <c r="L1026" s="157"/>
      <c r="N1026" s="135"/>
      <c r="O1026" s="136"/>
    </row>
    <row r="1027" customFormat="false" ht="12.75" hidden="false" customHeight="false" outlineLevel="0" collapsed="false">
      <c r="K1027" s="134"/>
      <c r="L1027" s="157"/>
      <c r="N1027" s="135"/>
      <c r="O1027" s="136"/>
    </row>
    <row r="1028" customFormat="false" ht="12.75" hidden="false" customHeight="false" outlineLevel="0" collapsed="false">
      <c r="K1028" s="134"/>
      <c r="L1028" s="157"/>
      <c r="N1028" s="135"/>
      <c r="O1028" s="136"/>
    </row>
    <row r="1029" customFormat="false" ht="12.75" hidden="false" customHeight="false" outlineLevel="0" collapsed="false">
      <c r="K1029" s="134"/>
      <c r="L1029" s="157"/>
      <c r="N1029" s="135"/>
      <c r="O1029" s="136"/>
    </row>
    <row r="1030" customFormat="false" ht="12.75" hidden="false" customHeight="false" outlineLevel="0" collapsed="false">
      <c r="K1030" s="134"/>
      <c r="L1030" s="157"/>
      <c r="N1030" s="135"/>
      <c r="O1030" s="136"/>
    </row>
    <row r="1031" customFormat="false" ht="12.75" hidden="false" customHeight="false" outlineLevel="0" collapsed="false">
      <c r="K1031" s="134"/>
      <c r="L1031" s="157"/>
      <c r="N1031" s="135"/>
      <c r="O1031" s="136"/>
    </row>
    <row r="1032" customFormat="false" ht="12.75" hidden="false" customHeight="false" outlineLevel="0" collapsed="false">
      <c r="K1032" s="134"/>
      <c r="L1032" s="157"/>
      <c r="N1032" s="135"/>
      <c r="O1032" s="136"/>
    </row>
    <row r="1033" customFormat="false" ht="12.75" hidden="false" customHeight="false" outlineLevel="0" collapsed="false">
      <c r="K1033" s="134"/>
      <c r="L1033" s="157"/>
      <c r="N1033" s="135"/>
      <c r="O1033" s="136"/>
    </row>
    <row r="1034" customFormat="false" ht="12.75" hidden="false" customHeight="false" outlineLevel="0" collapsed="false">
      <c r="K1034" s="134"/>
      <c r="L1034" s="157"/>
      <c r="N1034" s="135"/>
      <c r="O1034" s="136"/>
    </row>
    <row r="1035" customFormat="false" ht="12.75" hidden="false" customHeight="false" outlineLevel="0" collapsed="false">
      <c r="K1035" s="134"/>
      <c r="L1035" s="157"/>
      <c r="N1035" s="135"/>
      <c r="O1035" s="136"/>
    </row>
    <row r="1036" customFormat="false" ht="12.75" hidden="false" customHeight="false" outlineLevel="0" collapsed="false">
      <c r="K1036" s="134"/>
      <c r="L1036" s="157"/>
      <c r="N1036" s="135"/>
      <c r="O1036" s="136"/>
    </row>
    <row r="1037" customFormat="false" ht="12.75" hidden="false" customHeight="false" outlineLevel="0" collapsed="false">
      <c r="K1037" s="134"/>
      <c r="L1037" s="157"/>
      <c r="N1037" s="135"/>
      <c r="O1037" s="136"/>
    </row>
    <row r="1038" customFormat="false" ht="12.75" hidden="false" customHeight="false" outlineLevel="0" collapsed="false">
      <c r="K1038" s="134"/>
      <c r="L1038" s="157"/>
      <c r="N1038" s="135"/>
      <c r="O1038" s="136"/>
    </row>
    <row r="1039" customFormat="false" ht="12.75" hidden="false" customHeight="false" outlineLevel="0" collapsed="false">
      <c r="K1039" s="134"/>
      <c r="L1039" s="157"/>
      <c r="N1039" s="135"/>
      <c r="O1039" s="136"/>
    </row>
    <row r="1040" customFormat="false" ht="12.75" hidden="false" customHeight="false" outlineLevel="0" collapsed="false">
      <c r="K1040" s="134"/>
      <c r="L1040" s="157"/>
      <c r="N1040" s="135"/>
      <c r="O1040" s="136"/>
    </row>
    <row r="1041" customFormat="false" ht="12.75" hidden="false" customHeight="false" outlineLevel="0" collapsed="false">
      <c r="K1041" s="134"/>
      <c r="L1041" s="157"/>
      <c r="N1041" s="135"/>
      <c r="O1041" s="136"/>
    </row>
    <row r="1042" customFormat="false" ht="12.75" hidden="false" customHeight="false" outlineLevel="0" collapsed="false">
      <c r="K1042" s="134"/>
      <c r="L1042" s="157"/>
      <c r="N1042" s="135"/>
      <c r="O1042" s="136"/>
    </row>
    <row r="1043" customFormat="false" ht="12.75" hidden="false" customHeight="false" outlineLevel="0" collapsed="false">
      <c r="K1043" s="134"/>
      <c r="L1043" s="157"/>
      <c r="N1043" s="135"/>
      <c r="O1043" s="136"/>
    </row>
    <row r="1044" customFormat="false" ht="12.75" hidden="false" customHeight="false" outlineLevel="0" collapsed="false">
      <c r="K1044" s="134"/>
      <c r="L1044" s="157"/>
      <c r="N1044" s="135"/>
      <c r="O1044" s="136"/>
    </row>
    <row r="1045" customFormat="false" ht="12.75" hidden="false" customHeight="false" outlineLevel="0" collapsed="false">
      <c r="K1045" s="134"/>
      <c r="L1045" s="157"/>
      <c r="N1045" s="135"/>
      <c r="O1045" s="136"/>
    </row>
    <row r="1046" customFormat="false" ht="12.75" hidden="false" customHeight="false" outlineLevel="0" collapsed="false">
      <c r="K1046" s="134"/>
      <c r="L1046" s="157"/>
      <c r="N1046" s="135"/>
      <c r="O1046" s="136"/>
    </row>
    <row r="1047" customFormat="false" ht="12.75" hidden="false" customHeight="false" outlineLevel="0" collapsed="false">
      <c r="K1047" s="134"/>
      <c r="L1047" s="157"/>
      <c r="N1047" s="135"/>
      <c r="O1047" s="136"/>
    </row>
    <row r="1048" customFormat="false" ht="12.75" hidden="false" customHeight="false" outlineLevel="0" collapsed="false">
      <c r="K1048" s="134"/>
      <c r="L1048" s="157"/>
      <c r="N1048" s="135"/>
      <c r="O1048" s="136"/>
    </row>
    <row r="1049" customFormat="false" ht="12.75" hidden="false" customHeight="false" outlineLevel="0" collapsed="false">
      <c r="K1049" s="134"/>
      <c r="L1049" s="157"/>
      <c r="N1049" s="135"/>
      <c r="O1049" s="136"/>
    </row>
    <row r="1050" customFormat="false" ht="12.75" hidden="false" customHeight="false" outlineLevel="0" collapsed="false">
      <c r="K1050" s="134"/>
      <c r="L1050" s="157"/>
      <c r="N1050" s="135"/>
      <c r="O1050" s="136"/>
    </row>
    <row r="1051" customFormat="false" ht="12.75" hidden="false" customHeight="false" outlineLevel="0" collapsed="false">
      <c r="K1051" s="134"/>
      <c r="L1051" s="157"/>
      <c r="N1051" s="135"/>
      <c r="O1051" s="136"/>
    </row>
    <row r="1052" customFormat="false" ht="12.75" hidden="false" customHeight="false" outlineLevel="0" collapsed="false">
      <c r="K1052" s="134"/>
      <c r="L1052" s="157"/>
      <c r="N1052" s="135"/>
      <c r="O1052" s="136"/>
    </row>
    <row r="1053" customFormat="false" ht="12.75" hidden="false" customHeight="false" outlineLevel="0" collapsed="false">
      <c r="K1053" s="134"/>
      <c r="L1053" s="157"/>
      <c r="N1053" s="135"/>
      <c r="O1053" s="136"/>
    </row>
    <row r="1054" customFormat="false" ht="12.75" hidden="false" customHeight="false" outlineLevel="0" collapsed="false">
      <c r="K1054" s="134"/>
      <c r="L1054" s="157"/>
      <c r="N1054" s="135"/>
      <c r="O1054" s="136"/>
    </row>
    <row r="1055" customFormat="false" ht="12.75" hidden="false" customHeight="false" outlineLevel="0" collapsed="false">
      <c r="K1055" s="134"/>
      <c r="L1055" s="157"/>
      <c r="N1055" s="135"/>
      <c r="O1055" s="136"/>
    </row>
    <row r="1056" customFormat="false" ht="12.75" hidden="false" customHeight="false" outlineLevel="0" collapsed="false">
      <c r="K1056" s="134"/>
      <c r="L1056" s="157"/>
      <c r="N1056" s="135"/>
      <c r="O1056" s="136"/>
    </row>
    <row r="1057" customFormat="false" ht="12.75" hidden="false" customHeight="false" outlineLevel="0" collapsed="false">
      <c r="K1057" s="134"/>
      <c r="L1057" s="157"/>
      <c r="N1057" s="135"/>
      <c r="O1057" s="136"/>
    </row>
    <row r="1058" customFormat="false" ht="12.75" hidden="false" customHeight="false" outlineLevel="0" collapsed="false">
      <c r="K1058" s="134"/>
      <c r="L1058" s="157"/>
      <c r="N1058" s="135"/>
      <c r="O1058" s="136"/>
    </row>
    <row r="1059" customFormat="false" ht="12.75" hidden="false" customHeight="false" outlineLevel="0" collapsed="false">
      <c r="K1059" s="134"/>
      <c r="L1059" s="157"/>
      <c r="N1059" s="135"/>
      <c r="O1059" s="136"/>
    </row>
    <row r="1060" customFormat="false" ht="12.75" hidden="false" customHeight="false" outlineLevel="0" collapsed="false">
      <c r="K1060" s="134"/>
      <c r="L1060" s="157"/>
      <c r="N1060" s="135"/>
      <c r="O1060" s="136"/>
    </row>
    <row r="1061" customFormat="false" ht="12.75" hidden="false" customHeight="false" outlineLevel="0" collapsed="false">
      <c r="K1061" s="134"/>
      <c r="L1061" s="157"/>
      <c r="N1061" s="135"/>
      <c r="O1061" s="136"/>
    </row>
    <row r="1062" customFormat="false" ht="12.75" hidden="false" customHeight="false" outlineLevel="0" collapsed="false">
      <c r="K1062" s="134"/>
      <c r="L1062" s="157"/>
      <c r="N1062" s="135"/>
      <c r="O1062" s="136"/>
    </row>
    <row r="1063" customFormat="false" ht="12.75" hidden="false" customHeight="false" outlineLevel="0" collapsed="false">
      <c r="K1063" s="134"/>
      <c r="L1063" s="157"/>
      <c r="N1063" s="135"/>
      <c r="O1063" s="136"/>
    </row>
    <row r="1064" customFormat="false" ht="12.75" hidden="false" customHeight="false" outlineLevel="0" collapsed="false">
      <c r="K1064" s="134"/>
      <c r="L1064" s="157"/>
      <c r="N1064" s="135"/>
      <c r="O1064" s="136"/>
    </row>
    <row r="1065" customFormat="false" ht="12.75" hidden="false" customHeight="false" outlineLevel="0" collapsed="false">
      <c r="K1065" s="134"/>
      <c r="L1065" s="157"/>
      <c r="N1065" s="135"/>
      <c r="O1065" s="136"/>
    </row>
    <row r="1066" customFormat="false" ht="12.75" hidden="false" customHeight="false" outlineLevel="0" collapsed="false">
      <c r="K1066" s="134"/>
      <c r="L1066" s="157"/>
      <c r="N1066" s="135"/>
      <c r="O1066" s="136"/>
    </row>
    <row r="1067" customFormat="false" ht="12.75" hidden="false" customHeight="false" outlineLevel="0" collapsed="false">
      <c r="K1067" s="134"/>
      <c r="L1067" s="157"/>
      <c r="N1067" s="135"/>
      <c r="O1067" s="136"/>
    </row>
    <row r="1068" customFormat="false" ht="12.75" hidden="false" customHeight="false" outlineLevel="0" collapsed="false">
      <c r="K1068" s="134"/>
      <c r="L1068" s="157"/>
      <c r="N1068" s="135"/>
      <c r="O1068" s="136"/>
    </row>
    <row r="1069" customFormat="false" ht="12.75" hidden="false" customHeight="false" outlineLevel="0" collapsed="false">
      <c r="K1069" s="134"/>
      <c r="L1069" s="157"/>
      <c r="N1069" s="135"/>
      <c r="O1069" s="136"/>
    </row>
    <row r="1070" customFormat="false" ht="12.75" hidden="false" customHeight="false" outlineLevel="0" collapsed="false">
      <c r="K1070" s="134"/>
      <c r="L1070" s="157"/>
      <c r="N1070" s="135"/>
      <c r="O1070" s="136"/>
    </row>
    <row r="1071" customFormat="false" ht="12.75" hidden="false" customHeight="false" outlineLevel="0" collapsed="false">
      <c r="K1071" s="134"/>
      <c r="L1071" s="157"/>
      <c r="N1071" s="135"/>
      <c r="O1071" s="136"/>
    </row>
    <row r="1072" customFormat="false" ht="12.75" hidden="false" customHeight="false" outlineLevel="0" collapsed="false">
      <c r="K1072" s="134"/>
      <c r="L1072" s="157"/>
      <c r="N1072" s="135"/>
      <c r="O1072" s="136"/>
    </row>
    <row r="1073" customFormat="false" ht="12.75" hidden="false" customHeight="false" outlineLevel="0" collapsed="false">
      <c r="K1073" s="134"/>
      <c r="L1073" s="157"/>
      <c r="N1073" s="135"/>
      <c r="O1073" s="136"/>
    </row>
    <row r="1074" customFormat="false" ht="12.75" hidden="false" customHeight="false" outlineLevel="0" collapsed="false">
      <c r="K1074" s="134"/>
      <c r="L1074" s="157"/>
      <c r="N1074" s="135"/>
      <c r="O1074" s="136"/>
    </row>
    <row r="1075" customFormat="false" ht="12.75" hidden="false" customHeight="false" outlineLevel="0" collapsed="false">
      <c r="K1075" s="134"/>
      <c r="L1075" s="157"/>
      <c r="N1075" s="135"/>
      <c r="O1075" s="136"/>
    </row>
    <row r="1076" customFormat="false" ht="12.75" hidden="false" customHeight="false" outlineLevel="0" collapsed="false">
      <c r="K1076" s="134"/>
      <c r="L1076" s="157"/>
      <c r="N1076" s="135"/>
      <c r="O1076" s="136"/>
    </row>
    <row r="1077" customFormat="false" ht="12.75" hidden="false" customHeight="false" outlineLevel="0" collapsed="false">
      <c r="K1077" s="134"/>
      <c r="L1077" s="157"/>
      <c r="N1077" s="135"/>
      <c r="O1077" s="136"/>
    </row>
    <row r="1078" customFormat="false" ht="12.75" hidden="false" customHeight="false" outlineLevel="0" collapsed="false">
      <c r="K1078" s="134"/>
      <c r="L1078" s="157"/>
      <c r="N1078" s="135"/>
      <c r="O1078" s="136"/>
    </row>
    <row r="1079" customFormat="false" ht="12.75" hidden="false" customHeight="false" outlineLevel="0" collapsed="false">
      <c r="K1079" s="134"/>
      <c r="L1079" s="157"/>
      <c r="N1079" s="135"/>
      <c r="O1079" s="136"/>
    </row>
    <row r="1080" customFormat="false" ht="12.75" hidden="false" customHeight="false" outlineLevel="0" collapsed="false">
      <c r="K1080" s="134"/>
      <c r="L1080" s="157"/>
      <c r="N1080" s="135"/>
      <c r="O1080" s="136"/>
    </row>
    <row r="1081" customFormat="false" ht="12.75" hidden="false" customHeight="false" outlineLevel="0" collapsed="false">
      <c r="K1081" s="134"/>
      <c r="L1081" s="157"/>
      <c r="N1081" s="135"/>
      <c r="O1081" s="136"/>
    </row>
    <row r="1082" customFormat="false" ht="12.75" hidden="false" customHeight="false" outlineLevel="0" collapsed="false">
      <c r="K1082" s="134"/>
      <c r="L1082" s="157"/>
      <c r="N1082" s="135"/>
      <c r="O1082" s="136"/>
    </row>
    <row r="1083" customFormat="false" ht="12.75" hidden="false" customHeight="false" outlineLevel="0" collapsed="false">
      <c r="K1083" s="134"/>
      <c r="L1083" s="157"/>
      <c r="N1083" s="135"/>
      <c r="O1083" s="136"/>
    </row>
    <row r="1084" customFormat="false" ht="12.75" hidden="false" customHeight="false" outlineLevel="0" collapsed="false">
      <c r="K1084" s="134"/>
      <c r="L1084" s="157"/>
      <c r="N1084" s="135"/>
      <c r="O1084" s="136"/>
    </row>
    <row r="1085" customFormat="false" ht="12.75" hidden="false" customHeight="false" outlineLevel="0" collapsed="false">
      <c r="K1085" s="134"/>
      <c r="L1085" s="157"/>
      <c r="N1085" s="135"/>
      <c r="O1085" s="136"/>
    </row>
    <row r="1086" customFormat="false" ht="12.75" hidden="false" customHeight="false" outlineLevel="0" collapsed="false">
      <c r="K1086" s="134"/>
      <c r="L1086" s="157"/>
      <c r="N1086" s="135"/>
      <c r="O1086" s="136"/>
    </row>
    <row r="1087" customFormat="false" ht="12.75" hidden="false" customHeight="false" outlineLevel="0" collapsed="false">
      <c r="K1087" s="134"/>
      <c r="L1087" s="157"/>
      <c r="N1087" s="135"/>
      <c r="O1087" s="136"/>
    </row>
    <row r="1088" customFormat="false" ht="12.75" hidden="false" customHeight="false" outlineLevel="0" collapsed="false">
      <c r="K1088" s="134"/>
      <c r="L1088" s="157"/>
      <c r="N1088" s="135"/>
      <c r="O1088" s="136"/>
    </row>
    <row r="1089" customFormat="false" ht="12.75" hidden="false" customHeight="false" outlineLevel="0" collapsed="false">
      <c r="K1089" s="134"/>
      <c r="L1089" s="157"/>
      <c r="N1089" s="135"/>
      <c r="O1089" s="136"/>
    </row>
    <row r="1090" customFormat="false" ht="12.75" hidden="false" customHeight="false" outlineLevel="0" collapsed="false">
      <c r="K1090" s="134"/>
      <c r="L1090" s="157"/>
      <c r="N1090" s="135"/>
      <c r="O1090" s="136"/>
    </row>
    <row r="1091" customFormat="false" ht="12.75" hidden="false" customHeight="false" outlineLevel="0" collapsed="false">
      <c r="K1091" s="134"/>
      <c r="L1091" s="157"/>
      <c r="N1091" s="135"/>
      <c r="O1091" s="136"/>
    </row>
    <row r="1092" customFormat="false" ht="12.75" hidden="false" customHeight="false" outlineLevel="0" collapsed="false">
      <c r="K1092" s="134"/>
      <c r="L1092" s="157"/>
      <c r="N1092" s="135"/>
      <c r="O1092" s="136"/>
    </row>
    <row r="1093" customFormat="false" ht="12.75" hidden="false" customHeight="false" outlineLevel="0" collapsed="false">
      <c r="K1093" s="134"/>
      <c r="L1093" s="157"/>
      <c r="N1093" s="135"/>
      <c r="O1093" s="136"/>
    </row>
    <row r="1094" customFormat="false" ht="12.75" hidden="false" customHeight="false" outlineLevel="0" collapsed="false">
      <c r="K1094" s="134"/>
      <c r="L1094" s="157"/>
      <c r="N1094" s="135"/>
      <c r="O1094" s="136"/>
    </row>
    <row r="1095" customFormat="false" ht="12.75" hidden="false" customHeight="false" outlineLevel="0" collapsed="false">
      <c r="K1095" s="134"/>
      <c r="L1095" s="157"/>
      <c r="N1095" s="135"/>
      <c r="O1095" s="136"/>
    </row>
    <row r="1096" customFormat="false" ht="12.75" hidden="false" customHeight="false" outlineLevel="0" collapsed="false">
      <c r="K1096" s="134"/>
      <c r="L1096" s="157"/>
      <c r="N1096" s="135"/>
      <c r="O1096" s="136"/>
    </row>
    <row r="1097" customFormat="false" ht="12.75" hidden="false" customHeight="false" outlineLevel="0" collapsed="false">
      <c r="K1097" s="134"/>
      <c r="L1097" s="157"/>
      <c r="N1097" s="135"/>
      <c r="O1097" s="136"/>
    </row>
    <row r="1098" customFormat="false" ht="12.75" hidden="false" customHeight="false" outlineLevel="0" collapsed="false">
      <c r="K1098" s="134"/>
      <c r="L1098" s="157"/>
      <c r="N1098" s="135"/>
      <c r="O1098" s="136"/>
    </row>
    <row r="1099" customFormat="false" ht="12.75" hidden="false" customHeight="false" outlineLevel="0" collapsed="false">
      <c r="K1099" s="134"/>
      <c r="L1099" s="157"/>
      <c r="N1099" s="135"/>
      <c r="O1099" s="136"/>
    </row>
    <row r="1100" customFormat="false" ht="12.75" hidden="false" customHeight="false" outlineLevel="0" collapsed="false">
      <c r="K1100" s="134"/>
      <c r="L1100" s="157"/>
      <c r="N1100" s="135"/>
      <c r="O1100" s="136"/>
    </row>
    <row r="1101" customFormat="false" ht="12.75" hidden="false" customHeight="false" outlineLevel="0" collapsed="false">
      <c r="K1101" s="134"/>
      <c r="L1101" s="157"/>
      <c r="N1101" s="135"/>
      <c r="O1101" s="136"/>
    </row>
    <row r="1102" customFormat="false" ht="12.75" hidden="false" customHeight="false" outlineLevel="0" collapsed="false">
      <c r="K1102" s="134"/>
      <c r="L1102" s="157"/>
      <c r="N1102" s="135"/>
      <c r="O1102" s="136"/>
    </row>
    <row r="1103" customFormat="false" ht="12.75" hidden="false" customHeight="false" outlineLevel="0" collapsed="false">
      <c r="K1103" s="134"/>
      <c r="L1103" s="157"/>
      <c r="N1103" s="135"/>
      <c r="O1103" s="136"/>
    </row>
    <row r="1104" customFormat="false" ht="12.75" hidden="false" customHeight="false" outlineLevel="0" collapsed="false">
      <c r="K1104" s="134"/>
      <c r="L1104" s="157"/>
      <c r="N1104" s="135"/>
      <c r="O1104" s="136"/>
    </row>
    <row r="1105" customFormat="false" ht="12.75" hidden="false" customHeight="false" outlineLevel="0" collapsed="false">
      <c r="K1105" s="134"/>
      <c r="L1105" s="157"/>
      <c r="N1105" s="135"/>
      <c r="O1105" s="136"/>
    </row>
    <row r="1106" customFormat="false" ht="12.75" hidden="false" customHeight="false" outlineLevel="0" collapsed="false">
      <c r="K1106" s="134"/>
      <c r="L1106" s="157"/>
      <c r="N1106" s="135"/>
      <c r="O1106" s="136"/>
    </row>
    <row r="1107" customFormat="false" ht="12.75" hidden="false" customHeight="false" outlineLevel="0" collapsed="false">
      <c r="K1107" s="134"/>
      <c r="L1107" s="157"/>
      <c r="N1107" s="135"/>
      <c r="O1107" s="136"/>
    </row>
    <row r="1108" customFormat="false" ht="12.75" hidden="false" customHeight="false" outlineLevel="0" collapsed="false">
      <c r="K1108" s="134"/>
      <c r="L1108" s="157"/>
      <c r="N1108" s="135"/>
      <c r="O1108" s="136"/>
    </row>
    <row r="1109" customFormat="false" ht="12.75" hidden="false" customHeight="false" outlineLevel="0" collapsed="false">
      <c r="K1109" s="134"/>
      <c r="L1109" s="157"/>
      <c r="N1109" s="135"/>
      <c r="O1109" s="136"/>
    </row>
    <row r="1110" customFormat="false" ht="12.75" hidden="false" customHeight="false" outlineLevel="0" collapsed="false">
      <c r="K1110" s="134"/>
      <c r="L1110" s="157"/>
      <c r="N1110" s="135"/>
      <c r="O1110" s="136"/>
    </row>
    <row r="1111" customFormat="false" ht="12.75" hidden="false" customHeight="false" outlineLevel="0" collapsed="false">
      <c r="K1111" s="134"/>
      <c r="L1111" s="157"/>
      <c r="N1111" s="135"/>
      <c r="O1111" s="136"/>
    </row>
    <row r="1112" customFormat="false" ht="12.75" hidden="false" customHeight="false" outlineLevel="0" collapsed="false">
      <c r="K1112" s="134"/>
      <c r="L1112" s="157"/>
      <c r="N1112" s="135"/>
      <c r="O1112" s="136"/>
    </row>
    <row r="1113" customFormat="false" ht="12.75" hidden="false" customHeight="false" outlineLevel="0" collapsed="false">
      <c r="K1113" s="134"/>
      <c r="L1113" s="157"/>
      <c r="N1113" s="135"/>
      <c r="O1113" s="136"/>
    </row>
    <row r="1114" customFormat="false" ht="12.75" hidden="false" customHeight="false" outlineLevel="0" collapsed="false">
      <c r="K1114" s="134"/>
      <c r="L1114" s="157"/>
      <c r="N1114" s="135"/>
      <c r="O1114" s="136"/>
    </row>
    <row r="1115" customFormat="false" ht="12.75" hidden="false" customHeight="false" outlineLevel="0" collapsed="false">
      <c r="K1115" s="134"/>
      <c r="L1115" s="157"/>
      <c r="N1115" s="135"/>
      <c r="O1115" s="136"/>
    </row>
    <row r="1116" customFormat="false" ht="12.75" hidden="false" customHeight="false" outlineLevel="0" collapsed="false">
      <c r="K1116" s="134"/>
      <c r="L1116" s="157"/>
      <c r="N1116" s="135"/>
      <c r="O1116" s="136"/>
    </row>
    <row r="1117" customFormat="false" ht="12.75" hidden="false" customHeight="false" outlineLevel="0" collapsed="false">
      <c r="K1117" s="134"/>
      <c r="L1117" s="157"/>
      <c r="N1117" s="135"/>
      <c r="O1117" s="136"/>
    </row>
    <row r="1118" customFormat="false" ht="12.75" hidden="false" customHeight="false" outlineLevel="0" collapsed="false">
      <c r="K1118" s="134"/>
      <c r="L1118" s="157"/>
      <c r="N1118" s="135"/>
      <c r="O1118" s="136"/>
    </row>
    <row r="1119" customFormat="false" ht="12.75" hidden="false" customHeight="false" outlineLevel="0" collapsed="false">
      <c r="K1119" s="134"/>
      <c r="L1119" s="157"/>
      <c r="N1119" s="135"/>
      <c r="O1119" s="136"/>
    </row>
    <row r="1120" customFormat="false" ht="12.75" hidden="false" customHeight="false" outlineLevel="0" collapsed="false">
      <c r="K1120" s="134"/>
      <c r="L1120" s="157"/>
      <c r="N1120" s="135"/>
      <c r="O1120" s="136"/>
    </row>
    <row r="1121" customFormat="false" ht="12.75" hidden="false" customHeight="false" outlineLevel="0" collapsed="false">
      <c r="K1121" s="134"/>
      <c r="L1121" s="157"/>
      <c r="N1121" s="135"/>
      <c r="O1121" s="136"/>
    </row>
    <row r="1122" customFormat="false" ht="12.75" hidden="false" customHeight="false" outlineLevel="0" collapsed="false">
      <c r="K1122" s="134"/>
      <c r="L1122" s="157"/>
      <c r="N1122" s="135"/>
      <c r="O1122" s="136"/>
    </row>
    <row r="1123" customFormat="false" ht="12.75" hidden="false" customHeight="false" outlineLevel="0" collapsed="false">
      <c r="K1123" s="134"/>
      <c r="L1123" s="157"/>
      <c r="N1123" s="135"/>
      <c r="O1123" s="136"/>
    </row>
    <row r="1124" customFormat="false" ht="12.75" hidden="false" customHeight="false" outlineLevel="0" collapsed="false">
      <c r="K1124" s="134"/>
      <c r="L1124" s="157"/>
      <c r="N1124" s="135"/>
      <c r="O1124" s="136"/>
    </row>
    <row r="1125" customFormat="false" ht="12.75" hidden="false" customHeight="false" outlineLevel="0" collapsed="false">
      <c r="K1125" s="134"/>
      <c r="L1125" s="157"/>
      <c r="N1125" s="135"/>
      <c r="O1125" s="136"/>
    </row>
    <row r="1126" customFormat="false" ht="12.75" hidden="false" customHeight="false" outlineLevel="0" collapsed="false">
      <c r="K1126" s="134"/>
      <c r="L1126" s="157"/>
      <c r="N1126" s="135"/>
      <c r="O1126" s="136"/>
    </row>
    <row r="1127" customFormat="false" ht="12.75" hidden="false" customHeight="false" outlineLevel="0" collapsed="false">
      <c r="K1127" s="134"/>
      <c r="L1127" s="157"/>
      <c r="N1127" s="135"/>
      <c r="O1127" s="136"/>
    </row>
    <row r="1128" customFormat="false" ht="12.75" hidden="false" customHeight="false" outlineLevel="0" collapsed="false">
      <c r="K1128" s="134"/>
      <c r="L1128" s="157"/>
      <c r="N1128" s="135"/>
      <c r="O1128" s="136"/>
    </row>
    <row r="1129" customFormat="false" ht="12.75" hidden="false" customHeight="false" outlineLevel="0" collapsed="false">
      <c r="K1129" s="134"/>
      <c r="L1129" s="157"/>
      <c r="N1129" s="135"/>
      <c r="O1129" s="136"/>
    </row>
    <row r="1130" customFormat="false" ht="12.75" hidden="false" customHeight="false" outlineLevel="0" collapsed="false">
      <c r="K1130" s="134"/>
      <c r="L1130" s="157"/>
      <c r="N1130" s="135"/>
      <c r="O1130" s="136"/>
    </row>
    <row r="1131" customFormat="false" ht="12.75" hidden="false" customHeight="false" outlineLevel="0" collapsed="false">
      <c r="K1131" s="134"/>
      <c r="L1131" s="157"/>
      <c r="N1131" s="135"/>
      <c r="O1131" s="136"/>
    </row>
    <row r="1132" customFormat="false" ht="12.75" hidden="false" customHeight="false" outlineLevel="0" collapsed="false">
      <c r="K1132" s="134"/>
      <c r="L1132" s="157"/>
      <c r="N1132" s="135"/>
      <c r="O1132" s="136"/>
    </row>
    <row r="1133" customFormat="false" ht="12.75" hidden="false" customHeight="false" outlineLevel="0" collapsed="false">
      <c r="K1133" s="134"/>
      <c r="L1133" s="157"/>
      <c r="N1133" s="135"/>
      <c r="O1133" s="136"/>
    </row>
    <row r="1134" customFormat="false" ht="12.75" hidden="false" customHeight="false" outlineLevel="0" collapsed="false">
      <c r="K1134" s="134"/>
      <c r="L1134" s="157"/>
      <c r="N1134" s="135"/>
      <c r="O1134" s="136"/>
    </row>
    <row r="1135" customFormat="false" ht="12.75" hidden="false" customHeight="false" outlineLevel="0" collapsed="false">
      <c r="K1135" s="134"/>
      <c r="L1135" s="157"/>
      <c r="N1135" s="135"/>
      <c r="O1135" s="136"/>
    </row>
    <row r="1136" customFormat="false" ht="12.75" hidden="false" customHeight="false" outlineLevel="0" collapsed="false">
      <c r="K1136" s="134"/>
      <c r="L1136" s="157"/>
      <c r="N1136" s="135"/>
      <c r="O1136" s="136"/>
    </row>
    <row r="1137" customFormat="false" ht="12.75" hidden="false" customHeight="false" outlineLevel="0" collapsed="false">
      <c r="K1137" s="134"/>
      <c r="L1137" s="157"/>
      <c r="N1137" s="135"/>
      <c r="O1137" s="136"/>
    </row>
    <row r="1138" customFormat="false" ht="12.75" hidden="false" customHeight="false" outlineLevel="0" collapsed="false">
      <c r="K1138" s="134"/>
      <c r="L1138" s="157"/>
      <c r="N1138" s="135"/>
      <c r="O1138" s="136"/>
    </row>
    <row r="1139" customFormat="false" ht="12.75" hidden="false" customHeight="false" outlineLevel="0" collapsed="false">
      <c r="K1139" s="134"/>
      <c r="L1139" s="157"/>
      <c r="N1139" s="135"/>
      <c r="O1139" s="136"/>
    </row>
    <row r="1140" customFormat="false" ht="12.75" hidden="false" customHeight="false" outlineLevel="0" collapsed="false">
      <c r="K1140" s="134"/>
      <c r="L1140" s="157"/>
      <c r="N1140" s="135"/>
      <c r="O1140" s="136"/>
    </row>
    <row r="1141" customFormat="false" ht="12.75" hidden="false" customHeight="false" outlineLevel="0" collapsed="false">
      <c r="K1141" s="134"/>
      <c r="L1141" s="157"/>
      <c r="N1141" s="135"/>
      <c r="O1141" s="136"/>
    </row>
    <row r="1142" customFormat="false" ht="12.75" hidden="false" customHeight="false" outlineLevel="0" collapsed="false">
      <c r="K1142" s="134"/>
      <c r="L1142" s="157"/>
      <c r="N1142" s="135"/>
      <c r="O1142" s="136"/>
    </row>
    <row r="1143" customFormat="false" ht="12.75" hidden="false" customHeight="false" outlineLevel="0" collapsed="false">
      <c r="K1143" s="134"/>
      <c r="L1143" s="157"/>
      <c r="N1143" s="135"/>
      <c r="O1143" s="136"/>
    </row>
    <row r="1144" customFormat="false" ht="12.75" hidden="false" customHeight="false" outlineLevel="0" collapsed="false">
      <c r="K1144" s="134"/>
      <c r="L1144" s="157"/>
      <c r="N1144" s="135"/>
      <c r="O1144" s="136"/>
    </row>
    <row r="1145" customFormat="false" ht="12.75" hidden="false" customHeight="false" outlineLevel="0" collapsed="false">
      <c r="K1145" s="134"/>
      <c r="L1145" s="157"/>
      <c r="N1145" s="135"/>
      <c r="O1145" s="136"/>
    </row>
    <row r="1146" customFormat="false" ht="12.75" hidden="false" customHeight="false" outlineLevel="0" collapsed="false">
      <c r="K1146" s="134"/>
      <c r="L1146" s="157"/>
      <c r="N1146" s="135"/>
      <c r="O1146" s="136"/>
    </row>
    <row r="1147" customFormat="false" ht="12.75" hidden="false" customHeight="false" outlineLevel="0" collapsed="false">
      <c r="K1147" s="134"/>
      <c r="L1147" s="157"/>
      <c r="N1147" s="135"/>
      <c r="O1147" s="136"/>
    </row>
    <row r="1148" customFormat="false" ht="12.75" hidden="false" customHeight="false" outlineLevel="0" collapsed="false">
      <c r="K1148" s="134"/>
      <c r="L1148" s="157"/>
      <c r="N1148" s="135"/>
      <c r="O1148" s="136"/>
    </row>
    <row r="1149" customFormat="false" ht="12.75" hidden="false" customHeight="false" outlineLevel="0" collapsed="false">
      <c r="K1149" s="134"/>
      <c r="L1149" s="157"/>
      <c r="N1149" s="135"/>
      <c r="O1149" s="136"/>
    </row>
    <row r="1150" customFormat="false" ht="12.75" hidden="false" customHeight="false" outlineLevel="0" collapsed="false">
      <c r="K1150" s="134"/>
      <c r="L1150" s="157"/>
      <c r="N1150" s="135"/>
      <c r="O1150" s="136"/>
    </row>
    <row r="1151" customFormat="false" ht="12.75" hidden="false" customHeight="false" outlineLevel="0" collapsed="false">
      <c r="K1151" s="134"/>
      <c r="L1151" s="157"/>
      <c r="N1151" s="135"/>
      <c r="O1151" s="136"/>
    </row>
    <row r="1152" customFormat="false" ht="12.75" hidden="false" customHeight="false" outlineLevel="0" collapsed="false">
      <c r="K1152" s="134"/>
      <c r="L1152" s="157"/>
      <c r="N1152" s="135"/>
      <c r="O1152" s="136"/>
    </row>
    <row r="1153" customFormat="false" ht="12.75" hidden="false" customHeight="false" outlineLevel="0" collapsed="false">
      <c r="K1153" s="134"/>
      <c r="L1153" s="157"/>
      <c r="N1153" s="135"/>
      <c r="O1153" s="136"/>
    </row>
    <row r="1154" customFormat="false" ht="12.75" hidden="false" customHeight="false" outlineLevel="0" collapsed="false">
      <c r="K1154" s="134"/>
      <c r="L1154" s="157"/>
      <c r="N1154" s="135"/>
      <c r="O1154" s="136"/>
    </row>
    <row r="1155" customFormat="false" ht="12.75" hidden="false" customHeight="false" outlineLevel="0" collapsed="false">
      <c r="K1155" s="134"/>
      <c r="L1155" s="157"/>
      <c r="N1155" s="135"/>
      <c r="O1155" s="136"/>
    </row>
    <row r="1156" customFormat="false" ht="12.75" hidden="false" customHeight="false" outlineLevel="0" collapsed="false">
      <c r="K1156" s="134"/>
      <c r="L1156" s="157"/>
      <c r="N1156" s="135"/>
      <c r="O1156" s="136"/>
    </row>
    <row r="1157" customFormat="false" ht="12.75" hidden="false" customHeight="false" outlineLevel="0" collapsed="false">
      <c r="K1157" s="134"/>
      <c r="L1157" s="157"/>
      <c r="N1157" s="135"/>
      <c r="O1157" s="136"/>
    </row>
    <row r="1158" customFormat="false" ht="12.75" hidden="false" customHeight="false" outlineLevel="0" collapsed="false">
      <c r="K1158" s="134"/>
      <c r="L1158" s="157"/>
      <c r="N1158" s="135"/>
      <c r="O1158" s="136"/>
    </row>
    <row r="1159" customFormat="false" ht="12.75" hidden="false" customHeight="false" outlineLevel="0" collapsed="false">
      <c r="K1159" s="134"/>
      <c r="L1159" s="157"/>
      <c r="N1159" s="135"/>
      <c r="O1159" s="136"/>
    </row>
    <row r="1160" customFormat="false" ht="12.75" hidden="false" customHeight="false" outlineLevel="0" collapsed="false">
      <c r="K1160" s="134"/>
      <c r="L1160" s="157"/>
      <c r="N1160" s="135"/>
      <c r="O1160" s="136"/>
    </row>
    <row r="1161" customFormat="false" ht="12.75" hidden="false" customHeight="false" outlineLevel="0" collapsed="false">
      <c r="K1161" s="134"/>
      <c r="L1161" s="157"/>
      <c r="N1161" s="135"/>
      <c r="O1161" s="136"/>
    </row>
    <row r="1162" customFormat="false" ht="12.75" hidden="false" customHeight="false" outlineLevel="0" collapsed="false">
      <c r="K1162" s="134"/>
      <c r="L1162" s="157"/>
      <c r="N1162" s="135"/>
      <c r="O1162" s="136"/>
    </row>
    <row r="1163" customFormat="false" ht="12.75" hidden="false" customHeight="false" outlineLevel="0" collapsed="false">
      <c r="K1163" s="134"/>
      <c r="L1163" s="157"/>
      <c r="N1163" s="135"/>
      <c r="O1163" s="136"/>
    </row>
    <row r="1164" customFormat="false" ht="12.75" hidden="false" customHeight="false" outlineLevel="0" collapsed="false">
      <c r="K1164" s="134"/>
      <c r="L1164" s="157"/>
      <c r="N1164" s="135"/>
      <c r="O1164" s="136"/>
    </row>
    <row r="1165" customFormat="false" ht="12.75" hidden="false" customHeight="false" outlineLevel="0" collapsed="false">
      <c r="K1165" s="134"/>
      <c r="L1165" s="157"/>
      <c r="N1165" s="135"/>
      <c r="O1165" s="136"/>
    </row>
    <row r="1166" customFormat="false" ht="12.75" hidden="false" customHeight="false" outlineLevel="0" collapsed="false">
      <c r="K1166" s="134"/>
      <c r="L1166" s="157"/>
      <c r="N1166" s="135"/>
      <c r="O1166" s="136"/>
    </row>
    <row r="1167" customFormat="false" ht="12.75" hidden="false" customHeight="false" outlineLevel="0" collapsed="false">
      <c r="K1167" s="134"/>
      <c r="L1167" s="157"/>
      <c r="N1167" s="135"/>
      <c r="O1167" s="136"/>
    </row>
    <row r="1168" customFormat="false" ht="12.75" hidden="false" customHeight="false" outlineLevel="0" collapsed="false">
      <c r="K1168" s="134"/>
      <c r="L1168" s="157"/>
      <c r="N1168" s="135"/>
      <c r="O1168" s="136"/>
    </row>
    <row r="1169" customFormat="false" ht="12.75" hidden="false" customHeight="false" outlineLevel="0" collapsed="false">
      <c r="K1169" s="134"/>
      <c r="L1169" s="157"/>
      <c r="N1169" s="135"/>
      <c r="O1169" s="136"/>
    </row>
    <row r="1170" customFormat="false" ht="12.75" hidden="false" customHeight="false" outlineLevel="0" collapsed="false">
      <c r="K1170" s="134"/>
      <c r="L1170" s="157"/>
      <c r="N1170" s="135"/>
      <c r="O1170" s="136"/>
    </row>
    <row r="1171" customFormat="false" ht="12.75" hidden="false" customHeight="false" outlineLevel="0" collapsed="false">
      <c r="K1171" s="134"/>
      <c r="L1171" s="157"/>
      <c r="N1171" s="135"/>
      <c r="O1171" s="136"/>
    </row>
    <row r="1172" customFormat="false" ht="12.75" hidden="false" customHeight="false" outlineLevel="0" collapsed="false">
      <c r="K1172" s="134"/>
      <c r="L1172" s="157"/>
      <c r="N1172" s="135"/>
      <c r="O1172" s="136"/>
    </row>
    <row r="1173" customFormat="false" ht="12.75" hidden="false" customHeight="false" outlineLevel="0" collapsed="false">
      <c r="K1173" s="134"/>
      <c r="L1173" s="157"/>
      <c r="N1173" s="135"/>
      <c r="O1173" s="136"/>
    </row>
    <row r="1174" customFormat="false" ht="12.75" hidden="false" customHeight="false" outlineLevel="0" collapsed="false">
      <c r="K1174" s="134"/>
      <c r="L1174" s="157"/>
      <c r="N1174" s="135"/>
      <c r="O1174" s="136"/>
    </row>
    <row r="1175" customFormat="false" ht="12.75" hidden="false" customHeight="false" outlineLevel="0" collapsed="false">
      <c r="K1175" s="134"/>
      <c r="L1175" s="157"/>
      <c r="N1175" s="135"/>
      <c r="O1175" s="136"/>
    </row>
    <row r="1176" customFormat="false" ht="12.75" hidden="false" customHeight="false" outlineLevel="0" collapsed="false">
      <c r="K1176" s="134"/>
      <c r="L1176" s="157"/>
      <c r="N1176" s="135"/>
      <c r="O1176" s="136"/>
    </row>
    <row r="1177" customFormat="false" ht="12.75" hidden="false" customHeight="false" outlineLevel="0" collapsed="false">
      <c r="K1177" s="134"/>
      <c r="L1177" s="157"/>
      <c r="N1177" s="135"/>
      <c r="O1177" s="136"/>
    </row>
    <row r="1178" customFormat="false" ht="12.75" hidden="false" customHeight="false" outlineLevel="0" collapsed="false">
      <c r="K1178" s="134"/>
      <c r="L1178" s="157"/>
      <c r="N1178" s="135"/>
      <c r="O1178" s="136"/>
    </row>
    <row r="1179" customFormat="false" ht="12.75" hidden="false" customHeight="false" outlineLevel="0" collapsed="false">
      <c r="K1179" s="134"/>
      <c r="L1179" s="157"/>
      <c r="N1179" s="135"/>
      <c r="O1179" s="136"/>
    </row>
    <row r="1180" customFormat="false" ht="12.75" hidden="false" customHeight="false" outlineLevel="0" collapsed="false">
      <c r="K1180" s="134"/>
      <c r="L1180" s="157"/>
      <c r="N1180" s="135"/>
      <c r="O1180" s="136"/>
    </row>
    <row r="1181" customFormat="false" ht="12.75" hidden="false" customHeight="false" outlineLevel="0" collapsed="false">
      <c r="K1181" s="134"/>
      <c r="L1181" s="157"/>
      <c r="N1181" s="135"/>
      <c r="O1181" s="136"/>
    </row>
    <row r="1182" customFormat="false" ht="12.75" hidden="false" customHeight="false" outlineLevel="0" collapsed="false">
      <c r="K1182" s="134"/>
      <c r="L1182" s="157"/>
      <c r="N1182" s="135"/>
      <c r="O1182" s="136"/>
    </row>
    <row r="1183" customFormat="false" ht="12.75" hidden="false" customHeight="false" outlineLevel="0" collapsed="false">
      <c r="K1183" s="134"/>
      <c r="L1183" s="157"/>
      <c r="N1183" s="135"/>
      <c r="O1183" s="136"/>
    </row>
    <row r="1184" customFormat="false" ht="12.75" hidden="false" customHeight="false" outlineLevel="0" collapsed="false">
      <c r="K1184" s="134"/>
      <c r="L1184" s="157"/>
      <c r="N1184" s="135"/>
      <c r="O1184" s="136"/>
    </row>
    <row r="1185" customFormat="false" ht="12.75" hidden="false" customHeight="false" outlineLevel="0" collapsed="false">
      <c r="K1185" s="134"/>
      <c r="L1185" s="157"/>
      <c r="N1185" s="135"/>
      <c r="O1185" s="136"/>
    </row>
    <row r="1186" customFormat="false" ht="12.75" hidden="false" customHeight="false" outlineLevel="0" collapsed="false">
      <c r="K1186" s="134"/>
      <c r="L1186" s="157"/>
      <c r="N1186" s="135"/>
      <c r="O1186" s="136"/>
    </row>
    <row r="1187" customFormat="false" ht="12.75" hidden="false" customHeight="false" outlineLevel="0" collapsed="false">
      <c r="K1187" s="134"/>
      <c r="L1187" s="157"/>
      <c r="N1187" s="135"/>
      <c r="O1187" s="136"/>
    </row>
    <row r="1188" customFormat="false" ht="12.75" hidden="false" customHeight="false" outlineLevel="0" collapsed="false">
      <c r="K1188" s="134"/>
      <c r="L1188" s="157"/>
      <c r="N1188" s="135"/>
      <c r="O1188" s="136"/>
    </row>
    <row r="1189" customFormat="false" ht="12.75" hidden="false" customHeight="false" outlineLevel="0" collapsed="false">
      <c r="K1189" s="134"/>
      <c r="L1189" s="157"/>
      <c r="N1189" s="135"/>
      <c r="O1189" s="136"/>
    </row>
    <row r="1190" customFormat="false" ht="12.75" hidden="false" customHeight="false" outlineLevel="0" collapsed="false">
      <c r="K1190" s="134"/>
      <c r="L1190" s="157"/>
      <c r="N1190" s="135"/>
      <c r="O1190" s="136"/>
    </row>
    <row r="1191" customFormat="false" ht="12.75" hidden="false" customHeight="false" outlineLevel="0" collapsed="false">
      <c r="K1191" s="134"/>
      <c r="L1191" s="157"/>
      <c r="N1191" s="135"/>
      <c r="O1191" s="136"/>
    </row>
    <row r="1192" customFormat="false" ht="12.75" hidden="false" customHeight="false" outlineLevel="0" collapsed="false">
      <c r="K1192" s="134"/>
      <c r="L1192" s="157"/>
      <c r="N1192" s="135"/>
      <c r="O1192" s="136"/>
    </row>
    <row r="1193" customFormat="false" ht="12.75" hidden="false" customHeight="false" outlineLevel="0" collapsed="false">
      <c r="K1193" s="134"/>
      <c r="L1193" s="157"/>
      <c r="N1193" s="135"/>
      <c r="O1193" s="136"/>
    </row>
    <row r="1194" customFormat="false" ht="12.75" hidden="false" customHeight="false" outlineLevel="0" collapsed="false">
      <c r="K1194" s="134"/>
      <c r="L1194" s="157"/>
      <c r="N1194" s="135"/>
      <c r="O1194" s="136"/>
    </row>
    <row r="1195" customFormat="false" ht="12.75" hidden="false" customHeight="false" outlineLevel="0" collapsed="false">
      <c r="K1195" s="134"/>
      <c r="L1195" s="157"/>
      <c r="N1195" s="135"/>
      <c r="O1195" s="136"/>
    </row>
    <row r="1196" customFormat="false" ht="12.75" hidden="false" customHeight="false" outlineLevel="0" collapsed="false">
      <c r="K1196" s="134"/>
      <c r="L1196" s="157"/>
      <c r="N1196" s="135"/>
      <c r="O1196" s="136"/>
    </row>
    <row r="1197" customFormat="false" ht="12.75" hidden="false" customHeight="false" outlineLevel="0" collapsed="false">
      <c r="K1197" s="134"/>
      <c r="L1197" s="157"/>
      <c r="N1197" s="135"/>
      <c r="O1197" s="136"/>
    </row>
    <row r="1198" customFormat="false" ht="12.75" hidden="false" customHeight="false" outlineLevel="0" collapsed="false">
      <c r="K1198" s="134"/>
      <c r="L1198" s="157"/>
      <c r="N1198" s="135"/>
      <c r="O1198" s="136"/>
    </row>
    <row r="1199" customFormat="false" ht="12.75" hidden="false" customHeight="false" outlineLevel="0" collapsed="false">
      <c r="K1199" s="134"/>
      <c r="L1199" s="157"/>
      <c r="N1199" s="135"/>
      <c r="O1199" s="136"/>
    </row>
    <row r="1200" customFormat="false" ht="12.75" hidden="false" customHeight="false" outlineLevel="0" collapsed="false">
      <c r="K1200" s="134"/>
      <c r="L1200" s="157"/>
      <c r="N1200" s="135"/>
      <c r="O1200" s="136"/>
    </row>
    <row r="1201" customFormat="false" ht="12.75" hidden="false" customHeight="false" outlineLevel="0" collapsed="false">
      <c r="K1201" s="134"/>
      <c r="L1201" s="157"/>
      <c r="N1201" s="135"/>
      <c r="O1201" s="136"/>
    </row>
    <row r="1202" customFormat="false" ht="12.75" hidden="false" customHeight="false" outlineLevel="0" collapsed="false">
      <c r="K1202" s="134"/>
      <c r="L1202" s="157"/>
      <c r="N1202" s="135"/>
      <c r="O1202" s="136"/>
    </row>
    <row r="1203" customFormat="false" ht="12.75" hidden="false" customHeight="false" outlineLevel="0" collapsed="false">
      <c r="K1203" s="134"/>
      <c r="L1203" s="157"/>
      <c r="N1203" s="135"/>
      <c r="O1203" s="136"/>
    </row>
    <row r="1204" customFormat="false" ht="12.75" hidden="false" customHeight="false" outlineLevel="0" collapsed="false">
      <c r="K1204" s="134"/>
      <c r="L1204" s="157"/>
      <c r="N1204" s="135"/>
      <c r="O1204" s="136"/>
    </row>
    <row r="1205" customFormat="false" ht="12.75" hidden="false" customHeight="false" outlineLevel="0" collapsed="false">
      <c r="K1205" s="134"/>
      <c r="L1205" s="157"/>
      <c r="N1205" s="135"/>
      <c r="O1205" s="136"/>
    </row>
    <row r="1206" customFormat="false" ht="12.75" hidden="false" customHeight="false" outlineLevel="0" collapsed="false">
      <c r="K1206" s="134"/>
      <c r="L1206" s="157"/>
      <c r="N1206" s="135"/>
      <c r="O1206" s="136"/>
    </row>
    <row r="1207" customFormat="false" ht="12.75" hidden="false" customHeight="false" outlineLevel="0" collapsed="false">
      <c r="K1207" s="134"/>
      <c r="L1207" s="157"/>
      <c r="N1207" s="135"/>
      <c r="O1207" s="136"/>
    </row>
    <row r="1208" customFormat="false" ht="12.75" hidden="false" customHeight="false" outlineLevel="0" collapsed="false">
      <c r="K1208" s="134"/>
      <c r="L1208" s="157"/>
      <c r="N1208" s="135"/>
      <c r="O1208" s="136"/>
    </row>
    <row r="1209" customFormat="false" ht="12.75" hidden="false" customHeight="false" outlineLevel="0" collapsed="false">
      <c r="K1209" s="134"/>
      <c r="L1209" s="157"/>
      <c r="N1209" s="135"/>
      <c r="O1209" s="136"/>
    </row>
    <row r="1210" customFormat="false" ht="12.75" hidden="false" customHeight="false" outlineLevel="0" collapsed="false">
      <c r="K1210" s="134"/>
      <c r="L1210" s="157"/>
      <c r="N1210" s="135"/>
      <c r="O1210" s="136"/>
    </row>
    <row r="1211" customFormat="false" ht="12.75" hidden="false" customHeight="false" outlineLevel="0" collapsed="false">
      <c r="K1211" s="134"/>
      <c r="L1211" s="157"/>
      <c r="N1211" s="135"/>
      <c r="O1211" s="136"/>
    </row>
    <row r="1212" customFormat="false" ht="12.75" hidden="false" customHeight="false" outlineLevel="0" collapsed="false">
      <c r="K1212" s="134"/>
      <c r="L1212" s="157"/>
      <c r="N1212" s="135"/>
      <c r="O1212" s="136"/>
    </row>
    <row r="1213" customFormat="false" ht="12.75" hidden="false" customHeight="false" outlineLevel="0" collapsed="false">
      <c r="K1213" s="134"/>
      <c r="L1213" s="157"/>
      <c r="N1213" s="135"/>
      <c r="O1213" s="136"/>
    </row>
    <row r="1214" customFormat="false" ht="12.75" hidden="false" customHeight="false" outlineLevel="0" collapsed="false">
      <c r="K1214" s="134"/>
      <c r="L1214" s="157"/>
      <c r="N1214" s="135"/>
      <c r="O1214" s="136"/>
    </row>
    <row r="1215" customFormat="false" ht="12.75" hidden="false" customHeight="false" outlineLevel="0" collapsed="false">
      <c r="K1215" s="134"/>
      <c r="L1215" s="157"/>
      <c r="N1215" s="135"/>
      <c r="O1215" s="136"/>
    </row>
    <row r="1216" customFormat="false" ht="12.75" hidden="false" customHeight="false" outlineLevel="0" collapsed="false">
      <c r="K1216" s="134"/>
      <c r="L1216" s="157"/>
      <c r="N1216" s="135"/>
      <c r="O1216" s="136"/>
    </row>
    <row r="1217" customFormat="false" ht="12.75" hidden="false" customHeight="false" outlineLevel="0" collapsed="false">
      <c r="K1217" s="134"/>
      <c r="L1217" s="157"/>
      <c r="N1217" s="135"/>
      <c r="O1217" s="136"/>
    </row>
    <row r="1218" customFormat="false" ht="12.75" hidden="false" customHeight="false" outlineLevel="0" collapsed="false">
      <c r="K1218" s="134"/>
      <c r="L1218" s="157"/>
      <c r="N1218" s="135"/>
      <c r="O1218" s="136"/>
    </row>
    <row r="1219" customFormat="false" ht="12.75" hidden="false" customHeight="false" outlineLevel="0" collapsed="false">
      <c r="K1219" s="134"/>
      <c r="L1219" s="157"/>
      <c r="N1219" s="135"/>
      <c r="O1219" s="136"/>
    </row>
    <row r="1220" customFormat="false" ht="12.75" hidden="false" customHeight="false" outlineLevel="0" collapsed="false">
      <c r="K1220" s="134"/>
      <c r="L1220" s="157"/>
      <c r="N1220" s="135"/>
      <c r="O1220" s="136"/>
    </row>
    <row r="1221" customFormat="false" ht="12.75" hidden="false" customHeight="false" outlineLevel="0" collapsed="false">
      <c r="K1221" s="134"/>
      <c r="L1221" s="157"/>
      <c r="N1221" s="135"/>
      <c r="O1221" s="136"/>
    </row>
    <row r="1222" customFormat="false" ht="12.75" hidden="false" customHeight="false" outlineLevel="0" collapsed="false">
      <c r="K1222" s="134"/>
      <c r="L1222" s="157"/>
      <c r="N1222" s="135"/>
      <c r="O1222" s="136"/>
    </row>
    <row r="1223" customFormat="false" ht="12.75" hidden="false" customHeight="false" outlineLevel="0" collapsed="false">
      <c r="K1223" s="134"/>
      <c r="L1223" s="157"/>
      <c r="N1223" s="135"/>
      <c r="O1223" s="136"/>
    </row>
    <row r="1224" customFormat="false" ht="12.75" hidden="false" customHeight="false" outlineLevel="0" collapsed="false">
      <c r="K1224" s="134"/>
      <c r="L1224" s="157"/>
      <c r="N1224" s="135"/>
      <c r="O1224" s="136"/>
    </row>
    <row r="1225" customFormat="false" ht="12.75" hidden="false" customHeight="false" outlineLevel="0" collapsed="false">
      <c r="K1225" s="134"/>
      <c r="L1225" s="157"/>
      <c r="N1225" s="135"/>
      <c r="O1225" s="136"/>
    </row>
    <row r="1226" customFormat="false" ht="12.75" hidden="false" customHeight="false" outlineLevel="0" collapsed="false">
      <c r="K1226" s="134"/>
      <c r="L1226" s="157"/>
      <c r="N1226" s="135"/>
      <c r="O1226" s="136"/>
    </row>
    <row r="1227" customFormat="false" ht="12.75" hidden="false" customHeight="false" outlineLevel="0" collapsed="false">
      <c r="K1227" s="134"/>
      <c r="L1227" s="157"/>
      <c r="N1227" s="135"/>
      <c r="O1227" s="136"/>
    </row>
    <row r="1228" customFormat="false" ht="12.75" hidden="false" customHeight="false" outlineLevel="0" collapsed="false">
      <c r="K1228" s="134"/>
      <c r="L1228" s="157"/>
      <c r="N1228" s="135"/>
      <c r="O1228" s="136"/>
    </row>
    <row r="1229" customFormat="false" ht="12.75" hidden="false" customHeight="false" outlineLevel="0" collapsed="false">
      <c r="K1229" s="134"/>
      <c r="L1229" s="157"/>
      <c r="N1229" s="135"/>
      <c r="O1229" s="136"/>
    </row>
    <row r="1230" customFormat="false" ht="12.75" hidden="false" customHeight="false" outlineLevel="0" collapsed="false">
      <c r="K1230" s="134"/>
      <c r="L1230" s="157"/>
      <c r="N1230" s="135"/>
      <c r="O1230" s="136"/>
    </row>
    <row r="1231" customFormat="false" ht="12.75" hidden="false" customHeight="false" outlineLevel="0" collapsed="false">
      <c r="K1231" s="134"/>
      <c r="L1231" s="157"/>
      <c r="N1231" s="135"/>
      <c r="O1231" s="136"/>
    </row>
    <row r="1232" customFormat="false" ht="12.75" hidden="false" customHeight="false" outlineLevel="0" collapsed="false">
      <c r="K1232" s="134"/>
      <c r="L1232" s="157"/>
      <c r="N1232" s="135"/>
      <c r="O1232" s="136"/>
    </row>
    <row r="1233" customFormat="false" ht="12.75" hidden="false" customHeight="false" outlineLevel="0" collapsed="false">
      <c r="K1233" s="134"/>
      <c r="L1233" s="157"/>
      <c r="N1233" s="135"/>
      <c r="O1233" s="136"/>
    </row>
    <row r="1234" customFormat="false" ht="12.75" hidden="false" customHeight="false" outlineLevel="0" collapsed="false">
      <c r="K1234" s="134"/>
      <c r="L1234" s="157"/>
      <c r="N1234" s="135"/>
      <c r="O1234" s="136"/>
    </row>
    <row r="1235" customFormat="false" ht="12.75" hidden="false" customHeight="false" outlineLevel="0" collapsed="false">
      <c r="K1235" s="134"/>
      <c r="L1235" s="157"/>
      <c r="N1235" s="135"/>
      <c r="O1235" s="136"/>
    </row>
    <row r="1236" customFormat="false" ht="12.75" hidden="false" customHeight="false" outlineLevel="0" collapsed="false">
      <c r="K1236" s="134"/>
      <c r="L1236" s="157"/>
      <c r="N1236" s="135"/>
      <c r="O1236" s="136"/>
    </row>
    <row r="1237" customFormat="false" ht="12.75" hidden="false" customHeight="false" outlineLevel="0" collapsed="false">
      <c r="K1237" s="134"/>
      <c r="L1237" s="157"/>
      <c r="N1237" s="135"/>
      <c r="O1237" s="136"/>
    </row>
    <row r="1238" customFormat="false" ht="12.75" hidden="false" customHeight="false" outlineLevel="0" collapsed="false">
      <c r="K1238" s="134"/>
      <c r="L1238" s="157"/>
      <c r="N1238" s="135"/>
      <c r="O1238" s="136"/>
    </row>
    <row r="1239" customFormat="false" ht="12.75" hidden="false" customHeight="false" outlineLevel="0" collapsed="false">
      <c r="K1239" s="134"/>
      <c r="L1239" s="157"/>
      <c r="N1239" s="135"/>
      <c r="O1239" s="136"/>
    </row>
    <row r="1240" customFormat="false" ht="12.75" hidden="false" customHeight="false" outlineLevel="0" collapsed="false">
      <c r="K1240" s="134"/>
      <c r="L1240" s="157"/>
      <c r="N1240" s="135"/>
      <c r="O1240" s="136"/>
    </row>
    <row r="1241" customFormat="false" ht="12.75" hidden="false" customHeight="false" outlineLevel="0" collapsed="false">
      <c r="K1241" s="134"/>
      <c r="L1241" s="157"/>
      <c r="N1241" s="135"/>
      <c r="O1241" s="136"/>
    </row>
    <row r="1242" customFormat="false" ht="12.75" hidden="false" customHeight="false" outlineLevel="0" collapsed="false">
      <c r="K1242" s="134"/>
      <c r="L1242" s="157"/>
      <c r="N1242" s="135"/>
      <c r="O1242" s="136"/>
    </row>
    <row r="1243" customFormat="false" ht="12.75" hidden="false" customHeight="false" outlineLevel="0" collapsed="false">
      <c r="K1243" s="134"/>
      <c r="L1243" s="157"/>
      <c r="N1243" s="135"/>
      <c r="O1243" s="136"/>
    </row>
    <row r="1244" customFormat="false" ht="12.75" hidden="false" customHeight="false" outlineLevel="0" collapsed="false">
      <c r="K1244" s="134"/>
      <c r="L1244" s="157"/>
      <c r="N1244" s="135"/>
      <c r="O1244" s="136"/>
    </row>
    <row r="1245" customFormat="false" ht="12.75" hidden="false" customHeight="false" outlineLevel="0" collapsed="false">
      <c r="K1245" s="134"/>
      <c r="L1245" s="157"/>
      <c r="N1245" s="135"/>
      <c r="O1245" s="136"/>
    </row>
    <row r="1246" customFormat="false" ht="12.75" hidden="false" customHeight="false" outlineLevel="0" collapsed="false">
      <c r="K1246" s="134"/>
      <c r="L1246" s="157"/>
      <c r="N1246" s="135"/>
      <c r="O1246" s="136"/>
    </row>
    <row r="1247" customFormat="false" ht="12.75" hidden="false" customHeight="false" outlineLevel="0" collapsed="false">
      <c r="K1247" s="134"/>
      <c r="L1247" s="157"/>
      <c r="N1247" s="135"/>
      <c r="O1247" s="136"/>
    </row>
    <row r="1248" customFormat="false" ht="12.75" hidden="false" customHeight="false" outlineLevel="0" collapsed="false">
      <c r="K1248" s="134"/>
      <c r="L1248" s="157"/>
      <c r="N1248" s="135"/>
      <c r="O1248" s="136"/>
    </row>
    <row r="1249" customFormat="false" ht="12.75" hidden="false" customHeight="false" outlineLevel="0" collapsed="false">
      <c r="K1249" s="134"/>
      <c r="L1249" s="157"/>
      <c r="N1249" s="135"/>
      <c r="O1249" s="136"/>
    </row>
    <row r="1250" customFormat="false" ht="12.75" hidden="false" customHeight="false" outlineLevel="0" collapsed="false">
      <c r="K1250" s="134"/>
      <c r="L1250" s="157"/>
      <c r="N1250" s="135"/>
      <c r="O1250" s="136"/>
    </row>
    <row r="1251" customFormat="false" ht="12.75" hidden="false" customHeight="false" outlineLevel="0" collapsed="false">
      <c r="K1251" s="134"/>
      <c r="L1251" s="157"/>
      <c r="N1251" s="135"/>
      <c r="O1251" s="136"/>
    </row>
    <row r="1252" customFormat="false" ht="12.75" hidden="false" customHeight="false" outlineLevel="0" collapsed="false">
      <c r="K1252" s="134"/>
      <c r="L1252" s="157"/>
      <c r="N1252" s="135"/>
      <c r="O1252" s="136"/>
    </row>
    <row r="1253" customFormat="false" ht="12.75" hidden="false" customHeight="false" outlineLevel="0" collapsed="false">
      <c r="K1253" s="134"/>
      <c r="L1253" s="157"/>
      <c r="N1253" s="135"/>
      <c r="O1253" s="136"/>
    </row>
    <row r="1254" customFormat="false" ht="12.75" hidden="false" customHeight="false" outlineLevel="0" collapsed="false">
      <c r="K1254" s="134"/>
      <c r="L1254" s="157"/>
      <c r="N1254" s="135"/>
      <c r="O1254" s="136"/>
    </row>
    <row r="1255" customFormat="false" ht="12.75" hidden="false" customHeight="false" outlineLevel="0" collapsed="false">
      <c r="K1255" s="134"/>
      <c r="L1255" s="157"/>
      <c r="N1255" s="135"/>
      <c r="O1255" s="136"/>
    </row>
    <row r="1256" customFormat="false" ht="12.75" hidden="false" customHeight="false" outlineLevel="0" collapsed="false">
      <c r="K1256" s="134"/>
      <c r="L1256" s="157"/>
      <c r="N1256" s="135"/>
      <c r="O1256" s="136"/>
    </row>
    <row r="1257" customFormat="false" ht="12.75" hidden="false" customHeight="false" outlineLevel="0" collapsed="false">
      <c r="K1257" s="134"/>
      <c r="L1257" s="157"/>
      <c r="N1257" s="135"/>
      <c r="O1257" s="136"/>
    </row>
    <row r="1258" customFormat="false" ht="12.75" hidden="false" customHeight="false" outlineLevel="0" collapsed="false">
      <c r="K1258" s="134"/>
      <c r="L1258" s="157"/>
      <c r="N1258" s="135"/>
      <c r="O1258" s="136"/>
    </row>
    <row r="1259" customFormat="false" ht="12.75" hidden="false" customHeight="false" outlineLevel="0" collapsed="false">
      <c r="K1259" s="134"/>
      <c r="L1259" s="157"/>
      <c r="N1259" s="135"/>
      <c r="O1259" s="136"/>
    </row>
    <row r="1260" customFormat="false" ht="12.75" hidden="false" customHeight="false" outlineLevel="0" collapsed="false">
      <c r="K1260" s="134"/>
      <c r="L1260" s="157"/>
      <c r="N1260" s="135"/>
      <c r="O1260" s="136"/>
    </row>
    <row r="1261" customFormat="false" ht="12.75" hidden="false" customHeight="false" outlineLevel="0" collapsed="false">
      <c r="K1261" s="134"/>
      <c r="L1261" s="157"/>
      <c r="N1261" s="135"/>
      <c r="O1261" s="136"/>
    </row>
    <row r="1262" customFormat="false" ht="12.75" hidden="false" customHeight="false" outlineLevel="0" collapsed="false">
      <c r="K1262" s="134"/>
      <c r="L1262" s="157"/>
      <c r="N1262" s="135"/>
      <c r="O1262" s="136"/>
    </row>
    <row r="1263" customFormat="false" ht="12.75" hidden="false" customHeight="false" outlineLevel="0" collapsed="false">
      <c r="K1263" s="134"/>
      <c r="L1263" s="157"/>
      <c r="N1263" s="135"/>
      <c r="O1263" s="136"/>
    </row>
    <row r="1264" customFormat="false" ht="12.75" hidden="false" customHeight="false" outlineLevel="0" collapsed="false">
      <c r="K1264" s="134"/>
      <c r="L1264" s="157"/>
      <c r="N1264" s="135"/>
      <c r="O1264" s="136"/>
    </row>
    <row r="1265" customFormat="false" ht="12.75" hidden="false" customHeight="false" outlineLevel="0" collapsed="false">
      <c r="K1265" s="134"/>
      <c r="L1265" s="157"/>
      <c r="N1265" s="135"/>
      <c r="O1265" s="136"/>
    </row>
    <row r="1266" customFormat="false" ht="12.75" hidden="false" customHeight="false" outlineLevel="0" collapsed="false">
      <c r="K1266" s="134"/>
      <c r="L1266" s="157"/>
      <c r="N1266" s="135"/>
      <c r="O1266" s="136"/>
    </row>
    <row r="1267" customFormat="false" ht="12.75" hidden="false" customHeight="false" outlineLevel="0" collapsed="false">
      <c r="K1267" s="134"/>
      <c r="L1267" s="157"/>
      <c r="N1267" s="135"/>
      <c r="O1267" s="136"/>
    </row>
    <row r="1268" customFormat="false" ht="12.75" hidden="false" customHeight="false" outlineLevel="0" collapsed="false">
      <c r="K1268" s="134"/>
      <c r="L1268" s="157"/>
      <c r="N1268" s="135"/>
      <c r="O1268" s="136"/>
    </row>
    <row r="1269" customFormat="false" ht="12.75" hidden="false" customHeight="false" outlineLevel="0" collapsed="false">
      <c r="K1269" s="134"/>
      <c r="L1269" s="157"/>
      <c r="N1269" s="135"/>
      <c r="O1269" s="136"/>
    </row>
    <row r="1270" customFormat="false" ht="12.75" hidden="false" customHeight="false" outlineLevel="0" collapsed="false">
      <c r="K1270" s="134"/>
      <c r="L1270" s="157"/>
      <c r="N1270" s="135"/>
      <c r="O1270" s="136"/>
    </row>
    <row r="1271" customFormat="false" ht="12.75" hidden="false" customHeight="false" outlineLevel="0" collapsed="false">
      <c r="K1271" s="134"/>
      <c r="L1271" s="157"/>
      <c r="N1271" s="135"/>
      <c r="O1271" s="136"/>
    </row>
    <row r="1272" customFormat="false" ht="12.75" hidden="false" customHeight="false" outlineLevel="0" collapsed="false">
      <c r="K1272" s="134"/>
      <c r="L1272" s="157"/>
      <c r="N1272" s="135"/>
      <c r="O1272" s="136"/>
    </row>
    <row r="1273" customFormat="false" ht="12.75" hidden="false" customHeight="false" outlineLevel="0" collapsed="false">
      <c r="K1273" s="134"/>
      <c r="L1273" s="157"/>
      <c r="N1273" s="135"/>
      <c r="O1273" s="136"/>
    </row>
    <row r="1274" customFormat="false" ht="12.75" hidden="false" customHeight="false" outlineLevel="0" collapsed="false">
      <c r="K1274" s="134"/>
      <c r="L1274" s="157"/>
      <c r="N1274" s="135"/>
      <c r="O1274" s="136"/>
    </row>
    <row r="1275" customFormat="false" ht="12.75" hidden="false" customHeight="false" outlineLevel="0" collapsed="false">
      <c r="K1275" s="134"/>
      <c r="L1275" s="157"/>
      <c r="N1275" s="135"/>
      <c r="O1275" s="136"/>
    </row>
    <row r="1276" customFormat="false" ht="12.75" hidden="false" customHeight="false" outlineLevel="0" collapsed="false">
      <c r="K1276" s="134"/>
      <c r="L1276" s="157"/>
      <c r="N1276" s="135"/>
      <c r="O1276" s="136"/>
    </row>
    <row r="1277" customFormat="false" ht="12.75" hidden="false" customHeight="false" outlineLevel="0" collapsed="false">
      <c r="K1277" s="134"/>
      <c r="L1277" s="157"/>
      <c r="N1277" s="135"/>
      <c r="O1277" s="136"/>
    </row>
    <row r="1278" customFormat="false" ht="12.75" hidden="false" customHeight="false" outlineLevel="0" collapsed="false">
      <c r="K1278" s="134"/>
      <c r="L1278" s="157"/>
      <c r="N1278" s="135"/>
      <c r="O1278" s="136"/>
    </row>
    <row r="1279" customFormat="false" ht="12.75" hidden="false" customHeight="false" outlineLevel="0" collapsed="false">
      <c r="K1279" s="134"/>
      <c r="L1279" s="157"/>
      <c r="N1279" s="135"/>
      <c r="O1279" s="136"/>
    </row>
    <row r="1280" customFormat="false" ht="12.75" hidden="false" customHeight="false" outlineLevel="0" collapsed="false">
      <c r="K1280" s="134"/>
      <c r="L1280" s="157"/>
      <c r="N1280" s="135"/>
      <c r="O1280" s="136"/>
    </row>
    <row r="1281" customFormat="false" ht="12.75" hidden="false" customHeight="false" outlineLevel="0" collapsed="false">
      <c r="K1281" s="134"/>
      <c r="L1281" s="157"/>
      <c r="N1281" s="135"/>
      <c r="O1281" s="136"/>
    </row>
    <row r="1282" customFormat="false" ht="12.75" hidden="false" customHeight="false" outlineLevel="0" collapsed="false">
      <c r="K1282" s="134"/>
      <c r="L1282" s="157"/>
      <c r="N1282" s="135"/>
      <c r="O1282" s="136"/>
    </row>
    <row r="1283" customFormat="false" ht="12.75" hidden="false" customHeight="false" outlineLevel="0" collapsed="false">
      <c r="K1283" s="134"/>
      <c r="L1283" s="157"/>
      <c r="N1283" s="135"/>
      <c r="O1283" s="136"/>
    </row>
    <row r="1284" customFormat="false" ht="12.75" hidden="false" customHeight="false" outlineLevel="0" collapsed="false">
      <c r="K1284" s="134"/>
      <c r="L1284" s="157"/>
      <c r="N1284" s="135"/>
      <c r="O1284" s="136"/>
    </row>
    <row r="1285" customFormat="false" ht="12.75" hidden="false" customHeight="false" outlineLevel="0" collapsed="false">
      <c r="K1285" s="134"/>
      <c r="L1285" s="157"/>
      <c r="N1285" s="135"/>
      <c r="O1285" s="136"/>
    </row>
    <row r="1286" customFormat="false" ht="12.75" hidden="false" customHeight="false" outlineLevel="0" collapsed="false">
      <c r="K1286" s="134"/>
      <c r="L1286" s="157"/>
      <c r="N1286" s="135"/>
      <c r="O1286" s="136"/>
    </row>
    <row r="1287" customFormat="false" ht="12.75" hidden="false" customHeight="false" outlineLevel="0" collapsed="false">
      <c r="K1287" s="134"/>
      <c r="L1287" s="157"/>
      <c r="N1287" s="135"/>
      <c r="O1287" s="136"/>
    </row>
    <row r="1288" customFormat="false" ht="12.75" hidden="false" customHeight="false" outlineLevel="0" collapsed="false">
      <c r="K1288" s="134"/>
      <c r="L1288" s="157"/>
      <c r="N1288" s="135"/>
      <c r="O1288" s="136"/>
    </row>
    <row r="1289" customFormat="false" ht="12.75" hidden="false" customHeight="false" outlineLevel="0" collapsed="false">
      <c r="K1289" s="134"/>
      <c r="L1289" s="157"/>
      <c r="N1289" s="135"/>
      <c r="O1289" s="136"/>
    </row>
    <row r="1290" customFormat="false" ht="12.75" hidden="false" customHeight="false" outlineLevel="0" collapsed="false">
      <c r="K1290" s="134"/>
      <c r="L1290" s="157"/>
      <c r="N1290" s="135"/>
      <c r="O1290" s="136"/>
    </row>
    <row r="1291" customFormat="false" ht="12.75" hidden="false" customHeight="false" outlineLevel="0" collapsed="false">
      <c r="K1291" s="134"/>
      <c r="L1291" s="157"/>
      <c r="N1291" s="135"/>
      <c r="O1291" s="136"/>
    </row>
    <row r="1292" customFormat="false" ht="12.75" hidden="false" customHeight="false" outlineLevel="0" collapsed="false">
      <c r="K1292" s="134"/>
      <c r="L1292" s="157"/>
      <c r="N1292" s="135"/>
      <c r="O1292" s="136"/>
    </row>
    <row r="1293" customFormat="false" ht="12.75" hidden="false" customHeight="false" outlineLevel="0" collapsed="false">
      <c r="K1293" s="134"/>
      <c r="L1293" s="157"/>
      <c r="N1293" s="135"/>
      <c r="O1293" s="136"/>
    </row>
    <row r="1294" customFormat="false" ht="12.75" hidden="false" customHeight="false" outlineLevel="0" collapsed="false">
      <c r="K1294" s="134"/>
      <c r="L1294" s="157"/>
      <c r="N1294" s="135"/>
      <c r="O1294" s="136"/>
    </row>
    <row r="1295" customFormat="false" ht="12.75" hidden="false" customHeight="false" outlineLevel="0" collapsed="false">
      <c r="K1295" s="134"/>
      <c r="L1295" s="157"/>
      <c r="N1295" s="135"/>
      <c r="O1295" s="136"/>
    </row>
    <row r="1296" customFormat="false" ht="12.75" hidden="false" customHeight="false" outlineLevel="0" collapsed="false">
      <c r="K1296" s="134"/>
      <c r="L1296" s="157"/>
      <c r="N1296" s="135"/>
      <c r="O1296" s="136"/>
    </row>
    <row r="1297" customFormat="false" ht="12.75" hidden="false" customHeight="false" outlineLevel="0" collapsed="false">
      <c r="K1297" s="134"/>
      <c r="L1297" s="157"/>
      <c r="N1297" s="135"/>
      <c r="O1297" s="136"/>
    </row>
    <row r="1298" customFormat="false" ht="12.75" hidden="false" customHeight="false" outlineLevel="0" collapsed="false">
      <c r="K1298" s="134"/>
      <c r="L1298" s="157"/>
      <c r="N1298" s="135"/>
      <c r="O1298" s="136"/>
    </row>
    <row r="1299" customFormat="false" ht="12.75" hidden="false" customHeight="false" outlineLevel="0" collapsed="false">
      <c r="K1299" s="134"/>
      <c r="L1299" s="157"/>
      <c r="N1299" s="135"/>
      <c r="O1299" s="136"/>
    </row>
    <row r="1300" customFormat="false" ht="12.75" hidden="false" customHeight="false" outlineLevel="0" collapsed="false">
      <c r="K1300" s="134"/>
      <c r="L1300" s="157"/>
      <c r="N1300" s="135"/>
      <c r="O1300" s="136"/>
    </row>
    <row r="1301" customFormat="false" ht="12.75" hidden="false" customHeight="false" outlineLevel="0" collapsed="false">
      <c r="K1301" s="134"/>
      <c r="L1301" s="157"/>
      <c r="N1301" s="135"/>
      <c r="O1301" s="136"/>
    </row>
    <row r="1302" customFormat="false" ht="12.75" hidden="false" customHeight="false" outlineLevel="0" collapsed="false">
      <c r="K1302" s="134"/>
      <c r="L1302" s="157"/>
      <c r="N1302" s="135"/>
      <c r="O1302" s="136"/>
    </row>
    <row r="1303" customFormat="false" ht="12.75" hidden="false" customHeight="false" outlineLevel="0" collapsed="false">
      <c r="K1303" s="134"/>
      <c r="L1303" s="157"/>
      <c r="N1303" s="135"/>
      <c r="O1303" s="136"/>
    </row>
    <row r="1304" customFormat="false" ht="12.75" hidden="false" customHeight="false" outlineLevel="0" collapsed="false">
      <c r="K1304" s="134"/>
      <c r="L1304" s="157"/>
      <c r="N1304" s="135"/>
      <c r="O1304" s="136"/>
    </row>
    <row r="1305" customFormat="false" ht="12.75" hidden="false" customHeight="false" outlineLevel="0" collapsed="false">
      <c r="K1305" s="134"/>
      <c r="L1305" s="157"/>
      <c r="N1305" s="135"/>
      <c r="O1305" s="136"/>
    </row>
    <row r="1306" customFormat="false" ht="12.75" hidden="false" customHeight="false" outlineLevel="0" collapsed="false">
      <c r="K1306" s="134"/>
      <c r="L1306" s="157"/>
      <c r="N1306" s="135"/>
      <c r="O1306" s="136"/>
    </row>
    <row r="1307" customFormat="false" ht="12.75" hidden="false" customHeight="false" outlineLevel="0" collapsed="false">
      <c r="K1307" s="134"/>
      <c r="L1307" s="157"/>
      <c r="N1307" s="135"/>
      <c r="O1307" s="136"/>
    </row>
    <row r="1308" customFormat="false" ht="12.75" hidden="false" customHeight="false" outlineLevel="0" collapsed="false">
      <c r="K1308" s="134"/>
      <c r="L1308" s="157"/>
      <c r="N1308" s="135"/>
      <c r="O1308" s="136"/>
    </row>
    <row r="1309" customFormat="false" ht="12.75" hidden="false" customHeight="false" outlineLevel="0" collapsed="false">
      <c r="K1309" s="134"/>
      <c r="L1309" s="157"/>
      <c r="N1309" s="135"/>
      <c r="O1309" s="136"/>
    </row>
    <row r="1310" customFormat="false" ht="12.75" hidden="false" customHeight="false" outlineLevel="0" collapsed="false">
      <c r="K1310" s="134"/>
      <c r="L1310" s="157"/>
      <c r="N1310" s="135"/>
      <c r="O1310" s="136"/>
    </row>
    <row r="1311" customFormat="false" ht="12.75" hidden="false" customHeight="false" outlineLevel="0" collapsed="false">
      <c r="K1311" s="134"/>
      <c r="L1311" s="157"/>
      <c r="N1311" s="135"/>
      <c r="O1311" s="136"/>
    </row>
    <row r="1312" customFormat="false" ht="12.75" hidden="false" customHeight="false" outlineLevel="0" collapsed="false">
      <c r="K1312" s="134"/>
      <c r="L1312" s="157"/>
      <c r="N1312" s="135"/>
      <c r="O1312" s="136"/>
    </row>
    <row r="1313" customFormat="false" ht="12.75" hidden="false" customHeight="false" outlineLevel="0" collapsed="false">
      <c r="K1313" s="134"/>
      <c r="L1313" s="157"/>
      <c r="N1313" s="135"/>
      <c r="O1313" s="136"/>
    </row>
    <row r="1314" customFormat="false" ht="12.75" hidden="false" customHeight="false" outlineLevel="0" collapsed="false">
      <c r="K1314" s="134"/>
      <c r="L1314" s="157"/>
      <c r="N1314" s="135"/>
      <c r="O1314" s="136"/>
    </row>
    <row r="1315" customFormat="false" ht="12.75" hidden="false" customHeight="false" outlineLevel="0" collapsed="false">
      <c r="K1315" s="134"/>
      <c r="L1315" s="157"/>
      <c r="N1315" s="135"/>
      <c r="O1315" s="136"/>
    </row>
    <row r="1316" customFormat="false" ht="12.75" hidden="false" customHeight="false" outlineLevel="0" collapsed="false">
      <c r="K1316" s="134"/>
      <c r="L1316" s="157"/>
      <c r="N1316" s="135"/>
      <c r="O1316" s="136"/>
    </row>
    <row r="1317" customFormat="false" ht="12.75" hidden="false" customHeight="false" outlineLevel="0" collapsed="false">
      <c r="K1317" s="134"/>
      <c r="L1317" s="157"/>
      <c r="N1317" s="135"/>
      <c r="O1317" s="136"/>
    </row>
    <row r="1318" customFormat="false" ht="12.75" hidden="false" customHeight="false" outlineLevel="0" collapsed="false">
      <c r="K1318" s="134"/>
      <c r="L1318" s="157"/>
      <c r="N1318" s="135"/>
      <c r="O1318" s="136"/>
    </row>
    <row r="1319" customFormat="false" ht="12.75" hidden="false" customHeight="false" outlineLevel="0" collapsed="false">
      <c r="K1319" s="134"/>
      <c r="L1319" s="157"/>
      <c r="N1319" s="135"/>
      <c r="O1319" s="136"/>
    </row>
    <row r="1320" customFormat="false" ht="12.75" hidden="false" customHeight="false" outlineLevel="0" collapsed="false">
      <c r="K1320" s="134"/>
      <c r="L1320" s="157"/>
      <c r="N1320" s="135"/>
      <c r="O1320" s="136"/>
    </row>
    <row r="1321" customFormat="false" ht="12.75" hidden="false" customHeight="false" outlineLevel="0" collapsed="false">
      <c r="K1321" s="134"/>
      <c r="L1321" s="157"/>
      <c r="N1321" s="135"/>
      <c r="O1321" s="136"/>
    </row>
    <row r="1322" customFormat="false" ht="12.75" hidden="false" customHeight="false" outlineLevel="0" collapsed="false">
      <c r="K1322" s="134"/>
      <c r="L1322" s="157"/>
      <c r="N1322" s="135"/>
      <c r="O1322" s="136"/>
    </row>
    <row r="1323" customFormat="false" ht="12.75" hidden="false" customHeight="false" outlineLevel="0" collapsed="false">
      <c r="K1323" s="134"/>
      <c r="L1323" s="157"/>
      <c r="N1323" s="135"/>
      <c r="O1323" s="136"/>
    </row>
    <row r="1324" customFormat="false" ht="12.75" hidden="false" customHeight="false" outlineLevel="0" collapsed="false">
      <c r="K1324" s="134"/>
      <c r="L1324" s="157"/>
      <c r="N1324" s="135"/>
      <c r="O1324" s="136"/>
    </row>
    <row r="1325" customFormat="false" ht="12.75" hidden="false" customHeight="false" outlineLevel="0" collapsed="false">
      <c r="K1325" s="134"/>
      <c r="L1325" s="157"/>
      <c r="N1325" s="135"/>
      <c r="O1325" s="136"/>
    </row>
    <row r="1326" customFormat="false" ht="12.75" hidden="false" customHeight="false" outlineLevel="0" collapsed="false">
      <c r="K1326" s="134"/>
      <c r="L1326" s="157"/>
      <c r="N1326" s="135"/>
      <c r="O1326" s="136"/>
    </row>
    <row r="1327" customFormat="false" ht="12.75" hidden="false" customHeight="false" outlineLevel="0" collapsed="false">
      <c r="K1327" s="134"/>
      <c r="L1327" s="157"/>
      <c r="N1327" s="135"/>
      <c r="O1327" s="136"/>
    </row>
    <row r="1328" customFormat="false" ht="12.75" hidden="false" customHeight="false" outlineLevel="0" collapsed="false">
      <c r="K1328" s="134"/>
      <c r="L1328" s="157"/>
      <c r="N1328" s="135"/>
      <c r="O1328" s="136"/>
    </row>
    <row r="1329" customFormat="false" ht="12.75" hidden="false" customHeight="false" outlineLevel="0" collapsed="false">
      <c r="K1329" s="134"/>
      <c r="L1329" s="157"/>
      <c r="N1329" s="135"/>
      <c r="O1329" s="136"/>
    </row>
    <row r="1330" customFormat="false" ht="12.75" hidden="false" customHeight="false" outlineLevel="0" collapsed="false">
      <c r="K1330" s="134"/>
      <c r="L1330" s="157"/>
      <c r="N1330" s="135"/>
      <c r="O1330" s="136"/>
    </row>
    <row r="1331" customFormat="false" ht="12.75" hidden="false" customHeight="false" outlineLevel="0" collapsed="false">
      <c r="K1331" s="134"/>
      <c r="L1331" s="157"/>
      <c r="N1331" s="135"/>
      <c r="O1331" s="136"/>
    </row>
    <row r="1332" customFormat="false" ht="12.75" hidden="false" customHeight="false" outlineLevel="0" collapsed="false">
      <c r="K1332" s="134"/>
      <c r="L1332" s="157"/>
      <c r="N1332" s="135"/>
      <c r="O1332" s="136"/>
    </row>
    <row r="1333" customFormat="false" ht="12.75" hidden="false" customHeight="false" outlineLevel="0" collapsed="false">
      <c r="K1333" s="134"/>
      <c r="L1333" s="157"/>
      <c r="N1333" s="135"/>
      <c r="O1333" s="136"/>
    </row>
    <row r="1334" customFormat="false" ht="12.75" hidden="false" customHeight="false" outlineLevel="0" collapsed="false">
      <c r="K1334" s="134"/>
      <c r="L1334" s="157"/>
      <c r="N1334" s="135"/>
      <c r="O1334" s="136"/>
    </row>
    <row r="1335" customFormat="false" ht="12.75" hidden="false" customHeight="false" outlineLevel="0" collapsed="false">
      <c r="K1335" s="134"/>
      <c r="L1335" s="157"/>
      <c r="N1335" s="135"/>
      <c r="O1335" s="136"/>
    </row>
    <row r="1336" customFormat="false" ht="12.75" hidden="false" customHeight="false" outlineLevel="0" collapsed="false">
      <c r="K1336" s="134"/>
      <c r="L1336" s="157"/>
      <c r="N1336" s="135"/>
      <c r="O1336" s="136"/>
    </row>
    <row r="1337" customFormat="false" ht="12.75" hidden="false" customHeight="false" outlineLevel="0" collapsed="false">
      <c r="K1337" s="134"/>
      <c r="L1337" s="157"/>
      <c r="N1337" s="135"/>
      <c r="O1337" s="136"/>
    </row>
    <row r="1338" customFormat="false" ht="12.75" hidden="false" customHeight="false" outlineLevel="0" collapsed="false">
      <c r="K1338" s="134"/>
      <c r="L1338" s="157"/>
      <c r="N1338" s="135"/>
      <c r="O1338" s="136"/>
    </row>
    <row r="1339" customFormat="false" ht="12.75" hidden="false" customHeight="false" outlineLevel="0" collapsed="false">
      <c r="K1339" s="134"/>
      <c r="L1339" s="157"/>
      <c r="N1339" s="135"/>
      <c r="O1339" s="136"/>
    </row>
    <row r="1340" customFormat="false" ht="12.75" hidden="false" customHeight="false" outlineLevel="0" collapsed="false">
      <c r="K1340" s="134"/>
      <c r="L1340" s="157"/>
      <c r="N1340" s="135"/>
      <c r="O1340" s="136"/>
    </row>
    <row r="1341" customFormat="false" ht="12.75" hidden="false" customHeight="false" outlineLevel="0" collapsed="false">
      <c r="K1341" s="134"/>
      <c r="L1341" s="157"/>
      <c r="N1341" s="135"/>
      <c r="O1341" s="136"/>
    </row>
    <row r="1342" customFormat="false" ht="12.75" hidden="false" customHeight="false" outlineLevel="0" collapsed="false">
      <c r="K1342" s="134"/>
      <c r="L1342" s="157"/>
      <c r="N1342" s="135"/>
      <c r="O1342" s="136"/>
    </row>
    <row r="1343" customFormat="false" ht="12.75" hidden="false" customHeight="false" outlineLevel="0" collapsed="false">
      <c r="K1343" s="134"/>
      <c r="L1343" s="157"/>
      <c r="N1343" s="135"/>
      <c r="O1343" s="136"/>
    </row>
    <row r="1344" customFormat="false" ht="12.75" hidden="false" customHeight="false" outlineLevel="0" collapsed="false">
      <c r="K1344" s="134"/>
      <c r="L1344" s="157"/>
      <c r="N1344" s="135"/>
      <c r="O1344" s="136"/>
    </row>
    <row r="1345" customFormat="false" ht="12.75" hidden="false" customHeight="false" outlineLevel="0" collapsed="false">
      <c r="K1345" s="134"/>
      <c r="L1345" s="157"/>
      <c r="N1345" s="135"/>
      <c r="O1345" s="136"/>
    </row>
    <row r="1346" customFormat="false" ht="12.75" hidden="false" customHeight="false" outlineLevel="0" collapsed="false">
      <c r="K1346" s="134"/>
      <c r="L1346" s="157"/>
      <c r="N1346" s="135"/>
      <c r="O1346" s="136"/>
    </row>
    <row r="1347" customFormat="false" ht="12.75" hidden="false" customHeight="false" outlineLevel="0" collapsed="false">
      <c r="K1347" s="134"/>
      <c r="L1347" s="157"/>
      <c r="N1347" s="135"/>
      <c r="O1347" s="136"/>
    </row>
    <row r="1348" customFormat="false" ht="12.75" hidden="false" customHeight="false" outlineLevel="0" collapsed="false">
      <c r="K1348" s="134"/>
      <c r="L1348" s="157"/>
      <c r="N1348" s="135"/>
      <c r="O1348" s="136"/>
    </row>
    <row r="1349" customFormat="false" ht="12.75" hidden="false" customHeight="false" outlineLevel="0" collapsed="false">
      <c r="K1349" s="134"/>
      <c r="L1349" s="157"/>
      <c r="N1349" s="135"/>
      <c r="O1349" s="136"/>
    </row>
    <row r="1350" customFormat="false" ht="12.75" hidden="false" customHeight="false" outlineLevel="0" collapsed="false">
      <c r="K1350" s="134"/>
      <c r="L1350" s="157"/>
      <c r="N1350" s="135"/>
      <c r="O1350" s="136"/>
    </row>
    <row r="1351" customFormat="false" ht="12.75" hidden="false" customHeight="false" outlineLevel="0" collapsed="false">
      <c r="K1351" s="134"/>
      <c r="L1351" s="157"/>
      <c r="N1351" s="135"/>
      <c r="O1351" s="136"/>
    </row>
    <row r="1352" customFormat="false" ht="12.75" hidden="false" customHeight="false" outlineLevel="0" collapsed="false">
      <c r="K1352" s="134"/>
      <c r="L1352" s="157"/>
      <c r="N1352" s="135"/>
      <c r="O1352" s="136"/>
    </row>
    <row r="1353" customFormat="false" ht="12.75" hidden="false" customHeight="false" outlineLevel="0" collapsed="false">
      <c r="K1353" s="134"/>
      <c r="L1353" s="157"/>
      <c r="N1353" s="135"/>
      <c r="O1353" s="136"/>
    </row>
    <row r="1354" customFormat="false" ht="12.75" hidden="false" customHeight="false" outlineLevel="0" collapsed="false">
      <c r="K1354" s="134"/>
      <c r="L1354" s="157"/>
      <c r="N1354" s="135"/>
      <c r="O1354" s="136"/>
    </row>
    <row r="1355" customFormat="false" ht="12.75" hidden="false" customHeight="false" outlineLevel="0" collapsed="false">
      <c r="K1355" s="134"/>
      <c r="L1355" s="157"/>
      <c r="N1355" s="135"/>
      <c r="O1355" s="136"/>
    </row>
    <row r="1356" customFormat="false" ht="12.75" hidden="false" customHeight="false" outlineLevel="0" collapsed="false">
      <c r="K1356" s="134"/>
      <c r="L1356" s="157"/>
      <c r="N1356" s="135"/>
      <c r="O1356" s="136"/>
    </row>
    <row r="1357" customFormat="false" ht="12.75" hidden="false" customHeight="false" outlineLevel="0" collapsed="false">
      <c r="K1357" s="134"/>
      <c r="L1357" s="157"/>
      <c r="N1357" s="135"/>
      <c r="O1357" s="136"/>
    </row>
    <row r="1358" customFormat="false" ht="12.75" hidden="false" customHeight="false" outlineLevel="0" collapsed="false">
      <c r="K1358" s="134"/>
      <c r="L1358" s="157"/>
      <c r="N1358" s="135"/>
      <c r="O1358" s="136"/>
    </row>
    <row r="1359" customFormat="false" ht="12.75" hidden="false" customHeight="false" outlineLevel="0" collapsed="false">
      <c r="K1359" s="134"/>
      <c r="L1359" s="157"/>
      <c r="N1359" s="135"/>
      <c r="O1359" s="136"/>
    </row>
    <row r="1360" customFormat="false" ht="12.75" hidden="false" customHeight="false" outlineLevel="0" collapsed="false">
      <c r="K1360" s="134"/>
      <c r="L1360" s="157"/>
      <c r="N1360" s="135"/>
      <c r="O1360" s="136"/>
    </row>
    <row r="1361" customFormat="false" ht="12.75" hidden="false" customHeight="false" outlineLevel="0" collapsed="false">
      <c r="K1361" s="134"/>
      <c r="L1361" s="157"/>
      <c r="N1361" s="135"/>
      <c r="O1361" s="136"/>
    </row>
    <row r="1362" customFormat="false" ht="12.75" hidden="false" customHeight="false" outlineLevel="0" collapsed="false">
      <c r="K1362" s="134"/>
      <c r="L1362" s="157"/>
      <c r="N1362" s="135"/>
      <c r="O1362" s="136"/>
    </row>
    <row r="1363" customFormat="false" ht="12.75" hidden="false" customHeight="false" outlineLevel="0" collapsed="false">
      <c r="K1363" s="134"/>
      <c r="L1363" s="157"/>
      <c r="N1363" s="135"/>
      <c r="O1363" s="136"/>
    </row>
    <row r="1364" customFormat="false" ht="12.75" hidden="false" customHeight="false" outlineLevel="0" collapsed="false">
      <c r="K1364" s="134"/>
      <c r="L1364" s="157"/>
      <c r="N1364" s="135"/>
      <c r="O1364" s="136"/>
    </row>
    <row r="1365" customFormat="false" ht="12.75" hidden="false" customHeight="false" outlineLevel="0" collapsed="false">
      <c r="K1365" s="134"/>
      <c r="L1365" s="157"/>
      <c r="N1365" s="135"/>
      <c r="O1365" s="136"/>
    </row>
    <row r="1366" customFormat="false" ht="12.75" hidden="false" customHeight="false" outlineLevel="0" collapsed="false">
      <c r="K1366" s="134"/>
      <c r="L1366" s="157"/>
      <c r="N1366" s="135"/>
      <c r="O1366" s="136"/>
    </row>
    <row r="1367" customFormat="false" ht="12.75" hidden="false" customHeight="false" outlineLevel="0" collapsed="false">
      <c r="K1367" s="134"/>
      <c r="L1367" s="157"/>
      <c r="N1367" s="135"/>
      <c r="O1367" s="136"/>
    </row>
    <row r="1368" customFormat="false" ht="12.75" hidden="false" customHeight="false" outlineLevel="0" collapsed="false">
      <c r="K1368" s="134"/>
      <c r="L1368" s="157"/>
      <c r="N1368" s="135"/>
      <c r="O1368" s="136"/>
    </row>
    <row r="1369" customFormat="false" ht="12.75" hidden="false" customHeight="false" outlineLevel="0" collapsed="false">
      <c r="K1369" s="134"/>
      <c r="L1369" s="157"/>
      <c r="N1369" s="135"/>
      <c r="O1369" s="136"/>
    </row>
    <row r="1370" customFormat="false" ht="12.75" hidden="false" customHeight="false" outlineLevel="0" collapsed="false">
      <c r="K1370" s="134"/>
      <c r="L1370" s="157"/>
      <c r="N1370" s="135"/>
      <c r="O1370" s="136"/>
    </row>
    <row r="1371" customFormat="false" ht="12.75" hidden="false" customHeight="false" outlineLevel="0" collapsed="false">
      <c r="K1371" s="134"/>
      <c r="L1371" s="157"/>
      <c r="N1371" s="135"/>
      <c r="O1371" s="136"/>
    </row>
    <row r="1372" customFormat="false" ht="12.75" hidden="false" customHeight="false" outlineLevel="0" collapsed="false">
      <c r="K1372" s="134"/>
      <c r="L1372" s="157"/>
      <c r="N1372" s="135"/>
      <c r="O1372" s="136"/>
    </row>
    <row r="1373" customFormat="false" ht="12.75" hidden="false" customHeight="false" outlineLevel="0" collapsed="false">
      <c r="K1373" s="134"/>
      <c r="L1373" s="157"/>
      <c r="N1373" s="135"/>
      <c r="O1373" s="136"/>
    </row>
    <row r="1374" customFormat="false" ht="12.75" hidden="false" customHeight="false" outlineLevel="0" collapsed="false">
      <c r="K1374" s="134"/>
      <c r="L1374" s="157"/>
      <c r="N1374" s="135"/>
      <c r="O1374" s="136"/>
    </row>
    <row r="1375" customFormat="false" ht="12.75" hidden="false" customHeight="false" outlineLevel="0" collapsed="false">
      <c r="K1375" s="134"/>
      <c r="L1375" s="157"/>
      <c r="N1375" s="135"/>
      <c r="O1375" s="136"/>
    </row>
    <row r="1376" customFormat="false" ht="12.75" hidden="false" customHeight="false" outlineLevel="0" collapsed="false">
      <c r="K1376" s="134"/>
      <c r="L1376" s="157"/>
      <c r="N1376" s="135"/>
      <c r="O1376" s="136"/>
    </row>
    <row r="1377" customFormat="false" ht="12.75" hidden="false" customHeight="false" outlineLevel="0" collapsed="false">
      <c r="K1377" s="134"/>
      <c r="L1377" s="157"/>
      <c r="N1377" s="135"/>
      <c r="O1377" s="136"/>
    </row>
    <row r="1378" customFormat="false" ht="12.75" hidden="false" customHeight="false" outlineLevel="0" collapsed="false">
      <c r="K1378" s="134"/>
      <c r="L1378" s="157"/>
      <c r="N1378" s="135"/>
      <c r="O1378" s="136"/>
    </row>
    <row r="1379" customFormat="false" ht="12.75" hidden="false" customHeight="false" outlineLevel="0" collapsed="false">
      <c r="K1379" s="134"/>
      <c r="L1379" s="157"/>
      <c r="N1379" s="135"/>
      <c r="O1379" s="136"/>
    </row>
    <row r="1380" customFormat="false" ht="12.75" hidden="false" customHeight="false" outlineLevel="0" collapsed="false">
      <c r="K1380" s="134"/>
      <c r="L1380" s="157"/>
      <c r="N1380" s="135"/>
      <c r="O1380" s="136"/>
    </row>
    <row r="1381" customFormat="false" ht="12.75" hidden="false" customHeight="false" outlineLevel="0" collapsed="false">
      <c r="K1381" s="134"/>
      <c r="L1381" s="157"/>
      <c r="N1381" s="135"/>
      <c r="O1381" s="136"/>
    </row>
    <row r="1382" customFormat="false" ht="12.75" hidden="false" customHeight="false" outlineLevel="0" collapsed="false">
      <c r="K1382" s="134"/>
      <c r="L1382" s="157"/>
      <c r="N1382" s="135"/>
      <c r="O1382" s="136"/>
    </row>
    <row r="1383" customFormat="false" ht="12.75" hidden="false" customHeight="false" outlineLevel="0" collapsed="false">
      <c r="K1383" s="134"/>
      <c r="L1383" s="157"/>
      <c r="N1383" s="135"/>
      <c r="O1383" s="136"/>
    </row>
    <row r="1384" customFormat="false" ht="12.75" hidden="false" customHeight="false" outlineLevel="0" collapsed="false">
      <c r="K1384" s="134"/>
      <c r="L1384" s="157"/>
      <c r="N1384" s="135"/>
      <c r="O1384" s="136"/>
    </row>
    <row r="1385" customFormat="false" ht="12.75" hidden="false" customHeight="false" outlineLevel="0" collapsed="false">
      <c r="K1385" s="134"/>
      <c r="L1385" s="157"/>
      <c r="N1385" s="135"/>
      <c r="O1385" s="136"/>
    </row>
    <row r="1386" customFormat="false" ht="12.75" hidden="false" customHeight="false" outlineLevel="0" collapsed="false">
      <c r="K1386" s="134"/>
      <c r="L1386" s="157"/>
      <c r="N1386" s="135"/>
      <c r="O1386" s="136"/>
    </row>
    <row r="1387" customFormat="false" ht="12.75" hidden="false" customHeight="false" outlineLevel="0" collapsed="false">
      <c r="K1387" s="134"/>
      <c r="L1387" s="157"/>
      <c r="N1387" s="135"/>
      <c r="O1387" s="136"/>
    </row>
    <row r="1388" customFormat="false" ht="12.75" hidden="false" customHeight="false" outlineLevel="0" collapsed="false">
      <c r="K1388" s="134"/>
      <c r="L1388" s="157"/>
      <c r="N1388" s="135"/>
      <c r="O1388" s="136"/>
    </row>
    <row r="1389" customFormat="false" ht="12.75" hidden="false" customHeight="false" outlineLevel="0" collapsed="false">
      <c r="K1389" s="134"/>
      <c r="L1389" s="157"/>
      <c r="N1389" s="135"/>
      <c r="O1389" s="136"/>
    </row>
    <row r="1390" customFormat="false" ht="12.75" hidden="false" customHeight="false" outlineLevel="0" collapsed="false">
      <c r="K1390" s="134"/>
      <c r="L1390" s="157"/>
      <c r="N1390" s="135"/>
      <c r="O1390" s="136"/>
    </row>
    <row r="1391" customFormat="false" ht="12.75" hidden="false" customHeight="false" outlineLevel="0" collapsed="false">
      <c r="K1391" s="134"/>
      <c r="L1391" s="157"/>
      <c r="N1391" s="135"/>
      <c r="O1391" s="136"/>
    </row>
    <row r="1392" customFormat="false" ht="12.75" hidden="false" customHeight="false" outlineLevel="0" collapsed="false">
      <c r="K1392" s="134"/>
      <c r="L1392" s="157"/>
      <c r="N1392" s="135"/>
      <c r="O1392" s="136"/>
    </row>
    <row r="1393" customFormat="false" ht="12.75" hidden="false" customHeight="false" outlineLevel="0" collapsed="false">
      <c r="K1393" s="134"/>
      <c r="L1393" s="157"/>
      <c r="N1393" s="135"/>
      <c r="O1393" s="136"/>
    </row>
    <row r="1394" customFormat="false" ht="12.75" hidden="false" customHeight="false" outlineLevel="0" collapsed="false">
      <c r="K1394" s="134"/>
      <c r="L1394" s="157"/>
      <c r="N1394" s="135"/>
      <c r="O1394" s="136"/>
    </row>
    <row r="1395" customFormat="false" ht="12.75" hidden="false" customHeight="false" outlineLevel="0" collapsed="false">
      <c r="K1395" s="134"/>
      <c r="L1395" s="157"/>
      <c r="N1395" s="135"/>
      <c r="O1395" s="136"/>
    </row>
    <row r="1396" customFormat="false" ht="12.75" hidden="false" customHeight="false" outlineLevel="0" collapsed="false">
      <c r="K1396" s="134"/>
      <c r="L1396" s="157"/>
      <c r="N1396" s="135"/>
      <c r="O1396" s="136"/>
    </row>
    <row r="1397" customFormat="false" ht="12.75" hidden="false" customHeight="false" outlineLevel="0" collapsed="false">
      <c r="K1397" s="134"/>
      <c r="L1397" s="157"/>
      <c r="N1397" s="135"/>
      <c r="O1397" s="136"/>
    </row>
    <row r="1398" customFormat="false" ht="12.75" hidden="false" customHeight="false" outlineLevel="0" collapsed="false">
      <c r="K1398" s="134"/>
      <c r="L1398" s="157"/>
      <c r="N1398" s="135"/>
      <c r="O1398" s="136"/>
    </row>
    <row r="1399" customFormat="false" ht="12.75" hidden="false" customHeight="false" outlineLevel="0" collapsed="false">
      <c r="K1399" s="134"/>
      <c r="L1399" s="157"/>
      <c r="N1399" s="135"/>
      <c r="O1399" s="136"/>
    </row>
    <row r="1400" customFormat="false" ht="12.75" hidden="false" customHeight="false" outlineLevel="0" collapsed="false">
      <c r="K1400" s="134"/>
      <c r="L1400" s="157"/>
      <c r="N1400" s="135"/>
      <c r="O1400" s="136"/>
    </row>
    <row r="1401" customFormat="false" ht="12.75" hidden="false" customHeight="false" outlineLevel="0" collapsed="false">
      <c r="K1401" s="134"/>
      <c r="L1401" s="157"/>
      <c r="N1401" s="135"/>
      <c r="O1401" s="136"/>
    </row>
    <row r="1402" customFormat="false" ht="12.75" hidden="false" customHeight="false" outlineLevel="0" collapsed="false">
      <c r="K1402" s="134"/>
      <c r="L1402" s="157"/>
      <c r="N1402" s="135"/>
      <c r="O1402" s="136"/>
    </row>
    <row r="1403" customFormat="false" ht="12.75" hidden="false" customHeight="false" outlineLevel="0" collapsed="false">
      <c r="K1403" s="134"/>
      <c r="L1403" s="157"/>
      <c r="N1403" s="135"/>
      <c r="O1403" s="136"/>
    </row>
    <row r="1404" customFormat="false" ht="12.75" hidden="false" customHeight="false" outlineLevel="0" collapsed="false">
      <c r="K1404" s="134"/>
      <c r="L1404" s="157"/>
      <c r="N1404" s="135"/>
      <c r="O1404" s="136"/>
    </row>
    <row r="1405" customFormat="false" ht="12.75" hidden="false" customHeight="false" outlineLevel="0" collapsed="false">
      <c r="K1405" s="134"/>
      <c r="L1405" s="157"/>
      <c r="N1405" s="135"/>
      <c r="O1405" s="136"/>
    </row>
    <row r="1406" customFormat="false" ht="12.75" hidden="false" customHeight="false" outlineLevel="0" collapsed="false">
      <c r="K1406" s="134"/>
      <c r="L1406" s="157"/>
      <c r="N1406" s="135"/>
      <c r="O1406" s="136"/>
    </row>
    <row r="1407" customFormat="false" ht="12.75" hidden="false" customHeight="false" outlineLevel="0" collapsed="false">
      <c r="K1407" s="134"/>
      <c r="L1407" s="157"/>
      <c r="N1407" s="135"/>
      <c r="O1407" s="136"/>
    </row>
    <row r="1408" customFormat="false" ht="12.75" hidden="false" customHeight="false" outlineLevel="0" collapsed="false">
      <c r="K1408" s="134"/>
      <c r="L1408" s="157"/>
      <c r="N1408" s="135"/>
      <c r="O1408" s="136"/>
    </row>
    <row r="1409" customFormat="false" ht="12.75" hidden="false" customHeight="false" outlineLevel="0" collapsed="false">
      <c r="K1409" s="134"/>
      <c r="L1409" s="157"/>
      <c r="N1409" s="135"/>
      <c r="O1409" s="136"/>
    </row>
    <row r="1410" customFormat="false" ht="12.75" hidden="false" customHeight="false" outlineLevel="0" collapsed="false">
      <c r="K1410" s="134"/>
      <c r="L1410" s="157"/>
      <c r="N1410" s="135"/>
      <c r="O1410" s="136"/>
    </row>
    <row r="1411" customFormat="false" ht="12.75" hidden="false" customHeight="false" outlineLevel="0" collapsed="false">
      <c r="K1411" s="134"/>
      <c r="L1411" s="157"/>
      <c r="N1411" s="135"/>
      <c r="O1411" s="136"/>
    </row>
    <row r="1412" customFormat="false" ht="12.75" hidden="false" customHeight="false" outlineLevel="0" collapsed="false">
      <c r="K1412" s="134"/>
      <c r="L1412" s="157"/>
      <c r="N1412" s="135"/>
      <c r="O1412" s="136"/>
    </row>
    <row r="1413" customFormat="false" ht="12.75" hidden="false" customHeight="false" outlineLevel="0" collapsed="false">
      <c r="K1413" s="134"/>
      <c r="L1413" s="157"/>
      <c r="N1413" s="135"/>
      <c r="O1413" s="136"/>
    </row>
    <row r="1414" customFormat="false" ht="12.75" hidden="false" customHeight="false" outlineLevel="0" collapsed="false">
      <c r="K1414" s="134"/>
      <c r="L1414" s="157"/>
      <c r="N1414" s="135"/>
      <c r="O1414" s="136"/>
    </row>
    <row r="1415" customFormat="false" ht="12.75" hidden="false" customHeight="false" outlineLevel="0" collapsed="false">
      <c r="K1415" s="134"/>
      <c r="L1415" s="157"/>
      <c r="N1415" s="135"/>
      <c r="O1415" s="136"/>
    </row>
    <row r="1416" customFormat="false" ht="12.75" hidden="false" customHeight="false" outlineLevel="0" collapsed="false">
      <c r="K1416" s="134"/>
      <c r="L1416" s="157"/>
      <c r="N1416" s="135"/>
      <c r="O1416" s="136"/>
    </row>
    <row r="1417" customFormat="false" ht="12.75" hidden="false" customHeight="false" outlineLevel="0" collapsed="false">
      <c r="K1417" s="134"/>
      <c r="L1417" s="157"/>
      <c r="N1417" s="135"/>
      <c r="O1417" s="136"/>
    </row>
    <row r="1418" customFormat="false" ht="12.75" hidden="false" customHeight="false" outlineLevel="0" collapsed="false">
      <c r="K1418" s="134"/>
      <c r="L1418" s="157"/>
      <c r="N1418" s="135"/>
      <c r="O1418" s="136"/>
    </row>
    <row r="1419" customFormat="false" ht="12.75" hidden="false" customHeight="false" outlineLevel="0" collapsed="false">
      <c r="K1419" s="134"/>
      <c r="L1419" s="157"/>
      <c r="N1419" s="135"/>
      <c r="O1419" s="136"/>
    </row>
    <row r="1420" customFormat="false" ht="12.75" hidden="false" customHeight="false" outlineLevel="0" collapsed="false">
      <c r="K1420" s="134"/>
      <c r="L1420" s="157"/>
      <c r="N1420" s="135"/>
      <c r="O1420" s="136"/>
    </row>
    <row r="1421" customFormat="false" ht="12.75" hidden="false" customHeight="false" outlineLevel="0" collapsed="false">
      <c r="K1421" s="134"/>
      <c r="L1421" s="157"/>
      <c r="N1421" s="135"/>
      <c r="O1421" s="136"/>
    </row>
    <row r="1422" customFormat="false" ht="12.75" hidden="false" customHeight="false" outlineLevel="0" collapsed="false">
      <c r="K1422" s="134"/>
      <c r="L1422" s="157"/>
      <c r="N1422" s="135"/>
      <c r="O1422" s="136"/>
    </row>
    <row r="1423" customFormat="false" ht="12.75" hidden="false" customHeight="false" outlineLevel="0" collapsed="false">
      <c r="K1423" s="134"/>
      <c r="L1423" s="157"/>
      <c r="N1423" s="135"/>
      <c r="O1423" s="136"/>
    </row>
    <row r="1424" customFormat="false" ht="12.75" hidden="false" customHeight="false" outlineLevel="0" collapsed="false">
      <c r="K1424" s="134"/>
      <c r="L1424" s="157"/>
      <c r="N1424" s="135"/>
      <c r="O1424" s="136"/>
    </row>
    <row r="1425" customFormat="false" ht="12.75" hidden="false" customHeight="false" outlineLevel="0" collapsed="false">
      <c r="K1425" s="134"/>
      <c r="L1425" s="157"/>
      <c r="N1425" s="135"/>
      <c r="O1425" s="136"/>
    </row>
    <row r="1426" customFormat="false" ht="12.75" hidden="false" customHeight="false" outlineLevel="0" collapsed="false">
      <c r="K1426" s="134"/>
      <c r="L1426" s="157"/>
      <c r="N1426" s="135"/>
      <c r="O1426" s="136"/>
    </row>
    <row r="1427" customFormat="false" ht="12.75" hidden="false" customHeight="false" outlineLevel="0" collapsed="false">
      <c r="K1427" s="134"/>
      <c r="L1427" s="157"/>
      <c r="N1427" s="135"/>
      <c r="O1427" s="136"/>
    </row>
    <row r="1428" customFormat="false" ht="12.75" hidden="false" customHeight="false" outlineLevel="0" collapsed="false">
      <c r="K1428" s="134"/>
      <c r="L1428" s="157"/>
      <c r="N1428" s="135"/>
      <c r="O1428" s="136"/>
    </row>
    <row r="1429" customFormat="false" ht="12.75" hidden="false" customHeight="false" outlineLevel="0" collapsed="false">
      <c r="K1429" s="134"/>
      <c r="L1429" s="157"/>
      <c r="N1429" s="135"/>
      <c r="O1429" s="136"/>
    </row>
    <row r="1430" customFormat="false" ht="12.75" hidden="false" customHeight="false" outlineLevel="0" collapsed="false">
      <c r="K1430" s="134"/>
      <c r="L1430" s="157"/>
      <c r="N1430" s="135"/>
      <c r="O1430" s="136"/>
    </row>
    <row r="1431" customFormat="false" ht="12.75" hidden="false" customHeight="false" outlineLevel="0" collapsed="false">
      <c r="K1431" s="134"/>
      <c r="L1431" s="157"/>
      <c r="N1431" s="135"/>
      <c r="O1431" s="136"/>
    </row>
    <row r="1432" customFormat="false" ht="12.75" hidden="false" customHeight="false" outlineLevel="0" collapsed="false">
      <c r="K1432" s="134"/>
      <c r="L1432" s="157"/>
      <c r="N1432" s="135"/>
      <c r="O1432" s="136"/>
    </row>
    <row r="1433" customFormat="false" ht="12.75" hidden="false" customHeight="false" outlineLevel="0" collapsed="false">
      <c r="K1433" s="134"/>
      <c r="L1433" s="157"/>
      <c r="N1433" s="135"/>
      <c r="O1433" s="136"/>
    </row>
    <row r="1434" customFormat="false" ht="12.75" hidden="false" customHeight="false" outlineLevel="0" collapsed="false">
      <c r="K1434" s="134"/>
      <c r="L1434" s="157"/>
      <c r="N1434" s="135"/>
      <c r="O1434" s="136"/>
    </row>
    <row r="1435" customFormat="false" ht="12.75" hidden="false" customHeight="false" outlineLevel="0" collapsed="false">
      <c r="K1435" s="134"/>
      <c r="L1435" s="157"/>
      <c r="N1435" s="135"/>
      <c r="O1435" s="136"/>
    </row>
    <row r="1436" customFormat="false" ht="12.75" hidden="false" customHeight="false" outlineLevel="0" collapsed="false">
      <c r="K1436" s="134"/>
      <c r="L1436" s="157"/>
      <c r="N1436" s="135"/>
      <c r="O1436" s="136"/>
    </row>
    <row r="1437" customFormat="false" ht="12.75" hidden="false" customHeight="false" outlineLevel="0" collapsed="false">
      <c r="K1437" s="134"/>
      <c r="L1437" s="157"/>
      <c r="N1437" s="135"/>
      <c r="O1437" s="136"/>
    </row>
    <row r="1438" customFormat="false" ht="12.75" hidden="false" customHeight="false" outlineLevel="0" collapsed="false">
      <c r="K1438" s="134"/>
      <c r="L1438" s="157"/>
      <c r="N1438" s="135"/>
      <c r="O1438" s="136"/>
    </row>
    <row r="1439" customFormat="false" ht="12.75" hidden="false" customHeight="false" outlineLevel="0" collapsed="false">
      <c r="K1439" s="134"/>
      <c r="L1439" s="157"/>
      <c r="N1439" s="135"/>
      <c r="O1439" s="136"/>
    </row>
    <row r="1440" customFormat="false" ht="12.75" hidden="false" customHeight="false" outlineLevel="0" collapsed="false">
      <c r="K1440" s="134"/>
      <c r="L1440" s="157"/>
      <c r="N1440" s="135"/>
      <c r="O1440" s="136"/>
    </row>
    <row r="1441" customFormat="false" ht="12.75" hidden="false" customHeight="false" outlineLevel="0" collapsed="false">
      <c r="K1441" s="134"/>
      <c r="L1441" s="157"/>
      <c r="N1441" s="135"/>
      <c r="O1441" s="136"/>
    </row>
    <row r="1442" customFormat="false" ht="12.75" hidden="false" customHeight="false" outlineLevel="0" collapsed="false">
      <c r="K1442" s="134"/>
      <c r="L1442" s="157"/>
      <c r="N1442" s="135"/>
      <c r="O1442" s="136"/>
    </row>
    <row r="1443" customFormat="false" ht="12.75" hidden="false" customHeight="false" outlineLevel="0" collapsed="false">
      <c r="K1443" s="134"/>
      <c r="L1443" s="157"/>
      <c r="N1443" s="135"/>
      <c r="O1443" s="136"/>
    </row>
    <row r="1444" customFormat="false" ht="12.75" hidden="false" customHeight="false" outlineLevel="0" collapsed="false">
      <c r="K1444" s="134"/>
      <c r="L1444" s="157"/>
      <c r="N1444" s="135"/>
      <c r="O1444" s="136"/>
    </row>
    <row r="1445" customFormat="false" ht="12.75" hidden="false" customHeight="false" outlineLevel="0" collapsed="false">
      <c r="K1445" s="134"/>
      <c r="L1445" s="157"/>
      <c r="N1445" s="135"/>
      <c r="O1445" s="136"/>
    </row>
    <row r="1446" customFormat="false" ht="12.75" hidden="false" customHeight="false" outlineLevel="0" collapsed="false">
      <c r="K1446" s="134"/>
      <c r="L1446" s="157"/>
      <c r="N1446" s="135"/>
      <c r="O1446" s="136"/>
    </row>
    <row r="1447" customFormat="false" ht="12.75" hidden="false" customHeight="false" outlineLevel="0" collapsed="false">
      <c r="K1447" s="134"/>
      <c r="L1447" s="157"/>
      <c r="N1447" s="135"/>
      <c r="O1447" s="136"/>
    </row>
    <row r="1448" customFormat="false" ht="12.75" hidden="false" customHeight="false" outlineLevel="0" collapsed="false">
      <c r="K1448" s="134"/>
      <c r="L1448" s="157"/>
      <c r="N1448" s="135"/>
      <c r="O1448" s="136"/>
    </row>
    <row r="1449" customFormat="false" ht="12.75" hidden="false" customHeight="false" outlineLevel="0" collapsed="false">
      <c r="K1449" s="134"/>
      <c r="L1449" s="157"/>
      <c r="N1449" s="135"/>
      <c r="O1449" s="136"/>
    </row>
    <row r="1450" customFormat="false" ht="12.75" hidden="false" customHeight="false" outlineLevel="0" collapsed="false">
      <c r="K1450" s="134"/>
      <c r="L1450" s="157"/>
      <c r="N1450" s="135"/>
      <c r="O1450" s="136"/>
    </row>
    <row r="1451" customFormat="false" ht="12.75" hidden="false" customHeight="false" outlineLevel="0" collapsed="false">
      <c r="K1451" s="134"/>
      <c r="L1451" s="157"/>
      <c r="N1451" s="135"/>
      <c r="O1451" s="136"/>
    </row>
    <row r="1452" customFormat="false" ht="12.75" hidden="false" customHeight="false" outlineLevel="0" collapsed="false">
      <c r="K1452" s="134"/>
      <c r="L1452" s="157"/>
      <c r="N1452" s="135"/>
      <c r="O1452" s="136"/>
    </row>
    <row r="1453" customFormat="false" ht="12.75" hidden="false" customHeight="false" outlineLevel="0" collapsed="false">
      <c r="K1453" s="134"/>
      <c r="L1453" s="157"/>
      <c r="N1453" s="135"/>
      <c r="O1453" s="136"/>
    </row>
    <row r="1454" customFormat="false" ht="12.75" hidden="false" customHeight="false" outlineLevel="0" collapsed="false">
      <c r="K1454" s="134"/>
      <c r="L1454" s="157"/>
      <c r="N1454" s="135"/>
      <c r="O1454" s="136"/>
    </row>
    <row r="1455" customFormat="false" ht="12.75" hidden="false" customHeight="false" outlineLevel="0" collapsed="false">
      <c r="K1455" s="134"/>
      <c r="L1455" s="157"/>
      <c r="N1455" s="135"/>
      <c r="O1455" s="136"/>
    </row>
    <row r="1456" customFormat="false" ht="12.75" hidden="false" customHeight="false" outlineLevel="0" collapsed="false">
      <c r="K1456" s="134"/>
      <c r="L1456" s="157"/>
      <c r="N1456" s="135"/>
      <c r="O1456" s="136"/>
    </row>
    <row r="1457" customFormat="false" ht="12.75" hidden="false" customHeight="false" outlineLevel="0" collapsed="false">
      <c r="K1457" s="134"/>
      <c r="L1457" s="157"/>
      <c r="N1457" s="135"/>
      <c r="O1457" s="136"/>
    </row>
    <row r="1458" customFormat="false" ht="12.75" hidden="false" customHeight="false" outlineLevel="0" collapsed="false">
      <c r="K1458" s="134"/>
      <c r="L1458" s="157"/>
      <c r="N1458" s="135"/>
      <c r="O1458" s="136"/>
    </row>
    <row r="1459" customFormat="false" ht="12.75" hidden="false" customHeight="false" outlineLevel="0" collapsed="false">
      <c r="K1459" s="134"/>
      <c r="L1459" s="157"/>
      <c r="N1459" s="135"/>
      <c r="O1459" s="136"/>
    </row>
    <row r="1460" customFormat="false" ht="12.75" hidden="false" customHeight="false" outlineLevel="0" collapsed="false">
      <c r="K1460" s="134"/>
      <c r="L1460" s="157"/>
      <c r="N1460" s="135"/>
      <c r="O1460" s="136"/>
    </row>
    <row r="1461" customFormat="false" ht="12.75" hidden="false" customHeight="false" outlineLevel="0" collapsed="false">
      <c r="K1461" s="134"/>
      <c r="L1461" s="157"/>
      <c r="N1461" s="135"/>
      <c r="O1461" s="136"/>
    </row>
    <row r="1462" customFormat="false" ht="12.75" hidden="false" customHeight="false" outlineLevel="0" collapsed="false">
      <c r="K1462" s="134"/>
      <c r="L1462" s="157"/>
      <c r="N1462" s="135"/>
      <c r="O1462" s="136"/>
    </row>
    <row r="1463" customFormat="false" ht="12.75" hidden="false" customHeight="false" outlineLevel="0" collapsed="false">
      <c r="K1463" s="134"/>
      <c r="L1463" s="157"/>
      <c r="N1463" s="135"/>
      <c r="O1463" s="136"/>
    </row>
    <row r="1464" customFormat="false" ht="12.75" hidden="false" customHeight="false" outlineLevel="0" collapsed="false">
      <c r="K1464" s="134"/>
      <c r="L1464" s="157"/>
      <c r="N1464" s="135"/>
      <c r="O1464" s="136"/>
    </row>
    <row r="1465" customFormat="false" ht="12.75" hidden="false" customHeight="false" outlineLevel="0" collapsed="false">
      <c r="K1465" s="134"/>
      <c r="L1465" s="157"/>
      <c r="N1465" s="135"/>
      <c r="O1465" s="136"/>
    </row>
    <row r="1466" customFormat="false" ht="12.75" hidden="false" customHeight="false" outlineLevel="0" collapsed="false">
      <c r="K1466" s="134"/>
      <c r="L1466" s="157"/>
      <c r="N1466" s="135"/>
      <c r="O1466" s="136"/>
    </row>
    <row r="1467" customFormat="false" ht="12.75" hidden="false" customHeight="false" outlineLevel="0" collapsed="false">
      <c r="K1467" s="134"/>
      <c r="L1467" s="157"/>
      <c r="N1467" s="135"/>
      <c r="O1467" s="136"/>
    </row>
    <row r="1468" customFormat="false" ht="12.75" hidden="false" customHeight="false" outlineLevel="0" collapsed="false">
      <c r="K1468" s="134"/>
      <c r="L1468" s="157"/>
      <c r="N1468" s="135"/>
      <c r="O1468" s="136"/>
    </row>
    <row r="1469" customFormat="false" ht="12.75" hidden="false" customHeight="false" outlineLevel="0" collapsed="false">
      <c r="K1469" s="134"/>
      <c r="L1469" s="157"/>
      <c r="N1469" s="135"/>
      <c r="O1469" s="136"/>
    </row>
    <row r="1470" customFormat="false" ht="12.75" hidden="false" customHeight="false" outlineLevel="0" collapsed="false">
      <c r="K1470" s="134"/>
      <c r="L1470" s="157"/>
      <c r="N1470" s="135"/>
      <c r="O1470" s="136"/>
    </row>
    <row r="1471" customFormat="false" ht="12.75" hidden="false" customHeight="false" outlineLevel="0" collapsed="false">
      <c r="K1471" s="134"/>
      <c r="L1471" s="157"/>
      <c r="N1471" s="135"/>
      <c r="O1471" s="136"/>
    </row>
    <row r="1472" customFormat="false" ht="12.75" hidden="false" customHeight="false" outlineLevel="0" collapsed="false">
      <c r="K1472" s="134"/>
      <c r="L1472" s="157"/>
      <c r="N1472" s="135"/>
      <c r="O1472" s="136"/>
    </row>
    <row r="1473" customFormat="false" ht="12.75" hidden="false" customHeight="false" outlineLevel="0" collapsed="false">
      <c r="K1473" s="134"/>
      <c r="L1473" s="157"/>
      <c r="N1473" s="135"/>
      <c r="O1473" s="136"/>
    </row>
    <row r="1474" customFormat="false" ht="12.75" hidden="false" customHeight="false" outlineLevel="0" collapsed="false">
      <c r="K1474" s="134"/>
      <c r="L1474" s="157"/>
      <c r="N1474" s="135"/>
      <c r="O1474" s="136"/>
    </row>
    <row r="1475" customFormat="false" ht="12.75" hidden="false" customHeight="false" outlineLevel="0" collapsed="false">
      <c r="K1475" s="134"/>
      <c r="L1475" s="157"/>
      <c r="N1475" s="135"/>
      <c r="O1475" s="136"/>
    </row>
    <row r="1476" customFormat="false" ht="12.75" hidden="false" customHeight="false" outlineLevel="0" collapsed="false">
      <c r="K1476" s="134"/>
      <c r="L1476" s="157"/>
      <c r="N1476" s="135"/>
      <c r="O1476" s="136"/>
    </row>
    <row r="1477" customFormat="false" ht="12.75" hidden="false" customHeight="false" outlineLevel="0" collapsed="false">
      <c r="K1477" s="134"/>
      <c r="L1477" s="157"/>
      <c r="N1477" s="135"/>
      <c r="O1477" s="136"/>
    </row>
    <row r="1478" customFormat="false" ht="12.75" hidden="false" customHeight="false" outlineLevel="0" collapsed="false">
      <c r="K1478" s="134"/>
      <c r="L1478" s="157"/>
      <c r="N1478" s="135"/>
      <c r="O1478" s="136"/>
    </row>
    <row r="1479" customFormat="false" ht="12.75" hidden="false" customHeight="false" outlineLevel="0" collapsed="false">
      <c r="K1479" s="134"/>
      <c r="L1479" s="157"/>
      <c r="N1479" s="135"/>
      <c r="O1479" s="136"/>
    </row>
    <row r="1480" customFormat="false" ht="12.75" hidden="false" customHeight="false" outlineLevel="0" collapsed="false">
      <c r="K1480" s="134"/>
      <c r="L1480" s="157"/>
      <c r="N1480" s="135"/>
      <c r="O1480" s="136"/>
    </row>
    <row r="1481" customFormat="false" ht="12.75" hidden="false" customHeight="false" outlineLevel="0" collapsed="false">
      <c r="K1481" s="134"/>
      <c r="L1481" s="157"/>
      <c r="N1481" s="135"/>
      <c r="O1481" s="136"/>
    </row>
    <row r="1482" customFormat="false" ht="12.75" hidden="false" customHeight="false" outlineLevel="0" collapsed="false">
      <c r="K1482" s="134"/>
      <c r="L1482" s="157"/>
      <c r="N1482" s="135"/>
      <c r="O1482" s="136"/>
    </row>
    <row r="1483" customFormat="false" ht="12.75" hidden="false" customHeight="false" outlineLevel="0" collapsed="false">
      <c r="K1483" s="134"/>
      <c r="L1483" s="157"/>
      <c r="N1483" s="135"/>
      <c r="O1483" s="136"/>
    </row>
    <row r="1484" customFormat="false" ht="12.75" hidden="false" customHeight="false" outlineLevel="0" collapsed="false">
      <c r="K1484" s="134"/>
      <c r="L1484" s="157"/>
      <c r="N1484" s="135"/>
      <c r="O1484" s="136"/>
    </row>
    <row r="1485" customFormat="false" ht="12.75" hidden="false" customHeight="false" outlineLevel="0" collapsed="false">
      <c r="K1485" s="134"/>
      <c r="L1485" s="157"/>
      <c r="N1485" s="135"/>
      <c r="O1485" s="136"/>
    </row>
    <row r="1486" customFormat="false" ht="12.75" hidden="false" customHeight="false" outlineLevel="0" collapsed="false">
      <c r="K1486" s="134"/>
      <c r="L1486" s="157"/>
      <c r="N1486" s="135"/>
      <c r="O1486" s="136"/>
    </row>
    <row r="1487" customFormat="false" ht="12.75" hidden="false" customHeight="false" outlineLevel="0" collapsed="false">
      <c r="K1487" s="134"/>
      <c r="L1487" s="157"/>
      <c r="N1487" s="135"/>
      <c r="O1487" s="136"/>
    </row>
    <row r="1488" customFormat="false" ht="12.75" hidden="false" customHeight="false" outlineLevel="0" collapsed="false">
      <c r="K1488" s="134"/>
      <c r="L1488" s="157"/>
      <c r="N1488" s="135"/>
      <c r="O1488" s="136"/>
    </row>
    <row r="1489" customFormat="false" ht="12.75" hidden="false" customHeight="false" outlineLevel="0" collapsed="false">
      <c r="K1489" s="134"/>
      <c r="L1489" s="157"/>
      <c r="N1489" s="135"/>
      <c r="O1489" s="136"/>
    </row>
    <row r="1490" customFormat="false" ht="12.75" hidden="false" customHeight="false" outlineLevel="0" collapsed="false">
      <c r="K1490" s="134"/>
      <c r="L1490" s="157"/>
      <c r="N1490" s="135"/>
      <c r="O1490" s="136"/>
    </row>
    <row r="1491" customFormat="false" ht="12.75" hidden="false" customHeight="false" outlineLevel="0" collapsed="false">
      <c r="K1491" s="134"/>
      <c r="L1491" s="157"/>
      <c r="N1491" s="135"/>
      <c r="O1491" s="136"/>
    </row>
    <row r="1492" customFormat="false" ht="12.75" hidden="false" customHeight="false" outlineLevel="0" collapsed="false">
      <c r="K1492" s="134"/>
      <c r="L1492" s="157"/>
      <c r="N1492" s="135"/>
      <c r="O1492" s="136"/>
    </row>
    <row r="1493" customFormat="false" ht="12.75" hidden="false" customHeight="false" outlineLevel="0" collapsed="false">
      <c r="K1493" s="134"/>
      <c r="L1493" s="157"/>
      <c r="N1493" s="135"/>
      <c r="O1493" s="136"/>
    </row>
    <row r="1494" customFormat="false" ht="12.75" hidden="false" customHeight="false" outlineLevel="0" collapsed="false">
      <c r="K1494" s="134"/>
      <c r="L1494" s="157"/>
      <c r="N1494" s="135"/>
      <c r="O1494" s="136"/>
    </row>
    <row r="1495" customFormat="false" ht="12.75" hidden="false" customHeight="false" outlineLevel="0" collapsed="false">
      <c r="K1495" s="134"/>
      <c r="L1495" s="157"/>
      <c r="N1495" s="135"/>
      <c r="O1495" s="136"/>
    </row>
    <row r="1496" customFormat="false" ht="12.75" hidden="false" customHeight="false" outlineLevel="0" collapsed="false">
      <c r="K1496" s="134"/>
      <c r="L1496" s="157"/>
      <c r="N1496" s="135"/>
      <c r="O1496" s="136"/>
    </row>
    <row r="1497" customFormat="false" ht="12.75" hidden="false" customHeight="false" outlineLevel="0" collapsed="false">
      <c r="K1497" s="134"/>
      <c r="L1497" s="157"/>
      <c r="N1497" s="135"/>
      <c r="O1497" s="136"/>
    </row>
    <row r="1498" customFormat="false" ht="12.75" hidden="false" customHeight="false" outlineLevel="0" collapsed="false">
      <c r="K1498" s="134"/>
      <c r="L1498" s="157"/>
      <c r="N1498" s="135"/>
      <c r="O1498" s="136"/>
    </row>
    <row r="1499" customFormat="false" ht="12.75" hidden="false" customHeight="false" outlineLevel="0" collapsed="false">
      <c r="K1499" s="134"/>
      <c r="L1499" s="157"/>
      <c r="N1499" s="135"/>
      <c r="O1499" s="136"/>
    </row>
    <row r="1500" customFormat="false" ht="12.75" hidden="false" customHeight="false" outlineLevel="0" collapsed="false">
      <c r="K1500" s="134"/>
      <c r="L1500" s="157"/>
      <c r="N1500" s="135"/>
      <c r="O1500" s="136"/>
    </row>
    <row r="1501" customFormat="false" ht="12.75" hidden="false" customHeight="false" outlineLevel="0" collapsed="false">
      <c r="K1501" s="134"/>
      <c r="L1501" s="157"/>
      <c r="N1501" s="135"/>
      <c r="O1501" s="136"/>
    </row>
    <row r="1502" customFormat="false" ht="12.75" hidden="false" customHeight="false" outlineLevel="0" collapsed="false">
      <c r="K1502" s="134"/>
      <c r="L1502" s="157"/>
      <c r="N1502" s="135"/>
      <c r="O1502" s="136"/>
    </row>
    <row r="1503" customFormat="false" ht="12.75" hidden="false" customHeight="false" outlineLevel="0" collapsed="false">
      <c r="K1503" s="134"/>
      <c r="L1503" s="157"/>
      <c r="N1503" s="135"/>
      <c r="O1503" s="136"/>
    </row>
    <row r="1504" customFormat="false" ht="12.75" hidden="false" customHeight="false" outlineLevel="0" collapsed="false">
      <c r="K1504" s="134"/>
      <c r="L1504" s="157"/>
      <c r="N1504" s="135"/>
      <c r="O1504" s="136"/>
    </row>
    <row r="1505" customFormat="false" ht="12.75" hidden="false" customHeight="false" outlineLevel="0" collapsed="false">
      <c r="K1505" s="134"/>
      <c r="L1505" s="157"/>
      <c r="N1505" s="135"/>
      <c r="O1505" s="136"/>
    </row>
    <row r="1506" customFormat="false" ht="12.75" hidden="false" customHeight="false" outlineLevel="0" collapsed="false">
      <c r="K1506" s="134"/>
      <c r="L1506" s="157"/>
      <c r="N1506" s="135"/>
      <c r="O1506" s="136"/>
    </row>
    <row r="1507" customFormat="false" ht="12.75" hidden="false" customHeight="false" outlineLevel="0" collapsed="false">
      <c r="K1507" s="134"/>
      <c r="L1507" s="157"/>
      <c r="N1507" s="135"/>
      <c r="O1507" s="136"/>
    </row>
    <row r="1508" customFormat="false" ht="12.75" hidden="false" customHeight="false" outlineLevel="0" collapsed="false">
      <c r="K1508" s="134"/>
      <c r="L1508" s="157"/>
      <c r="N1508" s="135"/>
      <c r="O1508" s="136"/>
    </row>
    <row r="1509" customFormat="false" ht="12.75" hidden="false" customHeight="false" outlineLevel="0" collapsed="false">
      <c r="K1509" s="134"/>
      <c r="L1509" s="157"/>
      <c r="N1509" s="135"/>
      <c r="O1509" s="136"/>
    </row>
    <row r="1510" customFormat="false" ht="12.75" hidden="false" customHeight="false" outlineLevel="0" collapsed="false">
      <c r="K1510" s="134"/>
      <c r="L1510" s="157"/>
      <c r="N1510" s="135"/>
      <c r="O1510" s="136"/>
    </row>
    <row r="1511" customFormat="false" ht="12.75" hidden="false" customHeight="false" outlineLevel="0" collapsed="false">
      <c r="K1511" s="134"/>
      <c r="L1511" s="157"/>
      <c r="N1511" s="135"/>
      <c r="O1511" s="136"/>
    </row>
    <row r="1512" customFormat="false" ht="12.75" hidden="false" customHeight="false" outlineLevel="0" collapsed="false">
      <c r="K1512" s="134"/>
      <c r="L1512" s="157"/>
      <c r="N1512" s="135"/>
      <c r="O1512" s="136"/>
    </row>
    <row r="1513" customFormat="false" ht="12.75" hidden="false" customHeight="false" outlineLevel="0" collapsed="false">
      <c r="K1513" s="134"/>
      <c r="L1513" s="157"/>
      <c r="N1513" s="135"/>
      <c r="O1513" s="136"/>
    </row>
    <row r="1514" customFormat="false" ht="12.75" hidden="false" customHeight="false" outlineLevel="0" collapsed="false">
      <c r="K1514" s="134"/>
      <c r="L1514" s="157"/>
      <c r="N1514" s="135"/>
      <c r="O1514" s="136"/>
    </row>
    <row r="1515" customFormat="false" ht="12.75" hidden="false" customHeight="false" outlineLevel="0" collapsed="false">
      <c r="K1515" s="134"/>
      <c r="L1515" s="157"/>
      <c r="N1515" s="135"/>
      <c r="O1515" s="136"/>
    </row>
    <row r="1516" customFormat="false" ht="12.75" hidden="false" customHeight="false" outlineLevel="0" collapsed="false">
      <c r="K1516" s="134"/>
      <c r="L1516" s="157"/>
      <c r="N1516" s="135"/>
      <c r="O1516" s="136"/>
    </row>
    <row r="1517" customFormat="false" ht="12.75" hidden="false" customHeight="false" outlineLevel="0" collapsed="false">
      <c r="K1517" s="134"/>
      <c r="L1517" s="157"/>
      <c r="N1517" s="135"/>
      <c r="O1517" s="136"/>
    </row>
    <row r="1518" customFormat="false" ht="12.75" hidden="false" customHeight="false" outlineLevel="0" collapsed="false">
      <c r="K1518" s="134"/>
      <c r="L1518" s="157"/>
      <c r="N1518" s="135"/>
      <c r="O1518" s="136"/>
    </row>
    <row r="1519" customFormat="false" ht="12.75" hidden="false" customHeight="false" outlineLevel="0" collapsed="false">
      <c r="K1519" s="134"/>
      <c r="L1519" s="157"/>
      <c r="N1519" s="135"/>
      <c r="O1519" s="136"/>
    </row>
    <row r="1520" customFormat="false" ht="12.75" hidden="false" customHeight="false" outlineLevel="0" collapsed="false">
      <c r="K1520" s="134"/>
      <c r="L1520" s="157"/>
      <c r="N1520" s="135"/>
      <c r="O1520" s="136"/>
    </row>
    <row r="1521" customFormat="false" ht="12.75" hidden="false" customHeight="false" outlineLevel="0" collapsed="false">
      <c r="K1521" s="134"/>
      <c r="L1521" s="157"/>
      <c r="N1521" s="135"/>
      <c r="O1521" s="136"/>
    </row>
    <row r="1522" customFormat="false" ht="12.75" hidden="false" customHeight="false" outlineLevel="0" collapsed="false">
      <c r="K1522" s="134"/>
      <c r="L1522" s="157"/>
      <c r="N1522" s="135"/>
      <c r="O1522" s="136"/>
    </row>
    <row r="1523" customFormat="false" ht="12.75" hidden="false" customHeight="false" outlineLevel="0" collapsed="false">
      <c r="K1523" s="134"/>
      <c r="L1523" s="157"/>
      <c r="N1523" s="135"/>
      <c r="O1523" s="136"/>
    </row>
    <row r="1524" customFormat="false" ht="12.75" hidden="false" customHeight="false" outlineLevel="0" collapsed="false">
      <c r="K1524" s="134"/>
      <c r="L1524" s="157"/>
      <c r="N1524" s="135"/>
      <c r="O1524" s="136"/>
    </row>
    <row r="1525" customFormat="false" ht="12.75" hidden="false" customHeight="false" outlineLevel="0" collapsed="false">
      <c r="K1525" s="134"/>
      <c r="L1525" s="157"/>
      <c r="N1525" s="135"/>
      <c r="O1525" s="136"/>
    </row>
    <row r="1526" customFormat="false" ht="12.75" hidden="false" customHeight="false" outlineLevel="0" collapsed="false">
      <c r="K1526" s="134"/>
      <c r="L1526" s="157"/>
      <c r="N1526" s="135"/>
      <c r="O1526" s="136"/>
    </row>
    <row r="1527" customFormat="false" ht="12.75" hidden="false" customHeight="false" outlineLevel="0" collapsed="false">
      <c r="K1527" s="134"/>
      <c r="L1527" s="157"/>
      <c r="N1527" s="135"/>
      <c r="O1527" s="136"/>
    </row>
    <row r="1528" customFormat="false" ht="12.75" hidden="false" customHeight="false" outlineLevel="0" collapsed="false">
      <c r="K1528" s="134"/>
      <c r="L1528" s="157"/>
      <c r="N1528" s="135"/>
      <c r="O1528" s="136"/>
    </row>
    <row r="1529" customFormat="false" ht="12.75" hidden="false" customHeight="false" outlineLevel="0" collapsed="false">
      <c r="K1529" s="134"/>
      <c r="L1529" s="157"/>
      <c r="N1529" s="135"/>
      <c r="O1529" s="136"/>
    </row>
    <row r="1530" customFormat="false" ht="12.75" hidden="false" customHeight="false" outlineLevel="0" collapsed="false">
      <c r="K1530" s="134"/>
      <c r="L1530" s="157"/>
      <c r="N1530" s="135"/>
      <c r="O1530" s="136"/>
    </row>
    <row r="1531" customFormat="false" ht="12.75" hidden="false" customHeight="false" outlineLevel="0" collapsed="false">
      <c r="K1531" s="134"/>
      <c r="L1531" s="157"/>
      <c r="N1531" s="135"/>
      <c r="O1531" s="136"/>
    </row>
    <row r="1532" customFormat="false" ht="12.75" hidden="false" customHeight="false" outlineLevel="0" collapsed="false">
      <c r="K1532" s="134"/>
      <c r="L1532" s="157"/>
      <c r="N1532" s="135"/>
      <c r="O1532" s="136"/>
    </row>
    <row r="1533" customFormat="false" ht="12.75" hidden="false" customHeight="false" outlineLevel="0" collapsed="false">
      <c r="K1533" s="134"/>
      <c r="L1533" s="157"/>
      <c r="N1533" s="135"/>
      <c r="O1533" s="136"/>
    </row>
    <row r="1534" customFormat="false" ht="12.75" hidden="false" customHeight="false" outlineLevel="0" collapsed="false">
      <c r="K1534" s="134"/>
      <c r="L1534" s="157"/>
      <c r="N1534" s="135"/>
      <c r="O1534" s="136"/>
    </row>
    <row r="1535" customFormat="false" ht="12.75" hidden="false" customHeight="false" outlineLevel="0" collapsed="false">
      <c r="K1535" s="134"/>
      <c r="L1535" s="157"/>
      <c r="N1535" s="135"/>
      <c r="O1535" s="136"/>
    </row>
    <row r="1536" customFormat="false" ht="12.75" hidden="false" customHeight="false" outlineLevel="0" collapsed="false">
      <c r="K1536" s="134"/>
      <c r="L1536" s="157"/>
      <c r="N1536" s="135"/>
      <c r="O1536" s="136"/>
    </row>
    <row r="1537" customFormat="false" ht="12.75" hidden="false" customHeight="false" outlineLevel="0" collapsed="false">
      <c r="K1537" s="134"/>
      <c r="L1537" s="157"/>
      <c r="N1537" s="135"/>
      <c r="O1537" s="136"/>
    </row>
    <row r="1538" customFormat="false" ht="12.75" hidden="false" customHeight="false" outlineLevel="0" collapsed="false">
      <c r="K1538" s="134"/>
      <c r="L1538" s="157"/>
      <c r="N1538" s="135"/>
      <c r="O1538" s="136"/>
    </row>
    <row r="1539" customFormat="false" ht="12.75" hidden="false" customHeight="false" outlineLevel="0" collapsed="false">
      <c r="K1539" s="134"/>
      <c r="L1539" s="157"/>
      <c r="N1539" s="135"/>
      <c r="O1539" s="136"/>
    </row>
    <row r="1540" customFormat="false" ht="12.75" hidden="false" customHeight="false" outlineLevel="0" collapsed="false">
      <c r="K1540" s="134"/>
      <c r="L1540" s="157"/>
      <c r="N1540" s="135"/>
      <c r="O1540" s="136"/>
    </row>
    <row r="1541" customFormat="false" ht="12.75" hidden="false" customHeight="false" outlineLevel="0" collapsed="false">
      <c r="K1541" s="134"/>
      <c r="L1541" s="157"/>
      <c r="N1541" s="135"/>
      <c r="O1541" s="136"/>
    </row>
    <row r="1542" customFormat="false" ht="12.75" hidden="false" customHeight="false" outlineLevel="0" collapsed="false">
      <c r="K1542" s="134"/>
      <c r="L1542" s="157"/>
      <c r="N1542" s="135"/>
      <c r="O1542" s="136"/>
    </row>
    <row r="1543" customFormat="false" ht="12.75" hidden="false" customHeight="false" outlineLevel="0" collapsed="false">
      <c r="K1543" s="134"/>
      <c r="L1543" s="157"/>
      <c r="N1543" s="135"/>
      <c r="O1543" s="136"/>
    </row>
    <row r="1544" customFormat="false" ht="12.75" hidden="false" customHeight="false" outlineLevel="0" collapsed="false">
      <c r="K1544" s="134"/>
      <c r="L1544" s="157"/>
      <c r="N1544" s="135"/>
      <c r="O1544" s="136"/>
    </row>
    <row r="1545" customFormat="false" ht="12.75" hidden="false" customHeight="false" outlineLevel="0" collapsed="false">
      <c r="K1545" s="134"/>
      <c r="L1545" s="157"/>
      <c r="N1545" s="135"/>
      <c r="O1545" s="136"/>
    </row>
    <row r="1546" customFormat="false" ht="12.75" hidden="false" customHeight="false" outlineLevel="0" collapsed="false">
      <c r="K1546" s="134"/>
      <c r="L1546" s="157"/>
      <c r="N1546" s="135"/>
      <c r="O1546" s="136"/>
    </row>
    <row r="1547" customFormat="false" ht="12.75" hidden="false" customHeight="false" outlineLevel="0" collapsed="false">
      <c r="K1547" s="134"/>
      <c r="L1547" s="157"/>
      <c r="N1547" s="135"/>
      <c r="O1547" s="136"/>
    </row>
    <row r="1548" customFormat="false" ht="12.75" hidden="false" customHeight="false" outlineLevel="0" collapsed="false">
      <c r="K1548" s="134"/>
      <c r="L1548" s="157"/>
      <c r="N1548" s="135"/>
      <c r="O1548" s="136"/>
    </row>
    <row r="1549" customFormat="false" ht="12.75" hidden="false" customHeight="false" outlineLevel="0" collapsed="false">
      <c r="K1549" s="134"/>
      <c r="L1549" s="157"/>
      <c r="N1549" s="135"/>
      <c r="O1549" s="136"/>
    </row>
    <row r="1550" customFormat="false" ht="12.75" hidden="false" customHeight="false" outlineLevel="0" collapsed="false">
      <c r="K1550" s="134"/>
      <c r="L1550" s="157"/>
      <c r="N1550" s="135"/>
      <c r="O1550" s="136"/>
    </row>
    <row r="1551" customFormat="false" ht="12.75" hidden="false" customHeight="false" outlineLevel="0" collapsed="false">
      <c r="K1551" s="134"/>
      <c r="L1551" s="157"/>
      <c r="N1551" s="135"/>
      <c r="O1551" s="136"/>
    </row>
    <row r="1552" customFormat="false" ht="12.75" hidden="false" customHeight="false" outlineLevel="0" collapsed="false">
      <c r="K1552" s="134"/>
      <c r="L1552" s="157"/>
      <c r="N1552" s="135"/>
      <c r="O1552" s="136"/>
    </row>
    <row r="1553" customFormat="false" ht="12.75" hidden="false" customHeight="false" outlineLevel="0" collapsed="false">
      <c r="K1553" s="134"/>
      <c r="L1553" s="157"/>
      <c r="N1553" s="135"/>
      <c r="O1553" s="136"/>
    </row>
    <row r="1554" customFormat="false" ht="12.75" hidden="false" customHeight="false" outlineLevel="0" collapsed="false">
      <c r="K1554" s="134"/>
      <c r="L1554" s="157"/>
      <c r="N1554" s="135"/>
      <c r="O1554" s="136"/>
    </row>
    <row r="1555" customFormat="false" ht="12.75" hidden="false" customHeight="false" outlineLevel="0" collapsed="false">
      <c r="K1555" s="134"/>
      <c r="L1555" s="157"/>
      <c r="N1555" s="135"/>
      <c r="O1555" s="136"/>
    </row>
    <row r="1556" customFormat="false" ht="12.75" hidden="false" customHeight="false" outlineLevel="0" collapsed="false">
      <c r="K1556" s="134"/>
      <c r="L1556" s="157"/>
      <c r="N1556" s="135"/>
      <c r="O1556" s="136"/>
    </row>
    <row r="1557" customFormat="false" ht="12.75" hidden="false" customHeight="false" outlineLevel="0" collapsed="false">
      <c r="K1557" s="134"/>
      <c r="L1557" s="157"/>
      <c r="N1557" s="135"/>
      <c r="O1557" s="136"/>
    </row>
    <row r="1558" customFormat="false" ht="12.75" hidden="false" customHeight="false" outlineLevel="0" collapsed="false">
      <c r="K1558" s="134"/>
      <c r="L1558" s="157"/>
      <c r="N1558" s="135"/>
      <c r="O1558" s="136"/>
    </row>
    <row r="1559" customFormat="false" ht="12.75" hidden="false" customHeight="false" outlineLevel="0" collapsed="false">
      <c r="K1559" s="134"/>
      <c r="L1559" s="157"/>
      <c r="N1559" s="135"/>
      <c r="O1559" s="136"/>
    </row>
    <row r="1560" customFormat="false" ht="12.75" hidden="false" customHeight="false" outlineLevel="0" collapsed="false">
      <c r="K1560" s="134"/>
      <c r="L1560" s="157"/>
      <c r="N1560" s="135"/>
      <c r="O1560" s="136"/>
    </row>
    <row r="1561" customFormat="false" ht="12.75" hidden="false" customHeight="false" outlineLevel="0" collapsed="false">
      <c r="K1561" s="134"/>
      <c r="L1561" s="157"/>
      <c r="N1561" s="135"/>
      <c r="O1561" s="136"/>
    </row>
    <row r="1562" customFormat="false" ht="12.75" hidden="false" customHeight="false" outlineLevel="0" collapsed="false">
      <c r="K1562" s="134"/>
      <c r="L1562" s="157"/>
      <c r="N1562" s="135"/>
      <c r="O1562" s="136"/>
    </row>
    <row r="1563" customFormat="false" ht="12.75" hidden="false" customHeight="false" outlineLevel="0" collapsed="false">
      <c r="K1563" s="134"/>
      <c r="L1563" s="157"/>
      <c r="N1563" s="135"/>
      <c r="O1563" s="136"/>
    </row>
    <row r="1564" customFormat="false" ht="12.75" hidden="false" customHeight="false" outlineLevel="0" collapsed="false">
      <c r="K1564" s="134"/>
      <c r="L1564" s="157"/>
      <c r="N1564" s="135"/>
      <c r="O1564" s="136"/>
    </row>
    <row r="1565" customFormat="false" ht="12.75" hidden="false" customHeight="false" outlineLevel="0" collapsed="false">
      <c r="K1565" s="134"/>
      <c r="L1565" s="157"/>
      <c r="N1565" s="135"/>
      <c r="O1565" s="136"/>
    </row>
    <row r="1566" customFormat="false" ht="12.75" hidden="false" customHeight="false" outlineLevel="0" collapsed="false">
      <c r="K1566" s="134"/>
      <c r="L1566" s="157"/>
      <c r="N1566" s="135"/>
      <c r="O1566" s="136"/>
    </row>
    <row r="1567" customFormat="false" ht="12.75" hidden="false" customHeight="false" outlineLevel="0" collapsed="false">
      <c r="K1567" s="134"/>
      <c r="L1567" s="157"/>
      <c r="N1567" s="135"/>
      <c r="O1567" s="136"/>
    </row>
    <row r="1568" customFormat="false" ht="12.75" hidden="false" customHeight="false" outlineLevel="0" collapsed="false">
      <c r="K1568" s="134"/>
      <c r="L1568" s="157"/>
      <c r="N1568" s="135"/>
      <c r="O1568" s="136"/>
    </row>
    <row r="1569" customFormat="false" ht="12.75" hidden="false" customHeight="false" outlineLevel="0" collapsed="false">
      <c r="K1569" s="134"/>
      <c r="L1569" s="157"/>
      <c r="N1569" s="135"/>
      <c r="O1569" s="136"/>
    </row>
    <row r="1570" customFormat="false" ht="12.75" hidden="false" customHeight="false" outlineLevel="0" collapsed="false">
      <c r="K1570" s="134"/>
      <c r="L1570" s="157"/>
      <c r="N1570" s="135"/>
      <c r="O1570" s="136"/>
    </row>
    <row r="1571" customFormat="false" ht="12.75" hidden="false" customHeight="false" outlineLevel="0" collapsed="false">
      <c r="K1571" s="134"/>
      <c r="L1571" s="157"/>
      <c r="N1571" s="135"/>
      <c r="O1571" s="136"/>
    </row>
    <row r="1572" customFormat="false" ht="12.75" hidden="false" customHeight="false" outlineLevel="0" collapsed="false">
      <c r="K1572" s="134"/>
      <c r="L1572" s="157"/>
      <c r="N1572" s="135"/>
      <c r="O1572" s="136"/>
    </row>
    <row r="1573" customFormat="false" ht="12.75" hidden="false" customHeight="false" outlineLevel="0" collapsed="false">
      <c r="K1573" s="134"/>
      <c r="L1573" s="157"/>
      <c r="N1573" s="135"/>
      <c r="O1573" s="136"/>
    </row>
    <row r="1574" customFormat="false" ht="12.75" hidden="false" customHeight="false" outlineLevel="0" collapsed="false">
      <c r="K1574" s="134"/>
      <c r="L1574" s="157"/>
      <c r="N1574" s="135"/>
      <c r="O1574" s="136"/>
    </row>
    <row r="1575" customFormat="false" ht="12.75" hidden="false" customHeight="false" outlineLevel="0" collapsed="false">
      <c r="K1575" s="134"/>
      <c r="L1575" s="157"/>
      <c r="N1575" s="135"/>
      <c r="O1575" s="136"/>
    </row>
    <row r="1576" customFormat="false" ht="12.75" hidden="false" customHeight="false" outlineLevel="0" collapsed="false">
      <c r="K1576" s="134"/>
      <c r="L1576" s="157"/>
      <c r="N1576" s="135"/>
      <c r="O1576" s="136"/>
    </row>
    <row r="1577" customFormat="false" ht="12.75" hidden="false" customHeight="false" outlineLevel="0" collapsed="false">
      <c r="K1577" s="134"/>
      <c r="L1577" s="157"/>
      <c r="N1577" s="135"/>
      <c r="O1577" s="136"/>
    </row>
    <row r="1578" customFormat="false" ht="12.75" hidden="false" customHeight="false" outlineLevel="0" collapsed="false">
      <c r="K1578" s="134"/>
      <c r="L1578" s="157"/>
      <c r="N1578" s="135"/>
      <c r="O1578" s="136"/>
    </row>
    <row r="1579" customFormat="false" ht="12.75" hidden="false" customHeight="false" outlineLevel="0" collapsed="false">
      <c r="K1579" s="134"/>
      <c r="L1579" s="157"/>
      <c r="N1579" s="135"/>
      <c r="O1579" s="136"/>
    </row>
    <row r="1580" customFormat="false" ht="12.75" hidden="false" customHeight="false" outlineLevel="0" collapsed="false">
      <c r="K1580" s="134"/>
      <c r="L1580" s="157"/>
      <c r="N1580" s="135"/>
      <c r="O1580" s="136"/>
    </row>
    <row r="1581" customFormat="false" ht="12.75" hidden="false" customHeight="false" outlineLevel="0" collapsed="false">
      <c r="K1581" s="134"/>
      <c r="L1581" s="157"/>
      <c r="N1581" s="135"/>
      <c r="O1581" s="136"/>
    </row>
    <row r="1582" customFormat="false" ht="12.75" hidden="false" customHeight="false" outlineLevel="0" collapsed="false">
      <c r="K1582" s="134"/>
      <c r="L1582" s="157"/>
      <c r="N1582" s="135"/>
      <c r="O1582" s="136"/>
    </row>
    <row r="1583" customFormat="false" ht="12.75" hidden="false" customHeight="false" outlineLevel="0" collapsed="false">
      <c r="K1583" s="134"/>
      <c r="L1583" s="157"/>
      <c r="N1583" s="135"/>
      <c r="O1583" s="136"/>
    </row>
    <row r="1584" customFormat="false" ht="12.75" hidden="false" customHeight="false" outlineLevel="0" collapsed="false">
      <c r="K1584" s="134"/>
      <c r="L1584" s="157"/>
      <c r="N1584" s="135"/>
      <c r="O1584" s="136"/>
    </row>
    <row r="1585" customFormat="false" ht="12.75" hidden="false" customHeight="false" outlineLevel="0" collapsed="false">
      <c r="K1585" s="134"/>
      <c r="L1585" s="157"/>
      <c r="N1585" s="135"/>
      <c r="O1585" s="136"/>
    </row>
    <row r="1586" customFormat="false" ht="12.75" hidden="false" customHeight="false" outlineLevel="0" collapsed="false">
      <c r="K1586" s="134"/>
      <c r="L1586" s="157"/>
      <c r="N1586" s="135"/>
      <c r="O1586" s="136"/>
    </row>
    <row r="1587" customFormat="false" ht="12.75" hidden="false" customHeight="false" outlineLevel="0" collapsed="false">
      <c r="K1587" s="134"/>
      <c r="L1587" s="157"/>
      <c r="N1587" s="135"/>
      <c r="O1587" s="136"/>
    </row>
    <row r="1588" customFormat="false" ht="12.75" hidden="false" customHeight="false" outlineLevel="0" collapsed="false">
      <c r="K1588" s="134"/>
      <c r="L1588" s="157"/>
      <c r="N1588" s="135"/>
      <c r="O1588" s="136"/>
    </row>
    <row r="1589" customFormat="false" ht="12.75" hidden="false" customHeight="false" outlineLevel="0" collapsed="false">
      <c r="K1589" s="134"/>
      <c r="L1589" s="157"/>
      <c r="N1589" s="135"/>
      <c r="O1589" s="136"/>
    </row>
    <row r="1590" customFormat="false" ht="12.75" hidden="false" customHeight="false" outlineLevel="0" collapsed="false">
      <c r="K1590" s="134"/>
      <c r="L1590" s="157"/>
      <c r="N1590" s="135"/>
      <c r="O1590" s="136"/>
    </row>
    <row r="1591" customFormat="false" ht="12.75" hidden="false" customHeight="false" outlineLevel="0" collapsed="false">
      <c r="K1591" s="134"/>
      <c r="L1591" s="157"/>
      <c r="N1591" s="135"/>
      <c r="O1591" s="136"/>
    </row>
    <row r="1592" customFormat="false" ht="12.75" hidden="false" customHeight="false" outlineLevel="0" collapsed="false">
      <c r="K1592" s="134"/>
      <c r="L1592" s="157"/>
      <c r="N1592" s="135"/>
      <c r="O1592" s="136"/>
    </row>
    <row r="1593" customFormat="false" ht="12.75" hidden="false" customHeight="false" outlineLevel="0" collapsed="false">
      <c r="K1593" s="134"/>
      <c r="L1593" s="157"/>
      <c r="N1593" s="135"/>
      <c r="O1593" s="136"/>
    </row>
    <row r="1594" customFormat="false" ht="12.75" hidden="false" customHeight="false" outlineLevel="0" collapsed="false">
      <c r="K1594" s="134"/>
      <c r="L1594" s="157"/>
      <c r="N1594" s="135"/>
      <c r="O1594" s="136"/>
    </row>
    <row r="1595" customFormat="false" ht="12.75" hidden="false" customHeight="false" outlineLevel="0" collapsed="false">
      <c r="K1595" s="134"/>
      <c r="L1595" s="157"/>
      <c r="N1595" s="135"/>
      <c r="O1595" s="136"/>
    </row>
    <row r="1596" customFormat="false" ht="12.75" hidden="false" customHeight="false" outlineLevel="0" collapsed="false">
      <c r="K1596" s="134"/>
      <c r="L1596" s="157"/>
      <c r="N1596" s="135"/>
      <c r="O1596" s="136"/>
    </row>
    <row r="1597" customFormat="false" ht="12.75" hidden="false" customHeight="false" outlineLevel="0" collapsed="false">
      <c r="K1597" s="134"/>
      <c r="L1597" s="157"/>
      <c r="N1597" s="135"/>
      <c r="O1597" s="136"/>
    </row>
    <row r="1598" customFormat="false" ht="12.75" hidden="false" customHeight="false" outlineLevel="0" collapsed="false">
      <c r="K1598" s="134"/>
      <c r="L1598" s="157"/>
      <c r="N1598" s="135"/>
      <c r="O1598" s="136"/>
    </row>
    <row r="1599" customFormat="false" ht="12.75" hidden="false" customHeight="false" outlineLevel="0" collapsed="false">
      <c r="K1599" s="134"/>
      <c r="L1599" s="157"/>
      <c r="N1599" s="135"/>
      <c r="O1599" s="136"/>
    </row>
    <row r="1600" customFormat="false" ht="12.75" hidden="false" customHeight="false" outlineLevel="0" collapsed="false">
      <c r="K1600" s="134"/>
      <c r="L1600" s="157"/>
      <c r="N1600" s="135"/>
      <c r="O1600" s="136"/>
    </row>
    <row r="1601" customFormat="false" ht="12.75" hidden="false" customHeight="false" outlineLevel="0" collapsed="false">
      <c r="K1601" s="134"/>
      <c r="L1601" s="157"/>
      <c r="N1601" s="135"/>
      <c r="O1601" s="136"/>
    </row>
    <row r="1602" customFormat="false" ht="12.75" hidden="false" customHeight="false" outlineLevel="0" collapsed="false">
      <c r="K1602" s="134"/>
      <c r="L1602" s="157"/>
      <c r="N1602" s="135"/>
      <c r="O1602" s="136"/>
    </row>
    <row r="1603" customFormat="false" ht="12.75" hidden="false" customHeight="false" outlineLevel="0" collapsed="false">
      <c r="K1603" s="134"/>
      <c r="L1603" s="157"/>
      <c r="N1603" s="135"/>
      <c r="O1603" s="136"/>
    </row>
    <row r="1604" customFormat="false" ht="12.75" hidden="false" customHeight="false" outlineLevel="0" collapsed="false">
      <c r="K1604" s="134"/>
      <c r="L1604" s="157"/>
      <c r="N1604" s="135"/>
      <c r="O1604" s="136"/>
    </row>
    <row r="1605" customFormat="false" ht="12.75" hidden="false" customHeight="false" outlineLevel="0" collapsed="false">
      <c r="K1605" s="134"/>
      <c r="L1605" s="157"/>
      <c r="N1605" s="135"/>
      <c r="O1605" s="136"/>
    </row>
    <row r="1606" customFormat="false" ht="12.75" hidden="false" customHeight="false" outlineLevel="0" collapsed="false">
      <c r="K1606" s="134"/>
      <c r="L1606" s="157"/>
      <c r="N1606" s="135"/>
      <c r="O1606" s="136"/>
    </row>
    <row r="1607" customFormat="false" ht="12.75" hidden="false" customHeight="false" outlineLevel="0" collapsed="false">
      <c r="K1607" s="134"/>
      <c r="L1607" s="157"/>
      <c r="N1607" s="135"/>
      <c r="O1607" s="136"/>
    </row>
    <row r="1608" customFormat="false" ht="12.75" hidden="false" customHeight="false" outlineLevel="0" collapsed="false">
      <c r="K1608" s="134"/>
      <c r="L1608" s="157"/>
      <c r="N1608" s="135"/>
      <c r="O1608" s="136"/>
    </row>
    <row r="1609" customFormat="false" ht="12.75" hidden="false" customHeight="false" outlineLevel="0" collapsed="false">
      <c r="K1609" s="134"/>
      <c r="L1609" s="157"/>
      <c r="N1609" s="135"/>
      <c r="O1609" s="136"/>
    </row>
    <row r="1610" customFormat="false" ht="12.75" hidden="false" customHeight="false" outlineLevel="0" collapsed="false">
      <c r="K1610" s="134"/>
      <c r="L1610" s="157"/>
      <c r="N1610" s="135"/>
      <c r="O1610" s="136"/>
    </row>
    <row r="1611" customFormat="false" ht="12.75" hidden="false" customHeight="false" outlineLevel="0" collapsed="false">
      <c r="K1611" s="134"/>
      <c r="L1611" s="157"/>
      <c r="N1611" s="135"/>
      <c r="O1611" s="136"/>
    </row>
    <row r="1612" customFormat="false" ht="12.75" hidden="false" customHeight="false" outlineLevel="0" collapsed="false">
      <c r="K1612" s="134"/>
      <c r="L1612" s="157"/>
      <c r="N1612" s="135"/>
      <c r="O1612" s="136"/>
    </row>
    <row r="1613" customFormat="false" ht="12.75" hidden="false" customHeight="false" outlineLevel="0" collapsed="false">
      <c r="K1613" s="134"/>
      <c r="L1613" s="157"/>
      <c r="N1613" s="135"/>
      <c r="O1613" s="136"/>
    </row>
    <row r="1614" customFormat="false" ht="12.75" hidden="false" customHeight="false" outlineLevel="0" collapsed="false">
      <c r="K1614" s="134"/>
      <c r="L1614" s="157"/>
      <c r="N1614" s="135"/>
      <c r="O1614" s="136"/>
    </row>
    <row r="1615" customFormat="false" ht="12.75" hidden="false" customHeight="false" outlineLevel="0" collapsed="false">
      <c r="K1615" s="134"/>
      <c r="L1615" s="157"/>
      <c r="N1615" s="135"/>
      <c r="O1615" s="136"/>
    </row>
    <row r="1616" customFormat="false" ht="12.75" hidden="false" customHeight="false" outlineLevel="0" collapsed="false">
      <c r="K1616" s="134"/>
      <c r="L1616" s="157"/>
      <c r="N1616" s="135"/>
      <c r="O1616" s="136"/>
    </row>
    <row r="1617" customFormat="false" ht="12.75" hidden="false" customHeight="false" outlineLevel="0" collapsed="false">
      <c r="K1617" s="134"/>
      <c r="L1617" s="157"/>
      <c r="N1617" s="135"/>
      <c r="O1617" s="136"/>
    </row>
    <row r="1618" customFormat="false" ht="12.75" hidden="false" customHeight="false" outlineLevel="0" collapsed="false">
      <c r="K1618" s="134"/>
      <c r="L1618" s="157"/>
      <c r="N1618" s="135"/>
      <c r="O1618" s="136"/>
    </row>
    <row r="1619" customFormat="false" ht="12.75" hidden="false" customHeight="false" outlineLevel="0" collapsed="false">
      <c r="K1619" s="134"/>
      <c r="L1619" s="157"/>
      <c r="N1619" s="135"/>
      <c r="O1619" s="136"/>
    </row>
    <row r="1620" customFormat="false" ht="12.75" hidden="false" customHeight="false" outlineLevel="0" collapsed="false">
      <c r="K1620" s="134"/>
      <c r="L1620" s="157"/>
      <c r="N1620" s="135"/>
      <c r="O1620" s="136"/>
    </row>
    <row r="1621" customFormat="false" ht="12.75" hidden="false" customHeight="false" outlineLevel="0" collapsed="false">
      <c r="K1621" s="134"/>
      <c r="L1621" s="157"/>
      <c r="N1621" s="135"/>
      <c r="O1621" s="136"/>
    </row>
    <row r="1622" customFormat="false" ht="12.75" hidden="false" customHeight="false" outlineLevel="0" collapsed="false">
      <c r="K1622" s="134"/>
      <c r="L1622" s="157"/>
      <c r="N1622" s="135"/>
      <c r="O1622" s="136"/>
    </row>
    <row r="1623" customFormat="false" ht="12.75" hidden="false" customHeight="false" outlineLevel="0" collapsed="false">
      <c r="K1623" s="134"/>
      <c r="L1623" s="157"/>
      <c r="N1623" s="135"/>
      <c r="O1623" s="136"/>
    </row>
    <row r="1624" customFormat="false" ht="12.75" hidden="false" customHeight="false" outlineLevel="0" collapsed="false">
      <c r="K1624" s="134"/>
      <c r="L1624" s="157"/>
      <c r="N1624" s="135"/>
      <c r="O1624" s="136"/>
    </row>
    <row r="1625" customFormat="false" ht="12.75" hidden="false" customHeight="false" outlineLevel="0" collapsed="false">
      <c r="K1625" s="134"/>
      <c r="L1625" s="157"/>
      <c r="N1625" s="135"/>
      <c r="O1625" s="136"/>
    </row>
    <row r="1626" customFormat="false" ht="12.75" hidden="false" customHeight="false" outlineLevel="0" collapsed="false">
      <c r="K1626" s="134"/>
      <c r="L1626" s="157"/>
      <c r="N1626" s="135"/>
      <c r="O1626" s="136"/>
    </row>
    <row r="1627" customFormat="false" ht="12.75" hidden="false" customHeight="false" outlineLevel="0" collapsed="false">
      <c r="K1627" s="134"/>
      <c r="L1627" s="157"/>
      <c r="N1627" s="135"/>
      <c r="O1627" s="136"/>
    </row>
    <row r="1628" customFormat="false" ht="12.75" hidden="false" customHeight="false" outlineLevel="0" collapsed="false">
      <c r="K1628" s="134"/>
      <c r="L1628" s="157"/>
      <c r="N1628" s="135"/>
      <c r="O1628" s="136"/>
    </row>
    <row r="1629" customFormat="false" ht="12.75" hidden="false" customHeight="false" outlineLevel="0" collapsed="false">
      <c r="K1629" s="134"/>
      <c r="L1629" s="157"/>
      <c r="N1629" s="135"/>
      <c r="O1629" s="136"/>
    </row>
    <row r="1630" customFormat="false" ht="12.75" hidden="false" customHeight="false" outlineLevel="0" collapsed="false">
      <c r="K1630" s="134"/>
      <c r="L1630" s="157"/>
      <c r="N1630" s="135"/>
      <c r="O1630" s="136"/>
    </row>
    <row r="1631" customFormat="false" ht="12.75" hidden="false" customHeight="false" outlineLevel="0" collapsed="false">
      <c r="K1631" s="134"/>
      <c r="L1631" s="157"/>
      <c r="N1631" s="135"/>
      <c r="O1631" s="136"/>
    </row>
    <row r="1632" customFormat="false" ht="12.75" hidden="false" customHeight="false" outlineLevel="0" collapsed="false">
      <c r="K1632" s="134"/>
      <c r="L1632" s="157"/>
      <c r="N1632" s="135"/>
      <c r="O1632" s="136"/>
    </row>
    <row r="1633" customFormat="false" ht="12.75" hidden="false" customHeight="false" outlineLevel="0" collapsed="false">
      <c r="K1633" s="134"/>
      <c r="L1633" s="157"/>
      <c r="N1633" s="135"/>
      <c r="O1633" s="136"/>
    </row>
    <row r="1634" customFormat="false" ht="12.75" hidden="false" customHeight="false" outlineLevel="0" collapsed="false">
      <c r="K1634" s="134"/>
      <c r="L1634" s="157"/>
      <c r="N1634" s="135"/>
      <c r="O1634" s="136"/>
    </row>
    <row r="1635" customFormat="false" ht="12.75" hidden="false" customHeight="false" outlineLevel="0" collapsed="false">
      <c r="K1635" s="134"/>
      <c r="L1635" s="157"/>
      <c r="N1635" s="135"/>
      <c r="O1635" s="136"/>
    </row>
    <row r="1636" customFormat="false" ht="12.75" hidden="false" customHeight="false" outlineLevel="0" collapsed="false">
      <c r="K1636" s="134"/>
      <c r="L1636" s="157"/>
      <c r="N1636" s="135"/>
      <c r="O1636" s="136"/>
    </row>
    <row r="1637" customFormat="false" ht="12.75" hidden="false" customHeight="false" outlineLevel="0" collapsed="false">
      <c r="K1637" s="134"/>
      <c r="L1637" s="157"/>
      <c r="N1637" s="135"/>
      <c r="O1637" s="136"/>
    </row>
    <row r="1638" customFormat="false" ht="12.75" hidden="false" customHeight="false" outlineLevel="0" collapsed="false">
      <c r="K1638" s="134"/>
      <c r="L1638" s="157"/>
      <c r="N1638" s="135"/>
      <c r="O1638" s="136"/>
    </row>
    <row r="1639" customFormat="false" ht="12.75" hidden="false" customHeight="false" outlineLevel="0" collapsed="false">
      <c r="K1639" s="134"/>
      <c r="L1639" s="157"/>
      <c r="N1639" s="135"/>
      <c r="O1639" s="136"/>
    </row>
    <row r="1640" customFormat="false" ht="12.75" hidden="false" customHeight="false" outlineLevel="0" collapsed="false">
      <c r="K1640" s="134"/>
      <c r="L1640" s="157"/>
      <c r="N1640" s="135"/>
      <c r="O1640" s="136"/>
    </row>
    <row r="1641" customFormat="false" ht="12.75" hidden="false" customHeight="false" outlineLevel="0" collapsed="false">
      <c r="K1641" s="134"/>
      <c r="L1641" s="157"/>
      <c r="N1641" s="135"/>
      <c r="O1641" s="136"/>
    </row>
    <row r="1642" customFormat="false" ht="12.75" hidden="false" customHeight="false" outlineLevel="0" collapsed="false">
      <c r="K1642" s="134"/>
      <c r="L1642" s="157"/>
      <c r="N1642" s="135"/>
      <c r="O1642" s="136"/>
    </row>
    <row r="1643" customFormat="false" ht="12.75" hidden="false" customHeight="false" outlineLevel="0" collapsed="false">
      <c r="K1643" s="134"/>
      <c r="L1643" s="157"/>
      <c r="N1643" s="135"/>
      <c r="O1643" s="136"/>
    </row>
    <row r="1644" customFormat="false" ht="12.75" hidden="false" customHeight="false" outlineLevel="0" collapsed="false">
      <c r="K1644" s="134"/>
      <c r="L1644" s="157"/>
      <c r="N1644" s="135"/>
      <c r="O1644" s="136"/>
    </row>
    <row r="1645" customFormat="false" ht="12.75" hidden="false" customHeight="false" outlineLevel="0" collapsed="false">
      <c r="K1645" s="134"/>
      <c r="L1645" s="157"/>
      <c r="N1645" s="135"/>
      <c r="O1645" s="136"/>
    </row>
    <row r="1646" customFormat="false" ht="12.75" hidden="false" customHeight="false" outlineLevel="0" collapsed="false">
      <c r="K1646" s="134"/>
      <c r="L1646" s="157"/>
      <c r="N1646" s="135"/>
      <c r="O1646" s="136"/>
    </row>
    <row r="1647" customFormat="false" ht="12.75" hidden="false" customHeight="false" outlineLevel="0" collapsed="false">
      <c r="K1647" s="134"/>
      <c r="L1647" s="157"/>
      <c r="N1647" s="135"/>
      <c r="O1647" s="136"/>
    </row>
    <row r="1648" customFormat="false" ht="12.75" hidden="false" customHeight="false" outlineLevel="0" collapsed="false">
      <c r="K1648" s="134"/>
      <c r="L1648" s="157"/>
      <c r="N1648" s="135"/>
      <c r="O1648" s="136"/>
    </row>
    <row r="1649" customFormat="false" ht="12.75" hidden="false" customHeight="false" outlineLevel="0" collapsed="false">
      <c r="K1649" s="134"/>
      <c r="L1649" s="157"/>
      <c r="N1649" s="135"/>
      <c r="O1649" s="136"/>
    </row>
    <row r="1650" customFormat="false" ht="12.75" hidden="false" customHeight="false" outlineLevel="0" collapsed="false">
      <c r="K1650" s="134"/>
      <c r="L1650" s="157"/>
      <c r="N1650" s="135"/>
      <c r="O1650" s="136"/>
    </row>
    <row r="1651" customFormat="false" ht="12.75" hidden="false" customHeight="false" outlineLevel="0" collapsed="false">
      <c r="K1651" s="134"/>
      <c r="L1651" s="157"/>
      <c r="N1651" s="135"/>
      <c r="O1651" s="136"/>
    </row>
    <row r="1652" customFormat="false" ht="12.75" hidden="false" customHeight="false" outlineLevel="0" collapsed="false">
      <c r="K1652" s="134"/>
      <c r="L1652" s="157"/>
      <c r="N1652" s="135"/>
      <c r="O1652" s="136"/>
    </row>
    <row r="1653" customFormat="false" ht="12.75" hidden="false" customHeight="false" outlineLevel="0" collapsed="false">
      <c r="K1653" s="134"/>
      <c r="L1653" s="157"/>
      <c r="N1653" s="135"/>
      <c r="O1653" s="136"/>
    </row>
    <row r="1654" customFormat="false" ht="12.75" hidden="false" customHeight="false" outlineLevel="0" collapsed="false">
      <c r="K1654" s="134"/>
      <c r="L1654" s="157"/>
      <c r="N1654" s="135"/>
      <c r="O1654" s="136"/>
    </row>
    <row r="1655" customFormat="false" ht="12.75" hidden="false" customHeight="false" outlineLevel="0" collapsed="false">
      <c r="K1655" s="134"/>
      <c r="L1655" s="157"/>
      <c r="N1655" s="135"/>
      <c r="O1655" s="136"/>
    </row>
    <row r="1656" customFormat="false" ht="12.75" hidden="false" customHeight="false" outlineLevel="0" collapsed="false">
      <c r="K1656" s="134"/>
      <c r="L1656" s="157"/>
      <c r="N1656" s="135"/>
      <c r="O1656" s="136"/>
    </row>
    <row r="1657" customFormat="false" ht="12.75" hidden="false" customHeight="false" outlineLevel="0" collapsed="false">
      <c r="K1657" s="134"/>
      <c r="L1657" s="157"/>
      <c r="N1657" s="135"/>
      <c r="O1657" s="136"/>
    </row>
    <row r="1658" customFormat="false" ht="12.75" hidden="false" customHeight="false" outlineLevel="0" collapsed="false">
      <c r="K1658" s="134"/>
      <c r="L1658" s="157"/>
      <c r="N1658" s="135"/>
      <c r="O1658" s="136"/>
    </row>
    <row r="1659" customFormat="false" ht="12.75" hidden="false" customHeight="false" outlineLevel="0" collapsed="false">
      <c r="K1659" s="134"/>
      <c r="L1659" s="157"/>
      <c r="N1659" s="135"/>
      <c r="O1659" s="136"/>
    </row>
    <row r="1660" customFormat="false" ht="12.75" hidden="false" customHeight="false" outlineLevel="0" collapsed="false">
      <c r="K1660" s="134"/>
      <c r="L1660" s="157"/>
      <c r="N1660" s="135"/>
      <c r="O1660" s="136"/>
    </row>
    <row r="1661" customFormat="false" ht="12.75" hidden="false" customHeight="false" outlineLevel="0" collapsed="false">
      <c r="K1661" s="134"/>
      <c r="L1661" s="157"/>
      <c r="N1661" s="135"/>
      <c r="O1661" s="136"/>
    </row>
    <row r="1662" customFormat="false" ht="12.75" hidden="false" customHeight="false" outlineLevel="0" collapsed="false">
      <c r="K1662" s="134"/>
      <c r="L1662" s="157"/>
      <c r="N1662" s="135"/>
      <c r="O1662" s="136"/>
    </row>
    <row r="1663" customFormat="false" ht="12.75" hidden="false" customHeight="false" outlineLevel="0" collapsed="false">
      <c r="K1663" s="134"/>
      <c r="L1663" s="157"/>
      <c r="N1663" s="135"/>
      <c r="O1663" s="136"/>
    </row>
    <row r="1664" customFormat="false" ht="12.75" hidden="false" customHeight="false" outlineLevel="0" collapsed="false">
      <c r="K1664" s="134"/>
      <c r="L1664" s="157"/>
      <c r="N1664" s="135"/>
      <c r="O1664" s="136"/>
    </row>
    <row r="1665" customFormat="false" ht="12.75" hidden="false" customHeight="false" outlineLevel="0" collapsed="false">
      <c r="K1665" s="134"/>
      <c r="L1665" s="157"/>
      <c r="N1665" s="135"/>
      <c r="O1665" s="136"/>
    </row>
    <row r="1666" customFormat="false" ht="12.75" hidden="false" customHeight="false" outlineLevel="0" collapsed="false">
      <c r="K1666" s="134"/>
      <c r="L1666" s="157"/>
      <c r="N1666" s="135"/>
      <c r="O1666" s="136"/>
    </row>
    <row r="1667" customFormat="false" ht="12.75" hidden="false" customHeight="false" outlineLevel="0" collapsed="false">
      <c r="K1667" s="134"/>
      <c r="L1667" s="157"/>
      <c r="N1667" s="135"/>
      <c r="O1667" s="136"/>
    </row>
    <row r="1668" customFormat="false" ht="12.75" hidden="false" customHeight="false" outlineLevel="0" collapsed="false">
      <c r="K1668" s="134"/>
      <c r="L1668" s="157"/>
      <c r="N1668" s="135"/>
      <c r="O1668" s="136"/>
    </row>
    <row r="1669" customFormat="false" ht="12.75" hidden="false" customHeight="false" outlineLevel="0" collapsed="false">
      <c r="K1669" s="134"/>
      <c r="L1669" s="157"/>
      <c r="N1669" s="135"/>
      <c r="O1669" s="136"/>
    </row>
    <row r="1670" customFormat="false" ht="12.75" hidden="false" customHeight="false" outlineLevel="0" collapsed="false">
      <c r="K1670" s="134"/>
      <c r="L1670" s="157"/>
      <c r="N1670" s="135"/>
      <c r="O1670" s="136"/>
    </row>
    <row r="1671" customFormat="false" ht="12.75" hidden="false" customHeight="false" outlineLevel="0" collapsed="false">
      <c r="K1671" s="134"/>
      <c r="L1671" s="157"/>
      <c r="N1671" s="135"/>
      <c r="O1671" s="136"/>
    </row>
    <row r="1672" customFormat="false" ht="12.75" hidden="false" customHeight="false" outlineLevel="0" collapsed="false">
      <c r="K1672" s="134"/>
      <c r="L1672" s="157"/>
      <c r="N1672" s="135"/>
      <c r="O1672" s="136"/>
    </row>
    <row r="1673" customFormat="false" ht="12.75" hidden="false" customHeight="false" outlineLevel="0" collapsed="false">
      <c r="K1673" s="134"/>
      <c r="L1673" s="157"/>
      <c r="N1673" s="135"/>
      <c r="O1673" s="136"/>
    </row>
    <row r="1674" customFormat="false" ht="12.75" hidden="false" customHeight="false" outlineLevel="0" collapsed="false">
      <c r="K1674" s="134"/>
      <c r="L1674" s="157"/>
      <c r="N1674" s="135"/>
      <c r="O1674" s="136"/>
    </row>
    <row r="1675" customFormat="false" ht="12.75" hidden="false" customHeight="false" outlineLevel="0" collapsed="false">
      <c r="K1675" s="134"/>
      <c r="L1675" s="157"/>
      <c r="N1675" s="135"/>
      <c r="O1675" s="136"/>
    </row>
    <row r="1676" customFormat="false" ht="12.75" hidden="false" customHeight="false" outlineLevel="0" collapsed="false">
      <c r="K1676" s="134"/>
      <c r="L1676" s="157"/>
      <c r="N1676" s="135"/>
      <c r="O1676" s="136"/>
    </row>
    <row r="1677" customFormat="false" ht="12.75" hidden="false" customHeight="false" outlineLevel="0" collapsed="false">
      <c r="K1677" s="134"/>
      <c r="L1677" s="157"/>
      <c r="N1677" s="135"/>
      <c r="O1677" s="136"/>
    </row>
    <row r="1678" customFormat="false" ht="12.75" hidden="false" customHeight="false" outlineLevel="0" collapsed="false">
      <c r="K1678" s="134"/>
      <c r="L1678" s="157"/>
      <c r="N1678" s="135"/>
      <c r="O1678" s="136"/>
    </row>
    <row r="1679" customFormat="false" ht="12.75" hidden="false" customHeight="false" outlineLevel="0" collapsed="false">
      <c r="K1679" s="134"/>
      <c r="L1679" s="157"/>
      <c r="N1679" s="135"/>
      <c r="O1679" s="136"/>
    </row>
    <row r="1680" customFormat="false" ht="12.75" hidden="false" customHeight="false" outlineLevel="0" collapsed="false">
      <c r="K1680" s="134"/>
      <c r="L1680" s="157"/>
      <c r="N1680" s="135"/>
      <c r="O1680" s="136"/>
    </row>
    <row r="1681" customFormat="false" ht="12.75" hidden="false" customHeight="false" outlineLevel="0" collapsed="false">
      <c r="K1681" s="134"/>
      <c r="L1681" s="157"/>
      <c r="N1681" s="135"/>
      <c r="O1681" s="136"/>
    </row>
    <row r="1682" customFormat="false" ht="12.75" hidden="false" customHeight="false" outlineLevel="0" collapsed="false">
      <c r="K1682" s="134"/>
      <c r="L1682" s="157"/>
      <c r="N1682" s="135"/>
      <c r="O1682" s="136"/>
    </row>
    <row r="1683" customFormat="false" ht="12.75" hidden="false" customHeight="false" outlineLevel="0" collapsed="false">
      <c r="K1683" s="134"/>
      <c r="L1683" s="157"/>
      <c r="N1683" s="135"/>
      <c r="O1683" s="136"/>
    </row>
    <row r="1684" customFormat="false" ht="12.75" hidden="false" customHeight="false" outlineLevel="0" collapsed="false">
      <c r="K1684" s="134"/>
      <c r="L1684" s="157"/>
      <c r="N1684" s="135"/>
      <c r="O1684" s="136"/>
    </row>
    <row r="1685" customFormat="false" ht="12.75" hidden="false" customHeight="false" outlineLevel="0" collapsed="false">
      <c r="K1685" s="134"/>
      <c r="L1685" s="157"/>
      <c r="N1685" s="135"/>
      <c r="O1685" s="136"/>
    </row>
    <row r="1686" customFormat="false" ht="12.75" hidden="false" customHeight="false" outlineLevel="0" collapsed="false">
      <c r="K1686" s="134"/>
      <c r="L1686" s="157"/>
      <c r="N1686" s="135"/>
      <c r="O1686" s="136"/>
    </row>
    <row r="1687" customFormat="false" ht="12.75" hidden="false" customHeight="false" outlineLevel="0" collapsed="false">
      <c r="K1687" s="134"/>
      <c r="L1687" s="157"/>
      <c r="N1687" s="135"/>
      <c r="O1687" s="136"/>
    </row>
    <row r="1688" customFormat="false" ht="12.75" hidden="false" customHeight="false" outlineLevel="0" collapsed="false">
      <c r="K1688" s="134"/>
      <c r="L1688" s="157"/>
      <c r="N1688" s="135"/>
      <c r="O1688" s="136"/>
    </row>
    <row r="1689" customFormat="false" ht="12.75" hidden="false" customHeight="false" outlineLevel="0" collapsed="false">
      <c r="K1689" s="134"/>
      <c r="L1689" s="157"/>
      <c r="N1689" s="135"/>
      <c r="O1689" s="136"/>
    </row>
    <row r="1690" customFormat="false" ht="12.75" hidden="false" customHeight="false" outlineLevel="0" collapsed="false">
      <c r="K1690" s="134"/>
      <c r="L1690" s="157"/>
      <c r="N1690" s="135"/>
      <c r="O1690" s="136"/>
    </row>
    <row r="1691" customFormat="false" ht="12.75" hidden="false" customHeight="false" outlineLevel="0" collapsed="false">
      <c r="K1691" s="134"/>
      <c r="L1691" s="157"/>
      <c r="N1691" s="135"/>
      <c r="O1691" s="136"/>
    </row>
    <row r="1692" customFormat="false" ht="12.75" hidden="false" customHeight="false" outlineLevel="0" collapsed="false">
      <c r="K1692" s="134"/>
      <c r="L1692" s="157"/>
      <c r="N1692" s="135"/>
      <c r="O1692" s="136"/>
    </row>
    <row r="1693" customFormat="false" ht="12.75" hidden="false" customHeight="false" outlineLevel="0" collapsed="false">
      <c r="K1693" s="134"/>
      <c r="L1693" s="157"/>
      <c r="N1693" s="135"/>
      <c r="O1693" s="136"/>
    </row>
    <row r="1694" customFormat="false" ht="12.75" hidden="false" customHeight="false" outlineLevel="0" collapsed="false">
      <c r="K1694" s="134"/>
      <c r="L1694" s="157"/>
      <c r="N1694" s="135"/>
      <c r="O1694" s="136"/>
    </row>
    <row r="1695" customFormat="false" ht="12.75" hidden="false" customHeight="false" outlineLevel="0" collapsed="false">
      <c r="K1695" s="134"/>
      <c r="L1695" s="157"/>
      <c r="N1695" s="135"/>
      <c r="O1695" s="136"/>
    </row>
    <row r="1696" customFormat="false" ht="12.75" hidden="false" customHeight="false" outlineLevel="0" collapsed="false">
      <c r="K1696" s="134"/>
      <c r="L1696" s="157"/>
      <c r="N1696" s="135"/>
      <c r="O1696" s="136"/>
    </row>
    <row r="1697" customFormat="false" ht="12.75" hidden="false" customHeight="false" outlineLevel="0" collapsed="false">
      <c r="K1697" s="134"/>
      <c r="L1697" s="157"/>
      <c r="N1697" s="135"/>
      <c r="O1697" s="136"/>
    </row>
    <row r="1698" customFormat="false" ht="12.75" hidden="false" customHeight="false" outlineLevel="0" collapsed="false">
      <c r="K1698" s="134"/>
      <c r="L1698" s="157"/>
      <c r="N1698" s="135"/>
      <c r="O1698" s="136"/>
    </row>
    <row r="1699" customFormat="false" ht="12.75" hidden="false" customHeight="false" outlineLevel="0" collapsed="false">
      <c r="K1699" s="134"/>
      <c r="L1699" s="157"/>
      <c r="N1699" s="135"/>
      <c r="O1699" s="136"/>
    </row>
    <row r="1700" customFormat="false" ht="12.75" hidden="false" customHeight="false" outlineLevel="0" collapsed="false">
      <c r="K1700" s="134"/>
      <c r="L1700" s="157"/>
      <c r="N1700" s="135"/>
      <c r="O1700" s="136"/>
    </row>
    <row r="1701" customFormat="false" ht="12.75" hidden="false" customHeight="false" outlineLevel="0" collapsed="false">
      <c r="K1701" s="134"/>
      <c r="L1701" s="157"/>
      <c r="N1701" s="135"/>
      <c r="O1701" s="136"/>
    </row>
    <row r="1702" customFormat="false" ht="12.75" hidden="false" customHeight="false" outlineLevel="0" collapsed="false">
      <c r="K1702" s="134"/>
      <c r="L1702" s="157"/>
      <c r="N1702" s="135"/>
      <c r="O1702" s="136"/>
    </row>
    <row r="1703" customFormat="false" ht="12.75" hidden="false" customHeight="false" outlineLevel="0" collapsed="false">
      <c r="K1703" s="134"/>
      <c r="L1703" s="157"/>
      <c r="N1703" s="135"/>
      <c r="O1703" s="136"/>
    </row>
    <row r="1704" customFormat="false" ht="12.75" hidden="false" customHeight="false" outlineLevel="0" collapsed="false">
      <c r="K1704" s="134"/>
      <c r="L1704" s="157"/>
      <c r="N1704" s="135"/>
      <c r="O1704" s="136"/>
    </row>
    <row r="1705" customFormat="false" ht="12.75" hidden="false" customHeight="false" outlineLevel="0" collapsed="false">
      <c r="K1705" s="134"/>
      <c r="L1705" s="157"/>
      <c r="N1705" s="135"/>
      <c r="O1705" s="136"/>
    </row>
    <row r="1706" customFormat="false" ht="12.75" hidden="false" customHeight="false" outlineLevel="0" collapsed="false">
      <c r="K1706" s="134"/>
      <c r="L1706" s="157"/>
      <c r="N1706" s="135"/>
      <c r="O1706" s="136"/>
    </row>
    <row r="1707" customFormat="false" ht="12.75" hidden="false" customHeight="false" outlineLevel="0" collapsed="false">
      <c r="K1707" s="134"/>
      <c r="L1707" s="157"/>
      <c r="N1707" s="135"/>
      <c r="O1707" s="136"/>
    </row>
    <row r="1708" customFormat="false" ht="12.75" hidden="false" customHeight="false" outlineLevel="0" collapsed="false">
      <c r="K1708" s="134"/>
      <c r="L1708" s="157"/>
      <c r="N1708" s="135"/>
      <c r="O1708" s="136"/>
    </row>
    <row r="1709" customFormat="false" ht="12.75" hidden="false" customHeight="false" outlineLevel="0" collapsed="false">
      <c r="K1709" s="134"/>
      <c r="L1709" s="157"/>
      <c r="N1709" s="135"/>
      <c r="O1709" s="136"/>
    </row>
  </sheetData>
  <mergeCells count="38">
    <mergeCell ref="F1:G1"/>
    <mergeCell ref="H1:L1"/>
    <mergeCell ref="F2:G2"/>
    <mergeCell ref="H2:L2"/>
    <mergeCell ref="F3:G3"/>
    <mergeCell ref="H3:L3"/>
    <mergeCell ref="A5:L5"/>
    <mergeCell ref="A6:L6"/>
    <mergeCell ref="J7:L7"/>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104:A106"/>
    <mergeCell ref="A107:A109"/>
    <mergeCell ref="A110:A112"/>
    <mergeCell ref="A113:A115"/>
    <mergeCell ref="A116:A117"/>
    <mergeCell ref="A118:A119"/>
    <mergeCell ref="A120:A122"/>
    <mergeCell ref="A123:A125"/>
    <mergeCell ref="A126:A129"/>
    <mergeCell ref="G135:H135"/>
    <mergeCell ref="B136:C136"/>
    <mergeCell ref="K136:L136"/>
  </mergeCells>
  <printOptions headings="false" gridLines="false" gridLinesSet="true" horizontalCentered="false" verticalCentered="false"/>
  <pageMargins left="0.35" right="0.157638888888889" top="0.440277777777778" bottom="0.159722222222222"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1" man="true" max="16383" min="0"/>
    <brk id="9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2"/>
  <sheetViews>
    <sheetView showFormulas="false" showGridLines="true" showRowColHeaders="true" showZeros="false" rightToLeft="false" tabSelected="false" showOutlineSymbols="true" defaultGridColor="true" view="pageBreakPreview" topLeftCell="A10" colorId="64" zoomScale="80" zoomScaleNormal="100" zoomScalePageLayoutView="80" workbookViewId="0">
      <pane xSplit="2" ySplit="4" topLeftCell="C179" activePane="bottomRight" state="frozen"/>
      <selection pane="topLeft" activeCell="A10" activeCellId="0" sqref="A10"/>
      <selection pane="topRight" activeCell="C10" activeCellId="0" sqref="C10"/>
      <selection pane="bottomLeft" activeCell="A179" activeCellId="0" sqref="A179"/>
      <selection pane="bottomRight" activeCell="B66" activeCellId="0" sqref="B66"/>
    </sheetView>
  </sheetViews>
  <sheetFormatPr defaultColWidth="9.13671875" defaultRowHeight="15.75" zeroHeight="false" outlineLevelRow="0" outlineLevelCol="0"/>
  <cols>
    <col collapsed="false" customWidth="false" hidden="false" outlineLevel="0" max="1" min="1" style="39" width="9.14"/>
    <col collapsed="false" customWidth="true" hidden="false" outlineLevel="0" max="2" min="2" style="158" width="41.99"/>
    <col collapsed="false" customWidth="true" hidden="false" outlineLevel="0" max="3" min="3" style="39" width="16.56"/>
    <col collapsed="false" customWidth="true" hidden="false" outlineLevel="0" max="4" min="4" style="39" width="16.42"/>
    <col collapsed="false" customWidth="true" hidden="false" outlineLevel="0" max="5" min="5" style="39" width="14.41"/>
    <col collapsed="false" customWidth="true" hidden="false" outlineLevel="0" max="6" min="6" style="39" width="14.7"/>
    <col collapsed="false" customWidth="true" hidden="false" outlineLevel="0" max="7" min="7" style="39" width="15.7"/>
    <col collapsed="false" customWidth="true" hidden="false" outlineLevel="0" max="8" min="8" style="39" width="12.99"/>
    <col collapsed="false" customWidth="true" hidden="false" outlineLevel="0" max="9" min="9" style="39" width="12.56"/>
    <col collapsed="false" customWidth="true" hidden="false" outlineLevel="0" max="10" min="10" style="39" width="13.85"/>
    <col collapsed="false" customWidth="true" hidden="false" outlineLevel="0" max="12" min="11" style="39" width="14.85"/>
    <col collapsed="false" customWidth="true" hidden="false" outlineLevel="0" max="13" min="13" style="159" width="16.56"/>
    <col collapsed="false" customWidth="true" hidden="false" outlineLevel="0" max="14" min="14" style="160" width="15.13"/>
    <col collapsed="false" customWidth="true" hidden="false" outlineLevel="0" max="16" min="15" style="63" width="12.42"/>
    <col collapsed="false" customWidth="false" hidden="false" outlineLevel="0" max="27" min="17" style="63" width="9.14"/>
    <col collapsed="false" customWidth="false" hidden="false" outlineLevel="0" max="257" min="28" style="39" width="9.14"/>
  </cols>
  <sheetData>
    <row r="1" customFormat="false" ht="15.75" hidden="false" customHeight="true" outlineLevel="0" collapsed="false">
      <c r="F1" s="161"/>
      <c r="G1" s="161"/>
      <c r="H1" s="162" t="s">
        <v>209</v>
      </c>
      <c r="I1" s="162"/>
      <c r="J1" s="162"/>
      <c r="K1" s="162"/>
      <c r="L1" s="162"/>
    </row>
    <row r="2" customFormat="false" ht="15.75" hidden="false" customHeight="true" outlineLevel="0" collapsed="false">
      <c r="F2" s="160"/>
      <c r="G2" s="160"/>
      <c r="H2" s="162" t="s">
        <v>1</v>
      </c>
      <c r="I2" s="162"/>
      <c r="J2" s="162"/>
      <c r="K2" s="162"/>
      <c r="L2" s="162"/>
    </row>
    <row r="3" customFormat="false" ht="16.5" hidden="false" customHeight="true" outlineLevel="0" collapsed="false">
      <c r="F3" s="160"/>
      <c r="G3" s="160"/>
      <c r="H3" s="8" t="s">
        <v>2</v>
      </c>
      <c r="I3" s="8"/>
      <c r="J3" s="8"/>
      <c r="K3" s="8"/>
      <c r="L3" s="8"/>
    </row>
    <row r="4" customFormat="false" ht="26.25" hidden="false" customHeight="true" outlineLevel="0" collapsed="false">
      <c r="F4" s="163"/>
      <c r="G4" s="163"/>
      <c r="H4" s="164"/>
      <c r="I4" s="164"/>
      <c r="J4" s="164"/>
      <c r="K4" s="164"/>
      <c r="L4" s="164"/>
    </row>
    <row r="5" customFormat="false" ht="14.25" hidden="false" customHeight="true" outlineLevel="0" collapsed="false">
      <c r="A5" s="165" t="s">
        <v>210</v>
      </c>
      <c r="B5" s="165"/>
      <c r="C5" s="165"/>
      <c r="D5" s="165"/>
      <c r="E5" s="165"/>
      <c r="F5" s="165"/>
      <c r="G5" s="165"/>
      <c r="H5" s="165"/>
      <c r="I5" s="165"/>
      <c r="J5" s="165"/>
      <c r="K5" s="165"/>
      <c r="L5" s="165"/>
    </row>
    <row r="6" customFormat="false" ht="13.5" hidden="false" customHeight="true" outlineLevel="0" collapsed="false">
      <c r="A6" s="165" t="s">
        <v>211</v>
      </c>
      <c r="B6" s="165"/>
      <c r="C6" s="165"/>
      <c r="D6" s="165"/>
      <c r="E6" s="165"/>
      <c r="F6" s="165"/>
      <c r="G6" s="165"/>
      <c r="H6" s="165"/>
      <c r="I6" s="165"/>
      <c r="J6" s="165"/>
      <c r="K6" s="165"/>
      <c r="L6" s="165"/>
    </row>
    <row r="7" customFormat="false" ht="13.5" hidden="false" customHeight="true" outlineLevel="0" collapsed="false">
      <c r="A7" s="166"/>
      <c r="B7" s="166"/>
      <c r="C7" s="166"/>
      <c r="D7" s="166"/>
      <c r="E7" s="166"/>
      <c r="F7" s="166"/>
      <c r="G7" s="166"/>
      <c r="H7" s="166"/>
      <c r="I7" s="166"/>
      <c r="J7" s="166"/>
      <c r="K7" s="166"/>
      <c r="L7" s="166"/>
    </row>
    <row r="8" customFormat="false" ht="15.75" hidden="false" customHeight="true" outlineLevel="0" collapsed="false">
      <c r="J8" s="162" t="s">
        <v>212</v>
      </c>
      <c r="K8" s="162"/>
    </row>
    <row r="9" customFormat="false" ht="21" hidden="false" customHeight="true" outlineLevel="0" collapsed="false">
      <c r="A9" s="167" t="s">
        <v>213</v>
      </c>
      <c r="B9" s="168" t="s">
        <v>214</v>
      </c>
      <c r="C9" s="169" t="s">
        <v>8</v>
      </c>
      <c r="D9" s="169"/>
      <c r="E9" s="169"/>
      <c r="F9" s="170" t="s">
        <v>9</v>
      </c>
      <c r="G9" s="170"/>
      <c r="H9" s="170"/>
      <c r="I9" s="170"/>
      <c r="J9" s="170"/>
      <c r="K9" s="170"/>
      <c r="L9" s="170"/>
      <c r="M9" s="20" t="s">
        <v>10</v>
      </c>
      <c r="O9" s="161"/>
      <c r="P9" s="161"/>
      <c r="Q9" s="161"/>
      <c r="R9" s="161"/>
      <c r="S9" s="161"/>
      <c r="T9" s="161"/>
      <c r="U9" s="161"/>
      <c r="V9" s="161"/>
      <c r="W9" s="161"/>
      <c r="X9" s="161"/>
      <c r="Y9" s="171"/>
    </row>
    <row r="10" customFormat="false" ht="33.75" hidden="false" customHeight="true" outlineLevel="0" collapsed="false">
      <c r="A10" s="167"/>
      <c r="B10" s="168"/>
      <c r="C10" s="172" t="s">
        <v>11</v>
      </c>
      <c r="D10" s="173" t="s">
        <v>12</v>
      </c>
      <c r="E10" s="173"/>
      <c r="F10" s="174" t="s">
        <v>11</v>
      </c>
      <c r="G10" s="175" t="s">
        <v>215</v>
      </c>
      <c r="H10" s="176" t="s">
        <v>12</v>
      </c>
      <c r="I10" s="176"/>
      <c r="J10" s="175" t="s">
        <v>14</v>
      </c>
      <c r="K10" s="177" t="s">
        <v>12</v>
      </c>
      <c r="L10" s="177"/>
      <c r="M10" s="20"/>
      <c r="O10" s="161"/>
      <c r="P10" s="161"/>
      <c r="Q10" s="161"/>
      <c r="R10" s="161"/>
      <c r="S10" s="161"/>
      <c r="T10" s="161"/>
      <c r="U10" s="161"/>
      <c r="V10" s="161"/>
      <c r="W10" s="161"/>
      <c r="X10" s="161"/>
      <c r="Y10" s="171"/>
    </row>
    <row r="11" customFormat="false" ht="18.75" hidden="false" customHeight="true" outlineLevel="0" collapsed="false">
      <c r="A11" s="178" t="s">
        <v>216</v>
      </c>
      <c r="B11" s="179" t="s">
        <v>7</v>
      </c>
      <c r="C11" s="172"/>
      <c r="D11" s="180" t="s">
        <v>15</v>
      </c>
      <c r="E11" s="181" t="s">
        <v>16</v>
      </c>
      <c r="F11" s="174"/>
      <c r="G11" s="175"/>
      <c r="H11" s="180" t="s">
        <v>15</v>
      </c>
      <c r="I11" s="181" t="s">
        <v>16</v>
      </c>
      <c r="J11" s="175"/>
      <c r="K11" s="182" t="s">
        <v>217</v>
      </c>
      <c r="L11" s="183" t="s">
        <v>12</v>
      </c>
      <c r="M11" s="20"/>
      <c r="O11" s="161"/>
      <c r="P11" s="161"/>
      <c r="Q11" s="161"/>
      <c r="R11" s="161"/>
      <c r="S11" s="161"/>
      <c r="T11" s="161"/>
      <c r="U11" s="161"/>
      <c r="V11" s="161"/>
      <c r="W11" s="161"/>
      <c r="X11" s="161"/>
      <c r="Y11" s="171"/>
    </row>
    <row r="12" customFormat="false" ht="94.5" hidden="false" customHeight="true" outlineLevel="0" collapsed="false">
      <c r="A12" s="178"/>
      <c r="B12" s="179"/>
      <c r="C12" s="172"/>
      <c r="D12" s="180"/>
      <c r="E12" s="181"/>
      <c r="F12" s="174"/>
      <c r="G12" s="175"/>
      <c r="H12" s="180"/>
      <c r="I12" s="181"/>
      <c r="J12" s="175"/>
      <c r="K12" s="182"/>
      <c r="L12" s="184" t="s">
        <v>218</v>
      </c>
      <c r="M12" s="20"/>
      <c r="O12" s="161"/>
      <c r="P12" s="161"/>
      <c r="Q12" s="161"/>
      <c r="R12" s="161"/>
      <c r="S12" s="161"/>
      <c r="T12" s="161"/>
      <c r="U12" s="161"/>
      <c r="V12" s="161"/>
      <c r="W12" s="161"/>
      <c r="X12" s="161"/>
      <c r="Y12" s="171"/>
    </row>
    <row r="13" s="190" customFormat="true" ht="21" hidden="false" customHeight="true" outlineLevel="0" collapsed="false">
      <c r="A13" s="185" t="n">
        <v>1</v>
      </c>
      <c r="B13" s="186" t="s">
        <v>219</v>
      </c>
      <c r="C13" s="187" t="n">
        <v>3</v>
      </c>
      <c r="D13" s="187" t="n">
        <v>4</v>
      </c>
      <c r="E13" s="187" t="n">
        <v>5</v>
      </c>
      <c r="F13" s="187" t="n">
        <v>6</v>
      </c>
      <c r="G13" s="187" t="n">
        <v>7</v>
      </c>
      <c r="H13" s="187" t="n">
        <v>8</v>
      </c>
      <c r="I13" s="187" t="n">
        <v>9</v>
      </c>
      <c r="J13" s="187" t="n">
        <v>10</v>
      </c>
      <c r="K13" s="187" t="n">
        <v>11</v>
      </c>
      <c r="L13" s="188" t="n">
        <v>12</v>
      </c>
      <c r="M13" s="189" t="s">
        <v>19</v>
      </c>
      <c r="N13" s="160"/>
      <c r="O13" s="161"/>
      <c r="P13" s="161"/>
      <c r="Q13" s="161"/>
      <c r="R13" s="161"/>
      <c r="S13" s="161"/>
      <c r="T13" s="161"/>
      <c r="U13" s="161"/>
      <c r="V13" s="161"/>
      <c r="W13" s="161"/>
      <c r="X13" s="161"/>
      <c r="Y13" s="161"/>
      <c r="Z13" s="161"/>
      <c r="AA13" s="161"/>
    </row>
    <row r="14" s="60" customFormat="true" ht="15.95" hidden="false" customHeight="true" outlineLevel="0" collapsed="false">
      <c r="A14" s="191" t="s">
        <v>220</v>
      </c>
      <c r="B14" s="192" t="s">
        <v>221</v>
      </c>
      <c r="C14" s="29" t="n">
        <f aca="false">C15+C16+C17+C18+C19+C23+C25</f>
        <v>12158200</v>
      </c>
      <c r="D14" s="29" t="n">
        <f aca="false">D15+D16+D17+D18+D19+D23+D25</f>
        <v>5594300</v>
      </c>
      <c r="E14" s="29" t="n">
        <f aca="false">E15+E16+E17+E18+E19+E23</f>
        <v>1334625</v>
      </c>
      <c r="F14" s="29" t="n">
        <f aca="false">G14+J14</f>
        <v>1549900</v>
      </c>
      <c r="G14" s="29" t="n">
        <f aca="false">G15+G16+G17+G18+G23+G19</f>
        <v>18100</v>
      </c>
      <c r="H14" s="29" t="n">
        <f aca="false">H15+H16+H17+H18+H23+H19</f>
        <v>0</v>
      </c>
      <c r="I14" s="29" t="n">
        <f aca="false">I15+I16+I17+I18+I23+I19</f>
        <v>0</v>
      </c>
      <c r="J14" s="29" t="n">
        <f aca="false">J15+J16+J17+J18+J23+J19</f>
        <v>1531800</v>
      </c>
      <c r="K14" s="29" t="n">
        <f aca="false">K15+K16+K17+K18+K23+K19</f>
        <v>1524400</v>
      </c>
      <c r="L14" s="29" t="n">
        <f aca="false">L15+L16+L17+L18+L23+L19</f>
        <v>744800</v>
      </c>
      <c r="M14" s="30" t="n">
        <f aca="false">C14+F14</f>
        <v>13708100</v>
      </c>
      <c r="N14" s="193" t="n">
        <f aca="false">C14+F14</f>
        <v>13708100</v>
      </c>
      <c r="O14" s="194" t="n">
        <f aca="false">G14+J14</f>
        <v>1549900</v>
      </c>
      <c r="P14" s="194" t="n">
        <f aca="false">N14-M14</f>
        <v>0</v>
      </c>
      <c r="Q14" s="194"/>
      <c r="R14" s="194"/>
      <c r="S14" s="194"/>
      <c r="T14" s="194"/>
      <c r="U14" s="194"/>
      <c r="V14" s="194"/>
      <c r="W14" s="194"/>
      <c r="X14" s="194"/>
      <c r="Y14" s="194"/>
      <c r="Z14" s="194"/>
      <c r="AA14" s="195"/>
    </row>
    <row r="15" customFormat="false" ht="17.25" hidden="false" customHeight="true" outlineLevel="0" collapsed="false">
      <c r="A15" s="51" t="s">
        <v>22</v>
      </c>
      <c r="B15" s="55" t="s">
        <v>222</v>
      </c>
      <c r="C15" s="36" t="n">
        <f aca="false">9502500-16</f>
        <v>9502484</v>
      </c>
      <c r="D15" s="36" t="n">
        <v>5277000</v>
      </c>
      <c r="E15" s="36" t="n">
        <v>1334625</v>
      </c>
      <c r="F15" s="36" t="n">
        <f aca="false">G15+J15</f>
        <v>524500</v>
      </c>
      <c r="G15" s="36" t="n">
        <v>18100</v>
      </c>
      <c r="H15" s="36"/>
      <c r="I15" s="36"/>
      <c r="J15" s="36" t="n">
        <f aca="false">7400+K15</f>
        <v>506400</v>
      </c>
      <c r="K15" s="36" t="n">
        <v>499000</v>
      </c>
      <c r="L15" s="196"/>
      <c r="M15" s="38" t="n">
        <f aca="false">C15+F15</f>
        <v>10026984</v>
      </c>
      <c r="N15" s="193" t="n">
        <f aca="false">C15+F15</f>
        <v>10026984</v>
      </c>
      <c r="O15" s="194" t="n">
        <f aca="false">G15+J15</f>
        <v>524500</v>
      </c>
      <c r="P15" s="194" t="n">
        <f aca="false">N15-M15</f>
        <v>0</v>
      </c>
    </row>
    <row r="16" customFormat="false" ht="24" hidden="false" customHeight="true" outlineLevel="0" collapsed="false">
      <c r="A16" s="51" t="s">
        <v>69</v>
      </c>
      <c r="B16" s="52" t="s">
        <v>70</v>
      </c>
      <c r="C16" s="36" t="n">
        <v>891400</v>
      </c>
      <c r="D16" s="36"/>
      <c r="E16" s="36"/>
      <c r="F16" s="36"/>
      <c r="G16" s="36"/>
      <c r="H16" s="36"/>
      <c r="I16" s="36"/>
      <c r="J16" s="36"/>
      <c r="K16" s="36"/>
      <c r="L16" s="196"/>
      <c r="M16" s="38" t="n">
        <f aca="false">C16+F16</f>
        <v>891400</v>
      </c>
      <c r="N16" s="193" t="n">
        <f aca="false">C16+F16</f>
        <v>891400</v>
      </c>
      <c r="O16" s="194" t="n">
        <f aca="false">G16+J16</f>
        <v>0</v>
      </c>
      <c r="P16" s="194" t="n">
        <f aca="false">N16-M16</f>
        <v>0</v>
      </c>
    </row>
    <row r="17" customFormat="false" ht="24.75" hidden="false" customHeight="true" outlineLevel="0" collapsed="false">
      <c r="A17" s="51" t="s">
        <v>71</v>
      </c>
      <c r="B17" s="52" t="s">
        <v>72</v>
      </c>
      <c r="C17" s="36" t="n">
        <v>90000</v>
      </c>
      <c r="D17" s="36"/>
      <c r="E17" s="36"/>
      <c r="F17" s="36"/>
      <c r="G17" s="36"/>
      <c r="H17" s="36"/>
      <c r="I17" s="36"/>
      <c r="J17" s="36"/>
      <c r="K17" s="36"/>
      <c r="L17" s="196"/>
      <c r="M17" s="38" t="n">
        <f aca="false">C17+F17</f>
        <v>90000</v>
      </c>
      <c r="N17" s="193" t="n">
        <f aca="false">C17+F17</f>
        <v>90000</v>
      </c>
      <c r="O17" s="194" t="n">
        <f aca="false">G17+J17</f>
        <v>0</v>
      </c>
      <c r="P17" s="194" t="n">
        <f aca="false">N17-M17</f>
        <v>0</v>
      </c>
    </row>
    <row r="18" customFormat="false" ht="24.75" hidden="false" customHeight="true" outlineLevel="0" collapsed="false">
      <c r="A18" s="51" t="s">
        <v>95</v>
      </c>
      <c r="B18" s="52" t="s">
        <v>96</v>
      </c>
      <c r="C18" s="36" t="n">
        <v>180000</v>
      </c>
      <c r="D18" s="36"/>
      <c r="E18" s="36"/>
      <c r="F18" s="36"/>
      <c r="G18" s="36"/>
      <c r="H18" s="36"/>
      <c r="I18" s="36"/>
      <c r="J18" s="36"/>
      <c r="K18" s="36"/>
      <c r="L18" s="196"/>
      <c r="M18" s="38" t="n">
        <f aca="false">C18+F18</f>
        <v>180000</v>
      </c>
      <c r="N18" s="193" t="n">
        <f aca="false">C18+F18</f>
        <v>180000</v>
      </c>
      <c r="O18" s="194" t="n">
        <f aca="false">G18+J18</f>
        <v>0</v>
      </c>
      <c r="P18" s="194" t="n">
        <f aca="false">N18-M18</f>
        <v>0</v>
      </c>
      <c r="AA18" s="195"/>
    </row>
    <row r="19" customFormat="false" ht="14.25" hidden="false" customHeight="true" outlineLevel="0" collapsed="false">
      <c r="A19" s="51" t="s">
        <v>122</v>
      </c>
      <c r="B19" s="52" t="s">
        <v>123</v>
      </c>
      <c r="C19" s="36" t="n">
        <f aca="false">C20+C21+C22</f>
        <v>637000</v>
      </c>
      <c r="D19" s="36" t="n">
        <f aca="false">D20+D21+D22</f>
        <v>21600</v>
      </c>
      <c r="E19" s="36" t="n">
        <f aca="false">E20+E21+E22</f>
        <v>0</v>
      </c>
      <c r="F19" s="36" t="n">
        <f aca="false">F20+F21+F22</f>
        <v>9000</v>
      </c>
      <c r="G19" s="36" t="n">
        <f aca="false">G20+G21+G22</f>
        <v>0</v>
      </c>
      <c r="H19" s="36" t="n">
        <f aca="false">H20+H21+H22</f>
        <v>0</v>
      </c>
      <c r="I19" s="36" t="n">
        <f aca="false">I20+I21+I22</f>
        <v>0</v>
      </c>
      <c r="J19" s="36" t="n">
        <f aca="false">J20+J21+J22</f>
        <v>9000</v>
      </c>
      <c r="K19" s="36" t="n">
        <f aca="false">K20+K21+K22</f>
        <v>9000</v>
      </c>
      <c r="L19" s="196"/>
      <c r="M19" s="38" t="n">
        <f aca="false">C19+F19</f>
        <v>646000</v>
      </c>
      <c r="N19" s="193" t="n">
        <f aca="false">C19+F19</f>
        <v>646000</v>
      </c>
      <c r="O19" s="194"/>
      <c r="P19" s="194" t="n">
        <f aca="false">N19-M19</f>
        <v>0</v>
      </c>
      <c r="AA19" s="195"/>
    </row>
    <row r="20" customFormat="false" ht="17.25" hidden="false" customHeight="true" outlineLevel="0" collapsed="false">
      <c r="A20" s="197" t="s">
        <v>124</v>
      </c>
      <c r="B20" s="75" t="s">
        <v>125</v>
      </c>
      <c r="C20" s="47" t="n">
        <v>246000</v>
      </c>
      <c r="D20" s="47"/>
      <c r="E20" s="47"/>
      <c r="F20" s="47"/>
      <c r="G20" s="47"/>
      <c r="H20" s="47"/>
      <c r="I20" s="47"/>
      <c r="J20" s="47"/>
      <c r="K20" s="47"/>
      <c r="L20" s="198"/>
      <c r="M20" s="38" t="n">
        <f aca="false">C20+F20</f>
        <v>246000</v>
      </c>
      <c r="N20" s="193" t="n">
        <f aca="false">C20+F20</f>
        <v>246000</v>
      </c>
      <c r="O20" s="194"/>
      <c r="P20" s="194" t="n">
        <f aca="false">N20-M20</f>
        <v>0</v>
      </c>
      <c r="AA20" s="195"/>
    </row>
    <row r="21" customFormat="false" ht="19.5" hidden="false" customHeight="true" outlineLevel="0" collapsed="false">
      <c r="A21" s="197" t="s">
        <v>126</v>
      </c>
      <c r="B21" s="75" t="s">
        <v>127</v>
      </c>
      <c r="C21" s="47" t="n">
        <v>360000</v>
      </c>
      <c r="D21" s="47"/>
      <c r="E21" s="47"/>
      <c r="F21" s="36"/>
      <c r="G21" s="36"/>
      <c r="H21" s="36"/>
      <c r="I21" s="36"/>
      <c r="J21" s="36"/>
      <c r="K21" s="36"/>
      <c r="L21" s="198"/>
      <c r="M21" s="38" t="n">
        <f aca="false">C21+F21</f>
        <v>360000</v>
      </c>
      <c r="N21" s="193" t="n">
        <f aca="false">C21+F21</f>
        <v>360000</v>
      </c>
      <c r="O21" s="194"/>
      <c r="P21" s="194" t="n">
        <f aca="false">N21-M21</f>
        <v>0</v>
      </c>
      <c r="AA21" s="195"/>
    </row>
    <row r="22" customFormat="false" ht="18" hidden="false" customHeight="true" outlineLevel="0" collapsed="false">
      <c r="A22" s="197" t="s">
        <v>128</v>
      </c>
      <c r="B22" s="75" t="s">
        <v>129</v>
      </c>
      <c r="C22" s="47" t="n">
        <v>31000</v>
      </c>
      <c r="D22" s="47" t="n">
        <v>21600</v>
      </c>
      <c r="E22" s="47"/>
      <c r="F22" s="47" t="n">
        <f aca="false">G22+J22</f>
        <v>9000</v>
      </c>
      <c r="G22" s="47"/>
      <c r="H22" s="47"/>
      <c r="I22" s="47"/>
      <c r="J22" s="47" t="n">
        <v>9000</v>
      </c>
      <c r="K22" s="47" t="n">
        <v>9000</v>
      </c>
      <c r="L22" s="198"/>
      <c r="M22" s="38" t="n">
        <f aca="false">C22+F22</f>
        <v>40000</v>
      </c>
      <c r="N22" s="193" t="n">
        <f aca="false">C22+F22</f>
        <v>40000</v>
      </c>
      <c r="O22" s="194"/>
      <c r="P22" s="194" t="n">
        <f aca="false">N22-M22</f>
        <v>0</v>
      </c>
      <c r="AA22" s="195"/>
    </row>
    <row r="23" customFormat="false" ht="13.5" hidden="false" customHeight="true" outlineLevel="0" collapsed="false">
      <c r="A23" s="51" t="s">
        <v>175</v>
      </c>
      <c r="B23" s="55" t="s">
        <v>176</v>
      </c>
      <c r="C23" s="36" t="n">
        <v>857316</v>
      </c>
      <c r="D23" s="36" t="n">
        <v>295700</v>
      </c>
      <c r="E23" s="36"/>
      <c r="F23" s="36" t="n">
        <f aca="false">G23+J23</f>
        <v>1016400</v>
      </c>
      <c r="G23" s="36"/>
      <c r="H23" s="36"/>
      <c r="I23" s="36"/>
      <c r="J23" s="36" t="n">
        <f aca="false">K23</f>
        <v>1016400</v>
      </c>
      <c r="K23" s="36" t="n">
        <f aca="false">268100+3500+K24</f>
        <v>1016400</v>
      </c>
      <c r="L23" s="196" t="n">
        <f aca="false">L24</f>
        <v>744800</v>
      </c>
      <c r="M23" s="38" t="n">
        <f aca="false">C23+F23</f>
        <v>1873716</v>
      </c>
      <c r="N23" s="193" t="n">
        <f aca="false">C23+F23</f>
        <v>1873716</v>
      </c>
      <c r="O23" s="194" t="n">
        <f aca="false">G23+J23</f>
        <v>1016400</v>
      </c>
      <c r="P23" s="194" t="n">
        <f aca="false">N23-M23</f>
        <v>0</v>
      </c>
      <c r="AA23" s="195"/>
    </row>
    <row r="24" customFormat="false" ht="35.25" hidden="false" customHeight="true" outlineLevel="0" collapsed="false">
      <c r="A24" s="51"/>
      <c r="B24" s="199" t="s">
        <v>177</v>
      </c>
      <c r="C24" s="36"/>
      <c r="D24" s="36"/>
      <c r="E24" s="36"/>
      <c r="F24" s="47" t="n">
        <f aca="false">G24+J24</f>
        <v>744800</v>
      </c>
      <c r="G24" s="36"/>
      <c r="H24" s="36"/>
      <c r="I24" s="36"/>
      <c r="J24" s="47" t="n">
        <v>744800</v>
      </c>
      <c r="K24" s="47" t="n">
        <v>744800</v>
      </c>
      <c r="L24" s="47" t="n">
        <v>744800</v>
      </c>
      <c r="M24" s="77" t="n">
        <f aca="false">C24+F24</f>
        <v>744800</v>
      </c>
      <c r="N24" s="193"/>
      <c r="O24" s="194"/>
      <c r="P24" s="194" t="n">
        <f aca="false">N24-M24</f>
        <v>-744800</v>
      </c>
      <c r="AA24" s="195"/>
    </row>
    <row r="25" customFormat="false" ht="94.5" hidden="true" customHeight="true" outlineLevel="0" collapsed="false">
      <c r="A25" s="51"/>
      <c r="B25" s="87" t="s">
        <v>223</v>
      </c>
      <c r="C25" s="36"/>
      <c r="D25" s="36"/>
      <c r="E25" s="36"/>
      <c r="F25" s="36"/>
      <c r="G25" s="36"/>
      <c r="H25" s="36"/>
      <c r="I25" s="36"/>
      <c r="J25" s="36"/>
      <c r="K25" s="36"/>
      <c r="L25" s="196"/>
      <c r="M25" s="38"/>
      <c r="N25" s="193" t="n">
        <f aca="false">C25+F25</f>
        <v>0</v>
      </c>
      <c r="O25" s="194"/>
      <c r="P25" s="194" t="n">
        <f aca="false">N25-M25</f>
        <v>0</v>
      </c>
      <c r="AA25" s="195"/>
    </row>
    <row r="26" customFormat="false" ht="16.5" hidden="false" customHeight="true" outlineLevel="0" collapsed="false">
      <c r="A26" s="200" t="s">
        <v>224</v>
      </c>
      <c r="B26" s="78" t="s">
        <v>225</v>
      </c>
      <c r="C26" s="37" t="n">
        <f aca="false">C27+C28+C42</f>
        <v>232503600</v>
      </c>
      <c r="D26" s="37" t="n">
        <f aca="false">D27+D28+D42</f>
        <v>137816500</v>
      </c>
      <c r="E26" s="37" t="n">
        <f aca="false">E27+E28+E42</f>
        <v>29256872</v>
      </c>
      <c r="F26" s="37" t="n">
        <f aca="false">F27+F28+F42</f>
        <v>28805800</v>
      </c>
      <c r="G26" s="37" t="n">
        <f aca="false">G27+G28+G42</f>
        <v>27316600</v>
      </c>
      <c r="H26" s="37" t="n">
        <f aca="false">H27+H28+H42</f>
        <v>4653000</v>
      </c>
      <c r="I26" s="37" t="n">
        <f aca="false">I27+I28+I42</f>
        <v>335000</v>
      </c>
      <c r="J26" s="37" t="n">
        <f aca="false">J27+J28+J42</f>
        <v>1489200</v>
      </c>
      <c r="K26" s="37" t="n">
        <f aca="false">K27+K28+K42</f>
        <v>1300000</v>
      </c>
      <c r="L26" s="37" t="n">
        <f aca="false">L27+L28+L42</f>
        <v>0</v>
      </c>
      <c r="M26" s="42" t="n">
        <f aca="false">M27+M28+M42</f>
        <v>261309400</v>
      </c>
      <c r="N26" s="193" t="n">
        <f aca="false">C26+F26</f>
        <v>261309400</v>
      </c>
      <c r="O26" s="194" t="n">
        <f aca="false">F26+C26</f>
        <v>261309400</v>
      </c>
      <c r="P26" s="194" t="n">
        <f aca="false">N26-M26</f>
        <v>0</v>
      </c>
      <c r="AA26" s="195"/>
    </row>
    <row r="27" customFormat="false" ht="14.25" hidden="false" customHeight="true" outlineLevel="0" collapsed="false">
      <c r="A27" s="51" t="s">
        <v>22</v>
      </c>
      <c r="B27" s="55" t="s">
        <v>23</v>
      </c>
      <c r="C27" s="36" t="n">
        <v>662600</v>
      </c>
      <c r="D27" s="36" t="n">
        <v>385500</v>
      </c>
      <c r="E27" s="36" t="n">
        <v>109172</v>
      </c>
      <c r="F27" s="36" t="n">
        <f aca="false">G27+J27</f>
        <v>20000</v>
      </c>
      <c r="G27" s="36"/>
      <c r="H27" s="36"/>
      <c r="I27" s="36"/>
      <c r="J27" s="36" t="n">
        <f aca="false">K27</f>
        <v>20000</v>
      </c>
      <c r="K27" s="36" t="n">
        <v>20000</v>
      </c>
      <c r="L27" s="196"/>
      <c r="M27" s="38" t="n">
        <f aca="false">C27+F27</f>
        <v>682600</v>
      </c>
      <c r="N27" s="193" t="n">
        <f aca="false">C27+F27</f>
        <v>682600</v>
      </c>
      <c r="O27" s="194" t="n">
        <f aca="false">F27+C27</f>
        <v>682600</v>
      </c>
      <c r="P27" s="194" t="n">
        <f aca="false">N27-M27</f>
        <v>0</v>
      </c>
      <c r="AA27" s="195"/>
    </row>
    <row r="28" customFormat="false" ht="14.25" hidden="false" customHeight="true" outlineLevel="0" collapsed="false">
      <c r="A28" s="57" t="s">
        <v>24</v>
      </c>
      <c r="B28" s="78" t="s">
        <v>25</v>
      </c>
      <c r="C28" s="37" t="n">
        <f aca="false">C29+C30+C31+C32+C33+C34+C35+C36+C37+C38+C39+C40+C41</f>
        <v>231451000</v>
      </c>
      <c r="D28" s="37" t="n">
        <f aca="false">D29+D30+D31+D32+D33+D34+D35+D36+D37+D38+D39+D40+D41</f>
        <v>137431000</v>
      </c>
      <c r="E28" s="37" t="n">
        <f aca="false">E29+E30+E31+E32+E33+E34+E35+E36+E37+E38+E39+E40+E41</f>
        <v>29147700</v>
      </c>
      <c r="F28" s="37" t="n">
        <f aca="false">F30+F31+F32+F33+F34+F35+F36+F37+F38+F39+F40+F41+F29</f>
        <v>28785800</v>
      </c>
      <c r="G28" s="37" t="n">
        <f aca="false">G30+G31+G32+G33+G34+G35+G36+G37+G38+G39+G40+G41+G29</f>
        <v>27316600</v>
      </c>
      <c r="H28" s="37" t="n">
        <f aca="false">H30+H31+H32+H33+H34+H35+H36+H37+H38+H39+H40+H41+H29</f>
        <v>4653000</v>
      </c>
      <c r="I28" s="37" t="n">
        <f aca="false">I30+I31+I32+I33+I34+I35+I36+I37+I38+I39+I40+I41+I29</f>
        <v>335000</v>
      </c>
      <c r="J28" s="37" t="n">
        <f aca="false">J30+J31+J32+J33+J34+J35+J36+J37+J38+J39+J40+J41+J29</f>
        <v>1469200</v>
      </c>
      <c r="K28" s="37" t="n">
        <f aca="false">K30+K31+K32+K33+K34+K35+K36+K37+K38+K39+K40+K41+K29</f>
        <v>1280000</v>
      </c>
      <c r="L28" s="37" t="n">
        <f aca="false">L30+L31+L32+L33+L34+L35+L36+L37+L38+L39+L40+L41+L29</f>
        <v>0</v>
      </c>
      <c r="M28" s="42" t="n">
        <f aca="false">M30+M31+M32+M33+M34+M35+M36+M37+M38+M39+M40+M41+M29</f>
        <v>260236800</v>
      </c>
      <c r="N28" s="56" t="n">
        <f aca="false">C28+F28</f>
        <v>260236800</v>
      </c>
      <c r="O28" s="194" t="n">
        <f aca="false">G28+J28</f>
        <v>28785800</v>
      </c>
      <c r="P28" s="194" t="n">
        <f aca="false">N28-M28</f>
        <v>0</v>
      </c>
      <c r="AA28" s="195"/>
    </row>
    <row r="29" s="62" customFormat="true" ht="15.75" hidden="false" customHeight="false" outlineLevel="0" collapsed="false">
      <c r="A29" s="43" t="s">
        <v>26</v>
      </c>
      <c r="B29" s="44" t="s">
        <v>27</v>
      </c>
      <c r="C29" s="36" t="n">
        <v>69478800</v>
      </c>
      <c r="D29" s="36" t="n">
        <v>38779000</v>
      </c>
      <c r="E29" s="36" t="n">
        <v>9791500</v>
      </c>
      <c r="F29" s="36" t="n">
        <f aca="false">G29+J29</f>
        <v>15229400</v>
      </c>
      <c r="G29" s="36" t="n">
        <v>14586700</v>
      </c>
      <c r="H29" s="36" t="n">
        <v>618000</v>
      </c>
      <c r="I29" s="36" t="n">
        <v>54800</v>
      </c>
      <c r="J29" s="36" t="n">
        <f aca="false">137700+K29</f>
        <v>642700</v>
      </c>
      <c r="K29" s="36" t="n">
        <v>505000</v>
      </c>
      <c r="L29" s="36"/>
      <c r="M29" s="38" t="n">
        <f aca="false">C29+F29</f>
        <v>84708200</v>
      </c>
      <c r="N29" s="56" t="n">
        <f aca="false">C29+F29</f>
        <v>84708200</v>
      </c>
      <c r="O29" s="201" t="n">
        <f aca="false">G29+J29</f>
        <v>15229400</v>
      </c>
      <c r="P29" s="194" t="n">
        <f aca="false">N29-M29</f>
        <v>0</v>
      </c>
      <c r="Q29" s="122"/>
      <c r="R29" s="122"/>
      <c r="S29" s="122"/>
      <c r="T29" s="122"/>
      <c r="U29" s="122"/>
      <c r="V29" s="122"/>
      <c r="W29" s="122"/>
      <c r="X29" s="122"/>
      <c r="Y29" s="122"/>
      <c r="Z29" s="122"/>
      <c r="AA29" s="122"/>
    </row>
    <row r="30" s="62" customFormat="true" ht="24.75" hidden="false" customHeight="true" outlineLevel="0" collapsed="false">
      <c r="A30" s="43" t="s">
        <v>28</v>
      </c>
      <c r="B30" s="44" t="s">
        <v>29</v>
      </c>
      <c r="C30" s="36" t="n">
        <v>131737400</v>
      </c>
      <c r="D30" s="36" t="n">
        <v>80107700</v>
      </c>
      <c r="E30" s="36" t="n">
        <v>16918300</v>
      </c>
      <c r="F30" s="36" t="n">
        <f aca="false">G30+J30</f>
        <v>8920100</v>
      </c>
      <c r="G30" s="36" t="n">
        <v>8118600</v>
      </c>
      <c r="H30" s="36" t="n">
        <v>1176700</v>
      </c>
      <c r="I30" s="36" t="n">
        <v>45500</v>
      </c>
      <c r="J30" s="36" t="n">
        <f aca="false">51500+K30</f>
        <v>801500</v>
      </c>
      <c r="K30" s="36" t="n">
        <v>750000</v>
      </c>
      <c r="L30" s="196"/>
      <c r="M30" s="38" t="n">
        <f aca="false">C30+F30</f>
        <v>140657500</v>
      </c>
      <c r="N30" s="56" t="n">
        <f aca="false">C30+F30</f>
        <v>140657500</v>
      </c>
      <c r="O30" s="201" t="n">
        <f aca="false">G30+J30</f>
        <v>8920100</v>
      </c>
      <c r="P30" s="194" t="n">
        <f aca="false">N30-M30</f>
        <v>0</v>
      </c>
      <c r="Q30" s="122"/>
      <c r="R30" s="122"/>
      <c r="S30" s="122"/>
      <c r="T30" s="122"/>
      <c r="U30" s="122"/>
      <c r="V30" s="122"/>
      <c r="W30" s="122"/>
      <c r="X30" s="122"/>
      <c r="Y30" s="122"/>
      <c r="Z30" s="122"/>
      <c r="AA30" s="122"/>
    </row>
    <row r="31" s="62" customFormat="true" ht="18.75" hidden="false" customHeight="true" outlineLevel="0" collapsed="false">
      <c r="A31" s="43" t="s">
        <v>30</v>
      </c>
      <c r="B31" s="44" t="s">
        <v>31</v>
      </c>
      <c r="C31" s="36" t="n">
        <v>718100</v>
      </c>
      <c r="D31" s="36" t="n">
        <v>526100</v>
      </c>
      <c r="E31" s="36"/>
      <c r="F31" s="36" t="n">
        <f aca="false">G31+J31</f>
        <v>0</v>
      </c>
      <c r="G31" s="36"/>
      <c r="H31" s="36"/>
      <c r="I31" s="36"/>
      <c r="J31" s="36"/>
      <c r="K31" s="36"/>
      <c r="L31" s="196"/>
      <c r="M31" s="38" t="n">
        <f aca="false">C31+F31</f>
        <v>718100</v>
      </c>
      <c r="N31" s="56" t="n">
        <f aca="false">C31+F31</f>
        <v>718100</v>
      </c>
      <c r="O31" s="201"/>
      <c r="P31" s="194" t="n">
        <f aca="false">N31-M31</f>
        <v>0</v>
      </c>
      <c r="Q31" s="122"/>
      <c r="R31" s="122"/>
      <c r="S31" s="122"/>
      <c r="T31" s="122"/>
      <c r="U31" s="122"/>
      <c r="V31" s="122"/>
      <c r="W31" s="122"/>
      <c r="X31" s="122"/>
      <c r="Y31" s="122"/>
      <c r="Z31" s="122"/>
      <c r="AA31" s="122"/>
    </row>
    <row r="32" s="62" customFormat="true" ht="15.75" hidden="false" customHeight="false" outlineLevel="0" collapsed="false">
      <c r="A32" s="43" t="s">
        <v>32</v>
      </c>
      <c r="B32" s="44" t="s">
        <v>33</v>
      </c>
      <c r="C32" s="36" t="n">
        <v>6325400</v>
      </c>
      <c r="D32" s="36" t="n">
        <v>3434400</v>
      </c>
      <c r="E32" s="36" t="n">
        <v>822800</v>
      </c>
      <c r="F32" s="36" t="n">
        <f aca="false">G32+J32</f>
        <v>235300</v>
      </c>
      <c r="G32" s="36" t="n">
        <v>235300</v>
      </c>
      <c r="H32" s="36"/>
      <c r="I32" s="36" t="n">
        <v>18000</v>
      </c>
      <c r="J32" s="36"/>
      <c r="K32" s="36"/>
      <c r="L32" s="196"/>
      <c r="M32" s="38" t="n">
        <f aca="false">C32+F32</f>
        <v>6560700</v>
      </c>
      <c r="N32" s="56" t="n">
        <f aca="false">C32+F32</f>
        <v>6560700</v>
      </c>
      <c r="O32" s="201" t="n">
        <f aca="false">G32+J32</f>
        <v>235300</v>
      </c>
      <c r="P32" s="194" t="n">
        <f aca="false">N32-M32</f>
        <v>0</v>
      </c>
      <c r="Q32" s="122"/>
      <c r="R32" s="122"/>
      <c r="S32" s="122"/>
      <c r="T32" s="122"/>
      <c r="U32" s="122"/>
      <c r="V32" s="122"/>
      <c r="W32" s="122"/>
      <c r="X32" s="122"/>
      <c r="Y32" s="122"/>
      <c r="Z32" s="122"/>
      <c r="AA32" s="122"/>
    </row>
    <row r="33" s="62" customFormat="true" ht="15.75" hidden="false" customHeight="false" outlineLevel="0" collapsed="false">
      <c r="A33" s="43" t="s">
        <v>34</v>
      </c>
      <c r="B33" s="44" t="s">
        <v>35</v>
      </c>
      <c r="C33" s="36" t="n">
        <v>3396800</v>
      </c>
      <c r="D33" s="36" t="n">
        <v>1515300</v>
      </c>
      <c r="E33" s="36" t="n">
        <v>282400</v>
      </c>
      <c r="F33" s="36" t="n">
        <f aca="false">G33+J33</f>
        <v>20500</v>
      </c>
      <c r="G33" s="36" t="n">
        <v>20500</v>
      </c>
      <c r="H33" s="36"/>
      <c r="I33" s="36"/>
      <c r="J33" s="36"/>
      <c r="K33" s="36"/>
      <c r="L33" s="196"/>
      <c r="M33" s="38" t="n">
        <f aca="false">C33+F33</f>
        <v>3417300</v>
      </c>
      <c r="N33" s="56" t="n">
        <f aca="false">C33+F33</f>
        <v>3417300</v>
      </c>
      <c r="O33" s="201" t="n">
        <f aca="false">G33+J33</f>
        <v>20500</v>
      </c>
      <c r="P33" s="194" t="n">
        <f aca="false">N33-M33</f>
        <v>0</v>
      </c>
      <c r="Q33" s="122"/>
      <c r="R33" s="122"/>
      <c r="S33" s="122"/>
      <c r="T33" s="122"/>
      <c r="U33" s="122"/>
      <c r="V33" s="122"/>
      <c r="W33" s="122"/>
      <c r="X33" s="122"/>
      <c r="Y33" s="122"/>
      <c r="Z33" s="122"/>
      <c r="AA33" s="122"/>
    </row>
    <row r="34" s="62" customFormat="true" ht="41.25" hidden="false" customHeight="true" outlineLevel="0" collapsed="false">
      <c r="A34" s="43" t="s">
        <v>36</v>
      </c>
      <c r="B34" s="45" t="s">
        <v>37</v>
      </c>
      <c r="C34" s="36" t="n">
        <v>9241100</v>
      </c>
      <c r="D34" s="36" t="n">
        <v>5965200</v>
      </c>
      <c r="E34" s="36" t="n">
        <v>612300</v>
      </c>
      <c r="F34" s="36" t="n">
        <f aca="false">G34+J34</f>
        <v>88500</v>
      </c>
      <c r="G34" s="36" t="n">
        <v>73500</v>
      </c>
      <c r="H34" s="36"/>
      <c r="I34" s="36"/>
      <c r="J34" s="36" t="n">
        <f aca="false">K34</f>
        <v>15000</v>
      </c>
      <c r="K34" s="36" t="n">
        <v>15000</v>
      </c>
      <c r="L34" s="196"/>
      <c r="M34" s="38" t="n">
        <f aca="false">C34+F34</f>
        <v>9329600</v>
      </c>
      <c r="N34" s="56" t="n">
        <f aca="false">C34+F34</f>
        <v>9329600</v>
      </c>
      <c r="O34" s="201" t="n">
        <f aca="false">G34+J34</f>
        <v>88500</v>
      </c>
      <c r="P34" s="194" t="n">
        <f aca="false">N34-M34</f>
        <v>0</v>
      </c>
      <c r="Q34" s="122"/>
      <c r="R34" s="122"/>
      <c r="S34" s="122"/>
      <c r="T34" s="122"/>
      <c r="U34" s="122"/>
      <c r="V34" s="122"/>
      <c r="W34" s="122"/>
      <c r="X34" s="122"/>
      <c r="Y34" s="122"/>
      <c r="Z34" s="122"/>
      <c r="AA34" s="122"/>
    </row>
    <row r="35" s="62" customFormat="true" ht="25.5" hidden="false" customHeight="true" outlineLevel="0" collapsed="false">
      <c r="A35" s="43" t="s">
        <v>38</v>
      </c>
      <c r="B35" s="44" t="s">
        <v>39</v>
      </c>
      <c r="C35" s="36" t="n">
        <v>7000000</v>
      </c>
      <c r="D35" s="36" t="n">
        <v>4733600</v>
      </c>
      <c r="E35" s="36" t="n">
        <v>631500</v>
      </c>
      <c r="F35" s="36" t="n">
        <f aca="false">G35+J35</f>
        <v>13000</v>
      </c>
      <c r="G35" s="36" t="n">
        <v>13000</v>
      </c>
      <c r="H35" s="36"/>
      <c r="I35" s="36"/>
      <c r="J35" s="36"/>
      <c r="K35" s="36"/>
      <c r="L35" s="196"/>
      <c r="M35" s="38" t="n">
        <f aca="false">C35+F35</f>
        <v>7013000</v>
      </c>
      <c r="N35" s="56" t="n">
        <f aca="false">C35+F35</f>
        <v>7013000</v>
      </c>
      <c r="O35" s="201" t="n">
        <f aca="false">G35+J35</f>
        <v>13000</v>
      </c>
      <c r="P35" s="194" t="n">
        <f aca="false">N35-M35</f>
        <v>0</v>
      </c>
      <c r="Q35" s="122"/>
      <c r="R35" s="122"/>
      <c r="S35" s="122"/>
      <c r="T35" s="122"/>
      <c r="U35" s="122"/>
      <c r="V35" s="122"/>
      <c r="W35" s="122"/>
      <c r="X35" s="122"/>
      <c r="Y35" s="122"/>
      <c r="Z35" s="122"/>
      <c r="AA35" s="122"/>
    </row>
    <row r="36" s="62" customFormat="true" ht="23.25" hidden="false" customHeight="true" outlineLevel="0" collapsed="false">
      <c r="A36" s="43" t="s">
        <v>40</v>
      </c>
      <c r="B36" s="44" t="s">
        <v>41</v>
      </c>
      <c r="C36" s="36"/>
      <c r="D36" s="36"/>
      <c r="E36" s="36"/>
      <c r="F36" s="36" t="n">
        <f aca="false">G36+J36</f>
        <v>4269000</v>
      </c>
      <c r="G36" s="36" t="n">
        <v>4269000</v>
      </c>
      <c r="H36" s="36" t="n">
        <v>2858300</v>
      </c>
      <c r="I36" s="36" t="n">
        <v>216700</v>
      </c>
      <c r="J36" s="36"/>
      <c r="K36" s="36"/>
      <c r="L36" s="196"/>
      <c r="M36" s="38" t="n">
        <f aca="false">C36+F36</f>
        <v>4269000</v>
      </c>
      <c r="N36" s="56" t="n">
        <f aca="false">C36+F36</f>
        <v>4269000</v>
      </c>
      <c r="O36" s="201" t="n">
        <f aca="false">G36+J36</f>
        <v>4269000</v>
      </c>
      <c r="P36" s="194" t="n">
        <f aca="false">N36-M36</f>
        <v>0</v>
      </c>
      <c r="Q36" s="122"/>
      <c r="R36" s="122"/>
      <c r="S36" s="122"/>
      <c r="T36" s="122"/>
      <c r="U36" s="122"/>
      <c r="V36" s="122"/>
      <c r="W36" s="122"/>
      <c r="X36" s="122"/>
      <c r="Y36" s="122"/>
      <c r="Z36" s="122"/>
      <c r="AA36" s="122"/>
    </row>
    <row r="37" s="62" customFormat="true" ht="18.75" hidden="false" customHeight="true" outlineLevel="0" collapsed="false">
      <c r="A37" s="43" t="s">
        <v>42</v>
      </c>
      <c r="B37" s="44" t="s">
        <v>43</v>
      </c>
      <c r="C37" s="36" t="n">
        <v>739100</v>
      </c>
      <c r="D37" s="36" t="n">
        <v>524300</v>
      </c>
      <c r="E37" s="36"/>
      <c r="F37" s="36" t="n">
        <f aca="false">G37+J37</f>
        <v>10000</v>
      </c>
      <c r="G37" s="36"/>
      <c r="H37" s="36"/>
      <c r="I37" s="36"/>
      <c r="J37" s="36" t="n">
        <f aca="false">K37</f>
        <v>10000</v>
      </c>
      <c r="K37" s="36" t="n">
        <v>10000</v>
      </c>
      <c r="L37" s="196"/>
      <c r="M37" s="38" t="n">
        <f aca="false">C37+F37</f>
        <v>749100</v>
      </c>
      <c r="N37" s="56" t="n">
        <f aca="false">C37+F37</f>
        <v>749100</v>
      </c>
      <c r="O37" s="201" t="n">
        <f aca="false">G37+J37</f>
        <v>10000</v>
      </c>
      <c r="P37" s="194" t="n">
        <f aca="false">N37-M37</f>
        <v>0</v>
      </c>
      <c r="Q37" s="122"/>
      <c r="R37" s="122"/>
      <c r="S37" s="122"/>
      <c r="T37" s="122"/>
      <c r="U37" s="122"/>
      <c r="V37" s="122"/>
      <c r="W37" s="122"/>
      <c r="X37" s="122"/>
      <c r="Y37" s="122"/>
      <c r="Z37" s="122"/>
      <c r="AA37" s="122"/>
    </row>
    <row r="38" s="62" customFormat="true" ht="30.75" hidden="false" customHeight="true" outlineLevel="0" collapsed="false">
      <c r="A38" s="43" t="s">
        <v>44</v>
      </c>
      <c r="B38" s="44" t="s">
        <v>45</v>
      </c>
      <c r="C38" s="36" t="n">
        <v>123300</v>
      </c>
      <c r="D38" s="36" t="n">
        <v>85500</v>
      </c>
      <c r="E38" s="36"/>
      <c r="F38" s="36"/>
      <c r="G38" s="36"/>
      <c r="H38" s="36"/>
      <c r="I38" s="36"/>
      <c r="J38" s="36"/>
      <c r="K38" s="36"/>
      <c r="L38" s="196"/>
      <c r="M38" s="38" t="n">
        <f aca="false">C38+F38</f>
        <v>123300</v>
      </c>
      <c r="N38" s="56" t="n">
        <f aca="false">C38+F38</f>
        <v>123300</v>
      </c>
      <c r="O38" s="201" t="n">
        <f aca="false">G38+J38</f>
        <v>0</v>
      </c>
      <c r="P38" s="194" t="n">
        <f aca="false">N38-M38</f>
        <v>0</v>
      </c>
      <c r="Q38" s="122"/>
      <c r="R38" s="122"/>
      <c r="S38" s="122"/>
      <c r="T38" s="122"/>
      <c r="U38" s="122"/>
      <c r="V38" s="122"/>
      <c r="W38" s="122"/>
      <c r="X38" s="122"/>
      <c r="Y38" s="122"/>
      <c r="Z38" s="122"/>
      <c r="AA38" s="122"/>
    </row>
    <row r="39" s="62" customFormat="true" ht="18" hidden="false" customHeight="true" outlineLevel="0" collapsed="false">
      <c r="A39" s="43" t="s">
        <v>46</v>
      </c>
      <c r="B39" s="44" t="s">
        <v>47</v>
      </c>
      <c r="C39" s="36" t="n">
        <v>2328500</v>
      </c>
      <c r="D39" s="36" t="n">
        <v>1599200</v>
      </c>
      <c r="E39" s="36" t="n">
        <v>88900</v>
      </c>
      <c r="F39" s="36"/>
      <c r="G39" s="36"/>
      <c r="H39" s="36"/>
      <c r="I39" s="36"/>
      <c r="J39" s="36"/>
      <c r="K39" s="36"/>
      <c r="L39" s="196"/>
      <c r="M39" s="38" t="n">
        <f aca="false">C39+F39</f>
        <v>2328500</v>
      </c>
      <c r="N39" s="56" t="n">
        <f aca="false">C39+F39</f>
        <v>2328500</v>
      </c>
      <c r="O39" s="201" t="n">
        <f aca="false">G39+J39</f>
        <v>0</v>
      </c>
      <c r="P39" s="194" t="n">
        <f aca="false">N39-M39</f>
        <v>0</v>
      </c>
      <c r="Q39" s="122"/>
      <c r="R39" s="122"/>
      <c r="S39" s="122"/>
      <c r="T39" s="122"/>
      <c r="U39" s="122"/>
      <c r="V39" s="122"/>
      <c r="W39" s="122"/>
      <c r="X39" s="122"/>
      <c r="Y39" s="122"/>
      <c r="Z39" s="122"/>
      <c r="AA39" s="122"/>
    </row>
    <row r="40" s="62" customFormat="true" ht="19.5" hidden="false" customHeight="true" outlineLevel="0" collapsed="false">
      <c r="A40" s="43" t="s">
        <v>48</v>
      </c>
      <c r="B40" s="44" t="s">
        <v>49</v>
      </c>
      <c r="C40" s="36" t="n">
        <v>230500</v>
      </c>
      <c r="D40" s="36" t="n">
        <v>160700</v>
      </c>
      <c r="E40" s="36"/>
      <c r="F40" s="36"/>
      <c r="G40" s="36"/>
      <c r="H40" s="36"/>
      <c r="I40" s="36"/>
      <c r="J40" s="36"/>
      <c r="K40" s="36"/>
      <c r="L40" s="196"/>
      <c r="M40" s="38" t="n">
        <f aca="false">C40+F40</f>
        <v>230500</v>
      </c>
      <c r="N40" s="56" t="n">
        <f aca="false">C40+F40</f>
        <v>230500</v>
      </c>
      <c r="O40" s="201"/>
      <c r="P40" s="194" t="n">
        <f aca="false">N40-M40</f>
        <v>0</v>
      </c>
      <c r="Q40" s="122"/>
      <c r="R40" s="122"/>
      <c r="S40" s="122"/>
      <c r="T40" s="122"/>
      <c r="U40" s="122"/>
      <c r="V40" s="122"/>
      <c r="W40" s="122"/>
      <c r="X40" s="122"/>
      <c r="Y40" s="122"/>
      <c r="Z40" s="122"/>
      <c r="AA40" s="122"/>
    </row>
    <row r="41" s="62" customFormat="true" ht="39" hidden="false" customHeight="true" outlineLevel="0" collapsed="false">
      <c r="A41" s="43" t="s">
        <v>50</v>
      </c>
      <c r="B41" s="44" t="s">
        <v>51</v>
      </c>
      <c r="C41" s="36" t="n">
        <v>132000</v>
      </c>
      <c r="D41" s="36"/>
      <c r="E41" s="36"/>
      <c r="F41" s="36"/>
      <c r="G41" s="36"/>
      <c r="H41" s="36"/>
      <c r="I41" s="36"/>
      <c r="J41" s="36"/>
      <c r="K41" s="36"/>
      <c r="L41" s="196"/>
      <c r="M41" s="38" t="n">
        <f aca="false">C41+F41</f>
        <v>132000</v>
      </c>
      <c r="N41" s="56" t="n">
        <f aca="false">C41+F41</f>
        <v>132000</v>
      </c>
      <c r="O41" s="201" t="n">
        <f aca="false">G41+J41</f>
        <v>0</v>
      </c>
      <c r="P41" s="194" t="n">
        <f aca="false">N41-M41</f>
        <v>0</v>
      </c>
      <c r="Q41" s="122"/>
      <c r="R41" s="122"/>
      <c r="S41" s="122"/>
      <c r="T41" s="122"/>
      <c r="U41" s="122"/>
      <c r="V41" s="122"/>
      <c r="W41" s="122"/>
      <c r="X41" s="122"/>
      <c r="Y41" s="122"/>
      <c r="Z41" s="122"/>
      <c r="AA41" s="122"/>
    </row>
    <row r="42" s="62" customFormat="true" ht="28.5" hidden="false" customHeight="true" outlineLevel="0" collapsed="false">
      <c r="A42" s="57" t="s">
        <v>66</v>
      </c>
      <c r="B42" s="78" t="s">
        <v>67</v>
      </c>
      <c r="C42" s="37" t="n">
        <f aca="false">C43</f>
        <v>390000</v>
      </c>
      <c r="D42" s="37" t="n">
        <f aca="false">D43</f>
        <v>0</v>
      </c>
      <c r="E42" s="37" t="n">
        <f aca="false">E43</f>
        <v>0</v>
      </c>
      <c r="F42" s="37" t="n">
        <f aca="false">F43</f>
        <v>0</v>
      </c>
      <c r="G42" s="37" t="n">
        <f aca="false">G43</f>
        <v>0</v>
      </c>
      <c r="H42" s="37" t="n">
        <f aca="false">H43</f>
        <v>0</v>
      </c>
      <c r="I42" s="37" t="n">
        <f aca="false">I43</f>
        <v>0</v>
      </c>
      <c r="J42" s="37" t="n">
        <f aca="false">J43</f>
        <v>0</v>
      </c>
      <c r="K42" s="37" t="n">
        <f aca="false">K43</f>
        <v>0</v>
      </c>
      <c r="L42" s="37" t="n">
        <f aca="false">L43</f>
        <v>0</v>
      </c>
      <c r="M42" s="42" t="n">
        <f aca="false">C42+F42</f>
        <v>390000</v>
      </c>
      <c r="N42" s="56"/>
      <c r="O42" s="201"/>
      <c r="P42" s="194" t="n">
        <f aca="false">N42-M42</f>
        <v>-390000</v>
      </c>
      <c r="Q42" s="122"/>
      <c r="R42" s="122"/>
      <c r="S42" s="122"/>
      <c r="T42" s="122"/>
      <c r="U42" s="122"/>
      <c r="V42" s="122"/>
      <c r="W42" s="122"/>
      <c r="X42" s="122"/>
      <c r="Y42" s="122"/>
      <c r="Z42" s="122"/>
      <c r="AA42" s="122"/>
    </row>
    <row r="43" s="62" customFormat="true" ht="39" hidden="false" customHeight="true" outlineLevel="0" collapsed="false">
      <c r="A43" s="51" t="s">
        <v>89</v>
      </c>
      <c r="B43" s="202" t="s">
        <v>90</v>
      </c>
      <c r="C43" s="36" t="n">
        <v>390000</v>
      </c>
      <c r="D43" s="36"/>
      <c r="E43" s="36"/>
      <c r="F43" s="36"/>
      <c r="G43" s="36"/>
      <c r="H43" s="36"/>
      <c r="I43" s="36"/>
      <c r="J43" s="36"/>
      <c r="K43" s="36"/>
      <c r="L43" s="196"/>
      <c r="M43" s="38" t="n">
        <f aca="false">C43+F43</f>
        <v>390000</v>
      </c>
      <c r="N43" s="56"/>
      <c r="O43" s="201"/>
      <c r="P43" s="194" t="n">
        <f aca="false">N43-M43</f>
        <v>-390000</v>
      </c>
      <c r="Q43" s="122"/>
      <c r="R43" s="122"/>
      <c r="S43" s="122"/>
      <c r="T43" s="122"/>
      <c r="U43" s="122"/>
      <c r="V43" s="122"/>
      <c r="W43" s="122"/>
      <c r="X43" s="122"/>
      <c r="Y43" s="122"/>
      <c r="Z43" s="122"/>
      <c r="AA43" s="122"/>
    </row>
    <row r="44" s="62" customFormat="true" ht="20.25" hidden="false" customHeight="true" outlineLevel="0" collapsed="false">
      <c r="A44" s="203" t="s">
        <v>226</v>
      </c>
      <c r="B44" s="204" t="s">
        <v>227</v>
      </c>
      <c r="C44" s="37" t="n">
        <f aca="false">C45+C46+C48</f>
        <v>5357300</v>
      </c>
      <c r="D44" s="37" t="n">
        <f aca="false">D45+D46+D48</f>
        <v>2749299</v>
      </c>
      <c r="E44" s="37" t="n">
        <f aca="false">E45+E46+E48</f>
        <v>774666</v>
      </c>
      <c r="F44" s="37" t="n">
        <f aca="false">F45+F46+F48</f>
        <v>244560</v>
      </c>
      <c r="G44" s="37" t="n">
        <f aca="false">G45+G46+G48</f>
        <v>95360</v>
      </c>
      <c r="H44" s="37" t="n">
        <f aca="false">H45+H46+H48</f>
        <v>47700</v>
      </c>
      <c r="I44" s="37" t="n">
        <f aca="false">I45+I46+I48</f>
        <v>0</v>
      </c>
      <c r="J44" s="37" t="n">
        <f aca="false">J45+J46+J48</f>
        <v>149200</v>
      </c>
      <c r="K44" s="37" t="n">
        <f aca="false">K45+K46+K48</f>
        <v>149200</v>
      </c>
      <c r="L44" s="37" t="n">
        <f aca="false">L45+L46+L48</f>
        <v>0</v>
      </c>
      <c r="M44" s="42" t="n">
        <f aca="false">M45+M46+M48</f>
        <v>5601860</v>
      </c>
      <c r="N44" s="56" t="n">
        <f aca="false">C44+F44</f>
        <v>5601860</v>
      </c>
      <c r="O44" s="201" t="n">
        <f aca="false">G44+J44</f>
        <v>244560</v>
      </c>
      <c r="P44" s="194" t="n">
        <f aca="false">N44-M44</f>
        <v>0</v>
      </c>
      <c r="Q44" s="122"/>
      <c r="R44" s="122"/>
      <c r="S44" s="122"/>
      <c r="T44" s="122"/>
      <c r="U44" s="122"/>
      <c r="V44" s="122"/>
      <c r="W44" s="122"/>
      <c r="X44" s="122"/>
      <c r="Y44" s="122"/>
      <c r="Z44" s="122"/>
      <c r="AA44" s="122"/>
    </row>
    <row r="45" s="62" customFormat="true" ht="19.5" hidden="false" customHeight="true" outlineLevel="0" collapsed="false">
      <c r="A45" s="51" t="s">
        <v>22</v>
      </c>
      <c r="B45" s="55" t="s">
        <v>23</v>
      </c>
      <c r="C45" s="36" t="n">
        <v>221200</v>
      </c>
      <c r="D45" s="36" t="n">
        <v>120500</v>
      </c>
      <c r="E45" s="36" t="n">
        <v>51345</v>
      </c>
      <c r="F45" s="36" t="n">
        <f aca="false">G45+J45</f>
        <v>9200</v>
      </c>
      <c r="G45" s="36"/>
      <c r="H45" s="36"/>
      <c r="I45" s="36"/>
      <c r="J45" s="36" t="n">
        <f aca="false">K45</f>
        <v>9200</v>
      </c>
      <c r="K45" s="36" t="n">
        <v>9200</v>
      </c>
      <c r="L45" s="196"/>
      <c r="M45" s="38" t="n">
        <f aca="false">C45+F45</f>
        <v>230400</v>
      </c>
      <c r="N45" s="56" t="n">
        <f aca="false">C45+F45</f>
        <v>230400</v>
      </c>
      <c r="O45" s="201"/>
      <c r="P45" s="194" t="n">
        <f aca="false">N45-M45</f>
        <v>0</v>
      </c>
      <c r="Q45" s="122"/>
      <c r="R45" s="122"/>
      <c r="S45" s="122"/>
      <c r="T45" s="122"/>
      <c r="U45" s="122"/>
      <c r="V45" s="122"/>
      <c r="W45" s="122"/>
      <c r="X45" s="122"/>
      <c r="Y45" s="122"/>
      <c r="Z45" s="122"/>
      <c r="AA45" s="122"/>
    </row>
    <row r="46" s="62" customFormat="true" ht="19.5" hidden="false" customHeight="true" outlineLevel="0" collapsed="false">
      <c r="A46" s="57" t="s">
        <v>24</v>
      </c>
      <c r="B46" s="78" t="s">
        <v>25</v>
      </c>
      <c r="C46" s="36" t="n">
        <f aca="false">C47</f>
        <v>1283300</v>
      </c>
      <c r="D46" s="36" t="n">
        <f aca="false">D47</f>
        <v>547693</v>
      </c>
      <c r="E46" s="36" t="n">
        <f aca="false">E47</f>
        <v>230712</v>
      </c>
      <c r="F46" s="36"/>
      <c r="G46" s="36"/>
      <c r="H46" s="36"/>
      <c r="I46" s="36"/>
      <c r="J46" s="36"/>
      <c r="K46" s="36"/>
      <c r="L46" s="196"/>
      <c r="M46" s="38" t="n">
        <f aca="false">C46+F46</f>
        <v>1283300</v>
      </c>
      <c r="N46" s="56" t="n">
        <f aca="false">C46+F46</f>
        <v>1283300</v>
      </c>
      <c r="O46" s="201"/>
      <c r="P46" s="194" t="n">
        <f aca="false">N46-M46</f>
        <v>0</v>
      </c>
      <c r="Q46" s="122"/>
      <c r="R46" s="122"/>
      <c r="S46" s="122"/>
      <c r="T46" s="122"/>
      <c r="U46" s="122"/>
      <c r="V46" s="122"/>
      <c r="W46" s="122"/>
      <c r="X46" s="122"/>
      <c r="Y46" s="122"/>
      <c r="Z46" s="122"/>
      <c r="AA46" s="122"/>
    </row>
    <row r="47" s="62" customFormat="true" ht="19.5" hidden="false" customHeight="true" outlineLevel="0" collapsed="false">
      <c r="A47" s="43" t="s">
        <v>34</v>
      </c>
      <c r="B47" s="44" t="s">
        <v>35</v>
      </c>
      <c r="C47" s="36" t="n">
        <v>1283300</v>
      </c>
      <c r="D47" s="36" t="n">
        <v>547693</v>
      </c>
      <c r="E47" s="36" t="n">
        <v>230712</v>
      </c>
      <c r="F47" s="36"/>
      <c r="G47" s="36"/>
      <c r="H47" s="36"/>
      <c r="I47" s="36"/>
      <c r="J47" s="36"/>
      <c r="K47" s="36"/>
      <c r="L47" s="196"/>
      <c r="M47" s="38" t="n">
        <f aca="false">C47+F47</f>
        <v>1283300</v>
      </c>
      <c r="N47" s="56" t="n">
        <f aca="false">C47+F47</f>
        <v>1283300</v>
      </c>
      <c r="O47" s="201"/>
      <c r="P47" s="194" t="n">
        <f aca="false">N47-M47</f>
        <v>0</v>
      </c>
      <c r="Q47" s="122"/>
      <c r="R47" s="122"/>
      <c r="S47" s="122"/>
      <c r="T47" s="122"/>
      <c r="U47" s="122"/>
      <c r="V47" s="122"/>
      <c r="W47" s="122"/>
      <c r="X47" s="122"/>
      <c r="Y47" s="122"/>
      <c r="Z47" s="122"/>
      <c r="AA47" s="122"/>
    </row>
    <row r="48" s="60" customFormat="true" ht="27" hidden="false" customHeight="true" outlineLevel="0" collapsed="false">
      <c r="A48" s="57" t="s">
        <v>66</v>
      </c>
      <c r="B48" s="78" t="s">
        <v>67</v>
      </c>
      <c r="C48" s="37" t="n">
        <f aca="false">C50+C51+C52+C53+C54+C55+C56+C49</f>
        <v>3852800</v>
      </c>
      <c r="D48" s="37" t="n">
        <f aca="false">D50+D51+D52+D53+D54+D55+D56+D49</f>
        <v>2081106</v>
      </c>
      <c r="E48" s="37" t="n">
        <f aca="false">E50+E51+E52+E53+E54+E55+E56+E49</f>
        <v>492609</v>
      </c>
      <c r="F48" s="37" t="n">
        <f aca="false">F50+F51+F52+F53+F54+F55+F56+F49</f>
        <v>235360</v>
      </c>
      <c r="G48" s="37" t="n">
        <f aca="false">G50+G51+G52+G53+G54+G55+G56+G49</f>
        <v>95360</v>
      </c>
      <c r="H48" s="37" t="n">
        <f aca="false">H50+H51+H52+H53+H54+H55+H56+H49</f>
        <v>47700</v>
      </c>
      <c r="I48" s="37" t="n">
        <f aca="false">I50+I51+I52+I53+I54+I55+I56+I49</f>
        <v>0</v>
      </c>
      <c r="J48" s="37" t="n">
        <f aca="false">J50+J51+J52+J53+J54+J55+J56+J49</f>
        <v>140000</v>
      </c>
      <c r="K48" s="37" t="n">
        <f aca="false">K50+K51+K52+K53+K54+K55+K56+K49</f>
        <v>140000</v>
      </c>
      <c r="L48" s="37" t="n">
        <f aca="false">L50+L51+L52+L53+L54+L55+L56+L49</f>
        <v>0</v>
      </c>
      <c r="M48" s="42" t="n">
        <f aca="false">M50+M51+M52+M53+M54+M55+M56+M49</f>
        <v>4088160</v>
      </c>
      <c r="N48" s="193" t="n">
        <f aca="false">C48+F48</f>
        <v>4088160</v>
      </c>
      <c r="O48" s="194" t="n">
        <f aca="false">G48+J48</f>
        <v>235360</v>
      </c>
      <c r="P48" s="194" t="n">
        <f aca="false">N48-M48</f>
        <v>0</v>
      </c>
      <c r="Q48" s="195"/>
      <c r="R48" s="195"/>
      <c r="S48" s="195"/>
      <c r="T48" s="195"/>
      <c r="U48" s="195"/>
      <c r="V48" s="195"/>
      <c r="W48" s="195"/>
      <c r="X48" s="195"/>
      <c r="Y48" s="195"/>
      <c r="Z48" s="195"/>
      <c r="AA48" s="195"/>
    </row>
    <row r="49" s="60" customFormat="true" ht="51.75" hidden="false" customHeight="true" outlineLevel="0" collapsed="false">
      <c r="A49" s="51" t="s">
        <v>73</v>
      </c>
      <c r="B49" s="52" t="s">
        <v>228</v>
      </c>
      <c r="C49" s="36" t="n">
        <v>417000</v>
      </c>
      <c r="D49" s="36" t="n">
        <v>253615</v>
      </c>
      <c r="E49" s="36" t="n">
        <v>52557</v>
      </c>
      <c r="F49" s="37"/>
      <c r="G49" s="37"/>
      <c r="H49" s="37"/>
      <c r="I49" s="37"/>
      <c r="J49" s="37"/>
      <c r="K49" s="37"/>
      <c r="L49" s="205"/>
      <c r="M49" s="38" t="n">
        <f aca="false">C49+F49</f>
        <v>417000</v>
      </c>
      <c r="N49" s="56" t="n">
        <f aca="false">C49+F49</f>
        <v>417000</v>
      </c>
      <c r="O49" s="194"/>
      <c r="P49" s="194" t="n">
        <f aca="false">N49-M49</f>
        <v>0</v>
      </c>
      <c r="Q49" s="195"/>
      <c r="R49" s="195"/>
      <c r="S49" s="195"/>
      <c r="T49" s="195"/>
      <c r="U49" s="195"/>
      <c r="V49" s="195"/>
      <c r="W49" s="195"/>
      <c r="X49" s="195"/>
      <c r="Y49" s="195"/>
      <c r="Z49" s="195"/>
      <c r="AA49" s="195"/>
    </row>
    <row r="50" customFormat="false" ht="26.25" hidden="false" customHeight="true" outlineLevel="0" collapsed="false">
      <c r="A50" s="34" t="s">
        <v>77</v>
      </c>
      <c r="B50" s="52" t="s">
        <v>78</v>
      </c>
      <c r="C50" s="36" t="n">
        <v>1086200</v>
      </c>
      <c r="D50" s="36" t="n">
        <v>716455</v>
      </c>
      <c r="E50" s="36" t="n">
        <v>76752</v>
      </c>
      <c r="F50" s="36"/>
      <c r="G50" s="36"/>
      <c r="H50" s="36"/>
      <c r="I50" s="36"/>
      <c r="J50" s="36"/>
      <c r="K50" s="36"/>
      <c r="L50" s="196"/>
      <c r="M50" s="38" t="n">
        <f aca="false">C50+F50</f>
        <v>1086200</v>
      </c>
      <c r="N50" s="56" t="n">
        <f aca="false">C50+F50</f>
        <v>1086200</v>
      </c>
      <c r="O50" s="206" t="n">
        <f aca="false">G50+J50</f>
        <v>0</v>
      </c>
      <c r="P50" s="194" t="n">
        <f aca="false">N50-M50</f>
        <v>0</v>
      </c>
    </row>
    <row r="51" customFormat="false" ht="25.5" hidden="false" customHeight="false" outlineLevel="0" collapsed="false">
      <c r="A51" s="34" t="s">
        <v>79</v>
      </c>
      <c r="B51" s="52" t="s">
        <v>80</v>
      </c>
      <c r="C51" s="36" t="n">
        <v>120000</v>
      </c>
      <c r="D51" s="36" t="n">
        <v>5906</v>
      </c>
      <c r="E51" s="36" t="n">
        <v>5500</v>
      </c>
      <c r="F51" s="36"/>
      <c r="G51" s="36"/>
      <c r="H51" s="36"/>
      <c r="I51" s="36"/>
      <c r="J51" s="36"/>
      <c r="K51" s="36"/>
      <c r="L51" s="196"/>
      <c r="M51" s="38" t="n">
        <f aca="false">C51+F51</f>
        <v>120000</v>
      </c>
      <c r="N51" s="56" t="n">
        <f aca="false">C51+F51</f>
        <v>120000</v>
      </c>
      <c r="O51" s="206" t="n">
        <f aca="false">G51+J51</f>
        <v>0</v>
      </c>
      <c r="P51" s="194" t="n">
        <f aca="false">N51-M51</f>
        <v>0</v>
      </c>
    </row>
    <row r="52" customFormat="false" ht="27" hidden="false" customHeight="true" outlineLevel="0" collapsed="false">
      <c r="A52" s="34" t="s">
        <v>81</v>
      </c>
      <c r="B52" s="52" t="s">
        <v>82</v>
      </c>
      <c r="C52" s="36" t="n">
        <v>90000</v>
      </c>
      <c r="D52" s="36" t="n">
        <v>3655</v>
      </c>
      <c r="E52" s="36"/>
      <c r="F52" s="36"/>
      <c r="G52" s="36"/>
      <c r="H52" s="36"/>
      <c r="I52" s="36"/>
      <c r="J52" s="36"/>
      <c r="K52" s="36"/>
      <c r="L52" s="196"/>
      <c r="M52" s="38" t="n">
        <f aca="false">C52+F52</f>
        <v>90000</v>
      </c>
      <c r="N52" s="56" t="n">
        <f aca="false">C52+F52</f>
        <v>90000</v>
      </c>
      <c r="O52" s="206" t="n">
        <f aca="false">G52+J52</f>
        <v>0</v>
      </c>
      <c r="P52" s="194" t="n">
        <f aca="false">N52-M52</f>
        <v>0</v>
      </c>
    </row>
    <row r="53" customFormat="false" ht="25.5" hidden="false" customHeight="true" outlineLevel="0" collapsed="false">
      <c r="A53" s="207" t="s">
        <v>83</v>
      </c>
      <c r="B53" s="208" t="s">
        <v>84</v>
      </c>
      <c r="C53" s="36" t="n">
        <v>1892500</v>
      </c>
      <c r="D53" s="36" t="n">
        <v>1100000</v>
      </c>
      <c r="E53" s="36" t="n">
        <v>357800</v>
      </c>
      <c r="F53" s="36" t="n">
        <f aca="false">G53+J53</f>
        <v>235360</v>
      </c>
      <c r="G53" s="209" t="n">
        <v>95360</v>
      </c>
      <c r="H53" s="209" t="n">
        <v>47700</v>
      </c>
      <c r="I53" s="36"/>
      <c r="J53" s="36" t="n">
        <f aca="false">K53</f>
        <v>140000</v>
      </c>
      <c r="K53" s="36" t="n">
        <v>140000</v>
      </c>
      <c r="L53" s="196"/>
      <c r="M53" s="38" t="n">
        <f aca="false">C53+F53</f>
        <v>2127860</v>
      </c>
      <c r="N53" s="56" t="n">
        <f aca="false">C53+F53</f>
        <v>2127860</v>
      </c>
      <c r="O53" s="206" t="n">
        <f aca="false">G53+J53</f>
        <v>235360</v>
      </c>
      <c r="P53" s="194" t="n">
        <f aca="false">N53-M53</f>
        <v>0</v>
      </c>
    </row>
    <row r="54" customFormat="false" ht="18.75" hidden="false" customHeight="true" outlineLevel="0" collapsed="false">
      <c r="A54" s="34" t="s">
        <v>85</v>
      </c>
      <c r="B54" s="52" t="s">
        <v>86</v>
      </c>
      <c r="C54" s="36" t="n">
        <v>33000</v>
      </c>
      <c r="D54" s="36"/>
      <c r="E54" s="36"/>
      <c r="F54" s="36"/>
      <c r="G54" s="36"/>
      <c r="H54" s="36"/>
      <c r="I54" s="36"/>
      <c r="J54" s="36"/>
      <c r="K54" s="36"/>
      <c r="L54" s="196"/>
      <c r="M54" s="38" t="n">
        <f aca="false">C54+F54</f>
        <v>33000</v>
      </c>
      <c r="N54" s="56" t="n">
        <f aca="false">C54+F54</f>
        <v>33000</v>
      </c>
      <c r="O54" s="206" t="n">
        <f aca="false">G54+J54</f>
        <v>0</v>
      </c>
      <c r="P54" s="194" t="n">
        <f aca="false">N54-M54</f>
        <v>0</v>
      </c>
    </row>
    <row r="55" customFormat="false" ht="27.75" hidden="false" customHeight="true" outlineLevel="0" collapsed="false">
      <c r="A55" s="51" t="s">
        <v>87</v>
      </c>
      <c r="B55" s="55" t="s">
        <v>88</v>
      </c>
      <c r="C55" s="36" t="n">
        <v>46000</v>
      </c>
      <c r="D55" s="36" t="n">
        <v>1475</v>
      </c>
      <c r="E55" s="36"/>
      <c r="F55" s="36"/>
      <c r="G55" s="36"/>
      <c r="H55" s="36"/>
      <c r="I55" s="36"/>
      <c r="J55" s="36"/>
      <c r="K55" s="36"/>
      <c r="L55" s="196"/>
      <c r="M55" s="38" t="n">
        <f aca="false">C55+F55</f>
        <v>46000</v>
      </c>
      <c r="N55" s="56" t="n">
        <f aca="false">C55+F55</f>
        <v>46000</v>
      </c>
      <c r="O55" s="206"/>
      <c r="P55" s="194" t="n">
        <f aca="false">N55-M55</f>
        <v>0</v>
      </c>
    </row>
    <row r="56" customFormat="false" ht="63.75" hidden="false" customHeight="true" outlineLevel="0" collapsed="false">
      <c r="A56" s="51" t="s">
        <v>89</v>
      </c>
      <c r="B56" s="202" t="s">
        <v>90</v>
      </c>
      <c r="C56" s="36" t="n">
        <v>168100</v>
      </c>
      <c r="D56" s="36"/>
      <c r="E56" s="36"/>
      <c r="F56" s="36"/>
      <c r="G56" s="36"/>
      <c r="H56" s="36"/>
      <c r="I56" s="36"/>
      <c r="J56" s="36"/>
      <c r="K56" s="36"/>
      <c r="L56" s="196"/>
      <c r="M56" s="38" t="n">
        <f aca="false">C56+F56</f>
        <v>168100</v>
      </c>
      <c r="N56" s="56"/>
      <c r="O56" s="206"/>
      <c r="P56" s="194" t="n">
        <f aca="false">N56-M56</f>
        <v>-168100</v>
      </c>
    </row>
    <row r="57" s="60" customFormat="true" ht="19.5" hidden="false" customHeight="true" outlineLevel="0" collapsed="false">
      <c r="A57" s="57" t="s">
        <v>229</v>
      </c>
      <c r="B57" s="78" t="s">
        <v>230</v>
      </c>
      <c r="C57" s="37" t="n">
        <f aca="false">C58+C59</f>
        <v>6198400</v>
      </c>
      <c r="D57" s="37" t="n">
        <f aca="false">D58+D59</f>
        <v>3284000</v>
      </c>
      <c r="E57" s="37" t="n">
        <f aca="false">E58+E59</f>
        <v>524535</v>
      </c>
      <c r="F57" s="37" t="n">
        <f aca="false">F58+F59</f>
        <v>150800</v>
      </c>
      <c r="G57" s="37" t="n">
        <f aca="false">G58+G59</f>
        <v>0</v>
      </c>
      <c r="H57" s="37" t="n">
        <f aca="false">H58+H59</f>
        <v>0</v>
      </c>
      <c r="I57" s="37" t="n">
        <f aca="false">I58+I59</f>
        <v>0</v>
      </c>
      <c r="J57" s="37" t="n">
        <f aca="false">J58+J59</f>
        <v>150800</v>
      </c>
      <c r="K57" s="37" t="n">
        <f aca="false">K58+K59</f>
        <v>150800</v>
      </c>
      <c r="L57" s="37" t="n">
        <f aca="false">L58+L59</f>
        <v>0</v>
      </c>
      <c r="M57" s="42" t="n">
        <f aca="false">C57+F57</f>
        <v>6349200</v>
      </c>
      <c r="N57" s="193" t="n">
        <f aca="false">C57+F57</f>
        <v>6349200</v>
      </c>
      <c r="O57" s="194"/>
      <c r="P57" s="194" t="n">
        <f aca="false">N57-M57</f>
        <v>0</v>
      </c>
      <c r="Q57" s="195"/>
      <c r="R57" s="195"/>
      <c r="S57" s="195"/>
      <c r="T57" s="195"/>
      <c r="U57" s="195"/>
      <c r="V57" s="195"/>
      <c r="W57" s="195"/>
      <c r="X57" s="195"/>
      <c r="Y57" s="195"/>
      <c r="Z57" s="195"/>
      <c r="AA57" s="195"/>
    </row>
    <row r="58" customFormat="false" ht="16.5" hidden="false" customHeight="true" outlineLevel="0" collapsed="false">
      <c r="A58" s="51" t="s">
        <v>22</v>
      </c>
      <c r="B58" s="55" t="s">
        <v>23</v>
      </c>
      <c r="C58" s="36" t="n">
        <v>317300</v>
      </c>
      <c r="D58" s="36" t="n">
        <v>175300</v>
      </c>
      <c r="E58" s="36" t="n">
        <v>73635</v>
      </c>
      <c r="F58" s="36" t="n">
        <f aca="false">G58+J58</f>
        <v>10000</v>
      </c>
      <c r="G58" s="36"/>
      <c r="H58" s="36"/>
      <c r="I58" s="36"/>
      <c r="J58" s="36" t="n">
        <f aca="false">K58</f>
        <v>10000</v>
      </c>
      <c r="K58" s="36" t="n">
        <v>10000</v>
      </c>
      <c r="L58" s="196"/>
      <c r="M58" s="38" t="n">
        <f aca="false">C58+F58</f>
        <v>327300</v>
      </c>
      <c r="N58" s="193" t="n">
        <f aca="false">C58+F58</f>
        <v>327300</v>
      </c>
      <c r="O58" s="206"/>
      <c r="P58" s="194" t="n">
        <f aca="false">N58-M58</f>
        <v>0</v>
      </c>
    </row>
    <row r="59" s="60" customFormat="true" ht="16.5" hidden="false" customHeight="true" outlineLevel="0" collapsed="false">
      <c r="A59" s="57" t="s">
        <v>130</v>
      </c>
      <c r="B59" s="78" t="s">
        <v>230</v>
      </c>
      <c r="C59" s="37" t="n">
        <f aca="false">C60+C61</f>
        <v>5881100</v>
      </c>
      <c r="D59" s="37" t="n">
        <f aca="false">D60+D61</f>
        <v>3108700</v>
      </c>
      <c r="E59" s="37" t="n">
        <f aca="false">E60+E61</f>
        <v>450900</v>
      </c>
      <c r="F59" s="37" t="n">
        <f aca="false">F60+F61</f>
        <v>140800</v>
      </c>
      <c r="G59" s="37" t="n">
        <f aca="false">G60+G61</f>
        <v>0</v>
      </c>
      <c r="H59" s="37" t="n">
        <f aca="false">H60+H61</f>
        <v>0</v>
      </c>
      <c r="I59" s="37" t="n">
        <f aca="false">I60+I61</f>
        <v>0</v>
      </c>
      <c r="J59" s="37" t="n">
        <f aca="false">J60+J61</f>
        <v>140800</v>
      </c>
      <c r="K59" s="37" t="n">
        <f aca="false">K60+K61</f>
        <v>140800</v>
      </c>
      <c r="L59" s="37" t="n">
        <f aca="false">L60+L61</f>
        <v>0</v>
      </c>
      <c r="M59" s="42" t="n">
        <f aca="false">C59+F59</f>
        <v>6021900</v>
      </c>
      <c r="N59" s="193" t="n">
        <f aca="false">C59+F59</f>
        <v>6021900</v>
      </c>
      <c r="O59" s="194" t="n">
        <f aca="false">G59+J59</f>
        <v>140800</v>
      </c>
      <c r="P59" s="194" t="n">
        <f aca="false">N59-M59</f>
        <v>0</v>
      </c>
      <c r="Q59" s="195"/>
      <c r="R59" s="195"/>
      <c r="S59" s="195"/>
      <c r="T59" s="195"/>
      <c r="U59" s="195"/>
      <c r="V59" s="195"/>
      <c r="W59" s="195"/>
      <c r="X59" s="195"/>
      <c r="Y59" s="195"/>
      <c r="Z59" s="195"/>
      <c r="AA59" s="195"/>
    </row>
    <row r="60" customFormat="false" ht="16.5" hidden="false" customHeight="true" outlineLevel="0" collapsed="false">
      <c r="A60" s="51" t="s">
        <v>132</v>
      </c>
      <c r="B60" s="55" t="s">
        <v>133</v>
      </c>
      <c r="C60" s="36" t="n">
        <v>850000</v>
      </c>
      <c r="D60" s="36"/>
      <c r="E60" s="36"/>
      <c r="F60" s="36" t="n">
        <f aca="false">G60+J60</f>
        <v>70000</v>
      </c>
      <c r="G60" s="36"/>
      <c r="H60" s="36"/>
      <c r="I60" s="36"/>
      <c r="J60" s="36" t="n">
        <f aca="false">K60</f>
        <v>70000</v>
      </c>
      <c r="K60" s="36" t="n">
        <v>70000</v>
      </c>
      <c r="L60" s="196"/>
      <c r="M60" s="38" t="n">
        <f aca="false">C60+F60</f>
        <v>920000</v>
      </c>
      <c r="N60" s="193" t="n">
        <f aca="false">C60+F60</f>
        <v>920000</v>
      </c>
      <c r="O60" s="194" t="n">
        <f aca="false">G60+J60</f>
        <v>70000</v>
      </c>
      <c r="P60" s="194" t="n">
        <f aca="false">N60-M60</f>
        <v>0</v>
      </c>
    </row>
    <row r="61" customFormat="false" ht="28.5" hidden="false" customHeight="true" outlineLevel="0" collapsed="false">
      <c r="A61" s="51" t="s">
        <v>134</v>
      </c>
      <c r="B61" s="55" t="s">
        <v>135</v>
      </c>
      <c r="C61" s="36" t="n">
        <v>5031100</v>
      </c>
      <c r="D61" s="36" t="n">
        <v>3108700</v>
      </c>
      <c r="E61" s="36" t="n">
        <v>450900</v>
      </c>
      <c r="F61" s="36" t="n">
        <f aca="false">G61+J61</f>
        <v>70800</v>
      </c>
      <c r="G61" s="36"/>
      <c r="H61" s="36"/>
      <c r="I61" s="36"/>
      <c r="J61" s="36" t="n">
        <f aca="false">K61</f>
        <v>70800</v>
      </c>
      <c r="K61" s="36" t="n">
        <v>70800</v>
      </c>
      <c r="L61" s="196"/>
      <c r="M61" s="38" t="n">
        <f aca="false">C61+F61</f>
        <v>5101900</v>
      </c>
      <c r="N61" s="193" t="n">
        <f aca="false">C61+F61</f>
        <v>5101900</v>
      </c>
      <c r="O61" s="194" t="n">
        <f aca="false">G61+J61</f>
        <v>70800</v>
      </c>
      <c r="P61" s="194" t="n">
        <f aca="false">N61-M61</f>
        <v>0</v>
      </c>
    </row>
    <row r="62" s="60" customFormat="true" ht="16.5" hidden="false" customHeight="true" outlineLevel="0" collapsed="false">
      <c r="A62" s="57" t="s">
        <v>231</v>
      </c>
      <c r="B62" s="78" t="s">
        <v>232</v>
      </c>
      <c r="C62" s="37" t="n">
        <f aca="false">C63+C64</f>
        <v>142874400</v>
      </c>
      <c r="D62" s="37" t="n">
        <f aca="false">D63+D64</f>
        <v>87682900</v>
      </c>
      <c r="E62" s="37" t="n">
        <f aca="false">E63+E64</f>
        <v>14204720</v>
      </c>
      <c r="F62" s="37" t="n">
        <f aca="false">F63+F64</f>
        <v>2894000</v>
      </c>
      <c r="G62" s="37" t="n">
        <f aca="false">G63+G64</f>
        <v>1550200</v>
      </c>
      <c r="H62" s="37" t="n">
        <f aca="false">H63+H64</f>
        <v>328100</v>
      </c>
      <c r="I62" s="37" t="n">
        <f aca="false">I63+I64</f>
        <v>123000</v>
      </c>
      <c r="J62" s="37" t="n">
        <f aca="false">J63+J64</f>
        <v>1343800</v>
      </c>
      <c r="K62" s="37" t="n">
        <f aca="false">K63+K64</f>
        <v>1180000</v>
      </c>
      <c r="L62" s="37" t="n">
        <f aca="false">L63+L64</f>
        <v>0</v>
      </c>
      <c r="M62" s="42" t="n">
        <f aca="false">C62+F62</f>
        <v>145768400</v>
      </c>
      <c r="N62" s="193" t="n">
        <f aca="false">C62+F62</f>
        <v>145768400</v>
      </c>
      <c r="O62" s="194" t="n">
        <f aca="false">G62+J62</f>
        <v>2894000</v>
      </c>
      <c r="P62" s="194" t="n">
        <f aca="false">N62-M62</f>
        <v>0</v>
      </c>
      <c r="Q62" s="195"/>
      <c r="R62" s="195"/>
      <c r="S62" s="195"/>
      <c r="T62" s="195"/>
      <c r="U62" s="195"/>
      <c r="V62" s="195"/>
      <c r="W62" s="195"/>
      <c r="X62" s="195"/>
      <c r="Y62" s="195"/>
      <c r="Z62" s="195"/>
      <c r="AA62" s="195"/>
    </row>
    <row r="63" customFormat="false" ht="15.75" hidden="false" customHeight="false" outlineLevel="0" collapsed="false">
      <c r="A63" s="51" t="s">
        <v>22</v>
      </c>
      <c r="B63" s="55" t="s">
        <v>23</v>
      </c>
      <c r="C63" s="36" t="n">
        <v>528200</v>
      </c>
      <c r="D63" s="36" t="n">
        <v>320900</v>
      </c>
      <c r="E63" s="36" t="n">
        <v>74820</v>
      </c>
      <c r="F63" s="36" t="n">
        <f aca="false">G63+J63</f>
        <v>18000</v>
      </c>
      <c r="G63" s="36"/>
      <c r="H63" s="36"/>
      <c r="I63" s="36"/>
      <c r="J63" s="36" t="n">
        <f aca="false">K63</f>
        <v>18000</v>
      </c>
      <c r="K63" s="36" t="n">
        <v>18000</v>
      </c>
      <c r="L63" s="196"/>
      <c r="M63" s="38" t="n">
        <f aca="false">C63+F63</f>
        <v>546200</v>
      </c>
      <c r="N63" s="193" t="n">
        <f aca="false">C63+F63</f>
        <v>546200</v>
      </c>
      <c r="O63" s="194" t="n">
        <f aca="false">G63+J63</f>
        <v>18000</v>
      </c>
      <c r="P63" s="194" t="n">
        <f aca="false">N63-M63</f>
        <v>0</v>
      </c>
      <c r="AA63" s="195"/>
    </row>
    <row r="64" customFormat="false" ht="21" hidden="false" customHeight="true" outlineLevel="0" collapsed="false">
      <c r="A64" s="51" t="s">
        <v>52</v>
      </c>
      <c r="B64" s="55" t="s">
        <v>233</v>
      </c>
      <c r="C64" s="36" t="n">
        <f aca="false">C65+C66+C67+C68+C69+C70</f>
        <v>142346200</v>
      </c>
      <c r="D64" s="36" t="n">
        <f aca="false">D65+D66+D67+D68+D69+D70</f>
        <v>87362000</v>
      </c>
      <c r="E64" s="36" t="n">
        <f aca="false">E65+E66+E67+E68+E69+E70</f>
        <v>14129900</v>
      </c>
      <c r="F64" s="36" t="n">
        <f aca="false">F65+F66+F67+F68+F69+F70</f>
        <v>2876000</v>
      </c>
      <c r="G64" s="36" t="n">
        <f aca="false">G65+G66+G67+G68+G69+G70</f>
        <v>1550200</v>
      </c>
      <c r="H64" s="36" t="n">
        <f aca="false">H65+H66+H67+H68+H69+H70</f>
        <v>328100</v>
      </c>
      <c r="I64" s="36" t="n">
        <f aca="false">I65+I66+I67+I68+I69+I70</f>
        <v>123000</v>
      </c>
      <c r="J64" s="36" t="n">
        <f aca="false">J65+J66+J67+J68+J69+J70</f>
        <v>1325800</v>
      </c>
      <c r="K64" s="36" t="n">
        <f aca="false">K65+K66+K67+K68+K69+K70</f>
        <v>1162000</v>
      </c>
      <c r="L64" s="36" t="n">
        <f aca="false">L65+L66+L67+L68+L69+L70</f>
        <v>0</v>
      </c>
      <c r="M64" s="38" t="n">
        <f aca="false">C64+F64</f>
        <v>145222200</v>
      </c>
      <c r="N64" s="193" t="n">
        <f aca="false">C64+F64</f>
        <v>145222200</v>
      </c>
      <c r="O64" s="194" t="n">
        <f aca="false">G64+J64</f>
        <v>2876000</v>
      </c>
      <c r="P64" s="194" t="n">
        <f aca="false">N64-M64</f>
        <v>0</v>
      </c>
    </row>
    <row r="65" customFormat="false" ht="15.75" hidden="false" customHeight="false" outlineLevel="0" collapsed="false">
      <c r="A65" s="43" t="s">
        <v>54</v>
      </c>
      <c r="B65" s="44" t="s">
        <v>55</v>
      </c>
      <c r="C65" s="36" t="n">
        <v>57524700</v>
      </c>
      <c r="D65" s="36" t="n">
        <v>34000300</v>
      </c>
      <c r="E65" s="36" t="n">
        <v>6436200</v>
      </c>
      <c r="F65" s="36" t="n">
        <f aca="false">G65+J65</f>
        <v>954300</v>
      </c>
      <c r="G65" s="36" t="n">
        <v>437800</v>
      </c>
      <c r="H65" s="36" t="n">
        <v>30000</v>
      </c>
      <c r="I65" s="36" t="n">
        <v>48100</v>
      </c>
      <c r="J65" s="36" t="n">
        <f aca="false">101500+K65</f>
        <v>516500</v>
      </c>
      <c r="K65" s="36" t="n">
        <v>415000</v>
      </c>
      <c r="L65" s="196"/>
      <c r="M65" s="38" t="n">
        <f aca="false">C65+F65</f>
        <v>58479000</v>
      </c>
      <c r="N65" s="193" t="n">
        <f aca="false">C65+F65</f>
        <v>58479000</v>
      </c>
      <c r="O65" s="194" t="n">
        <f aca="false">G65+J65</f>
        <v>954300</v>
      </c>
      <c r="P65" s="194" t="n">
        <f aca="false">N65-M65</f>
        <v>0</v>
      </c>
    </row>
    <row r="66" customFormat="false" ht="17.25" hidden="false" customHeight="true" outlineLevel="0" collapsed="false">
      <c r="A66" s="43" t="s">
        <v>56</v>
      </c>
      <c r="B66" s="44" t="s">
        <v>57</v>
      </c>
      <c r="C66" s="36" t="n">
        <v>19842400</v>
      </c>
      <c r="D66" s="36" t="n">
        <v>11525200</v>
      </c>
      <c r="E66" s="36" t="n">
        <v>3426300</v>
      </c>
      <c r="F66" s="36" t="n">
        <f aca="false">G66+J66</f>
        <v>625400</v>
      </c>
      <c r="G66" s="36" t="n">
        <v>59600</v>
      </c>
      <c r="H66" s="36"/>
      <c r="I66" s="36" t="n">
        <v>20000</v>
      </c>
      <c r="J66" s="36" t="n">
        <f aca="false">9800+K66</f>
        <v>565800</v>
      </c>
      <c r="K66" s="36" t="n">
        <v>556000</v>
      </c>
      <c r="L66" s="196"/>
      <c r="M66" s="38" t="n">
        <f aca="false">C66+F66</f>
        <v>20467800</v>
      </c>
      <c r="N66" s="193" t="n">
        <f aca="false">C66+F66</f>
        <v>20467800</v>
      </c>
      <c r="O66" s="194" t="n">
        <f aca="false">G66+J66</f>
        <v>625400</v>
      </c>
      <c r="P66" s="194" t="n">
        <f aca="false">N66-M66</f>
        <v>0</v>
      </c>
    </row>
    <row r="67" customFormat="false" ht="24.75" hidden="false" customHeight="true" outlineLevel="0" collapsed="false">
      <c r="A67" s="43" t="s">
        <v>58</v>
      </c>
      <c r="B67" s="44" t="s">
        <v>59</v>
      </c>
      <c r="C67" s="36" t="n">
        <v>16934600</v>
      </c>
      <c r="D67" s="36" t="n">
        <v>10765200</v>
      </c>
      <c r="E67" s="36" t="n">
        <v>410300</v>
      </c>
      <c r="F67" s="36" t="n">
        <v>17900</v>
      </c>
      <c r="G67" s="36" t="n">
        <v>17900</v>
      </c>
      <c r="H67" s="36"/>
      <c r="I67" s="36"/>
      <c r="J67" s="36"/>
      <c r="K67" s="36"/>
      <c r="L67" s="196"/>
      <c r="M67" s="38" t="n">
        <f aca="false">C67+F67</f>
        <v>16952500</v>
      </c>
      <c r="N67" s="193" t="n">
        <f aca="false">C67+F67</f>
        <v>16952500</v>
      </c>
      <c r="O67" s="194" t="n">
        <f aca="false">G67+J67</f>
        <v>17900</v>
      </c>
      <c r="P67" s="194" t="n">
        <f aca="false">N67-M67</f>
        <v>0</v>
      </c>
    </row>
    <row r="68" customFormat="false" ht="37.5" hidden="false" customHeight="true" outlineLevel="0" collapsed="false">
      <c r="A68" s="43" t="s">
        <v>60</v>
      </c>
      <c r="B68" s="44" t="s">
        <v>61</v>
      </c>
      <c r="C68" s="36" t="n">
        <v>41546200</v>
      </c>
      <c r="D68" s="36" t="n">
        <v>26726700</v>
      </c>
      <c r="E68" s="36" t="n">
        <v>3400800</v>
      </c>
      <c r="F68" s="36" t="n">
        <f aca="false">G68+J68</f>
        <v>1278400</v>
      </c>
      <c r="G68" s="36" t="n">
        <v>1034900</v>
      </c>
      <c r="H68" s="36" t="n">
        <v>298100</v>
      </c>
      <c r="I68" s="36" t="n">
        <v>54900</v>
      </c>
      <c r="J68" s="36" t="n">
        <f aca="false">52500+K68</f>
        <v>243500</v>
      </c>
      <c r="K68" s="36" t="n">
        <v>191000</v>
      </c>
      <c r="L68" s="196"/>
      <c r="M68" s="38" t="n">
        <f aca="false">C68+F68</f>
        <v>42824600</v>
      </c>
      <c r="N68" s="193" t="n">
        <f aca="false">C68+F68</f>
        <v>42824600</v>
      </c>
      <c r="O68" s="194" t="n">
        <f aca="false">G68+J68</f>
        <v>1278400</v>
      </c>
      <c r="P68" s="194" t="n">
        <f aca="false">N68-M68</f>
        <v>0</v>
      </c>
    </row>
    <row r="69" customFormat="false" ht="27" hidden="false" customHeight="true" outlineLevel="0" collapsed="false">
      <c r="A69" s="43" t="s">
        <v>62</v>
      </c>
      <c r="B69" s="44" t="s">
        <v>63</v>
      </c>
      <c r="C69" s="36" t="n">
        <v>6152600</v>
      </c>
      <c r="D69" s="36" t="n">
        <v>4117800</v>
      </c>
      <c r="E69" s="36" t="n">
        <v>449300</v>
      </c>
      <c r="F69" s="36"/>
      <c r="G69" s="36"/>
      <c r="H69" s="36"/>
      <c r="I69" s="36"/>
      <c r="J69" s="36"/>
      <c r="K69" s="36"/>
      <c r="L69" s="196"/>
      <c r="M69" s="38" t="n">
        <f aca="false">C69+F69</f>
        <v>6152600</v>
      </c>
      <c r="N69" s="193" t="n">
        <f aca="false">C69+F69</f>
        <v>6152600</v>
      </c>
      <c r="O69" s="194" t="n">
        <f aca="false">G69+J69</f>
        <v>0</v>
      </c>
      <c r="P69" s="194" t="n">
        <f aca="false">N69-M69</f>
        <v>0</v>
      </c>
    </row>
    <row r="70" customFormat="false" ht="17.25" hidden="false" customHeight="true" outlineLevel="0" collapsed="false">
      <c r="A70" s="43" t="s">
        <v>64</v>
      </c>
      <c r="B70" s="44" t="s">
        <v>65</v>
      </c>
      <c r="C70" s="36" t="n">
        <v>345700</v>
      </c>
      <c r="D70" s="36" t="n">
        <v>226800</v>
      </c>
      <c r="E70" s="36" t="n">
        <v>7000</v>
      </c>
      <c r="F70" s="36"/>
      <c r="G70" s="36"/>
      <c r="H70" s="36"/>
      <c r="I70" s="36"/>
      <c r="J70" s="36"/>
      <c r="K70" s="36"/>
      <c r="L70" s="196"/>
      <c r="M70" s="38" t="n">
        <f aca="false">C70+F70</f>
        <v>345700</v>
      </c>
      <c r="N70" s="193" t="n">
        <f aca="false">C70+F70</f>
        <v>345700</v>
      </c>
      <c r="O70" s="194"/>
      <c r="P70" s="194" t="n">
        <f aca="false">N70-M70</f>
        <v>0</v>
      </c>
    </row>
    <row r="71" s="71" customFormat="true" ht="15.75" hidden="false" customHeight="false" outlineLevel="0" collapsed="false">
      <c r="A71" s="57" t="s">
        <v>234</v>
      </c>
      <c r="B71" s="78" t="s">
        <v>235</v>
      </c>
      <c r="C71" s="37" t="n">
        <f aca="false">C72+C73+C74</f>
        <v>866350</v>
      </c>
      <c r="D71" s="37" t="n">
        <f aca="false">D72+D73+D74</f>
        <v>476400</v>
      </c>
      <c r="E71" s="37" t="n">
        <f aca="false">E72+E73+E74</f>
        <v>83150</v>
      </c>
      <c r="F71" s="37" t="n">
        <f aca="false">F72+F73+F74</f>
        <v>25500</v>
      </c>
      <c r="G71" s="37" t="n">
        <f aca="false">G72+G73+G74</f>
        <v>0</v>
      </c>
      <c r="H71" s="37" t="n">
        <f aca="false">H72+H73+H74</f>
        <v>0</v>
      </c>
      <c r="I71" s="37" t="n">
        <f aca="false">I72+I73+I74</f>
        <v>0</v>
      </c>
      <c r="J71" s="37" t="n">
        <f aca="false">J72+J73+J74</f>
        <v>25500</v>
      </c>
      <c r="K71" s="37" t="n">
        <f aca="false">K72+K73+K74</f>
        <v>25500</v>
      </c>
      <c r="L71" s="37" t="n">
        <f aca="false">L72+L73+L74</f>
        <v>0</v>
      </c>
      <c r="M71" s="42" t="n">
        <f aca="false">M72+M73+M74</f>
        <v>891850</v>
      </c>
      <c r="N71" s="193" t="n">
        <f aca="false">C71+F71</f>
        <v>891850</v>
      </c>
      <c r="O71" s="210"/>
      <c r="P71" s="194" t="n">
        <f aca="false">N71-M71</f>
        <v>0</v>
      </c>
      <c r="Q71" s="210"/>
      <c r="R71" s="210"/>
      <c r="S71" s="210"/>
      <c r="T71" s="210"/>
      <c r="U71" s="210"/>
      <c r="V71" s="210"/>
      <c r="W71" s="210"/>
      <c r="X71" s="210"/>
      <c r="Y71" s="210"/>
      <c r="Z71" s="210"/>
      <c r="AA71" s="210"/>
    </row>
    <row r="72" s="71" customFormat="true" ht="16.5" hidden="false" customHeight="true" outlineLevel="0" collapsed="false">
      <c r="A72" s="51" t="s">
        <v>22</v>
      </c>
      <c r="B72" s="55" t="s">
        <v>23</v>
      </c>
      <c r="C72" s="36" t="n">
        <v>767450</v>
      </c>
      <c r="D72" s="36" t="n">
        <v>476400</v>
      </c>
      <c r="E72" s="36" t="n">
        <v>83150</v>
      </c>
      <c r="F72" s="36" t="n">
        <f aca="false">SUM(G72+J72)</f>
        <v>0</v>
      </c>
      <c r="G72" s="36"/>
      <c r="H72" s="36"/>
      <c r="I72" s="36"/>
      <c r="J72" s="36"/>
      <c r="K72" s="36"/>
      <c r="L72" s="196"/>
      <c r="M72" s="38" t="n">
        <f aca="false">C72+F72</f>
        <v>767450</v>
      </c>
      <c r="N72" s="56" t="n">
        <f aca="false">C72+F72</f>
        <v>767450</v>
      </c>
      <c r="O72" s="210"/>
      <c r="P72" s="194" t="n">
        <f aca="false">N72-M72</f>
        <v>0</v>
      </c>
      <c r="Q72" s="210"/>
      <c r="R72" s="210"/>
      <c r="S72" s="210"/>
      <c r="T72" s="210"/>
      <c r="U72" s="210"/>
      <c r="V72" s="210"/>
      <c r="W72" s="210"/>
      <c r="X72" s="210"/>
      <c r="Y72" s="210"/>
      <c r="Z72" s="210"/>
      <c r="AA72" s="210"/>
    </row>
    <row r="73" s="71" customFormat="true" ht="15.75" hidden="false" customHeight="false" outlineLevel="0" collapsed="false">
      <c r="A73" s="51" t="s">
        <v>75</v>
      </c>
      <c r="B73" s="52" t="s">
        <v>76</v>
      </c>
      <c r="C73" s="36" t="n">
        <v>98900</v>
      </c>
      <c r="D73" s="36"/>
      <c r="E73" s="36"/>
      <c r="F73" s="36"/>
      <c r="G73" s="36"/>
      <c r="H73" s="36"/>
      <c r="I73" s="36"/>
      <c r="J73" s="36"/>
      <c r="K73" s="36"/>
      <c r="L73" s="196"/>
      <c r="M73" s="38" t="n">
        <f aca="false">C73+F73</f>
        <v>98900</v>
      </c>
      <c r="N73" s="56" t="n">
        <f aca="false">C73+F73</f>
        <v>98900</v>
      </c>
      <c r="O73" s="210"/>
      <c r="P73" s="194" t="n">
        <f aca="false">N73-M73</f>
        <v>0</v>
      </c>
      <c r="Q73" s="210"/>
      <c r="R73" s="210"/>
      <c r="S73" s="210"/>
      <c r="T73" s="210"/>
      <c r="U73" s="210"/>
      <c r="V73" s="210"/>
      <c r="W73" s="210"/>
      <c r="X73" s="210"/>
      <c r="Y73" s="210"/>
      <c r="Z73" s="210"/>
      <c r="AA73" s="210"/>
    </row>
    <row r="74" s="71" customFormat="true" ht="15.75" hidden="false" customHeight="false" outlineLevel="0" collapsed="false">
      <c r="A74" s="51" t="s">
        <v>175</v>
      </c>
      <c r="B74" s="55" t="s">
        <v>86</v>
      </c>
      <c r="C74" s="36"/>
      <c r="D74" s="36"/>
      <c r="E74" s="36"/>
      <c r="F74" s="36" t="n">
        <f aca="false">G74+J74</f>
        <v>25500</v>
      </c>
      <c r="G74" s="36"/>
      <c r="H74" s="36"/>
      <c r="I74" s="36"/>
      <c r="J74" s="36" t="n">
        <f aca="false">K74</f>
        <v>25500</v>
      </c>
      <c r="K74" s="36" t="n">
        <f aca="false">11000+20000-5500</f>
        <v>25500</v>
      </c>
      <c r="L74" s="196"/>
      <c r="M74" s="38" t="n">
        <f aca="false">C74+F74</f>
        <v>25500</v>
      </c>
      <c r="N74" s="56" t="n">
        <f aca="false">C74+F74</f>
        <v>25500</v>
      </c>
      <c r="O74" s="210"/>
      <c r="P74" s="194" t="n">
        <f aca="false">N74-M74</f>
        <v>0</v>
      </c>
      <c r="Q74" s="210"/>
      <c r="R74" s="210"/>
      <c r="S74" s="210"/>
      <c r="T74" s="210"/>
      <c r="U74" s="210"/>
      <c r="V74" s="210"/>
      <c r="W74" s="210"/>
      <c r="X74" s="210"/>
      <c r="Y74" s="210"/>
      <c r="Z74" s="210"/>
      <c r="AA74" s="210"/>
    </row>
    <row r="75" s="71" customFormat="true" ht="15.75" hidden="false" customHeight="false" outlineLevel="0" collapsed="false">
      <c r="A75" s="57" t="s">
        <v>236</v>
      </c>
      <c r="B75" s="58" t="s">
        <v>237</v>
      </c>
      <c r="C75" s="37" t="n">
        <f aca="false">C76+C77</f>
        <v>23814350</v>
      </c>
      <c r="D75" s="37" t="n">
        <f aca="false">D76+D77</f>
        <v>15986600</v>
      </c>
      <c r="E75" s="37" t="n">
        <f aca="false">E76+E77</f>
        <v>1396040</v>
      </c>
      <c r="F75" s="37" t="n">
        <f aca="false">F76+F77</f>
        <v>941000</v>
      </c>
      <c r="G75" s="37" t="n">
        <f aca="false">G76+G77</f>
        <v>601000</v>
      </c>
      <c r="H75" s="37" t="n">
        <f aca="false">H76+H77</f>
        <v>400000</v>
      </c>
      <c r="I75" s="37" t="n">
        <f aca="false">I76+I77</f>
        <v>0</v>
      </c>
      <c r="J75" s="37" t="n">
        <f aca="false">J76+J77</f>
        <v>340000</v>
      </c>
      <c r="K75" s="37" t="n">
        <f aca="false">K76+K77</f>
        <v>200000</v>
      </c>
      <c r="L75" s="37" t="n">
        <f aca="false">L76+L77</f>
        <v>0</v>
      </c>
      <c r="M75" s="42" t="n">
        <f aca="false">C75+F75</f>
        <v>24755350</v>
      </c>
      <c r="N75" s="193" t="n">
        <f aca="false">C75+F75</f>
        <v>24755350</v>
      </c>
      <c r="O75" s="210"/>
      <c r="P75" s="194" t="n">
        <f aca="false">N75-M75</f>
        <v>0</v>
      </c>
      <c r="Q75" s="210"/>
      <c r="R75" s="210"/>
      <c r="S75" s="210"/>
      <c r="T75" s="210"/>
      <c r="U75" s="210"/>
      <c r="V75" s="210"/>
      <c r="W75" s="210"/>
      <c r="X75" s="210"/>
      <c r="Y75" s="210"/>
      <c r="Z75" s="210"/>
      <c r="AA75" s="210"/>
    </row>
    <row r="76" s="71" customFormat="true" ht="15.75" hidden="false" customHeight="false" outlineLevel="0" collapsed="false">
      <c r="A76" s="51" t="s">
        <v>22</v>
      </c>
      <c r="B76" s="55" t="s">
        <v>23</v>
      </c>
      <c r="C76" s="36" t="n">
        <v>239850</v>
      </c>
      <c r="D76" s="36" t="n">
        <v>147400</v>
      </c>
      <c r="E76" s="36" t="n">
        <v>33540</v>
      </c>
      <c r="F76" s="37"/>
      <c r="G76" s="37"/>
      <c r="H76" s="37"/>
      <c r="I76" s="37"/>
      <c r="J76" s="37"/>
      <c r="K76" s="37"/>
      <c r="L76" s="205"/>
      <c r="M76" s="38" t="n">
        <f aca="false">C76+F76</f>
        <v>239850</v>
      </c>
      <c r="N76" s="56" t="n">
        <f aca="false">C76+F76</f>
        <v>239850</v>
      </c>
      <c r="O76" s="210"/>
      <c r="P76" s="194" t="n">
        <f aca="false">N76-M76</f>
        <v>0</v>
      </c>
      <c r="Q76" s="210"/>
      <c r="R76" s="210"/>
      <c r="S76" s="210"/>
      <c r="T76" s="210"/>
      <c r="U76" s="210"/>
      <c r="V76" s="210"/>
      <c r="W76" s="210"/>
      <c r="X76" s="210"/>
      <c r="Y76" s="210"/>
      <c r="Z76" s="210"/>
      <c r="AA76" s="210"/>
    </row>
    <row r="77" s="60" customFormat="true" ht="18" hidden="false" customHeight="true" outlineLevel="0" collapsed="false">
      <c r="A77" s="57" t="s">
        <v>109</v>
      </c>
      <c r="B77" s="46" t="s">
        <v>110</v>
      </c>
      <c r="C77" s="37" t="n">
        <f aca="false">C78+C79+C80+C81+C82+C83</f>
        <v>23574500</v>
      </c>
      <c r="D77" s="37" t="n">
        <f aca="false">D78+D79+D80+D81+D82+D83</f>
        <v>15839200</v>
      </c>
      <c r="E77" s="37" t="n">
        <f aca="false">E78+E79+E80+E81+E82+E83</f>
        <v>1362500</v>
      </c>
      <c r="F77" s="37" t="n">
        <f aca="false">G77+J77</f>
        <v>941000</v>
      </c>
      <c r="G77" s="37" t="n">
        <f aca="false">G78+G79+G80+G81+G82+G83</f>
        <v>601000</v>
      </c>
      <c r="H77" s="37" t="n">
        <f aca="false">H78+H79+H80+H81+H82+H83</f>
        <v>400000</v>
      </c>
      <c r="I77" s="37" t="n">
        <f aca="false">I78+I79+I80+I81+I82+I83</f>
        <v>0</v>
      </c>
      <c r="J77" s="37" t="n">
        <f aca="false">J78+J79+J80+J81+J82+J83</f>
        <v>340000</v>
      </c>
      <c r="K77" s="37" t="n">
        <f aca="false">K78+K79+K80+K81+K82+K83</f>
        <v>200000</v>
      </c>
      <c r="L77" s="205"/>
      <c r="M77" s="42" t="n">
        <f aca="false">C77+F77</f>
        <v>24515500</v>
      </c>
      <c r="N77" s="193" t="n">
        <f aca="false">N78+N79+N80+N81+N82+N83</f>
        <v>24515500</v>
      </c>
      <c r="O77" s="194" t="n">
        <f aca="false">G77+J77</f>
        <v>941000</v>
      </c>
      <c r="P77" s="194" t="n">
        <f aca="false">N77-M77</f>
        <v>0</v>
      </c>
      <c r="Q77" s="195"/>
      <c r="R77" s="195"/>
      <c r="S77" s="195"/>
      <c r="T77" s="195"/>
      <c r="U77" s="195"/>
      <c r="V77" s="195"/>
      <c r="W77" s="195"/>
      <c r="X77" s="195"/>
      <c r="Y77" s="195"/>
      <c r="Z77" s="195"/>
      <c r="AA77" s="195"/>
    </row>
    <row r="78" customFormat="false" ht="17.25" hidden="false" customHeight="true" outlineLevel="0" collapsed="false">
      <c r="A78" s="65" t="s">
        <v>111</v>
      </c>
      <c r="B78" s="44" t="s">
        <v>112</v>
      </c>
      <c r="C78" s="36" t="n">
        <v>2833700</v>
      </c>
      <c r="D78" s="36" t="n">
        <v>1899500</v>
      </c>
      <c r="E78" s="36"/>
      <c r="F78" s="47" t="n">
        <f aca="false">G78+J78</f>
        <v>4000</v>
      </c>
      <c r="G78" s="47" t="n">
        <v>4000</v>
      </c>
      <c r="H78" s="47"/>
      <c r="I78" s="47"/>
      <c r="J78" s="47"/>
      <c r="K78" s="47"/>
      <c r="L78" s="198"/>
      <c r="M78" s="38" t="n">
        <f aca="false">C78+F78</f>
        <v>2837700</v>
      </c>
      <c r="N78" s="56" t="n">
        <f aca="false">C78+F78</f>
        <v>2837700</v>
      </c>
      <c r="O78" s="206" t="n">
        <f aca="false">G78+J78</f>
        <v>4000</v>
      </c>
      <c r="P78" s="194" t="n">
        <f aca="false">N78-M78</f>
        <v>0</v>
      </c>
    </row>
    <row r="79" customFormat="false" ht="17.25" hidden="false" customHeight="true" outlineLevel="0" collapsed="false">
      <c r="A79" s="43" t="s">
        <v>113</v>
      </c>
      <c r="B79" s="44" t="s">
        <v>114</v>
      </c>
      <c r="C79" s="36" t="n">
        <v>4735400</v>
      </c>
      <c r="D79" s="36" t="n">
        <v>2958400</v>
      </c>
      <c r="E79" s="36" t="n">
        <v>562500</v>
      </c>
      <c r="F79" s="47" t="n">
        <f aca="false">G79+J79</f>
        <v>131000</v>
      </c>
      <c r="G79" s="47" t="n">
        <v>31000</v>
      </c>
      <c r="H79" s="47"/>
      <c r="I79" s="47"/>
      <c r="J79" s="47" t="n">
        <f aca="false">40000+K79</f>
        <v>100000</v>
      </c>
      <c r="K79" s="47" t="n">
        <v>60000</v>
      </c>
      <c r="L79" s="198"/>
      <c r="M79" s="38" t="n">
        <f aca="false">C79+F79</f>
        <v>4866400</v>
      </c>
      <c r="N79" s="56" t="n">
        <f aca="false">C79+F79</f>
        <v>4866400</v>
      </c>
      <c r="O79" s="206" t="n">
        <f aca="false">G79+J79</f>
        <v>131000</v>
      </c>
      <c r="P79" s="194" t="n">
        <f aca="false">N79-M79</f>
        <v>0</v>
      </c>
    </row>
    <row r="80" customFormat="false" ht="17.25" hidden="false" customHeight="true" outlineLevel="0" collapsed="false">
      <c r="A80" s="43" t="s">
        <v>115</v>
      </c>
      <c r="B80" s="44" t="s">
        <v>116</v>
      </c>
      <c r="C80" s="36" t="n">
        <v>1289500</v>
      </c>
      <c r="D80" s="36" t="n">
        <v>760900</v>
      </c>
      <c r="E80" s="36" t="n">
        <v>109300</v>
      </c>
      <c r="F80" s="47" t="n">
        <f aca="false">G80+J80</f>
        <v>19000</v>
      </c>
      <c r="G80" s="47" t="n">
        <v>9000</v>
      </c>
      <c r="H80" s="47"/>
      <c r="I80" s="47"/>
      <c r="J80" s="47" t="n">
        <f aca="false">K80</f>
        <v>10000</v>
      </c>
      <c r="K80" s="47" t="n">
        <v>10000</v>
      </c>
      <c r="L80" s="198"/>
      <c r="M80" s="38" t="n">
        <f aca="false">C80+F80</f>
        <v>1308500</v>
      </c>
      <c r="N80" s="56" t="n">
        <f aca="false">C80+F80</f>
        <v>1308500</v>
      </c>
      <c r="O80" s="206" t="n">
        <f aca="false">G80+J80</f>
        <v>19000</v>
      </c>
      <c r="P80" s="194" t="n">
        <f aca="false">N80-M80</f>
        <v>0</v>
      </c>
    </row>
    <row r="81" customFormat="false" ht="24" hidden="false" customHeight="true" outlineLevel="0" collapsed="false">
      <c r="A81" s="43" t="s">
        <v>117</v>
      </c>
      <c r="B81" s="44" t="s">
        <v>118</v>
      </c>
      <c r="C81" s="36" t="n">
        <v>120900</v>
      </c>
      <c r="D81" s="36" t="n">
        <v>68800</v>
      </c>
      <c r="E81" s="36" t="n">
        <v>22100</v>
      </c>
      <c r="F81" s="47" t="n">
        <f aca="false">G81+J81</f>
        <v>1000</v>
      </c>
      <c r="G81" s="47" t="n">
        <v>1000</v>
      </c>
      <c r="H81" s="47"/>
      <c r="I81" s="47"/>
      <c r="J81" s="47"/>
      <c r="K81" s="47"/>
      <c r="L81" s="198"/>
      <c r="M81" s="38" t="n">
        <f aca="false">C81+F81</f>
        <v>121900</v>
      </c>
      <c r="N81" s="56" t="n">
        <f aca="false">C81+F81</f>
        <v>121900</v>
      </c>
      <c r="O81" s="206" t="n">
        <f aca="false">G81+J81</f>
        <v>1000</v>
      </c>
      <c r="P81" s="194" t="n">
        <f aca="false">N81-M81</f>
        <v>0</v>
      </c>
    </row>
    <row r="82" customFormat="false" ht="16.5" hidden="false" customHeight="true" outlineLevel="0" collapsed="false">
      <c r="A82" s="43" t="s">
        <v>119</v>
      </c>
      <c r="B82" s="44" t="s">
        <v>120</v>
      </c>
      <c r="C82" s="36" t="n">
        <v>14073400</v>
      </c>
      <c r="D82" s="36" t="n">
        <v>9801000</v>
      </c>
      <c r="E82" s="36" t="n">
        <v>641600</v>
      </c>
      <c r="F82" s="47" t="n">
        <f aca="false">G82+J82</f>
        <v>786000</v>
      </c>
      <c r="G82" s="47" t="n">
        <v>556000</v>
      </c>
      <c r="H82" s="47" t="n">
        <v>400000</v>
      </c>
      <c r="I82" s="47"/>
      <c r="J82" s="47" t="n">
        <f aca="false">100000+K82</f>
        <v>230000</v>
      </c>
      <c r="K82" s="47" t="n">
        <v>130000</v>
      </c>
      <c r="L82" s="198"/>
      <c r="M82" s="38" t="n">
        <f aca="false">C82+F82</f>
        <v>14859400</v>
      </c>
      <c r="N82" s="56" t="n">
        <f aca="false">C82+F82</f>
        <v>14859400</v>
      </c>
      <c r="O82" s="206" t="n">
        <f aca="false">G82+J82</f>
        <v>786000</v>
      </c>
      <c r="P82" s="194" t="n">
        <f aca="false">N82-M82</f>
        <v>0</v>
      </c>
    </row>
    <row r="83" customFormat="false" ht="16.5" hidden="false" customHeight="true" outlineLevel="0" collapsed="false">
      <c r="A83" s="43" t="s">
        <v>121</v>
      </c>
      <c r="B83" s="44" t="s">
        <v>112</v>
      </c>
      <c r="C83" s="36" t="n">
        <v>521600</v>
      </c>
      <c r="D83" s="36" t="n">
        <v>350600</v>
      </c>
      <c r="E83" s="36" t="n">
        <v>27000</v>
      </c>
      <c r="F83" s="47" t="n">
        <f aca="false">G83+J83</f>
        <v>0</v>
      </c>
      <c r="G83" s="47"/>
      <c r="H83" s="47"/>
      <c r="I83" s="47"/>
      <c r="J83" s="47"/>
      <c r="K83" s="47"/>
      <c r="L83" s="198"/>
      <c r="M83" s="38" t="n">
        <f aca="false">C83+F83</f>
        <v>521600</v>
      </c>
      <c r="N83" s="56" t="n">
        <f aca="false">C83+F83</f>
        <v>521600</v>
      </c>
      <c r="O83" s="206" t="n">
        <f aca="false">G83+J83</f>
        <v>0</v>
      </c>
      <c r="P83" s="194" t="n">
        <f aca="false">N83-M83</f>
        <v>0</v>
      </c>
    </row>
    <row r="84" s="60" customFormat="true" ht="30" hidden="false" customHeight="true" outlineLevel="0" collapsed="false">
      <c r="A84" s="203" t="s">
        <v>238</v>
      </c>
      <c r="B84" s="204" t="s">
        <v>239</v>
      </c>
      <c r="C84" s="37" t="n">
        <f aca="false">C85+C86+C87</f>
        <v>1058600</v>
      </c>
      <c r="D84" s="37" t="n">
        <f aca="false">D85+D86+D87</f>
        <v>452400</v>
      </c>
      <c r="E84" s="37" t="n">
        <f aca="false">E85+E86+E87</f>
        <v>66600</v>
      </c>
      <c r="F84" s="37" t="n">
        <f aca="false">F85+F86+F87</f>
        <v>4800</v>
      </c>
      <c r="G84" s="37" t="n">
        <f aca="false">G85+G86+G87</f>
        <v>0</v>
      </c>
      <c r="H84" s="37" t="n">
        <f aca="false">H85+H86+H87</f>
        <v>0</v>
      </c>
      <c r="I84" s="37" t="n">
        <f aca="false">I85+I86+I87</f>
        <v>0</v>
      </c>
      <c r="J84" s="37" t="n">
        <f aca="false">J85+J86+J87</f>
        <v>4800</v>
      </c>
      <c r="K84" s="37" t="n">
        <f aca="false">K85+K86+K87</f>
        <v>4800</v>
      </c>
      <c r="L84" s="37" t="n">
        <f aca="false">L85+L86</f>
        <v>0</v>
      </c>
      <c r="M84" s="42" t="n">
        <f aca="false">C84+F84</f>
        <v>1063400</v>
      </c>
      <c r="N84" s="193" t="n">
        <f aca="false">C84+F84</f>
        <v>1063400</v>
      </c>
      <c r="O84" s="194" t="n">
        <f aca="false">M84-N84</f>
        <v>0</v>
      </c>
      <c r="P84" s="194" t="n">
        <f aca="false">N84-M84</f>
        <v>0</v>
      </c>
      <c r="Q84" s="195"/>
      <c r="R84" s="195"/>
      <c r="S84" s="195"/>
      <c r="T84" s="195"/>
      <c r="U84" s="195"/>
      <c r="V84" s="195"/>
      <c r="W84" s="195"/>
      <c r="X84" s="195"/>
      <c r="Y84" s="195"/>
      <c r="Z84" s="195"/>
      <c r="AA84" s="195"/>
    </row>
    <row r="85" customFormat="false" ht="16.5" hidden="false" customHeight="true" outlineLevel="0" collapsed="false">
      <c r="A85" s="51" t="s">
        <v>22</v>
      </c>
      <c r="B85" s="55" t="s">
        <v>23</v>
      </c>
      <c r="C85" s="36" t="n">
        <v>779100</v>
      </c>
      <c r="D85" s="36" t="n">
        <v>452400</v>
      </c>
      <c r="E85" s="36" t="n">
        <v>66600</v>
      </c>
      <c r="F85" s="36"/>
      <c r="G85" s="36"/>
      <c r="H85" s="36"/>
      <c r="I85" s="36"/>
      <c r="J85" s="36"/>
      <c r="K85" s="36"/>
      <c r="L85" s="196"/>
      <c r="M85" s="38" t="n">
        <f aca="false">C85+F85</f>
        <v>779100</v>
      </c>
      <c r="N85" s="56" t="n">
        <f aca="false">C85+F85</f>
        <v>779100</v>
      </c>
      <c r="O85" s="206"/>
      <c r="P85" s="194" t="n">
        <f aca="false">N85-M85</f>
        <v>0</v>
      </c>
    </row>
    <row r="86" customFormat="false" ht="16.5" hidden="false" customHeight="true" outlineLevel="0" collapsed="false">
      <c r="A86" s="51" t="s">
        <v>69</v>
      </c>
      <c r="B86" s="52" t="s">
        <v>70</v>
      </c>
      <c r="C86" s="36" t="n">
        <v>279500</v>
      </c>
      <c r="D86" s="36"/>
      <c r="E86" s="36"/>
      <c r="F86" s="36"/>
      <c r="G86" s="36"/>
      <c r="H86" s="36"/>
      <c r="I86" s="36"/>
      <c r="J86" s="36"/>
      <c r="K86" s="36"/>
      <c r="L86" s="196"/>
      <c r="M86" s="38" t="n">
        <f aca="false">C86+F86</f>
        <v>279500</v>
      </c>
      <c r="N86" s="56" t="n">
        <f aca="false">C86+F86</f>
        <v>279500</v>
      </c>
      <c r="O86" s="206"/>
      <c r="P86" s="194" t="n">
        <f aca="false">N86-M86</f>
        <v>0</v>
      </c>
    </row>
    <row r="87" customFormat="false" ht="16.5" hidden="false" customHeight="true" outlineLevel="0" collapsed="false">
      <c r="A87" s="51" t="s">
        <v>175</v>
      </c>
      <c r="B87" s="55" t="s">
        <v>86</v>
      </c>
      <c r="C87" s="36"/>
      <c r="D87" s="36"/>
      <c r="E87" s="36"/>
      <c r="F87" s="36" t="n">
        <f aca="false">G87+J87</f>
        <v>4800</v>
      </c>
      <c r="G87" s="36"/>
      <c r="H87" s="36"/>
      <c r="I87" s="36"/>
      <c r="J87" s="36" t="n">
        <f aca="false">K87</f>
        <v>4800</v>
      </c>
      <c r="K87" s="36" t="n">
        <v>4800</v>
      </c>
      <c r="L87" s="196"/>
      <c r="M87" s="38" t="n">
        <f aca="false">C87+F87</f>
        <v>4800</v>
      </c>
      <c r="N87" s="56" t="n">
        <f aca="false">C87+F87</f>
        <v>4800</v>
      </c>
      <c r="O87" s="206"/>
      <c r="P87" s="194" t="n">
        <f aca="false">N87-M87</f>
        <v>0</v>
      </c>
    </row>
    <row r="88" s="60" customFormat="true" ht="26.25" hidden="false" customHeight="true" outlineLevel="0" collapsed="false">
      <c r="A88" s="57" t="s">
        <v>240</v>
      </c>
      <c r="B88" s="78" t="s">
        <v>241</v>
      </c>
      <c r="C88" s="37" t="n">
        <f aca="false">C89+C90+C91+C92+C98+C100+C101</f>
        <v>26749600</v>
      </c>
      <c r="D88" s="37" t="n">
        <f aca="false">D89+D90+D91+D92+D98+D100+D101</f>
        <v>827200</v>
      </c>
      <c r="E88" s="37" t="n">
        <f aca="false">E89+E90+E91+E92+E98+E100+E101</f>
        <v>10908600</v>
      </c>
      <c r="F88" s="37" t="n">
        <f aca="false">F89+F90+F91+F92+F98+F100+F101</f>
        <v>20873000</v>
      </c>
      <c r="G88" s="37" t="n">
        <f aca="false">G89+G90+G91+G92+G98+G100+G101</f>
        <v>3093200</v>
      </c>
      <c r="H88" s="37" t="n">
        <f aca="false">H89+H90+H91+H92+H98+H100+H101</f>
        <v>0</v>
      </c>
      <c r="I88" s="37" t="n">
        <f aca="false">I89+I90+I91+I92+I98+I100+I101</f>
        <v>0</v>
      </c>
      <c r="J88" s="37" t="n">
        <f aca="false">J89+J90+J91+J92+J98+J100+J101</f>
        <v>17779800</v>
      </c>
      <c r="K88" s="37" t="n">
        <f aca="false">K89+K90+K91+K92+K98+K100+K101</f>
        <v>10914800</v>
      </c>
      <c r="L88" s="37" t="n">
        <f aca="false">L89+L90+L91+L92+L98+L100</f>
        <v>330500</v>
      </c>
      <c r="M88" s="42" t="n">
        <f aca="false">C88+F88</f>
        <v>47622600</v>
      </c>
      <c r="N88" s="193" t="n">
        <f aca="false">C88+F88</f>
        <v>47622600</v>
      </c>
      <c r="O88" s="194" t="n">
        <f aca="false">G88+J88</f>
        <v>20873000</v>
      </c>
      <c r="P88" s="194" t="n">
        <f aca="false">N88-M88</f>
        <v>0</v>
      </c>
      <c r="Q88" s="195"/>
      <c r="R88" s="195"/>
      <c r="S88" s="195"/>
      <c r="T88" s="195"/>
      <c r="U88" s="195"/>
      <c r="V88" s="195"/>
      <c r="W88" s="195"/>
      <c r="X88" s="195"/>
      <c r="Y88" s="195"/>
      <c r="Z88" s="195"/>
      <c r="AA88" s="195"/>
    </row>
    <row r="89" customFormat="false" ht="16.5" hidden="false" customHeight="true" outlineLevel="0" collapsed="false">
      <c r="A89" s="51" t="s">
        <v>22</v>
      </c>
      <c r="B89" s="55" t="s">
        <v>23</v>
      </c>
      <c r="C89" s="36" t="n">
        <v>1332100</v>
      </c>
      <c r="D89" s="36" t="n">
        <v>827200</v>
      </c>
      <c r="E89" s="36" t="n">
        <v>182600</v>
      </c>
      <c r="F89" s="36"/>
      <c r="G89" s="36"/>
      <c r="H89" s="36"/>
      <c r="I89" s="36"/>
      <c r="J89" s="36"/>
      <c r="K89" s="36"/>
      <c r="L89" s="196"/>
      <c r="M89" s="38" t="n">
        <f aca="false">C89+F89</f>
        <v>1332100</v>
      </c>
      <c r="N89" s="193" t="n">
        <f aca="false">C89+F89</f>
        <v>1332100</v>
      </c>
      <c r="O89" s="194" t="n">
        <f aca="false">G89+J89</f>
        <v>0</v>
      </c>
      <c r="P89" s="194" t="n">
        <f aca="false">N89-M89</f>
        <v>0</v>
      </c>
      <c r="AA89" s="195"/>
    </row>
    <row r="90" customFormat="false" ht="79.5" hidden="false" customHeight="true" outlineLevel="0" collapsed="false">
      <c r="A90" s="51" t="s">
        <v>93</v>
      </c>
      <c r="B90" s="49" t="s">
        <v>242</v>
      </c>
      <c r="C90" s="36" t="n">
        <v>188700</v>
      </c>
      <c r="D90" s="36"/>
      <c r="E90" s="36"/>
      <c r="F90" s="36"/>
      <c r="G90" s="36"/>
      <c r="H90" s="36"/>
      <c r="I90" s="36"/>
      <c r="J90" s="36"/>
      <c r="K90" s="36"/>
      <c r="L90" s="196"/>
      <c r="M90" s="38" t="n">
        <f aca="false">C90+F90</f>
        <v>188700</v>
      </c>
      <c r="N90" s="193" t="n">
        <f aca="false">C90+F90</f>
        <v>188700</v>
      </c>
      <c r="O90" s="194" t="n">
        <f aca="false">G90+J90</f>
        <v>0</v>
      </c>
      <c r="P90" s="194" t="n">
        <f aca="false">N90-M90</f>
        <v>0</v>
      </c>
      <c r="AA90" s="195"/>
    </row>
    <row r="91" customFormat="false" ht="169.5" hidden="false" customHeight="true" outlineLevel="0" collapsed="false">
      <c r="A91" s="51" t="s">
        <v>243</v>
      </c>
      <c r="B91" s="211" t="s">
        <v>244</v>
      </c>
      <c r="C91" s="37"/>
      <c r="D91" s="36"/>
      <c r="E91" s="36"/>
      <c r="F91" s="36" t="n">
        <f aca="false">G91+J91</f>
        <v>330500</v>
      </c>
      <c r="G91" s="36"/>
      <c r="H91" s="36"/>
      <c r="I91" s="36"/>
      <c r="J91" s="36" t="n">
        <v>330500</v>
      </c>
      <c r="K91" s="36" t="n">
        <v>330500</v>
      </c>
      <c r="L91" s="36" t="n">
        <v>330500</v>
      </c>
      <c r="M91" s="38" t="n">
        <f aca="false">C91+F91</f>
        <v>330500</v>
      </c>
      <c r="N91" s="193" t="n">
        <f aca="false">C91+F91</f>
        <v>330500</v>
      </c>
      <c r="O91" s="194"/>
      <c r="P91" s="194" t="n">
        <f aca="false">N91-M91</f>
        <v>0</v>
      </c>
      <c r="AA91" s="195"/>
    </row>
    <row r="92" customFormat="false" ht="15.75" hidden="false" customHeight="true" outlineLevel="0" collapsed="false">
      <c r="A92" s="57" t="s">
        <v>97</v>
      </c>
      <c r="B92" s="78" t="s">
        <v>98</v>
      </c>
      <c r="C92" s="37" t="n">
        <f aca="false">C93+C94+C95+C96+C97</f>
        <v>20885300</v>
      </c>
      <c r="D92" s="37" t="n">
        <f aca="false">D93+D94+D95+D96+D97</f>
        <v>0</v>
      </c>
      <c r="E92" s="37" t="n">
        <f aca="false">E93+E94+E95+E96+E97</f>
        <v>10726000</v>
      </c>
      <c r="F92" s="37" t="n">
        <f aca="false">F93+F94+F95+F96+F97</f>
        <v>8153200</v>
      </c>
      <c r="G92" s="37" t="n">
        <f aca="false">G93+G94+G95+G96+G97</f>
        <v>0</v>
      </c>
      <c r="H92" s="37" t="n">
        <f aca="false">H93+H94+H95+H96+H97</f>
        <v>0</v>
      </c>
      <c r="I92" s="37" t="n">
        <f aca="false">I93+I94+I95+I96+I97</f>
        <v>0</v>
      </c>
      <c r="J92" s="37" t="n">
        <f aca="false">J93+J94+J95+J96+J97</f>
        <v>8153200</v>
      </c>
      <c r="K92" s="37" t="n">
        <f aca="false">K93+K94+K95+K96+K97</f>
        <v>8153200</v>
      </c>
      <c r="L92" s="37" t="n">
        <f aca="false">L93+L94+L95+L96+L97</f>
        <v>0</v>
      </c>
      <c r="M92" s="42" t="n">
        <f aca="false">C92+F92</f>
        <v>29038500</v>
      </c>
      <c r="N92" s="193" t="n">
        <f aca="false">C92+F92</f>
        <v>29038500</v>
      </c>
      <c r="O92" s="194" t="n">
        <f aca="false">G92+J92</f>
        <v>8153200</v>
      </c>
      <c r="P92" s="194" t="n">
        <f aca="false">N92-M92</f>
        <v>0</v>
      </c>
      <c r="AA92" s="195"/>
    </row>
    <row r="93" customFormat="false" ht="21.75" hidden="false" customHeight="true" outlineLevel="0" collapsed="false">
      <c r="A93" s="51" t="s">
        <v>99</v>
      </c>
      <c r="B93" s="61" t="s">
        <v>100</v>
      </c>
      <c r="C93" s="37"/>
      <c r="D93" s="37"/>
      <c r="E93" s="37"/>
      <c r="F93" s="36" t="n">
        <f aca="false">G93+J93</f>
        <v>7145000</v>
      </c>
      <c r="G93" s="36"/>
      <c r="H93" s="36"/>
      <c r="I93" s="36"/>
      <c r="J93" s="36" t="n">
        <v>7145000</v>
      </c>
      <c r="K93" s="36" t="n">
        <v>7145000</v>
      </c>
      <c r="L93" s="196"/>
      <c r="M93" s="38" t="n">
        <f aca="false">C93+F93</f>
        <v>7145000</v>
      </c>
      <c r="N93" s="193" t="n">
        <f aca="false">C93+F93</f>
        <v>7145000</v>
      </c>
      <c r="O93" s="194"/>
      <c r="P93" s="194" t="n">
        <f aca="false">N93-M93</f>
        <v>0</v>
      </c>
      <c r="AA93" s="195"/>
    </row>
    <row r="94" customFormat="false" ht="19.5" hidden="false" customHeight="true" outlineLevel="0" collapsed="false">
      <c r="A94" s="51" t="s">
        <v>101</v>
      </c>
      <c r="B94" s="52" t="s">
        <v>102</v>
      </c>
      <c r="C94" s="36" t="n">
        <v>500000</v>
      </c>
      <c r="D94" s="36"/>
      <c r="E94" s="36"/>
      <c r="F94" s="36" t="n">
        <f aca="false">G94+J94</f>
        <v>0</v>
      </c>
      <c r="G94" s="36"/>
      <c r="H94" s="36"/>
      <c r="I94" s="36"/>
      <c r="J94" s="36"/>
      <c r="K94" s="36"/>
      <c r="L94" s="196"/>
      <c r="M94" s="38" t="n">
        <f aca="false">C94+F94</f>
        <v>500000</v>
      </c>
      <c r="N94" s="56" t="n">
        <f aca="false">C94+F94</f>
        <v>500000</v>
      </c>
      <c r="O94" s="206"/>
      <c r="P94" s="194" t="n">
        <f aca="false">N94-M94</f>
        <v>0</v>
      </c>
    </row>
    <row r="95" customFormat="false" ht="17.25" hidden="false" customHeight="true" outlineLevel="0" collapsed="false">
      <c r="A95" s="51" t="s">
        <v>103</v>
      </c>
      <c r="B95" s="52" t="s">
        <v>104</v>
      </c>
      <c r="C95" s="36"/>
      <c r="D95" s="36"/>
      <c r="E95" s="36"/>
      <c r="F95" s="36" t="n">
        <f aca="false">G95+J95</f>
        <v>100000</v>
      </c>
      <c r="G95" s="36"/>
      <c r="H95" s="36"/>
      <c r="I95" s="36"/>
      <c r="J95" s="36" t="n">
        <v>100000</v>
      </c>
      <c r="K95" s="36" t="n">
        <v>100000</v>
      </c>
      <c r="L95" s="196"/>
      <c r="M95" s="38" t="n">
        <f aca="false">C95+F95</f>
        <v>100000</v>
      </c>
      <c r="N95" s="56" t="n">
        <f aca="false">C95+F95</f>
        <v>100000</v>
      </c>
      <c r="O95" s="206"/>
      <c r="P95" s="194" t="n">
        <f aca="false">N95-M95</f>
        <v>0</v>
      </c>
    </row>
    <row r="96" customFormat="false" ht="14.25" hidden="false" customHeight="true" outlineLevel="0" collapsed="false">
      <c r="A96" s="51" t="s">
        <v>105</v>
      </c>
      <c r="B96" s="52" t="s">
        <v>106</v>
      </c>
      <c r="C96" s="64" t="n">
        <f aca="false">17402600+80000</f>
        <v>17482600</v>
      </c>
      <c r="D96" s="36"/>
      <c r="E96" s="64" t="n">
        <v>10726000</v>
      </c>
      <c r="F96" s="36" t="n">
        <f aca="false">G96+J96</f>
        <v>908200</v>
      </c>
      <c r="G96" s="36"/>
      <c r="H96" s="36"/>
      <c r="I96" s="36"/>
      <c r="J96" s="36" t="n">
        <v>908200</v>
      </c>
      <c r="K96" s="36" t="n">
        <v>908200</v>
      </c>
      <c r="L96" s="196"/>
      <c r="M96" s="38" t="n">
        <f aca="false">C96+F96</f>
        <v>18390800</v>
      </c>
      <c r="N96" s="56" t="n">
        <f aca="false">C96+F96</f>
        <v>18390800</v>
      </c>
      <c r="O96" s="206"/>
      <c r="P96" s="194" t="n">
        <f aca="false">N96-M96</f>
        <v>0</v>
      </c>
    </row>
    <row r="97" customFormat="false" ht="42.75" hidden="false" customHeight="true" outlineLevel="0" collapsed="false">
      <c r="A97" s="51" t="s">
        <v>107</v>
      </c>
      <c r="B97" s="52" t="s">
        <v>108</v>
      </c>
      <c r="C97" s="36" t="n">
        <f aca="false">2902700</f>
        <v>2902700</v>
      </c>
      <c r="D97" s="36"/>
      <c r="E97" s="36"/>
      <c r="F97" s="36"/>
      <c r="G97" s="36"/>
      <c r="H97" s="36"/>
      <c r="I97" s="36"/>
      <c r="J97" s="36"/>
      <c r="K97" s="36"/>
      <c r="L97" s="196"/>
      <c r="M97" s="38" t="n">
        <f aca="false">C97+F97</f>
        <v>2902700</v>
      </c>
      <c r="N97" s="56" t="n">
        <f aca="false">C97+F97</f>
        <v>2902700</v>
      </c>
      <c r="O97" s="206"/>
      <c r="P97" s="194" t="n">
        <f aca="false">N97-M97</f>
        <v>0</v>
      </c>
    </row>
    <row r="98" customFormat="false" ht="39.75" hidden="false" customHeight="true" outlineLevel="0" collapsed="false">
      <c r="A98" s="212" t="s">
        <v>155</v>
      </c>
      <c r="B98" s="52" t="s">
        <v>245</v>
      </c>
      <c r="C98" s="36" t="n">
        <v>4343500</v>
      </c>
      <c r="D98" s="36"/>
      <c r="E98" s="36"/>
      <c r="F98" s="36" t="n">
        <f aca="false">G98+J98</f>
        <v>11956900</v>
      </c>
      <c r="G98" s="36" t="n">
        <f aca="false">288000+G99</f>
        <v>3093200</v>
      </c>
      <c r="H98" s="36"/>
      <c r="I98" s="36"/>
      <c r="J98" s="64" t="n">
        <f aca="false">904000+K98+J99</f>
        <v>8863700</v>
      </c>
      <c r="K98" s="36" t="n">
        <v>1998700</v>
      </c>
      <c r="L98" s="36"/>
      <c r="M98" s="38" t="n">
        <f aca="false">C98+F98</f>
        <v>16300400</v>
      </c>
      <c r="N98" s="56" t="n">
        <f aca="false">C98+F98</f>
        <v>16300400</v>
      </c>
      <c r="O98" s="206" t="n">
        <f aca="false">G98+J98</f>
        <v>11956900</v>
      </c>
      <c r="P98" s="194" t="n">
        <f aca="false">N98-M98</f>
        <v>0</v>
      </c>
    </row>
    <row r="99" s="62" customFormat="true" ht="17.25" hidden="false" customHeight="true" outlineLevel="0" collapsed="false">
      <c r="A99" s="213"/>
      <c r="B99" s="75" t="s">
        <v>157</v>
      </c>
      <c r="C99" s="47"/>
      <c r="D99" s="47"/>
      <c r="E99" s="47"/>
      <c r="F99" s="47" t="n">
        <f aca="false">G99+J99</f>
        <v>8766200</v>
      </c>
      <c r="G99" s="47" t="n">
        <v>2805200</v>
      </c>
      <c r="H99" s="47"/>
      <c r="I99" s="47"/>
      <c r="J99" s="76" t="n">
        <v>5961000</v>
      </c>
      <c r="K99" s="47"/>
      <c r="L99" s="198"/>
      <c r="M99" s="77" t="n">
        <f aca="false">C99+F99</f>
        <v>8766200</v>
      </c>
      <c r="N99" s="214"/>
      <c r="O99" s="201"/>
      <c r="P99" s="194" t="n">
        <f aca="false">N99-M99</f>
        <v>-8766200</v>
      </c>
      <c r="Q99" s="122"/>
      <c r="R99" s="122"/>
      <c r="S99" s="122"/>
      <c r="T99" s="122"/>
      <c r="U99" s="122"/>
      <c r="V99" s="122"/>
      <c r="W99" s="122"/>
      <c r="X99" s="122"/>
      <c r="Y99" s="122"/>
      <c r="Z99" s="122"/>
      <c r="AA99" s="122"/>
    </row>
    <row r="100" customFormat="false" ht="37.5" hidden="false" customHeight="true" outlineLevel="0" collapsed="false">
      <c r="A100" s="51" t="s">
        <v>161</v>
      </c>
      <c r="B100" s="52" t="s">
        <v>246</v>
      </c>
      <c r="C100" s="37"/>
      <c r="D100" s="36"/>
      <c r="E100" s="36"/>
      <c r="F100" s="36" t="n">
        <f aca="false">G100+J100</f>
        <v>380000</v>
      </c>
      <c r="G100" s="36"/>
      <c r="H100" s="36"/>
      <c r="I100" s="36"/>
      <c r="J100" s="36" t="n">
        <v>380000</v>
      </c>
      <c r="K100" s="36" t="n">
        <v>380000</v>
      </c>
      <c r="L100" s="196"/>
      <c r="M100" s="38" t="n">
        <f aca="false">C100+F100</f>
        <v>380000</v>
      </c>
      <c r="N100" s="56" t="n">
        <f aca="false">C100+F100</f>
        <v>380000</v>
      </c>
      <c r="O100" s="194"/>
      <c r="P100" s="194" t="n">
        <f aca="false">N100-M100</f>
        <v>0</v>
      </c>
    </row>
    <row r="101" customFormat="false" ht="21.75" hidden="false" customHeight="true" outlineLevel="0" collapsed="false">
      <c r="A101" s="51" t="s">
        <v>175</v>
      </c>
      <c r="B101" s="52" t="s">
        <v>86</v>
      </c>
      <c r="C101" s="37"/>
      <c r="D101" s="36"/>
      <c r="E101" s="36"/>
      <c r="F101" s="36" t="n">
        <f aca="false">G101+J101</f>
        <v>52400</v>
      </c>
      <c r="G101" s="36"/>
      <c r="H101" s="36"/>
      <c r="I101" s="36"/>
      <c r="J101" s="36" t="n">
        <f aca="false">K101</f>
        <v>52400</v>
      </c>
      <c r="K101" s="36" t="n">
        <v>52400</v>
      </c>
      <c r="L101" s="196"/>
      <c r="M101" s="38" t="n">
        <f aca="false">C101+F101</f>
        <v>52400</v>
      </c>
      <c r="N101" s="56" t="n">
        <f aca="false">C101+F101</f>
        <v>52400</v>
      </c>
      <c r="O101" s="194"/>
      <c r="P101" s="194" t="n">
        <f aca="false">N101-M101</f>
        <v>0</v>
      </c>
    </row>
    <row r="102" s="60" customFormat="true" ht="27" hidden="false" customHeight="true" outlineLevel="0" collapsed="false">
      <c r="A102" s="57" t="s">
        <v>247</v>
      </c>
      <c r="B102" s="58" t="s">
        <v>248</v>
      </c>
      <c r="C102" s="37" t="n">
        <f aca="false">C103+C104</f>
        <v>515400</v>
      </c>
      <c r="D102" s="37" t="n">
        <f aca="false">D103+D104</f>
        <v>293800</v>
      </c>
      <c r="E102" s="37" t="n">
        <f aca="false">E103+E104</f>
        <v>115000</v>
      </c>
      <c r="F102" s="37" t="n">
        <f aca="false">F103+F104</f>
        <v>596000</v>
      </c>
      <c r="G102" s="37" t="n">
        <f aca="false">G103+G104</f>
        <v>566000</v>
      </c>
      <c r="H102" s="37" t="n">
        <f aca="false">H103+H104</f>
        <v>322600</v>
      </c>
      <c r="I102" s="37" t="n">
        <f aca="false">I103+I104</f>
        <v>0</v>
      </c>
      <c r="J102" s="37" t="n">
        <f aca="false">J103+J104</f>
        <v>30000</v>
      </c>
      <c r="K102" s="37" t="n">
        <f aca="false">K103+K104</f>
        <v>0</v>
      </c>
      <c r="L102" s="37" t="n">
        <f aca="false">L103+L104</f>
        <v>0</v>
      </c>
      <c r="M102" s="42" t="n">
        <f aca="false">C102+F102</f>
        <v>1111400</v>
      </c>
      <c r="N102" s="56" t="n">
        <f aca="false">C102+F102</f>
        <v>1111400</v>
      </c>
      <c r="O102" s="194"/>
      <c r="P102" s="194" t="n">
        <f aca="false">N102-M102</f>
        <v>0</v>
      </c>
      <c r="Q102" s="195"/>
      <c r="R102" s="195"/>
      <c r="S102" s="195"/>
      <c r="T102" s="195"/>
      <c r="U102" s="195"/>
      <c r="V102" s="195"/>
      <c r="W102" s="195"/>
      <c r="X102" s="195"/>
      <c r="Y102" s="195"/>
      <c r="Z102" s="195"/>
      <c r="AA102" s="195"/>
    </row>
    <row r="103" customFormat="false" ht="18.75" hidden="false" customHeight="true" outlineLevel="0" collapsed="false">
      <c r="A103" s="51" t="s">
        <v>22</v>
      </c>
      <c r="B103" s="55" t="s">
        <v>23</v>
      </c>
      <c r="C103" s="36" t="n">
        <v>515400</v>
      </c>
      <c r="D103" s="36" t="n">
        <v>293800</v>
      </c>
      <c r="E103" s="36" t="n">
        <v>115000</v>
      </c>
      <c r="F103" s="36"/>
      <c r="G103" s="36"/>
      <c r="H103" s="36"/>
      <c r="I103" s="36"/>
      <c r="J103" s="36"/>
      <c r="K103" s="36"/>
      <c r="L103" s="196"/>
      <c r="M103" s="38" t="n">
        <f aca="false">C103+F103</f>
        <v>515400</v>
      </c>
      <c r="N103" s="56" t="n">
        <f aca="false">C103+F103</f>
        <v>515400</v>
      </c>
      <c r="O103" s="194"/>
      <c r="P103" s="194" t="n">
        <f aca="false">N103-M103</f>
        <v>0</v>
      </c>
    </row>
    <row r="104" customFormat="false" ht="16.5" hidden="false" customHeight="true" outlineLevel="0" collapsed="false">
      <c r="A104" s="51" t="s">
        <v>175</v>
      </c>
      <c r="B104" s="55" t="s">
        <v>86</v>
      </c>
      <c r="C104" s="36"/>
      <c r="D104" s="36"/>
      <c r="E104" s="36"/>
      <c r="F104" s="36" t="n">
        <f aca="false">G104+J104</f>
        <v>596000</v>
      </c>
      <c r="G104" s="36" t="n">
        <v>566000</v>
      </c>
      <c r="H104" s="36" t="n">
        <v>322600</v>
      </c>
      <c r="I104" s="36"/>
      <c r="J104" s="36" t="n">
        <v>30000</v>
      </c>
      <c r="K104" s="36"/>
      <c r="L104" s="196"/>
      <c r="M104" s="38" t="n">
        <f aca="false">C104+F104</f>
        <v>596000</v>
      </c>
      <c r="N104" s="56" t="n">
        <f aca="false">C104+F104</f>
        <v>596000</v>
      </c>
      <c r="O104" s="206"/>
      <c r="P104" s="194" t="n">
        <f aca="false">N104-M104</f>
        <v>0</v>
      </c>
    </row>
    <row r="105" s="60" customFormat="true" ht="15" hidden="false" customHeight="true" outlineLevel="0" collapsed="false">
      <c r="A105" s="57" t="s">
        <v>249</v>
      </c>
      <c r="B105" s="78" t="s">
        <v>250</v>
      </c>
      <c r="C105" s="37" t="n">
        <f aca="false">C106+C107</f>
        <v>473300</v>
      </c>
      <c r="D105" s="37" t="n">
        <f aca="false">D106+D107</f>
        <v>271400</v>
      </c>
      <c r="E105" s="37" t="n">
        <f aca="false">E106+E107</f>
        <v>103400</v>
      </c>
      <c r="F105" s="37" t="n">
        <f aca="false">F106+F107+F108+F109+F113+F117+F120+F123+F126+F128</f>
        <v>11159000</v>
      </c>
      <c r="G105" s="37" t="n">
        <f aca="false">G106+G107</f>
        <v>319000</v>
      </c>
      <c r="H105" s="37" t="n">
        <f aca="false">H106+H107</f>
        <v>199600</v>
      </c>
      <c r="I105" s="37" t="n">
        <f aca="false">I106+I107</f>
        <v>11800</v>
      </c>
      <c r="J105" s="37" t="n">
        <f aca="false">K105</f>
        <v>10840000</v>
      </c>
      <c r="K105" s="37" t="n">
        <f aca="false">K106+K107+K108+K109+K113+K117+K120+K123+K126+K128</f>
        <v>10840000</v>
      </c>
      <c r="L105" s="37" t="n">
        <f aca="false">L106+L107</f>
        <v>0</v>
      </c>
      <c r="M105" s="42" t="n">
        <f aca="false">C105+F105</f>
        <v>11632300</v>
      </c>
      <c r="N105" s="193" t="n">
        <f aca="false">C105+F105</f>
        <v>11632300</v>
      </c>
      <c r="O105" s="194" t="n">
        <f aca="false">K106+K107+K108+K109+K113+K117+K120+K123+K126+K128</f>
        <v>10840000</v>
      </c>
      <c r="P105" s="194" t="n">
        <f aca="false">N105-M105</f>
        <v>0</v>
      </c>
      <c r="Q105" s="195"/>
      <c r="R105" s="195"/>
      <c r="S105" s="195"/>
      <c r="T105" s="195"/>
      <c r="U105" s="195"/>
      <c r="V105" s="195"/>
      <c r="W105" s="195"/>
      <c r="X105" s="195"/>
      <c r="Y105" s="195"/>
      <c r="Z105" s="194"/>
      <c r="AA105" s="195"/>
    </row>
    <row r="106" customFormat="false" ht="16.5" hidden="false" customHeight="true" outlineLevel="0" collapsed="false">
      <c r="A106" s="51" t="s">
        <v>22</v>
      </c>
      <c r="B106" s="55" t="s">
        <v>23</v>
      </c>
      <c r="C106" s="36" t="n">
        <v>473300</v>
      </c>
      <c r="D106" s="36" t="n">
        <v>271400</v>
      </c>
      <c r="E106" s="36" t="n">
        <v>103400</v>
      </c>
      <c r="F106" s="36" t="n">
        <f aca="false">G106+J106</f>
        <v>319000</v>
      </c>
      <c r="G106" s="36" t="n">
        <v>319000</v>
      </c>
      <c r="H106" s="36" t="n">
        <v>199600</v>
      </c>
      <c r="I106" s="36" t="n">
        <v>11800</v>
      </c>
      <c r="J106" s="36"/>
      <c r="K106" s="36"/>
      <c r="L106" s="196"/>
      <c r="M106" s="38" t="n">
        <f aca="false">C106+F106</f>
        <v>792300</v>
      </c>
      <c r="N106" s="56" t="n">
        <f aca="false">C106+F106</f>
        <v>792300</v>
      </c>
      <c r="O106" s="206" t="n">
        <f aca="false">G106+J106</f>
        <v>319000</v>
      </c>
      <c r="P106" s="194" t="n">
        <f aca="false">N106-M106</f>
        <v>0</v>
      </c>
    </row>
    <row r="107" customFormat="false" ht="16.5" hidden="false" customHeight="true" outlineLevel="0" collapsed="false">
      <c r="A107" s="51" t="s">
        <v>138</v>
      </c>
      <c r="B107" s="52" t="s">
        <v>139</v>
      </c>
      <c r="C107" s="36"/>
      <c r="D107" s="36"/>
      <c r="E107" s="36"/>
      <c r="F107" s="36" t="n">
        <f aca="false">G107+J107</f>
        <v>3971500</v>
      </c>
      <c r="G107" s="36"/>
      <c r="H107" s="36"/>
      <c r="I107" s="36"/>
      <c r="J107" s="36" t="n">
        <f aca="false">K107</f>
        <v>3971500</v>
      </c>
      <c r="K107" s="36" t="n">
        <v>3971500</v>
      </c>
      <c r="L107" s="196"/>
      <c r="M107" s="38" t="n">
        <f aca="false">C107+F107</f>
        <v>3971500</v>
      </c>
      <c r="N107" s="56" t="n">
        <f aca="false">C107+F107</f>
        <v>3971500</v>
      </c>
      <c r="O107" s="206" t="n">
        <f aca="false">G107+J107</f>
        <v>3971500</v>
      </c>
      <c r="P107" s="194" t="n">
        <f aca="false">N107-M107</f>
        <v>0</v>
      </c>
    </row>
    <row r="108" customFormat="false" ht="26.25" hidden="false" customHeight="true" outlineLevel="0" collapsed="false">
      <c r="A108" s="51" t="s">
        <v>140</v>
      </c>
      <c r="B108" s="52" t="s">
        <v>141</v>
      </c>
      <c r="C108" s="36"/>
      <c r="D108" s="36"/>
      <c r="E108" s="36"/>
      <c r="F108" s="36" t="n">
        <f aca="false">G108+J108</f>
        <v>100000</v>
      </c>
      <c r="G108" s="36"/>
      <c r="H108" s="36"/>
      <c r="I108" s="36"/>
      <c r="J108" s="36" t="n">
        <f aca="false">K108</f>
        <v>100000</v>
      </c>
      <c r="K108" s="36" t="n">
        <v>100000</v>
      </c>
      <c r="L108" s="196"/>
      <c r="M108" s="38" t="n">
        <f aca="false">C108+F108</f>
        <v>100000</v>
      </c>
      <c r="N108" s="56" t="n">
        <f aca="false">C108+F108</f>
        <v>100000</v>
      </c>
      <c r="O108" s="206"/>
      <c r="P108" s="194" t="n">
        <f aca="false">N108-M108</f>
        <v>0</v>
      </c>
    </row>
    <row r="109" s="116" customFormat="true" ht="16.5" hidden="false" customHeight="true" outlineLevel="0" collapsed="false">
      <c r="A109" s="215" t="s">
        <v>24</v>
      </c>
      <c r="B109" s="216" t="s">
        <v>25</v>
      </c>
      <c r="C109" s="114"/>
      <c r="D109" s="114"/>
      <c r="E109" s="114"/>
      <c r="F109" s="47" t="n">
        <f aca="false">G109+J109</f>
        <v>2720000</v>
      </c>
      <c r="G109" s="114"/>
      <c r="H109" s="114"/>
      <c r="I109" s="114"/>
      <c r="J109" s="47" t="n">
        <f aca="false">J110+J111+J112</f>
        <v>2720000</v>
      </c>
      <c r="K109" s="47" t="n">
        <f aca="false">K110+K111+K112</f>
        <v>2720000</v>
      </c>
      <c r="L109" s="47"/>
      <c r="M109" s="77" t="n">
        <f aca="false">C109+F109</f>
        <v>2720000</v>
      </c>
      <c r="N109" s="56" t="n">
        <f aca="false">C109+F109</f>
        <v>2720000</v>
      </c>
      <c r="O109" s="217"/>
      <c r="P109" s="194" t="n">
        <f aca="false">N109-M109</f>
        <v>0</v>
      </c>
      <c r="Q109" s="218"/>
      <c r="R109" s="218"/>
      <c r="S109" s="218"/>
      <c r="T109" s="218"/>
      <c r="U109" s="218"/>
      <c r="V109" s="218"/>
      <c r="W109" s="218"/>
      <c r="X109" s="218"/>
      <c r="Y109" s="218"/>
      <c r="Z109" s="218"/>
      <c r="AA109" s="218"/>
    </row>
    <row r="110" customFormat="false" ht="16.5" hidden="false" customHeight="true" outlineLevel="0" collapsed="false">
      <c r="A110" s="51" t="s">
        <v>26</v>
      </c>
      <c r="B110" s="44" t="s">
        <v>27</v>
      </c>
      <c r="C110" s="36"/>
      <c r="D110" s="36"/>
      <c r="E110" s="36"/>
      <c r="F110" s="36" t="n">
        <f aca="false">G110+J110</f>
        <v>1060000</v>
      </c>
      <c r="G110" s="36"/>
      <c r="H110" s="36"/>
      <c r="I110" s="36"/>
      <c r="J110" s="36" t="n">
        <f aca="false">K110</f>
        <v>1060000</v>
      </c>
      <c r="K110" s="36" t="n">
        <v>1060000</v>
      </c>
      <c r="L110" s="196"/>
      <c r="M110" s="38" t="n">
        <f aca="false">C110+F110</f>
        <v>1060000</v>
      </c>
      <c r="N110" s="56" t="n">
        <f aca="false">C110+F110</f>
        <v>1060000</v>
      </c>
      <c r="O110" s="206" t="n">
        <f aca="false">G110+J110</f>
        <v>1060000</v>
      </c>
      <c r="P110" s="194" t="n">
        <f aca="false">N110-M110</f>
        <v>0</v>
      </c>
    </row>
    <row r="111" customFormat="false" ht="24.75" hidden="false" customHeight="true" outlineLevel="0" collapsed="false">
      <c r="A111" s="51" t="s">
        <v>28</v>
      </c>
      <c r="B111" s="44" t="s">
        <v>29</v>
      </c>
      <c r="C111" s="36"/>
      <c r="D111" s="36"/>
      <c r="E111" s="36"/>
      <c r="F111" s="36" t="n">
        <f aca="false">G111+J111</f>
        <v>1380000</v>
      </c>
      <c r="G111" s="36"/>
      <c r="H111" s="36"/>
      <c r="I111" s="36"/>
      <c r="J111" s="36" t="n">
        <f aca="false">K111</f>
        <v>1380000</v>
      </c>
      <c r="K111" s="36" t="n">
        <v>1380000</v>
      </c>
      <c r="L111" s="196"/>
      <c r="M111" s="38" t="n">
        <f aca="false">C111+F111</f>
        <v>1380000</v>
      </c>
      <c r="N111" s="56" t="n">
        <f aca="false">C111+F111</f>
        <v>1380000</v>
      </c>
      <c r="O111" s="206" t="n">
        <f aca="false">G111+J111</f>
        <v>1380000</v>
      </c>
      <c r="P111" s="194" t="n">
        <f aca="false">N111-M111</f>
        <v>0</v>
      </c>
    </row>
    <row r="112" customFormat="false" ht="39.75" hidden="false" customHeight="true" outlineLevel="0" collapsed="false">
      <c r="A112" s="43" t="s">
        <v>36</v>
      </c>
      <c r="B112" s="45" t="s">
        <v>37</v>
      </c>
      <c r="C112" s="36"/>
      <c r="D112" s="36"/>
      <c r="E112" s="36"/>
      <c r="F112" s="36" t="n">
        <f aca="false">G112+J112</f>
        <v>280000</v>
      </c>
      <c r="G112" s="36"/>
      <c r="H112" s="36"/>
      <c r="I112" s="36"/>
      <c r="J112" s="36" t="n">
        <f aca="false">K112</f>
        <v>280000</v>
      </c>
      <c r="K112" s="36" t="n">
        <v>280000</v>
      </c>
      <c r="L112" s="196"/>
      <c r="M112" s="38" t="n">
        <f aca="false">C112+F112</f>
        <v>280000</v>
      </c>
      <c r="N112" s="56" t="n">
        <f aca="false">C112+F112</f>
        <v>280000</v>
      </c>
      <c r="O112" s="206"/>
      <c r="P112" s="194" t="n">
        <f aca="false">N112-M112</f>
        <v>0</v>
      </c>
    </row>
    <row r="113" s="116" customFormat="true" ht="16.5" hidden="false" customHeight="true" outlineLevel="0" collapsed="false">
      <c r="A113" s="215" t="s">
        <v>52</v>
      </c>
      <c r="B113" s="216" t="s">
        <v>233</v>
      </c>
      <c r="C113" s="114"/>
      <c r="D113" s="114"/>
      <c r="E113" s="114"/>
      <c r="F113" s="36" t="n">
        <f aca="false">G113+J113</f>
        <v>1979000</v>
      </c>
      <c r="G113" s="114"/>
      <c r="H113" s="114"/>
      <c r="I113" s="114"/>
      <c r="J113" s="47" t="n">
        <f aca="false">K113</f>
        <v>1979000</v>
      </c>
      <c r="K113" s="47" t="n">
        <f aca="false">K114+K115+K116</f>
        <v>1979000</v>
      </c>
      <c r="L113" s="36"/>
      <c r="M113" s="38" t="n">
        <f aca="false">C113+F113</f>
        <v>1979000</v>
      </c>
      <c r="N113" s="56" t="n">
        <f aca="false">C113+F113</f>
        <v>1979000</v>
      </c>
      <c r="O113" s="217"/>
      <c r="P113" s="194" t="n">
        <f aca="false">N113-M113</f>
        <v>0</v>
      </c>
      <c r="Q113" s="218"/>
      <c r="R113" s="218"/>
      <c r="S113" s="218"/>
      <c r="T113" s="218"/>
      <c r="U113" s="218"/>
      <c r="V113" s="218"/>
      <c r="W113" s="218"/>
      <c r="X113" s="218"/>
      <c r="Y113" s="218"/>
      <c r="Z113" s="218"/>
      <c r="AA113" s="218"/>
    </row>
    <row r="114" customFormat="false" ht="16.5" hidden="false" customHeight="true" outlineLevel="0" collapsed="false">
      <c r="A114" s="51" t="s">
        <v>54</v>
      </c>
      <c r="B114" s="44" t="s">
        <v>55</v>
      </c>
      <c r="C114" s="36"/>
      <c r="D114" s="36"/>
      <c r="E114" s="36"/>
      <c r="F114" s="36" t="n">
        <f aca="false">G114+J114</f>
        <v>1499000</v>
      </c>
      <c r="G114" s="36"/>
      <c r="H114" s="36"/>
      <c r="I114" s="36"/>
      <c r="J114" s="36" t="n">
        <f aca="false">K114</f>
        <v>1499000</v>
      </c>
      <c r="K114" s="64" t="n">
        <f aca="false">1499000</f>
        <v>1499000</v>
      </c>
      <c r="L114" s="196"/>
      <c r="M114" s="38" t="n">
        <f aca="false">C114+F114</f>
        <v>1499000</v>
      </c>
      <c r="N114" s="56" t="n">
        <f aca="false">C114+F114</f>
        <v>1499000</v>
      </c>
      <c r="O114" s="206" t="n">
        <f aca="false">G114+J114</f>
        <v>1499000</v>
      </c>
      <c r="P114" s="194" t="n">
        <f aca="false">N114-M114</f>
        <v>0</v>
      </c>
    </row>
    <row r="115" customFormat="false" ht="16.5" hidden="false" customHeight="true" outlineLevel="0" collapsed="false">
      <c r="A115" s="51" t="s">
        <v>56</v>
      </c>
      <c r="B115" s="44" t="s">
        <v>57</v>
      </c>
      <c r="C115" s="36"/>
      <c r="D115" s="36"/>
      <c r="E115" s="36"/>
      <c r="F115" s="36" t="n">
        <f aca="false">G115+J115</f>
        <v>100000</v>
      </c>
      <c r="G115" s="36"/>
      <c r="H115" s="36"/>
      <c r="I115" s="36"/>
      <c r="J115" s="36" t="n">
        <f aca="false">K115</f>
        <v>100000</v>
      </c>
      <c r="K115" s="36" t="n">
        <v>100000</v>
      </c>
      <c r="L115" s="196"/>
      <c r="M115" s="38" t="n">
        <f aca="false">C115+F115</f>
        <v>100000</v>
      </c>
      <c r="N115" s="56" t="n">
        <f aca="false">C115+F115</f>
        <v>100000</v>
      </c>
      <c r="O115" s="206" t="n">
        <f aca="false">G115+J115</f>
        <v>100000</v>
      </c>
      <c r="P115" s="194" t="n">
        <f aca="false">N115-M115</f>
        <v>0</v>
      </c>
    </row>
    <row r="116" customFormat="false" ht="39.75" hidden="false" customHeight="true" outlineLevel="0" collapsed="false">
      <c r="A116" s="51" t="s">
        <v>60</v>
      </c>
      <c r="B116" s="44" t="s">
        <v>61</v>
      </c>
      <c r="C116" s="36"/>
      <c r="D116" s="36"/>
      <c r="E116" s="36"/>
      <c r="F116" s="36" t="n">
        <f aca="false">G116+J116</f>
        <v>380000</v>
      </c>
      <c r="G116" s="36"/>
      <c r="H116" s="36"/>
      <c r="I116" s="36"/>
      <c r="J116" s="36" t="n">
        <f aca="false">K116</f>
        <v>380000</v>
      </c>
      <c r="K116" s="36" t="n">
        <v>380000</v>
      </c>
      <c r="L116" s="196"/>
      <c r="M116" s="38" t="n">
        <f aca="false">C116+F116</f>
        <v>380000</v>
      </c>
      <c r="N116" s="56" t="n">
        <f aca="false">C116+F116</f>
        <v>380000</v>
      </c>
      <c r="O116" s="206" t="n">
        <f aca="false">G116+J116</f>
        <v>380000</v>
      </c>
      <c r="P116" s="194" t="n">
        <f aca="false">N116-M116</f>
        <v>0</v>
      </c>
    </row>
    <row r="117" s="116" customFormat="true" ht="24.75" hidden="false" customHeight="true" outlineLevel="0" collapsed="false">
      <c r="A117" s="215" t="s">
        <v>66</v>
      </c>
      <c r="B117" s="216" t="s">
        <v>67</v>
      </c>
      <c r="C117" s="114"/>
      <c r="D117" s="114"/>
      <c r="E117" s="114"/>
      <c r="F117" s="47" t="n">
        <f aca="false">F118+F119</f>
        <v>650000</v>
      </c>
      <c r="G117" s="47" t="n">
        <f aca="false">G118+G119</f>
        <v>0</v>
      </c>
      <c r="H117" s="47" t="n">
        <f aca="false">H118+H119</f>
        <v>0</v>
      </c>
      <c r="I117" s="47" t="n">
        <f aca="false">I118+I119</f>
        <v>0</v>
      </c>
      <c r="J117" s="47" t="n">
        <f aca="false">J118+J119</f>
        <v>650000</v>
      </c>
      <c r="K117" s="47" t="n">
        <f aca="false">K118+K119</f>
        <v>650000</v>
      </c>
      <c r="L117" s="114"/>
      <c r="M117" s="77" t="n">
        <f aca="false">C117+F117</f>
        <v>650000</v>
      </c>
      <c r="N117" s="56" t="n">
        <f aca="false">C117+F117</f>
        <v>650000</v>
      </c>
      <c r="O117" s="217"/>
      <c r="P117" s="194" t="n">
        <f aca="false">N117-M117</f>
        <v>0</v>
      </c>
      <c r="Q117" s="218"/>
      <c r="R117" s="218"/>
      <c r="S117" s="218"/>
      <c r="T117" s="218"/>
      <c r="U117" s="218"/>
      <c r="V117" s="218"/>
      <c r="W117" s="218"/>
      <c r="X117" s="218"/>
      <c r="Y117" s="218"/>
      <c r="Z117" s="218"/>
      <c r="AA117" s="218"/>
    </row>
    <row r="118" customFormat="false" ht="40.5" hidden="false" customHeight="true" outlineLevel="0" collapsed="false">
      <c r="A118" s="51" t="s">
        <v>73</v>
      </c>
      <c r="B118" s="52" t="s">
        <v>251</v>
      </c>
      <c r="C118" s="36"/>
      <c r="D118" s="36"/>
      <c r="E118" s="36"/>
      <c r="F118" s="36" t="n">
        <f aca="false">G118+J118</f>
        <v>500000</v>
      </c>
      <c r="G118" s="36"/>
      <c r="H118" s="36"/>
      <c r="I118" s="36"/>
      <c r="J118" s="36" t="n">
        <f aca="false">K118</f>
        <v>500000</v>
      </c>
      <c r="K118" s="36" t="n">
        <v>500000</v>
      </c>
      <c r="L118" s="196"/>
      <c r="M118" s="38" t="n">
        <f aca="false">C118+F118</f>
        <v>500000</v>
      </c>
      <c r="N118" s="56" t="n">
        <f aca="false">C118+F118</f>
        <v>500000</v>
      </c>
      <c r="O118" s="206" t="n">
        <f aca="false">G118+J118</f>
        <v>500000</v>
      </c>
      <c r="P118" s="194" t="n">
        <f aca="false">N118-M118</f>
        <v>0</v>
      </c>
    </row>
    <row r="119" customFormat="false" ht="25.5" hidden="false" customHeight="true" outlineLevel="0" collapsed="false">
      <c r="A119" s="51" t="s">
        <v>91</v>
      </c>
      <c r="B119" s="52" t="s">
        <v>92</v>
      </c>
      <c r="C119" s="36"/>
      <c r="D119" s="36"/>
      <c r="E119" s="36"/>
      <c r="F119" s="36" t="n">
        <f aca="false">G119+J119</f>
        <v>150000</v>
      </c>
      <c r="G119" s="36"/>
      <c r="H119" s="36"/>
      <c r="I119" s="36"/>
      <c r="J119" s="36" t="n">
        <f aca="false">K119</f>
        <v>150000</v>
      </c>
      <c r="K119" s="36" t="n">
        <v>150000</v>
      </c>
      <c r="L119" s="196"/>
      <c r="M119" s="38" t="n">
        <f aca="false">C119+F119</f>
        <v>150000</v>
      </c>
      <c r="N119" s="56" t="n">
        <f aca="false">C119+F119</f>
        <v>150000</v>
      </c>
      <c r="O119" s="206" t="n">
        <f aca="false">G119+J119</f>
        <v>150000</v>
      </c>
      <c r="P119" s="194" t="n">
        <f aca="false">N119-M119</f>
        <v>0</v>
      </c>
    </row>
    <row r="120" s="116" customFormat="true" ht="16.5" hidden="false" customHeight="true" outlineLevel="0" collapsed="false">
      <c r="A120" s="215" t="s">
        <v>109</v>
      </c>
      <c r="B120" s="216" t="s">
        <v>110</v>
      </c>
      <c r="C120" s="114"/>
      <c r="D120" s="114"/>
      <c r="E120" s="114"/>
      <c r="F120" s="47" t="n">
        <f aca="false">G120+J120</f>
        <v>455000</v>
      </c>
      <c r="G120" s="114"/>
      <c r="H120" s="114"/>
      <c r="I120" s="114"/>
      <c r="J120" s="47" t="n">
        <f aca="false">J121+J122</f>
        <v>455000</v>
      </c>
      <c r="K120" s="47" t="n">
        <f aca="false">K121+K122</f>
        <v>455000</v>
      </c>
      <c r="L120" s="47"/>
      <c r="M120" s="77" t="n">
        <f aca="false">C120+F120</f>
        <v>455000</v>
      </c>
      <c r="N120" s="56" t="n">
        <f aca="false">C120+F120</f>
        <v>455000</v>
      </c>
      <c r="O120" s="217" t="n">
        <f aca="false">G120+J120</f>
        <v>455000</v>
      </c>
      <c r="P120" s="194" t="n">
        <f aca="false">N120-M120</f>
        <v>0</v>
      </c>
      <c r="Q120" s="218"/>
      <c r="R120" s="218"/>
      <c r="S120" s="218"/>
      <c r="T120" s="218"/>
      <c r="U120" s="218"/>
      <c r="V120" s="218"/>
      <c r="W120" s="218"/>
      <c r="X120" s="218"/>
      <c r="Y120" s="218"/>
      <c r="Z120" s="218"/>
      <c r="AA120" s="218"/>
    </row>
    <row r="121" customFormat="false" ht="16.5" hidden="false" customHeight="true" outlineLevel="0" collapsed="false">
      <c r="A121" s="51" t="s">
        <v>115</v>
      </c>
      <c r="B121" s="44" t="s">
        <v>116</v>
      </c>
      <c r="C121" s="36"/>
      <c r="D121" s="36"/>
      <c r="E121" s="36"/>
      <c r="F121" s="36" t="n">
        <f aca="false">G121+J121</f>
        <v>340000</v>
      </c>
      <c r="G121" s="36"/>
      <c r="H121" s="36"/>
      <c r="I121" s="36"/>
      <c r="J121" s="36" t="n">
        <f aca="false">K121</f>
        <v>340000</v>
      </c>
      <c r="K121" s="36" t="n">
        <v>340000</v>
      </c>
      <c r="L121" s="196"/>
      <c r="M121" s="38" t="n">
        <f aca="false">C121+F121</f>
        <v>340000</v>
      </c>
      <c r="N121" s="56" t="n">
        <f aca="false">C121+F121</f>
        <v>340000</v>
      </c>
      <c r="O121" s="206" t="n">
        <f aca="false">G121+J121</f>
        <v>340000</v>
      </c>
      <c r="P121" s="194" t="n">
        <f aca="false">N121-M121</f>
        <v>0</v>
      </c>
    </row>
    <row r="122" customFormat="false" ht="16.5" hidden="false" customHeight="true" outlineLevel="0" collapsed="false">
      <c r="A122" s="51" t="s">
        <v>119</v>
      </c>
      <c r="B122" s="44" t="s">
        <v>120</v>
      </c>
      <c r="C122" s="36"/>
      <c r="D122" s="36"/>
      <c r="E122" s="36"/>
      <c r="F122" s="36" t="n">
        <f aca="false">G122+J122</f>
        <v>115000</v>
      </c>
      <c r="G122" s="36"/>
      <c r="H122" s="36"/>
      <c r="I122" s="36"/>
      <c r="J122" s="36" t="n">
        <f aca="false">K122</f>
        <v>115000</v>
      </c>
      <c r="K122" s="36" t="n">
        <v>115000</v>
      </c>
      <c r="L122" s="196"/>
      <c r="M122" s="38" t="n">
        <f aca="false">C122+F122</f>
        <v>115000</v>
      </c>
      <c r="N122" s="56" t="n">
        <f aca="false">C122+F122</f>
        <v>115000</v>
      </c>
      <c r="O122" s="206" t="n">
        <f aca="false">G122+J122</f>
        <v>115000</v>
      </c>
      <c r="P122" s="194" t="n">
        <f aca="false">N122-M122</f>
        <v>0</v>
      </c>
    </row>
    <row r="123" s="116" customFormat="true" ht="16.5" hidden="false" customHeight="true" outlineLevel="0" collapsed="false">
      <c r="A123" s="215" t="s">
        <v>97</v>
      </c>
      <c r="B123" s="216" t="s">
        <v>98</v>
      </c>
      <c r="C123" s="114"/>
      <c r="D123" s="114"/>
      <c r="E123" s="114"/>
      <c r="F123" s="47" t="n">
        <f aca="false">G123+J123</f>
        <v>310000</v>
      </c>
      <c r="G123" s="114"/>
      <c r="H123" s="114"/>
      <c r="I123" s="114"/>
      <c r="J123" s="47" t="n">
        <f aca="false">J125+J124</f>
        <v>310000</v>
      </c>
      <c r="K123" s="47" t="n">
        <f aca="false">K125+K124</f>
        <v>310000</v>
      </c>
      <c r="L123" s="47"/>
      <c r="M123" s="77" t="n">
        <f aca="false">C123+F123</f>
        <v>310000</v>
      </c>
      <c r="N123" s="56" t="n">
        <f aca="false">C123+F123</f>
        <v>310000</v>
      </c>
      <c r="O123" s="217" t="n">
        <f aca="false">G123+J123</f>
        <v>310000</v>
      </c>
      <c r="P123" s="194" t="n">
        <f aca="false">N123-M123</f>
        <v>0</v>
      </c>
      <c r="Q123" s="218"/>
      <c r="R123" s="218"/>
      <c r="S123" s="218"/>
      <c r="T123" s="218"/>
      <c r="U123" s="218"/>
      <c r="V123" s="218"/>
      <c r="W123" s="218"/>
      <c r="X123" s="218"/>
      <c r="Y123" s="218"/>
      <c r="Z123" s="218"/>
      <c r="AA123" s="218"/>
    </row>
    <row r="124" s="116" customFormat="true" ht="25.5" hidden="false" customHeight="true" outlineLevel="0" collapsed="false">
      <c r="A124" s="51" t="s">
        <v>99</v>
      </c>
      <c r="B124" s="61" t="s">
        <v>100</v>
      </c>
      <c r="C124" s="114"/>
      <c r="D124" s="114"/>
      <c r="E124" s="114"/>
      <c r="F124" s="36" t="n">
        <f aca="false">G124+J124</f>
        <v>110000</v>
      </c>
      <c r="G124" s="114"/>
      <c r="H124" s="114"/>
      <c r="I124" s="114"/>
      <c r="J124" s="36" t="n">
        <f aca="false">K124</f>
        <v>110000</v>
      </c>
      <c r="K124" s="36" t="n">
        <v>110000</v>
      </c>
      <c r="L124" s="198"/>
      <c r="M124" s="38" t="n">
        <f aca="false">C124+F124</f>
        <v>110000</v>
      </c>
      <c r="N124" s="56" t="n">
        <f aca="false">C124+F124</f>
        <v>110000</v>
      </c>
      <c r="O124" s="217"/>
      <c r="P124" s="194" t="n">
        <f aca="false">N124-M124</f>
        <v>0</v>
      </c>
      <c r="Q124" s="218"/>
      <c r="R124" s="218"/>
      <c r="S124" s="218"/>
      <c r="T124" s="218"/>
      <c r="U124" s="218"/>
      <c r="V124" s="218"/>
      <c r="W124" s="218"/>
      <c r="X124" s="218"/>
      <c r="Y124" s="218"/>
      <c r="Z124" s="218"/>
      <c r="AA124" s="218"/>
    </row>
    <row r="125" customFormat="false" ht="16.5" hidden="false" customHeight="true" outlineLevel="0" collapsed="false">
      <c r="A125" s="51" t="s">
        <v>105</v>
      </c>
      <c r="B125" s="52" t="s">
        <v>106</v>
      </c>
      <c r="C125" s="36"/>
      <c r="D125" s="36"/>
      <c r="E125" s="36"/>
      <c r="F125" s="36" t="n">
        <f aca="false">G125+J125</f>
        <v>200000</v>
      </c>
      <c r="G125" s="36"/>
      <c r="H125" s="36"/>
      <c r="I125" s="36"/>
      <c r="J125" s="36" t="n">
        <f aca="false">K125</f>
        <v>200000</v>
      </c>
      <c r="K125" s="36" t="n">
        <v>200000</v>
      </c>
      <c r="L125" s="196"/>
      <c r="M125" s="38" t="n">
        <f aca="false">C125+F125</f>
        <v>200000</v>
      </c>
      <c r="N125" s="56" t="n">
        <f aca="false">C125+F125</f>
        <v>200000</v>
      </c>
      <c r="O125" s="206" t="n">
        <f aca="false">G125+J125</f>
        <v>200000</v>
      </c>
      <c r="P125" s="194" t="n">
        <f aca="false">N125-M125</f>
        <v>0</v>
      </c>
    </row>
    <row r="126" s="116" customFormat="true" ht="16.5" hidden="false" customHeight="true" outlineLevel="0" collapsed="false">
      <c r="A126" s="215" t="s">
        <v>146</v>
      </c>
      <c r="B126" s="216" t="s">
        <v>252</v>
      </c>
      <c r="C126" s="114"/>
      <c r="D126" s="114"/>
      <c r="E126" s="114"/>
      <c r="F126" s="47" t="n">
        <f aca="false">G126+J126</f>
        <v>299000</v>
      </c>
      <c r="G126" s="47"/>
      <c r="H126" s="47"/>
      <c r="I126" s="47"/>
      <c r="J126" s="47" t="n">
        <f aca="false">J127</f>
        <v>299000</v>
      </c>
      <c r="K126" s="47" t="n">
        <f aca="false">K127</f>
        <v>299000</v>
      </c>
      <c r="L126" s="198"/>
      <c r="M126" s="77" t="n">
        <f aca="false">C126+F126</f>
        <v>299000</v>
      </c>
      <c r="N126" s="56" t="n">
        <f aca="false">C126+F126</f>
        <v>299000</v>
      </c>
      <c r="O126" s="217"/>
      <c r="P126" s="194" t="n">
        <f aca="false">N126-M126</f>
        <v>0</v>
      </c>
      <c r="Q126" s="218"/>
      <c r="R126" s="218"/>
      <c r="S126" s="218"/>
      <c r="T126" s="218"/>
      <c r="U126" s="218"/>
      <c r="V126" s="218"/>
      <c r="W126" s="218"/>
      <c r="X126" s="218"/>
      <c r="Y126" s="218"/>
      <c r="Z126" s="218"/>
      <c r="AA126" s="218"/>
    </row>
    <row r="127" customFormat="false" ht="42" hidden="false" customHeight="true" outlineLevel="0" collapsed="false">
      <c r="A127" s="51" t="s">
        <v>155</v>
      </c>
      <c r="B127" s="52" t="s">
        <v>253</v>
      </c>
      <c r="C127" s="36"/>
      <c r="D127" s="36"/>
      <c r="E127" s="36"/>
      <c r="F127" s="36" t="n">
        <f aca="false">G127+J127</f>
        <v>299000</v>
      </c>
      <c r="G127" s="36"/>
      <c r="H127" s="36"/>
      <c r="I127" s="36"/>
      <c r="J127" s="64" t="n">
        <f aca="false">K127</f>
        <v>299000</v>
      </c>
      <c r="K127" s="36" t="n">
        <v>299000</v>
      </c>
      <c r="L127" s="196"/>
      <c r="M127" s="38" t="n">
        <f aca="false">C127+F127</f>
        <v>299000</v>
      </c>
      <c r="N127" s="56" t="n">
        <f aca="false">C127+F127</f>
        <v>299000</v>
      </c>
      <c r="O127" s="206"/>
      <c r="P127" s="194" t="n">
        <f aca="false">N127-M127</f>
        <v>0</v>
      </c>
    </row>
    <row r="128" s="116" customFormat="true" ht="16.5" hidden="false" customHeight="true" outlineLevel="0" collapsed="false">
      <c r="A128" s="197" t="s">
        <v>171</v>
      </c>
      <c r="B128" s="75" t="s">
        <v>254</v>
      </c>
      <c r="C128" s="47"/>
      <c r="D128" s="47"/>
      <c r="E128" s="47"/>
      <c r="F128" s="36" t="n">
        <f aca="false">G128+J128</f>
        <v>355500</v>
      </c>
      <c r="G128" s="47"/>
      <c r="H128" s="47"/>
      <c r="I128" s="47"/>
      <c r="J128" s="47" t="n">
        <f aca="false">J129</f>
        <v>355500</v>
      </c>
      <c r="K128" s="47" t="n">
        <f aca="false">K129</f>
        <v>355500</v>
      </c>
      <c r="L128" s="47"/>
      <c r="M128" s="77" t="n">
        <f aca="false">C128+F128</f>
        <v>355500</v>
      </c>
      <c r="N128" s="56" t="n">
        <f aca="false">C128+F128</f>
        <v>355500</v>
      </c>
      <c r="O128" s="217"/>
      <c r="P128" s="194" t="n">
        <f aca="false">N128-M128</f>
        <v>0</v>
      </c>
      <c r="Q128" s="218"/>
      <c r="R128" s="218"/>
      <c r="S128" s="218"/>
      <c r="T128" s="218"/>
      <c r="U128" s="218"/>
      <c r="V128" s="218"/>
      <c r="W128" s="218"/>
      <c r="X128" s="218"/>
      <c r="Y128" s="218"/>
      <c r="Z128" s="218"/>
      <c r="AA128" s="218"/>
    </row>
    <row r="129" customFormat="false" ht="16.5" hidden="false" customHeight="true" outlineLevel="0" collapsed="false">
      <c r="A129" s="219" t="n">
        <v>250404</v>
      </c>
      <c r="B129" s="52" t="s">
        <v>86</v>
      </c>
      <c r="C129" s="36"/>
      <c r="D129" s="36"/>
      <c r="E129" s="36"/>
      <c r="F129" s="36" t="n">
        <f aca="false">G129+J129</f>
        <v>355500</v>
      </c>
      <c r="G129" s="36"/>
      <c r="H129" s="36"/>
      <c r="I129" s="36"/>
      <c r="J129" s="36" t="n">
        <f aca="false">K129</f>
        <v>355500</v>
      </c>
      <c r="K129" s="36" t="n">
        <f aca="false">5500+300000+50000</f>
        <v>355500</v>
      </c>
      <c r="L129" s="196"/>
      <c r="M129" s="38" t="n">
        <f aca="false">C129+F129</f>
        <v>355500</v>
      </c>
      <c r="N129" s="56" t="n">
        <f aca="false">C129+F129</f>
        <v>355500</v>
      </c>
      <c r="O129" s="206" t="n">
        <f aca="false">G129+J129</f>
        <v>355500</v>
      </c>
      <c r="P129" s="194" t="n">
        <f aca="false">N129-M129</f>
        <v>0</v>
      </c>
    </row>
    <row r="130" s="60" customFormat="true" ht="18.75" hidden="false" customHeight="true" outlineLevel="0" collapsed="false">
      <c r="A130" s="57" t="s">
        <v>255</v>
      </c>
      <c r="B130" s="78" t="s">
        <v>256</v>
      </c>
      <c r="C130" s="37" t="n">
        <f aca="false">C131+C132</f>
        <v>562800</v>
      </c>
      <c r="D130" s="37" t="n">
        <f aca="false">D131+D132</f>
        <v>339400</v>
      </c>
      <c r="E130" s="37" t="n">
        <f aca="false">E131+E132</f>
        <v>100500</v>
      </c>
      <c r="F130" s="37" t="n">
        <f aca="false">F131+F132</f>
        <v>970800</v>
      </c>
      <c r="G130" s="37" t="n">
        <f aca="false">G131+G132</f>
        <v>970800</v>
      </c>
      <c r="H130" s="37" t="n">
        <f aca="false">H131+H132</f>
        <v>459400</v>
      </c>
      <c r="I130" s="37" t="n">
        <f aca="false">I131+I132</f>
        <v>58400</v>
      </c>
      <c r="J130" s="37" t="n">
        <f aca="false">J131+J132</f>
        <v>0</v>
      </c>
      <c r="K130" s="37" t="n">
        <f aca="false">K131+K132</f>
        <v>0</v>
      </c>
      <c r="L130" s="37" t="n">
        <f aca="false">L131+L132</f>
        <v>0</v>
      </c>
      <c r="M130" s="42" t="n">
        <f aca="false">C130+F130</f>
        <v>1533600</v>
      </c>
      <c r="N130" s="56" t="n">
        <f aca="false">C130+F130</f>
        <v>1533600</v>
      </c>
      <c r="O130" s="194" t="n">
        <f aca="false">G130+J130</f>
        <v>970800</v>
      </c>
      <c r="P130" s="194" t="n">
        <f aca="false">N130-M130</f>
        <v>0</v>
      </c>
      <c r="Q130" s="195"/>
      <c r="R130" s="195"/>
      <c r="S130" s="195"/>
      <c r="T130" s="195"/>
      <c r="U130" s="195"/>
      <c r="V130" s="195"/>
      <c r="W130" s="195"/>
      <c r="X130" s="195"/>
      <c r="Y130" s="195"/>
      <c r="Z130" s="195"/>
      <c r="AA130" s="195"/>
    </row>
    <row r="131" customFormat="false" ht="18" hidden="false" customHeight="true" outlineLevel="0" collapsed="false">
      <c r="A131" s="51" t="s">
        <v>22</v>
      </c>
      <c r="B131" s="55" t="s">
        <v>222</v>
      </c>
      <c r="C131" s="36" t="n">
        <v>562800</v>
      </c>
      <c r="D131" s="36" t="n">
        <v>339400</v>
      </c>
      <c r="E131" s="36" t="n">
        <v>100500</v>
      </c>
      <c r="F131" s="36" t="n">
        <f aca="false">G131+J131</f>
        <v>970800</v>
      </c>
      <c r="G131" s="36" t="n">
        <v>970800</v>
      </c>
      <c r="H131" s="36" t="n">
        <v>459400</v>
      </c>
      <c r="I131" s="36" t="n">
        <v>58400</v>
      </c>
      <c r="J131" s="36"/>
      <c r="K131" s="36"/>
      <c r="L131" s="196"/>
      <c r="M131" s="38" t="n">
        <f aca="false">C131+F131</f>
        <v>1533600</v>
      </c>
      <c r="N131" s="56" t="n">
        <f aca="false">C131+F131</f>
        <v>1533600</v>
      </c>
      <c r="O131" s="194" t="n">
        <f aca="false">G131+J131</f>
        <v>970800</v>
      </c>
      <c r="P131" s="194" t="n">
        <f aca="false">N131-M131</f>
        <v>0</v>
      </c>
    </row>
    <row r="132" customFormat="false" ht="24.75" hidden="true" customHeight="true" outlineLevel="0" collapsed="false">
      <c r="A132" s="51" t="s">
        <v>257</v>
      </c>
      <c r="B132" s="55" t="s">
        <v>258</v>
      </c>
      <c r="C132" s="36"/>
      <c r="D132" s="36"/>
      <c r="E132" s="36"/>
      <c r="F132" s="36"/>
      <c r="G132" s="36"/>
      <c r="H132" s="36"/>
      <c r="I132" s="36"/>
      <c r="J132" s="36"/>
      <c r="K132" s="36"/>
      <c r="L132" s="196"/>
      <c r="M132" s="38" t="n">
        <f aca="false">C132+F132</f>
        <v>0</v>
      </c>
      <c r="N132" s="56" t="n">
        <f aca="false">C132+F132</f>
        <v>0</v>
      </c>
      <c r="O132" s="194"/>
      <c r="P132" s="194" t="n">
        <f aca="false">N132-M132</f>
        <v>0</v>
      </c>
    </row>
    <row r="133" s="60" customFormat="true" ht="26.25" hidden="false" customHeight="true" outlineLevel="0" collapsed="false">
      <c r="A133" s="57" t="s">
        <v>259</v>
      </c>
      <c r="B133" s="220" t="s">
        <v>260</v>
      </c>
      <c r="C133" s="37" t="n">
        <f aca="false">C134+C135+C136+C137</f>
        <v>953900</v>
      </c>
      <c r="D133" s="37" t="n">
        <f aca="false">D134+D135+D136+D137</f>
        <v>538200</v>
      </c>
      <c r="E133" s="37" t="n">
        <f aca="false">E134+E135+E136+E137</f>
        <v>100300</v>
      </c>
      <c r="F133" s="37" t="n">
        <f aca="false">F134+F135+F136+F137</f>
        <v>1591500</v>
      </c>
      <c r="G133" s="37" t="n">
        <f aca="false">G134+G135+G136+G137</f>
        <v>1500000</v>
      </c>
      <c r="H133" s="37" t="n">
        <f aca="false">H134+H135+H136+H137</f>
        <v>0</v>
      </c>
      <c r="I133" s="37" t="n">
        <f aca="false">I134+I135+I136+I137</f>
        <v>0</v>
      </c>
      <c r="J133" s="37" t="n">
        <f aca="false">J134+J135+J136+J137</f>
        <v>91500</v>
      </c>
      <c r="K133" s="37" t="n">
        <f aca="false">K134+K135+K136+K137</f>
        <v>91500</v>
      </c>
      <c r="L133" s="37" t="n">
        <f aca="false">L134+L135+L136</f>
        <v>0</v>
      </c>
      <c r="M133" s="42" t="n">
        <f aca="false">C133+F133</f>
        <v>2545400</v>
      </c>
      <c r="N133" s="56" t="n">
        <f aca="false">C133+F133</f>
        <v>2545400</v>
      </c>
      <c r="O133" s="194"/>
      <c r="P133" s="194" t="n">
        <f aca="false">N133-M133</f>
        <v>0</v>
      </c>
      <c r="Q133" s="195"/>
      <c r="R133" s="195"/>
      <c r="S133" s="195"/>
      <c r="T133" s="195"/>
      <c r="U133" s="195"/>
      <c r="V133" s="195"/>
      <c r="W133" s="195"/>
      <c r="X133" s="195"/>
      <c r="Y133" s="195"/>
      <c r="Z133" s="195"/>
      <c r="AA133" s="195"/>
    </row>
    <row r="134" customFormat="false" ht="20.25" hidden="false" customHeight="true" outlineLevel="0" collapsed="false">
      <c r="A134" s="51" t="s">
        <v>22</v>
      </c>
      <c r="B134" s="55" t="s">
        <v>222</v>
      </c>
      <c r="C134" s="36" t="n">
        <v>953900</v>
      </c>
      <c r="D134" s="36" t="n">
        <v>538200</v>
      </c>
      <c r="E134" s="36" t="n">
        <v>100300</v>
      </c>
      <c r="F134" s="36" t="n">
        <f aca="false">G134+J134</f>
        <v>0</v>
      </c>
      <c r="G134" s="36"/>
      <c r="H134" s="36"/>
      <c r="I134" s="36"/>
      <c r="J134" s="36"/>
      <c r="K134" s="36"/>
      <c r="L134" s="196"/>
      <c r="M134" s="38" t="n">
        <f aca="false">C134+F134</f>
        <v>953900</v>
      </c>
      <c r="N134" s="56" t="n">
        <f aca="false">C134+F134</f>
        <v>953900</v>
      </c>
      <c r="O134" s="206"/>
      <c r="P134" s="194" t="n">
        <f aca="false">N134-M134</f>
        <v>0</v>
      </c>
    </row>
    <row r="135" customFormat="false" ht="21.75" hidden="false" customHeight="true" outlineLevel="0" collapsed="false">
      <c r="A135" s="51" t="s">
        <v>144</v>
      </c>
      <c r="B135" s="52" t="s">
        <v>145</v>
      </c>
      <c r="C135" s="37"/>
      <c r="D135" s="36"/>
      <c r="E135" s="36"/>
      <c r="F135" s="36" t="n">
        <f aca="false">G135+J135</f>
        <v>70000</v>
      </c>
      <c r="G135" s="36"/>
      <c r="H135" s="36"/>
      <c r="I135" s="36"/>
      <c r="J135" s="36" t="n">
        <v>70000</v>
      </c>
      <c r="K135" s="36" t="n">
        <v>70000</v>
      </c>
      <c r="L135" s="196"/>
      <c r="M135" s="38" t="n">
        <f aca="false">C135+F135</f>
        <v>70000</v>
      </c>
      <c r="N135" s="56" t="n">
        <f aca="false">C135+F135</f>
        <v>70000</v>
      </c>
      <c r="O135" s="206"/>
      <c r="P135" s="194" t="n">
        <f aca="false">N135-M135</f>
        <v>0</v>
      </c>
    </row>
    <row r="136" customFormat="false" ht="27.75" hidden="false" customHeight="true" outlineLevel="0" collapsed="false">
      <c r="A136" s="51" t="s">
        <v>169</v>
      </c>
      <c r="B136" s="221" t="s">
        <v>170</v>
      </c>
      <c r="C136" s="36"/>
      <c r="D136" s="88"/>
      <c r="E136" s="88"/>
      <c r="F136" s="36" t="n">
        <f aca="false">G136+J136</f>
        <v>1500000</v>
      </c>
      <c r="G136" s="88" t="n">
        <v>1500000</v>
      </c>
      <c r="H136" s="88"/>
      <c r="I136" s="88"/>
      <c r="J136" s="88"/>
      <c r="K136" s="88"/>
      <c r="L136" s="222"/>
      <c r="M136" s="38" t="n">
        <f aca="false">C136+F136</f>
        <v>1500000</v>
      </c>
      <c r="N136" s="56" t="n">
        <f aca="false">C136+F136</f>
        <v>1500000</v>
      </c>
      <c r="O136" s="206"/>
      <c r="P136" s="194" t="n">
        <f aca="false">N136-M136</f>
        <v>0</v>
      </c>
    </row>
    <row r="137" customFormat="false" ht="21.75" hidden="false" customHeight="true" outlineLevel="0" collapsed="false">
      <c r="A137" s="51" t="s">
        <v>175</v>
      </c>
      <c r="B137" s="221" t="s">
        <v>86</v>
      </c>
      <c r="C137" s="36"/>
      <c r="D137" s="88"/>
      <c r="E137" s="88"/>
      <c r="F137" s="36" t="n">
        <f aca="false">G137+J137</f>
        <v>21500</v>
      </c>
      <c r="G137" s="88"/>
      <c r="H137" s="88"/>
      <c r="I137" s="88"/>
      <c r="J137" s="88" t="n">
        <f aca="false">K137</f>
        <v>21500</v>
      </c>
      <c r="K137" s="88" t="n">
        <v>21500</v>
      </c>
      <c r="L137" s="222"/>
      <c r="M137" s="38" t="n">
        <f aca="false">C137+F137</f>
        <v>21500</v>
      </c>
      <c r="N137" s="56" t="n">
        <f aca="false">C137+F137</f>
        <v>21500</v>
      </c>
      <c r="O137" s="206"/>
      <c r="P137" s="194" t="n">
        <f aca="false">N137-M137</f>
        <v>0</v>
      </c>
    </row>
    <row r="138" s="60" customFormat="true" ht="20.25" hidden="false" customHeight="true" outlineLevel="0" collapsed="false">
      <c r="A138" s="57" t="s">
        <v>261</v>
      </c>
      <c r="B138" s="223" t="s">
        <v>262</v>
      </c>
      <c r="C138" s="37" t="n">
        <f aca="false">C139+C140+C141+C143+C144</f>
        <v>16156400</v>
      </c>
      <c r="D138" s="37" t="n">
        <f aca="false">D139+D140+D141+D143+D144</f>
        <v>245700</v>
      </c>
      <c r="E138" s="37" t="n">
        <f aca="false">E139+E140+E141+E143+E144</f>
        <v>50800</v>
      </c>
      <c r="F138" s="37" t="n">
        <f aca="false">F139+F140+F141+F143+F144</f>
        <v>0</v>
      </c>
      <c r="G138" s="37" t="n">
        <f aca="false">G139+G140+G141+G143+G144</f>
        <v>0</v>
      </c>
      <c r="H138" s="37" t="n">
        <f aca="false">H139+H140+H141+H143+H144</f>
        <v>0</v>
      </c>
      <c r="I138" s="37" t="n">
        <f aca="false">I139+I140+I141+I143+I144</f>
        <v>0</v>
      </c>
      <c r="J138" s="37" t="n">
        <f aca="false">J139+J140+J141+J143+J144</f>
        <v>0</v>
      </c>
      <c r="K138" s="37" t="n">
        <f aca="false">K139+K140+K141+K143+K144</f>
        <v>0</v>
      </c>
      <c r="L138" s="37" t="n">
        <f aca="false">L139+L140+L141+L143+L144</f>
        <v>0</v>
      </c>
      <c r="M138" s="42" t="n">
        <f aca="false">C138+F138</f>
        <v>16156400</v>
      </c>
      <c r="N138" s="56" t="n">
        <f aca="false">C138+F138</f>
        <v>16156400</v>
      </c>
      <c r="O138" s="194"/>
      <c r="P138" s="194" t="n">
        <f aca="false">N138-M138</f>
        <v>0</v>
      </c>
      <c r="Q138" s="195"/>
      <c r="R138" s="195"/>
      <c r="S138" s="195"/>
      <c r="T138" s="195"/>
      <c r="U138" s="195"/>
      <c r="V138" s="195"/>
      <c r="W138" s="195"/>
      <c r="X138" s="195"/>
      <c r="Y138" s="195"/>
      <c r="Z138" s="195"/>
      <c r="AA138" s="195"/>
    </row>
    <row r="139" customFormat="false" ht="21.75" hidden="false" customHeight="true" outlineLevel="0" collapsed="false">
      <c r="A139" s="51" t="s">
        <v>22</v>
      </c>
      <c r="B139" s="55" t="s">
        <v>222</v>
      </c>
      <c r="C139" s="36" t="n">
        <v>398200</v>
      </c>
      <c r="D139" s="36" t="n">
        <v>245700</v>
      </c>
      <c r="E139" s="36" t="n">
        <v>50800</v>
      </c>
      <c r="F139" s="37"/>
      <c r="G139" s="36"/>
      <c r="H139" s="36"/>
      <c r="I139" s="36"/>
      <c r="J139" s="36"/>
      <c r="K139" s="36"/>
      <c r="L139" s="196"/>
      <c r="M139" s="38" t="n">
        <f aca="false">C139+F139</f>
        <v>398200</v>
      </c>
      <c r="N139" s="56" t="n">
        <f aca="false">C139+F139</f>
        <v>398200</v>
      </c>
      <c r="O139" s="206" t="n">
        <f aca="false">G139+J139</f>
        <v>0</v>
      </c>
      <c r="P139" s="194" t="n">
        <f aca="false">N139-M139</f>
        <v>0</v>
      </c>
    </row>
    <row r="140" customFormat="false" ht="24" hidden="false" customHeight="true" outlineLevel="0" collapsed="false">
      <c r="A140" s="51" t="s">
        <v>69</v>
      </c>
      <c r="B140" s="52" t="s">
        <v>70</v>
      </c>
      <c r="C140" s="36" t="n">
        <v>33900</v>
      </c>
      <c r="D140" s="36"/>
      <c r="E140" s="36"/>
      <c r="F140" s="37"/>
      <c r="G140" s="36"/>
      <c r="H140" s="36"/>
      <c r="I140" s="36"/>
      <c r="J140" s="36"/>
      <c r="K140" s="36"/>
      <c r="L140" s="196"/>
      <c r="M140" s="38" t="n">
        <f aca="false">C140+F140</f>
        <v>33900</v>
      </c>
      <c r="N140" s="56" t="n">
        <f aca="false">C140+F140</f>
        <v>33900</v>
      </c>
      <c r="O140" s="206" t="n">
        <f aca="false">G140+J140</f>
        <v>0</v>
      </c>
      <c r="P140" s="194" t="n">
        <f aca="false">N140-M140</f>
        <v>0</v>
      </c>
    </row>
    <row r="141" customFormat="false" ht="40.5" hidden="false" customHeight="true" outlineLevel="0" collapsed="false">
      <c r="A141" s="51" t="s">
        <v>148</v>
      </c>
      <c r="B141" s="70" t="s">
        <v>149</v>
      </c>
      <c r="C141" s="36" t="n">
        <f aca="false">250000+C142</f>
        <v>8362900</v>
      </c>
      <c r="D141" s="36"/>
      <c r="E141" s="36"/>
      <c r="F141" s="37"/>
      <c r="G141" s="36"/>
      <c r="H141" s="36"/>
      <c r="I141" s="36"/>
      <c r="J141" s="36"/>
      <c r="K141" s="36"/>
      <c r="L141" s="196"/>
      <c r="M141" s="38" t="n">
        <f aca="false">C141+F141</f>
        <v>8362900</v>
      </c>
      <c r="N141" s="56" t="n">
        <f aca="false">C141+F141</f>
        <v>8362900</v>
      </c>
      <c r="O141" s="206"/>
      <c r="P141" s="194" t="n">
        <f aca="false">N141-M141</f>
        <v>0</v>
      </c>
    </row>
    <row r="142" customFormat="false" ht="26.25" hidden="false" customHeight="true" outlineLevel="0" collapsed="false">
      <c r="A142" s="51"/>
      <c r="B142" s="70" t="s">
        <v>150</v>
      </c>
      <c r="C142" s="36" t="n">
        <v>8112900</v>
      </c>
      <c r="D142" s="36"/>
      <c r="E142" s="36"/>
      <c r="F142" s="37"/>
      <c r="G142" s="36"/>
      <c r="H142" s="36"/>
      <c r="I142" s="36"/>
      <c r="J142" s="36"/>
      <c r="K142" s="36"/>
      <c r="L142" s="196"/>
      <c r="M142" s="38" t="n">
        <f aca="false">C142+F142</f>
        <v>8112900</v>
      </c>
      <c r="N142" s="56" t="n">
        <f aca="false">C142+F142</f>
        <v>8112900</v>
      </c>
      <c r="O142" s="206"/>
      <c r="P142" s="194" t="n">
        <f aca="false">N142-M142</f>
        <v>0</v>
      </c>
    </row>
    <row r="143" customFormat="false" ht="48.75" hidden="false" customHeight="true" outlineLevel="0" collapsed="false">
      <c r="A143" s="51" t="s">
        <v>151</v>
      </c>
      <c r="B143" s="70" t="s">
        <v>263</v>
      </c>
      <c r="C143" s="36" t="n">
        <v>239200</v>
      </c>
      <c r="D143" s="36"/>
      <c r="E143" s="36"/>
      <c r="F143" s="37"/>
      <c r="G143" s="36"/>
      <c r="H143" s="36"/>
      <c r="I143" s="36"/>
      <c r="J143" s="36"/>
      <c r="K143" s="36"/>
      <c r="L143" s="196"/>
      <c r="M143" s="38" t="n">
        <f aca="false">C143+F143</f>
        <v>239200</v>
      </c>
      <c r="N143" s="56" t="n">
        <f aca="false">C143+F143</f>
        <v>239200</v>
      </c>
      <c r="O143" s="206"/>
      <c r="P143" s="194" t="n">
        <f aca="false">N143-M143</f>
        <v>0</v>
      </c>
    </row>
    <row r="144" customFormat="false" ht="47.25" hidden="false" customHeight="true" outlineLevel="0" collapsed="false">
      <c r="A144" s="51" t="s">
        <v>153</v>
      </c>
      <c r="B144" s="70" t="s">
        <v>264</v>
      </c>
      <c r="C144" s="36" t="n">
        <v>7122200</v>
      </c>
      <c r="D144" s="36"/>
      <c r="E144" s="36"/>
      <c r="F144" s="37"/>
      <c r="G144" s="36"/>
      <c r="H144" s="36"/>
      <c r="I144" s="36"/>
      <c r="J144" s="36"/>
      <c r="K144" s="36"/>
      <c r="L144" s="196"/>
      <c r="M144" s="38" t="n">
        <f aca="false">C144+F144</f>
        <v>7122200</v>
      </c>
      <c r="N144" s="56" t="n">
        <f aca="false">C144+F144</f>
        <v>7122200</v>
      </c>
      <c r="O144" s="206"/>
      <c r="P144" s="194" t="n">
        <f aca="false">N144-M144</f>
        <v>0</v>
      </c>
    </row>
    <row r="145" s="60" customFormat="true" ht="39.75" hidden="false" customHeight="true" outlineLevel="0" collapsed="false">
      <c r="A145" s="57" t="s">
        <v>265</v>
      </c>
      <c r="B145" s="78" t="s">
        <v>266</v>
      </c>
      <c r="C145" s="37" t="n">
        <f aca="false">C146+C147</f>
        <v>655100</v>
      </c>
      <c r="D145" s="37" t="n">
        <f aca="false">D146+D147</f>
        <v>269300</v>
      </c>
      <c r="E145" s="37" t="n">
        <f aca="false">E146+E147</f>
        <v>48100</v>
      </c>
      <c r="F145" s="37" t="n">
        <f aca="false">F146+F147</f>
        <v>0</v>
      </c>
      <c r="G145" s="37" t="n">
        <f aca="false">G146+G147</f>
        <v>0</v>
      </c>
      <c r="H145" s="37" t="n">
        <f aca="false">H146+H147</f>
        <v>0</v>
      </c>
      <c r="I145" s="37" t="n">
        <f aca="false">I146+I147</f>
        <v>0</v>
      </c>
      <c r="J145" s="37" t="n">
        <f aca="false">J146+J147</f>
        <v>0</v>
      </c>
      <c r="K145" s="37" t="n">
        <f aca="false">K146+K147</f>
        <v>0</v>
      </c>
      <c r="L145" s="37" t="n">
        <f aca="false">L146+L147</f>
        <v>0</v>
      </c>
      <c r="M145" s="42" t="n">
        <f aca="false">C145+F145</f>
        <v>655100</v>
      </c>
      <c r="N145" s="56" t="n">
        <f aca="false">C145+F145</f>
        <v>655100</v>
      </c>
      <c r="O145" s="194" t="n">
        <f aca="false">G145+J145</f>
        <v>0</v>
      </c>
      <c r="P145" s="194" t="n">
        <f aca="false">N145-M145</f>
        <v>0</v>
      </c>
      <c r="Q145" s="195"/>
      <c r="R145" s="195"/>
      <c r="S145" s="195"/>
      <c r="T145" s="195"/>
      <c r="U145" s="195"/>
      <c r="V145" s="195"/>
      <c r="W145" s="195"/>
      <c r="X145" s="195"/>
      <c r="Y145" s="195"/>
      <c r="Z145" s="195"/>
      <c r="AA145" s="195"/>
    </row>
    <row r="146" s="60" customFormat="true" ht="15.75" hidden="false" customHeight="true" outlineLevel="0" collapsed="false">
      <c r="A146" s="51" t="s">
        <v>22</v>
      </c>
      <c r="B146" s="55" t="s">
        <v>23</v>
      </c>
      <c r="C146" s="36" t="n">
        <v>403700</v>
      </c>
      <c r="D146" s="36" t="n">
        <v>269300</v>
      </c>
      <c r="E146" s="36" t="n">
        <v>48100</v>
      </c>
      <c r="F146" s="37"/>
      <c r="G146" s="36"/>
      <c r="H146" s="36"/>
      <c r="I146" s="36"/>
      <c r="J146" s="36"/>
      <c r="K146" s="36"/>
      <c r="L146" s="196"/>
      <c r="M146" s="38" t="n">
        <f aca="false">C146+F146</f>
        <v>403700</v>
      </c>
      <c r="N146" s="56" t="n">
        <f aca="false">C146+F146</f>
        <v>403700</v>
      </c>
      <c r="O146" s="194" t="n">
        <f aca="false">G146+J146</f>
        <v>0</v>
      </c>
      <c r="P146" s="194" t="n">
        <f aca="false">N146-M146</f>
        <v>0</v>
      </c>
      <c r="Q146" s="195"/>
      <c r="R146" s="195"/>
      <c r="S146" s="195"/>
      <c r="T146" s="195"/>
      <c r="U146" s="195"/>
      <c r="V146" s="195"/>
      <c r="W146" s="195"/>
      <c r="X146" s="195"/>
      <c r="Y146" s="195"/>
      <c r="Z146" s="195"/>
      <c r="AA146" s="195"/>
    </row>
    <row r="147" customFormat="false" ht="41.25" hidden="false" customHeight="true" outlineLevel="0" collapsed="false">
      <c r="A147" s="51" t="s">
        <v>165</v>
      </c>
      <c r="B147" s="52" t="s">
        <v>166</v>
      </c>
      <c r="C147" s="36" t="n">
        <v>251400</v>
      </c>
      <c r="D147" s="36"/>
      <c r="E147" s="36"/>
      <c r="F147" s="37"/>
      <c r="G147" s="36"/>
      <c r="H147" s="36"/>
      <c r="I147" s="36"/>
      <c r="J147" s="36"/>
      <c r="K147" s="36"/>
      <c r="L147" s="196"/>
      <c r="M147" s="38" t="n">
        <f aca="false">C147+F147</f>
        <v>251400</v>
      </c>
      <c r="N147" s="56" t="n">
        <f aca="false">C147+F147</f>
        <v>251400</v>
      </c>
      <c r="O147" s="194" t="n">
        <f aca="false">G147+J147</f>
        <v>0</v>
      </c>
      <c r="P147" s="194" t="n">
        <f aca="false">N147-M147</f>
        <v>0</v>
      </c>
    </row>
    <row r="148" s="60" customFormat="true" ht="15.75" hidden="false" customHeight="true" outlineLevel="0" collapsed="false">
      <c r="A148" s="57" t="s">
        <v>267</v>
      </c>
      <c r="B148" s="78" t="s">
        <v>268</v>
      </c>
      <c r="C148" s="37" t="n">
        <f aca="false">C149+C150+C151+C152</f>
        <v>1037800</v>
      </c>
      <c r="D148" s="37" t="n">
        <f aca="false">D149+D150+D151+D152</f>
        <v>496800</v>
      </c>
      <c r="E148" s="37" t="n">
        <f aca="false">E149+E150+E151+E152</f>
        <v>56300</v>
      </c>
      <c r="F148" s="37" t="n">
        <f aca="false">F149+F150+F151+F152</f>
        <v>38300</v>
      </c>
      <c r="G148" s="37" t="n">
        <f aca="false">G149+G150+G151+G152</f>
        <v>0</v>
      </c>
      <c r="H148" s="37" t="n">
        <f aca="false">H149+H150+H151+H152</f>
        <v>0</v>
      </c>
      <c r="I148" s="37" t="n">
        <f aca="false">I149+I150+I151+I152</f>
        <v>0</v>
      </c>
      <c r="J148" s="37" t="n">
        <f aca="false">J149+J150+J151+J152</f>
        <v>38300</v>
      </c>
      <c r="K148" s="37" t="n">
        <f aca="false">K149+K150+K151+K152</f>
        <v>38300</v>
      </c>
      <c r="L148" s="37" t="n">
        <f aca="false">L149+L150+L151+L152</f>
        <v>0</v>
      </c>
      <c r="M148" s="42" t="n">
        <f aca="false">C148+F148</f>
        <v>1076100</v>
      </c>
      <c r="N148" s="56" t="n">
        <f aca="false">C148+F148</f>
        <v>1076100</v>
      </c>
      <c r="O148" s="194" t="n">
        <f aca="false">G148+J148</f>
        <v>38300</v>
      </c>
      <c r="P148" s="194" t="n">
        <f aca="false">N148-M148</f>
        <v>0</v>
      </c>
      <c r="Q148" s="195"/>
      <c r="R148" s="195"/>
      <c r="S148" s="195"/>
      <c r="T148" s="195"/>
      <c r="U148" s="195"/>
      <c r="V148" s="195"/>
      <c r="W148" s="195"/>
      <c r="X148" s="195"/>
      <c r="Y148" s="195"/>
      <c r="Z148" s="195"/>
      <c r="AA148" s="195"/>
    </row>
    <row r="149" customFormat="false" ht="16.5" hidden="false" customHeight="true" outlineLevel="0" collapsed="false">
      <c r="A149" s="51" t="s">
        <v>22</v>
      </c>
      <c r="B149" s="55" t="s">
        <v>222</v>
      </c>
      <c r="C149" s="36" t="n">
        <v>763800</v>
      </c>
      <c r="D149" s="36" t="n">
        <v>496800</v>
      </c>
      <c r="E149" s="36" t="n">
        <v>56300</v>
      </c>
      <c r="F149" s="36"/>
      <c r="G149" s="36"/>
      <c r="H149" s="36"/>
      <c r="I149" s="36"/>
      <c r="J149" s="36"/>
      <c r="K149" s="36"/>
      <c r="L149" s="196"/>
      <c r="M149" s="38" t="n">
        <f aca="false">C149+F149</f>
        <v>763800</v>
      </c>
      <c r="N149" s="56" t="n">
        <f aca="false">C149+F149</f>
        <v>763800</v>
      </c>
      <c r="O149" s="194" t="n">
        <f aca="false">G149+J149</f>
        <v>0</v>
      </c>
      <c r="P149" s="194" t="n">
        <f aca="false">N149-M149</f>
        <v>0</v>
      </c>
      <c r="AA149" s="195"/>
    </row>
    <row r="150" customFormat="false" ht="21.75" hidden="false" customHeight="true" outlineLevel="0" collapsed="false">
      <c r="A150" s="51" t="s">
        <v>69</v>
      </c>
      <c r="B150" s="55" t="s">
        <v>269</v>
      </c>
      <c r="C150" s="36" t="n">
        <v>40000</v>
      </c>
      <c r="D150" s="36"/>
      <c r="E150" s="36"/>
      <c r="F150" s="36"/>
      <c r="G150" s="36"/>
      <c r="H150" s="36"/>
      <c r="I150" s="36"/>
      <c r="J150" s="36"/>
      <c r="K150" s="36"/>
      <c r="L150" s="196"/>
      <c r="M150" s="38" t="n">
        <f aca="false">C150+F150</f>
        <v>40000</v>
      </c>
      <c r="N150" s="56" t="n">
        <f aca="false">C150+F150</f>
        <v>40000</v>
      </c>
      <c r="O150" s="206" t="n">
        <f aca="false">G150+J150</f>
        <v>0</v>
      </c>
      <c r="P150" s="194" t="n">
        <f aca="false">N150-M150</f>
        <v>0</v>
      </c>
    </row>
    <row r="151" customFormat="false" ht="18" hidden="false" customHeight="true" outlineLevel="0" collapsed="false">
      <c r="A151" s="79" t="n">
        <v>180404</v>
      </c>
      <c r="B151" s="63" t="s">
        <v>160</v>
      </c>
      <c r="C151" s="64" t="n">
        <f aca="false">135000+99000</f>
        <v>234000</v>
      </c>
      <c r="D151" s="36"/>
      <c r="E151" s="36"/>
      <c r="F151" s="36"/>
      <c r="G151" s="36"/>
      <c r="H151" s="36"/>
      <c r="I151" s="36"/>
      <c r="J151" s="36"/>
      <c r="K151" s="36"/>
      <c r="L151" s="196"/>
      <c r="M151" s="38" t="n">
        <f aca="false">C151+F151</f>
        <v>234000</v>
      </c>
      <c r="N151" s="56" t="n">
        <f aca="false">C151+F151</f>
        <v>234000</v>
      </c>
      <c r="O151" s="194"/>
      <c r="P151" s="194" t="n">
        <f aca="false">N151-M151</f>
        <v>0</v>
      </c>
      <c r="AA151" s="195"/>
    </row>
    <row r="152" customFormat="false" ht="16.5" hidden="false" customHeight="true" outlineLevel="0" collapsed="false">
      <c r="A152" s="51" t="s">
        <v>175</v>
      </c>
      <c r="B152" s="52" t="s">
        <v>86</v>
      </c>
      <c r="C152" s="37"/>
      <c r="D152" s="36"/>
      <c r="E152" s="36"/>
      <c r="F152" s="36" t="n">
        <f aca="false">G152+J152</f>
        <v>38300</v>
      </c>
      <c r="G152" s="36"/>
      <c r="H152" s="36"/>
      <c r="I152" s="36"/>
      <c r="J152" s="36" t="n">
        <f aca="false">K152</f>
        <v>38300</v>
      </c>
      <c r="K152" s="36" t="n">
        <v>38300</v>
      </c>
      <c r="L152" s="196"/>
      <c r="M152" s="38" t="n">
        <f aca="false">C152+F152</f>
        <v>38300</v>
      </c>
      <c r="N152" s="56" t="n">
        <f aca="false">C152+F152</f>
        <v>38300</v>
      </c>
      <c r="O152" s="194"/>
      <c r="P152" s="194" t="n">
        <f aca="false">N152-M152</f>
        <v>0</v>
      </c>
      <c r="AA152" s="195"/>
    </row>
    <row r="153" s="60" customFormat="true" ht="14.25" hidden="false" customHeight="true" outlineLevel="0" collapsed="false">
      <c r="A153" s="57" t="s">
        <v>270</v>
      </c>
      <c r="B153" s="78" t="s">
        <v>271</v>
      </c>
      <c r="C153" s="37" t="n">
        <f aca="false">C154+C155</f>
        <v>1496400</v>
      </c>
      <c r="D153" s="37" t="n">
        <f aca="false">D154+D155</f>
        <v>910500</v>
      </c>
      <c r="E153" s="37" t="n">
        <f aca="false">E154+E155</f>
        <v>140213</v>
      </c>
      <c r="F153" s="37" t="n">
        <f aca="false">F154+F155</f>
        <v>20500</v>
      </c>
      <c r="G153" s="37" t="n">
        <f aca="false">G154+G155</f>
        <v>0</v>
      </c>
      <c r="H153" s="37" t="n">
        <f aca="false">H154+H155</f>
        <v>0</v>
      </c>
      <c r="I153" s="37" t="n">
        <f aca="false">I154+I155</f>
        <v>0</v>
      </c>
      <c r="J153" s="37" t="n">
        <f aca="false">J154+J155</f>
        <v>20500</v>
      </c>
      <c r="K153" s="37" t="n">
        <f aca="false">K154+K155</f>
        <v>20500</v>
      </c>
      <c r="L153" s="37" t="n">
        <f aca="false">L154+L155</f>
        <v>0</v>
      </c>
      <c r="M153" s="42" t="n">
        <f aca="false">M154+M155</f>
        <v>1516900</v>
      </c>
      <c r="N153" s="56" t="n">
        <f aca="false">C153+F153</f>
        <v>1516900</v>
      </c>
      <c r="O153" s="194" t="n">
        <f aca="false">G153+J153</f>
        <v>20500</v>
      </c>
      <c r="P153" s="194" t="n">
        <f aca="false">N153-M153</f>
        <v>0</v>
      </c>
      <c r="Q153" s="195"/>
      <c r="R153" s="195"/>
      <c r="S153" s="195"/>
      <c r="T153" s="195"/>
      <c r="U153" s="195"/>
      <c r="V153" s="195"/>
      <c r="W153" s="195"/>
      <c r="X153" s="195"/>
      <c r="Y153" s="195"/>
      <c r="Z153" s="195"/>
      <c r="AA153" s="195"/>
    </row>
    <row r="154" customFormat="false" ht="18.75" hidden="false" customHeight="true" outlineLevel="0" collapsed="false">
      <c r="A154" s="51" t="s">
        <v>22</v>
      </c>
      <c r="B154" s="55" t="s">
        <v>23</v>
      </c>
      <c r="C154" s="36" t="n">
        <v>1496400</v>
      </c>
      <c r="D154" s="36" t="n">
        <v>910500</v>
      </c>
      <c r="E154" s="36" t="n">
        <v>140213</v>
      </c>
      <c r="F154" s="36" t="n">
        <f aca="false">G154+J154</f>
        <v>0</v>
      </c>
      <c r="G154" s="36"/>
      <c r="H154" s="36"/>
      <c r="I154" s="36"/>
      <c r="J154" s="36"/>
      <c r="K154" s="36"/>
      <c r="L154" s="196"/>
      <c r="M154" s="38" t="n">
        <f aca="false">C154+F154</f>
        <v>1496400</v>
      </c>
      <c r="N154" s="56" t="n">
        <f aca="false">C154+F154</f>
        <v>1496400</v>
      </c>
      <c r="O154" s="206"/>
      <c r="P154" s="194" t="n">
        <f aca="false">N154-M154</f>
        <v>0</v>
      </c>
    </row>
    <row r="155" customFormat="false" ht="17.25" hidden="false" customHeight="true" outlineLevel="0" collapsed="false">
      <c r="A155" s="51" t="s">
        <v>175</v>
      </c>
      <c r="B155" s="55" t="s">
        <v>86</v>
      </c>
      <c r="C155" s="36"/>
      <c r="D155" s="88"/>
      <c r="E155" s="88"/>
      <c r="F155" s="36" t="n">
        <f aca="false">G155+J155</f>
        <v>20500</v>
      </c>
      <c r="G155" s="88"/>
      <c r="H155" s="88"/>
      <c r="I155" s="88"/>
      <c r="J155" s="88" t="n">
        <v>20500</v>
      </c>
      <c r="K155" s="88" t="n">
        <v>20500</v>
      </c>
      <c r="L155" s="222"/>
      <c r="M155" s="38" t="n">
        <f aca="false">C155+F155</f>
        <v>20500</v>
      </c>
      <c r="N155" s="56" t="n">
        <f aca="false">C155+F155</f>
        <v>20500</v>
      </c>
      <c r="O155" s="206"/>
      <c r="P155" s="194" t="n">
        <f aca="false">N155-M155</f>
        <v>0</v>
      </c>
    </row>
    <row r="156" customFormat="false" ht="18.75" hidden="false" customHeight="true" outlineLevel="0" collapsed="false">
      <c r="A156" s="224" t="n">
        <v>76</v>
      </c>
      <c r="B156" s="225" t="s">
        <v>174</v>
      </c>
      <c r="C156" s="37" t="n">
        <f aca="false">C157</f>
        <v>337800</v>
      </c>
      <c r="D156" s="37" t="n">
        <f aca="false">D157</f>
        <v>0</v>
      </c>
      <c r="E156" s="37" t="n">
        <f aca="false">E157</f>
        <v>0</v>
      </c>
      <c r="F156" s="37" t="n">
        <f aca="false">F157</f>
        <v>0</v>
      </c>
      <c r="G156" s="37" t="n">
        <f aca="false">G157</f>
        <v>0</v>
      </c>
      <c r="H156" s="37" t="n">
        <f aca="false">H157</f>
        <v>0</v>
      </c>
      <c r="I156" s="37" t="n">
        <f aca="false">I157</f>
        <v>0</v>
      </c>
      <c r="J156" s="37" t="n">
        <f aca="false">J157</f>
        <v>0</v>
      </c>
      <c r="K156" s="37" t="n">
        <f aca="false">K157</f>
        <v>0</v>
      </c>
      <c r="L156" s="37" t="n">
        <f aca="false">L157</f>
        <v>0</v>
      </c>
      <c r="M156" s="42" t="n">
        <f aca="false">C156+F156</f>
        <v>337800</v>
      </c>
      <c r="N156" s="56" t="n">
        <f aca="false">C156+F156</f>
        <v>337800</v>
      </c>
      <c r="O156" s="194"/>
      <c r="P156" s="194" t="n">
        <f aca="false">N156-M156</f>
        <v>0</v>
      </c>
      <c r="AA156" s="195"/>
    </row>
    <row r="157" customFormat="false" ht="18.75" hidden="false" customHeight="true" outlineLevel="0" collapsed="false">
      <c r="A157" s="226" t="n">
        <v>250102</v>
      </c>
      <c r="B157" s="35" t="s">
        <v>174</v>
      </c>
      <c r="C157" s="36" t="n">
        <v>337800</v>
      </c>
      <c r="D157" s="227"/>
      <c r="E157" s="227"/>
      <c r="F157" s="227"/>
      <c r="G157" s="227"/>
      <c r="H157" s="227"/>
      <c r="I157" s="227"/>
      <c r="J157" s="227"/>
      <c r="K157" s="227"/>
      <c r="L157" s="228"/>
      <c r="M157" s="91" t="n">
        <f aca="false">C157+F157</f>
        <v>337800</v>
      </c>
      <c r="N157" s="56" t="n">
        <f aca="false">C157+F157</f>
        <v>337800</v>
      </c>
      <c r="O157" s="194"/>
      <c r="P157" s="194" t="n">
        <f aca="false">N157-M157</f>
        <v>0</v>
      </c>
      <c r="AA157" s="195"/>
    </row>
    <row r="158" s="236" customFormat="true" ht="17.25" hidden="false" customHeight="true" outlineLevel="0" collapsed="false">
      <c r="A158" s="229"/>
      <c r="B158" s="230" t="s">
        <v>179</v>
      </c>
      <c r="C158" s="231" t="n">
        <f aca="false">C14+C26+C44+C57+C62+C71+C75+C84+C88+C102+C105+C130+C133+C138+C145+C148+C153+C156</f>
        <v>473769700</v>
      </c>
      <c r="D158" s="231" t="n">
        <f aca="false">D14+D26+D44+D57+D62+D71+D75+D84+D88+D102+D105+D130+D133+D138+D145+D148+D153+D156</f>
        <v>258234699</v>
      </c>
      <c r="E158" s="231" t="n">
        <f aca="false">E14+E26+E44+E57+E62+E71+E75+E84+E88+E102+E105+E130+E133+E138+E145+E148+E153+E156</f>
        <v>59264421</v>
      </c>
      <c r="F158" s="231" t="n">
        <f aca="false">F14+F26+F44+F57+F62+F71+F75+F84+F88+F102+F105+F130+F133+F138+F145+F148+F153+F156</f>
        <v>69865460</v>
      </c>
      <c r="G158" s="231" t="n">
        <f aca="false">G14+G26+G44+G57+G62+G71+G75+G84+G88+G102+G105+G130+G133+G138+G145+G148+G153+G156</f>
        <v>36030260</v>
      </c>
      <c r="H158" s="231" t="n">
        <f aca="false">H14+H26+H44+H57+H62+H71+H75+H84+H88+H102+H105+H130+H133+H138+H145+H148+H153+H156</f>
        <v>6410400</v>
      </c>
      <c r="I158" s="231" t="n">
        <f aca="false">I14+I26+I44+I57+I62+I71+I75+I84+I88+I102+I105+I130+I133+I138+I145+I148+I153+I156</f>
        <v>528200</v>
      </c>
      <c r="J158" s="231" t="n">
        <f aca="false">J14+J26+J44+J57+J62+J71+J75+J84+J88+J102+J105+J130+J133+J138+J145+J148+J153+J156</f>
        <v>33835200</v>
      </c>
      <c r="K158" s="231" t="n">
        <f aca="false">K14+K26+K44+K57+K62+K71+K75+K84+K88+K102+K105+K130+K133+K138+K145+K148+K153+K156</f>
        <v>26439800</v>
      </c>
      <c r="L158" s="231" t="n">
        <f aca="false">L14+L26+L44+L57+L62+L71+L75+L84+L88+L102+L105+L130+L133+L138+L145+L148+L153+L156</f>
        <v>1075300</v>
      </c>
      <c r="M158" s="232" t="n">
        <f aca="false">M14+M26+M44+M57+M62+M71+M75+M84+M88+M102+M105+M130+M133+M138+M145+M148+M153+M156</f>
        <v>543635160</v>
      </c>
      <c r="N158" s="233" t="n">
        <f aca="false">C158+F158</f>
        <v>543635160</v>
      </c>
      <c r="O158" s="234" t="n">
        <f aca="false">G158+J158</f>
        <v>69865460</v>
      </c>
      <c r="P158" s="234" t="n">
        <f aca="false">N158-M158</f>
        <v>0</v>
      </c>
      <c r="Q158" s="235"/>
      <c r="R158" s="235"/>
      <c r="S158" s="235"/>
      <c r="T158" s="235"/>
      <c r="U158" s="235"/>
      <c r="V158" s="235"/>
      <c r="W158" s="235"/>
      <c r="X158" s="235"/>
      <c r="Y158" s="235"/>
      <c r="Z158" s="235"/>
      <c r="AA158" s="235"/>
    </row>
    <row r="159" s="60" customFormat="true" ht="32.25" hidden="false" customHeight="true" outlineLevel="0" collapsed="false">
      <c r="A159" s="237"/>
      <c r="B159" s="238" t="s">
        <v>272</v>
      </c>
      <c r="C159" s="95" t="n">
        <f aca="false">C161+C162+C163+C164+C166+C168+C160</f>
        <v>142779518</v>
      </c>
      <c r="D159" s="95" t="n">
        <f aca="false">D161+D162+D163+D164+D166+D168+D160</f>
        <v>0</v>
      </c>
      <c r="E159" s="95" t="n">
        <f aca="false">E161+E162+E163+E164+E166+E168+E160</f>
        <v>0</v>
      </c>
      <c r="F159" s="95" t="n">
        <f aca="false">F161+F162+F163+F164+F166+F168+F160+F165</f>
        <v>100</v>
      </c>
      <c r="G159" s="95" t="n">
        <f aca="false">G161+G162+G163+G164+G166+G168+G160+G165</f>
        <v>100</v>
      </c>
      <c r="H159" s="95" t="n">
        <f aca="false">H161+H162+H163+H164+H166+H168+H160+H165</f>
        <v>0</v>
      </c>
      <c r="I159" s="95" t="n">
        <f aca="false">I161+I162+I163+I164+I166+I168+I160+I165</f>
        <v>0</v>
      </c>
      <c r="J159" s="95" t="n">
        <f aca="false">J161+J162+J163+J164+J166+J168+J160+J165</f>
        <v>0</v>
      </c>
      <c r="K159" s="95" t="n">
        <f aca="false">K161+K162+K163+K164+K166+K168+K160+K165</f>
        <v>0</v>
      </c>
      <c r="L159" s="95" t="n">
        <f aca="false">L161+L162+L163+L164+L166+L168+L160+L165</f>
        <v>0</v>
      </c>
      <c r="M159" s="96" t="n">
        <f aca="false">M161+M162+M163+M164+M166+M168+M160+M165</f>
        <v>142779618</v>
      </c>
      <c r="N159" s="56" t="n">
        <f aca="false">C159+F159</f>
        <v>142779618</v>
      </c>
      <c r="O159" s="194" t="n">
        <f aca="false">K158-L158</f>
        <v>25364500</v>
      </c>
      <c r="P159" s="194" t="n">
        <f aca="false">N159-M159</f>
        <v>0</v>
      </c>
      <c r="Q159" s="195"/>
      <c r="R159" s="195"/>
      <c r="S159" s="234"/>
      <c r="T159" s="234"/>
      <c r="U159" s="234"/>
      <c r="V159" s="234"/>
      <c r="W159" s="234"/>
      <c r="X159" s="234"/>
      <c r="Y159" s="234"/>
      <c r="Z159" s="234"/>
      <c r="AA159" s="234"/>
      <c r="AB159" s="234"/>
      <c r="AC159" s="234"/>
      <c r="AD159" s="234"/>
      <c r="AE159" s="194"/>
      <c r="AF159" s="194"/>
    </row>
    <row r="160" s="60" customFormat="true" ht="15" hidden="false" customHeight="true" outlineLevel="0" collapsed="false">
      <c r="A160" s="239" t="s">
        <v>180</v>
      </c>
      <c r="B160" s="240" t="s">
        <v>183</v>
      </c>
      <c r="C160" s="209" t="n">
        <v>1622000</v>
      </c>
      <c r="D160" s="29"/>
      <c r="E160" s="29"/>
      <c r="F160" s="29"/>
      <c r="G160" s="29"/>
      <c r="H160" s="29"/>
      <c r="I160" s="29"/>
      <c r="J160" s="29"/>
      <c r="K160" s="29"/>
      <c r="L160" s="209"/>
      <c r="M160" s="241" t="n">
        <f aca="false">C160+F160</f>
        <v>1622000</v>
      </c>
      <c r="N160" s="56" t="n">
        <f aca="false">C160+F160</f>
        <v>1622000</v>
      </c>
      <c r="O160" s="194"/>
      <c r="P160" s="194" t="n">
        <f aca="false">N160-M160</f>
        <v>0</v>
      </c>
      <c r="Q160" s="195"/>
      <c r="R160" s="195"/>
      <c r="S160" s="234"/>
      <c r="T160" s="234"/>
      <c r="U160" s="234"/>
      <c r="V160" s="234"/>
      <c r="W160" s="234"/>
      <c r="X160" s="234"/>
      <c r="Y160" s="234"/>
      <c r="Z160" s="234"/>
      <c r="AA160" s="234"/>
      <c r="AB160" s="234"/>
      <c r="AC160" s="234"/>
      <c r="AD160" s="234"/>
      <c r="AE160" s="194"/>
      <c r="AF160" s="194"/>
    </row>
    <row r="161" customFormat="false" ht="69" hidden="false" customHeight="true" outlineLevel="0" collapsed="false">
      <c r="A161" s="239" t="s">
        <v>273</v>
      </c>
      <c r="B161" s="242" t="s">
        <v>274</v>
      </c>
      <c r="C161" s="209" t="n">
        <v>99930048</v>
      </c>
      <c r="D161" s="209"/>
      <c r="E161" s="209"/>
      <c r="F161" s="209"/>
      <c r="G161" s="209"/>
      <c r="H161" s="209"/>
      <c r="I161" s="209"/>
      <c r="J161" s="209"/>
      <c r="K161" s="209"/>
      <c r="L161" s="36"/>
      <c r="M161" s="243" t="n">
        <f aca="false">C161+F161</f>
        <v>99930048</v>
      </c>
      <c r="N161" s="56" t="n">
        <f aca="false">C161+F161</f>
        <v>99930048</v>
      </c>
      <c r="O161" s="194"/>
      <c r="P161" s="194" t="n">
        <f aca="false">N161-M161</f>
        <v>0</v>
      </c>
      <c r="AA161" s="195"/>
    </row>
    <row r="162" customFormat="false" ht="99" hidden="false" customHeight="true" outlineLevel="0" collapsed="false">
      <c r="A162" s="239" t="s">
        <v>190</v>
      </c>
      <c r="B162" s="111" t="s">
        <v>275</v>
      </c>
      <c r="C162" s="36" t="n">
        <v>39001100</v>
      </c>
      <c r="D162" s="36"/>
      <c r="E162" s="209"/>
      <c r="F162" s="36"/>
      <c r="G162" s="209"/>
      <c r="H162" s="209"/>
      <c r="I162" s="209"/>
      <c r="J162" s="209"/>
      <c r="K162" s="209"/>
      <c r="L162" s="36"/>
      <c r="M162" s="243" t="n">
        <f aca="false">C162+F162</f>
        <v>39001100</v>
      </c>
      <c r="N162" s="56" t="n">
        <f aca="false">C162+F162</f>
        <v>39001100</v>
      </c>
      <c r="O162" s="194"/>
      <c r="P162" s="194" t="n">
        <f aca="false">N162-M162</f>
        <v>0</v>
      </c>
      <c r="AA162" s="195"/>
    </row>
    <row r="163" customFormat="false" ht="220.5" hidden="false" customHeight="true" outlineLevel="0" collapsed="false">
      <c r="A163" s="239" t="s">
        <v>192</v>
      </c>
      <c r="B163" s="112" t="s">
        <v>276</v>
      </c>
      <c r="C163" s="36" t="n">
        <v>1180300</v>
      </c>
      <c r="D163" s="36"/>
      <c r="E163" s="209"/>
      <c r="F163" s="36"/>
      <c r="G163" s="209"/>
      <c r="H163" s="209"/>
      <c r="I163" s="209"/>
      <c r="J163" s="209"/>
      <c r="K163" s="209"/>
      <c r="L163" s="36"/>
      <c r="M163" s="243" t="n">
        <f aca="false">C163+F163</f>
        <v>1180300</v>
      </c>
      <c r="N163" s="56" t="n">
        <f aca="false">C163+F163</f>
        <v>1180300</v>
      </c>
      <c r="O163" s="194"/>
      <c r="P163" s="194" t="n">
        <f aca="false">N163-M163</f>
        <v>0</v>
      </c>
      <c r="AA163" s="195"/>
    </row>
    <row r="164" customFormat="false" ht="63.75" hidden="false" customHeight="true" outlineLevel="0" collapsed="false">
      <c r="A164" s="239" t="s">
        <v>194</v>
      </c>
      <c r="B164" s="118" t="s">
        <v>277</v>
      </c>
      <c r="C164" s="36" t="n">
        <v>97500</v>
      </c>
      <c r="D164" s="36"/>
      <c r="E164" s="209"/>
      <c r="F164" s="36"/>
      <c r="G164" s="209"/>
      <c r="H164" s="209"/>
      <c r="I164" s="209"/>
      <c r="J164" s="209"/>
      <c r="K164" s="209"/>
      <c r="L164" s="36"/>
      <c r="M164" s="243" t="n">
        <f aca="false">C164+F164</f>
        <v>97500</v>
      </c>
      <c r="N164" s="56" t="n">
        <f aca="false">C164+F164</f>
        <v>97500</v>
      </c>
      <c r="O164" s="194"/>
      <c r="P164" s="194" t="n">
        <f aca="false">N164-M164</f>
        <v>0</v>
      </c>
      <c r="AA164" s="195"/>
    </row>
    <row r="165" customFormat="false" ht="132.75" hidden="false" customHeight="true" outlineLevel="0" collapsed="false">
      <c r="A165" s="244" t="s">
        <v>196</v>
      </c>
      <c r="B165" s="245" t="s">
        <v>197</v>
      </c>
      <c r="C165" s="88"/>
      <c r="D165" s="88"/>
      <c r="E165" s="227"/>
      <c r="F165" s="88" t="n">
        <v>100</v>
      </c>
      <c r="G165" s="227" t="n">
        <v>100</v>
      </c>
      <c r="H165" s="227"/>
      <c r="I165" s="227"/>
      <c r="J165" s="227"/>
      <c r="K165" s="227"/>
      <c r="L165" s="88"/>
      <c r="M165" s="246" t="n">
        <v>100</v>
      </c>
      <c r="N165" s="56" t="n">
        <f aca="false">C165+F165</f>
        <v>100</v>
      </c>
      <c r="O165" s="194"/>
      <c r="P165" s="194" t="n">
        <f aca="false">N165-M165</f>
        <v>0</v>
      </c>
      <c r="AA165" s="195"/>
    </row>
    <row r="166" customFormat="false" ht="107.25" hidden="false" customHeight="true" outlineLevel="0" collapsed="false">
      <c r="A166" s="247" t="s">
        <v>201</v>
      </c>
      <c r="B166" s="248" t="s">
        <v>278</v>
      </c>
      <c r="C166" s="88" t="n">
        <v>948570</v>
      </c>
      <c r="D166" s="88"/>
      <c r="E166" s="88"/>
      <c r="F166" s="88"/>
      <c r="G166" s="88"/>
      <c r="H166" s="88"/>
      <c r="I166" s="88"/>
      <c r="J166" s="88"/>
      <c r="K166" s="88"/>
      <c r="L166" s="88"/>
      <c r="M166" s="246" t="n">
        <f aca="false">C166+F166</f>
        <v>948570</v>
      </c>
      <c r="N166" s="56" t="n">
        <f aca="false">C166+F166</f>
        <v>948570</v>
      </c>
      <c r="O166" s="194"/>
      <c r="P166" s="194" t="n">
        <f aca="false">N166-M166</f>
        <v>0</v>
      </c>
      <c r="AA166" s="195"/>
    </row>
    <row r="167" customFormat="false" ht="63.75" hidden="true" customHeight="true" outlineLevel="0" collapsed="false">
      <c r="A167" s="247" t="s">
        <v>203</v>
      </c>
      <c r="B167" s="248" t="s">
        <v>279</v>
      </c>
      <c r="C167" s="88"/>
      <c r="D167" s="88"/>
      <c r="E167" s="88"/>
      <c r="F167" s="88"/>
      <c r="G167" s="88"/>
      <c r="H167" s="88"/>
      <c r="I167" s="88"/>
      <c r="J167" s="88"/>
      <c r="K167" s="88"/>
      <c r="L167" s="88"/>
      <c r="M167" s="91"/>
      <c r="N167" s="56" t="n">
        <f aca="false">C167+F167</f>
        <v>0</v>
      </c>
      <c r="O167" s="194"/>
      <c r="P167" s="194" t="n">
        <f aca="false">N167-M167</f>
        <v>0</v>
      </c>
      <c r="AA167" s="195"/>
    </row>
    <row r="168" customFormat="false" ht="105" hidden="true" customHeight="true" outlineLevel="0" collapsed="false">
      <c r="A168" s="249"/>
      <c r="B168" s="87" t="s">
        <v>280</v>
      </c>
      <c r="C168" s="88"/>
      <c r="D168" s="88"/>
      <c r="E168" s="88"/>
      <c r="F168" s="88"/>
      <c r="G168" s="88"/>
      <c r="H168" s="88"/>
      <c r="I168" s="88"/>
      <c r="J168" s="88"/>
      <c r="K168" s="88"/>
      <c r="L168" s="88"/>
      <c r="M168" s="246" t="n">
        <f aca="false">C168+F168</f>
        <v>0</v>
      </c>
      <c r="N168" s="56" t="n">
        <f aca="false">C168+F168</f>
        <v>0</v>
      </c>
      <c r="O168" s="194"/>
      <c r="P168" s="194" t="n">
        <f aca="false">N168-M168</f>
        <v>0</v>
      </c>
    </row>
    <row r="169" customFormat="false" ht="32.25" hidden="false" customHeight="true" outlineLevel="0" collapsed="false">
      <c r="A169" s="250"/>
      <c r="B169" s="238" t="s">
        <v>281</v>
      </c>
      <c r="C169" s="95" t="n">
        <f aca="false">C171+C172+C173+C174+C175+C177+C170</f>
        <v>68275682</v>
      </c>
      <c r="D169" s="95"/>
      <c r="E169" s="95" t="n">
        <f aca="false">E171+E172+E173+E174+E175+E177+E170</f>
        <v>0</v>
      </c>
      <c r="F169" s="95" t="n">
        <f aca="false">F171+F172+F173+F174+F175+F177+F170</f>
        <v>0</v>
      </c>
      <c r="G169" s="95" t="n">
        <f aca="false">G171+G172+G173+G174+G175+G177+G170</f>
        <v>0</v>
      </c>
      <c r="H169" s="95" t="n">
        <f aca="false">H171+H172+H173+H174+H175+H177+H170</f>
        <v>0</v>
      </c>
      <c r="I169" s="95" t="n">
        <f aca="false">I171+I172+I173+I174+I175+I177+I170</f>
        <v>0</v>
      </c>
      <c r="J169" s="95" t="n">
        <f aca="false">J171+J172+J173+J174+J175+J177+J170</f>
        <v>0</v>
      </c>
      <c r="K169" s="95" t="n">
        <f aca="false">K171+K172+K173+K174+K175+K177+K170</f>
        <v>0</v>
      </c>
      <c r="L169" s="95" t="n">
        <f aca="false">L171+L172+L173+L174+L175+L177+L170</f>
        <v>0</v>
      </c>
      <c r="M169" s="96" t="n">
        <f aca="false">M171+M172+M173+M174+M175+M177+M170</f>
        <v>68275682</v>
      </c>
      <c r="N169" s="56" t="n">
        <f aca="false">C169+F169</f>
        <v>68275682</v>
      </c>
      <c r="O169" s="194"/>
      <c r="P169" s="194" t="n">
        <f aca="false">N169-M169</f>
        <v>0</v>
      </c>
      <c r="AA169" s="195"/>
    </row>
    <row r="170" s="60" customFormat="true" ht="15.75" hidden="false" customHeight="true" outlineLevel="0" collapsed="false">
      <c r="A170" s="239" t="s">
        <v>180</v>
      </c>
      <c r="B170" s="251" t="s">
        <v>282</v>
      </c>
      <c r="C170" s="209" t="n">
        <v>1721800</v>
      </c>
      <c r="D170" s="29"/>
      <c r="E170" s="29"/>
      <c r="F170" s="29"/>
      <c r="G170" s="29"/>
      <c r="H170" s="29"/>
      <c r="I170" s="29"/>
      <c r="J170" s="29"/>
      <c r="K170" s="29"/>
      <c r="L170" s="209"/>
      <c r="M170" s="241" t="n">
        <f aca="false">C170+F170</f>
        <v>1721800</v>
      </c>
      <c r="N170" s="56" t="n">
        <f aca="false">C170+F170</f>
        <v>1721800</v>
      </c>
      <c r="O170" s="194"/>
      <c r="P170" s="194" t="n">
        <f aca="false">N170-M170</f>
        <v>0</v>
      </c>
      <c r="Q170" s="195"/>
      <c r="R170" s="195"/>
      <c r="S170" s="234"/>
      <c r="T170" s="234"/>
      <c r="U170" s="234"/>
      <c r="V170" s="234"/>
      <c r="W170" s="234"/>
      <c r="X170" s="234"/>
      <c r="Y170" s="234"/>
      <c r="Z170" s="234"/>
      <c r="AA170" s="234"/>
      <c r="AB170" s="234"/>
      <c r="AC170" s="234"/>
      <c r="AD170" s="234"/>
      <c r="AE170" s="194"/>
      <c r="AF170" s="194"/>
    </row>
    <row r="171" s="62" customFormat="true" ht="62.25" hidden="false" customHeight="true" outlineLevel="0" collapsed="false">
      <c r="A171" s="239" t="s">
        <v>273</v>
      </c>
      <c r="B171" s="242" t="s">
        <v>283</v>
      </c>
      <c r="C171" s="209" t="n">
        <v>49989452</v>
      </c>
      <c r="D171" s="209"/>
      <c r="E171" s="209"/>
      <c r="F171" s="209" t="n">
        <f aca="false">SUM(G171+J171)</f>
        <v>0</v>
      </c>
      <c r="G171" s="209"/>
      <c r="H171" s="209"/>
      <c r="I171" s="209"/>
      <c r="J171" s="209"/>
      <c r="K171" s="209"/>
      <c r="L171" s="36"/>
      <c r="M171" s="243" t="n">
        <f aca="false">C171+F171</f>
        <v>49989452</v>
      </c>
      <c r="N171" s="56" t="n">
        <f aca="false">C171+F171</f>
        <v>49989452</v>
      </c>
      <c r="O171" s="194"/>
      <c r="P171" s="194" t="n">
        <f aca="false">N171-M171</f>
        <v>0</v>
      </c>
      <c r="Q171" s="122"/>
      <c r="R171" s="122"/>
      <c r="S171" s="122"/>
      <c r="T171" s="122"/>
      <c r="U171" s="122"/>
      <c r="V171" s="122"/>
      <c r="W171" s="122"/>
      <c r="X171" s="122"/>
      <c r="Y171" s="122"/>
      <c r="Z171" s="122"/>
      <c r="AA171" s="122"/>
    </row>
    <row r="172" s="62" customFormat="true" ht="103.5" hidden="false" customHeight="true" outlineLevel="0" collapsed="false">
      <c r="A172" s="43" t="s">
        <v>190</v>
      </c>
      <c r="B172" s="111" t="s">
        <v>275</v>
      </c>
      <c r="C172" s="36" t="n">
        <v>15195800</v>
      </c>
      <c r="D172" s="36"/>
      <c r="E172" s="36"/>
      <c r="F172" s="36" t="n">
        <f aca="false">SUM(G172+J172)</f>
        <v>0</v>
      </c>
      <c r="G172" s="36"/>
      <c r="H172" s="36"/>
      <c r="I172" s="36"/>
      <c r="J172" s="36"/>
      <c r="K172" s="36"/>
      <c r="L172" s="36"/>
      <c r="M172" s="243" t="n">
        <f aca="false">C172+F172</f>
        <v>15195800</v>
      </c>
      <c r="N172" s="56" t="n">
        <f aca="false">C172+F172</f>
        <v>15195800</v>
      </c>
      <c r="O172" s="194"/>
      <c r="P172" s="194" t="n">
        <f aca="false">N172-M172</f>
        <v>0</v>
      </c>
      <c r="Q172" s="122"/>
      <c r="R172" s="122"/>
      <c r="S172" s="122"/>
      <c r="T172" s="122"/>
      <c r="U172" s="122"/>
      <c r="V172" s="122"/>
      <c r="W172" s="122"/>
      <c r="X172" s="122"/>
      <c r="Y172" s="122"/>
      <c r="Z172" s="122"/>
      <c r="AA172" s="122"/>
    </row>
    <row r="173" s="62" customFormat="true" ht="224.25" hidden="false" customHeight="true" outlineLevel="0" collapsed="false">
      <c r="A173" s="43" t="s">
        <v>192</v>
      </c>
      <c r="B173" s="112" t="s">
        <v>276</v>
      </c>
      <c r="C173" s="36" t="n">
        <v>453200</v>
      </c>
      <c r="D173" s="36"/>
      <c r="E173" s="36"/>
      <c r="F173" s="36" t="n">
        <f aca="false">SUM(G173+J173)</f>
        <v>0</v>
      </c>
      <c r="G173" s="36"/>
      <c r="H173" s="36"/>
      <c r="I173" s="36"/>
      <c r="J173" s="36"/>
      <c r="K173" s="36"/>
      <c r="L173" s="36"/>
      <c r="M173" s="243" t="n">
        <f aca="false">C173+F173</f>
        <v>453200</v>
      </c>
      <c r="N173" s="56" t="n">
        <f aca="false">C173+F173</f>
        <v>453200</v>
      </c>
      <c r="O173" s="194"/>
      <c r="P173" s="194" t="n">
        <f aca="false">N173-M173</f>
        <v>0</v>
      </c>
      <c r="Q173" s="122"/>
      <c r="R173" s="122"/>
      <c r="S173" s="122"/>
      <c r="T173" s="122"/>
      <c r="U173" s="122"/>
      <c r="V173" s="122"/>
      <c r="W173" s="122"/>
      <c r="X173" s="122"/>
      <c r="Y173" s="122"/>
      <c r="Z173" s="122"/>
      <c r="AA173" s="122"/>
    </row>
    <row r="174" s="62" customFormat="true" ht="66" hidden="false" customHeight="true" outlineLevel="0" collapsed="false">
      <c r="A174" s="43" t="s">
        <v>194</v>
      </c>
      <c r="B174" s="118" t="s">
        <v>277</v>
      </c>
      <c r="C174" s="36" t="n">
        <v>150000</v>
      </c>
      <c r="D174" s="36" t="s">
        <v>284</v>
      </c>
      <c r="E174" s="36"/>
      <c r="F174" s="36" t="n">
        <f aca="false">SUM(G174+J174)</f>
        <v>0</v>
      </c>
      <c r="G174" s="36"/>
      <c r="H174" s="36"/>
      <c r="I174" s="36"/>
      <c r="J174" s="36"/>
      <c r="K174" s="36"/>
      <c r="L174" s="36"/>
      <c r="M174" s="243" t="n">
        <f aca="false">C174+F174</f>
        <v>150000</v>
      </c>
      <c r="N174" s="56" t="n">
        <f aca="false">C174+F174</f>
        <v>150000</v>
      </c>
      <c r="O174" s="194"/>
      <c r="P174" s="194" t="n">
        <f aca="false">N174-M174</f>
        <v>0</v>
      </c>
      <c r="Q174" s="122"/>
      <c r="R174" s="122"/>
      <c r="S174" s="122"/>
      <c r="T174" s="122"/>
      <c r="U174" s="122"/>
      <c r="V174" s="122"/>
      <c r="W174" s="122"/>
      <c r="X174" s="122"/>
      <c r="Y174" s="122"/>
      <c r="Z174" s="122"/>
      <c r="AA174" s="122"/>
    </row>
    <row r="175" s="62" customFormat="true" ht="108.75" hidden="false" customHeight="true" outlineLevel="0" collapsed="false">
      <c r="A175" s="43" t="s">
        <v>201</v>
      </c>
      <c r="B175" s="120" t="s">
        <v>278</v>
      </c>
      <c r="C175" s="36" t="n">
        <v>765430</v>
      </c>
      <c r="D175" s="47"/>
      <c r="E175" s="47"/>
      <c r="F175" s="36"/>
      <c r="G175" s="47"/>
      <c r="H175" s="47"/>
      <c r="I175" s="47"/>
      <c r="J175" s="36"/>
      <c r="K175" s="47"/>
      <c r="L175" s="36"/>
      <c r="M175" s="243" t="n">
        <f aca="false">C175+F175</f>
        <v>765430</v>
      </c>
      <c r="N175" s="56" t="n">
        <f aca="false">C175+F175</f>
        <v>765430</v>
      </c>
      <c r="O175" s="194"/>
      <c r="P175" s="194" t="n">
        <f aca="false">N175-M175</f>
        <v>0</v>
      </c>
      <c r="Q175" s="122"/>
      <c r="R175" s="122"/>
      <c r="S175" s="122"/>
      <c r="T175" s="122"/>
      <c r="U175" s="122"/>
      <c r="V175" s="122"/>
      <c r="W175" s="122"/>
      <c r="X175" s="122"/>
      <c r="Y175" s="122"/>
      <c r="Z175" s="122"/>
      <c r="AA175" s="122"/>
    </row>
    <row r="176" s="62" customFormat="true" ht="69" hidden="true" customHeight="true" outlineLevel="0" collapsed="false">
      <c r="A176" s="244" t="s">
        <v>203</v>
      </c>
      <c r="B176" s="252" t="s">
        <v>279</v>
      </c>
      <c r="C176" s="227"/>
      <c r="D176" s="253"/>
      <c r="E176" s="253"/>
      <c r="F176" s="227"/>
      <c r="G176" s="253"/>
      <c r="H176" s="253"/>
      <c r="I176" s="253"/>
      <c r="J176" s="227"/>
      <c r="K176" s="253"/>
      <c r="L176" s="227"/>
      <c r="M176" s="254" t="n">
        <f aca="false">C176+F176</f>
        <v>0</v>
      </c>
      <c r="N176" s="56" t="n">
        <f aca="false">C176+F176</f>
        <v>0</v>
      </c>
      <c r="O176" s="194"/>
      <c r="P176" s="194" t="n">
        <f aca="false">N176-M176</f>
        <v>0</v>
      </c>
      <c r="Q176" s="122"/>
      <c r="R176" s="122"/>
      <c r="S176" s="122"/>
      <c r="T176" s="122"/>
      <c r="U176" s="122"/>
      <c r="V176" s="122"/>
      <c r="W176" s="122"/>
      <c r="X176" s="122"/>
      <c r="Y176" s="122"/>
      <c r="Z176" s="122"/>
      <c r="AA176" s="122"/>
    </row>
    <row r="177" customFormat="false" ht="105.75" hidden="true" customHeight="true" outlineLevel="0" collapsed="false">
      <c r="A177" s="249"/>
      <c r="B177" s="87" t="s">
        <v>285</v>
      </c>
      <c r="C177" s="88"/>
      <c r="D177" s="88"/>
      <c r="E177" s="88"/>
      <c r="F177" s="88"/>
      <c r="G177" s="88"/>
      <c r="H177" s="88"/>
      <c r="I177" s="88"/>
      <c r="J177" s="88"/>
      <c r="K177" s="88"/>
      <c r="L177" s="88"/>
      <c r="M177" s="246" t="n">
        <f aca="false">C177+F177</f>
        <v>0</v>
      </c>
      <c r="N177" s="56" t="n">
        <f aca="false">C177+F177</f>
        <v>0</v>
      </c>
      <c r="O177" s="194"/>
      <c r="P177" s="194" t="n">
        <f aca="false">N177-M177</f>
        <v>0</v>
      </c>
    </row>
    <row r="178" s="62" customFormat="true" ht="16.5" hidden="false" customHeight="true" outlineLevel="0" collapsed="false">
      <c r="A178" s="255"/>
      <c r="B178" s="256" t="s">
        <v>286</v>
      </c>
      <c r="C178" s="95" t="n">
        <f aca="false">C179+C180+C181</f>
        <v>1749200</v>
      </c>
      <c r="D178" s="95" t="n">
        <f aca="false">D179+D180+D181</f>
        <v>0</v>
      </c>
      <c r="E178" s="95" t="n">
        <f aca="false">E179+E180+E181</f>
        <v>0</v>
      </c>
      <c r="F178" s="95" t="n">
        <f aca="false">F179+F180+F181</f>
        <v>131100</v>
      </c>
      <c r="G178" s="95" t="n">
        <f aca="false">G179+G180+G181</f>
        <v>42000</v>
      </c>
      <c r="H178" s="95" t="n">
        <f aca="false">H179+H180+H181</f>
        <v>0</v>
      </c>
      <c r="I178" s="95" t="n">
        <f aca="false">I179+I180+I181</f>
        <v>0</v>
      </c>
      <c r="J178" s="95" t="n">
        <f aca="false">J179+J180+J181</f>
        <v>89100</v>
      </c>
      <c r="K178" s="95" t="n">
        <f aca="false">K179+K180+K181</f>
        <v>0</v>
      </c>
      <c r="L178" s="95" t="n">
        <f aca="false">L179+L180+L181</f>
        <v>0</v>
      </c>
      <c r="M178" s="96" t="n">
        <f aca="false">M179+M180+M181</f>
        <v>1880300</v>
      </c>
      <c r="N178" s="56" t="n">
        <f aca="false">C178+F178</f>
        <v>1880300</v>
      </c>
      <c r="O178" s="194"/>
      <c r="P178" s="194" t="n">
        <f aca="false">N178-M178</f>
        <v>0</v>
      </c>
      <c r="Q178" s="122"/>
      <c r="R178" s="122"/>
      <c r="S178" s="122"/>
      <c r="T178" s="122"/>
      <c r="U178" s="122"/>
      <c r="V178" s="122"/>
      <c r="W178" s="122"/>
      <c r="X178" s="122"/>
      <c r="Y178" s="122"/>
      <c r="Z178" s="122"/>
      <c r="AA178" s="122"/>
    </row>
    <row r="179" customFormat="false" ht="16.5" hidden="false" customHeight="true" outlineLevel="0" collapsed="false">
      <c r="A179" s="239" t="s">
        <v>180</v>
      </c>
      <c r="B179" s="251" t="s">
        <v>282</v>
      </c>
      <c r="C179" s="209" t="n">
        <v>1749200</v>
      </c>
      <c r="D179" s="209"/>
      <c r="E179" s="209"/>
      <c r="F179" s="209"/>
      <c r="G179" s="209"/>
      <c r="H179" s="209"/>
      <c r="I179" s="209"/>
      <c r="J179" s="209"/>
      <c r="K179" s="209"/>
      <c r="L179" s="209"/>
      <c r="M179" s="241" t="n">
        <f aca="false">C179+F179</f>
        <v>1749200</v>
      </c>
      <c r="N179" s="56" t="n">
        <f aca="false">C179+F179</f>
        <v>1749200</v>
      </c>
      <c r="O179" s="194" t="n">
        <f aca="false">G179+J179</f>
        <v>0</v>
      </c>
      <c r="P179" s="194" t="n">
        <f aca="false">N179-M179</f>
        <v>0</v>
      </c>
      <c r="Q179" s="206"/>
      <c r="R179" s="206"/>
      <c r="S179" s="206"/>
      <c r="T179" s="206"/>
      <c r="U179" s="206"/>
      <c r="V179" s="206"/>
      <c r="W179" s="206"/>
      <c r="X179" s="206"/>
      <c r="Y179" s="206"/>
      <c r="Z179" s="206"/>
      <c r="AA179" s="195"/>
    </row>
    <row r="180" customFormat="false" ht="54" hidden="false" customHeight="true" outlineLevel="0" collapsed="false">
      <c r="A180" s="244" t="s">
        <v>198</v>
      </c>
      <c r="B180" s="257" t="s">
        <v>199</v>
      </c>
      <c r="C180" s="227"/>
      <c r="D180" s="227"/>
      <c r="E180" s="227"/>
      <c r="F180" s="36" t="n">
        <f aca="false">G180+J180</f>
        <v>131100</v>
      </c>
      <c r="G180" s="36" t="n">
        <v>42000</v>
      </c>
      <c r="H180" s="36"/>
      <c r="I180" s="36"/>
      <c r="J180" s="36" t="n">
        <v>89100</v>
      </c>
      <c r="K180" s="36"/>
      <c r="L180" s="37"/>
      <c r="M180" s="254" t="n">
        <f aca="false">C180+F180</f>
        <v>131100</v>
      </c>
      <c r="N180" s="56" t="n">
        <f aca="false">C180+F180</f>
        <v>131100</v>
      </c>
      <c r="O180" s="194"/>
      <c r="P180" s="194" t="n">
        <f aca="false">N180-M180</f>
        <v>0</v>
      </c>
      <c r="Q180" s="206"/>
      <c r="R180" s="206"/>
      <c r="S180" s="206"/>
      <c r="T180" s="206"/>
      <c r="U180" s="206"/>
      <c r="V180" s="206"/>
      <c r="W180" s="206"/>
      <c r="X180" s="206"/>
      <c r="Y180" s="206"/>
      <c r="Z180" s="206"/>
      <c r="AA180" s="195"/>
    </row>
    <row r="181" customFormat="false" ht="95.25" hidden="true" customHeight="true" outlineLevel="0" collapsed="false">
      <c r="A181" s="249"/>
      <c r="B181" s="87" t="s">
        <v>287</v>
      </c>
      <c r="C181" s="88"/>
      <c r="D181" s="88"/>
      <c r="E181" s="88"/>
      <c r="F181" s="88"/>
      <c r="G181" s="88"/>
      <c r="H181" s="88"/>
      <c r="I181" s="88"/>
      <c r="J181" s="88"/>
      <c r="K181" s="88"/>
      <c r="L181" s="88"/>
      <c r="M181" s="246" t="n">
        <f aca="false">C181+F181</f>
        <v>0</v>
      </c>
      <c r="N181" s="56" t="n">
        <f aca="false">C181+F181</f>
        <v>0</v>
      </c>
      <c r="O181" s="194"/>
      <c r="P181" s="194" t="n">
        <f aca="false">N181-M181</f>
        <v>0</v>
      </c>
    </row>
    <row r="182" customFormat="false" ht="18" hidden="false" customHeight="true" outlineLevel="0" collapsed="false">
      <c r="A182" s="258"/>
      <c r="B182" s="259" t="s">
        <v>288</v>
      </c>
      <c r="C182" s="95" t="n">
        <f aca="false">C158+C159+C169+C178</f>
        <v>686574100</v>
      </c>
      <c r="D182" s="95" t="n">
        <f aca="false">D158+D159+D169+D178</f>
        <v>258234699</v>
      </c>
      <c r="E182" s="95" t="n">
        <f aca="false">E158+E159+E169+E178</f>
        <v>59264421</v>
      </c>
      <c r="F182" s="95" t="n">
        <f aca="false">F158+F159+F169+F178</f>
        <v>69996660</v>
      </c>
      <c r="G182" s="95" t="n">
        <f aca="false">G158+G159+G169+G178</f>
        <v>36072360</v>
      </c>
      <c r="H182" s="95" t="n">
        <f aca="false">H158+H159+H169+H178</f>
        <v>6410400</v>
      </c>
      <c r="I182" s="95" t="n">
        <f aca="false">I158+I159+I169+I178</f>
        <v>528200</v>
      </c>
      <c r="J182" s="95" t="n">
        <f aca="false">J158+J159+J169+J178</f>
        <v>33924300</v>
      </c>
      <c r="K182" s="95" t="n">
        <f aca="false">K158+K159+K169+K178</f>
        <v>26439800</v>
      </c>
      <c r="L182" s="95" t="n">
        <f aca="false">L158+L159+L169+L178</f>
        <v>1075300</v>
      </c>
      <c r="M182" s="96" t="n">
        <f aca="false">M158+M159+M169+M178</f>
        <v>756570760</v>
      </c>
      <c r="N182" s="56" t="n">
        <f aca="false">C182+F182</f>
        <v>756570760</v>
      </c>
      <c r="O182" s="194" t="n">
        <f aca="false">G182+J182</f>
        <v>69996660</v>
      </c>
      <c r="P182" s="194" t="n">
        <f aca="false">N182-M182</f>
        <v>0</v>
      </c>
    </row>
    <row r="183" customFormat="false" ht="18" hidden="false" customHeight="true" outlineLevel="0" collapsed="false">
      <c r="A183" s="210"/>
      <c r="B183" s="260"/>
      <c r="C183" s="149"/>
      <c r="D183" s="149"/>
      <c r="E183" s="149"/>
      <c r="F183" s="149"/>
      <c r="G183" s="149"/>
      <c r="H183" s="149"/>
      <c r="I183" s="149"/>
      <c r="J183" s="149"/>
      <c r="K183" s="149"/>
      <c r="L183" s="149"/>
      <c r="M183" s="149"/>
      <c r="N183" s="56"/>
      <c r="O183" s="194"/>
      <c r="P183" s="194"/>
    </row>
    <row r="184" customFormat="false" ht="18" hidden="false" customHeight="true" outlineLevel="0" collapsed="false">
      <c r="A184" s="210"/>
      <c r="B184" s="260"/>
      <c r="C184" s="149"/>
      <c r="D184" s="149"/>
      <c r="E184" s="149"/>
      <c r="F184" s="149"/>
      <c r="G184" s="149"/>
      <c r="H184" s="149"/>
      <c r="I184" s="149"/>
      <c r="J184" s="149"/>
      <c r="K184" s="149"/>
      <c r="L184" s="149"/>
      <c r="M184" s="149"/>
      <c r="N184" s="56"/>
      <c r="O184" s="194"/>
      <c r="P184" s="194"/>
    </row>
    <row r="185" customFormat="false" ht="18" hidden="false" customHeight="true" outlineLevel="0" collapsed="false">
      <c r="A185" s="210"/>
      <c r="B185" s="260"/>
      <c r="C185" s="149"/>
      <c r="D185" s="149"/>
      <c r="E185" s="149"/>
      <c r="F185" s="149"/>
      <c r="G185" s="149"/>
      <c r="H185" s="149"/>
      <c r="I185" s="149"/>
      <c r="J185" s="149"/>
      <c r="K185" s="149"/>
      <c r="L185" s="149"/>
      <c r="M185" s="149"/>
      <c r="N185" s="56"/>
      <c r="O185" s="194"/>
      <c r="P185" s="194"/>
    </row>
    <row r="186" customFormat="false" ht="18" hidden="false" customHeight="true" outlineLevel="0" collapsed="false">
      <c r="A186" s="210"/>
      <c r="B186" s="260"/>
      <c r="C186" s="149"/>
      <c r="D186" s="149"/>
      <c r="E186" s="149"/>
      <c r="F186" s="149"/>
      <c r="G186" s="149"/>
      <c r="H186" s="149"/>
      <c r="I186" s="149"/>
      <c r="J186" s="149"/>
      <c r="K186" s="149"/>
      <c r="L186" s="149"/>
      <c r="M186" s="149"/>
      <c r="N186" s="56"/>
      <c r="O186" s="194"/>
      <c r="P186" s="194"/>
    </row>
    <row r="187" customFormat="false" ht="18" hidden="false" customHeight="true" outlineLevel="0" collapsed="false">
      <c r="A187" s="210"/>
      <c r="B187" s="260"/>
      <c r="C187" s="149"/>
      <c r="D187" s="149"/>
      <c r="E187" s="149"/>
      <c r="F187" s="149"/>
      <c r="G187" s="149"/>
      <c r="H187" s="149"/>
      <c r="I187" s="149"/>
      <c r="J187" s="149"/>
      <c r="K187" s="149"/>
      <c r="L187" s="149"/>
      <c r="M187" s="149"/>
      <c r="N187" s="56"/>
      <c r="O187" s="194"/>
      <c r="P187" s="194"/>
    </row>
    <row r="188" customFormat="false" ht="18" hidden="false" customHeight="true" outlineLevel="0" collapsed="false">
      <c r="A188" s="210"/>
      <c r="B188" s="260"/>
      <c r="C188" s="149"/>
      <c r="D188" s="149"/>
      <c r="E188" s="149"/>
      <c r="G188" s="149"/>
      <c r="H188" s="149"/>
      <c r="I188" s="149"/>
      <c r="J188" s="149"/>
      <c r="K188" s="149"/>
      <c r="L188" s="149"/>
      <c r="M188" s="149"/>
      <c r="N188" s="56"/>
      <c r="O188" s="194"/>
      <c r="P188" s="194"/>
    </row>
    <row r="189" customFormat="false" ht="18" hidden="false" customHeight="true" outlineLevel="0" collapsed="false">
      <c r="A189" s="210"/>
      <c r="B189" s="142" t="s">
        <v>207</v>
      </c>
      <c r="C189" s="142"/>
      <c r="D189" s="143"/>
      <c r="E189" s="144"/>
      <c r="F189" s="145"/>
      <c r="G189" s="146"/>
      <c r="H189" s="147"/>
      <c r="I189" s="147"/>
      <c r="J189" s="147"/>
      <c r="K189" s="148" t="s">
        <v>208</v>
      </c>
      <c r="L189" s="148"/>
      <c r="M189" s="149"/>
      <c r="N189" s="56"/>
      <c r="O189" s="194"/>
      <c r="P189" s="194"/>
    </row>
    <row r="190" customFormat="false" ht="18" hidden="false" customHeight="true" outlineLevel="0" collapsed="false">
      <c r="A190" s="210"/>
      <c r="B190" s="260"/>
      <c r="C190" s="149"/>
      <c r="D190" s="149"/>
      <c r="E190" s="149"/>
      <c r="F190" s="149"/>
      <c r="G190" s="149"/>
      <c r="H190" s="149"/>
      <c r="I190" s="149"/>
      <c r="J190" s="149"/>
      <c r="K190" s="149"/>
      <c r="L190" s="149"/>
      <c r="M190" s="149"/>
      <c r="N190" s="56"/>
      <c r="O190" s="194"/>
      <c r="P190" s="194"/>
    </row>
    <row r="191" s="264" customFormat="true" ht="12.75" hidden="false" customHeight="false" outlineLevel="0" collapsed="false">
      <c r="A191" s="261"/>
      <c r="B191" s="262" t="s">
        <v>289</v>
      </c>
      <c r="C191" s="262" t="n">
        <f aca="false">'Додаток 2'!C130</f>
        <v>686574100</v>
      </c>
      <c r="D191" s="262" t="n">
        <f aca="false">'Додаток 2'!D130</f>
        <v>258234699</v>
      </c>
      <c r="E191" s="262" t="n">
        <f aca="false">'Додаток 2'!E130</f>
        <v>59264421</v>
      </c>
      <c r="F191" s="262" t="n">
        <f aca="false">'Додаток 2'!F130</f>
        <v>69996660</v>
      </c>
      <c r="G191" s="262" t="n">
        <f aca="false">'Додаток 2'!G130</f>
        <v>36072360</v>
      </c>
      <c r="H191" s="262" t="n">
        <f aca="false">'Додаток 2'!H130</f>
        <v>6410400</v>
      </c>
      <c r="I191" s="262" t="n">
        <f aca="false">'Додаток 2'!I130</f>
        <v>528200</v>
      </c>
      <c r="J191" s="262" t="n">
        <f aca="false">'Додаток 2'!J130</f>
        <v>33924300</v>
      </c>
      <c r="K191" s="262" t="n">
        <f aca="false">'Додаток 2'!K130</f>
        <v>26439800</v>
      </c>
      <c r="L191" s="262" t="n">
        <f aca="false">'Додаток 2'!L130</f>
        <v>1075300</v>
      </c>
      <c r="M191" s="262" t="n">
        <f aca="false">'Додаток 2'!M130</f>
        <v>756570760</v>
      </c>
      <c r="N191" s="59"/>
      <c r="O191" s="262"/>
      <c r="P191" s="194" t="n">
        <f aca="false">N191-M191</f>
        <v>-756570760</v>
      </c>
      <c r="Q191" s="263"/>
      <c r="R191" s="263"/>
      <c r="S191" s="263"/>
      <c r="T191" s="263"/>
      <c r="U191" s="263"/>
      <c r="V191" s="263"/>
      <c r="W191" s="263"/>
      <c r="X191" s="263"/>
      <c r="Y191" s="263"/>
      <c r="Z191" s="263"/>
      <c r="AA191" s="263"/>
    </row>
    <row r="192" s="264" customFormat="true" ht="12.75" hidden="false" customHeight="false" outlineLevel="0" collapsed="false">
      <c r="A192" s="261"/>
      <c r="B192" s="262"/>
      <c r="C192" s="262" t="n">
        <f aca="false">C182-C191</f>
        <v>0</v>
      </c>
      <c r="D192" s="262" t="n">
        <f aca="false">D182-D191</f>
        <v>0</v>
      </c>
      <c r="E192" s="262" t="n">
        <f aca="false">E182-E191</f>
        <v>0</v>
      </c>
      <c r="F192" s="262" t="n">
        <f aca="false">F182-F191</f>
        <v>0</v>
      </c>
      <c r="G192" s="262" t="n">
        <f aca="false">G182-G191</f>
        <v>0</v>
      </c>
      <c r="H192" s="262" t="n">
        <f aca="false">H182-H191</f>
        <v>0</v>
      </c>
      <c r="I192" s="262" t="n">
        <f aca="false">I182-I191</f>
        <v>0</v>
      </c>
      <c r="J192" s="262" t="n">
        <f aca="false">J182-J191</f>
        <v>0</v>
      </c>
      <c r="K192" s="262" t="n">
        <f aca="false">K182-K191</f>
        <v>0</v>
      </c>
      <c r="L192" s="262" t="n">
        <f aca="false">L182-L191</f>
        <v>0</v>
      </c>
      <c r="M192" s="262" t="n">
        <f aca="false">M182-M191</f>
        <v>0</v>
      </c>
      <c r="N192" s="59"/>
      <c r="O192" s="262"/>
      <c r="P192" s="194" t="n">
        <f aca="false">N192-M192</f>
        <v>0</v>
      </c>
      <c r="Q192" s="263"/>
      <c r="R192" s="263"/>
      <c r="S192" s="263"/>
      <c r="T192" s="263"/>
      <c r="U192" s="263"/>
      <c r="V192" s="263"/>
      <c r="W192" s="263"/>
      <c r="X192" s="263"/>
      <c r="Y192" s="263"/>
      <c r="Z192" s="263"/>
      <c r="AA192" s="263"/>
    </row>
    <row r="193" s="264" customFormat="true" ht="12.75" hidden="false" customHeight="false" outlineLevel="0" collapsed="false">
      <c r="A193" s="261"/>
      <c r="B193" s="262"/>
      <c r="C193" s="262"/>
      <c r="D193" s="262"/>
      <c r="E193" s="262"/>
      <c r="F193" s="262"/>
      <c r="G193" s="262"/>
      <c r="H193" s="262"/>
      <c r="I193" s="262"/>
      <c r="J193" s="262"/>
      <c r="K193" s="262"/>
      <c r="L193" s="262"/>
      <c r="M193" s="262"/>
      <c r="N193" s="59"/>
      <c r="O193" s="262"/>
      <c r="P193" s="194" t="n">
        <f aca="false">N193-M193</f>
        <v>0</v>
      </c>
      <c r="Q193" s="263"/>
      <c r="R193" s="263"/>
      <c r="S193" s="263"/>
      <c r="T193" s="263"/>
      <c r="U193" s="263"/>
      <c r="V193" s="263"/>
      <c r="W193" s="263"/>
      <c r="X193" s="263"/>
      <c r="Y193" s="263"/>
      <c r="Z193" s="263"/>
      <c r="AA193" s="263"/>
    </row>
    <row r="194" s="271" customFormat="true" ht="12.75" hidden="false" customHeight="false" outlineLevel="0" collapsed="false">
      <c r="A194" s="265"/>
      <c r="B194" s="266" t="s">
        <v>290</v>
      </c>
      <c r="C194" s="267" t="n">
        <f aca="false">C15+C27+C45+C58+C63+C72+C85+C106+C131+C134+C139+C146+C149+C154+C103+C89+C76</f>
        <v>19917784</v>
      </c>
      <c r="D194" s="267" t="n">
        <f aca="false">D15+D27+D45+D58+D63+D72+D85+D106+D131+D134+D139+D146+D149+D154+D103+D89+D76</f>
        <v>11547700</v>
      </c>
      <c r="E194" s="267" t="n">
        <f aca="false">E15+E27+E45+E58+E63+E72+E85+E106+E131+E134+E139+E146+E149+E154+E103+E89+E76</f>
        <v>2724100</v>
      </c>
      <c r="F194" s="267" t="n">
        <f aca="false">F15+F27+F45+F58+F63+F72+F85+F106+F131+F134+F139+F146+F149+F154+F103+F89+F76</f>
        <v>1871500</v>
      </c>
      <c r="G194" s="267" t="n">
        <f aca="false">G15+G27+G45+G58+G63+G72+G85+G106+G131+G134+G139+G146+G149+G154+G103+G89+G76</f>
        <v>1307900</v>
      </c>
      <c r="H194" s="267" t="n">
        <f aca="false">H15+H27+H45+H58+H63+H72+H85+H106+H131+H134+H139+H146+H149+H154+H103+H89+H76</f>
        <v>659000</v>
      </c>
      <c r="I194" s="267" t="n">
        <f aca="false">I15+I27+I45+I58+I63+I72+I85+I106+I131+I134+I139+I146+I149+I154+I103+I89+I76</f>
        <v>70200</v>
      </c>
      <c r="J194" s="267" t="n">
        <f aca="false">J15+J27+J45+J58+J63+J72+J85+J106+J131+J134+J139+J146+J149+J154+J103+J89+J76</f>
        <v>563600</v>
      </c>
      <c r="K194" s="267" t="n">
        <f aca="false">K15+K27+K45+K58+K63+K72+K85+K106+K131+K134+K139+K146+K149+K154+K103+K89+K76</f>
        <v>556200</v>
      </c>
      <c r="L194" s="267" t="n">
        <f aca="false">L15+L27+L45+L58+L63+L72+L85+L106+L131+L134+L139+L146+L149+L154+L103+L89+L76</f>
        <v>0</v>
      </c>
      <c r="M194" s="267" t="n">
        <f aca="false">C182+F182</f>
        <v>756570760</v>
      </c>
      <c r="N194" s="268" t="n">
        <f aca="false">M182-N182</f>
        <v>0</v>
      </c>
      <c r="O194" s="269"/>
      <c r="P194" s="194" t="n">
        <f aca="false">N194-M194</f>
        <v>-756570760</v>
      </c>
      <c r="Q194" s="270"/>
      <c r="R194" s="270"/>
      <c r="S194" s="270"/>
      <c r="T194" s="270"/>
      <c r="U194" s="270"/>
      <c r="V194" s="270"/>
      <c r="W194" s="270"/>
      <c r="X194" s="270"/>
      <c r="Y194" s="270"/>
      <c r="Z194" s="270"/>
      <c r="AA194" s="270"/>
    </row>
    <row r="195" customFormat="false" ht="15.75" hidden="false" customHeight="false" outlineLevel="0" collapsed="false">
      <c r="B195" s="272" t="s">
        <v>291</v>
      </c>
      <c r="C195" s="273"/>
      <c r="D195" s="273"/>
      <c r="E195" s="273"/>
      <c r="F195" s="273"/>
      <c r="G195" s="273"/>
      <c r="H195" s="273"/>
      <c r="I195" s="273"/>
      <c r="J195" s="273"/>
      <c r="K195" s="273"/>
      <c r="L195" s="273"/>
      <c r="M195" s="274"/>
      <c r="N195" s="193"/>
      <c r="P195" s="194" t="n">
        <f aca="false">N195-M195</f>
        <v>0</v>
      </c>
    </row>
    <row r="196" customFormat="false" ht="15.75" hidden="false" customHeight="false" outlineLevel="0" collapsed="false">
      <c r="B196" s="272" t="s">
        <v>292</v>
      </c>
      <c r="C196" s="273"/>
      <c r="D196" s="273"/>
      <c r="E196" s="273"/>
      <c r="F196" s="273"/>
      <c r="G196" s="273"/>
      <c r="H196" s="273"/>
      <c r="I196" s="273"/>
      <c r="J196" s="273"/>
      <c r="K196" s="273"/>
      <c r="L196" s="273"/>
      <c r="M196" s="274"/>
      <c r="N196" s="193"/>
    </row>
    <row r="197" customFormat="false" ht="16.5" hidden="false" customHeight="false" outlineLevel="0" collapsed="false">
      <c r="B197" s="275" t="n">
        <v>90412</v>
      </c>
      <c r="C197" s="276"/>
      <c r="D197" s="276"/>
      <c r="E197" s="276"/>
      <c r="F197" s="276"/>
      <c r="G197" s="276"/>
      <c r="H197" s="276"/>
      <c r="I197" s="276"/>
      <c r="J197" s="276"/>
      <c r="K197" s="276"/>
      <c r="L197" s="276"/>
      <c r="M197" s="274"/>
      <c r="N197" s="193"/>
    </row>
    <row r="198" customFormat="false" ht="12.75" hidden="false" customHeight="true" outlineLevel="0" collapsed="false">
      <c r="B198" s="277" t="s">
        <v>293</v>
      </c>
      <c r="C198" s="276"/>
      <c r="D198" s="276"/>
      <c r="E198" s="276"/>
      <c r="F198" s="276"/>
      <c r="G198" s="276"/>
      <c r="H198" s="276"/>
      <c r="I198" s="276"/>
      <c r="J198" s="276"/>
      <c r="K198" s="276"/>
      <c r="L198" s="276"/>
      <c r="M198" s="278"/>
      <c r="N198" s="193"/>
    </row>
    <row r="199" customFormat="false" ht="12.75" hidden="false" customHeight="true" outlineLevel="0" collapsed="false">
      <c r="B199" s="279" t="s">
        <v>294</v>
      </c>
      <c r="C199" s="276"/>
      <c r="D199" s="276"/>
      <c r="E199" s="276"/>
      <c r="F199" s="276"/>
      <c r="G199" s="276"/>
      <c r="H199" s="276"/>
      <c r="I199" s="276"/>
      <c r="J199" s="276"/>
      <c r="K199" s="276"/>
      <c r="L199" s="276"/>
      <c r="M199" s="274"/>
      <c r="N199" s="193"/>
    </row>
    <row r="200" customFormat="false" ht="12.75" hidden="false" customHeight="true" outlineLevel="0" collapsed="false">
      <c r="B200" s="272" t="s">
        <v>175</v>
      </c>
      <c r="C200" s="280"/>
      <c r="D200" s="280"/>
      <c r="E200" s="280"/>
      <c r="F200" s="280"/>
      <c r="G200" s="280"/>
      <c r="H200" s="280"/>
      <c r="I200" s="280"/>
      <c r="J200" s="280"/>
      <c r="K200" s="280"/>
      <c r="L200" s="280"/>
      <c r="M200" s="280"/>
      <c r="N200" s="56"/>
    </row>
    <row r="201" customFormat="false" ht="12.75" hidden="false" customHeight="true" outlineLevel="0" collapsed="false">
      <c r="B201" s="272" t="s">
        <v>219</v>
      </c>
      <c r="C201" s="281"/>
      <c r="D201" s="281"/>
      <c r="E201" s="281"/>
      <c r="F201" s="281"/>
      <c r="G201" s="281"/>
      <c r="H201" s="281"/>
      <c r="I201" s="281"/>
      <c r="J201" s="281"/>
      <c r="K201" s="281"/>
      <c r="L201" s="281"/>
      <c r="M201" s="281"/>
      <c r="N201" s="56"/>
    </row>
    <row r="202" customFormat="false" ht="12.75" hidden="false" customHeight="true" outlineLevel="0" collapsed="false">
      <c r="B202" s="272" t="s">
        <v>295</v>
      </c>
      <c r="C202" s="276"/>
      <c r="D202" s="276"/>
      <c r="E202" s="276"/>
      <c r="F202" s="273"/>
      <c r="G202" s="273"/>
      <c r="H202" s="273"/>
      <c r="I202" s="273"/>
      <c r="J202" s="273"/>
      <c r="K202" s="273"/>
      <c r="L202" s="273"/>
      <c r="M202" s="273"/>
      <c r="N202" s="193"/>
    </row>
    <row r="203" s="282" customFormat="true" ht="33.75" hidden="false" customHeight="true" outlineLevel="0" collapsed="false">
      <c r="B203" s="283" t="s">
        <v>296</v>
      </c>
      <c r="C203" s="276"/>
      <c r="D203" s="276"/>
      <c r="E203" s="276"/>
      <c r="F203" s="276"/>
      <c r="G203" s="276"/>
      <c r="H203" s="276"/>
      <c r="I203" s="276"/>
      <c r="J203" s="276"/>
      <c r="K203" s="276"/>
      <c r="L203" s="276"/>
      <c r="M203" s="274"/>
      <c r="N203" s="193"/>
      <c r="O203" s="284"/>
      <c r="P203" s="284"/>
      <c r="Q203" s="284"/>
      <c r="R203" s="284"/>
      <c r="S203" s="284"/>
      <c r="T203" s="284"/>
      <c r="U203" s="284"/>
      <c r="V203" s="284"/>
      <c r="W203" s="284"/>
      <c r="X203" s="284"/>
      <c r="Y203" s="284"/>
      <c r="Z203" s="284"/>
      <c r="AA203" s="284"/>
    </row>
    <row r="204" s="282" customFormat="true" ht="15.75" hidden="false" customHeight="true" outlineLevel="0" collapsed="false">
      <c r="B204" s="283" t="s">
        <v>289</v>
      </c>
      <c r="C204" s="276"/>
      <c r="D204" s="276"/>
      <c r="E204" s="276"/>
      <c r="F204" s="276"/>
      <c r="G204" s="276"/>
      <c r="H204" s="276"/>
      <c r="I204" s="276"/>
      <c r="J204" s="276"/>
      <c r="K204" s="276"/>
      <c r="L204" s="276"/>
      <c r="M204" s="274"/>
      <c r="N204" s="193"/>
      <c r="O204" s="284"/>
      <c r="P204" s="284"/>
      <c r="Q204" s="284"/>
      <c r="R204" s="284"/>
      <c r="S204" s="284"/>
      <c r="T204" s="284"/>
      <c r="U204" s="284"/>
      <c r="V204" s="284"/>
      <c r="W204" s="284"/>
      <c r="X204" s="284"/>
      <c r="Y204" s="284"/>
      <c r="Z204" s="284"/>
      <c r="AA204" s="284"/>
    </row>
    <row r="205" customFormat="false" ht="12.75" hidden="false" customHeight="true" outlineLevel="0" collapsed="false">
      <c r="A205" s="285"/>
      <c r="B205" s="286" t="s">
        <v>297</v>
      </c>
      <c r="C205" s="276"/>
      <c r="D205" s="276"/>
      <c r="E205" s="276"/>
      <c r="F205" s="276"/>
      <c r="G205" s="276"/>
      <c r="H205" s="276"/>
      <c r="I205" s="276"/>
      <c r="J205" s="276"/>
      <c r="K205" s="276"/>
      <c r="L205" s="276"/>
      <c r="M205" s="274"/>
      <c r="N205" s="193"/>
    </row>
    <row r="206" customFormat="false" ht="12.75" hidden="false" customHeight="true" outlineLevel="0" collapsed="false">
      <c r="C206" s="276"/>
      <c r="D206" s="276"/>
      <c r="E206" s="276"/>
      <c r="F206" s="276"/>
      <c r="G206" s="276"/>
      <c r="H206" s="276"/>
      <c r="I206" s="276"/>
      <c r="J206" s="276"/>
      <c r="K206" s="276"/>
      <c r="L206" s="276"/>
      <c r="M206" s="274"/>
      <c r="N206" s="193"/>
    </row>
    <row r="207" s="287" customFormat="true" ht="18.75" hidden="false" customHeight="false" outlineLevel="0" collapsed="false">
      <c r="B207" s="288" t="s">
        <v>290</v>
      </c>
      <c r="C207" s="276"/>
      <c r="D207" s="276"/>
      <c r="E207" s="276"/>
      <c r="F207" s="276"/>
      <c r="G207" s="276"/>
      <c r="H207" s="276"/>
      <c r="I207" s="276"/>
      <c r="J207" s="276"/>
      <c r="K207" s="276"/>
      <c r="L207" s="276"/>
      <c r="M207" s="289"/>
      <c r="N207" s="193"/>
      <c r="O207" s="290"/>
      <c r="P207" s="290"/>
      <c r="Q207" s="290"/>
      <c r="R207" s="290"/>
      <c r="S207" s="290"/>
      <c r="T207" s="290"/>
      <c r="U207" s="290" t="e">
        <f aca="false">U15+#REF!+#REF!+#REF!+#REF!+U146+#REF!+#REF!+#REF!+#REF!+#REF!+#REF!+#REF!+#REF!+U149</f>
        <v>#REF!</v>
      </c>
      <c r="V207" s="290" t="e">
        <f aca="false">V15+#REF!+#REF!+#REF!+#REF!+V146+#REF!+#REF!+#REF!+#REF!+#REF!+#REF!+#REF!+#REF!+V149</f>
        <v>#REF!</v>
      </c>
      <c r="W207" s="290" t="e">
        <f aca="false">W15+#REF!+#REF!+#REF!+#REF!+W146+#REF!+#REF!+#REF!+#REF!+#REF!+#REF!+#REF!+#REF!+W149</f>
        <v>#REF!</v>
      </c>
      <c r="X207" s="290" t="e">
        <f aca="false">X15+#REF!+#REF!+#REF!+#REF!+X146+#REF!+#REF!+#REF!+#REF!+#REF!+#REF!+#REF!+#REF!+X149</f>
        <v>#REF!</v>
      </c>
      <c r="Y207" s="290" t="e">
        <f aca="false">Y15+#REF!+#REF!+#REF!+#REF!+Y146+#REF!+#REF!+#REF!+#REF!+#REF!+#REF!+#REF!+#REF!+Y149</f>
        <v>#REF!</v>
      </c>
      <c r="Z207" s="290" t="e">
        <f aca="false">Z15+#REF!+#REF!+#REF!+#REF!+Z146+#REF!+#REF!+#REF!+#REF!+#REF!+#REF!+#REF!+#REF!+Z149</f>
        <v>#REF!</v>
      </c>
      <c r="AA207" s="290" t="e">
        <f aca="false">AA15+#REF!+#REF!+#REF!+#REF!+AA146+#REF!+#REF!+#REF!+#REF!+#REF!+#REF!+#REF!+#REF!+AA149</f>
        <v>#REF!</v>
      </c>
      <c r="AB207" s="290" t="e">
        <f aca="false">AB15+#REF!+#REF!+#REF!+#REF!+AB146+#REF!+#REF!+#REF!+#REF!+#REF!+#REF!+#REF!+#REF!+AB149</f>
        <v>#REF!</v>
      </c>
      <c r="AC207" s="290" t="e">
        <f aca="false">AC15+#REF!+#REF!+#REF!+#REF!+AC146+#REF!+#REF!+#REF!+#REF!+#REF!+#REF!+#REF!+#REF!+AC149</f>
        <v>#REF!</v>
      </c>
      <c r="AD207" s="290" t="e">
        <f aca="false">AD15+#REF!+#REF!+#REF!+#REF!+AD146+#REF!+#REF!+#REF!+#REF!+#REF!+#REF!+#REF!+#REF!+AD149</f>
        <v>#REF!</v>
      </c>
      <c r="AE207" s="290" t="e">
        <f aca="false">AE15+#REF!+#REF!+#REF!+#REF!+AE146+#REF!+#REF!+#REF!+#REF!+#REF!+#REF!+#REF!+#REF!+AE149</f>
        <v>#REF!</v>
      </c>
      <c r="AF207" s="290" t="e">
        <f aca="false">AF15+#REF!+#REF!+#REF!+#REF!+AF146+#REF!+#REF!+#REF!+#REF!+#REF!+#REF!+#REF!+#REF!+AF149</f>
        <v>#REF!</v>
      </c>
      <c r="AG207" s="290" t="e">
        <f aca="false">AG15+#REF!+#REF!+#REF!+#REF!+AG146+#REF!+#REF!+#REF!+#REF!+#REF!+#REF!+#REF!+#REF!+AG149</f>
        <v>#REF!</v>
      </c>
      <c r="AH207" s="290" t="e">
        <f aca="false">AH15+#REF!+#REF!+#REF!+#REF!+AH146+#REF!+#REF!+#REF!+#REF!+#REF!+#REF!+#REF!+#REF!+AH149</f>
        <v>#REF!</v>
      </c>
      <c r="AI207" s="290" t="e">
        <f aca="false">AI15+#REF!+#REF!+#REF!+#REF!+AI146+#REF!+#REF!+#REF!+#REF!+#REF!+#REF!+#REF!+#REF!+AI149</f>
        <v>#REF!</v>
      </c>
    </row>
    <row r="208" customFormat="false" ht="0.75" hidden="false" customHeight="true" outlineLevel="0" collapsed="false">
      <c r="B208" s="291"/>
      <c r="C208" s="276"/>
      <c r="D208" s="276"/>
      <c r="E208" s="276"/>
      <c r="F208" s="276"/>
      <c r="G208" s="276"/>
      <c r="H208" s="276"/>
      <c r="I208" s="276"/>
      <c r="J208" s="276"/>
      <c r="K208" s="276"/>
      <c r="L208" s="276"/>
      <c r="M208" s="274"/>
      <c r="N208" s="193"/>
    </row>
    <row r="209" customFormat="false" ht="20.25" hidden="false" customHeight="true" outlineLevel="0" collapsed="false">
      <c r="B209" s="292" t="s">
        <v>298</v>
      </c>
      <c r="C209" s="293"/>
      <c r="D209" s="293"/>
      <c r="E209" s="293"/>
      <c r="F209" s="293"/>
      <c r="G209" s="293"/>
      <c r="H209" s="293"/>
      <c r="I209" s="293"/>
      <c r="J209" s="293"/>
      <c r="K209" s="293"/>
      <c r="L209" s="293"/>
      <c r="M209" s="274"/>
      <c r="N209" s="193"/>
    </row>
    <row r="210" customFormat="false" ht="12.75" hidden="false" customHeight="false" outlineLevel="0" collapsed="false">
      <c r="A210" s="294"/>
      <c r="B210" s="295" t="s">
        <v>299</v>
      </c>
      <c r="C210" s="296" t="n">
        <f aca="false">C15+C27+C45+C58+C63+C72+C76+C85+C89+C103+C106+C131+C134+C139+C146+C149+C154</f>
        <v>19917784</v>
      </c>
      <c r="D210" s="296" t="n">
        <f aca="false">D15+D27+D45+D58+D63+D72+D76+D85+D89+D103+D106+D131+D134+D139+D146+D149+D154</f>
        <v>11547700</v>
      </c>
      <c r="E210" s="296" t="n">
        <f aca="false">E15+E27+E45+E58+E63+E72+E76+E85+E89+E103+E106+E131+E134+E139+E146+E149+E154</f>
        <v>2724100</v>
      </c>
      <c r="F210" s="296" t="n">
        <f aca="false">F15+F27+F45+F58+F63+F72+F76+F85+F89+F103+F106+F131+F134+F139+F146+F149+F154</f>
        <v>1871500</v>
      </c>
      <c r="G210" s="296" t="n">
        <f aca="false">G15+G27+G45+G58+G63+G72+G76+G85+G89+G103+G106+G131+G134+G139+G146+G149+G154</f>
        <v>1307900</v>
      </c>
      <c r="H210" s="296" t="n">
        <f aca="false">H15+H27+H45+H58+H63+H72+H76+H85+H89+H103+H106+H131+H134+H139+H146+H149+H154</f>
        <v>659000</v>
      </c>
      <c r="I210" s="296" t="n">
        <f aca="false">I15+I27+I45+I58+I63+I72+I76+I85+I89+I103+I106+I131+I134+I139+I146+I149+I154</f>
        <v>70200</v>
      </c>
      <c r="J210" s="296" t="n">
        <f aca="false">J15+J27+J45+J58+J63+J72+J76+J85+J89+J103+J106+J131+J134+J139+J146+J149+J154</f>
        <v>563600</v>
      </c>
      <c r="K210" s="296" t="n">
        <f aca="false">K15+K27+K45+K58+K63+K72+K76+K85+K89+K103+K106+K131+K134+K139+K146+K149+K154</f>
        <v>556200</v>
      </c>
      <c r="L210" s="296" t="n">
        <f aca="false">L15+L27+L45+L58+L63+L72+L76+L85+L89+L103+L106+L131+L134+L139+L146+L149+L154</f>
        <v>0</v>
      </c>
      <c r="M210" s="296" t="n">
        <f aca="false">M15+M27+M45+M58+M63+M72+M76+M85+M89+M103+M106+M131+M134+M139+M146+M149+M154</f>
        <v>21789284</v>
      </c>
      <c r="N210" s="193"/>
    </row>
    <row r="211" s="273" customFormat="true" ht="12.75" hidden="false" customHeight="false" outlineLevel="0" collapsed="false">
      <c r="A211" s="297"/>
      <c r="B211" s="298"/>
      <c r="C211" s="298" t="n">
        <f aca="false">'Додаток 2'!C13</f>
        <v>19917784</v>
      </c>
      <c r="D211" s="298" t="n">
        <f aca="false">'Додаток 2'!D13</f>
        <v>11547700</v>
      </c>
      <c r="E211" s="298" t="n">
        <f aca="false">'Додаток 2'!E13</f>
        <v>2724100</v>
      </c>
      <c r="F211" s="298" t="n">
        <f aca="false">'Додаток 2'!F13</f>
        <v>1871500</v>
      </c>
      <c r="G211" s="298" t="n">
        <f aca="false">'Додаток 2'!G13</f>
        <v>1307900</v>
      </c>
      <c r="H211" s="298" t="n">
        <f aca="false">'Додаток 2'!H13</f>
        <v>659000</v>
      </c>
      <c r="I211" s="298" t="n">
        <f aca="false">'Додаток 2'!I13</f>
        <v>70200</v>
      </c>
      <c r="J211" s="298" t="n">
        <f aca="false">'Додаток 2'!J13</f>
        <v>563600</v>
      </c>
      <c r="K211" s="298" t="n">
        <f aca="false">'Додаток 2'!K13</f>
        <v>556200</v>
      </c>
      <c r="L211" s="298" t="n">
        <f aca="false">'Додаток 2'!L13</f>
        <v>0</v>
      </c>
      <c r="M211" s="298" t="n">
        <f aca="false">'Додаток 2'!M13</f>
        <v>21789284</v>
      </c>
      <c r="N211" s="193"/>
      <c r="O211" s="299"/>
      <c r="P211" s="299"/>
      <c r="Q211" s="299"/>
      <c r="R211" s="299"/>
      <c r="S211" s="299"/>
      <c r="T211" s="299"/>
      <c r="U211" s="299"/>
      <c r="V211" s="299"/>
      <c r="W211" s="299"/>
      <c r="X211" s="299"/>
      <c r="Y211" s="299"/>
      <c r="Z211" s="299"/>
      <c r="AA211" s="299"/>
    </row>
    <row r="212" customFormat="false" ht="12.75" hidden="false" customHeight="false" outlineLevel="0" collapsed="false">
      <c r="C212" s="300" t="n">
        <f aca="false">C210-C211</f>
        <v>0</v>
      </c>
      <c r="D212" s="300" t="n">
        <f aca="false">D210-D211</f>
        <v>0</v>
      </c>
      <c r="E212" s="300" t="n">
        <f aca="false">E210-E211</f>
        <v>0</v>
      </c>
      <c r="F212" s="300" t="n">
        <f aca="false">F210-F211</f>
        <v>0</v>
      </c>
      <c r="G212" s="300" t="n">
        <f aca="false">G210-G211</f>
        <v>0</v>
      </c>
      <c r="H212" s="300" t="n">
        <f aca="false">H210-H211</f>
        <v>0</v>
      </c>
      <c r="I212" s="300" t="n">
        <f aca="false">I210-I211</f>
        <v>0</v>
      </c>
      <c r="J212" s="300" t="n">
        <f aca="false">J210-J211</f>
        <v>0</v>
      </c>
      <c r="K212" s="300" t="n">
        <f aca="false">K210-K211</f>
        <v>0</v>
      </c>
      <c r="L212" s="300" t="n">
        <f aca="false">L210-L211</f>
        <v>0</v>
      </c>
      <c r="M212" s="300" t="n">
        <f aca="false">M210-M211</f>
        <v>0</v>
      </c>
      <c r="N212" s="193"/>
    </row>
    <row r="213" customFormat="false" ht="15.75" hidden="false" customHeight="false" outlineLevel="0" collapsed="false">
      <c r="A213" s="294"/>
      <c r="B213" s="295" t="s">
        <v>300</v>
      </c>
      <c r="C213" s="301"/>
      <c r="D213" s="296"/>
      <c r="E213" s="296"/>
      <c r="F213" s="296"/>
      <c r="G213" s="296"/>
      <c r="H213" s="296"/>
      <c r="I213" s="296"/>
      <c r="J213" s="296"/>
      <c r="K213" s="296"/>
      <c r="L213" s="301"/>
      <c r="M213" s="274"/>
      <c r="N213" s="193"/>
    </row>
    <row r="214" customFormat="false" ht="15.75" hidden="false" customHeight="false" outlineLevel="0" collapsed="false">
      <c r="A214" s="302"/>
      <c r="B214" s="303"/>
      <c r="C214" s="304"/>
      <c r="D214" s="298"/>
      <c r="E214" s="298"/>
      <c r="F214" s="298"/>
      <c r="G214" s="298"/>
      <c r="H214" s="298"/>
      <c r="I214" s="298"/>
      <c r="J214" s="298"/>
      <c r="K214" s="298"/>
      <c r="L214" s="304"/>
      <c r="M214" s="274"/>
      <c r="N214" s="193"/>
    </row>
    <row r="215" customFormat="false" ht="15.75" hidden="false" customHeight="false" outlineLevel="0" collapsed="false">
      <c r="C215" s="300"/>
      <c r="D215" s="273"/>
      <c r="E215" s="273"/>
      <c r="F215" s="273"/>
      <c r="G215" s="273"/>
      <c r="H215" s="273"/>
      <c r="I215" s="273"/>
      <c r="J215" s="273"/>
      <c r="K215" s="273"/>
      <c r="L215" s="300"/>
      <c r="M215" s="274"/>
      <c r="N215" s="193"/>
    </row>
    <row r="216" customFormat="false" ht="12.75" hidden="false" customHeight="false" outlineLevel="0" collapsed="false">
      <c r="A216" s="294"/>
      <c r="B216" s="295" t="s">
        <v>301</v>
      </c>
      <c r="C216" s="296" t="n">
        <f aca="false">C28+C46+C109</f>
        <v>232734300</v>
      </c>
      <c r="D216" s="296" t="n">
        <f aca="false">D28+D46+D109</f>
        <v>137978693</v>
      </c>
      <c r="E216" s="296" t="n">
        <f aca="false">E28+E46+E109</f>
        <v>29378412</v>
      </c>
      <c r="F216" s="296" t="n">
        <f aca="false">F28+F46+F109</f>
        <v>31505800</v>
      </c>
      <c r="G216" s="296" t="n">
        <f aca="false">G28+G46+G109</f>
        <v>27316600</v>
      </c>
      <c r="H216" s="296" t="n">
        <f aca="false">H28+H46+H109</f>
        <v>4653000</v>
      </c>
      <c r="I216" s="296" t="n">
        <f aca="false">I28+I46+I109</f>
        <v>335000</v>
      </c>
      <c r="J216" s="296" t="n">
        <f aca="false">J28+J46+J109</f>
        <v>4189200</v>
      </c>
      <c r="K216" s="296" t="n">
        <f aca="false">K28+K46+K109</f>
        <v>4000000</v>
      </c>
      <c r="L216" s="296" t="n">
        <f aca="false">L28+L46+L109</f>
        <v>0</v>
      </c>
      <c r="M216" s="296" t="n">
        <f aca="false">M28+M46+M109</f>
        <v>264240100</v>
      </c>
      <c r="N216" s="193"/>
    </row>
    <row r="217" customFormat="false" ht="12.75" hidden="false" customHeight="false" outlineLevel="0" collapsed="false">
      <c r="A217" s="302"/>
      <c r="B217" s="303"/>
      <c r="C217" s="298" t="n">
        <f aca="false">'Додаток 2'!C15</f>
        <v>232734300</v>
      </c>
      <c r="D217" s="298" t="n">
        <f aca="false">'Додаток 2'!D15</f>
        <v>137978693</v>
      </c>
      <c r="E217" s="298" t="n">
        <f aca="false">'Додаток 2'!E15</f>
        <v>29378412</v>
      </c>
      <c r="F217" s="298" t="n">
        <f aca="false">'Додаток 2'!F15</f>
        <v>31505800</v>
      </c>
      <c r="G217" s="298" t="n">
        <f aca="false">'Додаток 2'!G15</f>
        <v>27316600</v>
      </c>
      <c r="H217" s="298" t="n">
        <f aca="false">'Додаток 2'!H15</f>
        <v>4653000</v>
      </c>
      <c r="I217" s="298" t="n">
        <f aca="false">'Додаток 2'!I15</f>
        <v>335000</v>
      </c>
      <c r="J217" s="298" t="n">
        <f aca="false">'Додаток 2'!J15</f>
        <v>4189200</v>
      </c>
      <c r="K217" s="298" t="n">
        <f aca="false">'Додаток 2'!K15</f>
        <v>4000000</v>
      </c>
      <c r="L217" s="298" t="n">
        <f aca="false">'Додаток 2'!L15</f>
        <v>0</v>
      </c>
      <c r="M217" s="298" t="n">
        <f aca="false">'Додаток 2'!M15</f>
        <v>264240100</v>
      </c>
      <c r="N217" s="193"/>
    </row>
    <row r="218" customFormat="false" ht="12.75" hidden="false" customHeight="false" outlineLevel="0" collapsed="false">
      <c r="C218" s="273" t="n">
        <f aca="false">C216-C217</f>
        <v>0</v>
      </c>
      <c r="D218" s="273" t="n">
        <f aca="false">D216-D217</f>
        <v>0</v>
      </c>
      <c r="E218" s="273" t="n">
        <f aca="false">E216-E217</f>
        <v>0</v>
      </c>
      <c r="F218" s="273" t="n">
        <f aca="false">F216-F217</f>
        <v>0</v>
      </c>
      <c r="G218" s="273" t="n">
        <f aca="false">G216-G217</f>
        <v>0</v>
      </c>
      <c r="H218" s="273" t="n">
        <f aca="false">H216-H217</f>
        <v>0</v>
      </c>
      <c r="I218" s="273" t="n">
        <f aca="false">I216-I217</f>
        <v>0</v>
      </c>
      <c r="J218" s="273" t="n">
        <f aca="false">J216-J217</f>
        <v>0</v>
      </c>
      <c r="K218" s="273" t="n">
        <f aca="false">K216-K217</f>
        <v>0</v>
      </c>
      <c r="L218" s="273" t="n">
        <f aca="false">L216-L217</f>
        <v>0</v>
      </c>
      <c r="M218" s="273" t="n">
        <f aca="false">M216-M217</f>
        <v>0</v>
      </c>
      <c r="N218" s="193"/>
    </row>
    <row r="219" customFormat="false" ht="12.75" hidden="false" customHeight="false" outlineLevel="0" collapsed="false">
      <c r="A219" s="294"/>
      <c r="B219" s="295" t="s">
        <v>302</v>
      </c>
      <c r="C219" s="296" t="n">
        <f aca="false">C64+C113</f>
        <v>142346200</v>
      </c>
      <c r="D219" s="296" t="n">
        <f aca="false">D64+D113</f>
        <v>87362000</v>
      </c>
      <c r="E219" s="296" t="n">
        <f aca="false">E64+E113</f>
        <v>14129900</v>
      </c>
      <c r="F219" s="296" t="n">
        <f aca="false">F64+F113</f>
        <v>4855000</v>
      </c>
      <c r="G219" s="296" t="n">
        <f aca="false">G64+G113</f>
        <v>1550200</v>
      </c>
      <c r="H219" s="296" t="n">
        <f aca="false">H64+H113</f>
        <v>328100</v>
      </c>
      <c r="I219" s="296" t="n">
        <f aca="false">I64+I113</f>
        <v>123000</v>
      </c>
      <c r="J219" s="296" t="n">
        <f aca="false">J64+J113</f>
        <v>3304800</v>
      </c>
      <c r="K219" s="296" t="n">
        <f aca="false">K64+K113</f>
        <v>3141000</v>
      </c>
      <c r="L219" s="296" t="n">
        <f aca="false">L64+L113</f>
        <v>0</v>
      </c>
      <c r="M219" s="296" t="n">
        <f aca="false">M64+M113</f>
        <v>147201200</v>
      </c>
      <c r="N219" s="193"/>
    </row>
    <row r="220" customFormat="false" ht="12.75" hidden="false" customHeight="false" outlineLevel="0" collapsed="false">
      <c r="A220" s="302"/>
      <c r="B220" s="303"/>
      <c r="C220" s="305" t="n">
        <f aca="false">'Додаток 2'!C29</f>
        <v>142346200</v>
      </c>
      <c r="D220" s="305" t="n">
        <f aca="false">'Додаток 2'!D29</f>
        <v>87362000</v>
      </c>
      <c r="E220" s="305" t="n">
        <f aca="false">'Додаток 2'!E29</f>
        <v>14129900</v>
      </c>
      <c r="F220" s="305" t="n">
        <f aca="false">'Додаток 2'!F29</f>
        <v>4855000</v>
      </c>
      <c r="G220" s="305" t="n">
        <f aca="false">'Додаток 2'!G29</f>
        <v>1550200</v>
      </c>
      <c r="H220" s="305" t="n">
        <f aca="false">'Додаток 2'!H29</f>
        <v>328100</v>
      </c>
      <c r="I220" s="305" t="n">
        <f aca="false">'Додаток 2'!I29</f>
        <v>123000</v>
      </c>
      <c r="J220" s="305" t="n">
        <f aca="false">'Додаток 2'!J29</f>
        <v>3304800</v>
      </c>
      <c r="K220" s="305" t="n">
        <f aca="false">'Додаток 2'!K29</f>
        <v>3141000</v>
      </c>
      <c r="L220" s="305" t="n">
        <f aca="false">'Додаток 2'!L29</f>
        <v>0</v>
      </c>
      <c r="M220" s="305" t="n">
        <f aca="false">'Додаток 2'!M29</f>
        <v>147201200</v>
      </c>
      <c r="N220" s="193"/>
    </row>
    <row r="221" customFormat="false" ht="12.75" hidden="false" customHeight="false" outlineLevel="0" collapsed="false">
      <c r="C221" s="273" t="n">
        <f aca="false">C219-C220</f>
        <v>0</v>
      </c>
      <c r="D221" s="273" t="n">
        <f aca="false">D219-D220</f>
        <v>0</v>
      </c>
      <c r="E221" s="273" t="n">
        <f aca="false">E219-E220</f>
        <v>0</v>
      </c>
      <c r="F221" s="273" t="n">
        <f aca="false">F219-F220</f>
        <v>0</v>
      </c>
      <c r="G221" s="273" t="n">
        <f aca="false">G219-G220</f>
        <v>0</v>
      </c>
      <c r="H221" s="273" t="n">
        <f aca="false">H219-H220</f>
        <v>0</v>
      </c>
      <c r="I221" s="273" t="n">
        <f aca="false">I219-I220</f>
        <v>0</v>
      </c>
      <c r="J221" s="273" t="n">
        <f aca="false">J219-J220</f>
        <v>0</v>
      </c>
      <c r="K221" s="273" t="n">
        <f aca="false">K219-K220</f>
        <v>0</v>
      </c>
      <c r="L221" s="273" t="n">
        <f aca="false">L219-L220</f>
        <v>0</v>
      </c>
      <c r="M221" s="273" t="n">
        <f aca="false">M219-M220</f>
        <v>0</v>
      </c>
      <c r="N221" s="193"/>
    </row>
    <row r="222" customFormat="false" ht="12.75" hidden="false" customHeight="false" outlineLevel="0" collapsed="false">
      <c r="A222" s="294"/>
      <c r="B222" s="295" t="s">
        <v>303</v>
      </c>
      <c r="C222" s="301" t="n">
        <f aca="false">C16+C17+C18+C42+C48+C73+C86+C90+C91+C117+C140+C150</f>
        <v>6045200</v>
      </c>
      <c r="D222" s="301" t="n">
        <f aca="false">D16+D17+D18+D42+D48+D73+D86+D90+D91+D117+D140+D150</f>
        <v>2081106</v>
      </c>
      <c r="E222" s="301" t="n">
        <f aca="false">E16+E17+E18+E42+E48+E73+E86+E90+E91+E117+E140+E150</f>
        <v>492609</v>
      </c>
      <c r="F222" s="301" t="n">
        <f aca="false">F16+F17+F18+F42+F48+F73+F86+F90+F91+F117+F140+F150</f>
        <v>1215860</v>
      </c>
      <c r="G222" s="301" t="n">
        <f aca="false">G16+G17+G18+G42+G48+G73+G86+G90+G91+G117+G140+G150</f>
        <v>95360</v>
      </c>
      <c r="H222" s="301" t="n">
        <f aca="false">H16+H17+H18+H42+H48+H73+H86+H90+H91+H117+H140+H150</f>
        <v>47700</v>
      </c>
      <c r="I222" s="301" t="n">
        <f aca="false">I16+I17+I18+I42+I48+I73+I86+I90+I91+I117+I140+I150</f>
        <v>0</v>
      </c>
      <c r="J222" s="301" t="n">
        <f aca="false">J16+J17+J18+J42+J48+J73+J86+J90+J91+J117+J140+J150</f>
        <v>1120500</v>
      </c>
      <c r="K222" s="301" t="n">
        <f aca="false">K16+K17+K18+K42+K48+K73+K86+K90+K91+K117+K140+K150</f>
        <v>1120500</v>
      </c>
      <c r="L222" s="301" t="n">
        <f aca="false">L16+L17+L18+L42+L48+L73+L86+L90+L91+L117+L140+L150</f>
        <v>330500</v>
      </c>
      <c r="M222" s="301" t="n">
        <f aca="false">M16+M17+M18+M42+M48+M73+M86+M90+M91+M117+M140+M150</f>
        <v>7261060</v>
      </c>
      <c r="N222" s="193"/>
    </row>
    <row r="223" customFormat="false" ht="12.75" hidden="false" customHeight="false" outlineLevel="0" collapsed="false">
      <c r="A223" s="302"/>
      <c r="B223" s="303"/>
      <c r="C223" s="305" t="n">
        <f aca="false">'Додаток 2'!C36</f>
        <v>6045200</v>
      </c>
      <c r="D223" s="305" t="n">
        <f aca="false">'Додаток 2'!D36</f>
        <v>2081106</v>
      </c>
      <c r="E223" s="305" t="n">
        <f aca="false">'Додаток 2'!E36</f>
        <v>492609</v>
      </c>
      <c r="F223" s="305" t="n">
        <f aca="false">'Додаток 2'!F36</f>
        <v>1215860</v>
      </c>
      <c r="G223" s="305" t="n">
        <f aca="false">'Додаток 2'!G36</f>
        <v>95360</v>
      </c>
      <c r="H223" s="305" t="n">
        <f aca="false">'Додаток 2'!H36</f>
        <v>47700</v>
      </c>
      <c r="I223" s="305" t="n">
        <f aca="false">'Додаток 2'!I36</f>
        <v>0</v>
      </c>
      <c r="J223" s="305" t="n">
        <f aca="false">'Додаток 2'!J36</f>
        <v>1120500</v>
      </c>
      <c r="K223" s="305" t="n">
        <f aca="false">'Додаток 2'!K36</f>
        <v>1120500</v>
      </c>
      <c r="L223" s="305" t="n">
        <f aca="false">'Додаток 2'!L36</f>
        <v>330500</v>
      </c>
      <c r="M223" s="305" t="n">
        <f aca="false">'Додаток 2'!M36</f>
        <v>7261060</v>
      </c>
      <c r="N223" s="193"/>
    </row>
    <row r="224" customFormat="false" ht="12.75" hidden="false" customHeight="false" outlineLevel="0" collapsed="false">
      <c r="A224" s="306"/>
      <c r="B224" s="307"/>
      <c r="C224" s="206" t="n">
        <f aca="false">C222-C223</f>
        <v>0</v>
      </c>
      <c r="D224" s="206" t="n">
        <f aca="false">D222-D223</f>
        <v>0</v>
      </c>
      <c r="E224" s="206" t="n">
        <f aca="false">E222-E223</f>
        <v>0</v>
      </c>
      <c r="F224" s="206" t="n">
        <f aca="false">F222-F223</f>
        <v>0</v>
      </c>
      <c r="G224" s="206" t="n">
        <f aca="false">G222-G223</f>
        <v>0</v>
      </c>
      <c r="H224" s="206" t="n">
        <f aca="false">H222-H223</f>
        <v>0</v>
      </c>
      <c r="I224" s="206" t="n">
        <f aca="false">I222-I223</f>
        <v>0</v>
      </c>
      <c r="J224" s="206" t="n">
        <f aca="false">J222-J223</f>
        <v>0</v>
      </c>
      <c r="K224" s="206" t="n">
        <f aca="false">K222-K223</f>
        <v>0</v>
      </c>
      <c r="L224" s="206" t="n">
        <f aca="false">L222-L223</f>
        <v>0</v>
      </c>
      <c r="M224" s="206" t="n">
        <f aca="false">M222-M223</f>
        <v>0</v>
      </c>
      <c r="N224" s="193"/>
    </row>
    <row r="225" customFormat="false" ht="12.75" hidden="false" customHeight="false" outlineLevel="0" collapsed="false">
      <c r="A225" s="294"/>
      <c r="B225" s="295" t="s">
        <v>304</v>
      </c>
      <c r="C225" s="301" t="n">
        <f aca="false">C77+C120</f>
        <v>23574500</v>
      </c>
      <c r="D225" s="301" t="n">
        <f aca="false">D77+D120</f>
        <v>15839200</v>
      </c>
      <c r="E225" s="301" t="n">
        <f aca="false">E77+E120</f>
        <v>1362500</v>
      </c>
      <c r="F225" s="301" t="n">
        <f aca="false">F77+F120</f>
        <v>1396000</v>
      </c>
      <c r="G225" s="301" t="n">
        <f aca="false">G77+G120</f>
        <v>601000</v>
      </c>
      <c r="H225" s="301" t="n">
        <f aca="false">H77+H120</f>
        <v>400000</v>
      </c>
      <c r="I225" s="301" t="n">
        <f aca="false">I77+I120</f>
        <v>0</v>
      </c>
      <c r="J225" s="301" t="n">
        <f aca="false">J77+J120</f>
        <v>795000</v>
      </c>
      <c r="K225" s="301" t="n">
        <f aca="false">K77+K120</f>
        <v>655000</v>
      </c>
      <c r="L225" s="301" t="n">
        <f aca="false">L77+L120</f>
        <v>0</v>
      </c>
      <c r="M225" s="301" t="n">
        <f aca="false">M77+M120</f>
        <v>24970500</v>
      </c>
      <c r="N225" s="193"/>
    </row>
    <row r="226" customFormat="false" ht="12.75" hidden="false" customHeight="false" outlineLevel="0" collapsed="false">
      <c r="A226" s="302"/>
      <c r="B226" s="303"/>
      <c r="C226" s="305" t="n">
        <f aca="false">'Додаток 2'!C58</f>
        <v>23574500</v>
      </c>
      <c r="D226" s="305" t="n">
        <f aca="false">'Додаток 2'!D58</f>
        <v>15839200</v>
      </c>
      <c r="E226" s="305" t="n">
        <f aca="false">'Додаток 2'!E58</f>
        <v>1362500</v>
      </c>
      <c r="F226" s="305" t="n">
        <f aca="false">'Додаток 2'!F58</f>
        <v>1396000</v>
      </c>
      <c r="G226" s="305" t="n">
        <f aca="false">'Додаток 2'!G58</f>
        <v>601000</v>
      </c>
      <c r="H226" s="305" t="n">
        <f aca="false">'Додаток 2'!H58</f>
        <v>400000</v>
      </c>
      <c r="I226" s="305" t="n">
        <f aca="false">'Додаток 2'!I58</f>
        <v>0</v>
      </c>
      <c r="J226" s="305" t="n">
        <f aca="false">'Додаток 2'!J58</f>
        <v>795000</v>
      </c>
      <c r="K226" s="305" t="n">
        <f aca="false">'Додаток 2'!K58</f>
        <v>655000</v>
      </c>
      <c r="L226" s="305" t="n">
        <f aca="false">'Додаток 2'!L58</f>
        <v>0</v>
      </c>
      <c r="M226" s="305" t="n">
        <f aca="false">'Додаток 2'!M58</f>
        <v>24970500</v>
      </c>
      <c r="N226" s="193"/>
    </row>
    <row r="227" customFormat="false" ht="12.75" hidden="false" customHeight="false" outlineLevel="0" collapsed="false">
      <c r="C227" s="300" t="n">
        <f aca="false">C225-C226</f>
        <v>0</v>
      </c>
      <c r="D227" s="300" t="n">
        <f aca="false">D225-D226</f>
        <v>0</v>
      </c>
      <c r="E227" s="300" t="n">
        <f aca="false">E225-E226</f>
        <v>0</v>
      </c>
      <c r="F227" s="300" t="n">
        <f aca="false">F225-F226</f>
        <v>0</v>
      </c>
      <c r="G227" s="300" t="n">
        <f aca="false">G225-G226</f>
        <v>0</v>
      </c>
      <c r="H227" s="300" t="n">
        <f aca="false">H225-H226</f>
        <v>0</v>
      </c>
      <c r="I227" s="300" t="n">
        <f aca="false">I225-I226</f>
        <v>0</v>
      </c>
      <c r="J227" s="300" t="n">
        <f aca="false">J225-J226</f>
        <v>0</v>
      </c>
      <c r="K227" s="300" t="n">
        <f aca="false">K225-K226</f>
        <v>0</v>
      </c>
      <c r="L227" s="300" t="n">
        <f aca="false">L225-L226</f>
        <v>0</v>
      </c>
      <c r="M227" s="300" t="n">
        <f aca="false">M225-M226</f>
        <v>0</v>
      </c>
      <c r="N227" s="193"/>
    </row>
    <row r="228" customFormat="false" ht="12.75" hidden="false" customHeight="false" outlineLevel="0" collapsed="false">
      <c r="A228" s="294"/>
      <c r="B228" s="295" t="s">
        <v>305</v>
      </c>
      <c r="C228" s="308" t="n">
        <f aca="false">C59</f>
        <v>5881100</v>
      </c>
      <c r="D228" s="308" t="n">
        <f aca="false">D59</f>
        <v>3108700</v>
      </c>
      <c r="E228" s="308" t="n">
        <f aca="false">E59</f>
        <v>450900</v>
      </c>
      <c r="F228" s="308" t="n">
        <f aca="false">F59</f>
        <v>140800</v>
      </c>
      <c r="G228" s="308" t="n">
        <f aca="false">G59</f>
        <v>0</v>
      </c>
      <c r="H228" s="308" t="n">
        <f aca="false">H59</f>
        <v>0</v>
      </c>
      <c r="I228" s="308" t="n">
        <f aca="false">I59</f>
        <v>0</v>
      </c>
      <c r="J228" s="308" t="n">
        <f aca="false">J59</f>
        <v>140800</v>
      </c>
      <c r="K228" s="308" t="n">
        <f aca="false">K59</f>
        <v>140800</v>
      </c>
      <c r="L228" s="308" t="n">
        <f aca="false">L59</f>
        <v>0</v>
      </c>
      <c r="M228" s="308" t="n">
        <f aca="false">M59</f>
        <v>6021900</v>
      </c>
      <c r="N228" s="193"/>
    </row>
    <row r="229" customFormat="false" ht="12.75" hidden="false" customHeight="false" outlineLevel="0" collapsed="false">
      <c r="A229" s="302"/>
      <c r="B229" s="303"/>
      <c r="C229" s="305" t="n">
        <f aca="false">'Додаток 2'!C69</f>
        <v>5881100</v>
      </c>
      <c r="D229" s="305" t="n">
        <f aca="false">'Додаток 2'!D69</f>
        <v>3108700</v>
      </c>
      <c r="E229" s="305" t="n">
        <f aca="false">'Додаток 2'!E69</f>
        <v>450900</v>
      </c>
      <c r="F229" s="305" t="n">
        <f aca="false">'Додаток 2'!F69</f>
        <v>140800</v>
      </c>
      <c r="G229" s="305" t="n">
        <f aca="false">'Додаток 2'!G69</f>
        <v>0</v>
      </c>
      <c r="H229" s="305" t="n">
        <f aca="false">'Додаток 2'!H69</f>
        <v>0</v>
      </c>
      <c r="I229" s="305" t="n">
        <f aca="false">'Додаток 2'!I69</f>
        <v>0</v>
      </c>
      <c r="J229" s="305" t="n">
        <f aca="false">'Додаток 2'!J69</f>
        <v>140800</v>
      </c>
      <c r="K229" s="305" t="n">
        <f aca="false">'Додаток 2'!K69</f>
        <v>140800</v>
      </c>
      <c r="L229" s="305" t="n">
        <f aca="false">'Додаток 2'!L69</f>
        <v>0</v>
      </c>
      <c r="M229" s="305" t="n">
        <f aca="false">'Додаток 2'!M69</f>
        <v>6021900</v>
      </c>
      <c r="N229" s="193"/>
    </row>
    <row r="230" customFormat="false" ht="12.75" hidden="false" customHeight="false" outlineLevel="0" collapsed="false">
      <c r="C230" s="264" t="n">
        <f aca="false">C228-C229</f>
        <v>0</v>
      </c>
      <c r="D230" s="264" t="n">
        <f aca="false">D228-D229</f>
        <v>0</v>
      </c>
      <c r="E230" s="264" t="n">
        <f aca="false">E228-E229</f>
        <v>0</v>
      </c>
      <c r="F230" s="264" t="n">
        <f aca="false">F228-F229</f>
        <v>0</v>
      </c>
      <c r="G230" s="264" t="n">
        <f aca="false">G228-G229</f>
        <v>0</v>
      </c>
      <c r="H230" s="264" t="n">
        <f aca="false">H228-H229</f>
        <v>0</v>
      </c>
      <c r="I230" s="264" t="n">
        <f aca="false">I228-I229</f>
        <v>0</v>
      </c>
      <c r="J230" s="264" t="n">
        <f aca="false">J228-J229</f>
        <v>0</v>
      </c>
      <c r="K230" s="264" t="n">
        <f aca="false">K228-K229</f>
        <v>0</v>
      </c>
      <c r="L230" s="264" t="n">
        <f aca="false">L228-L229</f>
        <v>0</v>
      </c>
      <c r="M230" s="264" t="n">
        <f aca="false">M228-M229</f>
        <v>0</v>
      </c>
      <c r="N230" s="193"/>
    </row>
    <row r="231" customFormat="false" ht="12.75" hidden="false" customHeight="false" outlineLevel="0" collapsed="false">
      <c r="A231" s="294"/>
      <c r="B231" s="295" t="s">
        <v>306</v>
      </c>
      <c r="C231" s="301" t="n">
        <f aca="false">C19</f>
        <v>637000</v>
      </c>
      <c r="D231" s="301" t="n">
        <f aca="false">D19</f>
        <v>21600</v>
      </c>
      <c r="E231" s="301" t="n">
        <f aca="false">E19</f>
        <v>0</v>
      </c>
      <c r="F231" s="301" t="n">
        <f aca="false">F19</f>
        <v>9000</v>
      </c>
      <c r="G231" s="301" t="n">
        <f aca="false">G19</f>
        <v>0</v>
      </c>
      <c r="H231" s="301" t="n">
        <f aca="false">H19</f>
        <v>0</v>
      </c>
      <c r="I231" s="301" t="n">
        <f aca="false">I19</f>
        <v>0</v>
      </c>
      <c r="J231" s="301" t="n">
        <f aca="false">J19</f>
        <v>9000</v>
      </c>
      <c r="K231" s="301" t="n">
        <f aca="false">K19</f>
        <v>9000</v>
      </c>
      <c r="L231" s="301" t="n">
        <f aca="false">L19</f>
        <v>0</v>
      </c>
      <c r="M231" s="301" t="n">
        <f aca="false">M19</f>
        <v>646000</v>
      </c>
      <c r="N231" s="193"/>
      <c r="O231" s="206"/>
    </row>
    <row r="232" customFormat="false" ht="12.75" hidden="false" customHeight="false" outlineLevel="0" collapsed="false">
      <c r="A232" s="302"/>
      <c r="B232" s="303"/>
      <c r="C232" s="305" t="n">
        <f aca="false">'Додаток 2'!C65</f>
        <v>637000</v>
      </c>
      <c r="D232" s="305" t="n">
        <f aca="false">'Додаток 2'!D65</f>
        <v>21600</v>
      </c>
      <c r="E232" s="305" t="n">
        <f aca="false">'Додаток 2'!E65</f>
        <v>0</v>
      </c>
      <c r="F232" s="305" t="n">
        <f aca="false">'Додаток 2'!F65</f>
        <v>9000</v>
      </c>
      <c r="G232" s="305" t="n">
        <f aca="false">'Додаток 2'!G65</f>
        <v>0</v>
      </c>
      <c r="H232" s="305" t="n">
        <f aca="false">'Додаток 2'!H65</f>
        <v>0</v>
      </c>
      <c r="I232" s="305" t="n">
        <f aca="false">'Додаток 2'!I65</f>
        <v>0</v>
      </c>
      <c r="J232" s="305" t="n">
        <f aca="false">'Додаток 2'!J65</f>
        <v>9000</v>
      </c>
      <c r="K232" s="305" t="n">
        <f aca="false">'Додаток 2'!K65</f>
        <v>9000</v>
      </c>
      <c r="L232" s="305" t="n">
        <f aca="false">'Додаток 2'!L65</f>
        <v>0</v>
      </c>
      <c r="M232" s="305" t="n">
        <f aca="false">'Додаток 2'!M65</f>
        <v>646000</v>
      </c>
      <c r="N232" s="193"/>
    </row>
    <row r="233" customFormat="false" ht="12.75" hidden="false" customHeight="false" outlineLevel="0" collapsed="false">
      <c r="C233" s="264" t="n">
        <f aca="false">C231-C232</f>
        <v>0</v>
      </c>
      <c r="D233" s="264" t="n">
        <f aca="false">D231-D232</f>
        <v>0</v>
      </c>
      <c r="E233" s="264" t="n">
        <f aca="false">E231-E232</f>
        <v>0</v>
      </c>
      <c r="F233" s="264" t="n">
        <f aca="false">F231-F232</f>
        <v>0</v>
      </c>
      <c r="G233" s="264" t="n">
        <f aca="false">G231-G232</f>
        <v>0</v>
      </c>
      <c r="H233" s="264" t="n">
        <f aca="false">H231-H232</f>
        <v>0</v>
      </c>
      <c r="I233" s="264" t="n">
        <f aca="false">I231-I232</f>
        <v>0</v>
      </c>
      <c r="J233" s="264" t="n">
        <f aca="false">J231-J232</f>
        <v>0</v>
      </c>
      <c r="K233" s="264" t="n">
        <f aca="false">K231-K232</f>
        <v>0</v>
      </c>
      <c r="L233" s="264" t="n">
        <f aca="false">L231-L232</f>
        <v>0</v>
      </c>
      <c r="M233" s="264" t="n">
        <f aca="false">M231-M232</f>
        <v>0</v>
      </c>
      <c r="N233" s="193"/>
    </row>
    <row r="234" customFormat="false" ht="12.75" hidden="false" customHeight="false" outlineLevel="0" collapsed="false">
      <c r="A234" s="294"/>
      <c r="B234" s="295" t="s">
        <v>307</v>
      </c>
      <c r="C234" s="301" t="n">
        <f aca="false">C107+C108</f>
        <v>0</v>
      </c>
      <c r="D234" s="301" t="n">
        <f aca="false">D107+D108</f>
        <v>0</v>
      </c>
      <c r="E234" s="301" t="n">
        <f aca="false">E107+E108</f>
        <v>0</v>
      </c>
      <c r="F234" s="301" t="n">
        <f aca="false">F107+F108</f>
        <v>4071500</v>
      </c>
      <c r="G234" s="301" t="n">
        <f aca="false">G107+G108</f>
        <v>0</v>
      </c>
      <c r="H234" s="301" t="n">
        <f aca="false">H107+H108</f>
        <v>0</v>
      </c>
      <c r="I234" s="301" t="n">
        <f aca="false">I107+I108</f>
        <v>0</v>
      </c>
      <c r="J234" s="301" t="n">
        <f aca="false">J107+J108</f>
        <v>4071500</v>
      </c>
      <c r="K234" s="301" t="n">
        <f aca="false">K107+K108</f>
        <v>4071500</v>
      </c>
      <c r="L234" s="301" t="n">
        <f aca="false">L107+L108</f>
        <v>0</v>
      </c>
      <c r="M234" s="301" t="n">
        <f aca="false">M107+M108</f>
        <v>4071500</v>
      </c>
      <c r="N234" s="193"/>
    </row>
    <row r="235" customFormat="false" ht="12.75" hidden="false" customHeight="false" outlineLevel="0" collapsed="false">
      <c r="A235" s="302"/>
      <c r="B235" s="303"/>
      <c r="C235" s="309" t="n">
        <f aca="false">'Додаток 2'!C72</f>
        <v>0</v>
      </c>
      <c r="D235" s="309" t="n">
        <f aca="false">'Додаток 2'!D72</f>
        <v>0</v>
      </c>
      <c r="E235" s="309" t="n">
        <f aca="false">'Додаток 2'!E72</f>
        <v>0</v>
      </c>
      <c r="F235" s="309" t="n">
        <f aca="false">'Додаток 2'!F72</f>
        <v>4071500</v>
      </c>
      <c r="G235" s="309" t="n">
        <f aca="false">'Додаток 2'!G72</f>
        <v>0</v>
      </c>
      <c r="H235" s="309" t="n">
        <f aca="false">'Додаток 2'!H72</f>
        <v>0</v>
      </c>
      <c r="I235" s="309" t="n">
        <f aca="false">'Додаток 2'!I72</f>
        <v>0</v>
      </c>
      <c r="J235" s="309" t="n">
        <f aca="false">'Додаток 2'!J72</f>
        <v>4071500</v>
      </c>
      <c r="K235" s="309" t="n">
        <f aca="false">'Додаток 2'!K72</f>
        <v>4071500</v>
      </c>
      <c r="L235" s="309" t="n">
        <f aca="false">'Додаток 2'!L72</f>
        <v>0</v>
      </c>
      <c r="M235" s="309" t="n">
        <f aca="false">'Додаток 2'!M72</f>
        <v>4071500</v>
      </c>
      <c r="N235" s="193"/>
    </row>
    <row r="236" customFormat="false" ht="12.75" hidden="false" customHeight="false" outlineLevel="0" collapsed="false">
      <c r="C236" s="300" t="n">
        <f aca="false">C234-C235</f>
        <v>0</v>
      </c>
      <c r="D236" s="300" t="n">
        <f aca="false">D234-D235</f>
        <v>0</v>
      </c>
      <c r="E236" s="300" t="n">
        <f aca="false">E234-E235</f>
        <v>0</v>
      </c>
      <c r="F236" s="300" t="n">
        <f aca="false">F234-F235</f>
        <v>0</v>
      </c>
      <c r="G236" s="300" t="n">
        <f aca="false">G234-G235</f>
        <v>0</v>
      </c>
      <c r="H236" s="300" t="n">
        <f aca="false">H234-H235</f>
        <v>0</v>
      </c>
      <c r="I236" s="300" t="n">
        <f aca="false">I234-I235</f>
        <v>0</v>
      </c>
      <c r="J236" s="300" t="n">
        <f aca="false">J234-J235</f>
        <v>0</v>
      </c>
      <c r="K236" s="300" t="n">
        <f aca="false">K234-K235</f>
        <v>0</v>
      </c>
      <c r="L236" s="300" t="n">
        <f aca="false">L234-L235</f>
        <v>0</v>
      </c>
      <c r="M236" s="300" t="n">
        <f aca="false">M234-M235</f>
        <v>0</v>
      </c>
      <c r="N236" s="193"/>
    </row>
    <row r="237" customFormat="false" ht="12.75" hidden="false" customHeight="false" outlineLevel="0" collapsed="false">
      <c r="A237" s="294"/>
      <c r="B237" s="295" t="s">
        <v>308</v>
      </c>
      <c r="C237" s="301" t="n">
        <f aca="false">C98+C126+C141+C143+C144</f>
        <v>20067800</v>
      </c>
      <c r="D237" s="301" t="n">
        <f aca="false">D98+D126+D141+D143+D144</f>
        <v>0</v>
      </c>
      <c r="E237" s="301" t="n">
        <f aca="false">E98+E126+E141+E143+E144</f>
        <v>0</v>
      </c>
      <c r="F237" s="301" t="n">
        <f aca="false">F98+F126+F141+F143+F144</f>
        <v>12255900</v>
      </c>
      <c r="G237" s="301" t="n">
        <f aca="false">G98+G126+G141+G143+G144</f>
        <v>3093200</v>
      </c>
      <c r="H237" s="301" t="n">
        <f aca="false">H98+H126+H141+H143+H144</f>
        <v>0</v>
      </c>
      <c r="I237" s="301" t="n">
        <f aca="false">I98+I126+I141+I143+I144</f>
        <v>0</v>
      </c>
      <c r="J237" s="301" t="n">
        <f aca="false">J98+J126+J141+J143+J144</f>
        <v>9162700</v>
      </c>
      <c r="K237" s="301" t="n">
        <f aca="false">K98+K126+K141+K143+K144</f>
        <v>2297700</v>
      </c>
      <c r="L237" s="301" t="n">
        <f aca="false">L98+L126+L141+L143+L144</f>
        <v>0</v>
      </c>
      <c r="M237" s="301" t="n">
        <f aca="false">M98+M126+M141+M143+M144</f>
        <v>32323700</v>
      </c>
      <c r="N237" s="193"/>
    </row>
    <row r="238" customFormat="false" ht="12.75" hidden="false" customHeight="false" outlineLevel="0" collapsed="false">
      <c r="A238" s="302"/>
      <c r="B238" s="303"/>
      <c r="C238" s="309" t="n">
        <f aca="false">'Додаток 2'!C77</f>
        <v>20067800</v>
      </c>
      <c r="D238" s="309" t="n">
        <f aca="false">'Додаток 2'!D77</f>
        <v>0</v>
      </c>
      <c r="E238" s="309" t="n">
        <f aca="false">'Додаток 2'!E77</f>
        <v>0</v>
      </c>
      <c r="F238" s="309" t="n">
        <f aca="false">'Додаток 2'!F77</f>
        <v>12255900</v>
      </c>
      <c r="G238" s="309" t="n">
        <f aca="false">'Додаток 2'!G77</f>
        <v>3093200</v>
      </c>
      <c r="H238" s="309" t="n">
        <f aca="false">'Додаток 2'!H77</f>
        <v>0</v>
      </c>
      <c r="I238" s="309" t="n">
        <f aca="false">'Додаток 2'!I77</f>
        <v>0</v>
      </c>
      <c r="J238" s="309" t="n">
        <f aca="false">'Додаток 2'!J77</f>
        <v>9162700</v>
      </c>
      <c r="K238" s="309" t="n">
        <f aca="false">'Додаток 2'!K77</f>
        <v>2297700</v>
      </c>
      <c r="L238" s="309" t="n">
        <f aca="false">'Додаток 2'!L77</f>
        <v>0</v>
      </c>
      <c r="M238" s="309" t="n">
        <f aca="false">'Додаток 2'!M77</f>
        <v>32323700</v>
      </c>
      <c r="N238" s="193"/>
    </row>
    <row r="239" customFormat="false" ht="12.75" hidden="false" customHeight="false" outlineLevel="0" collapsed="false">
      <c r="A239" s="63"/>
      <c r="B239" s="307"/>
      <c r="C239" s="206" t="n">
        <f aca="false">C237-C238</f>
        <v>0</v>
      </c>
      <c r="D239" s="206" t="n">
        <f aca="false">D237-D238</f>
        <v>0</v>
      </c>
      <c r="E239" s="206" t="n">
        <f aca="false">E237-E238</f>
        <v>0</v>
      </c>
      <c r="F239" s="206" t="n">
        <f aca="false">F237-F238</f>
        <v>0</v>
      </c>
      <c r="G239" s="206" t="n">
        <f aca="false">G237-G238</f>
        <v>0</v>
      </c>
      <c r="H239" s="206" t="n">
        <f aca="false">H237-H238</f>
        <v>0</v>
      </c>
      <c r="I239" s="206" t="n">
        <f aca="false">I237-I238</f>
        <v>0</v>
      </c>
      <c r="J239" s="206" t="n">
        <f aca="false">J237-J238</f>
        <v>0</v>
      </c>
      <c r="K239" s="206" t="n">
        <f aca="false">K237-K238</f>
        <v>0</v>
      </c>
      <c r="L239" s="206" t="n">
        <f aca="false">L237-L238</f>
        <v>0</v>
      </c>
      <c r="M239" s="206" t="n">
        <f aca="false">M237-M238</f>
        <v>0</v>
      </c>
      <c r="N239" s="193"/>
    </row>
    <row r="240" customFormat="false" ht="12.75" hidden="false" customHeight="false" outlineLevel="0" collapsed="false">
      <c r="A240" s="294"/>
      <c r="B240" s="295" t="s">
        <v>309</v>
      </c>
      <c r="C240" s="301" t="n">
        <f aca="false">C151+C100</f>
        <v>234000</v>
      </c>
      <c r="D240" s="301" t="n">
        <f aca="false">D151+D100</f>
        <v>0</v>
      </c>
      <c r="E240" s="301" t="n">
        <f aca="false">E151+E100</f>
        <v>0</v>
      </c>
      <c r="F240" s="301" t="n">
        <f aca="false">F151+F100</f>
        <v>380000</v>
      </c>
      <c r="G240" s="301" t="n">
        <f aca="false">G151+G100</f>
        <v>0</v>
      </c>
      <c r="H240" s="301" t="n">
        <f aca="false">H151+H100</f>
        <v>0</v>
      </c>
      <c r="I240" s="301" t="n">
        <f aca="false">I151+I100</f>
        <v>0</v>
      </c>
      <c r="J240" s="301" t="n">
        <f aca="false">J151+J100</f>
        <v>380000</v>
      </c>
      <c r="K240" s="301" t="n">
        <f aca="false">K151+K100</f>
        <v>380000</v>
      </c>
      <c r="L240" s="301" t="n">
        <f aca="false">L151+L100</f>
        <v>0</v>
      </c>
      <c r="M240" s="301" t="n">
        <f aca="false">M151+M100</f>
        <v>614000</v>
      </c>
      <c r="N240" s="193"/>
    </row>
    <row r="241" customFormat="false" ht="12.75" hidden="false" customHeight="false" outlineLevel="0" collapsed="false">
      <c r="A241" s="302"/>
      <c r="B241" s="303"/>
      <c r="C241" s="309" t="n">
        <f aca="false">'Додаток 2'!C84</f>
        <v>234000</v>
      </c>
      <c r="D241" s="309" t="n">
        <f aca="false">'Додаток 2'!D84</f>
        <v>0</v>
      </c>
      <c r="E241" s="309" t="n">
        <f aca="false">'Додаток 2'!E84</f>
        <v>0</v>
      </c>
      <c r="F241" s="309" t="n">
        <f aca="false">'Додаток 2'!F84</f>
        <v>380000</v>
      </c>
      <c r="G241" s="309" t="n">
        <f aca="false">'Додаток 2'!G84</f>
        <v>0</v>
      </c>
      <c r="H241" s="309" t="n">
        <f aca="false">'Додаток 2'!H84</f>
        <v>0</v>
      </c>
      <c r="I241" s="309" t="n">
        <f aca="false">'Додаток 2'!I84</f>
        <v>0</v>
      </c>
      <c r="J241" s="309" t="n">
        <f aca="false">'Додаток 2'!J84</f>
        <v>380000</v>
      </c>
      <c r="K241" s="309" t="n">
        <f aca="false">'Додаток 2'!K84</f>
        <v>380000</v>
      </c>
      <c r="L241" s="309" t="n">
        <f aca="false">'Додаток 2'!L84</f>
        <v>0</v>
      </c>
      <c r="M241" s="309" t="n">
        <f aca="false">'Додаток 2'!M84</f>
        <v>614000</v>
      </c>
      <c r="N241" s="193"/>
    </row>
    <row r="242" customFormat="false" ht="12.75" hidden="false" customHeight="false" outlineLevel="0" collapsed="false">
      <c r="C242" s="300" t="n">
        <f aca="false">C240-C241</f>
        <v>0</v>
      </c>
      <c r="D242" s="300" t="n">
        <f aca="false">D240-D241</f>
        <v>0</v>
      </c>
      <c r="E242" s="300" t="n">
        <f aca="false">E240-E241</f>
        <v>0</v>
      </c>
      <c r="F242" s="300" t="n">
        <f aca="false">F240-F241</f>
        <v>0</v>
      </c>
      <c r="G242" s="300" t="n">
        <f aca="false">G240-G241</f>
        <v>0</v>
      </c>
      <c r="H242" s="300" t="n">
        <f aca="false">H240-H241</f>
        <v>0</v>
      </c>
      <c r="I242" s="300" t="n">
        <f aca="false">I240-I241</f>
        <v>0</v>
      </c>
      <c r="J242" s="300" t="n">
        <f aca="false">J240-J241</f>
        <v>0</v>
      </c>
      <c r="K242" s="300" t="n">
        <f aca="false">K240-K241</f>
        <v>0</v>
      </c>
      <c r="L242" s="300" t="n">
        <f aca="false">L240-L241</f>
        <v>0</v>
      </c>
      <c r="M242" s="300" t="n">
        <f aca="false">M240-M241</f>
        <v>0</v>
      </c>
      <c r="N242" s="193"/>
    </row>
    <row r="243" customFormat="false" ht="12.75" hidden="false" customHeight="false" outlineLevel="0" collapsed="false">
      <c r="A243" s="294"/>
      <c r="B243" s="295" t="s">
        <v>310</v>
      </c>
      <c r="C243" s="301" t="n">
        <f aca="false">C147</f>
        <v>251400</v>
      </c>
      <c r="D243" s="301" t="n">
        <f aca="false">D147</f>
        <v>0</v>
      </c>
      <c r="E243" s="301" t="n">
        <f aca="false">E147</f>
        <v>0</v>
      </c>
      <c r="F243" s="301" t="n">
        <f aca="false">F147</f>
        <v>0</v>
      </c>
      <c r="G243" s="301" t="n">
        <f aca="false">G147</f>
        <v>0</v>
      </c>
      <c r="H243" s="301" t="n">
        <f aca="false">H147</f>
        <v>0</v>
      </c>
      <c r="I243" s="301" t="n">
        <f aca="false">I147</f>
        <v>0</v>
      </c>
      <c r="J243" s="301" t="n">
        <f aca="false">J147</f>
        <v>0</v>
      </c>
      <c r="K243" s="301" t="n">
        <f aca="false">K147</f>
        <v>0</v>
      </c>
      <c r="L243" s="301" t="n">
        <f aca="false">L147</f>
        <v>0</v>
      </c>
      <c r="M243" s="301" t="n">
        <f aca="false">M147</f>
        <v>251400</v>
      </c>
      <c r="N243" s="193"/>
    </row>
    <row r="244" customFormat="false" ht="12.75" hidden="false" customHeight="false" outlineLevel="0" collapsed="false">
      <c r="A244" s="302"/>
      <c r="B244" s="303"/>
      <c r="C244" s="309" t="n">
        <f aca="false">'Додаток 2'!C87</f>
        <v>251400</v>
      </c>
      <c r="D244" s="309" t="n">
        <f aca="false">'Додаток 2'!D87</f>
        <v>0</v>
      </c>
      <c r="E244" s="309" t="n">
        <f aca="false">'Додаток 2'!E87</f>
        <v>0</v>
      </c>
      <c r="F244" s="309" t="n">
        <f aca="false">'Додаток 2'!F87</f>
        <v>0</v>
      </c>
      <c r="G244" s="309" t="n">
        <f aca="false">'Додаток 2'!G87</f>
        <v>0</v>
      </c>
      <c r="H244" s="309" t="n">
        <f aca="false">'Додаток 2'!H87</f>
        <v>0</v>
      </c>
      <c r="I244" s="309" t="n">
        <f aca="false">'Додаток 2'!I87</f>
        <v>0</v>
      </c>
      <c r="J244" s="309" t="n">
        <f aca="false">'Додаток 2'!J87</f>
        <v>0</v>
      </c>
      <c r="K244" s="309" t="n">
        <f aca="false">'Додаток 2'!K87</f>
        <v>0</v>
      </c>
      <c r="L244" s="309" t="n">
        <f aca="false">'Додаток 2'!L87</f>
        <v>0</v>
      </c>
      <c r="M244" s="309" t="n">
        <f aca="false">'Додаток 2'!M87</f>
        <v>251400</v>
      </c>
      <c r="N244" s="193"/>
    </row>
    <row r="245" customFormat="false" ht="12.75" hidden="false" customHeight="false" outlineLevel="0" collapsed="false">
      <c r="C245" s="300" t="n">
        <f aca="false">C243-C244</f>
        <v>0</v>
      </c>
      <c r="D245" s="300" t="n">
        <f aca="false">D243-D244</f>
        <v>0</v>
      </c>
      <c r="E245" s="300" t="n">
        <f aca="false">E243-E244</f>
        <v>0</v>
      </c>
      <c r="F245" s="300" t="n">
        <f aca="false">F243-F244</f>
        <v>0</v>
      </c>
      <c r="G245" s="300" t="n">
        <f aca="false">G243-G244</f>
        <v>0</v>
      </c>
      <c r="H245" s="300" t="n">
        <f aca="false">H243-H244</f>
        <v>0</v>
      </c>
      <c r="I245" s="300" t="n">
        <f aca="false">I243-I244</f>
        <v>0</v>
      </c>
      <c r="J245" s="300" t="n">
        <f aca="false">J243-J244</f>
        <v>0</v>
      </c>
      <c r="K245" s="300" t="n">
        <f aca="false">K243-K244</f>
        <v>0</v>
      </c>
      <c r="L245" s="300" t="n">
        <f aca="false">L243-L244</f>
        <v>0</v>
      </c>
      <c r="M245" s="300" t="n">
        <f aca="false">M243-M244</f>
        <v>0</v>
      </c>
      <c r="N245" s="193"/>
    </row>
    <row r="246" customFormat="false" ht="12.75" hidden="false" customHeight="false" outlineLevel="0" collapsed="false">
      <c r="A246" s="294"/>
      <c r="B246" s="295" t="s">
        <v>173</v>
      </c>
      <c r="C246" s="301" t="n">
        <f aca="false">C157</f>
        <v>337800</v>
      </c>
      <c r="D246" s="301" t="n">
        <f aca="false">D157</f>
        <v>0</v>
      </c>
      <c r="E246" s="301" t="n">
        <f aca="false">E157</f>
        <v>0</v>
      </c>
      <c r="F246" s="301" t="n">
        <f aca="false">F157</f>
        <v>0</v>
      </c>
      <c r="G246" s="301" t="n">
        <f aca="false">G157</f>
        <v>0</v>
      </c>
      <c r="H246" s="301" t="n">
        <f aca="false">H157</f>
        <v>0</v>
      </c>
      <c r="I246" s="301" t="n">
        <f aca="false">I157</f>
        <v>0</v>
      </c>
      <c r="J246" s="301" t="n">
        <f aca="false">J157</f>
        <v>0</v>
      </c>
      <c r="K246" s="301" t="n">
        <f aca="false">K157</f>
        <v>0</v>
      </c>
      <c r="L246" s="301" t="n">
        <f aca="false">L157</f>
        <v>0</v>
      </c>
      <c r="M246" s="301" t="n">
        <f aca="false">M157</f>
        <v>337800</v>
      </c>
      <c r="N246" s="193"/>
    </row>
    <row r="247" customFormat="false" ht="12.75" hidden="false" customHeight="false" outlineLevel="0" collapsed="false">
      <c r="A247" s="302"/>
      <c r="B247" s="303"/>
      <c r="C247" s="309" t="n">
        <f aca="false">'Додаток 2'!C92</f>
        <v>337800</v>
      </c>
      <c r="D247" s="309" t="n">
        <f aca="false">'Додаток 2'!D92</f>
        <v>0</v>
      </c>
      <c r="E247" s="309" t="n">
        <f aca="false">'Додаток 2'!E92</f>
        <v>0</v>
      </c>
      <c r="F247" s="309" t="n">
        <f aca="false">'Додаток 2'!F92</f>
        <v>0</v>
      </c>
      <c r="G247" s="309" t="n">
        <f aca="false">'Додаток 2'!G92</f>
        <v>0</v>
      </c>
      <c r="H247" s="309" t="n">
        <f aca="false">'Додаток 2'!H92</f>
        <v>0</v>
      </c>
      <c r="I247" s="309" t="n">
        <f aca="false">'Додаток 2'!I92</f>
        <v>0</v>
      </c>
      <c r="J247" s="309" t="n">
        <f aca="false">'Додаток 2'!J92</f>
        <v>0</v>
      </c>
      <c r="K247" s="309" t="n">
        <f aca="false">'Додаток 2'!K92</f>
        <v>0</v>
      </c>
      <c r="L247" s="309" t="n">
        <f aca="false">'Додаток 2'!L92</f>
        <v>0</v>
      </c>
      <c r="M247" s="309" t="n">
        <f aca="false">'Додаток 2'!M92</f>
        <v>337800</v>
      </c>
      <c r="N247" s="193"/>
    </row>
    <row r="248" customFormat="false" ht="12.75" hidden="false" customHeight="false" outlineLevel="0" collapsed="false">
      <c r="C248" s="300" t="n">
        <f aca="false">C246-C247</f>
        <v>0</v>
      </c>
      <c r="D248" s="300" t="n">
        <f aca="false">D246-D247</f>
        <v>0</v>
      </c>
      <c r="E248" s="300" t="n">
        <f aca="false">E246-E247</f>
        <v>0</v>
      </c>
      <c r="F248" s="300" t="n">
        <f aca="false">F246-F247</f>
        <v>0</v>
      </c>
      <c r="G248" s="300" t="n">
        <f aca="false">G246-G247</f>
        <v>0</v>
      </c>
      <c r="H248" s="300" t="n">
        <f aca="false">H246-H247</f>
        <v>0</v>
      </c>
      <c r="I248" s="300" t="n">
        <f aca="false">I246-I247</f>
        <v>0</v>
      </c>
      <c r="J248" s="300" t="n">
        <f aca="false">J246-J247</f>
        <v>0</v>
      </c>
      <c r="K248" s="300" t="n">
        <f aca="false">K246-K247</f>
        <v>0</v>
      </c>
      <c r="L248" s="300" t="n">
        <f aca="false">L246-L247</f>
        <v>0</v>
      </c>
      <c r="M248" s="300" t="n">
        <f aca="false">M246-M247</f>
        <v>0</v>
      </c>
      <c r="N248" s="193"/>
    </row>
    <row r="249" customFormat="false" ht="12.75" hidden="false" customHeight="false" outlineLevel="0" collapsed="false">
      <c r="A249" s="294"/>
      <c r="B249" s="295" t="s">
        <v>311</v>
      </c>
      <c r="C249" s="301" t="n">
        <f aca="false">C136</f>
        <v>0</v>
      </c>
      <c r="D249" s="301" t="n">
        <f aca="false">D136</f>
        <v>0</v>
      </c>
      <c r="E249" s="301" t="n">
        <f aca="false">E136</f>
        <v>0</v>
      </c>
      <c r="F249" s="301" t="n">
        <f aca="false">F136</f>
        <v>1500000</v>
      </c>
      <c r="G249" s="301" t="n">
        <f aca="false">G136</f>
        <v>1500000</v>
      </c>
      <c r="H249" s="301" t="n">
        <f aca="false">H136</f>
        <v>0</v>
      </c>
      <c r="I249" s="301" t="n">
        <f aca="false">I136</f>
        <v>0</v>
      </c>
      <c r="J249" s="301" t="n">
        <f aca="false">J136</f>
        <v>0</v>
      </c>
      <c r="K249" s="301" t="n">
        <f aca="false">K136</f>
        <v>0</v>
      </c>
      <c r="L249" s="301" t="n">
        <f aca="false">L136</f>
        <v>0</v>
      </c>
      <c r="M249" s="301" t="n">
        <f aca="false">M136</f>
        <v>1500000</v>
      </c>
      <c r="N249" s="193"/>
    </row>
    <row r="250" customFormat="false" ht="12.75" hidden="false" customHeight="false" outlineLevel="0" collapsed="false">
      <c r="A250" s="302"/>
      <c r="B250" s="303"/>
      <c r="C250" s="305" t="n">
        <f aca="false">'Додаток 2'!C89</f>
        <v>0</v>
      </c>
      <c r="D250" s="305" t="n">
        <f aca="false">'Додаток 2'!D89</f>
        <v>0</v>
      </c>
      <c r="E250" s="305" t="n">
        <f aca="false">'Додаток 2'!E89</f>
        <v>0</v>
      </c>
      <c r="F250" s="305" t="n">
        <f aca="false">'Додаток 2'!F89</f>
        <v>1500000</v>
      </c>
      <c r="G250" s="305" t="n">
        <f aca="false">'Додаток 2'!G89</f>
        <v>1500000</v>
      </c>
      <c r="H250" s="305" t="n">
        <f aca="false">'Додаток 2'!H89</f>
        <v>0</v>
      </c>
      <c r="I250" s="305" t="n">
        <f aca="false">'Додаток 2'!I89</f>
        <v>0</v>
      </c>
      <c r="J250" s="305" t="n">
        <f aca="false">'Додаток 2'!J89</f>
        <v>0</v>
      </c>
      <c r="K250" s="305" t="n">
        <f aca="false">'Додаток 2'!K89</f>
        <v>0</v>
      </c>
      <c r="L250" s="305" t="n">
        <f aca="false">'Додаток 2'!L89</f>
        <v>0</v>
      </c>
      <c r="M250" s="305" t="n">
        <f aca="false">'Додаток 2'!M89</f>
        <v>1500000</v>
      </c>
      <c r="N250" s="193"/>
    </row>
    <row r="251" customFormat="false" ht="12.75" hidden="false" customHeight="false" outlineLevel="0" collapsed="false">
      <c r="C251" s="300" t="n">
        <f aca="false">C249-C250</f>
        <v>0</v>
      </c>
      <c r="D251" s="300" t="n">
        <f aca="false">D249-D250</f>
        <v>0</v>
      </c>
      <c r="E251" s="300" t="n">
        <f aca="false">E249-E250</f>
        <v>0</v>
      </c>
      <c r="F251" s="300" t="n">
        <f aca="false">F249-F250</f>
        <v>0</v>
      </c>
      <c r="G251" s="300" t="n">
        <f aca="false">G249-G250</f>
        <v>0</v>
      </c>
      <c r="H251" s="300" t="n">
        <f aca="false">H249-H250</f>
        <v>0</v>
      </c>
      <c r="I251" s="300" t="n">
        <f aca="false">I249-I250</f>
        <v>0</v>
      </c>
      <c r="J251" s="300" t="n">
        <f aca="false">J249-J250</f>
        <v>0</v>
      </c>
      <c r="K251" s="300" t="n">
        <f aca="false">K249-K250</f>
        <v>0</v>
      </c>
      <c r="L251" s="300" t="n">
        <f aca="false">L249-L250</f>
        <v>0</v>
      </c>
      <c r="M251" s="300" t="n">
        <f aca="false">M249-M250</f>
        <v>0</v>
      </c>
      <c r="N251" s="193"/>
    </row>
    <row r="252" customFormat="false" ht="12.75" hidden="false" customHeight="false" outlineLevel="0" collapsed="false">
      <c r="A252" s="294"/>
      <c r="B252" s="295" t="s">
        <v>312</v>
      </c>
      <c r="C252" s="301" t="n">
        <f aca="false">C92+C123</f>
        <v>20885300</v>
      </c>
      <c r="D252" s="301" t="n">
        <f aca="false">D92+D123</f>
        <v>0</v>
      </c>
      <c r="E252" s="301" t="n">
        <f aca="false">E92+E123</f>
        <v>10726000</v>
      </c>
      <c r="F252" s="301" t="n">
        <f aca="false">F92+F123</f>
        <v>8463200</v>
      </c>
      <c r="G252" s="301" t="n">
        <f aca="false">G92+G123</f>
        <v>0</v>
      </c>
      <c r="H252" s="301" t="n">
        <f aca="false">H92+H123</f>
        <v>0</v>
      </c>
      <c r="I252" s="301" t="n">
        <f aca="false">I92+I123</f>
        <v>0</v>
      </c>
      <c r="J252" s="301" t="n">
        <f aca="false">J92+J123</f>
        <v>8463200</v>
      </c>
      <c r="K252" s="301" t="n">
        <f aca="false">K92+K123</f>
        <v>8463200</v>
      </c>
      <c r="L252" s="301" t="n">
        <f aca="false">L92+L123</f>
        <v>0</v>
      </c>
      <c r="M252" s="301" t="n">
        <f aca="false">M92+M123</f>
        <v>29348500</v>
      </c>
      <c r="N252" s="193"/>
    </row>
    <row r="253" customFormat="false" ht="12.75" hidden="false" customHeight="false" outlineLevel="0" collapsed="false">
      <c r="A253" s="302"/>
      <c r="B253" s="303"/>
      <c r="C253" s="305" t="n">
        <f aca="false">'Додаток 2'!C52</f>
        <v>20885300</v>
      </c>
      <c r="D253" s="305" t="n">
        <f aca="false">'Додаток 2'!D52</f>
        <v>0</v>
      </c>
      <c r="E253" s="305" t="n">
        <f aca="false">'Додаток 2'!E52</f>
        <v>10726000</v>
      </c>
      <c r="F253" s="305" t="n">
        <f aca="false">'Додаток 2'!F52</f>
        <v>8463200</v>
      </c>
      <c r="G253" s="305" t="n">
        <f aca="false">'Додаток 2'!G52</f>
        <v>0</v>
      </c>
      <c r="H253" s="305" t="n">
        <f aca="false">'Додаток 2'!H52</f>
        <v>0</v>
      </c>
      <c r="I253" s="305" t="n">
        <f aca="false">'Додаток 2'!I52</f>
        <v>0</v>
      </c>
      <c r="J253" s="305" t="n">
        <f aca="false">'Додаток 2'!J52</f>
        <v>8463200</v>
      </c>
      <c r="K253" s="305" t="n">
        <f aca="false">'Додаток 2'!K52</f>
        <v>8463200</v>
      </c>
      <c r="L253" s="305" t="n">
        <f aca="false">'Додаток 2'!L52</f>
        <v>0</v>
      </c>
      <c r="M253" s="305" t="n">
        <f aca="false">'Додаток 2'!M52</f>
        <v>29348500</v>
      </c>
      <c r="N253" s="193"/>
    </row>
    <row r="254" customFormat="false" ht="12.75" hidden="false" customHeight="false" outlineLevel="0" collapsed="false">
      <c r="C254" s="300" t="n">
        <f aca="false">C252-C253</f>
        <v>0</v>
      </c>
      <c r="D254" s="300" t="n">
        <f aca="false">D252-D253</f>
        <v>0</v>
      </c>
      <c r="E254" s="300" t="n">
        <f aca="false">E252-E253</f>
        <v>0</v>
      </c>
      <c r="F254" s="300" t="n">
        <f aca="false">F252-F253</f>
        <v>0</v>
      </c>
      <c r="G254" s="300" t="n">
        <f aca="false">G252-G253</f>
        <v>0</v>
      </c>
      <c r="H254" s="300" t="n">
        <f aca="false">H252-H253</f>
        <v>0</v>
      </c>
      <c r="I254" s="300" t="n">
        <f aca="false">I252-I253</f>
        <v>0</v>
      </c>
      <c r="J254" s="300" t="n">
        <f aca="false">J252-J253</f>
        <v>0</v>
      </c>
      <c r="K254" s="300" t="n">
        <f aca="false">K252-K253</f>
        <v>0</v>
      </c>
      <c r="L254" s="300" t="n">
        <f aca="false">L252-L253</f>
        <v>0</v>
      </c>
      <c r="M254" s="300" t="n">
        <f aca="false">M252-M253</f>
        <v>0</v>
      </c>
      <c r="N254" s="193"/>
    </row>
    <row r="255" customFormat="false" ht="12.75" hidden="false" customHeight="false" outlineLevel="0" collapsed="false">
      <c r="A255" s="294"/>
      <c r="B255" s="295" t="s">
        <v>175</v>
      </c>
      <c r="C255" s="296" t="n">
        <f aca="false">C23+C74+C87+C101+C104+C128+C137+C152+C155</f>
        <v>857316</v>
      </c>
      <c r="D255" s="296" t="n">
        <f aca="false">D23+D74+D87+D101+D104+D128+D137+D152+D155</f>
        <v>295700</v>
      </c>
      <c r="E255" s="296" t="n">
        <f aca="false">E23+E74+E87+E101+E104+E128+E137+E152+E155</f>
        <v>0</v>
      </c>
      <c r="F255" s="296" t="n">
        <f aca="false">F23+F74+F87+F101+F104+F128+F137+F152+F155</f>
        <v>2130900</v>
      </c>
      <c r="G255" s="296" t="n">
        <f aca="false">G23+G74+G87+G101+G104+G128+G137+G152+G155</f>
        <v>566000</v>
      </c>
      <c r="H255" s="296" t="n">
        <f aca="false">H23+H74+H87+H101+H104+H128+H137+H152+H155</f>
        <v>322600</v>
      </c>
      <c r="I255" s="296" t="n">
        <f aca="false">I23+I74+I87+I101+I104+I128+I137+I152+I155</f>
        <v>0</v>
      </c>
      <c r="J255" s="296" t="n">
        <f aca="false">J23+J74+J87+J101+J104+J128+J137+J152+J155</f>
        <v>1564900</v>
      </c>
      <c r="K255" s="296" t="n">
        <f aca="false">K23+K74+K87+K101+K104+K128+K137+K152+K155</f>
        <v>1534900</v>
      </c>
      <c r="L255" s="296" t="n">
        <f aca="false">L23+L74+L87+L101+L104+L128+L137+L152+L155</f>
        <v>744800</v>
      </c>
      <c r="M255" s="296" t="n">
        <f aca="false">M23+M74+M87+M101+M104+M128+M137+M152+M155</f>
        <v>2988216</v>
      </c>
      <c r="N255" s="193"/>
    </row>
    <row r="256" customFormat="false" ht="12.75" hidden="false" customHeight="false" outlineLevel="0" collapsed="false">
      <c r="A256" s="302"/>
      <c r="B256" s="303" t="s">
        <v>313</v>
      </c>
      <c r="C256" s="305" t="n">
        <f aca="false">'Додаток 2'!C93</f>
        <v>857316</v>
      </c>
      <c r="D256" s="305" t="n">
        <f aca="false">'Додаток 2'!D93</f>
        <v>295700</v>
      </c>
      <c r="E256" s="305" t="n">
        <f aca="false">'Додаток 2'!E93</f>
        <v>0</v>
      </c>
      <c r="F256" s="305" t="n">
        <f aca="false">'Додаток 2'!F93</f>
        <v>2130900</v>
      </c>
      <c r="G256" s="305" t="n">
        <f aca="false">'Додаток 2'!G93</f>
        <v>566000</v>
      </c>
      <c r="H256" s="305" t="n">
        <f aca="false">'Додаток 2'!H93</f>
        <v>322600</v>
      </c>
      <c r="I256" s="305" t="n">
        <f aca="false">'Додаток 2'!I93</f>
        <v>0</v>
      </c>
      <c r="J256" s="305" t="n">
        <f aca="false">'Додаток 2'!J93</f>
        <v>1564900</v>
      </c>
      <c r="K256" s="305" t="n">
        <f aca="false">'Додаток 2'!K93</f>
        <v>1534900</v>
      </c>
      <c r="L256" s="305" t="n">
        <f aca="false">'Додаток 2'!L93</f>
        <v>744800</v>
      </c>
      <c r="M256" s="305" t="n">
        <f aca="false">'Додаток 2'!M93</f>
        <v>2988216</v>
      </c>
      <c r="N256" s="193"/>
    </row>
    <row r="257" customFormat="false" ht="12.75" hidden="false" customHeight="false" outlineLevel="0" collapsed="false">
      <c r="A257" s="63"/>
      <c r="B257" s="307"/>
      <c r="C257" s="299" t="n">
        <f aca="false">C255-C256</f>
        <v>0</v>
      </c>
      <c r="D257" s="299" t="n">
        <f aca="false">D255-D256</f>
        <v>0</v>
      </c>
      <c r="E257" s="299" t="n">
        <f aca="false">E255-E256</f>
        <v>0</v>
      </c>
      <c r="F257" s="299" t="n">
        <f aca="false">F255-F256</f>
        <v>0</v>
      </c>
      <c r="G257" s="299" t="n">
        <f aca="false">G255-G256</f>
        <v>0</v>
      </c>
      <c r="H257" s="299" t="n">
        <f aca="false">H255-H256</f>
        <v>0</v>
      </c>
      <c r="I257" s="299" t="n">
        <f aca="false">I255-I256</f>
        <v>0</v>
      </c>
      <c r="J257" s="299" t="n">
        <f aca="false">J255-J256</f>
        <v>0</v>
      </c>
      <c r="K257" s="299" t="n">
        <f aca="false">K255-K256</f>
        <v>0</v>
      </c>
      <c r="L257" s="299" t="n">
        <f aca="false">L255-L256</f>
        <v>0</v>
      </c>
      <c r="M257" s="299" t="n">
        <f aca="false">M255-M256</f>
        <v>0</v>
      </c>
      <c r="N257" s="193"/>
    </row>
    <row r="258" customFormat="false" ht="12.75" hidden="false" customHeight="false" outlineLevel="0" collapsed="false">
      <c r="B258" s="158" t="s">
        <v>314</v>
      </c>
      <c r="C258" s="273" t="n">
        <f aca="false">C160+C170+C179</f>
        <v>5093000</v>
      </c>
      <c r="D258" s="273" t="n">
        <f aca="false">D160+D170+D179</f>
        <v>0</v>
      </c>
      <c r="E258" s="273" t="n">
        <f aca="false">E160+E170+E179</f>
        <v>0</v>
      </c>
      <c r="F258" s="273" t="n">
        <f aca="false">F160+F170+F179</f>
        <v>0</v>
      </c>
      <c r="G258" s="273" t="n">
        <f aca="false">G160+G170+G179</f>
        <v>0</v>
      </c>
      <c r="H258" s="273" t="n">
        <f aca="false">H160+H170+H179</f>
        <v>0</v>
      </c>
      <c r="I258" s="273" t="n">
        <f aca="false">I160+I170+I179</f>
        <v>0</v>
      </c>
      <c r="J258" s="273" t="n">
        <f aca="false">J160+J170+J179</f>
        <v>0</v>
      </c>
      <c r="K258" s="273" t="n">
        <f aca="false">K160+K170+K179</f>
        <v>0</v>
      </c>
      <c r="L258" s="273" t="n">
        <f aca="false">L160+L170+L179</f>
        <v>0</v>
      </c>
      <c r="M258" s="273" t="n">
        <f aca="false">M160+M170+M179</f>
        <v>5093000</v>
      </c>
      <c r="N258" s="193"/>
    </row>
    <row r="259" customFormat="false" ht="12.75" hidden="false" customHeight="false" outlineLevel="0" collapsed="false">
      <c r="C259" s="264" t="n">
        <f aca="false">'Додаток 2'!C99</f>
        <v>5093000</v>
      </c>
      <c r="D259" s="264" t="n">
        <f aca="false">'Додаток 2'!D99</f>
        <v>0</v>
      </c>
      <c r="E259" s="264" t="n">
        <f aca="false">'Додаток 2'!E99</f>
        <v>0</v>
      </c>
      <c r="F259" s="264" t="n">
        <f aca="false">'Додаток 2'!F99</f>
        <v>0</v>
      </c>
      <c r="G259" s="264" t="n">
        <f aca="false">'Додаток 2'!G99</f>
        <v>0</v>
      </c>
      <c r="H259" s="264" t="n">
        <f aca="false">'Додаток 2'!H99</f>
        <v>0</v>
      </c>
      <c r="I259" s="264" t="n">
        <f aca="false">'Додаток 2'!I99</f>
        <v>0</v>
      </c>
      <c r="J259" s="264" t="n">
        <f aca="false">'Додаток 2'!J99</f>
        <v>0</v>
      </c>
      <c r="K259" s="264" t="n">
        <f aca="false">'Додаток 2'!K99</f>
        <v>0</v>
      </c>
      <c r="L259" s="264" t="n">
        <f aca="false">'Додаток 2'!L99</f>
        <v>0</v>
      </c>
      <c r="M259" s="264" t="n">
        <f aca="false">'Додаток 2'!M99</f>
        <v>5093000</v>
      </c>
      <c r="N259" s="193"/>
    </row>
    <row r="260" customFormat="false" ht="12.75" hidden="false" customHeight="false" outlineLevel="0" collapsed="false">
      <c r="C260" s="273" t="n">
        <f aca="false">C258-C259</f>
        <v>0</v>
      </c>
      <c r="D260" s="273" t="n">
        <f aca="false">D258-D259</f>
        <v>0</v>
      </c>
      <c r="E260" s="273" t="n">
        <f aca="false">E258-E259</f>
        <v>0</v>
      </c>
      <c r="F260" s="273" t="n">
        <f aca="false">F258-F259</f>
        <v>0</v>
      </c>
      <c r="G260" s="273" t="n">
        <f aca="false">G258-G259</f>
        <v>0</v>
      </c>
      <c r="H260" s="273" t="n">
        <f aca="false">H258-H259</f>
        <v>0</v>
      </c>
      <c r="I260" s="273" t="n">
        <f aca="false">I258-I259</f>
        <v>0</v>
      </c>
      <c r="J260" s="273" t="n">
        <f aca="false">J258-J259</f>
        <v>0</v>
      </c>
      <c r="K260" s="273" t="n">
        <f aca="false">K258-K259</f>
        <v>0</v>
      </c>
      <c r="L260" s="273" t="n">
        <f aca="false">L258-L259</f>
        <v>0</v>
      </c>
      <c r="M260" s="273" t="n">
        <f aca="false">M258-M259</f>
        <v>0</v>
      </c>
      <c r="N260" s="193"/>
    </row>
    <row r="261" customFormat="false" ht="12.75" hidden="false" customHeight="false" outlineLevel="0" collapsed="false">
      <c r="B261" s="158" t="s">
        <v>315</v>
      </c>
      <c r="C261" s="300" t="e">
        <f aca="false">B90+C91+C99+C142+C143+C144+C161+C162+C163+C164+C165+C166+C171+C172+C173+C174+C175+C180</f>
        <v>#VALUE!</v>
      </c>
      <c r="D261" s="300" t="e">
        <f aca="false">C90+D91+D99+D142+D143+D144+D161+D162+D163+D164+D165+D166+D171+D172+D173+D174+D175+D180</f>
        <v>#VALUE!</v>
      </c>
      <c r="E261" s="300" t="n">
        <f aca="false">D90+E91+E99+E142+E143+E144+E161+E162+E163+E164+E165+E166+E171+E172+E173+E174+E175+E180</f>
        <v>0</v>
      </c>
      <c r="F261" s="300" t="n">
        <f aca="false">E90+F91+F99+F142+F143+F144+F161+F162+F163+F164+F165+F166+F171+F172+F173+F174+F175+F180</f>
        <v>9227900</v>
      </c>
      <c r="G261" s="300" t="n">
        <f aca="false">F90+G91+G99+G142+G143+G144+G161+G162+G163+G164+G165+G166+G171+G172+G173+G174+G175+G180</f>
        <v>2847300</v>
      </c>
      <c r="H261" s="300" t="n">
        <f aca="false">G90+H91+H99+H142+H143+H144+H161+H162+H163+H164+H165+H166+H171+H172+H173+H174+H175+H180</f>
        <v>0</v>
      </c>
      <c r="I261" s="300" t="n">
        <f aca="false">H90+I91+I99+I142+I143+I144+I161+I162+I163+I164+I165+I166+I171+I172+I173+I174+I175+I180</f>
        <v>0</v>
      </c>
      <c r="J261" s="300" t="n">
        <f aca="false">I90+J91+J99+J142+J143+J144+J161+J162+J163+J164+J165+J166+J171+J172+J173+J174+J175+J180</f>
        <v>6380600</v>
      </c>
      <c r="K261" s="300" t="n">
        <f aca="false">J90+K91+K99+K142+K143+K144+K161+K162+K163+K164+K165+K166+K171+K172+K173+K174+K175+K180</f>
        <v>330500</v>
      </c>
      <c r="L261" s="300" t="n">
        <f aca="false">K90+L91+L99+L142+L143+L144+L161+L162+L163+L164+L165+L166+L171+L172+L173+L174+L175+L180</f>
        <v>330500</v>
      </c>
      <c r="M261" s="300" t="n">
        <f aca="false">L90+M91+M99+M142+M143+M144+M161+M162+M163+M164+M165+M166+M171+M172+M173+M174+M175+M180</f>
        <v>232413600</v>
      </c>
      <c r="N261" s="193"/>
    </row>
    <row r="262" customFormat="false" ht="15.75" hidden="false" customHeight="false" outlineLevel="0" collapsed="false">
      <c r="C262" s="273" t="n">
        <f aca="false">'Додаток 2'!C104+'Додаток 2'!C107+'Додаток 2'!C104+'Додаток 2'!C107+'Додаток 2'!C110+'Додаток 2'!C113+'Додаток 2'!C116+'Додаток 2'!C118+'Додаток 2'!C126</f>
        <v>410113800</v>
      </c>
      <c r="D262" s="273"/>
      <c r="E262" s="273"/>
      <c r="F262" s="273"/>
      <c r="G262" s="273"/>
      <c r="H262" s="273"/>
      <c r="I262" s="273"/>
      <c r="J262" s="273"/>
      <c r="K262" s="273"/>
      <c r="L262" s="273"/>
      <c r="M262" s="274"/>
      <c r="N262" s="193"/>
    </row>
    <row r="263" customFormat="false" ht="12.75" hidden="false" customHeight="false" outlineLevel="0" collapsed="false">
      <c r="A263" s="294" t="s">
        <v>316</v>
      </c>
      <c r="B263" s="295" t="s">
        <v>317</v>
      </c>
      <c r="C263" s="301" t="n">
        <f aca="false">C158</f>
        <v>473769700</v>
      </c>
      <c r="D263" s="301" t="n">
        <f aca="false">D158</f>
        <v>258234699</v>
      </c>
      <c r="E263" s="301" t="n">
        <f aca="false">E158</f>
        <v>59264421</v>
      </c>
      <c r="F263" s="301" t="n">
        <f aca="false">F158</f>
        <v>69865460</v>
      </c>
      <c r="G263" s="301" t="n">
        <f aca="false">G158</f>
        <v>36030260</v>
      </c>
      <c r="H263" s="301" t="n">
        <f aca="false">H158</f>
        <v>6410400</v>
      </c>
      <c r="I263" s="301" t="n">
        <f aca="false">I158</f>
        <v>528200</v>
      </c>
      <c r="J263" s="301" t="n">
        <f aca="false">J158</f>
        <v>33835200</v>
      </c>
      <c r="K263" s="301" t="n">
        <f aca="false">K158</f>
        <v>26439800</v>
      </c>
      <c r="L263" s="301" t="n">
        <f aca="false">L158</f>
        <v>1075300</v>
      </c>
      <c r="M263" s="301" t="n">
        <f aca="false">M158</f>
        <v>543635160</v>
      </c>
      <c r="N263" s="193"/>
    </row>
    <row r="264" customFormat="false" ht="12.75" hidden="false" customHeight="false" outlineLevel="0" collapsed="false">
      <c r="A264" s="302"/>
      <c r="B264" s="303" t="s">
        <v>318</v>
      </c>
      <c r="C264" s="309" t="n">
        <f aca="false">'Додаток 2'!C96</f>
        <v>473769700</v>
      </c>
      <c r="D264" s="309" t="n">
        <f aca="false">'Додаток 2'!D96</f>
        <v>258234699</v>
      </c>
      <c r="E264" s="309" t="n">
        <f aca="false">'Додаток 2'!E96</f>
        <v>59264421</v>
      </c>
      <c r="F264" s="309" t="n">
        <f aca="false">'Додаток 2'!F96</f>
        <v>69865460</v>
      </c>
      <c r="G264" s="309" t="n">
        <f aca="false">'Додаток 2'!G96</f>
        <v>36030260</v>
      </c>
      <c r="H264" s="309" t="n">
        <f aca="false">'Додаток 2'!H96</f>
        <v>6410400</v>
      </c>
      <c r="I264" s="309" t="n">
        <f aca="false">'Додаток 2'!I96</f>
        <v>528200</v>
      </c>
      <c r="J264" s="309" t="n">
        <f aca="false">'Додаток 2'!J96</f>
        <v>33835200</v>
      </c>
      <c r="K264" s="309" t="n">
        <f aca="false">'Додаток 2'!K96</f>
        <v>26439800</v>
      </c>
      <c r="L264" s="309" t="n">
        <f aca="false">'Додаток 2'!L96</f>
        <v>1075300</v>
      </c>
      <c r="M264" s="309" t="n">
        <f aca="false">'Додаток 2'!M96</f>
        <v>543635160</v>
      </c>
      <c r="N264" s="193"/>
    </row>
    <row r="265" s="60" customFormat="true" ht="12.75" hidden="false" customHeight="false" outlineLevel="0" collapsed="false">
      <c r="A265" s="195"/>
      <c r="B265" s="310" t="s">
        <v>319</v>
      </c>
      <c r="C265" s="194" t="n">
        <f aca="false">C263-C264</f>
        <v>0</v>
      </c>
      <c r="D265" s="194" t="n">
        <f aca="false">D263-D264</f>
        <v>0</v>
      </c>
      <c r="E265" s="194" t="n">
        <f aca="false">E263-E264</f>
        <v>0</v>
      </c>
      <c r="F265" s="194" t="n">
        <f aca="false">F263-F264</f>
        <v>0</v>
      </c>
      <c r="G265" s="194" t="n">
        <f aca="false">G263-G264</f>
        <v>0</v>
      </c>
      <c r="H265" s="194" t="n">
        <f aca="false">H263-H264</f>
        <v>0</v>
      </c>
      <c r="I265" s="194" t="n">
        <f aca="false">I263-I264</f>
        <v>0</v>
      </c>
      <c r="J265" s="194" t="n">
        <f aca="false">J263-J264</f>
        <v>0</v>
      </c>
      <c r="K265" s="194" t="n">
        <f aca="false">K263-K264</f>
        <v>0</v>
      </c>
      <c r="L265" s="194" t="n">
        <f aca="false">L263-L264</f>
        <v>0</v>
      </c>
      <c r="M265" s="194" t="n">
        <f aca="false">M263-M264</f>
        <v>0</v>
      </c>
      <c r="N265" s="193"/>
      <c r="O265" s="195"/>
      <c r="P265" s="195"/>
      <c r="Q265" s="195"/>
      <c r="R265" s="195"/>
      <c r="S265" s="195"/>
      <c r="T265" s="195"/>
      <c r="U265" s="195"/>
      <c r="V265" s="195"/>
      <c r="W265" s="195"/>
      <c r="X265" s="195"/>
      <c r="Y265" s="195"/>
      <c r="Z265" s="195"/>
      <c r="AA265" s="195"/>
    </row>
    <row r="266" customFormat="false" ht="12.75" hidden="false" customHeight="false" outlineLevel="0" collapsed="false">
      <c r="A266" s="39" t="s">
        <v>320</v>
      </c>
      <c r="B266" s="295" t="s">
        <v>317</v>
      </c>
      <c r="C266" s="300" t="n">
        <f aca="false">C182</f>
        <v>686574100</v>
      </c>
      <c r="D266" s="300" t="n">
        <f aca="false">D182</f>
        <v>258234699</v>
      </c>
      <c r="E266" s="300" t="n">
        <f aca="false">E182</f>
        <v>59264421</v>
      </c>
      <c r="F266" s="300" t="n">
        <f aca="false">F182</f>
        <v>69996660</v>
      </c>
      <c r="G266" s="300" t="n">
        <f aca="false">G182</f>
        <v>36072360</v>
      </c>
      <c r="H266" s="300" t="n">
        <f aca="false">H182</f>
        <v>6410400</v>
      </c>
      <c r="I266" s="300" t="n">
        <f aca="false">I182</f>
        <v>528200</v>
      </c>
      <c r="J266" s="300" t="n">
        <f aca="false">J182</f>
        <v>33924300</v>
      </c>
      <c r="K266" s="300" t="n">
        <f aca="false">K182</f>
        <v>26439800</v>
      </c>
      <c r="L266" s="300" t="n">
        <f aca="false">L182</f>
        <v>1075300</v>
      </c>
      <c r="M266" s="300" t="n">
        <f aca="false">M182</f>
        <v>756570760</v>
      </c>
      <c r="N266" s="193"/>
    </row>
    <row r="267" customFormat="false" ht="12.75" hidden="false" customHeight="false" outlineLevel="0" collapsed="false">
      <c r="B267" s="303" t="s">
        <v>318</v>
      </c>
      <c r="C267" s="300" t="n">
        <f aca="false">'Додаток 2'!C130</f>
        <v>686574100</v>
      </c>
      <c r="D267" s="300" t="n">
        <f aca="false">'Додаток 2'!D130</f>
        <v>258234699</v>
      </c>
      <c r="E267" s="300" t="n">
        <f aca="false">'Додаток 2'!E130</f>
        <v>59264421</v>
      </c>
      <c r="F267" s="300" t="n">
        <f aca="false">'Додаток 2'!F130</f>
        <v>69996660</v>
      </c>
      <c r="G267" s="300" t="n">
        <f aca="false">'Додаток 2'!G130</f>
        <v>36072360</v>
      </c>
      <c r="H267" s="300" t="n">
        <f aca="false">'Додаток 2'!H130</f>
        <v>6410400</v>
      </c>
      <c r="I267" s="300" t="n">
        <f aca="false">'Додаток 2'!I130</f>
        <v>528200</v>
      </c>
      <c r="J267" s="300" t="n">
        <f aca="false">'Додаток 2'!J130</f>
        <v>33924300</v>
      </c>
      <c r="K267" s="300" t="n">
        <f aca="false">'Додаток 2'!K130</f>
        <v>26439800</v>
      </c>
      <c r="L267" s="300" t="n">
        <f aca="false">'Додаток 2'!L130</f>
        <v>1075300</v>
      </c>
      <c r="M267" s="300" t="n">
        <f aca="false">'Додаток 2'!M130</f>
        <v>756570760</v>
      </c>
      <c r="N267" s="193"/>
    </row>
    <row r="268" s="60" customFormat="true" ht="12.75" hidden="false" customHeight="false" outlineLevel="0" collapsed="false">
      <c r="B268" s="277"/>
      <c r="C268" s="311" t="n">
        <f aca="false">C266-C267</f>
        <v>0</v>
      </c>
      <c r="D268" s="311" t="n">
        <f aca="false">D266-D267</f>
        <v>0</v>
      </c>
      <c r="E268" s="311" t="n">
        <f aca="false">E266-E267</f>
        <v>0</v>
      </c>
      <c r="F268" s="311" t="n">
        <f aca="false">F266-F267</f>
        <v>0</v>
      </c>
      <c r="G268" s="311" t="n">
        <f aca="false">G266-G267</f>
        <v>0</v>
      </c>
      <c r="H268" s="311" t="n">
        <f aca="false">H266-H267</f>
        <v>0</v>
      </c>
      <c r="I268" s="311" t="n">
        <f aca="false">I266-I267</f>
        <v>0</v>
      </c>
      <c r="J268" s="311" t="n">
        <f aca="false">J266-J267</f>
        <v>0</v>
      </c>
      <c r="K268" s="311" t="n">
        <f aca="false">K266-K267</f>
        <v>0</v>
      </c>
      <c r="L268" s="311" t="n">
        <f aca="false">L266-L267</f>
        <v>0</v>
      </c>
      <c r="M268" s="311" t="n">
        <f aca="false">M266-M267</f>
        <v>0</v>
      </c>
      <c r="N268" s="193"/>
      <c r="O268" s="195"/>
      <c r="P268" s="195"/>
      <c r="Q268" s="195"/>
      <c r="R268" s="195"/>
      <c r="S268" s="195"/>
      <c r="T268" s="195"/>
      <c r="U268" s="195"/>
      <c r="V268" s="195"/>
      <c r="W268" s="195"/>
      <c r="X268" s="195"/>
      <c r="Y268" s="195"/>
      <c r="Z268" s="195"/>
      <c r="AA268" s="195"/>
    </row>
    <row r="269" customFormat="false" ht="15.75" hidden="false" customHeight="false" outlineLevel="0" collapsed="false">
      <c r="C269" s="273"/>
      <c r="D269" s="273"/>
      <c r="E269" s="273"/>
      <c r="F269" s="273"/>
      <c r="G269" s="273"/>
      <c r="H269" s="273"/>
      <c r="I269" s="273"/>
      <c r="J269" s="273"/>
      <c r="K269" s="273"/>
      <c r="L269" s="273"/>
      <c r="N269" s="193"/>
    </row>
    <row r="270" customFormat="false" ht="15.75" hidden="false" customHeight="false" outlineLevel="0" collapsed="false">
      <c r="C270" s="273"/>
      <c r="D270" s="273"/>
      <c r="E270" s="273"/>
      <c r="F270" s="273"/>
      <c r="G270" s="273"/>
      <c r="H270" s="273"/>
      <c r="I270" s="273"/>
      <c r="J270" s="273"/>
      <c r="K270" s="273"/>
      <c r="L270" s="273"/>
      <c r="N270" s="193"/>
    </row>
    <row r="271" customFormat="false" ht="15.75" hidden="false" customHeight="false" outlineLevel="0" collapsed="false">
      <c r="D271" s="273"/>
      <c r="E271" s="273"/>
      <c r="F271" s="273"/>
      <c r="G271" s="273"/>
      <c r="H271" s="273"/>
      <c r="I271" s="273"/>
      <c r="J271" s="273"/>
      <c r="K271" s="273"/>
      <c r="N271" s="193"/>
    </row>
    <row r="272" customFormat="false" ht="15.75" hidden="false" customHeight="false" outlineLevel="0" collapsed="false">
      <c r="C272" s="300"/>
      <c r="D272" s="273"/>
      <c r="E272" s="273"/>
      <c r="F272" s="273"/>
      <c r="G272" s="273"/>
      <c r="H272" s="273"/>
      <c r="I272" s="273"/>
      <c r="J272" s="273"/>
      <c r="K272" s="273"/>
      <c r="L272" s="300"/>
      <c r="N272" s="193"/>
    </row>
    <row r="273" customFormat="false" ht="15.75" hidden="false" customHeight="false" outlineLevel="0" collapsed="false">
      <c r="B273" s="272" t="s">
        <v>321</v>
      </c>
      <c r="C273" s="273"/>
      <c r="D273" s="273"/>
      <c r="E273" s="273"/>
      <c r="F273" s="273"/>
      <c r="G273" s="273"/>
      <c r="H273" s="273"/>
      <c r="I273" s="273"/>
      <c r="J273" s="273"/>
      <c r="K273" s="273"/>
      <c r="L273" s="273"/>
      <c r="N273" s="193"/>
    </row>
    <row r="274" customFormat="false" ht="15.75" hidden="false" customHeight="false" outlineLevel="0" collapsed="false">
      <c r="B274" s="272" t="s">
        <v>293</v>
      </c>
      <c r="C274" s="273"/>
      <c r="D274" s="273"/>
      <c r="E274" s="273"/>
      <c r="F274" s="273"/>
      <c r="G274" s="273"/>
      <c r="H274" s="273"/>
      <c r="I274" s="273"/>
      <c r="J274" s="273"/>
      <c r="K274" s="273"/>
      <c r="L274" s="273"/>
      <c r="N274" s="193"/>
    </row>
    <row r="275" customFormat="false" ht="15.75" hidden="false" customHeight="false" outlineLevel="0" collapsed="false">
      <c r="B275" s="272" t="s">
        <v>291</v>
      </c>
      <c r="C275" s="273"/>
      <c r="D275" s="273"/>
      <c r="E275" s="273"/>
      <c r="F275" s="273"/>
      <c r="G275" s="273"/>
      <c r="H275" s="273"/>
      <c r="I275" s="273"/>
      <c r="J275" s="273"/>
      <c r="K275" s="273"/>
      <c r="L275" s="273"/>
      <c r="M275" s="278"/>
      <c r="N275" s="312"/>
    </row>
    <row r="276" customFormat="false" ht="15.75" hidden="false" customHeight="false" outlineLevel="0" collapsed="false">
      <c r="B276" s="272" t="s">
        <v>322</v>
      </c>
      <c r="C276" s="273"/>
      <c r="D276" s="273"/>
      <c r="E276" s="273"/>
      <c r="F276" s="273"/>
      <c r="G276" s="273"/>
      <c r="H276" s="273"/>
      <c r="I276" s="273"/>
      <c r="J276" s="273"/>
      <c r="K276" s="273"/>
      <c r="L276" s="273"/>
      <c r="N276" s="193"/>
    </row>
    <row r="277" customFormat="false" ht="15.75" hidden="false" customHeight="false" outlineLevel="0" collapsed="false">
      <c r="D277" s="273"/>
      <c r="E277" s="273"/>
      <c r="F277" s="273"/>
      <c r="G277" s="273"/>
      <c r="H277" s="273"/>
      <c r="I277" s="273"/>
      <c r="J277" s="273"/>
      <c r="K277" s="273"/>
      <c r="N277" s="193"/>
    </row>
    <row r="278" customFormat="false" ht="15.75" hidden="false" customHeight="false" outlineLevel="0" collapsed="false">
      <c r="D278" s="273"/>
      <c r="E278" s="273"/>
      <c r="F278" s="273"/>
      <c r="G278" s="273"/>
      <c r="H278" s="273"/>
      <c r="I278" s="273"/>
      <c r="J278" s="273"/>
      <c r="K278" s="273"/>
      <c r="N278" s="193"/>
    </row>
    <row r="279" customFormat="false" ht="15.75" hidden="false" customHeight="false" outlineLevel="0" collapsed="false">
      <c r="D279" s="273"/>
      <c r="E279" s="273"/>
      <c r="F279" s="273"/>
      <c r="G279" s="273"/>
      <c r="H279" s="273"/>
      <c r="I279" s="273"/>
      <c r="J279" s="273"/>
      <c r="K279" s="273"/>
      <c r="N279" s="193"/>
    </row>
    <row r="280" customFormat="false" ht="15.75" hidden="false" customHeight="false" outlineLevel="0" collapsed="false">
      <c r="D280" s="273"/>
      <c r="E280" s="273"/>
      <c r="F280" s="273"/>
      <c r="G280" s="273"/>
      <c r="H280" s="273"/>
      <c r="I280" s="273"/>
      <c r="J280" s="273"/>
      <c r="K280" s="273"/>
      <c r="N280" s="193"/>
    </row>
    <row r="281" customFormat="false" ht="15.75" hidden="false" customHeight="false" outlineLevel="0" collapsed="false">
      <c r="D281" s="273"/>
      <c r="E281" s="273"/>
      <c r="F281" s="273"/>
      <c r="G281" s="273"/>
      <c r="H281" s="273"/>
      <c r="I281" s="273"/>
      <c r="J281" s="273"/>
      <c r="K281" s="273"/>
      <c r="N281" s="193" t="n">
        <f aca="false">C281+F281</f>
        <v>0</v>
      </c>
    </row>
    <row r="282" customFormat="false" ht="15.75" hidden="false" customHeight="false" outlineLevel="0" collapsed="false">
      <c r="D282" s="273"/>
      <c r="E282" s="273"/>
      <c r="F282" s="273"/>
      <c r="G282" s="273"/>
      <c r="H282" s="273"/>
      <c r="I282" s="273"/>
      <c r="J282" s="273"/>
      <c r="K282" s="273"/>
      <c r="N282" s="193" t="n">
        <f aca="false">C282+F282</f>
        <v>0</v>
      </c>
    </row>
    <row r="283" customFormat="false" ht="15.75" hidden="false" customHeight="false" outlineLevel="0" collapsed="false">
      <c r="D283" s="273"/>
      <c r="E283" s="273"/>
      <c r="F283" s="273"/>
      <c r="G283" s="273"/>
      <c r="H283" s="273"/>
      <c r="I283" s="273"/>
      <c r="J283" s="273"/>
      <c r="K283" s="273"/>
      <c r="N283" s="193" t="n">
        <f aca="false">C283+F283</f>
        <v>0</v>
      </c>
    </row>
    <row r="284" customFormat="false" ht="15.75" hidden="false" customHeight="false" outlineLevel="0" collapsed="false">
      <c r="D284" s="273"/>
      <c r="E284" s="273"/>
      <c r="F284" s="273"/>
      <c r="G284" s="273"/>
      <c r="H284" s="273"/>
      <c r="I284" s="273"/>
      <c r="J284" s="273"/>
      <c r="K284" s="273"/>
      <c r="N284" s="193" t="n">
        <f aca="false">C284+F284</f>
        <v>0</v>
      </c>
    </row>
    <row r="285" customFormat="false" ht="15.75" hidden="false" customHeight="false" outlineLevel="0" collapsed="false">
      <c r="D285" s="273"/>
      <c r="E285" s="273"/>
      <c r="F285" s="273"/>
      <c r="G285" s="273"/>
      <c r="H285" s="273"/>
      <c r="I285" s="273"/>
      <c r="J285" s="273"/>
      <c r="K285" s="273"/>
      <c r="N285" s="193" t="n">
        <f aca="false">C285+F285</f>
        <v>0</v>
      </c>
    </row>
    <row r="286" customFormat="false" ht="15.75" hidden="false" customHeight="false" outlineLevel="0" collapsed="false">
      <c r="D286" s="273"/>
      <c r="E286" s="273"/>
      <c r="F286" s="273"/>
      <c r="G286" s="273"/>
      <c r="H286" s="273"/>
      <c r="I286" s="273"/>
      <c r="J286" s="273"/>
      <c r="K286" s="273"/>
      <c r="N286" s="193" t="n">
        <f aca="false">C286+F286</f>
        <v>0</v>
      </c>
    </row>
    <row r="287" customFormat="false" ht="15.75" hidden="false" customHeight="false" outlineLevel="0" collapsed="false">
      <c r="D287" s="273"/>
      <c r="E287" s="273"/>
      <c r="F287" s="273"/>
      <c r="G287" s="273"/>
      <c r="H287" s="273"/>
      <c r="I287" s="273"/>
      <c r="J287" s="273"/>
      <c r="K287" s="273"/>
      <c r="N287" s="193" t="n">
        <f aca="false">C287+F287</f>
        <v>0</v>
      </c>
    </row>
    <row r="288" customFormat="false" ht="15.75" hidden="false" customHeight="false" outlineLevel="0" collapsed="false">
      <c r="D288" s="273"/>
      <c r="E288" s="273"/>
      <c r="F288" s="273"/>
      <c r="G288" s="273"/>
      <c r="H288" s="273"/>
      <c r="I288" s="273"/>
      <c r="J288" s="273"/>
      <c r="K288" s="273"/>
      <c r="N288" s="193" t="n">
        <f aca="false">C288+F288</f>
        <v>0</v>
      </c>
    </row>
    <row r="289" customFormat="false" ht="15.75" hidden="false" customHeight="false" outlineLevel="0" collapsed="false">
      <c r="D289" s="273"/>
      <c r="E289" s="273"/>
      <c r="F289" s="273"/>
      <c r="G289" s="273"/>
      <c r="H289" s="273"/>
      <c r="I289" s="273"/>
      <c r="J289" s="273"/>
      <c r="K289" s="273"/>
      <c r="N289" s="193" t="n">
        <f aca="false">C289+F289</f>
        <v>0</v>
      </c>
    </row>
    <row r="290" customFormat="false" ht="15.75" hidden="false" customHeight="false" outlineLevel="0" collapsed="false">
      <c r="D290" s="273"/>
      <c r="E290" s="273"/>
      <c r="F290" s="273"/>
      <c r="G290" s="273"/>
      <c r="H290" s="273"/>
      <c r="I290" s="273"/>
      <c r="J290" s="273"/>
      <c r="K290" s="273"/>
      <c r="N290" s="193" t="n">
        <f aca="false">C290+F290</f>
        <v>0</v>
      </c>
    </row>
    <row r="291" customFormat="false" ht="15.75" hidden="false" customHeight="false" outlineLevel="0" collapsed="false">
      <c r="D291" s="273"/>
      <c r="E291" s="273"/>
      <c r="F291" s="273"/>
      <c r="G291" s="273"/>
      <c r="H291" s="273"/>
      <c r="I291" s="273"/>
      <c r="J291" s="273"/>
      <c r="K291" s="273"/>
      <c r="N291" s="193" t="n">
        <f aca="false">C291+F291</f>
        <v>0</v>
      </c>
    </row>
    <row r="292" customFormat="false" ht="15.75" hidden="false" customHeight="false" outlineLevel="0" collapsed="false">
      <c r="D292" s="273"/>
      <c r="E292" s="273"/>
      <c r="F292" s="273"/>
      <c r="G292" s="273"/>
      <c r="H292" s="273"/>
      <c r="I292" s="273"/>
      <c r="J292" s="273"/>
      <c r="K292" s="273"/>
      <c r="N292" s="193" t="n">
        <f aca="false">C292+F292</f>
        <v>0</v>
      </c>
    </row>
    <row r="293" customFormat="false" ht="15.75" hidden="false" customHeight="false" outlineLevel="0" collapsed="false">
      <c r="D293" s="273"/>
      <c r="E293" s="273"/>
      <c r="F293" s="273"/>
      <c r="G293" s="273"/>
      <c r="H293" s="273"/>
      <c r="I293" s="273"/>
      <c r="J293" s="273"/>
      <c r="K293" s="273"/>
      <c r="N293" s="193" t="n">
        <f aca="false">C293+F293</f>
        <v>0</v>
      </c>
    </row>
    <row r="294" customFormat="false" ht="15.75" hidden="false" customHeight="false" outlineLevel="0" collapsed="false">
      <c r="D294" s="273"/>
      <c r="E294" s="273"/>
      <c r="F294" s="273"/>
      <c r="G294" s="273"/>
      <c r="H294" s="273"/>
      <c r="I294" s="273"/>
      <c r="J294" s="273"/>
      <c r="K294" s="273"/>
      <c r="N294" s="193" t="n">
        <f aca="false">C294+F294</f>
        <v>0</v>
      </c>
    </row>
    <row r="295" customFormat="false" ht="15.75" hidden="false" customHeight="false" outlineLevel="0" collapsed="false">
      <c r="D295" s="273"/>
      <c r="E295" s="273"/>
      <c r="F295" s="273"/>
      <c r="G295" s="273"/>
      <c r="H295" s="273"/>
      <c r="I295" s="273"/>
      <c r="J295" s="273"/>
      <c r="K295" s="273"/>
      <c r="N295" s="193" t="n">
        <f aca="false">C295+F295</f>
        <v>0</v>
      </c>
    </row>
    <row r="296" customFormat="false" ht="15.75" hidden="false" customHeight="false" outlineLevel="0" collapsed="false">
      <c r="D296" s="273"/>
      <c r="E296" s="273"/>
      <c r="F296" s="273"/>
      <c r="G296" s="273"/>
      <c r="H296" s="273"/>
      <c r="I296" s="273"/>
      <c r="J296" s="273"/>
      <c r="K296" s="273"/>
      <c r="N296" s="193" t="n">
        <f aca="false">C296+F296</f>
        <v>0</v>
      </c>
    </row>
    <row r="297" customFormat="false" ht="15.75" hidden="false" customHeight="false" outlineLevel="0" collapsed="false">
      <c r="D297" s="273"/>
      <c r="E297" s="273"/>
      <c r="F297" s="273"/>
      <c r="G297" s="273"/>
      <c r="H297" s="273"/>
      <c r="I297" s="273"/>
      <c r="J297" s="273"/>
      <c r="K297" s="273"/>
      <c r="N297" s="193" t="n">
        <f aca="false">C297+F297</f>
        <v>0</v>
      </c>
    </row>
    <row r="298" customFormat="false" ht="15.75" hidden="false" customHeight="false" outlineLevel="0" collapsed="false">
      <c r="D298" s="273"/>
      <c r="E298" s="273"/>
      <c r="F298" s="273"/>
      <c r="G298" s="273"/>
      <c r="H298" s="273"/>
      <c r="I298" s="273"/>
      <c r="J298" s="273"/>
      <c r="K298" s="273"/>
      <c r="N298" s="193" t="n">
        <f aca="false">C298+F298</f>
        <v>0</v>
      </c>
    </row>
    <row r="299" customFormat="false" ht="15.75" hidden="false" customHeight="false" outlineLevel="0" collapsed="false">
      <c r="D299" s="273"/>
      <c r="E299" s="273"/>
      <c r="F299" s="273"/>
      <c r="G299" s="273"/>
      <c r="H299" s="273"/>
      <c r="I299" s="273"/>
      <c r="J299" s="273"/>
      <c r="K299" s="273"/>
      <c r="N299" s="193" t="n">
        <f aca="false">C299+F299</f>
        <v>0</v>
      </c>
    </row>
    <row r="300" customFormat="false" ht="15.75" hidden="false" customHeight="false" outlineLevel="0" collapsed="false">
      <c r="D300" s="273"/>
      <c r="E300" s="273"/>
      <c r="F300" s="273"/>
      <c r="G300" s="273"/>
      <c r="H300" s="273"/>
      <c r="I300" s="273"/>
      <c r="J300" s="273"/>
      <c r="K300" s="273"/>
      <c r="N300" s="193" t="n">
        <f aca="false">C300+F300</f>
        <v>0</v>
      </c>
    </row>
    <row r="301" customFormat="false" ht="15.75" hidden="false" customHeight="false" outlineLevel="0" collapsed="false">
      <c r="D301" s="273"/>
      <c r="E301" s="273"/>
      <c r="F301" s="273"/>
      <c r="G301" s="273"/>
      <c r="H301" s="273"/>
      <c r="I301" s="273"/>
      <c r="J301" s="273"/>
      <c r="K301" s="273"/>
      <c r="N301" s="193" t="n">
        <f aca="false">C301+F301</f>
        <v>0</v>
      </c>
    </row>
    <row r="302" customFormat="false" ht="15.75" hidden="false" customHeight="false" outlineLevel="0" collapsed="false">
      <c r="D302" s="273"/>
      <c r="E302" s="273"/>
      <c r="F302" s="273"/>
      <c r="G302" s="273"/>
      <c r="H302" s="273"/>
      <c r="I302" s="273"/>
      <c r="J302" s="273"/>
      <c r="K302" s="273"/>
      <c r="N302" s="193" t="n">
        <f aca="false">C302+F302</f>
        <v>0</v>
      </c>
    </row>
    <row r="303" customFormat="false" ht="15.75" hidden="false" customHeight="false" outlineLevel="0" collapsed="false">
      <c r="D303" s="273"/>
      <c r="E303" s="273"/>
      <c r="F303" s="273"/>
      <c r="G303" s="273"/>
      <c r="H303" s="273"/>
      <c r="I303" s="273"/>
      <c r="J303" s="273"/>
      <c r="K303" s="273"/>
      <c r="N303" s="193" t="n">
        <f aca="false">C303+F303</f>
        <v>0</v>
      </c>
    </row>
    <row r="304" customFormat="false" ht="15.75" hidden="false" customHeight="false" outlineLevel="0" collapsed="false">
      <c r="D304" s="273"/>
      <c r="E304" s="273"/>
      <c r="F304" s="273"/>
      <c r="G304" s="273"/>
      <c r="H304" s="273"/>
      <c r="I304" s="273"/>
      <c r="J304" s="273"/>
      <c r="K304" s="273"/>
      <c r="N304" s="193" t="n">
        <f aca="false">C304+F304</f>
        <v>0</v>
      </c>
    </row>
    <row r="305" customFormat="false" ht="15.75" hidden="false" customHeight="false" outlineLevel="0" collapsed="false">
      <c r="D305" s="273"/>
      <c r="E305" s="273"/>
      <c r="F305" s="273"/>
      <c r="G305" s="273"/>
      <c r="H305" s="273"/>
      <c r="I305" s="273"/>
      <c r="J305" s="273"/>
      <c r="K305" s="273"/>
      <c r="N305" s="193" t="n">
        <f aca="false">C305+F305</f>
        <v>0</v>
      </c>
    </row>
    <row r="306" customFormat="false" ht="15.75" hidden="false" customHeight="false" outlineLevel="0" collapsed="false">
      <c r="D306" s="273"/>
      <c r="E306" s="273"/>
      <c r="F306" s="273"/>
      <c r="G306" s="273"/>
      <c r="H306" s="273"/>
      <c r="I306" s="273"/>
      <c r="J306" s="273"/>
      <c r="K306" s="273"/>
      <c r="N306" s="193" t="n">
        <f aca="false">C306+F306</f>
        <v>0</v>
      </c>
    </row>
    <row r="307" customFormat="false" ht="15.75" hidden="false" customHeight="false" outlineLevel="0" collapsed="false">
      <c r="D307" s="273"/>
      <c r="E307" s="273"/>
      <c r="F307" s="273"/>
      <c r="G307" s="273"/>
      <c r="H307" s="273"/>
      <c r="I307" s="273"/>
      <c r="J307" s="273"/>
      <c r="K307" s="273"/>
      <c r="N307" s="193" t="n">
        <f aca="false">C307+F307</f>
        <v>0</v>
      </c>
    </row>
    <row r="308" customFormat="false" ht="15.75" hidden="false" customHeight="false" outlineLevel="0" collapsed="false">
      <c r="D308" s="273"/>
      <c r="E308" s="273"/>
      <c r="F308" s="273"/>
      <c r="G308" s="273"/>
      <c r="H308" s="273"/>
      <c r="I308" s="273"/>
      <c r="J308" s="273"/>
      <c r="K308" s="273"/>
      <c r="N308" s="193" t="n">
        <f aca="false">C308+F308</f>
        <v>0</v>
      </c>
    </row>
    <row r="309" customFormat="false" ht="15.75" hidden="false" customHeight="false" outlineLevel="0" collapsed="false">
      <c r="D309" s="273"/>
      <c r="E309" s="273"/>
      <c r="F309" s="273"/>
      <c r="G309" s="273"/>
      <c r="H309" s="273"/>
      <c r="I309" s="273"/>
      <c r="J309" s="273"/>
      <c r="K309" s="273"/>
      <c r="N309" s="193" t="n">
        <f aca="false">C309+F309</f>
        <v>0</v>
      </c>
    </row>
    <row r="310" customFormat="false" ht="15.75" hidden="false" customHeight="false" outlineLevel="0" collapsed="false">
      <c r="D310" s="273"/>
      <c r="E310" s="273"/>
      <c r="F310" s="273"/>
      <c r="G310" s="273"/>
      <c r="H310" s="273"/>
      <c r="I310" s="273"/>
      <c r="J310" s="273"/>
      <c r="K310" s="273"/>
      <c r="N310" s="193" t="n">
        <f aca="false">C310+F310</f>
        <v>0</v>
      </c>
    </row>
    <row r="311" customFormat="false" ht="15.75" hidden="false" customHeight="false" outlineLevel="0" collapsed="false">
      <c r="D311" s="273"/>
      <c r="E311" s="273"/>
      <c r="F311" s="273"/>
      <c r="G311" s="273"/>
      <c r="H311" s="273"/>
      <c r="I311" s="273"/>
      <c r="J311" s="273"/>
      <c r="K311" s="273"/>
      <c r="N311" s="193" t="n">
        <f aca="false">C311+F311</f>
        <v>0</v>
      </c>
    </row>
    <row r="312" customFormat="false" ht="15.75" hidden="false" customHeight="false" outlineLevel="0" collapsed="false">
      <c r="D312" s="273"/>
      <c r="E312" s="273"/>
      <c r="F312" s="273"/>
      <c r="G312" s="273"/>
      <c r="H312" s="273"/>
      <c r="I312" s="273"/>
      <c r="J312" s="273"/>
      <c r="K312" s="273"/>
      <c r="N312" s="193" t="n">
        <f aca="false">C312+F312</f>
        <v>0</v>
      </c>
    </row>
    <row r="313" customFormat="false" ht="15.75" hidden="false" customHeight="false" outlineLevel="0" collapsed="false">
      <c r="D313" s="273"/>
      <c r="E313" s="273"/>
      <c r="F313" s="273"/>
      <c r="G313" s="273"/>
      <c r="H313" s="273"/>
      <c r="I313" s="273"/>
      <c r="J313" s="273"/>
      <c r="K313" s="273"/>
      <c r="N313" s="193" t="n">
        <f aca="false">C313+F313</f>
        <v>0</v>
      </c>
    </row>
    <row r="314" customFormat="false" ht="15.75" hidden="false" customHeight="false" outlineLevel="0" collapsed="false">
      <c r="D314" s="273"/>
      <c r="E314" s="273"/>
      <c r="F314" s="273"/>
      <c r="G314" s="273"/>
      <c r="H314" s="273"/>
      <c r="I314" s="273"/>
      <c r="J314" s="273"/>
      <c r="K314" s="273"/>
      <c r="N314" s="193" t="n">
        <f aca="false">C314+F314</f>
        <v>0</v>
      </c>
    </row>
    <row r="315" customFormat="false" ht="15.75" hidden="false" customHeight="false" outlineLevel="0" collapsed="false">
      <c r="D315" s="273"/>
      <c r="E315" s="273"/>
      <c r="F315" s="273"/>
      <c r="G315" s="273"/>
      <c r="H315" s="273"/>
      <c r="I315" s="273"/>
      <c r="J315" s="273"/>
      <c r="K315" s="273"/>
      <c r="N315" s="193" t="n">
        <f aca="false">C315+F315</f>
        <v>0</v>
      </c>
    </row>
    <row r="316" customFormat="false" ht="15.75" hidden="false" customHeight="false" outlineLevel="0" collapsed="false">
      <c r="D316" s="273"/>
      <c r="E316" s="273"/>
      <c r="F316" s="273"/>
      <c r="G316" s="273"/>
      <c r="H316" s="273"/>
      <c r="I316" s="273"/>
      <c r="J316" s="273"/>
      <c r="K316" s="273"/>
      <c r="N316" s="193" t="n">
        <f aca="false">C316+F316</f>
        <v>0</v>
      </c>
    </row>
    <row r="317" customFormat="false" ht="15.75" hidden="false" customHeight="false" outlineLevel="0" collapsed="false">
      <c r="D317" s="273"/>
      <c r="E317" s="273"/>
      <c r="F317" s="273"/>
      <c r="G317" s="273"/>
      <c r="H317" s="273"/>
      <c r="I317" s="273"/>
      <c r="J317" s="273"/>
      <c r="K317" s="273"/>
      <c r="N317" s="193" t="n">
        <f aca="false">C317+F317</f>
        <v>0</v>
      </c>
    </row>
    <row r="318" customFormat="false" ht="15.75" hidden="false" customHeight="false" outlineLevel="0" collapsed="false">
      <c r="D318" s="273"/>
      <c r="E318" s="273"/>
      <c r="F318" s="273"/>
      <c r="G318" s="273"/>
      <c r="H318" s="273"/>
      <c r="I318" s="273"/>
      <c r="J318" s="273"/>
      <c r="K318" s="273"/>
      <c r="N318" s="193" t="n">
        <f aca="false">C318+F318</f>
        <v>0</v>
      </c>
    </row>
    <row r="319" customFormat="false" ht="15.75" hidden="false" customHeight="false" outlineLevel="0" collapsed="false">
      <c r="D319" s="273"/>
      <c r="E319" s="273"/>
      <c r="F319" s="273"/>
      <c r="G319" s="273"/>
      <c r="H319" s="273"/>
      <c r="I319" s="273"/>
      <c r="J319" s="273"/>
      <c r="K319" s="273"/>
      <c r="N319" s="193" t="n">
        <f aca="false">C319+F319</f>
        <v>0</v>
      </c>
    </row>
    <row r="320" customFormat="false" ht="15.75" hidden="false" customHeight="false" outlineLevel="0" collapsed="false">
      <c r="D320" s="273"/>
      <c r="E320" s="273"/>
      <c r="F320" s="273"/>
      <c r="G320" s="273"/>
      <c r="H320" s="273"/>
      <c r="I320" s="273"/>
      <c r="J320" s="273"/>
      <c r="K320" s="273"/>
      <c r="N320" s="193" t="n">
        <f aca="false">C320+F320</f>
        <v>0</v>
      </c>
    </row>
    <row r="321" customFormat="false" ht="15.75" hidden="false" customHeight="false" outlineLevel="0" collapsed="false">
      <c r="D321" s="273"/>
      <c r="E321" s="273"/>
      <c r="F321" s="273"/>
      <c r="G321" s="273"/>
      <c r="H321" s="273"/>
      <c r="I321" s="273"/>
      <c r="J321" s="273"/>
      <c r="K321" s="273"/>
      <c r="N321" s="193" t="n">
        <f aca="false">C321+F321</f>
        <v>0</v>
      </c>
    </row>
    <row r="322" customFormat="false" ht="15.75" hidden="false" customHeight="false" outlineLevel="0" collapsed="false">
      <c r="D322" s="273"/>
      <c r="E322" s="273"/>
      <c r="F322" s="273"/>
      <c r="G322" s="273"/>
      <c r="H322" s="273"/>
      <c r="I322" s="273"/>
      <c r="J322" s="273"/>
      <c r="K322" s="273"/>
      <c r="N322" s="193" t="n">
        <f aca="false">C322+F322</f>
        <v>0</v>
      </c>
    </row>
    <row r="323" customFormat="false" ht="15.75" hidden="false" customHeight="false" outlineLevel="0" collapsed="false">
      <c r="D323" s="273"/>
      <c r="E323" s="273"/>
      <c r="F323" s="273"/>
      <c r="G323" s="273"/>
      <c r="H323" s="273"/>
      <c r="I323" s="273"/>
      <c r="J323" s="273"/>
      <c r="K323" s="273"/>
      <c r="N323" s="193" t="n">
        <f aca="false">C323+F323</f>
        <v>0</v>
      </c>
    </row>
    <row r="324" customFormat="false" ht="15.75" hidden="false" customHeight="false" outlineLevel="0" collapsed="false">
      <c r="D324" s="273"/>
      <c r="E324" s="273"/>
      <c r="F324" s="273"/>
      <c r="G324" s="273"/>
      <c r="H324" s="273"/>
      <c r="I324" s="273"/>
      <c r="J324" s="273"/>
      <c r="K324" s="273"/>
      <c r="N324" s="193" t="n">
        <f aca="false">C324+F324</f>
        <v>0</v>
      </c>
    </row>
    <row r="325" customFormat="false" ht="15.75" hidden="false" customHeight="false" outlineLevel="0" collapsed="false">
      <c r="D325" s="273"/>
      <c r="E325" s="273"/>
      <c r="F325" s="273"/>
      <c r="G325" s="273"/>
      <c r="H325" s="273"/>
      <c r="I325" s="273"/>
      <c r="J325" s="273"/>
      <c r="K325" s="273"/>
      <c r="N325" s="193" t="n">
        <f aca="false">C325+F325</f>
        <v>0</v>
      </c>
    </row>
    <row r="326" customFormat="false" ht="15.75" hidden="false" customHeight="false" outlineLevel="0" collapsed="false">
      <c r="D326" s="273"/>
      <c r="E326" s="273"/>
      <c r="F326" s="273"/>
      <c r="G326" s="273"/>
      <c r="H326" s="273"/>
      <c r="I326" s="273"/>
      <c r="J326" s="273"/>
      <c r="K326" s="273"/>
      <c r="N326" s="193" t="n">
        <f aca="false">C326+F326</f>
        <v>0</v>
      </c>
    </row>
    <row r="327" customFormat="false" ht="15.75" hidden="false" customHeight="false" outlineLevel="0" collapsed="false">
      <c r="D327" s="273"/>
      <c r="E327" s="273"/>
      <c r="F327" s="273"/>
      <c r="G327" s="273"/>
      <c r="H327" s="273"/>
      <c r="I327" s="273"/>
      <c r="J327" s="273"/>
      <c r="K327" s="273"/>
      <c r="N327" s="193" t="n">
        <f aca="false">C327+F327</f>
        <v>0</v>
      </c>
    </row>
    <row r="328" customFormat="false" ht="15.75" hidden="false" customHeight="false" outlineLevel="0" collapsed="false">
      <c r="D328" s="273"/>
      <c r="E328" s="273"/>
      <c r="F328" s="273"/>
      <c r="G328" s="273"/>
      <c r="H328" s="273"/>
      <c r="I328" s="273"/>
      <c r="J328" s="273"/>
      <c r="K328" s="273"/>
      <c r="N328" s="193" t="n">
        <f aca="false">C328+F328</f>
        <v>0</v>
      </c>
    </row>
    <row r="329" customFormat="false" ht="15.75" hidden="false" customHeight="false" outlineLevel="0" collapsed="false">
      <c r="D329" s="273"/>
      <c r="E329" s="273"/>
      <c r="F329" s="273"/>
      <c r="G329" s="273"/>
      <c r="H329" s="273"/>
      <c r="I329" s="273"/>
      <c r="J329" s="273"/>
      <c r="K329" s="273"/>
      <c r="N329" s="193" t="n">
        <f aca="false">C329+F329</f>
        <v>0</v>
      </c>
    </row>
    <row r="330" customFormat="false" ht="15.75" hidden="false" customHeight="false" outlineLevel="0" collapsed="false">
      <c r="D330" s="273"/>
      <c r="E330" s="273"/>
      <c r="F330" s="273"/>
      <c r="G330" s="273"/>
      <c r="H330" s="273"/>
      <c r="I330" s="273"/>
      <c r="J330" s="273"/>
      <c r="K330" s="273"/>
      <c r="N330" s="193" t="n">
        <f aca="false">C330+F330</f>
        <v>0</v>
      </c>
    </row>
    <row r="331" customFormat="false" ht="15.75" hidden="false" customHeight="false" outlineLevel="0" collapsed="false">
      <c r="D331" s="273"/>
      <c r="E331" s="273"/>
      <c r="F331" s="273"/>
      <c r="G331" s="273"/>
      <c r="H331" s="273"/>
      <c r="I331" s="273"/>
      <c r="J331" s="273"/>
      <c r="K331" s="273"/>
      <c r="N331" s="193" t="n">
        <f aca="false">C331+F331</f>
        <v>0</v>
      </c>
    </row>
    <row r="332" customFormat="false" ht="15.75" hidden="false" customHeight="false" outlineLevel="0" collapsed="false">
      <c r="D332" s="273"/>
      <c r="E332" s="273"/>
      <c r="F332" s="273"/>
      <c r="G332" s="273"/>
      <c r="H332" s="273"/>
      <c r="I332" s="273"/>
      <c r="J332" s="273"/>
      <c r="K332" s="273"/>
      <c r="N332" s="193" t="n">
        <f aca="false">C332+F332</f>
        <v>0</v>
      </c>
    </row>
    <row r="333" customFormat="false" ht="15.75" hidden="false" customHeight="false" outlineLevel="0" collapsed="false">
      <c r="D333" s="273"/>
      <c r="E333" s="273"/>
      <c r="F333" s="273"/>
      <c r="G333" s="273"/>
      <c r="H333" s="273"/>
      <c r="I333" s="273"/>
      <c r="J333" s="273"/>
      <c r="K333" s="273"/>
      <c r="N333" s="193" t="n">
        <f aca="false">C333+F333</f>
        <v>0</v>
      </c>
    </row>
    <row r="334" customFormat="false" ht="15.75" hidden="false" customHeight="false" outlineLevel="0" collapsed="false">
      <c r="D334" s="273"/>
      <c r="E334" s="273"/>
      <c r="F334" s="273"/>
      <c r="G334" s="273"/>
      <c r="H334" s="273"/>
      <c r="I334" s="273"/>
      <c r="J334" s="273"/>
      <c r="K334" s="273"/>
      <c r="N334" s="193" t="n">
        <f aca="false">C334+F334</f>
        <v>0</v>
      </c>
    </row>
    <row r="335" customFormat="false" ht="15.75" hidden="false" customHeight="false" outlineLevel="0" collapsed="false">
      <c r="D335" s="273"/>
      <c r="E335" s="273"/>
      <c r="F335" s="273"/>
      <c r="G335" s="273"/>
      <c r="H335" s="273"/>
      <c r="I335" s="273"/>
      <c r="J335" s="273"/>
      <c r="K335" s="273"/>
      <c r="N335" s="193" t="n">
        <f aca="false">C335+F335</f>
        <v>0</v>
      </c>
    </row>
    <row r="336" customFormat="false" ht="15.75" hidden="false" customHeight="false" outlineLevel="0" collapsed="false">
      <c r="D336" s="273"/>
      <c r="E336" s="273"/>
      <c r="F336" s="273"/>
      <c r="G336" s="273"/>
      <c r="H336" s="273"/>
      <c r="I336" s="273"/>
      <c r="J336" s="273"/>
      <c r="K336" s="273"/>
      <c r="N336" s="193" t="n">
        <f aca="false">C336+F336</f>
        <v>0</v>
      </c>
    </row>
    <row r="337" customFormat="false" ht="15.75" hidden="false" customHeight="false" outlineLevel="0" collapsed="false">
      <c r="D337" s="273"/>
      <c r="E337" s="273"/>
      <c r="F337" s="273"/>
      <c r="G337" s="273"/>
      <c r="H337" s="273"/>
      <c r="I337" s="273"/>
      <c r="J337" s="273"/>
      <c r="K337" s="273"/>
      <c r="N337" s="193" t="n">
        <f aca="false">C337+F337</f>
        <v>0</v>
      </c>
    </row>
    <row r="338" customFormat="false" ht="15.75" hidden="false" customHeight="false" outlineLevel="0" collapsed="false">
      <c r="D338" s="273"/>
      <c r="E338" s="273"/>
      <c r="F338" s="273"/>
      <c r="G338" s="273"/>
      <c r="H338" s="273"/>
      <c r="I338" s="273"/>
      <c r="J338" s="273"/>
      <c r="K338" s="273"/>
      <c r="N338" s="193" t="n">
        <f aca="false">C338+F338</f>
        <v>0</v>
      </c>
    </row>
    <row r="339" customFormat="false" ht="15.75" hidden="false" customHeight="false" outlineLevel="0" collapsed="false">
      <c r="D339" s="273"/>
      <c r="E339" s="273"/>
      <c r="F339" s="273"/>
      <c r="G339" s="273"/>
      <c r="H339" s="273"/>
      <c r="I339" s="273"/>
      <c r="J339" s="273"/>
      <c r="K339" s="273"/>
      <c r="N339" s="193" t="n">
        <f aca="false">C339+F339</f>
        <v>0</v>
      </c>
    </row>
    <row r="340" customFormat="false" ht="15.75" hidden="false" customHeight="false" outlineLevel="0" collapsed="false">
      <c r="D340" s="273"/>
      <c r="E340" s="273"/>
      <c r="F340" s="273"/>
      <c r="G340" s="273"/>
      <c r="H340" s="273"/>
      <c r="I340" s="273"/>
      <c r="J340" s="273"/>
      <c r="K340" s="273"/>
      <c r="N340" s="193" t="n">
        <f aca="false">C340+F340</f>
        <v>0</v>
      </c>
    </row>
    <row r="341" customFormat="false" ht="15.75" hidden="false" customHeight="false" outlineLevel="0" collapsed="false">
      <c r="D341" s="273"/>
      <c r="E341" s="273"/>
      <c r="F341" s="273"/>
      <c r="G341" s="273"/>
      <c r="H341" s="273"/>
      <c r="I341" s="273"/>
      <c r="J341" s="273"/>
      <c r="K341" s="273"/>
      <c r="N341" s="193" t="n">
        <f aca="false">C341+F341</f>
        <v>0</v>
      </c>
    </row>
    <row r="342" customFormat="false" ht="15.75" hidden="false" customHeight="false" outlineLevel="0" collapsed="false">
      <c r="D342" s="273"/>
      <c r="E342" s="273"/>
      <c r="F342" s="273"/>
      <c r="G342" s="273"/>
      <c r="H342" s="273"/>
      <c r="I342" s="273"/>
      <c r="J342" s="273"/>
      <c r="K342" s="273"/>
      <c r="N342" s="193" t="n">
        <f aca="false">C342+F342</f>
        <v>0</v>
      </c>
    </row>
    <row r="343" customFormat="false" ht="15.75" hidden="false" customHeight="false" outlineLevel="0" collapsed="false">
      <c r="D343" s="273"/>
      <c r="E343" s="273"/>
      <c r="F343" s="273"/>
      <c r="G343" s="273"/>
      <c r="H343" s="273"/>
      <c r="I343" s="273"/>
      <c r="J343" s="273"/>
      <c r="K343" s="273"/>
      <c r="N343" s="193" t="n">
        <f aca="false">C343+F343</f>
        <v>0</v>
      </c>
    </row>
    <row r="344" customFormat="false" ht="15.75" hidden="false" customHeight="false" outlineLevel="0" collapsed="false">
      <c r="D344" s="273"/>
      <c r="E344" s="273"/>
      <c r="F344" s="273"/>
      <c r="G344" s="273"/>
      <c r="H344" s="273"/>
      <c r="I344" s="273"/>
      <c r="J344" s="273"/>
      <c r="K344" s="273"/>
      <c r="N344" s="193" t="n">
        <f aca="false">C344+F344</f>
        <v>0</v>
      </c>
    </row>
    <row r="345" customFormat="false" ht="15.75" hidden="false" customHeight="false" outlineLevel="0" collapsed="false">
      <c r="D345" s="273"/>
      <c r="E345" s="273"/>
      <c r="F345" s="273"/>
      <c r="G345" s="273"/>
      <c r="H345" s="273"/>
      <c r="I345" s="273"/>
      <c r="J345" s="273"/>
      <c r="K345" s="273"/>
      <c r="N345" s="193" t="n">
        <f aca="false">C345+F345</f>
        <v>0</v>
      </c>
    </row>
    <row r="346" customFormat="false" ht="15.75" hidden="false" customHeight="false" outlineLevel="0" collapsed="false">
      <c r="D346" s="273"/>
      <c r="E346" s="273"/>
      <c r="F346" s="273"/>
      <c r="G346" s="273"/>
      <c r="H346" s="273"/>
      <c r="I346" s="273"/>
      <c r="J346" s="273"/>
      <c r="K346" s="273"/>
      <c r="N346" s="193" t="n">
        <f aca="false">C346+F346</f>
        <v>0</v>
      </c>
    </row>
    <row r="347" customFormat="false" ht="15.75" hidden="false" customHeight="false" outlineLevel="0" collapsed="false">
      <c r="D347" s="273"/>
      <c r="E347" s="273"/>
      <c r="F347" s="273"/>
      <c r="G347" s="273"/>
      <c r="H347" s="273"/>
      <c r="I347" s="273"/>
      <c r="J347" s="273"/>
      <c r="K347" s="273"/>
      <c r="N347" s="193" t="n">
        <f aca="false">C347+F347</f>
        <v>0</v>
      </c>
    </row>
    <row r="348" customFormat="false" ht="15.75" hidden="false" customHeight="false" outlineLevel="0" collapsed="false">
      <c r="D348" s="273"/>
      <c r="E348" s="273"/>
      <c r="F348" s="273"/>
      <c r="G348" s="273"/>
      <c r="H348" s="273"/>
      <c r="I348" s="273"/>
      <c r="J348" s="273"/>
      <c r="K348" s="273"/>
      <c r="N348" s="193" t="n">
        <f aca="false">C348+F348</f>
        <v>0</v>
      </c>
    </row>
    <row r="349" customFormat="false" ht="15.75" hidden="false" customHeight="false" outlineLevel="0" collapsed="false">
      <c r="D349" s="273"/>
      <c r="E349" s="273"/>
      <c r="F349" s="273"/>
      <c r="G349" s="273"/>
      <c r="H349" s="273"/>
      <c r="I349" s="273"/>
      <c r="J349" s="273"/>
      <c r="K349" s="273"/>
      <c r="N349" s="193" t="n">
        <f aca="false">C349+F349</f>
        <v>0</v>
      </c>
    </row>
    <row r="350" customFormat="false" ht="15.75" hidden="false" customHeight="false" outlineLevel="0" collapsed="false">
      <c r="D350" s="273"/>
      <c r="E350" s="273"/>
      <c r="F350" s="273"/>
      <c r="G350" s="273"/>
      <c r="H350" s="273"/>
      <c r="I350" s="273"/>
      <c r="J350" s="273"/>
      <c r="K350" s="273"/>
      <c r="N350" s="193" t="n">
        <f aca="false">C350+F350</f>
        <v>0</v>
      </c>
    </row>
    <row r="351" customFormat="false" ht="15.75" hidden="false" customHeight="false" outlineLevel="0" collapsed="false">
      <c r="D351" s="273"/>
      <c r="E351" s="273"/>
      <c r="F351" s="273"/>
      <c r="G351" s="273"/>
      <c r="H351" s="273"/>
      <c r="I351" s="273"/>
      <c r="J351" s="273"/>
      <c r="K351" s="273"/>
      <c r="N351" s="193" t="n">
        <f aca="false">C351+F351</f>
        <v>0</v>
      </c>
    </row>
    <row r="352" customFormat="false" ht="15.75" hidden="false" customHeight="false" outlineLevel="0" collapsed="false">
      <c r="D352" s="273"/>
      <c r="E352" s="273"/>
      <c r="F352" s="273"/>
      <c r="G352" s="273"/>
      <c r="H352" s="273"/>
      <c r="I352" s="273"/>
      <c r="J352" s="273"/>
      <c r="K352" s="273"/>
      <c r="N352" s="193" t="n">
        <f aca="false">C352+F352</f>
        <v>0</v>
      </c>
    </row>
    <row r="353" customFormat="false" ht="15.75" hidden="false" customHeight="false" outlineLevel="0" collapsed="false">
      <c r="D353" s="273"/>
      <c r="E353" s="273"/>
      <c r="F353" s="273"/>
      <c r="G353" s="273"/>
      <c r="H353" s="273"/>
      <c r="I353" s="273"/>
      <c r="J353" s="273"/>
      <c r="K353" s="273"/>
      <c r="N353" s="193" t="n">
        <f aca="false">C353+F353</f>
        <v>0</v>
      </c>
    </row>
    <row r="354" customFormat="false" ht="15.75" hidden="false" customHeight="false" outlineLevel="0" collapsed="false">
      <c r="D354" s="273"/>
      <c r="E354" s="273"/>
      <c r="F354" s="273"/>
      <c r="G354" s="273"/>
      <c r="H354" s="273"/>
      <c r="I354" s="273"/>
      <c r="J354" s="273"/>
      <c r="K354" s="273"/>
      <c r="N354" s="193" t="n">
        <f aca="false">C354+F354</f>
        <v>0</v>
      </c>
    </row>
    <row r="355" customFormat="false" ht="15.75" hidden="false" customHeight="false" outlineLevel="0" collapsed="false">
      <c r="D355" s="273"/>
      <c r="E355" s="273"/>
      <c r="F355" s="273"/>
      <c r="G355" s="273"/>
      <c r="H355" s="273"/>
      <c r="I355" s="273"/>
      <c r="J355" s="273"/>
      <c r="K355" s="273"/>
      <c r="N355" s="193" t="n">
        <f aca="false">C355+F355</f>
        <v>0</v>
      </c>
    </row>
    <row r="356" customFormat="false" ht="15.75" hidden="false" customHeight="false" outlineLevel="0" collapsed="false">
      <c r="D356" s="273"/>
      <c r="E356" s="273"/>
      <c r="F356" s="273"/>
      <c r="G356" s="273"/>
      <c r="H356" s="273"/>
      <c r="I356" s="273"/>
      <c r="J356" s="273"/>
      <c r="K356" s="273"/>
      <c r="N356" s="193" t="n">
        <f aca="false">C356+F356</f>
        <v>0</v>
      </c>
    </row>
    <row r="357" customFormat="false" ht="15.75" hidden="false" customHeight="false" outlineLevel="0" collapsed="false">
      <c r="D357" s="273"/>
      <c r="E357" s="273"/>
      <c r="F357" s="273"/>
      <c r="G357" s="273"/>
      <c r="H357" s="273"/>
      <c r="I357" s="273"/>
      <c r="J357" s="273"/>
      <c r="K357" s="273"/>
      <c r="N357" s="193" t="n">
        <f aca="false">C357+F357</f>
        <v>0</v>
      </c>
    </row>
    <row r="358" customFormat="false" ht="15.75" hidden="false" customHeight="false" outlineLevel="0" collapsed="false">
      <c r="D358" s="273"/>
      <c r="E358" s="273"/>
      <c r="F358" s="273"/>
      <c r="G358" s="273"/>
      <c r="H358" s="273"/>
      <c r="I358" s="273"/>
      <c r="J358" s="273"/>
      <c r="K358" s="273"/>
      <c r="N358" s="193" t="n">
        <f aca="false">C358+F358</f>
        <v>0</v>
      </c>
    </row>
    <row r="359" customFormat="false" ht="15.75" hidden="false" customHeight="false" outlineLevel="0" collapsed="false">
      <c r="D359" s="273"/>
      <c r="E359" s="273"/>
      <c r="F359" s="273"/>
      <c r="G359" s="273"/>
      <c r="H359" s="273"/>
      <c r="I359" s="273"/>
      <c r="J359" s="273"/>
      <c r="K359" s="273"/>
      <c r="N359" s="193" t="n">
        <f aca="false">C359+F359</f>
        <v>0</v>
      </c>
    </row>
    <row r="360" customFormat="false" ht="15.75" hidden="false" customHeight="false" outlineLevel="0" collapsed="false">
      <c r="D360" s="273"/>
      <c r="E360" s="273"/>
      <c r="F360" s="273"/>
      <c r="G360" s="273"/>
      <c r="H360" s="273"/>
      <c r="I360" s="273"/>
      <c r="J360" s="273"/>
      <c r="K360" s="273"/>
      <c r="N360" s="193" t="n">
        <f aca="false">C360+F360</f>
        <v>0</v>
      </c>
    </row>
    <row r="361" customFormat="false" ht="15.75" hidden="false" customHeight="false" outlineLevel="0" collapsed="false">
      <c r="D361" s="273"/>
      <c r="E361" s="273"/>
      <c r="F361" s="273"/>
      <c r="G361" s="273"/>
      <c r="H361" s="273"/>
      <c r="I361" s="273"/>
      <c r="J361" s="273"/>
      <c r="K361" s="273"/>
      <c r="N361" s="193" t="n">
        <f aca="false">C361+F361</f>
        <v>0</v>
      </c>
    </row>
    <row r="362" customFormat="false" ht="15.75" hidden="false" customHeight="false" outlineLevel="0" collapsed="false">
      <c r="D362" s="273"/>
      <c r="E362" s="273"/>
      <c r="F362" s="273"/>
      <c r="G362" s="273"/>
      <c r="H362" s="273"/>
      <c r="I362" s="273"/>
      <c r="J362" s="273"/>
      <c r="K362" s="273"/>
      <c r="N362" s="193" t="n">
        <f aca="false">C362+F362</f>
        <v>0</v>
      </c>
    </row>
    <row r="363" customFormat="false" ht="15.75" hidden="false" customHeight="false" outlineLevel="0" collapsed="false">
      <c r="D363" s="273"/>
      <c r="E363" s="273"/>
      <c r="F363" s="273"/>
      <c r="G363" s="273"/>
      <c r="H363" s="273"/>
      <c r="I363" s="273"/>
      <c r="J363" s="273"/>
      <c r="K363" s="273"/>
      <c r="N363" s="193" t="n">
        <f aca="false">C363+F363</f>
        <v>0</v>
      </c>
    </row>
    <row r="364" customFormat="false" ht="15.75" hidden="false" customHeight="false" outlineLevel="0" collapsed="false">
      <c r="D364" s="273"/>
      <c r="E364" s="273"/>
      <c r="F364" s="273"/>
      <c r="G364" s="273"/>
      <c r="H364" s="273"/>
      <c r="I364" s="273"/>
      <c r="J364" s="273"/>
      <c r="K364" s="273"/>
      <c r="N364" s="193" t="n">
        <f aca="false">C364+F364</f>
        <v>0</v>
      </c>
    </row>
    <row r="365" customFormat="false" ht="15.75" hidden="false" customHeight="false" outlineLevel="0" collapsed="false">
      <c r="D365" s="273"/>
      <c r="E365" s="273"/>
      <c r="F365" s="273"/>
      <c r="G365" s="273"/>
      <c r="H365" s="273"/>
      <c r="I365" s="273"/>
      <c r="J365" s="273"/>
      <c r="K365" s="273"/>
      <c r="N365" s="193" t="n">
        <f aca="false">C365+F365</f>
        <v>0</v>
      </c>
    </row>
    <row r="366" customFormat="false" ht="15.75" hidden="false" customHeight="false" outlineLevel="0" collapsed="false">
      <c r="D366" s="273"/>
      <c r="E366" s="273"/>
      <c r="F366" s="273"/>
      <c r="G366" s="273"/>
      <c r="H366" s="273"/>
      <c r="I366" s="273"/>
      <c r="J366" s="273"/>
      <c r="K366" s="273"/>
      <c r="N366" s="193" t="n">
        <f aca="false">C366+F366</f>
        <v>0</v>
      </c>
    </row>
    <row r="367" customFormat="false" ht="15.75" hidden="false" customHeight="false" outlineLevel="0" collapsed="false">
      <c r="D367" s="273"/>
      <c r="E367" s="273"/>
      <c r="F367" s="273"/>
      <c r="G367" s="273"/>
      <c r="H367" s="273"/>
      <c r="I367" s="273"/>
      <c r="J367" s="273"/>
      <c r="K367" s="273"/>
      <c r="N367" s="193" t="n">
        <f aca="false">C367+F367</f>
        <v>0</v>
      </c>
    </row>
    <row r="368" customFormat="false" ht="15.75" hidden="false" customHeight="false" outlineLevel="0" collapsed="false">
      <c r="D368" s="273"/>
      <c r="E368" s="273"/>
      <c r="F368" s="273"/>
      <c r="G368" s="273"/>
      <c r="H368" s="273"/>
      <c r="I368" s="273"/>
      <c r="J368" s="273"/>
      <c r="K368" s="273"/>
      <c r="N368" s="193" t="n">
        <f aca="false">C368+F368</f>
        <v>0</v>
      </c>
    </row>
    <row r="369" customFormat="false" ht="15.75" hidden="false" customHeight="false" outlineLevel="0" collapsed="false">
      <c r="D369" s="273"/>
      <c r="E369" s="273"/>
      <c r="F369" s="273"/>
      <c r="G369" s="273"/>
      <c r="H369" s="273"/>
      <c r="I369" s="273"/>
      <c r="J369" s="273"/>
      <c r="K369" s="273"/>
      <c r="N369" s="193" t="n">
        <f aca="false">C369+F369</f>
        <v>0</v>
      </c>
    </row>
    <row r="370" customFormat="false" ht="15.75" hidden="false" customHeight="false" outlineLevel="0" collapsed="false">
      <c r="D370" s="273"/>
      <c r="E370" s="273"/>
      <c r="F370" s="273"/>
      <c r="G370" s="273"/>
      <c r="H370" s="273"/>
      <c r="I370" s="273"/>
      <c r="J370" s="273"/>
      <c r="K370" s="273"/>
      <c r="N370" s="193" t="n">
        <f aca="false">C370+F370</f>
        <v>0</v>
      </c>
    </row>
    <row r="371" customFormat="false" ht="15.75" hidden="false" customHeight="false" outlineLevel="0" collapsed="false">
      <c r="D371" s="273"/>
      <c r="E371" s="273"/>
      <c r="F371" s="273"/>
      <c r="G371" s="273"/>
      <c r="H371" s="273"/>
      <c r="I371" s="273"/>
      <c r="J371" s="273"/>
      <c r="K371" s="273"/>
      <c r="N371" s="193" t="n">
        <f aca="false">C371+F371</f>
        <v>0</v>
      </c>
    </row>
    <row r="372" customFormat="false" ht="15.75" hidden="false" customHeight="false" outlineLevel="0" collapsed="false">
      <c r="D372" s="273"/>
      <c r="E372" s="273"/>
      <c r="F372" s="273"/>
      <c r="G372" s="273"/>
      <c r="H372" s="273"/>
      <c r="I372" s="273"/>
      <c r="J372" s="273"/>
      <c r="K372" s="273"/>
      <c r="N372" s="193" t="n">
        <f aca="false">C372+F372</f>
        <v>0</v>
      </c>
    </row>
    <row r="373" customFormat="false" ht="15.75" hidden="false" customHeight="false" outlineLevel="0" collapsed="false">
      <c r="D373" s="273"/>
      <c r="E373" s="273"/>
      <c r="F373" s="273"/>
      <c r="G373" s="273"/>
      <c r="H373" s="273"/>
      <c r="I373" s="273"/>
      <c r="J373" s="273"/>
      <c r="K373" s="273"/>
      <c r="N373" s="193" t="n">
        <f aca="false">C373+F373</f>
        <v>0</v>
      </c>
    </row>
    <row r="374" customFormat="false" ht="15.75" hidden="false" customHeight="false" outlineLevel="0" collapsed="false">
      <c r="D374" s="273"/>
      <c r="E374" s="273"/>
      <c r="F374" s="273"/>
      <c r="G374" s="273"/>
      <c r="H374" s="273"/>
      <c r="I374" s="273"/>
      <c r="J374" s="273"/>
      <c r="K374" s="273"/>
      <c r="N374" s="193" t="n">
        <f aca="false">C374+F374</f>
        <v>0</v>
      </c>
    </row>
    <row r="375" customFormat="false" ht="15.75" hidden="false" customHeight="false" outlineLevel="0" collapsed="false">
      <c r="D375" s="273"/>
      <c r="E375" s="273"/>
      <c r="F375" s="273"/>
      <c r="G375" s="273"/>
      <c r="H375" s="273"/>
      <c r="I375" s="273"/>
      <c r="J375" s="273"/>
      <c r="K375" s="273"/>
      <c r="N375" s="193" t="n">
        <f aca="false">C375+F375</f>
        <v>0</v>
      </c>
    </row>
    <row r="376" customFormat="false" ht="15.75" hidden="false" customHeight="false" outlineLevel="0" collapsed="false">
      <c r="D376" s="273"/>
      <c r="E376" s="273"/>
      <c r="F376" s="273"/>
      <c r="G376" s="273"/>
      <c r="H376" s="273"/>
      <c r="I376" s="273"/>
      <c r="J376" s="273"/>
      <c r="K376" s="273"/>
      <c r="N376" s="193" t="n">
        <f aca="false">C376+F376</f>
        <v>0</v>
      </c>
    </row>
    <row r="377" customFormat="false" ht="15.75" hidden="false" customHeight="false" outlineLevel="0" collapsed="false">
      <c r="D377" s="273"/>
      <c r="E377" s="273"/>
      <c r="F377" s="273"/>
      <c r="G377" s="273"/>
      <c r="H377" s="273"/>
      <c r="I377" s="273"/>
      <c r="J377" s="273"/>
      <c r="K377" s="273"/>
      <c r="N377" s="193" t="n">
        <f aca="false">C377+F377</f>
        <v>0</v>
      </c>
    </row>
    <row r="378" customFormat="false" ht="15.75" hidden="false" customHeight="false" outlineLevel="0" collapsed="false">
      <c r="D378" s="273"/>
      <c r="E378" s="273"/>
      <c r="F378" s="273"/>
      <c r="G378" s="273"/>
      <c r="H378" s="273"/>
      <c r="I378" s="273"/>
      <c r="J378" s="273"/>
      <c r="K378" s="273"/>
      <c r="N378" s="193" t="n">
        <f aca="false">C378+F378</f>
        <v>0</v>
      </c>
    </row>
    <row r="379" customFormat="false" ht="15.75" hidden="false" customHeight="false" outlineLevel="0" collapsed="false">
      <c r="D379" s="273"/>
      <c r="E379" s="273"/>
      <c r="F379" s="273"/>
      <c r="G379" s="273"/>
      <c r="H379" s="273"/>
      <c r="I379" s="273"/>
      <c r="J379" s="273"/>
      <c r="K379" s="273"/>
      <c r="N379" s="193" t="n">
        <f aca="false">C379+F379</f>
        <v>0</v>
      </c>
    </row>
    <row r="380" customFormat="false" ht="15.75" hidden="false" customHeight="false" outlineLevel="0" collapsed="false">
      <c r="D380" s="273"/>
      <c r="E380" s="273"/>
      <c r="F380" s="273"/>
      <c r="G380" s="273"/>
      <c r="H380" s="273"/>
      <c r="I380" s="273"/>
      <c r="J380" s="273"/>
      <c r="K380" s="273"/>
      <c r="N380" s="193" t="n">
        <f aca="false">C380+F380</f>
        <v>0</v>
      </c>
    </row>
    <row r="381" customFormat="false" ht="15.75" hidden="false" customHeight="false" outlineLevel="0" collapsed="false">
      <c r="D381" s="273"/>
      <c r="E381" s="273"/>
      <c r="F381" s="273"/>
      <c r="G381" s="273"/>
      <c r="H381" s="273"/>
      <c r="I381" s="273"/>
      <c r="J381" s="273"/>
      <c r="K381" s="273"/>
      <c r="N381" s="193" t="n">
        <f aca="false">C381+F381</f>
        <v>0</v>
      </c>
    </row>
    <row r="382" customFormat="false" ht="15.75" hidden="false" customHeight="false" outlineLevel="0" collapsed="false">
      <c r="D382" s="273"/>
      <c r="E382" s="273"/>
      <c r="F382" s="273"/>
      <c r="G382" s="273"/>
      <c r="H382" s="273"/>
      <c r="I382" s="273"/>
      <c r="J382" s="273"/>
      <c r="K382" s="273"/>
      <c r="N382" s="193" t="n">
        <f aca="false">C382+F382</f>
        <v>0</v>
      </c>
    </row>
    <row r="383" customFormat="false" ht="15.75" hidden="false" customHeight="false" outlineLevel="0" collapsed="false">
      <c r="D383" s="273"/>
      <c r="E383" s="273"/>
      <c r="F383" s="273"/>
      <c r="G383" s="273"/>
      <c r="H383" s="273"/>
      <c r="I383" s="273"/>
      <c r="J383" s="273"/>
      <c r="K383" s="273"/>
      <c r="N383" s="193" t="n">
        <f aca="false">C383+F383</f>
        <v>0</v>
      </c>
    </row>
    <row r="384" customFormat="false" ht="15.75" hidden="false" customHeight="false" outlineLevel="0" collapsed="false">
      <c r="D384" s="273"/>
      <c r="E384" s="273"/>
      <c r="F384" s="273"/>
      <c r="G384" s="273"/>
      <c r="H384" s="273"/>
      <c r="I384" s="273"/>
      <c r="J384" s="273"/>
      <c r="K384" s="273"/>
      <c r="N384" s="193" t="n">
        <f aca="false">C384+F384</f>
        <v>0</v>
      </c>
    </row>
    <row r="385" customFormat="false" ht="15.75" hidden="false" customHeight="false" outlineLevel="0" collapsed="false">
      <c r="D385" s="273"/>
      <c r="E385" s="273"/>
      <c r="F385" s="273"/>
      <c r="G385" s="273"/>
      <c r="H385" s="273"/>
      <c r="I385" s="273"/>
      <c r="J385" s="273"/>
      <c r="K385" s="273"/>
      <c r="N385" s="193" t="n">
        <f aca="false">C385+F385</f>
        <v>0</v>
      </c>
    </row>
    <row r="386" customFormat="false" ht="15.75" hidden="false" customHeight="false" outlineLevel="0" collapsed="false">
      <c r="D386" s="273"/>
      <c r="E386" s="273"/>
      <c r="F386" s="273"/>
      <c r="G386" s="273"/>
      <c r="H386" s="273"/>
      <c r="I386" s="273"/>
      <c r="J386" s="273"/>
      <c r="K386" s="273"/>
      <c r="N386" s="193" t="n">
        <f aca="false">C386+F386</f>
        <v>0</v>
      </c>
    </row>
    <row r="387" customFormat="false" ht="15.75" hidden="false" customHeight="false" outlineLevel="0" collapsed="false">
      <c r="D387" s="273"/>
      <c r="E387" s="273"/>
      <c r="F387" s="273"/>
      <c r="G387" s="273"/>
      <c r="H387" s="273"/>
      <c r="I387" s="273"/>
      <c r="J387" s="273"/>
      <c r="K387" s="273"/>
      <c r="N387" s="193" t="n">
        <f aca="false">C387+F387</f>
        <v>0</v>
      </c>
    </row>
    <row r="388" customFormat="false" ht="15.75" hidden="false" customHeight="false" outlineLevel="0" collapsed="false">
      <c r="D388" s="273"/>
      <c r="E388" s="273"/>
      <c r="F388" s="273"/>
      <c r="G388" s="273"/>
      <c r="H388" s="273"/>
      <c r="I388" s="273"/>
      <c r="J388" s="273"/>
      <c r="K388" s="273"/>
      <c r="N388" s="193" t="n">
        <f aca="false">C388+F388</f>
        <v>0</v>
      </c>
    </row>
    <row r="389" customFormat="false" ht="15.75" hidden="false" customHeight="false" outlineLevel="0" collapsed="false">
      <c r="D389" s="273"/>
      <c r="E389" s="273"/>
      <c r="F389" s="273"/>
      <c r="G389" s="273"/>
      <c r="H389" s="273"/>
      <c r="I389" s="273"/>
      <c r="J389" s="273"/>
      <c r="K389" s="273"/>
      <c r="N389" s="193" t="n">
        <f aca="false">C389+F389</f>
        <v>0</v>
      </c>
    </row>
    <row r="390" customFormat="false" ht="15.75" hidden="false" customHeight="false" outlineLevel="0" collapsed="false">
      <c r="D390" s="273"/>
      <c r="E390" s="273"/>
      <c r="F390" s="273"/>
      <c r="G390" s="273"/>
      <c r="H390" s="273"/>
      <c r="I390" s="273"/>
      <c r="J390" s="273"/>
      <c r="K390" s="273"/>
      <c r="N390" s="193" t="n">
        <f aca="false">C390+F390</f>
        <v>0</v>
      </c>
    </row>
    <row r="391" customFormat="false" ht="15.75" hidden="false" customHeight="false" outlineLevel="0" collapsed="false">
      <c r="D391" s="273"/>
      <c r="E391" s="273"/>
      <c r="F391" s="273"/>
      <c r="G391" s="273"/>
      <c r="H391" s="273"/>
      <c r="I391" s="273"/>
      <c r="J391" s="273"/>
      <c r="K391" s="273"/>
      <c r="N391" s="193" t="n">
        <f aca="false">C391+F391</f>
        <v>0</v>
      </c>
    </row>
    <row r="392" customFormat="false" ht="15.75" hidden="false" customHeight="false" outlineLevel="0" collapsed="false">
      <c r="D392" s="273"/>
      <c r="E392" s="273"/>
      <c r="F392" s="273"/>
      <c r="G392" s="273"/>
      <c r="H392" s="273"/>
      <c r="I392" s="273"/>
      <c r="J392" s="273"/>
      <c r="K392" s="273"/>
      <c r="N392" s="193" t="n">
        <f aca="false">C392+F392</f>
        <v>0</v>
      </c>
    </row>
    <row r="393" customFormat="false" ht="15.75" hidden="false" customHeight="false" outlineLevel="0" collapsed="false">
      <c r="D393" s="273"/>
      <c r="E393" s="273"/>
      <c r="F393" s="273"/>
      <c r="G393" s="273"/>
      <c r="H393" s="273"/>
      <c r="I393" s="273"/>
      <c r="J393" s="273"/>
      <c r="K393" s="273"/>
      <c r="N393" s="193" t="n">
        <f aca="false">C393+F393</f>
        <v>0</v>
      </c>
    </row>
    <row r="394" customFormat="false" ht="15.75" hidden="false" customHeight="false" outlineLevel="0" collapsed="false">
      <c r="D394" s="273"/>
      <c r="E394" s="273"/>
      <c r="F394" s="273"/>
      <c r="G394" s="273"/>
      <c r="H394" s="273"/>
      <c r="I394" s="273"/>
      <c r="J394" s="273"/>
      <c r="K394" s="273"/>
      <c r="N394" s="193" t="n">
        <f aca="false">C394+F394</f>
        <v>0</v>
      </c>
    </row>
    <row r="395" customFormat="false" ht="15.75" hidden="false" customHeight="false" outlineLevel="0" collapsed="false">
      <c r="D395" s="273"/>
      <c r="E395" s="273"/>
      <c r="F395" s="273"/>
      <c r="G395" s="273"/>
      <c r="H395" s="273"/>
      <c r="I395" s="273"/>
      <c r="J395" s="273"/>
      <c r="K395" s="273"/>
      <c r="N395" s="193" t="n">
        <f aca="false">C395+F395</f>
        <v>0</v>
      </c>
    </row>
    <row r="396" customFormat="false" ht="15.75" hidden="false" customHeight="false" outlineLevel="0" collapsed="false">
      <c r="D396" s="273"/>
      <c r="E396" s="273"/>
      <c r="F396" s="273"/>
      <c r="G396" s="273"/>
      <c r="H396" s="273"/>
      <c r="I396" s="273"/>
      <c r="J396" s="273"/>
      <c r="K396" s="273"/>
      <c r="N396" s="193" t="n">
        <f aca="false">C396+F396</f>
        <v>0</v>
      </c>
    </row>
    <row r="397" customFormat="false" ht="15.75" hidden="false" customHeight="false" outlineLevel="0" collapsed="false">
      <c r="D397" s="273"/>
      <c r="E397" s="273"/>
      <c r="F397" s="273"/>
      <c r="G397" s="273"/>
      <c r="H397" s="273"/>
      <c r="I397" s="273"/>
      <c r="J397" s="273"/>
      <c r="K397" s="273"/>
      <c r="N397" s="193" t="n">
        <f aca="false">C397+F397</f>
        <v>0</v>
      </c>
    </row>
    <row r="398" customFormat="false" ht="15.75" hidden="false" customHeight="false" outlineLevel="0" collapsed="false">
      <c r="D398" s="273"/>
      <c r="E398" s="273"/>
      <c r="F398" s="273"/>
      <c r="G398" s="273"/>
      <c r="H398" s="273"/>
      <c r="I398" s="273"/>
      <c r="J398" s="273"/>
      <c r="K398" s="273"/>
      <c r="N398" s="193" t="n">
        <f aca="false">C398+F398</f>
        <v>0</v>
      </c>
    </row>
    <row r="399" customFormat="false" ht="15.75" hidden="false" customHeight="false" outlineLevel="0" collapsed="false">
      <c r="D399" s="273"/>
      <c r="E399" s="273"/>
      <c r="F399" s="273"/>
      <c r="G399" s="273"/>
      <c r="H399" s="273"/>
      <c r="I399" s="273"/>
      <c r="J399" s="273"/>
      <c r="K399" s="273"/>
      <c r="N399" s="193" t="n">
        <f aca="false">C399+F399</f>
        <v>0</v>
      </c>
    </row>
    <row r="400" customFormat="false" ht="15.75" hidden="false" customHeight="false" outlineLevel="0" collapsed="false">
      <c r="D400" s="273"/>
      <c r="E400" s="273"/>
      <c r="F400" s="273"/>
      <c r="G400" s="273"/>
      <c r="H400" s="273"/>
      <c r="I400" s="273"/>
      <c r="J400" s="273"/>
      <c r="K400" s="273"/>
      <c r="N400" s="193" t="n">
        <f aca="false">C400+F400</f>
        <v>0</v>
      </c>
    </row>
    <row r="401" customFormat="false" ht="15.75" hidden="false" customHeight="false" outlineLevel="0" collapsed="false">
      <c r="D401" s="273"/>
      <c r="E401" s="273"/>
      <c r="F401" s="273"/>
      <c r="G401" s="273"/>
      <c r="H401" s="273"/>
      <c r="I401" s="273"/>
      <c r="J401" s="273"/>
      <c r="K401" s="273"/>
      <c r="N401" s="193" t="n">
        <f aca="false">C401+F401</f>
        <v>0</v>
      </c>
    </row>
    <row r="402" customFormat="false" ht="15.75" hidden="false" customHeight="false" outlineLevel="0" collapsed="false">
      <c r="D402" s="273"/>
      <c r="E402" s="273"/>
      <c r="F402" s="273"/>
      <c r="G402" s="273"/>
      <c r="H402" s="273"/>
      <c r="I402" s="273"/>
      <c r="J402" s="273"/>
      <c r="K402" s="273"/>
      <c r="N402" s="193" t="n">
        <f aca="false">C402+F402</f>
        <v>0</v>
      </c>
    </row>
    <row r="403" customFormat="false" ht="15.75" hidden="false" customHeight="false" outlineLevel="0" collapsed="false">
      <c r="D403" s="273"/>
      <c r="E403" s="273"/>
      <c r="F403" s="273"/>
      <c r="G403" s="273"/>
      <c r="H403" s="273"/>
      <c r="I403" s="273"/>
      <c r="J403" s="273"/>
      <c r="K403" s="273"/>
      <c r="N403" s="193" t="n">
        <f aca="false">C403+F403</f>
        <v>0</v>
      </c>
    </row>
    <row r="404" customFormat="false" ht="15.75" hidden="false" customHeight="false" outlineLevel="0" collapsed="false">
      <c r="D404" s="273"/>
      <c r="E404" s="273"/>
      <c r="F404" s="273"/>
      <c r="G404" s="273"/>
      <c r="H404" s="273"/>
      <c r="I404" s="273"/>
      <c r="J404" s="273"/>
      <c r="K404" s="273"/>
      <c r="N404" s="193" t="n">
        <f aca="false">C404+F404</f>
        <v>0</v>
      </c>
    </row>
    <row r="405" customFormat="false" ht="15.75" hidden="false" customHeight="false" outlineLevel="0" collapsed="false">
      <c r="D405" s="273"/>
      <c r="E405" s="273"/>
      <c r="F405" s="273"/>
      <c r="G405" s="273"/>
      <c r="H405" s="273"/>
      <c r="I405" s="273"/>
      <c r="J405" s="273"/>
      <c r="K405" s="273"/>
      <c r="N405" s="193" t="n">
        <f aca="false">C405+F405</f>
        <v>0</v>
      </c>
    </row>
    <row r="406" customFormat="false" ht="15.75" hidden="false" customHeight="false" outlineLevel="0" collapsed="false">
      <c r="D406" s="273"/>
      <c r="E406" s="273"/>
      <c r="F406" s="273"/>
      <c r="G406" s="273"/>
      <c r="H406" s="273"/>
      <c r="I406" s="273"/>
      <c r="J406" s="273"/>
      <c r="K406" s="273"/>
      <c r="N406" s="193" t="n">
        <f aca="false">C406+F406</f>
        <v>0</v>
      </c>
    </row>
    <row r="407" customFormat="false" ht="15.75" hidden="false" customHeight="false" outlineLevel="0" collapsed="false">
      <c r="D407" s="273"/>
      <c r="E407" s="273"/>
      <c r="F407" s="273"/>
      <c r="G407" s="273"/>
      <c r="H407" s="273"/>
      <c r="I407" s="273"/>
      <c r="J407" s="273"/>
      <c r="K407" s="273"/>
      <c r="N407" s="193" t="n">
        <f aca="false">C407+F407</f>
        <v>0</v>
      </c>
    </row>
    <row r="408" customFormat="false" ht="15.75" hidden="false" customHeight="false" outlineLevel="0" collapsed="false">
      <c r="D408" s="273"/>
      <c r="E408" s="273"/>
      <c r="F408" s="273"/>
      <c r="G408" s="273"/>
      <c r="H408" s="273"/>
      <c r="I408" s="273"/>
      <c r="J408" s="273"/>
      <c r="K408" s="273"/>
      <c r="N408" s="193" t="n">
        <f aca="false">C408+F408</f>
        <v>0</v>
      </c>
    </row>
    <row r="409" customFormat="false" ht="15.75" hidden="false" customHeight="false" outlineLevel="0" collapsed="false">
      <c r="D409" s="273"/>
      <c r="E409" s="273"/>
      <c r="F409" s="273"/>
      <c r="G409" s="273"/>
      <c r="H409" s="273"/>
      <c r="I409" s="273"/>
      <c r="J409" s="273"/>
      <c r="K409" s="273"/>
      <c r="N409" s="193" t="n">
        <f aca="false">C409+F409</f>
        <v>0</v>
      </c>
    </row>
    <row r="410" customFormat="false" ht="15.75" hidden="false" customHeight="false" outlineLevel="0" collapsed="false">
      <c r="D410" s="273"/>
      <c r="E410" s="273"/>
      <c r="F410" s="273"/>
      <c r="G410" s="273"/>
      <c r="H410" s="273"/>
      <c r="I410" s="273"/>
      <c r="J410" s="273"/>
      <c r="K410" s="273"/>
      <c r="N410" s="193" t="n">
        <f aca="false">C410+F410</f>
        <v>0</v>
      </c>
    </row>
    <row r="411" customFormat="false" ht="15.75" hidden="false" customHeight="false" outlineLevel="0" collapsed="false">
      <c r="D411" s="273"/>
      <c r="E411" s="273"/>
      <c r="F411" s="273"/>
      <c r="G411" s="273"/>
      <c r="H411" s="273"/>
      <c r="I411" s="273"/>
      <c r="J411" s="273"/>
      <c r="K411" s="273"/>
      <c r="N411" s="193" t="n">
        <f aca="false">C411+F411</f>
        <v>0</v>
      </c>
    </row>
    <row r="412" customFormat="false" ht="15.75" hidden="false" customHeight="false" outlineLevel="0" collapsed="false">
      <c r="D412" s="273"/>
      <c r="E412" s="273"/>
      <c r="F412" s="273"/>
      <c r="G412" s="273"/>
      <c r="H412" s="273"/>
      <c r="I412" s="273"/>
      <c r="J412" s="273"/>
      <c r="K412" s="273"/>
      <c r="N412" s="193" t="n">
        <f aca="false">C412+F412</f>
        <v>0</v>
      </c>
    </row>
    <row r="413" customFormat="false" ht="15.75" hidden="false" customHeight="false" outlineLevel="0" collapsed="false">
      <c r="D413" s="273"/>
      <c r="E413" s="273"/>
      <c r="F413" s="273"/>
      <c r="G413" s="273"/>
      <c r="H413" s="273"/>
      <c r="I413" s="273"/>
      <c r="J413" s="273"/>
      <c r="K413" s="273"/>
      <c r="N413" s="193" t="n">
        <f aca="false">C413+F413</f>
        <v>0</v>
      </c>
    </row>
    <row r="414" customFormat="false" ht="15.75" hidden="false" customHeight="false" outlineLevel="0" collapsed="false">
      <c r="D414" s="273"/>
      <c r="E414" s="273"/>
      <c r="F414" s="273"/>
      <c r="G414" s="273"/>
      <c r="H414" s="273"/>
      <c r="I414" s="273"/>
      <c r="J414" s="273"/>
      <c r="K414" s="273"/>
      <c r="N414" s="193" t="n">
        <f aca="false">C414+F414</f>
        <v>0</v>
      </c>
    </row>
    <row r="415" customFormat="false" ht="15.75" hidden="false" customHeight="false" outlineLevel="0" collapsed="false">
      <c r="D415" s="273"/>
      <c r="E415" s="273"/>
      <c r="F415" s="273"/>
      <c r="G415" s="273"/>
      <c r="H415" s="273"/>
      <c r="I415" s="273"/>
      <c r="J415" s="273"/>
      <c r="K415" s="273"/>
      <c r="N415" s="193" t="n">
        <f aca="false">C415+F415</f>
        <v>0</v>
      </c>
    </row>
    <row r="416" customFormat="false" ht="15.75" hidden="false" customHeight="false" outlineLevel="0" collapsed="false">
      <c r="D416" s="273"/>
      <c r="E416" s="273"/>
      <c r="F416" s="273"/>
      <c r="G416" s="273"/>
      <c r="H416" s="273"/>
      <c r="I416" s="273"/>
      <c r="J416" s="273"/>
      <c r="K416" s="273"/>
      <c r="N416" s="193" t="n">
        <f aca="false">C416+F416</f>
        <v>0</v>
      </c>
    </row>
    <row r="417" customFormat="false" ht="15.75" hidden="false" customHeight="false" outlineLevel="0" collapsed="false">
      <c r="D417" s="273"/>
      <c r="E417" s="273"/>
      <c r="F417" s="273"/>
      <c r="G417" s="273"/>
      <c r="H417" s="273"/>
      <c r="I417" s="273"/>
      <c r="J417" s="273"/>
      <c r="K417" s="273"/>
      <c r="N417" s="193" t="n">
        <f aca="false">C417+F417</f>
        <v>0</v>
      </c>
    </row>
    <row r="418" customFormat="false" ht="15.75" hidden="false" customHeight="false" outlineLevel="0" collapsed="false">
      <c r="D418" s="273"/>
      <c r="E418" s="273"/>
      <c r="F418" s="273"/>
      <c r="G418" s="273"/>
      <c r="H418" s="273"/>
      <c r="I418" s="273"/>
      <c r="J418" s="273"/>
      <c r="K418" s="273"/>
      <c r="N418" s="193" t="n">
        <f aca="false">C418+F418</f>
        <v>0</v>
      </c>
    </row>
    <row r="419" customFormat="false" ht="15.75" hidden="false" customHeight="false" outlineLevel="0" collapsed="false">
      <c r="D419" s="273"/>
      <c r="E419" s="273"/>
      <c r="F419" s="273"/>
      <c r="G419" s="273"/>
      <c r="H419" s="273"/>
      <c r="I419" s="273"/>
      <c r="J419" s="273"/>
      <c r="K419" s="273"/>
      <c r="N419" s="193" t="n">
        <f aca="false">C419+F419</f>
        <v>0</v>
      </c>
    </row>
    <row r="420" customFormat="false" ht="15.75" hidden="false" customHeight="false" outlineLevel="0" collapsed="false">
      <c r="D420" s="273"/>
      <c r="E420" s="273"/>
      <c r="F420" s="273"/>
      <c r="G420" s="273"/>
      <c r="H420" s="273"/>
      <c r="I420" s="273"/>
      <c r="J420" s="273"/>
      <c r="K420" s="273"/>
      <c r="N420" s="193" t="n">
        <f aca="false">C420+F420</f>
        <v>0</v>
      </c>
    </row>
    <row r="421" customFormat="false" ht="15.75" hidden="false" customHeight="false" outlineLevel="0" collapsed="false">
      <c r="D421" s="273"/>
      <c r="E421" s="273"/>
      <c r="F421" s="273"/>
      <c r="G421" s="273"/>
      <c r="H421" s="273"/>
      <c r="I421" s="273"/>
      <c r="J421" s="273"/>
      <c r="K421" s="273"/>
      <c r="N421" s="193" t="n">
        <f aca="false">C421+F421</f>
        <v>0</v>
      </c>
    </row>
    <row r="422" customFormat="false" ht="15.75" hidden="false" customHeight="false" outlineLevel="0" collapsed="false">
      <c r="D422" s="273"/>
      <c r="E422" s="273"/>
      <c r="F422" s="273"/>
      <c r="G422" s="273"/>
      <c r="H422" s="273"/>
      <c r="I422" s="273"/>
      <c r="J422" s="273"/>
      <c r="K422" s="273"/>
      <c r="N422" s="193" t="n">
        <f aca="false">C422+F422</f>
        <v>0</v>
      </c>
    </row>
    <row r="423" customFormat="false" ht="15.75" hidden="false" customHeight="false" outlineLevel="0" collapsed="false">
      <c r="D423" s="273"/>
      <c r="E423" s="273"/>
      <c r="F423" s="273"/>
      <c r="G423" s="273"/>
      <c r="H423" s="273"/>
      <c r="I423" s="273"/>
      <c r="J423" s="273"/>
      <c r="K423" s="273"/>
      <c r="N423" s="193" t="n">
        <f aca="false">C423+F423</f>
        <v>0</v>
      </c>
    </row>
    <row r="424" customFormat="false" ht="15.75" hidden="false" customHeight="false" outlineLevel="0" collapsed="false">
      <c r="D424" s="273"/>
      <c r="E424" s="273"/>
      <c r="F424" s="273"/>
      <c r="G424" s="273"/>
      <c r="H424" s="273"/>
      <c r="I424" s="273"/>
      <c r="J424" s="273"/>
      <c r="K424" s="273"/>
      <c r="N424" s="193" t="n">
        <f aca="false">C424+F424</f>
        <v>0</v>
      </c>
    </row>
    <row r="425" customFormat="false" ht="15.75" hidden="false" customHeight="false" outlineLevel="0" collapsed="false">
      <c r="D425" s="273"/>
      <c r="E425" s="273"/>
      <c r="F425" s="273"/>
      <c r="G425" s="273"/>
      <c r="H425" s="273"/>
      <c r="I425" s="273"/>
      <c r="J425" s="273"/>
      <c r="K425" s="273"/>
      <c r="N425" s="193" t="n">
        <f aca="false">C425+F425</f>
        <v>0</v>
      </c>
    </row>
    <row r="426" customFormat="false" ht="15.75" hidden="false" customHeight="false" outlineLevel="0" collapsed="false">
      <c r="D426" s="273"/>
      <c r="E426" s="273"/>
      <c r="F426" s="273"/>
      <c r="G426" s="273"/>
      <c r="H426" s="273"/>
      <c r="I426" s="273"/>
      <c r="J426" s="273"/>
      <c r="K426" s="273"/>
      <c r="N426" s="193" t="n">
        <f aca="false">C426+F426</f>
        <v>0</v>
      </c>
    </row>
    <row r="427" customFormat="false" ht="15.75" hidden="false" customHeight="false" outlineLevel="0" collapsed="false">
      <c r="D427" s="273"/>
      <c r="E427" s="273"/>
      <c r="F427" s="273"/>
      <c r="G427" s="273"/>
      <c r="H427" s="273"/>
      <c r="I427" s="273"/>
      <c r="J427" s="273"/>
      <c r="K427" s="273"/>
      <c r="N427" s="193" t="n">
        <f aca="false">C427+F427</f>
        <v>0</v>
      </c>
    </row>
    <row r="428" customFormat="false" ht="15.75" hidden="false" customHeight="false" outlineLevel="0" collapsed="false">
      <c r="D428" s="273"/>
      <c r="E428" s="273"/>
      <c r="F428" s="273"/>
      <c r="G428" s="273"/>
      <c r="H428" s="273"/>
      <c r="I428" s="273"/>
      <c r="J428" s="273"/>
      <c r="K428" s="273"/>
      <c r="N428" s="193" t="n">
        <f aca="false">C428+F428</f>
        <v>0</v>
      </c>
    </row>
    <row r="429" customFormat="false" ht="15.75" hidden="false" customHeight="false" outlineLevel="0" collapsed="false">
      <c r="D429" s="273"/>
      <c r="E429" s="273"/>
      <c r="F429" s="273"/>
      <c r="G429" s="273"/>
      <c r="H429" s="273"/>
      <c r="I429" s="273"/>
      <c r="J429" s="273"/>
      <c r="K429" s="273"/>
      <c r="N429" s="193" t="n">
        <f aca="false">C429+F429</f>
        <v>0</v>
      </c>
    </row>
    <row r="430" customFormat="false" ht="15.75" hidden="false" customHeight="false" outlineLevel="0" collapsed="false">
      <c r="D430" s="273"/>
      <c r="E430" s="273"/>
      <c r="F430" s="273"/>
      <c r="G430" s="273"/>
      <c r="H430" s="273"/>
      <c r="I430" s="273"/>
      <c r="J430" s="273"/>
      <c r="K430" s="273"/>
      <c r="N430" s="193" t="n">
        <f aca="false">C430+F430</f>
        <v>0</v>
      </c>
    </row>
    <row r="431" customFormat="false" ht="15.75" hidden="false" customHeight="false" outlineLevel="0" collapsed="false">
      <c r="D431" s="273"/>
      <c r="E431" s="273"/>
      <c r="F431" s="273"/>
      <c r="G431" s="273"/>
      <c r="H431" s="273"/>
      <c r="I431" s="273"/>
      <c r="J431" s="273"/>
      <c r="K431" s="273"/>
      <c r="N431" s="193" t="n">
        <f aca="false">C431+F431</f>
        <v>0</v>
      </c>
    </row>
    <row r="432" customFormat="false" ht="15.75" hidden="false" customHeight="false" outlineLevel="0" collapsed="false">
      <c r="D432" s="273"/>
      <c r="E432" s="273"/>
      <c r="F432" s="273"/>
      <c r="G432" s="273"/>
      <c r="H432" s="273"/>
      <c r="I432" s="273"/>
      <c r="J432" s="273"/>
      <c r="K432" s="273"/>
      <c r="N432" s="193" t="n">
        <f aca="false">C432+F432</f>
        <v>0</v>
      </c>
    </row>
    <row r="433" customFormat="false" ht="15.75" hidden="false" customHeight="false" outlineLevel="0" collapsed="false">
      <c r="D433" s="273"/>
      <c r="E433" s="273"/>
      <c r="F433" s="273"/>
      <c r="G433" s="273"/>
      <c r="H433" s="273"/>
      <c r="I433" s="273"/>
      <c r="J433" s="273"/>
      <c r="K433" s="273"/>
      <c r="N433" s="193" t="n">
        <f aca="false">C433+F433</f>
        <v>0</v>
      </c>
    </row>
    <row r="434" customFormat="false" ht="15.75" hidden="false" customHeight="false" outlineLevel="0" collapsed="false">
      <c r="D434" s="273"/>
      <c r="E434" s="273"/>
      <c r="F434" s="273"/>
      <c r="G434" s="273"/>
      <c r="H434" s="273"/>
      <c r="I434" s="273"/>
      <c r="J434" s="273"/>
      <c r="K434" s="273"/>
      <c r="N434" s="193" t="n">
        <f aca="false">C434+F434</f>
        <v>0</v>
      </c>
    </row>
    <row r="435" customFormat="false" ht="15.75" hidden="false" customHeight="false" outlineLevel="0" collapsed="false">
      <c r="D435" s="273"/>
      <c r="E435" s="273"/>
      <c r="F435" s="273"/>
      <c r="G435" s="273"/>
      <c r="H435" s="273"/>
      <c r="I435" s="273"/>
      <c r="J435" s="273"/>
      <c r="K435" s="273"/>
      <c r="N435" s="193" t="n">
        <f aca="false">C435+F435</f>
        <v>0</v>
      </c>
    </row>
    <row r="436" customFormat="false" ht="15.75" hidden="false" customHeight="false" outlineLevel="0" collapsed="false">
      <c r="D436" s="273"/>
      <c r="E436" s="273"/>
      <c r="F436" s="273"/>
      <c r="G436" s="273"/>
      <c r="H436" s="273"/>
      <c r="I436" s="273"/>
      <c r="J436" s="273"/>
      <c r="K436" s="273"/>
      <c r="N436" s="193" t="n">
        <f aca="false">C436+F436</f>
        <v>0</v>
      </c>
    </row>
    <row r="437" customFormat="false" ht="15.75" hidden="false" customHeight="false" outlineLevel="0" collapsed="false">
      <c r="D437" s="273"/>
      <c r="E437" s="273"/>
      <c r="F437" s="273"/>
      <c r="G437" s="273"/>
      <c r="H437" s="273"/>
      <c r="I437" s="273"/>
      <c r="J437" s="273"/>
      <c r="K437" s="273"/>
      <c r="N437" s="193" t="n">
        <f aca="false">C437+F437</f>
        <v>0</v>
      </c>
    </row>
    <row r="438" customFormat="false" ht="15.75" hidden="false" customHeight="false" outlineLevel="0" collapsed="false">
      <c r="D438" s="273"/>
      <c r="E438" s="273"/>
      <c r="F438" s="273"/>
      <c r="G438" s="273"/>
      <c r="H438" s="273"/>
      <c r="I438" s="273"/>
      <c r="J438" s="273"/>
      <c r="K438" s="273"/>
      <c r="N438" s="193" t="n">
        <f aca="false">C438+F438</f>
        <v>0</v>
      </c>
    </row>
    <row r="439" customFormat="false" ht="15.75" hidden="false" customHeight="false" outlineLevel="0" collapsed="false">
      <c r="D439" s="273"/>
      <c r="E439" s="273"/>
      <c r="F439" s="273"/>
      <c r="G439" s="273"/>
      <c r="H439" s="273"/>
      <c r="I439" s="273"/>
      <c r="J439" s="273"/>
      <c r="K439" s="273"/>
      <c r="N439" s="193" t="n">
        <f aca="false">C439+F439</f>
        <v>0</v>
      </c>
    </row>
    <row r="440" customFormat="false" ht="15.75" hidden="false" customHeight="false" outlineLevel="0" collapsed="false">
      <c r="D440" s="273"/>
      <c r="E440" s="273"/>
      <c r="F440" s="273"/>
      <c r="G440" s="273"/>
      <c r="H440" s="273"/>
      <c r="I440" s="273"/>
      <c r="J440" s="273"/>
      <c r="K440" s="273"/>
      <c r="N440" s="193" t="n">
        <f aca="false">C440+F440</f>
        <v>0</v>
      </c>
    </row>
    <row r="441" customFormat="false" ht="15.75" hidden="false" customHeight="false" outlineLevel="0" collapsed="false">
      <c r="D441" s="273"/>
      <c r="E441" s="273"/>
      <c r="F441" s="273"/>
      <c r="G441" s="273"/>
      <c r="H441" s="273"/>
      <c r="I441" s="273"/>
      <c r="J441" s="273"/>
      <c r="K441" s="273"/>
      <c r="N441" s="193" t="n">
        <f aca="false">C441+F441</f>
        <v>0</v>
      </c>
    </row>
    <row r="442" customFormat="false" ht="15.75" hidden="false" customHeight="false" outlineLevel="0" collapsed="false">
      <c r="D442" s="273"/>
      <c r="E442" s="273"/>
      <c r="F442" s="273"/>
      <c r="G442" s="273"/>
      <c r="H442" s="273"/>
      <c r="I442" s="273"/>
      <c r="J442" s="273"/>
      <c r="K442" s="273"/>
      <c r="N442" s="193" t="n">
        <f aca="false">C442+F442</f>
        <v>0</v>
      </c>
    </row>
    <row r="443" customFormat="false" ht="15.75" hidden="false" customHeight="false" outlineLevel="0" collapsed="false">
      <c r="D443" s="273"/>
      <c r="E443" s="273"/>
      <c r="F443" s="273"/>
      <c r="G443" s="273"/>
      <c r="H443" s="273"/>
      <c r="I443" s="273"/>
      <c r="J443" s="273"/>
      <c r="K443" s="273"/>
      <c r="N443" s="193" t="n">
        <f aca="false">C443+F443</f>
        <v>0</v>
      </c>
    </row>
    <row r="444" customFormat="false" ht="15.75" hidden="false" customHeight="false" outlineLevel="0" collapsed="false">
      <c r="D444" s="273"/>
      <c r="E444" s="273"/>
      <c r="F444" s="273"/>
      <c r="G444" s="273"/>
      <c r="H444" s="273"/>
      <c r="I444" s="273"/>
      <c r="J444" s="273"/>
      <c r="K444" s="273"/>
      <c r="N444" s="193" t="n">
        <f aca="false">C444+F444</f>
        <v>0</v>
      </c>
    </row>
    <row r="445" customFormat="false" ht="15.75" hidden="false" customHeight="false" outlineLevel="0" collapsed="false">
      <c r="D445" s="273"/>
      <c r="E445" s="273"/>
      <c r="F445" s="273"/>
      <c r="G445" s="273"/>
      <c r="H445" s="273"/>
      <c r="I445" s="273"/>
      <c r="J445" s="273"/>
      <c r="K445" s="273"/>
      <c r="N445" s="193" t="n">
        <f aca="false">C445+F445</f>
        <v>0</v>
      </c>
    </row>
    <row r="446" customFormat="false" ht="15.75" hidden="false" customHeight="false" outlineLevel="0" collapsed="false">
      <c r="D446" s="273"/>
      <c r="E446" s="273"/>
      <c r="F446" s="273"/>
      <c r="G446" s="273"/>
      <c r="H446" s="273"/>
      <c r="I446" s="273"/>
      <c r="J446" s="273"/>
      <c r="K446" s="273"/>
      <c r="N446" s="193" t="n">
        <f aca="false">C446+F446</f>
        <v>0</v>
      </c>
    </row>
    <row r="447" customFormat="false" ht="15.75" hidden="false" customHeight="false" outlineLevel="0" collapsed="false">
      <c r="D447" s="273"/>
      <c r="E447" s="273"/>
      <c r="F447" s="273"/>
      <c r="G447" s="273"/>
      <c r="H447" s="273"/>
      <c r="I447" s="273"/>
      <c r="J447" s="273"/>
      <c r="K447" s="273"/>
      <c r="N447" s="193" t="n">
        <f aca="false">C447+F447</f>
        <v>0</v>
      </c>
    </row>
    <row r="448" customFormat="false" ht="15.75" hidden="false" customHeight="false" outlineLevel="0" collapsed="false">
      <c r="D448" s="273"/>
      <c r="E448" s="273"/>
      <c r="F448" s="273"/>
      <c r="G448" s="273"/>
      <c r="H448" s="273"/>
      <c r="I448" s="273"/>
      <c r="J448" s="273"/>
      <c r="K448" s="273"/>
      <c r="N448" s="193" t="n">
        <f aca="false">C448+F448</f>
        <v>0</v>
      </c>
    </row>
    <row r="449" customFormat="false" ht="15.75" hidden="false" customHeight="false" outlineLevel="0" collapsed="false">
      <c r="D449" s="273"/>
      <c r="E449" s="273"/>
      <c r="F449" s="273"/>
      <c r="G449" s="273"/>
      <c r="H449" s="273"/>
      <c r="I449" s="273"/>
      <c r="J449" s="273"/>
      <c r="K449" s="273"/>
      <c r="N449" s="193" t="n">
        <f aca="false">C449+F449</f>
        <v>0</v>
      </c>
    </row>
    <row r="450" customFormat="false" ht="15.75" hidden="false" customHeight="false" outlineLevel="0" collapsed="false">
      <c r="D450" s="273"/>
      <c r="E450" s="273"/>
      <c r="F450" s="273"/>
      <c r="G450" s="273"/>
      <c r="H450" s="273"/>
      <c r="I450" s="273"/>
      <c r="J450" s="273"/>
      <c r="K450" s="273"/>
      <c r="N450" s="193" t="n">
        <f aca="false">C450+F450</f>
        <v>0</v>
      </c>
    </row>
    <row r="451" customFormat="false" ht="15.75" hidden="false" customHeight="false" outlineLevel="0" collapsed="false">
      <c r="D451" s="273"/>
      <c r="E451" s="273"/>
      <c r="F451" s="273"/>
      <c r="G451" s="273"/>
      <c r="H451" s="273"/>
      <c r="I451" s="273"/>
      <c r="J451" s="273"/>
      <c r="K451" s="273"/>
      <c r="N451" s="193" t="n">
        <f aca="false">C451+F451</f>
        <v>0</v>
      </c>
    </row>
    <row r="452" customFormat="false" ht="15.75" hidden="false" customHeight="false" outlineLevel="0" collapsed="false">
      <c r="D452" s="273"/>
      <c r="E452" s="273"/>
      <c r="F452" s="273"/>
      <c r="G452" s="273"/>
      <c r="H452" s="273"/>
      <c r="I452" s="273"/>
      <c r="J452" s="273"/>
      <c r="K452" s="273"/>
      <c r="N452" s="193" t="n">
        <f aca="false">C452+F452</f>
        <v>0</v>
      </c>
    </row>
    <row r="453" customFormat="false" ht="15.75" hidden="false" customHeight="false" outlineLevel="0" collapsed="false">
      <c r="D453" s="273"/>
      <c r="E453" s="273"/>
      <c r="F453" s="273"/>
      <c r="G453" s="273"/>
      <c r="H453" s="273"/>
      <c r="I453" s="273"/>
      <c r="J453" s="273"/>
      <c r="K453" s="273"/>
      <c r="N453" s="193" t="n">
        <f aca="false">C453+F453</f>
        <v>0</v>
      </c>
    </row>
    <row r="454" customFormat="false" ht="15.75" hidden="false" customHeight="false" outlineLevel="0" collapsed="false">
      <c r="D454" s="273"/>
      <c r="E454" s="273"/>
      <c r="F454" s="273"/>
      <c r="G454" s="273"/>
      <c r="H454" s="273"/>
      <c r="I454" s="273"/>
      <c r="J454" s="273"/>
      <c r="K454" s="273"/>
      <c r="N454" s="193" t="n">
        <f aca="false">C454+F454</f>
        <v>0</v>
      </c>
    </row>
    <row r="455" customFormat="false" ht="15.75" hidden="false" customHeight="false" outlineLevel="0" collapsed="false">
      <c r="D455" s="273"/>
      <c r="E455" s="273"/>
      <c r="F455" s="273"/>
      <c r="G455" s="273"/>
      <c r="H455" s="273"/>
      <c r="I455" s="273"/>
      <c r="J455" s="273"/>
      <c r="K455" s="273"/>
      <c r="N455" s="193" t="n">
        <f aca="false">C455+F455</f>
        <v>0</v>
      </c>
    </row>
    <row r="456" customFormat="false" ht="15.75" hidden="false" customHeight="false" outlineLevel="0" collapsed="false">
      <c r="D456" s="273"/>
      <c r="E456" s="273"/>
      <c r="F456" s="273"/>
      <c r="G456" s="273"/>
      <c r="H456" s="273"/>
      <c r="I456" s="273"/>
      <c r="J456" s="273"/>
      <c r="K456" s="273"/>
      <c r="N456" s="193" t="n">
        <f aca="false">C456+F456</f>
        <v>0</v>
      </c>
    </row>
    <row r="457" customFormat="false" ht="15.75" hidden="false" customHeight="false" outlineLevel="0" collapsed="false">
      <c r="D457" s="273"/>
      <c r="E457" s="273"/>
      <c r="F457" s="273"/>
      <c r="G457" s="273"/>
      <c r="H457" s="273"/>
      <c r="I457" s="273"/>
      <c r="J457" s="273"/>
      <c r="K457" s="273"/>
      <c r="N457" s="193" t="n">
        <f aca="false">C457+F457</f>
        <v>0</v>
      </c>
    </row>
    <row r="458" customFormat="false" ht="15.75" hidden="false" customHeight="false" outlineLevel="0" collapsed="false">
      <c r="D458" s="273"/>
      <c r="E458" s="273"/>
      <c r="F458" s="273"/>
      <c r="G458" s="273"/>
      <c r="H458" s="273"/>
      <c r="I458" s="273"/>
      <c r="J458" s="273"/>
      <c r="K458" s="273"/>
      <c r="N458" s="193" t="n">
        <f aca="false">C458+F458</f>
        <v>0</v>
      </c>
    </row>
    <row r="459" customFormat="false" ht="15.75" hidden="false" customHeight="false" outlineLevel="0" collapsed="false">
      <c r="D459" s="273"/>
      <c r="E459" s="273"/>
      <c r="F459" s="273"/>
      <c r="G459" s="273"/>
      <c r="H459" s="273"/>
      <c r="I459" s="273"/>
      <c r="J459" s="273"/>
      <c r="K459" s="273"/>
      <c r="N459" s="193" t="n">
        <f aca="false">C459+F459</f>
        <v>0</v>
      </c>
    </row>
    <row r="460" customFormat="false" ht="15.75" hidden="false" customHeight="false" outlineLevel="0" collapsed="false">
      <c r="D460" s="273"/>
      <c r="E460" s="273"/>
      <c r="F460" s="273"/>
      <c r="G460" s="273"/>
      <c r="H460" s="273"/>
      <c r="I460" s="273"/>
      <c r="J460" s="273"/>
      <c r="K460" s="273"/>
      <c r="N460" s="193" t="n">
        <f aca="false">C460+F460</f>
        <v>0</v>
      </c>
    </row>
    <row r="461" customFormat="false" ht="15.75" hidden="false" customHeight="false" outlineLevel="0" collapsed="false">
      <c r="D461" s="273"/>
      <c r="E461" s="273"/>
      <c r="F461" s="273"/>
      <c r="G461" s="273"/>
      <c r="H461" s="273"/>
      <c r="I461" s="273"/>
      <c r="J461" s="273"/>
      <c r="K461" s="273"/>
      <c r="N461" s="193" t="n">
        <f aca="false">C461+F461</f>
        <v>0</v>
      </c>
    </row>
    <row r="462" customFormat="false" ht="15.75" hidden="false" customHeight="false" outlineLevel="0" collapsed="false">
      <c r="D462" s="273"/>
      <c r="E462" s="273"/>
      <c r="F462" s="273"/>
      <c r="G462" s="273"/>
      <c r="H462" s="273"/>
      <c r="I462" s="273"/>
      <c r="J462" s="273"/>
      <c r="K462" s="273"/>
      <c r="N462" s="193" t="n">
        <f aca="false">C462+F462</f>
        <v>0</v>
      </c>
    </row>
    <row r="463" customFormat="false" ht="15.75" hidden="false" customHeight="false" outlineLevel="0" collapsed="false">
      <c r="D463" s="273"/>
      <c r="E463" s="273"/>
      <c r="F463" s="273"/>
      <c r="G463" s="273"/>
      <c r="H463" s="273"/>
      <c r="I463" s="273"/>
      <c r="J463" s="273"/>
      <c r="K463" s="273"/>
      <c r="N463" s="193" t="n">
        <f aca="false">C463+F463</f>
        <v>0</v>
      </c>
    </row>
    <row r="464" customFormat="false" ht="15.75" hidden="false" customHeight="false" outlineLevel="0" collapsed="false">
      <c r="D464" s="273"/>
      <c r="E464" s="273"/>
      <c r="F464" s="273"/>
      <c r="G464" s="273"/>
      <c r="H464" s="273"/>
      <c r="I464" s="273"/>
      <c r="J464" s="273"/>
      <c r="K464" s="273"/>
      <c r="N464" s="193" t="n">
        <f aca="false">C464+F464</f>
        <v>0</v>
      </c>
    </row>
    <row r="465" customFormat="false" ht="15.75" hidden="false" customHeight="false" outlineLevel="0" collapsed="false">
      <c r="D465" s="273"/>
      <c r="E465" s="273"/>
      <c r="F465" s="273"/>
      <c r="G465" s="273"/>
      <c r="H465" s="273"/>
      <c r="I465" s="273"/>
      <c r="J465" s="273"/>
      <c r="K465" s="273"/>
      <c r="N465" s="193" t="n">
        <f aca="false">C465+F465</f>
        <v>0</v>
      </c>
    </row>
    <row r="466" customFormat="false" ht="15.75" hidden="false" customHeight="false" outlineLevel="0" collapsed="false">
      <c r="D466" s="273"/>
      <c r="E466" s="273"/>
      <c r="F466" s="273"/>
      <c r="G466" s="273"/>
      <c r="H466" s="273"/>
      <c r="I466" s="273"/>
      <c r="J466" s="273"/>
      <c r="K466" s="273"/>
      <c r="N466" s="193" t="n">
        <f aca="false">C466+F466</f>
        <v>0</v>
      </c>
    </row>
    <row r="467" customFormat="false" ht="15.75" hidden="false" customHeight="false" outlineLevel="0" collapsed="false">
      <c r="D467" s="273"/>
      <c r="E467" s="273"/>
      <c r="F467" s="273"/>
      <c r="G467" s="273"/>
      <c r="H467" s="273"/>
      <c r="I467" s="273"/>
      <c r="J467" s="273"/>
      <c r="K467" s="273"/>
      <c r="N467" s="193" t="n">
        <f aca="false">C467+F467</f>
        <v>0</v>
      </c>
    </row>
    <row r="468" customFormat="false" ht="15.75" hidden="false" customHeight="false" outlineLevel="0" collapsed="false">
      <c r="D468" s="273"/>
      <c r="E468" s="273"/>
      <c r="F468" s="273"/>
      <c r="G468" s="273"/>
      <c r="H468" s="273"/>
      <c r="I468" s="273"/>
      <c r="J468" s="273"/>
      <c r="K468" s="273"/>
      <c r="N468" s="193" t="n">
        <f aca="false">C468+F468</f>
        <v>0</v>
      </c>
    </row>
    <row r="469" customFormat="false" ht="15.75" hidden="false" customHeight="false" outlineLevel="0" collapsed="false">
      <c r="D469" s="273"/>
      <c r="E469" s="273"/>
      <c r="F469" s="273"/>
      <c r="G469" s="273"/>
      <c r="H469" s="273"/>
      <c r="I469" s="273"/>
      <c r="J469" s="273"/>
      <c r="K469" s="273"/>
      <c r="N469" s="193" t="n">
        <f aca="false">C469+F469</f>
        <v>0</v>
      </c>
    </row>
    <row r="470" customFormat="false" ht="15.75" hidden="false" customHeight="false" outlineLevel="0" collapsed="false">
      <c r="D470" s="273"/>
      <c r="E470" s="273"/>
      <c r="F470" s="273"/>
      <c r="G470" s="273"/>
      <c r="H470" s="273"/>
      <c r="I470" s="273"/>
      <c r="J470" s="273"/>
      <c r="K470" s="273"/>
      <c r="N470" s="193" t="n">
        <f aca="false">C470+F470</f>
        <v>0</v>
      </c>
    </row>
    <row r="471" customFormat="false" ht="15.75" hidden="false" customHeight="false" outlineLevel="0" collapsed="false">
      <c r="D471" s="273"/>
      <c r="E471" s="273"/>
      <c r="F471" s="273"/>
      <c r="G471" s="273"/>
      <c r="H471" s="273"/>
      <c r="I471" s="273"/>
      <c r="J471" s="273"/>
      <c r="K471" s="273"/>
      <c r="N471" s="193" t="n">
        <f aca="false">C471+F471</f>
        <v>0</v>
      </c>
    </row>
    <row r="472" customFormat="false" ht="15.75" hidden="false" customHeight="false" outlineLevel="0" collapsed="false">
      <c r="D472" s="273"/>
      <c r="E472" s="273"/>
      <c r="F472" s="273"/>
      <c r="G472" s="273"/>
      <c r="H472" s="273"/>
      <c r="I472" s="273"/>
      <c r="J472" s="273"/>
      <c r="K472" s="273"/>
      <c r="N472" s="193" t="n">
        <f aca="false">C472+F472</f>
        <v>0</v>
      </c>
    </row>
    <row r="473" customFormat="false" ht="15.75" hidden="false" customHeight="false" outlineLevel="0" collapsed="false">
      <c r="D473" s="273"/>
      <c r="E473" s="273"/>
      <c r="F473" s="273"/>
      <c r="G473" s="273"/>
      <c r="H473" s="273"/>
      <c r="I473" s="273"/>
      <c r="J473" s="273"/>
      <c r="K473" s="273"/>
      <c r="N473" s="193" t="n">
        <f aca="false">C473+F473</f>
        <v>0</v>
      </c>
    </row>
    <row r="474" customFormat="false" ht="15.75" hidden="false" customHeight="false" outlineLevel="0" collapsed="false">
      <c r="D474" s="273"/>
      <c r="E474" s="273"/>
      <c r="F474" s="273"/>
      <c r="G474" s="273"/>
      <c r="H474" s="273"/>
      <c r="I474" s="273"/>
      <c r="J474" s="273"/>
      <c r="K474" s="273"/>
      <c r="N474" s="193" t="n">
        <f aca="false">C474+F474</f>
        <v>0</v>
      </c>
    </row>
    <row r="475" customFormat="false" ht="15.75" hidden="false" customHeight="false" outlineLevel="0" collapsed="false">
      <c r="D475" s="273"/>
      <c r="E475" s="273"/>
      <c r="F475" s="273"/>
      <c r="G475" s="273"/>
      <c r="H475" s="273"/>
      <c r="I475" s="273"/>
      <c r="J475" s="273"/>
      <c r="K475" s="273"/>
      <c r="N475" s="193" t="n">
        <f aca="false">C475+F475</f>
        <v>0</v>
      </c>
    </row>
    <row r="476" customFormat="false" ht="15.75" hidden="false" customHeight="false" outlineLevel="0" collapsed="false">
      <c r="D476" s="273"/>
      <c r="E476" s="273"/>
      <c r="F476" s="273"/>
      <c r="G476" s="273"/>
      <c r="H476" s="273"/>
      <c r="I476" s="273"/>
      <c r="J476" s="273"/>
      <c r="K476" s="273"/>
      <c r="N476" s="193" t="n">
        <f aca="false">C476+F476</f>
        <v>0</v>
      </c>
    </row>
    <row r="477" customFormat="false" ht="15.75" hidden="false" customHeight="false" outlineLevel="0" collapsed="false">
      <c r="D477" s="273"/>
      <c r="E477" s="273"/>
      <c r="F477" s="273"/>
      <c r="G477" s="273"/>
      <c r="H477" s="273"/>
      <c r="I477" s="273"/>
      <c r="J477" s="273"/>
      <c r="K477" s="273"/>
      <c r="N477" s="193" t="n">
        <f aca="false">C477+F477</f>
        <v>0</v>
      </c>
    </row>
    <row r="478" customFormat="false" ht="15.75" hidden="false" customHeight="false" outlineLevel="0" collapsed="false">
      <c r="D478" s="273"/>
      <c r="E478" s="273"/>
      <c r="F478" s="273"/>
      <c r="G478" s="273"/>
      <c r="H478" s="273"/>
      <c r="I478" s="273"/>
      <c r="J478" s="273"/>
      <c r="K478" s="273"/>
      <c r="N478" s="193" t="n">
        <f aca="false">C478+F478</f>
        <v>0</v>
      </c>
    </row>
    <row r="479" customFormat="false" ht="15.75" hidden="false" customHeight="false" outlineLevel="0" collapsed="false">
      <c r="D479" s="273"/>
      <c r="E479" s="273"/>
      <c r="F479" s="273"/>
      <c r="G479" s="273"/>
      <c r="H479" s="273"/>
      <c r="I479" s="273"/>
      <c r="J479" s="273"/>
      <c r="K479" s="273"/>
      <c r="N479" s="193" t="n">
        <f aca="false">C479+F479</f>
        <v>0</v>
      </c>
    </row>
    <row r="480" customFormat="false" ht="15.75" hidden="false" customHeight="false" outlineLevel="0" collapsed="false">
      <c r="D480" s="273"/>
      <c r="E480" s="273"/>
      <c r="F480" s="273"/>
      <c r="G480" s="273"/>
      <c r="H480" s="273"/>
      <c r="I480" s="273"/>
      <c r="J480" s="273"/>
      <c r="K480" s="273"/>
      <c r="N480" s="193" t="n">
        <f aca="false">C480+F480</f>
        <v>0</v>
      </c>
    </row>
    <row r="481" customFormat="false" ht="15.75" hidden="false" customHeight="false" outlineLevel="0" collapsed="false">
      <c r="D481" s="273"/>
      <c r="E481" s="273"/>
      <c r="F481" s="273"/>
      <c r="G481" s="273"/>
      <c r="H481" s="273"/>
      <c r="I481" s="273"/>
      <c r="J481" s="273"/>
      <c r="K481" s="273"/>
      <c r="N481" s="193" t="n">
        <f aca="false">C481+F481</f>
        <v>0</v>
      </c>
    </row>
    <row r="482" customFormat="false" ht="15.75" hidden="false" customHeight="false" outlineLevel="0" collapsed="false">
      <c r="D482" s="273"/>
      <c r="E482" s="273"/>
      <c r="F482" s="273"/>
      <c r="G482" s="273"/>
      <c r="H482" s="273"/>
      <c r="I482" s="273"/>
      <c r="J482" s="273"/>
      <c r="K482" s="273"/>
      <c r="N482" s="193" t="n">
        <f aca="false">C482+F482</f>
        <v>0</v>
      </c>
    </row>
    <row r="483" customFormat="false" ht="15.75" hidden="false" customHeight="false" outlineLevel="0" collapsed="false">
      <c r="D483" s="273"/>
      <c r="E483" s="273"/>
      <c r="F483" s="273"/>
      <c r="G483" s="273"/>
      <c r="H483" s="273"/>
      <c r="I483" s="273"/>
      <c r="J483" s="273"/>
      <c r="K483" s="273"/>
      <c r="N483" s="193" t="n">
        <f aca="false">C483+F483</f>
        <v>0</v>
      </c>
    </row>
    <row r="484" customFormat="false" ht="15.75" hidden="false" customHeight="false" outlineLevel="0" collapsed="false">
      <c r="D484" s="273"/>
      <c r="E484" s="273"/>
      <c r="F484" s="273"/>
      <c r="G484" s="273"/>
      <c r="H484" s="273"/>
      <c r="I484" s="273"/>
      <c r="J484" s="273"/>
      <c r="K484" s="273"/>
      <c r="N484" s="193" t="n">
        <f aca="false">C484+F484</f>
        <v>0</v>
      </c>
    </row>
    <row r="485" customFormat="false" ht="15.75" hidden="false" customHeight="false" outlineLevel="0" collapsed="false">
      <c r="D485" s="273"/>
      <c r="E485" s="273"/>
      <c r="F485" s="273"/>
      <c r="G485" s="273"/>
      <c r="H485" s="273"/>
      <c r="I485" s="273"/>
      <c r="J485" s="273"/>
      <c r="K485" s="273"/>
      <c r="N485" s="193" t="n">
        <f aca="false">C485+F485</f>
        <v>0</v>
      </c>
    </row>
    <row r="486" customFormat="false" ht="15.75" hidden="false" customHeight="false" outlineLevel="0" collapsed="false">
      <c r="D486" s="273"/>
      <c r="E486" s="273"/>
      <c r="F486" s="273"/>
      <c r="G486" s="273"/>
      <c r="H486" s="273"/>
      <c r="I486" s="273"/>
      <c r="J486" s="273"/>
      <c r="K486" s="273"/>
      <c r="N486" s="193" t="n">
        <f aca="false">C486+F486</f>
        <v>0</v>
      </c>
    </row>
    <row r="487" customFormat="false" ht="15.75" hidden="false" customHeight="false" outlineLevel="0" collapsed="false">
      <c r="D487" s="273"/>
      <c r="E487" s="273"/>
      <c r="F487" s="273"/>
      <c r="G487" s="273"/>
      <c r="H487" s="273"/>
      <c r="I487" s="273"/>
      <c r="J487" s="273"/>
      <c r="K487" s="273"/>
      <c r="N487" s="193" t="n">
        <f aca="false">C487+F487</f>
        <v>0</v>
      </c>
    </row>
    <row r="488" customFormat="false" ht="15.75" hidden="false" customHeight="false" outlineLevel="0" collapsed="false">
      <c r="D488" s="273"/>
      <c r="E488" s="273"/>
      <c r="F488" s="273"/>
      <c r="G488" s="273"/>
      <c r="H488" s="273"/>
      <c r="I488" s="273"/>
      <c r="J488" s="273"/>
      <c r="K488" s="273"/>
      <c r="N488" s="193" t="n">
        <f aca="false">C488+F488</f>
        <v>0</v>
      </c>
    </row>
    <row r="489" customFormat="false" ht="15.75" hidden="false" customHeight="false" outlineLevel="0" collapsed="false">
      <c r="D489" s="273"/>
      <c r="E489" s="273"/>
      <c r="F489" s="273"/>
      <c r="G489" s="273"/>
      <c r="H489" s="273"/>
      <c r="I489" s="273"/>
      <c r="J489" s="273"/>
      <c r="K489" s="273"/>
      <c r="N489" s="193" t="n">
        <f aca="false">C489+F489</f>
        <v>0</v>
      </c>
    </row>
    <row r="490" customFormat="false" ht="15.75" hidden="false" customHeight="false" outlineLevel="0" collapsed="false">
      <c r="D490" s="273"/>
      <c r="E490" s="273"/>
      <c r="F490" s="273"/>
      <c r="G490" s="273"/>
      <c r="H490" s="273"/>
      <c r="I490" s="273"/>
      <c r="J490" s="273"/>
      <c r="K490" s="273"/>
      <c r="N490" s="193" t="n">
        <f aca="false">C490+F490</f>
        <v>0</v>
      </c>
    </row>
    <row r="491" customFormat="false" ht="15.75" hidden="false" customHeight="false" outlineLevel="0" collapsed="false">
      <c r="D491" s="273"/>
      <c r="E491" s="273"/>
      <c r="F491" s="273"/>
      <c r="G491" s="273"/>
      <c r="H491" s="273"/>
      <c r="I491" s="273"/>
      <c r="J491" s="273"/>
      <c r="K491" s="273"/>
      <c r="N491" s="193" t="n">
        <f aca="false">C491+F491</f>
        <v>0</v>
      </c>
    </row>
    <row r="492" customFormat="false" ht="15.75" hidden="false" customHeight="false" outlineLevel="0" collapsed="false">
      <c r="D492" s="273"/>
      <c r="E492" s="273"/>
      <c r="F492" s="273"/>
      <c r="G492" s="273"/>
      <c r="H492" s="273"/>
      <c r="I492" s="273"/>
      <c r="J492" s="273"/>
      <c r="K492" s="273"/>
      <c r="N492" s="193" t="n">
        <f aca="false">C492+F492</f>
        <v>0</v>
      </c>
    </row>
    <row r="493" customFormat="false" ht="15.75" hidden="false" customHeight="false" outlineLevel="0" collapsed="false">
      <c r="D493" s="273"/>
      <c r="E493" s="273"/>
      <c r="F493" s="273"/>
      <c r="G493" s="273"/>
      <c r="H493" s="273"/>
      <c r="I493" s="273"/>
      <c r="J493" s="273"/>
      <c r="K493" s="273"/>
      <c r="N493" s="193" t="n">
        <f aca="false">C493+F493</f>
        <v>0</v>
      </c>
    </row>
    <row r="494" customFormat="false" ht="15.75" hidden="false" customHeight="false" outlineLevel="0" collapsed="false">
      <c r="D494" s="273"/>
      <c r="E494" s="273"/>
      <c r="F494" s="273"/>
      <c r="G494" s="273"/>
      <c r="H494" s="273"/>
      <c r="I494" s="273"/>
      <c r="J494" s="273"/>
      <c r="K494" s="273"/>
      <c r="N494" s="193" t="n">
        <f aca="false">C494+F494</f>
        <v>0</v>
      </c>
    </row>
    <row r="495" customFormat="false" ht="15.75" hidden="false" customHeight="false" outlineLevel="0" collapsed="false">
      <c r="D495" s="273"/>
      <c r="E495" s="273"/>
      <c r="F495" s="273"/>
      <c r="G495" s="273"/>
      <c r="H495" s="273"/>
      <c r="I495" s="273"/>
      <c r="J495" s="273"/>
      <c r="K495" s="273"/>
      <c r="N495" s="193" t="n">
        <f aca="false">C495+F495</f>
        <v>0</v>
      </c>
    </row>
    <row r="496" customFormat="false" ht="15.75" hidden="false" customHeight="false" outlineLevel="0" collapsed="false">
      <c r="D496" s="273"/>
      <c r="E496" s="273"/>
      <c r="F496" s="273"/>
      <c r="G496" s="273"/>
      <c r="H496" s="273"/>
      <c r="I496" s="273"/>
      <c r="J496" s="273"/>
      <c r="K496" s="273"/>
      <c r="N496" s="193" t="n">
        <f aca="false">C496+F496</f>
        <v>0</v>
      </c>
    </row>
    <row r="497" customFormat="false" ht="15.75" hidden="false" customHeight="false" outlineLevel="0" collapsed="false">
      <c r="D497" s="273"/>
      <c r="E497" s="273"/>
      <c r="F497" s="273"/>
      <c r="G497" s="273"/>
      <c r="H497" s="273"/>
      <c r="I497" s="273"/>
      <c r="J497" s="273"/>
      <c r="K497" s="273"/>
      <c r="N497" s="193" t="n">
        <f aca="false">C497+F497</f>
        <v>0</v>
      </c>
    </row>
    <row r="498" customFormat="false" ht="15.75" hidden="false" customHeight="false" outlineLevel="0" collapsed="false">
      <c r="D498" s="273"/>
      <c r="E498" s="273"/>
      <c r="F498" s="273"/>
      <c r="G498" s="273"/>
      <c r="H498" s="273"/>
      <c r="I498" s="273"/>
      <c r="J498" s="273"/>
      <c r="K498" s="273"/>
      <c r="N498" s="193" t="n">
        <f aca="false">C498+F498</f>
        <v>0</v>
      </c>
    </row>
    <row r="499" customFormat="false" ht="15.75" hidden="false" customHeight="false" outlineLevel="0" collapsed="false">
      <c r="D499" s="273"/>
      <c r="E499" s="273"/>
      <c r="F499" s="273"/>
      <c r="G499" s="273"/>
      <c r="H499" s="273"/>
      <c r="I499" s="273"/>
      <c r="J499" s="273"/>
      <c r="K499" s="273"/>
      <c r="N499" s="193" t="n">
        <f aca="false">C499+F499</f>
        <v>0</v>
      </c>
    </row>
    <row r="500" customFormat="false" ht="15.75" hidden="false" customHeight="false" outlineLevel="0" collapsed="false">
      <c r="D500" s="273"/>
      <c r="E500" s="273"/>
      <c r="F500" s="273"/>
      <c r="G500" s="273"/>
      <c r="H500" s="273"/>
      <c r="I500" s="273"/>
      <c r="J500" s="273"/>
      <c r="K500" s="273"/>
      <c r="N500" s="193" t="n">
        <f aca="false">C500+F500</f>
        <v>0</v>
      </c>
    </row>
    <row r="501" customFormat="false" ht="15.75" hidden="false" customHeight="false" outlineLevel="0" collapsed="false">
      <c r="D501" s="273"/>
      <c r="E501" s="273"/>
      <c r="F501" s="273"/>
      <c r="G501" s="273"/>
      <c r="H501" s="273"/>
      <c r="I501" s="273"/>
      <c r="J501" s="273"/>
      <c r="K501" s="273"/>
      <c r="N501" s="193" t="n">
        <f aca="false">C501+F501</f>
        <v>0</v>
      </c>
    </row>
    <row r="502" customFormat="false" ht="15.75" hidden="false" customHeight="false" outlineLevel="0" collapsed="false">
      <c r="D502" s="273"/>
      <c r="E502" s="273"/>
      <c r="F502" s="273"/>
      <c r="G502" s="273"/>
      <c r="H502" s="273"/>
      <c r="I502" s="273"/>
      <c r="J502" s="273"/>
      <c r="K502" s="273"/>
      <c r="N502" s="193" t="n">
        <f aca="false">C502+F502</f>
        <v>0</v>
      </c>
    </row>
    <row r="503" customFormat="false" ht="15.75" hidden="false" customHeight="false" outlineLevel="0" collapsed="false">
      <c r="D503" s="273"/>
      <c r="E503" s="273"/>
      <c r="F503" s="273"/>
      <c r="G503" s="273"/>
      <c r="H503" s="273"/>
      <c r="I503" s="273"/>
      <c r="J503" s="273"/>
      <c r="K503" s="273"/>
      <c r="N503" s="193" t="n">
        <f aca="false">C503+F503</f>
        <v>0</v>
      </c>
    </row>
    <row r="504" customFormat="false" ht="15.75" hidden="false" customHeight="false" outlineLevel="0" collapsed="false">
      <c r="D504" s="273"/>
      <c r="E504" s="273"/>
      <c r="F504" s="273"/>
      <c r="G504" s="273"/>
      <c r="H504" s="273"/>
      <c r="I504" s="273"/>
      <c r="J504" s="273"/>
      <c r="K504" s="273"/>
      <c r="N504" s="193" t="n">
        <f aca="false">C504+F504</f>
        <v>0</v>
      </c>
    </row>
    <row r="505" customFormat="false" ht="15.75" hidden="false" customHeight="false" outlineLevel="0" collapsed="false">
      <c r="D505" s="273"/>
      <c r="E505" s="273"/>
      <c r="F505" s="273"/>
      <c r="G505" s="273"/>
      <c r="H505" s="273"/>
      <c r="I505" s="273"/>
      <c r="J505" s="273"/>
      <c r="K505" s="273"/>
      <c r="N505" s="193" t="n">
        <f aca="false">C505+F505</f>
        <v>0</v>
      </c>
    </row>
    <row r="506" customFormat="false" ht="15.75" hidden="false" customHeight="false" outlineLevel="0" collapsed="false">
      <c r="D506" s="273"/>
      <c r="E506" s="273"/>
      <c r="F506" s="273"/>
      <c r="G506" s="273"/>
      <c r="H506" s="273"/>
      <c r="I506" s="273"/>
      <c r="J506" s="273"/>
      <c r="K506" s="273"/>
      <c r="N506" s="193" t="n">
        <f aca="false">C506+F506</f>
        <v>0</v>
      </c>
    </row>
    <row r="507" customFormat="false" ht="15.75" hidden="false" customHeight="false" outlineLevel="0" collapsed="false">
      <c r="D507" s="273"/>
      <c r="E507" s="273"/>
      <c r="F507" s="273"/>
      <c r="G507" s="273"/>
      <c r="H507" s="273"/>
      <c r="I507" s="273"/>
      <c r="J507" s="273"/>
      <c r="K507" s="273"/>
      <c r="N507" s="193" t="n">
        <f aca="false">C507+F507</f>
        <v>0</v>
      </c>
    </row>
    <row r="508" customFormat="false" ht="15.75" hidden="false" customHeight="false" outlineLevel="0" collapsed="false">
      <c r="D508" s="273"/>
      <c r="E508" s="273"/>
      <c r="F508" s="273"/>
      <c r="G508" s="273"/>
      <c r="H508" s="273"/>
      <c r="I508" s="273"/>
      <c r="J508" s="273"/>
      <c r="K508" s="273"/>
      <c r="N508" s="193" t="n">
        <f aca="false">C508+F508</f>
        <v>0</v>
      </c>
    </row>
    <row r="509" customFormat="false" ht="15.75" hidden="false" customHeight="false" outlineLevel="0" collapsed="false">
      <c r="D509" s="273"/>
      <c r="E509" s="273"/>
      <c r="F509" s="273"/>
      <c r="G509" s="273"/>
      <c r="H509" s="273"/>
      <c r="I509" s="273"/>
      <c r="J509" s="273"/>
      <c r="K509" s="273"/>
      <c r="N509" s="193" t="n">
        <f aca="false">C509+F509</f>
        <v>0</v>
      </c>
    </row>
    <row r="510" customFormat="false" ht="15.75" hidden="false" customHeight="false" outlineLevel="0" collapsed="false">
      <c r="D510" s="273"/>
      <c r="E510" s="273"/>
      <c r="F510" s="273"/>
      <c r="G510" s="273"/>
      <c r="H510" s="273"/>
      <c r="I510" s="273"/>
      <c r="J510" s="273"/>
      <c r="K510" s="273"/>
      <c r="N510" s="193" t="n">
        <f aca="false">C510+F510</f>
        <v>0</v>
      </c>
    </row>
    <row r="511" customFormat="false" ht="15.75" hidden="false" customHeight="false" outlineLevel="0" collapsed="false">
      <c r="D511" s="273"/>
      <c r="E511" s="273"/>
      <c r="F511" s="273"/>
      <c r="G511" s="273"/>
      <c r="H511" s="273"/>
      <c r="I511" s="273"/>
      <c r="J511" s="273"/>
      <c r="K511" s="273"/>
      <c r="N511" s="193" t="n">
        <f aca="false">C511+F511</f>
        <v>0</v>
      </c>
    </row>
    <row r="512" customFormat="false" ht="15.75" hidden="false" customHeight="false" outlineLevel="0" collapsed="false">
      <c r="D512" s="273"/>
      <c r="E512" s="273"/>
      <c r="F512" s="273"/>
      <c r="G512" s="273"/>
      <c r="H512" s="273"/>
      <c r="I512" s="273"/>
      <c r="J512" s="273"/>
      <c r="K512" s="273"/>
      <c r="N512" s="193" t="n">
        <f aca="false">C512+F512</f>
        <v>0</v>
      </c>
    </row>
    <row r="513" customFormat="false" ht="15.75" hidden="false" customHeight="false" outlineLevel="0" collapsed="false">
      <c r="D513" s="273"/>
      <c r="E513" s="273"/>
      <c r="F513" s="273"/>
      <c r="G513" s="273"/>
      <c r="H513" s="273"/>
      <c r="I513" s="273"/>
      <c r="J513" s="273"/>
      <c r="K513" s="273"/>
      <c r="N513" s="193" t="n">
        <f aca="false">C513+F513</f>
        <v>0</v>
      </c>
    </row>
    <row r="514" customFormat="false" ht="15.75" hidden="false" customHeight="false" outlineLevel="0" collapsed="false">
      <c r="D514" s="273"/>
      <c r="E514" s="273"/>
      <c r="F514" s="273"/>
      <c r="G514" s="273"/>
      <c r="H514" s="273"/>
      <c r="I514" s="273"/>
      <c r="J514" s="273"/>
      <c r="K514" s="273"/>
      <c r="N514" s="193" t="n">
        <f aca="false">C514+F514</f>
        <v>0</v>
      </c>
    </row>
    <row r="515" customFormat="false" ht="15.75" hidden="false" customHeight="false" outlineLevel="0" collapsed="false">
      <c r="D515" s="273"/>
      <c r="E515" s="273"/>
      <c r="F515" s="273"/>
      <c r="G515" s="273"/>
      <c r="H515" s="273"/>
      <c r="I515" s="273"/>
      <c r="J515" s="273"/>
      <c r="K515" s="273"/>
      <c r="N515" s="193" t="n">
        <f aca="false">C515+F515</f>
        <v>0</v>
      </c>
    </row>
    <row r="516" customFormat="false" ht="15.75" hidden="false" customHeight="false" outlineLevel="0" collapsed="false">
      <c r="D516" s="273"/>
      <c r="E516" s="273"/>
      <c r="F516" s="273"/>
      <c r="G516" s="273"/>
      <c r="H516" s="273"/>
      <c r="I516" s="273"/>
      <c r="J516" s="273"/>
      <c r="K516" s="273"/>
      <c r="N516" s="193" t="n">
        <f aca="false">C516+F516</f>
        <v>0</v>
      </c>
    </row>
    <row r="517" customFormat="false" ht="15.75" hidden="false" customHeight="false" outlineLevel="0" collapsed="false">
      <c r="D517" s="273"/>
      <c r="E517" s="273"/>
      <c r="F517" s="273"/>
      <c r="G517" s="273"/>
      <c r="H517" s="273"/>
      <c r="I517" s="273"/>
      <c r="J517" s="273"/>
      <c r="K517" s="273"/>
      <c r="N517" s="193" t="n">
        <f aca="false">C517+F517</f>
        <v>0</v>
      </c>
    </row>
    <row r="518" customFormat="false" ht="15.75" hidden="false" customHeight="false" outlineLevel="0" collapsed="false">
      <c r="D518" s="273"/>
      <c r="E518" s="273"/>
      <c r="F518" s="273"/>
      <c r="G518" s="273"/>
      <c r="H518" s="273"/>
      <c r="I518" s="273"/>
      <c r="J518" s="273"/>
      <c r="K518" s="273"/>
      <c r="N518" s="193" t="n">
        <f aca="false">C518+F518</f>
        <v>0</v>
      </c>
    </row>
    <row r="519" customFormat="false" ht="15.75" hidden="false" customHeight="false" outlineLevel="0" collapsed="false">
      <c r="D519" s="273"/>
      <c r="E519" s="273"/>
      <c r="F519" s="273"/>
      <c r="G519" s="273"/>
      <c r="H519" s="273"/>
      <c r="I519" s="273"/>
      <c r="J519" s="273"/>
      <c r="K519" s="273"/>
      <c r="N519" s="193" t="n">
        <f aca="false">C519+F519</f>
        <v>0</v>
      </c>
    </row>
    <row r="520" customFormat="false" ht="15.75" hidden="false" customHeight="false" outlineLevel="0" collapsed="false">
      <c r="D520" s="273"/>
      <c r="E520" s="273"/>
      <c r="F520" s="273"/>
      <c r="G520" s="273"/>
      <c r="H520" s="273"/>
      <c r="I520" s="273"/>
      <c r="J520" s="273"/>
      <c r="K520" s="273"/>
      <c r="N520" s="193" t="n">
        <f aca="false">C520+F520</f>
        <v>0</v>
      </c>
    </row>
    <row r="521" customFormat="false" ht="15.75" hidden="false" customHeight="false" outlineLevel="0" collapsed="false">
      <c r="D521" s="273"/>
      <c r="E521" s="273"/>
      <c r="F521" s="273"/>
      <c r="G521" s="273"/>
      <c r="H521" s="273"/>
      <c r="I521" s="273"/>
      <c r="J521" s="273"/>
      <c r="K521" s="273"/>
      <c r="N521" s="193" t="n">
        <f aca="false">C521+F521</f>
        <v>0</v>
      </c>
    </row>
    <row r="522" customFormat="false" ht="15.75" hidden="false" customHeight="false" outlineLevel="0" collapsed="false">
      <c r="D522" s="273"/>
      <c r="E522" s="273"/>
      <c r="F522" s="273"/>
      <c r="G522" s="273"/>
      <c r="H522" s="273"/>
      <c r="I522" s="273"/>
      <c r="J522" s="273"/>
      <c r="K522" s="273"/>
      <c r="N522" s="193" t="n">
        <f aca="false">C522+F522</f>
        <v>0</v>
      </c>
    </row>
    <row r="523" customFormat="false" ht="15.75" hidden="false" customHeight="false" outlineLevel="0" collapsed="false">
      <c r="D523" s="273"/>
      <c r="E523" s="273"/>
      <c r="F523" s="273"/>
      <c r="G523" s="273"/>
      <c r="H523" s="273"/>
      <c r="I523" s="273"/>
      <c r="J523" s="273"/>
      <c r="K523" s="273"/>
      <c r="N523" s="193" t="n">
        <f aca="false">C523+F523</f>
        <v>0</v>
      </c>
    </row>
    <row r="524" customFormat="false" ht="15.75" hidden="false" customHeight="false" outlineLevel="0" collapsed="false">
      <c r="D524" s="273"/>
      <c r="E524" s="273"/>
      <c r="F524" s="273"/>
      <c r="G524" s="273"/>
      <c r="H524" s="273"/>
      <c r="I524" s="273"/>
      <c r="J524" s="273"/>
      <c r="K524" s="273"/>
      <c r="N524" s="193" t="n">
        <f aca="false">C524+F524</f>
        <v>0</v>
      </c>
    </row>
    <row r="525" customFormat="false" ht="15.75" hidden="false" customHeight="false" outlineLevel="0" collapsed="false">
      <c r="D525" s="273"/>
      <c r="E525" s="273"/>
      <c r="F525" s="273"/>
      <c r="G525" s="273"/>
      <c r="H525" s="273"/>
      <c r="I525" s="273"/>
      <c r="J525" s="273"/>
      <c r="K525" s="273"/>
      <c r="N525" s="193" t="n">
        <f aca="false">C525+F525</f>
        <v>0</v>
      </c>
    </row>
    <row r="526" customFormat="false" ht="15.75" hidden="false" customHeight="false" outlineLevel="0" collapsed="false">
      <c r="D526" s="273"/>
      <c r="E526" s="273"/>
      <c r="F526" s="273"/>
      <c r="G526" s="273"/>
      <c r="H526" s="273"/>
      <c r="I526" s="273"/>
      <c r="J526" s="273"/>
      <c r="K526" s="273"/>
      <c r="N526" s="193" t="n">
        <f aca="false">C526+F526</f>
        <v>0</v>
      </c>
    </row>
    <row r="527" customFormat="false" ht="15.75" hidden="false" customHeight="false" outlineLevel="0" collapsed="false">
      <c r="D527" s="273"/>
      <c r="E527" s="273"/>
      <c r="F527" s="273"/>
      <c r="G527" s="273"/>
      <c r="H527" s="273"/>
      <c r="I527" s="273"/>
      <c r="J527" s="273"/>
      <c r="K527" s="273"/>
      <c r="N527" s="193" t="n">
        <f aca="false">C527+F527</f>
        <v>0</v>
      </c>
    </row>
    <row r="528" customFormat="false" ht="15.75" hidden="false" customHeight="false" outlineLevel="0" collapsed="false">
      <c r="D528" s="273"/>
      <c r="E528" s="273"/>
      <c r="F528" s="273"/>
      <c r="G528" s="273"/>
      <c r="H528" s="273"/>
      <c r="I528" s="273"/>
      <c r="J528" s="273"/>
      <c r="K528" s="273"/>
      <c r="N528" s="193" t="n">
        <f aca="false">C528+F528</f>
        <v>0</v>
      </c>
    </row>
    <row r="529" customFormat="false" ht="15.75" hidden="false" customHeight="false" outlineLevel="0" collapsed="false">
      <c r="D529" s="273"/>
      <c r="E529" s="273"/>
      <c r="F529" s="273"/>
      <c r="G529" s="273"/>
      <c r="H529" s="273"/>
      <c r="I529" s="273"/>
      <c r="J529" s="273"/>
      <c r="K529" s="273"/>
      <c r="N529" s="193" t="n">
        <f aca="false">C529+F529</f>
        <v>0</v>
      </c>
    </row>
    <row r="530" customFormat="false" ht="15.75" hidden="false" customHeight="false" outlineLevel="0" collapsed="false">
      <c r="D530" s="273"/>
      <c r="E530" s="273"/>
      <c r="F530" s="273"/>
      <c r="G530" s="273"/>
      <c r="H530" s="273"/>
      <c r="I530" s="273"/>
      <c r="J530" s="273"/>
      <c r="K530" s="273"/>
      <c r="N530" s="193" t="n">
        <f aca="false">C530+F530</f>
        <v>0</v>
      </c>
    </row>
    <row r="531" customFormat="false" ht="15.75" hidden="false" customHeight="false" outlineLevel="0" collapsed="false">
      <c r="D531" s="273"/>
      <c r="E531" s="273"/>
      <c r="F531" s="273"/>
      <c r="G531" s="273"/>
      <c r="H531" s="273"/>
      <c r="I531" s="273"/>
      <c r="J531" s="273"/>
      <c r="K531" s="273"/>
      <c r="N531" s="193" t="n">
        <f aca="false">C531+F531</f>
        <v>0</v>
      </c>
    </row>
    <row r="532" customFormat="false" ht="15.75" hidden="false" customHeight="false" outlineLevel="0" collapsed="false">
      <c r="D532" s="273"/>
      <c r="E532" s="273"/>
      <c r="F532" s="273"/>
      <c r="G532" s="273"/>
      <c r="H532" s="273"/>
      <c r="I532" s="273"/>
      <c r="J532" s="273"/>
      <c r="K532" s="273"/>
      <c r="N532" s="193" t="n">
        <f aca="false">C532+F532</f>
        <v>0</v>
      </c>
    </row>
    <row r="533" customFormat="false" ht="15.75" hidden="false" customHeight="false" outlineLevel="0" collapsed="false">
      <c r="D533" s="273"/>
      <c r="E533" s="273"/>
      <c r="F533" s="273"/>
      <c r="G533" s="273"/>
      <c r="H533" s="273"/>
      <c r="I533" s="273"/>
      <c r="J533" s="273"/>
      <c r="K533" s="273"/>
      <c r="N533" s="193" t="n">
        <f aca="false">C533+F533</f>
        <v>0</v>
      </c>
    </row>
    <row r="534" customFormat="false" ht="15.75" hidden="false" customHeight="false" outlineLevel="0" collapsed="false">
      <c r="D534" s="273"/>
      <c r="E534" s="273"/>
      <c r="F534" s="273"/>
      <c r="G534" s="273"/>
      <c r="H534" s="273"/>
      <c r="I534" s="273"/>
      <c r="J534" s="273"/>
      <c r="K534" s="273"/>
      <c r="N534" s="193" t="n">
        <f aca="false">C534+F534</f>
        <v>0</v>
      </c>
    </row>
    <row r="535" customFormat="false" ht="15.75" hidden="false" customHeight="false" outlineLevel="0" collapsed="false">
      <c r="D535" s="273"/>
      <c r="E535" s="273"/>
      <c r="F535" s="273"/>
      <c r="G535" s="273"/>
      <c r="H535" s="273"/>
      <c r="I535" s="273"/>
      <c r="J535" s="273"/>
      <c r="K535" s="273"/>
      <c r="N535" s="193" t="n">
        <f aca="false">C535+F535</f>
        <v>0</v>
      </c>
    </row>
    <row r="536" customFormat="false" ht="15.75" hidden="false" customHeight="false" outlineLevel="0" collapsed="false">
      <c r="D536" s="273"/>
      <c r="E536" s="273"/>
      <c r="F536" s="273"/>
      <c r="G536" s="273"/>
      <c r="H536" s="273"/>
      <c r="I536" s="273"/>
      <c r="J536" s="273"/>
      <c r="K536" s="273"/>
      <c r="N536" s="193" t="n">
        <f aca="false">C536+F536</f>
        <v>0</v>
      </c>
    </row>
    <row r="537" customFormat="false" ht="15.75" hidden="false" customHeight="false" outlineLevel="0" collapsed="false">
      <c r="D537" s="273"/>
      <c r="E537" s="273"/>
      <c r="F537" s="273"/>
      <c r="G537" s="273"/>
      <c r="H537" s="273"/>
      <c r="I537" s="273"/>
      <c r="J537" s="273"/>
      <c r="K537" s="273"/>
      <c r="N537" s="193" t="n">
        <f aca="false">C537+F537</f>
        <v>0</v>
      </c>
    </row>
    <row r="538" customFormat="false" ht="15.75" hidden="false" customHeight="false" outlineLevel="0" collapsed="false">
      <c r="D538" s="273"/>
      <c r="E538" s="273"/>
      <c r="F538" s="273"/>
      <c r="G538" s="273"/>
      <c r="H538" s="273"/>
      <c r="I538" s="273"/>
      <c r="J538" s="273"/>
      <c r="K538" s="273"/>
      <c r="N538" s="193" t="n">
        <f aca="false">C538+F538</f>
        <v>0</v>
      </c>
    </row>
    <row r="539" customFormat="false" ht="15.75" hidden="false" customHeight="false" outlineLevel="0" collapsed="false">
      <c r="D539" s="273"/>
      <c r="E539" s="273"/>
      <c r="F539" s="273"/>
      <c r="G539" s="273"/>
      <c r="H539" s="273"/>
      <c r="I539" s="273"/>
      <c r="J539" s="273"/>
      <c r="K539" s="273"/>
      <c r="N539" s="193" t="n">
        <f aca="false">C539+F539</f>
        <v>0</v>
      </c>
    </row>
    <row r="540" customFormat="false" ht="15.75" hidden="false" customHeight="false" outlineLevel="0" collapsed="false">
      <c r="D540" s="273"/>
      <c r="E540" s="273"/>
      <c r="F540" s="273"/>
      <c r="G540" s="273"/>
      <c r="H540" s="273"/>
      <c r="I540" s="273"/>
      <c r="J540" s="273"/>
      <c r="K540" s="273"/>
      <c r="N540" s="193" t="n">
        <f aca="false">C540+F540</f>
        <v>0</v>
      </c>
    </row>
    <row r="541" customFormat="false" ht="15.75" hidden="false" customHeight="false" outlineLevel="0" collapsed="false">
      <c r="D541" s="273"/>
      <c r="E541" s="273"/>
      <c r="F541" s="273"/>
      <c r="G541" s="273"/>
      <c r="H541" s="273"/>
      <c r="I541" s="273"/>
      <c r="J541" s="273"/>
      <c r="K541" s="273"/>
      <c r="N541" s="193" t="n">
        <f aca="false">C541+F541</f>
        <v>0</v>
      </c>
    </row>
    <row r="542" customFormat="false" ht="15.75" hidden="false" customHeight="false" outlineLevel="0" collapsed="false">
      <c r="D542" s="273"/>
      <c r="E542" s="273"/>
      <c r="F542" s="273"/>
      <c r="G542" s="273"/>
      <c r="H542" s="273"/>
      <c r="I542" s="273"/>
      <c r="J542" s="273"/>
      <c r="K542" s="273"/>
      <c r="N542" s="193" t="n">
        <f aca="false">C542+F542</f>
        <v>0</v>
      </c>
    </row>
    <row r="543" customFormat="false" ht="15.75" hidden="false" customHeight="false" outlineLevel="0" collapsed="false">
      <c r="D543" s="273"/>
      <c r="E543" s="273"/>
      <c r="F543" s="273"/>
      <c r="G543" s="273"/>
      <c r="H543" s="273"/>
      <c r="I543" s="273"/>
      <c r="J543" s="273"/>
      <c r="K543" s="273"/>
      <c r="N543" s="193" t="n">
        <f aca="false">C543+F543</f>
        <v>0</v>
      </c>
    </row>
    <row r="544" customFormat="false" ht="15.75" hidden="false" customHeight="false" outlineLevel="0" collapsed="false">
      <c r="D544" s="273"/>
      <c r="E544" s="273"/>
      <c r="F544" s="273"/>
      <c r="G544" s="273"/>
      <c r="H544" s="273"/>
      <c r="I544" s="273"/>
      <c r="J544" s="273"/>
      <c r="K544" s="273"/>
      <c r="N544" s="193" t="n">
        <f aca="false">C544+F544</f>
        <v>0</v>
      </c>
    </row>
    <row r="545" customFormat="false" ht="15.75" hidden="false" customHeight="false" outlineLevel="0" collapsed="false">
      <c r="D545" s="273"/>
      <c r="E545" s="273"/>
      <c r="F545" s="273"/>
      <c r="G545" s="273"/>
      <c r="H545" s="273"/>
      <c r="I545" s="273"/>
      <c r="J545" s="273"/>
      <c r="K545" s="273"/>
      <c r="N545" s="193" t="n">
        <f aca="false">C545+F545</f>
        <v>0</v>
      </c>
    </row>
    <row r="546" customFormat="false" ht="15.75" hidden="false" customHeight="false" outlineLevel="0" collapsed="false">
      <c r="D546" s="273"/>
      <c r="E546" s="273"/>
      <c r="F546" s="273"/>
      <c r="G546" s="273"/>
      <c r="H546" s="273"/>
      <c r="I546" s="273"/>
      <c r="J546" s="273"/>
      <c r="K546" s="273"/>
      <c r="N546" s="193" t="n">
        <f aca="false">C546+F546</f>
        <v>0</v>
      </c>
    </row>
    <row r="547" customFormat="false" ht="15.75" hidden="false" customHeight="false" outlineLevel="0" collapsed="false">
      <c r="D547" s="273"/>
      <c r="E547" s="273"/>
      <c r="F547" s="273"/>
      <c r="G547" s="273"/>
      <c r="H547" s="273"/>
      <c r="I547" s="273"/>
      <c r="J547" s="273"/>
      <c r="K547" s="273"/>
      <c r="N547" s="193" t="n">
        <f aca="false">C547+F547</f>
        <v>0</v>
      </c>
    </row>
    <row r="548" customFormat="false" ht="15.75" hidden="false" customHeight="false" outlineLevel="0" collapsed="false">
      <c r="D548" s="273"/>
      <c r="E548" s="273"/>
      <c r="F548" s="273"/>
      <c r="G548" s="273"/>
      <c r="H548" s="273"/>
      <c r="I548" s="273"/>
      <c r="J548" s="273"/>
      <c r="K548" s="273"/>
      <c r="N548" s="193" t="n">
        <f aca="false">C548+F548</f>
        <v>0</v>
      </c>
    </row>
    <row r="549" customFormat="false" ht="15.75" hidden="false" customHeight="false" outlineLevel="0" collapsed="false">
      <c r="D549" s="273"/>
      <c r="E549" s="273"/>
      <c r="F549" s="273"/>
      <c r="G549" s="273"/>
      <c r="H549" s="273"/>
      <c r="I549" s="273"/>
      <c r="J549" s="273"/>
      <c r="K549" s="273"/>
      <c r="N549" s="193" t="n">
        <f aca="false">C549+F549</f>
        <v>0</v>
      </c>
    </row>
    <row r="550" customFormat="false" ht="15.75" hidden="false" customHeight="false" outlineLevel="0" collapsed="false">
      <c r="D550" s="273"/>
      <c r="E550" s="273"/>
      <c r="F550" s="273"/>
      <c r="G550" s="273"/>
      <c r="H550" s="273"/>
      <c r="I550" s="273"/>
      <c r="J550" s="273"/>
      <c r="K550" s="273"/>
      <c r="N550" s="193" t="n">
        <f aca="false">C550+F550</f>
        <v>0</v>
      </c>
    </row>
    <row r="551" customFormat="false" ht="15.75" hidden="false" customHeight="false" outlineLevel="0" collapsed="false">
      <c r="D551" s="273"/>
      <c r="E551" s="273"/>
      <c r="F551" s="273"/>
      <c r="G551" s="273"/>
      <c r="H551" s="273"/>
      <c r="I551" s="273"/>
      <c r="J551" s="273"/>
      <c r="K551" s="273"/>
      <c r="N551" s="193" t="n">
        <f aca="false">C551+F551</f>
        <v>0</v>
      </c>
    </row>
    <row r="552" customFormat="false" ht="15.75" hidden="false" customHeight="false" outlineLevel="0" collapsed="false">
      <c r="D552" s="273"/>
      <c r="E552" s="273"/>
      <c r="F552" s="273"/>
      <c r="G552" s="273"/>
      <c r="H552" s="273"/>
      <c r="I552" s="273"/>
      <c r="J552" s="273"/>
      <c r="K552" s="273"/>
      <c r="N552" s="193" t="n">
        <f aca="false">C552+F552</f>
        <v>0</v>
      </c>
    </row>
    <row r="553" customFormat="false" ht="15.75" hidden="false" customHeight="false" outlineLevel="0" collapsed="false">
      <c r="D553" s="273"/>
      <c r="E553" s="273"/>
      <c r="F553" s="273"/>
      <c r="G553" s="273"/>
      <c r="H553" s="273"/>
      <c r="I553" s="273"/>
      <c r="J553" s="273"/>
      <c r="K553" s="273"/>
      <c r="N553" s="193" t="n">
        <f aca="false">C553+F553</f>
        <v>0</v>
      </c>
    </row>
    <row r="554" customFormat="false" ht="15.75" hidden="false" customHeight="false" outlineLevel="0" collapsed="false">
      <c r="D554" s="273"/>
      <c r="E554" s="273"/>
      <c r="F554" s="273"/>
      <c r="G554" s="273"/>
      <c r="H554" s="273"/>
      <c r="I554" s="273"/>
      <c r="J554" s="273"/>
      <c r="K554" s="273"/>
      <c r="N554" s="193" t="n">
        <f aca="false">C554+F554</f>
        <v>0</v>
      </c>
    </row>
    <row r="555" customFormat="false" ht="15.75" hidden="false" customHeight="false" outlineLevel="0" collapsed="false">
      <c r="D555" s="273"/>
      <c r="E555" s="273"/>
      <c r="F555" s="273"/>
      <c r="G555" s="273"/>
      <c r="H555" s="273"/>
      <c r="I555" s="273"/>
      <c r="J555" s="273"/>
      <c r="K555" s="273"/>
      <c r="N555" s="193" t="n">
        <f aca="false">C555+F555</f>
        <v>0</v>
      </c>
    </row>
    <row r="556" customFormat="false" ht="15.75" hidden="false" customHeight="false" outlineLevel="0" collapsed="false">
      <c r="D556" s="273"/>
      <c r="E556" s="273"/>
      <c r="F556" s="273"/>
      <c r="G556" s="273"/>
      <c r="H556" s="273"/>
      <c r="I556" s="273"/>
      <c r="J556" s="273"/>
      <c r="K556" s="273"/>
      <c r="N556" s="193" t="n">
        <f aca="false">C556+F556</f>
        <v>0</v>
      </c>
    </row>
    <row r="557" customFormat="false" ht="15.75" hidden="false" customHeight="false" outlineLevel="0" collapsed="false">
      <c r="D557" s="273"/>
      <c r="E557" s="273"/>
      <c r="F557" s="273"/>
      <c r="G557" s="273"/>
      <c r="H557" s="273"/>
      <c r="I557" s="273"/>
      <c r="J557" s="273"/>
      <c r="K557" s="273"/>
      <c r="N557" s="193" t="n">
        <f aca="false">C557+F557</f>
        <v>0</v>
      </c>
    </row>
    <row r="558" customFormat="false" ht="15.75" hidden="false" customHeight="false" outlineLevel="0" collapsed="false">
      <c r="D558" s="273"/>
      <c r="E558" s="273"/>
      <c r="F558" s="273"/>
      <c r="G558" s="273"/>
      <c r="H558" s="273"/>
      <c r="I558" s="273"/>
      <c r="J558" s="273"/>
      <c r="K558" s="273"/>
      <c r="N558" s="193" t="n">
        <f aca="false">C558+F558</f>
        <v>0</v>
      </c>
    </row>
    <row r="559" customFormat="false" ht="15.75" hidden="false" customHeight="false" outlineLevel="0" collapsed="false">
      <c r="D559" s="273"/>
      <c r="E559" s="273"/>
      <c r="F559" s="273"/>
      <c r="G559" s="273"/>
      <c r="H559" s="273"/>
      <c r="I559" s="273"/>
      <c r="J559" s="273"/>
      <c r="K559" s="273"/>
      <c r="N559" s="193" t="n">
        <f aca="false">C559+F559</f>
        <v>0</v>
      </c>
    </row>
    <row r="560" customFormat="false" ht="15.75" hidden="false" customHeight="false" outlineLevel="0" collapsed="false">
      <c r="D560" s="273"/>
      <c r="E560" s="273"/>
      <c r="F560" s="273"/>
      <c r="G560" s="273"/>
      <c r="H560" s="273"/>
      <c r="I560" s="273"/>
      <c r="J560" s="273"/>
      <c r="K560" s="273"/>
      <c r="N560" s="193" t="n">
        <f aca="false">C560+F560</f>
        <v>0</v>
      </c>
    </row>
    <row r="561" customFormat="false" ht="15.75" hidden="false" customHeight="false" outlineLevel="0" collapsed="false">
      <c r="D561" s="273"/>
      <c r="E561" s="273"/>
      <c r="F561" s="273"/>
      <c r="G561" s="273"/>
      <c r="H561" s="273"/>
      <c r="I561" s="273"/>
      <c r="J561" s="273"/>
      <c r="K561" s="273"/>
      <c r="N561" s="193" t="n">
        <f aca="false">C561+F561</f>
        <v>0</v>
      </c>
    </row>
    <row r="562" customFormat="false" ht="15.75" hidden="false" customHeight="false" outlineLevel="0" collapsed="false">
      <c r="D562" s="273"/>
      <c r="E562" s="273"/>
      <c r="F562" s="273"/>
      <c r="G562" s="273"/>
      <c r="H562" s="273"/>
      <c r="I562" s="273"/>
      <c r="J562" s="273"/>
      <c r="K562" s="273"/>
      <c r="N562" s="193" t="n">
        <f aca="false">C562+F562</f>
        <v>0</v>
      </c>
    </row>
    <row r="563" customFormat="false" ht="15.75" hidden="false" customHeight="false" outlineLevel="0" collapsed="false">
      <c r="D563" s="273"/>
      <c r="E563" s="273"/>
      <c r="F563" s="273"/>
      <c r="G563" s="273"/>
      <c r="H563" s="273"/>
      <c r="I563" s="273"/>
      <c r="J563" s="273"/>
      <c r="K563" s="273"/>
      <c r="N563" s="193" t="n">
        <f aca="false">C563+F563</f>
        <v>0</v>
      </c>
    </row>
    <row r="564" customFormat="false" ht="15.75" hidden="false" customHeight="false" outlineLevel="0" collapsed="false">
      <c r="D564" s="273"/>
      <c r="E564" s="273"/>
      <c r="F564" s="273"/>
      <c r="G564" s="273"/>
      <c r="H564" s="273"/>
      <c r="I564" s="273"/>
      <c r="J564" s="273"/>
      <c r="K564" s="273"/>
      <c r="N564" s="193" t="n">
        <f aca="false">C564+F564</f>
        <v>0</v>
      </c>
    </row>
    <row r="565" customFormat="false" ht="15.75" hidden="false" customHeight="false" outlineLevel="0" collapsed="false">
      <c r="D565" s="273"/>
      <c r="E565" s="273"/>
      <c r="F565" s="273"/>
      <c r="G565" s="273"/>
      <c r="H565" s="273"/>
      <c r="I565" s="273"/>
      <c r="J565" s="273"/>
      <c r="K565" s="273"/>
      <c r="N565" s="193" t="n">
        <f aca="false">C565+F565</f>
        <v>0</v>
      </c>
    </row>
    <row r="566" customFormat="false" ht="15.75" hidden="false" customHeight="false" outlineLevel="0" collapsed="false">
      <c r="D566" s="273"/>
      <c r="E566" s="273"/>
      <c r="F566" s="273"/>
      <c r="G566" s="273"/>
      <c r="H566" s="273"/>
      <c r="I566" s="273"/>
      <c r="J566" s="273"/>
      <c r="K566" s="273"/>
      <c r="N566" s="193" t="n">
        <f aca="false">C566+F566</f>
        <v>0</v>
      </c>
    </row>
    <row r="567" customFormat="false" ht="15.75" hidden="false" customHeight="false" outlineLevel="0" collapsed="false">
      <c r="D567" s="273"/>
      <c r="E567" s="273"/>
      <c r="F567" s="273"/>
      <c r="G567" s="273"/>
      <c r="H567" s="273"/>
      <c r="I567" s="273"/>
      <c r="J567" s="273"/>
      <c r="K567" s="273"/>
      <c r="N567" s="193" t="n">
        <f aca="false">C567+F567</f>
        <v>0</v>
      </c>
    </row>
    <row r="568" customFormat="false" ht="15.75" hidden="false" customHeight="false" outlineLevel="0" collapsed="false">
      <c r="D568" s="273"/>
      <c r="E568" s="273"/>
      <c r="F568" s="273"/>
      <c r="G568" s="273"/>
      <c r="H568" s="273"/>
      <c r="I568" s="273"/>
      <c r="J568" s="273"/>
      <c r="K568" s="273"/>
      <c r="N568" s="193" t="n">
        <f aca="false">C568+F568</f>
        <v>0</v>
      </c>
    </row>
    <row r="569" customFormat="false" ht="15.75" hidden="false" customHeight="false" outlineLevel="0" collapsed="false">
      <c r="D569" s="273"/>
      <c r="E569" s="273"/>
      <c r="F569" s="273"/>
      <c r="G569" s="273"/>
      <c r="H569" s="273"/>
      <c r="I569" s="273"/>
      <c r="J569" s="273"/>
      <c r="K569" s="273"/>
      <c r="N569" s="193" t="n">
        <f aca="false">C569+F569</f>
        <v>0</v>
      </c>
    </row>
    <row r="570" customFormat="false" ht="15.75" hidden="false" customHeight="false" outlineLevel="0" collapsed="false">
      <c r="D570" s="273"/>
      <c r="E570" s="273"/>
      <c r="F570" s="273"/>
      <c r="G570" s="273"/>
      <c r="H570" s="273"/>
      <c r="I570" s="273"/>
      <c r="J570" s="273"/>
      <c r="K570" s="273"/>
      <c r="N570" s="193" t="n">
        <f aca="false">C570+F570</f>
        <v>0</v>
      </c>
    </row>
    <row r="571" customFormat="false" ht="15.75" hidden="false" customHeight="false" outlineLevel="0" collapsed="false">
      <c r="D571" s="273"/>
      <c r="E571" s="273"/>
      <c r="F571" s="273"/>
      <c r="G571" s="273"/>
      <c r="H571" s="273"/>
      <c r="I571" s="273"/>
      <c r="J571" s="273"/>
      <c r="K571" s="273"/>
      <c r="N571" s="193" t="n">
        <f aca="false">C571+F571</f>
        <v>0</v>
      </c>
    </row>
    <row r="572" customFormat="false" ht="15.75" hidden="false" customHeight="false" outlineLevel="0" collapsed="false">
      <c r="D572" s="273"/>
      <c r="E572" s="273"/>
      <c r="F572" s="273"/>
      <c r="G572" s="273"/>
      <c r="H572" s="273"/>
      <c r="I572" s="273"/>
      <c r="J572" s="273"/>
      <c r="K572" s="273"/>
      <c r="N572" s="193" t="n">
        <f aca="false">C572+F572</f>
        <v>0</v>
      </c>
    </row>
    <row r="573" customFormat="false" ht="15.75" hidden="false" customHeight="false" outlineLevel="0" collapsed="false">
      <c r="D573" s="273"/>
      <c r="E573" s="273"/>
      <c r="F573" s="273"/>
      <c r="G573" s="273"/>
      <c r="H573" s="273"/>
      <c r="I573" s="273"/>
      <c r="J573" s="273"/>
      <c r="K573" s="273"/>
      <c r="N573" s="193" t="n">
        <f aca="false">C573+F573</f>
        <v>0</v>
      </c>
    </row>
    <row r="574" customFormat="false" ht="15.75" hidden="false" customHeight="false" outlineLevel="0" collapsed="false">
      <c r="D574" s="273"/>
      <c r="E574" s="273"/>
      <c r="F574" s="273"/>
      <c r="G574" s="273"/>
      <c r="H574" s="273"/>
      <c r="I574" s="273"/>
      <c r="J574" s="273"/>
      <c r="K574" s="273"/>
      <c r="N574" s="193" t="n">
        <f aca="false">C574+F574</f>
        <v>0</v>
      </c>
    </row>
    <row r="575" customFormat="false" ht="15.75" hidden="false" customHeight="false" outlineLevel="0" collapsed="false">
      <c r="D575" s="273"/>
      <c r="E575" s="273"/>
      <c r="F575" s="273"/>
      <c r="G575" s="273"/>
      <c r="H575" s="273"/>
      <c r="I575" s="273"/>
      <c r="J575" s="273"/>
      <c r="K575" s="273"/>
      <c r="N575" s="193" t="n">
        <f aca="false">C575+F575</f>
        <v>0</v>
      </c>
    </row>
    <row r="576" customFormat="false" ht="15.75" hidden="false" customHeight="false" outlineLevel="0" collapsed="false">
      <c r="D576" s="273"/>
      <c r="E576" s="273"/>
      <c r="F576" s="273"/>
      <c r="G576" s="273"/>
      <c r="H576" s="273"/>
      <c r="I576" s="273"/>
      <c r="J576" s="273"/>
      <c r="K576" s="273"/>
      <c r="N576" s="193" t="n">
        <f aca="false">C576+F576</f>
        <v>0</v>
      </c>
    </row>
    <row r="577" customFormat="false" ht="15.75" hidden="false" customHeight="false" outlineLevel="0" collapsed="false">
      <c r="D577" s="273"/>
      <c r="E577" s="273"/>
      <c r="F577" s="273"/>
      <c r="G577" s="273"/>
      <c r="H577" s="273"/>
      <c r="I577" s="273"/>
      <c r="J577" s="273"/>
      <c r="K577" s="273"/>
      <c r="N577" s="193" t="n">
        <f aca="false">C577+F577</f>
        <v>0</v>
      </c>
    </row>
    <row r="578" customFormat="false" ht="15.75" hidden="false" customHeight="false" outlineLevel="0" collapsed="false">
      <c r="D578" s="273"/>
      <c r="E578" s="273"/>
      <c r="F578" s="273"/>
      <c r="G578" s="273"/>
      <c r="H578" s="273"/>
      <c r="I578" s="273"/>
      <c r="J578" s="273"/>
      <c r="K578" s="273"/>
      <c r="N578" s="193" t="n">
        <f aca="false">C578+F578</f>
        <v>0</v>
      </c>
    </row>
    <row r="579" customFormat="false" ht="15.75" hidden="false" customHeight="false" outlineLevel="0" collapsed="false">
      <c r="D579" s="273"/>
      <c r="E579" s="273"/>
      <c r="F579" s="273"/>
      <c r="G579" s="273"/>
      <c r="H579" s="273"/>
      <c r="I579" s="273"/>
      <c r="J579" s="273"/>
      <c r="K579" s="273"/>
      <c r="N579" s="193" t="n">
        <f aca="false">C579+F579</f>
        <v>0</v>
      </c>
    </row>
    <row r="580" customFormat="false" ht="15.75" hidden="false" customHeight="false" outlineLevel="0" collapsed="false">
      <c r="D580" s="273"/>
      <c r="E580" s="273"/>
      <c r="F580" s="273"/>
      <c r="G580" s="273"/>
      <c r="H580" s="273"/>
      <c r="I580" s="273"/>
      <c r="J580" s="273"/>
      <c r="K580" s="273"/>
      <c r="N580" s="193" t="n">
        <f aca="false">C580+F580</f>
        <v>0</v>
      </c>
    </row>
    <row r="581" customFormat="false" ht="15.75" hidden="false" customHeight="false" outlineLevel="0" collapsed="false">
      <c r="D581" s="273"/>
      <c r="E581" s="273"/>
      <c r="F581" s="273"/>
      <c r="G581" s="273"/>
      <c r="H581" s="273"/>
      <c r="I581" s="273"/>
      <c r="J581" s="273"/>
      <c r="K581" s="273"/>
      <c r="N581" s="193" t="n">
        <f aca="false">C581+F581</f>
        <v>0</v>
      </c>
    </row>
    <row r="582" customFormat="false" ht="15.75" hidden="false" customHeight="false" outlineLevel="0" collapsed="false">
      <c r="D582" s="273"/>
      <c r="E582" s="273"/>
      <c r="F582" s="273"/>
      <c r="G582" s="273"/>
      <c r="H582" s="273"/>
      <c r="I582" s="273"/>
      <c r="J582" s="273"/>
      <c r="K582" s="273"/>
      <c r="N582" s="193" t="n">
        <f aca="false">C582+F582</f>
        <v>0</v>
      </c>
    </row>
    <row r="583" customFormat="false" ht="15.75" hidden="false" customHeight="false" outlineLevel="0" collapsed="false">
      <c r="D583" s="273"/>
      <c r="E583" s="273"/>
      <c r="F583" s="273"/>
      <c r="G583" s="273"/>
      <c r="H583" s="273"/>
      <c r="I583" s="273"/>
      <c r="J583" s="273"/>
      <c r="K583" s="273"/>
      <c r="N583" s="193" t="n">
        <f aca="false">C583+F583</f>
        <v>0</v>
      </c>
    </row>
    <row r="584" customFormat="false" ht="15.75" hidden="false" customHeight="false" outlineLevel="0" collapsed="false">
      <c r="D584" s="273"/>
      <c r="E584" s="273"/>
      <c r="F584" s="273"/>
      <c r="G584" s="273"/>
      <c r="H584" s="273"/>
      <c r="I584" s="273"/>
      <c r="J584" s="273"/>
      <c r="K584" s="273"/>
      <c r="N584" s="193" t="n">
        <f aca="false">C584+F584</f>
        <v>0</v>
      </c>
    </row>
    <row r="585" customFormat="false" ht="15.75" hidden="false" customHeight="false" outlineLevel="0" collapsed="false">
      <c r="D585" s="273"/>
      <c r="E585" s="273"/>
      <c r="F585" s="273"/>
      <c r="G585" s="273"/>
      <c r="H585" s="273"/>
      <c r="I585" s="273"/>
      <c r="J585" s="273"/>
      <c r="K585" s="273"/>
      <c r="N585" s="193" t="n">
        <f aca="false">C585+F585</f>
        <v>0</v>
      </c>
    </row>
    <row r="586" customFormat="false" ht="15.75" hidden="false" customHeight="false" outlineLevel="0" collapsed="false">
      <c r="D586" s="273"/>
      <c r="E586" s="273"/>
      <c r="F586" s="273"/>
      <c r="G586" s="273"/>
      <c r="H586" s="273"/>
      <c r="I586" s="273"/>
      <c r="J586" s="273"/>
      <c r="K586" s="273"/>
      <c r="N586" s="193" t="n">
        <f aca="false">C586+F586</f>
        <v>0</v>
      </c>
    </row>
    <row r="587" customFormat="false" ht="15.75" hidden="false" customHeight="false" outlineLevel="0" collapsed="false">
      <c r="D587" s="273"/>
      <c r="E587" s="273"/>
      <c r="F587" s="273"/>
      <c r="G587" s="273"/>
      <c r="H587" s="273"/>
      <c r="I587" s="273"/>
      <c r="J587" s="273"/>
      <c r="K587" s="273"/>
      <c r="N587" s="193" t="n">
        <f aca="false">C587+F587</f>
        <v>0</v>
      </c>
    </row>
    <row r="588" customFormat="false" ht="15.75" hidden="false" customHeight="false" outlineLevel="0" collapsed="false">
      <c r="D588" s="273"/>
      <c r="E588" s="273"/>
      <c r="F588" s="273"/>
      <c r="G588" s="273"/>
      <c r="H588" s="273"/>
      <c r="I588" s="273"/>
      <c r="J588" s="273"/>
      <c r="K588" s="273"/>
      <c r="N588" s="193" t="n">
        <f aca="false">C588+F588</f>
        <v>0</v>
      </c>
    </row>
    <row r="589" customFormat="false" ht="15.75" hidden="false" customHeight="false" outlineLevel="0" collapsed="false">
      <c r="D589" s="273"/>
      <c r="E589" s="273"/>
      <c r="F589" s="273"/>
      <c r="G589" s="273"/>
      <c r="H589" s="273"/>
      <c r="I589" s="273"/>
      <c r="J589" s="273"/>
      <c r="K589" s="273"/>
      <c r="N589" s="193" t="n">
        <f aca="false">C589+F589</f>
        <v>0</v>
      </c>
    </row>
    <row r="590" customFormat="false" ht="15.75" hidden="false" customHeight="false" outlineLevel="0" collapsed="false">
      <c r="D590" s="273"/>
      <c r="E590" s="273"/>
      <c r="F590" s="273"/>
      <c r="G590" s="273"/>
      <c r="H590" s="273"/>
      <c r="I590" s="273"/>
      <c r="J590" s="273"/>
      <c r="K590" s="273"/>
      <c r="N590" s="193" t="n">
        <f aca="false">C590+F590</f>
        <v>0</v>
      </c>
    </row>
    <row r="591" customFormat="false" ht="15.75" hidden="false" customHeight="false" outlineLevel="0" collapsed="false">
      <c r="D591" s="273"/>
      <c r="E591" s="273"/>
      <c r="F591" s="273"/>
      <c r="G591" s="273"/>
      <c r="H591" s="273"/>
      <c r="I591" s="273"/>
      <c r="J591" s="273"/>
      <c r="K591" s="273"/>
      <c r="N591" s="193" t="n">
        <f aca="false">C591+F591</f>
        <v>0</v>
      </c>
    </row>
    <row r="592" customFormat="false" ht="15.75" hidden="false" customHeight="false" outlineLevel="0" collapsed="false">
      <c r="D592" s="273"/>
      <c r="E592" s="273"/>
      <c r="F592" s="273"/>
      <c r="G592" s="273"/>
      <c r="H592" s="273"/>
      <c r="I592" s="273"/>
      <c r="J592" s="273"/>
      <c r="K592" s="273"/>
      <c r="N592" s="193" t="n">
        <f aca="false">C592+F592</f>
        <v>0</v>
      </c>
    </row>
    <row r="593" customFormat="false" ht="15.75" hidden="false" customHeight="false" outlineLevel="0" collapsed="false">
      <c r="D593" s="273"/>
      <c r="E593" s="273"/>
      <c r="F593" s="273"/>
      <c r="G593" s="273"/>
      <c r="H593" s="273"/>
      <c r="I593" s="273"/>
      <c r="J593" s="273"/>
      <c r="K593" s="273"/>
      <c r="N593" s="193" t="n">
        <f aca="false">C593+F593</f>
        <v>0</v>
      </c>
    </row>
    <row r="594" customFormat="false" ht="15.75" hidden="false" customHeight="false" outlineLevel="0" collapsed="false">
      <c r="D594" s="273"/>
      <c r="E594" s="273"/>
      <c r="F594" s="273"/>
      <c r="G594" s="273"/>
      <c r="H594" s="273"/>
      <c r="I594" s="273"/>
      <c r="J594" s="273"/>
      <c r="K594" s="273"/>
      <c r="N594" s="193" t="n">
        <f aca="false">C594+F594</f>
        <v>0</v>
      </c>
    </row>
    <row r="595" customFormat="false" ht="15.75" hidden="false" customHeight="false" outlineLevel="0" collapsed="false">
      <c r="D595" s="273"/>
      <c r="E595" s="273"/>
      <c r="F595" s="273"/>
      <c r="G595" s="273"/>
      <c r="H595" s="273"/>
      <c r="I595" s="273"/>
      <c r="J595" s="273"/>
      <c r="K595" s="273"/>
      <c r="N595" s="193" t="n">
        <f aca="false">C595+F595</f>
        <v>0</v>
      </c>
    </row>
    <row r="596" customFormat="false" ht="15.75" hidden="false" customHeight="false" outlineLevel="0" collapsed="false">
      <c r="D596" s="273"/>
      <c r="E596" s="273"/>
      <c r="F596" s="273"/>
      <c r="G596" s="273"/>
      <c r="H596" s="273"/>
      <c r="I596" s="273"/>
      <c r="J596" s="273"/>
      <c r="K596" s="273"/>
      <c r="N596" s="193" t="n">
        <f aca="false">C596+F596</f>
        <v>0</v>
      </c>
    </row>
    <row r="597" customFormat="false" ht="15.75" hidden="false" customHeight="false" outlineLevel="0" collapsed="false">
      <c r="D597" s="273"/>
      <c r="E597" s="273"/>
      <c r="F597" s="273"/>
      <c r="G597" s="273"/>
      <c r="H597" s="273"/>
      <c r="I597" s="273"/>
      <c r="J597" s="273"/>
      <c r="K597" s="273"/>
      <c r="N597" s="193" t="n">
        <f aca="false">C597+F597</f>
        <v>0</v>
      </c>
    </row>
    <row r="598" customFormat="false" ht="15.75" hidden="false" customHeight="false" outlineLevel="0" collapsed="false">
      <c r="D598" s="273"/>
      <c r="E598" s="273"/>
      <c r="F598" s="273"/>
      <c r="G598" s="273"/>
      <c r="H598" s="273"/>
      <c r="I598" s="273"/>
      <c r="J598" s="273"/>
      <c r="K598" s="273"/>
      <c r="N598" s="193" t="n">
        <f aca="false">C598+F598</f>
        <v>0</v>
      </c>
    </row>
    <row r="599" customFormat="false" ht="15.75" hidden="false" customHeight="false" outlineLevel="0" collapsed="false">
      <c r="D599" s="273"/>
      <c r="E599" s="273"/>
      <c r="F599" s="273"/>
      <c r="G599" s="273"/>
      <c r="H599" s="273"/>
      <c r="I599" s="273"/>
      <c r="J599" s="273"/>
      <c r="K599" s="273"/>
      <c r="N599" s="193" t="n">
        <f aca="false">C599+F599</f>
        <v>0</v>
      </c>
    </row>
    <row r="600" customFormat="false" ht="15.75" hidden="false" customHeight="false" outlineLevel="0" collapsed="false">
      <c r="D600" s="273"/>
      <c r="E600" s="273"/>
      <c r="F600" s="273"/>
      <c r="G600" s="273"/>
      <c r="H600" s="273"/>
      <c r="I600" s="273"/>
      <c r="J600" s="273"/>
      <c r="K600" s="273"/>
      <c r="N600" s="193" t="n">
        <f aca="false">C600+F600</f>
        <v>0</v>
      </c>
    </row>
    <row r="601" customFormat="false" ht="15.75" hidden="false" customHeight="false" outlineLevel="0" collapsed="false">
      <c r="D601" s="273"/>
      <c r="E601" s="273"/>
      <c r="F601" s="273"/>
      <c r="G601" s="273"/>
      <c r="H601" s="273"/>
      <c r="I601" s="273"/>
      <c r="J601" s="273"/>
      <c r="K601" s="273"/>
      <c r="N601" s="193" t="n">
        <f aca="false">C601+F601</f>
        <v>0</v>
      </c>
    </row>
    <row r="602" customFormat="false" ht="15.75" hidden="false" customHeight="false" outlineLevel="0" collapsed="false">
      <c r="D602" s="273"/>
      <c r="E602" s="273"/>
      <c r="F602" s="273"/>
      <c r="G602" s="273"/>
      <c r="H602" s="273"/>
      <c r="I602" s="273"/>
      <c r="J602" s="273"/>
      <c r="K602" s="273"/>
      <c r="N602" s="193" t="n">
        <f aca="false">C602+F602</f>
        <v>0</v>
      </c>
    </row>
    <row r="603" customFormat="false" ht="15.75" hidden="false" customHeight="false" outlineLevel="0" collapsed="false">
      <c r="D603" s="273"/>
      <c r="E603" s="273"/>
      <c r="F603" s="273"/>
      <c r="G603" s="273"/>
      <c r="H603" s="273"/>
      <c r="I603" s="273"/>
      <c r="J603" s="273"/>
      <c r="K603" s="273"/>
      <c r="N603" s="193" t="n">
        <f aca="false">C603+F603</f>
        <v>0</v>
      </c>
    </row>
    <row r="604" customFormat="false" ht="15.75" hidden="false" customHeight="false" outlineLevel="0" collapsed="false">
      <c r="D604" s="273"/>
      <c r="E604" s="273"/>
      <c r="F604" s="273"/>
      <c r="G604" s="273"/>
      <c r="H604" s="273"/>
      <c r="I604" s="273"/>
      <c r="J604" s="273"/>
      <c r="K604" s="273"/>
      <c r="N604" s="193" t="n">
        <f aca="false">C604+F604</f>
        <v>0</v>
      </c>
    </row>
    <row r="605" customFormat="false" ht="15.75" hidden="false" customHeight="false" outlineLevel="0" collapsed="false">
      <c r="D605" s="273"/>
      <c r="E605" s="273"/>
      <c r="F605" s="273"/>
      <c r="G605" s="273"/>
      <c r="H605" s="273"/>
      <c r="I605" s="273"/>
      <c r="J605" s="273"/>
      <c r="K605" s="273"/>
      <c r="N605" s="193" t="n">
        <f aca="false">C605+F605</f>
        <v>0</v>
      </c>
    </row>
    <row r="606" customFormat="false" ht="15.75" hidden="false" customHeight="false" outlineLevel="0" collapsed="false">
      <c r="D606" s="273"/>
      <c r="E606" s="273"/>
      <c r="F606" s="273"/>
      <c r="G606" s="273"/>
      <c r="H606" s="273"/>
      <c r="I606" s="273"/>
      <c r="J606" s="273"/>
      <c r="K606" s="273"/>
      <c r="N606" s="193" t="n">
        <f aca="false">C606+F606</f>
        <v>0</v>
      </c>
    </row>
    <row r="607" customFormat="false" ht="15.75" hidden="false" customHeight="false" outlineLevel="0" collapsed="false">
      <c r="D607" s="273"/>
      <c r="E607" s="273"/>
      <c r="F607" s="273"/>
      <c r="G607" s="273"/>
      <c r="H607" s="273"/>
      <c r="I607" s="273"/>
      <c r="J607" s="273"/>
      <c r="K607" s="273"/>
      <c r="N607" s="193" t="n">
        <f aca="false">C607+F607</f>
        <v>0</v>
      </c>
    </row>
    <row r="608" customFormat="false" ht="15.75" hidden="false" customHeight="false" outlineLevel="0" collapsed="false">
      <c r="D608" s="273"/>
      <c r="E608" s="273"/>
      <c r="F608" s="273"/>
      <c r="G608" s="273"/>
      <c r="H608" s="273"/>
      <c r="I608" s="273"/>
      <c r="J608" s="273"/>
      <c r="K608" s="273"/>
      <c r="N608" s="193" t="n">
        <f aca="false">C608+F608</f>
        <v>0</v>
      </c>
    </row>
    <row r="609" customFormat="false" ht="15.75" hidden="false" customHeight="false" outlineLevel="0" collapsed="false">
      <c r="D609" s="273"/>
      <c r="E609" s="273"/>
      <c r="F609" s="273"/>
      <c r="G609" s="273"/>
      <c r="H609" s="273"/>
      <c r="I609" s="273"/>
      <c r="J609" s="273"/>
      <c r="K609" s="273"/>
      <c r="N609" s="193" t="n">
        <f aca="false">C609+F609</f>
        <v>0</v>
      </c>
    </row>
    <row r="610" customFormat="false" ht="15.75" hidden="false" customHeight="false" outlineLevel="0" collapsed="false">
      <c r="D610" s="273"/>
      <c r="E610" s="273"/>
      <c r="F610" s="273"/>
      <c r="G610" s="273"/>
      <c r="H610" s="273"/>
      <c r="I610" s="273"/>
      <c r="J610" s="273"/>
      <c r="K610" s="273"/>
      <c r="N610" s="193" t="n">
        <f aca="false">C610+F610</f>
        <v>0</v>
      </c>
    </row>
    <row r="611" customFormat="false" ht="15.75" hidden="false" customHeight="false" outlineLevel="0" collapsed="false">
      <c r="D611" s="273"/>
      <c r="E611" s="273"/>
      <c r="F611" s="273"/>
      <c r="G611" s="273"/>
      <c r="H611" s="273"/>
      <c r="I611" s="273"/>
      <c r="J611" s="273"/>
      <c r="K611" s="273"/>
      <c r="N611" s="193" t="n">
        <f aca="false">C611+F611</f>
        <v>0</v>
      </c>
    </row>
    <row r="612" customFormat="false" ht="15.75" hidden="false" customHeight="false" outlineLevel="0" collapsed="false">
      <c r="D612" s="273"/>
      <c r="E612" s="273"/>
      <c r="F612" s="273"/>
      <c r="G612" s="273"/>
      <c r="H612" s="273"/>
      <c r="I612" s="273"/>
      <c r="J612" s="273"/>
      <c r="K612" s="273"/>
      <c r="N612" s="193" t="n">
        <f aca="false">C612+F612</f>
        <v>0</v>
      </c>
    </row>
    <row r="613" customFormat="false" ht="15.75" hidden="false" customHeight="false" outlineLevel="0" collapsed="false">
      <c r="D613" s="273"/>
      <c r="E613" s="273"/>
      <c r="F613" s="273"/>
      <c r="G613" s="273"/>
      <c r="H613" s="273"/>
      <c r="I613" s="273"/>
      <c r="J613" s="273"/>
      <c r="K613" s="273"/>
      <c r="N613" s="193" t="n">
        <f aca="false">C613+F613</f>
        <v>0</v>
      </c>
    </row>
    <row r="614" customFormat="false" ht="15.75" hidden="false" customHeight="false" outlineLevel="0" collapsed="false">
      <c r="D614" s="273"/>
      <c r="E614" s="273"/>
      <c r="F614" s="273"/>
      <c r="G614" s="273"/>
      <c r="H614" s="273"/>
      <c r="I614" s="273"/>
      <c r="J614" s="273"/>
      <c r="K614" s="273"/>
      <c r="N614" s="193" t="n">
        <f aca="false">C614+F614</f>
        <v>0</v>
      </c>
    </row>
    <row r="615" customFormat="false" ht="15.75" hidden="false" customHeight="false" outlineLevel="0" collapsed="false">
      <c r="D615" s="273"/>
      <c r="E615" s="273"/>
      <c r="F615" s="273"/>
      <c r="G615" s="273"/>
      <c r="H615" s="273"/>
      <c r="I615" s="273"/>
      <c r="J615" s="273"/>
      <c r="K615" s="273"/>
      <c r="N615" s="193" t="n">
        <f aca="false">C615+F615</f>
        <v>0</v>
      </c>
    </row>
    <row r="616" customFormat="false" ht="15.75" hidden="false" customHeight="false" outlineLevel="0" collapsed="false">
      <c r="D616" s="273"/>
      <c r="E616" s="273"/>
      <c r="F616" s="273"/>
      <c r="G616" s="273"/>
      <c r="H616" s="273"/>
      <c r="I616" s="273"/>
      <c r="J616" s="273"/>
      <c r="K616" s="273"/>
      <c r="N616" s="193" t="n">
        <f aca="false">C616+F616</f>
        <v>0</v>
      </c>
    </row>
    <row r="617" customFormat="false" ht="15.75" hidden="false" customHeight="false" outlineLevel="0" collapsed="false">
      <c r="D617" s="273"/>
      <c r="E617" s="273"/>
      <c r="F617" s="273"/>
      <c r="G617" s="273"/>
      <c r="H617" s="273"/>
      <c r="I617" s="273"/>
      <c r="J617" s="273"/>
      <c r="K617" s="273"/>
      <c r="N617" s="193" t="n">
        <f aca="false">C617+F617</f>
        <v>0</v>
      </c>
    </row>
    <row r="618" customFormat="false" ht="15.75" hidden="false" customHeight="false" outlineLevel="0" collapsed="false">
      <c r="D618" s="273"/>
      <c r="E618" s="273"/>
      <c r="F618" s="273"/>
      <c r="G618" s="273"/>
      <c r="H618" s="273"/>
      <c r="I618" s="273"/>
      <c r="J618" s="273"/>
      <c r="K618" s="273"/>
      <c r="N618" s="193" t="n">
        <f aca="false">C618+F618</f>
        <v>0</v>
      </c>
    </row>
    <row r="619" customFormat="false" ht="15.75" hidden="false" customHeight="false" outlineLevel="0" collapsed="false">
      <c r="D619" s="273"/>
      <c r="E619" s="273"/>
      <c r="F619" s="273"/>
      <c r="G619" s="273"/>
      <c r="H619" s="273"/>
      <c r="I619" s="273"/>
      <c r="J619" s="273"/>
      <c r="K619" s="273"/>
      <c r="N619" s="193" t="n">
        <f aca="false">C619+F619</f>
        <v>0</v>
      </c>
    </row>
    <row r="620" customFormat="false" ht="15.75" hidden="false" customHeight="false" outlineLevel="0" collapsed="false">
      <c r="D620" s="273"/>
      <c r="E620" s="273"/>
      <c r="F620" s="273"/>
      <c r="G620" s="273"/>
      <c r="H620" s="273"/>
      <c r="I620" s="273"/>
      <c r="J620" s="273"/>
      <c r="K620" s="273"/>
      <c r="N620" s="193" t="n">
        <f aca="false">C620+F620</f>
        <v>0</v>
      </c>
    </row>
    <row r="621" customFormat="false" ht="15.75" hidden="false" customHeight="false" outlineLevel="0" collapsed="false">
      <c r="D621" s="273"/>
      <c r="E621" s="273"/>
      <c r="F621" s="273"/>
      <c r="G621" s="273"/>
      <c r="H621" s="273"/>
      <c r="I621" s="273"/>
      <c r="J621" s="273"/>
      <c r="K621" s="273"/>
      <c r="N621" s="193" t="n">
        <f aca="false">C621+F621</f>
        <v>0</v>
      </c>
    </row>
    <row r="622" customFormat="false" ht="15.75" hidden="false" customHeight="false" outlineLevel="0" collapsed="false">
      <c r="D622" s="273"/>
      <c r="E622" s="273"/>
      <c r="F622" s="273"/>
      <c r="G622" s="273"/>
      <c r="H622" s="273"/>
      <c r="I622" s="273"/>
      <c r="J622" s="273"/>
      <c r="K622" s="273"/>
      <c r="N622" s="193" t="n">
        <f aca="false">C622+F622</f>
        <v>0</v>
      </c>
    </row>
    <row r="623" customFormat="false" ht="15.75" hidden="false" customHeight="false" outlineLevel="0" collapsed="false">
      <c r="D623" s="273"/>
      <c r="E623" s="273"/>
      <c r="F623" s="273"/>
      <c r="G623" s="273"/>
      <c r="H623" s="273"/>
      <c r="I623" s="273"/>
      <c r="J623" s="273"/>
      <c r="K623" s="273"/>
      <c r="N623" s="193" t="n">
        <f aca="false">C623+F623</f>
        <v>0</v>
      </c>
    </row>
    <row r="624" customFormat="false" ht="15.75" hidden="false" customHeight="false" outlineLevel="0" collapsed="false">
      <c r="D624" s="273"/>
      <c r="E624" s="273"/>
      <c r="F624" s="273"/>
      <c r="G624" s="273"/>
      <c r="H624" s="273"/>
      <c r="I624" s="273"/>
      <c r="J624" s="273"/>
      <c r="K624" s="273"/>
      <c r="N624" s="193" t="n">
        <f aca="false">C624+F624</f>
        <v>0</v>
      </c>
    </row>
    <row r="625" customFormat="false" ht="15.75" hidden="false" customHeight="false" outlineLevel="0" collapsed="false">
      <c r="D625" s="273"/>
      <c r="E625" s="273"/>
      <c r="F625" s="273"/>
      <c r="G625" s="273"/>
      <c r="H625" s="273"/>
      <c r="I625" s="273"/>
      <c r="J625" s="273"/>
      <c r="K625" s="273"/>
      <c r="N625" s="193" t="n">
        <f aca="false">C625+F625</f>
        <v>0</v>
      </c>
    </row>
    <row r="626" customFormat="false" ht="15.75" hidden="false" customHeight="false" outlineLevel="0" collapsed="false">
      <c r="D626" s="273"/>
      <c r="E626" s="273"/>
      <c r="F626" s="273"/>
      <c r="G626" s="273"/>
      <c r="H626" s="273"/>
      <c r="I626" s="273"/>
      <c r="J626" s="273"/>
      <c r="K626" s="273"/>
      <c r="N626" s="193" t="n">
        <f aca="false">C626+F626</f>
        <v>0</v>
      </c>
    </row>
    <row r="627" customFormat="false" ht="15.75" hidden="false" customHeight="false" outlineLevel="0" collapsed="false">
      <c r="D627" s="273"/>
      <c r="E627" s="273"/>
      <c r="F627" s="273"/>
      <c r="G627" s="273"/>
      <c r="H627" s="273"/>
      <c r="I627" s="273"/>
      <c r="J627" s="273"/>
      <c r="K627" s="273"/>
      <c r="N627" s="193" t="n">
        <f aca="false">C627+F627</f>
        <v>0</v>
      </c>
    </row>
    <row r="628" customFormat="false" ht="15.75" hidden="false" customHeight="false" outlineLevel="0" collapsed="false">
      <c r="D628" s="273"/>
      <c r="E628" s="273"/>
      <c r="F628" s="273"/>
      <c r="G628" s="273"/>
      <c r="H628" s="273"/>
      <c r="I628" s="273"/>
      <c r="J628" s="273"/>
      <c r="K628" s="273"/>
      <c r="N628" s="193" t="n">
        <f aca="false">C628+F628</f>
        <v>0</v>
      </c>
    </row>
    <row r="629" customFormat="false" ht="15.75" hidden="false" customHeight="false" outlineLevel="0" collapsed="false">
      <c r="D629" s="273"/>
      <c r="E629" s="273"/>
      <c r="F629" s="273"/>
      <c r="G629" s="273"/>
      <c r="H629" s="273"/>
      <c r="I629" s="273"/>
      <c r="J629" s="273"/>
      <c r="K629" s="273"/>
      <c r="N629" s="193" t="n">
        <f aca="false">C629+F629</f>
        <v>0</v>
      </c>
    </row>
    <row r="630" customFormat="false" ht="15.75" hidden="false" customHeight="false" outlineLevel="0" collapsed="false">
      <c r="D630" s="273"/>
      <c r="E630" s="273"/>
      <c r="F630" s="273"/>
      <c r="G630" s="273"/>
      <c r="H630" s="273"/>
      <c r="I630" s="273"/>
      <c r="J630" s="273"/>
      <c r="K630" s="273"/>
      <c r="N630" s="193" t="n">
        <f aca="false">C630+F630</f>
        <v>0</v>
      </c>
    </row>
    <row r="631" customFormat="false" ht="15.75" hidden="false" customHeight="false" outlineLevel="0" collapsed="false">
      <c r="D631" s="273"/>
      <c r="E631" s="273"/>
      <c r="F631" s="273"/>
      <c r="G631" s="273"/>
      <c r="H631" s="273"/>
      <c r="I631" s="273"/>
      <c r="J631" s="273"/>
      <c r="K631" s="273"/>
      <c r="N631" s="193" t="n">
        <f aca="false">C631+F631</f>
        <v>0</v>
      </c>
    </row>
    <row r="632" customFormat="false" ht="15.75" hidden="false" customHeight="false" outlineLevel="0" collapsed="false">
      <c r="D632" s="273"/>
      <c r="E632" s="273"/>
      <c r="F632" s="273"/>
      <c r="G632" s="273"/>
      <c r="H632" s="273"/>
      <c r="I632" s="273"/>
      <c r="J632" s="273"/>
      <c r="K632" s="273"/>
      <c r="N632" s="193" t="n">
        <f aca="false">C632+F632</f>
        <v>0</v>
      </c>
    </row>
    <row r="633" customFormat="false" ht="15.75" hidden="false" customHeight="false" outlineLevel="0" collapsed="false">
      <c r="D633" s="273"/>
      <c r="E633" s="273"/>
      <c r="F633" s="273"/>
      <c r="G633" s="273"/>
      <c r="H633" s="273"/>
      <c r="I633" s="273"/>
      <c r="J633" s="273"/>
      <c r="K633" s="273"/>
      <c r="N633" s="193" t="n">
        <f aca="false">C633+F633</f>
        <v>0</v>
      </c>
    </row>
    <row r="634" customFormat="false" ht="15.75" hidden="false" customHeight="false" outlineLevel="0" collapsed="false">
      <c r="D634" s="273"/>
      <c r="E634" s="273"/>
      <c r="F634" s="273"/>
      <c r="G634" s="273"/>
      <c r="H634" s="273"/>
      <c r="I634" s="273"/>
      <c r="J634" s="273"/>
      <c r="K634" s="273"/>
      <c r="N634" s="193" t="n">
        <f aca="false">C634+F634</f>
        <v>0</v>
      </c>
    </row>
    <row r="635" customFormat="false" ht="15.75" hidden="false" customHeight="false" outlineLevel="0" collapsed="false">
      <c r="D635" s="273"/>
      <c r="E635" s="273"/>
      <c r="F635" s="273"/>
      <c r="G635" s="273"/>
      <c r="H635" s="273"/>
      <c r="I635" s="273"/>
      <c r="J635" s="273"/>
      <c r="K635" s="273"/>
      <c r="N635" s="193" t="n">
        <f aca="false">C635+F635</f>
        <v>0</v>
      </c>
    </row>
    <row r="636" customFormat="false" ht="15.75" hidden="false" customHeight="false" outlineLevel="0" collapsed="false">
      <c r="D636" s="273"/>
      <c r="E636" s="273"/>
      <c r="F636" s="273"/>
      <c r="G636" s="273"/>
      <c r="H636" s="273"/>
      <c r="I636" s="273"/>
      <c r="J636" s="273"/>
      <c r="K636" s="273"/>
      <c r="N636" s="193" t="n">
        <f aca="false">C636+F636</f>
        <v>0</v>
      </c>
    </row>
    <row r="637" customFormat="false" ht="15.75" hidden="false" customHeight="false" outlineLevel="0" collapsed="false">
      <c r="D637" s="273"/>
      <c r="E637" s="273"/>
      <c r="F637" s="273"/>
      <c r="G637" s="273"/>
      <c r="H637" s="273"/>
      <c r="I637" s="273"/>
      <c r="J637" s="273"/>
      <c r="K637" s="273"/>
      <c r="N637" s="193" t="n">
        <f aca="false">C637+F637</f>
        <v>0</v>
      </c>
    </row>
    <row r="638" customFormat="false" ht="15.75" hidden="false" customHeight="false" outlineLevel="0" collapsed="false">
      <c r="D638" s="273"/>
      <c r="E638" s="273"/>
      <c r="F638" s="273"/>
      <c r="G638" s="273"/>
      <c r="H638" s="273"/>
      <c r="I638" s="273"/>
      <c r="J638" s="273"/>
      <c r="K638" s="273"/>
      <c r="N638" s="193" t="n">
        <f aca="false">C638+F638</f>
        <v>0</v>
      </c>
    </row>
    <row r="639" customFormat="false" ht="15.75" hidden="false" customHeight="false" outlineLevel="0" collapsed="false">
      <c r="D639" s="273"/>
      <c r="E639" s="273"/>
      <c r="F639" s="273"/>
      <c r="G639" s="273"/>
      <c r="H639" s="273"/>
      <c r="I639" s="273"/>
      <c r="J639" s="273"/>
      <c r="K639" s="273"/>
      <c r="N639" s="193" t="n">
        <f aca="false">C639+F639</f>
        <v>0</v>
      </c>
    </row>
    <row r="640" customFormat="false" ht="15.75" hidden="false" customHeight="false" outlineLevel="0" collapsed="false">
      <c r="D640" s="273"/>
      <c r="E640" s="273"/>
      <c r="F640" s="273"/>
      <c r="G640" s="273"/>
      <c r="H640" s="273"/>
      <c r="I640" s="273"/>
      <c r="J640" s="273"/>
      <c r="K640" s="273"/>
      <c r="N640" s="193" t="n">
        <f aca="false">C640+F640</f>
        <v>0</v>
      </c>
    </row>
    <row r="641" customFormat="false" ht="15.75" hidden="false" customHeight="false" outlineLevel="0" collapsed="false">
      <c r="D641" s="273"/>
      <c r="E641" s="273"/>
      <c r="F641" s="273"/>
      <c r="G641" s="273"/>
      <c r="H641" s="273"/>
      <c r="I641" s="273"/>
      <c r="J641" s="273"/>
      <c r="K641" s="273"/>
      <c r="N641" s="193" t="n">
        <f aca="false">C641+F641</f>
        <v>0</v>
      </c>
    </row>
    <row r="642" customFormat="false" ht="15.75" hidden="false" customHeight="false" outlineLevel="0" collapsed="false">
      <c r="D642" s="273"/>
      <c r="E642" s="273"/>
      <c r="F642" s="273"/>
      <c r="G642" s="273"/>
      <c r="H642" s="273"/>
      <c r="I642" s="273"/>
      <c r="J642" s="273"/>
      <c r="K642" s="273"/>
      <c r="N642" s="193" t="n">
        <f aca="false">C642+F642</f>
        <v>0</v>
      </c>
    </row>
    <row r="643" customFormat="false" ht="15.75" hidden="false" customHeight="false" outlineLevel="0" collapsed="false">
      <c r="D643" s="273"/>
      <c r="E643" s="273"/>
      <c r="F643" s="273"/>
      <c r="G643" s="273"/>
      <c r="H643" s="273"/>
      <c r="I643" s="273"/>
      <c r="J643" s="273"/>
      <c r="K643" s="273"/>
      <c r="N643" s="193" t="n">
        <f aca="false">C643+F643</f>
        <v>0</v>
      </c>
    </row>
    <row r="644" customFormat="false" ht="15.75" hidden="false" customHeight="false" outlineLevel="0" collapsed="false">
      <c r="D644" s="273"/>
      <c r="E644" s="273"/>
      <c r="F644" s="273"/>
      <c r="G644" s="273"/>
      <c r="H644" s="273"/>
      <c r="I644" s="273"/>
      <c r="J644" s="273"/>
      <c r="K644" s="273"/>
      <c r="N644" s="193" t="n">
        <f aca="false">C644+F644</f>
        <v>0</v>
      </c>
    </row>
    <row r="645" customFormat="false" ht="15.75" hidden="false" customHeight="false" outlineLevel="0" collapsed="false">
      <c r="D645" s="273"/>
      <c r="E645" s="273"/>
      <c r="F645" s="273"/>
      <c r="G645" s="273"/>
      <c r="H645" s="273"/>
      <c r="I645" s="273"/>
      <c r="J645" s="273"/>
      <c r="K645" s="273"/>
      <c r="N645" s="193" t="n">
        <f aca="false">C645+F645</f>
        <v>0</v>
      </c>
    </row>
    <row r="646" customFormat="false" ht="15.75" hidden="false" customHeight="false" outlineLevel="0" collapsed="false">
      <c r="D646" s="273"/>
      <c r="E646" s="273"/>
      <c r="F646" s="273"/>
      <c r="G646" s="273"/>
      <c r="H646" s="273"/>
      <c r="I646" s="273"/>
      <c r="J646" s="273"/>
      <c r="K646" s="273"/>
      <c r="N646" s="193" t="n">
        <f aca="false">C646+F646</f>
        <v>0</v>
      </c>
    </row>
    <row r="647" customFormat="false" ht="15.75" hidden="false" customHeight="false" outlineLevel="0" collapsed="false">
      <c r="D647" s="273"/>
      <c r="E647" s="273"/>
      <c r="F647" s="273"/>
      <c r="G647" s="273"/>
      <c r="H647" s="273"/>
      <c r="I647" s="273"/>
      <c r="J647" s="273"/>
      <c r="K647" s="273"/>
      <c r="N647" s="193" t="n">
        <f aca="false">C647+F647</f>
        <v>0</v>
      </c>
    </row>
    <row r="648" customFormat="false" ht="15.75" hidden="false" customHeight="false" outlineLevel="0" collapsed="false">
      <c r="D648" s="273"/>
      <c r="E648" s="273"/>
      <c r="F648" s="273"/>
      <c r="G648" s="273"/>
      <c r="H648" s="273"/>
      <c r="I648" s="273"/>
      <c r="J648" s="273"/>
      <c r="K648" s="273"/>
      <c r="N648" s="193" t="n">
        <f aca="false">C648+F648</f>
        <v>0</v>
      </c>
    </row>
    <row r="649" customFormat="false" ht="15.75" hidden="false" customHeight="false" outlineLevel="0" collapsed="false">
      <c r="D649" s="273"/>
      <c r="E649" s="273"/>
      <c r="F649" s="273"/>
      <c r="G649" s="273"/>
      <c r="H649" s="273"/>
      <c r="I649" s="273"/>
      <c r="J649" s="273"/>
      <c r="K649" s="273"/>
      <c r="N649" s="193" t="n">
        <f aca="false">C649+F649</f>
        <v>0</v>
      </c>
    </row>
    <row r="650" customFormat="false" ht="15.75" hidden="false" customHeight="false" outlineLevel="0" collapsed="false">
      <c r="D650" s="273"/>
      <c r="E650" s="273"/>
      <c r="F650" s="273"/>
      <c r="G650" s="273"/>
      <c r="H650" s="273"/>
      <c r="I650" s="273"/>
      <c r="J650" s="273"/>
      <c r="K650" s="273"/>
      <c r="N650" s="193" t="n">
        <f aca="false">C650+F650</f>
        <v>0</v>
      </c>
    </row>
    <row r="651" customFormat="false" ht="15.75" hidden="false" customHeight="false" outlineLevel="0" collapsed="false">
      <c r="D651" s="273"/>
      <c r="E651" s="273"/>
      <c r="F651" s="273"/>
      <c r="G651" s="273"/>
      <c r="H651" s="273"/>
      <c r="I651" s="273"/>
      <c r="J651" s="273"/>
      <c r="K651" s="273"/>
      <c r="N651" s="193" t="n">
        <f aca="false">C651+F651</f>
        <v>0</v>
      </c>
    </row>
    <row r="652" customFormat="false" ht="15.75" hidden="false" customHeight="false" outlineLevel="0" collapsed="false">
      <c r="D652" s="273"/>
      <c r="E652" s="273"/>
      <c r="F652" s="273"/>
      <c r="G652" s="273"/>
      <c r="H652" s="273"/>
      <c r="I652" s="273"/>
      <c r="J652" s="273"/>
      <c r="K652" s="273"/>
      <c r="N652" s="193" t="n">
        <f aca="false">C652+F652</f>
        <v>0</v>
      </c>
    </row>
    <row r="653" customFormat="false" ht="15.75" hidden="false" customHeight="false" outlineLevel="0" collapsed="false">
      <c r="D653" s="273"/>
      <c r="E653" s="273"/>
      <c r="F653" s="273"/>
      <c r="G653" s="273"/>
      <c r="H653" s="273"/>
      <c r="I653" s="273"/>
      <c r="J653" s="273"/>
      <c r="K653" s="273"/>
      <c r="N653" s="193" t="n">
        <f aca="false">C653+F653</f>
        <v>0</v>
      </c>
    </row>
    <row r="654" customFormat="false" ht="15.75" hidden="false" customHeight="false" outlineLevel="0" collapsed="false">
      <c r="D654" s="273"/>
      <c r="E654" s="273"/>
      <c r="F654" s="273"/>
      <c r="G654" s="273"/>
      <c r="H654" s="273"/>
      <c r="I654" s="273"/>
      <c r="J654" s="273"/>
      <c r="K654" s="273"/>
      <c r="N654" s="193" t="n">
        <f aca="false">C654+F654</f>
        <v>0</v>
      </c>
    </row>
    <row r="655" customFormat="false" ht="15.75" hidden="false" customHeight="false" outlineLevel="0" collapsed="false">
      <c r="D655" s="273"/>
      <c r="E655" s="273"/>
      <c r="F655" s="273"/>
      <c r="G655" s="273"/>
      <c r="H655" s="273"/>
      <c r="I655" s="273"/>
      <c r="J655" s="273"/>
      <c r="K655" s="273"/>
      <c r="N655" s="193" t="n">
        <f aca="false">C655+F655</f>
        <v>0</v>
      </c>
    </row>
    <row r="656" customFormat="false" ht="15.75" hidden="false" customHeight="false" outlineLevel="0" collapsed="false">
      <c r="D656" s="273"/>
      <c r="E656" s="273"/>
      <c r="F656" s="273"/>
      <c r="G656" s="273"/>
      <c r="H656" s="273"/>
      <c r="I656" s="273"/>
      <c r="J656" s="273"/>
      <c r="K656" s="273"/>
      <c r="N656" s="193" t="n">
        <f aca="false">C656+F656</f>
        <v>0</v>
      </c>
    </row>
    <row r="657" customFormat="false" ht="15.75" hidden="false" customHeight="false" outlineLevel="0" collapsed="false">
      <c r="D657" s="273"/>
      <c r="E657" s="273"/>
      <c r="F657" s="273"/>
      <c r="G657" s="273"/>
      <c r="H657" s="273"/>
      <c r="I657" s="273"/>
      <c r="J657" s="273"/>
      <c r="K657" s="273"/>
      <c r="N657" s="193" t="n">
        <f aca="false">C657+F657</f>
        <v>0</v>
      </c>
    </row>
    <row r="658" customFormat="false" ht="15.75" hidden="false" customHeight="false" outlineLevel="0" collapsed="false">
      <c r="D658" s="273"/>
      <c r="E658" s="273"/>
      <c r="F658" s="273"/>
      <c r="G658" s="273"/>
      <c r="H658" s="273"/>
      <c r="I658" s="273"/>
      <c r="J658" s="273"/>
      <c r="K658" s="273"/>
      <c r="N658" s="193" t="n">
        <f aca="false">C658+F658</f>
        <v>0</v>
      </c>
    </row>
    <row r="659" customFormat="false" ht="15.75" hidden="false" customHeight="false" outlineLevel="0" collapsed="false">
      <c r="D659" s="273"/>
      <c r="E659" s="273"/>
      <c r="F659" s="273"/>
      <c r="G659" s="273"/>
      <c r="H659" s="273"/>
      <c r="I659" s="273"/>
      <c r="J659" s="273"/>
      <c r="K659" s="273"/>
      <c r="N659" s="193" t="n">
        <f aca="false">C659+F659</f>
        <v>0</v>
      </c>
    </row>
    <row r="660" customFormat="false" ht="15.75" hidden="false" customHeight="false" outlineLevel="0" collapsed="false">
      <c r="D660" s="273"/>
      <c r="E660" s="273"/>
      <c r="F660" s="273"/>
      <c r="G660" s="273"/>
      <c r="H660" s="273"/>
      <c r="I660" s="273"/>
      <c r="J660" s="273"/>
      <c r="K660" s="273"/>
      <c r="N660" s="193" t="n">
        <f aca="false">C660+F660</f>
        <v>0</v>
      </c>
    </row>
    <row r="661" customFormat="false" ht="15.75" hidden="false" customHeight="false" outlineLevel="0" collapsed="false">
      <c r="D661" s="273"/>
      <c r="E661" s="273"/>
      <c r="F661" s="273"/>
      <c r="G661" s="273"/>
      <c r="H661" s="273"/>
      <c r="I661" s="273"/>
      <c r="J661" s="273"/>
      <c r="K661" s="273"/>
      <c r="N661" s="193" t="n">
        <f aca="false">C661+F661</f>
        <v>0</v>
      </c>
    </row>
    <row r="662" customFormat="false" ht="15.75" hidden="false" customHeight="false" outlineLevel="0" collapsed="false">
      <c r="D662" s="273"/>
      <c r="E662" s="273"/>
      <c r="F662" s="273"/>
      <c r="G662" s="273"/>
      <c r="H662" s="273"/>
      <c r="I662" s="273"/>
      <c r="J662" s="273"/>
      <c r="K662" s="273"/>
      <c r="N662" s="193" t="n">
        <f aca="false">C662+F662</f>
        <v>0</v>
      </c>
    </row>
    <row r="663" customFormat="false" ht="15.75" hidden="false" customHeight="false" outlineLevel="0" collapsed="false">
      <c r="D663" s="273"/>
      <c r="E663" s="273"/>
      <c r="F663" s="273"/>
      <c r="G663" s="273"/>
      <c r="H663" s="273"/>
      <c r="I663" s="273"/>
      <c r="J663" s="273"/>
      <c r="K663" s="273"/>
      <c r="N663" s="193" t="n">
        <f aca="false">C663+F663</f>
        <v>0</v>
      </c>
    </row>
    <row r="664" customFormat="false" ht="15.75" hidden="false" customHeight="false" outlineLevel="0" collapsed="false">
      <c r="D664" s="273"/>
      <c r="E664" s="273"/>
      <c r="F664" s="273"/>
      <c r="G664" s="273"/>
      <c r="H664" s="273"/>
      <c r="I664" s="273"/>
      <c r="J664" s="273"/>
      <c r="K664" s="273"/>
      <c r="N664" s="193" t="n">
        <f aca="false">C664+F664</f>
        <v>0</v>
      </c>
    </row>
    <row r="665" customFormat="false" ht="15.75" hidden="false" customHeight="false" outlineLevel="0" collapsed="false">
      <c r="D665" s="273"/>
      <c r="E665" s="273"/>
      <c r="F665" s="273"/>
      <c r="G665" s="273"/>
      <c r="H665" s="273"/>
      <c r="I665" s="273"/>
      <c r="J665" s="273"/>
      <c r="K665" s="273"/>
      <c r="N665" s="193" t="n">
        <f aca="false">C665+F665</f>
        <v>0</v>
      </c>
    </row>
    <row r="666" customFormat="false" ht="15.75" hidden="false" customHeight="false" outlineLevel="0" collapsed="false">
      <c r="D666" s="273"/>
      <c r="E666" s="273"/>
      <c r="F666" s="273"/>
      <c r="G666" s="273"/>
      <c r="H666" s="273"/>
      <c r="I666" s="273"/>
      <c r="J666" s="273"/>
      <c r="K666" s="273"/>
      <c r="N666" s="193" t="n">
        <f aca="false">C666+F666</f>
        <v>0</v>
      </c>
    </row>
    <row r="667" customFormat="false" ht="15.75" hidden="false" customHeight="false" outlineLevel="0" collapsed="false">
      <c r="D667" s="273"/>
      <c r="E667" s="273"/>
      <c r="F667" s="273"/>
      <c r="G667" s="273"/>
      <c r="H667" s="273"/>
      <c r="I667" s="273"/>
      <c r="J667" s="273"/>
      <c r="K667" s="273"/>
      <c r="N667" s="193" t="n">
        <f aca="false">C667+F667</f>
        <v>0</v>
      </c>
    </row>
    <row r="668" customFormat="false" ht="15.75" hidden="false" customHeight="false" outlineLevel="0" collapsed="false">
      <c r="D668" s="273"/>
      <c r="E668" s="273"/>
      <c r="F668" s="273"/>
      <c r="G668" s="273"/>
      <c r="H668" s="273"/>
      <c r="I668" s="273"/>
      <c r="J668" s="273"/>
      <c r="K668" s="273"/>
      <c r="N668" s="193" t="n">
        <f aca="false">C668+F668</f>
        <v>0</v>
      </c>
    </row>
    <row r="669" customFormat="false" ht="15.75" hidden="false" customHeight="false" outlineLevel="0" collapsed="false">
      <c r="D669" s="273"/>
      <c r="E669" s="273"/>
      <c r="F669" s="273"/>
      <c r="G669" s="273"/>
      <c r="H669" s="273"/>
      <c r="I669" s="273"/>
      <c r="J669" s="273"/>
      <c r="K669" s="273"/>
      <c r="N669" s="193" t="n">
        <f aca="false">C669+F669</f>
        <v>0</v>
      </c>
    </row>
    <row r="670" customFormat="false" ht="15.75" hidden="false" customHeight="false" outlineLevel="0" collapsed="false">
      <c r="D670" s="273"/>
      <c r="E670" s="273"/>
      <c r="F670" s="273"/>
      <c r="G670" s="273"/>
      <c r="H670" s="273"/>
      <c r="I670" s="273"/>
      <c r="J670" s="273"/>
      <c r="K670" s="273"/>
      <c r="N670" s="193" t="n">
        <f aca="false">C670+F670</f>
        <v>0</v>
      </c>
    </row>
    <row r="671" customFormat="false" ht="15.75" hidden="false" customHeight="false" outlineLevel="0" collapsed="false">
      <c r="D671" s="273"/>
      <c r="E671" s="273"/>
      <c r="F671" s="273"/>
      <c r="G671" s="273"/>
      <c r="H671" s="273"/>
      <c r="I671" s="273"/>
      <c r="J671" s="273"/>
      <c r="K671" s="273"/>
      <c r="N671" s="193" t="n">
        <f aca="false">C671+F671</f>
        <v>0</v>
      </c>
    </row>
    <row r="672" customFormat="false" ht="15.75" hidden="false" customHeight="false" outlineLevel="0" collapsed="false">
      <c r="D672" s="273"/>
      <c r="E672" s="273"/>
      <c r="F672" s="273"/>
      <c r="G672" s="273"/>
      <c r="H672" s="273"/>
      <c r="I672" s="273"/>
      <c r="J672" s="273"/>
      <c r="K672" s="273"/>
      <c r="N672" s="193" t="n">
        <f aca="false">C672+F672</f>
        <v>0</v>
      </c>
    </row>
    <row r="673" customFormat="false" ht="15.75" hidden="false" customHeight="false" outlineLevel="0" collapsed="false">
      <c r="D673" s="273"/>
      <c r="E673" s="273"/>
      <c r="F673" s="273"/>
      <c r="G673" s="273"/>
      <c r="H673" s="273"/>
      <c r="I673" s="273"/>
      <c r="J673" s="273"/>
      <c r="K673" s="273"/>
      <c r="N673" s="193" t="n">
        <f aca="false">C673+F673</f>
        <v>0</v>
      </c>
    </row>
    <row r="674" customFormat="false" ht="15.75" hidden="false" customHeight="false" outlineLevel="0" collapsed="false">
      <c r="D674" s="273"/>
      <c r="E674" s="273"/>
      <c r="F674" s="273"/>
      <c r="G674" s="273"/>
      <c r="H674" s="273"/>
      <c r="I674" s="273"/>
      <c r="J674" s="273"/>
      <c r="K674" s="273"/>
      <c r="N674" s="193" t="n">
        <f aca="false">C674+F674</f>
        <v>0</v>
      </c>
    </row>
    <row r="675" customFormat="false" ht="15.75" hidden="false" customHeight="false" outlineLevel="0" collapsed="false">
      <c r="D675" s="273"/>
      <c r="E675" s="273"/>
      <c r="F675" s="273"/>
      <c r="G675" s="273"/>
      <c r="H675" s="273"/>
      <c r="I675" s="273"/>
      <c r="J675" s="273"/>
      <c r="K675" s="273"/>
      <c r="N675" s="193" t="n">
        <f aca="false">C675+F675</f>
        <v>0</v>
      </c>
    </row>
    <row r="676" customFormat="false" ht="15.75" hidden="false" customHeight="false" outlineLevel="0" collapsed="false">
      <c r="D676" s="273"/>
      <c r="E676" s="273"/>
      <c r="F676" s="273"/>
      <c r="G676" s="273"/>
      <c r="H676" s="273"/>
      <c r="I676" s="273"/>
      <c r="J676" s="273"/>
      <c r="K676" s="273"/>
      <c r="N676" s="193" t="n">
        <f aca="false">C676+F676</f>
        <v>0</v>
      </c>
    </row>
    <row r="677" customFormat="false" ht="15.75" hidden="false" customHeight="false" outlineLevel="0" collapsed="false">
      <c r="D677" s="273"/>
      <c r="E677" s="273"/>
      <c r="F677" s="273"/>
      <c r="G677" s="273"/>
      <c r="H677" s="273"/>
      <c r="I677" s="273"/>
      <c r="J677" s="273"/>
      <c r="K677" s="273"/>
      <c r="N677" s="193" t="n">
        <f aca="false">C677+F677</f>
        <v>0</v>
      </c>
    </row>
    <row r="678" customFormat="false" ht="15.75" hidden="false" customHeight="false" outlineLevel="0" collapsed="false">
      <c r="D678" s="273"/>
      <c r="E678" s="273"/>
      <c r="F678" s="273"/>
      <c r="G678" s="273"/>
      <c r="H678" s="273"/>
      <c r="I678" s="273"/>
      <c r="J678" s="273"/>
      <c r="K678" s="273"/>
      <c r="N678" s="193" t="n">
        <f aca="false">C678+F678</f>
        <v>0</v>
      </c>
    </row>
    <row r="679" customFormat="false" ht="15.75" hidden="false" customHeight="false" outlineLevel="0" collapsed="false">
      <c r="D679" s="273"/>
      <c r="E679" s="273"/>
      <c r="F679" s="273"/>
      <c r="G679" s="273"/>
      <c r="H679" s="273"/>
      <c r="I679" s="273"/>
      <c r="J679" s="273"/>
      <c r="K679" s="273"/>
      <c r="N679" s="193" t="n">
        <f aca="false">C679+F679</f>
        <v>0</v>
      </c>
    </row>
    <row r="680" customFormat="false" ht="15.75" hidden="false" customHeight="false" outlineLevel="0" collapsed="false">
      <c r="D680" s="273"/>
      <c r="E680" s="273"/>
      <c r="F680" s="273"/>
      <c r="G680" s="273"/>
      <c r="H680" s="273"/>
      <c r="I680" s="273"/>
      <c r="J680" s="273"/>
      <c r="K680" s="273"/>
      <c r="N680" s="193" t="n">
        <f aca="false">C680+F680</f>
        <v>0</v>
      </c>
    </row>
    <row r="681" customFormat="false" ht="15.75" hidden="false" customHeight="false" outlineLevel="0" collapsed="false">
      <c r="D681" s="273"/>
      <c r="E681" s="273"/>
      <c r="F681" s="273"/>
      <c r="G681" s="273"/>
      <c r="H681" s="273"/>
      <c r="I681" s="273"/>
      <c r="J681" s="273"/>
      <c r="K681" s="273"/>
      <c r="N681" s="193" t="n">
        <f aca="false">C681+F681</f>
        <v>0</v>
      </c>
    </row>
    <row r="682" customFormat="false" ht="15.75" hidden="false" customHeight="false" outlineLevel="0" collapsed="false">
      <c r="D682" s="273"/>
      <c r="E682" s="273"/>
      <c r="F682" s="273"/>
      <c r="G682" s="273"/>
      <c r="H682" s="273"/>
      <c r="I682" s="273"/>
      <c r="J682" s="273"/>
      <c r="K682" s="273"/>
      <c r="N682" s="193" t="n">
        <f aca="false">C682+F682</f>
        <v>0</v>
      </c>
    </row>
    <row r="683" customFormat="false" ht="15.75" hidden="false" customHeight="false" outlineLevel="0" collapsed="false">
      <c r="D683" s="273"/>
      <c r="E683" s="273"/>
      <c r="F683" s="273"/>
      <c r="G683" s="273"/>
      <c r="H683" s="273"/>
      <c r="I683" s="273"/>
      <c r="J683" s="273"/>
      <c r="K683" s="273"/>
      <c r="N683" s="193" t="n">
        <f aca="false">C683+F683</f>
        <v>0</v>
      </c>
    </row>
    <row r="684" customFormat="false" ht="15.75" hidden="false" customHeight="false" outlineLevel="0" collapsed="false">
      <c r="D684" s="273"/>
      <c r="E684" s="273"/>
      <c r="F684" s="273"/>
      <c r="G684" s="273"/>
      <c r="H684" s="273"/>
      <c r="I684" s="273"/>
      <c r="J684" s="273"/>
      <c r="K684" s="273"/>
      <c r="N684" s="193" t="n">
        <f aca="false">C684+F684</f>
        <v>0</v>
      </c>
    </row>
    <row r="685" customFormat="false" ht="15.75" hidden="false" customHeight="false" outlineLevel="0" collapsed="false">
      <c r="D685" s="273"/>
      <c r="E685" s="273"/>
      <c r="F685" s="273"/>
      <c r="G685" s="273"/>
      <c r="H685" s="273"/>
      <c r="I685" s="273"/>
      <c r="J685" s="273"/>
      <c r="K685" s="273"/>
      <c r="N685" s="193" t="n">
        <f aca="false">C685+F685</f>
        <v>0</v>
      </c>
    </row>
    <row r="686" customFormat="false" ht="15.75" hidden="false" customHeight="false" outlineLevel="0" collapsed="false">
      <c r="D686" s="273"/>
      <c r="E686" s="273"/>
      <c r="F686" s="273"/>
      <c r="G686" s="273"/>
      <c r="H686" s="273"/>
      <c r="I686" s="273"/>
      <c r="J686" s="273"/>
      <c r="K686" s="273"/>
      <c r="N686" s="193" t="n">
        <f aca="false">C686+F686</f>
        <v>0</v>
      </c>
    </row>
    <row r="687" customFormat="false" ht="15.75" hidden="false" customHeight="false" outlineLevel="0" collapsed="false">
      <c r="D687" s="273"/>
      <c r="E687" s="273"/>
      <c r="F687" s="273"/>
      <c r="G687" s="273"/>
      <c r="H687" s="273"/>
      <c r="I687" s="273"/>
      <c r="J687" s="273"/>
      <c r="K687" s="273"/>
      <c r="N687" s="193" t="n">
        <f aca="false">C687+F687</f>
        <v>0</v>
      </c>
    </row>
    <row r="688" customFormat="false" ht="15.75" hidden="false" customHeight="false" outlineLevel="0" collapsed="false">
      <c r="D688" s="273"/>
      <c r="E688" s="273"/>
      <c r="F688" s="273"/>
      <c r="G688" s="273"/>
      <c r="H688" s="273"/>
      <c r="I688" s="273"/>
      <c r="J688" s="273"/>
      <c r="K688" s="273"/>
      <c r="N688" s="193" t="n">
        <f aca="false">C688+F688</f>
        <v>0</v>
      </c>
    </row>
    <row r="689" customFormat="false" ht="15.75" hidden="false" customHeight="false" outlineLevel="0" collapsed="false">
      <c r="D689" s="273"/>
      <c r="E689" s="273"/>
      <c r="F689" s="273"/>
      <c r="G689" s="273"/>
      <c r="H689" s="273"/>
      <c r="I689" s="273"/>
      <c r="J689" s="273"/>
      <c r="K689" s="273"/>
      <c r="N689" s="193" t="n">
        <f aca="false">C689+F689</f>
        <v>0</v>
      </c>
    </row>
    <row r="690" customFormat="false" ht="15.75" hidden="false" customHeight="false" outlineLevel="0" collapsed="false">
      <c r="D690" s="273"/>
      <c r="E690" s="273"/>
      <c r="F690" s="273"/>
      <c r="G690" s="273"/>
      <c r="H690" s="273"/>
      <c r="I690" s="273"/>
      <c r="J690" s="273"/>
      <c r="K690" s="273"/>
      <c r="N690" s="193" t="n">
        <f aca="false">C690+F690</f>
        <v>0</v>
      </c>
    </row>
    <row r="691" customFormat="false" ht="15.75" hidden="false" customHeight="false" outlineLevel="0" collapsed="false">
      <c r="D691" s="273"/>
      <c r="E691" s="273"/>
      <c r="F691" s="273"/>
      <c r="G691" s="273"/>
      <c r="H691" s="273"/>
      <c r="I691" s="273"/>
      <c r="J691" s="273"/>
      <c r="K691" s="273"/>
      <c r="N691" s="193" t="n">
        <f aca="false">C691+F691</f>
        <v>0</v>
      </c>
    </row>
    <row r="692" customFormat="false" ht="15.75" hidden="false" customHeight="false" outlineLevel="0" collapsed="false">
      <c r="D692" s="273"/>
      <c r="E692" s="273"/>
      <c r="F692" s="273"/>
      <c r="G692" s="273"/>
      <c r="H692" s="273"/>
      <c r="I692" s="273"/>
      <c r="J692" s="273"/>
      <c r="K692" s="273"/>
      <c r="N692" s="193" t="n">
        <f aca="false">C692+F692</f>
        <v>0</v>
      </c>
    </row>
    <row r="693" customFormat="false" ht="15.75" hidden="false" customHeight="false" outlineLevel="0" collapsed="false">
      <c r="D693" s="273"/>
      <c r="E693" s="273"/>
      <c r="F693" s="273"/>
      <c r="G693" s="273"/>
      <c r="H693" s="273"/>
      <c r="I693" s="273"/>
      <c r="J693" s="273"/>
      <c r="K693" s="273"/>
      <c r="N693" s="193" t="n">
        <f aca="false">C693+F693</f>
        <v>0</v>
      </c>
    </row>
    <row r="694" customFormat="false" ht="15.75" hidden="false" customHeight="false" outlineLevel="0" collapsed="false">
      <c r="D694" s="273"/>
      <c r="E694" s="273"/>
      <c r="F694" s="273"/>
      <c r="G694" s="273"/>
      <c r="H694" s="273"/>
      <c r="I694" s="273"/>
      <c r="J694" s="273"/>
      <c r="K694" s="273"/>
      <c r="N694" s="193" t="n">
        <f aca="false">C694+F694</f>
        <v>0</v>
      </c>
    </row>
    <row r="695" customFormat="false" ht="15.75" hidden="false" customHeight="false" outlineLevel="0" collapsed="false">
      <c r="D695" s="273"/>
      <c r="E695" s="273"/>
      <c r="F695" s="273"/>
      <c r="G695" s="273"/>
      <c r="H695" s="273"/>
      <c r="I695" s="273"/>
      <c r="J695" s="273"/>
      <c r="K695" s="273"/>
      <c r="N695" s="193" t="n">
        <f aca="false">C695+F695</f>
        <v>0</v>
      </c>
    </row>
    <row r="696" customFormat="false" ht="15.75" hidden="false" customHeight="false" outlineLevel="0" collapsed="false">
      <c r="D696" s="273"/>
      <c r="E696" s="273"/>
      <c r="F696" s="273"/>
      <c r="G696" s="273"/>
      <c r="H696" s="273"/>
      <c r="I696" s="273"/>
      <c r="J696" s="273"/>
      <c r="K696" s="273"/>
      <c r="N696" s="193" t="n">
        <f aca="false">C696+F696</f>
        <v>0</v>
      </c>
    </row>
    <row r="697" customFormat="false" ht="15.75" hidden="false" customHeight="false" outlineLevel="0" collapsed="false">
      <c r="D697" s="273"/>
      <c r="E697" s="273"/>
      <c r="F697" s="273"/>
      <c r="G697" s="273"/>
      <c r="H697" s="273"/>
      <c r="I697" s="273"/>
      <c r="J697" s="273"/>
      <c r="K697" s="273"/>
      <c r="N697" s="193" t="n">
        <f aca="false">C697+F697</f>
        <v>0</v>
      </c>
    </row>
    <row r="698" customFormat="false" ht="15.75" hidden="false" customHeight="false" outlineLevel="0" collapsed="false">
      <c r="D698" s="273"/>
      <c r="E698" s="273"/>
      <c r="F698" s="273"/>
      <c r="G698" s="273"/>
      <c r="H698" s="273"/>
      <c r="I698" s="273"/>
      <c r="J698" s="273"/>
      <c r="K698" s="273"/>
      <c r="N698" s="193" t="n">
        <f aca="false">C698+F698</f>
        <v>0</v>
      </c>
    </row>
    <row r="699" customFormat="false" ht="15.75" hidden="false" customHeight="false" outlineLevel="0" collapsed="false">
      <c r="D699" s="273"/>
      <c r="E699" s="273"/>
      <c r="F699" s="273"/>
      <c r="G699" s="273"/>
      <c r="H699" s="273"/>
      <c r="I699" s="273"/>
      <c r="J699" s="273"/>
      <c r="K699" s="273"/>
      <c r="N699" s="193" t="n">
        <f aca="false">C699+F699</f>
        <v>0</v>
      </c>
    </row>
    <row r="700" customFormat="false" ht="15.75" hidden="false" customHeight="false" outlineLevel="0" collapsed="false">
      <c r="D700" s="273"/>
      <c r="E700" s="273"/>
      <c r="F700" s="273"/>
      <c r="G700" s="273"/>
      <c r="H700" s="273"/>
      <c r="I700" s="273"/>
      <c r="J700" s="273"/>
      <c r="K700" s="273"/>
      <c r="N700" s="193" t="n">
        <f aca="false">C700+F700</f>
        <v>0</v>
      </c>
    </row>
    <row r="701" customFormat="false" ht="15.75" hidden="false" customHeight="false" outlineLevel="0" collapsed="false">
      <c r="D701" s="273"/>
      <c r="E701" s="273"/>
      <c r="F701" s="273"/>
      <c r="G701" s="273"/>
      <c r="H701" s="273"/>
      <c r="I701" s="273"/>
      <c r="J701" s="273"/>
      <c r="K701" s="273"/>
      <c r="N701" s="193" t="n">
        <f aca="false">C701+F701</f>
        <v>0</v>
      </c>
    </row>
    <row r="702" customFormat="false" ht="15.75" hidden="false" customHeight="false" outlineLevel="0" collapsed="false">
      <c r="D702" s="273"/>
      <c r="E702" s="273"/>
      <c r="F702" s="273"/>
      <c r="G702" s="273"/>
      <c r="H702" s="273"/>
      <c r="I702" s="273"/>
      <c r="J702" s="273"/>
      <c r="K702" s="273"/>
      <c r="N702" s="193" t="n">
        <f aca="false">C702+F702</f>
        <v>0</v>
      </c>
    </row>
    <row r="703" customFormat="false" ht="15.75" hidden="false" customHeight="false" outlineLevel="0" collapsed="false">
      <c r="D703" s="273"/>
      <c r="E703" s="273"/>
      <c r="F703" s="273"/>
      <c r="G703" s="273"/>
      <c r="H703" s="273"/>
      <c r="I703" s="273"/>
      <c r="J703" s="273"/>
      <c r="K703" s="273"/>
      <c r="N703" s="193" t="n">
        <f aca="false">C703+F703</f>
        <v>0</v>
      </c>
    </row>
    <row r="704" customFormat="false" ht="15.75" hidden="false" customHeight="false" outlineLevel="0" collapsed="false">
      <c r="D704" s="273"/>
      <c r="E704" s="273"/>
      <c r="F704" s="273"/>
      <c r="G704" s="273"/>
      <c r="H704" s="273"/>
      <c r="I704" s="273"/>
      <c r="J704" s="273"/>
      <c r="K704" s="273"/>
      <c r="N704" s="193" t="n">
        <f aca="false">C704+F704</f>
        <v>0</v>
      </c>
    </row>
    <row r="705" customFormat="false" ht="15.75" hidden="false" customHeight="false" outlineLevel="0" collapsed="false">
      <c r="D705" s="273"/>
      <c r="E705" s="273"/>
      <c r="F705" s="273"/>
      <c r="G705" s="273"/>
      <c r="H705" s="273"/>
      <c r="I705" s="273"/>
      <c r="J705" s="273"/>
      <c r="K705" s="273"/>
      <c r="N705" s="193" t="n">
        <f aca="false">C705+F705</f>
        <v>0</v>
      </c>
    </row>
    <row r="706" customFormat="false" ht="15.75" hidden="false" customHeight="false" outlineLevel="0" collapsed="false">
      <c r="D706" s="273"/>
      <c r="E706" s="273"/>
      <c r="F706" s="273"/>
      <c r="G706" s="273"/>
      <c r="H706" s="273"/>
      <c r="I706" s="273"/>
      <c r="J706" s="273"/>
      <c r="K706" s="273"/>
      <c r="N706" s="193" t="n">
        <f aca="false">C706+F706</f>
        <v>0</v>
      </c>
    </row>
    <row r="707" customFormat="false" ht="15.75" hidden="false" customHeight="false" outlineLevel="0" collapsed="false">
      <c r="D707" s="273"/>
      <c r="E707" s="273"/>
      <c r="F707" s="273"/>
      <c r="G707" s="273"/>
      <c r="H707" s="273"/>
      <c r="I707" s="273"/>
      <c r="J707" s="273"/>
      <c r="K707" s="273"/>
      <c r="N707" s="193" t="n">
        <f aca="false">C707+F707</f>
        <v>0</v>
      </c>
    </row>
    <row r="708" customFormat="false" ht="15.75" hidden="false" customHeight="false" outlineLevel="0" collapsed="false">
      <c r="D708" s="273"/>
      <c r="E708" s="273"/>
      <c r="F708" s="273"/>
      <c r="G708" s="273"/>
      <c r="H708" s="273"/>
      <c r="I708" s="273"/>
      <c r="J708" s="273"/>
      <c r="K708" s="273"/>
      <c r="N708" s="193" t="n">
        <f aca="false">C708+F708</f>
        <v>0</v>
      </c>
    </row>
    <row r="709" customFormat="false" ht="15.75" hidden="false" customHeight="false" outlineLevel="0" collapsed="false">
      <c r="D709" s="273"/>
      <c r="E709" s="273"/>
      <c r="F709" s="273"/>
      <c r="G709" s="273"/>
      <c r="H709" s="273"/>
      <c r="I709" s="273"/>
      <c r="J709" s="273"/>
      <c r="K709" s="273"/>
      <c r="N709" s="193" t="n">
        <f aca="false">C709+F709</f>
        <v>0</v>
      </c>
    </row>
    <row r="710" customFormat="false" ht="15.75" hidden="false" customHeight="false" outlineLevel="0" collapsed="false">
      <c r="D710" s="273"/>
      <c r="E710" s="273"/>
      <c r="F710" s="273"/>
      <c r="G710" s="273"/>
      <c r="H710" s="273"/>
      <c r="I710" s="273"/>
      <c r="J710" s="273"/>
      <c r="K710" s="273"/>
      <c r="N710" s="193" t="n">
        <f aca="false">C710+F710</f>
        <v>0</v>
      </c>
    </row>
    <row r="711" customFormat="false" ht="15.75" hidden="false" customHeight="false" outlineLevel="0" collapsed="false">
      <c r="D711" s="273"/>
      <c r="E711" s="273"/>
      <c r="F711" s="273"/>
      <c r="G711" s="273"/>
      <c r="H711" s="273"/>
      <c r="I711" s="273"/>
      <c r="J711" s="273"/>
      <c r="K711" s="273"/>
      <c r="N711" s="193" t="n">
        <f aca="false">C711+F711</f>
        <v>0</v>
      </c>
    </row>
    <row r="712" customFormat="false" ht="15.75" hidden="false" customHeight="false" outlineLevel="0" collapsed="false">
      <c r="D712" s="273"/>
      <c r="E712" s="273"/>
      <c r="F712" s="273"/>
      <c r="G712" s="273"/>
      <c r="H712" s="273"/>
      <c r="I712" s="273"/>
      <c r="J712" s="273"/>
      <c r="K712" s="273"/>
      <c r="N712" s="193" t="n">
        <f aca="false">C712+F712</f>
        <v>0</v>
      </c>
    </row>
    <row r="713" customFormat="false" ht="15.75" hidden="false" customHeight="false" outlineLevel="0" collapsed="false">
      <c r="D713" s="273"/>
      <c r="E713" s="273"/>
      <c r="F713" s="273"/>
      <c r="G713" s="273"/>
      <c r="H713" s="273"/>
      <c r="I713" s="273"/>
      <c r="J713" s="273"/>
      <c r="K713" s="273"/>
      <c r="N713" s="193" t="n">
        <f aca="false">C713+F713</f>
        <v>0</v>
      </c>
    </row>
    <row r="714" customFormat="false" ht="15.75" hidden="false" customHeight="false" outlineLevel="0" collapsed="false">
      <c r="D714" s="273"/>
      <c r="E714" s="273"/>
      <c r="F714" s="273"/>
      <c r="G714" s="273"/>
      <c r="H714" s="273"/>
      <c r="I714" s="273"/>
      <c r="J714" s="273"/>
      <c r="K714" s="273"/>
      <c r="N714" s="193" t="n">
        <f aca="false">C714+F714</f>
        <v>0</v>
      </c>
    </row>
    <row r="715" customFormat="false" ht="15.75" hidden="false" customHeight="false" outlineLevel="0" collapsed="false">
      <c r="D715" s="273"/>
      <c r="E715" s="273"/>
      <c r="F715" s="273"/>
      <c r="G715" s="273"/>
      <c r="H715" s="273"/>
      <c r="I715" s="273"/>
      <c r="J715" s="273"/>
      <c r="K715" s="273"/>
      <c r="N715" s="193" t="n">
        <f aca="false">C715+F715</f>
        <v>0</v>
      </c>
    </row>
    <row r="716" customFormat="false" ht="15.75" hidden="false" customHeight="false" outlineLevel="0" collapsed="false">
      <c r="D716" s="273"/>
      <c r="E716" s="273"/>
      <c r="F716" s="273"/>
      <c r="G716" s="273"/>
      <c r="H716" s="273"/>
      <c r="I716" s="273"/>
      <c r="J716" s="273"/>
      <c r="K716" s="273"/>
      <c r="N716" s="193" t="n">
        <f aca="false">C716+F716</f>
        <v>0</v>
      </c>
    </row>
    <row r="717" customFormat="false" ht="15.75" hidden="false" customHeight="false" outlineLevel="0" collapsed="false">
      <c r="D717" s="273"/>
      <c r="E717" s="273"/>
      <c r="F717" s="273"/>
      <c r="G717" s="273"/>
      <c r="H717" s="273"/>
      <c r="I717" s="273"/>
      <c r="J717" s="273"/>
      <c r="K717" s="273"/>
      <c r="N717" s="193" t="n">
        <f aca="false">C717+F717</f>
        <v>0</v>
      </c>
    </row>
    <row r="718" customFormat="false" ht="15.75" hidden="false" customHeight="false" outlineLevel="0" collapsed="false">
      <c r="D718" s="273"/>
      <c r="E718" s="273"/>
      <c r="F718" s="273"/>
      <c r="G718" s="273"/>
      <c r="H718" s="273"/>
      <c r="I718" s="273"/>
      <c r="J718" s="273"/>
      <c r="K718" s="273"/>
      <c r="N718" s="193" t="n">
        <f aca="false">C718+F718</f>
        <v>0</v>
      </c>
    </row>
    <row r="719" customFormat="false" ht="15.75" hidden="false" customHeight="false" outlineLevel="0" collapsed="false">
      <c r="D719" s="273"/>
      <c r="E719" s="273"/>
      <c r="F719" s="273"/>
      <c r="G719" s="273"/>
      <c r="H719" s="273"/>
      <c r="I719" s="273"/>
      <c r="J719" s="273"/>
      <c r="K719" s="273"/>
      <c r="N719" s="193" t="n">
        <f aca="false">C719+F719</f>
        <v>0</v>
      </c>
    </row>
    <row r="720" customFormat="false" ht="15.75" hidden="false" customHeight="false" outlineLevel="0" collapsed="false">
      <c r="D720" s="273"/>
      <c r="E720" s="273"/>
      <c r="F720" s="273"/>
      <c r="G720" s="273"/>
      <c r="H720" s="273"/>
      <c r="I720" s="273"/>
      <c r="J720" s="273"/>
      <c r="K720" s="273"/>
      <c r="N720" s="193" t="n">
        <f aca="false">C720+F720</f>
        <v>0</v>
      </c>
    </row>
    <row r="721" customFormat="false" ht="15.75" hidden="false" customHeight="false" outlineLevel="0" collapsed="false">
      <c r="D721" s="273"/>
      <c r="E721" s="273"/>
      <c r="F721" s="273"/>
      <c r="G721" s="273"/>
      <c r="H721" s="273"/>
      <c r="I721" s="273"/>
      <c r="J721" s="273"/>
      <c r="K721" s="273"/>
      <c r="N721" s="193" t="n">
        <f aca="false">C721+F721</f>
        <v>0</v>
      </c>
    </row>
    <row r="722" customFormat="false" ht="15.75" hidden="false" customHeight="false" outlineLevel="0" collapsed="false">
      <c r="D722" s="273"/>
      <c r="E722" s="273"/>
      <c r="F722" s="273"/>
      <c r="G722" s="273"/>
      <c r="H722" s="273"/>
      <c r="I722" s="273"/>
      <c r="J722" s="273"/>
      <c r="K722" s="273"/>
      <c r="N722" s="193" t="n">
        <f aca="false">C722+F722</f>
        <v>0</v>
      </c>
    </row>
    <row r="723" customFormat="false" ht="15.75" hidden="false" customHeight="false" outlineLevel="0" collapsed="false">
      <c r="D723" s="273"/>
      <c r="E723" s="273"/>
      <c r="F723" s="273"/>
      <c r="G723" s="273"/>
      <c r="H723" s="273"/>
      <c r="I723" s="273"/>
      <c r="J723" s="273"/>
      <c r="K723" s="273"/>
      <c r="N723" s="193" t="n">
        <f aca="false">C723+F723</f>
        <v>0</v>
      </c>
    </row>
    <row r="724" customFormat="false" ht="15.75" hidden="false" customHeight="false" outlineLevel="0" collapsed="false">
      <c r="D724" s="273"/>
      <c r="E724" s="273"/>
      <c r="F724" s="273"/>
      <c r="G724" s="273"/>
      <c r="H724" s="273"/>
      <c r="I724" s="273"/>
      <c r="J724" s="273"/>
      <c r="K724" s="273"/>
      <c r="N724" s="193" t="n">
        <f aca="false">C724+F724</f>
        <v>0</v>
      </c>
    </row>
    <row r="725" customFormat="false" ht="15.75" hidden="false" customHeight="false" outlineLevel="0" collapsed="false">
      <c r="D725" s="273"/>
      <c r="E725" s="273"/>
      <c r="F725" s="273"/>
      <c r="G725" s="273"/>
      <c r="H725" s="273"/>
      <c r="I725" s="273"/>
      <c r="J725" s="273"/>
      <c r="K725" s="273"/>
      <c r="N725" s="193" t="n">
        <f aca="false">C725+F725</f>
        <v>0</v>
      </c>
    </row>
    <row r="726" customFormat="false" ht="15.75" hidden="false" customHeight="false" outlineLevel="0" collapsed="false">
      <c r="D726" s="273"/>
      <c r="E726" s="273"/>
      <c r="F726" s="273"/>
      <c r="G726" s="273"/>
      <c r="H726" s="273"/>
      <c r="I726" s="273"/>
      <c r="J726" s="273"/>
      <c r="K726" s="273"/>
      <c r="N726" s="193" t="n">
        <f aca="false">C726+F726</f>
        <v>0</v>
      </c>
    </row>
    <row r="727" customFormat="false" ht="15.75" hidden="false" customHeight="false" outlineLevel="0" collapsed="false">
      <c r="D727" s="273"/>
      <c r="E727" s="273"/>
      <c r="F727" s="273"/>
      <c r="G727" s="273"/>
      <c r="H727" s="273"/>
      <c r="I727" s="273"/>
      <c r="J727" s="273"/>
      <c r="K727" s="273"/>
      <c r="N727" s="193" t="n">
        <f aca="false">C727+F727</f>
        <v>0</v>
      </c>
    </row>
    <row r="728" customFormat="false" ht="15.75" hidden="false" customHeight="false" outlineLevel="0" collapsed="false">
      <c r="D728" s="273"/>
      <c r="E728" s="273"/>
      <c r="F728" s="273"/>
      <c r="G728" s="273"/>
      <c r="H728" s="273"/>
      <c r="I728" s="273"/>
      <c r="J728" s="273"/>
      <c r="K728" s="273"/>
      <c r="N728" s="193" t="n">
        <f aca="false">C728+F728</f>
        <v>0</v>
      </c>
    </row>
    <row r="729" customFormat="false" ht="15.75" hidden="false" customHeight="false" outlineLevel="0" collapsed="false">
      <c r="D729" s="273"/>
      <c r="E729" s="273"/>
      <c r="F729" s="273"/>
      <c r="G729" s="273"/>
      <c r="H729" s="273"/>
      <c r="I729" s="273"/>
      <c r="J729" s="273"/>
      <c r="K729" s="273"/>
      <c r="N729" s="193" t="n">
        <f aca="false">C729+F729</f>
        <v>0</v>
      </c>
    </row>
    <row r="730" customFormat="false" ht="15.75" hidden="false" customHeight="false" outlineLevel="0" collapsed="false">
      <c r="D730" s="273"/>
      <c r="E730" s="273"/>
      <c r="F730" s="273"/>
      <c r="G730" s="273"/>
      <c r="H730" s="273"/>
      <c r="I730" s="273"/>
      <c r="J730" s="273"/>
      <c r="K730" s="273"/>
      <c r="N730" s="193" t="n">
        <f aca="false">C730+F730</f>
        <v>0</v>
      </c>
    </row>
    <row r="731" customFormat="false" ht="15.75" hidden="false" customHeight="false" outlineLevel="0" collapsed="false">
      <c r="D731" s="273"/>
      <c r="E731" s="273"/>
      <c r="F731" s="273"/>
      <c r="G731" s="273"/>
      <c r="H731" s="273"/>
      <c r="I731" s="273"/>
      <c r="J731" s="273"/>
      <c r="K731" s="273"/>
      <c r="N731" s="193" t="n">
        <f aca="false">C731+F731</f>
        <v>0</v>
      </c>
    </row>
    <row r="732" customFormat="false" ht="15.75" hidden="false" customHeight="false" outlineLevel="0" collapsed="false">
      <c r="D732" s="273"/>
      <c r="E732" s="273"/>
      <c r="F732" s="273"/>
      <c r="G732" s="273"/>
      <c r="H732" s="273"/>
      <c r="I732" s="273"/>
      <c r="J732" s="273"/>
      <c r="K732" s="273"/>
      <c r="N732" s="193" t="n">
        <f aca="false">C732+F732</f>
        <v>0</v>
      </c>
    </row>
    <row r="733" customFormat="false" ht="15.75" hidden="false" customHeight="false" outlineLevel="0" collapsed="false">
      <c r="D733" s="273"/>
      <c r="E733" s="273"/>
      <c r="F733" s="273"/>
      <c r="G733" s="273"/>
      <c r="H733" s="273"/>
      <c r="I733" s="273"/>
      <c r="J733" s="273"/>
      <c r="K733" s="273"/>
      <c r="N733" s="193" t="n">
        <f aca="false">C733+F733</f>
        <v>0</v>
      </c>
    </row>
    <row r="734" customFormat="false" ht="15.75" hidden="false" customHeight="false" outlineLevel="0" collapsed="false">
      <c r="D734" s="273"/>
      <c r="E734" s="273"/>
      <c r="F734" s="273"/>
      <c r="G734" s="273"/>
      <c r="H734" s="273"/>
      <c r="I734" s="273"/>
      <c r="J734" s="273"/>
      <c r="K734" s="273"/>
      <c r="N734" s="193" t="n">
        <f aca="false">C734+F734</f>
        <v>0</v>
      </c>
    </row>
    <row r="735" customFormat="false" ht="15.75" hidden="false" customHeight="false" outlineLevel="0" collapsed="false">
      <c r="D735" s="273"/>
      <c r="E735" s="273"/>
      <c r="F735" s="273"/>
      <c r="G735" s="273"/>
      <c r="H735" s="273"/>
      <c r="I735" s="273"/>
      <c r="J735" s="273"/>
      <c r="K735" s="273"/>
      <c r="N735" s="193" t="n">
        <f aca="false">C735+F735</f>
        <v>0</v>
      </c>
    </row>
    <row r="736" customFormat="false" ht="15.75" hidden="false" customHeight="false" outlineLevel="0" collapsed="false">
      <c r="D736" s="273"/>
      <c r="E736" s="273"/>
      <c r="F736" s="273"/>
      <c r="G736" s="273"/>
      <c r="H736" s="273"/>
      <c r="I736" s="273"/>
      <c r="J736" s="273"/>
      <c r="K736" s="273"/>
      <c r="N736" s="193" t="n">
        <f aca="false">C736+F736</f>
        <v>0</v>
      </c>
    </row>
    <row r="737" customFormat="false" ht="15.75" hidden="false" customHeight="false" outlineLevel="0" collapsed="false">
      <c r="D737" s="273"/>
      <c r="E737" s="273"/>
      <c r="F737" s="273"/>
      <c r="G737" s="273"/>
      <c r="H737" s="273"/>
      <c r="I737" s="273"/>
      <c r="J737" s="273"/>
      <c r="K737" s="273"/>
      <c r="N737" s="193" t="n">
        <f aca="false">C737+F737</f>
        <v>0</v>
      </c>
    </row>
    <row r="738" customFormat="false" ht="15.75" hidden="false" customHeight="false" outlineLevel="0" collapsed="false">
      <c r="D738" s="273"/>
      <c r="E738" s="273"/>
      <c r="F738" s="273"/>
      <c r="G738" s="273"/>
      <c r="H738" s="273"/>
      <c r="I738" s="273"/>
      <c r="J738" s="273"/>
      <c r="K738" s="273"/>
      <c r="N738" s="193" t="n">
        <f aca="false">C738+F738</f>
        <v>0</v>
      </c>
    </row>
    <row r="739" customFormat="false" ht="15.75" hidden="false" customHeight="false" outlineLevel="0" collapsed="false">
      <c r="D739" s="273"/>
      <c r="E739" s="273"/>
      <c r="F739" s="273"/>
      <c r="G739" s="273"/>
      <c r="H739" s="273"/>
      <c r="I739" s="273"/>
      <c r="J739" s="273"/>
      <c r="K739" s="273"/>
      <c r="N739" s="193" t="n">
        <f aca="false">C739+F739</f>
        <v>0</v>
      </c>
    </row>
    <row r="740" customFormat="false" ht="15.75" hidden="false" customHeight="false" outlineLevel="0" collapsed="false">
      <c r="D740" s="273"/>
      <c r="E740" s="273"/>
      <c r="F740" s="273"/>
      <c r="G740" s="273"/>
      <c r="H740" s="273"/>
      <c r="I740" s="273"/>
      <c r="J740" s="273"/>
      <c r="K740" s="273"/>
      <c r="N740" s="193" t="n">
        <f aca="false">C740+F740</f>
        <v>0</v>
      </c>
    </row>
    <row r="741" customFormat="false" ht="15.75" hidden="false" customHeight="false" outlineLevel="0" collapsed="false">
      <c r="D741" s="273"/>
      <c r="E741" s="273"/>
      <c r="F741" s="273"/>
      <c r="G741" s="273"/>
      <c r="H741" s="273"/>
      <c r="I741" s="273"/>
      <c r="J741" s="273"/>
      <c r="K741" s="273"/>
      <c r="N741" s="193" t="n">
        <f aca="false">C741+F741</f>
        <v>0</v>
      </c>
    </row>
    <row r="742" customFormat="false" ht="15.75" hidden="false" customHeight="false" outlineLevel="0" collapsed="false">
      <c r="D742" s="273"/>
      <c r="E742" s="273"/>
      <c r="F742" s="273"/>
      <c r="G742" s="273"/>
      <c r="H742" s="273"/>
      <c r="I742" s="273"/>
      <c r="J742" s="273"/>
      <c r="K742" s="273"/>
      <c r="N742" s="193" t="n">
        <f aca="false">C742+F742</f>
        <v>0</v>
      </c>
    </row>
    <row r="743" customFormat="false" ht="15.75" hidden="false" customHeight="false" outlineLevel="0" collapsed="false">
      <c r="D743" s="273"/>
      <c r="E743" s="273"/>
      <c r="F743" s="273"/>
      <c r="G743" s="273"/>
      <c r="H743" s="273"/>
      <c r="I743" s="273"/>
      <c r="J743" s="273"/>
      <c r="K743" s="273"/>
      <c r="N743" s="193" t="n">
        <f aca="false">C743+F743</f>
        <v>0</v>
      </c>
    </row>
    <row r="744" customFormat="false" ht="15.75" hidden="false" customHeight="false" outlineLevel="0" collapsed="false">
      <c r="D744" s="273"/>
      <c r="E744" s="273"/>
      <c r="F744" s="273"/>
      <c r="G744" s="273"/>
      <c r="H744" s="273"/>
      <c r="I744" s="273"/>
      <c r="J744" s="273"/>
      <c r="K744" s="273"/>
      <c r="N744" s="193" t="n">
        <f aca="false">C744+F744</f>
        <v>0</v>
      </c>
    </row>
    <row r="745" customFormat="false" ht="15.75" hidden="false" customHeight="false" outlineLevel="0" collapsed="false">
      <c r="D745" s="273"/>
      <c r="E745" s="273"/>
      <c r="F745" s="273"/>
      <c r="G745" s="273"/>
      <c r="H745" s="273"/>
      <c r="I745" s="273"/>
      <c r="J745" s="273"/>
      <c r="K745" s="273"/>
      <c r="N745" s="193" t="n">
        <f aca="false">C745+F745</f>
        <v>0</v>
      </c>
    </row>
    <row r="746" customFormat="false" ht="15.75" hidden="false" customHeight="false" outlineLevel="0" collapsed="false">
      <c r="D746" s="273"/>
      <c r="E746" s="273"/>
      <c r="F746" s="273"/>
      <c r="G746" s="273"/>
      <c r="H746" s="273"/>
      <c r="I746" s="273"/>
      <c r="J746" s="273"/>
      <c r="K746" s="273"/>
      <c r="N746" s="193" t="n">
        <f aca="false">C746+F746</f>
        <v>0</v>
      </c>
    </row>
    <row r="747" customFormat="false" ht="15.75" hidden="false" customHeight="false" outlineLevel="0" collapsed="false">
      <c r="D747" s="273"/>
      <c r="E747" s="273"/>
      <c r="F747" s="273"/>
      <c r="G747" s="273"/>
      <c r="H747" s="273"/>
      <c r="I747" s="273"/>
      <c r="J747" s="273"/>
      <c r="K747" s="273"/>
      <c r="N747" s="193" t="n">
        <f aca="false">C747+F747</f>
        <v>0</v>
      </c>
    </row>
    <row r="748" customFormat="false" ht="15.75" hidden="false" customHeight="false" outlineLevel="0" collapsed="false">
      <c r="D748" s="273"/>
      <c r="E748" s="273"/>
      <c r="F748" s="273"/>
      <c r="G748" s="273"/>
      <c r="H748" s="273"/>
      <c r="I748" s="273"/>
      <c r="J748" s="273"/>
      <c r="K748" s="273"/>
      <c r="N748" s="193" t="n">
        <f aca="false">C748+F748</f>
        <v>0</v>
      </c>
    </row>
    <row r="749" customFormat="false" ht="15.75" hidden="false" customHeight="false" outlineLevel="0" collapsed="false">
      <c r="D749" s="273"/>
      <c r="E749" s="273"/>
      <c r="F749" s="273"/>
      <c r="G749" s="273"/>
      <c r="H749" s="273"/>
      <c r="I749" s="273"/>
      <c r="J749" s="273"/>
      <c r="K749" s="273"/>
      <c r="N749" s="193" t="n">
        <f aca="false">C749+F749</f>
        <v>0</v>
      </c>
    </row>
    <row r="750" customFormat="false" ht="15.75" hidden="false" customHeight="false" outlineLevel="0" collapsed="false">
      <c r="D750" s="273"/>
      <c r="E750" s="273"/>
      <c r="F750" s="273"/>
      <c r="G750" s="273"/>
      <c r="H750" s="273"/>
      <c r="I750" s="273"/>
      <c r="J750" s="273"/>
      <c r="K750" s="273"/>
      <c r="N750" s="193" t="n">
        <f aca="false">C750+F750</f>
        <v>0</v>
      </c>
    </row>
    <row r="751" customFormat="false" ht="15.75" hidden="false" customHeight="false" outlineLevel="0" collapsed="false">
      <c r="D751" s="273"/>
      <c r="E751" s="273"/>
      <c r="F751" s="273"/>
      <c r="G751" s="273"/>
      <c r="H751" s="273"/>
      <c r="I751" s="273"/>
      <c r="J751" s="273"/>
      <c r="K751" s="273"/>
      <c r="N751" s="193" t="n">
        <f aca="false">C751+F751</f>
        <v>0</v>
      </c>
    </row>
    <row r="752" customFormat="false" ht="15.75" hidden="false" customHeight="false" outlineLevel="0" collapsed="false">
      <c r="D752" s="273"/>
      <c r="E752" s="273"/>
      <c r="F752" s="273"/>
      <c r="G752" s="273"/>
      <c r="H752" s="273"/>
      <c r="I752" s="273"/>
      <c r="J752" s="273"/>
      <c r="K752" s="273"/>
      <c r="N752" s="193" t="n">
        <f aca="false">C752+F752</f>
        <v>0</v>
      </c>
    </row>
    <row r="753" customFormat="false" ht="15.75" hidden="false" customHeight="false" outlineLevel="0" collapsed="false">
      <c r="D753" s="273"/>
      <c r="E753" s="273"/>
      <c r="F753" s="273"/>
      <c r="G753" s="273"/>
      <c r="H753" s="273"/>
      <c r="I753" s="273"/>
      <c r="J753" s="273"/>
      <c r="K753" s="273"/>
      <c r="N753" s="193" t="n">
        <f aca="false">C753+F753</f>
        <v>0</v>
      </c>
    </row>
    <row r="754" customFormat="false" ht="15.75" hidden="false" customHeight="false" outlineLevel="0" collapsed="false">
      <c r="D754" s="273"/>
      <c r="E754" s="273"/>
      <c r="F754" s="273"/>
      <c r="G754" s="273"/>
      <c r="H754" s="273"/>
      <c r="I754" s="273"/>
      <c r="J754" s="273"/>
      <c r="K754" s="273"/>
      <c r="N754" s="193" t="n">
        <f aca="false">C754+F754</f>
        <v>0</v>
      </c>
    </row>
    <row r="755" customFormat="false" ht="15.75" hidden="false" customHeight="false" outlineLevel="0" collapsed="false">
      <c r="D755" s="273"/>
      <c r="E755" s="273"/>
      <c r="F755" s="273"/>
      <c r="G755" s="273"/>
      <c r="H755" s="273"/>
      <c r="I755" s="273"/>
      <c r="J755" s="273"/>
      <c r="K755" s="273"/>
      <c r="N755" s="193" t="n">
        <f aca="false">C755+F755</f>
        <v>0</v>
      </c>
    </row>
    <row r="756" customFormat="false" ht="15.75" hidden="false" customHeight="false" outlineLevel="0" collapsed="false">
      <c r="D756" s="273"/>
      <c r="E756" s="273"/>
      <c r="F756" s="273"/>
      <c r="G756" s="273"/>
      <c r="H756" s="273"/>
      <c r="I756" s="273"/>
      <c r="J756" s="273"/>
      <c r="K756" s="273"/>
      <c r="N756" s="193" t="n">
        <f aca="false">C756+F756</f>
        <v>0</v>
      </c>
    </row>
    <row r="757" customFormat="false" ht="15.75" hidden="false" customHeight="false" outlineLevel="0" collapsed="false">
      <c r="D757" s="273"/>
      <c r="E757" s="273"/>
      <c r="F757" s="273"/>
      <c r="G757" s="273"/>
      <c r="H757" s="273"/>
      <c r="I757" s="273"/>
      <c r="J757" s="273"/>
      <c r="K757" s="273"/>
      <c r="N757" s="193" t="n">
        <f aca="false">C757+F757</f>
        <v>0</v>
      </c>
    </row>
    <row r="758" customFormat="false" ht="15.75" hidden="false" customHeight="false" outlineLevel="0" collapsed="false">
      <c r="D758" s="273"/>
      <c r="E758" s="273"/>
      <c r="F758" s="273"/>
      <c r="G758" s="273"/>
      <c r="H758" s="273"/>
      <c r="I758" s="273"/>
      <c r="J758" s="273"/>
      <c r="K758" s="273"/>
      <c r="N758" s="193" t="n">
        <f aca="false">C758+F758</f>
        <v>0</v>
      </c>
    </row>
    <row r="759" customFormat="false" ht="15.75" hidden="false" customHeight="false" outlineLevel="0" collapsed="false">
      <c r="D759" s="273"/>
      <c r="E759" s="273"/>
      <c r="F759" s="273"/>
      <c r="G759" s="273"/>
      <c r="H759" s="273"/>
      <c r="I759" s="273"/>
      <c r="J759" s="273"/>
      <c r="K759" s="273"/>
      <c r="N759" s="193" t="n">
        <f aca="false">C759+F759</f>
        <v>0</v>
      </c>
    </row>
    <row r="760" customFormat="false" ht="15.75" hidden="false" customHeight="false" outlineLevel="0" collapsed="false">
      <c r="D760" s="273"/>
      <c r="E760" s="273"/>
      <c r="F760" s="273"/>
      <c r="G760" s="273"/>
      <c r="H760" s="273"/>
      <c r="I760" s="273"/>
      <c r="J760" s="273"/>
      <c r="K760" s="273"/>
      <c r="N760" s="193" t="n">
        <f aca="false">C760+F760</f>
        <v>0</v>
      </c>
    </row>
    <row r="761" customFormat="false" ht="15.75" hidden="false" customHeight="false" outlineLevel="0" collapsed="false">
      <c r="D761" s="273"/>
      <c r="E761" s="273"/>
      <c r="F761" s="273"/>
      <c r="G761" s="273"/>
      <c r="H761" s="273"/>
      <c r="I761" s="273"/>
      <c r="J761" s="273"/>
      <c r="K761" s="273"/>
      <c r="N761" s="193" t="n">
        <f aca="false">C761+F761</f>
        <v>0</v>
      </c>
    </row>
    <row r="762" customFormat="false" ht="15.75" hidden="false" customHeight="false" outlineLevel="0" collapsed="false">
      <c r="D762" s="273"/>
      <c r="E762" s="273"/>
      <c r="F762" s="273"/>
      <c r="G762" s="273"/>
      <c r="H762" s="273"/>
      <c r="I762" s="273"/>
      <c r="J762" s="273"/>
      <c r="K762" s="273"/>
      <c r="N762" s="193" t="n">
        <f aca="false">C762+F762</f>
        <v>0</v>
      </c>
    </row>
    <row r="763" customFormat="false" ht="15.75" hidden="false" customHeight="false" outlineLevel="0" collapsed="false">
      <c r="D763" s="273"/>
      <c r="E763" s="273"/>
      <c r="F763" s="273"/>
      <c r="G763" s="273"/>
      <c r="H763" s="273"/>
      <c r="I763" s="273"/>
      <c r="J763" s="273"/>
      <c r="K763" s="273"/>
      <c r="N763" s="193" t="n">
        <f aca="false">C763+F763</f>
        <v>0</v>
      </c>
    </row>
    <row r="764" customFormat="false" ht="15.75" hidden="false" customHeight="false" outlineLevel="0" collapsed="false">
      <c r="D764" s="273"/>
      <c r="E764" s="273"/>
      <c r="F764" s="273"/>
      <c r="G764" s="273"/>
      <c r="H764" s="273"/>
      <c r="I764" s="273"/>
      <c r="J764" s="273"/>
      <c r="K764" s="273"/>
      <c r="N764" s="193" t="n">
        <f aca="false">C764+F764</f>
        <v>0</v>
      </c>
    </row>
    <row r="765" customFormat="false" ht="15.75" hidden="false" customHeight="false" outlineLevel="0" collapsed="false">
      <c r="D765" s="273"/>
      <c r="E765" s="273"/>
      <c r="F765" s="273"/>
      <c r="G765" s="273"/>
      <c r="H765" s="273"/>
      <c r="I765" s="273"/>
      <c r="J765" s="273"/>
      <c r="K765" s="273"/>
      <c r="N765" s="193" t="n">
        <f aca="false">C765+F765</f>
        <v>0</v>
      </c>
    </row>
    <row r="766" customFormat="false" ht="15.75" hidden="false" customHeight="false" outlineLevel="0" collapsed="false">
      <c r="D766" s="273"/>
      <c r="E766" s="273"/>
      <c r="F766" s="273"/>
      <c r="G766" s="273"/>
      <c r="H766" s="273"/>
      <c r="I766" s="273"/>
      <c r="J766" s="273"/>
      <c r="K766" s="273"/>
      <c r="N766" s="193" t="n">
        <f aca="false">C766+F766</f>
        <v>0</v>
      </c>
    </row>
    <row r="767" customFormat="false" ht="15.75" hidden="false" customHeight="false" outlineLevel="0" collapsed="false">
      <c r="D767" s="273"/>
      <c r="E767" s="273"/>
      <c r="F767" s="273"/>
      <c r="G767" s="273"/>
      <c r="H767" s="273"/>
      <c r="I767" s="273"/>
      <c r="J767" s="273"/>
      <c r="K767" s="273"/>
      <c r="N767" s="193" t="n">
        <f aca="false">C767+F767</f>
        <v>0</v>
      </c>
    </row>
    <row r="768" customFormat="false" ht="15.75" hidden="false" customHeight="false" outlineLevel="0" collapsed="false">
      <c r="D768" s="273"/>
      <c r="E768" s="273"/>
      <c r="F768" s="273"/>
      <c r="G768" s="273"/>
      <c r="H768" s="273"/>
      <c r="I768" s="273"/>
      <c r="J768" s="273"/>
      <c r="K768" s="273"/>
      <c r="N768" s="193" t="n">
        <f aca="false">C768+F768</f>
        <v>0</v>
      </c>
    </row>
    <row r="769" customFormat="false" ht="15.75" hidden="false" customHeight="false" outlineLevel="0" collapsed="false">
      <c r="D769" s="273"/>
      <c r="E769" s="273"/>
      <c r="F769" s="273"/>
      <c r="G769" s="273"/>
      <c r="H769" s="273"/>
      <c r="I769" s="273"/>
      <c r="J769" s="273"/>
      <c r="K769" s="273"/>
      <c r="N769" s="193" t="n">
        <f aca="false">C769+F769</f>
        <v>0</v>
      </c>
    </row>
    <row r="770" customFormat="false" ht="15.75" hidden="false" customHeight="false" outlineLevel="0" collapsed="false">
      <c r="D770" s="273"/>
      <c r="E770" s="273"/>
      <c r="F770" s="273"/>
      <c r="G770" s="273"/>
      <c r="H770" s="273"/>
      <c r="I770" s="273"/>
      <c r="J770" s="273"/>
      <c r="K770" s="273"/>
      <c r="N770" s="193" t="n">
        <f aca="false">C770+F770</f>
        <v>0</v>
      </c>
    </row>
    <row r="771" customFormat="false" ht="15.75" hidden="false" customHeight="false" outlineLevel="0" collapsed="false">
      <c r="D771" s="273"/>
      <c r="E771" s="273"/>
      <c r="F771" s="273"/>
      <c r="G771" s="273"/>
      <c r="H771" s="273"/>
      <c r="I771" s="273"/>
      <c r="J771" s="273"/>
      <c r="K771" s="273"/>
      <c r="N771" s="193" t="n">
        <f aca="false">C771+F771</f>
        <v>0</v>
      </c>
    </row>
    <row r="772" customFormat="false" ht="15.75" hidden="false" customHeight="false" outlineLevel="0" collapsed="false">
      <c r="D772" s="273"/>
      <c r="E772" s="273"/>
      <c r="F772" s="273"/>
      <c r="G772" s="273"/>
      <c r="H772" s="273"/>
      <c r="I772" s="273"/>
      <c r="J772" s="273"/>
      <c r="K772" s="273"/>
      <c r="N772" s="193" t="n">
        <f aca="false">C772+F772</f>
        <v>0</v>
      </c>
    </row>
    <row r="773" customFormat="false" ht="15.75" hidden="false" customHeight="false" outlineLevel="0" collapsed="false">
      <c r="D773" s="273"/>
      <c r="E773" s="273"/>
      <c r="F773" s="273"/>
      <c r="G773" s="273"/>
      <c r="H773" s="273"/>
      <c r="I773" s="273"/>
      <c r="J773" s="273"/>
      <c r="K773" s="273"/>
      <c r="N773" s="193" t="n">
        <f aca="false">C773+F773</f>
        <v>0</v>
      </c>
    </row>
    <row r="774" customFormat="false" ht="15.75" hidden="false" customHeight="false" outlineLevel="0" collapsed="false">
      <c r="D774" s="273"/>
      <c r="E774" s="273"/>
      <c r="F774" s="273"/>
      <c r="G774" s="273"/>
      <c r="H774" s="273"/>
      <c r="I774" s="273"/>
      <c r="J774" s="273"/>
      <c r="K774" s="273"/>
      <c r="N774" s="193" t="n">
        <f aca="false">C774+F774</f>
        <v>0</v>
      </c>
    </row>
    <row r="775" customFormat="false" ht="15.75" hidden="false" customHeight="false" outlineLevel="0" collapsed="false">
      <c r="D775" s="273"/>
      <c r="E775" s="273"/>
      <c r="F775" s="273"/>
      <c r="G775" s="273"/>
      <c r="H775" s="273"/>
      <c r="I775" s="273"/>
      <c r="J775" s="273"/>
      <c r="K775" s="273"/>
      <c r="N775" s="193" t="n">
        <f aca="false">C775+F775</f>
        <v>0</v>
      </c>
    </row>
    <row r="776" customFormat="false" ht="15.75" hidden="false" customHeight="false" outlineLevel="0" collapsed="false">
      <c r="D776" s="273"/>
      <c r="E776" s="273"/>
      <c r="F776" s="273"/>
      <c r="G776" s="273"/>
      <c r="H776" s="273"/>
      <c r="I776" s="273"/>
      <c r="J776" s="273"/>
      <c r="K776" s="273"/>
      <c r="N776" s="193" t="n">
        <f aca="false">C776+F776</f>
        <v>0</v>
      </c>
    </row>
    <row r="777" customFormat="false" ht="15.75" hidden="false" customHeight="false" outlineLevel="0" collapsed="false">
      <c r="D777" s="273"/>
      <c r="E777" s="273"/>
      <c r="F777" s="273"/>
      <c r="G777" s="273"/>
      <c r="H777" s="273"/>
      <c r="I777" s="273"/>
      <c r="J777" s="273"/>
      <c r="K777" s="273"/>
      <c r="N777" s="193" t="n">
        <f aca="false">C777+F777</f>
        <v>0</v>
      </c>
    </row>
    <row r="778" customFormat="false" ht="15.75" hidden="false" customHeight="false" outlineLevel="0" collapsed="false">
      <c r="D778" s="273"/>
      <c r="E778" s="273"/>
      <c r="F778" s="273"/>
      <c r="G778" s="273"/>
      <c r="H778" s="273"/>
      <c r="I778" s="273"/>
      <c r="J778" s="273"/>
      <c r="K778" s="273"/>
      <c r="N778" s="193" t="n">
        <f aca="false">C778+F778</f>
        <v>0</v>
      </c>
    </row>
    <row r="779" customFormat="false" ht="15.75" hidden="false" customHeight="false" outlineLevel="0" collapsed="false">
      <c r="D779" s="273"/>
      <c r="E779" s="273"/>
      <c r="F779" s="273"/>
      <c r="G779" s="273"/>
      <c r="H779" s="273"/>
      <c r="I779" s="273"/>
      <c r="J779" s="273"/>
      <c r="K779" s="273"/>
      <c r="N779" s="193" t="n">
        <f aca="false">C779+F779</f>
        <v>0</v>
      </c>
    </row>
    <row r="780" customFormat="false" ht="15.75" hidden="false" customHeight="false" outlineLevel="0" collapsed="false">
      <c r="D780" s="273"/>
      <c r="E780" s="273"/>
      <c r="F780" s="273"/>
      <c r="G780" s="273"/>
      <c r="H780" s="273"/>
      <c r="I780" s="273"/>
      <c r="J780" s="273"/>
      <c r="K780" s="273"/>
      <c r="N780" s="193" t="n">
        <f aca="false">C780+F780</f>
        <v>0</v>
      </c>
    </row>
    <row r="781" customFormat="false" ht="15.75" hidden="false" customHeight="false" outlineLevel="0" collapsed="false">
      <c r="D781" s="273"/>
      <c r="E781" s="273"/>
      <c r="F781" s="273"/>
      <c r="G781" s="273"/>
      <c r="H781" s="273"/>
      <c r="I781" s="273"/>
      <c r="J781" s="273"/>
      <c r="K781" s="273"/>
      <c r="N781" s="193" t="n">
        <f aca="false">C781+F781</f>
        <v>0</v>
      </c>
    </row>
    <row r="782" customFormat="false" ht="15.75" hidden="false" customHeight="false" outlineLevel="0" collapsed="false">
      <c r="D782" s="273"/>
      <c r="E782" s="273"/>
      <c r="F782" s="273"/>
      <c r="G782" s="273"/>
      <c r="H782" s="273"/>
      <c r="I782" s="273"/>
      <c r="J782" s="273"/>
      <c r="K782" s="273"/>
      <c r="N782" s="193" t="n">
        <f aca="false">C782+F782</f>
        <v>0</v>
      </c>
    </row>
    <row r="783" customFormat="false" ht="15.75" hidden="false" customHeight="false" outlineLevel="0" collapsed="false">
      <c r="D783" s="273"/>
      <c r="E783" s="273"/>
      <c r="F783" s="273"/>
      <c r="G783" s="273"/>
      <c r="H783" s="273"/>
      <c r="I783" s="273"/>
      <c r="J783" s="273"/>
      <c r="K783" s="273"/>
      <c r="N783" s="193" t="n">
        <f aca="false">C783+F783</f>
        <v>0</v>
      </c>
    </row>
    <row r="784" customFormat="false" ht="15.75" hidden="false" customHeight="false" outlineLevel="0" collapsed="false">
      <c r="D784" s="273"/>
      <c r="E784" s="273"/>
      <c r="F784" s="273"/>
      <c r="G784" s="273"/>
      <c r="H784" s="273"/>
      <c r="I784" s="273"/>
      <c r="J784" s="273"/>
      <c r="K784" s="273"/>
      <c r="N784" s="193" t="n">
        <f aca="false">C784+F784</f>
        <v>0</v>
      </c>
    </row>
    <row r="785" customFormat="false" ht="15.75" hidden="false" customHeight="false" outlineLevel="0" collapsed="false">
      <c r="D785" s="273"/>
      <c r="E785" s="273"/>
      <c r="F785" s="273"/>
      <c r="G785" s="273"/>
      <c r="H785" s="273"/>
      <c r="I785" s="273"/>
      <c r="J785" s="273"/>
      <c r="K785" s="273"/>
      <c r="N785" s="193" t="n">
        <f aca="false">C785+F785</f>
        <v>0</v>
      </c>
    </row>
    <row r="786" customFormat="false" ht="15.75" hidden="false" customHeight="false" outlineLevel="0" collapsed="false">
      <c r="D786" s="273"/>
      <c r="E786" s="273"/>
      <c r="F786" s="273"/>
      <c r="G786" s="273"/>
      <c r="H786" s="273"/>
      <c r="I786" s="273"/>
      <c r="J786" s="273"/>
      <c r="K786" s="273"/>
      <c r="N786" s="193" t="n">
        <f aca="false">C786+F786</f>
        <v>0</v>
      </c>
    </row>
    <row r="787" customFormat="false" ht="15.75" hidden="false" customHeight="false" outlineLevel="0" collapsed="false">
      <c r="D787" s="273"/>
      <c r="E787" s="273"/>
      <c r="F787" s="273"/>
      <c r="G787" s="273"/>
      <c r="H787" s="273"/>
      <c r="I787" s="273"/>
      <c r="J787" s="273"/>
      <c r="K787" s="273"/>
      <c r="N787" s="193" t="n">
        <f aca="false">C787+F787</f>
        <v>0</v>
      </c>
    </row>
    <row r="788" customFormat="false" ht="15.75" hidden="false" customHeight="false" outlineLevel="0" collapsed="false">
      <c r="D788" s="273"/>
      <c r="E788" s="273"/>
      <c r="F788" s="273"/>
      <c r="G788" s="273"/>
      <c r="H788" s="273"/>
      <c r="I788" s="273"/>
      <c r="J788" s="273"/>
      <c r="K788" s="273"/>
      <c r="N788" s="193" t="n">
        <f aca="false">C788+F788</f>
        <v>0</v>
      </c>
    </row>
    <row r="789" customFormat="false" ht="15.75" hidden="false" customHeight="false" outlineLevel="0" collapsed="false">
      <c r="D789" s="273"/>
      <c r="E789" s="273"/>
      <c r="F789" s="273"/>
      <c r="G789" s="273"/>
      <c r="H789" s="273"/>
      <c r="I789" s="273"/>
      <c r="J789" s="273"/>
      <c r="K789" s="273"/>
      <c r="N789" s="193" t="n">
        <f aca="false">C789+F789</f>
        <v>0</v>
      </c>
    </row>
    <row r="790" customFormat="false" ht="15.75" hidden="false" customHeight="false" outlineLevel="0" collapsed="false">
      <c r="D790" s="273"/>
      <c r="E790" s="273"/>
      <c r="F790" s="273"/>
      <c r="G790" s="273"/>
      <c r="H790" s="273"/>
      <c r="I790" s="273"/>
      <c r="J790" s="273"/>
      <c r="K790" s="273"/>
      <c r="N790" s="193" t="n">
        <f aca="false">C790+F790</f>
        <v>0</v>
      </c>
    </row>
    <row r="791" customFormat="false" ht="15.75" hidden="false" customHeight="false" outlineLevel="0" collapsed="false">
      <c r="D791" s="273"/>
      <c r="E791" s="273"/>
      <c r="F791" s="273"/>
      <c r="G791" s="273"/>
      <c r="H791" s="273"/>
      <c r="I791" s="273"/>
      <c r="J791" s="273"/>
      <c r="K791" s="273"/>
      <c r="N791" s="193" t="n">
        <f aca="false">C791+F791</f>
        <v>0</v>
      </c>
    </row>
    <row r="792" customFormat="false" ht="15.75" hidden="false" customHeight="false" outlineLevel="0" collapsed="false">
      <c r="D792" s="273"/>
      <c r="E792" s="273"/>
      <c r="F792" s="273"/>
      <c r="G792" s="273"/>
      <c r="H792" s="273"/>
      <c r="I792" s="273"/>
      <c r="J792" s="273"/>
      <c r="K792" s="273"/>
      <c r="N792" s="193" t="n">
        <f aca="false">C792+F792</f>
        <v>0</v>
      </c>
    </row>
    <row r="793" customFormat="false" ht="15.75" hidden="false" customHeight="false" outlineLevel="0" collapsed="false">
      <c r="D793" s="273"/>
      <c r="E793" s="273"/>
      <c r="F793" s="273"/>
      <c r="G793" s="273"/>
      <c r="H793" s="273"/>
      <c r="I793" s="273"/>
      <c r="J793" s="273"/>
      <c r="K793" s="273"/>
      <c r="N793" s="193" t="n">
        <f aca="false">C793+F793</f>
        <v>0</v>
      </c>
    </row>
    <row r="794" customFormat="false" ht="15.75" hidden="false" customHeight="false" outlineLevel="0" collapsed="false">
      <c r="D794" s="273"/>
      <c r="E794" s="273"/>
      <c r="F794" s="273"/>
      <c r="G794" s="273"/>
      <c r="H794" s="273"/>
      <c r="I794" s="273"/>
      <c r="J794" s="273"/>
      <c r="K794" s="273"/>
      <c r="N794" s="193" t="n">
        <f aca="false">C794+F794</f>
        <v>0</v>
      </c>
    </row>
    <row r="795" customFormat="false" ht="15.75" hidden="false" customHeight="false" outlineLevel="0" collapsed="false">
      <c r="D795" s="273"/>
      <c r="E795" s="273"/>
      <c r="F795" s="273"/>
      <c r="G795" s="273"/>
      <c r="H795" s="273"/>
      <c r="I795" s="273"/>
      <c r="J795" s="273"/>
      <c r="K795" s="273"/>
      <c r="N795" s="193" t="n">
        <f aca="false">C795+F795</f>
        <v>0</v>
      </c>
    </row>
    <row r="796" customFormat="false" ht="15.75" hidden="false" customHeight="false" outlineLevel="0" collapsed="false">
      <c r="D796" s="273"/>
      <c r="E796" s="273"/>
      <c r="F796" s="273"/>
      <c r="G796" s="273"/>
      <c r="H796" s="273"/>
      <c r="I796" s="273"/>
      <c r="J796" s="273"/>
      <c r="K796" s="273"/>
      <c r="N796" s="193" t="n">
        <f aca="false">C796+F796</f>
        <v>0</v>
      </c>
    </row>
    <row r="797" customFormat="false" ht="15.75" hidden="false" customHeight="false" outlineLevel="0" collapsed="false">
      <c r="D797" s="273"/>
      <c r="E797" s="273"/>
      <c r="F797" s="273"/>
      <c r="G797" s="273"/>
      <c r="H797" s="273"/>
      <c r="I797" s="273"/>
      <c r="J797" s="273"/>
      <c r="K797" s="273"/>
      <c r="N797" s="193" t="n">
        <f aca="false">C797+F797</f>
        <v>0</v>
      </c>
    </row>
    <row r="798" customFormat="false" ht="15.75" hidden="false" customHeight="false" outlineLevel="0" collapsed="false">
      <c r="D798" s="273"/>
      <c r="E798" s="273"/>
      <c r="F798" s="273"/>
      <c r="G798" s="273"/>
      <c r="H798" s="273"/>
      <c r="I798" s="273"/>
      <c r="J798" s="273"/>
      <c r="K798" s="273"/>
      <c r="N798" s="193" t="n">
        <f aca="false">C798+F798</f>
        <v>0</v>
      </c>
    </row>
    <row r="799" customFormat="false" ht="15.75" hidden="false" customHeight="false" outlineLevel="0" collapsed="false">
      <c r="D799" s="273"/>
      <c r="E799" s="273"/>
      <c r="F799" s="273"/>
      <c r="G799" s="273"/>
      <c r="H799" s="273"/>
      <c r="I799" s="273"/>
      <c r="J799" s="273"/>
      <c r="K799" s="273"/>
      <c r="N799" s="193" t="n">
        <f aca="false">C799+F799</f>
        <v>0</v>
      </c>
    </row>
    <row r="800" customFormat="false" ht="15.75" hidden="false" customHeight="false" outlineLevel="0" collapsed="false">
      <c r="D800" s="273"/>
      <c r="E800" s="273"/>
      <c r="F800" s="273"/>
      <c r="G800" s="273"/>
      <c r="H800" s="273"/>
      <c r="I800" s="273"/>
      <c r="J800" s="273"/>
      <c r="K800" s="273"/>
      <c r="N800" s="193" t="n">
        <f aca="false">C800+F800</f>
        <v>0</v>
      </c>
    </row>
    <row r="801" customFormat="false" ht="15.75" hidden="false" customHeight="false" outlineLevel="0" collapsed="false">
      <c r="D801" s="273"/>
      <c r="E801" s="273"/>
      <c r="F801" s="273"/>
      <c r="G801" s="273"/>
      <c r="H801" s="273"/>
      <c r="I801" s="273"/>
      <c r="J801" s="273"/>
      <c r="K801" s="273"/>
      <c r="N801" s="193" t="n">
        <f aca="false">C801+F801</f>
        <v>0</v>
      </c>
    </row>
    <row r="802" customFormat="false" ht="15.75" hidden="false" customHeight="false" outlineLevel="0" collapsed="false">
      <c r="D802" s="273"/>
      <c r="E802" s="273"/>
      <c r="F802" s="273"/>
      <c r="G802" s="273"/>
      <c r="H802" s="273"/>
      <c r="I802" s="273"/>
      <c r="J802" s="273"/>
      <c r="K802" s="273"/>
      <c r="N802" s="193" t="n">
        <f aca="false">C802+F802</f>
        <v>0</v>
      </c>
    </row>
    <row r="803" customFormat="false" ht="15.75" hidden="false" customHeight="false" outlineLevel="0" collapsed="false">
      <c r="D803" s="273"/>
      <c r="E803" s="273"/>
      <c r="F803" s="273"/>
      <c r="G803" s="273"/>
      <c r="H803" s="273"/>
      <c r="I803" s="273"/>
      <c r="J803" s="273"/>
      <c r="K803" s="273"/>
      <c r="N803" s="193" t="n">
        <f aca="false">C803+F803</f>
        <v>0</v>
      </c>
    </row>
    <row r="804" customFormat="false" ht="15.75" hidden="false" customHeight="false" outlineLevel="0" collapsed="false">
      <c r="D804" s="273"/>
      <c r="E804" s="273"/>
      <c r="F804" s="273"/>
      <c r="G804" s="273"/>
      <c r="H804" s="273"/>
      <c r="I804" s="273"/>
      <c r="J804" s="273"/>
      <c r="K804" s="273"/>
      <c r="N804" s="193" t="n">
        <f aca="false">C804+F804</f>
        <v>0</v>
      </c>
    </row>
    <row r="805" customFormat="false" ht="15.75" hidden="false" customHeight="false" outlineLevel="0" collapsed="false">
      <c r="D805" s="273"/>
      <c r="E805" s="273"/>
      <c r="F805" s="273"/>
      <c r="G805" s="273"/>
      <c r="H805" s="273"/>
      <c r="I805" s="273"/>
      <c r="J805" s="273"/>
      <c r="K805" s="273"/>
      <c r="N805" s="193" t="n">
        <f aca="false">C805+F805</f>
        <v>0</v>
      </c>
    </row>
    <row r="806" customFormat="false" ht="15.75" hidden="false" customHeight="false" outlineLevel="0" collapsed="false">
      <c r="D806" s="273"/>
      <c r="E806" s="273"/>
      <c r="F806" s="273"/>
      <c r="G806" s="273"/>
      <c r="H806" s="273"/>
      <c r="I806" s="273"/>
      <c r="J806" s="273"/>
      <c r="K806" s="273"/>
      <c r="N806" s="193" t="n">
        <f aca="false">C806+F806</f>
        <v>0</v>
      </c>
    </row>
    <row r="807" customFormat="false" ht="15.75" hidden="false" customHeight="false" outlineLevel="0" collapsed="false">
      <c r="D807" s="273"/>
      <c r="E807" s="273"/>
      <c r="F807" s="273"/>
      <c r="G807" s="273"/>
      <c r="H807" s="273"/>
      <c r="I807" s="273"/>
      <c r="J807" s="273"/>
      <c r="K807" s="273"/>
      <c r="N807" s="193" t="n">
        <f aca="false">C807+F807</f>
        <v>0</v>
      </c>
    </row>
    <row r="808" customFormat="false" ht="15.75" hidden="false" customHeight="false" outlineLevel="0" collapsed="false">
      <c r="D808" s="273"/>
      <c r="E808" s="273"/>
      <c r="F808" s="273"/>
      <c r="G808" s="273"/>
      <c r="H808" s="273"/>
      <c r="I808" s="273"/>
      <c r="J808" s="273"/>
      <c r="K808" s="273"/>
      <c r="N808" s="193" t="n">
        <f aca="false">C808+F808</f>
        <v>0</v>
      </c>
    </row>
    <row r="809" customFormat="false" ht="15.75" hidden="false" customHeight="false" outlineLevel="0" collapsed="false">
      <c r="D809" s="273"/>
      <c r="E809" s="273"/>
      <c r="F809" s="273"/>
      <c r="G809" s="273"/>
      <c r="H809" s="273"/>
      <c r="I809" s="273"/>
      <c r="J809" s="273"/>
      <c r="K809" s="273"/>
      <c r="N809" s="193" t="n">
        <f aca="false">C809+F809</f>
        <v>0</v>
      </c>
    </row>
    <row r="810" customFormat="false" ht="15.75" hidden="false" customHeight="false" outlineLevel="0" collapsed="false">
      <c r="D810" s="273"/>
      <c r="E810" s="273"/>
      <c r="F810" s="273"/>
      <c r="G810" s="273"/>
      <c r="H810" s="273"/>
      <c r="I810" s="273"/>
      <c r="J810" s="273"/>
      <c r="K810" s="273"/>
      <c r="N810" s="193" t="n">
        <f aca="false">C810+F810</f>
        <v>0</v>
      </c>
    </row>
    <row r="811" customFormat="false" ht="15.75" hidden="false" customHeight="false" outlineLevel="0" collapsed="false">
      <c r="D811" s="273"/>
      <c r="E811" s="273"/>
      <c r="F811" s="273"/>
      <c r="G811" s="273"/>
      <c r="H811" s="273"/>
      <c r="I811" s="273"/>
      <c r="J811" s="273"/>
      <c r="K811" s="273"/>
      <c r="N811" s="193" t="n">
        <f aca="false">C811+F811</f>
        <v>0</v>
      </c>
    </row>
    <row r="812" customFormat="false" ht="15.75" hidden="false" customHeight="false" outlineLevel="0" collapsed="false">
      <c r="D812" s="273"/>
      <c r="E812" s="273"/>
      <c r="F812" s="273"/>
      <c r="G812" s="273"/>
      <c r="H812" s="273"/>
      <c r="I812" s="273"/>
      <c r="J812" s="273"/>
      <c r="K812" s="273"/>
      <c r="N812" s="193" t="n">
        <f aca="false">C812+F812</f>
        <v>0</v>
      </c>
    </row>
    <row r="813" customFormat="false" ht="15.75" hidden="false" customHeight="false" outlineLevel="0" collapsed="false">
      <c r="D813" s="273"/>
      <c r="E813" s="273"/>
      <c r="F813" s="273"/>
      <c r="G813" s="273"/>
      <c r="H813" s="273"/>
      <c r="I813" s="273"/>
      <c r="J813" s="273"/>
      <c r="K813" s="273"/>
      <c r="N813" s="193" t="n">
        <f aca="false">C813+F813</f>
        <v>0</v>
      </c>
    </row>
    <row r="814" customFormat="false" ht="15.75" hidden="false" customHeight="false" outlineLevel="0" collapsed="false">
      <c r="D814" s="273"/>
      <c r="E814" s="273"/>
      <c r="F814" s="273"/>
      <c r="G814" s="273"/>
      <c r="H814" s="273"/>
      <c r="I814" s="273"/>
      <c r="J814" s="273"/>
      <c r="K814" s="273"/>
      <c r="N814" s="193" t="n">
        <f aca="false">C814+F814</f>
        <v>0</v>
      </c>
    </row>
    <row r="815" customFormat="false" ht="15.75" hidden="false" customHeight="false" outlineLevel="0" collapsed="false">
      <c r="D815" s="273"/>
      <c r="E815" s="273"/>
      <c r="F815" s="273"/>
      <c r="G815" s="273"/>
      <c r="H815" s="273"/>
      <c r="I815" s="273"/>
      <c r="J815" s="273"/>
      <c r="K815" s="273"/>
      <c r="N815" s="193" t="n">
        <f aca="false">C815+F815</f>
        <v>0</v>
      </c>
    </row>
    <row r="816" customFormat="false" ht="15.75" hidden="false" customHeight="false" outlineLevel="0" collapsed="false">
      <c r="D816" s="273"/>
      <c r="E816" s="273"/>
      <c r="F816" s="273"/>
      <c r="G816" s="273"/>
      <c r="H816" s="273"/>
      <c r="I816" s="273"/>
      <c r="J816" s="273"/>
      <c r="K816" s="273"/>
      <c r="N816" s="193" t="n">
        <f aca="false">C816+F816</f>
        <v>0</v>
      </c>
    </row>
    <row r="817" customFormat="false" ht="15.75" hidden="false" customHeight="false" outlineLevel="0" collapsed="false">
      <c r="D817" s="273"/>
      <c r="E817" s="273"/>
      <c r="F817" s="273"/>
      <c r="G817" s="273"/>
      <c r="H817" s="273"/>
      <c r="I817" s="273"/>
      <c r="J817" s="273"/>
      <c r="K817" s="273"/>
      <c r="N817" s="193" t="n">
        <f aca="false">C817+F817</f>
        <v>0</v>
      </c>
    </row>
    <row r="818" customFormat="false" ht="15.75" hidden="false" customHeight="false" outlineLevel="0" collapsed="false">
      <c r="D818" s="273"/>
      <c r="E818" s="273"/>
      <c r="F818" s="273"/>
      <c r="G818" s="273"/>
      <c r="H818" s="273"/>
      <c r="I818" s="273"/>
      <c r="J818" s="273"/>
      <c r="K818" s="273"/>
      <c r="N818" s="193" t="n">
        <f aca="false">C818+F818</f>
        <v>0</v>
      </c>
    </row>
    <row r="819" customFormat="false" ht="15.75" hidden="false" customHeight="false" outlineLevel="0" collapsed="false">
      <c r="D819" s="273"/>
      <c r="E819" s="273"/>
      <c r="F819" s="273"/>
      <c r="G819" s="273"/>
      <c r="H819" s="273"/>
      <c r="I819" s="273"/>
      <c r="J819" s="273"/>
      <c r="K819" s="273"/>
      <c r="N819" s="193" t="n">
        <f aca="false">C819+F819</f>
        <v>0</v>
      </c>
    </row>
    <row r="820" customFormat="false" ht="15.75" hidden="false" customHeight="false" outlineLevel="0" collapsed="false">
      <c r="D820" s="273"/>
      <c r="E820" s="273"/>
      <c r="F820" s="273"/>
      <c r="G820" s="273"/>
      <c r="H820" s="273"/>
      <c r="I820" s="273"/>
      <c r="J820" s="273"/>
      <c r="K820" s="273"/>
      <c r="N820" s="193" t="n">
        <f aca="false">C820+F820</f>
        <v>0</v>
      </c>
    </row>
    <row r="821" customFormat="false" ht="15.75" hidden="false" customHeight="false" outlineLevel="0" collapsed="false">
      <c r="D821" s="273"/>
      <c r="E821" s="273"/>
      <c r="F821" s="273"/>
      <c r="G821" s="273"/>
      <c r="H821" s="273"/>
      <c r="I821" s="273"/>
      <c r="J821" s="273"/>
      <c r="K821" s="273"/>
      <c r="N821" s="193" t="n">
        <f aca="false">C821+F821</f>
        <v>0</v>
      </c>
    </row>
    <row r="822" customFormat="false" ht="15.75" hidden="false" customHeight="false" outlineLevel="0" collapsed="false">
      <c r="D822" s="273"/>
      <c r="E822" s="273"/>
      <c r="F822" s="273"/>
      <c r="G822" s="273"/>
      <c r="H822" s="273"/>
      <c r="I822" s="273"/>
      <c r="J822" s="273"/>
      <c r="K822" s="273"/>
      <c r="N822" s="193" t="n">
        <f aca="false">C822+F822</f>
        <v>0</v>
      </c>
    </row>
    <row r="823" customFormat="false" ht="15.75" hidden="false" customHeight="false" outlineLevel="0" collapsed="false">
      <c r="D823" s="273"/>
      <c r="E823" s="273"/>
      <c r="F823" s="273"/>
      <c r="G823" s="273"/>
      <c r="H823" s="273"/>
      <c r="I823" s="273"/>
      <c r="J823" s="273"/>
      <c r="K823" s="273"/>
      <c r="N823" s="193" t="n">
        <f aca="false">C823+F823</f>
        <v>0</v>
      </c>
    </row>
    <row r="824" customFormat="false" ht="15.75" hidden="false" customHeight="false" outlineLevel="0" collapsed="false">
      <c r="D824" s="273"/>
      <c r="E824" s="273"/>
      <c r="F824" s="273"/>
      <c r="G824" s="273"/>
      <c r="H824" s="273"/>
      <c r="I824" s="273"/>
      <c r="J824" s="273"/>
      <c r="K824" s="273"/>
      <c r="N824" s="193" t="n">
        <f aca="false">C824+F824</f>
        <v>0</v>
      </c>
    </row>
    <row r="825" customFormat="false" ht="15.75" hidden="false" customHeight="false" outlineLevel="0" collapsed="false">
      <c r="D825" s="273"/>
      <c r="E825" s="273"/>
      <c r="F825" s="273"/>
      <c r="G825" s="273"/>
      <c r="H825" s="273"/>
      <c r="I825" s="273"/>
      <c r="J825" s="273"/>
      <c r="K825" s="273"/>
      <c r="N825" s="193" t="n">
        <f aca="false">C825+F825</f>
        <v>0</v>
      </c>
    </row>
    <row r="826" customFormat="false" ht="15.75" hidden="false" customHeight="false" outlineLevel="0" collapsed="false">
      <c r="D826" s="273"/>
      <c r="E826" s="273"/>
      <c r="F826" s="273"/>
      <c r="G826" s="273"/>
      <c r="H826" s="273"/>
      <c r="I826" s="273"/>
      <c r="J826" s="273"/>
      <c r="K826" s="273"/>
      <c r="N826" s="193" t="n">
        <f aca="false">C826+F826</f>
        <v>0</v>
      </c>
    </row>
    <row r="827" customFormat="false" ht="15.75" hidden="false" customHeight="false" outlineLevel="0" collapsed="false">
      <c r="D827" s="273"/>
      <c r="E827" s="273"/>
      <c r="F827" s="273"/>
      <c r="G827" s="273"/>
      <c r="H827" s="273"/>
      <c r="I827" s="273"/>
      <c r="J827" s="273"/>
      <c r="K827" s="273"/>
      <c r="N827" s="193" t="n">
        <f aca="false">C827+F827</f>
        <v>0</v>
      </c>
    </row>
    <row r="828" customFormat="false" ht="15.75" hidden="false" customHeight="false" outlineLevel="0" collapsed="false">
      <c r="D828" s="273"/>
      <c r="E828" s="273"/>
      <c r="F828" s="273"/>
      <c r="G828" s="273"/>
      <c r="H828" s="273"/>
      <c r="I828" s="273"/>
      <c r="J828" s="273"/>
      <c r="K828" s="273"/>
      <c r="N828" s="193" t="n">
        <f aca="false">C828+F828</f>
        <v>0</v>
      </c>
    </row>
    <row r="829" customFormat="false" ht="15.75" hidden="false" customHeight="false" outlineLevel="0" collapsed="false">
      <c r="D829" s="273"/>
      <c r="E829" s="273"/>
      <c r="F829" s="273"/>
      <c r="G829" s="273"/>
      <c r="H829" s="273"/>
      <c r="I829" s="273"/>
      <c r="J829" s="273"/>
      <c r="K829" s="273"/>
      <c r="N829" s="193" t="n">
        <f aca="false">C829+F829</f>
        <v>0</v>
      </c>
    </row>
    <row r="830" customFormat="false" ht="15.75" hidden="false" customHeight="false" outlineLevel="0" collapsed="false">
      <c r="D830" s="273"/>
      <c r="E830" s="273"/>
      <c r="F830" s="273"/>
      <c r="G830" s="273"/>
      <c r="H830" s="273"/>
      <c r="I830" s="273"/>
      <c r="J830" s="273"/>
      <c r="K830" s="273"/>
      <c r="N830" s="193" t="n">
        <f aca="false">C830+F830</f>
        <v>0</v>
      </c>
    </row>
    <row r="831" customFormat="false" ht="15.75" hidden="false" customHeight="false" outlineLevel="0" collapsed="false">
      <c r="D831" s="273"/>
      <c r="E831" s="273"/>
      <c r="F831" s="273"/>
      <c r="G831" s="273"/>
      <c r="H831" s="273"/>
      <c r="I831" s="273"/>
      <c r="J831" s="273"/>
      <c r="K831" s="273"/>
      <c r="N831" s="193" t="n">
        <f aca="false">C831+F831</f>
        <v>0</v>
      </c>
    </row>
    <row r="832" customFormat="false" ht="15.75" hidden="false" customHeight="false" outlineLevel="0" collapsed="false">
      <c r="D832" s="273"/>
      <c r="E832" s="273"/>
      <c r="F832" s="273"/>
      <c r="G832" s="273"/>
      <c r="H832" s="273"/>
      <c r="I832" s="273"/>
      <c r="J832" s="273"/>
      <c r="K832" s="273"/>
      <c r="N832" s="193" t="n">
        <f aca="false">C832+F832</f>
        <v>0</v>
      </c>
    </row>
    <row r="833" customFormat="false" ht="15.75" hidden="false" customHeight="false" outlineLevel="0" collapsed="false">
      <c r="D833" s="273"/>
      <c r="E833" s="273"/>
      <c r="F833" s="273"/>
      <c r="G833" s="273"/>
      <c r="H833" s="273"/>
      <c r="I833" s="273"/>
      <c r="J833" s="273"/>
      <c r="K833" s="273"/>
      <c r="N833" s="193" t="n">
        <f aca="false">C833+F833</f>
        <v>0</v>
      </c>
    </row>
    <row r="834" customFormat="false" ht="15.75" hidden="false" customHeight="false" outlineLevel="0" collapsed="false">
      <c r="D834" s="273"/>
      <c r="E834" s="273"/>
      <c r="F834" s="273"/>
      <c r="G834" s="273"/>
      <c r="H834" s="273"/>
      <c r="I834" s="273"/>
      <c r="J834" s="273"/>
      <c r="K834" s="273"/>
      <c r="N834" s="193" t="n">
        <f aca="false">C834+F834</f>
        <v>0</v>
      </c>
    </row>
    <row r="835" customFormat="false" ht="15.75" hidden="false" customHeight="false" outlineLevel="0" collapsed="false">
      <c r="D835" s="273"/>
      <c r="E835" s="273"/>
      <c r="F835" s="273"/>
      <c r="G835" s="273"/>
      <c r="H835" s="273"/>
      <c r="I835" s="273"/>
      <c r="J835" s="273"/>
      <c r="K835" s="273"/>
      <c r="N835" s="193" t="n">
        <f aca="false">C835+F835</f>
        <v>0</v>
      </c>
    </row>
    <row r="836" customFormat="false" ht="15.75" hidden="false" customHeight="false" outlineLevel="0" collapsed="false">
      <c r="D836" s="273"/>
      <c r="E836" s="273"/>
      <c r="F836" s="273"/>
      <c r="G836" s="273"/>
      <c r="H836" s="273"/>
      <c r="I836" s="273"/>
      <c r="J836" s="273"/>
      <c r="K836" s="273"/>
      <c r="N836" s="193" t="n">
        <f aca="false">C836+F836</f>
        <v>0</v>
      </c>
    </row>
    <row r="837" customFormat="false" ht="15.75" hidden="false" customHeight="false" outlineLevel="0" collapsed="false">
      <c r="D837" s="273"/>
      <c r="E837" s="273"/>
      <c r="F837" s="273"/>
      <c r="G837" s="273"/>
      <c r="H837" s="273"/>
      <c r="I837" s="273"/>
      <c r="J837" s="273"/>
      <c r="K837" s="273"/>
      <c r="N837" s="193" t="n">
        <f aca="false">C837+F837</f>
        <v>0</v>
      </c>
    </row>
    <row r="838" customFormat="false" ht="15.75" hidden="false" customHeight="false" outlineLevel="0" collapsed="false">
      <c r="D838" s="273"/>
      <c r="E838" s="273"/>
      <c r="F838" s="273"/>
      <c r="G838" s="273"/>
      <c r="H838" s="273"/>
      <c r="I838" s="273"/>
      <c r="J838" s="273"/>
      <c r="K838" s="273"/>
      <c r="N838" s="193" t="n">
        <f aca="false">C838+F838</f>
        <v>0</v>
      </c>
    </row>
    <row r="839" customFormat="false" ht="15.75" hidden="false" customHeight="false" outlineLevel="0" collapsed="false">
      <c r="D839" s="273"/>
      <c r="E839" s="273"/>
      <c r="F839" s="273"/>
      <c r="G839" s="273"/>
      <c r="H839" s="273"/>
      <c r="I839" s="273"/>
      <c r="J839" s="273"/>
      <c r="K839" s="273"/>
      <c r="N839" s="193" t="n">
        <f aca="false">C839+F839</f>
        <v>0</v>
      </c>
    </row>
    <row r="840" customFormat="false" ht="15.75" hidden="false" customHeight="false" outlineLevel="0" collapsed="false">
      <c r="D840" s="273"/>
      <c r="E840" s="273"/>
      <c r="F840" s="273"/>
      <c r="G840" s="273"/>
      <c r="H840" s="273"/>
      <c r="I840" s="273"/>
      <c r="J840" s="273"/>
      <c r="K840" s="273"/>
      <c r="N840" s="193" t="n">
        <f aca="false">C840+F840</f>
        <v>0</v>
      </c>
    </row>
    <row r="841" customFormat="false" ht="15.75" hidden="false" customHeight="false" outlineLevel="0" collapsed="false">
      <c r="D841" s="273"/>
      <c r="E841" s="273"/>
      <c r="F841" s="273"/>
      <c r="G841" s="273"/>
      <c r="H841" s="273"/>
      <c r="I841" s="273"/>
      <c r="J841" s="273"/>
      <c r="K841" s="273"/>
      <c r="N841" s="193" t="n">
        <f aca="false">C841+F841</f>
        <v>0</v>
      </c>
    </row>
    <row r="842" customFormat="false" ht="15.75" hidden="false" customHeight="false" outlineLevel="0" collapsed="false">
      <c r="D842" s="273"/>
      <c r="E842" s="273"/>
      <c r="F842" s="273"/>
      <c r="G842" s="273"/>
      <c r="H842" s="273"/>
      <c r="I842" s="273"/>
      <c r="J842" s="273"/>
      <c r="K842" s="273"/>
      <c r="N842" s="193" t="n">
        <f aca="false">C842+F842</f>
        <v>0</v>
      </c>
    </row>
    <row r="843" customFormat="false" ht="15.75" hidden="false" customHeight="false" outlineLevel="0" collapsed="false">
      <c r="D843" s="273"/>
      <c r="E843" s="273"/>
      <c r="F843" s="273"/>
      <c r="G843" s="273"/>
      <c r="H843" s="273"/>
      <c r="I843" s="273"/>
      <c r="J843" s="273"/>
      <c r="K843" s="273"/>
      <c r="N843" s="193" t="n">
        <f aca="false">C843+F843</f>
        <v>0</v>
      </c>
    </row>
    <row r="844" customFormat="false" ht="15.75" hidden="false" customHeight="false" outlineLevel="0" collapsed="false">
      <c r="D844" s="273"/>
      <c r="E844" s="273"/>
      <c r="F844" s="273"/>
      <c r="G844" s="273"/>
      <c r="H844" s="273"/>
      <c r="I844" s="273"/>
      <c r="J844" s="273"/>
      <c r="K844" s="273"/>
      <c r="N844" s="193" t="n">
        <f aca="false">C844+F844</f>
        <v>0</v>
      </c>
    </row>
    <row r="845" customFormat="false" ht="15.75" hidden="false" customHeight="false" outlineLevel="0" collapsed="false">
      <c r="D845" s="273"/>
      <c r="E845" s="273"/>
      <c r="F845" s="273"/>
      <c r="G845" s="273"/>
      <c r="H845" s="273"/>
      <c r="I845" s="273"/>
      <c r="J845" s="273"/>
      <c r="K845" s="273"/>
      <c r="N845" s="193" t="n">
        <f aca="false">C845+F845</f>
        <v>0</v>
      </c>
    </row>
    <row r="846" customFormat="false" ht="15.75" hidden="false" customHeight="false" outlineLevel="0" collapsed="false">
      <c r="D846" s="273"/>
      <c r="E846" s="273"/>
      <c r="F846" s="273"/>
      <c r="G846" s="273"/>
      <c r="H846" s="273"/>
      <c r="I846" s="273"/>
      <c r="J846" s="273"/>
      <c r="K846" s="273"/>
      <c r="N846" s="193" t="n">
        <f aca="false">C846+F846</f>
        <v>0</v>
      </c>
    </row>
    <row r="847" customFormat="false" ht="15.75" hidden="false" customHeight="false" outlineLevel="0" collapsed="false">
      <c r="D847" s="273"/>
      <c r="E847" s="273"/>
      <c r="F847" s="273"/>
      <c r="G847" s="273"/>
      <c r="H847" s="273"/>
      <c r="I847" s="273"/>
      <c r="J847" s="273"/>
      <c r="K847" s="273"/>
      <c r="N847" s="193" t="n">
        <f aca="false">C847+F847</f>
        <v>0</v>
      </c>
    </row>
    <row r="848" customFormat="false" ht="15.75" hidden="false" customHeight="false" outlineLevel="0" collapsed="false">
      <c r="D848" s="273"/>
      <c r="E848" s="273"/>
      <c r="F848" s="273"/>
      <c r="G848" s="273"/>
      <c r="H848" s="273"/>
      <c r="I848" s="273"/>
      <c r="J848" s="273"/>
      <c r="K848" s="273"/>
      <c r="N848" s="193" t="n">
        <f aca="false">C848+F848</f>
        <v>0</v>
      </c>
    </row>
    <row r="849" customFormat="false" ht="15.75" hidden="false" customHeight="false" outlineLevel="0" collapsed="false">
      <c r="D849" s="273"/>
      <c r="E849" s="273"/>
      <c r="F849" s="273"/>
      <c r="G849" s="273"/>
      <c r="H849" s="273"/>
      <c r="I849" s="273"/>
      <c r="J849" s="273"/>
      <c r="K849" s="273"/>
      <c r="N849" s="193" t="n">
        <f aca="false">C849+F849</f>
        <v>0</v>
      </c>
    </row>
    <row r="850" customFormat="false" ht="15.75" hidden="false" customHeight="false" outlineLevel="0" collapsed="false">
      <c r="D850" s="273"/>
      <c r="E850" s="273"/>
      <c r="F850" s="273"/>
      <c r="G850" s="273"/>
      <c r="H850" s="273"/>
      <c r="I850" s="273"/>
      <c r="J850" s="273"/>
      <c r="K850" s="273"/>
      <c r="N850" s="193" t="n">
        <f aca="false">C850+F850</f>
        <v>0</v>
      </c>
    </row>
    <row r="851" customFormat="false" ht="15.75" hidden="false" customHeight="false" outlineLevel="0" collapsed="false">
      <c r="D851" s="273"/>
      <c r="E851" s="273"/>
      <c r="F851" s="273"/>
      <c r="G851" s="273"/>
      <c r="H851" s="273"/>
      <c r="I851" s="273"/>
      <c r="J851" s="273"/>
      <c r="K851" s="273"/>
      <c r="N851" s="193" t="n">
        <f aca="false">C851+F851</f>
        <v>0</v>
      </c>
    </row>
    <row r="852" customFormat="false" ht="15.75" hidden="false" customHeight="false" outlineLevel="0" collapsed="false">
      <c r="D852" s="273"/>
      <c r="E852" s="273"/>
      <c r="F852" s="273"/>
      <c r="G852" s="273"/>
      <c r="H852" s="273"/>
      <c r="I852" s="273"/>
      <c r="J852" s="273"/>
      <c r="K852" s="273"/>
      <c r="N852" s="193" t="n">
        <f aca="false">C852+F852</f>
        <v>0</v>
      </c>
    </row>
    <row r="853" customFormat="false" ht="15.75" hidden="false" customHeight="false" outlineLevel="0" collapsed="false">
      <c r="D853" s="273"/>
      <c r="E853" s="273"/>
      <c r="F853" s="273"/>
      <c r="G853" s="273"/>
      <c r="H853" s="273"/>
      <c r="I853" s="273"/>
      <c r="J853" s="273"/>
      <c r="K853" s="273"/>
      <c r="N853" s="193" t="n">
        <f aca="false">C853+F853</f>
        <v>0</v>
      </c>
    </row>
    <row r="854" customFormat="false" ht="15.75" hidden="false" customHeight="false" outlineLevel="0" collapsed="false">
      <c r="D854" s="273"/>
      <c r="E854" s="273"/>
      <c r="F854" s="273"/>
      <c r="G854" s="273"/>
      <c r="H854" s="273"/>
      <c r="I854" s="273"/>
      <c r="J854" s="273"/>
      <c r="K854" s="273"/>
      <c r="N854" s="193" t="n">
        <f aca="false">C854+F854</f>
        <v>0</v>
      </c>
    </row>
    <row r="855" customFormat="false" ht="15.75" hidden="false" customHeight="false" outlineLevel="0" collapsed="false">
      <c r="D855" s="273"/>
      <c r="E855" s="273"/>
      <c r="F855" s="273"/>
      <c r="G855" s="273"/>
      <c r="H855" s="273"/>
      <c r="I855" s="273"/>
      <c r="J855" s="273"/>
      <c r="K855" s="273"/>
      <c r="N855" s="193" t="n">
        <f aca="false">C855+F855</f>
        <v>0</v>
      </c>
    </row>
    <row r="856" customFormat="false" ht="15.75" hidden="false" customHeight="false" outlineLevel="0" collapsed="false">
      <c r="D856" s="273"/>
      <c r="E856" s="273"/>
      <c r="F856" s="273"/>
      <c r="G856" s="273"/>
      <c r="H856" s="273"/>
      <c r="I856" s="273"/>
      <c r="J856" s="273"/>
      <c r="K856" s="273"/>
      <c r="N856" s="193" t="n">
        <f aca="false">C856+F856</f>
        <v>0</v>
      </c>
    </row>
    <row r="857" customFormat="false" ht="15.75" hidden="false" customHeight="false" outlineLevel="0" collapsed="false">
      <c r="D857" s="273"/>
      <c r="E857" s="273"/>
      <c r="F857" s="273"/>
      <c r="G857" s="273"/>
      <c r="H857" s="273"/>
      <c r="I857" s="273"/>
      <c r="J857" s="273"/>
      <c r="K857" s="273"/>
      <c r="N857" s="193" t="n">
        <f aca="false">C857+F857</f>
        <v>0</v>
      </c>
    </row>
    <row r="858" customFormat="false" ht="15.75" hidden="false" customHeight="false" outlineLevel="0" collapsed="false">
      <c r="D858" s="273"/>
      <c r="E858" s="273"/>
      <c r="F858" s="273"/>
      <c r="G858" s="273"/>
      <c r="H858" s="273"/>
      <c r="I858" s="273"/>
      <c r="J858" s="273"/>
      <c r="K858" s="273"/>
      <c r="N858" s="193" t="n">
        <f aca="false">C858+F858</f>
        <v>0</v>
      </c>
    </row>
    <row r="859" customFormat="false" ht="15.75" hidden="false" customHeight="false" outlineLevel="0" collapsed="false">
      <c r="D859" s="273"/>
      <c r="E859" s="273"/>
      <c r="F859" s="273"/>
      <c r="G859" s="273"/>
      <c r="H859" s="273"/>
      <c r="I859" s="273"/>
      <c r="J859" s="273"/>
      <c r="K859" s="273"/>
      <c r="N859" s="193" t="n">
        <f aca="false">C859+F859</f>
        <v>0</v>
      </c>
    </row>
    <row r="860" customFormat="false" ht="15.75" hidden="false" customHeight="false" outlineLevel="0" collapsed="false">
      <c r="D860" s="273"/>
      <c r="E860" s="273"/>
      <c r="F860" s="273"/>
      <c r="G860" s="273"/>
      <c r="H860" s="273"/>
      <c r="I860" s="273"/>
      <c r="J860" s="273"/>
      <c r="K860" s="273"/>
      <c r="N860" s="193" t="n">
        <f aca="false">C860+F860</f>
        <v>0</v>
      </c>
    </row>
    <row r="861" customFormat="false" ht="15.75" hidden="false" customHeight="false" outlineLevel="0" collapsed="false">
      <c r="D861" s="273"/>
      <c r="E861" s="273"/>
      <c r="F861" s="273"/>
      <c r="G861" s="273"/>
      <c r="H861" s="273"/>
      <c r="I861" s="273"/>
      <c r="J861" s="273"/>
      <c r="K861" s="273"/>
      <c r="N861" s="193" t="n">
        <f aca="false">C861+F861</f>
        <v>0</v>
      </c>
    </row>
    <row r="862" customFormat="false" ht="15.75" hidden="false" customHeight="false" outlineLevel="0" collapsed="false">
      <c r="D862" s="273"/>
      <c r="E862" s="273"/>
      <c r="F862" s="273"/>
      <c r="G862" s="273"/>
      <c r="H862" s="273"/>
      <c r="I862" s="273"/>
      <c r="J862" s="273"/>
      <c r="K862" s="273"/>
      <c r="N862" s="193" t="n">
        <f aca="false">C862+F862</f>
        <v>0</v>
      </c>
    </row>
    <row r="863" customFormat="false" ht="15.75" hidden="false" customHeight="false" outlineLevel="0" collapsed="false">
      <c r="D863" s="273"/>
      <c r="E863" s="273"/>
      <c r="F863" s="273"/>
      <c r="G863" s="273"/>
      <c r="H863" s="273"/>
      <c r="I863" s="273"/>
      <c r="J863" s="273"/>
      <c r="K863" s="273"/>
      <c r="N863" s="193" t="n">
        <f aca="false">C863+F863</f>
        <v>0</v>
      </c>
    </row>
    <row r="864" customFormat="false" ht="15.75" hidden="false" customHeight="false" outlineLevel="0" collapsed="false">
      <c r="D864" s="273"/>
      <c r="E864" s="273"/>
      <c r="F864" s="273"/>
      <c r="G864" s="273"/>
      <c r="H864" s="273"/>
      <c r="I864" s="273"/>
      <c r="J864" s="273"/>
      <c r="K864" s="273"/>
      <c r="N864" s="193" t="n">
        <f aca="false">C864+F864</f>
        <v>0</v>
      </c>
    </row>
    <row r="865" customFormat="false" ht="15.75" hidden="false" customHeight="false" outlineLevel="0" collapsed="false">
      <c r="D865" s="273"/>
      <c r="E865" s="273"/>
      <c r="F865" s="273"/>
      <c r="G865" s="273"/>
      <c r="H865" s="273"/>
      <c r="I865" s="273"/>
      <c r="J865" s="273"/>
      <c r="K865" s="273"/>
      <c r="N865" s="193" t="n">
        <f aca="false">C865+F865</f>
        <v>0</v>
      </c>
    </row>
    <row r="866" customFormat="false" ht="15.75" hidden="false" customHeight="false" outlineLevel="0" collapsed="false">
      <c r="D866" s="273"/>
      <c r="E866" s="273"/>
      <c r="F866" s="273"/>
      <c r="G866" s="273"/>
      <c r="H866" s="273"/>
      <c r="I866" s="273"/>
      <c r="J866" s="273"/>
      <c r="K866" s="273"/>
      <c r="N866" s="193" t="n">
        <f aca="false">C866+F866</f>
        <v>0</v>
      </c>
    </row>
    <row r="867" customFormat="false" ht="15.75" hidden="false" customHeight="false" outlineLevel="0" collapsed="false">
      <c r="D867" s="273"/>
      <c r="E867" s="273"/>
      <c r="F867" s="273"/>
      <c r="G867" s="273"/>
      <c r="H867" s="273"/>
      <c r="I867" s="273"/>
      <c r="J867" s="273"/>
      <c r="K867" s="273"/>
      <c r="N867" s="193" t="n">
        <f aca="false">C867+F867</f>
        <v>0</v>
      </c>
    </row>
    <row r="868" customFormat="false" ht="15.75" hidden="false" customHeight="false" outlineLevel="0" collapsed="false">
      <c r="D868" s="273"/>
      <c r="E868" s="273"/>
      <c r="F868" s="273"/>
      <c r="G868" s="273"/>
      <c r="H868" s="273"/>
      <c r="I868" s="273"/>
      <c r="J868" s="273"/>
      <c r="K868" s="273"/>
      <c r="N868" s="193" t="n">
        <f aca="false">C868+F868</f>
        <v>0</v>
      </c>
    </row>
    <row r="869" customFormat="false" ht="15.75" hidden="false" customHeight="false" outlineLevel="0" collapsed="false">
      <c r="D869" s="273"/>
      <c r="E869" s="273"/>
      <c r="F869" s="273"/>
      <c r="G869" s="273"/>
      <c r="H869" s="273"/>
      <c r="I869" s="273"/>
      <c r="J869" s="273"/>
      <c r="K869" s="273"/>
      <c r="N869" s="193" t="n">
        <f aca="false">C869+F869</f>
        <v>0</v>
      </c>
    </row>
    <row r="870" customFormat="false" ht="15.75" hidden="false" customHeight="false" outlineLevel="0" collapsed="false">
      <c r="D870" s="273"/>
      <c r="E870" s="273"/>
      <c r="F870" s="273"/>
      <c r="G870" s="273"/>
      <c r="H870" s="273"/>
      <c r="I870" s="273"/>
      <c r="J870" s="273"/>
      <c r="K870" s="273"/>
      <c r="N870" s="193" t="n">
        <f aca="false">C870+F870</f>
        <v>0</v>
      </c>
    </row>
    <row r="871" customFormat="false" ht="15.75" hidden="false" customHeight="false" outlineLevel="0" collapsed="false">
      <c r="D871" s="273"/>
      <c r="E871" s="273"/>
      <c r="F871" s="273"/>
      <c r="G871" s="273"/>
      <c r="H871" s="273"/>
      <c r="I871" s="273"/>
      <c r="J871" s="273"/>
      <c r="K871" s="273"/>
      <c r="N871" s="193" t="n">
        <f aca="false">C871+F871</f>
        <v>0</v>
      </c>
    </row>
    <row r="872" customFormat="false" ht="15.75" hidden="false" customHeight="false" outlineLevel="0" collapsed="false">
      <c r="D872" s="273"/>
      <c r="E872" s="273"/>
      <c r="F872" s="273"/>
      <c r="G872" s="273"/>
      <c r="H872" s="273"/>
      <c r="I872" s="273"/>
      <c r="J872" s="273"/>
      <c r="K872" s="273"/>
      <c r="N872" s="193" t="n">
        <f aca="false">C872+F872</f>
        <v>0</v>
      </c>
    </row>
    <row r="873" customFormat="false" ht="15.75" hidden="false" customHeight="false" outlineLevel="0" collapsed="false">
      <c r="D873" s="273"/>
      <c r="E873" s="273"/>
      <c r="F873" s="273"/>
      <c r="G873" s="273"/>
      <c r="H873" s="273"/>
      <c r="I873" s="273"/>
      <c r="J873" s="273"/>
      <c r="K873" s="273"/>
      <c r="N873" s="193" t="n">
        <f aca="false">C873+F873</f>
        <v>0</v>
      </c>
    </row>
    <row r="874" customFormat="false" ht="15.75" hidden="false" customHeight="false" outlineLevel="0" collapsed="false">
      <c r="D874" s="273"/>
      <c r="E874" s="273"/>
      <c r="F874" s="273"/>
      <c r="G874" s="273"/>
      <c r="H874" s="273"/>
      <c r="I874" s="273"/>
      <c r="J874" s="273"/>
      <c r="K874" s="273"/>
      <c r="N874" s="193" t="n">
        <f aca="false">C874+F874</f>
        <v>0</v>
      </c>
    </row>
    <row r="875" customFormat="false" ht="15.75" hidden="false" customHeight="false" outlineLevel="0" collapsed="false">
      <c r="D875" s="273"/>
      <c r="E875" s="273"/>
      <c r="F875" s="273"/>
      <c r="G875" s="273"/>
      <c r="H875" s="273"/>
      <c r="I875" s="273"/>
      <c r="J875" s="273"/>
      <c r="K875" s="273"/>
      <c r="N875" s="193" t="n">
        <f aca="false">C875+F875</f>
        <v>0</v>
      </c>
    </row>
    <row r="876" customFormat="false" ht="15.75" hidden="false" customHeight="false" outlineLevel="0" collapsed="false">
      <c r="D876" s="273"/>
      <c r="E876" s="273"/>
      <c r="F876" s="273"/>
      <c r="G876" s="273"/>
      <c r="H876" s="273"/>
      <c r="I876" s="273"/>
      <c r="J876" s="273"/>
      <c r="K876" s="273"/>
      <c r="N876" s="193" t="n">
        <f aca="false">C876+F876</f>
        <v>0</v>
      </c>
    </row>
    <row r="877" customFormat="false" ht="15.75" hidden="false" customHeight="false" outlineLevel="0" collapsed="false">
      <c r="D877" s="273"/>
      <c r="E877" s="273"/>
      <c r="F877" s="273"/>
      <c r="G877" s="273"/>
      <c r="H877" s="273"/>
      <c r="I877" s="273"/>
      <c r="J877" s="273"/>
      <c r="K877" s="273"/>
      <c r="N877" s="193" t="n">
        <f aca="false">C877+F877</f>
        <v>0</v>
      </c>
    </row>
    <row r="878" customFormat="false" ht="15.75" hidden="false" customHeight="false" outlineLevel="0" collapsed="false">
      <c r="D878" s="273"/>
      <c r="E878" s="273"/>
      <c r="F878" s="273"/>
      <c r="G878" s="273"/>
      <c r="H878" s="273"/>
      <c r="I878" s="273"/>
      <c r="J878" s="273"/>
      <c r="K878" s="273"/>
      <c r="N878" s="193" t="n">
        <f aca="false">C878+F878</f>
        <v>0</v>
      </c>
    </row>
    <row r="879" customFormat="false" ht="15.75" hidden="false" customHeight="false" outlineLevel="0" collapsed="false">
      <c r="D879" s="273"/>
      <c r="E879" s="273"/>
      <c r="F879" s="273"/>
      <c r="G879" s="273"/>
      <c r="H879" s="273"/>
      <c r="I879" s="273"/>
      <c r="J879" s="273"/>
      <c r="K879" s="273"/>
      <c r="N879" s="193" t="n">
        <f aca="false">C879+F879</f>
        <v>0</v>
      </c>
    </row>
    <row r="880" customFormat="false" ht="15.75" hidden="false" customHeight="false" outlineLevel="0" collapsed="false">
      <c r="D880" s="273"/>
      <c r="E880" s="273"/>
      <c r="F880" s="273"/>
      <c r="G880" s="273"/>
      <c r="H880" s="273"/>
      <c r="I880" s="273"/>
      <c r="J880" s="273"/>
      <c r="K880" s="273"/>
      <c r="N880" s="193" t="n">
        <f aca="false">C880+F880</f>
        <v>0</v>
      </c>
    </row>
    <row r="881" customFormat="false" ht="15.75" hidden="false" customHeight="false" outlineLevel="0" collapsed="false">
      <c r="D881" s="273"/>
      <c r="E881" s="273"/>
      <c r="F881" s="273"/>
      <c r="G881" s="273"/>
      <c r="H881" s="273"/>
      <c r="I881" s="273"/>
      <c r="J881" s="273"/>
      <c r="K881" s="273"/>
      <c r="N881" s="193" t="n">
        <f aca="false">C881+F881</f>
        <v>0</v>
      </c>
    </row>
    <row r="882" customFormat="false" ht="15.75" hidden="false" customHeight="false" outlineLevel="0" collapsed="false">
      <c r="D882" s="273"/>
      <c r="E882" s="273"/>
      <c r="F882" s="273"/>
      <c r="G882" s="273"/>
      <c r="H882" s="273"/>
      <c r="I882" s="273"/>
      <c r="J882" s="273"/>
      <c r="K882" s="273"/>
      <c r="N882" s="193" t="n">
        <f aca="false">C882+F882</f>
        <v>0</v>
      </c>
    </row>
    <row r="883" customFormat="false" ht="15.75" hidden="false" customHeight="false" outlineLevel="0" collapsed="false">
      <c r="D883" s="273"/>
      <c r="E883" s="273"/>
      <c r="F883" s="273"/>
      <c r="G883" s="273"/>
      <c r="H883" s="273"/>
      <c r="I883" s="273"/>
      <c r="J883" s="273"/>
      <c r="K883" s="273"/>
      <c r="N883" s="193" t="n">
        <f aca="false">C883+F883</f>
        <v>0</v>
      </c>
    </row>
    <row r="884" customFormat="false" ht="15.75" hidden="false" customHeight="false" outlineLevel="0" collapsed="false">
      <c r="D884" s="273"/>
      <c r="E884" s="273"/>
      <c r="F884" s="273"/>
      <c r="G884" s="273"/>
      <c r="H884" s="273"/>
      <c r="I884" s="273"/>
      <c r="J884" s="273"/>
      <c r="K884" s="273"/>
      <c r="N884" s="193" t="n">
        <f aca="false">C884+F884</f>
        <v>0</v>
      </c>
    </row>
    <row r="885" customFormat="false" ht="15.75" hidden="false" customHeight="false" outlineLevel="0" collapsed="false">
      <c r="D885" s="273"/>
      <c r="E885" s="273"/>
      <c r="F885" s="273"/>
      <c r="G885" s="273"/>
      <c r="H885" s="273"/>
      <c r="I885" s="273"/>
      <c r="J885" s="273"/>
      <c r="K885" s="273"/>
      <c r="N885" s="193" t="n">
        <f aca="false">C885+F885</f>
        <v>0</v>
      </c>
    </row>
    <row r="886" customFormat="false" ht="15.75" hidden="false" customHeight="false" outlineLevel="0" collapsed="false">
      <c r="D886" s="273"/>
      <c r="E886" s="273"/>
      <c r="F886" s="273"/>
      <c r="G886" s="273"/>
      <c r="H886" s="273"/>
      <c r="I886" s="273"/>
      <c r="J886" s="273"/>
      <c r="K886" s="273"/>
      <c r="N886" s="193" t="n">
        <f aca="false">C886+F886</f>
        <v>0</v>
      </c>
    </row>
    <row r="887" customFormat="false" ht="15.75" hidden="false" customHeight="false" outlineLevel="0" collapsed="false">
      <c r="D887" s="273"/>
      <c r="E887" s="273"/>
      <c r="F887" s="273"/>
      <c r="G887" s="273"/>
      <c r="H887" s="273"/>
      <c r="I887" s="273"/>
      <c r="J887" s="273"/>
      <c r="K887" s="273"/>
      <c r="N887" s="193" t="n">
        <f aca="false">C887+F887</f>
        <v>0</v>
      </c>
    </row>
    <row r="888" customFormat="false" ht="15.75" hidden="false" customHeight="false" outlineLevel="0" collapsed="false">
      <c r="D888" s="273"/>
      <c r="E888" s="273"/>
      <c r="F888" s="273"/>
      <c r="G888" s="273"/>
      <c r="H888" s="273"/>
      <c r="I888" s="273"/>
      <c r="J888" s="273"/>
      <c r="K888" s="273"/>
      <c r="N888" s="193" t="n">
        <f aca="false">C888+F888</f>
        <v>0</v>
      </c>
    </row>
    <row r="889" customFormat="false" ht="15.75" hidden="false" customHeight="false" outlineLevel="0" collapsed="false">
      <c r="D889" s="273"/>
      <c r="E889" s="273"/>
      <c r="F889" s="273"/>
      <c r="G889" s="273"/>
      <c r="H889" s="273"/>
      <c r="I889" s="273"/>
      <c r="J889" s="273"/>
      <c r="K889" s="273"/>
      <c r="N889" s="193" t="n">
        <f aca="false">C889+F889</f>
        <v>0</v>
      </c>
    </row>
    <row r="890" customFormat="false" ht="15.75" hidden="false" customHeight="false" outlineLevel="0" collapsed="false">
      <c r="D890" s="273"/>
      <c r="E890" s="273"/>
      <c r="F890" s="273"/>
      <c r="G890" s="273"/>
      <c r="H890" s="273"/>
      <c r="I890" s="273"/>
      <c r="J890" s="273"/>
      <c r="K890" s="273"/>
      <c r="N890" s="193" t="n">
        <f aca="false">C890+F890</f>
        <v>0</v>
      </c>
    </row>
    <row r="891" customFormat="false" ht="15.75" hidden="false" customHeight="false" outlineLevel="0" collapsed="false">
      <c r="D891" s="273"/>
      <c r="E891" s="273"/>
      <c r="F891" s="273"/>
      <c r="G891" s="273"/>
      <c r="H891" s="273"/>
      <c r="I891" s="273"/>
      <c r="J891" s="273"/>
      <c r="K891" s="273"/>
      <c r="N891" s="193" t="n">
        <f aca="false">C891+F891</f>
        <v>0</v>
      </c>
    </row>
    <row r="892" customFormat="false" ht="15.75" hidden="false" customHeight="false" outlineLevel="0" collapsed="false">
      <c r="D892" s="273"/>
      <c r="E892" s="273"/>
      <c r="F892" s="273"/>
      <c r="G892" s="273"/>
      <c r="H892" s="273"/>
      <c r="I892" s="273"/>
      <c r="J892" s="273"/>
      <c r="K892" s="273"/>
      <c r="N892" s="193" t="n">
        <f aca="false">C892+F892</f>
        <v>0</v>
      </c>
    </row>
    <row r="893" customFormat="false" ht="15.75" hidden="false" customHeight="false" outlineLevel="0" collapsed="false">
      <c r="D893" s="273"/>
      <c r="E893" s="273"/>
      <c r="F893" s="273"/>
      <c r="G893" s="273"/>
      <c r="H893" s="273"/>
      <c r="I893" s="273"/>
      <c r="J893" s="273"/>
      <c r="K893" s="273"/>
      <c r="N893" s="193" t="n">
        <f aca="false">C893+F893</f>
        <v>0</v>
      </c>
    </row>
    <row r="894" customFormat="false" ht="15.75" hidden="false" customHeight="false" outlineLevel="0" collapsed="false">
      <c r="D894" s="273"/>
      <c r="E894" s="273"/>
      <c r="F894" s="273"/>
      <c r="G894" s="273"/>
      <c r="H894" s="273"/>
      <c r="I894" s="273"/>
      <c r="J894" s="273"/>
      <c r="K894" s="273"/>
      <c r="N894" s="193" t="n">
        <f aca="false">C894+F894</f>
        <v>0</v>
      </c>
    </row>
    <row r="895" customFormat="false" ht="15.75" hidden="false" customHeight="false" outlineLevel="0" collapsed="false">
      <c r="D895" s="273"/>
      <c r="E895" s="273"/>
      <c r="F895" s="273"/>
      <c r="G895" s="273"/>
      <c r="H895" s="273"/>
      <c r="I895" s="273"/>
      <c r="J895" s="273"/>
      <c r="K895" s="273"/>
      <c r="N895" s="193" t="n">
        <f aca="false">C895+F895</f>
        <v>0</v>
      </c>
    </row>
    <row r="896" customFormat="false" ht="15.75" hidden="false" customHeight="false" outlineLevel="0" collapsed="false">
      <c r="D896" s="273"/>
      <c r="E896" s="273"/>
      <c r="F896" s="273"/>
      <c r="G896" s="273"/>
      <c r="H896" s="273"/>
      <c r="I896" s="273"/>
      <c r="J896" s="273"/>
      <c r="K896" s="273"/>
      <c r="N896" s="193" t="n">
        <f aca="false">C896+F896</f>
        <v>0</v>
      </c>
    </row>
    <row r="897" customFormat="false" ht="15.75" hidden="false" customHeight="false" outlineLevel="0" collapsed="false">
      <c r="D897" s="273"/>
      <c r="E897" s="273"/>
      <c r="F897" s="273"/>
      <c r="G897" s="273"/>
      <c r="H897" s="273"/>
      <c r="I897" s="273"/>
      <c r="J897" s="273"/>
      <c r="K897" s="273"/>
      <c r="N897" s="193" t="n">
        <f aca="false">C897+F897</f>
        <v>0</v>
      </c>
    </row>
    <row r="898" customFormat="false" ht="15.75" hidden="false" customHeight="false" outlineLevel="0" collapsed="false">
      <c r="D898" s="273"/>
      <c r="E898" s="273"/>
      <c r="F898" s="273"/>
      <c r="G898" s="273"/>
      <c r="H898" s="273"/>
      <c r="I898" s="273"/>
      <c r="J898" s="273"/>
      <c r="K898" s="273"/>
      <c r="N898" s="193" t="n">
        <f aca="false">C898+F898</f>
        <v>0</v>
      </c>
    </row>
    <row r="899" customFormat="false" ht="15.75" hidden="false" customHeight="false" outlineLevel="0" collapsed="false">
      <c r="D899" s="273"/>
      <c r="E899" s="273"/>
      <c r="F899" s="273"/>
      <c r="G899" s="273"/>
      <c r="H899" s="273"/>
      <c r="I899" s="273"/>
      <c r="J899" s="273"/>
      <c r="K899" s="273"/>
      <c r="N899" s="193" t="n">
        <f aca="false">C899+F899</f>
        <v>0</v>
      </c>
    </row>
    <row r="900" customFormat="false" ht="15.75" hidden="false" customHeight="false" outlineLevel="0" collapsed="false">
      <c r="D900" s="273"/>
      <c r="E900" s="273"/>
      <c r="F900" s="273"/>
      <c r="G900" s="273"/>
      <c r="H900" s="273"/>
      <c r="I900" s="273"/>
      <c r="J900" s="273"/>
      <c r="K900" s="273"/>
      <c r="N900" s="193" t="n">
        <f aca="false">C900+F900</f>
        <v>0</v>
      </c>
    </row>
    <row r="901" customFormat="false" ht="15.75" hidden="false" customHeight="false" outlineLevel="0" collapsed="false">
      <c r="D901" s="273"/>
      <c r="E901" s="273"/>
      <c r="F901" s="273"/>
      <c r="G901" s="273"/>
      <c r="H901" s="273"/>
      <c r="I901" s="273"/>
      <c r="J901" s="273"/>
      <c r="K901" s="273"/>
      <c r="N901" s="193" t="n">
        <f aca="false">C901+F901</f>
        <v>0</v>
      </c>
    </row>
    <row r="902" customFormat="false" ht="15.75" hidden="false" customHeight="false" outlineLevel="0" collapsed="false">
      <c r="D902" s="273"/>
      <c r="E902" s="273"/>
      <c r="F902" s="273"/>
      <c r="G902" s="273"/>
      <c r="H902" s="273"/>
      <c r="I902" s="273"/>
      <c r="J902" s="273"/>
      <c r="K902" s="273"/>
      <c r="N902" s="193" t="n">
        <f aca="false">C902+F902</f>
        <v>0</v>
      </c>
    </row>
    <row r="903" customFormat="false" ht="15.75" hidden="false" customHeight="false" outlineLevel="0" collapsed="false">
      <c r="D903" s="273"/>
      <c r="E903" s="273"/>
      <c r="F903" s="273"/>
      <c r="G903" s="273"/>
      <c r="H903" s="273"/>
      <c r="I903" s="273"/>
      <c r="J903" s="273"/>
      <c r="K903" s="273"/>
      <c r="N903" s="193" t="n">
        <f aca="false">C903+F903</f>
        <v>0</v>
      </c>
    </row>
    <row r="904" customFormat="false" ht="15.75" hidden="false" customHeight="false" outlineLevel="0" collapsed="false">
      <c r="D904" s="273"/>
      <c r="E904" s="273"/>
      <c r="F904" s="273"/>
      <c r="G904" s="273"/>
      <c r="H904" s="273"/>
      <c r="I904" s="273"/>
      <c r="J904" s="273"/>
      <c r="K904" s="273"/>
      <c r="N904" s="193" t="n">
        <f aca="false">C904+F904</f>
        <v>0</v>
      </c>
    </row>
    <row r="905" customFormat="false" ht="15.75" hidden="false" customHeight="false" outlineLevel="0" collapsed="false">
      <c r="D905" s="273"/>
      <c r="E905" s="273"/>
      <c r="F905" s="273"/>
      <c r="G905" s="273"/>
      <c r="H905" s="273"/>
      <c r="I905" s="273"/>
      <c r="J905" s="273"/>
      <c r="K905" s="273"/>
      <c r="N905" s="193" t="n">
        <f aca="false">C905+F905</f>
        <v>0</v>
      </c>
    </row>
    <row r="906" customFormat="false" ht="15.75" hidden="false" customHeight="false" outlineLevel="0" collapsed="false">
      <c r="D906" s="273"/>
      <c r="E906" s="273"/>
      <c r="F906" s="273"/>
      <c r="G906" s="273"/>
      <c r="H906" s="273"/>
      <c r="I906" s="273"/>
      <c r="J906" s="273"/>
      <c r="K906" s="273"/>
      <c r="N906" s="193" t="n">
        <f aca="false">C906+F906</f>
        <v>0</v>
      </c>
    </row>
    <row r="907" customFormat="false" ht="15.75" hidden="false" customHeight="false" outlineLevel="0" collapsed="false">
      <c r="D907" s="273"/>
      <c r="E907" s="273"/>
      <c r="F907" s="273"/>
      <c r="G907" s="273"/>
      <c r="H907" s="273"/>
      <c r="I907" s="273"/>
      <c r="J907" s="273"/>
      <c r="K907" s="273"/>
      <c r="N907" s="193" t="n">
        <f aca="false">C907+F907</f>
        <v>0</v>
      </c>
    </row>
    <row r="908" customFormat="false" ht="15.75" hidden="false" customHeight="false" outlineLevel="0" collapsed="false">
      <c r="D908" s="273"/>
      <c r="E908" s="273"/>
      <c r="F908" s="273"/>
      <c r="G908" s="273"/>
      <c r="H908" s="273"/>
      <c r="I908" s="273"/>
      <c r="J908" s="273"/>
      <c r="K908" s="273"/>
      <c r="N908" s="193" t="n">
        <f aca="false">C908+F908</f>
        <v>0</v>
      </c>
    </row>
    <row r="909" customFormat="false" ht="15.75" hidden="false" customHeight="false" outlineLevel="0" collapsed="false">
      <c r="D909" s="273"/>
      <c r="E909" s="273"/>
      <c r="F909" s="273"/>
      <c r="G909" s="273"/>
      <c r="H909" s="273"/>
      <c r="I909" s="273"/>
      <c r="J909" s="273"/>
      <c r="K909" s="273"/>
      <c r="N909" s="193" t="n">
        <f aca="false">C909+F909</f>
        <v>0</v>
      </c>
    </row>
    <row r="910" customFormat="false" ht="15.75" hidden="false" customHeight="false" outlineLevel="0" collapsed="false">
      <c r="D910" s="273"/>
      <c r="E910" s="273"/>
      <c r="F910" s="273"/>
      <c r="G910" s="273"/>
      <c r="H910" s="273"/>
      <c r="I910" s="273"/>
      <c r="J910" s="273"/>
      <c r="K910" s="273"/>
      <c r="N910" s="193" t="n">
        <f aca="false">C910+F910</f>
        <v>0</v>
      </c>
    </row>
    <row r="911" customFormat="false" ht="15.75" hidden="false" customHeight="false" outlineLevel="0" collapsed="false">
      <c r="D911" s="273"/>
      <c r="E911" s="273"/>
      <c r="F911" s="273"/>
      <c r="G911" s="273"/>
      <c r="H911" s="273"/>
      <c r="I911" s="273"/>
      <c r="J911" s="273"/>
      <c r="K911" s="273"/>
      <c r="N911" s="193" t="n">
        <f aca="false">C911+F911</f>
        <v>0</v>
      </c>
    </row>
    <row r="912" customFormat="false" ht="15.75" hidden="false" customHeight="false" outlineLevel="0" collapsed="false">
      <c r="D912" s="273"/>
      <c r="E912" s="273"/>
      <c r="F912" s="273"/>
      <c r="G912" s="273"/>
      <c r="H912" s="273"/>
      <c r="I912" s="273"/>
      <c r="J912" s="273"/>
      <c r="K912" s="273"/>
      <c r="N912" s="193" t="n">
        <f aca="false">C912+F912</f>
        <v>0</v>
      </c>
    </row>
    <row r="913" customFormat="false" ht="15.75" hidden="false" customHeight="false" outlineLevel="0" collapsed="false">
      <c r="D913" s="273"/>
      <c r="E913" s="273"/>
      <c r="F913" s="273"/>
      <c r="G913" s="273"/>
      <c r="H913" s="273"/>
      <c r="I913" s="273"/>
      <c r="J913" s="273"/>
      <c r="K913" s="273"/>
      <c r="N913" s="193" t="n">
        <f aca="false">C913+F913</f>
        <v>0</v>
      </c>
    </row>
    <row r="914" customFormat="false" ht="15.75" hidden="false" customHeight="false" outlineLevel="0" collapsed="false">
      <c r="D914" s="273"/>
      <c r="E914" s="273"/>
      <c r="F914" s="273"/>
      <c r="G914" s="273"/>
      <c r="H914" s="273"/>
      <c r="I914" s="273"/>
      <c r="J914" s="273"/>
      <c r="K914" s="273"/>
      <c r="N914" s="193" t="n">
        <f aca="false">C914+F914</f>
        <v>0</v>
      </c>
    </row>
    <row r="915" customFormat="false" ht="15.75" hidden="false" customHeight="false" outlineLevel="0" collapsed="false">
      <c r="D915" s="273"/>
      <c r="E915" s="273"/>
      <c r="F915" s="273"/>
      <c r="G915" s="273"/>
      <c r="H915" s="273"/>
      <c r="I915" s="273"/>
      <c r="J915" s="273"/>
      <c r="K915" s="273"/>
      <c r="N915" s="193" t="n">
        <f aca="false">C915+F915</f>
        <v>0</v>
      </c>
    </row>
    <row r="916" customFormat="false" ht="15.75" hidden="false" customHeight="false" outlineLevel="0" collapsed="false">
      <c r="D916" s="273"/>
      <c r="E916" s="273"/>
      <c r="F916" s="273"/>
      <c r="G916" s="273"/>
      <c r="H916" s="273"/>
      <c r="I916" s="273"/>
      <c r="J916" s="273"/>
      <c r="K916" s="273"/>
      <c r="N916" s="193" t="n">
        <f aca="false">C916+F916</f>
        <v>0</v>
      </c>
    </row>
    <row r="917" customFormat="false" ht="15.75" hidden="false" customHeight="false" outlineLevel="0" collapsed="false">
      <c r="D917" s="273"/>
      <c r="E917" s="273"/>
      <c r="F917" s="273"/>
      <c r="G917" s="273"/>
      <c r="H917" s="273"/>
      <c r="I917" s="273"/>
      <c r="J917" s="273"/>
      <c r="K917" s="273"/>
      <c r="N917" s="193" t="n">
        <f aca="false">C917+F917</f>
        <v>0</v>
      </c>
    </row>
    <row r="918" customFormat="false" ht="15.75" hidden="false" customHeight="false" outlineLevel="0" collapsed="false">
      <c r="D918" s="273"/>
      <c r="E918" s="273"/>
      <c r="F918" s="273"/>
      <c r="G918" s="273"/>
      <c r="H918" s="273"/>
      <c r="I918" s="273"/>
      <c r="J918" s="273"/>
      <c r="K918" s="273"/>
      <c r="N918" s="193" t="n">
        <f aca="false">C918+F918</f>
        <v>0</v>
      </c>
    </row>
    <row r="919" customFormat="false" ht="15.75" hidden="false" customHeight="false" outlineLevel="0" collapsed="false">
      <c r="D919" s="273"/>
      <c r="E919" s="273"/>
      <c r="F919" s="273"/>
      <c r="G919" s="273"/>
      <c r="H919" s="273"/>
      <c r="I919" s="273"/>
      <c r="J919" s="273"/>
      <c r="K919" s="273"/>
      <c r="N919" s="193" t="n">
        <f aca="false">C919+F919</f>
        <v>0</v>
      </c>
    </row>
    <row r="920" customFormat="false" ht="15.75" hidden="false" customHeight="false" outlineLevel="0" collapsed="false">
      <c r="D920" s="273"/>
      <c r="E920" s="273"/>
      <c r="F920" s="273"/>
      <c r="G920" s="273"/>
      <c r="H920" s="273"/>
      <c r="I920" s="273"/>
      <c r="J920" s="273"/>
      <c r="K920" s="273"/>
      <c r="N920" s="193" t="n">
        <f aca="false">C920+F920</f>
        <v>0</v>
      </c>
    </row>
    <row r="921" customFormat="false" ht="15.75" hidden="false" customHeight="false" outlineLevel="0" collapsed="false">
      <c r="D921" s="273"/>
      <c r="E921" s="273"/>
      <c r="F921" s="273"/>
      <c r="G921" s="273"/>
      <c r="H921" s="273"/>
      <c r="I921" s="273"/>
      <c r="J921" s="273"/>
      <c r="K921" s="273"/>
      <c r="N921" s="193" t="n">
        <f aca="false">C921+F921</f>
        <v>0</v>
      </c>
    </row>
    <row r="922" customFormat="false" ht="15.75" hidden="false" customHeight="false" outlineLevel="0" collapsed="false">
      <c r="D922" s="273"/>
      <c r="E922" s="273"/>
      <c r="F922" s="273"/>
      <c r="G922" s="273"/>
      <c r="H922" s="273"/>
      <c r="I922" s="273"/>
      <c r="J922" s="273"/>
      <c r="K922" s="273"/>
      <c r="N922" s="193" t="n">
        <f aca="false">C922+F922</f>
        <v>0</v>
      </c>
    </row>
    <row r="923" customFormat="false" ht="15.75" hidden="false" customHeight="false" outlineLevel="0" collapsed="false">
      <c r="D923" s="273"/>
      <c r="E923" s="273"/>
      <c r="F923" s="273"/>
      <c r="G923" s="273"/>
      <c r="H923" s="273"/>
      <c r="I923" s="273"/>
      <c r="J923" s="273"/>
      <c r="K923" s="273"/>
      <c r="N923" s="193" t="n">
        <f aca="false">C923+F923</f>
        <v>0</v>
      </c>
    </row>
    <row r="924" customFormat="false" ht="15.75" hidden="false" customHeight="false" outlineLevel="0" collapsed="false">
      <c r="D924" s="273"/>
      <c r="E924" s="273"/>
      <c r="F924" s="273"/>
      <c r="G924" s="273"/>
      <c r="H924" s="273"/>
      <c r="I924" s="273"/>
      <c r="J924" s="273"/>
      <c r="K924" s="273"/>
      <c r="N924" s="193" t="n">
        <f aca="false">C924+F924</f>
        <v>0</v>
      </c>
    </row>
    <row r="925" customFormat="false" ht="15.75" hidden="false" customHeight="false" outlineLevel="0" collapsed="false">
      <c r="D925" s="273"/>
      <c r="E925" s="273"/>
      <c r="F925" s="273"/>
      <c r="G925" s="273"/>
      <c r="H925" s="273"/>
      <c r="I925" s="273"/>
      <c r="J925" s="273"/>
      <c r="K925" s="273"/>
      <c r="N925" s="193" t="n">
        <f aca="false">C925+F925</f>
        <v>0</v>
      </c>
    </row>
    <row r="926" customFormat="false" ht="15.75" hidden="false" customHeight="false" outlineLevel="0" collapsed="false">
      <c r="D926" s="273"/>
      <c r="E926" s="273"/>
      <c r="F926" s="273"/>
      <c r="G926" s="273"/>
      <c r="H926" s="273"/>
      <c r="I926" s="273"/>
      <c r="J926" s="273"/>
      <c r="K926" s="273"/>
      <c r="N926" s="193" t="n">
        <f aca="false">C926+F926</f>
        <v>0</v>
      </c>
    </row>
    <row r="927" customFormat="false" ht="15.75" hidden="false" customHeight="false" outlineLevel="0" collapsed="false">
      <c r="D927" s="273"/>
      <c r="E927" s="273"/>
      <c r="F927" s="273"/>
      <c r="G927" s="273"/>
      <c r="H927" s="273"/>
      <c r="I927" s="273"/>
      <c r="J927" s="273"/>
      <c r="K927" s="273"/>
      <c r="N927" s="193" t="n">
        <f aca="false">C927+F927</f>
        <v>0</v>
      </c>
    </row>
    <row r="928" customFormat="false" ht="15.75" hidden="false" customHeight="false" outlineLevel="0" collapsed="false">
      <c r="D928" s="273"/>
      <c r="E928" s="273"/>
      <c r="F928" s="273"/>
      <c r="G928" s="273"/>
      <c r="H928" s="273"/>
      <c r="I928" s="273"/>
      <c r="J928" s="273"/>
      <c r="K928" s="273"/>
      <c r="N928" s="193" t="n">
        <f aca="false">C928+F928</f>
        <v>0</v>
      </c>
    </row>
    <row r="929" customFormat="false" ht="15.75" hidden="false" customHeight="false" outlineLevel="0" collapsed="false">
      <c r="D929" s="273"/>
      <c r="E929" s="273"/>
      <c r="F929" s="273"/>
      <c r="G929" s="273"/>
      <c r="H929" s="273"/>
      <c r="I929" s="273"/>
      <c r="J929" s="273"/>
      <c r="K929" s="273"/>
      <c r="N929" s="193" t="n">
        <f aca="false">C929+F929</f>
        <v>0</v>
      </c>
    </row>
    <row r="930" customFormat="false" ht="15.75" hidden="false" customHeight="false" outlineLevel="0" collapsed="false">
      <c r="D930" s="273"/>
      <c r="E930" s="273"/>
      <c r="F930" s="273"/>
      <c r="G930" s="273"/>
      <c r="H930" s="273"/>
      <c r="I930" s="273"/>
      <c r="J930" s="273"/>
      <c r="K930" s="273"/>
      <c r="N930" s="193" t="n">
        <f aca="false">C930+F930</f>
        <v>0</v>
      </c>
    </row>
    <row r="931" customFormat="false" ht="15.75" hidden="false" customHeight="false" outlineLevel="0" collapsed="false">
      <c r="D931" s="273"/>
      <c r="E931" s="273"/>
      <c r="F931" s="273"/>
      <c r="G931" s="273"/>
      <c r="H931" s="273"/>
      <c r="I931" s="273"/>
      <c r="J931" s="273"/>
      <c r="K931" s="273"/>
      <c r="N931" s="193" t="n">
        <f aca="false">C931+F931</f>
        <v>0</v>
      </c>
    </row>
    <row r="932" customFormat="false" ht="15.75" hidden="false" customHeight="false" outlineLevel="0" collapsed="false">
      <c r="D932" s="273"/>
      <c r="E932" s="273"/>
      <c r="F932" s="273"/>
      <c r="G932" s="273"/>
      <c r="H932" s="273"/>
      <c r="I932" s="273"/>
      <c r="J932" s="273"/>
      <c r="K932" s="273"/>
      <c r="N932" s="193" t="n">
        <f aca="false">C932+F932</f>
        <v>0</v>
      </c>
    </row>
    <row r="933" customFormat="false" ht="15.75" hidden="false" customHeight="false" outlineLevel="0" collapsed="false">
      <c r="D933" s="273"/>
      <c r="E933" s="273"/>
      <c r="F933" s="273"/>
      <c r="G933" s="273"/>
      <c r="H933" s="273"/>
      <c r="I933" s="273"/>
      <c r="J933" s="273"/>
      <c r="K933" s="273"/>
      <c r="N933" s="193" t="n">
        <f aca="false">C933+F933</f>
        <v>0</v>
      </c>
    </row>
    <row r="934" customFormat="false" ht="15.75" hidden="false" customHeight="false" outlineLevel="0" collapsed="false">
      <c r="D934" s="273"/>
      <c r="E934" s="273"/>
      <c r="F934" s="273"/>
      <c r="G934" s="273"/>
      <c r="H934" s="273"/>
      <c r="I934" s="273"/>
      <c r="J934" s="273"/>
      <c r="K934" s="273"/>
      <c r="N934" s="193" t="n">
        <f aca="false">C934+F934</f>
        <v>0</v>
      </c>
    </row>
    <row r="935" customFormat="false" ht="15.75" hidden="false" customHeight="false" outlineLevel="0" collapsed="false">
      <c r="D935" s="273"/>
      <c r="E935" s="273"/>
      <c r="F935" s="273"/>
      <c r="G935" s="273"/>
      <c r="H935" s="273"/>
      <c r="I935" s="273"/>
      <c r="J935" s="273"/>
      <c r="K935" s="273"/>
      <c r="N935" s="193" t="n">
        <f aca="false">C935+F935</f>
        <v>0</v>
      </c>
    </row>
    <row r="936" customFormat="false" ht="15.75" hidden="false" customHeight="false" outlineLevel="0" collapsed="false">
      <c r="D936" s="273"/>
      <c r="E936" s="273"/>
      <c r="F936" s="273"/>
      <c r="G936" s="273"/>
      <c r="H936" s="273"/>
      <c r="I936" s="273"/>
      <c r="J936" s="273"/>
      <c r="K936" s="273"/>
      <c r="N936" s="193" t="n">
        <f aca="false">C936+F936</f>
        <v>0</v>
      </c>
    </row>
    <row r="937" customFormat="false" ht="15.75" hidden="false" customHeight="false" outlineLevel="0" collapsed="false">
      <c r="D937" s="273"/>
      <c r="E937" s="273"/>
      <c r="F937" s="273"/>
      <c r="G937" s="273"/>
      <c r="H937" s="273"/>
      <c r="I937" s="273"/>
      <c r="J937" s="273"/>
      <c r="K937" s="273"/>
      <c r="N937" s="193" t="n">
        <f aca="false">C937+F937</f>
        <v>0</v>
      </c>
    </row>
    <row r="938" customFormat="false" ht="15.75" hidden="false" customHeight="false" outlineLevel="0" collapsed="false">
      <c r="D938" s="273"/>
      <c r="E938" s="273"/>
      <c r="F938" s="273"/>
      <c r="G938" s="273"/>
      <c r="H938" s="273"/>
      <c r="I938" s="273"/>
      <c r="J938" s="273"/>
      <c r="K938" s="273"/>
      <c r="N938" s="193" t="n">
        <f aca="false">C938+F938</f>
        <v>0</v>
      </c>
    </row>
    <row r="939" customFormat="false" ht="15.75" hidden="false" customHeight="false" outlineLevel="0" collapsed="false">
      <c r="D939" s="273"/>
      <c r="E939" s="273"/>
      <c r="F939" s="273"/>
      <c r="G939" s="273"/>
      <c r="H939" s="273"/>
      <c r="I939" s="273"/>
      <c r="J939" s="273"/>
      <c r="K939" s="273"/>
    </row>
    <row r="940" customFormat="false" ht="15.75" hidden="false" customHeight="false" outlineLevel="0" collapsed="false">
      <c r="D940" s="273"/>
      <c r="E940" s="273"/>
      <c r="F940" s="273"/>
      <c r="G940" s="273"/>
      <c r="H940" s="273"/>
      <c r="I940" s="273"/>
      <c r="J940" s="273"/>
      <c r="K940" s="273"/>
    </row>
    <row r="941" customFormat="false" ht="15.75" hidden="false" customHeight="false" outlineLevel="0" collapsed="false">
      <c r="D941" s="273"/>
      <c r="E941" s="273"/>
      <c r="F941" s="273"/>
      <c r="G941" s="273"/>
      <c r="H941" s="273"/>
      <c r="I941" s="273"/>
      <c r="J941" s="273"/>
      <c r="K941" s="273"/>
    </row>
    <row r="942" customFormat="false" ht="15.75" hidden="false" customHeight="false" outlineLevel="0" collapsed="false">
      <c r="D942" s="273"/>
      <c r="E942" s="273"/>
      <c r="F942" s="273"/>
      <c r="G942" s="273"/>
      <c r="H942" s="273"/>
      <c r="I942" s="273"/>
      <c r="J942" s="273"/>
      <c r="K942" s="273"/>
    </row>
    <row r="943" customFormat="false" ht="15.75" hidden="false" customHeight="false" outlineLevel="0" collapsed="false">
      <c r="D943" s="273"/>
      <c r="E943" s="273"/>
      <c r="F943" s="273"/>
      <c r="G943" s="273"/>
      <c r="H943" s="273"/>
      <c r="I943" s="273"/>
      <c r="J943" s="273"/>
      <c r="K943" s="273"/>
    </row>
    <row r="944" customFormat="false" ht="15.75" hidden="false" customHeight="false" outlineLevel="0" collapsed="false">
      <c r="D944" s="273"/>
      <c r="E944" s="273"/>
      <c r="F944" s="273"/>
      <c r="G944" s="273"/>
      <c r="H944" s="273"/>
      <c r="I944" s="273"/>
      <c r="J944" s="273"/>
      <c r="K944" s="273"/>
    </row>
    <row r="945" customFormat="false" ht="15.75" hidden="false" customHeight="false" outlineLevel="0" collapsed="false">
      <c r="D945" s="273"/>
      <c r="E945" s="273"/>
      <c r="F945" s="273"/>
      <c r="G945" s="273"/>
      <c r="H945" s="273"/>
      <c r="I945" s="273"/>
      <c r="J945" s="273"/>
      <c r="K945" s="273"/>
    </row>
    <row r="946" customFormat="false" ht="15.75" hidden="false" customHeight="false" outlineLevel="0" collapsed="false">
      <c r="D946" s="273"/>
      <c r="E946" s="273"/>
      <c r="F946" s="273"/>
      <c r="G946" s="273"/>
      <c r="H946" s="273"/>
      <c r="I946" s="273"/>
      <c r="J946" s="273"/>
      <c r="K946" s="273"/>
    </row>
    <row r="947" customFormat="false" ht="15.75" hidden="false" customHeight="false" outlineLevel="0" collapsed="false">
      <c r="D947" s="273"/>
      <c r="E947" s="273"/>
      <c r="F947" s="273"/>
      <c r="G947" s="273"/>
      <c r="H947" s="273"/>
      <c r="I947" s="273"/>
      <c r="J947" s="273"/>
      <c r="K947" s="273"/>
    </row>
    <row r="948" customFormat="false" ht="15.75" hidden="false" customHeight="false" outlineLevel="0" collapsed="false">
      <c r="D948" s="273"/>
      <c r="E948" s="273"/>
      <c r="F948" s="273"/>
      <c r="G948" s="273"/>
      <c r="H948" s="273"/>
      <c r="I948" s="273"/>
      <c r="J948" s="273"/>
      <c r="K948" s="273"/>
    </row>
    <row r="949" customFormat="false" ht="15.75" hidden="false" customHeight="false" outlineLevel="0" collapsed="false">
      <c r="D949" s="273"/>
      <c r="E949" s="273"/>
      <c r="F949" s="273"/>
      <c r="G949" s="273"/>
      <c r="H949" s="273"/>
      <c r="I949" s="273"/>
      <c r="J949" s="273"/>
      <c r="K949" s="273"/>
    </row>
    <row r="950" customFormat="false" ht="15.75" hidden="false" customHeight="false" outlineLevel="0" collapsed="false">
      <c r="D950" s="273"/>
      <c r="E950" s="273"/>
      <c r="F950" s="273"/>
      <c r="G950" s="273"/>
      <c r="H950" s="273"/>
      <c r="I950" s="273"/>
      <c r="J950" s="273"/>
      <c r="K950" s="273"/>
    </row>
    <row r="951" customFormat="false" ht="15.75" hidden="false" customHeight="false" outlineLevel="0" collapsed="false">
      <c r="D951" s="273"/>
      <c r="E951" s="273"/>
      <c r="F951" s="273"/>
      <c r="G951" s="273"/>
      <c r="H951" s="273"/>
      <c r="I951" s="273"/>
      <c r="J951" s="273"/>
      <c r="K951" s="273"/>
    </row>
    <row r="952" customFormat="false" ht="15.75" hidden="false" customHeight="false" outlineLevel="0" collapsed="false">
      <c r="D952" s="273"/>
      <c r="E952" s="273"/>
      <c r="F952" s="273"/>
      <c r="G952" s="273"/>
      <c r="H952" s="273"/>
      <c r="I952" s="273"/>
      <c r="J952" s="273"/>
      <c r="K952" s="273"/>
    </row>
    <row r="953" customFormat="false" ht="15.75" hidden="false" customHeight="false" outlineLevel="0" collapsed="false">
      <c r="D953" s="273"/>
      <c r="E953" s="273"/>
      <c r="F953" s="273"/>
      <c r="G953" s="273"/>
      <c r="H953" s="273"/>
      <c r="I953" s="273"/>
      <c r="J953" s="273"/>
      <c r="K953" s="273"/>
    </row>
    <row r="954" customFormat="false" ht="15.75" hidden="false" customHeight="false" outlineLevel="0" collapsed="false">
      <c r="D954" s="273"/>
      <c r="E954" s="273"/>
      <c r="F954" s="273"/>
      <c r="G954" s="273"/>
      <c r="H954" s="273"/>
      <c r="I954" s="273"/>
      <c r="J954" s="273"/>
      <c r="K954" s="273"/>
    </row>
    <row r="955" customFormat="false" ht="15.75" hidden="false" customHeight="false" outlineLevel="0" collapsed="false">
      <c r="D955" s="273"/>
      <c r="E955" s="273"/>
      <c r="F955" s="273"/>
      <c r="G955" s="273"/>
      <c r="H955" s="273"/>
      <c r="I955" s="273"/>
      <c r="J955" s="273"/>
      <c r="K955" s="273"/>
    </row>
    <row r="956" customFormat="false" ht="15.75" hidden="false" customHeight="false" outlineLevel="0" collapsed="false">
      <c r="D956" s="273"/>
      <c r="E956" s="273"/>
      <c r="F956" s="273"/>
      <c r="G956" s="273"/>
      <c r="H956" s="273"/>
      <c r="I956" s="273"/>
      <c r="J956" s="273"/>
      <c r="K956" s="273"/>
    </row>
    <row r="957" customFormat="false" ht="15.75" hidden="false" customHeight="false" outlineLevel="0" collapsed="false">
      <c r="D957" s="273"/>
      <c r="E957" s="273"/>
      <c r="F957" s="273"/>
      <c r="G957" s="273"/>
      <c r="H957" s="273"/>
      <c r="I957" s="273"/>
      <c r="J957" s="273"/>
      <c r="K957" s="273"/>
    </row>
    <row r="958" customFormat="false" ht="15.75" hidden="false" customHeight="false" outlineLevel="0" collapsed="false">
      <c r="D958" s="273"/>
      <c r="E958" s="273"/>
      <c r="F958" s="273"/>
      <c r="G958" s="273"/>
      <c r="H958" s="273"/>
      <c r="I958" s="273"/>
      <c r="J958" s="273"/>
      <c r="K958" s="273"/>
    </row>
    <row r="959" customFormat="false" ht="15.75" hidden="false" customHeight="false" outlineLevel="0" collapsed="false">
      <c r="D959" s="273"/>
      <c r="E959" s="273"/>
      <c r="F959" s="273"/>
      <c r="G959" s="273"/>
      <c r="H959" s="273"/>
      <c r="I959" s="273"/>
      <c r="J959" s="273"/>
      <c r="K959" s="273"/>
    </row>
    <row r="960" customFormat="false" ht="15.75" hidden="false" customHeight="false" outlineLevel="0" collapsed="false">
      <c r="D960" s="273"/>
      <c r="E960" s="273"/>
      <c r="F960" s="273"/>
      <c r="G960" s="273"/>
      <c r="H960" s="273"/>
      <c r="I960" s="273"/>
      <c r="J960" s="273"/>
      <c r="K960" s="273"/>
    </row>
    <row r="961" customFormat="false" ht="15.75" hidden="false" customHeight="false" outlineLevel="0" collapsed="false">
      <c r="D961" s="273"/>
      <c r="E961" s="273"/>
      <c r="F961" s="273"/>
      <c r="G961" s="273"/>
      <c r="H961" s="273"/>
      <c r="I961" s="273"/>
      <c r="J961" s="273"/>
      <c r="K961" s="273"/>
    </row>
    <row r="962" customFormat="false" ht="15.75" hidden="false" customHeight="false" outlineLevel="0" collapsed="false">
      <c r="D962" s="273"/>
      <c r="E962" s="273"/>
      <c r="F962" s="273"/>
      <c r="G962" s="273"/>
      <c r="H962" s="273"/>
      <c r="I962" s="273"/>
      <c r="J962" s="273"/>
      <c r="K962" s="273"/>
    </row>
    <row r="963" customFormat="false" ht="15.75" hidden="false" customHeight="false" outlineLevel="0" collapsed="false">
      <c r="D963" s="273"/>
      <c r="E963" s="273"/>
      <c r="F963" s="273"/>
      <c r="G963" s="273"/>
      <c r="H963" s="273"/>
      <c r="I963" s="273"/>
      <c r="J963" s="273"/>
      <c r="K963" s="273"/>
    </row>
    <row r="964" customFormat="false" ht="15.75" hidden="false" customHeight="false" outlineLevel="0" collapsed="false">
      <c r="D964" s="273"/>
      <c r="E964" s="273"/>
      <c r="F964" s="273"/>
      <c r="G964" s="273"/>
      <c r="H964" s="273"/>
      <c r="I964" s="273"/>
      <c r="J964" s="273"/>
      <c r="K964" s="273"/>
    </row>
    <row r="965" customFormat="false" ht="15.75" hidden="false" customHeight="false" outlineLevel="0" collapsed="false">
      <c r="D965" s="273"/>
      <c r="E965" s="273"/>
      <c r="F965" s="273"/>
      <c r="G965" s="273"/>
      <c r="H965" s="273"/>
      <c r="I965" s="273"/>
      <c r="J965" s="273"/>
      <c r="K965" s="273"/>
    </row>
    <row r="966" customFormat="false" ht="15.75" hidden="false" customHeight="false" outlineLevel="0" collapsed="false">
      <c r="D966" s="273"/>
      <c r="E966" s="273"/>
      <c r="F966" s="273"/>
      <c r="G966" s="273"/>
      <c r="H966" s="273"/>
      <c r="I966" s="273"/>
      <c r="J966" s="273"/>
      <c r="K966" s="273"/>
    </row>
    <row r="967" customFormat="false" ht="15.75" hidden="false" customHeight="false" outlineLevel="0" collapsed="false">
      <c r="D967" s="273"/>
      <c r="E967" s="273"/>
      <c r="F967" s="273"/>
      <c r="G967" s="273"/>
      <c r="H967" s="273"/>
      <c r="I967" s="273"/>
      <c r="J967" s="273"/>
      <c r="K967" s="273"/>
    </row>
    <row r="968" customFormat="false" ht="15.75" hidden="false" customHeight="false" outlineLevel="0" collapsed="false">
      <c r="D968" s="273"/>
      <c r="E968" s="273"/>
      <c r="F968" s="273"/>
      <c r="G968" s="273"/>
      <c r="H968" s="273"/>
      <c r="I968" s="273"/>
      <c r="J968" s="273"/>
      <c r="K968" s="273"/>
    </row>
    <row r="969" customFormat="false" ht="15.75" hidden="false" customHeight="false" outlineLevel="0" collapsed="false">
      <c r="D969" s="273"/>
      <c r="E969" s="273"/>
      <c r="F969" s="273"/>
      <c r="G969" s="273"/>
      <c r="H969" s="273"/>
      <c r="I969" s="273"/>
      <c r="J969" s="273"/>
      <c r="K969" s="273"/>
    </row>
    <row r="970" customFormat="false" ht="15.75" hidden="false" customHeight="false" outlineLevel="0" collapsed="false">
      <c r="D970" s="273"/>
      <c r="E970" s="273"/>
      <c r="F970" s="273"/>
      <c r="G970" s="273"/>
      <c r="H970" s="273"/>
      <c r="I970" s="273"/>
      <c r="J970" s="273"/>
      <c r="K970" s="273"/>
    </row>
    <row r="971" customFormat="false" ht="15.75" hidden="false" customHeight="false" outlineLevel="0" collapsed="false">
      <c r="D971" s="273"/>
      <c r="E971" s="273"/>
      <c r="F971" s="273"/>
      <c r="G971" s="273"/>
      <c r="H971" s="273"/>
      <c r="I971" s="273"/>
      <c r="J971" s="273"/>
      <c r="K971" s="273"/>
    </row>
    <row r="972" customFormat="false" ht="15.75" hidden="false" customHeight="false" outlineLevel="0" collapsed="false">
      <c r="D972" s="273"/>
      <c r="E972" s="273"/>
      <c r="F972" s="273"/>
      <c r="G972" s="273"/>
      <c r="H972" s="273"/>
      <c r="I972" s="273"/>
      <c r="J972" s="273"/>
      <c r="K972" s="273"/>
    </row>
    <row r="973" customFormat="false" ht="15.75" hidden="false" customHeight="false" outlineLevel="0" collapsed="false">
      <c r="D973" s="273"/>
      <c r="E973" s="273"/>
      <c r="F973" s="273"/>
      <c r="G973" s="273"/>
      <c r="H973" s="273"/>
      <c r="I973" s="273"/>
      <c r="J973" s="273"/>
      <c r="K973" s="273"/>
    </row>
    <row r="974" customFormat="false" ht="15.75" hidden="false" customHeight="false" outlineLevel="0" collapsed="false">
      <c r="D974" s="273"/>
      <c r="E974" s="273"/>
      <c r="F974" s="273"/>
      <c r="G974" s="273"/>
      <c r="H974" s="273"/>
      <c r="I974" s="273"/>
      <c r="J974" s="273"/>
      <c r="K974" s="273"/>
    </row>
    <row r="975" customFormat="false" ht="15.75" hidden="false" customHeight="false" outlineLevel="0" collapsed="false">
      <c r="D975" s="273"/>
      <c r="E975" s="273"/>
      <c r="F975" s="273"/>
      <c r="G975" s="273"/>
      <c r="H975" s="273"/>
      <c r="I975" s="273"/>
      <c r="J975" s="273"/>
      <c r="K975" s="273"/>
    </row>
    <row r="976" customFormat="false" ht="15.75" hidden="false" customHeight="false" outlineLevel="0" collapsed="false">
      <c r="D976" s="273"/>
      <c r="E976" s="273"/>
      <c r="F976" s="273"/>
      <c r="G976" s="273"/>
      <c r="H976" s="273"/>
      <c r="I976" s="273"/>
      <c r="J976" s="273"/>
      <c r="K976" s="273"/>
    </row>
    <row r="977" customFormat="false" ht="15.75" hidden="false" customHeight="false" outlineLevel="0" collapsed="false">
      <c r="D977" s="273"/>
      <c r="E977" s="273"/>
      <c r="F977" s="273"/>
      <c r="G977" s="273"/>
      <c r="H977" s="273"/>
      <c r="I977" s="273"/>
      <c r="J977" s="273"/>
      <c r="K977" s="273"/>
    </row>
    <row r="978" customFormat="false" ht="15.75" hidden="false" customHeight="false" outlineLevel="0" collapsed="false">
      <c r="D978" s="273"/>
      <c r="E978" s="273"/>
      <c r="F978" s="273"/>
      <c r="G978" s="273"/>
      <c r="H978" s="273"/>
      <c r="I978" s="273"/>
      <c r="J978" s="273"/>
      <c r="K978" s="273"/>
    </row>
    <row r="979" customFormat="false" ht="15.75" hidden="false" customHeight="false" outlineLevel="0" collapsed="false">
      <c r="D979" s="273"/>
      <c r="E979" s="273"/>
      <c r="F979" s="273"/>
      <c r="G979" s="273"/>
      <c r="H979" s="273"/>
      <c r="I979" s="273"/>
      <c r="J979" s="273"/>
      <c r="K979" s="273"/>
    </row>
    <row r="980" customFormat="false" ht="15.75" hidden="false" customHeight="false" outlineLevel="0" collapsed="false">
      <c r="D980" s="273"/>
      <c r="E980" s="273"/>
      <c r="F980" s="273"/>
      <c r="G980" s="273"/>
      <c r="H980" s="273"/>
      <c r="I980" s="273"/>
      <c r="J980" s="273"/>
      <c r="K980" s="273"/>
    </row>
    <row r="981" customFormat="false" ht="15.75" hidden="false" customHeight="false" outlineLevel="0" collapsed="false">
      <c r="D981" s="273"/>
      <c r="E981" s="273"/>
      <c r="F981" s="273"/>
      <c r="G981" s="273"/>
      <c r="H981" s="273"/>
      <c r="I981" s="273"/>
      <c r="J981" s="273"/>
      <c r="K981" s="273"/>
    </row>
    <row r="982" customFormat="false" ht="15.75" hidden="false" customHeight="false" outlineLevel="0" collapsed="false">
      <c r="D982" s="273"/>
      <c r="E982" s="273"/>
      <c r="F982" s="273"/>
      <c r="G982" s="273"/>
      <c r="H982" s="273"/>
      <c r="I982" s="273"/>
      <c r="J982" s="273"/>
      <c r="K982" s="273"/>
    </row>
    <row r="983" customFormat="false" ht="15.75" hidden="false" customHeight="false" outlineLevel="0" collapsed="false">
      <c r="D983" s="273"/>
      <c r="E983" s="273"/>
      <c r="F983" s="273"/>
      <c r="G983" s="273"/>
      <c r="H983" s="273"/>
      <c r="I983" s="273"/>
      <c r="J983" s="273"/>
      <c r="K983" s="273"/>
    </row>
    <row r="984" customFormat="false" ht="15.75" hidden="false" customHeight="false" outlineLevel="0" collapsed="false">
      <c r="D984" s="273"/>
      <c r="E984" s="273"/>
      <c r="F984" s="273"/>
      <c r="G984" s="273"/>
      <c r="H984" s="273"/>
      <c r="I984" s="273"/>
      <c r="J984" s="273"/>
      <c r="K984" s="273"/>
    </row>
    <row r="985" customFormat="false" ht="15.75" hidden="false" customHeight="false" outlineLevel="0" collapsed="false">
      <c r="D985" s="273"/>
      <c r="E985" s="273"/>
      <c r="F985" s="273"/>
      <c r="G985" s="273"/>
      <c r="H985" s="273"/>
      <c r="I985" s="273"/>
      <c r="J985" s="273"/>
      <c r="K985" s="273"/>
    </row>
    <row r="986" customFormat="false" ht="15.75" hidden="false" customHeight="false" outlineLevel="0" collapsed="false">
      <c r="D986" s="273"/>
      <c r="E986" s="273"/>
      <c r="F986" s="273"/>
      <c r="G986" s="273"/>
      <c r="H986" s="273"/>
      <c r="I986" s="273"/>
      <c r="J986" s="273"/>
      <c r="K986" s="273"/>
    </row>
    <row r="987" customFormat="false" ht="15.75" hidden="false" customHeight="false" outlineLevel="0" collapsed="false">
      <c r="D987" s="273"/>
      <c r="E987" s="273"/>
      <c r="F987" s="273"/>
      <c r="G987" s="273"/>
      <c r="H987" s="273"/>
      <c r="I987" s="273"/>
      <c r="J987" s="273"/>
      <c r="K987" s="273"/>
    </row>
    <row r="988" customFormat="false" ht="15.75" hidden="false" customHeight="false" outlineLevel="0" collapsed="false">
      <c r="D988" s="273"/>
      <c r="E988" s="273"/>
      <c r="F988" s="273"/>
      <c r="G988" s="273"/>
      <c r="H988" s="273"/>
      <c r="I988" s="273"/>
      <c r="J988" s="273"/>
      <c r="K988" s="273"/>
    </row>
    <row r="989" customFormat="false" ht="15.75" hidden="false" customHeight="false" outlineLevel="0" collapsed="false">
      <c r="D989" s="273"/>
      <c r="E989" s="273"/>
      <c r="F989" s="273"/>
      <c r="G989" s="273"/>
      <c r="H989" s="273"/>
      <c r="I989" s="273"/>
      <c r="J989" s="273"/>
      <c r="K989" s="273"/>
    </row>
    <row r="990" customFormat="false" ht="15.75" hidden="false" customHeight="false" outlineLevel="0" collapsed="false">
      <c r="D990" s="273"/>
      <c r="E990" s="273"/>
      <c r="F990" s="273"/>
      <c r="G990" s="273"/>
      <c r="H990" s="273"/>
      <c r="I990" s="273"/>
      <c r="J990" s="273"/>
      <c r="K990" s="273"/>
    </row>
    <row r="991" customFormat="false" ht="15.75" hidden="false" customHeight="false" outlineLevel="0" collapsed="false">
      <c r="D991" s="273"/>
      <c r="E991" s="273"/>
      <c r="F991" s="273"/>
      <c r="G991" s="273"/>
      <c r="H991" s="273"/>
      <c r="I991" s="273"/>
      <c r="J991" s="273"/>
      <c r="K991" s="273"/>
    </row>
    <row r="992" customFormat="false" ht="15.75" hidden="false" customHeight="false" outlineLevel="0" collapsed="false">
      <c r="D992" s="273"/>
      <c r="E992" s="273"/>
      <c r="F992" s="273"/>
      <c r="G992" s="273"/>
      <c r="H992" s="273"/>
      <c r="I992" s="273"/>
      <c r="J992" s="273"/>
      <c r="K992" s="273"/>
    </row>
    <row r="993" customFormat="false" ht="15.75" hidden="false" customHeight="false" outlineLevel="0" collapsed="false">
      <c r="D993" s="273"/>
      <c r="E993" s="273"/>
      <c r="F993" s="273"/>
      <c r="G993" s="273"/>
      <c r="H993" s="273"/>
      <c r="I993" s="273"/>
      <c r="J993" s="273"/>
      <c r="K993" s="273"/>
    </row>
    <row r="994" customFormat="false" ht="15.75" hidden="false" customHeight="false" outlineLevel="0" collapsed="false">
      <c r="D994" s="273"/>
      <c r="E994" s="273"/>
      <c r="F994" s="273"/>
      <c r="G994" s="273"/>
      <c r="H994" s="273"/>
      <c r="I994" s="273"/>
      <c r="J994" s="273"/>
      <c r="K994" s="273"/>
    </row>
    <row r="995" customFormat="false" ht="15.75" hidden="false" customHeight="false" outlineLevel="0" collapsed="false">
      <c r="D995" s="273"/>
      <c r="E995" s="273"/>
      <c r="F995" s="273"/>
      <c r="G995" s="273"/>
      <c r="H995" s="273"/>
      <c r="I995" s="273"/>
      <c r="J995" s="273"/>
      <c r="K995" s="273"/>
    </row>
    <row r="996" customFormat="false" ht="15.75" hidden="false" customHeight="false" outlineLevel="0" collapsed="false">
      <c r="D996" s="273"/>
      <c r="E996" s="273"/>
      <c r="F996" s="273"/>
      <c r="G996" s="273"/>
      <c r="H996" s="273"/>
      <c r="I996" s="273"/>
      <c r="J996" s="273"/>
      <c r="K996" s="273"/>
    </row>
    <row r="997" customFormat="false" ht="15.75" hidden="false" customHeight="false" outlineLevel="0" collapsed="false">
      <c r="D997" s="273"/>
      <c r="E997" s="273"/>
      <c r="F997" s="273"/>
      <c r="G997" s="273"/>
      <c r="H997" s="273"/>
      <c r="I997" s="273"/>
      <c r="J997" s="273"/>
      <c r="K997" s="273"/>
    </row>
    <row r="998" customFormat="false" ht="15.75" hidden="false" customHeight="false" outlineLevel="0" collapsed="false">
      <c r="D998" s="273"/>
      <c r="E998" s="273"/>
      <c r="F998" s="273"/>
      <c r="G998" s="273"/>
      <c r="H998" s="273"/>
      <c r="I998" s="273"/>
      <c r="J998" s="273"/>
      <c r="K998" s="273"/>
    </row>
    <row r="999" customFormat="false" ht="15.75" hidden="false" customHeight="false" outlineLevel="0" collapsed="false">
      <c r="D999" s="273"/>
      <c r="E999" s="273"/>
      <c r="F999" s="273"/>
      <c r="G999" s="273"/>
      <c r="H999" s="273"/>
      <c r="I999" s="273"/>
      <c r="J999" s="273"/>
      <c r="K999" s="273"/>
    </row>
    <row r="1000" customFormat="false" ht="15.75" hidden="false" customHeight="false" outlineLevel="0" collapsed="false">
      <c r="D1000" s="273"/>
      <c r="E1000" s="273"/>
      <c r="F1000" s="273"/>
      <c r="G1000" s="273"/>
      <c r="H1000" s="273"/>
      <c r="I1000" s="273"/>
      <c r="J1000" s="273"/>
      <c r="K1000" s="273"/>
    </row>
    <row r="1001" customFormat="false" ht="15.75" hidden="false" customHeight="false" outlineLevel="0" collapsed="false">
      <c r="D1001" s="273"/>
      <c r="E1001" s="273"/>
      <c r="F1001" s="273"/>
      <c r="G1001" s="273"/>
      <c r="H1001" s="273"/>
      <c r="I1001" s="273"/>
      <c r="J1001" s="273"/>
      <c r="K1001" s="273"/>
    </row>
    <row r="1002" customFormat="false" ht="15.75" hidden="false" customHeight="false" outlineLevel="0" collapsed="false">
      <c r="D1002" s="273"/>
      <c r="E1002" s="273"/>
      <c r="F1002" s="273"/>
      <c r="G1002" s="273"/>
      <c r="H1002" s="273"/>
      <c r="I1002" s="273"/>
      <c r="J1002" s="273"/>
      <c r="K1002" s="273"/>
    </row>
    <row r="1003" customFormat="false" ht="15.75" hidden="false" customHeight="false" outlineLevel="0" collapsed="false">
      <c r="D1003" s="273"/>
      <c r="E1003" s="273"/>
      <c r="F1003" s="273"/>
      <c r="G1003" s="273"/>
      <c r="H1003" s="273"/>
      <c r="I1003" s="273"/>
      <c r="J1003" s="273"/>
      <c r="K1003" s="273"/>
    </row>
    <row r="1004" customFormat="false" ht="15.75" hidden="false" customHeight="false" outlineLevel="0" collapsed="false">
      <c r="D1004" s="273"/>
      <c r="E1004" s="273"/>
      <c r="F1004" s="273"/>
      <c r="G1004" s="273"/>
      <c r="H1004" s="273"/>
      <c r="I1004" s="273"/>
      <c r="J1004" s="273"/>
      <c r="K1004" s="273"/>
    </row>
    <row r="1005" customFormat="false" ht="15.75" hidden="false" customHeight="false" outlineLevel="0" collapsed="false">
      <c r="D1005" s="273"/>
      <c r="E1005" s="273"/>
      <c r="F1005" s="273"/>
      <c r="G1005" s="273"/>
      <c r="H1005" s="273"/>
      <c r="I1005" s="273"/>
      <c r="J1005" s="273"/>
      <c r="K1005" s="273"/>
    </row>
    <row r="1006" customFormat="false" ht="15.75" hidden="false" customHeight="false" outlineLevel="0" collapsed="false">
      <c r="D1006" s="273"/>
      <c r="E1006" s="273"/>
      <c r="F1006" s="273"/>
      <c r="G1006" s="273"/>
      <c r="H1006" s="273"/>
      <c r="I1006" s="273"/>
      <c r="J1006" s="273"/>
      <c r="K1006" s="273"/>
    </row>
    <row r="1007" customFormat="false" ht="15.75" hidden="false" customHeight="false" outlineLevel="0" collapsed="false">
      <c r="D1007" s="273"/>
      <c r="E1007" s="273"/>
      <c r="F1007" s="273"/>
      <c r="G1007" s="273"/>
      <c r="H1007" s="273"/>
      <c r="I1007" s="273"/>
      <c r="J1007" s="273"/>
      <c r="K1007" s="273"/>
    </row>
    <row r="1008" customFormat="false" ht="15.75" hidden="false" customHeight="false" outlineLevel="0" collapsed="false">
      <c r="D1008" s="273"/>
      <c r="E1008" s="273"/>
      <c r="F1008" s="273"/>
      <c r="G1008" s="273"/>
      <c r="H1008" s="273"/>
      <c r="I1008" s="273"/>
      <c r="J1008" s="273"/>
      <c r="K1008" s="273"/>
    </row>
    <row r="1009" customFormat="false" ht="15.75" hidden="false" customHeight="false" outlineLevel="0" collapsed="false">
      <c r="D1009" s="273"/>
      <c r="E1009" s="273"/>
      <c r="F1009" s="273"/>
      <c r="G1009" s="273"/>
      <c r="H1009" s="273"/>
      <c r="I1009" s="273"/>
      <c r="J1009" s="273"/>
      <c r="K1009" s="273"/>
    </row>
    <row r="1010" customFormat="false" ht="15.75" hidden="false" customHeight="false" outlineLevel="0" collapsed="false">
      <c r="D1010" s="273"/>
      <c r="E1010" s="273"/>
      <c r="F1010" s="273"/>
      <c r="G1010" s="273"/>
      <c r="H1010" s="273"/>
      <c r="I1010" s="273"/>
      <c r="J1010" s="273"/>
      <c r="K1010" s="273"/>
    </row>
    <row r="1011" customFormat="false" ht="15.75" hidden="false" customHeight="false" outlineLevel="0" collapsed="false">
      <c r="D1011" s="273"/>
      <c r="E1011" s="273"/>
      <c r="F1011" s="273"/>
      <c r="G1011" s="273"/>
      <c r="H1011" s="273"/>
      <c r="I1011" s="273"/>
      <c r="J1011" s="273"/>
      <c r="K1011" s="273"/>
    </row>
    <row r="1012" customFormat="false" ht="15.75" hidden="false" customHeight="false" outlineLevel="0" collapsed="false">
      <c r="D1012" s="273"/>
      <c r="E1012" s="273"/>
      <c r="F1012" s="273"/>
      <c r="G1012" s="273"/>
      <c r="H1012" s="273"/>
      <c r="I1012" s="273"/>
      <c r="J1012" s="273"/>
      <c r="K1012" s="273"/>
    </row>
    <row r="1013" customFormat="false" ht="15.75" hidden="false" customHeight="false" outlineLevel="0" collapsed="false">
      <c r="D1013" s="273"/>
      <c r="E1013" s="273"/>
      <c r="F1013" s="273"/>
      <c r="G1013" s="273"/>
      <c r="H1013" s="273"/>
      <c r="I1013" s="273"/>
      <c r="J1013" s="273"/>
      <c r="K1013" s="273"/>
    </row>
    <row r="1014" customFormat="false" ht="15.75" hidden="false" customHeight="false" outlineLevel="0" collapsed="false">
      <c r="D1014" s="273"/>
      <c r="E1014" s="273"/>
      <c r="F1014" s="273"/>
      <c r="G1014" s="273"/>
      <c r="H1014" s="273"/>
      <c r="I1014" s="273"/>
      <c r="J1014" s="273"/>
      <c r="K1014" s="273"/>
    </row>
    <row r="1015" customFormat="false" ht="15.75" hidden="false" customHeight="false" outlineLevel="0" collapsed="false">
      <c r="D1015" s="273"/>
      <c r="E1015" s="273"/>
      <c r="F1015" s="273"/>
      <c r="G1015" s="273"/>
      <c r="H1015" s="273"/>
      <c r="I1015" s="273"/>
      <c r="J1015" s="273"/>
      <c r="K1015" s="273"/>
    </row>
    <row r="1016" customFormat="false" ht="15.75" hidden="false" customHeight="false" outlineLevel="0" collapsed="false">
      <c r="D1016" s="273"/>
      <c r="E1016" s="273"/>
      <c r="F1016" s="273"/>
      <c r="G1016" s="273"/>
      <c r="H1016" s="273"/>
      <c r="I1016" s="273"/>
      <c r="J1016" s="273"/>
      <c r="K1016" s="273"/>
    </row>
    <row r="1017" customFormat="false" ht="15.75" hidden="false" customHeight="false" outlineLevel="0" collapsed="false">
      <c r="D1017" s="273"/>
      <c r="E1017" s="273"/>
      <c r="F1017" s="273"/>
      <c r="G1017" s="273"/>
      <c r="H1017" s="273"/>
      <c r="I1017" s="273"/>
      <c r="J1017" s="273"/>
      <c r="K1017" s="273"/>
    </row>
    <row r="1018" customFormat="false" ht="15.75" hidden="false" customHeight="false" outlineLevel="0" collapsed="false">
      <c r="D1018" s="273"/>
      <c r="E1018" s="273"/>
      <c r="F1018" s="273"/>
      <c r="G1018" s="273"/>
      <c r="H1018" s="273"/>
      <c r="I1018" s="273"/>
      <c r="J1018" s="273"/>
      <c r="K1018" s="273"/>
    </row>
    <row r="1019" customFormat="false" ht="15.75" hidden="false" customHeight="false" outlineLevel="0" collapsed="false">
      <c r="D1019" s="273"/>
      <c r="E1019" s="273"/>
      <c r="F1019" s="273"/>
      <c r="G1019" s="273"/>
      <c r="H1019" s="273"/>
      <c r="I1019" s="273"/>
      <c r="J1019" s="273"/>
      <c r="K1019" s="273"/>
    </row>
    <row r="1020" customFormat="false" ht="15.75" hidden="false" customHeight="false" outlineLevel="0" collapsed="false">
      <c r="D1020" s="273"/>
      <c r="E1020" s="273"/>
      <c r="F1020" s="273"/>
      <c r="G1020" s="273"/>
      <c r="H1020" s="273"/>
      <c r="I1020" s="273"/>
      <c r="J1020" s="273"/>
      <c r="K1020" s="273"/>
    </row>
    <row r="1021" customFormat="false" ht="15.75" hidden="false" customHeight="false" outlineLevel="0" collapsed="false">
      <c r="D1021" s="273"/>
      <c r="E1021" s="273"/>
      <c r="F1021" s="273"/>
      <c r="G1021" s="273"/>
      <c r="H1021" s="273"/>
      <c r="I1021" s="273"/>
      <c r="J1021" s="273"/>
      <c r="K1021" s="273"/>
    </row>
    <row r="1022" customFormat="false" ht="15.75" hidden="false" customHeight="false" outlineLevel="0" collapsed="false">
      <c r="D1022" s="273"/>
      <c r="E1022" s="273"/>
      <c r="F1022" s="273"/>
      <c r="G1022" s="273"/>
      <c r="H1022" s="273"/>
      <c r="I1022" s="273"/>
      <c r="J1022" s="273"/>
      <c r="K1022" s="273"/>
    </row>
    <row r="1023" customFormat="false" ht="15.75" hidden="false" customHeight="false" outlineLevel="0" collapsed="false">
      <c r="D1023" s="273"/>
      <c r="E1023" s="273"/>
      <c r="F1023" s="273"/>
      <c r="G1023" s="273"/>
      <c r="H1023" s="273"/>
      <c r="I1023" s="273"/>
      <c r="J1023" s="273"/>
      <c r="K1023" s="273"/>
    </row>
    <row r="1024" customFormat="false" ht="15.75" hidden="false" customHeight="false" outlineLevel="0" collapsed="false">
      <c r="D1024" s="273"/>
      <c r="E1024" s="273"/>
      <c r="F1024" s="273"/>
      <c r="G1024" s="273"/>
      <c r="H1024" s="273"/>
      <c r="I1024" s="273"/>
      <c r="J1024" s="273"/>
      <c r="K1024" s="273"/>
    </row>
    <row r="1025" customFormat="false" ht="15.75" hidden="false" customHeight="false" outlineLevel="0" collapsed="false">
      <c r="D1025" s="273"/>
      <c r="E1025" s="273"/>
      <c r="F1025" s="273"/>
      <c r="G1025" s="273"/>
      <c r="H1025" s="273"/>
      <c r="I1025" s="273"/>
      <c r="J1025" s="273"/>
      <c r="K1025" s="273"/>
    </row>
    <row r="1026" customFormat="false" ht="15.75" hidden="false" customHeight="false" outlineLevel="0" collapsed="false">
      <c r="D1026" s="273"/>
      <c r="E1026" s="273"/>
      <c r="F1026" s="273"/>
      <c r="G1026" s="273"/>
      <c r="H1026" s="273"/>
      <c r="I1026" s="273"/>
      <c r="J1026" s="273"/>
      <c r="K1026" s="273"/>
    </row>
    <row r="1027" customFormat="false" ht="15.75" hidden="false" customHeight="false" outlineLevel="0" collapsed="false">
      <c r="D1027" s="273"/>
      <c r="E1027" s="273"/>
      <c r="F1027" s="273"/>
      <c r="G1027" s="273"/>
      <c r="H1027" s="273"/>
      <c r="I1027" s="273"/>
      <c r="J1027" s="273"/>
      <c r="K1027" s="273"/>
    </row>
    <row r="1028" customFormat="false" ht="15.75" hidden="false" customHeight="false" outlineLevel="0" collapsed="false">
      <c r="D1028" s="273"/>
      <c r="E1028" s="273"/>
      <c r="F1028" s="273"/>
      <c r="G1028" s="273"/>
      <c r="H1028" s="273"/>
      <c r="I1028" s="273"/>
      <c r="J1028" s="273"/>
      <c r="K1028" s="273"/>
    </row>
    <row r="1029" customFormat="false" ht="15.75" hidden="false" customHeight="false" outlineLevel="0" collapsed="false">
      <c r="D1029" s="273"/>
      <c r="E1029" s="273"/>
      <c r="F1029" s="273"/>
      <c r="G1029" s="273"/>
      <c r="H1029" s="273"/>
      <c r="I1029" s="273"/>
      <c r="J1029" s="273"/>
      <c r="K1029" s="273"/>
    </row>
    <row r="1030" customFormat="false" ht="15.75" hidden="false" customHeight="false" outlineLevel="0" collapsed="false">
      <c r="D1030" s="273"/>
      <c r="E1030" s="273"/>
      <c r="F1030" s="273"/>
      <c r="G1030" s="273"/>
      <c r="H1030" s="273"/>
      <c r="I1030" s="273"/>
      <c r="J1030" s="273"/>
      <c r="K1030" s="273"/>
    </row>
    <row r="1031" customFormat="false" ht="15.75" hidden="false" customHeight="false" outlineLevel="0" collapsed="false">
      <c r="D1031" s="273"/>
      <c r="E1031" s="273"/>
      <c r="F1031" s="273"/>
      <c r="G1031" s="273"/>
      <c r="H1031" s="273"/>
      <c r="I1031" s="273"/>
      <c r="J1031" s="273"/>
      <c r="K1031" s="273"/>
    </row>
    <row r="1032" customFormat="false" ht="15.75" hidden="false" customHeight="false" outlineLevel="0" collapsed="false">
      <c r="D1032" s="273"/>
      <c r="E1032" s="273"/>
      <c r="F1032" s="273"/>
      <c r="G1032" s="273"/>
      <c r="H1032" s="273"/>
      <c r="I1032" s="273"/>
      <c r="J1032" s="273"/>
      <c r="K1032" s="273"/>
    </row>
    <row r="1033" customFormat="false" ht="15.75" hidden="false" customHeight="false" outlineLevel="0" collapsed="false">
      <c r="D1033" s="273"/>
      <c r="E1033" s="273"/>
      <c r="F1033" s="273"/>
      <c r="G1033" s="273"/>
      <c r="H1033" s="273"/>
      <c r="I1033" s="273"/>
      <c r="J1033" s="273"/>
      <c r="K1033" s="273"/>
    </row>
    <row r="1034" customFormat="false" ht="15.75" hidden="false" customHeight="false" outlineLevel="0" collapsed="false">
      <c r="D1034" s="273"/>
      <c r="E1034" s="273"/>
      <c r="F1034" s="273"/>
      <c r="G1034" s="273"/>
      <c r="H1034" s="273"/>
      <c r="I1034" s="273"/>
      <c r="J1034" s="273"/>
      <c r="K1034" s="273"/>
    </row>
    <row r="1035" customFormat="false" ht="15.75" hidden="false" customHeight="false" outlineLevel="0" collapsed="false">
      <c r="D1035" s="273"/>
      <c r="E1035" s="273"/>
      <c r="F1035" s="273"/>
      <c r="G1035" s="273"/>
      <c r="H1035" s="273"/>
      <c r="I1035" s="273"/>
      <c r="J1035" s="273"/>
      <c r="K1035" s="273"/>
    </row>
    <row r="1036" customFormat="false" ht="15.75" hidden="false" customHeight="false" outlineLevel="0" collapsed="false">
      <c r="D1036" s="273"/>
      <c r="E1036" s="273"/>
      <c r="F1036" s="273"/>
      <c r="G1036" s="273"/>
      <c r="H1036" s="273"/>
      <c r="I1036" s="273"/>
      <c r="J1036" s="273"/>
      <c r="K1036" s="273"/>
    </row>
    <row r="1037" customFormat="false" ht="15.75" hidden="false" customHeight="false" outlineLevel="0" collapsed="false">
      <c r="D1037" s="273"/>
      <c r="E1037" s="273"/>
      <c r="F1037" s="273"/>
      <c r="G1037" s="273"/>
      <c r="H1037" s="273"/>
      <c r="I1037" s="273"/>
      <c r="J1037" s="273"/>
      <c r="K1037" s="273"/>
    </row>
    <row r="1038" customFormat="false" ht="15.75" hidden="false" customHeight="false" outlineLevel="0" collapsed="false">
      <c r="D1038" s="273"/>
      <c r="E1038" s="273"/>
      <c r="F1038" s="273"/>
      <c r="G1038" s="273"/>
      <c r="H1038" s="273"/>
      <c r="I1038" s="273"/>
      <c r="J1038" s="273"/>
      <c r="K1038" s="273"/>
    </row>
    <row r="1039" customFormat="false" ht="15.75" hidden="false" customHeight="false" outlineLevel="0" collapsed="false">
      <c r="D1039" s="273"/>
      <c r="E1039" s="273"/>
      <c r="F1039" s="273"/>
      <c r="G1039" s="273"/>
      <c r="H1039" s="273"/>
      <c r="I1039" s="273"/>
      <c r="J1039" s="273"/>
      <c r="K1039" s="273"/>
    </row>
    <row r="1040" customFormat="false" ht="15.75" hidden="false" customHeight="false" outlineLevel="0" collapsed="false">
      <c r="D1040" s="273"/>
      <c r="E1040" s="273"/>
      <c r="F1040" s="273"/>
      <c r="G1040" s="273"/>
      <c r="H1040" s="273"/>
      <c r="I1040" s="273"/>
      <c r="J1040" s="273"/>
      <c r="K1040" s="273"/>
    </row>
    <row r="1041" customFormat="false" ht="15.75" hidden="false" customHeight="false" outlineLevel="0" collapsed="false">
      <c r="D1041" s="273"/>
      <c r="E1041" s="273"/>
      <c r="F1041" s="273"/>
      <c r="G1041" s="273"/>
      <c r="H1041" s="273"/>
      <c r="I1041" s="273"/>
      <c r="J1041" s="273"/>
      <c r="K1041" s="273"/>
    </row>
    <row r="1042" customFormat="false" ht="15.75" hidden="false" customHeight="false" outlineLevel="0" collapsed="false">
      <c r="D1042" s="273"/>
      <c r="E1042" s="273"/>
      <c r="F1042" s="273"/>
      <c r="G1042" s="273"/>
      <c r="H1042" s="273"/>
      <c r="I1042" s="273"/>
      <c r="J1042" s="273"/>
      <c r="K1042" s="273"/>
    </row>
    <row r="1043" customFormat="false" ht="15.75" hidden="false" customHeight="false" outlineLevel="0" collapsed="false">
      <c r="D1043" s="273"/>
      <c r="E1043" s="273"/>
      <c r="F1043" s="273"/>
      <c r="G1043" s="273"/>
      <c r="H1043" s="273"/>
      <c r="I1043" s="273"/>
      <c r="J1043" s="273"/>
      <c r="K1043" s="273"/>
    </row>
    <row r="1044" customFormat="false" ht="15.75" hidden="false" customHeight="false" outlineLevel="0" collapsed="false">
      <c r="D1044" s="273"/>
      <c r="E1044" s="273"/>
      <c r="F1044" s="273"/>
      <c r="G1044" s="273"/>
      <c r="H1044" s="273"/>
      <c r="I1044" s="273"/>
      <c r="J1044" s="273"/>
      <c r="K1044" s="273"/>
    </row>
    <row r="1045" customFormat="false" ht="15.75" hidden="false" customHeight="false" outlineLevel="0" collapsed="false">
      <c r="D1045" s="273"/>
      <c r="E1045" s="273"/>
      <c r="F1045" s="273"/>
      <c r="G1045" s="273"/>
      <c r="H1045" s="273"/>
      <c r="I1045" s="273"/>
      <c r="J1045" s="273"/>
      <c r="K1045" s="273"/>
    </row>
    <row r="1046" customFormat="false" ht="15.75" hidden="false" customHeight="false" outlineLevel="0" collapsed="false">
      <c r="D1046" s="273"/>
      <c r="E1046" s="273"/>
      <c r="F1046" s="273"/>
      <c r="G1046" s="273"/>
      <c r="H1046" s="273"/>
      <c r="I1046" s="273"/>
      <c r="J1046" s="273"/>
      <c r="K1046" s="273"/>
    </row>
    <row r="1047" customFormat="false" ht="15.75" hidden="false" customHeight="false" outlineLevel="0" collapsed="false">
      <c r="D1047" s="273"/>
      <c r="E1047" s="273"/>
      <c r="F1047" s="273"/>
      <c r="G1047" s="273"/>
      <c r="H1047" s="273"/>
      <c r="I1047" s="273"/>
      <c r="J1047" s="273"/>
      <c r="K1047" s="273"/>
    </row>
    <row r="1048" customFormat="false" ht="15.75" hidden="false" customHeight="false" outlineLevel="0" collapsed="false">
      <c r="D1048" s="273"/>
      <c r="E1048" s="273"/>
      <c r="F1048" s="273"/>
      <c r="G1048" s="273"/>
      <c r="H1048" s="273"/>
      <c r="I1048" s="273"/>
      <c r="J1048" s="273"/>
      <c r="K1048" s="273"/>
    </row>
    <row r="1049" customFormat="false" ht="15.75" hidden="false" customHeight="false" outlineLevel="0" collapsed="false">
      <c r="D1049" s="273"/>
      <c r="E1049" s="273"/>
      <c r="F1049" s="273"/>
      <c r="G1049" s="273"/>
      <c r="H1049" s="273"/>
      <c r="I1049" s="273"/>
      <c r="J1049" s="273"/>
      <c r="K1049" s="273"/>
    </row>
    <row r="1050" customFormat="false" ht="15.75" hidden="false" customHeight="false" outlineLevel="0" collapsed="false">
      <c r="D1050" s="273"/>
      <c r="E1050" s="273"/>
      <c r="F1050" s="273"/>
      <c r="G1050" s="273"/>
      <c r="H1050" s="273"/>
      <c r="I1050" s="273"/>
      <c r="J1050" s="273"/>
      <c r="K1050" s="273"/>
    </row>
    <row r="1051" customFormat="false" ht="15.75" hidden="false" customHeight="false" outlineLevel="0" collapsed="false">
      <c r="D1051" s="273"/>
      <c r="E1051" s="273"/>
      <c r="F1051" s="273"/>
      <c r="G1051" s="273"/>
      <c r="H1051" s="273"/>
      <c r="I1051" s="273"/>
      <c r="J1051" s="273"/>
      <c r="K1051" s="273"/>
    </row>
    <row r="1052" customFormat="false" ht="15.75" hidden="false" customHeight="false" outlineLevel="0" collapsed="false">
      <c r="D1052" s="273"/>
      <c r="E1052" s="273"/>
      <c r="F1052" s="273"/>
      <c r="G1052" s="273"/>
      <c r="H1052" s="273"/>
      <c r="I1052" s="273"/>
      <c r="J1052" s="273"/>
      <c r="K1052" s="273"/>
    </row>
    <row r="1053" customFormat="false" ht="15.75" hidden="false" customHeight="false" outlineLevel="0" collapsed="false">
      <c r="D1053" s="273"/>
      <c r="E1053" s="273"/>
      <c r="F1053" s="273"/>
      <c r="G1053" s="273"/>
      <c r="H1053" s="273"/>
      <c r="I1053" s="273"/>
      <c r="J1053" s="273"/>
      <c r="K1053" s="273"/>
    </row>
    <row r="1054" customFormat="false" ht="15.75" hidden="false" customHeight="false" outlineLevel="0" collapsed="false">
      <c r="D1054" s="273"/>
      <c r="E1054" s="273"/>
      <c r="F1054" s="273"/>
      <c r="G1054" s="273"/>
      <c r="H1054" s="273"/>
      <c r="I1054" s="273"/>
      <c r="J1054" s="273"/>
      <c r="K1054" s="273"/>
    </row>
    <row r="1055" customFormat="false" ht="15.75" hidden="false" customHeight="false" outlineLevel="0" collapsed="false">
      <c r="D1055" s="273"/>
      <c r="E1055" s="273"/>
      <c r="F1055" s="273"/>
      <c r="G1055" s="273"/>
      <c r="H1055" s="273"/>
      <c r="I1055" s="273"/>
      <c r="J1055" s="273"/>
      <c r="K1055" s="273"/>
    </row>
    <row r="1056" customFormat="false" ht="15.75" hidden="false" customHeight="false" outlineLevel="0" collapsed="false">
      <c r="D1056" s="273"/>
      <c r="E1056" s="273"/>
      <c r="F1056" s="273"/>
      <c r="G1056" s="273"/>
      <c r="H1056" s="273"/>
      <c r="I1056" s="273"/>
      <c r="J1056" s="273"/>
      <c r="K1056" s="273"/>
    </row>
    <row r="1057" customFormat="false" ht="15.75" hidden="false" customHeight="false" outlineLevel="0" collapsed="false">
      <c r="D1057" s="273"/>
      <c r="E1057" s="273"/>
      <c r="F1057" s="273"/>
      <c r="G1057" s="273"/>
      <c r="H1057" s="273"/>
      <c r="I1057" s="273"/>
      <c r="J1057" s="273"/>
      <c r="K1057" s="273"/>
    </row>
    <row r="1058" customFormat="false" ht="15.75" hidden="false" customHeight="false" outlineLevel="0" collapsed="false">
      <c r="D1058" s="273"/>
      <c r="E1058" s="273"/>
      <c r="F1058" s="273"/>
      <c r="G1058" s="273"/>
      <c r="H1058" s="273"/>
      <c r="I1058" s="273"/>
      <c r="J1058" s="273"/>
      <c r="K1058" s="273"/>
    </row>
    <row r="1059" customFormat="false" ht="15.75" hidden="false" customHeight="false" outlineLevel="0" collapsed="false">
      <c r="D1059" s="273"/>
      <c r="E1059" s="273"/>
      <c r="F1059" s="273"/>
      <c r="G1059" s="273"/>
      <c r="H1059" s="273"/>
      <c r="I1059" s="273"/>
      <c r="J1059" s="273"/>
      <c r="K1059" s="273"/>
    </row>
    <row r="1060" customFormat="false" ht="15.75" hidden="false" customHeight="false" outlineLevel="0" collapsed="false">
      <c r="D1060" s="273"/>
      <c r="E1060" s="273"/>
      <c r="F1060" s="273"/>
      <c r="G1060" s="273"/>
      <c r="H1060" s="273"/>
      <c r="I1060" s="273"/>
      <c r="J1060" s="273"/>
      <c r="K1060" s="273"/>
    </row>
    <row r="1061" customFormat="false" ht="15.75" hidden="false" customHeight="false" outlineLevel="0" collapsed="false">
      <c r="D1061" s="273"/>
      <c r="E1061" s="273"/>
      <c r="F1061" s="273"/>
      <c r="G1061" s="273"/>
      <c r="H1061" s="273"/>
      <c r="I1061" s="273"/>
      <c r="J1061" s="273"/>
      <c r="K1061" s="273"/>
    </row>
    <row r="1062" customFormat="false" ht="15.75" hidden="false" customHeight="false" outlineLevel="0" collapsed="false">
      <c r="D1062" s="273"/>
      <c r="E1062" s="273"/>
      <c r="F1062" s="273"/>
      <c r="G1062" s="273"/>
      <c r="H1062" s="273"/>
      <c r="I1062" s="273"/>
      <c r="J1062" s="273"/>
      <c r="K1062" s="273"/>
    </row>
    <row r="1063" customFormat="false" ht="15.75" hidden="false" customHeight="false" outlineLevel="0" collapsed="false">
      <c r="D1063" s="273"/>
      <c r="E1063" s="273"/>
      <c r="F1063" s="273"/>
      <c r="G1063" s="273"/>
      <c r="H1063" s="273"/>
      <c r="I1063" s="273"/>
      <c r="J1063" s="273"/>
      <c r="K1063" s="273"/>
    </row>
    <row r="1064" customFormat="false" ht="15.75" hidden="false" customHeight="false" outlineLevel="0" collapsed="false">
      <c r="D1064" s="273"/>
      <c r="E1064" s="273"/>
      <c r="F1064" s="273"/>
      <c r="G1064" s="273"/>
      <c r="H1064" s="273"/>
      <c r="I1064" s="273"/>
      <c r="J1064" s="273"/>
      <c r="K1064" s="273"/>
    </row>
    <row r="1065" customFormat="false" ht="15.75" hidden="false" customHeight="false" outlineLevel="0" collapsed="false">
      <c r="D1065" s="273"/>
      <c r="E1065" s="273"/>
      <c r="F1065" s="273"/>
      <c r="G1065" s="273"/>
      <c r="H1065" s="273"/>
      <c r="I1065" s="273"/>
      <c r="J1065" s="273"/>
      <c r="K1065" s="273"/>
    </row>
    <row r="1066" customFormat="false" ht="15.75" hidden="false" customHeight="false" outlineLevel="0" collapsed="false">
      <c r="D1066" s="273"/>
      <c r="E1066" s="273"/>
      <c r="F1066" s="273"/>
      <c r="G1066" s="273"/>
      <c r="H1066" s="273"/>
      <c r="I1066" s="273"/>
      <c r="J1066" s="273"/>
      <c r="K1066" s="273"/>
    </row>
    <row r="1067" customFormat="false" ht="15.75" hidden="false" customHeight="false" outlineLevel="0" collapsed="false">
      <c r="D1067" s="273"/>
      <c r="E1067" s="273"/>
      <c r="F1067" s="273"/>
      <c r="G1067" s="273"/>
      <c r="H1067" s="273"/>
      <c r="I1067" s="273"/>
      <c r="J1067" s="273"/>
      <c r="K1067" s="273"/>
    </row>
    <row r="1068" customFormat="false" ht="15.75" hidden="false" customHeight="false" outlineLevel="0" collapsed="false">
      <c r="D1068" s="273"/>
      <c r="E1068" s="273"/>
      <c r="F1068" s="273"/>
      <c r="G1068" s="273"/>
      <c r="H1068" s="273"/>
      <c r="I1068" s="273"/>
      <c r="J1068" s="273"/>
      <c r="K1068" s="273"/>
    </row>
    <row r="1069" customFormat="false" ht="15.75" hidden="false" customHeight="false" outlineLevel="0" collapsed="false">
      <c r="D1069" s="273"/>
      <c r="E1069" s="273"/>
      <c r="F1069" s="273"/>
      <c r="G1069" s="273"/>
      <c r="H1069" s="273"/>
      <c r="I1069" s="273"/>
      <c r="J1069" s="273"/>
      <c r="K1069" s="273"/>
    </row>
    <row r="1070" customFormat="false" ht="15.75" hidden="false" customHeight="false" outlineLevel="0" collapsed="false">
      <c r="D1070" s="273"/>
      <c r="E1070" s="273"/>
      <c r="F1070" s="273"/>
      <c r="G1070" s="273"/>
      <c r="H1070" s="273"/>
      <c r="I1070" s="273"/>
      <c r="J1070" s="273"/>
      <c r="K1070" s="273"/>
    </row>
    <row r="1071" customFormat="false" ht="15.75" hidden="false" customHeight="false" outlineLevel="0" collapsed="false">
      <c r="D1071" s="273"/>
      <c r="E1071" s="273"/>
      <c r="F1071" s="273"/>
      <c r="G1071" s="273"/>
      <c r="H1071" s="273"/>
      <c r="I1071" s="273"/>
      <c r="J1071" s="273"/>
      <c r="K1071" s="273"/>
    </row>
    <row r="1072" customFormat="false" ht="15.75" hidden="false" customHeight="false" outlineLevel="0" collapsed="false">
      <c r="D1072" s="273"/>
      <c r="E1072" s="273"/>
      <c r="F1072" s="273"/>
      <c r="G1072" s="273"/>
      <c r="H1072" s="273"/>
      <c r="I1072" s="273"/>
      <c r="J1072" s="273"/>
      <c r="K1072" s="273"/>
    </row>
    <row r="1073" customFormat="false" ht="15.75" hidden="false" customHeight="false" outlineLevel="0" collapsed="false">
      <c r="D1073" s="273"/>
      <c r="E1073" s="273"/>
      <c r="F1073" s="273"/>
      <c r="G1073" s="273"/>
      <c r="H1073" s="273"/>
      <c r="I1073" s="273"/>
      <c r="J1073" s="273"/>
      <c r="K1073" s="273"/>
    </row>
    <row r="1074" customFormat="false" ht="15.75" hidden="false" customHeight="false" outlineLevel="0" collapsed="false">
      <c r="D1074" s="273"/>
      <c r="E1074" s="273"/>
      <c r="F1074" s="273"/>
      <c r="G1074" s="273"/>
      <c r="H1074" s="273"/>
      <c r="I1074" s="273"/>
      <c r="J1074" s="273"/>
      <c r="K1074" s="273"/>
    </row>
    <row r="1075" customFormat="false" ht="15.75" hidden="false" customHeight="false" outlineLevel="0" collapsed="false">
      <c r="D1075" s="273"/>
      <c r="E1075" s="273"/>
      <c r="F1075" s="273"/>
      <c r="G1075" s="273"/>
      <c r="H1075" s="273"/>
      <c r="I1075" s="273"/>
      <c r="J1075" s="273"/>
      <c r="K1075" s="273"/>
    </row>
    <row r="1076" customFormat="false" ht="15.75" hidden="false" customHeight="false" outlineLevel="0" collapsed="false">
      <c r="D1076" s="273"/>
      <c r="E1076" s="273"/>
      <c r="F1076" s="273"/>
      <c r="G1076" s="273"/>
      <c r="H1076" s="273"/>
      <c r="I1076" s="273"/>
      <c r="J1076" s="273"/>
      <c r="K1076" s="273"/>
    </row>
    <row r="1077" customFormat="false" ht="15.75" hidden="false" customHeight="false" outlineLevel="0" collapsed="false">
      <c r="D1077" s="273"/>
      <c r="E1077" s="273"/>
      <c r="F1077" s="273"/>
      <c r="G1077" s="273"/>
      <c r="H1077" s="273"/>
      <c r="I1077" s="273"/>
      <c r="J1077" s="273"/>
      <c r="K1077" s="273"/>
    </row>
    <row r="1078" customFormat="false" ht="15.75" hidden="false" customHeight="false" outlineLevel="0" collapsed="false">
      <c r="D1078" s="273"/>
      <c r="E1078" s="273"/>
      <c r="F1078" s="273"/>
      <c r="G1078" s="273"/>
      <c r="H1078" s="273"/>
      <c r="I1078" s="273"/>
      <c r="J1078" s="273"/>
      <c r="K1078" s="273"/>
    </row>
    <row r="1079" customFormat="false" ht="15.75" hidden="false" customHeight="false" outlineLevel="0" collapsed="false">
      <c r="D1079" s="273"/>
      <c r="E1079" s="273"/>
      <c r="F1079" s="273"/>
      <c r="G1079" s="273"/>
      <c r="H1079" s="273"/>
      <c r="I1079" s="273"/>
      <c r="J1079" s="273"/>
      <c r="K1079" s="273"/>
    </row>
    <row r="1080" customFormat="false" ht="15.75" hidden="false" customHeight="false" outlineLevel="0" collapsed="false">
      <c r="D1080" s="273"/>
      <c r="E1080" s="273"/>
      <c r="F1080" s="273"/>
      <c r="G1080" s="273"/>
      <c r="H1080" s="273"/>
      <c r="I1080" s="273"/>
      <c r="J1080" s="273"/>
      <c r="K1080" s="273"/>
    </row>
    <row r="1081" customFormat="false" ht="15.75" hidden="false" customHeight="false" outlineLevel="0" collapsed="false">
      <c r="D1081" s="273"/>
      <c r="E1081" s="273"/>
      <c r="F1081" s="273"/>
      <c r="G1081" s="273"/>
      <c r="H1081" s="273"/>
      <c r="I1081" s="273"/>
      <c r="J1081" s="273"/>
      <c r="K1081" s="273"/>
    </row>
    <row r="1082" customFormat="false" ht="15.75" hidden="false" customHeight="false" outlineLevel="0" collapsed="false">
      <c r="D1082" s="273"/>
      <c r="E1082" s="273"/>
      <c r="F1082" s="273"/>
      <c r="G1082" s="273"/>
      <c r="H1082" s="273"/>
      <c r="I1082" s="273"/>
      <c r="J1082" s="273"/>
      <c r="K1082" s="273"/>
    </row>
    <row r="1083" customFormat="false" ht="15.75" hidden="false" customHeight="false" outlineLevel="0" collapsed="false">
      <c r="D1083" s="273"/>
      <c r="E1083" s="273"/>
      <c r="F1083" s="273"/>
      <c r="G1083" s="273"/>
      <c r="H1083" s="273"/>
      <c r="I1083" s="273"/>
      <c r="J1083" s="273"/>
      <c r="K1083" s="273"/>
    </row>
    <row r="1084" customFormat="false" ht="15.75" hidden="false" customHeight="false" outlineLevel="0" collapsed="false">
      <c r="D1084" s="273"/>
      <c r="E1084" s="273"/>
      <c r="F1084" s="273"/>
      <c r="G1084" s="273"/>
      <c r="H1084" s="273"/>
      <c r="I1084" s="273"/>
      <c r="J1084" s="273"/>
      <c r="K1084" s="273"/>
    </row>
    <row r="1085" customFormat="false" ht="15.75" hidden="false" customHeight="false" outlineLevel="0" collapsed="false">
      <c r="D1085" s="273"/>
      <c r="E1085" s="273"/>
      <c r="F1085" s="273"/>
      <c r="G1085" s="273"/>
      <c r="H1085" s="273"/>
      <c r="I1085" s="273"/>
      <c r="J1085" s="273"/>
      <c r="K1085" s="273"/>
    </row>
    <row r="1086" customFormat="false" ht="15.75" hidden="false" customHeight="false" outlineLevel="0" collapsed="false">
      <c r="D1086" s="273"/>
      <c r="E1086" s="273"/>
      <c r="F1086" s="273"/>
      <c r="G1086" s="273"/>
      <c r="H1086" s="273"/>
      <c r="I1086" s="273"/>
      <c r="J1086" s="273"/>
      <c r="K1086" s="273"/>
    </row>
    <row r="1087" customFormat="false" ht="15.75" hidden="false" customHeight="false" outlineLevel="0" collapsed="false">
      <c r="D1087" s="273"/>
      <c r="E1087" s="273"/>
      <c r="F1087" s="273"/>
      <c r="G1087" s="273"/>
      <c r="H1087" s="273"/>
      <c r="I1087" s="273"/>
      <c r="J1087" s="273"/>
      <c r="K1087" s="273"/>
    </row>
    <row r="1088" customFormat="false" ht="15.75" hidden="false" customHeight="false" outlineLevel="0" collapsed="false">
      <c r="D1088" s="273"/>
      <c r="E1088" s="273"/>
      <c r="F1088" s="273"/>
      <c r="G1088" s="273"/>
      <c r="H1088" s="273"/>
      <c r="I1088" s="273"/>
      <c r="J1088" s="273"/>
      <c r="K1088" s="273"/>
    </row>
    <row r="1089" customFormat="false" ht="15.75" hidden="false" customHeight="false" outlineLevel="0" collapsed="false">
      <c r="D1089" s="273"/>
      <c r="E1089" s="273"/>
      <c r="F1089" s="273"/>
      <c r="G1089" s="273"/>
      <c r="H1089" s="273"/>
      <c r="I1089" s="273"/>
      <c r="J1089" s="273"/>
      <c r="K1089" s="273"/>
    </row>
    <row r="1090" customFormat="false" ht="15.75" hidden="false" customHeight="false" outlineLevel="0" collapsed="false">
      <c r="D1090" s="273"/>
      <c r="E1090" s="273"/>
      <c r="F1090" s="273"/>
      <c r="G1090" s="273"/>
      <c r="H1090" s="273"/>
      <c r="I1090" s="273"/>
      <c r="J1090" s="273"/>
      <c r="K1090" s="273"/>
    </row>
    <row r="1091" customFormat="false" ht="15.75" hidden="false" customHeight="false" outlineLevel="0" collapsed="false">
      <c r="D1091" s="273"/>
      <c r="E1091" s="273"/>
      <c r="F1091" s="273"/>
      <c r="G1091" s="273"/>
      <c r="H1091" s="273"/>
      <c r="I1091" s="273"/>
      <c r="J1091" s="273"/>
      <c r="K1091" s="273"/>
    </row>
    <row r="1092" customFormat="false" ht="15.75" hidden="false" customHeight="false" outlineLevel="0" collapsed="false">
      <c r="D1092" s="273"/>
      <c r="E1092" s="273"/>
      <c r="F1092" s="273"/>
      <c r="G1092" s="273"/>
      <c r="H1092" s="273"/>
      <c r="I1092" s="273"/>
      <c r="J1092" s="273"/>
      <c r="K1092" s="273"/>
    </row>
  </sheetData>
  <mergeCells count="31">
    <mergeCell ref="F1:G1"/>
    <mergeCell ref="H1:L1"/>
    <mergeCell ref="F2:G2"/>
    <mergeCell ref="H2:L2"/>
    <mergeCell ref="F3:G3"/>
    <mergeCell ref="H3:L3"/>
    <mergeCell ref="A5:L5"/>
    <mergeCell ref="A6:L6"/>
    <mergeCell ref="J8:K8"/>
    <mergeCell ref="A9:A10"/>
    <mergeCell ref="B9:B10"/>
    <mergeCell ref="C9:E9"/>
    <mergeCell ref="F9:L9"/>
    <mergeCell ref="M9:M12"/>
    <mergeCell ref="C10:C12"/>
    <mergeCell ref="D10:E10"/>
    <mergeCell ref="F10:F12"/>
    <mergeCell ref="G10:G12"/>
    <mergeCell ref="H10:I10"/>
    <mergeCell ref="J10:J12"/>
    <mergeCell ref="K10:L10"/>
    <mergeCell ref="A11:A12"/>
    <mergeCell ref="B11:B12"/>
    <mergeCell ref="D11:D12"/>
    <mergeCell ref="E11:E12"/>
    <mergeCell ref="H11:H12"/>
    <mergeCell ref="I11:I12"/>
    <mergeCell ref="K11:K12"/>
    <mergeCell ref="A141:A142"/>
    <mergeCell ref="B189:C189"/>
    <mergeCell ref="K189:L189"/>
  </mergeCells>
  <printOptions headings="false" gridLines="false" gridLinesSet="true" horizontalCentered="false" verticalCentered="false"/>
  <pageMargins left="0.3" right="0.2" top="0.379861111111111" bottom="0.2" header="0.159722222222222" footer="0.511811023622047"/>
  <pageSetup paperSize="9" scale="67" fitToWidth="1" fitToHeight="1" pageOrder="downThenOver" orientation="landscape" blackAndWhite="false" draft="false" cellComments="none" horizontalDpi="300" verticalDpi="300" copies="1"/>
  <headerFooter differentFirst="false" differentOddEven="false">
    <oddHeader>&amp;C&amp;"Arial Cyr,Regular"&amp;P</oddHeader>
    <oddFooter/>
  </headerFooter>
  <rowBreaks count="1" manualBreakCount="1">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5T08:53:22Z</dcterms:created>
  <dc:creator>ФИН</dc:creator>
  <dc:description/>
  <dc:language>en-US</dc:language>
  <cp:lastModifiedBy>Kovaleva_N</cp:lastModifiedBy>
  <cp:lastPrinted>2011-12-24T10:47:07Z</cp:lastPrinted>
  <dcterms:modified xsi:type="dcterms:W3CDTF">2011-12-26T06:58:23Z</dcterms:modified>
  <cp:revision>0</cp:revision>
  <dc:subject/>
  <dc:title/>
</cp:coreProperties>
</file>