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1" sheetId="2" state="visible" r:id="rId3"/>
  </sheets>
  <definedNames>
    <definedName function="false" hidden="false" localSheetId="1" name="_xlnm.Print_Area" vbProcedure="false">'2011'!$A$1:$F$125</definedName>
    <definedName function="false" hidden="false" localSheetId="1" name="_xlnm.Print_Titles" vbProcedure="false">'2011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8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29 грудня  2010  року  № 67</t>
  </si>
  <si>
    <t xml:space="preserve">(в редакції рішення Кіровоградської міської ради</t>
  </si>
  <si>
    <t xml:space="preserve">від   24  лютого  2011  року  № 202 )</t>
  </si>
  <si>
    <t xml:space="preserve">Доходи  міського бюджету на 2011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</t>
    </r>
    <r>
      <rPr>
        <sz val="14"/>
        <rFont val="Times New Roman Cyr"/>
        <family val="0"/>
        <charset val="204"/>
      </rPr>
      <t xml:space="preserve">70,97%</t>
    </r>
    <r>
      <rPr>
        <sz val="14"/>
        <rFont val="Times New Roman Cyr"/>
        <family val="1"/>
        <charset val="204"/>
      </rPr>
      <t xml:space="preserve">, від контингенту  с. Нового - 50%)</t>
    </r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 та 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 та фінансових установ комунальної власності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90,4%)</t>
    </r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тації вирівнювання з державного бюджету місцевим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 за пільговий проїзд окремих категорій  громадян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</t>
  </si>
  <si>
    <t xml:space="preserve">Субвенція з державного бюджету місцевим бюджетам на 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у зв"язку із закінченням строку повноважень 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</t>
  </si>
  <si>
    <r>
      <rPr>
        <sz val="14"/>
        <rFont val="Times New Roman Cyr"/>
        <family val="1"/>
        <charset val="204"/>
      </rPr>
      <t xml:space="preserve">Субвенція з державного бюджету місцевим бюджетам на фінансування Програм </t>
    </r>
    <r>
      <rPr>
        <sz val="14"/>
        <color rgb="FF000000"/>
        <rFont val="Times New Roman Cyr"/>
        <family val="1"/>
        <charset val="204"/>
      </rPr>
      <t xml:space="preserve">–</t>
    </r>
    <r>
      <rPr>
        <sz val="14"/>
        <rFont val="Times New Roman Cyr"/>
        <family val="1"/>
        <charset val="204"/>
      </rPr>
      <t xml:space="preserve">  переможців Всеукраїнського конкурсу проектів та програм розвитку місцевого самоврядування </t>
    </r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4" min="3" style="1" width="17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E2" s="2" t="s">
        <v>0</v>
      </c>
      <c r="G2" s="2"/>
      <c r="H2" s="2"/>
    </row>
    <row r="3" customFormat="false" ht="18.75" hidden="false" customHeight="false" outlineLevel="0" collapsed="false">
      <c r="D3" s="91" t="s">
        <v>1</v>
      </c>
      <c r="E3" s="91"/>
      <c r="F3" s="91"/>
      <c r="H3" s="91"/>
    </row>
    <row r="4" customFormat="false" ht="16.5" hidden="false" customHeight="true" outlineLevel="0" collapsed="false">
      <c r="D4" s="91" t="s">
        <v>124</v>
      </c>
      <c r="E4" s="91"/>
      <c r="G4" s="91"/>
      <c r="H4" s="91"/>
    </row>
    <row r="5" customFormat="false" ht="18.75" hidden="false" customHeight="false" outlineLevel="0" collapsed="false">
      <c r="D5" s="91" t="s">
        <v>125</v>
      </c>
      <c r="E5" s="91"/>
      <c r="F5" s="91"/>
      <c r="G5" s="91"/>
    </row>
    <row r="6" customFormat="false" ht="18.75" hidden="false" customHeight="false" outlineLevel="0" collapsed="false">
      <c r="D6" s="91" t="s">
        <v>126</v>
      </c>
      <c r="E6" s="91"/>
      <c r="F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6" hidden="false" customHeight="true" outlineLevel="0" collapsed="false">
      <c r="D9" s="6"/>
      <c r="E9" s="6"/>
      <c r="F9" s="6"/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8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2" t="s">
        <v>5</v>
      </c>
      <c r="B11" s="93" t="s">
        <v>6</v>
      </c>
      <c r="C11" s="93" t="s">
        <v>7</v>
      </c>
      <c r="D11" s="93" t="s">
        <v>8</v>
      </c>
      <c r="E11" s="93"/>
      <c r="F11" s="94" t="s">
        <v>9</v>
      </c>
      <c r="G11" s="14"/>
      <c r="H11" s="14"/>
      <c r="I11" s="14"/>
      <c r="J11" s="14"/>
    </row>
    <row r="12" customFormat="false" ht="38.25" hidden="false" customHeight="true" outlineLevel="0" collapsed="false">
      <c r="A12" s="92"/>
      <c r="B12" s="93"/>
      <c r="C12" s="93"/>
      <c r="D12" s="95" t="s">
        <v>9</v>
      </c>
      <c r="E12" s="95" t="s">
        <v>10</v>
      </c>
      <c r="F12" s="94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6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7" t="s">
        <v>11</v>
      </c>
      <c r="C14" s="98" t="n">
        <f aca="false">C16+C27+C34+C36+C41+C63+C67</f>
        <v>271232800</v>
      </c>
      <c r="D14" s="98" t="n">
        <f aca="false">D29+D41+D66</f>
        <v>22277300</v>
      </c>
      <c r="E14" s="23" t="n">
        <f aca="false">E41</f>
        <v>20300000</v>
      </c>
      <c r="F14" s="99" t="n">
        <f aca="false">C14+D14</f>
        <v>293510100</v>
      </c>
      <c r="G14" s="100"/>
      <c r="H14" s="22"/>
      <c r="I14" s="22"/>
      <c r="J14" s="22"/>
      <c r="K14" s="17"/>
      <c r="L14" s="17"/>
      <c r="M14" s="17"/>
    </row>
    <row r="15" customFormat="false" ht="36" hidden="false" customHeight="true" outlineLevel="0" collapsed="false">
      <c r="A15" s="101" t="n">
        <v>11000000</v>
      </c>
      <c r="B15" s="102" t="s">
        <v>12</v>
      </c>
      <c r="C15" s="98" t="n">
        <f aca="false">C16+C27</f>
        <v>231206100</v>
      </c>
      <c r="D15" s="23"/>
      <c r="E15" s="23"/>
      <c r="F15" s="99" t="n">
        <f aca="false">C15+D15</f>
        <v>231206100</v>
      </c>
      <c r="G15" s="100"/>
      <c r="H15" s="22"/>
      <c r="I15" s="22"/>
      <c r="J15" s="22"/>
      <c r="K15" s="17"/>
      <c r="L15" s="17"/>
      <c r="M15" s="17"/>
    </row>
    <row r="16" customFormat="false" ht="36.75" hidden="false" customHeight="true" outlineLevel="0" collapsed="false">
      <c r="A16" s="101" t="n">
        <v>11010000</v>
      </c>
      <c r="B16" s="102" t="s">
        <v>129</v>
      </c>
      <c r="C16" s="98" t="n">
        <f aca="false">C17+C18+C19+C20+C21+C22+C23+C24+C25+C26</f>
        <v>231056100</v>
      </c>
      <c r="D16" s="23"/>
      <c r="E16" s="23"/>
      <c r="F16" s="99" t="n">
        <f aca="false">C16+D16</f>
        <v>231056100</v>
      </c>
      <c r="G16" s="100" t="e">
        <f aca="false">F16+F27+F30+F34+F36+#REF!+#REF!+F41+F63+F74+F76++F81+F82+F87+F88+F89+F99+F101+#REF!+F105</f>
        <v>#REF!</v>
      </c>
      <c r="H16" s="22"/>
      <c r="I16" s="22"/>
      <c r="J16" s="22"/>
      <c r="K16" s="17"/>
      <c r="L16" s="17"/>
      <c r="M16" s="17"/>
    </row>
    <row r="17" customFormat="false" ht="21" hidden="false" customHeight="true" outlineLevel="0" collapsed="false">
      <c r="A17" s="103" t="n">
        <v>11010100</v>
      </c>
      <c r="B17" s="104" t="s">
        <v>130</v>
      </c>
      <c r="C17" s="105" t="n">
        <v>203942700</v>
      </c>
      <c r="D17" s="105"/>
      <c r="E17" s="105"/>
      <c r="F17" s="106" t="n">
        <f aca="false">C17+D17</f>
        <v>203942700</v>
      </c>
      <c r="G17" s="22"/>
      <c r="H17" s="100"/>
      <c r="I17" s="22"/>
      <c r="J17" s="22"/>
      <c r="K17" s="17"/>
      <c r="L17" s="17"/>
      <c r="M17" s="17"/>
    </row>
    <row r="18" customFormat="false" ht="33.75" hidden="false" customHeight="true" outlineLevel="0" collapsed="false">
      <c r="A18" s="103" t="n">
        <v>11010200</v>
      </c>
      <c r="B18" s="104" t="s">
        <v>131</v>
      </c>
      <c r="C18" s="105" t="n">
        <v>1116300</v>
      </c>
      <c r="D18" s="105"/>
      <c r="E18" s="105"/>
      <c r="F18" s="106" t="n">
        <f aca="false">C18+D18</f>
        <v>1116300</v>
      </c>
      <c r="G18" s="22"/>
      <c r="H18" s="100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11010300</v>
      </c>
      <c r="B19" s="104" t="s">
        <v>132</v>
      </c>
      <c r="C19" s="105" t="n">
        <v>5281500</v>
      </c>
      <c r="D19" s="105"/>
      <c r="E19" s="105"/>
      <c r="F19" s="106" t="n">
        <f aca="false">C19+D19</f>
        <v>5281500</v>
      </c>
      <c r="G19" s="22"/>
      <c r="H19" s="22"/>
      <c r="I19" s="22"/>
      <c r="J19" s="22"/>
      <c r="K19" s="17"/>
      <c r="L19" s="17"/>
      <c r="M19" s="17"/>
    </row>
    <row r="20" customFormat="false" ht="57.75" hidden="false" customHeight="true" outlineLevel="0" collapsed="false">
      <c r="A20" s="103" t="n">
        <v>11010600</v>
      </c>
      <c r="B20" s="104" t="s">
        <v>133</v>
      </c>
      <c r="C20" s="105" t="n">
        <v>21100</v>
      </c>
      <c r="D20" s="105"/>
      <c r="E20" s="105"/>
      <c r="F20" s="106" t="n">
        <f aca="false">C20+D20</f>
        <v>21100</v>
      </c>
      <c r="G20" s="22"/>
      <c r="H20" s="107"/>
      <c r="I20" s="22"/>
      <c r="J20" s="22"/>
      <c r="K20" s="17"/>
      <c r="L20" s="17"/>
      <c r="M20" s="17"/>
    </row>
    <row r="21" customFormat="false" ht="38.25" hidden="false" customHeight="true" outlineLevel="0" collapsed="false">
      <c r="A21" s="103" t="n">
        <v>11010800</v>
      </c>
      <c r="B21" s="104" t="s">
        <v>134</v>
      </c>
      <c r="C21" s="105" t="n">
        <v>17932700</v>
      </c>
      <c r="D21" s="105"/>
      <c r="E21" s="105"/>
      <c r="F21" s="106" t="n">
        <f aca="false">C21+D21</f>
        <v>17932700</v>
      </c>
      <c r="G21" s="22"/>
      <c r="H21" s="22"/>
      <c r="I21" s="22"/>
      <c r="J21" s="22"/>
      <c r="K21" s="17"/>
      <c r="L21" s="17"/>
      <c r="M21" s="17"/>
    </row>
    <row r="22" customFormat="false" ht="21" hidden="false" customHeight="true" outlineLevel="0" collapsed="false">
      <c r="A22" s="103" t="n">
        <v>11011100</v>
      </c>
      <c r="B22" s="104" t="s">
        <v>135</v>
      </c>
      <c r="C22" s="105" t="n">
        <v>366100</v>
      </c>
      <c r="D22" s="105"/>
      <c r="E22" s="105"/>
      <c r="F22" s="106" t="n">
        <f aca="false">C22+D22</f>
        <v>366100</v>
      </c>
      <c r="G22" s="22"/>
      <c r="H22" s="22"/>
      <c r="I22" s="22"/>
      <c r="J22" s="22"/>
      <c r="K22" s="17"/>
      <c r="L22" s="17"/>
      <c r="M22" s="17"/>
    </row>
    <row r="23" customFormat="false" ht="55.5" hidden="false" customHeight="true" outlineLevel="0" collapsed="false">
      <c r="A23" s="103" t="n">
        <v>11011200</v>
      </c>
      <c r="B23" s="104" t="s">
        <v>136</v>
      </c>
      <c r="C23" s="105" t="n">
        <v>492900</v>
      </c>
      <c r="D23" s="105"/>
      <c r="E23" s="105"/>
      <c r="F23" s="106" t="n">
        <f aca="false">C23+D23</f>
        <v>492900</v>
      </c>
      <c r="G23" s="22"/>
      <c r="H23" s="22"/>
      <c r="I23" s="22"/>
      <c r="J23" s="22"/>
      <c r="K23" s="17"/>
      <c r="L23" s="17"/>
      <c r="M23" s="17"/>
    </row>
    <row r="24" customFormat="false" ht="36" hidden="false" customHeight="true" outlineLevel="0" collapsed="false">
      <c r="A24" s="103" t="n">
        <v>11011300</v>
      </c>
      <c r="B24" s="104" t="s">
        <v>137</v>
      </c>
      <c r="C24" s="105" t="n">
        <v>225300</v>
      </c>
      <c r="D24" s="105"/>
      <c r="E24" s="105"/>
      <c r="F24" s="106" t="n">
        <f aca="false">C24+D24</f>
        <v>225300</v>
      </c>
      <c r="G24" s="22"/>
      <c r="H24" s="22"/>
      <c r="I24" s="22"/>
      <c r="J24" s="22"/>
      <c r="K24" s="17"/>
      <c r="L24" s="17"/>
      <c r="M24" s="17"/>
    </row>
    <row r="25" customFormat="false" ht="55.5" hidden="false" customHeight="true" outlineLevel="0" collapsed="false">
      <c r="A25" s="103" t="n">
        <v>11011400</v>
      </c>
      <c r="B25" s="104" t="s">
        <v>138</v>
      </c>
      <c r="C25" s="105" t="n">
        <v>422500</v>
      </c>
      <c r="D25" s="105"/>
      <c r="E25" s="105"/>
      <c r="F25" s="106" t="n">
        <f aca="false">C25+D25</f>
        <v>422500</v>
      </c>
      <c r="G25" s="22"/>
      <c r="H25" s="22"/>
      <c r="I25" s="22"/>
      <c r="J25" s="22"/>
      <c r="K25" s="17"/>
      <c r="L25" s="17"/>
      <c r="M25" s="17"/>
    </row>
    <row r="26" customFormat="false" ht="40.5" hidden="false" customHeight="true" outlineLevel="0" collapsed="false">
      <c r="A26" s="103" t="n">
        <v>11011600</v>
      </c>
      <c r="B26" s="104" t="s">
        <v>139</v>
      </c>
      <c r="C26" s="105" t="n">
        <v>1255000</v>
      </c>
      <c r="D26" s="105"/>
      <c r="E26" s="105"/>
      <c r="F26" s="106" t="n">
        <f aca="false">C26+D26</f>
        <v>1255000</v>
      </c>
      <c r="G26" s="22"/>
      <c r="H26" s="22"/>
      <c r="I26" s="22"/>
      <c r="J26" s="22"/>
      <c r="K26" s="17"/>
      <c r="L26" s="17"/>
      <c r="M26" s="17"/>
    </row>
    <row r="27" customFormat="false" ht="19.5" hidden="false" customHeight="true" outlineLevel="0" collapsed="false">
      <c r="A27" s="18" t="n">
        <v>11020000</v>
      </c>
      <c r="B27" s="19" t="s">
        <v>23</v>
      </c>
      <c r="C27" s="108" t="n">
        <f aca="false">C28</f>
        <v>150000</v>
      </c>
      <c r="D27" s="108"/>
      <c r="E27" s="108"/>
      <c r="F27" s="109" t="n">
        <f aca="false">C27+D27</f>
        <v>150000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24" t="n">
        <v>11020200</v>
      </c>
      <c r="B28" s="25" t="s">
        <v>140</v>
      </c>
      <c r="C28" s="110" t="n">
        <v>150000</v>
      </c>
      <c r="D28" s="110"/>
      <c r="E28" s="110"/>
      <c r="F28" s="111" t="n">
        <f aca="false">C28+D28</f>
        <v>150000</v>
      </c>
      <c r="G28" s="22"/>
      <c r="H28" s="22"/>
      <c r="I28" s="22"/>
      <c r="J28" s="22"/>
      <c r="K28" s="17"/>
      <c r="L28" s="17"/>
      <c r="M28" s="17"/>
    </row>
    <row r="29" customFormat="false" ht="18.75" hidden="false" customHeight="true" outlineLevel="0" collapsed="false">
      <c r="A29" s="28" t="n">
        <v>12000000</v>
      </c>
      <c r="B29" s="29" t="s">
        <v>25</v>
      </c>
      <c r="C29" s="30"/>
      <c r="D29" s="112" t="n">
        <f aca="false">D30</f>
        <v>500000</v>
      </c>
      <c r="E29" s="112"/>
      <c r="F29" s="109" t="n">
        <f aca="false">C29+D29</f>
        <v>500000</v>
      </c>
      <c r="G29" s="22"/>
      <c r="H29" s="22"/>
      <c r="I29" s="22"/>
      <c r="J29" s="22"/>
      <c r="K29" s="17"/>
      <c r="L29" s="17"/>
      <c r="M29" s="17"/>
    </row>
    <row r="30" customFormat="false" ht="18.75" hidden="false" customHeight="true" outlineLevel="0" collapsed="false">
      <c r="A30" s="113" t="n">
        <v>12030000</v>
      </c>
      <c r="B30" s="114" t="s">
        <v>141</v>
      </c>
      <c r="C30" s="30"/>
      <c r="D30" s="112" t="n">
        <f aca="false">D31+D32</f>
        <v>500000</v>
      </c>
      <c r="E30" s="112"/>
      <c r="F30" s="109" t="n">
        <f aca="false">C30+D30</f>
        <v>500000</v>
      </c>
      <c r="G30" s="22"/>
      <c r="H30" s="22"/>
      <c r="I30" s="22"/>
      <c r="J30" s="22"/>
      <c r="K30" s="17"/>
      <c r="L30" s="17"/>
      <c r="M30" s="17"/>
    </row>
    <row r="31" customFormat="false" ht="34.5" hidden="false" customHeight="true" outlineLevel="0" collapsed="false">
      <c r="A31" s="115" t="n">
        <v>12030100</v>
      </c>
      <c r="B31" s="116" t="s">
        <v>142</v>
      </c>
      <c r="C31" s="35"/>
      <c r="D31" s="117" t="n">
        <v>200000</v>
      </c>
      <c r="E31" s="117"/>
      <c r="F31" s="106" t="n">
        <f aca="false">C31+D31</f>
        <v>200000</v>
      </c>
      <c r="G31" s="22"/>
      <c r="H31" s="22"/>
      <c r="I31" s="22"/>
      <c r="J31" s="22"/>
      <c r="K31" s="17"/>
      <c r="L31" s="17"/>
      <c r="M31" s="17"/>
    </row>
    <row r="32" customFormat="false" ht="36" hidden="false" customHeight="true" outlineLevel="0" collapsed="false">
      <c r="A32" s="115" t="n">
        <v>12030200</v>
      </c>
      <c r="B32" s="116" t="s">
        <v>143</v>
      </c>
      <c r="C32" s="35"/>
      <c r="D32" s="117" t="n">
        <v>300000</v>
      </c>
      <c r="E32" s="117"/>
      <c r="F32" s="106" t="n">
        <f aca="false">C32+D32</f>
        <v>300000</v>
      </c>
      <c r="G32" s="22"/>
      <c r="H32" s="22"/>
      <c r="I32" s="22"/>
      <c r="J32" s="22"/>
      <c r="K32" s="17"/>
      <c r="L32" s="17"/>
      <c r="M32" s="17"/>
    </row>
    <row r="33" customFormat="false" ht="34.5" hidden="false" customHeight="true" outlineLevel="0" collapsed="false">
      <c r="A33" s="18" t="n">
        <v>13000000</v>
      </c>
      <c r="B33" s="19" t="s">
        <v>144</v>
      </c>
      <c r="C33" s="108" t="n">
        <f aca="false">C34+C36</f>
        <v>37068700</v>
      </c>
      <c r="D33" s="108"/>
      <c r="E33" s="108"/>
      <c r="F33" s="109" t="n">
        <f aca="false">C33+D33</f>
        <v>37068700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18" t="n">
        <v>13030000</v>
      </c>
      <c r="B34" s="19" t="s">
        <v>145</v>
      </c>
      <c r="C34" s="108" t="n">
        <f aca="false">C35</f>
        <v>79000</v>
      </c>
      <c r="D34" s="108"/>
      <c r="E34" s="108"/>
      <c r="F34" s="109" t="n">
        <f aca="false">C34+D34</f>
        <v>79000</v>
      </c>
      <c r="G34" s="22"/>
      <c r="H34" s="22"/>
      <c r="I34" s="22"/>
      <c r="J34" s="22"/>
      <c r="K34" s="17"/>
      <c r="L34" s="17"/>
      <c r="M34" s="17"/>
    </row>
    <row r="35" customFormat="false" ht="37.5" hidden="false" customHeight="true" outlineLevel="0" collapsed="false">
      <c r="A35" s="24" t="n">
        <v>13030200</v>
      </c>
      <c r="B35" s="25" t="s">
        <v>146</v>
      </c>
      <c r="C35" s="110" t="n">
        <v>79000</v>
      </c>
      <c r="D35" s="110"/>
      <c r="E35" s="110"/>
      <c r="F35" s="111" t="n">
        <f aca="false">C35+D35</f>
        <v>79000</v>
      </c>
      <c r="G35" s="22"/>
      <c r="H35" s="22"/>
      <c r="I35" s="22"/>
      <c r="J35" s="22"/>
      <c r="K35" s="17"/>
      <c r="L35" s="17"/>
      <c r="M35" s="17"/>
    </row>
    <row r="36" customFormat="false" ht="36" hidden="false" customHeight="true" outlineLevel="0" collapsed="false">
      <c r="A36" s="18" t="n">
        <v>13050000</v>
      </c>
      <c r="B36" s="19" t="s">
        <v>147</v>
      </c>
      <c r="C36" s="98" t="n">
        <f aca="false">C37+C38+C39+C40</f>
        <v>36989700</v>
      </c>
      <c r="D36" s="98"/>
      <c r="E36" s="98"/>
      <c r="F36" s="99" t="n">
        <f aca="false">C36+D36</f>
        <v>36989700</v>
      </c>
      <c r="G36" s="107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100</v>
      </c>
      <c r="B37" s="25" t="s">
        <v>33</v>
      </c>
      <c r="C37" s="105" t="n">
        <f aca="false">12201500-306000</f>
        <v>11895500</v>
      </c>
      <c r="D37" s="105"/>
      <c r="E37" s="105"/>
      <c r="F37" s="106" t="n">
        <f aca="false">C37+D37</f>
        <v>11895500</v>
      </c>
      <c r="G37" s="107" t="n">
        <f aca="false">C36-36989700</f>
        <v>0</v>
      </c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24" t="n">
        <v>13050200</v>
      </c>
      <c r="B38" s="25" t="s">
        <v>34</v>
      </c>
      <c r="C38" s="105" t="n">
        <v>20172500</v>
      </c>
      <c r="D38" s="105"/>
      <c r="E38" s="105"/>
      <c r="F38" s="106" t="n">
        <f aca="false">C38+D38</f>
        <v>20172500</v>
      </c>
      <c r="G38" s="22"/>
      <c r="H38" s="22"/>
      <c r="I38" s="22"/>
      <c r="J38" s="22"/>
      <c r="K38" s="17"/>
      <c r="L38" s="17"/>
      <c r="M38" s="17"/>
    </row>
    <row r="39" customFormat="false" ht="21" hidden="false" customHeight="true" outlineLevel="0" collapsed="false">
      <c r="A39" s="24" t="n">
        <v>13050300</v>
      </c>
      <c r="B39" s="25" t="s">
        <v>35</v>
      </c>
      <c r="C39" s="105" t="n">
        <v>941500</v>
      </c>
      <c r="D39" s="105"/>
      <c r="E39" s="105"/>
      <c r="F39" s="106" t="n">
        <f aca="false">C39+D39</f>
        <v>941500</v>
      </c>
      <c r="G39" s="22"/>
      <c r="H39" s="22"/>
      <c r="I39" s="22"/>
      <c r="J39" s="22"/>
      <c r="K39" s="17"/>
      <c r="L39" s="17"/>
      <c r="M39" s="17"/>
    </row>
    <row r="40" customFormat="false" ht="18.75" hidden="false" customHeight="true" outlineLevel="0" collapsed="false">
      <c r="A40" s="24" t="n">
        <v>13050500</v>
      </c>
      <c r="B40" s="25" t="s">
        <v>36</v>
      </c>
      <c r="C40" s="105" t="n">
        <v>3980200</v>
      </c>
      <c r="D40" s="105"/>
      <c r="E40" s="105"/>
      <c r="F40" s="106" t="n">
        <f aca="false">C40+D40</f>
        <v>3980200</v>
      </c>
      <c r="G40" s="22"/>
      <c r="H40" s="22"/>
      <c r="I40" s="22"/>
      <c r="J40" s="22"/>
      <c r="K40" s="17"/>
      <c r="L40" s="17"/>
      <c r="M40" s="17"/>
    </row>
    <row r="41" customFormat="false" ht="24" hidden="false" customHeight="true" outlineLevel="0" collapsed="false">
      <c r="A41" s="101" t="n">
        <v>18000000</v>
      </c>
      <c r="B41" s="102" t="s">
        <v>58</v>
      </c>
      <c r="C41" s="98" t="n">
        <f aca="false">C42+C45+C48+C63</f>
        <v>2958000</v>
      </c>
      <c r="D41" s="23" t="n">
        <f aca="false">D48+D63</f>
        <v>20527300</v>
      </c>
      <c r="E41" s="23" t="n">
        <f aca="false">E63</f>
        <v>20300000</v>
      </c>
      <c r="F41" s="99" t="n">
        <f aca="false">C41+D41</f>
        <v>23485300</v>
      </c>
      <c r="G41" s="38"/>
      <c r="H41" s="107"/>
      <c r="I41" s="22"/>
      <c r="J41" s="22"/>
      <c r="K41" s="17"/>
      <c r="L41" s="17"/>
      <c r="M41" s="17"/>
    </row>
    <row r="42" customFormat="false" ht="17.25" hidden="false" customHeight="true" outlineLevel="0" collapsed="false">
      <c r="A42" s="118" t="n">
        <v>18020000</v>
      </c>
      <c r="B42" s="119" t="s">
        <v>148</v>
      </c>
      <c r="C42" s="120" t="n">
        <f aca="false">C44+C43</f>
        <v>306000</v>
      </c>
      <c r="D42" s="121"/>
      <c r="E42" s="121"/>
      <c r="F42" s="122" t="n">
        <f aca="false">C42+D42</f>
        <v>306000</v>
      </c>
      <c r="G42" s="38"/>
      <c r="H42" s="107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23" t="n">
        <v>18020100</v>
      </c>
      <c r="B43" s="104" t="s">
        <v>149</v>
      </c>
      <c r="C43" s="105" t="n">
        <v>163000</v>
      </c>
      <c r="D43" s="36"/>
      <c r="E43" s="36"/>
      <c r="F43" s="106" t="n">
        <f aca="false">C43</f>
        <v>163000</v>
      </c>
      <c r="G43" s="38"/>
      <c r="H43" s="107"/>
      <c r="I43" s="22"/>
      <c r="J43" s="22"/>
      <c r="K43" s="17"/>
      <c r="L43" s="17"/>
      <c r="M43" s="17"/>
    </row>
    <row r="44" customFormat="false" ht="37.5" hidden="false" customHeight="true" outlineLevel="0" collapsed="false">
      <c r="A44" s="123" t="n">
        <v>18020200</v>
      </c>
      <c r="B44" s="104" t="s">
        <v>150</v>
      </c>
      <c r="C44" s="105" t="n">
        <v>143000</v>
      </c>
      <c r="D44" s="36"/>
      <c r="E44" s="36"/>
      <c r="F44" s="106" t="n">
        <f aca="false">C44</f>
        <v>143000</v>
      </c>
      <c r="G44" s="38"/>
      <c r="H44" s="107"/>
      <c r="I44" s="22"/>
      <c r="J44" s="22"/>
      <c r="K44" s="17"/>
      <c r="L44" s="17"/>
      <c r="M44" s="17"/>
    </row>
    <row r="45" customFormat="false" ht="19.5" hidden="false" customHeight="true" outlineLevel="0" collapsed="false">
      <c r="A45" s="124" t="n">
        <v>18030000</v>
      </c>
      <c r="B45" s="119" t="s">
        <v>151</v>
      </c>
      <c r="C45" s="120" t="n">
        <f aca="false">C46+C47</f>
        <v>52000</v>
      </c>
      <c r="D45" s="121"/>
      <c r="E45" s="121"/>
      <c r="F45" s="122" t="n">
        <f aca="false">F46+F47</f>
        <v>52000</v>
      </c>
      <c r="G45" s="38"/>
      <c r="H45" s="107"/>
      <c r="I45" s="22"/>
      <c r="J45" s="22"/>
      <c r="K45" s="17"/>
      <c r="L45" s="17"/>
      <c r="M45" s="17"/>
    </row>
    <row r="46" customFormat="false" ht="18" hidden="false" customHeight="true" outlineLevel="0" collapsed="false">
      <c r="A46" s="103" t="n">
        <v>18030100</v>
      </c>
      <c r="B46" s="104" t="s">
        <v>152</v>
      </c>
      <c r="C46" s="105" t="n">
        <v>26000</v>
      </c>
      <c r="D46" s="36"/>
      <c r="E46" s="36"/>
      <c r="F46" s="106" t="n">
        <v>26000</v>
      </c>
      <c r="G46" s="38"/>
      <c r="H46" s="107"/>
      <c r="I46" s="22"/>
      <c r="J46" s="22"/>
      <c r="K46" s="17"/>
      <c r="L46" s="17"/>
      <c r="M46" s="17"/>
    </row>
    <row r="47" customFormat="false" ht="19.5" hidden="false" customHeight="true" outlineLevel="0" collapsed="false">
      <c r="A47" s="125" t="n">
        <v>18030200</v>
      </c>
      <c r="B47" s="126" t="s">
        <v>153</v>
      </c>
      <c r="C47" s="127" t="n">
        <v>26000</v>
      </c>
      <c r="D47" s="128"/>
      <c r="E47" s="128"/>
      <c r="F47" s="129" t="n">
        <v>26000</v>
      </c>
      <c r="G47" s="38"/>
      <c r="H47" s="107"/>
      <c r="I47" s="22"/>
      <c r="J47" s="22"/>
      <c r="K47" s="17"/>
      <c r="L47" s="17"/>
      <c r="M47" s="17"/>
    </row>
    <row r="48" customFormat="false" ht="36.75" hidden="false" customHeight="true" outlineLevel="0" collapsed="false">
      <c r="A48" s="130" t="n">
        <v>18040000</v>
      </c>
      <c r="B48" s="131" t="s">
        <v>154</v>
      </c>
      <c r="C48" s="132" t="n">
        <f aca="false">C49+C50+C51+C52+C53+C54+C55+C56+C57+C58+C59+C60+C61+C62</f>
        <v>2600000</v>
      </c>
      <c r="D48" s="132" t="n">
        <f aca="false">D49+D50+D51+D52+D53+D54+D55+D56+D57+D58+D59+D60+D61+D62</f>
        <v>227300</v>
      </c>
      <c r="E48" s="132" t="n">
        <f aca="false">E49+E50+E51+E52+E53+E54+E55+E56+E57+E58+E59+E60+E61+E62</f>
        <v>0</v>
      </c>
      <c r="F48" s="133" t="n">
        <f aca="false">F49+F50+F51+F52+F53+F54+F55+F56+F57+F58+F59+F60+F61+F62</f>
        <v>2827300</v>
      </c>
      <c r="G48" s="22"/>
      <c r="H48" s="22"/>
      <c r="I48" s="22"/>
      <c r="J48" s="22"/>
      <c r="K48" s="17"/>
      <c r="L48" s="17"/>
      <c r="M48" s="17"/>
    </row>
    <row r="49" customFormat="false" ht="41.25" hidden="false" customHeight="true" outlineLevel="0" collapsed="false">
      <c r="A49" s="103" t="n">
        <v>18040100</v>
      </c>
      <c r="B49" s="104" t="s">
        <v>155</v>
      </c>
      <c r="C49" s="105" t="n">
        <v>310000</v>
      </c>
      <c r="D49" s="134"/>
      <c r="E49" s="36"/>
      <c r="F49" s="106" t="n">
        <f aca="false">C49</f>
        <v>310000</v>
      </c>
      <c r="G49" s="22"/>
      <c r="H49" s="22"/>
      <c r="I49" s="22"/>
      <c r="J49" s="22"/>
      <c r="K49" s="17"/>
      <c r="L49" s="17"/>
      <c r="M49" s="17"/>
    </row>
    <row r="50" customFormat="false" ht="41.25" hidden="false" customHeight="true" outlineLevel="0" collapsed="false">
      <c r="A50" s="103" t="n">
        <v>18040200</v>
      </c>
      <c r="B50" s="104" t="s">
        <v>156</v>
      </c>
      <c r="C50" s="105" t="n">
        <v>979000</v>
      </c>
      <c r="D50" s="134"/>
      <c r="E50" s="36"/>
      <c r="F50" s="106" t="n">
        <f aca="false">C50</f>
        <v>979000</v>
      </c>
      <c r="G50" s="22"/>
      <c r="H50" s="22"/>
      <c r="I50" s="22"/>
      <c r="J50" s="22"/>
      <c r="K50" s="17"/>
      <c r="L50" s="17"/>
      <c r="M50" s="17"/>
    </row>
    <row r="51" customFormat="false" ht="19.5" hidden="false" customHeight="true" outlineLevel="0" collapsed="false">
      <c r="A51" s="103" t="n">
        <v>18040300</v>
      </c>
      <c r="B51" s="104" t="s">
        <v>157</v>
      </c>
      <c r="C51" s="105" t="n">
        <v>100</v>
      </c>
      <c r="D51" s="134"/>
      <c r="E51" s="36"/>
      <c r="F51" s="106" t="n">
        <f aca="false">C51</f>
        <v>100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103" t="n">
        <v>18040500</v>
      </c>
      <c r="B52" s="104" t="s">
        <v>158</v>
      </c>
      <c r="C52" s="105" t="n">
        <v>30000</v>
      </c>
      <c r="D52" s="134"/>
      <c r="E52" s="36"/>
      <c r="F52" s="106" t="n">
        <f aca="false">C52</f>
        <v>30000</v>
      </c>
      <c r="G52" s="22"/>
      <c r="H52" s="22"/>
      <c r="I52" s="22"/>
      <c r="J52" s="22"/>
      <c r="K52" s="17"/>
      <c r="L52" s="17"/>
      <c r="M52" s="17"/>
    </row>
    <row r="53" customFormat="false" ht="33.75" hidden="false" customHeight="true" outlineLevel="0" collapsed="false">
      <c r="A53" s="103" t="n">
        <v>18040600</v>
      </c>
      <c r="B53" s="104" t="s">
        <v>159</v>
      </c>
      <c r="C53" s="105" t="n">
        <v>200000</v>
      </c>
      <c r="D53" s="134"/>
      <c r="E53" s="36"/>
      <c r="F53" s="106" t="n">
        <f aca="false">C53</f>
        <v>200000</v>
      </c>
      <c r="G53" s="22"/>
      <c r="H53" s="22"/>
      <c r="I53" s="22"/>
      <c r="J53" s="22"/>
      <c r="K53" s="17"/>
      <c r="L53" s="17"/>
      <c r="M53" s="17"/>
    </row>
    <row r="54" customFormat="false" ht="33.75" hidden="false" customHeight="true" outlineLevel="0" collapsed="false">
      <c r="A54" s="103" t="n">
        <v>18040700</v>
      </c>
      <c r="B54" s="104" t="s">
        <v>160</v>
      </c>
      <c r="C54" s="105" t="n">
        <v>360000</v>
      </c>
      <c r="D54" s="134"/>
      <c r="E54" s="36"/>
      <c r="F54" s="106" t="n">
        <f aca="false">C54</f>
        <v>360000</v>
      </c>
      <c r="G54" s="22"/>
      <c r="H54" s="22"/>
      <c r="I54" s="22"/>
      <c r="J54" s="22"/>
      <c r="K54" s="17"/>
      <c r="L54" s="17"/>
      <c r="M54" s="17"/>
    </row>
    <row r="55" customFormat="false" ht="36" hidden="false" customHeight="true" outlineLevel="0" collapsed="false">
      <c r="A55" s="103" t="n">
        <v>18040800</v>
      </c>
      <c r="B55" s="104" t="s">
        <v>161</v>
      </c>
      <c r="C55" s="105" t="n">
        <v>200000</v>
      </c>
      <c r="D55" s="134"/>
      <c r="E55" s="36"/>
      <c r="F55" s="106" t="n">
        <f aca="false">C55</f>
        <v>200000</v>
      </c>
      <c r="G55" s="22"/>
      <c r="H55" s="22"/>
      <c r="I55" s="22"/>
      <c r="J55" s="22"/>
      <c r="K55" s="17"/>
      <c r="L55" s="17"/>
      <c r="M55" s="17"/>
    </row>
    <row r="56" customFormat="false" ht="36" hidden="false" customHeight="true" outlineLevel="0" collapsed="false">
      <c r="A56" s="103" t="n">
        <v>18040900</v>
      </c>
      <c r="B56" s="104" t="s">
        <v>162</v>
      </c>
      <c r="C56" s="105" t="n">
        <v>2000</v>
      </c>
      <c r="D56" s="134"/>
      <c r="E56" s="36"/>
      <c r="F56" s="106" t="n">
        <f aca="false">C56</f>
        <v>2000</v>
      </c>
      <c r="G56" s="22"/>
      <c r="H56" s="22"/>
      <c r="I56" s="22"/>
      <c r="J56" s="22"/>
      <c r="K56" s="17"/>
      <c r="L56" s="17"/>
      <c r="M56" s="17"/>
    </row>
    <row r="57" customFormat="false" ht="36" hidden="false" customHeight="true" outlineLevel="0" collapsed="false">
      <c r="A57" s="103" t="n">
        <v>18041000</v>
      </c>
      <c r="B57" s="104" t="s">
        <v>163</v>
      </c>
      <c r="C57" s="105" t="n">
        <v>200</v>
      </c>
      <c r="D57" s="134"/>
      <c r="E57" s="36"/>
      <c r="F57" s="106" t="n">
        <f aca="false">C57</f>
        <v>200</v>
      </c>
      <c r="G57" s="22"/>
      <c r="H57" s="22"/>
      <c r="I57" s="22"/>
      <c r="J57" s="22"/>
      <c r="K57" s="17"/>
      <c r="L57" s="17"/>
      <c r="M57" s="17"/>
    </row>
    <row r="58" customFormat="false" ht="36" hidden="false" customHeight="true" outlineLevel="0" collapsed="false">
      <c r="A58" s="103" t="n">
        <v>18041300</v>
      </c>
      <c r="B58" s="104" t="s">
        <v>164</v>
      </c>
      <c r="C58" s="105" t="n">
        <v>2000</v>
      </c>
      <c r="D58" s="134"/>
      <c r="E58" s="36"/>
      <c r="F58" s="106" t="n">
        <f aca="false">C58</f>
        <v>2000</v>
      </c>
      <c r="G58" s="22"/>
      <c r="H58" s="22"/>
      <c r="I58" s="22"/>
      <c r="J58" s="22"/>
      <c r="K58" s="17"/>
      <c r="L58" s="17"/>
      <c r="M58" s="17"/>
    </row>
    <row r="59" customFormat="false" ht="36" hidden="false" customHeight="true" outlineLevel="0" collapsed="false">
      <c r="A59" s="103" t="n">
        <v>18041400</v>
      </c>
      <c r="B59" s="104" t="s">
        <v>165</v>
      </c>
      <c r="C59" s="105" t="n">
        <v>65000</v>
      </c>
      <c r="D59" s="134"/>
      <c r="E59" s="36"/>
      <c r="F59" s="106" t="n">
        <f aca="false">C59</f>
        <v>65000</v>
      </c>
      <c r="G59" s="22"/>
      <c r="H59" s="22"/>
      <c r="I59" s="22"/>
      <c r="J59" s="22"/>
      <c r="K59" s="17"/>
      <c r="L59" s="17"/>
      <c r="M59" s="17"/>
    </row>
    <row r="60" customFormat="false" ht="78" hidden="false" customHeight="true" outlineLevel="0" collapsed="false">
      <c r="A60" s="103" t="n">
        <v>18041500</v>
      </c>
      <c r="B60" s="104" t="s">
        <v>166</v>
      </c>
      <c r="C60" s="105"/>
      <c r="D60" s="36" t="n">
        <v>227300</v>
      </c>
      <c r="E60" s="36"/>
      <c r="F60" s="106" t="n">
        <f aca="false">D60</f>
        <v>227300</v>
      </c>
      <c r="G60" s="22"/>
      <c r="H60" s="22"/>
      <c r="I60" s="22"/>
      <c r="J60" s="22"/>
      <c r="K60" s="17"/>
      <c r="L60" s="17"/>
      <c r="M60" s="17"/>
    </row>
    <row r="61" customFormat="false" ht="38.25" hidden="false" customHeight="true" outlineLevel="0" collapsed="false">
      <c r="A61" s="103" t="n">
        <v>18041700</v>
      </c>
      <c r="B61" s="104" t="s">
        <v>167</v>
      </c>
      <c r="C61" s="105" t="n">
        <v>447700</v>
      </c>
      <c r="D61" s="36"/>
      <c r="E61" s="36"/>
      <c r="F61" s="106" t="n">
        <f aca="false">C61</f>
        <v>447700</v>
      </c>
      <c r="G61" s="22"/>
      <c r="H61" s="22"/>
      <c r="I61" s="22"/>
      <c r="J61" s="22"/>
      <c r="K61" s="17"/>
      <c r="L61" s="17"/>
      <c r="M61" s="17"/>
    </row>
    <row r="62" customFormat="false" ht="36.75" hidden="false" customHeight="true" outlineLevel="0" collapsed="false">
      <c r="A62" s="103" t="n">
        <v>18041800</v>
      </c>
      <c r="B62" s="104" t="s">
        <v>168</v>
      </c>
      <c r="C62" s="105" t="n">
        <v>4000</v>
      </c>
      <c r="D62" s="36"/>
      <c r="E62" s="36"/>
      <c r="F62" s="106" t="n">
        <f aca="false">C62</f>
        <v>4000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101" t="n">
        <v>18050000</v>
      </c>
      <c r="B63" s="102" t="s">
        <v>169</v>
      </c>
      <c r="C63" s="23" t="n">
        <f aca="false">C64+C65</f>
        <v>0</v>
      </c>
      <c r="D63" s="98" t="n">
        <f aca="false">D64+D65</f>
        <v>20300000</v>
      </c>
      <c r="E63" s="98" t="n">
        <f aca="false">E64+E65</f>
        <v>20300000</v>
      </c>
      <c r="F63" s="99" t="n">
        <f aca="false">F64+F65</f>
        <v>20300000</v>
      </c>
      <c r="G63" s="22"/>
      <c r="H63" s="22"/>
      <c r="I63" s="22"/>
      <c r="J63" s="22"/>
      <c r="K63" s="17"/>
      <c r="L63" s="17"/>
      <c r="M63" s="17"/>
    </row>
    <row r="64" customFormat="false" ht="20.25" hidden="false" customHeight="true" outlineLevel="0" collapsed="false">
      <c r="A64" s="103" t="n">
        <v>18050300</v>
      </c>
      <c r="B64" s="104" t="s">
        <v>170</v>
      </c>
      <c r="C64" s="36"/>
      <c r="D64" s="110" t="n">
        <v>12600000</v>
      </c>
      <c r="E64" s="110" t="n">
        <f aca="false">D64</f>
        <v>12600000</v>
      </c>
      <c r="F64" s="111" t="n">
        <f aca="false">C64+D64</f>
        <v>12600000</v>
      </c>
      <c r="G64" s="22"/>
      <c r="H64" s="22"/>
      <c r="I64" s="22"/>
      <c r="J64" s="22"/>
      <c r="K64" s="17"/>
      <c r="L64" s="17"/>
      <c r="M64" s="17"/>
    </row>
    <row r="65" customFormat="false" ht="18" hidden="false" customHeight="true" outlineLevel="0" collapsed="false">
      <c r="A65" s="103" t="n">
        <v>18050400</v>
      </c>
      <c r="B65" s="104" t="s">
        <v>171</v>
      </c>
      <c r="C65" s="36"/>
      <c r="D65" s="110" t="n">
        <v>7700000</v>
      </c>
      <c r="E65" s="110" t="n">
        <f aca="false">D65</f>
        <v>7700000</v>
      </c>
      <c r="F65" s="111" t="n">
        <f aca="false">C65+D65</f>
        <v>7700000</v>
      </c>
      <c r="G65" s="22"/>
      <c r="H65" s="22"/>
      <c r="I65" s="22"/>
      <c r="J65" s="22"/>
      <c r="K65" s="17"/>
      <c r="L65" s="17"/>
      <c r="M65" s="17"/>
    </row>
    <row r="66" customFormat="false" ht="20.25" hidden="false" customHeight="true" outlineLevel="0" collapsed="false">
      <c r="A66" s="18" t="n">
        <v>19000000</v>
      </c>
      <c r="B66" s="119" t="s">
        <v>172</v>
      </c>
      <c r="C66" s="36"/>
      <c r="D66" s="135" t="n">
        <f aca="false">D67</f>
        <v>1250000</v>
      </c>
      <c r="E66" s="110"/>
      <c r="F66" s="136" t="n">
        <f aca="false">D66</f>
        <v>1250000</v>
      </c>
      <c r="G66" s="22"/>
      <c r="H66" s="22"/>
      <c r="I66" s="22"/>
      <c r="J66" s="22"/>
      <c r="K66" s="17"/>
      <c r="L66" s="17"/>
      <c r="M66" s="17"/>
    </row>
    <row r="67" customFormat="false" ht="18" hidden="false" customHeight="true" outlineLevel="0" collapsed="false">
      <c r="A67" s="18" t="n">
        <v>19010000</v>
      </c>
      <c r="B67" s="119" t="s">
        <v>173</v>
      </c>
      <c r="C67" s="36"/>
      <c r="D67" s="135" t="n">
        <f aca="false">D68+D69+D70+D71</f>
        <v>1250000</v>
      </c>
      <c r="E67" s="110"/>
      <c r="F67" s="136" t="n">
        <f aca="false">D67</f>
        <v>1250000</v>
      </c>
      <c r="G67" s="22"/>
      <c r="H67" s="22"/>
      <c r="I67" s="22"/>
      <c r="J67" s="22"/>
      <c r="K67" s="17"/>
      <c r="L67" s="17"/>
      <c r="M67" s="17"/>
    </row>
    <row r="68" customFormat="false" ht="36.75" hidden="false" customHeight="true" outlineLevel="0" collapsed="false">
      <c r="A68" s="137" t="n">
        <v>19010100</v>
      </c>
      <c r="B68" s="138" t="s">
        <v>174</v>
      </c>
      <c r="C68" s="36"/>
      <c r="D68" s="110" t="n">
        <v>266250</v>
      </c>
      <c r="E68" s="110"/>
      <c r="F68" s="111" t="n">
        <f aca="false">D68</f>
        <v>266250</v>
      </c>
      <c r="G68" s="22"/>
      <c r="H68" s="22"/>
      <c r="I68" s="22"/>
      <c r="J68" s="22"/>
      <c r="K68" s="17"/>
      <c r="L68" s="17"/>
      <c r="M68" s="17"/>
    </row>
    <row r="69" customFormat="false" ht="36.75" hidden="false" customHeight="true" outlineLevel="0" collapsed="false">
      <c r="A69" s="137" t="n">
        <v>19010200</v>
      </c>
      <c r="B69" s="138" t="s">
        <v>175</v>
      </c>
      <c r="C69" s="36"/>
      <c r="D69" s="110" t="n">
        <v>127500</v>
      </c>
      <c r="E69" s="110"/>
      <c r="F69" s="111" t="n">
        <f aca="false">D69</f>
        <v>127500</v>
      </c>
      <c r="G69" s="22"/>
      <c r="H69" s="22"/>
      <c r="I69" s="22"/>
      <c r="J69" s="22"/>
      <c r="K69" s="17"/>
      <c r="L69" s="17"/>
      <c r="M69" s="17"/>
    </row>
    <row r="70" customFormat="false" ht="55.5" hidden="false" customHeight="true" outlineLevel="0" collapsed="false">
      <c r="A70" s="137" t="n">
        <v>19010300</v>
      </c>
      <c r="B70" s="138" t="s">
        <v>176</v>
      </c>
      <c r="C70" s="36"/>
      <c r="D70" s="110" t="n">
        <v>450000</v>
      </c>
      <c r="E70" s="110"/>
      <c r="F70" s="111" t="n">
        <f aca="false">D70</f>
        <v>450000</v>
      </c>
      <c r="G70" s="22"/>
      <c r="H70" s="22"/>
      <c r="I70" s="22"/>
      <c r="J70" s="22"/>
      <c r="K70" s="17"/>
      <c r="L70" s="17"/>
      <c r="M70" s="17"/>
    </row>
    <row r="71" customFormat="false" ht="39.75" hidden="false" customHeight="true" outlineLevel="0" collapsed="false">
      <c r="A71" s="137" t="n">
        <v>19010500</v>
      </c>
      <c r="B71" s="138" t="s">
        <v>177</v>
      </c>
      <c r="C71" s="36"/>
      <c r="D71" s="110" t="n">
        <v>406250</v>
      </c>
      <c r="E71" s="110"/>
      <c r="F71" s="111" t="n">
        <f aca="false">D71</f>
        <v>406250</v>
      </c>
      <c r="G71" s="22"/>
      <c r="H71" s="22"/>
      <c r="I71" s="22"/>
      <c r="J71" s="22"/>
      <c r="K71" s="17"/>
      <c r="L71" s="17"/>
      <c r="M71" s="17"/>
    </row>
    <row r="72" customFormat="false" ht="21" hidden="false" customHeight="true" outlineLevel="0" collapsed="false">
      <c r="A72" s="18" t="n">
        <v>20000000</v>
      </c>
      <c r="B72" s="97" t="s">
        <v>72</v>
      </c>
      <c r="C72" s="98" t="n">
        <f aca="false">C73+C77+C85</f>
        <v>6214580</v>
      </c>
      <c r="D72" s="98" t="n">
        <f aca="false">SUM(D89+D86)</f>
        <v>28679106</v>
      </c>
      <c r="E72" s="23"/>
      <c r="F72" s="99" t="n">
        <f aca="false">C72+D72</f>
        <v>34893686</v>
      </c>
      <c r="G72" s="22"/>
      <c r="H72" s="22"/>
      <c r="I72" s="22"/>
      <c r="J72" s="22"/>
      <c r="K72" s="17"/>
      <c r="L72" s="17"/>
      <c r="M72" s="17"/>
    </row>
    <row r="73" customFormat="false" ht="22.5" hidden="false" customHeight="true" outlineLevel="0" collapsed="false">
      <c r="A73" s="18" t="n">
        <v>21000000</v>
      </c>
      <c r="B73" s="19" t="s">
        <v>73</v>
      </c>
      <c r="C73" s="20" t="n">
        <f aca="false">C74+C75</f>
        <v>90100</v>
      </c>
      <c r="D73" s="20"/>
      <c r="E73" s="20"/>
      <c r="F73" s="21" t="n">
        <f aca="false">C73+D73</f>
        <v>90100</v>
      </c>
      <c r="G73" s="22"/>
      <c r="H73" s="22"/>
      <c r="I73" s="22"/>
      <c r="J73" s="22"/>
      <c r="K73" s="17"/>
      <c r="L73" s="17"/>
      <c r="M73" s="17"/>
    </row>
    <row r="74" customFormat="false" ht="36" hidden="false" customHeight="true" outlineLevel="0" collapsed="false">
      <c r="A74" s="137" t="n">
        <v>21010300</v>
      </c>
      <c r="B74" s="139" t="s">
        <v>178</v>
      </c>
      <c r="C74" s="140" t="n">
        <v>70000</v>
      </c>
      <c r="D74" s="141"/>
      <c r="E74" s="141"/>
      <c r="F74" s="142" t="n">
        <f aca="false">C74+D74</f>
        <v>70000</v>
      </c>
      <c r="G74" s="22"/>
      <c r="H74" s="22"/>
      <c r="I74" s="22"/>
      <c r="J74" s="22"/>
      <c r="K74" s="17"/>
      <c r="L74" s="17"/>
      <c r="M74" s="17"/>
    </row>
    <row r="75" customFormat="false" ht="17.25" hidden="false" customHeight="true" outlineLevel="0" collapsed="false">
      <c r="A75" s="101" t="n">
        <v>21080000</v>
      </c>
      <c r="B75" s="102" t="s">
        <v>74</v>
      </c>
      <c r="C75" s="108" t="n">
        <f aca="false">SUM(C76)</f>
        <v>20100</v>
      </c>
      <c r="D75" s="108"/>
      <c r="E75" s="108"/>
      <c r="F75" s="109" t="n">
        <f aca="false">C75+D75</f>
        <v>20100</v>
      </c>
      <c r="G75" s="22"/>
      <c r="H75" s="22"/>
      <c r="I75" s="22"/>
      <c r="J75" s="22"/>
      <c r="K75" s="17"/>
      <c r="L75" s="17"/>
      <c r="M75" s="17"/>
    </row>
    <row r="76" customFormat="false" ht="17.25" hidden="false" customHeight="true" outlineLevel="0" collapsed="false">
      <c r="A76" s="103" t="n">
        <v>21081100</v>
      </c>
      <c r="B76" s="104" t="s">
        <v>75</v>
      </c>
      <c r="C76" s="105" t="n">
        <v>20100</v>
      </c>
      <c r="D76" s="36"/>
      <c r="E76" s="36"/>
      <c r="F76" s="143" t="n">
        <f aca="false">C76+D76</f>
        <v>20100</v>
      </c>
      <c r="G76" s="22"/>
      <c r="H76" s="22"/>
      <c r="I76" s="22"/>
      <c r="J76" s="22"/>
      <c r="K76" s="17"/>
      <c r="L76" s="17"/>
      <c r="M76" s="17"/>
    </row>
    <row r="77" customFormat="false" ht="33.75" hidden="false" customHeight="true" outlineLevel="0" collapsed="false">
      <c r="A77" s="18" t="n">
        <v>22000000</v>
      </c>
      <c r="B77" s="19" t="s">
        <v>179</v>
      </c>
      <c r="C77" s="98" t="n">
        <f aca="false">C80+C82+C78</f>
        <v>4838480</v>
      </c>
      <c r="D77" s="98" t="n">
        <f aca="false">D80+D82+D78</f>
        <v>0</v>
      </c>
      <c r="E77" s="98" t="n">
        <f aca="false">E80+E82+E78</f>
        <v>0</v>
      </c>
      <c r="F77" s="99" t="n">
        <f aca="false">F80+F82+F78</f>
        <v>4838480</v>
      </c>
      <c r="G77" s="22"/>
      <c r="H77" s="22"/>
      <c r="I77" s="22"/>
      <c r="J77" s="22"/>
      <c r="K77" s="17"/>
      <c r="L77" s="17"/>
      <c r="M77" s="17"/>
    </row>
    <row r="78" customFormat="false" ht="21" hidden="false" customHeight="true" outlineLevel="0" collapsed="false">
      <c r="A78" s="18" t="n">
        <v>22010000</v>
      </c>
      <c r="B78" s="19" t="s">
        <v>180</v>
      </c>
      <c r="C78" s="108" t="n">
        <f aca="false">C79</f>
        <v>175000</v>
      </c>
      <c r="D78" s="20"/>
      <c r="E78" s="20"/>
      <c r="F78" s="109" t="n">
        <f aca="false">F79</f>
        <v>175000</v>
      </c>
      <c r="G78" s="22"/>
      <c r="H78" s="22"/>
      <c r="I78" s="22"/>
      <c r="J78" s="22"/>
      <c r="K78" s="17"/>
      <c r="L78" s="17"/>
      <c r="M78" s="17"/>
    </row>
    <row r="79" customFormat="false" ht="36.75" hidden="false" customHeight="true" outlineLevel="0" collapsed="false">
      <c r="A79" s="137" t="n">
        <v>22010300</v>
      </c>
      <c r="B79" s="139" t="s">
        <v>181</v>
      </c>
      <c r="C79" s="140" t="n">
        <v>175000</v>
      </c>
      <c r="D79" s="141"/>
      <c r="E79" s="141"/>
      <c r="F79" s="144" t="n">
        <f aca="false">C79</f>
        <v>175000</v>
      </c>
      <c r="G79" s="22"/>
      <c r="H79" s="22"/>
      <c r="I79" s="22"/>
      <c r="J79" s="22"/>
      <c r="K79" s="17"/>
      <c r="L79" s="17"/>
      <c r="M79" s="17"/>
    </row>
    <row r="80" customFormat="false" ht="36.75" hidden="false" customHeight="true" outlineLevel="0" collapsed="false">
      <c r="A80" s="101" t="n">
        <v>22080000</v>
      </c>
      <c r="B80" s="102" t="s">
        <v>182</v>
      </c>
      <c r="C80" s="98" t="n">
        <f aca="false">C81</f>
        <v>2100000</v>
      </c>
      <c r="D80" s="23"/>
      <c r="E80" s="20"/>
      <c r="F80" s="109" t="n">
        <f aca="false">C80+D80</f>
        <v>2100000</v>
      </c>
      <c r="G80" s="22"/>
      <c r="H80" s="22"/>
      <c r="I80" s="22"/>
      <c r="J80" s="22"/>
      <c r="K80" s="17"/>
      <c r="L80" s="17"/>
      <c r="M80" s="17"/>
    </row>
    <row r="81" customFormat="false" ht="54" hidden="false" customHeight="true" outlineLevel="0" collapsed="false">
      <c r="A81" s="125" t="n">
        <v>22080400</v>
      </c>
      <c r="B81" s="126" t="s">
        <v>183</v>
      </c>
      <c r="C81" s="127" t="n">
        <v>2100000</v>
      </c>
      <c r="D81" s="128"/>
      <c r="E81" s="128"/>
      <c r="F81" s="145" t="n">
        <f aca="false">C81+D81</f>
        <v>2100000</v>
      </c>
      <c r="G81" s="22"/>
      <c r="H81" s="22"/>
      <c r="I81" s="22"/>
      <c r="J81" s="22"/>
      <c r="K81" s="17"/>
      <c r="L81" s="17"/>
      <c r="M81" s="17"/>
    </row>
    <row r="82" customFormat="false" ht="18" hidden="false" customHeight="true" outlineLevel="0" collapsed="false">
      <c r="A82" s="146" t="n">
        <v>22090000</v>
      </c>
      <c r="B82" s="147" t="s">
        <v>80</v>
      </c>
      <c r="C82" s="132" t="n">
        <f aca="false">C83+C84</f>
        <v>2563480</v>
      </c>
      <c r="D82" s="148"/>
      <c r="E82" s="148"/>
      <c r="F82" s="133" t="n">
        <f aca="false">C82+D82</f>
        <v>2563480</v>
      </c>
      <c r="G82" s="22"/>
      <c r="H82" s="22"/>
      <c r="I82" s="22"/>
      <c r="J82" s="22"/>
      <c r="K82" s="17"/>
      <c r="L82" s="17"/>
      <c r="M82" s="17"/>
    </row>
    <row r="83" customFormat="false" ht="58.5" hidden="false" customHeight="true" outlineLevel="0" collapsed="false">
      <c r="A83" s="103" t="n">
        <v>22090100</v>
      </c>
      <c r="B83" s="149" t="s">
        <v>81</v>
      </c>
      <c r="C83" s="105" t="n">
        <v>2480880</v>
      </c>
      <c r="D83" s="36"/>
      <c r="E83" s="36"/>
      <c r="F83" s="143" t="n">
        <f aca="false">C83+D83</f>
        <v>2480880</v>
      </c>
      <c r="G83" s="22"/>
      <c r="H83" s="22"/>
      <c r="I83" s="22"/>
      <c r="J83" s="22"/>
      <c r="K83" s="17"/>
      <c r="L83" s="17"/>
      <c r="M83" s="17"/>
    </row>
    <row r="84" customFormat="false" ht="53.25" hidden="false" customHeight="true" outlineLevel="0" collapsed="false">
      <c r="A84" s="103" t="n">
        <v>22090400</v>
      </c>
      <c r="B84" s="149" t="s">
        <v>82</v>
      </c>
      <c r="C84" s="105" t="n">
        <v>82600</v>
      </c>
      <c r="D84" s="36"/>
      <c r="E84" s="36"/>
      <c r="F84" s="143" t="n">
        <f aca="false">C84+D84</f>
        <v>82600</v>
      </c>
      <c r="G84" s="22"/>
      <c r="H84" s="22"/>
      <c r="I84" s="22"/>
      <c r="J84" s="22"/>
      <c r="K84" s="17"/>
      <c r="L84" s="17"/>
      <c r="M84" s="17"/>
    </row>
    <row r="85" customFormat="false" ht="21" hidden="false" customHeight="true" outlineLevel="0" collapsed="false">
      <c r="A85" s="18" t="n">
        <v>24000000</v>
      </c>
      <c r="B85" s="19" t="s">
        <v>83</v>
      </c>
      <c r="C85" s="98" t="n">
        <f aca="false">C86</f>
        <v>1286000</v>
      </c>
      <c r="D85" s="98" t="n">
        <f aca="false">D86</f>
        <v>250000</v>
      </c>
      <c r="E85" s="23"/>
      <c r="F85" s="99" t="n">
        <f aca="false">C85+D85</f>
        <v>1536000</v>
      </c>
      <c r="G85" s="22"/>
      <c r="H85" s="22"/>
      <c r="I85" s="22"/>
      <c r="J85" s="22"/>
      <c r="K85" s="17"/>
      <c r="L85" s="17"/>
      <c r="M85" s="17"/>
    </row>
    <row r="86" customFormat="false" ht="18.75" hidden="false" customHeight="false" outlineLevel="0" collapsed="false">
      <c r="A86" s="18" t="n">
        <v>24060000</v>
      </c>
      <c r="B86" s="19" t="s">
        <v>74</v>
      </c>
      <c r="C86" s="108" t="n">
        <f aca="false">C87</f>
        <v>1286000</v>
      </c>
      <c r="D86" s="108" t="n">
        <f aca="false">D88</f>
        <v>250000</v>
      </c>
      <c r="E86" s="20"/>
      <c r="F86" s="109" t="n">
        <f aca="false">C86+D86</f>
        <v>1536000</v>
      </c>
      <c r="G86" s="22"/>
      <c r="H86" s="22"/>
      <c r="I86" s="22"/>
      <c r="J86" s="22"/>
      <c r="K86" s="17"/>
      <c r="L86" s="17"/>
      <c r="M86" s="17"/>
    </row>
    <row r="87" customFormat="false" ht="18.75" hidden="false" customHeight="false" outlineLevel="0" collapsed="false">
      <c r="A87" s="24" t="n">
        <v>24060300</v>
      </c>
      <c r="B87" s="25" t="s">
        <v>74</v>
      </c>
      <c r="C87" s="110" t="n">
        <v>1286000</v>
      </c>
      <c r="D87" s="26"/>
      <c r="E87" s="26"/>
      <c r="F87" s="27" t="n">
        <f aca="false">C87+D87</f>
        <v>1286000</v>
      </c>
      <c r="G87" s="22"/>
      <c r="H87" s="22"/>
      <c r="I87" s="22"/>
      <c r="J87" s="22"/>
      <c r="K87" s="17"/>
      <c r="L87" s="17"/>
      <c r="M87" s="17"/>
    </row>
    <row r="88" customFormat="false" ht="54" hidden="false" customHeight="true" outlineLevel="0" collapsed="false">
      <c r="A88" s="24" t="n">
        <v>24062100</v>
      </c>
      <c r="B88" s="37" t="s">
        <v>184</v>
      </c>
      <c r="C88" s="26"/>
      <c r="D88" s="110" t="n">
        <v>250000</v>
      </c>
      <c r="E88" s="26"/>
      <c r="F88" s="27" t="n">
        <f aca="false">C88+D88</f>
        <v>250000</v>
      </c>
      <c r="G88" s="22"/>
      <c r="H88" s="22"/>
      <c r="I88" s="22"/>
      <c r="J88" s="22"/>
      <c r="K88" s="17"/>
      <c r="L88" s="17"/>
      <c r="M88" s="17"/>
    </row>
    <row r="89" customFormat="false" ht="15.75" hidden="false" customHeight="true" outlineLevel="0" collapsed="false">
      <c r="A89" s="18" t="n">
        <v>25000000</v>
      </c>
      <c r="B89" s="19" t="s">
        <v>86</v>
      </c>
      <c r="C89" s="23"/>
      <c r="D89" s="98" t="n">
        <f aca="false">D90+D95</f>
        <v>28429106</v>
      </c>
      <c r="E89" s="23"/>
      <c r="F89" s="150" t="n">
        <f aca="false">C89+D89</f>
        <v>28429106</v>
      </c>
      <c r="G89" s="22"/>
      <c r="H89" s="22"/>
      <c r="I89" s="22"/>
      <c r="J89" s="22"/>
      <c r="K89" s="17"/>
      <c r="L89" s="17"/>
      <c r="M89" s="17"/>
    </row>
    <row r="90" customFormat="false" ht="34.5" hidden="false" customHeight="true" outlineLevel="0" collapsed="false">
      <c r="A90" s="18" t="n">
        <v>25010000</v>
      </c>
      <c r="B90" s="19" t="s">
        <v>185</v>
      </c>
      <c r="C90" s="23"/>
      <c r="D90" s="98" t="n">
        <f aca="false">D91+D92+D93+D94</f>
        <v>28429106</v>
      </c>
      <c r="E90" s="98"/>
      <c r="F90" s="99" t="n">
        <f aca="false">C90+D90</f>
        <v>28429106</v>
      </c>
      <c r="G90" s="22"/>
      <c r="H90" s="100"/>
      <c r="I90" s="22"/>
      <c r="J90" s="22"/>
      <c r="K90" s="17"/>
      <c r="L90" s="17"/>
      <c r="M90" s="17"/>
    </row>
    <row r="91" customFormat="false" ht="37.5" hidden="false" customHeight="false" outlineLevel="0" collapsed="false">
      <c r="A91" s="103" t="n">
        <v>25010100</v>
      </c>
      <c r="B91" s="149" t="s">
        <v>186</v>
      </c>
      <c r="C91" s="36"/>
      <c r="D91" s="105" t="n">
        <v>27473428</v>
      </c>
      <c r="E91" s="105"/>
      <c r="F91" s="106" t="n">
        <f aca="false">C91+D91</f>
        <v>27473428</v>
      </c>
      <c r="G91" s="100"/>
      <c r="H91" s="22"/>
      <c r="I91" s="22"/>
      <c r="J91" s="22"/>
      <c r="K91" s="17"/>
      <c r="L91" s="17"/>
      <c r="M91" s="17"/>
    </row>
    <row r="92" customFormat="false" ht="37.5" hidden="false" customHeight="false" outlineLevel="0" collapsed="false">
      <c r="A92" s="103" t="n">
        <v>25010200</v>
      </c>
      <c r="B92" s="149" t="s">
        <v>187</v>
      </c>
      <c r="C92" s="36"/>
      <c r="D92" s="105" t="n">
        <v>88177</v>
      </c>
      <c r="E92" s="105"/>
      <c r="F92" s="106" t="n">
        <f aca="false">C92+D92</f>
        <v>88177</v>
      </c>
      <c r="G92" s="22"/>
      <c r="H92" s="22"/>
      <c r="I92" s="22"/>
      <c r="J92" s="22"/>
      <c r="K92" s="17"/>
      <c r="L92" s="17"/>
      <c r="M92" s="17"/>
    </row>
    <row r="93" customFormat="false" ht="18" hidden="false" customHeight="true" outlineLevel="0" collapsed="false">
      <c r="A93" s="103" t="n">
        <v>25010300</v>
      </c>
      <c r="B93" s="149" t="s">
        <v>90</v>
      </c>
      <c r="C93" s="36"/>
      <c r="D93" s="105" t="n">
        <v>792301</v>
      </c>
      <c r="E93" s="105"/>
      <c r="F93" s="106" t="n">
        <f aca="false">C93+D93</f>
        <v>792301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true" outlineLevel="0" collapsed="false">
      <c r="A94" s="103" t="n">
        <v>25010400</v>
      </c>
      <c r="B94" s="149" t="s">
        <v>188</v>
      </c>
      <c r="C94" s="36"/>
      <c r="D94" s="105" t="n">
        <v>75200</v>
      </c>
      <c r="E94" s="105"/>
      <c r="F94" s="106" t="n">
        <f aca="false">C94+D94</f>
        <v>75200</v>
      </c>
      <c r="G94" s="22"/>
      <c r="H94" s="22"/>
      <c r="I94" s="22"/>
      <c r="J94" s="22"/>
      <c r="K94" s="17"/>
      <c r="L94" s="17"/>
      <c r="M94" s="17"/>
    </row>
    <row r="95" customFormat="false" ht="21.75" hidden="false" customHeight="true" outlineLevel="0" collapsed="false">
      <c r="A95" s="101" t="n">
        <v>25020000</v>
      </c>
      <c r="B95" s="102" t="s">
        <v>92</v>
      </c>
      <c r="C95" s="23"/>
      <c r="D95" s="98"/>
      <c r="E95" s="98"/>
      <c r="F95" s="99" t="n">
        <f aca="false">C95+D95</f>
        <v>0</v>
      </c>
      <c r="G95" s="22"/>
      <c r="H95" s="22"/>
      <c r="I95" s="22"/>
      <c r="J95" s="22"/>
      <c r="K95" s="17"/>
      <c r="L95" s="17"/>
      <c r="M95" s="17"/>
    </row>
    <row r="96" customFormat="false" ht="16.5" hidden="false" customHeight="true" outlineLevel="0" collapsed="false">
      <c r="A96" s="103" t="n">
        <v>25020100</v>
      </c>
      <c r="B96" s="104" t="s">
        <v>189</v>
      </c>
      <c r="C96" s="36"/>
      <c r="D96" s="105"/>
      <c r="E96" s="105"/>
      <c r="F96" s="106" t="n">
        <f aca="false">C96+D96</f>
        <v>0</v>
      </c>
      <c r="G96" s="22"/>
      <c r="H96" s="22"/>
      <c r="I96" s="22"/>
      <c r="J96" s="22"/>
      <c r="K96" s="17"/>
      <c r="L96" s="17"/>
      <c r="M96" s="17"/>
    </row>
    <row r="97" customFormat="false" ht="60" hidden="false" customHeight="true" outlineLevel="0" collapsed="false">
      <c r="A97" s="103" t="n">
        <v>25020200</v>
      </c>
      <c r="B97" s="149" t="s">
        <v>190</v>
      </c>
      <c r="C97" s="36"/>
      <c r="D97" s="105"/>
      <c r="E97" s="105"/>
      <c r="F97" s="106" t="n">
        <f aca="false">C97+D97</f>
        <v>0</v>
      </c>
      <c r="G97" s="22"/>
      <c r="H97" s="22"/>
      <c r="I97" s="22"/>
      <c r="J97" s="22"/>
      <c r="K97" s="17"/>
      <c r="L97" s="17"/>
      <c r="M97" s="17"/>
    </row>
    <row r="98" customFormat="false" ht="20.25" hidden="false" customHeight="true" outlineLevel="0" collapsed="false">
      <c r="A98" s="28" t="n">
        <v>30000000</v>
      </c>
      <c r="B98" s="151" t="s">
        <v>95</v>
      </c>
      <c r="C98" s="20" t="n">
        <f aca="false">C99+C101</f>
        <v>0</v>
      </c>
      <c r="D98" s="108" t="n">
        <f aca="false">D99+D101</f>
        <v>13434500</v>
      </c>
      <c r="E98" s="108" t="n">
        <f aca="false">E99+E101</f>
        <v>13434500</v>
      </c>
      <c r="F98" s="109" t="n">
        <f aca="false">C98+D98</f>
        <v>13434500</v>
      </c>
      <c r="G98" s="22"/>
      <c r="H98" s="22"/>
      <c r="I98" s="22"/>
      <c r="J98" s="22"/>
      <c r="K98" s="17"/>
      <c r="L98" s="17"/>
      <c r="M98" s="17"/>
    </row>
    <row r="99" customFormat="false" ht="19.5" hidden="false" customHeight="true" outlineLevel="0" collapsed="false">
      <c r="A99" s="28" t="n">
        <v>31000000</v>
      </c>
      <c r="B99" s="29" t="s">
        <v>96</v>
      </c>
      <c r="C99" s="20" t="n">
        <f aca="false">C100</f>
        <v>0</v>
      </c>
      <c r="D99" s="108" t="n">
        <f aca="false">D100</f>
        <v>6176900</v>
      </c>
      <c r="E99" s="108" t="n">
        <f aca="false">E100</f>
        <v>6176900</v>
      </c>
      <c r="F99" s="109" t="n">
        <f aca="false">C99+D99</f>
        <v>6176900</v>
      </c>
      <c r="G99" s="22"/>
      <c r="H99" s="22"/>
      <c r="I99" s="22"/>
      <c r="J99" s="22"/>
      <c r="K99" s="17"/>
      <c r="L99" s="17"/>
      <c r="M99" s="17"/>
    </row>
    <row r="100" customFormat="false" ht="56.25" hidden="false" customHeight="false" outlineLevel="0" collapsed="false">
      <c r="A100" s="33" t="n">
        <v>31030000</v>
      </c>
      <c r="B100" s="39" t="s">
        <v>191</v>
      </c>
      <c r="C100" s="26"/>
      <c r="D100" s="110" t="n">
        <v>6176900</v>
      </c>
      <c r="E100" s="110" t="n">
        <f aca="false">D100</f>
        <v>6176900</v>
      </c>
      <c r="F100" s="27" t="n">
        <f aca="false">C100+D100</f>
        <v>6176900</v>
      </c>
      <c r="G100" s="22"/>
      <c r="H100" s="22"/>
      <c r="I100" s="22"/>
      <c r="J100" s="22"/>
      <c r="K100" s="17"/>
      <c r="L100" s="17"/>
      <c r="M100" s="17"/>
    </row>
    <row r="101" customFormat="false" ht="18.75" hidden="false" customHeight="true" outlineLevel="0" collapsed="false">
      <c r="A101" s="28" t="n">
        <v>33000000</v>
      </c>
      <c r="B101" s="29" t="s">
        <v>192</v>
      </c>
      <c r="C101" s="20" t="n">
        <f aca="false">C102</f>
        <v>0</v>
      </c>
      <c r="D101" s="108" t="n">
        <f aca="false">D102</f>
        <v>7257600</v>
      </c>
      <c r="E101" s="108" t="n">
        <f aca="false">E102</f>
        <v>7257600</v>
      </c>
      <c r="F101" s="109" t="n">
        <f aca="false">C101+D101</f>
        <v>7257600</v>
      </c>
      <c r="G101" s="22"/>
      <c r="H101" s="22"/>
      <c r="I101" s="22"/>
      <c r="J101" s="22"/>
      <c r="K101" s="17"/>
      <c r="L101" s="17"/>
      <c r="M101" s="17"/>
    </row>
    <row r="102" customFormat="false" ht="16.5" hidden="false" customHeight="true" outlineLevel="0" collapsed="false">
      <c r="A102" s="33" t="n">
        <v>33010000</v>
      </c>
      <c r="B102" s="34" t="s">
        <v>193</v>
      </c>
      <c r="C102" s="26"/>
      <c r="D102" s="105" t="n">
        <f aca="false">D103</f>
        <v>7257600</v>
      </c>
      <c r="E102" s="110" t="n">
        <f aca="false">D102</f>
        <v>7257600</v>
      </c>
      <c r="F102" s="111" t="n">
        <f aca="false">C102+D102</f>
        <v>7257600</v>
      </c>
      <c r="G102" s="22"/>
      <c r="H102" s="22"/>
      <c r="I102" s="22"/>
      <c r="J102" s="22"/>
      <c r="K102" s="17"/>
      <c r="L102" s="17"/>
      <c r="M102" s="17"/>
    </row>
    <row r="103" customFormat="false" ht="131.25" hidden="false" customHeight="true" outlineLevel="0" collapsed="false">
      <c r="A103" s="33" t="n">
        <v>33010100</v>
      </c>
      <c r="B103" s="34" t="s">
        <v>194</v>
      </c>
      <c r="C103" s="26"/>
      <c r="D103" s="105" t="n">
        <v>7257600</v>
      </c>
      <c r="E103" s="110" t="n">
        <f aca="false">D103</f>
        <v>7257600</v>
      </c>
      <c r="F103" s="111" t="n">
        <f aca="false">C103+D103</f>
        <v>7257600</v>
      </c>
      <c r="G103" s="22"/>
      <c r="H103" s="22"/>
      <c r="I103" s="22"/>
      <c r="J103" s="22"/>
      <c r="K103" s="17"/>
      <c r="L103" s="17"/>
      <c r="M103" s="17"/>
    </row>
    <row r="104" customFormat="false" ht="16.5" hidden="false" customHeight="true" outlineLevel="0" collapsed="false">
      <c r="A104" s="28" t="n">
        <v>50000000</v>
      </c>
      <c r="B104" s="151" t="s">
        <v>100</v>
      </c>
      <c r="C104" s="20"/>
      <c r="D104" s="108" t="n">
        <f aca="false">D105</f>
        <v>500000</v>
      </c>
      <c r="E104" s="110"/>
      <c r="F104" s="109" t="n">
        <f aca="false">C104+D104</f>
        <v>500000</v>
      </c>
      <c r="G104" s="22"/>
      <c r="H104" s="22"/>
      <c r="I104" s="22"/>
      <c r="J104" s="22"/>
      <c r="K104" s="17"/>
      <c r="L104" s="17"/>
      <c r="M104" s="17"/>
    </row>
    <row r="105" customFormat="false" ht="59.25" hidden="false" customHeight="true" outlineLevel="0" collapsed="false">
      <c r="A105" s="152" t="n">
        <v>50110000</v>
      </c>
      <c r="B105" s="153" t="s">
        <v>195</v>
      </c>
      <c r="C105" s="154"/>
      <c r="D105" s="155" t="n">
        <v>500000</v>
      </c>
      <c r="E105" s="154"/>
      <c r="F105" s="156" t="n">
        <f aca="false">D105</f>
        <v>500000</v>
      </c>
      <c r="G105" s="22"/>
      <c r="H105" s="22"/>
      <c r="I105" s="22"/>
      <c r="J105" s="22"/>
      <c r="K105" s="17"/>
      <c r="L105" s="17"/>
      <c r="M105" s="17"/>
    </row>
    <row r="106" customFormat="false" ht="18.75" hidden="false" customHeight="true" outlineLevel="0" collapsed="false">
      <c r="A106" s="45"/>
      <c r="B106" s="46" t="s">
        <v>105</v>
      </c>
      <c r="C106" s="157" t="n">
        <f aca="false">C72+C14</f>
        <v>277447380</v>
      </c>
      <c r="D106" s="157" t="n">
        <f aca="false">D72+D14+D98+D104</f>
        <v>64890906</v>
      </c>
      <c r="E106" s="157" t="n">
        <f aca="false">E98+E63</f>
        <v>33734500</v>
      </c>
      <c r="F106" s="158" t="n">
        <f aca="false">C106+D106</f>
        <v>342338286</v>
      </c>
      <c r="G106" s="22"/>
      <c r="H106" s="49"/>
      <c r="I106" s="50"/>
      <c r="J106" s="50"/>
      <c r="K106" s="17"/>
      <c r="L106" s="17"/>
      <c r="M106" s="17"/>
    </row>
    <row r="107" customFormat="false" ht="18" hidden="false" customHeight="true" outlineLevel="0" collapsed="false">
      <c r="A107" s="159" t="n">
        <v>40000000</v>
      </c>
      <c r="B107" s="160" t="s">
        <v>106</v>
      </c>
      <c r="C107" s="161" t="n">
        <f aca="false">C110+C111</f>
        <v>306234600</v>
      </c>
      <c r="D107" s="161" t="n">
        <f aca="false">D108</f>
        <v>624309</v>
      </c>
      <c r="E107" s="161" t="n">
        <f aca="false">E108</f>
        <v>500000</v>
      </c>
      <c r="F107" s="162" t="n">
        <f aca="false">C107+D107</f>
        <v>306858909</v>
      </c>
      <c r="G107" s="22"/>
      <c r="H107" s="22"/>
      <c r="I107" s="22"/>
      <c r="J107" s="22"/>
      <c r="K107" s="17"/>
      <c r="L107" s="17"/>
      <c r="M107" s="17"/>
    </row>
    <row r="108" customFormat="false" ht="17.25" hidden="false" customHeight="true" outlineLevel="0" collapsed="false">
      <c r="A108" s="18" t="n">
        <v>41000000</v>
      </c>
      <c r="B108" s="19" t="s">
        <v>107</v>
      </c>
      <c r="C108" s="135" t="n">
        <f aca="false">C107</f>
        <v>306234600</v>
      </c>
      <c r="D108" s="108" t="n">
        <f aca="false">D111</f>
        <v>624309</v>
      </c>
      <c r="E108" s="108" t="n">
        <f aca="false">E111</f>
        <v>500000</v>
      </c>
      <c r="F108" s="109" t="n">
        <f aca="false">C108+D108</f>
        <v>306858909</v>
      </c>
      <c r="G108" s="22"/>
      <c r="H108" s="22"/>
      <c r="I108" s="22"/>
      <c r="J108" s="22"/>
      <c r="K108" s="17"/>
      <c r="L108" s="17"/>
      <c r="M108" s="17"/>
    </row>
    <row r="109" customFormat="false" ht="20.25" hidden="false" customHeight="true" outlineLevel="0" collapsed="false">
      <c r="A109" s="18" t="n">
        <v>41020000</v>
      </c>
      <c r="B109" s="19" t="s">
        <v>108</v>
      </c>
      <c r="C109" s="108" t="n">
        <f aca="false">C110</f>
        <v>110893900</v>
      </c>
      <c r="D109" s="108"/>
      <c r="E109" s="108"/>
      <c r="F109" s="109" t="n">
        <f aca="false">C109+D109</f>
        <v>110893900</v>
      </c>
      <c r="G109" s="22"/>
      <c r="H109" s="22"/>
      <c r="I109" s="22"/>
      <c r="J109" s="22"/>
      <c r="K109" s="17"/>
      <c r="L109" s="17"/>
      <c r="M109" s="17"/>
    </row>
    <row r="110" customFormat="false" ht="36" hidden="false" customHeight="true" outlineLevel="0" collapsed="false">
      <c r="A110" s="103" t="n">
        <v>41020100</v>
      </c>
      <c r="B110" s="104" t="s">
        <v>196</v>
      </c>
      <c r="C110" s="105" t="n">
        <v>110893900</v>
      </c>
      <c r="D110" s="105"/>
      <c r="E110" s="105"/>
      <c r="F110" s="106" t="n">
        <f aca="false">C110+D110</f>
        <v>110893900</v>
      </c>
      <c r="G110" s="22"/>
      <c r="H110" s="22"/>
      <c r="I110" s="22"/>
      <c r="J110" s="22"/>
      <c r="K110" s="17"/>
      <c r="L110" s="17"/>
      <c r="M110" s="17"/>
    </row>
    <row r="111" customFormat="false" ht="21.75" hidden="false" customHeight="true" outlineLevel="0" collapsed="false">
      <c r="A111" s="18" t="n">
        <v>41030000</v>
      </c>
      <c r="B111" s="19" t="s">
        <v>111</v>
      </c>
      <c r="C111" s="108" t="n">
        <f aca="false">C112+C113+C114+C115+C117+C118+C119+C120+C121</f>
        <v>195340700</v>
      </c>
      <c r="D111" s="108" t="n">
        <f aca="false">D112+D113+D114+D115+D117+D118+D119+D120+D121</f>
        <v>624309</v>
      </c>
      <c r="E111" s="108" t="n">
        <f aca="false">E112+E113+E114+E115+E117+E118+E119+E120+E121</f>
        <v>500000</v>
      </c>
      <c r="F111" s="109" t="n">
        <f aca="false">F112+F113+F114+F115+F117+F118+F119+F120+F121</f>
        <v>195965009</v>
      </c>
      <c r="G111" s="107" t="n">
        <f aca="false">F112+F113+F114+F115+F118+F120+F121+F117</f>
        <v>195591109</v>
      </c>
      <c r="H111" s="22"/>
      <c r="I111" s="22"/>
      <c r="J111" s="22"/>
      <c r="K111" s="17"/>
      <c r="L111" s="17"/>
      <c r="M111" s="17"/>
    </row>
    <row r="112" customFormat="false" ht="78.75" hidden="false" customHeight="true" outlineLevel="0" collapsed="false">
      <c r="A112" s="103" t="n">
        <v>41030600</v>
      </c>
      <c r="B112" s="149" t="s">
        <v>112</v>
      </c>
      <c r="C112" s="105" t="n">
        <v>128949300</v>
      </c>
      <c r="D112" s="36"/>
      <c r="E112" s="36"/>
      <c r="F112" s="106" t="n">
        <f aca="false">C112+D112</f>
        <v>128949300</v>
      </c>
      <c r="G112" s="22"/>
      <c r="H112" s="22"/>
      <c r="I112" s="22"/>
      <c r="J112" s="22"/>
      <c r="K112" s="17"/>
      <c r="L112" s="17"/>
      <c r="M112" s="17"/>
    </row>
    <row r="113" customFormat="false" ht="110.25" hidden="false" customHeight="true" outlineLevel="0" collapsed="false">
      <c r="A113" s="125" t="n">
        <v>41030800</v>
      </c>
      <c r="B113" s="163" t="s">
        <v>197</v>
      </c>
      <c r="C113" s="127" t="n">
        <v>51598300</v>
      </c>
      <c r="D113" s="128"/>
      <c r="E113" s="128"/>
      <c r="F113" s="129" t="n">
        <f aca="false">C113+D113</f>
        <v>51598300</v>
      </c>
      <c r="G113" s="100" t="e">
        <f aca="false">C113+C114+C112+C115+C120+#REF!+C121</f>
        <v>#REF!</v>
      </c>
      <c r="H113" s="100" t="n">
        <f aca="false">C112+C113+C114+C115+C118+C120+C121</f>
        <v>194733500</v>
      </c>
      <c r="I113" s="22"/>
      <c r="J113" s="22"/>
      <c r="K113" s="17"/>
      <c r="L113" s="17"/>
      <c r="M113" s="17"/>
    </row>
    <row r="114" customFormat="false" ht="243" hidden="false" customHeight="true" outlineLevel="0" collapsed="false">
      <c r="A114" s="164" t="n">
        <v>41030900</v>
      </c>
      <c r="B114" s="165" t="s">
        <v>198</v>
      </c>
      <c r="C114" s="166" t="n">
        <v>12352300</v>
      </c>
      <c r="D114" s="167"/>
      <c r="E114" s="167"/>
      <c r="F114" s="168" t="n">
        <f aca="false">C114+D114</f>
        <v>12352300</v>
      </c>
      <c r="G114" s="22"/>
      <c r="H114" s="22"/>
      <c r="I114" s="22"/>
      <c r="J114" s="22"/>
      <c r="K114" s="17"/>
      <c r="L114" s="17"/>
      <c r="M114" s="17"/>
    </row>
    <row r="115" customFormat="false" ht="76.5" hidden="false" customHeight="true" outlineLevel="0" collapsed="false">
      <c r="A115" s="103" t="n">
        <v>41031000</v>
      </c>
      <c r="B115" s="63" t="s">
        <v>115</v>
      </c>
      <c r="C115" s="105" t="n">
        <v>182300</v>
      </c>
      <c r="D115" s="169"/>
      <c r="E115" s="36"/>
      <c r="F115" s="106" t="n">
        <f aca="false">C115+D115</f>
        <v>182300</v>
      </c>
      <c r="G115" s="22"/>
      <c r="H115" s="22"/>
      <c r="I115" s="22"/>
      <c r="J115" s="22"/>
      <c r="K115" s="17"/>
      <c r="L115" s="17"/>
      <c r="M115" s="17"/>
    </row>
    <row r="116" customFormat="false" ht="92.25" hidden="true" customHeight="true" outlineLevel="0" collapsed="false">
      <c r="A116" s="103" t="n">
        <v>41032300</v>
      </c>
      <c r="B116" s="63" t="s">
        <v>199</v>
      </c>
      <c r="C116" s="105"/>
      <c r="D116" s="36"/>
      <c r="E116" s="36"/>
      <c r="F116" s="106" t="n">
        <f aca="false">C116+D116</f>
        <v>0</v>
      </c>
      <c r="G116" s="22"/>
      <c r="H116" s="22"/>
      <c r="I116" s="22"/>
      <c r="J116" s="22"/>
      <c r="K116" s="17"/>
      <c r="L116" s="17"/>
      <c r="M116" s="17"/>
    </row>
    <row r="117" customFormat="false" ht="102" hidden="false" customHeight="true" outlineLevel="0" collapsed="false">
      <c r="A117" s="103" t="n">
        <v>41034200</v>
      </c>
      <c r="B117" s="170" t="s">
        <v>200</v>
      </c>
      <c r="C117" s="110" t="n">
        <v>233300</v>
      </c>
      <c r="D117" s="26"/>
      <c r="E117" s="26"/>
      <c r="F117" s="111" t="n">
        <f aca="false">C117</f>
        <v>233300</v>
      </c>
      <c r="G117" s="22"/>
      <c r="H117" s="22"/>
      <c r="I117" s="22"/>
      <c r="J117" s="22"/>
      <c r="K117" s="17"/>
      <c r="L117" s="17"/>
      <c r="M117" s="17"/>
    </row>
    <row r="118" customFormat="false" ht="133.5" hidden="false" customHeight="true" outlineLevel="0" collapsed="false">
      <c r="A118" s="103" t="n">
        <v>41034300</v>
      </c>
      <c r="B118" s="171" t="s">
        <v>201</v>
      </c>
      <c r="C118" s="105"/>
      <c r="D118" s="105" t="n">
        <v>124309</v>
      </c>
      <c r="E118" s="134"/>
      <c r="F118" s="106" t="n">
        <f aca="false">C118+D118</f>
        <v>124309</v>
      </c>
      <c r="G118" s="22"/>
      <c r="H118" s="105" t="n">
        <v>39792</v>
      </c>
      <c r="I118" s="22"/>
      <c r="J118" s="22"/>
      <c r="K118" s="17"/>
      <c r="L118" s="17"/>
      <c r="M118" s="17"/>
    </row>
    <row r="119" customFormat="false" ht="24" hidden="false" customHeight="true" outlineLevel="0" collapsed="false">
      <c r="A119" s="103" t="n">
        <v>41035000</v>
      </c>
      <c r="B119" s="172" t="s">
        <v>202</v>
      </c>
      <c r="C119" s="105" t="n">
        <v>373900</v>
      </c>
      <c r="D119" s="105"/>
      <c r="E119" s="105"/>
      <c r="F119" s="106" t="n">
        <f aca="false">C119</f>
        <v>373900</v>
      </c>
      <c r="G119" s="22"/>
      <c r="H119" s="22"/>
      <c r="I119" s="22"/>
      <c r="J119" s="22"/>
      <c r="K119" s="17"/>
      <c r="L119" s="17"/>
      <c r="M119" s="17"/>
    </row>
    <row r="120" customFormat="false" ht="107.25" hidden="false" customHeight="true" outlineLevel="0" collapsed="false">
      <c r="A120" s="103" t="n">
        <v>41035800</v>
      </c>
      <c r="B120" s="63" t="s">
        <v>118</v>
      </c>
      <c r="C120" s="105" t="n">
        <v>1651300</v>
      </c>
      <c r="D120" s="36"/>
      <c r="E120" s="36"/>
      <c r="F120" s="106" t="n">
        <f aca="false">C120+D120</f>
        <v>1651300</v>
      </c>
      <c r="G120" s="22"/>
      <c r="H120" s="67"/>
      <c r="I120" s="22"/>
      <c r="J120" s="22"/>
      <c r="K120" s="17"/>
      <c r="L120" s="17"/>
      <c r="M120" s="17"/>
    </row>
    <row r="121" customFormat="false" ht="69.75" hidden="false" customHeight="true" outlineLevel="0" collapsed="false">
      <c r="A121" s="103" t="n">
        <v>41036300</v>
      </c>
      <c r="B121" s="173" t="s">
        <v>203</v>
      </c>
      <c r="C121" s="105"/>
      <c r="D121" s="36" t="n">
        <v>500000</v>
      </c>
      <c r="E121" s="36" t="n">
        <f aca="false">D121</f>
        <v>500000</v>
      </c>
      <c r="F121" s="106" t="n">
        <f aca="false">E121</f>
        <v>500000</v>
      </c>
      <c r="G121" s="22"/>
      <c r="H121" s="67"/>
      <c r="I121" s="22"/>
      <c r="J121" s="22"/>
      <c r="K121" s="17"/>
      <c r="L121" s="17"/>
      <c r="M121" s="17"/>
    </row>
    <row r="122" customFormat="false" ht="24.75" hidden="false" customHeight="true" outlineLevel="0" collapsed="false">
      <c r="A122" s="72"/>
      <c r="B122" s="46" t="s">
        <v>204</v>
      </c>
      <c r="C122" s="174" t="n">
        <f aca="false">C107+C106</f>
        <v>583681980</v>
      </c>
      <c r="D122" s="174" t="n">
        <f aca="false">D107+D106</f>
        <v>65515215</v>
      </c>
      <c r="E122" s="174" t="n">
        <f aca="false">E107+E106</f>
        <v>34234500</v>
      </c>
      <c r="F122" s="158" t="n">
        <f aca="false">C122+D122</f>
        <v>649197195</v>
      </c>
      <c r="G122" s="49"/>
      <c r="H122" s="175"/>
      <c r="I122" s="50"/>
      <c r="J122" s="50"/>
      <c r="K122" s="17"/>
      <c r="L122" s="17"/>
      <c r="M122" s="17"/>
    </row>
    <row r="123" customFormat="false" ht="23.25" hidden="false" customHeight="true" outlineLevel="0" collapsed="false">
      <c r="A123" s="176"/>
      <c r="B123" s="177" t="s">
        <v>205</v>
      </c>
      <c r="C123" s="178" t="n">
        <f aca="false">C106+(C110-1067900)+(C114-1159200)+(C117-190335)+C119</f>
        <v>398883345</v>
      </c>
      <c r="D123" s="179" t="n">
        <f aca="false">D106</f>
        <v>64890906</v>
      </c>
      <c r="E123" s="179" t="n">
        <f aca="false">E106</f>
        <v>33734500</v>
      </c>
      <c r="F123" s="180" t="n">
        <f aca="false">C123+D123</f>
        <v>463774251</v>
      </c>
      <c r="G123" s="17"/>
      <c r="H123" s="181" t="n">
        <f aca="false">C123+D123</f>
        <v>463774251</v>
      </c>
      <c r="I123" s="17"/>
      <c r="J123" s="17"/>
      <c r="K123" s="17"/>
      <c r="L123" s="17"/>
      <c r="M123" s="17"/>
    </row>
    <row r="124" customFormat="false" ht="105" hidden="false" customHeight="true" outlineLevel="0" collapsed="false">
      <c r="A124" s="78"/>
      <c r="B124" s="78"/>
      <c r="C124" s="78"/>
      <c r="D124" s="78"/>
      <c r="E124" s="78"/>
      <c r="F124" s="78"/>
      <c r="G124" s="17"/>
      <c r="H124" s="79"/>
      <c r="I124" s="17"/>
      <c r="J124" s="17"/>
      <c r="K124" s="17"/>
      <c r="L124" s="17"/>
      <c r="M124" s="17"/>
    </row>
    <row r="125" customFormat="false" ht="37.5" hidden="false" customHeight="true" outlineLevel="0" collapsed="false">
      <c r="A125" s="182" t="s">
        <v>206</v>
      </c>
      <c r="B125" s="182"/>
      <c r="C125" s="183"/>
      <c r="D125" s="181"/>
      <c r="E125" s="184" t="s">
        <v>207</v>
      </c>
      <c r="F125" s="185"/>
      <c r="H125" s="14"/>
    </row>
    <row r="126" customFormat="false" ht="72.75" hidden="false" customHeight="true" outlineLevel="0" collapsed="false">
      <c r="A126" s="186"/>
      <c r="B126" s="187"/>
      <c r="C126" s="183"/>
      <c r="D126" s="181"/>
      <c r="E126" s="185"/>
      <c r="F126" s="185"/>
      <c r="H126" s="14"/>
    </row>
    <row r="127" customFormat="false" ht="12.75" hidden="false" customHeight="false" outlineLevel="0" collapsed="false">
      <c r="A127" s="188"/>
      <c r="B127" s="188"/>
      <c r="D127" s="189"/>
      <c r="E127" s="190"/>
      <c r="F127" s="190"/>
      <c r="H127" s="14"/>
    </row>
    <row r="128" customFormat="false" ht="70.5" hidden="false" customHeight="true" outlineLevel="0" collapsed="false">
      <c r="B128" s="82"/>
      <c r="H128" s="83"/>
    </row>
    <row r="129" customFormat="false" ht="18.75" hidden="false" customHeight="false" outlineLevel="0" collapsed="false">
      <c r="B129" s="82"/>
      <c r="E129" s="189"/>
      <c r="H129" s="14"/>
    </row>
    <row r="130" customFormat="false" ht="97.5" hidden="false" customHeight="true" outlineLevel="0" collapsed="false">
      <c r="B130" s="82"/>
      <c r="H130" s="14"/>
    </row>
    <row r="131" customFormat="false" ht="18.75" hidden="false" customHeight="false" outlineLevel="0" collapsed="false">
      <c r="B131" s="82"/>
      <c r="H131" s="14"/>
    </row>
    <row r="132" customFormat="false" ht="18.75" hidden="false" customHeight="false" outlineLevel="0" collapsed="false">
      <c r="B132" s="84"/>
      <c r="H132" s="14"/>
    </row>
    <row r="133" customFormat="false" ht="18.75" hidden="false" customHeight="false" outlineLevel="0" collapsed="false">
      <c r="B133" s="84"/>
      <c r="H133" s="14"/>
    </row>
    <row r="134" customFormat="false" ht="56.25" hidden="false" customHeight="true" outlineLevel="0" collapsed="false">
      <c r="B134" s="84"/>
      <c r="H134" s="14"/>
    </row>
    <row r="135" customFormat="false" ht="18.75" hidden="false" customHeight="false" outlineLevel="0" collapsed="false">
      <c r="B135" s="84"/>
      <c r="H135" s="14"/>
    </row>
    <row r="136" customFormat="false" ht="18.75" hidden="false" customHeight="false" outlineLevel="0" collapsed="false">
      <c r="B136" s="84"/>
      <c r="H136" s="14"/>
    </row>
    <row r="137" customFormat="false" ht="18.75" hidden="false" customHeight="false" outlineLevel="0" collapsed="false">
      <c r="B137" s="84"/>
      <c r="H137" s="83"/>
    </row>
    <row r="138" customFormat="false" ht="18.75" hidden="false" customHeight="false" outlineLevel="0" collapsed="false">
      <c r="B138" s="85"/>
      <c r="H138" s="14"/>
    </row>
    <row r="139" customFormat="false" ht="18.75" hidden="false" customHeight="false" outlineLevel="0" collapsed="false">
      <c r="B139" s="86"/>
      <c r="H139" s="83"/>
    </row>
    <row r="140" customFormat="false" ht="18.75" hidden="false" customHeight="false" outlineLevel="0" collapsed="false">
      <c r="B140" s="87"/>
      <c r="H140" s="14"/>
    </row>
    <row r="141" customFormat="false" ht="18.75" hidden="false" customHeight="false" outlineLevel="0" collapsed="false">
      <c r="B141" s="87"/>
    </row>
    <row r="142" customFormat="false" ht="18.75" hidden="false" customHeight="false" outlineLevel="0" collapsed="false">
      <c r="B142" s="87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8"/>
    </row>
    <row r="145" customFormat="false" ht="18.75" hidden="false" customHeight="false" outlineLevel="0" collapsed="false">
      <c r="B145" s="87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14.75" hidden="false" customHeight="true" outlineLevel="0" collapsed="false">
      <c r="B155" s="88"/>
    </row>
    <row r="156" customFormat="false" ht="18.75" hidden="false" customHeight="false" outlineLevel="0" collapsed="false">
      <c r="B156" s="87"/>
    </row>
    <row r="157" customFormat="false" ht="129.75" hidden="false" customHeight="true" outlineLevel="0" collapsed="false">
      <c r="B157" s="88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9"/>
    </row>
    <row r="179" customFormat="false" ht="18.75" hidden="false" customHeight="false" outlineLevel="0" collapsed="false">
      <c r="B179" s="89"/>
    </row>
    <row r="180" customFormat="false" ht="18.75" hidden="false" customHeight="false" outlineLevel="0" collapsed="false">
      <c r="B180" s="89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</sheetData>
  <mergeCells count="8">
    <mergeCell ref="A8:F8"/>
    <mergeCell ref="A11:A12"/>
    <mergeCell ref="B11:B12"/>
    <mergeCell ref="C11:C12"/>
    <mergeCell ref="D11:E11"/>
    <mergeCell ref="F11:F12"/>
    <mergeCell ref="A124:F124"/>
    <mergeCell ref="A125:B125"/>
  </mergeCells>
  <printOptions headings="false" gridLines="false" gridLinesSet="true" horizontalCentered="false" verticalCentered="false"/>
  <pageMargins left="0.433333333333333" right="0.196527777777778" top="0.6" bottom="0.511805555555556" header="0.370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4" manualBreakCount="4">
    <brk id="47" man="true" max="16383" min="0"/>
    <brk id="81" man="true" max="16383" min="0"/>
    <brk id="11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1-02-28T07:50:28Z</cp:lastPrinted>
  <dcterms:modified xsi:type="dcterms:W3CDTF">2011-02-28T07:54:03Z</dcterms:modified>
  <cp:revision>0</cp:revision>
  <dc:subject/>
  <dc:title/>
</cp:coreProperties>
</file>