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definedNames>
    <definedName function="false" hidden="false" localSheetId="0" name="_xlnm.Print_Area" vbProcedure="false">'1'!$A$1:$I$73</definedName>
    <definedName function="false" hidden="false" localSheetId="0" name="_xlnm.Print_Titles" vbProcedure="false">'1'!$6:$7</definedName>
    <definedName function="false" hidden="false" localSheetId="1" name="_xlnm.Print_Area" vbProcedure="false">'2'!$A$1:$C$21</definedName>
    <definedName function="false" hidden="false" localSheetId="2" name="_xlnm.Print_Area" vbProcedure="false">'3'!$A$1:$C$19</definedName>
    <definedName function="false" hidden="false" localSheetId="3" name="_xlnm.Print_Area" vbProcedure="false">'4'!$A$1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52">
  <si>
    <t xml:space="preserve">Додаток 1 </t>
  </si>
  <si>
    <t xml:space="preserve">до Програми розвитку комп"ютеризації виконавчих                     органів Кіровоградської міської ради на 2012 рік</t>
  </si>
  <si>
    <t xml:space="preserve">Напрями реалізації та заходи програми розвитку комп’ютеризації виконавчих органів</t>
  </si>
  <si>
    <t xml:space="preserve">№ з/п</t>
  </si>
  <si>
    <t xml:space="preserve">Перелік заходів програми</t>
  </si>
  <si>
    <t xml:space="preserve">Кількість</t>
  </si>
  <si>
    <t xml:space="preserve">Термін виконання</t>
  </si>
  <si>
    <t xml:space="preserve">Вартість</t>
  </si>
  <si>
    <t xml:space="preserve">Загальний фонд</t>
  </si>
  <si>
    <t xml:space="preserve">Спеціаль-ний фонд</t>
  </si>
  <si>
    <t xml:space="preserve">Сума</t>
  </si>
  <si>
    <t xml:space="preserve">Очікуваний результат</t>
  </si>
  <si>
    <t xml:space="preserve">(од.)</t>
  </si>
  <si>
    <t xml:space="preserve">(тис.грн.)</t>
  </si>
  <si>
    <t xml:space="preserve">Сприяння належному інформаційно-ресурсному забезпеченню діяльності виконавчих органів міської ради</t>
  </si>
  <si>
    <t xml:space="preserve">Виконавчий комітет Кіровоградської міської ради</t>
  </si>
  <si>
    <t xml:space="preserve">Розвиток телекомунікаційних систем та оплата послуг Internet</t>
  </si>
  <si>
    <t xml:space="preserve">протягом року</t>
  </si>
  <si>
    <t xml:space="preserve">Надання користувачам певного набору послуг з додатковими споживчими властивостями, вибір яких здійснюється абонентами відповідно до їх запитів і переваг</t>
  </si>
  <si>
    <t xml:space="preserve">Придбання комп’ютерної техніки</t>
  </si>
  <si>
    <t xml:space="preserve">червень - липень</t>
  </si>
  <si>
    <t xml:space="preserve">Задоволення потреб відповідно до пропозицій відділів та управлінь</t>
  </si>
  <si>
    <t xml:space="preserve">2.1</t>
  </si>
  <si>
    <t xml:space="preserve">Придбання ліцензійного програмного забезпечення Windows 7 </t>
  </si>
  <si>
    <t xml:space="preserve">2.2</t>
  </si>
  <si>
    <t xml:space="preserve">Придбання на продовження ключів антивірусного програмного забезпечення Kasperskiy                                        </t>
  </si>
  <si>
    <t xml:space="preserve">25 ліц.</t>
  </si>
  <si>
    <t xml:space="preserve">травень-червень</t>
  </si>
  <si>
    <t xml:space="preserve">Комплексний захист, який забезпечується на всіх каналах прийому-передачі інформації</t>
  </si>
  <si>
    <t xml:space="preserve">додаткової ліцензії Kaspersky Internet Security 2012, 32/64-bit, Rus, 1pk DVD, 5 комп., 12 міс., BOX  Цена 898,00</t>
  </si>
  <si>
    <t xml:space="preserve">продовження ліцензії </t>
  </si>
  <si>
    <t xml:space="preserve">2.3</t>
  </si>
  <si>
    <t xml:space="preserve">Введення в експлуатацію в ЦНАП Системи керування чергою Q-mate</t>
  </si>
  <si>
    <t xml:space="preserve">січень</t>
  </si>
  <si>
    <t xml:space="preserve">Забезпечення роботи центру надання адміністративних послуг</t>
  </si>
  <si>
    <t xml:space="preserve">2.4</t>
  </si>
  <si>
    <t xml:space="preserve">Придбання моніторів TFT  </t>
  </si>
  <si>
    <t xml:space="preserve">Задоволення потреб відповідно до пропозиції юридичного відділу </t>
  </si>
  <si>
    <t xml:space="preserve">2.5</t>
  </si>
  <si>
    <t xml:space="preserve">Придбання маршрутизатора D-Link 5 - port</t>
  </si>
  <si>
    <t xml:space="preserve">лютий - березень</t>
  </si>
  <si>
    <t xml:space="preserve">Підтримка телекомунакаційних мереж</t>
  </si>
  <si>
    <t xml:space="preserve">2.6</t>
  </si>
  <si>
    <t xml:space="preserve">Придбання комутатора D-Link 24-port</t>
  </si>
  <si>
    <t xml:space="preserve">2.7</t>
  </si>
  <si>
    <t xml:space="preserve">Придбання багатофункціонального пристрою Canon A4</t>
  </si>
  <si>
    <t xml:space="preserve">ЦНАП 3 </t>
  </si>
  <si>
    <t xml:space="preserve">Придбання принтерів</t>
  </si>
  <si>
    <t xml:space="preserve">2.8</t>
  </si>
  <si>
    <t xml:space="preserve">Придбання різографа Riso А4 5445</t>
  </si>
  <si>
    <t xml:space="preserve">лютий </t>
  </si>
  <si>
    <t xml:space="preserve">Забезпечення безперебійної роботи загального відділу та більш економна експлуатація витрат на заправку та профілактику</t>
  </si>
  <si>
    <t xml:space="preserve">2.9</t>
  </si>
  <si>
    <t xml:space="preserve">Придбання безперебійного живлення</t>
  </si>
  <si>
    <t xml:space="preserve">Забезпечення безперебійної роботи комп'ютерів</t>
  </si>
  <si>
    <t xml:space="preserve">2.10</t>
  </si>
  <si>
    <t xml:space="preserve">Модернізація застарілої комп’ютерної техніки</t>
  </si>
  <si>
    <t xml:space="preserve">Оновлення комплектуючих, доведення техніки до нових вимог і норм</t>
  </si>
  <si>
    <t xml:space="preserve">2.11</t>
  </si>
  <si>
    <t xml:space="preserve">Придбання для центру надання адміністративних послуг:</t>
  </si>
  <si>
    <t xml:space="preserve">телевізорів</t>
  </si>
  <si>
    <t xml:space="preserve">терміналів</t>
  </si>
  <si>
    <t xml:space="preserve">комутатора</t>
  </si>
  <si>
    <t xml:space="preserve">комп'ютерної техніки</t>
  </si>
  <si>
    <t xml:space="preserve">шафа настінна</t>
  </si>
  <si>
    <t xml:space="preserve">посилювач відеосигналу</t>
  </si>
  <si>
    <t xml:space="preserve">2.12</t>
  </si>
  <si>
    <t xml:space="preserve">Придбання кольорового принтера</t>
  </si>
  <si>
    <t xml:space="preserve">Задоволення потреби відповідно до заявки відділу з питань внутрішньої політики</t>
  </si>
  <si>
    <t xml:space="preserve">3</t>
  </si>
  <si>
    <t xml:space="preserve">Придбання факса Panasonic</t>
  </si>
  <si>
    <t xml:space="preserve">Задоволення потреб відповідно до пропозицій відділів та управлінь та заміна морально застарілих моніторів</t>
  </si>
  <si>
    <t xml:space="preserve">4</t>
  </si>
  <si>
    <t xml:space="preserve">Придбання проектора</t>
  </si>
  <si>
    <t xml:space="preserve">Забезпечення проведення мобільних презентицій</t>
  </si>
  <si>
    <t xml:space="preserve">5</t>
  </si>
  <si>
    <t xml:space="preserve">Експлуатаційні витрати пов’язані з підтримкою оргтехніки</t>
  </si>
  <si>
    <t xml:space="preserve">Забезпечення функціонування комп’ютерної техніки</t>
  </si>
  <si>
    <t xml:space="preserve">6</t>
  </si>
  <si>
    <t xml:space="preserve">Супроводження спеціалізованого програмного забезпечення</t>
  </si>
  <si>
    <t xml:space="preserve">щомісячно</t>
  </si>
  <si>
    <t xml:space="preserve">Підвищення ефективності праці</t>
  </si>
  <si>
    <t xml:space="preserve">Всього по виконавчому комітету Кіровоградської міської ради:</t>
  </si>
  <si>
    <t xml:space="preserve">Головне управління житлово-комунального господарства</t>
  </si>
  <si>
    <t xml:space="preserve">Задоволення потреб відповідно до пропозиції головного управління</t>
  </si>
  <si>
    <t xml:space="preserve">Придбання багатофункціонального пристрою A4</t>
  </si>
  <si>
    <t xml:space="preserve">Всього:</t>
  </si>
  <si>
    <t xml:space="preserve">Управління земельних відносин та охорони навколишнього природного середовища</t>
  </si>
  <si>
    <t xml:space="preserve">Забезпечення роботи центру надання адміністративних послуг та задоволення потреб відповідно до пропозиції  управління</t>
  </si>
  <si>
    <t xml:space="preserve">Управління капітального будівництва</t>
  </si>
  <si>
    <t xml:space="preserve">Задоволення потреб відповідно до пропозиції  управління</t>
  </si>
  <si>
    <t xml:space="preserve">Управління економіки</t>
  </si>
  <si>
    <t xml:space="preserve">Задоволення потреб відповідно до пропозиції управління</t>
  </si>
  <si>
    <t xml:space="preserve">Управління по сприянню розвитку торгівлі та побутового обслуговування населення</t>
  </si>
  <si>
    <t xml:space="preserve">Придбання комп’ютерної техніки (ЦНАП)</t>
  </si>
  <si>
    <t xml:space="preserve">Служба у справах дітей</t>
  </si>
  <si>
    <t xml:space="preserve">Задоволення потреб відповідно до пропозиції </t>
  </si>
  <si>
    <t xml:space="preserve">Фінансове управління</t>
  </si>
  <si>
    <t xml:space="preserve">Мережевий концентратор</t>
  </si>
  <si>
    <t xml:space="preserve">Разом:</t>
  </si>
  <si>
    <t xml:space="preserve">Завідувач сектора інформаційного та </t>
  </si>
  <si>
    <t xml:space="preserve">комп"ютерного забезпечення</t>
  </si>
  <si>
    <t xml:space="preserve">О. Бабаєва</t>
  </si>
  <si>
    <t xml:space="preserve">Додаток 2</t>
  </si>
  <si>
    <t xml:space="preserve">до Програми розвитку комп"ютеризації виконавчих  органів  Кіровоградської міської ради на 2012 рік</t>
  </si>
  <si>
    <t xml:space="preserve">Специфікація щодо придбання комп’ютерної техніки </t>
  </si>
  <si>
    <t xml:space="preserve">Найменування</t>
  </si>
  <si>
    <t xml:space="preserve">Модель (аналог)</t>
  </si>
  <si>
    <t xml:space="preserve">Ціна</t>
  </si>
  <si>
    <t xml:space="preserve">Процесор</t>
  </si>
  <si>
    <t xml:space="preserve">Процесор Intel Pentium G840 (BX80623G840) s1155</t>
  </si>
  <si>
    <t xml:space="preserve">Системна плата</t>
  </si>
  <si>
    <t xml:space="preserve">Материнська  плата ASUS P8H61-M LX2/SI      </t>
  </si>
  <si>
    <t xml:space="preserve">Жорсткий диск</t>
  </si>
  <si>
    <t xml:space="preserve">Винчестер 500 Gb WD SATA 16 Mb (WD5000AAKS)       </t>
  </si>
  <si>
    <t xml:space="preserve">Пам'ять</t>
  </si>
  <si>
    <t xml:space="preserve">Модуль памяти DDR3 Kingston 2Gb 1600 KHX1600C9D3B</t>
  </si>
  <si>
    <t xml:space="preserve">DVD±RW</t>
  </si>
  <si>
    <t xml:space="preserve">Привод DVD±R/RW ASUS DRW-24B3ST SATA Black        </t>
  </si>
  <si>
    <t xml:space="preserve">Корпус</t>
  </si>
  <si>
    <t xml:space="preserve">Корпус Logicpower 3810 Mid Tower, ATX, чорний, 400</t>
  </si>
  <si>
    <t xml:space="preserve">Монітор</t>
  </si>
  <si>
    <t xml:space="preserve">19"</t>
  </si>
  <si>
    <t xml:space="preserve">Миша</t>
  </si>
  <si>
    <t xml:space="preserve">Mouse USB</t>
  </si>
  <si>
    <t xml:space="preserve">Клавіатура</t>
  </si>
  <si>
    <t xml:space="preserve">Keyboard USB</t>
  </si>
  <si>
    <t xml:space="preserve">Всього за 1 од.:</t>
  </si>
  <si>
    <t xml:space="preserve">Всього за 10 од.</t>
  </si>
  <si>
    <t xml:space="preserve">Додаток 3</t>
  </si>
  <si>
    <t xml:space="preserve">Специфікація щодо модернізації комп’ютерної техніки </t>
  </si>
  <si>
    <t xml:space="preserve">Мат. плата ASUS P8H61-M LX2/SI      </t>
  </si>
  <si>
    <t xml:space="preserve">Модуль памяти DDR3 Kingston 2 Gb 1600 KHX1600C9D3B, DDR</t>
  </si>
  <si>
    <t xml:space="preserve">Блок живлення</t>
  </si>
  <si>
    <t xml:space="preserve">450 W</t>
  </si>
  <si>
    <t xml:space="preserve">Всього за 3 од.</t>
  </si>
  <si>
    <t xml:space="preserve">Додаток 4</t>
  </si>
  <si>
    <t xml:space="preserve">Експлуатаційні витрати, пов’язані з підтримкою комп’ютерної техніки</t>
  </si>
  <si>
    <t xml:space="preserve">Кількість (шт.)</t>
  </si>
  <si>
    <t xml:space="preserve">Ціна (тис.грн.)</t>
  </si>
  <si>
    <t xml:space="preserve">Сума (тис.грн.)</t>
  </si>
  <si>
    <t xml:space="preserve">Заправка картриджа: Canon, HP LJ, Samsung 1210, Minolta, Sharp, Rizo</t>
  </si>
  <si>
    <t xml:space="preserve">Відновлення картриджа: Canon, HP LJ, Samsung 1210, Minolta, Sharp</t>
  </si>
  <si>
    <t xml:space="preserve">Mouse A4 tech</t>
  </si>
  <si>
    <t xml:space="preserve">Мережевий комутатор/5port</t>
  </si>
  <si>
    <t xml:space="preserve">USB Flash Disk Transcend</t>
  </si>
  <si>
    <t xml:space="preserve">0,156/8Gb - 7 шт. 0,260/16Gb - 1 шт.</t>
  </si>
  <si>
    <t xml:space="preserve">Модуль пам'яті DDR2</t>
  </si>
  <si>
    <t xml:space="preserve">Модуль пам'яті DDR</t>
  </si>
  <si>
    <t xml:space="preserve">Вінчестер 1000 Gb</t>
  </si>
  <si>
    <r>
      <rPr>
        <sz val="14"/>
        <rFont val="Times New Roman"/>
        <family val="1"/>
        <charset val="204"/>
      </rPr>
      <t xml:space="preserve">DVD</t>
    </r>
    <r>
      <rPr>
        <sz val="14"/>
        <rFont val="Arial Cyr"/>
        <family val="0"/>
        <charset val="204"/>
      </rPr>
      <t xml:space="preserve">±</t>
    </r>
    <r>
      <rPr>
        <sz val="14"/>
        <rFont val="Times New Roman"/>
        <family val="1"/>
        <charset val="204"/>
      </rPr>
      <t xml:space="preserve">RW</t>
    </r>
  </si>
  <si>
    <t xml:space="preserve">Непередбачені експлуатаційні витрат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General"/>
    <numFmt numFmtId="168" formatCode="0.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1"/>
      <color rgb="FF000000"/>
      <name val="Verdana"/>
      <family val="2"/>
      <charset val="204"/>
    </font>
    <font>
      <sz val="10"/>
      <color rgb="FFFFFFFF"/>
      <name val="Arial Cyr"/>
      <family val="0"/>
      <charset val="204"/>
    </font>
    <font>
      <b val="true"/>
      <sz val="14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0" width="45.99"/>
    <col collapsed="false" customWidth="true" hidden="false" outlineLevel="0" max="3" min="3" style="0" width="10.85"/>
    <col collapsed="false" customWidth="true" hidden="false" outlineLevel="0" max="4" min="4" style="0" width="16.84"/>
    <col collapsed="false" customWidth="true" hidden="false" outlineLevel="0" max="5" min="5" style="0" width="14.99"/>
    <col collapsed="false" customWidth="true" hidden="false" outlineLevel="0" max="6" min="6" style="0" width="13.41"/>
    <col collapsed="false" customWidth="true" hidden="false" outlineLevel="0" max="7" min="7" style="0" width="13.14"/>
    <col collapsed="false" customWidth="true" hidden="false" outlineLevel="0" max="8" min="8" style="0" width="11.7"/>
    <col collapsed="false" customWidth="true" hidden="false" outlineLevel="0" max="9" min="9" style="0" width="62.14"/>
  </cols>
  <sheetData>
    <row r="1" customFormat="false" ht="15.75" hidden="false" customHeight="false" outlineLevel="0" collapsed="false">
      <c r="I1" s="2" t="s">
        <v>0</v>
      </c>
    </row>
    <row r="2" customFormat="false" ht="38.25" hidden="false" customHeight="true" outlineLevel="0" collapsed="false">
      <c r="I2" s="3" t="s">
        <v>1</v>
      </c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3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9.5" hidden="false" customHeight="false" outlineLevel="0" collapsed="false">
      <c r="A5" s="5"/>
    </row>
    <row r="6" customFormat="false" ht="33" hidden="false" customHeight="true" outlineLevel="0" collapsed="false">
      <c r="A6" s="6" t="s">
        <v>3</v>
      </c>
      <c r="B6" s="7" t="s">
        <v>4</v>
      </c>
      <c r="C6" s="8" t="s">
        <v>5</v>
      </c>
      <c r="D6" s="9" t="s">
        <v>6</v>
      </c>
      <c r="E6" s="10" t="s">
        <v>7</v>
      </c>
      <c r="F6" s="10" t="s">
        <v>8</v>
      </c>
      <c r="G6" s="10" t="s">
        <v>9</v>
      </c>
      <c r="H6" s="8" t="s">
        <v>10</v>
      </c>
      <c r="I6" s="11" t="s">
        <v>11</v>
      </c>
    </row>
    <row r="7" customFormat="false" ht="17.25" hidden="false" customHeight="true" outlineLevel="0" collapsed="false">
      <c r="A7" s="6"/>
      <c r="B7" s="7"/>
      <c r="C7" s="12" t="s">
        <v>12</v>
      </c>
      <c r="D7" s="9"/>
      <c r="E7" s="13" t="s">
        <v>13</v>
      </c>
      <c r="F7" s="13" t="s">
        <v>13</v>
      </c>
      <c r="G7" s="13" t="s">
        <v>13</v>
      </c>
      <c r="H7" s="12" t="s">
        <v>13</v>
      </c>
      <c r="I7" s="11"/>
    </row>
    <row r="8" customFormat="false" ht="21" hidden="false" customHeight="true" outlineLevel="0" collapsed="false">
      <c r="A8" s="14" t="s">
        <v>14</v>
      </c>
      <c r="B8" s="14"/>
      <c r="C8" s="14"/>
      <c r="D8" s="14"/>
      <c r="E8" s="14"/>
      <c r="F8" s="14"/>
      <c r="G8" s="14"/>
      <c r="H8" s="14"/>
      <c r="I8" s="14"/>
    </row>
    <row r="9" customFormat="false" ht="21" hidden="false" customHeight="true" outlineLevel="0" collapsed="false">
      <c r="A9" s="15" t="s">
        <v>15</v>
      </c>
      <c r="B9" s="15"/>
      <c r="C9" s="15"/>
      <c r="D9" s="15"/>
      <c r="E9" s="15"/>
      <c r="F9" s="15"/>
      <c r="G9" s="15"/>
      <c r="H9" s="15"/>
      <c r="I9" s="15"/>
    </row>
    <row r="10" customFormat="false" ht="74.25" hidden="false" customHeight="true" outlineLevel="0" collapsed="false">
      <c r="A10" s="16" t="n">
        <v>1</v>
      </c>
      <c r="B10" s="17" t="s">
        <v>16</v>
      </c>
      <c r="C10" s="18"/>
      <c r="D10" s="18" t="s">
        <v>17</v>
      </c>
      <c r="E10" s="19"/>
      <c r="F10" s="19" t="n">
        <v>28</v>
      </c>
      <c r="G10" s="19"/>
      <c r="H10" s="19" t="n">
        <v>28</v>
      </c>
      <c r="I10" s="20" t="s">
        <v>18</v>
      </c>
    </row>
    <row r="11" customFormat="false" ht="42" hidden="false" customHeight="true" outlineLevel="0" collapsed="false">
      <c r="A11" s="21" t="n">
        <v>2</v>
      </c>
      <c r="B11" s="22" t="s">
        <v>19</v>
      </c>
      <c r="C11" s="23" t="n">
        <v>10</v>
      </c>
      <c r="D11" s="23" t="s">
        <v>20</v>
      </c>
      <c r="E11" s="23" t="n">
        <v>3.8</v>
      </c>
      <c r="F11" s="23"/>
      <c r="G11" s="24" t="n">
        <v>38</v>
      </c>
      <c r="H11" s="24" t="n">
        <f aca="false">3.8*10</f>
        <v>38</v>
      </c>
      <c r="I11" s="25" t="s">
        <v>21</v>
      </c>
    </row>
    <row r="12" customFormat="false" ht="36.75" hidden="false" customHeight="true" outlineLevel="0" collapsed="false">
      <c r="A12" s="26" t="s">
        <v>22</v>
      </c>
      <c r="B12" s="27" t="s">
        <v>23</v>
      </c>
      <c r="C12" s="28" t="n">
        <v>10</v>
      </c>
      <c r="D12" s="23"/>
      <c r="E12" s="28" t="n">
        <v>1.7</v>
      </c>
      <c r="F12" s="29" t="n">
        <v>17</v>
      </c>
      <c r="G12" s="28"/>
      <c r="H12" s="29" t="n">
        <f aca="false">1.7*10</f>
        <v>17</v>
      </c>
      <c r="I12" s="25"/>
    </row>
    <row r="13" customFormat="false" ht="12.75" hidden="false" customHeight="true" outlineLevel="0" collapsed="false">
      <c r="A13" s="26" t="s">
        <v>24</v>
      </c>
      <c r="B13" s="30" t="s">
        <v>25</v>
      </c>
      <c r="C13" s="31" t="s">
        <v>26</v>
      </c>
      <c r="D13" s="31" t="s">
        <v>27</v>
      </c>
      <c r="E13" s="31" t="n">
        <f aca="false">E15+E16</f>
        <v>1.1</v>
      </c>
      <c r="F13" s="31" t="n">
        <v>6.4</v>
      </c>
      <c r="G13" s="31"/>
      <c r="H13" s="31" t="n">
        <f aca="false">H15+H16</f>
        <v>6.4</v>
      </c>
      <c r="I13" s="32" t="s">
        <v>28</v>
      </c>
      <c r="K13" s="33" t="n">
        <f aca="false">0.3*13</f>
        <v>3.9</v>
      </c>
      <c r="L13" s="34" t="n">
        <f aca="false">0.2*23</f>
        <v>4.6</v>
      </c>
    </row>
    <row r="14" customFormat="false" ht="42" hidden="false" customHeight="true" outlineLevel="0" collapsed="false">
      <c r="A14" s="26"/>
      <c r="B14" s="30"/>
      <c r="C14" s="31"/>
      <c r="D14" s="31"/>
      <c r="E14" s="31"/>
      <c r="F14" s="31"/>
      <c r="G14" s="31"/>
      <c r="H14" s="31"/>
      <c r="I14" s="32"/>
      <c r="K14" s="35" t="n">
        <f aca="false">K13+L13</f>
        <v>8.5</v>
      </c>
      <c r="L14" s="36"/>
    </row>
    <row r="15" customFormat="false" ht="75" hidden="true" customHeight="false" outlineLevel="0" collapsed="false">
      <c r="A15" s="37"/>
      <c r="B15" s="38" t="s">
        <v>29</v>
      </c>
      <c r="C15" s="39" t="n">
        <v>2</v>
      </c>
      <c r="D15" s="40"/>
      <c r="E15" s="41" t="n">
        <v>0.9</v>
      </c>
      <c r="F15" s="41"/>
      <c r="G15" s="41"/>
      <c r="H15" s="41" t="n">
        <f aca="false">0.9*2</f>
        <v>1.8</v>
      </c>
      <c r="I15" s="42"/>
      <c r="J15" s="0" t="n">
        <f aca="false">4*8.7</f>
        <v>34.8</v>
      </c>
      <c r="K15" s="43"/>
      <c r="L15" s="43"/>
    </row>
    <row r="16" customFormat="false" ht="18.75" hidden="true" customHeight="false" outlineLevel="0" collapsed="false">
      <c r="A16" s="44"/>
      <c r="B16" s="38" t="s">
        <v>30</v>
      </c>
      <c r="C16" s="45" t="n">
        <v>23</v>
      </c>
      <c r="D16" s="46"/>
      <c r="E16" s="47" t="n">
        <v>0.2</v>
      </c>
      <c r="F16" s="47"/>
      <c r="G16" s="47"/>
      <c r="H16" s="48" t="n">
        <f aca="false">0.2*23</f>
        <v>4.6</v>
      </c>
      <c r="I16" s="49"/>
      <c r="K16" s="50" t="n">
        <f aca="false">3.9+4.6</f>
        <v>8.5</v>
      </c>
      <c r="L16" s="50"/>
    </row>
    <row r="17" customFormat="false" ht="37.5" hidden="false" customHeight="false" outlineLevel="0" collapsed="false">
      <c r="A17" s="51" t="s">
        <v>31</v>
      </c>
      <c r="B17" s="52" t="s">
        <v>32</v>
      </c>
      <c r="C17" s="45"/>
      <c r="D17" s="53" t="s">
        <v>33</v>
      </c>
      <c r="E17" s="54" t="n">
        <v>62.8</v>
      </c>
      <c r="F17" s="54" t="n">
        <v>62.8</v>
      </c>
      <c r="G17" s="47"/>
      <c r="H17" s="54" t="n">
        <v>62.8</v>
      </c>
      <c r="I17" s="49" t="s">
        <v>34</v>
      </c>
      <c r="K17" s="50"/>
      <c r="L17" s="50"/>
    </row>
    <row r="18" customFormat="false" ht="37.5" hidden="false" customHeight="false" outlineLevel="0" collapsed="false">
      <c r="A18" s="26" t="s">
        <v>35</v>
      </c>
      <c r="B18" s="55" t="s">
        <v>36</v>
      </c>
      <c r="C18" s="56" t="n">
        <v>6</v>
      </c>
      <c r="D18" s="23" t="s">
        <v>17</v>
      </c>
      <c r="E18" s="57" t="n">
        <v>1</v>
      </c>
      <c r="F18" s="57"/>
      <c r="G18" s="57" t="n">
        <v>6</v>
      </c>
      <c r="H18" s="57" t="n">
        <f aca="false">1*6</f>
        <v>6</v>
      </c>
      <c r="I18" s="58" t="s">
        <v>37</v>
      </c>
    </row>
    <row r="19" customFormat="false" ht="39" hidden="false" customHeight="true" outlineLevel="0" collapsed="false">
      <c r="A19" s="26" t="s">
        <v>38</v>
      </c>
      <c r="B19" s="30" t="s">
        <v>39</v>
      </c>
      <c r="C19" s="23" t="n">
        <v>1</v>
      </c>
      <c r="D19" s="28" t="s">
        <v>40</v>
      </c>
      <c r="E19" s="24" t="n">
        <v>1.7</v>
      </c>
      <c r="F19" s="24"/>
      <c r="G19" s="24" t="n">
        <v>1.7</v>
      </c>
      <c r="H19" s="24" t="n">
        <v>1.7</v>
      </c>
      <c r="I19" s="59" t="s">
        <v>41</v>
      </c>
      <c r="J19" s="60"/>
    </row>
    <row r="20" customFormat="false" ht="39" hidden="false" customHeight="true" outlineLevel="0" collapsed="false">
      <c r="A20" s="26" t="s">
        <v>42</v>
      </c>
      <c r="B20" s="30" t="s">
        <v>43</v>
      </c>
      <c r="C20" s="23" t="n">
        <v>1</v>
      </c>
      <c r="D20" s="28" t="s">
        <v>40</v>
      </c>
      <c r="E20" s="24" t="n">
        <v>0.8</v>
      </c>
      <c r="F20" s="24" t="n">
        <v>0.8</v>
      </c>
      <c r="G20" s="24"/>
      <c r="H20" s="24" t="n">
        <v>0.8</v>
      </c>
      <c r="I20" s="59" t="s">
        <v>41</v>
      </c>
      <c r="J20" s="60"/>
    </row>
    <row r="21" customFormat="false" ht="36.75" hidden="false" customHeight="true" outlineLevel="0" collapsed="false">
      <c r="A21" s="26" t="s">
        <v>44</v>
      </c>
      <c r="B21" s="22" t="s">
        <v>45</v>
      </c>
      <c r="C21" s="23" t="n">
        <f aca="false">6+3</f>
        <v>9</v>
      </c>
      <c r="D21" s="23" t="s">
        <v>33</v>
      </c>
      <c r="E21" s="24" t="n">
        <v>2.4</v>
      </c>
      <c r="F21" s="24"/>
      <c r="G21" s="24" t="n">
        <v>21.6</v>
      </c>
      <c r="H21" s="23" t="n">
        <f aca="false">2.4*9</f>
        <v>21.6</v>
      </c>
      <c r="I21" s="61" t="s">
        <v>21</v>
      </c>
      <c r="J21" s="0" t="s">
        <v>46</v>
      </c>
    </row>
    <row r="22" customFormat="false" ht="36" hidden="true" customHeight="true" outlineLevel="0" collapsed="false">
      <c r="A22" s="26" t="s">
        <v>42</v>
      </c>
      <c r="B22" s="22" t="s">
        <v>47</v>
      </c>
      <c r="C22" s="23"/>
      <c r="D22" s="23" t="s">
        <v>17</v>
      </c>
      <c r="E22" s="23"/>
      <c r="F22" s="23"/>
      <c r="G22" s="23"/>
      <c r="H22" s="23"/>
      <c r="I22" s="61" t="s">
        <v>21</v>
      </c>
    </row>
    <row r="23" customFormat="false" ht="56.25" hidden="false" customHeight="true" outlineLevel="0" collapsed="false">
      <c r="A23" s="26" t="s">
        <v>48</v>
      </c>
      <c r="B23" s="22" t="s">
        <v>49</v>
      </c>
      <c r="C23" s="23" t="n">
        <v>1</v>
      </c>
      <c r="D23" s="23" t="s">
        <v>50</v>
      </c>
      <c r="E23" s="24" t="n">
        <v>33</v>
      </c>
      <c r="F23" s="24"/>
      <c r="G23" s="24" t="n">
        <v>33</v>
      </c>
      <c r="H23" s="24" t="n">
        <v>33</v>
      </c>
      <c r="I23" s="62" t="s">
        <v>51</v>
      </c>
    </row>
    <row r="24" customFormat="false" ht="24" hidden="false" customHeight="true" outlineLevel="0" collapsed="false">
      <c r="A24" s="26" t="s">
        <v>52</v>
      </c>
      <c r="B24" s="22" t="s">
        <v>53</v>
      </c>
      <c r="C24" s="23" t="n">
        <v>5</v>
      </c>
      <c r="D24" s="23" t="s">
        <v>17</v>
      </c>
      <c r="E24" s="24" t="n">
        <v>0.6</v>
      </c>
      <c r="F24" s="24" t="n">
        <v>3</v>
      </c>
      <c r="G24" s="24"/>
      <c r="H24" s="24" t="n">
        <f aca="false">0.6*5</f>
        <v>3</v>
      </c>
      <c r="I24" s="62" t="s">
        <v>54</v>
      </c>
    </row>
    <row r="25" customFormat="false" ht="38.25" hidden="false" customHeight="true" outlineLevel="0" collapsed="false">
      <c r="A25" s="26" t="s">
        <v>55</v>
      </c>
      <c r="B25" s="30" t="s">
        <v>56</v>
      </c>
      <c r="C25" s="23" t="n">
        <v>3</v>
      </c>
      <c r="D25" s="23" t="s">
        <v>17</v>
      </c>
      <c r="E25" s="23" t="n">
        <v>2.9</v>
      </c>
      <c r="F25" s="23" t="n">
        <v>8.7</v>
      </c>
      <c r="G25" s="23"/>
      <c r="H25" s="24" t="n">
        <f aca="false">E25*C25</f>
        <v>8.7</v>
      </c>
      <c r="I25" s="62" t="s">
        <v>57</v>
      </c>
    </row>
    <row r="26" customFormat="false" ht="38.25" hidden="false" customHeight="true" outlineLevel="0" collapsed="false">
      <c r="A26" s="26" t="s">
        <v>58</v>
      </c>
      <c r="B26" s="63" t="s">
        <v>59</v>
      </c>
      <c r="C26" s="56" t="n">
        <f aca="false">C27+C28+C29+C30+C31+C32</f>
        <v>10</v>
      </c>
      <c r="D26" s="23" t="s">
        <v>33</v>
      </c>
      <c r="E26" s="57" t="n">
        <f aca="false">E27+E28+E29+E30+E31</f>
        <v>44</v>
      </c>
      <c r="F26" s="56"/>
      <c r="G26" s="57" t="n">
        <f aca="false">G27+G28+G29+G30+G31+G32</f>
        <v>107.095</v>
      </c>
      <c r="H26" s="57" t="n">
        <f aca="false">H27+H28+H29+H30+H31+H32</f>
        <v>107.1</v>
      </c>
      <c r="I26" s="62" t="s">
        <v>34</v>
      </c>
    </row>
    <row r="27" customFormat="false" ht="21.75" hidden="false" customHeight="true" outlineLevel="0" collapsed="false">
      <c r="A27" s="26"/>
      <c r="B27" s="64" t="s">
        <v>60</v>
      </c>
      <c r="C27" s="45" t="n">
        <v>2</v>
      </c>
      <c r="D27" s="23"/>
      <c r="E27" s="65" t="n">
        <v>11.6</v>
      </c>
      <c r="F27" s="65"/>
      <c r="G27" s="66" t="n">
        <f aca="false">23.4*1.2</f>
        <v>28.08</v>
      </c>
      <c r="H27" s="65" t="n">
        <v>28.1</v>
      </c>
      <c r="I27" s="62"/>
    </row>
    <row r="28" customFormat="false" ht="21.75" hidden="false" customHeight="true" outlineLevel="0" collapsed="false">
      <c r="A28" s="26"/>
      <c r="B28" s="64" t="s">
        <v>61</v>
      </c>
      <c r="C28" s="45" t="n">
        <v>2</v>
      </c>
      <c r="D28" s="23"/>
      <c r="E28" s="67" t="n">
        <v>24</v>
      </c>
      <c r="F28" s="45"/>
      <c r="G28" s="67" t="n">
        <f aca="false">48*1.2</f>
        <v>57.6</v>
      </c>
      <c r="H28" s="67" t="n">
        <f aca="false">G28</f>
        <v>57.6</v>
      </c>
      <c r="I28" s="62"/>
    </row>
    <row r="29" customFormat="false" ht="21.75" hidden="false" customHeight="true" outlineLevel="0" collapsed="false">
      <c r="A29" s="26"/>
      <c r="B29" s="64" t="s">
        <v>62</v>
      </c>
      <c r="C29" s="45" t="n">
        <v>1</v>
      </c>
      <c r="D29" s="23"/>
      <c r="E29" s="67" t="n">
        <v>1.5</v>
      </c>
      <c r="F29" s="45"/>
      <c r="G29" s="67" t="n">
        <f aca="false">1.5*1.2</f>
        <v>1.8</v>
      </c>
      <c r="H29" s="67" t="n">
        <v>1.8</v>
      </c>
      <c r="I29" s="62"/>
    </row>
    <row r="30" customFormat="false" ht="21.75" hidden="false" customHeight="true" outlineLevel="0" collapsed="false">
      <c r="A30" s="26"/>
      <c r="B30" s="64" t="s">
        <v>63</v>
      </c>
      <c r="C30" s="45" t="n">
        <v>3</v>
      </c>
      <c r="D30" s="23"/>
      <c r="E30" s="67" t="n">
        <v>5.5</v>
      </c>
      <c r="F30" s="45"/>
      <c r="G30" s="67" t="n">
        <f aca="false">E30*C30</f>
        <v>16.5</v>
      </c>
      <c r="H30" s="67" t="n">
        <f aca="false">G30</f>
        <v>16.5</v>
      </c>
      <c r="I30" s="62"/>
    </row>
    <row r="31" customFormat="false" ht="21.75" hidden="false" customHeight="true" outlineLevel="0" collapsed="false">
      <c r="A31" s="37"/>
      <c r="B31" s="64" t="s">
        <v>64</v>
      </c>
      <c r="C31" s="45" t="n">
        <v>1</v>
      </c>
      <c r="D31" s="68" t="s">
        <v>33</v>
      </c>
      <c r="E31" s="67" t="n">
        <v>1.4</v>
      </c>
      <c r="F31" s="45"/>
      <c r="G31" s="67" t="n">
        <f aca="false">1.4*1.1</f>
        <v>1.54</v>
      </c>
      <c r="H31" s="67" t="n">
        <v>1.5</v>
      </c>
      <c r="I31" s="42"/>
    </row>
    <row r="32" customFormat="false" ht="21.75" hidden="false" customHeight="true" outlineLevel="0" collapsed="false">
      <c r="A32" s="44"/>
      <c r="B32" s="64" t="s">
        <v>65</v>
      </c>
      <c r="C32" s="45" t="n">
        <v>1</v>
      </c>
      <c r="D32" s="68"/>
      <c r="E32" s="67" t="n">
        <v>1.5</v>
      </c>
      <c r="F32" s="45"/>
      <c r="G32" s="67" t="n">
        <f aca="false">1.5*1.05</f>
        <v>1.575</v>
      </c>
      <c r="H32" s="67" t="n">
        <v>1.6</v>
      </c>
      <c r="I32" s="49"/>
    </row>
    <row r="33" customFormat="false" ht="38.25" hidden="false" customHeight="true" outlineLevel="0" collapsed="false">
      <c r="A33" s="26" t="s">
        <v>66</v>
      </c>
      <c r="B33" s="63" t="s">
        <v>67</v>
      </c>
      <c r="C33" s="56" t="n">
        <v>1</v>
      </c>
      <c r="D33" s="23" t="s">
        <v>17</v>
      </c>
      <c r="E33" s="57" t="n">
        <v>2</v>
      </c>
      <c r="F33" s="57"/>
      <c r="G33" s="57" t="n">
        <v>2</v>
      </c>
      <c r="H33" s="57" t="n">
        <f aca="false">E33</f>
        <v>2</v>
      </c>
      <c r="I33" s="69" t="s">
        <v>68</v>
      </c>
    </row>
    <row r="34" customFormat="false" ht="56.25" hidden="false" customHeight="false" outlineLevel="0" collapsed="false">
      <c r="A34" s="26" t="s">
        <v>69</v>
      </c>
      <c r="B34" s="55" t="s">
        <v>70</v>
      </c>
      <c r="C34" s="56" t="n">
        <v>1</v>
      </c>
      <c r="D34" s="23" t="s">
        <v>17</v>
      </c>
      <c r="E34" s="56" t="n">
        <v>1.4</v>
      </c>
      <c r="F34" s="56"/>
      <c r="G34" s="56" t="n">
        <v>1.4</v>
      </c>
      <c r="H34" s="57" t="n">
        <v>1.4</v>
      </c>
      <c r="I34" s="58" t="s">
        <v>71</v>
      </c>
    </row>
    <row r="35" customFormat="false" ht="37.5" hidden="false" customHeight="false" outlineLevel="0" collapsed="false">
      <c r="A35" s="26" t="s">
        <v>72</v>
      </c>
      <c r="B35" s="55" t="s">
        <v>73</v>
      </c>
      <c r="C35" s="56" t="n">
        <v>1</v>
      </c>
      <c r="D35" s="23" t="s">
        <v>40</v>
      </c>
      <c r="E35" s="56" t="n">
        <v>7.2</v>
      </c>
      <c r="F35" s="56"/>
      <c r="G35" s="56" t="n">
        <v>7.2</v>
      </c>
      <c r="H35" s="57" t="n">
        <v>7.2</v>
      </c>
      <c r="I35" s="58" t="s">
        <v>74</v>
      </c>
    </row>
    <row r="36" customFormat="false" ht="37.5" hidden="false" customHeight="true" outlineLevel="0" collapsed="false">
      <c r="A36" s="26" t="s">
        <v>75</v>
      </c>
      <c r="B36" s="30" t="s">
        <v>76</v>
      </c>
      <c r="C36" s="23"/>
      <c r="D36" s="23" t="s">
        <v>17</v>
      </c>
      <c r="E36" s="23" t="n">
        <v>2.3</v>
      </c>
      <c r="F36" s="23" t="n">
        <v>62.9</v>
      </c>
      <c r="G36" s="23"/>
      <c r="H36" s="23" t="n">
        <v>62.9</v>
      </c>
      <c r="I36" s="62" t="s">
        <v>77</v>
      </c>
    </row>
    <row r="37" customFormat="false" ht="37.5" hidden="false" customHeight="true" outlineLevel="0" collapsed="false">
      <c r="A37" s="70" t="s">
        <v>78</v>
      </c>
      <c r="B37" s="71" t="s">
        <v>79</v>
      </c>
      <c r="C37" s="28"/>
      <c r="D37" s="28" t="s">
        <v>80</v>
      </c>
      <c r="E37" s="28"/>
      <c r="F37" s="28" t="n">
        <v>39.2</v>
      </c>
      <c r="G37" s="28"/>
      <c r="H37" s="29" t="n">
        <f aca="false">11+13.2+15</f>
        <v>39.2</v>
      </c>
      <c r="I37" s="59" t="s">
        <v>81</v>
      </c>
    </row>
    <row r="38" customFormat="false" ht="23.25" hidden="false" customHeight="true" outlineLevel="0" collapsed="false">
      <c r="A38" s="72" t="s">
        <v>82</v>
      </c>
      <c r="B38" s="72"/>
      <c r="C38" s="72"/>
      <c r="D38" s="72"/>
      <c r="E38" s="73" t="n">
        <f aca="false">E10+E11+E12+E13+E18+E19+E21+E23+E24+E25+E36+E37+E34+E35+E20+E33+E26+E17</f>
        <v>168.7</v>
      </c>
      <c r="F38" s="73" t="n">
        <f aca="false">F10+F11+F12+F13+F18+F19+F20+F21+F23+F24+F25+F33+F34+F35+F36+F37+F26+F17</f>
        <v>228.8</v>
      </c>
      <c r="G38" s="73" t="n">
        <f aca="false">G10+G11+G12+G13+G18+G19+G20+G21+G23+G24+G25+G33+G34+G35+G36+G37+G26+G17</f>
        <v>217.995</v>
      </c>
      <c r="H38" s="73" t="n">
        <f aca="false">H10+H11+H12+H13+H18+H19+H20+H21+H23+H24+H25+H33+H34+H35+H36+H37+H26+H17</f>
        <v>446.8</v>
      </c>
      <c r="I38" s="74"/>
    </row>
    <row r="39" customFormat="false" ht="27" hidden="false" customHeight="true" outlineLevel="0" collapsed="false">
      <c r="A39" s="75" t="s">
        <v>83</v>
      </c>
      <c r="B39" s="76"/>
      <c r="C39" s="76"/>
      <c r="D39" s="76"/>
      <c r="E39" s="76"/>
      <c r="F39" s="76"/>
      <c r="G39" s="76"/>
      <c r="H39" s="76"/>
      <c r="I39" s="77"/>
    </row>
    <row r="40" customFormat="false" ht="37.5" hidden="false" customHeight="true" outlineLevel="0" collapsed="false">
      <c r="A40" s="78" t="n">
        <v>7</v>
      </c>
      <c r="B40" s="22" t="s">
        <v>19</v>
      </c>
      <c r="C40" s="79" t="n">
        <v>8</v>
      </c>
      <c r="D40" s="80" t="s">
        <v>17</v>
      </c>
      <c r="E40" s="79" t="n">
        <v>5.5</v>
      </c>
      <c r="F40" s="81"/>
      <c r="G40" s="82" t="n">
        <f aca="false">E40*C40</f>
        <v>44</v>
      </c>
      <c r="H40" s="82" t="n">
        <f aca="false">G40</f>
        <v>44</v>
      </c>
      <c r="I40" s="83" t="s">
        <v>84</v>
      </c>
    </row>
    <row r="41" customFormat="false" ht="38.25" hidden="false" customHeight="false" outlineLevel="0" collapsed="false">
      <c r="A41" s="84" t="n">
        <v>8</v>
      </c>
      <c r="B41" s="71" t="s">
        <v>85</v>
      </c>
      <c r="C41" s="85" t="n">
        <v>3</v>
      </c>
      <c r="D41" s="80"/>
      <c r="E41" s="85" t="n">
        <v>2.8</v>
      </c>
      <c r="F41" s="85"/>
      <c r="G41" s="85" t="n">
        <f aca="false">E41*C41</f>
        <v>8.4</v>
      </c>
      <c r="H41" s="85" t="n">
        <f aca="false">G41</f>
        <v>8.4</v>
      </c>
      <c r="I41" s="83"/>
    </row>
    <row r="42" customFormat="false" ht="19.5" hidden="false" customHeight="false" outlineLevel="0" collapsed="false">
      <c r="A42" s="86"/>
      <c r="B42" s="87" t="s">
        <v>86</v>
      </c>
      <c r="C42" s="88"/>
      <c r="D42" s="88"/>
      <c r="E42" s="88" t="n">
        <f aca="false">E40+E41</f>
        <v>8.3</v>
      </c>
      <c r="F42" s="88"/>
      <c r="G42" s="88" t="n">
        <f aca="false">G40+G41</f>
        <v>52.4</v>
      </c>
      <c r="H42" s="88" t="n">
        <f aca="false">G42</f>
        <v>52.4</v>
      </c>
      <c r="I42" s="89"/>
    </row>
    <row r="43" customFormat="false" ht="21" hidden="false" customHeight="true" outlineLevel="0" collapsed="false">
      <c r="A43" s="90" t="s">
        <v>87</v>
      </c>
      <c r="B43" s="91"/>
      <c r="C43" s="91"/>
      <c r="D43" s="91"/>
      <c r="E43" s="91"/>
      <c r="F43" s="91"/>
      <c r="G43" s="91"/>
      <c r="H43" s="91"/>
      <c r="I43" s="92"/>
    </row>
    <row r="44" customFormat="false" ht="37.5" hidden="false" customHeight="true" outlineLevel="0" collapsed="false">
      <c r="A44" s="78" t="n">
        <v>9</v>
      </c>
      <c r="B44" s="22" t="s">
        <v>19</v>
      </c>
      <c r="C44" s="79" t="n">
        <v>6</v>
      </c>
      <c r="D44" s="28" t="s">
        <v>33</v>
      </c>
      <c r="E44" s="79" t="n">
        <v>5.5</v>
      </c>
      <c r="F44" s="79"/>
      <c r="G44" s="82" t="n">
        <f aca="false">E44*C44</f>
        <v>33</v>
      </c>
      <c r="H44" s="82" t="n">
        <f aca="false">G44</f>
        <v>33</v>
      </c>
      <c r="I44" s="83" t="s">
        <v>88</v>
      </c>
    </row>
    <row r="45" customFormat="false" ht="38.25" hidden="false" customHeight="false" outlineLevel="0" collapsed="false">
      <c r="A45" s="84" t="n">
        <v>10</v>
      </c>
      <c r="B45" s="71" t="s">
        <v>85</v>
      </c>
      <c r="C45" s="85" t="n">
        <v>2</v>
      </c>
      <c r="D45" s="28" t="s">
        <v>17</v>
      </c>
      <c r="E45" s="85" t="n">
        <v>2.5</v>
      </c>
      <c r="F45" s="85"/>
      <c r="G45" s="93" t="n">
        <f aca="false">E45*C45</f>
        <v>5</v>
      </c>
      <c r="H45" s="93" t="n">
        <f aca="false">G45</f>
        <v>5</v>
      </c>
      <c r="I45" s="83"/>
    </row>
    <row r="46" customFormat="false" ht="19.5" hidden="false" customHeight="false" outlineLevel="0" collapsed="false">
      <c r="A46" s="94"/>
      <c r="B46" s="87" t="s">
        <v>86</v>
      </c>
      <c r="C46" s="88"/>
      <c r="D46" s="88"/>
      <c r="E46" s="95" t="n">
        <f aca="false">E44+E45</f>
        <v>8</v>
      </c>
      <c r="F46" s="88"/>
      <c r="G46" s="95" t="n">
        <f aca="false">G44+G45</f>
        <v>38</v>
      </c>
      <c r="H46" s="95" t="n">
        <f aca="false">G46</f>
        <v>38</v>
      </c>
      <c r="I46" s="96"/>
    </row>
    <row r="47" customFormat="false" ht="21" hidden="false" customHeight="true" outlineLevel="0" collapsed="false">
      <c r="A47" s="90" t="s">
        <v>89</v>
      </c>
      <c r="B47" s="91"/>
      <c r="C47" s="91"/>
      <c r="D47" s="91"/>
      <c r="E47" s="91"/>
      <c r="F47" s="91"/>
      <c r="G47" s="91"/>
      <c r="H47" s="91"/>
      <c r="I47" s="92"/>
    </row>
    <row r="48" customFormat="false" ht="38.25" hidden="false" customHeight="false" outlineLevel="0" collapsed="false">
      <c r="A48" s="78" t="n">
        <v>11</v>
      </c>
      <c r="B48" s="22" t="s">
        <v>19</v>
      </c>
      <c r="C48" s="79" t="n">
        <v>1</v>
      </c>
      <c r="D48" s="23" t="s">
        <v>17</v>
      </c>
      <c r="E48" s="79" t="n">
        <v>5.5</v>
      </c>
      <c r="F48" s="81"/>
      <c r="G48" s="79" t="n">
        <v>5.5</v>
      </c>
      <c r="H48" s="79" t="n">
        <f aca="false">G48</f>
        <v>5.5</v>
      </c>
      <c r="I48" s="58" t="s">
        <v>90</v>
      </c>
    </row>
    <row r="49" customFormat="false" ht="19.5" hidden="false" customHeight="false" outlineLevel="0" collapsed="false">
      <c r="A49" s="94"/>
      <c r="B49" s="87" t="s">
        <v>86</v>
      </c>
      <c r="C49" s="88"/>
      <c r="D49" s="88"/>
      <c r="E49" s="88" t="n">
        <f aca="false">E47+E48</f>
        <v>5.5</v>
      </c>
      <c r="F49" s="88"/>
      <c r="G49" s="88" t="n">
        <f aca="false">G47+G48</f>
        <v>5.5</v>
      </c>
      <c r="H49" s="88" t="n">
        <f aca="false">G49</f>
        <v>5.5</v>
      </c>
      <c r="I49" s="96"/>
    </row>
    <row r="50" customFormat="false" ht="18.75" hidden="false" customHeight="false" outlineLevel="0" collapsed="false">
      <c r="A50" s="90" t="s">
        <v>91</v>
      </c>
      <c r="B50" s="91"/>
      <c r="C50" s="91"/>
      <c r="D50" s="91"/>
      <c r="E50" s="91"/>
      <c r="F50" s="91"/>
      <c r="G50" s="91"/>
      <c r="H50" s="91"/>
      <c r="I50" s="92"/>
    </row>
    <row r="51" customFormat="false" ht="37.5" hidden="false" customHeight="true" outlineLevel="0" collapsed="false">
      <c r="A51" s="78" t="n">
        <v>12</v>
      </c>
      <c r="B51" s="22" t="s">
        <v>19</v>
      </c>
      <c r="C51" s="79" t="n">
        <v>5</v>
      </c>
      <c r="D51" s="80" t="s">
        <v>17</v>
      </c>
      <c r="E51" s="79" t="n">
        <v>5.5</v>
      </c>
      <c r="F51" s="81"/>
      <c r="G51" s="79" t="n">
        <f aca="false">C51*E51</f>
        <v>27.5</v>
      </c>
      <c r="H51" s="79" t="n">
        <f aca="false">G51</f>
        <v>27.5</v>
      </c>
      <c r="I51" s="83" t="s">
        <v>92</v>
      </c>
    </row>
    <row r="52" customFormat="false" ht="37.5" hidden="false" customHeight="false" outlineLevel="0" collapsed="false">
      <c r="A52" s="78" t="n">
        <v>13</v>
      </c>
      <c r="B52" s="22" t="s">
        <v>85</v>
      </c>
      <c r="C52" s="79" t="n">
        <v>2</v>
      </c>
      <c r="D52" s="80"/>
      <c r="E52" s="79" t="n">
        <v>2.4</v>
      </c>
      <c r="F52" s="79"/>
      <c r="G52" s="79" t="n">
        <f aca="false">E52*C52</f>
        <v>4.8</v>
      </c>
      <c r="H52" s="79" t="n">
        <f aca="false">G52</f>
        <v>4.8</v>
      </c>
      <c r="I52" s="83"/>
    </row>
    <row r="53" customFormat="false" ht="18.75" hidden="false" customHeight="false" outlineLevel="0" collapsed="false">
      <c r="A53" s="78" t="n">
        <v>14</v>
      </c>
      <c r="B53" s="55" t="s">
        <v>36</v>
      </c>
      <c r="C53" s="79" t="n">
        <v>4</v>
      </c>
      <c r="D53" s="80"/>
      <c r="E53" s="82" t="n">
        <v>1</v>
      </c>
      <c r="F53" s="79"/>
      <c r="G53" s="82" t="n">
        <v>4</v>
      </c>
      <c r="H53" s="82" t="n">
        <f aca="false">G53</f>
        <v>4</v>
      </c>
      <c r="I53" s="83"/>
    </row>
    <row r="54" customFormat="false" ht="19.5" hidden="false" customHeight="false" outlineLevel="0" collapsed="false">
      <c r="A54" s="78" t="n">
        <v>15</v>
      </c>
      <c r="B54" s="63" t="s">
        <v>67</v>
      </c>
      <c r="C54" s="79" t="n">
        <v>1</v>
      </c>
      <c r="D54" s="80"/>
      <c r="E54" s="82" t="n">
        <v>2</v>
      </c>
      <c r="F54" s="97"/>
      <c r="G54" s="82" t="n">
        <v>2</v>
      </c>
      <c r="H54" s="82" t="n">
        <f aca="false">G54</f>
        <v>2</v>
      </c>
      <c r="I54" s="83"/>
    </row>
    <row r="55" customFormat="false" ht="19.5" hidden="false" customHeight="false" outlineLevel="0" collapsed="false">
      <c r="A55" s="94"/>
      <c r="B55" s="87" t="s">
        <v>86</v>
      </c>
      <c r="C55" s="88"/>
      <c r="D55" s="88"/>
      <c r="E55" s="95" t="n">
        <f aca="false">E51+E53+E52+E54</f>
        <v>10.9</v>
      </c>
      <c r="F55" s="88"/>
      <c r="G55" s="95" t="n">
        <f aca="false">G51+G53+G52+G54</f>
        <v>38.3</v>
      </c>
      <c r="H55" s="95" t="n">
        <f aca="false">G55</f>
        <v>38.3</v>
      </c>
      <c r="I55" s="96"/>
    </row>
    <row r="56" customFormat="false" ht="18.75" hidden="false" customHeight="false" outlineLevel="0" collapsed="false">
      <c r="A56" s="98" t="s">
        <v>93</v>
      </c>
      <c r="B56" s="99"/>
      <c r="C56" s="100"/>
      <c r="D56" s="100"/>
      <c r="E56" s="100"/>
      <c r="F56" s="100"/>
      <c r="G56" s="100"/>
      <c r="H56" s="100"/>
      <c r="I56" s="101"/>
    </row>
    <row r="57" customFormat="false" ht="37.5" hidden="false" customHeight="false" outlineLevel="0" collapsed="false">
      <c r="A57" s="102" t="n">
        <v>16</v>
      </c>
      <c r="B57" s="22" t="s">
        <v>94</v>
      </c>
      <c r="C57" s="79" t="n">
        <v>8</v>
      </c>
      <c r="D57" s="79" t="s">
        <v>33</v>
      </c>
      <c r="E57" s="79" t="n">
        <v>5.5</v>
      </c>
      <c r="F57" s="79"/>
      <c r="G57" s="82" t="n">
        <f aca="false">E57*C57</f>
        <v>44</v>
      </c>
      <c r="H57" s="82" t="n">
        <f aca="false">G57</f>
        <v>44</v>
      </c>
      <c r="I57" s="58" t="s">
        <v>34</v>
      </c>
    </row>
    <row r="58" customFormat="false" ht="38.25" hidden="false" customHeight="false" outlineLevel="0" collapsed="false">
      <c r="A58" s="78" t="n">
        <v>17</v>
      </c>
      <c r="B58" s="22" t="s">
        <v>85</v>
      </c>
      <c r="C58" s="79" t="n">
        <v>2</v>
      </c>
      <c r="D58" s="23" t="s">
        <v>17</v>
      </c>
      <c r="E58" s="79" t="n">
        <v>2.4</v>
      </c>
      <c r="F58" s="81"/>
      <c r="G58" s="79" t="n">
        <f aca="false">C58*E58</f>
        <v>4.8</v>
      </c>
      <c r="H58" s="79" t="n">
        <f aca="false">G58</f>
        <v>4.8</v>
      </c>
      <c r="I58" s="58" t="s">
        <v>92</v>
      </c>
    </row>
    <row r="59" customFormat="false" ht="19.5" hidden="false" customHeight="false" outlineLevel="0" collapsed="false">
      <c r="A59" s="94"/>
      <c r="B59" s="87" t="s">
        <v>86</v>
      </c>
      <c r="C59" s="88"/>
      <c r="D59" s="88"/>
      <c r="E59" s="95" t="n">
        <f aca="false">E58</f>
        <v>2.4</v>
      </c>
      <c r="F59" s="88"/>
      <c r="G59" s="95" t="n">
        <f aca="false">G58+G57</f>
        <v>48.8</v>
      </c>
      <c r="H59" s="95" t="n">
        <f aca="false">G59</f>
        <v>48.8</v>
      </c>
      <c r="I59" s="96"/>
    </row>
    <row r="60" customFormat="false" ht="18.75" hidden="false" customHeight="false" outlineLevel="0" collapsed="false">
      <c r="A60" s="103" t="s">
        <v>95</v>
      </c>
      <c r="B60" s="104"/>
      <c r="C60" s="104"/>
      <c r="D60" s="104"/>
      <c r="E60" s="104"/>
      <c r="F60" s="104"/>
      <c r="G60" s="104"/>
      <c r="H60" s="104"/>
      <c r="I60" s="105"/>
    </row>
    <row r="61" customFormat="false" ht="37.5" hidden="false" customHeight="true" outlineLevel="0" collapsed="false">
      <c r="A61" s="78" t="n">
        <v>18</v>
      </c>
      <c r="B61" s="22" t="s">
        <v>19</v>
      </c>
      <c r="C61" s="79" t="n">
        <v>4</v>
      </c>
      <c r="D61" s="23" t="s">
        <v>17</v>
      </c>
      <c r="E61" s="79" t="n">
        <v>5.5</v>
      </c>
      <c r="F61" s="79"/>
      <c r="G61" s="82" t="n">
        <f aca="false">E61*C61</f>
        <v>22</v>
      </c>
      <c r="H61" s="82" t="n">
        <f aca="false">G61</f>
        <v>22</v>
      </c>
      <c r="I61" s="106" t="s">
        <v>96</v>
      </c>
    </row>
    <row r="62" customFormat="false" ht="38.25" hidden="false" customHeight="false" outlineLevel="0" collapsed="false">
      <c r="A62" s="84" t="n">
        <v>19</v>
      </c>
      <c r="B62" s="71" t="s">
        <v>85</v>
      </c>
      <c r="C62" s="85" t="n">
        <v>1</v>
      </c>
      <c r="D62" s="28" t="s">
        <v>17</v>
      </c>
      <c r="E62" s="85" t="n">
        <v>3.5</v>
      </c>
      <c r="F62" s="85"/>
      <c r="G62" s="85" t="n">
        <v>3.5</v>
      </c>
      <c r="H62" s="85" t="n">
        <f aca="false">G62</f>
        <v>3.5</v>
      </c>
      <c r="I62" s="107" t="s">
        <v>96</v>
      </c>
    </row>
    <row r="63" customFormat="false" ht="19.5" hidden="false" customHeight="false" outlineLevel="0" collapsed="false">
      <c r="A63" s="94"/>
      <c r="B63" s="87" t="s">
        <v>86</v>
      </c>
      <c r="C63" s="88"/>
      <c r="D63" s="88"/>
      <c r="E63" s="95" t="n">
        <f aca="false">E61+E62</f>
        <v>9</v>
      </c>
      <c r="F63" s="88"/>
      <c r="G63" s="95" t="n">
        <f aca="false">G61+G62</f>
        <v>25.5</v>
      </c>
      <c r="H63" s="95" t="n">
        <f aca="false">G63</f>
        <v>25.5</v>
      </c>
      <c r="I63" s="96"/>
    </row>
    <row r="64" customFormat="false" ht="18.75" hidden="false" customHeight="false" outlineLevel="0" collapsed="false">
      <c r="A64" s="90" t="s">
        <v>97</v>
      </c>
      <c r="B64" s="91"/>
      <c r="C64" s="91"/>
      <c r="D64" s="91"/>
      <c r="E64" s="91"/>
      <c r="F64" s="91"/>
      <c r="G64" s="91"/>
      <c r="H64" s="91"/>
      <c r="I64" s="92"/>
    </row>
    <row r="65" customFormat="false" ht="39" hidden="false" customHeight="true" outlineLevel="0" collapsed="false">
      <c r="A65" s="78" t="n">
        <v>20</v>
      </c>
      <c r="B65" s="108" t="s">
        <v>19</v>
      </c>
      <c r="C65" s="79" t="n">
        <v>3</v>
      </c>
      <c r="D65" s="80" t="s">
        <v>17</v>
      </c>
      <c r="E65" s="79" t="n">
        <v>5.5</v>
      </c>
      <c r="F65" s="81"/>
      <c r="G65" s="79" t="n">
        <f aca="false">E65*C65</f>
        <v>16.5</v>
      </c>
      <c r="H65" s="79" t="n">
        <f aca="false">G65</f>
        <v>16.5</v>
      </c>
      <c r="I65" s="83" t="s">
        <v>90</v>
      </c>
    </row>
    <row r="66" customFormat="false" ht="19.5" hidden="false" customHeight="false" outlineLevel="0" collapsed="false">
      <c r="A66" s="78" t="n">
        <v>21</v>
      </c>
      <c r="B66" s="108" t="s">
        <v>98</v>
      </c>
      <c r="C66" s="109" t="n">
        <v>1</v>
      </c>
      <c r="D66" s="80"/>
      <c r="E66" s="110" t="n">
        <v>4</v>
      </c>
      <c r="F66" s="109"/>
      <c r="G66" s="110" t="n">
        <v>4</v>
      </c>
      <c r="H66" s="110" t="n">
        <f aca="false">G66</f>
        <v>4</v>
      </c>
      <c r="I66" s="83"/>
    </row>
    <row r="67" customFormat="false" ht="19.5" hidden="false" customHeight="false" outlineLevel="0" collapsed="false">
      <c r="A67" s="94"/>
      <c r="B67" s="88" t="s">
        <v>86</v>
      </c>
      <c r="C67" s="88"/>
      <c r="D67" s="88"/>
      <c r="E67" s="95" t="n">
        <f aca="false">E65+E66</f>
        <v>9.5</v>
      </c>
      <c r="F67" s="88"/>
      <c r="G67" s="95" t="n">
        <f aca="false">G65+G66</f>
        <v>20.5</v>
      </c>
      <c r="H67" s="95" t="n">
        <f aca="false">G67</f>
        <v>20.5</v>
      </c>
      <c r="I67" s="96"/>
    </row>
    <row r="68" customFormat="false" ht="29.25" hidden="false" customHeight="true" outlineLevel="0" collapsed="false">
      <c r="A68" s="111"/>
      <c r="B68" s="112" t="s">
        <v>99</v>
      </c>
      <c r="C68" s="113"/>
      <c r="D68" s="113"/>
      <c r="E68" s="114" t="n">
        <f aca="false">E38+E42+E46+E49+E55+E59+E63+E67</f>
        <v>222.3</v>
      </c>
      <c r="F68" s="114" t="n">
        <f aca="false">F38</f>
        <v>228.8</v>
      </c>
      <c r="G68" s="114" t="n">
        <f aca="false">G38+G42+G46+G49+G55+G59+G63+G67</f>
        <v>446.995</v>
      </c>
      <c r="H68" s="114" t="n">
        <f aca="false">F68+G68</f>
        <v>675.795</v>
      </c>
      <c r="I68" s="115"/>
    </row>
    <row r="69" customFormat="false" ht="12.75" hidden="false" customHeight="false" outlineLevel="0" collapsed="false">
      <c r="A69" s="50"/>
      <c r="B69" s="43"/>
      <c r="C69" s="43"/>
      <c r="D69" s="43"/>
      <c r="E69" s="43"/>
      <c r="F69" s="43"/>
      <c r="G69" s="43"/>
      <c r="H69" s="43"/>
      <c r="I69" s="43"/>
    </row>
    <row r="70" customFormat="false" ht="12.75" hidden="false" customHeight="false" outlineLevel="0" collapsed="false">
      <c r="A70" s="50"/>
      <c r="B70" s="43"/>
      <c r="C70" s="43"/>
      <c r="D70" s="43"/>
      <c r="E70" s="43"/>
      <c r="F70" s="43"/>
      <c r="G70" s="43"/>
      <c r="H70" s="43"/>
      <c r="I70" s="43"/>
    </row>
    <row r="71" customFormat="false" ht="37.5" hidden="false" customHeight="true" outlineLevel="0" collapsed="false">
      <c r="A71" s="116" t="s">
        <v>100</v>
      </c>
      <c r="B71" s="116"/>
      <c r="C71" s="43"/>
      <c r="D71" s="43"/>
      <c r="E71" s="43"/>
      <c r="F71" s="43"/>
      <c r="G71" s="43"/>
      <c r="H71" s="43"/>
      <c r="I71" s="43"/>
    </row>
    <row r="72" customFormat="false" ht="21" hidden="false" customHeight="true" outlineLevel="0" collapsed="false">
      <c r="A72" s="117" t="s">
        <v>101</v>
      </c>
      <c r="B72" s="117"/>
      <c r="C72" s="43"/>
      <c r="D72" s="43"/>
      <c r="E72" s="43"/>
      <c r="F72" s="43"/>
      <c r="G72" s="43"/>
      <c r="H72" s="43"/>
      <c r="I72" s="118" t="s">
        <v>102</v>
      </c>
    </row>
    <row r="73" customFormat="false" ht="12.75" hidden="false" customHeight="false" outlineLevel="0" collapsed="false">
      <c r="A73" s="50"/>
      <c r="B73" s="43"/>
      <c r="C73" s="43"/>
      <c r="D73" s="43"/>
      <c r="E73" s="43"/>
      <c r="F73" s="43"/>
      <c r="G73" s="43"/>
      <c r="H73" s="43"/>
      <c r="I73" s="43"/>
    </row>
    <row r="74" customFormat="false" ht="12.75" hidden="false" customHeight="false" outlineLevel="0" collapsed="false">
      <c r="A74" s="50"/>
      <c r="B74" s="43"/>
      <c r="C74" s="43"/>
      <c r="D74" s="43"/>
      <c r="E74" s="43"/>
      <c r="F74" s="43"/>
      <c r="G74" s="43"/>
      <c r="H74" s="43"/>
      <c r="I74" s="43"/>
    </row>
    <row r="75" customFormat="false" ht="12.75" hidden="false" customHeight="false" outlineLevel="0" collapsed="false">
      <c r="A75" s="50"/>
      <c r="B75" s="43"/>
      <c r="C75" s="43"/>
      <c r="D75" s="43"/>
      <c r="E75" s="43"/>
      <c r="F75" s="43"/>
      <c r="G75" s="43"/>
      <c r="H75" s="43"/>
      <c r="I75" s="43"/>
    </row>
    <row r="76" customFormat="false" ht="12.75" hidden="false" customHeight="false" outlineLevel="0" collapsed="false">
      <c r="A76" s="50"/>
      <c r="B76" s="43"/>
      <c r="C76" s="43"/>
      <c r="D76" s="43"/>
      <c r="E76" s="43"/>
      <c r="F76" s="43"/>
      <c r="G76" s="43"/>
      <c r="H76" s="43"/>
      <c r="I76" s="43"/>
    </row>
  </sheetData>
  <mergeCells count="32">
    <mergeCell ref="A3:I4"/>
    <mergeCell ref="A6:A7"/>
    <mergeCell ref="B6:B7"/>
    <mergeCell ref="D6:D7"/>
    <mergeCell ref="I6:I7"/>
    <mergeCell ref="A8:I8"/>
    <mergeCell ref="A9:I9"/>
    <mergeCell ref="D11:D12"/>
    <mergeCell ref="I11:I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A26:A30"/>
    <mergeCell ref="D26:D30"/>
    <mergeCell ref="I26:I30"/>
    <mergeCell ref="D31:D32"/>
    <mergeCell ref="A38:D38"/>
    <mergeCell ref="D40:D41"/>
    <mergeCell ref="I40:I41"/>
    <mergeCell ref="I44:I45"/>
    <mergeCell ref="D51:D54"/>
    <mergeCell ref="I51:I54"/>
    <mergeCell ref="D65:D66"/>
    <mergeCell ref="I65:I66"/>
    <mergeCell ref="A71:B71"/>
    <mergeCell ref="A72:B72"/>
  </mergeCells>
  <printOptions headings="false" gridLines="false" gridLinesSet="true" horizontalCentered="false" verticalCentered="false"/>
  <pageMargins left="0.670138888888889" right="0.479861111111111" top="0.379861111111111" bottom="0.25" header="0.179861111111111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55.14"/>
    <col collapsed="false" customWidth="true" hidden="false" outlineLevel="0" max="3" min="3" style="0" width="45.7"/>
    <col collapsed="false" customWidth="true" hidden="false" outlineLevel="0" max="4" min="4" style="0" width="22.99"/>
  </cols>
  <sheetData>
    <row r="1" customFormat="false" ht="18.75" hidden="false" customHeight="true" outlineLevel="0" collapsed="false">
      <c r="A1" s="1"/>
      <c r="C1" s="2" t="s">
        <v>103</v>
      </c>
    </row>
    <row r="2" customFormat="false" ht="45.75" hidden="false" customHeight="true" outlineLevel="0" collapsed="false">
      <c r="A2" s="1"/>
      <c r="C2" s="3" t="s">
        <v>104</v>
      </c>
    </row>
    <row r="4" customFormat="false" ht="18.75" hidden="false" customHeight="true" outlineLevel="0" collapsed="false">
      <c r="A4" s="119" t="s">
        <v>105</v>
      </c>
      <c r="B4" s="119"/>
      <c r="C4" s="119"/>
    </row>
    <row r="5" customFormat="false" ht="17.25" hidden="false" customHeight="false" outlineLevel="0" collapsed="false">
      <c r="A5" s="120"/>
    </row>
    <row r="6" customFormat="false" ht="18.75" hidden="false" customHeight="true" outlineLevel="0" collapsed="false">
      <c r="A6" s="16" t="s">
        <v>106</v>
      </c>
      <c r="B6" s="121" t="s">
        <v>107</v>
      </c>
      <c r="C6" s="122" t="s">
        <v>108</v>
      </c>
    </row>
    <row r="7" customFormat="false" ht="18.75" hidden="false" customHeight="false" outlineLevel="0" collapsed="false">
      <c r="A7" s="16"/>
      <c r="B7" s="121"/>
      <c r="C7" s="123" t="s">
        <v>13</v>
      </c>
    </row>
    <row r="8" customFormat="false" ht="37.5" hidden="false" customHeight="false" outlineLevel="0" collapsed="false">
      <c r="A8" s="21" t="s">
        <v>109</v>
      </c>
      <c r="B8" s="23" t="s">
        <v>110</v>
      </c>
      <c r="C8" s="123" t="n">
        <v>0.9</v>
      </c>
    </row>
    <row r="9" customFormat="false" ht="18.75" hidden="false" customHeight="false" outlineLevel="0" collapsed="false">
      <c r="A9" s="21" t="s">
        <v>111</v>
      </c>
      <c r="B9" s="23" t="s">
        <v>112</v>
      </c>
      <c r="C9" s="124" t="n">
        <v>0.6</v>
      </c>
    </row>
    <row r="10" customFormat="false" ht="37.5" hidden="false" customHeight="false" outlineLevel="0" collapsed="false">
      <c r="A10" s="21" t="s">
        <v>113</v>
      </c>
      <c r="B10" s="23" t="s">
        <v>114</v>
      </c>
      <c r="C10" s="124" t="n">
        <v>0.7</v>
      </c>
    </row>
    <row r="11" customFormat="false" ht="37.5" hidden="false" customHeight="false" outlineLevel="0" collapsed="false">
      <c r="A11" s="21" t="s">
        <v>115</v>
      </c>
      <c r="B11" s="23" t="s">
        <v>116</v>
      </c>
      <c r="C11" s="124" t="n">
        <v>0.2</v>
      </c>
    </row>
    <row r="12" customFormat="false" ht="37.5" hidden="false" customHeight="false" outlineLevel="0" collapsed="false">
      <c r="A12" s="21" t="s">
        <v>117</v>
      </c>
      <c r="B12" s="23" t="s">
        <v>118</v>
      </c>
      <c r="C12" s="124" t="n">
        <v>0.2</v>
      </c>
    </row>
    <row r="13" customFormat="false" ht="37.5" hidden="false" customHeight="false" outlineLevel="0" collapsed="false">
      <c r="A13" s="21" t="s">
        <v>119</v>
      </c>
      <c r="B13" s="23" t="s">
        <v>120</v>
      </c>
      <c r="C13" s="124" t="n">
        <v>0.3</v>
      </c>
    </row>
    <row r="14" customFormat="false" ht="18.75" hidden="false" customHeight="false" outlineLevel="0" collapsed="false">
      <c r="A14" s="21" t="s">
        <v>121</v>
      </c>
      <c r="B14" s="23" t="s">
        <v>122</v>
      </c>
      <c r="C14" s="124" t="n">
        <v>0.8</v>
      </c>
    </row>
    <row r="15" customFormat="false" ht="18.75" hidden="false" customHeight="false" outlineLevel="0" collapsed="false">
      <c r="A15" s="21" t="s">
        <v>123</v>
      </c>
      <c r="B15" s="23" t="s">
        <v>124</v>
      </c>
      <c r="C15" s="124" t="n">
        <v>0.055</v>
      </c>
    </row>
    <row r="16" customFormat="false" ht="18.75" hidden="false" customHeight="false" outlineLevel="0" collapsed="false">
      <c r="A16" s="21" t="s">
        <v>125</v>
      </c>
      <c r="B16" s="23" t="s">
        <v>126</v>
      </c>
      <c r="C16" s="125" t="n">
        <v>0.06</v>
      </c>
    </row>
    <row r="17" customFormat="false" ht="18.75" hidden="false" customHeight="false" outlineLevel="0" collapsed="false">
      <c r="A17" s="126" t="s">
        <v>127</v>
      </c>
      <c r="B17" s="23"/>
      <c r="C17" s="127" t="n">
        <f aca="false">C8+C9+C10+C11+C12+C13+C14+C15+C16</f>
        <v>3.815</v>
      </c>
    </row>
    <row r="18" customFormat="false" ht="23.25" hidden="false" customHeight="true" outlineLevel="0" collapsed="false">
      <c r="A18" s="128" t="s">
        <v>128</v>
      </c>
      <c r="B18" s="129"/>
      <c r="C18" s="130" t="n">
        <f aca="false">3.8*10</f>
        <v>38</v>
      </c>
    </row>
    <row r="20" customFormat="false" ht="18.75" hidden="false" customHeight="true" outlineLevel="0" collapsed="false">
      <c r="A20" s="116" t="s">
        <v>100</v>
      </c>
      <c r="B20" s="116"/>
      <c r="C20" s="43"/>
      <c r="D20" s="43"/>
      <c r="E20" s="43"/>
      <c r="F20" s="43"/>
      <c r="G20" s="43"/>
      <c r="H20" s="43"/>
      <c r="I20" s="43"/>
    </row>
    <row r="21" customFormat="false" ht="18.75" hidden="false" customHeight="true" outlineLevel="0" collapsed="false">
      <c r="A21" s="117" t="s">
        <v>101</v>
      </c>
      <c r="B21" s="117"/>
      <c r="C21" s="131" t="s">
        <v>102</v>
      </c>
      <c r="D21" s="43"/>
      <c r="E21" s="43"/>
      <c r="F21" s="43"/>
      <c r="G21" s="43"/>
      <c r="H21" s="43"/>
    </row>
  </sheetData>
  <mergeCells count="5">
    <mergeCell ref="A4:C4"/>
    <mergeCell ref="A6:A7"/>
    <mergeCell ref="B6:B7"/>
    <mergeCell ref="A20:B20"/>
    <mergeCell ref="A21:B2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C4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55.14"/>
    <col collapsed="false" customWidth="true" hidden="false" outlineLevel="0" max="3" min="3" style="0" width="42.41"/>
    <col collapsed="false" customWidth="true" hidden="false" outlineLevel="0" max="4" min="4" style="0" width="22.99"/>
  </cols>
  <sheetData>
    <row r="1" customFormat="false" ht="18.75" hidden="false" customHeight="true" outlineLevel="0" collapsed="false">
      <c r="A1" s="1"/>
      <c r="C1" s="2" t="s">
        <v>129</v>
      </c>
    </row>
    <row r="2" customFormat="false" ht="51.75" hidden="false" customHeight="true" outlineLevel="0" collapsed="false">
      <c r="A2" s="1"/>
      <c r="C2" s="3" t="s">
        <v>104</v>
      </c>
    </row>
    <row r="3" customFormat="false" ht="48" hidden="false" customHeight="true" outlineLevel="0" collapsed="false"/>
    <row r="4" customFormat="false" ht="18.75" hidden="false" customHeight="true" outlineLevel="0" collapsed="false">
      <c r="A4" s="119" t="s">
        <v>130</v>
      </c>
      <c r="B4" s="119"/>
      <c r="C4" s="119"/>
    </row>
    <row r="5" customFormat="false" ht="17.25" hidden="false" customHeight="false" outlineLevel="0" collapsed="false">
      <c r="A5" s="120"/>
    </row>
    <row r="6" customFormat="false" ht="18.75" hidden="false" customHeight="true" outlineLevel="0" collapsed="false">
      <c r="A6" s="16" t="s">
        <v>106</v>
      </c>
      <c r="B6" s="121" t="s">
        <v>107</v>
      </c>
      <c r="C6" s="122" t="s">
        <v>108</v>
      </c>
    </row>
    <row r="7" customFormat="false" ht="18.75" hidden="false" customHeight="false" outlineLevel="0" collapsed="false">
      <c r="A7" s="16"/>
      <c r="B7" s="121"/>
      <c r="C7" s="123" t="s">
        <v>13</v>
      </c>
    </row>
    <row r="8" customFormat="false" ht="37.5" hidden="false" customHeight="false" outlineLevel="0" collapsed="false">
      <c r="A8" s="21" t="s">
        <v>109</v>
      </c>
      <c r="B8" s="23" t="s">
        <v>110</v>
      </c>
      <c r="C8" s="123" t="n">
        <v>0.9</v>
      </c>
    </row>
    <row r="9" customFormat="false" ht="18.75" hidden="false" customHeight="false" outlineLevel="0" collapsed="false">
      <c r="A9" s="21" t="s">
        <v>111</v>
      </c>
      <c r="B9" s="23" t="s">
        <v>131</v>
      </c>
      <c r="C9" s="124" t="n">
        <v>0.7</v>
      </c>
    </row>
    <row r="10" customFormat="false" ht="37.5" hidden="false" customHeight="false" outlineLevel="0" collapsed="false">
      <c r="A10" s="21" t="s">
        <v>113</v>
      </c>
      <c r="B10" s="23" t="s">
        <v>114</v>
      </c>
      <c r="C10" s="124" t="n">
        <v>0.5</v>
      </c>
    </row>
    <row r="11" customFormat="false" ht="37.5" hidden="false" customHeight="false" outlineLevel="0" collapsed="false">
      <c r="A11" s="21" t="s">
        <v>115</v>
      </c>
      <c r="B11" s="23" t="s">
        <v>132</v>
      </c>
      <c r="C11" s="124" t="n">
        <v>0.2</v>
      </c>
      <c r="D11" s="132"/>
    </row>
    <row r="12" customFormat="false" ht="37.5" hidden="false" customHeight="false" outlineLevel="0" collapsed="false">
      <c r="A12" s="21" t="s">
        <v>117</v>
      </c>
      <c r="B12" s="23" t="s">
        <v>118</v>
      </c>
      <c r="C12" s="124" t="n">
        <v>0.2</v>
      </c>
    </row>
    <row r="13" customFormat="false" ht="18.75" hidden="false" customHeight="false" outlineLevel="0" collapsed="false">
      <c r="A13" s="21" t="s">
        <v>133</v>
      </c>
      <c r="B13" s="23" t="s">
        <v>134</v>
      </c>
      <c r="C13" s="124" t="n">
        <v>0.4</v>
      </c>
    </row>
    <row r="14" customFormat="false" ht="18.75" hidden="false" customHeight="false" outlineLevel="0" collapsed="false">
      <c r="A14" s="126" t="s">
        <v>127</v>
      </c>
      <c r="B14" s="23"/>
      <c r="C14" s="127" t="n">
        <f aca="false">C8+C9+C10+C11+C12+C13</f>
        <v>2.9</v>
      </c>
    </row>
    <row r="15" customFormat="false" ht="23.25" hidden="false" customHeight="true" outlineLevel="0" collapsed="false">
      <c r="A15" s="128" t="s">
        <v>135</v>
      </c>
      <c r="B15" s="129"/>
      <c r="C15" s="130" t="n">
        <f aca="false">2.9*3</f>
        <v>8.7</v>
      </c>
    </row>
    <row r="17" customFormat="false" ht="18.75" hidden="false" customHeight="true" outlineLevel="0" collapsed="false">
      <c r="A17" s="116" t="s">
        <v>100</v>
      </c>
      <c r="B17" s="116"/>
      <c r="C17" s="43"/>
      <c r="D17" s="43"/>
      <c r="E17" s="43"/>
      <c r="F17" s="43"/>
      <c r="G17" s="43"/>
      <c r="H17" s="43"/>
      <c r="I17" s="43"/>
    </row>
    <row r="18" customFormat="false" ht="18.75" hidden="false" customHeight="true" outlineLevel="0" collapsed="false">
      <c r="A18" s="117" t="s">
        <v>101</v>
      </c>
      <c r="B18" s="117"/>
      <c r="C18" s="131" t="s">
        <v>102</v>
      </c>
      <c r="D18" s="43"/>
      <c r="E18" s="43"/>
      <c r="F18" s="43"/>
      <c r="G18" s="43"/>
      <c r="H18" s="43"/>
    </row>
  </sheetData>
  <mergeCells count="5">
    <mergeCell ref="A4:C4"/>
    <mergeCell ref="A6:A7"/>
    <mergeCell ref="B6:B7"/>
    <mergeCell ref="A17:B17"/>
    <mergeCell ref="A18:B1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5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50.42"/>
    <col collapsed="false" customWidth="true" hidden="false" outlineLevel="0" max="3" min="3" style="0" width="15.7"/>
    <col collapsed="false" customWidth="true" hidden="false" outlineLevel="0" max="4" min="4" style="0" width="22.7"/>
    <col collapsed="false" customWidth="true" hidden="false" outlineLevel="0" max="5" min="5" style="0" width="34.41"/>
    <col collapsed="false" customWidth="true" hidden="false" outlineLevel="0" max="6" min="6" style="0" width="11.85"/>
  </cols>
  <sheetData>
    <row r="1" customFormat="false" ht="18.75" hidden="false" customHeight="true" outlineLevel="0" collapsed="false">
      <c r="A1" s="1"/>
      <c r="E1" s="2" t="s">
        <v>136</v>
      </c>
    </row>
    <row r="2" customFormat="false" ht="60.75" hidden="false" customHeight="true" outlineLevel="0" collapsed="false">
      <c r="A2" s="1"/>
      <c r="E2" s="3" t="s">
        <v>104</v>
      </c>
    </row>
    <row r="4" customFormat="false" ht="18.75" hidden="false" customHeight="true" outlineLevel="0" collapsed="false">
      <c r="A4" s="119" t="s">
        <v>137</v>
      </c>
      <c r="B4" s="119"/>
      <c r="C4" s="119"/>
      <c r="D4" s="119"/>
      <c r="E4" s="119"/>
    </row>
    <row r="5" customFormat="false" ht="12.75" hidden="false" customHeight="false" outlineLevel="0" collapsed="false">
      <c r="A5" s="133"/>
    </row>
    <row r="6" customFormat="false" ht="13.5" hidden="false" customHeight="false" outlineLevel="0" collapsed="false">
      <c r="A6" s="133"/>
    </row>
    <row r="7" customFormat="false" ht="39.75" hidden="false" customHeight="true" outlineLevel="0" collapsed="false">
      <c r="A7" s="16" t="s">
        <v>3</v>
      </c>
      <c r="B7" s="18" t="s">
        <v>106</v>
      </c>
      <c r="C7" s="18" t="s">
        <v>138</v>
      </c>
      <c r="D7" s="18" t="s">
        <v>139</v>
      </c>
      <c r="E7" s="134" t="s">
        <v>140</v>
      </c>
      <c r="F7" s="135"/>
    </row>
    <row r="8" customFormat="false" ht="39.75" hidden="false" customHeight="true" outlineLevel="0" collapsed="false">
      <c r="A8" s="21" t="n">
        <v>1</v>
      </c>
      <c r="B8" s="30" t="s">
        <v>141</v>
      </c>
      <c r="C8" s="23" t="n">
        <v>310</v>
      </c>
      <c r="D8" s="136" t="n">
        <v>0.07</v>
      </c>
      <c r="E8" s="137" t="n">
        <f aca="false">0.07*310</f>
        <v>21.7</v>
      </c>
      <c r="F8" s="135"/>
    </row>
    <row r="9" customFormat="false" ht="39.75" hidden="false" customHeight="true" outlineLevel="0" collapsed="false">
      <c r="A9" s="21" t="n">
        <v>2</v>
      </c>
      <c r="B9" s="30" t="s">
        <v>142</v>
      </c>
      <c r="C9" s="23" t="n">
        <v>117</v>
      </c>
      <c r="D9" s="136" t="n">
        <v>0.19</v>
      </c>
      <c r="E9" s="137" t="n">
        <f aca="false">C9*D9</f>
        <v>22.23</v>
      </c>
    </row>
    <row r="10" customFormat="false" ht="20.25" hidden="false" customHeight="true" outlineLevel="0" collapsed="false">
      <c r="A10" s="21" t="n">
        <v>3</v>
      </c>
      <c r="B10" s="30" t="s">
        <v>143</v>
      </c>
      <c r="C10" s="23" t="n">
        <v>5</v>
      </c>
      <c r="D10" s="23" t="n">
        <v>0.065</v>
      </c>
      <c r="E10" s="124" t="n">
        <f aca="false">D10*C10</f>
        <v>0.325</v>
      </c>
    </row>
    <row r="11" customFormat="false" ht="26.25" hidden="false" customHeight="true" outlineLevel="0" collapsed="false">
      <c r="A11" s="21" t="n">
        <v>4</v>
      </c>
      <c r="B11" s="30" t="s">
        <v>144</v>
      </c>
      <c r="C11" s="23" t="n">
        <v>2</v>
      </c>
      <c r="D11" s="136" t="n">
        <v>0.12</v>
      </c>
      <c r="E11" s="137" t="n">
        <f aca="false">D11*C11</f>
        <v>0.24</v>
      </c>
    </row>
    <row r="12" customFormat="false" ht="37.5" hidden="true" customHeight="true" outlineLevel="0" collapsed="false">
      <c r="A12" s="21" t="n">
        <v>5</v>
      </c>
      <c r="B12" s="30" t="s">
        <v>145</v>
      </c>
      <c r="C12" s="23" t="n">
        <v>8</v>
      </c>
      <c r="D12" s="23" t="s">
        <v>146</v>
      </c>
      <c r="E12" s="137"/>
      <c r="F12" s="132" t="n">
        <f aca="false">0.156*7</f>
        <v>1.092</v>
      </c>
      <c r="G12" s="0" t="n">
        <v>0.26</v>
      </c>
    </row>
    <row r="13" customFormat="false" ht="21.75" hidden="true" customHeight="true" outlineLevel="0" collapsed="false">
      <c r="A13" s="21" t="n">
        <v>6</v>
      </c>
      <c r="B13" s="30" t="s">
        <v>147</v>
      </c>
      <c r="C13" s="23"/>
      <c r="D13" s="136"/>
      <c r="E13" s="125"/>
      <c r="F13" s="138" t="n">
        <f aca="false">E13+E14</f>
        <v>0</v>
      </c>
    </row>
    <row r="14" customFormat="false" ht="21.75" hidden="true" customHeight="true" outlineLevel="0" collapsed="false">
      <c r="A14" s="21"/>
      <c r="B14" s="30" t="s">
        <v>148</v>
      </c>
      <c r="C14" s="23"/>
      <c r="D14" s="136"/>
      <c r="E14" s="125"/>
    </row>
    <row r="15" customFormat="false" ht="23.25" hidden="false" customHeight="true" outlineLevel="0" collapsed="false">
      <c r="A15" s="21" t="n">
        <v>5</v>
      </c>
      <c r="B15" s="30" t="s">
        <v>149</v>
      </c>
      <c r="C15" s="23" t="n">
        <v>1</v>
      </c>
      <c r="D15" s="23" t="n">
        <v>0.6</v>
      </c>
      <c r="E15" s="124" t="n">
        <v>0.6</v>
      </c>
    </row>
    <row r="16" customFormat="false" ht="23.25" hidden="false" customHeight="true" outlineLevel="0" collapsed="false">
      <c r="A16" s="21" t="n">
        <v>6</v>
      </c>
      <c r="B16" s="30" t="s">
        <v>150</v>
      </c>
      <c r="C16" s="23" t="n">
        <v>1</v>
      </c>
      <c r="D16" s="23" t="n">
        <v>0.8</v>
      </c>
      <c r="E16" s="124" t="n">
        <v>0.8</v>
      </c>
    </row>
    <row r="17" customFormat="false" ht="21.75" hidden="false" customHeight="true" outlineLevel="0" collapsed="false">
      <c r="A17" s="21" t="n">
        <v>7</v>
      </c>
      <c r="B17" s="30" t="s">
        <v>151</v>
      </c>
      <c r="C17" s="23"/>
      <c r="D17" s="23"/>
      <c r="E17" s="137" t="n">
        <v>17</v>
      </c>
    </row>
    <row r="18" customFormat="false" ht="22.5" hidden="false" customHeight="true" outlineLevel="0" collapsed="false">
      <c r="A18" s="139"/>
      <c r="B18" s="140" t="s">
        <v>86</v>
      </c>
      <c r="C18" s="141"/>
      <c r="D18" s="142" t="n">
        <f aca="false">D8+D9+D10+D11+D15+D16</f>
        <v>1.845</v>
      </c>
      <c r="E18" s="143" t="n">
        <f aca="false">E8+E9+E10+E11+E15+E16+E17</f>
        <v>62.895</v>
      </c>
    </row>
    <row r="21" customFormat="false" ht="18.75" hidden="false" customHeight="true" outlineLevel="0" collapsed="false">
      <c r="A21" s="116" t="s">
        <v>100</v>
      </c>
      <c r="B21" s="116"/>
      <c r="C21" s="43"/>
    </row>
    <row r="22" customFormat="false" ht="18.75" hidden="false" customHeight="true" outlineLevel="0" collapsed="false">
      <c r="A22" s="117" t="s">
        <v>101</v>
      </c>
      <c r="B22" s="117"/>
      <c r="E22" s="131" t="s">
        <v>102</v>
      </c>
    </row>
  </sheetData>
  <mergeCells count="3">
    <mergeCell ref="A4:E4"/>
    <mergeCell ref="A21:B21"/>
    <mergeCell ref="A22:B22"/>
  </mergeCells>
  <printOptions headings="false" gridLines="false" gridLinesSet="true" horizontalCentered="false" verticalCentered="false"/>
  <pageMargins left="0.747916666666667" right="0.420138888888889" top="0.984027777777778" bottom="0.984027777777778" header="0.45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6</oddHeader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9T12:30:46Z</dcterms:created>
  <dc:creator>Customer</dc:creator>
  <dc:description/>
  <dc:language>en-US</dc:language>
  <cp:lastModifiedBy>Customer</cp:lastModifiedBy>
  <cp:lastPrinted>2012-01-17T07:44:01Z</cp:lastPrinted>
  <dcterms:modified xsi:type="dcterms:W3CDTF">2012-01-20T05:55:15Z</dcterms:modified>
  <cp:revision>0</cp:revision>
  <dc:subject/>
  <dc:title/>
</cp:coreProperties>
</file>