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4">
  <si>
    <t xml:space="preserve"> </t>
  </si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 06 " червня    2012 року</t>
  </si>
  <si>
    <t xml:space="preserve">№ 461</t>
  </si>
  <si>
    <t xml:space="preserve">Тарифи на послуги  з утримання будинків і споруд та прибудинкових територій для інших споживачів в житлових будинках </t>
  </si>
  <si>
    <t xml:space="preserve">  </t>
  </si>
  <si>
    <t xml:space="preserve">(грн. за 1 кв.м)</t>
  </si>
  <si>
    <t xml:space="preserve">                                                   для населення                                                                       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ліфтів</t>
  </si>
  <si>
    <t xml:space="preserve">Енергопостачання ліфтів</t>
  </si>
  <si>
    <t xml:space="preserve">Дератизація</t>
  </si>
  <si>
    <t xml:space="preserve">Технічне обслуговування внутрішньобудинкових систем </t>
  </si>
  <si>
    <t xml:space="preserve">Обслуговування димовентиляційних каналів</t>
  </si>
  <si>
    <t xml:space="preserve">Поточний ремонт</t>
  </si>
  <si>
    <t xml:space="preserve">Посипання прзначеної для проходу та проїзду частини прибудинкової території протиожеледними сумішами</t>
  </si>
  <si>
    <t xml:space="preserve">Освітлення місць загального користування, підвалів</t>
  </si>
  <si>
    <t xml:space="preserve">Всього вартість</t>
  </si>
  <si>
    <t xml:space="preserve">Тариф (в т. ч. ПДВ та рентабельність)</t>
  </si>
  <si>
    <t xml:space="preserve">Продовження додатка 2</t>
  </si>
  <si>
    <t xml:space="preserve">вул. Бєлінського, 2</t>
  </si>
  <si>
    <t xml:space="preserve">вул. Варшавська, 2-б</t>
  </si>
  <si>
    <t xml:space="preserve">вул. Добровольського, 11</t>
  </si>
  <si>
    <t xml:space="preserve">вул. Добровольського, 13</t>
  </si>
  <si>
    <t xml:space="preserve">вул. Добровольського, 15</t>
  </si>
  <si>
    <t xml:space="preserve">вул. Добровольського, 20</t>
  </si>
  <si>
    <t xml:space="preserve">вул. Добровольського, 26</t>
  </si>
  <si>
    <t xml:space="preserve">вул. Добровольського, 7</t>
  </si>
  <si>
    <t xml:space="preserve">вул. Короленка, 2</t>
  </si>
  <si>
    <t xml:space="preserve">вул. Короленка, 34</t>
  </si>
  <si>
    <t xml:space="preserve">вул. Короленка, 38</t>
  </si>
  <si>
    <t xml:space="preserve">вул. Короленка, 40</t>
  </si>
  <si>
    <t xml:space="preserve">вул. Короленка, 42</t>
  </si>
  <si>
    <t xml:space="preserve">вул. Короленка, 58/12</t>
  </si>
  <si>
    <t xml:space="preserve">вул. Куйбишева, 1-б</t>
  </si>
  <si>
    <t xml:space="preserve">вул. Куйбишева, 1-в</t>
  </si>
  <si>
    <t xml:space="preserve">вул. Куйбишева, 5</t>
  </si>
  <si>
    <t xml:space="preserve">вул. Миру, 17-а</t>
  </si>
  <si>
    <t xml:space="preserve">вул. Пляжна, 1</t>
  </si>
  <si>
    <t xml:space="preserve">вул. Тельмана, 1</t>
  </si>
  <si>
    <t xml:space="preserve">вул. Тельмана, 10</t>
  </si>
  <si>
    <t xml:space="preserve">вул. Червонозорівська, 15, корп. 1</t>
  </si>
  <si>
    <t xml:space="preserve">вул. Червонозорівська, 15, корп. 3</t>
  </si>
  <si>
    <t xml:space="preserve">вул. Червонозорівська, 9</t>
  </si>
  <si>
    <t xml:space="preserve">Начальник управління економіки</t>
  </si>
  <si>
    <t xml:space="preserve">     О.Осауленко </t>
  </si>
  <si>
    <t xml:space="preserve">Розрахунок </t>
  </si>
  <si>
    <t xml:space="preserve">Додаток </t>
  </si>
  <si>
    <t xml:space="preserve">розміру тарифів по спільному утриманню житлових</t>
  </si>
  <si>
    <t xml:space="preserve">будинків по кожному житловому будинку окремо на </t>
  </si>
  <si>
    <t xml:space="preserve">послуги з утримання будинків і споруд та</t>
  </si>
  <si>
    <t xml:space="preserve">від "____" ________________2012 року</t>
  </si>
  <si>
    <t xml:space="preserve">прибудинкових територій</t>
  </si>
  <si>
    <t xml:space="preserve">№ ______</t>
  </si>
  <si>
    <t xml:space="preserve">по КРЕПу № 11</t>
  </si>
  <si>
    <t xml:space="preserve">№ П/П</t>
  </si>
  <si>
    <t xml:space="preserve">Всього нараховано по житловому будинку без урахуванням ПДВ без округлення</t>
  </si>
  <si>
    <t xml:space="preserve">Всього нараховано по житловому будинку з урахуванням ПДВ з рентабельністю 100 %</t>
  </si>
  <si>
    <t xml:space="preserve">О. 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"/>
      <family val="0"/>
    </font>
    <font>
      <b val="true"/>
      <i val="true"/>
      <u val="singl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75" zoomScalePageLayoutView="75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99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false" outlineLevel="0" max="10" min="10" style="0" width="12.56"/>
    <col collapsed="false" customWidth="true" hidden="false" outlineLevel="0" max="11" min="11" style="0" width="17.28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3" t="s">
        <v>2</v>
      </c>
      <c r="K2" s="3"/>
      <c r="L2" s="4"/>
      <c r="M2" s="4"/>
      <c r="N2" s="5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3" t="s">
        <v>3</v>
      </c>
      <c r="K3" s="3"/>
      <c r="L3" s="4"/>
      <c r="M3" s="4"/>
      <c r="N3" s="5"/>
    </row>
    <row r="4" customFormat="false" ht="18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3" t="s">
        <v>4</v>
      </c>
      <c r="K4" s="3"/>
      <c r="L4" s="4"/>
      <c r="M4" s="4"/>
      <c r="N4" s="5"/>
    </row>
    <row r="5" customFormat="fals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3" t="s">
        <v>5</v>
      </c>
      <c r="K5" s="3"/>
      <c r="L5" s="4"/>
      <c r="M5" s="4"/>
      <c r="N5" s="5"/>
    </row>
    <row r="6" customFormat="false" ht="18.75" hidden="false" customHeight="true" outlineLevel="0" collapsed="false">
      <c r="A6" s="1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1"/>
      <c r="N6" s="1"/>
      <c r="O6" s="1"/>
      <c r="P6" s="7"/>
      <c r="Q6" s="7"/>
      <c r="R6" s="7"/>
      <c r="S6" s="2"/>
      <c r="T6" s="2"/>
      <c r="U6" s="4"/>
      <c r="V6" s="4"/>
      <c r="W6" s="5"/>
    </row>
    <row r="7" customFormat="false" ht="18.75" hidden="false" customHeight="false" outlineLevel="0" collapsed="false">
      <c r="A7" s="8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9" t="s">
        <v>8</v>
      </c>
      <c r="O7" s="8"/>
      <c r="P7" s="8"/>
      <c r="Q7" s="8"/>
      <c r="R7" s="8"/>
      <c r="S7" s="10"/>
      <c r="T7" s="11"/>
      <c r="U7" s="12"/>
      <c r="V7" s="12"/>
      <c r="W7" s="12"/>
    </row>
    <row r="8" customFormat="false" ht="18.75" hidden="false" customHeight="false" outlineLevel="0" collapsed="false">
      <c r="A8" s="13" t="s">
        <v>9</v>
      </c>
      <c r="B8" s="13" t="s">
        <v>0</v>
      </c>
      <c r="C8" s="13" t="s">
        <v>0</v>
      </c>
      <c r="D8" s="13"/>
      <c r="E8" s="13"/>
      <c r="F8" s="13"/>
      <c r="G8" s="13" t="s">
        <v>0</v>
      </c>
      <c r="H8" s="13"/>
      <c r="I8" s="13"/>
      <c r="J8" s="14"/>
      <c r="K8" s="14" t="s">
        <v>0</v>
      </c>
      <c r="L8" s="15" t="s">
        <v>0</v>
      </c>
      <c r="M8" s="7" t="s">
        <v>0</v>
      </c>
      <c r="N8" s="9"/>
    </row>
    <row r="9" customFormat="false" ht="18" hidden="false" customHeight="true" outlineLevel="0" collapsed="false">
      <c r="A9" s="16" t="s">
        <v>10</v>
      </c>
      <c r="B9" s="16" t="s">
        <v>11</v>
      </c>
      <c r="C9" s="17" t="s">
        <v>12</v>
      </c>
      <c r="D9" s="18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9" t="s">
        <v>22</v>
      </c>
      <c r="N9" s="20" t="s">
        <v>23</v>
      </c>
      <c r="O9" s="21"/>
    </row>
    <row r="10" customFormat="false" ht="18" hidden="false" customHeight="false" outlineLevel="0" collapsed="false">
      <c r="A10" s="16"/>
      <c r="B10" s="16"/>
      <c r="C10" s="17"/>
      <c r="D10" s="18"/>
      <c r="E10" s="17"/>
      <c r="F10" s="17"/>
      <c r="G10" s="17"/>
      <c r="H10" s="17"/>
      <c r="I10" s="17"/>
      <c r="J10" s="17"/>
      <c r="K10" s="17"/>
      <c r="L10" s="17"/>
      <c r="M10" s="19"/>
      <c r="N10" s="20"/>
      <c r="O10" s="21"/>
    </row>
    <row r="11" customFormat="false" ht="170.25" hidden="false" customHeight="true" outlineLevel="0" collapsed="false">
      <c r="A11" s="16"/>
      <c r="B11" s="16"/>
      <c r="C11" s="17"/>
      <c r="D11" s="18"/>
      <c r="E11" s="17"/>
      <c r="F11" s="17"/>
      <c r="G11" s="17"/>
      <c r="H11" s="17"/>
      <c r="I11" s="17"/>
      <c r="J11" s="17"/>
      <c r="K11" s="17"/>
      <c r="L11" s="17"/>
      <c r="M11" s="19"/>
      <c r="N11" s="20"/>
      <c r="O11" s="21"/>
    </row>
    <row r="12" customFormat="false" ht="15" hidden="true" customHeight="true" outlineLevel="0" collapsed="false">
      <c r="A12" s="6"/>
      <c r="B12" s="6"/>
      <c r="C12" s="22"/>
      <c r="D12" s="23"/>
      <c r="E12" s="22"/>
      <c r="F12" s="22"/>
      <c r="G12" s="22"/>
      <c r="H12" s="22"/>
      <c r="I12" s="22"/>
      <c r="J12" s="22"/>
      <c r="K12" s="22"/>
      <c r="L12" s="22"/>
      <c r="M12" s="24"/>
      <c r="N12" s="22"/>
      <c r="O12" s="21"/>
    </row>
    <row r="13" customFormat="false" ht="15.75" hidden="true" customHeight="true" outlineLevel="0" collapsed="false">
      <c r="A13" s="6"/>
      <c r="B13" s="6"/>
      <c r="C13" s="22"/>
      <c r="D13" s="23"/>
      <c r="E13" s="22"/>
      <c r="F13" s="22"/>
      <c r="G13" s="22"/>
      <c r="H13" s="22"/>
      <c r="I13" s="22"/>
      <c r="J13" s="22"/>
      <c r="K13" s="25" t="s">
        <v>24</v>
      </c>
      <c r="L13" s="25"/>
      <c r="M13" s="25"/>
      <c r="N13" s="25"/>
      <c r="O13" s="21"/>
    </row>
    <row r="14" customFormat="false" ht="18.75" hidden="false" customHeight="false" outlineLevel="0" collapsed="false">
      <c r="A14" s="26" t="n">
        <v>1</v>
      </c>
      <c r="B14" s="26" t="n">
        <v>2</v>
      </c>
      <c r="C14" s="26" t="n">
        <v>3</v>
      </c>
      <c r="D14" s="27" t="n">
        <v>4</v>
      </c>
      <c r="E14" s="28" t="n">
        <v>5</v>
      </c>
      <c r="F14" s="28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9" t="n">
        <v>13</v>
      </c>
      <c r="N14" s="26" t="n">
        <v>14</v>
      </c>
      <c r="O14" s="21"/>
    </row>
    <row r="15" customFormat="false" ht="18.75" hidden="false" customHeight="false" outlineLevel="0" collapsed="false">
      <c r="A15" s="30" t="n">
        <v>1</v>
      </c>
      <c r="B15" s="31" t="s">
        <v>25</v>
      </c>
      <c r="C15" s="32"/>
      <c r="D15" s="32" t="n">
        <v>0.173092999546896</v>
      </c>
      <c r="E15" s="32"/>
      <c r="F15" s="32"/>
      <c r="G15" s="32" t="n">
        <v>0.00666</v>
      </c>
      <c r="H15" s="32" t="n">
        <v>0.362126243622556</v>
      </c>
      <c r="I15" s="32" t="n">
        <v>0.0181229773462783</v>
      </c>
      <c r="J15" s="32" t="n">
        <v>0.235260248124528</v>
      </c>
      <c r="K15" s="32" t="n">
        <v>0.000174701172613794</v>
      </c>
      <c r="L15" s="32" t="n">
        <v>0.0698177267219676</v>
      </c>
      <c r="M15" s="32" t="n">
        <f aca="false">L15+K15+J15+I15+H15+G15+F15+E15+D15+C15</f>
        <v>0.86525489653484</v>
      </c>
      <c r="N15" s="33" t="n">
        <f aca="false">M15*2*1.2</f>
        <v>2.07661175168362</v>
      </c>
      <c r="O15" s="21"/>
    </row>
    <row r="16" customFormat="false" ht="18.75" hidden="false" customHeight="false" outlineLevel="0" collapsed="false">
      <c r="A16" s="30" t="n">
        <v>2</v>
      </c>
      <c r="B16" s="34" t="s">
        <v>26</v>
      </c>
      <c r="C16" s="32" t="n">
        <v>0.419482527251941</v>
      </c>
      <c r="D16" s="32" t="n">
        <v>0.140328656897876</v>
      </c>
      <c r="E16" s="32"/>
      <c r="F16" s="32"/>
      <c r="G16" s="32" t="n">
        <v>0.00684</v>
      </c>
      <c r="H16" s="32" t="n">
        <v>0.362126243622556</v>
      </c>
      <c r="I16" s="32" t="n">
        <v>0.0191109973551745</v>
      </c>
      <c r="J16" s="32" t="n">
        <v>0.134484207770965</v>
      </c>
      <c r="K16" s="32" t="n">
        <v>0.000172978536692384</v>
      </c>
      <c r="L16" s="32" t="n">
        <v>0.0698177267219676</v>
      </c>
      <c r="M16" s="32" t="n">
        <f aca="false">L16+K16+J16+I16+H16+G16+F16+E16+D16+C16</f>
        <v>1.15236333815717</v>
      </c>
      <c r="N16" s="33" t="n">
        <f aca="false">M16*2*1.2</f>
        <v>2.76567201157721</v>
      </c>
      <c r="O16" s="21"/>
    </row>
    <row r="17" customFormat="false" ht="18.75" hidden="false" customHeight="false" outlineLevel="0" collapsed="false">
      <c r="A17" s="30" t="n">
        <v>3</v>
      </c>
      <c r="B17" s="34" t="s">
        <v>26</v>
      </c>
      <c r="C17" s="32" t="n">
        <v>0.419482527251941</v>
      </c>
      <c r="D17" s="32" t="n">
        <v>0.140328656897876</v>
      </c>
      <c r="E17" s="32"/>
      <c r="F17" s="32"/>
      <c r="G17" s="32" t="n">
        <v>0.00684</v>
      </c>
      <c r="H17" s="32" t="n">
        <v>0.362126243622556</v>
      </c>
      <c r="I17" s="32" t="n">
        <v>0.0191109973551745</v>
      </c>
      <c r="J17" s="32" t="n">
        <v>0.134484207770965</v>
      </c>
      <c r="K17" s="32" t="n">
        <v>0.000172978536692384</v>
      </c>
      <c r="L17" s="32" t="n">
        <v>0.0698177267219676</v>
      </c>
      <c r="M17" s="32" t="n">
        <f aca="false">L17+K17+J17+I17+H17+G17+F17+E17+D17+C17</f>
        <v>1.15236333815717</v>
      </c>
      <c r="N17" s="33" t="n">
        <f aca="false">M17*2*1.2</f>
        <v>2.76567201157721</v>
      </c>
      <c r="O17" s="21"/>
    </row>
    <row r="18" customFormat="false" ht="18.75" hidden="false" customHeight="false" outlineLevel="0" collapsed="false">
      <c r="A18" s="30" t="n">
        <v>4</v>
      </c>
      <c r="B18" s="31" t="s">
        <v>27</v>
      </c>
      <c r="C18" s="32" t="n">
        <v>0.450616178400898</v>
      </c>
      <c r="D18" s="32" t="n">
        <v>0.133211721784159</v>
      </c>
      <c r="E18" s="32" t="n">
        <v>0.204</v>
      </c>
      <c r="F18" s="32" t="n">
        <v>0.06308</v>
      </c>
      <c r="G18" s="32" t="n">
        <v>0.00406</v>
      </c>
      <c r="H18" s="32" t="n">
        <v>0.362126243622556</v>
      </c>
      <c r="I18" s="32" t="n">
        <v>0.0156025075458556</v>
      </c>
      <c r="J18" s="32" t="n">
        <v>0.122382763762494</v>
      </c>
      <c r="K18" s="32" t="n">
        <v>0.000214804139440778</v>
      </c>
      <c r="L18" s="32" t="n">
        <v>0.0698177267219676</v>
      </c>
      <c r="M18" s="32" t="n">
        <f aca="false">L18+K18+J18+I18+H18+G18+F18+E18+D18+C18</f>
        <v>1.42511194597737</v>
      </c>
      <c r="N18" s="33" t="n">
        <f aca="false">M18*2*1.2</f>
        <v>3.42026867034569</v>
      </c>
      <c r="O18" s="21"/>
    </row>
    <row r="19" customFormat="false" ht="18.75" hidden="false" customHeight="false" outlineLevel="0" collapsed="false">
      <c r="A19" s="30" t="n">
        <v>5</v>
      </c>
      <c r="B19" s="31" t="s">
        <v>28</v>
      </c>
      <c r="C19" s="32" t="n">
        <v>0.446180443337993</v>
      </c>
      <c r="D19" s="32" t="n">
        <v>0.155743263776337</v>
      </c>
      <c r="E19" s="32" t="n">
        <v>0.2803</v>
      </c>
      <c r="F19" s="32" t="n">
        <v>0.05994</v>
      </c>
      <c r="G19" s="32" t="n">
        <v>0.00393</v>
      </c>
      <c r="H19" s="32" t="n">
        <v>0.362126243622556</v>
      </c>
      <c r="I19" s="32" t="n">
        <v>0.0178136200716846</v>
      </c>
      <c r="J19" s="32" t="n">
        <v>0.127637971772411</v>
      </c>
      <c r="K19" s="32" t="n">
        <v>0.000215774577572965</v>
      </c>
      <c r="L19" s="32" t="n">
        <v>0.0698177267219676</v>
      </c>
      <c r="M19" s="32" t="n">
        <f aca="false">L19+K19+J19+I19+H19+G19+F19+E19+D19+C19</f>
        <v>1.52370504388052</v>
      </c>
      <c r="N19" s="33" t="n">
        <f aca="false">M19*2*1.2</f>
        <v>3.65689210531325</v>
      </c>
      <c r="O19" s="21"/>
    </row>
    <row r="20" customFormat="false" ht="18.75" hidden="false" customHeight="false" outlineLevel="0" collapsed="false">
      <c r="A20" s="30" t="n">
        <v>6</v>
      </c>
      <c r="B20" s="31" t="s">
        <v>29</v>
      </c>
      <c r="C20" s="32"/>
      <c r="D20" s="32"/>
      <c r="E20" s="32"/>
      <c r="F20" s="32"/>
      <c r="G20" s="32" t="n">
        <v>0.0029</v>
      </c>
      <c r="H20" s="32" t="n">
        <v>0.362126243622556</v>
      </c>
      <c r="I20" s="32" t="n">
        <v>0.0469749397085037</v>
      </c>
      <c r="J20" s="32" t="n">
        <v>0.196028609122303</v>
      </c>
      <c r="K20" s="32" t="n">
        <v>0.000173375275243787</v>
      </c>
      <c r="L20" s="32" t="n">
        <v>0.0698177267219676</v>
      </c>
      <c r="M20" s="32" t="n">
        <f aca="false">L20+K20+J20+I20+H20+G20+F20+E20+D20+C20</f>
        <v>0.678020894450574</v>
      </c>
      <c r="N20" s="33" t="n">
        <f aca="false">M20*2*1.2</f>
        <v>1.62725014668138</v>
      </c>
      <c r="O20" s="21"/>
    </row>
    <row r="21" customFormat="false" ht="18.75" hidden="false" customHeight="false" outlineLevel="0" collapsed="false">
      <c r="A21" s="30" t="n">
        <v>7</v>
      </c>
      <c r="B21" s="31" t="s">
        <v>29</v>
      </c>
      <c r="C21" s="32" t="n">
        <v>0.420461167113768</v>
      </c>
      <c r="D21" s="32"/>
      <c r="E21" s="32"/>
      <c r="F21" s="32"/>
      <c r="G21" s="32" t="n">
        <v>0.0029</v>
      </c>
      <c r="H21" s="32" t="n">
        <v>0.362126243622556</v>
      </c>
      <c r="I21" s="32" t="n">
        <v>0.0469749397085037</v>
      </c>
      <c r="J21" s="32" t="n">
        <v>0.196028609122303</v>
      </c>
      <c r="K21" s="32" t="n">
        <v>0.000173375275243787</v>
      </c>
      <c r="L21" s="32" t="n">
        <v>0.0698177267219676</v>
      </c>
      <c r="M21" s="32" t="n">
        <f aca="false">L21+K21+J21+I21+H21+G21+F21+E21+D21+C21</f>
        <v>1.09848206156434</v>
      </c>
      <c r="N21" s="33" t="n">
        <f aca="false">M21*2*1.2</f>
        <v>2.63635694775442</v>
      </c>
      <c r="O21" s="21"/>
    </row>
    <row r="22" customFormat="false" ht="18.75" hidden="false" customHeight="false" outlineLevel="0" collapsed="false">
      <c r="A22" s="30" t="n">
        <v>8</v>
      </c>
      <c r="B22" s="31" t="s">
        <v>30</v>
      </c>
      <c r="C22" s="32" t="n">
        <v>0.403502777002768</v>
      </c>
      <c r="D22" s="32" t="n">
        <v>0.129696875</v>
      </c>
      <c r="E22" s="32"/>
      <c r="F22" s="32"/>
      <c r="G22" s="32" t="n">
        <v>0.00904</v>
      </c>
      <c r="H22" s="32" t="n">
        <v>0.362126243622556</v>
      </c>
      <c r="I22" s="32" t="n">
        <v>0.040595755898247</v>
      </c>
      <c r="J22" s="32" t="n">
        <v>0.293438015214201</v>
      </c>
      <c r="K22" s="32" t="n">
        <v>0.000167776083149749</v>
      </c>
      <c r="L22" s="32" t="n">
        <v>0.0698177267219676</v>
      </c>
      <c r="M22" s="32" t="n">
        <f aca="false">L22+K22+J22+I22+H22+G22+F22+E22+D22+C22</f>
        <v>1.30838516954289</v>
      </c>
      <c r="N22" s="33" t="n">
        <f aca="false">M22*2*1.2</f>
        <v>3.14012440690293</v>
      </c>
      <c r="O22" s="21"/>
    </row>
    <row r="23" customFormat="false" ht="18.75" hidden="false" customHeight="false" outlineLevel="0" collapsed="false">
      <c r="A23" s="30" t="n">
        <v>9</v>
      </c>
      <c r="B23" s="31" t="s">
        <v>30</v>
      </c>
      <c r="C23" s="32" t="n">
        <v>0.403502777002768</v>
      </c>
      <c r="D23" s="32" t="n">
        <v>0.129696875</v>
      </c>
      <c r="E23" s="32"/>
      <c r="F23" s="32"/>
      <c r="G23" s="32" t="n">
        <v>0.00904</v>
      </c>
      <c r="H23" s="32" t="n">
        <v>0.362126243622556</v>
      </c>
      <c r="I23" s="32" t="n">
        <v>0.040595755898247</v>
      </c>
      <c r="J23" s="32" t="n">
        <v>0.293438015214201</v>
      </c>
      <c r="K23" s="32" t="n">
        <v>0.000167776083149749</v>
      </c>
      <c r="L23" s="32" t="n">
        <v>0.0698177267219676</v>
      </c>
      <c r="M23" s="32" t="n">
        <f aca="false">L23+K23+J23+I23+H23+G23+F23+E23+D23+C23</f>
        <v>1.30838516954289</v>
      </c>
      <c r="N23" s="33" t="n">
        <f aca="false">M23*2*1.2</f>
        <v>3.14012440690293</v>
      </c>
      <c r="O23" s="21"/>
    </row>
    <row r="24" customFormat="false" ht="18.75" hidden="false" customHeight="false" outlineLevel="0" collapsed="false">
      <c r="A24" s="30" t="n">
        <v>10</v>
      </c>
      <c r="B24" s="31" t="s">
        <v>30</v>
      </c>
      <c r="C24" s="32" t="n">
        <v>0.403502777002768</v>
      </c>
      <c r="D24" s="32" t="n">
        <v>0.129696875</v>
      </c>
      <c r="E24" s="32"/>
      <c r="F24" s="32"/>
      <c r="G24" s="32" t="n">
        <v>0.00904</v>
      </c>
      <c r="H24" s="32" t="n">
        <v>0.362126243622556</v>
      </c>
      <c r="I24" s="32" t="n">
        <v>0.040595755898247</v>
      </c>
      <c r="J24" s="32" t="n">
        <v>0.293438015214201</v>
      </c>
      <c r="K24" s="32" t="n">
        <v>0.000167776083149749</v>
      </c>
      <c r="L24" s="32" t="n">
        <v>0.0698177267219676</v>
      </c>
      <c r="M24" s="32" t="n">
        <f aca="false">L24+K24+J24+I24+H24+G24+F24+E24+D24+C24</f>
        <v>1.30838516954289</v>
      </c>
      <c r="N24" s="33" t="n">
        <f aca="false">M24*2*1.2</f>
        <v>3.14012440690293</v>
      </c>
      <c r="O24" s="21"/>
    </row>
    <row r="25" customFormat="false" ht="18.75" hidden="false" customHeight="false" outlineLevel="0" collapsed="false">
      <c r="A25" s="30" t="n">
        <v>11</v>
      </c>
      <c r="B25" s="31" t="s">
        <v>30</v>
      </c>
      <c r="C25" s="32" t="n">
        <v>0.403502777002768</v>
      </c>
      <c r="D25" s="32" t="n">
        <v>0.129696875</v>
      </c>
      <c r="E25" s="32"/>
      <c r="F25" s="32"/>
      <c r="G25" s="32" t="n">
        <v>0.00904</v>
      </c>
      <c r="H25" s="32" t="n">
        <v>0.362126243622556</v>
      </c>
      <c r="I25" s="32" t="n">
        <v>0.040595755898247</v>
      </c>
      <c r="J25" s="32" t="n">
        <v>0.293438015214201</v>
      </c>
      <c r="K25" s="32" t="n">
        <v>0.000167776083149749</v>
      </c>
      <c r="L25" s="32" t="n">
        <v>0.0698177267219676</v>
      </c>
      <c r="M25" s="32" t="n">
        <f aca="false">L25+K25+J25+I25+H25+G25+F25+E25+D25+C25</f>
        <v>1.30838516954289</v>
      </c>
      <c r="N25" s="33" t="n">
        <f aca="false">M25*2*1.2</f>
        <v>3.14012440690293</v>
      </c>
      <c r="O25" s="21"/>
    </row>
    <row r="26" customFormat="false" ht="18.75" hidden="false" customHeight="false" outlineLevel="0" collapsed="false">
      <c r="A26" s="30" t="n">
        <v>12</v>
      </c>
      <c r="B26" s="31" t="s">
        <v>31</v>
      </c>
      <c r="C26" s="32" t="n">
        <v>0.407368671872256</v>
      </c>
      <c r="D26" s="32" t="n">
        <v>0.123390261627907</v>
      </c>
      <c r="E26" s="32"/>
      <c r="F26" s="32"/>
      <c r="G26" s="32" t="n">
        <v>0.00159</v>
      </c>
      <c r="H26" s="32" t="n">
        <v>0.362126243622556</v>
      </c>
      <c r="I26" s="32" t="n">
        <v>0.0298070525615436</v>
      </c>
      <c r="J26" s="32" t="n">
        <v>0.256213370105309</v>
      </c>
      <c r="K26" s="32" t="n">
        <v>0.000169383518676932</v>
      </c>
      <c r="L26" s="32" t="n">
        <v>0.0698177267219676</v>
      </c>
      <c r="M26" s="32" t="n">
        <f aca="false">L26+K26+J26+I26+H26+G26+F26+E26+D26+C26</f>
        <v>1.25048271003022</v>
      </c>
      <c r="N26" s="33" t="n">
        <f aca="false">M26*2*1.2</f>
        <v>3.00115850407252</v>
      </c>
      <c r="O26" s="21"/>
    </row>
    <row r="27" customFormat="false" ht="18.75" hidden="false" customHeight="false" outlineLevel="0" collapsed="false">
      <c r="A27" s="30" t="n">
        <v>13</v>
      </c>
      <c r="B27" s="31" t="s">
        <v>32</v>
      </c>
      <c r="C27" s="32" t="n">
        <v>0.39915774813465</v>
      </c>
      <c r="D27" s="32" t="n">
        <v>0.13831826594533</v>
      </c>
      <c r="E27" s="32"/>
      <c r="F27" s="32"/>
      <c r="G27" s="32"/>
      <c r="H27" s="32" t="n">
        <v>0.362126243622556</v>
      </c>
      <c r="I27" s="32" t="n">
        <v>0.0566945077195647</v>
      </c>
      <c r="J27" s="32" t="n">
        <v>0.200448027093837</v>
      </c>
      <c r="K27" s="32" t="n">
        <v>0.000166070072675995</v>
      </c>
      <c r="L27" s="32" t="n">
        <v>0.0698177267219676</v>
      </c>
      <c r="M27" s="32" t="n">
        <f aca="false">L27+K27+J27+I27+H27+G27+F27+E27+D27+C27</f>
        <v>1.22672858931058</v>
      </c>
      <c r="N27" s="33" t="n">
        <f aca="false">M27*2*1.2</f>
        <v>2.94414861434539</v>
      </c>
      <c r="O27" s="21"/>
    </row>
    <row r="28" customFormat="false" ht="18.75" hidden="false" customHeight="false" outlineLevel="0" collapsed="false">
      <c r="A28" s="30" t="n">
        <v>14</v>
      </c>
      <c r="B28" s="31" t="s">
        <v>33</v>
      </c>
      <c r="C28" s="32"/>
      <c r="D28" s="32" t="n">
        <v>0.196087813620072</v>
      </c>
      <c r="E28" s="32"/>
      <c r="F28" s="32"/>
      <c r="G28" s="32"/>
      <c r="H28" s="32" t="n">
        <v>0.362126243622556</v>
      </c>
      <c r="I28" s="32" t="n">
        <v>0.0151296093464768</v>
      </c>
      <c r="J28" s="32" t="n">
        <v>0.213442922880635</v>
      </c>
      <c r="K28" s="32" t="n">
        <v>0.00018781161007667</v>
      </c>
      <c r="L28" s="32" t="n">
        <v>0.0698177267219676</v>
      </c>
      <c r="M28" s="32" t="n">
        <f aca="false">L28+K28+J28+I28+H28+G28+F28+E28+D28+C28</f>
        <v>0.856792127801784</v>
      </c>
      <c r="N28" s="33" t="n">
        <f aca="false">M28*2*1.2</f>
        <v>2.05630110672428</v>
      </c>
      <c r="O28" s="21"/>
    </row>
    <row r="29" customFormat="false" ht="18.75" hidden="false" customHeight="false" outlineLevel="0" collapsed="false">
      <c r="A29" s="30" t="n">
        <v>15</v>
      </c>
      <c r="B29" s="31" t="s">
        <v>34</v>
      </c>
      <c r="C29" s="32" t="n">
        <v>0.435234048827466</v>
      </c>
      <c r="D29" s="32"/>
      <c r="E29" s="32"/>
      <c r="F29" s="32"/>
      <c r="G29" s="32"/>
      <c r="H29" s="32" t="n">
        <v>0.362126243622556</v>
      </c>
      <c r="I29" s="32" t="n">
        <v>0.0380176510522743</v>
      </c>
      <c r="J29" s="32" t="n">
        <v>0.199544862256077</v>
      </c>
      <c r="K29" s="32" t="n">
        <v>0.000174996882663452</v>
      </c>
      <c r="L29" s="32" t="n">
        <v>0.0698177267219676</v>
      </c>
      <c r="M29" s="32" t="n">
        <f aca="false">L29+K29+J29+I29+H29+G29+F29+E29+D29+C29</f>
        <v>1.104915529363</v>
      </c>
      <c r="N29" s="33" t="n">
        <f aca="false">M29*2*1.2</f>
        <v>2.65179727047121</v>
      </c>
      <c r="O29" s="21"/>
    </row>
    <row r="30" customFormat="false" ht="21" hidden="false" customHeight="true" outlineLevel="0" collapsed="false">
      <c r="A30" s="30" t="n">
        <v>16</v>
      </c>
      <c r="B30" s="31" t="s">
        <v>34</v>
      </c>
      <c r="C30" s="32" t="n">
        <v>0.435234048827466</v>
      </c>
      <c r="D30" s="32" t="n">
        <v>0.144533017147027</v>
      </c>
      <c r="E30" s="32"/>
      <c r="F30" s="32"/>
      <c r="G30" s="32" t="n">
        <v>0.00725</v>
      </c>
      <c r="H30" s="32" t="n">
        <v>0.362126243622556</v>
      </c>
      <c r="I30" s="32" t="n">
        <v>0.0380176510522743</v>
      </c>
      <c r="J30" s="32" t="n">
        <v>0.199544862256077</v>
      </c>
      <c r="K30" s="32" t="n">
        <v>0.000174996882663452</v>
      </c>
      <c r="L30" s="32" t="n">
        <v>0.0698177267219676</v>
      </c>
      <c r="M30" s="32" t="n">
        <f aca="false">L30+K30+J30+I30+H30+G30+F30+E30+D30+C30</f>
        <v>1.25669854651003</v>
      </c>
      <c r="N30" s="33" t="n">
        <f aca="false">M30*2*1.2</f>
        <v>3.01607651162407</v>
      </c>
      <c r="O30" s="21"/>
    </row>
    <row r="31" customFormat="false" ht="21" hidden="false" customHeight="true" outlineLevel="0" collapsed="false">
      <c r="A31" s="30" t="n">
        <v>17</v>
      </c>
      <c r="B31" s="31" t="s">
        <v>34</v>
      </c>
      <c r="C31" s="32" t="n">
        <v>0.435234048827466</v>
      </c>
      <c r="D31" s="32" t="n">
        <v>0.144533017147027</v>
      </c>
      <c r="E31" s="32"/>
      <c r="F31" s="32"/>
      <c r="G31" s="32" t="n">
        <v>0.00725</v>
      </c>
      <c r="H31" s="32" t="n">
        <v>0.362126243622556</v>
      </c>
      <c r="I31" s="32" t="n">
        <v>0.0380176510522743</v>
      </c>
      <c r="J31" s="32" t="n">
        <v>0.199544862256077</v>
      </c>
      <c r="K31" s="32" t="n">
        <v>0.000174996882663452</v>
      </c>
      <c r="L31" s="32" t="n">
        <v>0.0698177267219676</v>
      </c>
      <c r="M31" s="32" t="n">
        <f aca="false">L31+K31+J31+I31+H31+G31+F31+E31+D31+C31</f>
        <v>1.25669854651003</v>
      </c>
      <c r="N31" s="33" t="n">
        <f aca="false">M31*2*1.2</f>
        <v>3.01607651162407</v>
      </c>
      <c r="O31" s="21"/>
    </row>
    <row r="32" customFormat="false" ht="18.75" hidden="false" customHeight="false" outlineLevel="0" collapsed="false">
      <c r="A32" s="30" t="n">
        <v>18</v>
      </c>
      <c r="B32" s="31" t="s">
        <v>34</v>
      </c>
      <c r="C32" s="32" t="n">
        <v>0.435234048827466</v>
      </c>
      <c r="D32" s="32" t="n">
        <v>0.144533017147027</v>
      </c>
      <c r="E32" s="32"/>
      <c r="F32" s="32"/>
      <c r="G32" s="32" t="n">
        <v>0.00725</v>
      </c>
      <c r="H32" s="32" t="n">
        <v>0.362126243622556</v>
      </c>
      <c r="I32" s="32" t="n">
        <v>0.0380176510522743</v>
      </c>
      <c r="J32" s="32" t="n">
        <v>0.199544862256077</v>
      </c>
      <c r="K32" s="32" t="n">
        <v>0.000174996882663452</v>
      </c>
      <c r="L32" s="32" t="n">
        <v>0.0698177267219676</v>
      </c>
      <c r="M32" s="32" t="n">
        <f aca="false">L32+K32+J32+I32+H32+G32+F32+E32+D32+C32</f>
        <v>1.25669854651003</v>
      </c>
      <c r="N32" s="33" t="n">
        <f aca="false">M32*2*1.2</f>
        <v>3.01607651162407</v>
      </c>
      <c r="O32" s="21"/>
    </row>
    <row r="33" customFormat="false" ht="18.75" hidden="false" customHeight="false" outlineLevel="0" collapsed="false">
      <c r="A33" s="30" t="n">
        <v>19</v>
      </c>
      <c r="B33" s="31" t="s">
        <v>34</v>
      </c>
      <c r="C33" s="32" t="n">
        <v>0.435234048827466</v>
      </c>
      <c r="D33" s="32" t="n">
        <v>0.144533017147027</v>
      </c>
      <c r="E33" s="32"/>
      <c r="F33" s="32"/>
      <c r="G33" s="32" t="n">
        <v>0.00725</v>
      </c>
      <c r="H33" s="32" t="n">
        <v>0.362126243622556</v>
      </c>
      <c r="I33" s="32" t="n">
        <v>0.0380176510522743</v>
      </c>
      <c r="J33" s="32" t="n">
        <v>0.199544862256077</v>
      </c>
      <c r="K33" s="32" t="n">
        <v>0.000174996882663452</v>
      </c>
      <c r="L33" s="32" t="n">
        <v>0.0698177267219676</v>
      </c>
      <c r="M33" s="32" t="n">
        <f aca="false">L33+K33+J33+I33+H33+G33+F33+E33+D33+C33</f>
        <v>1.25669854651003</v>
      </c>
      <c r="N33" s="33" t="n">
        <f aca="false">M33*2*1.2</f>
        <v>3.01607651162407</v>
      </c>
      <c r="O33" s="21"/>
    </row>
    <row r="34" customFormat="false" ht="18.75" hidden="false" customHeight="false" outlineLevel="0" collapsed="false">
      <c r="A34" s="30" t="n">
        <v>20</v>
      </c>
      <c r="B34" s="31" t="s">
        <v>34</v>
      </c>
      <c r="C34" s="32" t="n">
        <v>0.435234048827466</v>
      </c>
      <c r="D34" s="32" t="n">
        <v>0.144533017147027</v>
      </c>
      <c r="E34" s="32"/>
      <c r="F34" s="32"/>
      <c r="G34" s="32" t="n">
        <v>0.00725</v>
      </c>
      <c r="H34" s="32" t="n">
        <v>0.362126243622556</v>
      </c>
      <c r="I34" s="32" t="n">
        <v>0.0380176510522743</v>
      </c>
      <c r="J34" s="32" t="n">
        <v>0.199544862256077</v>
      </c>
      <c r="K34" s="32" t="n">
        <v>0.000174996882663452</v>
      </c>
      <c r="L34" s="32" t="n">
        <v>0.0698177267219676</v>
      </c>
      <c r="M34" s="32" t="n">
        <f aca="false">L34+K34+J34+I34+H34+G34+F34+E34+D34+C34</f>
        <v>1.25669854651003</v>
      </c>
      <c r="N34" s="33" t="n">
        <f aca="false">M34*2*1.2</f>
        <v>3.01607651162407</v>
      </c>
      <c r="O34" s="21"/>
    </row>
    <row r="35" customFormat="false" ht="18.75" hidden="false" customHeight="false" outlineLevel="0" collapsed="false">
      <c r="A35" s="30" t="n">
        <v>21</v>
      </c>
      <c r="B35" s="31" t="s">
        <v>34</v>
      </c>
      <c r="C35" s="32" t="n">
        <v>0.435234048827466</v>
      </c>
      <c r="D35" s="32" t="n">
        <v>0.144533017147027</v>
      </c>
      <c r="E35" s="32"/>
      <c r="F35" s="32"/>
      <c r="G35" s="32" t="n">
        <v>0.00725</v>
      </c>
      <c r="H35" s="32" t="n">
        <v>0.362126243622556</v>
      </c>
      <c r="I35" s="32" t="n">
        <v>0.0380176510522743</v>
      </c>
      <c r="J35" s="32" t="n">
        <v>0.199544862256077</v>
      </c>
      <c r="K35" s="32" t="n">
        <v>0.000174996882663452</v>
      </c>
      <c r="L35" s="32" t="n">
        <v>0.0698177267219676</v>
      </c>
      <c r="M35" s="32" t="n">
        <f aca="false">L35+K35+J35+I35+H35+G35+F35+E35+D35+C35</f>
        <v>1.25669854651003</v>
      </c>
      <c r="N35" s="33" t="n">
        <f aca="false">M35*2*1.2</f>
        <v>3.01607651162407</v>
      </c>
      <c r="O35" s="21"/>
    </row>
    <row r="36" customFormat="false" ht="18.75" hidden="false" customHeight="false" outlineLevel="0" collapsed="false">
      <c r="A36" s="30" t="n">
        <v>22</v>
      </c>
      <c r="B36" s="31" t="s">
        <v>35</v>
      </c>
      <c r="C36" s="32"/>
      <c r="D36" s="32"/>
      <c r="E36" s="32"/>
      <c r="F36" s="32"/>
      <c r="G36" s="32"/>
      <c r="H36" s="32" t="n">
        <v>0.362126243622556</v>
      </c>
      <c r="I36" s="32" t="n">
        <v>0.0342561521252796</v>
      </c>
      <c r="J36" s="32" t="n">
        <v>0.345951808568062</v>
      </c>
      <c r="K36" s="32" t="n">
        <v>0.000166054050814957</v>
      </c>
      <c r="L36" s="32" t="n">
        <v>0.0698177267219676</v>
      </c>
      <c r="M36" s="32" t="n">
        <f aca="false">L36+K36+J36+I36+H36+G36+F36+E36+D36+C36</f>
        <v>0.81231798508868</v>
      </c>
      <c r="N36" s="33" t="n">
        <f aca="false">M36*2*1.2</f>
        <v>1.94956316421283</v>
      </c>
      <c r="O36" s="21"/>
    </row>
    <row r="37" customFormat="false" ht="18.75" hidden="false" customHeight="false" outlineLevel="0" collapsed="false">
      <c r="A37" s="30" t="n">
        <v>23</v>
      </c>
      <c r="B37" s="31" t="s">
        <v>36</v>
      </c>
      <c r="C37" s="32" t="n">
        <v>0.457284351171042</v>
      </c>
      <c r="D37" s="32" t="n">
        <v>0.120340094610092</v>
      </c>
      <c r="E37" s="32"/>
      <c r="F37" s="32"/>
      <c r="G37" s="32" t="n">
        <v>0.01097</v>
      </c>
      <c r="H37" s="32" t="n">
        <v>0.362126243622556</v>
      </c>
      <c r="I37" s="32" t="n">
        <v>0.0268488553278197</v>
      </c>
      <c r="J37" s="32" t="n">
        <v>0.333772822019281</v>
      </c>
      <c r="K37" s="32" t="n">
        <v>0.000165156418554477</v>
      </c>
      <c r="L37" s="32" t="n">
        <v>0.0698177267219676</v>
      </c>
      <c r="M37" s="32" t="n">
        <f aca="false">L37+K37+J37+I37+H37+G37+F37+E37+D37+C37</f>
        <v>1.38132524989131</v>
      </c>
      <c r="N37" s="33" t="n">
        <f aca="false">M37*2*1.2</f>
        <v>3.31518059973915</v>
      </c>
      <c r="O37" s="21"/>
    </row>
    <row r="38" customFormat="false" ht="18.75" hidden="false" customHeight="false" outlineLevel="0" collapsed="false">
      <c r="A38" s="30" t="n">
        <v>24</v>
      </c>
      <c r="B38" s="31" t="s">
        <v>36</v>
      </c>
      <c r="C38" s="32" t="n">
        <v>0.457284351171042</v>
      </c>
      <c r="D38" s="32" t="n">
        <v>0.120340094610092</v>
      </c>
      <c r="E38" s="32"/>
      <c r="F38" s="32"/>
      <c r="G38" s="32" t="n">
        <v>0.01097</v>
      </c>
      <c r="H38" s="32" t="n">
        <v>0.362126243622556</v>
      </c>
      <c r="I38" s="32" t="n">
        <v>0.0268488553278197</v>
      </c>
      <c r="J38" s="32" t="n">
        <v>0.333772822019281</v>
      </c>
      <c r="K38" s="32" t="n">
        <v>0.000165156418554477</v>
      </c>
      <c r="L38" s="32" t="n">
        <v>0.0698177267219676</v>
      </c>
      <c r="M38" s="32" t="n">
        <f aca="false">L38+K38+J38+I38+H38+G38+F38+E38+D38+C38</f>
        <v>1.38132524989131</v>
      </c>
      <c r="N38" s="33" t="n">
        <f aca="false">M38*2*1.2</f>
        <v>3.31518059973915</v>
      </c>
      <c r="O38" s="21"/>
    </row>
    <row r="39" customFormat="false" ht="18.75" hidden="false" customHeight="false" outlineLevel="0" collapsed="false">
      <c r="A39" s="30" t="n">
        <v>25</v>
      </c>
      <c r="B39" s="31" t="s">
        <v>37</v>
      </c>
      <c r="C39" s="32" t="n">
        <v>0.467177514513729</v>
      </c>
      <c r="D39" s="32" t="n">
        <v>0.112715408805031</v>
      </c>
      <c r="E39" s="32"/>
      <c r="F39" s="32"/>
      <c r="G39" s="32"/>
      <c r="H39" s="32" t="n">
        <v>0.362126243622556</v>
      </c>
      <c r="I39" s="32" t="n">
        <v>0.0287400564536823</v>
      </c>
      <c r="J39" s="32" t="n">
        <v>0.274006493948932</v>
      </c>
      <c r="K39" s="32" t="n">
        <v>0.000167529418233806</v>
      </c>
      <c r="L39" s="32" t="n">
        <v>0.0698177267219676</v>
      </c>
      <c r="M39" s="32" t="n">
        <f aca="false">L39+K39+J39+I39+H39+G39+F39+E39+D39+C39</f>
        <v>1.31475097348413</v>
      </c>
      <c r="N39" s="33" t="n">
        <f aca="false">M39*2*1.2</f>
        <v>3.15540233636192</v>
      </c>
      <c r="O39" s="21"/>
    </row>
    <row r="40" customFormat="false" ht="18.75" hidden="false" customHeight="false" outlineLevel="0" collapsed="false">
      <c r="A40" s="30" t="n">
        <v>26</v>
      </c>
      <c r="B40" s="31" t="s">
        <v>37</v>
      </c>
      <c r="C40" s="32" t="n">
        <v>0.467177514513729</v>
      </c>
      <c r="D40" s="32" t="n">
        <v>0.112715408805031</v>
      </c>
      <c r="E40" s="32"/>
      <c r="F40" s="32"/>
      <c r="G40" s="32"/>
      <c r="H40" s="32" t="n">
        <v>0.362126243622556</v>
      </c>
      <c r="I40" s="32" t="n">
        <v>0.0287400564536823</v>
      </c>
      <c r="J40" s="32" t="n">
        <v>0.274006493948932</v>
      </c>
      <c r="K40" s="32" t="n">
        <v>0.000167529418233806</v>
      </c>
      <c r="L40" s="32" t="n">
        <v>0.0698177267219676</v>
      </c>
      <c r="M40" s="32" t="n">
        <f aca="false">L40+K40+J40+I40+H40+G40+F40+E40+D40+C40</f>
        <v>1.31475097348413</v>
      </c>
      <c r="N40" s="33" t="n">
        <f aca="false">M40*2*1.2</f>
        <v>3.15540233636192</v>
      </c>
      <c r="O40" s="21"/>
    </row>
    <row r="41" customFormat="false" ht="18.75" hidden="false" customHeight="false" outlineLevel="0" collapsed="false">
      <c r="A41" s="30" t="n">
        <v>27</v>
      </c>
      <c r="B41" s="31" t="s">
        <v>37</v>
      </c>
      <c r="C41" s="32" t="n">
        <v>0.467177514513729</v>
      </c>
      <c r="D41" s="32" t="n">
        <v>0.112715408805031</v>
      </c>
      <c r="E41" s="32"/>
      <c r="F41" s="32"/>
      <c r="G41" s="32"/>
      <c r="H41" s="32" t="n">
        <v>0.362126243622556</v>
      </c>
      <c r="I41" s="32" t="n">
        <v>0.0287400564536823</v>
      </c>
      <c r="J41" s="32" t="n">
        <v>0.274006493948932</v>
      </c>
      <c r="K41" s="32" t="n">
        <v>0.000167529418233806</v>
      </c>
      <c r="L41" s="32" t="n">
        <v>0.0698177267219676</v>
      </c>
      <c r="M41" s="32" t="n">
        <f aca="false">L41+K41+J41+I41+H41+G41+F41+E41+D41+C41</f>
        <v>1.31475097348413</v>
      </c>
      <c r="N41" s="33" t="n">
        <f aca="false">M41*2*1.2</f>
        <v>3.15540233636192</v>
      </c>
      <c r="O41" s="21"/>
    </row>
    <row r="42" customFormat="false" ht="18.75" hidden="false" customHeight="false" outlineLevel="0" collapsed="false">
      <c r="A42" s="30" t="n">
        <v>28</v>
      </c>
      <c r="B42" s="31" t="s">
        <v>38</v>
      </c>
      <c r="C42" s="32" t="n">
        <v>0.463898135487003</v>
      </c>
      <c r="D42" s="32" t="n">
        <v>0.125427346309501</v>
      </c>
      <c r="E42" s="32" t="n">
        <v>0.2394</v>
      </c>
      <c r="F42" s="32" t="n">
        <v>0.05755</v>
      </c>
      <c r="G42" s="32" t="n">
        <v>0.00402</v>
      </c>
      <c r="H42" s="32" t="n">
        <v>0.362126243622556</v>
      </c>
      <c r="I42" s="32" t="n">
        <v>0.0164251207729469</v>
      </c>
      <c r="J42" s="32" t="n">
        <v>0.104557191527373</v>
      </c>
      <c r="K42" s="32" t="n">
        <v>0.000216223750369713</v>
      </c>
      <c r="L42" s="32" t="n">
        <v>0.0698177267219676</v>
      </c>
      <c r="M42" s="32" t="n">
        <f aca="false">L42+K42+J42+I42+H42+G42+F42+E42+D42+C42</f>
        <v>1.44343798819172</v>
      </c>
      <c r="N42" s="33" t="n">
        <f aca="false">M42*2*1.2</f>
        <v>3.46425117166012</v>
      </c>
      <c r="O42" s="21"/>
    </row>
    <row r="43" customFormat="false" ht="18.75" hidden="false" customHeight="false" outlineLevel="0" collapsed="false">
      <c r="A43" s="30" t="n">
        <v>29</v>
      </c>
      <c r="B43" s="31" t="s">
        <v>38</v>
      </c>
      <c r="C43" s="32" t="n">
        <v>0.463898135487003</v>
      </c>
      <c r="D43" s="32" t="n">
        <v>0.125427346309501</v>
      </c>
      <c r="E43" s="32" t="n">
        <v>0.2394</v>
      </c>
      <c r="F43" s="32" t="n">
        <v>0.05755</v>
      </c>
      <c r="G43" s="32" t="n">
        <v>0.00402</v>
      </c>
      <c r="H43" s="32" t="n">
        <v>0.362126243622556</v>
      </c>
      <c r="I43" s="32" t="n">
        <v>0.0164251207729469</v>
      </c>
      <c r="J43" s="32" t="n">
        <v>0.104557191527373</v>
      </c>
      <c r="K43" s="32" t="n">
        <v>0.000216223750369713</v>
      </c>
      <c r="L43" s="32" t="n">
        <v>0.0698177267219676</v>
      </c>
      <c r="M43" s="32" t="n">
        <f aca="false">L43+K43+J43+I43+H43+G43+F43+E43+D43+C43</f>
        <v>1.44343798819172</v>
      </c>
      <c r="N43" s="33" t="n">
        <f aca="false">M43*2*1.2</f>
        <v>3.46425117166012</v>
      </c>
      <c r="O43" s="21"/>
    </row>
    <row r="44" customFormat="false" ht="18.75" hidden="false" customHeight="false" outlineLevel="0" collapsed="false">
      <c r="A44" s="30" t="n">
        <v>30</v>
      </c>
      <c r="B44" s="31" t="s">
        <v>38</v>
      </c>
      <c r="C44" s="32" t="n">
        <v>0.463898135487003</v>
      </c>
      <c r="D44" s="32" t="n">
        <v>0.125427346309501</v>
      </c>
      <c r="E44" s="32" t="n">
        <v>0.2394</v>
      </c>
      <c r="F44" s="32" t="n">
        <v>0.05755</v>
      </c>
      <c r="G44" s="32" t="n">
        <v>0.00402</v>
      </c>
      <c r="H44" s="32" t="n">
        <v>0.362126243622556</v>
      </c>
      <c r="I44" s="32" t="n">
        <v>0.0164251207729469</v>
      </c>
      <c r="J44" s="32" t="n">
        <v>0.104557191527373</v>
      </c>
      <c r="K44" s="32" t="n">
        <v>0.000216223750369713</v>
      </c>
      <c r="L44" s="32" t="n">
        <v>0.0698177267219676</v>
      </c>
      <c r="M44" s="32" t="n">
        <f aca="false">L44+K44+J44+I44+H44+G44+F44+E44+D44+C44</f>
        <v>1.44343798819172</v>
      </c>
      <c r="N44" s="33" t="n">
        <f aca="false">M44*2*1.2</f>
        <v>3.46425117166012</v>
      </c>
      <c r="O44" s="21"/>
    </row>
    <row r="45" customFormat="false" ht="18.75" hidden="false" customHeight="false" outlineLevel="0" collapsed="false">
      <c r="A45" s="30" t="n">
        <v>31</v>
      </c>
      <c r="B45" s="31" t="s">
        <v>38</v>
      </c>
      <c r="C45" s="32" t="n">
        <v>0.463898135487003</v>
      </c>
      <c r="D45" s="32" t="n">
        <v>0.125427346309501</v>
      </c>
      <c r="E45" s="32" t="n">
        <v>0.2394</v>
      </c>
      <c r="F45" s="32" t="n">
        <v>0.05755</v>
      </c>
      <c r="G45" s="32" t="n">
        <v>0.00402</v>
      </c>
      <c r="H45" s="32" t="n">
        <v>0.362126243622556</v>
      </c>
      <c r="I45" s="32" t="n">
        <v>0.0164251207729469</v>
      </c>
      <c r="J45" s="32" t="n">
        <v>0.104557191527373</v>
      </c>
      <c r="K45" s="32" t="n">
        <v>0.000216223750369713</v>
      </c>
      <c r="L45" s="32" t="n">
        <v>0.0698177267219676</v>
      </c>
      <c r="M45" s="32" t="n">
        <f aca="false">L45+K45+J45+I45+H45+G45+F45+E45+D45+C45</f>
        <v>1.44343798819172</v>
      </c>
      <c r="N45" s="33" t="n">
        <f aca="false">M45*2*1.2</f>
        <v>3.46425117166012</v>
      </c>
      <c r="O45" s="21"/>
    </row>
    <row r="46" customFormat="false" ht="18.75" hidden="false" customHeight="false" outlineLevel="0" collapsed="false">
      <c r="A46" s="30" t="n">
        <v>32</v>
      </c>
      <c r="B46" s="31" t="s">
        <v>39</v>
      </c>
      <c r="C46" s="32" t="n">
        <v>0.419109409294834</v>
      </c>
      <c r="D46" s="32" t="n">
        <v>0.18941352739726</v>
      </c>
      <c r="E46" s="32"/>
      <c r="F46" s="32"/>
      <c r="G46" s="32" t="n">
        <v>0.00713</v>
      </c>
      <c r="H46" s="32" t="n">
        <v>0.362126243622556</v>
      </c>
      <c r="I46" s="32" t="n">
        <v>0.0192496562561383</v>
      </c>
      <c r="J46" s="32" t="n">
        <v>0.196251886294157</v>
      </c>
      <c r="K46" s="32" t="n">
        <v>0.000173347503998653</v>
      </c>
      <c r="L46" s="32" t="n">
        <v>0.0698177267219676</v>
      </c>
      <c r="M46" s="32" t="n">
        <f aca="false">L46+K46+J46+I46+H46+G46+F46+E46+D46+C46</f>
        <v>1.26327179709091</v>
      </c>
      <c r="N46" s="33" t="n">
        <f aca="false">M46*2*1.2</f>
        <v>3.03185231301819</v>
      </c>
      <c r="O46" s="21"/>
    </row>
    <row r="47" customFormat="false" ht="18.75" hidden="false" customHeight="false" outlineLevel="0" collapsed="false">
      <c r="A47" s="30" t="n">
        <v>33</v>
      </c>
      <c r="B47" s="31" t="s">
        <v>40</v>
      </c>
      <c r="C47" s="32" t="n">
        <v>0.412540539509887</v>
      </c>
      <c r="D47" s="32" t="n">
        <v>0.120671641791045</v>
      </c>
      <c r="E47" s="32"/>
      <c r="F47" s="32"/>
      <c r="G47" s="32" t="n">
        <v>0.00529</v>
      </c>
      <c r="H47" s="32" t="n">
        <v>0.362126243622556</v>
      </c>
      <c r="I47" s="32" t="n">
        <v>0.0185448008326237</v>
      </c>
      <c r="J47" s="32" t="n">
        <v>0.186778351143127</v>
      </c>
      <c r="K47" s="32" t="n">
        <v>0.000170725031426138</v>
      </c>
      <c r="L47" s="32" t="n">
        <v>0.0698177267219676</v>
      </c>
      <c r="M47" s="32" t="n">
        <f aca="false">L47+K47+J47+I47+H47+G47+F47+E47+D47+C47</f>
        <v>1.17594002865263</v>
      </c>
      <c r="N47" s="33" t="n">
        <f aca="false">M47*2*1.2</f>
        <v>2.82225606876632</v>
      </c>
      <c r="O47" s="21"/>
    </row>
    <row r="48" customFormat="false" ht="18.75" hidden="false" customHeight="false" outlineLevel="0" collapsed="false">
      <c r="A48" s="30" t="n">
        <v>34</v>
      </c>
      <c r="B48" s="31" t="s">
        <v>41</v>
      </c>
      <c r="C48" s="32"/>
      <c r="D48" s="32" t="n">
        <v>0.183311455847255</v>
      </c>
      <c r="E48" s="32"/>
      <c r="F48" s="32"/>
      <c r="G48" s="32" t="n">
        <v>0.00608</v>
      </c>
      <c r="H48" s="32" t="n">
        <v>0.362126243622556</v>
      </c>
      <c r="I48" s="32" t="n">
        <v>0.0184635674249918</v>
      </c>
      <c r="J48" s="32" t="n">
        <v>0.228800564627668</v>
      </c>
      <c r="K48" s="32" t="n">
        <v>0.000172346568696717</v>
      </c>
      <c r="L48" s="32" t="n">
        <v>0.0698177267219676</v>
      </c>
      <c r="M48" s="32" t="n">
        <f aca="false">L48+K48+J48+I48+H48+G48+F48+E48+D48+C48</f>
        <v>0.868771904813135</v>
      </c>
      <c r="N48" s="33" t="n">
        <f aca="false">M48*2*1.2</f>
        <v>2.08505257155152</v>
      </c>
      <c r="O48" s="21"/>
    </row>
    <row r="49" customFormat="false" ht="18.75" hidden="false" customHeight="false" outlineLevel="0" collapsed="false">
      <c r="A49" s="30" t="n">
        <v>35</v>
      </c>
      <c r="B49" s="31" t="s">
        <v>41</v>
      </c>
      <c r="C49" s="32" t="n">
        <v>0.432034788176723</v>
      </c>
      <c r="D49" s="32" t="n">
        <v>0.183311455847255</v>
      </c>
      <c r="E49" s="32"/>
      <c r="F49" s="32"/>
      <c r="G49" s="32" t="n">
        <v>0.00608</v>
      </c>
      <c r="H49" s="32" t="n">
        <v>0.362126243622556</v>
      </c>
      <c r="I49" s="32" t="n">
        <v>0.0184635674249918</v>
      </c>
      <c r="J49" s="32" t="n">
        <v>0.228800564627668</v>
      </c>
      <c r="K49" s="32" t="n">
        <v>0.000172346568696717</v>
      </c>
      <c r="L49" s="32" t="n">
        <v>0.0698177267219676</v>
      </c>
      <c r="M49" s="32" t="n">
        <f aca="false">L49+K49+J49+I49+H49+G49+F49+E49+D49+C49</f>
        <v>1.30080669298986</v>
      </c>
      <c r="N49" s="33" t="n">
        <f aca="false">M49*2*1.2</f>
        <v>3.12193606317566</v>
      </c>
      <c r="O49" s="21"/>
    </row>
    <row r="50" customFormat="false" ht="18.75" hidden="false" customHeight="false" outlineLevel="0" collapsed="false">
      <c r="A50" s="30" t="n">
        <v>36</v>
      </c>
      <c r="B50" s="31" t="s">
        <v>42</v>
      </c>
      <c r="C50" s="32" t="n">
        <v>0.44749</v>
      </c>
      <c r="D50" s="32"/>
      <c r="E50" s="32"/>
      <c r="F50" s="32"/>
      <c r="G50" s="32" t="n">
        <v>0.00476</v>
      </c>
      <c r="H50" s="32" t="n">
        <v>0.362126243622556</v>
      </c>
      <c r="I50" s="32" t="n">
        <v>0.0173874473275671</v>
      </c>
      <c r="J50" s="32" t="n">
        <v>0.22824</v>
      </c>
      <c r="K50" s="32" t="n">
        <v>0.000173894591768843</v>
      </c>
      <c r="L50" s="32" t="n">
        <v>0.0698177267219676</v>
      </c>
      <c r="M50" s="32" t="n">
        <f aca="false">L50+K50+J50+I50+H50+G50+F50+E50+D50+C50</f>
        <v>1.12999531226386</v>
      </c>
      <c r="N50" s="33" t="n">
        <f aca="false">M50*2*1.2</f>
        <v>2.71198874943326</v>
      </c>
      <c r="O50" s="21"/>
    </row>
    <row r="51" customFormat="false" ht="18.75" hidden="false" customHeight="false" outlineLevel="0" collapsed="false">
      <c r="A51" s="30" t="n">
        <v>37</v>
      </c>
      <c r="B51" s="31" t="s">
        <v>43</v>
      </c>
      <c r="C51" s="32"/>
      <c r="D51" s="32"/>
      <c r="E51" s="32"/>
      <c r="F51" s="32"/>
      <c r="G51" s="32"/>
      <c r="H51" s="32" t="n">
        <v>0.362126243622556</v>
      </c>
      <c r="I51" s="32" t="n">
        <v>0.0199155367859524</v>
      </c>
      <c r="J51" s="32" t="n">
        <v>0.204649295845771</v>
      </c>
      <c r="K51" s="32" t="n">
        <v>0.000173065760645223</v>
      </c>
      <c r="L51" s="32" t="n">
        <v>0.0698177267219676</v>
      </c>
      <c r="M51" s="32" t="n">
        <f aca="false">L51+K51+J51+I51+H51+G51+F51+E51+D51+C51</f>
        <v>0.656681868736892</v>
      </c>
      <c r="N51" s="33" t="n">
        <f aca="false">M51*2*1.2</f>
        <v>1.57603648496854</v>
      </c>
      <c r="O51" s="21"/>
    </row>
    <row r="52" customFormat="false" ht="18.75" hidden="false" customHeight="false" outlineLevel="0" collapsed="false">
      <c r="A52" s="30" t="n">
        <v>38</v>
      </c>
      <c r="B52" s="31" t="s">
        <v>44</v>
      </c>
      <c r="C52" s="32" t="n">
        <v>0.446695276116918</v>
      </c>
      <c r="D52" s="32" t="n">
        <v>0.140269654933907</v>
      </c>
      <c r="E52" s="32"/>
      <c r="F52" s="32"/>
      <c r="G52" s="32" t="n">
        <v>0.00327</v>
      </c>
      <c r="H52" s="32" t="n">
        <v>0.362126243622556</v>
      </c>
      <c r="I52" s="32" t="n">
        <v>0.018970189701897</v>
      </c>
      <c r="J52" s="32" t="n">
        <v>0.220589372404602</v>
      </c>
      <c r="K52" s="32" t="n">
        <v>0.000174641197942592</v>
      </c>
      <c r="L52" s="32" t="n">
        <v>0.0698177267219676</v>
      </c>
      <c r="M52" s="32" t="n">
        <f aca="false">L52+K52+J52+I52+H52+G52+F52+E52+D52+C52</f>
        <v>1.26191310469979</v>
      </c>
      <c r="N52" s="33" t="n">
        <f aca="false">M52*2*1.2</f>
        <v>3.0285914512795</v>
      </c>
      <c r="O52" s="21"/>
    </row>
    <row r="53" customFormat="false" ht="18.75" hidden="false" customHeight="false" outlineLevel="0" collapsed="false">
      <c r="A53" s="30" t="n">
        <v>39</v>
      </c>
      <c r="B53" s="31" t="s">
        <v>45</v>
      </c>
      <c r="C53" s="32" t="n">
        <v>0.445505042107975</v>
      </c>
      <c r="D53" s="32"/>
      <c r="E53" s="32"/>
      <c r="F53" s="32"/>
      <c r="G53" s="32" t="n">
        <v>0.00737</v>
      </c>
      <c r="H53" s="32" t="n">
        <v>0.362126243622556</v>
      </c>
      <c r="I53" s="32" t="n">
        <v>0.0188172043010753</v>
      </c>
      <c r="J53" s="32" t="n">
        <v>0.237461011775043</v>
      </c>
      <c r="K53" s="32" t="n">
        <v>0.000171237999231951</v>
      </c>
      <c r="L53" s="32" t="n">
        <v>0.0698177267219676</v>
      </c>
      <c r="M53" s="32" t="n">
        <f aca="false">L53+K53+J53+I53+H53+G53+F53+E53+D53+C53</f>
        <v>1.14126846652785</v>
      </c>
      <c r="N53" s="33" t="n">
        <f aca="false">M53*2*1.2</f>
        <v>2.73904431966684</v>
      </c>
      <c r="O53" s="21"/>
    </row>
    <row r="54" customFormat="false" ht="18.75" hidden="false" customHeight="false" outlineLevel="0" collapsed="false">
      <c r="A54" s="30" t="n">
        <v>40</v>
      </c>
      <c r="B54" s="35" t="s">
        <v>46</v>
      </c>
      <c r="C54" s="32"/>
      <c r="D54" s="32"/>
      <c r="E54" s="32"/>
      <c r="F54" s="32"/>
      <c r="G54" s="32"/>
      <c r="H54" s="32" t="n">
        <v>0.362126243622556</v>
      </c>
      <c r="I54" s="32" t="n">
        <v>0.0376272264631043</v>
      </c>
      <c r="J54" s="32" t="n">
        <v>0.15941729162241</v>
      </c>
      <c r="K54" s="32" t="n">
        <v>0.000215479484732824</v>
      </c>
      <c r="L54" s="32" t="n">
        <v>0.0698177267219676</v>
      </c>
      <c r="M54" s="32" t="n">
        <f aca="false">L54+K54+J54+I54+H54+G54+F54+E54+D54+C54</f>
        <v>0.629203967914771</v>
      </c>
      <c r="N54" s="33" t="n">
        <f aca="false">M54*2*1.2</f>
        <v>1.51008952299545</v>
      </c>
      <c r="O54" s="21"/>
    </row>
    <row r="55" customFormat="false" ht="18.75" hidden="false" customHeight="false" outlineLevel="0" collapsed="false">
      <c r="A55" s="30" t="n">
        <v>41</v>
      </c>
      <c r="B55" s="35" t="s">
        <v>46</v>
      </c>
      <c r="C55" s="32" t="n">
        <v>0.522821231063931</v>
      </c>
      <c r="D55" s="32"/>
      <c r="E55" s="32"/>
      <c r="F55" s="32"/>
      <c r="G55" s="32" t="n">
        <v>0.00459</v>
      </c>
      <c r="H55" s="32" t="n">
        <v>0.362126243622556</v>
      </c>
      <c r="I55" s="32" t="n">
        <v>0.0376272264631043</v>
      </c>
      <c r="J55" s="32" t="n">
        <v>0.15941729162241</v>
      </c>
      <c r="K55" s="32" t="n">
        <v>0.000215479484732824</v>
      </c>
      <c r="L55" s="32" t="n">
        <v>0.0698177267219676</v>
      </c>
      <c r="M55" s="32" t="n">
        <f aca="false">L55+K55+J55+I55+H55+G55+F55+E55+D55+C55</f>
        <v>1.1566151989787</v>
      </c>
      <c r="N55" s="33" t="n">
        <f aca="false">M55*2*1.2</f>
        <v>2.77587647754888</v>
      </c>
      <c r="O55" s="21"/>
    </row>
    <row r="56" customFormat="false" ht="18.75" hidden="false" customHeight="false" outlineLevel="0" collapsed="false">
      <c r="A56" s="30" t="n">
        <v>42</v>
      </c>
      <c r="B56" s="31" t="s">
        <v>47</v>
      </c>
      <c r="C56" s="32" t="n">
        <v>0.492482215921396</v>
      </c>
      <c r="D56" s="32"/>
      <c r="E56" s="32"/>
      <c r="F56" s="32"/>
      <c r="G56" s="32" t="n">
        <v>0.0067</v>
      </c>
      <c r="H56" s="32" t="n">
        <v>0.362126243622556</v>
      </c>
      <c r="I56" s="32" t="n">
        <v>0.0351077870655521</v>
      </c>
      <c r="J56" s="32" t="n">
        <v>0.190711110454608</v>
      </c>
      <c r="K56" s="32" t="n">
        <v>0.000216020049022689</v>
      </c>
      <c r="L56" s="32" t="n">
        <v>0.0698177267219676</v>
      </c>
      <c r="M56" s="32" t="n">
        <f aca="false">L56+K56+J56+I56+H56+G56+F56+E56+D56+C56</f>
        <v>1.1571611038351</v>
      </c>
      <c r="N56" s="33" t="n">
        <f aca="false">M56*2*1.2</f>
        <v>2.77718664920425</v>
      </c>
      <c r="O56" s="21"/>
    </row>
    <row r="57" customFormat="false" ht="18.75" hidden="false" customHeight="false" outlineLevel="0" collapsed="false">
      <c r="A57" s="36" t="n">
        <v>43</v>
      </c>
      <c r="B57" s="31" t="s">
        <v>48</v>
      </c>
      <c r="C57" s="32" t="n">
        <v>0.388479717922948</v>
      </c>
      <c r="D57" s="32" t="n">
        <v>0.178209446564886</v>
      </c>
      <c r="E57" s="32"/>
      <c r="F57" s="32"/>
      <c r="G57" s="32"/>
      <c r="H57" s="32" t="n">
        <v>0.362126243622556</v>
      </c>
      <c r="I57" s="32"/>
      <c r="J57" s="32" t="n">
        <v>0.418031088460625</v>
      </c>
      <c r="K57" s="32" t="n">
        <v>0.000159364680545585</v>
      </c>
      <c r="L57" s="32"/>
      <c r="M57" s="32" t="n">
        <f aca="false">L57+K57+J57+I57+H57+G57+F57+E57+D57+C57</f>
        <v>1.34700586125156</v>
      </c>
      <c r="N57" s="33" t="n">
        <f aca="false">M57*2*1.2</f>
        <v>3.23281406700375</v>
      </c>
      <c r="O57" s="21"/>
    </row>
    <row r="58" customFormat="false" ht="18.75" hidden="false" customHeight="false" outlineLevel="0" collapsed="false">
      <c r="A58" s="36" t="n">
        <v>44</v>
      </c>
      <c r="B58" s="31" t="s">
        <v>48</v>
      </c>
      <c r="C58" s="32" t="n">
        <v>0.388479717922948</v>
      </c>
      <c r="D58" s="32" t="n">
        <v>0.178209446564886</v>
      </c>
      <c r="E58" s="32"/>
      <c r="F58" s="32"/>
      <c r="G58" s="32"/>
      <c r="H58" s="32" t="n">
        <v>0.362126243622556</v>
      </c>
      <c r="I58" s="32"/>
      <c r="J58" s="32" t="n">
        <v>0.418031088460625</v>
      </c>
      <c r="K58" s="32" t="n">
        <v>0.000159364680545585</v>
      </c>
      <c r="L58" s="32"/>
      <c r="M58" s="32" t="n">
        <f aca="false">L58+K58+J58+I58+H58+G58+F58+E58+D58+C58</f>
        <v>1.34700586125156</v>
      </c>
      <c r="N58" s="33" t="n">
        <f aca="false">M58*2*1.2</f>
        <v>3.23281406700375</v>
      </c>
      <c r="O58" s="21"/>
    </row>
    <row r="59" customFormat="false" ht="19.5" hidden="false" customHeight="false" outlineLevel="0" collapsed="false">
      <c r="A59" s="21"/>
      <c r="B59" s="21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  <c r="N59" s="37"/>
      <c r="O59" s="21"/>
    </row>
    <row r="60" customFormat="false" ht="19.5" hidden="false" customHeight="false" outlineLevel="0" collapsed="false">
      <c r="A60" s="21"/>
      <c r="B60" s="21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21"/>
    </row>
    <row r="61" customFormat="false" ht="19.5" hidden="false" customHeight="false" outlineLevel="0" collapsed="false">
      <c r="A61" s="21"/>
      <c r="B61" s="40" t="s">
        <v>49</v>
      </c>
      <c r="C61" s="41"/>
      <c r="D61" s="41"/>
      <c r="E61" s="41"/>
      <c r="F61" s="41"/>
      <c r="G61" s="41"/>
      <c r="H61" s="41"/>
      <c r="I61" s="41"/>
      <c r="J61" s="41"/>
      <c r="K61" s="42"/>
      <c r="L61" s="42"/>
      <c r="M61" s="42"/>
      <c r="N61" s="37"/>
      <c r="O61" s="21"/>
    </row>
    <row r="62" customFormat="false" ht="18.75" hidden="false" customHeight="true" outlineLevel="0" collapsed="false">
      <c r="A62" s="21"/>
      <c r="B62" s="40" t="s">
        <v>3</v>
      </c>
      <c r="C62" s="41"/>
      <c r="D62" s="41"/>
      <c r="E62" s="41"/>
      <c r="F62" s="41"/>
      <c r="G62" s="41"/>
      <c r="H62" s="41"/>
      <c r="I62" s="41" t="s">
        <v>0</v>
      </c>
      <c r="J62" s="41"/>
      <c r="K62" s="43"/>
      <c r="L62" s="44" t="s">
        <v>50</v>
      </c>
      <c r="M62" s="44"/>
      <c r="N62" s="44"/>
      <c r="O62" s="21"/>
    </row>
    <row r="63" customFormat="false" ht="15" hidden="false" customHeight="false" outlineLevel="0" collapsed="false"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" hidden="false" customHeight="false" outlineLevel="0" collapsed="false"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</sheetData>
  <mergeCells count="23">
    <mergeCell ref="A1:I1"/>
    <mergeCell ref="J1:N1"/>
    <mergeCell ref="A2:I2"/>
    <mergeCell ref="A3:I3"/>
    <mergeCell ref="A4:I4"/>
    <mergeCell ref="A5:I5"/>
    <mergeCell ref="B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K13:N13"/>
    <mergeCell ref="L62:N62"/>
  </mergeCells>
  <printOptions headings="false" gridLines="false" gridLinesSet="true" horizontalCentered="false" verticalCentered="false"/>
  <pageMargins left="0.472222222222222" right="0.157638888888889" top="0.640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15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4" min="14" style="0" width="9.56"/>
  </cols>
  <sheetData>
    <row r="1" customFormat="false" ht="18.75" hidden="false" customHeight="fals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2" t="s">
        <v>52</v>
      </c>
      <c r="K1" s="2"/>
      <c r="L1" s="2"/>
      <c r="M1" s="2"/>
      <c r="N1" s="2"/>
    </row>
    <row r="2" customFormat="false" ht="18.7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3" t="s">
        <v>2</v>
      </c>
      <c r="K2" s="3"/>
      <c r="L2" s="47"/>
      <c r="M2" s="47"/>
      <c r="N2" s="5"/>
    </row>
    <row r="3" customFormat="false" ht="18.7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  <c r="H3" s="1"/>
      <c r="I3" s="1"/>
      <c r="J3" s="3" t="s">
        <v>3</v>
      </c>
      <c r="K3" s="3"/>
      <c r="L3" s="47"/>
      <c r="M3" s="47"/>
      <c r="N3" s="5"/>
    </row>
    <row r="4" customFormat="false" ht="18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  <c r="J4" s="3" t="s">
        <v>56</v>
      </c>
      <c r="K4" s="3"/>
      <c r="L4" s="47"/>
      <c r="M4" s="47"/>
      <c r="N4" s="5"/>
    </row>
    <row r="5" customFormat="false" ht="18.75" hidden="false" customHeight="fals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3" t="s">
        <v>58</v>
      </c>
      <c r="K5" s="3"/>
      <c r="L5" s="47"/>
      <c r="M5" s="47"/>
      <c r="N5" s="5"/>
    </row>
    <row r="6" customFormat="false" ht="15" hidden="false" customHeight="false" outlineLevel="0" collapsed="false">
      <c r="A6" s="1" t="s">
        <v>59</v>
      </c>
      <c r="B6" s="1"/>
      <c r="C6" s="1"/>
      <c r="D6" s="1"/>
      <c r="E6" s="1"/>
      <c r="F6" s="1"/>
      <c r="G6" s="1"/>
      <c r="H6" s="1"/>
      <c r="I6" s="1"/>
      <c r="J6" s="48"/>
      <c r="K6" s="46"/>
      <c r="L6" s="46"/>
      <c r="M6" s="46"/>
      <c r="N6" s="46"/>
    </row>
    <row r="8" customFormat="false" ht="38.25" hidden="false" customHeight="true" outlineLevel="0" collapsed="false">
      <c r="A8" s="49" t="s">
        <v>60</v>
      </c>
      <c r="B8" s="49" t="s">
        <v>11</v>
      </c>
      <c r="C8" s="50" t="s">
        <v>12</v>
      </c>
      <c r="D8" s="51" t="s">
        <v>13</v>
      </c>
      <c r="E8" s="52" t="s">
        <v>14</v>
      </c>
      <c r="F8" s="52" t="s">
        <v>15</v>
      </c>
      <c r="G8" s="50" t="s">
        <v>16</v>
      </c>
      <c r="H8" s="50" t="s">
        <v>17</v>
      </c>
      <c r="I8" s="50" t="s">
        <v>18</v>
      </c>
      <c r="J8" s="50" t="s">
        <v>19</v>
      </c>
      <c r="K8" s="50" t="s">
        <v>20</v>
      </c>
      <c r="L8" s="50" t="s">
        <v>21</v>
      </c>
      <c r="M8" s="53" t="s">
        <v>61</v>
      </c>
      <c r="N8" s="54" t="s">
        <v>62</v>
      </c>
    </row>
    <row r="9" customFormat="false" ht="38.25" hidden="false" customHeight="true" outlineLevel="0" collapsed="false">
      <c r="A9" s="49"/>
      <c r="B9" s="49"/>
      <c r="C9" s="50"/>
      <c r="D9" s="51"/>
      <c r="E9" s="52"/>
      <c r="F9" s="52"/>
      <c r="G9" s="50"/>
      <c r="H9" s="50"/>
      <c r="I9" s="50"/>
      <c r="J9" s="50"/>
      <c r="K9" s="50"/>
      <c r="L9" s="50"/>
      <c r="M9" s="53"/>
      <c r="N9" s="54"/>
    </row>
    <row r="10" customFormat="false" ht="101.25" hidden="false" customHeight="true" outlineLevel="0" collapsed="false">
      <c r="A10" s="49"/>
      <c r="B10" s="49"/>
      <c r="C10" s="50"/>
      <c r="D10" s="51"/>
      <c r="E10" s="52"/>
      <c r="F10" s="52"/>
      <c r="G10" s="50"/>
      <c r="H10" s="50"/>
      <c r="I10" s="50"/>
      <c r="J10" s="50"/>
      <c r="K10" s="50"/>
      <c r="L10" s="50"/>
      <c r="M10" s="53"/>
      <c r="N10" s="54"/>
    </row>
    <row r="11" customFormat="false" ht="18.75" hidden="false" customHeight="true" outlineLevel="0" collapsed="false">
      <c r="A11" s="55" t="n">
        <v>1</v>
      </c>
      <c r="B11" s="55" t="n">
        <v>2</v>
      </c>
      <c r="C11" s="55" t="n">
        <v>3</v>
      </c>
      <c r="D11" s="56" t="n">
        <v>4</v>
      </c>
      <c r="E11" s="57" t="n">
        <v>5</v>
      </c>
      <c r="F11" s="57" t="n">
        <v>6</v>
      </c>
      <c r="G11" s="55" t="n">
        <v>7</v>
      </c>
      <c r="H11" s="55" t="n">
        <v>8</v>
      </c>
      <c r="I11" s="55" t="n">
        <v>9</v>
      </c>
      <c r="J11" s="58" t="n">
        <v>10</v>
      </c>
      <c r="K11" s="55" t="n">
        <v>11</v>
      </c>
      <c r="L11" s="55" t="n">
        <v>12</v>
      </c>
      <c r="M11" s="59" t="n">
        <v>13</v>
      </c>
      <c r="N11" s="60" t="n">
        <v>14</v>
      </c>
    </row>
    <row r="12" customFormat="false" ht="12.75" hidden="false" customHeight="false" outlineLevel="0" collapsed="false">
      <c r="A12" s="61" t="n">
        <v>1</v>
      </c>
      <c r="B12" s="62" t="s">
        <v>25</v>
      </c>
      <c r="C12" s="63"/>
      <c r="D12" s="63" t="n">
        <v>0.173092999546896</v>
      </c>
      <c r="E12" s="63"/>
      <c r="F12" s="63"/>
      <c r="G12" s="63" t="n">
        <v>0.00666</v>
      </c>
      <c r="H12" s="63" t="n">
        <v>0.362126243622556</v>
      </c>
      <c r="I12" s="63" t="n">
        <v>0.0181229773462783</v>
      </c>
      <c r="J12" s="63" t="n">
        <v>0.235260248124528</v>
      </c>
      <c r="K12" s="63" t="n">
        <v>0.000174701172613794</v>
      </c>
      <c r="L12" s="63" t="n">
        <v>0.0698177267219676</v>
      </c>
      <c r="M12" s="63" t="n">
        <f aca="false">L12+K12+J12+I12+H12+G12+F12+E12+D12+C12</f>
        <v>0.86525489653484</v>
      </c>
      <c r="N12" s="64" t="n">
        <f aca="false">M12*2*1.2</f>
        <v>2.07661175168362</v>
      </c>
      <c r="O12" s="65"/>
    </row>
    <row r="13" customFormat="false" ht="12.75" hidden="false" customHeight="false" outlineLevel="0" collapsed="false">
      <c r="A13" s="62" t="n">
        <v>2</v>
      </c>
      <c r="B13" s="61" t="s">
        <v>26</v>
      </c>
      <c r="C13" s="63" t="n">
        <v>0.419482527251941</v>
      </c>
      <c r="D13" s="63" t="n">
        <v>0.140328656897876</v>
      </c>
      <c r="E13" s="63"/>
      <c r="F13" s="63"/>
      <c r="G13" s="63" t="n">
        <v>0.00684</v>
      </c>
      <c r="H13" s="63" t="n">
        <v>0.362126243622556</v>
      </c>
      <c r="I13" s="63" t="n">
        <v>0.0191109973551745</v>
      </c>
      <c r="J13" s="63" t="n">
        <v>0.134484207770965</v>
      </c>
      <c r="K13" s="63" t="n">
        <v>0.000172978536692384</v>
      </c>
      <c r="L13" s="63" t="n">
        <v>0.0698177267219676</v>
      </c>
      <c r="M13" s="63" t="n">
        <f aca="false">L13+K13+J13+I13+H13+G13+F13+E13+D13+C13</f>
        <v>1.15236333815717</v>
      </c>
      <c r="N13" s="64" t="n">
        <f aca="false">M13*2*1.2</f>
        <v>2.76567201157721</v>
      </c>
      <c r="O13" s="65"/>
    </row>
    <row r="14" customFormat="false" ht="12.75" hidden="false" customHeight="false" outlineLevel="0" collapsed="false">
      <c r="A14" s="62" t="n">
        <v>3</v>
      </c>
      <c r="B14" s="61" t="s">
        <v>26</v>
      </c>
      <c r="C14" s="63" t="n">
        <v>0.419482527251941</v>
      </c>
      <c r="D14" s="63" t="n">
        <v>0.140328656897876</v>
      </c>
      <c r="E14" s="63"/>
      <c r="F14" s="63"/>
      <c r="G14" s="63" t="n">
        <v>0.00684</v>
      </c>
      <c r="H14" s="63" t="n">
        <v>0.362126243622556</v>
      </c>
      <c r="I14" s="63" t="n">
        <v>0.0191109973551745</v>
      </c>
      <c r="J14" s="63" t="n">
        <v>0.134484207770965</v>
      </c>
      <c r="K14" s="63" t="n">
        <v>0.000172978536692384</v>
      </c>
      <c r="L14" s="63" t="n">
        <v>0.0698177267219676</v>
      </c>
      <c r="M14" s="63" t="n">
        <f aca="false">L14+K14+J14+I14+H14+G14+F14+E14+D14+C14</f>
        <v>1.15236333815717</v>
      </c>
      <c r="N14" s="64" t="n">
        <f aca="false">M14*2*1.2</f>
        <v>2.76567201157721</v>
      </c>
      <c r="O14" s="65"/>
    </row>
    <row r="15" customFormat="false" ht="12.75" hidden="false" customHeight="false" outlineLevel="0" collapsed="false">
      <c r="A15" s="62" t="n">
        <v>4</v>
      </c>
      <c r="B15" s="62" t="s">
        <v>27</v>
      </c>
      <c r="C15" s="63" t="n">
        <v>0.450616178400898</v>
      </c>
      <c r="D15" s="63" t="n">
        <v>0.133211721784159</v>
      </c>
      <c r="E15" s="63" t="n">
        <v>0.204</v>
      </c>
      <c r="F15" s="63" t="n">
        <v>0.06308</v>
      </c>
      <c r="G15" s="63" t="n">
        <v>0.00406</v>
      </c>
      <c r="H15" s="63" t="n">
        <v>0.362126243622556</v>
      </c>
      <c r="I15" s="63" t="n">
        <v>0.0156025075458556</v>
      </c>
      <c r="J15" s="63" t="n">
        <v>0.122382763762494</v>
      </c>
      <c r="K15" s="63" t="n">
        <v>0.000214804139440778</v>
      </c>
      <c r="L15" s="63" t="n">
        <v>0.0698177267219676</v>
      </c>
      <c r="M15" s="63" t="n">
        <f aca="false">L15+K15+J15+I15+H15+G15+F15+E15+D15+C15</f>
        <v>1.42511194597737</v>
      </c>
      <c r="N15" s="64" t="n">
        <f aca="false">M15*2*1.2</f>
        <v>3.42026867034569</v>
      </c>
      <c r="O15" s="65"/>
    </row>
    <row r="16" customFormat="false" ht="12.75" hidden="false" customHeight="false" outlineLevel="0" collapsed="false">
      <c r="A16" s="62" t="n">
        <v>5</v>
      </c>
      <c r="B16" s="62" t="s">
        <v>28</v>
      </c>
      <c r="C16" s="63" t="n">
        <v>0.446180443337993</v>
      </c>
      <c r="D16" s="63" t="n">
        <v>0.155743263776337</v>
      </c>
      <c r="E16" s="63" t="n">
        <v>0.2803</v>
      </c>
      <c r="F16" s="63" t="n">
        <v>0.05994</v>
      </c>
      <c r="G16" s="63" t="n">
        <v>0.00393</v>
      </c>
      <c r="H16" s="63" t="n">
        <v>0.362126243622556</v>
      </c>
      <c r="I16" s="63" t="n">
        <v>0.0178136200716846</v>
      </c>
      <c r="J16" s="63" t="n">
        <v>0.127637971772411</v>
      </c>
      <c r="K16" s="63" t="n">
        <v>0.000215774577572965</v>
      </c>
      <c r="L16" s="63" t="n">
        <v>0.0698177267219676</v>
      </c>
      <c r="M16" s="63" t="n">
        <f aca="false">L16+K16+J16+I16+H16+G16+F16+E16+D16+C16</f>
        <v>1.52370504388052</v>
      </c>
      <c r="N16" s="64" t="n">
        <f aca="false">M16*2*1.2</f>
        <v>3.65689210531325</v>
      </c>
      <c r="O16" s="65"/>
    </row>
    <row r="17" customFormat="false" ht="12.75" hidden="false" customHeight="false" outlineLevel="0" collapsed="false">
      <c r="A17" s="62" t="n">
        <v>6</v>
      </c>
      <c r="B17" s="62" t="s">
        <v>29</v>
      </c>
      <c r="C17" s="63"/>
      <c r="D17" s="63"/>
      <c r="E17" s="63"/>
      <c r="F17" s="63"/>
      <c r="G17" s="63" t="n">
        <v>0.0029</v>
      </c>
      <c r="H17" s="63" t="n">
        <v>0.362126243622556</v>
      </c>
      <c r="I17" s="63" t="n">
        <v>0.0469749397085037</v>
      </c>
      <c r="J17" s="63" t="n">
        <v>0.196028609122303</v>
      </c>
      <c r="K17" s="63" t="n">
        <v>0.000173375275243787</v>
      </c>
      <c r="L17" s="63" t="n">
        <v>0.0698177267219676</v>
      </c>
      <c r="M17" s="63" t="n">
        <f aca="false">L17+K17+J17+I17+H17+G17+F17+E17+D17+C17</f>
        <v>0.678020894450574</v>
      </c>
      <c r="N17" s="64" t="n">
        <f aca="false">M17*2*1.2</f>
        <v>1.62725014668138</v>
      </c>
      <c r="O17" s="65"/>
    </row>
    <row r="18" customFormat="false" ht="12.75" hidden="false" customHeight="false" outlineLevel="0" collapsed="false">
      <c r="A18" s="62" t="n">
        <v>7</v>
      </c>
      <c r="B18" s="62" t="s">
        <v>29</v>
      </c>
      <c r="C18" s="63" t="n">
        <v>0.420461167113768</v>
      </c>
      <c r="D18" s="63"/>
      <c r="E18" s="63"/>
      <c r="F18" s="63"/>
      <c r="G18" s="63" t="n">
        <v>0.0029</v>
      </c>
      <c r="H18" s="63" t="n">
        <v>0.362126243622556</v>
      </c>
      <c r="I18" s="63" t="n">
        <v>0.0469749397085037</v>
      </c>
      <c r="J18" s="63" t="n">
        <v>0.196028609122303</v>
      </c>
      <c r="K18" s="63" t="n">
        <v>0.000173375275243787</v>
      </c>
      <c r="L18" s="63" t="n">
        <v>0.0698177267219676</v>
      </c>
      <c r="M18" s="63" t="n">
        <f aca="false">L18+K18+J18+I18+H18+G18+F18+E18+D18+C18</f>
        <v>1.09848206156434</v>
      </c>
      <c r="N18" s="64" t="n">
        <f aca="false">M18*2*1.2</f>
        <v>2.63635694775442</v>
      </c>
      <c r="O18" s="65"/>
    </row>
    <row r="19" customFormat="false" ht="12.75" hidden="false" customHeight="false" outlineLevel="0" collapsed="false">
      <c r="A19" s="62" t="n">
        <v>8</v>
      </c>
      <c r="B19" s="62" t="s">
        <v>30</v>
      </c>
      <c r="C19" s="63" t="n">
        <v>0.403502777002768</v>
      </c>
      <c r="D19" s="63" t="n">
        <v>0.129696875</v>
      </c>
      <c r="E19" s="63"/>
      <c r="F19" s="63"/>
      <c r="G19" s="63" t="n">
        <v>0.00904</v>
      </c>
      <c r="H19" s="63" t="n">
        <v>0.362126243622556</v>
      </c>
      <c r="I19" s="63" t="n">
        <v>0.040595755898247</v>
      </c>
      <c r="J19" s="63" t="n">
        <v>0.293438015214201</v>
      </c>
      <c r="K19" s="63" t="n">
        <v>0.000167776083149749</v>
      </c>
      <c r="L19" s="63" t="n">
        <v>0.0698177267219676</v>
      </c>
      <c r="M19" s="63" t="n">
        <f aca="false">L19+K19+J19+I19+H19+G19+F19+E19+D19+C19</f>
        <v>1.30838516954289</v>
      </c>
      <c r="N19" s="64" t="n">
        <f aca="false">M19*2*1.2</f>
        <v>3.14012440690293</v>
      </c>
      <c r="O19" s="65"/>
    </row>
    <row r="20" customFormat="false" ht="12.75" hidden="false" customHeight="false" outlineLevel="0" collapsed="false">
      <c r="A20" s="62" t="n">
        <v>9</v>
      </c>
      <c r="B20" s="62" t="s">
        <v>30</v>
      </c>
      <c r="C20" s="63" t="n">
        <v>0.403502777002768</v>
      </c>
      <c r="D20" s="63" t="n">
        <v>0.129696875</v>
      </c>
      <c r="E20" s="63"/>
      <c r="F20" s="63"/>
      <c r="G20" s="63" t="n">
        <v>0.00904</v>
      </c>
      <c r="H20" s="63" t="n">
        <v>0.362126243622556</v>
      </c>
      <c r="I20" s="63" t="n">
        <v>0.040595755898247</v>
      </c>
      <c r="J20" s="63" t="n">
        <v>0.293438015214201</v>
      </c>
      <c r="K20" s="63" t="n">
        <v>0.000167776083149749</v>
      </c>
      <c r="L20" s="63" t="n">
        <v>0.0698177267219676</v>
      </c>
      <c r="M20" s="63" t="n">
        <f aca="false">L20+K20+J20+I20+H20+G20+F20+E20+D20+C20</f>
        <v>1.30838516954289</v>
      </c>
      <c r="N20" s="64" t="n">
        <f aca="false">M20*2*1.2</f>
        <v>3.14012440690293</v>
      </c>
      <c r="O20" s="65"/>
    </row>
    <row r="21" customFormat="false" ht="12.75" hidden="false" customHeight="false" outlineLevel="0" collapsed="false">
      <c r="A21" s="62" t="n">
        <v>10</v>
      </c>
      <c r="B21" s="62" t="s">
        <v>30</v>
      </c>
      <c r="C21" s="63" t="n">
        <v>0.403502777002768</v>
      </c>
      <c r="D21" s="63" t="n">
        <v>0.129696875</v>
      </c>
      <c r="E21" s="63"/>
      <c r="F21" s="63"/>
      <c r="G21" s="63" t="n">
        <v>0.00904</v>
      </c>
      <c r="H21" s="63" t="n">
        <v>0.362126243622556</v>
      </c>
      <c r="I21" s="63" t="n">
        <v>0.040595755898247</v>
      </c>
      <c r="J21" s="63" t="n">
        <v>0.293438015214201</v>
      </c>
      <c r="K21" s="63" t="n">
        <v>0.000167776083149749</v>
      </c>
      <c r="L21" s="63" t="n">
        <v>0.0698177267219676</v>
      </c>
      <c r="M21" s="63" t="n">
        <f aca="false">L21+K21+J21+I21+H21+G21+F21+E21+D21+C21</f>
        <v>1.30838516954289</v>
      </c>
      <c r="N21" s="64" t="n">
        <f aca="false">M21*2*1.2</f>
        <v>3.14012440690293</v>
      </c>
      <c r="O21" s="65"/>
    </row>
    <row r="22" customFormat="false" ht="12.75" hidden="false" customHeight="false" outlineLevel="0" collapsed="false">
      <c r="A22" s="62" t="n">
        <v>11</v>
      </c>
      <c r="B22" s="62" t="s">
        <v>30</v>
      </c>
      <c r="C22" s="63" t="n">
        <v>0.403502777002768</v>
      </c>
      <c r="D22" s="63" t="n">
        <v>0.129696875</v>
      </c>
      <c r="E22" s="63"/>
      <c r="F22" s="63"/>
      <c r="G22" s="63" t="n">
        <v>0.00904</v>
      </c>
      <c r="H22" s="63" t="n">
        <v>0.362126243622556</v>
      </c>
      <c r="I22" s="63" t="n">
        <v>0.040595755898247</v>
      </c>
      <c r="J22" s="63" t="n">
        <v>0.293438015214201</v>
      </c>
      <c r="K22" s="63" t="n">
        <v>0.000167776083149749</v>
      </c>
      <c r="L22" s="63" t="n">
        <v>0.0698177267219676</v>
      </c>
      <c r="M22" s="63" t="n">
        <f aca="false">L22+K22+J22+I22+H22+G22+F22+E22+D22+C22</f>
        <v>1.30838516954289</v>
      </c>
      <c r="N22" s="64" t="n">
        <f aca="false">M22*2*1.2</f>
        <v>3.14012440690293</v>
      </c>
      <c r="O22" s="65"/>
    </row>
    <row r="23" customFormat="false" ht="12.75" hidden="false" customHeight="false" outlineLevel="0" collapsed="false">
      <c r="A23" s="62" t="n">
        <v>12</v>
      </c>
      <c r="B23" s="62" t="s">
        <v>31</v>
      </c>
      <c r="C23" s="63" t="n">
        <v>0.407368671872256</v>
      </c>
      <c r="D23" s="63" t="n">
        <v>0.123390261627907</v>
      </c>
      <c r="E23" s="63"/>
      <c r="F23" s="63"/>
      <c r="G23" s="63" t="n">
        <v>0.00159</v>
      </c>
      <c r="H23" s="63" t="n">
        <v>0.362126243622556</v>
      </c>
      <c r="I23" s="63" t="n">
        <v>0.0298070525615436</v>
      </c>
      <c r="J23" s="63" t="n">
        <v>0.256213370105309</v>
      </c>
      <c r="K23" s="63" t="n">
        <v>0.000169383518676932</v>
      </c>
      <c r="L23" s="63" t="n">
        <v>0.0698177267219676</v>
      </c>
      <c r="M23" s="63" t="n">
        <f aca="false">L23+K23+J23+I23+H23+G23+F23+E23+D23+C23</f>
        <v>1.25048271003022</v>
      </c>
      <c r="N23" s="64" t="n">
        <f aca="false">M23*2*1.2</f>
        <v>3.00115850407252</v>
      </c>
      <c r="O23" s="65"/>
    </row>
    <row r="24" customFormat="false" ht="12.75" hidden="false" customHeight="false" outlineLevel="0" collapsed="false">
      <c r="A24" s="62" t="n">
        <v>13</v>
      </c>
      <c r="B24" s="62" t="s">
        <v>32</v>
      </c>
      <c r="C24" s="63" t="n">
        <v>0.39915774813465</v>
      </c>
      <c r="D24" s="63" t="n">
        <v>0.13831826594533</v>
      </c>
      <c r="E24" s="63"/>
      <c r="F24" s="63"/>
      <c r="G24" s="63"/>
      <c r="H24" s="63" t="n">
        <v>0.362126243622556</v>
      </c>
      <c r="I24" s="63" t="n">
        <v>0.0566945077195647</v>
      </c>
      <c r="J24" s="63" t="n">
        <v>0.200448027093837</v>
      </c>
      <c r="K24" s="63" t="n">
        <v>0.000166070072675995</v>
      </c>
      <c r="L24" s="63" t="n">
        <v>0.0698177267219676</v>
      </c>
      <c r="M24" s="63" t="n">
        <f aca="false">L24+K24+J24+I24+H24+G24+F24+E24+D24+C24</f>
        <v>1.22672858931058</v>
      </c>
      <c r="N24" s="64" t="n">
        <f aca="false">M24*2*1.2</f>
        <v>2.94414861434539</v>
      </c>
      <c r="O24" s="65"/>
    </row>
    <row r="25" customFormat="false" ht="12.75" hidden="false" customHeight="false" outlineLevel="0" collapsed="false">
      <c r="A25" s="62" t="n">
        <v>14</v>
      </c>
      <c r="B25" s="62" t="s">
        <v>33</v>
      </c>
      <c r="C25" s="63"/>
      <c r="D25" s="63" t="n">
        <v>0.196087813620072</v>
      </c>
      <c r="E25" s="63"/>
      <c r="F25" s="63"/>
      <c r="G25" s="63"/>
      <c r="H25" s="63" t="n">
        <v>0.362126243622556</v>
      </c>
      <c r="I25" s="63" t="n">
        <v>0.0151296093464768</v>
      </c>
      <c r="J25" s="63" t="n">
        <v>0.213442922880635</v>
      </c>
      <c r="K25" s="63" t="n">
        <v>0.00018781161007667</v>
      </c>
      <c r="L25" s="63" t="n">
        <v>0.0698177267219676</v>
      </c>
      <c r="M25" s="63" t="n">
        <f aca="false">L25+K25+J25+I25+H25+G25+F25+E25+D25+C25</f>
        <v>0.856792127801784</v>
      </c>
      <c r="N25" s="64" t="n">
        <f aca="false">M25*2*1.2</f>
        <v>2.05630110672428</v>
      </c>
      <c r="O25" s="65"/>
    </row>
    <row r="26" customFormat="false" ht="12.75" hidden="false" customHeight="false" outlineLevel="0" collapsed="false">
      <c r="A26" s="62" t="n">
        <v>15</v>
      </c>
      <c r="B26" s="62" t="s">
        <v>34</v>
      </c>
      <c r="C26" s="63" t="n">
        <v>0.435234048827466</v>
      </c>
      <c r="D26" s="63"/>
      <c r="E26" s="63"/>
      <c r="F26" s="63"/>
      <c r="G26" s="63"/>
      <c r="H26" s="63" t="n">
        <v>0.362126243622556</v>
      </c>
      <c r="I26" s="63" t="n">
        <v>0.0380176510522743</v>
      </c>
      <c r="J26" s="63" t="n">
        <v>0.199544862256077</v>
      </c>
      <c r="K26" s="63" t="n">
        <v>0.000174996882663452</v>
      </c>
      <c r="L26" s="63" t="n">
        <v>0.0698177267219676</v>
      </c>
      <c r="M26" s="63" t="n">
        <f aca="false">L26+K26+J26+I26+H26+G26+F26+E26+D26+C26</f>
        <v>1.104915529363</v>
      </c>
      <c r="N26" s="64" t="n">
        <f aca="false">M26*2*1.2</f>
        <v>2.65179727047121</v>
      </c>
      <c r="O26" s="65"/>
    </row>
    <row r="27" customFormat="false" ht="12.75" hidden="false" customHeight="false" outlineLevel="0" collapsed="false">
      <c r="A27" s="62" t="n">
        <v>16</v>
      </c>
      <c r="B27" s="62" t="s">
        <v>34</v>
      </c>
      <c r="C27" s="63" t="n">
        <v>0.435234048827466</v>
      </c>
      <c r="D27" s="63" t="n">
        <v>0.144533017147027</v>
      </c>
      <c r="E27" s="63"/>
      <c r="F27" s="63"/>
      <c r="G27" s="63" t="n">
        <v>0.00725</v>
      </c>
      <c r="H27" s="63" t="n">
        <v>0.362126243622556</v>
      </c>
      <c r="I27" s="63" t="n">
        <v>0.0380176510522743</v>
      </c>
      <c r="J27" s="63" t="n">
        <v>0.199544862256077</v>
      </c>
      <c r="K27" s="63" t="n">
        <v>0.000174996882663452</v>
      </c>
      <c r="L27" s="63" t="n">
        <v>0.0698177267219676</v>
      </c>
      <c r="M27" s="63" t="n">
        <f aca="false">L27+K27+J27+I27+H27+G27+F27+E27+D27+C27</f>
        <v>1.25669854651003</v>
      </c>
      <c r="N27" s="64" t="n">
        <f aca="false">M27*2*1.2</f>
        <v>3.01607651162407</v>
      </c>
      <c r="O27" s="65"/>
    </row>
    <row r="28" customFormat="false" ht="12.75" hidden="false" customHeight="false" outlineLevel="0" collapsed="false">
      <c r="A28" s="62" t="n">
        <v>17</v>
      </c>
      <c r="B28" s="62" t="s">
        <v>34</v>
      </c>
      <c r="C28" s="63" t="n">
        <v>0.435234048827466</v>
      </c>
      <c r="D28" s="63" t="n">
        <v>0.144533017147027</v>
      </c>
      <c r="E28" s="63"/>
      <c r="F28" s="63"/>
      <c r="G28" s="63" t="n">
        <v>0.00725</v>
      </c>
      <c r="H28" s="63" t="n">
        <v>0.362126243622556</v>
      </c>
      <c r="I28" s="63" t="n">
        <v>0.0380176510522743</v>
      </c>
      <c r="J28" s="63" t="n">
        <v>0.199544862256077</v>
      </c>
      <c r="K28" s="63" t="n">
        <v>0.000174996882663452</v>
      </c>
      <c r="L28" s="63" t="n">
        <v>0.0698177267219676</v>
      </c>
      <c r="M28" s="63" t="n">
        <f aca="false">L28+K28+J28+I28+H28+G28+F28+E28+D28+C28</f>
        <v>1.25669854651003</v>
      </c>
      <c r="N28" s="64" t="n">
        <f aca="false">M28*2*1.2</f>
        <v>3.01607651162407</v>
      </c>
      <c r="O28" s="65"/>
    </row>
    <row r="29" customFormat="false" ht="12.75" hidden="false" customHeight="false" outlineLevel="0" collapsed="false">
      <c r="A29" s="62" t="n">
        <v>18</v>
      </c>
      <c r="B29" s="62" t="s">
        <v>34</v>
      </c>
      <c r="C29" s="63" t="n">
        <v>0.435234048827466</v>
      </c>
      <c r="D29" s="63" t="n">
        <v>0.144533017147027</v>
      </c>
      <c r="E29" s="63"/>
      <c r="F29" s="63"/>
      <c r="G29" s="63" t="n">
        <v>0.00725</v>
      </c>
      <c r="H29" s="63" t="n">
        <v>0.362126243622556</v>
      </c>
      <c r="I29" s="63" t="n">
        <v>0.0380176510522743</v>
      </c>
      <c r="J29" s="63" t="n">
        <v>0.199544862256077</v>
      </c>
      <c r="K29" s="63" t="n">
        <v>0.000174996882663452</v>
      </c>
      <c r="L29" s="63" t="n">
        <v>0.0698177267219676</v>
      </c>
      <c r="M29" s="63" t="n">
        <f aca="false">L29+K29+J29+I29+H29+G29+F29+E29+D29+C29</f>
        <v>1.25669854651003</v>
      </c>
      <c r="N29" s="64" t="n">
        <f aca="false">M29*2*1.2</f>
        <v>3.01607651162407</v>
      </c>
      <c r="O29" s="65"/>
    </row>
    <row r="30" customFormat="false" ht="12.75" hidden="false" customHeight="false" outlineLevel="0" collapsed="false">
      <c r="A30" s="62" t="n">
        <v>19</v>
      </c>
      <c r="B30" s="62" t="s">
        <v>34</v>
      </c>
      <c r="C30" s="63" t="n">
        <v>0.435234048827466</v>
      </c>
      <c r="D30" s="63" t="n">
        <v>0.144533017147027</v>
      </c>
      <c r="E30" s="63"/>
      <c r="F30" s="63"/>
      <c r="G30" s="63" t="n">
        <v>0.00725</v>
      </c>
      <c r="H30" s="63" t="n">
        <v>0.362126243622556</v>
      </c>
      <c r="I30" s="63" t="n">
        <v>0.0380176510522743</v>
      </c>
      <c r="J30" s="63" t="n">
        <v>0.199544862256077</v>
      </c>
      <c r="K30" s="63" t="n">
        <v>0.000174996882663452</v>
      </c>
      <c r="L30" s="63" t="n">
        <v>0.0698177267219676</v>
      </c>
      <c r="M30" s="63" t="n">
        <f aca="false">L30+K30+J30+I30+H30+G30+F30+E30+D30+C30</f>
        <v>1.25669854651003</v>
      </c>
      <c r="N30" s="64" t="n">
        <f aca="false">M30*2*1.2</f>
        <v>3.01607651162407</v>
      </c>
      <c r="O30" s="65"/>
    </row>
    <row r="31" customFormat="false" ht="12.75" hidden="false" customHeight="false" outlineLevel="0" collapsed="false">
      <c r="A31" s="62" t="n">
        <v>20</v>
      </c>
      <c r="B31" s="62" t="s">
        <v>34</v>
      </c>
      <c r="C31" s="63" t="n">
        <v>0.435234048827466</v>
      </c>
      <c r="D31" s="63" t="n">
        <v>0.144533017147027</v>
      </c>
      <c r="E31" s="63"/>
      <c r="F31" s="63"/>
      <c r="G31" s="63" t="n">
        <v>0.00725</v>
      </c>
      <c r="H31" s="63" t="n">
        <v>0.362126243622556</v>
      </c>
      <c r="I31" s="63" t="n">
        <v>0.0380176510522743</v>
      </c>
      <c r="J31" s="63" t="n">
        <v>0.199544862256077</v>
      </c>
      <c r="K31" s="63" t="n">
        <v>0.000174996882663452</v>
      </c>
      <c r="L31" s="63" t="n">
        <v>0.0698177267219676</v>
      </c>
      <c r="M31" s="63" t="n">
        <f aca="false">L31+K31+J31+I31+H31+G31+F31+E31+D31+C31</f>
        <v>1.25669854651003</v>
      </c>
      <c r="N31" s="64" t="n">
        <f aca="false">M31*2*1.2</f>
        <v>3.01607651162407</v>
      </c>
      <c r="O31" s="65"/>
    </row>
    <row r="32" customFormat="false" ht="12.75" hidden="false" customHeight="false" outlineLevel="0" collapsed="false">
      <c r="A32" s="62" t="n">
        <v>21</v>
      </c>
      <c r="B32" s="62" t="s">
        <v>34</v>
      </c>
      <c r="C32" s="63" t="n">
        <v>0.435234048827466</v>
      </c>
      <c r="D32" s="63" t="n">
        <v>0.144533017147027</v>
      </c>
      <c r="E32" s="63"/>
      <c r="F32" s="63"/>
      <c r="G32" s="63" t="n">
        <v>0.00725</v>
      </c>
      <c r="H32" s="63" t="n">
        <v>0.362126243622556</v>
      </c>
      <c r="I32" s="63" t="n">
        <v>0.0380176510522743</v>
      </c>
      <c r="J32" s="63" t="n">
        <v>0.199544862256077</v>
      </c>
      <c r="K32" s="63" t="n">
        <v>0.000174996882663452</v>
      </c>
      <c r="L32" s="63" t="n">
        <v>0.0698177267219676</v>
      </c>
      <c r="M32" s="63" t="n">
        <f aca="false">L32+K32+J32+I32+H32+G32+F32+E32+D32+C32</f>
        <v>1.25669854651003</v>
      </c>
      <c r="N32" s="64" t="n">
        <f aca="false">M32*2*1.2</f>
        <v>3.01607651162407</v>
      </c>
      <c r="O32" s="65"/>
    </row>
    <row r="33" customFormat="false" ht="12.75" hidden="false" customHeight="false" outlineLevel="0" collapsed="false">
      <c r="A33" s="62" t="n">
        <v>22</v>
      </c>
      <c r="B33" s="62" t="s">
        <v>35</v>
      </c>
      <c r="C33" s="63"/>
      <c r="D33" s="63"/>
      <c r="E33" s="63"/>
      <c r="F33" s="63"/>
      <c r="G33" s="63"/>
      <c r="H33" s="63" t="n">
        <v>0.362126243622556</v>
      </c>
      <c r="I33" s="63" t="n">
        <v>0.0342561521252796</v>
      </c>
      <c r="J33" s="63" t="n">
        <v>0.345951808568062</v>
      </c>
      <c r="K33" s="63" t="n">
        <v>0.000166054050814957</v>
      </c>
      <c r="L33" s="63" t="n">
        <v>0.0698177267219676</v>
      </c>
      <c r="M33" s="63" t="n">
        <f aca="false">L33+K33+J33+I33+H33+G33+F33+E33+D33+C33</f>
        <v>0.81231798508868</v>
      </c>
      <c r="N33" s="64" t="n">
        <f aca="false">M33*2*1.2</f>
        <v>1.94956316421283</v>
      </c>
      <c r="O33" s="65"/>
    </row>
    <row r="34" customFormat="false" ht="12.75" hidden="false" customHeight="false" outlineLevel="0" collapsed="false">
      <c r="A34" s="62" t="n">
        <v>23</v>
      </c>
      <c r="B34" s="62" t="s">
        <v>36</v>
      </c>
      <c r="C34" s="63" t="n">
        <v>0.457284351171042</v>
      </c>
      <c r="D34" s="63" t="n">
        <v>0.120340094610092</v>
      </c>
      <c r="E34" s="63"/>
      <c r="F34" s="63"/>
      <c r="G34" s="63" t="n">
        <v>0.01097</v>
      </c>
      <c r="H34" s="63" t="n">
        <v>0.362126243622556</v>
      </c>
      <c r="I34" s="63" t="n">
        <v>0.0268488553278197</v>
      </c>
      <c r="J34" s="63" t="n">
        <v>0.333772822019281</v>
      </c>
      <c r="K34" s="63" t="n">
        <v>0.000165156418554477</v>
      </c>
      <c r="L34" s="63" t="n">
        <v>0.0698177267219676</v>
      </c>
      <c r="M34" s="63" t="n">
        <f aca="false">L34+K34+J34+I34+H34+G34+F34+E34+D34+C34</f>
        <v>1.38132524989131</v>
      </c>
      <c r="N34" s="64" t="n">
        <f aca="false">M34*2*1.2</f>
        <v>3.31518059973915</v>
      </c>
      <c r="O34" s="65"/>
    </row>
    <row r="35" customFormat="false" ht="12.75" hidden="false" customHeight="false" outlineLevel="0" collapsed="false">
      <c r="A35" s="62" t="n">
        <v>24</v>
      </c>
      <c r="B35" s="62" t="s">
        <v>36</v>
      </c>
      <c r="C35" s="63" t="n">
        <v>0.457284351171042</v>
      </c>
      <c r="D35" s="63" t="n">
        <v>0.120340094610092</v>
      </c>
      <c r="E35" s="63"/>
      <c r="F35" s="63"/>
      <c r="G35" s="63" t="n">
        <v>0.01097</v>
      </c>
      <c r="H35" s="63" t="n">
        <v>0.362126243622556</v>
      </c>
      <c r="I35" s="63" t="n">
        <v>0.0268488553278197</v>
      </c>
      <c r="J35" s="63" t="n">
        <v>0.333772822019281</v>
      </c>
      <c r="K35" s="63" t="n">
        <v>0.000165156418554477</v>
      </c>
      <c r="L35" s="63" t="n">
        <v>0.0698177267219676</v>
      </c>
      <c r="M35" s="63" t="n">
        <f aca="false">L35+K35+J35+I35+H35+G35+F35+E35+D35+C35</f>
        <v>1.38132524989131</v>
      </c>
      <c r="N35" s="64" t="n">
        <f aca="false">M35*2*1.2</f>
        <v>3.31518059973915</v>
      </c>
      <c r="O35" s="65"/>
    </row>
    <row r="36" customFormat="false" ht="12.75" hidden="false" customHeight="false" outlineLevel="0" collapsed="false">
      <c r="A36" s="62" t="n">
        <v>25</v>
      </c>
      <c r="B36" s="62" t="s">
        <v>37</v>
      </c>
      <c r="C36" s="63" t="n">
        <v>0.467177514513729</v>
      </c>
      <c r="D36" s="63" t="n">
        <v>0.112715408805031</v>
      </c>
      <c r="E36" s="63"/>
      <c r="F36" s="63"/>
      <c r="G36" s="63"/>
      <c r="H36" s="63" t="n">
        <v>0.362126243622556</v>
      </c>
      <c r="I36" s="63" t="n">
        <v>0.0287400564536823</v>
      </c>
      <c r="J36" s="63" t="n">
        <v>0.274006493948932</v>
      </c>
      <c r="K36" s="63" t="n">
        <v>0.000167529418233806</v>
      </c>
      <c r="L36" s="63" t="n">
        <v>0.0698177267219676</v>
      </c>
      <c r="M36" s="63" t="n">
        <f aca="false">L36+K36+J36+I36+H36+G36+F36+E36+D36+C36</f>
        <v>1.31475097348413</v>
      </c>
      <c r="N36" s="64" t="n">
        <f aca="false">M36*2*1.2</f>
        <v>3.15540233636192</v>
      </c>
      <c r="O36" s="65"/>
    </row>
    <row r="37" customFormat="false" ht="12.75" hidden="false" customHeight="false" outlineLevel="0" collapsed="false">
      <c r="A37" s="62" t="n">
        <v>26</v>
      </c>
      <c r="B37" s="62" t="s">
        <v>37</v>
      </c>
      <c r="C37" s="63" t="n">
        <v>0.467177514513729</v>
      </c>
      <c r="D37" s="63" t="n">
        <v>0.112715408805031</v>
      </c>
      <c r="E37" s="63"/>
      <c r="F37" s="63"/>
      <c r="G37" s="63"/>
      <c r="H37" s="63" t="n">
        <v>0.362126243622556</v>
      </c>
      <c r="I37" s="63" t="n">
        <v>0.0287400564536823</v>
      </c>
      <c r="J37" s="63" t="n">
        <v>0.274006493948932</v>
      </c>
      <c r="K37" s="63" t="n">
        <v>0.000167529418233806</v>
      </c>
      <c r="L37" s="63" t="n">
        <v>0.0698177267219676</v>
      </c>
      <c r="M37" s="63" t="n">
        <f aca="false">L37+K37+J37+I37+H37+G37+F37+E37+D37+C37</f>
        <v>1.31475097348413</v>
      </c>
      <c r="N37" s="64" t="n">
        <f aca="false">M37*2*1.2</f>
        <v>3.15540233636192</v>
      </c>
      <c r="O37" s="65"/>
    </row>
    <row r="38" customFormat="false" ht="12.75" hidden="false" customHeight="false" outlineLevel="0" collapsed="false">
      <c r="A38" s="62" t="n">
        <v>27</v>
      </c>
      <c r="B38" s="62" t="s">
        <v>37</v>
      </c>
      <c r="C38" s="63" t="n">
        <v>0.467177514513729</v>
      </c>
      <c r="D38" s="63" t="n">
        <v>0.112715408805031</v>
      </c>
      <c r="E38" s="63"/>
      <c r="F38" s="63"/>
      <c r="G38" s="63"/>
      <c r="H38" s="63" t="n">
        <v>0.362126243622556</v>
      </c>
      <c r="I38" s="63" t="n">
        <v>0.0287400564536823</v>
      </c>
      <c r="J38" s="63" t="n">
        <v>0.274006493948932</v>
      </c>
      <c r="K38" s="63" t="n">
        <v>0.000167529418233806</v>
      </c>
      <c r="L38" s="63" t="n">
        <v>0.0698177267219676</v>
      </c>
      <c r="M38" s="63" t="n">
        <f aca="false">L38+K38+J38+I38+H38+G38+F38+E38+D38+C38</f>
        <v>1.31475097348413</v>
      </c>
      <c r="N38" s="64" t="n">
        <f aca="false">M38*2*1.2</f>
        <v>3.15540233636192</v>
      </c>
      <c r="O38" s="65"/>
    </row>
    <row r="39" customFormat="false" ht="12.75" hidden="false" customHeight="false" outlineLevel="0" collapsed="false">
      <c r="A39" s="62" t="n">
        <v>28</v>
      </c>
      <c r="B39" s="62" t="s">
        <v>38</v>
      </c>
      <c r="C39" s="63" t="n">
        <v>0.463898135487003</v>
      </c>
      <c r="D39" s="63" t="n">
        <v>0.125427346309501</v>
      </c>
      <c r="E39" s="63" t="n">
        <v>0.2394</v>
      </c>
      <c r="F39" s="63" t="n">
        <v>0.05755</v>
      </c>
      <c r="G39" s="63" t="n">
        <v>0.00402</v>
      </c>
      <c r="H39" s="63" t="n">
        <v>0.362126243622556</v>
      </c>
      <c r="I39" s="63" t="n">
        <v>0.0164251207729469</v>
      </c>
      <c r="J39" s="63" t="n">
        <v>0.104557191527373</v>
      </c>
      <c r="K39" s="63" t="n">
        <v>0.000216223750369713</v>
      </c>
      <c r="L39" s="63" t="n">
        <v>0.0698177267219676</v>
      </c>
      <c r="M39" s="63" t="n">
        <f aca="false">L39+K39+J39+I39+H39+G39+F39+E39+D39+C39</f>
        <v>1.44343798819172</v>
      </c>
      <c r="N39" s="64" t="n">
        <f aca="false">M39*2*1.2</f>
        <v>3.46425117166012</v>
      </c>
      <c r="O39" s="65"/>
    </row>
    <row r="40" customFormat="false" ht="12.75" hidden="false" customHeight="false" outlineLevel="0" collapsed="false">
      <c r="A40" s="62" t="n">
        <v>29</v>
      </c>
      <c r="B40" s="62" t="s">
        <v>38</v>
      </c>
      <c r="C40" s="63" t="n">
        <v>0.463898135487003</v>
      </c>
      <c r="D40" s="63" t="n">
        <v>0.125427346309501</v>
      </c>
      <c r="E40" s="63" t="n">
        <v>0.2394</v>
      </c>
      <c r="F40" s="63" t="n">
        <v>0.05755</v>
      </c>
      <c r="G40" s="63" t="n">
        <v>0.00402</v>
      </c>
      <c r="H40" s="63" t="n">
        <v>0.362126243622556</v>
      </c>
      <c r="I40" s="63" t="n">
        <v>0.0164251207729469</v>
      </c>
      <c r="J40" s="63" t="n">
        <v>0.104557191527373</v>
      </c>
      <c r="K40" s="63" t="n">
        <v>0.000216223750369713</v>
      </c>
      <c r="L40" s="63" t="n">
        <v>0.0698177267219676</v>
      </c>
      <c r="M40" s="63" t="n">
        <f aca="false">L40+K40+J40+I40+H40+G40+F40+E40+D40+C40</f>
        <v>1.44343798819172</v>
      </c>
      <c r="N40" s="64" t="n">
        <f aca="false">M40*2*1.2</f>
        <v>3.46425117166012</v>
      </c>
      <c r="O40" s="65"/>
    </row>
    <row r="41" customFormat="false" ht="12.75" hidden="false" customHeight="false" outlineLevel="0" collapsed="false">
      <c r="A41" s="62" t="n">
        <v>30</v>
      </c>
      <c r="B41" s="62" t="s">
        <v>38</v>
      </c>
      <c r="C41" s="63" t="n">
        <v>0.463898135487003</v>
      </c>
      <c r="D41" s="63" t="n">
        <v>0.125427346309501</v>
      </c>
      <c r="E41" s="63" t="n">
        <v>0.2394</v>
      </c>
      <c r="F41" s="63" t="n">
        <v>0.05755</v>
      </c>
      <c r="G41" s="63" t="n">
        <v>0.00402</v>
      </c>
      <c r="H41" s="63" t="n">
        <v>0.362126243622556</v>
      </c>
      <c r="I41" s="63" t="n">
        <v>0.0164251207729469</v>
      </c>
      <c r="J41" s="63" t="n">
        <v>0.104557191527373</v>
      </c>
      <c r="K41" s="63" t="n">
        <v>0.000216223750369713</v>
      </c>
      <c r="L41" s="63" t="n">
        <v>0.0698177267219676</v>
      </c>
      <c r="M41" s="63" t="n">
        <f aca="false">L41+K41+J41+I41+H41+G41+F41+E41+D41+C41</f>
        <v>1.44343798819172</v>
      </c>
      <c r="N41" s="64" t="n">
        <f aca="false">M41*2*1.2</f>
        <v>3.46425117166012</v>
      </c>
      <c r="O41" s="65"/>
    </row>
    <row r="42" customFormat="false" ht="12.75" hidden="false" customHeight="false" outlineLevel="0" collapsed="false">
      <c r="A42" s="62" t="n">
        <v>31</v>
      </c>
      <c r="B42" s="62" t="s">
        <v>38</v>
      </c>
      <c r="C42" s="63" t="n">
        <v>0.463898135487003</v>
      </c>
      <c r="D42" s="63" t="n">
        <v>0.125427346309501</v>
      </c>
      <c r="E42" s="63" t="n">
        <v>0.2394</v>
      </c>
      <c r="F42" s="63" t="n">
        <v>0.05755</v>
      </c>
      <c r="G42" s="63" t="n">
        <v>0.00402</v>
      </c>
      <c r="H42" s="63" t="n">
        <v>0.362126243622556</v>
      </c>
      <c r="I42" s="63" t="n">
        <v>0.0164251207729469</v>
      </c>
      <c r="J42" s="63" t="n">
        <v>0.104557191527373</v>
      </c>
      <c r="K42" s="63" t="n">
        <v>0.000216223750369713</v>
      </c>
      <c r="L42" s="63" t="n">
        <v>0.0698177267219676</v>
      </c>
      <c r="M42" s="63" t="n">
        <f aca="false">L42+K42+J42+I42+H42+G42+F42+E42+D42+C42</f>
        <v>1.44343798819172</v>
      </c>
      <c r="N42" s="64" t="n">
        <f aca="false">M42*2*1.2</f>
        <v>3.46425117166012</v>
      </c>
      <c r="O42" s="65"/>
    </row>
    <row r="43" customFormat="false" ht="12.75" hidden="false" customHeight="false" outlineLevel="0" collapsed="false">
      <c r="A43" s="62" t="n">
        <v>32</v>
      </c>
      <c r="B43" s="62" t="s">
        <v>39</v>
      </c>
      <c r="C43" s="63" t="n">
        <v>0.419109409294834</v>
      </c>
      <c r="D43" s="63" t="n">
        <v>0.18941352739726</v>
      </c>
      <c r="E43" s="63"/>
      <c r="F43" s="63"/>
      <c r="G43" s="63" t="n">
        <v>0.00713</v>
      </c>
      <c r="H43" s="63" t="n">
        <v>0.362126243622556</v>
      </c>
      <c r="I43" s="63" t="n">
        <v>0.0192496562561383</v>
      </c>
      <c r="J43" s="63" t="n">
        <v>0.196251886294157</v>
      </c>
      <c r="K43" s="63" t="n">
        <v>0.000173347503998653</v>
      </c>
      <c r="L43" s="63" t="n">
        <v>0.0698177267219676</v>
      </c>
      <c r="M43" s="63" t="n">
        <f aca="false">L43+K43+J43+I43+H43+G43+F43+E43+D43+C43</f>
        <v>1.26327179709091</v>
      </c>
      <c r="N43" s="64" t="n">
        <f aca="false">M43*2*1.2</f>
        <v>3.03185231301819</v>
      </c>
      <c r="O43" s="65"/>
    </row>
    <row r="44" customFormat="false" ht="12.75" hidden="false" customHeight="false" outlineLevel="0" collapsed="false">
      <c r="A44" s="66" t="n">
        <v>2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5"/>
    </row>
    <row r="45" customFormat="false" ht="12.75" hidden="false" customHeight="false" outlineLevel="0" collapsed="false">
      <c r="A45" s="55" t="n">
        <v>1</v>
      </c>
      <c r="B45" s="55" t="n">
        <v>2</v>
      </c>
      <c r="C45" s="55" t="n">
        <v>3</v>
      </c>
      <c r="D45" s="56" t="n">
        <v>4</v>
      </c>
      <c r="E45" s="57" t="n">
        <v>5</v>
      </c>
      <c r="F45" s="57" t="n">
        <v>6</v>
      </c>
      <c r="G45" s="55" t="n">
        <v>7</v>
      </c>
      <c r="H45" s="55" t="n">
        <v>8</v>
      </c>
      <c r="I45" s="55" t="n">
        <v>9</v>
      </c>
      <c r="J45" s="55" t="n">
        <v>10</v>
      </c>
      <c r="K45" s="55" t="n">
        <v>11</v>
      </c>
      <c r="L45" s="55" t="n">
        <v>12</v>
      </c>
      <c r="M45" s="59" t="n">
        <v>13</v>
      </c>
      <c r="N45" s="60" t="n">
        <v>14</v>
      </c>
      <c r="O45" s="65"/>
    </row>
    <row r="46" customFormat="false" ht="12.75" hidden="false" customHeight="false" outlineLevel="0" collapsed="false">
      <c r="A46" s="62" t="n">
        <v>33</v>
      </c>
      <c r="B46" s="62" t="s">
        <v>40</v>
      </c>
      <c r="C46" s="63" t="n">
        <v>0.412540539509887</v>
      </c>
      <c r="D46" s="63" t="n">
        <v>0.120671641791045</v>
      </c>
      <c r="E46" s="63"/>
      <c r="F46" s="63"/>
      <c r="G46" s="63" t="n">
        <v>0.00529</v>
      </c>
      <c r="H46" s="63" t="n">
        <v>0.362126243622556</v>
      </c>
      <c r="I46" s="63" t="n">
        <v>0.0185448008326237</v>
      </c>
      <c r="J46" s="63" t="n">
        <v>0.186778351143127</v>
      </c>
      <c r="K46" s="63" t="n">
        <v>0.000170725031426138</v>
      </c>
      <c r="L46" s="63" t="n">
        <v>0.0698177267219676</v>
      </c>
      <c r="M46" s="63" t="n">
        <f aca="false">L46+K46+J46+I46+H46+G46+F46+E46+D46+C46</f>
        <v>1.17594002865263</v>
      </c>
      <c r="N46" s="64" t="n">
        <f aca="false">M46*2*1.2</f>
        <v>2.82225606876632</v>
      </c>
      <c r="O46" s="65"/>
    </row>
    <row r="47" customFormat="false" ht="12.75" hidden="false" customHeight="false" outlineLevel="0" collapsed="false">
      <c r="A47" s="62" t="n">
        <v>34</v>
      </c>
      <c r="B47" s="62" t="s">
        <v>41</v>
      </c>
      <c r="C47" s="63"/>
      <c r="D47" s="63" t="n">
        <v>0.183311455847255</v>
      </c>
      <c r="E47" s="63"/>
      <c r="F47" s="63"/>
      <c r="G47" s="63" t="n">
        <v>0.00608</v>
      </c>
      <c r="H47" s="63" t="n">
        <v>0.362126243622556</v>
      </c>
      <c r="I47" s="63" t="n">
        <v>0.0184635674249918</v>
      </c>
      <c r="J47" s="63" t="n">
        <v>0.228800564627668</v>
      </c>
      <c r="K47" s="63" t="n">
        <v>0.000172346568696717</v>
      </c>
      <c r="L47" s="63" t="n">
        <v>0.0698177267219676</v>
      </c>
      <c r="M47" s="63" t="n">
        <f aca="false">L47+K47+J47+I47+H47+G47+F47+E47+D47+C47</f>
        <v>0.868771904813135</v>
      </c>
      <c r="N47" s="64" t="n">
        <f aca="false">M47*2*1.2</f>
        <v>2.08505257155152</v>
      </c>
      <c r="O47" s="65"/>
    </row>
    <row r="48" customFormat="false" ht="12.75" hidden="false" customHeight="false" outlineLevel="0" collapsed="false">
      <c r="A48" s="62" t="n">
        <v>35</v>
      </c>
      <c r="B48" s="62" t="s">
        <v>41</v>
      </c>
      <c r="C48" s="63" t="n">
        <v>0.432034788176723</v>
      </c>
      <c r="D48" s="63" t="n">
        <v>0.183311455847255</v>
      </c>
      <c r="E48" s="63"/>
      <c r="F48" s="63"/>
      <c r="G48" s="63" t="n">
        <v>0.00608</v>
      </c>
      <c r="H48" s="63" t="n">
        <v>0.362126243622556</v>
      </c>
      <c r="I48" s="63" t="n">
        <v>0.0184635674249918</v>
      </c>
      <c r="J48" s="63" t="n">
        <v>0.228800564627668</v>
      </c>
      <c r="K48" s="63" t="n">
        <v>0.000172346568696717</v>
      </c>
      <c r="L48" s="63" t="n">
        <v>0.0698177267219676</v>
      </c>
      <c r="M48" s="63" t="n">
        <f aca="false">L48+K48+J48+I48+H48+G48+F48+E48+D48+C48</f>
        <v>1.30080669298986</v>
      </c>
      <c r="N48" s="64" t="n">
        <f aca="false">M48*2*1.2</f>
        <v>3.12193606317566</v>
      </c>
      <c r="O48" s="65"/>
    </row>
    <row r="49" customFormat="false" ht="12.75" hidden="false" customHeight="false" outlineLevel="0" collapsed="false">
      <c r="A49" s="62" t="n">
        <v>36</v>
      </c>
      <c r="B49" s="62" t="s">
        <v>42</v>
      </c>
      <c r="C49" s="63" t="n">
        <v>0.44749</v>
      </c>
      <c r="D49" s="63"/>
      <c r="E49" s="63"/>
      <c r="F49" s="63"/>
      <c r="G49" s="63" t="n">
        <v>0.00476</v>
      </c>
      <c r="H49" s="63" t="n">
        <v>0.362126243622556</v>
      </c>
      <c r="I49" s="63" t="n">
        <v>0.0173874473275671</v>
      </c>
      <c r="J49" s="63" t="n">
        <v>0.22824</v>
      </c>
      <c r="K49" s="63" t="n">
        <v>0.000173894591768843</v>
      </c>
      <c r="L49" s="63" t="n">
        <v>0.0698177267219676</v>
      </c>
      <c r="M49" s="63" t="n">
        <f aca="false">L49+K49+J49+I49+H49+G49+F49+E49+D49+C49</f>
        <v>1.12999531226386</v>
      </c>
      <c r="N49" s="64" t="n">
        <f aca="false">M49*2*1.2</f>
        <v>2.71198874943326</v>
      </c>
      <c r="O49" s="65"/>
    </row>
    <row r="50" customFormat="false" ht="12.75" hidden="false" customHeight="false" outlineLevel="0" collapsed="false">
      <c r="A50" s="62" t="n">
        <v>37</v>
      </c>
      <c r="B50" s="62" t="s">
        <v>43</v>
      </c>
      <c r="C50" s="63"/>
      <c r="D50" s="63"/>
      <c r="E50" s="63"/>
      <c r="F50" s="63"/>
      <c r="G50" s="63"/>
      <c r="H50" s="63" t="n">
        <v>0.362126243622556</v>
      </c>
      <c r="I50" s="63" t="n">
        <v>0.0199155367859524</v>
      </c>
      <c r="J50" s="63" t="n">
        <v>0.204649295845771</v>
      </c>
      <c r="K50" s="63" t="n">
        <v>0.000173065760645223</v>
      </c>
      <c r="L50" s="63" t="n">
        <v>0.0698177267219676</v>
      </c>
      <c r="M50" s="63" t="n">
        <f aca="false">L50+K50+J50+I50+H50+G50+F50+E50+D50+C50</f>
        <v>0.656681868736892</v>
      </c>
      <c r="N50" s="64" t="n">
        <f aca="false">M50*2*1.2</f>
        <v>1.57603648496854</v>
      </c>
      <c r="O50" s="65"/>
    </row>
    <row r="51" customFormat="false" ht="12.75" hidden="false" customHeight="false" outlineLevel="0" collapsed="false">
      <c r="A51" s="62" t="n">
        <v>38</v>
      </c>
      <c r="B51" s="62" t="s">
        <v>44</v>
      </c>
      <c r="C51" s="63" t="n">
        <v>0.446695276116918</v>
      </c>
      <c r="D51" s="63" t="n">
        <v>0.140269654933907</v>
      </c>
      <c r="E51" s="63"/>
      <c r="F51" s="63"/>
      <c r="G51" s="63" t="n">
        <v>0.00327</v>
      </c>
      <c r="H51" s="63" t="n">
        <v>0.362126243622556</v>
      </c>
      <c r="I51" s="63" t="n">
        <v>0.018970189701897</v>
      </c>
      <c r="J51" s="63" t="n">
        <v>0.220589372404602</v>
      </c>
      <c r="K51" s="63" t="n">
        <v>0.000174641197942592</v>
      </c>
      <c r="L51" s="63" t="n">
        <v>0.0698177267219676</v>
      </c>
      <c r="M51" s="63" t="n">
        <f aca="false">L51+K51+J51+I51+H51+G51+F51+E51+D51+C51</f>
        <v>1.26191310469979</v>
      </c>
      <c r="N51" s="64" t="n">
        <f aca="false">M51*2*1.2</f>
        <v>3.0285914512795</v>
      </c>
      <c r="O51" s="65"/>
    </row>
    <row r="52" customFormat="false" ht="12.75" hidden="false" customHeight="false" outlineLevel="0" collapsed="false">
      <c r="A52" s="62" t="n">
        <v>39</v>
      </c>
      <c r="B52" s="62" t="s">
        <v>45</v>
      </c>
      <c r="C52" s="63" t="n">
        <v>0.445505042107975</v>
      </c>
      <c r="D52" s="63"/>
      <c r="E52" s="63"/>
      <c r="F52" s="63"/>
      <c r="G52" s="63" t="n">
        <v>0.00737</v>
      </c>
      <c r="H52" s="63" t="n">
        <v>0.362126243622556</v>
      </c>
      <c r="I52" s="63" t="n">
        <v>0.0188172043010753</v>
      </c>
      <c r="J52" s="63" t="n">
        <v>0.237461011775043</v>
      </c>
      <c r="K52" s="63" t="n">
        <v>0.000171237999231951</v>
      </c>
      <c r="L52" s="63" t="n">
        <v>0.0698177267219676</v>
      </c>
      <c r="M52" s="63" t="n">
        <f aca="false">L52+K52+J52+I52+H52+G52+F52+E52+D52+C52</f>
        <v>1.14126846652785</v>
      </c>
      <c r="N52" s="64" t="n">
        <f aca="false">M52*2*1.2</f>
        <v>2.73904431966684</v>
      </c>
      <c r="O52" s="65"/>
    </row>
    <row r="53" customFormat="false" ht="12.75" hidden="false" customHeight="false" outlineLevel="0" collapsed="false">
      <c r="A53" s="62" t="n">
        <v>40</v>
      </c>
      <c r="B53" s="67" t="s">
        <v>46</v>
      </c>
      <c r="C53" s="63"/>
      <c r="D53" s="63"/>
      <c r="E53" s="63"/>
      <c r="F53" s="63"/>
      <c r="G53" s="63"/>
      <c r="H53" s="63" t="n">
        <v>0.362126243622556</v>
      </c>
      <c r="I53" s="63" t="n">
        <v>0.0376272264631043</v>
      </c>
      <c r="J53" s="63" t="n">
        <v>0.15941729162241</v>
      </c>
      <c r="K53" s="63" t="n">
        <v>0.000215479484732824</v>
      </c>
      <c r="L53" s="63" t="n">
        <v>0.0698177267219676</v>
      </c>
      <c r="M53" s="63" t="n">
        <f aca="false">L53+K53+J53+I53+H53+G53+F53+E53+D53+C53</f>
        <v>0.629203967914771</v>
      </c>
      <c r="N53" s="64" t="n">
        <f aca="false">M53*2*1.2</f>
        <v>1.51008952299545</v>
      </c>
      <c r="O53" s="65"/>
    </row>
    <row r="54" customFormat="false" ht="12.75" hidden="false" customHeight="false" outlineLevel="0" collapsed="false">
      <c r="A54" s="62" t="n">
        <v>41</v>
      </c>
      <c r="B54" s="67" t="s">
        <v>46</v>
      </c>
      <c r="C54" s="63" t="n">
        <v>0.522821231063931</v>
      </c>
      <c r="D54" s="63"/>
      <c r="E54" s="63"/>
      <c r="F54" s="63"/>
      <c r="G54" s="63" t="n">
        <v>0.00459</v>
      </c>
      <c r="H54" s="63" t="n">
        <v>0.362126243622556</v>
      </c>
      <c r="I54" s="63" t="n">
        <v>0.0376272264631043</v>
      </c>
      <c r="J54" s="63" t="n">
        <v>0.15941729162241</v>
      </c>
      <c r="K54" s="63" t="n">
        <v>0.000215479484732824</v>
      </c>
      <c r="L54" s="63" t="n">
        <v>0.0698177267219676</v>
      </c>
      <c r="M54" s="63" t="n">
        <f aca="false">L54+K54+J54+I54+H54+G54+F54+E54+D54+C54</f>
        <v>1.1566151989787</v>
      </c>
      <c r="N54" s="64" t="n">
        <f aca="false">M54*2*1.2</f>
        <v>2.77587647754888</v>
      </c>
      <c r="O54" s="65"/>
    </row>
    <row r="55" customFormat="false" ht="12.75" hidden="false" customHeight="false" outlineLevel="0" collapsed="false">
      <c r="A55" s="62" t="n">
        <v>42</v>
      </c>
      <c r="B55" s="62" t="s">
        <v>47</v>
      </c>
      <c r="C55" s="63" t="n">
        <v>0.492482215921396</v>
      </c>
      <c r="D55" s="63"/>
      <c r="E55" s="63"/>
      <c r="F55" s="63"/>
      <c r="G55" s="63" t="n">
        <v>0.0067</v>
      </c>
      <c r="H55" s="63" t="n">
        <v>0.362126243622556</v>
      </c>
      <c r="I55" s="63" t="n">
        <v>0.0351077870655521</v>
      </c>
      <c r="J55" s="63" t="n">
        <v>0.190711110454608</v>
      </c>
      <c r="K55" s="63" t="n">
        <v>0.000216020049022689</v>
      </c>
      <c r="L55" s="63" t="n">
        <v>0.0698177267219676</v>
      </c>
      <c r="M55" s="63" t="n">
        <f aca="false">L55+K55+J55+I55+H55+G55+F55+E55+D55+C55</f>
        <v>1.1571611038351</v>
      </c>
      <c r="N55" s="64" t="n">
        <f aca="false">M55*2*1.2</f>
        <v>2.77718664920425</v>
      </c>
      <c r="O55" s="65"/>
    </row>
    <row r="56" customFormat="false" ht="12.75" hidden="false" customHeight="false" outlineLevel="0" collapsed="false">
      <c r="A56" s="67" t="n">
        <v>43</v>
      </c>
      <c r="B56" s="62" t="s">
        <v>48</v>
      </c>
      <c r="C56" s="63" t="n">
        <v>0.388479717922948</v>
      </c>
      <c r="D56" s="63" t="n">
        <v>0.178209446564886</v>
      </c>
      <c r="E56" s="63"/>
      <c r="F56" s="63"/>
      <c r="G56" s="63"/>
      <c r="H56" s="63" t="n">
        <v>0.362126243622556</v>
      </c>
      <c r="I56" s="63"/>
      <c r="J56" s="63" t="n">
        <v>0.418031088460625</v>
      </c>
      <c r="K56" s="63" t="n">
        <v>0.000159364680545585</v>
      </c>
      <c r="L56" s="63"/>
      <c r="M56" s="63" t="n">
        <f aca="false">L56+K56+J56+I56+H56+G56+F56+E56+D56+C56</f>
        <v>1.34700586125156</v>
      </c>
      <c r="N56" s="64" t="n">
        <f aca="false">M56*2*1.2</f>
        <v>3.23281406700375</v>
      </c>
      <c r="O56" s="65"/>
    </row>
    <row r="57" customFormat="false" ht="12.75" hidden="false" customHeight="false" outlineLevel="0" collapsed="false">
      <c r="A57" s="67" t="n">
        <v>44</v>
      </c>
      <c r="B57" s="62" t="s">
        <v>48</v>
      </c>
      <c r="C57" s="63" t="n">
        <v>0.388479717922948</v>
      </c>
      <c r="D57" s="63" t="n">
        <v>0.178209446564886</v>
      </c>
      <c r="E57" s="63"/>
      <c r="F57" s="63"/>
      <c r="G57" s="63"/>
      <c r="H57" s="63" t="n">
        <v>0.362126243622556</v>
      </c>
      <c r="I57" s="63"/>
      <c r="J57" s="63" t="n">
        <v>0.418031088460625</v>
      </c>
      <c r="K57" s="63" t="n">
        <v>0.000159364680545585</v>
      </c>
      <c r="L57" s="63"/>
      <c r="M57" s="63" t="n">
        <f aca="false">L57+K57+J57+I57+H57+G57+F57+E57+D57+C57</f>
        <v>1.34700586125156</v>
      </c>
      <c r="N57" s="64" t="n">
        <f aca="false">M57*2*1.2</f>
        <v>3.23281406700375</v>
      </c>
      <c r="O57" s="65"/>
    </row>
    <row r="58" customFormat="false" ht="13.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9"/>
      <c r="N58" s="68"/>
    </row>
    <row r="59" customFormat="false" ht="13.5" hidden="false" customHeight="false" outlineLevel="0" collapsed="false"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70"/>
    </row>
    <row r="60" customFormat="false" ht="18.75" hidden="false" customHeight="false" outlineLevel="0" collapsed="false">
      <c r="B60" s="40" t="s">
        <v>49</v>
      </c>
      <c r="C60" s="41"/>
      <c r="D60" s="41"/>
      <c r="E60" s="41"/>
      <c r="F60" s="41"/>
      <c r="G60" s="41"/>
      <c r="H60" s="41"/>
      <c r="I60" s="41"/>
      <c r="J60" s="41"/>
      <c r="K60" s="46"/>
      <c r="L60" s="46"/>
      <c r="M60" s="46"/>
      <c r="N60" s="68"/>
    </row>
    <row r="61" customFormat="false" ht="18.75" hidden="false" customHeight="false" outlineLevel="0" collapsed="false">
      <c r="B61" s="40" t="s">
        <v>3</v>
      </c>
      <c r="C61" s="41"/>
      <c r="D61" s="41"/>
      <c r="E61" s="41"/>
      <c r="F61" s="41"/>
      <c r="G61" s="41"/>
      <c r="H61" s="41"/>
      <c r="I61" s="41" t="s">
        <v>63</v>
      </c>
      <c r="J61" s="41"/>
      <c r="K61" s="45"/>
      <c r="L61" s="45"/>
      <c r="M61" s="45"/>
      <c r="N61" s="68"/>
    </row>
    <row r="62" customFormat="false" ht="15" hidden="false" customHeight="false" outlineLevel="0" collapsed="false"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</sheetData>
  <mergeCells count="22">
    <mergeCell ref="A1:I1"/>
    <mergeCell ref="J1:N1"/>
    <mergeCell ref="A2:I2"/>
    <mergeCell ref="A3:I3"/>
    <mergeCell ref="A4:I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44:N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4-27T07:09:22Z</cp:lastPrinted>
  <dcterms:modified xsi:type="dcterms:W3CDTF">2012-06-07T11:51:01Z</dcterms:modified>
  <cp:revision>0</cp:revision>
  <dc:subject/>
  <dc:title/>
</cp:coreProperties>
</file>