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 №13 " sheetId="1" state="visible" r:id="rId2"/>
    <sheet name="ЖЕК №13(2)" sheetId="2" state="visible" r:id="rId3"/>
  </sheets>
  <definedNames>
    <definedName function="false" hidden="false" localSheetId="0" name="_xlnm.Print_Area" vbProcedure="false">'ЖЕК №13 '!$A$1:$N$58</definedName>
    <definedName function="false" hidden="false" localSheetId="1" name="_xlnm.Print_Area" vbProcedure="false">'ЖЕК №13(2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  </t>
  </si>
  <si>
    <t xml:space="preserve">Додаток 2</t>
  </si>
  <si>
    <t xml:space="preserve"> </t>
  </si>
  <si>
    <t xml:space="preserve">до рішення виконавчого комітету</t>
  </si>
  <si>
    <t xml:space="preserve">Кіровоградської міської ради</t>
  </si>
  <si>
    <t xml:space="preserve">" 06 "  червня  2012 року</t>
  </si>
  <si>
    <t xml:space="preserve">№ 462</t>
  </si>
  <si>
    <t xml:space="preserve">Тарифи на послуги з утримання будинків і споруд та прибудинкових територій для інших споживачів в житлових будинках </t>
  </si>
  <si>
    <t xml:space="preserve">(грн. за 1 кв.м)</t>
  </si>
  <si>
    <t xml:space="preserve">№ з/п</t>
  </si>
  <si>
    <t xml:space="preserve">Адреса</t>
  </si>
  <si>
    <t xml:space="preserve">прибирання прибудинкової території</t>
  </si>
  <si>
    <t xml:space="preserve">технічне обслуговування внутрішньобудинкових систем</t>
  </si>
  <si>
    <t xml:space="preserve">обслуговування димовентиляційних каналів</t>
  </si>
  <si>
    <t xml:space="preserve">поточний ремонт </t>
  </si>
  <si>
    <t xml:space="preserve">ремонт покрівлі</t>
  </si>
  <si>
    <t xml:space="preserve">ремонт труб</t>
  </si>
  <si>
    <t xml:space="preserve">заміна скла</t>
  </si>
  <si>
    <t xml:space="preserve">ремонт оголоків ДВК</t>
  </si>
  <si>
    <t xml:space="preserve">фарбування будинкового газопроводу</t>
  </si>
  <si>
    <t xml:space="preserve">посипання частини прибудинкової території</t>
  </si>
  <si>
    <t xml:space="preserve">Всього вартість</t>
  </si>
  <si>
    <t xml:space="preserve">Тариф (в т.ч. ПДВ)</t>
  </si>
  <si>
    <t xml:space="preserve">Продовження додатка 2</t>
  </si>
  <si>
    <t xml:space="preserve">вул. 20 років міліції, 56</t>
  </si>
  <si>
    <t xml:space="preserve">вул. Велика Пермська, 54</t>
  </si>
  <si>
    <t xml:space="preserve">вул.Зінченка, 1</t>
  </si>
  <si>
    <t xml:space="preserve">вул.Зінченка, 3</t>
  </si>
  <si>
    <t xml:space="preserve">вул. Зінченка, 3-а</t>
  </si>
  <si>
    <t xml:space="preserve">вул. Зінченка, 4-б</t>
  </si>
  <si>
    <t xml:space="preserve">вул. Зінченка, 5</t>
  </si>
  <si>
    <t xml:space="preserve">вул. Зінченка, 7</t>
  </si>
  <si>
    <t xml:space="preserve">вул. Зінченка, 9</t>
  </si>
  <si>
    <t xml:space="preserve">вул. Кримська, 119</t>
  </si>
  <si>
    <t xml:space="preserve">вул. Куроп'ятникова, 5</t>
  </si>
  <si>
    <t xml:space="preserve">вул. Куроп'ятникова, 5-а</t>
  </si>
  <si>
    <t xml:space="preserve">вул. Куроп'ятникова, 15</t>
  </si>
  <si>
    <t xml:space="preserve">вул. Куроп'ятникова, 17</t>
  </si>
  <si>
    <t xml:space="preserve">вул. Куроп'ятникова, 21</t>
  </si>
  <si>
    <t xml:space="preserve">вул. Куроп'ятникова, 23</t>
  </si>
  <si>
    <t xml:space="preserve">вул. Куроп'ятникова, 25</t>
  </si>
  <si>
    <t xml:space="preserve">вул. Куроп'ятникова, 27</t>
  </si>
  <si>
    <t xml:space="preserve">вул. Куроп'ятникова, 29</t>
  </si>
  <si>
    <t xml:space="preserve">вул. Куроп'ятникова, 50</t>
  </si>
  <si>
    <t xml:space="preserve">вул. Куроп'ятникова, 50-а</t>
  </si>
  <si>
    <t xml:space="preserve">вул. Можайського, 6</t>
  </si>
  <si>
    <t xml:space="preserve">вул. Садова, 16</t>
  </si>
  <si>
    <t xml:space="preserve">пров. Фортечний, 19</t>
  </si>
  <si>
    <t xml:space="preserve">пров. Фортечний, 19-а</t>
  </si>
  <si>
    <t xml:space="preserve">пров. Фортечний, 21</t>
  </si>
  <si>
    <t xml:space="preserve">пров. Фортечний, 21-а</t>
  </si>
  <si>
    <t xml:space="preserve">пров. Фортечний, 23</t>
  </si>
  <si>
    <t xml:space="preserve">пров. Фортечний, 25</t>
  </si>
  <si>
    <t xml:space="preserve">пров. Фортечний, 27</t>
  </si>
  <si>
    <t xml:space="preserve">вул. Хабаровська, 3</t>
  </si>
  <si>
    <t xml:space="preserve">вул. Хабаровська, 5, к.1</t>
  </si>
  <si>
    <t xml:space="preserve">вул. Хабаровська, 5, к.2</t>
  </si>
  <si>
    <t xml:space="preserve">вул. Хабаровська, 5, к.3</t>
  </si>
  <si>
    <t xml:space="preserve">вул. Хабаровська, 7</t>
  </si>
  <si>
    <t xml:space="preserve">вул. Яновського, 52</t>
  </si>
  <si>
    <t xml:space="preserve">вул. Яновського, 54</t>
  </si>
  <si>
    <t xml:space="preserve">вул. Яновського, 56</t>
  </si>
  <si>
    <t xml:space="preserve">вул. Яновського, 58</t>
  </si>
  <si>
    <t xml:space="preserve">вул. Яновського, 58-а</t>
  </si>
  <si>
    <t xml:space="preserve">вул. Яновського, 62</t>
  </si>
  <si>
    <t xml:space="preserve">вул. Яновського, 64</t>
  </si>
  <si>
    <t xml:space="preserve">Начальник управління економіки</t>
  </si>
  <si>
    <t xml:space="preserve">О.Осауленко</t>
  </si>
  <si>
    <t xml:space="preserve">Додаток 1</t>
  </si>
  <si>
    <t xml:space="preserve"> "06 "  червня    2012 року</t>
  </si>
  <si>
    <t xml:space="preserve">Тарифи на послуги з утримання будинків і споруд та прибудинкових територій для населення</t>
  </si>
  <si>
    <t xml:space="preserve">                               (грн. за 1 кв.м)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дератизація</t>
  </si>
  <si>
    <t xml:space="preserve">фарбування газопр</t>
  </si>
  <si>
    <t xml:space="preserve">освітлення місць загального корисування</t>
  </si>
  <si>
    <t xml:space="preserve">вул. Зінченка, 1</t>
  </si>
  <si>
    <t xml:space="preserve">вул. Зінченка, 3</t>
  </si>
  <si>
    <t xml:space="preserve">вул. Куропятникова, 5</t>
  </si>
  <si>
    <t xml:space="preserve">вул. Куропятникова, 5-а</t>
  </si>
  <si>
    <t xml:space="preserve">вул. Куропятникова, 15</t>
  </si>
  <si>
    <t xml:space="preserve">вул. Куропятникова, 17</t>
  </si>
  <si>
    <t xml:space="preserve">вул. Куропятникова, 21</t>
  </si>
  <si>
    <t xml:space="preserve">вул. Куропятникова, 23</t>
  </si>
  <si>
    <t xml:space="preserve">вул. Куропятникова, 25</t>
  </si>
  <si>
    <t xml:space="preserve">вул. Куропятникова, 27</t>
  </si>
  <si>
    <t xml:space="preserve">вул. Куропятникова, 29</t>
  </si>
  <si>
    <t xml:space="preserve">вул. Куропятникова, 50</t>
  </si>
  <si>
    <t xml:space="preserve">вул. Куропятникова, 50-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28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true" outlineLevel="0" max="7" min="7" style="0" width="11.13"/>
    <col collapsed="false" customWidth="true" hidden="true" outlineLevel="0" max="8" min="8" style="0" width="10.41"/>
    <col collapsed="false" customWidth="true" hidden="true" outlineLevel="0" max="9" min="9" style="0" width="11.7"/>
    <col collapsed="false" customWidth="true" hidden="false" outlineLevel="0" max="10" min="10" style="0" width="15.41"/>
    <col collapsed="false" customWidth="true" hidden="false" outlineLevel="0" max="11" min="11" style="0" width="12.56"/>
    <col collapsed="false" customWidth="true" hidden="false" outlineLevel="0" max="12" min="12" style="0" width="20.56"/>
    <col collapsed="false" customWidth="true" hidden="false" outlineLevel="0" max="13" min="13" style="1" width="16.84"/>
    <col collapsed="false" customWidth="true" hidden="false" outlineLevel="0" max="14" min="14" style="1" width="15.7"/>
    <col collapsed="false" customWidth="true" hidden="false" outlineLevel="0" max="17" min="17" style="0" width="9.85"/>
  </cols>
  <sheetData>
    <row r="1" s="2" customFormat="true" ht="18.75" hidden="false" customHeight="false" outlineLevel="0" collapsed="false">
      <c r="F1" s="3" t="s">
        <v>0</v>
      </c>
      <c r="G1" s="3"/>
      <c r="H1" s="3"/>
      <c r="I1" s="3"/>
      <c r="L1" s="3" t="s">
        <v>1</v>
      </c>
      <c r="M1" s="3"/>
      <c r="N1" s="3"/>
      <c r="O1" s="3"/>
    </row>
    <row r="2" s="2" customFormat="true" ht="18.75" hidden="false" customHeight="false" outlineLevel="0" collapsed="false">
      <c r="F2" s="3" t="s">
        <v>2</v>
      </c>
      <c r="G2" s="3"/>
      <c r="H2" s="3"/>
      <c r="I2" s="3"/>
      <c r="L2" s="3" t="s">
        <v>3</v>
      </c>
      <c r="M2" s="3"/>
      <c r="N2" s="3"/>
      <c r="O2" s="3"/>
    </row>
    <row r="3" s="2" customFormat="true" ht="18.75" hidden="false" customHeight="false" outlineLevel="0" collapsed="false">
      <c r="F3" s="3" t="s">
        <v>2</v>
      </c>
      <c r="G3" s="3"/>
      <c r="H3" s="3"/>
      <c r="I3" s="3"/>
      <c r="L3" s="3" t="s">
        <v>4</v>
      </c>
      <c r="M3" s="3"/>
      <c r="N3" s="3"/>
      <c r="O3" s="3"/>
    </row>
    <row r="4" s="2" customFormat="true" ht="18.75" hidden="false" customHeight="false" outlineLevel="0" collapsed="false">
      <c r="F4" s="3" t="s">
        <v>2</v>
      </c>
      <c r="G4" s="3"/>
      <c r="H4" s="3"/>
      <c r="I4" s="3"/>
      <c r="L4" s="3" t="s">
        <v>5</v>
      </c>
      <c r="M4" s="3"/>
      <c r="N4" s="3"/>
      <c r="O4" s="3"/>
    </row>
    <row r="5" s="2" customFormat="true" ht="18.75" hidden="false" customHeight="false" outlineLevel="0" collapsed="false">
      <c r="E5" s="2" t="s">
        <v>0</v>
      </c>
      <c r="F5" s="3"/>
      <c r="G5" s="3"/>
      <c r="H5" s="3"/>
      <c r="I5" s="3"/>
      <c r="L5" s="3" t="s">
        <v>6</v>
      </c>
      <c r="M5" s="3"/>
      <c r="N5" s="3"/>
      <c r="O5" s="3"/>
    </row>
    <row r="6" s="2" customFormat="true" ht="18.75" hidden="false" customHeight="tru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3"/>
      <c r="M6" s="3"/>
      <c r="N6" s="3"/>
      <c r="O6" s="3"/>
    </row>
    <row r="7" s="2" customFormat="true" ht="18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</row>
    <row r="8" s="2" customFormat="true" ht="19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5" t="s">
        <v>8</v>
      </c>
      <c r="M8" s="5"/>
      <c r="N8" s="5"/>
    </row>
    <row r="9" s="8" customFormat="true" ht="205.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20</v>
      </c>
      <c r="M9" s="7" t="s">
        <v>21</v>
      </c>
      <c r="N9" s="7" t="s">
        <v>22</v>
      </c>
    </row>
    <row r="10" s="2" customFormat="true" ht="0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</row>
    <row r="11" s="2" customFormat="true" ht="15.7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2" t="s">
        <v>23</v>
      </c>
      <c r="L11" s="12"/>
      <c r="M11" s="12"/>
      <c r="N11" s="12"/>
    </row>
    <row r="12" s="2" customFormat="true" ht="14.25" hidden="false" customHeight="tru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/>
      <c r="I12" s="14"/>
      <c r="J12" s="14" t="n">
        <v>7</v>
      </c>
      <c r="K12" s="14" t="n">
        <v>8</v>
      </c>
      <c r="L12" s="14" t="n">
        <v>9</v>
      </c>
      <c r="M12" s="14" t="n">
        <v>10</v>
      </c>
      <c r="N12" s="14" t="n">
        <v>11</v>
      </c>
    </row>
    <row r="13" s="2" customFormat="true" ht="18" hidden="false" customHeight="true" outlineLevel="0" collapsed="false">
      <c r="A13" s="15" t="n">
        <v>1</v>
      </c>
      <c r="B13" s="16" t="s">
        <v>24</v>
      </c>
      <c r="C13" s="17" t="n">
        <v>0.36305</v>
      </c>
      <c r="D13" s="18" t="n">
        <v>0.45055</v>
      </c>
      <c r="E13" s="18" t="n">
        <v>0.02113</v>
      </c>
      <c r="F13" s="19" t="n">
        <v>0.11791</v>
      </c>
      <c r="G13" s="18" t="n">
        <v>0.09311</v>
      </c>
      <c r="H13" s="18" t="n">
        <v>0.00298</v>
      </c>
      <c r="I13" s="18" t="n">
        <v>0.00101</v>
      </c>
      <c r="J13" s="18" t="n">
        <v>0.02021</v>
      </c>
      <c r="K13" s="18" t="n">
        <v>0.00161</v>
      </c>
      <c r="L13" s="18" t="n">
        <v>0.00084</v>
      </c>
      <c r="M13" s="20" t="n">
        <f aca="false">C13+D13+E13+F13+L13</f>
        <v>0.95348</v>
      </c>
      <c r="N13" s="20" t="n">
        <f aca="false">M13*1.2</f>
        <v>1.144176</v>
      </c>
      <c r="O13" s="21"/>
    </row>
    <row r="14" s="2" customFormat="true" ht="18.75" hidden="false" customHeight="true" outlineLevel="0" collapsed="false">
      <c r="A14" s="22" t="n">
        <f aca="false">A13+1</f>
        <v>2</v>
      </c>
      <c r="B14" s="23" t="s">
        <v>25</v>
      </c>
      <c r="C14" s="24" t="n">
        <v>0.35134</v>
      </c>
      <c r="D14" s="25" t="n">
        <v>0.45056</v>
      </c>
      <c r="E14" s="25" t="n">
        <v>0.05579</v>
      </c>
      <c r="F14" s="19" t="n">
        <v>0.20254</v>
      </c>
      <c r="G14" s="25" t="n">
        <v>0.12339</v>
      </c>
      <c r="H14" s="25" t="n">
        <v>0.01265</v>
      </c>
      <c r="I14" s="25" t="n">
        <v>0.00033</v>
      </c>
      <c r="J14" s="25" t="n">
        <v>0.06003</v>
      </c>
      <c r="K14" s="25" t="n">
        <v>0.00647</v>
      </c>
      <c r="L14" s="25" t="n">
        <v>0.00084</v>
      </c>
      <c r="M14" s="20" t="n">
        <f aca="false">C14+D14+E14+F14+L14</f>
        <v>1.06107</v>
      </c>
      <c r="N14" s="20" t="n">
        <f aca="false">M14*1.2</f>
        <v>1.273284</v>
      </c>
      <c r="O14" s="21"/>
    </row>
    <row r="15" s="2" customFormat="true" ht="18.75" hidden="false" customHeight="true" outlineLevel="0" collapsed="false">
      <c r="A15" s="22" t="n">
        <f aca="false">A14+1</f>
        <v>3</v>
      </c>
      <c r="B15" s="23" t="s">
        <v>26</v>
      </c>
      <c r="C15" s="24" t="n">
        <v>0.48383</v>
      </c>
      <c r="D15" s="25" t="n">
        <v>0.45055</v>
      </c>
      <c r="E15" s="25" t="n">
        <v>0.02386</v>
      </c>
      <c r="F15" s="19" t="n">
        <v>0.16175</v>
      </c>
      <c r="G15" s="25" t="n">
        <v>0.13638</v>
      </c>
      <c r="H15" s="25"/>
      <c r="I15" s="25" t="n">
        <v>0.00086</v>
      </c>
      <c r="J15" s="25" t="n">
        <v>0.02311</v>
      </c>
      <c r="K15" s="25" t="n">
        <v>0.00226</v>
      </c>
      <c r="L15" s="25" t="n">
        <v>0.00084</v>
      </c>
      <c r="M15" s="20" t="n">
        <f aca="false">C15+D15+E15+F15+L15</f>
        <v>1.12083</v>
      </c>
      <c r="N15" s="20" t="n">
        <f aca="false">M15*1.2</f>
        <v>1.344996</v>
      </c>
      <c r="O15" s="21"/>
    </row>
    <row r="16" s="2" customFormat="true" ht="18.75" hidden="false" customHeight="true" outlineLevel="0" collapsed="false">
      <c r="A16" s="22" t="n">
        <f aca="false">A15+1</f>
        <v>4</v>
      </c>
      <c r="B16" s="23" t="s">
        <v>27</v>
      </c>
      <c r="C16" s="24" t="n">
        <v>0.40762</v>
      </c>
      <c r="D16" s="25" t="n">
        <v>0.45055</v>
      </c>
      <c r="E16" s="25" t="n">
        <v>0.02642</v>
      </c>
      <c r="F16" s="19" t="n">
        <v>0.07668</v>
      </c>
      <c r="G16" s="25" t="n">
        <v>0.03676</v>
      </c>
      <c r="H16" s="25" t="n">
        <v>0.01177</v>
      </c>
      <c r="I16" s="25" t="n">
        <v>0.00086</v>
      </c>
      <c r="J16" s="25" t="n">
        <v>0.02558</v>
      </c>
      <c r="K16" s="25" t="n">
        <v>0.00257</v>
      </c>
      <c r="L16" s="25" t="n">
        <v>0.00084</v>
      </c>
      <c r="M16" s="20" t="n">
        <f aca="false">C16+D16+E16+F16+L16</f>
        <v>0.96211</v>
      </c>
      <c r="N16" s="20" t="n">
        <f aca="false">M16*1.2</f>
        <v>1.154532</v>
      </c>
      <c r="O16" s="21"/>
    </row>
    <row r="17" s="2" customFormat="true" ht="18.75" hidden="false" customHeight="true" outlineLevel="0" collapsed="false">
      <c r="A17" s="22" t="n">
        <f aca="false">A16+1</f>
        <v>5</v>
      </c>
      <c r="B17" s="23" t="s">
        <v>28</v>
      </c>
      <c r="C17" s="24" t="n">
        <v>0.35154</v>
      </c>
      <c r="D17" s="25" t="n">
        <v>0.45055</v>
      </c>
      <c r="E17" s="25" t="n">
        <v>0.0355</v>
      </c>
      <c r="F17" s="19" t="n">
        <v>0.18978</v>
      </c>
      <c r="G17" s="25" t="n">
        <v>0.15225</v>
      </c>
      <c r="H17" s="25"/>
      <c r="I17" s="25" t="n">
        <v>0.0009</v>
      </c>
      <c r="J17" s="25" t="n">
        <v>0.03493</v>
      </c>
      <c r="K17" s="25" t="n">
        <v>0.0026</v>
      </c>
      <c r="L17" s="25" t="n">
        <v>0.00084</v>
      </c>
      <c r="M17" s="20" t="n">
        <f aca="false">C17+D17+E17+F17+L17</f>
        <v>1.02821</v>
      </c>
      <c r="N17" s="20" t="n">
        <f aca="false">M17*1.2</f>
        <v>1.233852</v>
      </c>
      <c r="O17" s="21"/>
    </row>
    <row r="18" s="2" customFormat="true" ht="18.75" hidden="false" customHeight="true" outlineLevel="0" collapsed="false">
      <c r="A18" s="22" t="n">
        <f aca="false">A17+1</f>
        <v>6</v>
      </c>
      <c r="B18" s="23" t="s">
        <v>29</v>
      </c>
      <c r="C18" s="24" t="n">
        <v>0.3214</v>
      </c>
      <c r="D18" s="25" t="n">
        <v>0.45055</v>
      </c>
      <c r="E18" s="25" t="n">
        <v>0.03555</v>
      </c>
      <c r="F18" s="19" t="n">
        <v>0.20151</v>
      </c>
      <c r="G18" s="25" t="n">
        <v>0.16268</v>
      </c>
      <c r="H18" s="25"/>
      <c r="I18" s="25" t="n">
        <v>0.00093</v>
      </c>
      <c r="J18" s="25" t="n">
        <v>0.03672</v>
      </c>
      <c r="K18" s="25" t="n">
        <v>0.00211</v>
      </c>
      <c r="L18" s="25" t="n">
        <v>0.00084</v>
      </c>
      <c r="M18" s="20" t="n">
        <f aca="false">C18+D18+E18+F18+L18</f>
        <v>1.00985</v>
      </c>
      <c r="N18" s="20" t="n">
        <f aca="false">M18*1.2</f>
        <v>1.21182</v>
      </c>
      <c r="O18" s="21"/>
    </row>
    <row r="19" s="2" customFormat="true" ht="18.75" hidden="false" customHeight="true" outlineLevel="0" collapsed="false">
      <c r="A19" s="22" t="n">
        <f aca="false">A18+1</f>
        <v>7</v>
      </c>
      <c r="B19" s="23" t="s">
        <v>30</v>
      </c>
      <c r="C19" s="24" t="n">
        <v>0.42091</v>
      </c>
      <c r="D19" s="25" t="n">
        <v>0.45055</v>
      </c>
      <c r="E19" s="25" t="n">
        <v>0.02405</v>
      </c>
      <c r="F19" s="19" t="n">
        <v>0.18508</v>
      </c>
      <c r="G19" s="25" t="n">
        <v>0.15525</v>
      </c>
      <c r="H19" s="25"/>
      <c r="I19" s="25" t="n">
        <v>0.0009</v>
      </c>
      <c r="J19" s="25" t="n">
        <v>0.02661</v>
      </c>
      <c r="K19" s="25" t="n">
        <v>0.00322</v>
      </c>
      <c r="L19" s="25" t="n">
        <v>0.00084</v>
      </c>
      <c r="M19" s="20" t="n">
        <f aca="false">C19+D19+E19+F19+L19</f>
        <v>1.08143</v>
      </c>
      <c r="N19" s="20" t="n">
        <f aca="false">M19*1.2</f>
        <v>1.297716</v>
      </c>
      <c r="O19" s="21"/>
    </row>
    <row r="20" s="2" customFormat="true" ht="18.75" hidden="false" customHeight="true" outlineLevel="0" collapsed="false">
      <c r="A20" s="22" t="n">
        <f aca="false">A19+1</f>
        <v>8</v>
      </c>
      <c r="B20" s="23" t="s">
        <v>31</v>
      </c>
      <c r="C20" s="24" t="n">
        <v>0.36071</v>
      </c>
      <c r="D20" s="25" t="n">
        <v>0.45056</v>
      </c>
      <c r="E20" s="25" t="n">
        <v>0.03514</v>
      </c>
      <c r="F20" s="19" t="n">
        <v>0.20025</v>
      </c>
      <c r="G20" s="25" t="n">
        <v>0.1519</v>
      </c>
      <c r="H20" s="25" t="n">
        <v>0.00893</v>
      </c>
      <c r="I20" s="25" t="n">
        <v>0.00095</v>
      </c>
      <c r="J20" s="25" t="n">
        <v>0.0363</v>
      </c>
      <c r="K20" s="25" t="n">
        <v>0.00312</v>
      </c>
      <c r="L20" s="25" t="n">
        <v>0.00084</v>
      </c>
      <c r="M20" s="20" t="n">
        <f aca="false">C20+D20+E20+F20+L20</f>
        <v>1.0475</v>
      </c>
      <c r="N20" s="20" t="n">
        <f aca="false">M20*1.2</f>
        <v>1.257</v>
      </c>
      <c r="O20" s="21"/>
    </row>
    <row r="21" s="2" customFormat="true" ht="18.75" hidden="false" customHeight="true" outlineLevel="0" collapsed="false">
      <c r="A21" s="22" t="n">
        <f aca="false">A20+1</f>
        <v>9</v>
      </c>
      <c r="B21" s="23" t="s">
        <v>32</v>
      </c>
      <c r="C21" s="24" t="n">
        <v>0.35427</v>
      </c>
      <c r="D21" s="25" t="n">
        <v>0.45056</v>
      </c>
      <c r="E21" s="25" t="n">
        <v>0.02269</v>
      </c>
      <c r="F21" s="19" t="n">
        <v>0.18264</v>
      </c>
      <c r="G21" s="25" t="n">
        <v>0.15662</v>
      </c>
      <c r="H21" s="25"/>
      <c r="I21" s="25" t="n">
        <v>0.00095</v>
      </c>
      <c r="J21" s="25" t="n">
        <v>0.02343</v>
      </c>
      <c r="K21" s="25" t="n">
        <v>0.00259</v>
      </c>
      <c r="L21" s="25" t="n">
        <v>0.00084</v>
      </c>
      <c r="M21" s="20" t="n">
        <f aca="false">C21+D21+E21+F21+L21</f>
        <v>1.011</v>
      </c>
      <c r="N21" s="20" t="n">
        <f aca="false">M21*1.2</f>
        <v>1.2132</v>
      </c>
      <c r="O21" s="21"/>
    </row>
    <row r="22" s="2" customFormat="true" ht="18.75" hidden="false" customHeight="true" outlineLevel="0" collapsed="false">
      <c r="A22" s="22" t="n">
        <f aca="false">A21+1</f>
        <v>10</v>
      </c>
      <c r="B22" s="23" t="s">
        <v>33</v>
      </c>
      <c r="C22" s="24" t="n">
        <v>0.43005</v>
      </c>
      <c r="D22" s="25" t="n">
        <v>0.45056</v>
      </c>
      <c r="E22" s="25" t="n">
        <v>0.06044</v>
      </c>
      <c r="F22" s="19" t="n">
        <v>0.10728</v>
      </c>
      <c r="G22" s="25" t="n">
        <v>0.04423</v>
      </c>
      <c r="H22" s="25" t="n">
        <v>0.00915</v>
      </c>
      <c r="I22" s="25" t="n">
        <v>0.00039</v>
      </c>
      <c r="J22" s="25" t="n">
        <v>0.04335</v>
      </c>
      <c r="K22" s="25" t="n">
        <v>0.01055</v>
      </c>
      <c r="L22" s="25" t="n">
        <v>0.00084</v>
      </c>
      <c r="M22" s="20" t="n">
        <f aca="false">C22+D22+E22+F22+L22</f>
        <v>1.04917</v>
      </c>
      <c r="N22" s="20" t="n">
        <f aca="false">M22*1.2</f>
        <v>1.259004</v>
      </c>
      <c r="O22" s="21"/>
    </row>
    <row r="23" s="2" customFormat="true" ht="18.75" hidden="false" customHeight="true" outlineLevel="0" collapsed="false">
      <c r="A23" s="22" t="n">
        <f aca="false">A22+1</f>
        <v>11</v>
      </c>
      <c r="B23" s="23" t="s">
        <v>34</v>
      </c>
      <c r="C23" s="24" t="n">
        <v>0.42736</v>
      </c>
      <c r="D23" s="26" t="n">
        <v>0.45051</v>
      </c>
      <c r="E23" s="25" t="n">
        <v>0.03776</v>
      </c>
      <c r="F23" s="27" t="n">
        <v>0.27524</v>
      </c>
      <c r="G23" s="25" t="n">
        <v>0.09938</v>
      </c>
      <c r="H23" s="25"/>
      <c r="I23" s="25" t="n">
        <v>0.0007</v>
      </c>
      <c r="J23" s="25" t="n">
        <v>0.16252</v>
      </c>
      <c r="K23" s="25" t="n">
        <v>0.01334</v>
      </c>
      <c r="L23" s="25" t="n">
        <v>0.00084</v>
      </c>
      <c r="M23" s="20" t="n">
        <f aca="false">C23+D23+E23+F23+L23</f>
        <v>1.19171</v>
      </c>
      <c r="N23" s="20" t="n">
        <f aca="false">M23*1.2</f>
        <v>1.430052</v>
      </c>
      <c r="O23" s="21"/>
    </row>
    <row r="24" s="2" customFormat="true" ht="18.75" hidden="false" customHeight="true" outlineLevel="0" collapsed="false">
      <c r="A24" s="22" t="n">
        <f aca="false">A23+1</f>
        <v>12</v>
      </c>
      <c r="B24" s="23" t="s">
        <v>35</v>
      </c>
      <c r="C24" s="24" t="n">
        <v>0.43845</v>
      </c>
      <c r="D24" s="25" t="n">
        <v>0.45055</v>
      </c>
      <c r="E24" s="25" t="n">
        <v>0.04681</v>
      </c>
      <c r="F24" s="27" t="n">
        <v>0.3318</v>
      </c>
      <c r="G24" s="25" t="n">
        <v>0.1227</v>
      </c>
      <c r="H24" s="25"/>
      <c r="I24" s="25" t="n">
        <v>0.00087</v>
      </c>
      <c r="J24" s="25" t="n">
        <v>0.20146</v>
      </c>
      <c r="K24" s="25" t="n">
        <v>0.00764</v>
      </c>
      <c r="L24" s="25" t="n">
        <v>0.00084</v>
      </c>
      <c r="M24" s="20" t="n">
        <f aca="false">C24+D24+E24+F24+L24</f>
        <v>1.26845</v>
      </c>
      <c r="N24" s="20" t="n">
        <f aca="false">M24*1.2</f>
        <v>1.52214</v>
      </c>
      <c r="O24" s="21"/>
    </row>
    <row r="25" s="2" customFormat="true" ht="18.75" hidden="false" customHeight="true" outlineLevel="0" collapsed="false">
      <c r="A25" s="22" t="n">
        <f aca="false">A24+1</f>
        <v>13</v>
      </c>
      <c r="B25" s="23" t="s">
        <v>36</v>
      </c>
      <c r="C25" s="24" t="n">
        <v>0.40549</v>
      </c>
      <c r="D25" s="25" t="n">
        <v>0.45055</v>
      </c>
      <c r="E25" s="25" t="n">
        <v>0.01958</v>
      </c>
      <c r="F25" s="19" t="n">
        <v>0.18702</v>
      </c>
      <c r="G25" s="25" t="n">
        <v>0.15907</v>
      </c>
      <c r="H25" s="25"/>
      <c r="I25" s="25" t="n">
        <v>0.00104</v>
      </c>
      <c r="J25" s="25" t="n">
        <v>0.02528</v>
      </c>
      <c r="K25" s="25" t="n">
        <v>0.00267</v>
      </c>
      <c r="L25" s="25" t="n">
        <v>0.00084</v>
      </c>
      <c r="M25" s="20" t="n">
        <f aca="false">C25+D25+E25+F25+L25</f>
        <v>1.06348</v>
      </c>
      <c r="N25" s="20" t="n">
        <f aca="false">M25*1.2</f>
        <v>1.276176</v>
      </c>
      <c r="O25" s="21"/>
    </row>
    <row r="26" s="2" customFormat="true" ht="18.75" hidden="false" customHeight="true" outlineLevel="0" collapsed="false">
      <c r="A26" s="22" t="n">
        <f aca="false">A25+1</f>
        <v>14</v>
      </c>
      <c r="B26" s="23" t="s">
        <v>37</v>
      </c>
      <c r="C26" s="24" t="n">
        <v>0.3419</v>
      </c>
      <c r="D26" s="25" t="n">
        <v>0.45055</v>
      </c>
      <c r="E26" s="25" t="n">
        <v>0.02314</v>
      </c>
      <c r="F26" s="19" t="n">
        <v>0.11656</v>
      </c>
      <c r="G26" s="25" t="n">
        <v>0.09315</v>
      </c>
      <c r="H26" s="25" t="n">
        <v>0.00193</v>
      </c>
      <c r="I26" s="25" t="n">
        <v>0.00067</v>
      </c>
      <c r="J26" s="25" t="n">
        <v>0.01992</v>
      </c>
      <c r="K26" s="25" t="n">
        <v>0.00156</v>
      </c>
      <c r="L26" s="25" t="n">
        <v>0.00084</v>
      </c>
      <c r="M26" s="20" t="n">
        <f aca="false">C26+D26+E26+F26+L26</f>
        <v>0.93299</v>
      </c>
      <c r="N26" s="20" t="n">
        <f aca="false">M26*1.2</f>
        <v>1.119588</v>
      </c>
      <c r="O26" s="21"/>
    </row>
    <row r="27" s="2" customFormat="true" ht="18.75" hidden="false" customHeight="true" outlineLevel="0" collapsed="false">
      <c r="A27" s="22" t="n">
        <f aca="false">A26+1</f>
        <v>15</v>
      </c>
      <c r="B27" s="23" t="s">
        <v>38</v>
      </c>
      <c r="C27" s="28" t="n">
        <v>0.39901</v>
      </c>
      <c r="D27" s="26" t="n">
        <v>0.45056</v>
      </c>
      <c r="E27" s="28" t="n">
        <v>0.02262</v>
      </c>
      <c r="F27" s="19" t="n">
        <v>0.11433</v>
      </c>
      <c r="G27" s="28" t="n">
        <v>0.09164</v>
      </c>
      <c r="H27" s="28" t="n">
        <v>0.00189</v>
      </c>
      <c r="I27" s="28" t="n">
        <v>0.00069</v>
      </c>
      <c r="J27" s="26" t="n">
        <v>0.01947</v>
      </c>
      <c r="K27" s="29" t="n">
        <v>0.00133</v>
      </c>
      <c r="L27" s="25" t="n">
        <v>0.00084</v>
      </c>
      <c r="M27" s="20" t="n">
        <f aca="false">C27+D27+E27+F27+L27</f>
        <v>0.98736</v>
      </c>
      <c r="N27" s="20" t="n">
        <f aca="false">M27*1.2</f>
        <v>1.184832</v>
      </c>
      <c r="O27" s="21"/>
    </row>
    <row r="28" s="2" customFormat="true" ht="18.75" hidden="false" customHeight="true" outlineLevel="0" collapsed="false">
      <c r="A28" s="22" t="n">
        <f aca="false">A27+1</f>
        <v>16</v>
      </c>
      <c r="B28" s="23" t="s">
        <v>39</v>
      </c>
      <c r="C28" s="24" t="n">
        <v>0.34515</v>
      </c>
      <c r="D28" s="25" t="n">
        <v>0.45056</v>
      </c>
      <c r="E28" s="25" t="n">
        <v>0.01386</v>
      </c>
      <c r="F28" s="19" t="n">
        <v>0.12078</v>
      </c>
      <c r="G28" s="25" t="n">
        <v>0.10682</v>
      </c>
      <c r="H28" s="25"/>
      <c r="I28" s="25" t="n">
        <v>0.00106</v>
      </c>
      <c r="J28" s="26" t="n">
        <v>0.01193</v>
      </c>
      <c r="K28" s="29" t="n">
        <v>0.00203</v>
      </c>
      <c r="L28" s="25" t="n">
        <v>0.00084</v>
      </c>
      <c r="M28" s="20" t="n">
        <f aca="false">C28+D28+E28+F28+L28</f>
        <v>0.93119</v>
      </c>
      <c r="N28" s="20" t="n">
        <f aca="false">M28*1.2</f>
        <v>1.117428</v>
      </c>
      <c r="O28" s="21"/>
    </row>
    <row r="29" s="2" customFormat="true" ht="18.75" hidden="false" customHeight="true" outlineLevel="0" collapsed="false">
      <c r="A29" s="22" t="n">
        <f aca="false">A28+1</f>
        <v>17</v>
      </c>
      <c r="B29" s="23" t="s">
        <v>40</v>
      </c>
      <c r="C29" s="26" t="n">
        <v>0.40453</v>
      </c>
      <c r="D29" s="25" t="n">
        <v>0.45055</v>
      </c>
      <c r="E29" s="26" t="n">
        <v>0.04591</v>
      </c>
      <c r="F29" s="19" t="n">
        <v>0.15769</v>
      </c>
      <c r="G29" s="26" t="n">
        <v>0.10547</v>
      </c>
      <c r="H29" s="26" t="n">
        <v>0.00355</v>
      </c>
      <c r="I29" s="26" t="n">
        <v>0.00048</v>
      </c>
      <c r="J29" s="26" t="n">
        <v>0.04636</v>
      </c>
      <c r="K29" s="29" t="n">
        <v>0.00231</v>
      </c>
      <c r="L29" s="25" t="n">
        <v>0.00084</v>
      </c>
      <c r="M29" s="20" t="n">
        <f aca="false">C29+D29+E29+F29+L29</f>
        <v>1.05952</v>
      </c>
      <c r="N29" s="20" t="n">
        <f aca="false">M29*1.2</f>
        <v>1.271424</v>
      </c>
      <c r="O29" s="21"/>
    </row>
    <row r="30" s="2" customFormat="true" ht="18.75" hidden="false" customHeight="true" outlineLevel="0" collapsed="false">
      <c r="A30" s="22" t="n">
        <f aca="false">A29+1</f>
        <v>18</v>
      </c>
      <c r="B30" s="23" t="s">
        <v>41</v>
      </c>
      <c r="C30" s="24" t="n">
        <v>0.42778</v>
      </c>
      <c r="D30" s="25" t="n">
        <v>0.45055</v>
      </c>
      <c r="E30" s="25" t="n">
        <v>0.06905</v>
      </c>
      <c r="F30" s="19" t="n">
        <v>0.1959</v>
      </c>
      <c r="G30" s="25" t="n">
        <v>0.15733</v>
      </c>
      <c r="H30" s="25"/>
      <c r="I30" s="25" t="n">
        <v>0.00094</v>
      </c>
      <c r="J30" s="26" t="n">
        <v>0.03658</v>
      </c>
      <c r="K30" s="29" t="n">
        <v>0.00199</v>
      </c>
      <c r="L30" s="25" t="n">
        <v>0.00084</v>
      </c>
      <c r="M30" s="20" t="n">
        <f aca="false">C30+D30+E30+F30+L30</f>
        <v>1.14412</v>
      </c>
      <c r="N30" s="20" t="n">
        <f aca="false">M30*1.2</f>
        <v>1.372944</v>
      </c>
      <c r="O30" s="21"/>
    </row>
    <row r="31" s="2" customFormat="true" ht="18.75" hidden="false" customHeight="true" outlineLevel="0" collapsed="false">
      <c r="A31" s="22" t="n">
        <f aca="false">A30+1</f>
        <v>19</v>
      </c>
      <c r="B31" s="23" t="s">
        <v>42</v>
      </c>
      <c r="C31" s="24" t="n">
        <v>0.33917</v>
      </c>
      <c r="D31" s="25" t="n">
        <v>0.45055</v>
      </c>
      <c r="E31" s="25" t="n">
        <v>0.03414</v>
      </c>
      <c r="F31" s="19" t="n">
        <v>0.184</v>
      </c>
      <c r="G31" s="25" t="n">
        <v>0.14684</v>
      </c>
      <c r="H31" s="25"/>
      <c r="I31" s="25" t="n">
        <v>0.00094</v>
      </c>
      <c r="J31" s="26" t="n">
        <v>0.03527</v>
      </c>
      <c r="K31" s="29" t="n">
        <v>0.00189</v>
      </c>
      <c r="L31" s="25" t="n">
        <v>0.00084</v>
      </c>
      <c r="M31" s="20" t="n">
        <f aca="false">C31+D31+E31+F31+L31</f>
        <v>1.0087</v>
      </c>
      <c r="N31" s="20" t="n">
        <f aca="false">M31*1.2</f>
        <v>1.21044</v>
      </c>
      <c r="O31" s="21"/>
    </row>
    <row r="32" s="2" customFormat="true" ht="18.75" hidden="false" customHeight="true" outlineLevel="0" collapsed="false">
      <c r="A32" s="15" t="n">
        <f aca="false">A31+1</f>
        <v>20</v>
      </c>
      <c r="B32" s="23" t="s">
        <v>43</v>
      </c>
      <c r="C32" s="17" t="n">
        <v>0.4293</v>
      </c>
      <c r="D32" s="26" t="n">
        <v>0.45056</v>
      </c>
      <c r="E32" s="18" t="n">
        <v>0.0779</v>
      </c>
      <c r="F32" s="19" t="n">
        <v>0.22559</v>
      </c>
      <c r="G32" s="18" t="n">
        <v>0.16496</v>
      </c>
      <c r="H32" s="18"/>
      <c r="I32" s="18" t="n">
        <v>0.00041</v>
      </c>
      <c r="J32" s="26" t="n">
        <v>0.04789</v>
      </c>
      <c r="K32" s="29" t="n">
        <v>0.01274</v>
      </c>
      <c r="L32" s="18" t="n">
        <v>0.00084</v>
      </c>
      <c r="M32" s="20" t="n">
        <f aca="false">C32+D32+E32+F32+L32</f>
        <v>1.18419</v>
      </c>
      <c r="N32" s="20" t="n">
        <f aca="false">M32*1.2</f>
        <v>1.421028</v>
      </c>
      <c r="P32" s="21"/>
    </row>
    <row r="33" s="2" customFormat="true" ht="18.75" hidden="false" customHeight="true" outlineLevel="0" collapsed="false">
      <c r="A33" s="22" t="n">
        <f aca="false">A32+1</f>
        <v>21</v>
      </c>
      <c r="B33" s="23" t="s">
        <v>44</v>
      </c>
      <c r="C33" s="24" t="n">
        <v>0.40221</v>
      </c>
      <c r="D33" s="26" t="n">
        <v>0.45055</v>
      </c>
      <c r="E33" s="25" t="n">
        <v>0.03459</v>
      </c>
      <c r="F33" s="19" t="n">
        <v>0.15771</v>
      </c>
      <c r="G33" s="25" t="n">
        <v>0.09635</v>
      </c>
      <c r="H33" s="25" t="n">
        <v>0.00785</v>
      </c>
      <c r="I33" s="25" t="n">
        <v>0.00064</v>
      </c>
      <c r="J33" s="26" t="n">
        <v>0.04962</v>
      </c>
      <c r="K33" s="29" t="n">
        <v>0.00389</v>
      </c>
      <c r="L33" s="25" t="n">
        <v>0.00084</v>
      </c>
      <c r="M33" s="20" t="n">
        <f aca="false">C33+D33+E33+F33+L33</f>
        <v>1.0459</v>
      </c>
      <c r="N33" s="20" t="n">
        <f aca="false">M33*1.2</f>
        <v>1.25508</v>
      </c>
      <c r="P33" s="21"/>
    </row>
    <row r="34" s="2" customFormat="true" ht="18.75" hidden="false" customHeight="true" outlineLevel="0" collapsed="false">
      <c r="A34" s="22" t="n">
        <f aca="false">A33+1</f>
        <v>22</v>
      </c>
      <c r="B34" s="23" t="s">
        <v>45</v>
      </c>
      <c r="C34" s="24" t="n">
        <v>0.36052</v>
      </c>
      <c r="D34" s="25" t="n">
        <v>0.45055</v>
      </c>
      <c r="E34" s="25" t="n">
        <v>0.02173</v>
      </c>
      <c r="F34" s="19" t="n">
        <v>0.10389</v>
      </c>
      <c r="G34" s="25" t="n">
        <v>0.07614</v>
      </c>
      <c r="H34" s="25" t="n">
        <v>0.00327</v>
      </c>
      <c r="I34" s="25" t="n">
        <v>0.00104</v>
      </c>
      <c r="J34" s="26" t="n">
        <v>0.02339</v>
      </c>
      <c r="K34" s="29" t="n">
        <v>0.00109</v>
      </c>
      <c r="L34" s="25" t="n">
        <v>0.00084</v>
      </c>
      <c r="M34" s="20" t="n">
        <f aca="false">C34+D34+E34+F34+L34</f>
        <v>0.93753</v>
      </c>
      <c r="N34" s="20" t="n">
        <f aca="false">M34*1.2</f>
        <v>1.125036</v>
      </c>
      <c r="O34" s="21"/>
    </row>
    <row r="35" s="2" customFormat="true" ht="18.75" hidden="false" customHeight="true" outlineLevel="0" collapsed="false">
      <c r="A35" s="22" t="n">
        <f aca="false">A34+1</f>
        <v>23</v>
      </c>
      <c r="B35" s="23" t="s">
        <v>46</v>
      </c>
      <c r="C35" s="24" t="n">
        <v>0.33374</v>
      </c>
      <c r="D35" s="25" t="n">
        <v>0.45056</v>
      </c>
      <c r="E35" s="25" t="n">
        <v>0.03144</v>
      </c>
      <c r="F35" s="19" t="n">
        <v>0.14269</v>
      </c>
      <c r="G35" s="25" t="n">
        <v>0.08534</v>
      </c>
      <c r="H35" s="25" t="n">
        <v>0.01557</v>
      </c>
      <c r="I35" s="25" t="n">
        <v>0.00085</v>
      </c>
      <c r="J35" s="26" t="n">
        <v>0.0369</v>
      </c>
      <c r="K35" s="29" t="n">
        <v>0.00488</v>
      </c>
      <c r="L35" s="25" t="n">
        <v>0.00084</v>
      </c>
      <c r="M35" s="20" t="n">
        <f aca="false">C35+D35+E35+F35+L35</f>
        <v>0.95927</v>
      </c>
      <c r="N35" s="20" t="n">
        <f aca="false">M35*1.2</f>
        <v>1.151124</v>
      </c>
      <c r="O35" s="21"/>
    </row>
    <row r="36" s="2" customFormat="true" ht="18.75" hidden="false" customHeight="true" outlineLevel="0" collapsed="false">
      <c r="A36" s="22" t="n">
        <f aca="false">A35+1</f>
        <v>24</v>
      </c>
      <c r="B36" s="23" t="s">
        <v>47</v>
      </c>
      <c r="C36" s="24" t="n">
        <v>0.35184</v>
      </c>
      <c r="D36" s="25" t="n">
        <v>0.45055</v>
      </c>
      <c r="E36" s="25" t="n">
        <v>0.01957</v>
      </c>
      <c r="F36" s="19" t="n">
        <v>0.13105</v>
      </c>
      <c r="G36" s="25" t="n">
        <v>0.10641</v>
      </c>
      <c r="H36" s="25" t="n">
        <v>0.00303</v>
      </c>
      <c r="I36" s="25" t="n">
        <v>0.00098</v>
      </c>
      <c r="J36" s="26" t="n">
        <v>0.01925</v>
      </c>
      <c r="K36" s="29" t="n">
        <v>0.00236</v>
      </c>
      <c r="L36" s="25" t="n">
        <v>0.00084</v>
      </c>
      <c r="M36" s="20" t="n">
        <f aca="false">C36+D36+E36+F36+L36</f>
        <v>0.95385</v>
      </c>
      <c r="N36" s="20" t="n">
        <f aca="false">M36*1.2</f>
        <v>1.14462</v>
      </c>
      <c r="O36" s="21"/>
    </row>
    <row r="37" s="2" customFormat="true" ht="18.75" hidden="false" customHeight="true" outlineLevel="0" collapsed="false">
      <c r="A37" s="22" t="n">
        <f aca="false">A36+1</f>
        <v>25</v>
      </c>
      <c r="B37" s="23" t="s">
        <v>48</v>
      </c>
      <c r="C37" s="26" t="n">
        <v>0.36963</v>
      </c>
      <c r="D37" s="25" t="n">
        <v>0.45055</v>
      </c>
      <c r="E37" s="26" t="n">
        <v>0.01885</v>
      </c>
      <c r="F37" s="19" t="n">
        <v>0.0927</v>
      </c>
      <c r="G37" s="26" t="n">
        <v>0.06853</v>
      </c>
      <c r="H37" s="26" t="n">
        <v>0.00284</v>
      </c>
      <c r="I37" s="26" t="n">
        <v>0.00098</v>
      </c>
      <c r="J37" s="26" t="n">
        <v>0.02028</v>
      </c>
      <c r="K37" s="29" t="n">
        <v>0.00105</v>
      </c>
      <c r="L37" s="25" t="n">
        <v>0.00084</v>
      </c>
      <c r="M37" s="20" t="n">
        <f aca="false">C37+D37+E37+F37+L37</f>
        <v>0.93257</v>
      </c>
      <c r="N37" s="20" t="n">
        <f aca="false">M37*1.2</f>
        <v>1.119084</v>
      </c>
      <c r="O37" s="21"/>
    </row>
    <row r="38" s="2" customFormat="true" ht="18.75" hidden="false" customHeight="true" outlineLevel="0" collapsed="false">
      <c r="A38" s="22" t="n">
        <f aca="false">A37+1</f>
        <v>26</v>
      </c>
      <c r="B38" s="23" t="s">
        <v>49</v>
      </c>
      <c r="C38" s="26" t="n">
        <v>0.35893</v>
      </c>
      <c r="D38" s="25" t="n">
        <v>0.45055</v>
      </c>
      <c r="E38" s="26" t="n">
        <v>0.02134</v>
      </c>
      <c r="F38" s="19" t="n">
        <v>0.11737</v>
      </c>
      <c r="G38" s="26" t="n">
        <v>0.09099</v>
      </c>
      <c r="H38" s="26" t="n">
        <v>0.00322</v>
      </c>
      <c r="I38" s="26" t="n">
        <v>0.00107</v>
      </c>
      <c r="J38" s="26" t="n">
        <v>0.02167</v>
      </c>
      <c r="K38" s="29" t="n">
        <v>0.00149</v>
      </c>
      <c r="L38" s="25" t="n">
        <v>0.00084</v>
      </c>
      <c r="M38" s="20" t="n">
        <f aca="false">C38+D38+E38+F38+L38</f>
        <v>0.94903</v>
      </c>
      <c r="N38" s="20" t="n">
        <f aca="false">M38*1.2</f>
        <v>1.138836</v>
      </c>
      <c r="O38" s="21"/>
    </row>
    <row r="39" s="31" customFormat="true" ht="18.75" hidden="false" customHeight="true" outlineLevel="0" collapsed="false">
      <c r="A39" s="15" t="n">
        <f aca="false">A38+1</f>
        <v>27</v>
      </c>
      <c r="B39" s="23" t="s">
        <v>50</v>
      </c>
      <c r="C39" s="18" t="n">
        <v>0.37022</v>
      </c>
      <c r="D39" s="18" t="n">
        <v>0.45055</v>
      </c>
      <c r="E39" s="18" t="n">
        <v>0.02891</v>
      </c>
      <c r="F39" s="19" t="n">
        <v>0.12786</v>
      </c>
      <c r="G39" s="18" t="n">
        <v>0.09266</v>
      </c>
      <c r="H39" s="18" t="n">
        <v>0.00286</v>
      </c>
      <c r="I39" s="18" t="n">
        <v>0.00093</v>
      </c>
      <c r="J39" s="26" t="n">
        <v>0.03064</v>
      </c>
      <c r="K39" s="29" t="n">
        <v>0.0017</v>
      </c>
      <c r="L39" s="18" t="n">
        <v>0.00084</v>
      </c>
      <c r="M39" s="20" t="n">
        <f aca="false">C39+D39+E39+F39+L39</f>
        <v>0.97838</v>
      </c>
      <c r="N39" s="20" t="n">
        <f aca="false">M39*1.2</f>
        <v>1.174056</v>
      </c>
      <c r="O39" s="30"/>
    </row>
    <row r="40" s="2" customFormat="true" ht="18" hidden="false" customHeight="true" outlineLevel="0" collapsed="false">
      <c r="A40" s="32" t="n">
        <f aca="false">A39+1</f>
        <v>28</v>
      </c>
      <c r="B40" s="33" t="s">
        <v>51</v>
      </c>
      <c r="C40" s="34" t="n">
        <v>0.37066</v>
      </c>
      <c r="D40" s="35" t="n">
        <v>0.45055</v>
      </c>
      <c r="E40" s="35" t="n">
        <v>0.02138</v>
      </c>
      <c r="F40" s="19" t="n">
        <v>0.10276</v>
      </c>
      <c r="G40" s="35" t="n">
        <v>0.07676</v>
      </c>
      <c r="H40" s="35" t="n">
        <v>0.00291</v>
      </c>
      <c r="I40" s="35" t="n">
        <v>0.00102</v>
      </c>
      <c r="J40" s="36" t="n">
        <v>0.02147</v>
      </c>
      <c r="K40" s="37" t="n">
        <v>0.00162</v>
      </c>
      <c r="L40" s="35" t="n">
        <v>0.00084</v>
      </c>
      <c r="M40" s="20" t="n">
        <f aca="false">C40+D40+E40+F40+L40</f>
        <v>0.94619</v>
      </c>
      <c r="N40" s="38" t="n">
        <f aca="false">M40*1.2</f>
        <v>1.135428</v>
      </c>
      <c r="O40" s="21"/>
    </row>
    <row r="41" s="2" customFormat="true" ht="18.75" hidden="false" customHeight="true" outlineLevel="0" collapsed="false">
      <c r="A41" s="15" t="n">
        <f aca="false">A40+1</f>
        <v>29</v>
      </c>
      <c r="B41" s="23" t="s">
        <v>52</v>
      </c>
      <c r="C41" s="26" t="n">
        <v>0.48445</v>
      </c>
      <c r="D41" s="18" t="n">
        <v>0.45055</v>
      </c>
      <c r="E41" s="26" t="n">
        <v>0.02259</v>
      </c>
      <c r="F41" s="19" t="n">
        <v>0.19687</v>
      </c>
      <c r="G41" s="26" t="n">
        <v>0.16927</v>
      </c>
      <c r="H41" s="26" t="n">
        <v>0.00544</v>
      </c>
      <c r="I41" s="26" t="n">
        <v>0.00099</v>
      </c>
      <c r="J41" s="26" t="n">
        <v>0.01944</v>
      </c>
      <c r="K41" s="29" t="n">
        <v>0.00272</v>
      </c>
      <c r="L41" s="18" t="n">
        <v>0.00084</v>
      </c>
      <c r="M41" s="20" t="n">
        <f aca="false">C41+D41+E41+F41+L41</f>
        <v>1.1553</v>
      </c>
      <c r="N41" s="20" t="n">
        <f aca="false">M41*1.2</f>
        <v>1.38636</v>
      </c>
      <c r="O41" s="21"/>
    </row>
    <row r="42" s="2" customFormat="true" ht="18.75" hidden="false" customHeight="true" outlineLevel="0" collapsed="false">
      <c r="A42" s="22" t="n">
        <f aca="false">A41+1</f>
        <v>30</v>
      </c>
      <c r="B42" s="23" t="s">
        <v>53</v>
      </c>
      <c r="C42" s="24" t="n">
        <v>0.42165</v>
      </c>
      <c r="D42" s="25" t="n">
        <v>0.45055</v>
      </c>
      <c r="E42" s="25" t="n">
        <v>0.03582</v>
      </c>
      <c r="F42" s="19" t="n">
        <v>0.19331</v>
      </c>
      <c r="G42" s="25" t="n">
        <v>0.15364</v>
      </c>
      <c r="H42" s="25"/>
      <c r="I42" s="25" t="n">
        <v>0.00095</v>
      </c>
      <c r="J42" s="26" t="n">
        <v>0.037</v>
      </c>
      <c r="K42" s="29" t="n">
        <v>0.00267</v>
      </c>
      <c r="L42" s="25" t="n">
        <v>0.00084</v>
      </c>
      <c r="M42" s="20" t="n">
        <f aca="false">C42+D42+E42+F42+L42</f>
        <v>1.10217</v>
      </c>
      <c r="N42" s="20" t="n">
        <f aca="false">M42*1.2</f>
        <v>1.322604</v>
      </c>
      <c r="O42" s="21"/>
    </row>
    <row r="43" s="2" customFormat="true" ht="18.75" hidden="false" customHeight="true" outlineLevel="0" collapsed="false">
      <c r="A43" s="22" t="n">
        <f aca="false">A42+1</f>
        <v>31</v>
      </c>
      <c r="B43" s="23" t="s">
        <v>54</v>
      </c>
      <c r="C43" s="24" t="n">
        <v>0.38593</v>
      </c>
      <c r="D43" s="25" t="n">
        <v>0.45055</v>
      </c>
      <c r="E43" s="25" t="n">
        <v>0.02046</v>
      </c>
      <c r="F43" s="19" t="n">
        <v>0.21018</v>
      </c>
      <c r="G43" s="25" t="n">
        <v>0.18141</v>
      </c>
      <c r="H43" s="25" t="n">
        <v>0.00593</v>
      </c>
      <c r="I43" s="25" t="n">
        <v>0.00107</v>
      </c>
      <c r="J43" s="26" t="n">
        <v>0.0191</v>
      </c>
      <c r="K43" s="29" t="n">
        <v>0.00374</v>
      </c>
      <c r="L43" s="25" t="n">
        <v>0.00084</v>
      </c>
      <c r="M43" s="20" t="n">
        <f aca="false">C43+D43+E43+F43+L43</f>
        <v>1.06796</v>
      </c>
      <c r="N43" s="20" t="n">
        <f aca="false">M43*1.2</f>
        <v>1.281552</v>
      </c>
      <c r="O43" s="21"/>
    </row>
    <row r="44" s="2" customFormat="true" ht="18.75" hidden="false" customHeight="true" outlineLevel="0" collapsed="false">
      <c r="A44" s="22" t="n">
        <f aca="false">A43+1</f>
        <v>32</v>
      </c>
      <c r="B44" s="23" t="s">
        <v>55</v>
      </c>
      <c r="C44" s="26" t="n">
        <v>0.3782</v>
      </c>
      <c r="D44" s="25" t="n">
        <v>0.45055</v>
      </c>
      <c r="E44" s="26" t="n">
        <v>0.01922</v>
      </c>
      <c r="F44" s="19" t="n">
        <v>0.20184</v>
      </c>
      <c r="G44" s="26" t="n">
        <v>0.1747</v>
      </c>
      <c r="H44" s="26" t="n">
        <v>0.00571</v>
      </c>
      <c r="I44" s="26" t="n">
        <v>0.00102</v>
      </c>
      <c r="J44" s="26" t="n">
        <v>0.01838</v>
      </c>
      <c r="K44" s="29" t="n">
        <v>0.00305</v>
      </c>
      <c r="L44" s="25" t="n">
        <v>0.00084</v>
      </c>
      <c r="M44" s="20" t="n">
        <f aca="false">C44+D44+E44+F44+L44</f>
        <v>1.05065</v>
      </c>
      <c r="N44" s="20" t="n">
        <f aca="false">M44*1.2</f>
        <v>1.26078</v>
      </c>
      <c r="O44" s="21"/>
    </row>
    <row r="45" s="2" customFormat="true" ht="18.75" hidden="false" customHeight="true" outlineLevel="0" collapsed="false">
      <c r="A45" s="15" t="n">
        <f aca="false">A44+1</f>
        <v>33</v>
      </c>
      <c r="B45" s="23" t="s">
        <v>56</v>
      </c>
      <c r="C45" s="26" t="n">
        <v>0.39227</v>
      </c>
      <c r="D45" s="18" t="n">
        <v>0.45055</v>
      </c>
      <c r="E45" s="26" t="n">
        <v>0.02194</v>
      </c>
      <c r="F45" s="19" t="n">
        <v>0.19331</v>
      </c>
      <c r="G45" s="26" t="n">
        <v>0.15904</v>
      </c>
      <c r="H45" s="26" t="n">
        <v>0.00593</v>
      </c>
      <c r="I45" s="26" t="n">
        <v>0.00098</v>
      </c>
      <c r="J45" s="26" t="n">
        <v>0.02547</v>
      </c>
      <c r="K45" s="29" t="n">
        <v>0.00287</v>
      </c>
      <c r="L45" s="18" t="n">
        <v>0.00084</v>
      </c>
      <c r="M45" s="20" t="n">
        <f aca="false">C45+D45+E45+F45+L45</f>
        <v>1.05891</v>
      </c>
      <c r="N45" s="20" t="n">
        <f aca="false">M45*1.2</f>
        <v>1.270692</v>
      </c>
      <c r="O45" s="21"/>
    </row>
    <row r="46" s="2" customFormat="true" ht="18.75" hidden="false" customHeight="true" outlineLevel="0" collapsed="false">
      <c r="A46" s="15" t="n">
        <f aca="false">A45+1</f>
        <v>34</v>
      </c>
      <c r="B46" s="23" t="s">
        <v>57</v>
      </c>
      <c r="C46" s="26" t="n">
        <v>0.39979</v>
      </c>
      <c r="D46" s="18" t="n">
        <v>0.45055</v>
      </c>
      <c r="E46" s="26" t="n">
        <v>0.02186</v>
      </c>
      <c r="F46" s="19" t="n">
        <v>0.22403</v>
      </c>
      <c r="G46" s="26" t="n">
        <v>0.19493</v>
      </c>
      <c r="H46" s="26" t="n">
        <v>0.00646</v>
      </c>
      <c r="I46" s="26" t="n">
        <v>0.00099</v>
      </c>
      <c r="J46" s="26" t="n">
        <v>0.01913</v>
      </c>
      <c r="K46" s="29" t="n">
        <v>0.00351</v>
      </c>
      <c r="L46" s="18" t="n">
        <v>0.00084</v>
      </c>
      <c r="M46" s="20" t="n">
        <f aca="false">C46+D46+E46+F46+L46</f>
        <v>1.09707</v>
      </c>
      <c r="N46" s="20" t="n">
        <f aca="false">M46*1.2</f>
        <v>1.316484</v>
      </c>
      <c r="O46" s="21"/>
    </row>
    <row r="47" s="2" customFormat="true" ht="18.75" hidden="false" customHeight="true" outlineLevel="0" collapsed="false">
      <c r="A47" s="22" t="n">
        <f aca="false">A46+1</f>
        <v>35</v>
      </c>
      <c r="B47" s="23" t="s">
        <v>58</v>
      </c>
      <c r="C47" s="26" t="n">
        <v>0.36119</v>
      </c>
      <c r="D47" s="25" t="n">
        <v>0.45055</v>
      </c>
      <c r="E47" s="26" t="n">
        <v>0.01926</v>
      </c>
      <c r="F47" s="19" t="n">
        <v>0.11037</v>
      </c>
      <c r="G47" s="26" t="n">
        <v>0.08512</v>
      </c>
      <c r="H47" s="26" t="n">
        <v>0.00345</v>
      </c>
      <c r="I47" s="26" t="n">
        <v>0.00094</v>
      </c>
      <c r="J47" s="26" t="n">
        <v>0.01989</v>
      </c>
      <c r="K47" s="29" t="n">
        <v>0.00191</v>
      </c>
      <c r="L47" s="25" t="n">
        <v>0.00084</v>
      </c>
      <c r="M47" s="20" t="n">
        <f aca="false">C47+D47+E47+F47+L47</f>
        <v>0.94221</v>
      </c>
      <c r="N47" s="20" t="n">
        <f aca="false">M47*1.2</f>
        <v>1.130652</v>
      </c>
      <c r="O47" s="21"/>
    </row>
    <row r="48" s="2" customFormat="true" ht="18.75" hidden="false" customHeight="true" outlineLevel="0" collapsed="false">
      <c r="A48" s="22" t="n">
        <f aca="false">A47+1</f>
        <v>36</v>
      </c>
      <c r="B48" s="23" t="s">
        <v>59</v>
      </c>
      <c r="C48" s="26" t="n">
        <v>0.37073</v>
      </c>
      <c r="D48" s="25" t="n">
        <v>0.45055</v>
      </c>
      <c r="E48" s="26" t="n">
        <v>0.03668</v>
      </c>
      <c r="F48" s="19" t="n">
        <v>0.09944</v>
      </c>
      <c r="G48" s="26" t="n">
        <v>0.0437</v>
      </c>
      <c r="H48" s="26" t="n">
        <v>0.0111</v>
      </c>
      <c r="I48" s="26" t="n">
        <v>0.00097</v>
      </c>
      <c r="J48" s="26" t="n">
        <v>0.04209</v>
      </c>
      <c r="K48" s="29" t="n">
        <v>0.00255</v>
      </c>
      <c r="L48" s="25" t="n">
        <v>0.00084</v>
      </c>
      <c r="M48" s="20" t="n">
        <f aca="false">C48+D48+E48+F48+L48</f>
        <v>0.95824</v>
      </c>
      <c r="N48" s="20" t="n">
        <f aca="false">M48*1.2</f>
        <v>1.149888</v>
      </c>
      <c r="O48" s="21"/>
    </row>
    <row r="49" s="2" customFormat="true" ht="18.75" hidden="false" customHeight="true" outlineLevel="0" collapsed="false">
      <c r="A49" s="22" t="n">
        <f aca="false">A48+1</f>
        <v>37</v>
      </c>
      <c r="B49" s="23" t="s">
        <v>60</v>
      </c>
      <c r="C49" s="26" t="n">
        <v>0.36002</v>
      </c>
      <c r="D49" s="26" t="n">
        <v>0.45055</v>
      </c>
      <c r="E49" s="26" t="n">
        <v>0.03619</v>
      </c>
      <c r="F49" s="19" t="n">
        <v>0.09917</v>
      </c>
      <c r="G49" s="26" t="n">
        <v>0.04457</v>
      </c>
      <c r="H49" s="26" t="n">
        <v>0.01095</v>
      </c>
      <c r="I49" s="26" t="n">
        <v>0.00096</v>
      </c>
      <c r="J49" s="26" t="n">
        <v>0.04154</v>
      </c>
      <c r="K49" s="29" t="n">
        <v>0.00211</v>
      </c>
      <c r="L49" s="25" t="n">
        <v>0.00084</v>
      </c>
      <c r="M49" s="20" t="n">
        <f aca="false">C49+D49+E49+F49+L49</f>
        <v>0.94677</v>
      </c>
      <c r="N49" s="20" t="n">
        <f aca="false">M49*1.2</f>
        <v>1.136124</v>
      </c>
      <c r="O49" s="21"/>
    </row>
    <row r="50" s="2" customFormat="true" ht="18.75" hidden="false" customHeight="true" outlineLevel="0" collapsed="false">
      <c r="A50" s="22" t="n">
        <f aca="false">A49+1</f>
        <v>38</v>
      </c>
      <c r="B50" s="23" t="s">
        <v>61</v>
      </c>
      <c r="C50" s="26" t="n">
        <v>0.37256</v>
      </c>
      <c r="D50" s="25" t="n">
        <v>0.45055</v>
      </c>
      <c r="E50" s="26" t="n">
        <v>0.0723</v>
      </c>
      <c r="F50" s="19" t="n">
        <v>0.09482</v>
      </c>
      <c r="G50" s="26" t="n">
        <v>0.04777</v>
      </c>
      <c r="H50" s="26" t="n">
        <v>0.00938</v>
      </c>
      <c r="I50" s="26" t="n">
        <v>0.00082</v>
      </c>
      <c r="J50" s="26" t="n">
        <v>0.03556</v>
      </c>
      <c r="K50" s="29" t="n">
        <v>0.00211</v>
      </c>
      <c r="L50" s="25" t="n">
        <v>0.00084</v>
      </c>
      <c r="M50" s="20" t="n">
        <f aca="false">C50+D50+E50+F50+L50</f>
        <v>0.99107</v>
      </c>
      <c r="N50" s="20" t="n">
        <f aca="false">M50*1.2</f>
        <v>1.189284</v>
      </c>
      <c r="O50" s="21"/>
    </row>
    <row r="51" s="2" customFormat="true" ht="18.75" hidden="false" customHeight="true" outlineLevel="0" collapsed="false">
      <c r="A51" s="22" t="n">
        <f aca="false">A50+1</f>
        <v>39</v>
      </c>
      <c r="B51" s="23" t="s">
        <v>62</v>
      </c>
      <c r="C51" s="26" t="n">
        <v>0.36237</v>
      </c>
      <c r="D51" s="25" t="n">
        <v>0.45055</v>
      </c>
      <c r="E51" s="26" t="n">
        <v>0.07265</v>
      </c>
      <c r="F51" s="19" t="n">
        <v>0.09459</v>
      </c>
      <c r="G51" s="26" t="n">
        <v>0.04815</v>
      </c>
      <c r="H51" s="26" t="n">
        <v>0.00864</v>
      </c>
      <c r="I51" s="26" t="n">
        <v>0.00082</v>
      </c>
      <c r="J51" s="26" t="n">
        <v>0.03574</v>
      </c>
      <c r="K51" s="29" t="n">
        <v>0.00206</v>
      </c>
      <c r="L51" s="25" t="n">
        <v>0.00084</v>
      </c>
      <c r="M51" s="20" t="n">
        <f aca="false">C51+D51+E51+F51+L51</f>
        <v>0.981</v>
      </c>
      <c r="N51" s="20" t="n">
        <f aca="false">M51*1.2</f>
        <v>1.1772</v>
      </c>
      <c r="O51" s="21"/>
    </row>
    <row r="52" s="2" customFormat="true" ht="18.75" hidden="false" customHeight="true" outlineLevel="0" collapsed="false">
      <c r="A52" s="22" t="n">
        <f aca="false">A51+1</f>
        <v>40</v>
      </c>
      <c r="B52" s="23" t="s">
        <v>63</v>
      </c>
      <c r="C52" s="26" t="n">
        <v>0.36666</v>
      </c>
      <c r="D52" s="25" t="n">
        <v>0.45055</v>
      </c>
      <c r="E52" s="26" t="n">
        <v>0.02411</v>
      </c>
      <c r="F52" s="19" t="n">
        <v>0.21993</v>
      </c>
      <c r="G52" s="26" t="n">
        <v>0.19216</v>
      </c>
      <c r="H52" s="26" t="n">
        <v>0.00459</v>
      </c>
      <c r="I52" s="26" t="n">
        <v>0.00097</v>
      </c>
      <c r="J52" s="26" t="n">
        <v>0.02111</v>
      </c>
      <c r="K52" s="29" t="n">
        <v>0.00207</v>
      </c>
      <c r="L52" s="25" t="n">
        <v>0.00084</v>
      </c>
      <c r="M52" s="20" t="n">
        <f aca="false">C52+D52+E52+F52+L52</f>
        <v>1.06209</v>
      </c>
      <c r="N52" s="20" t="n">
        <f aca="false">M52*1.2</f>
        <v>1.274508</v>
      </c>
      <c r="O52" s="21"/>
    </row>
    <row r="53" s="2" customFormat="true" ht="18.75" hidden="false" customHeight="true" outlineLevel="0" collapsed="false">
      <c r="A53" s="22" t="n">
        <f aca="false">A52+1</f>
        <v>41</v>
      </c>
      <c r="B53" s="23" t="s">
        <v>64</v>
      </c>
      <c r="C53" s="26" t="n">
        <v>0.38136</v>
      </c>
      <c r="D53" s="25" t="n">
        <v>0.45056</v>
      </c>
      <c r="E53" s="26" t="n">
        <v>0.02456</v>
      </c>
      <c r="F53" s="19" t="n">
        <v>0.1028</v>
      </c>
      <c r="G53" s="26" t="n">
        <v>0.06071</v>
      </c>
      <c r="H53" s="26" t="n">
        <v>0.00836</v>
      </c>
      <c r="I53" s="26" t="n">
        <v>0.00077</v>
      </c>
      <c r="J53" s="26" t="n">
        <v>0.03171</v>
      </c>
      <c r="K53" s="29" t="n">
        <v>0.00202</v>
      </c>
      <c r="L53" s="25" t="n">
        <v>0.00084</v>
      </c>
      <c r="M53" s="20" t="n">
        <f aca="false">C53+D53+E53+F53+L53</f>
        <v>0.96012</v>
      </c>
      <c r="N53" s="20" t="n">
        <f aca="false">M53*1.2</f>
        <v>1.152144</v>
      </c>
      <c r="O53" s="21"/>
    </row>
    <row r="54" s="2" customFormat="true" ht="18.75" hidden="false" customHeight="true" outlineLevel="0" collapsed="false">
      <c r="A54" s="15" t="n">
        <f aca="false">A53+1</f>
        <v>42</v>
      </c>
      <c r="B54" s="23" t="s">
        <v>65</v>
      </c>
      <c r="C54" s="26" t="n">
        <v>0.37397</v>
      </c>
      <c r="D54" s="18" t="n">
        <v>0.45055</v>
      </c>
      <c r="E54" s="26" t="n">
        <v>0.0709</v>
      </c>
      <c r="F54" s="19" t="n">
        <v>0.12182</v>
      </c>
      <c r="G54" s="26" t="n">
        <v>0.07303</v>
      </c>
      <c r="H54" s="26" t="n">
        <v>0.00805</v>
      </c>
      <c r="I54" s="26" t="n">
        <v>0.00088</v>
      </c>
      <c r="J54" s="26" t="n">
        <v>0.03814</v>
      </c>
      <c r="K54" s="29" t="n">
        <v>0.0026</v>
      </c>
      <c r="L54" s="18" t="n">
        <v>0.00084</v>
      </c>
      <c r="M54" s="20" t="n">
        <f aca="false">C54+D54+E54+F54+L54</f>
        <v>1.01808</v>
      </c>
      <c r="N54" s="20" t="n">
        <f aca="false">M54*1.2</f>
        <v>1.221696</v>
      </c>
      <c r="O54" s="21"/>
    </row>
    <row r="55" s="2" customFormat="true" ht="18.75" hidden="false" customHeight="true" outlineLevel="0" collapsed="false">
      <c r="A55" s="39"/>
      <c r="B55" s="40"/>
      <c r="C55" s="40"/>
      <c r="D55" s="41"/>
      <c r="E55" s="42"/>
      <c r="F55" s="41"/>
      <c r="G55" s="42"/>
      <c r="H55" s="42"/>
      <c r="I55" s="42"/>
      <c r="J55" s="42"/>
      <c r="K55" s="42"/>
      <c r="L55" s="41"/>
      <c r="M55" s="43"/>
      <c r="N55" s="43"/>
    </row>
    <row r="56" s="2" customFormat="true" ht="18.75" hidden="false" customHeight="true" outlineLevel="0" collapsed="false">
      <c r="A56" s="44" t="s">
        <v>66</v>
      </c>
      <c r="B56" s="44"/>
      <c r="C56" s="44"/>
      <c r="D56" s="41"/>
      <c r="E56" s="42"/>
      <c r="F56" s="41"/>
      <c r="G56" s="42"/>
      <c r="H56" s="42"/>
      <c r="I56" s="42"/>
      <c r="J56" s="42"/>
      <c r="K56" s="42"/>
      <c r="L56" s="41"/>
      <c r="M56" s="43"/>
      <c r="N56" s="43"/>
    </row>
    <row r="57" s="2" customFormat="true" ht="18.75" hidden="false" customHeight="true" outlineLevel="0" collapsed="false">
      <c r="A57" s="44" t="s">
        <v>4</v>
      </c>
      <c r="B57" s="44"/>
      <c r="C57" s="44"/>
      <c r="D57" s="41"/>
      <c r="E57" s="42"/>
      <c r="F57" s="41"/>
      <c r="G57" s="42"/>
      <c r="H57" s="42"/>
      <c r="I57" s="42"/>
      <c r="J57" s="42"/>
      <c r="K57" s="42"/>
      <c r="L57" s="41" t="s">
        <v>67</v>
      </c>
      <c r="M57" s="43"/>
      <c r="N57" s="43"/>
    </row>
    <row r="58" s="2" customFormat="true" ht="18.75" hidden="false" customHeight="false" outlineLevel="0" collapsed="false">
      <c r="A58" s="39"/>
      <c r="B58" s="40"/>
      <c r="C58" s="40"/>
      <c r="D58" s="41"/>
      <c r="E58" s="42"/>
      <c r="F58" s="41"/>
      <c r="G58" s="42"/>
      <c r="H58" s="42"/>
      <c r="I58" s="42"/>
      <c r="J58" s="42"/>
      <c r="K58" s="42"/>
      <c r="L58" s="41"/>
      <c r="M58" s="43"/>
      <c r="N58" s="43"/>
    </row>
    <row r="59" customFormat="false" ht="18.75" hidden="false" customHeight="false" outlineLevel="0" collapsed="false">
      <c r="A59" s="45"/>
      <c r="B59" s="46"/>
      <c r="C59" s="46"/>
      <c r="D59" s="47"/>
      <c r="E59" s="47"/>
      <c r="F59" s="47"/>
      <c r="G59" s="47"/>
      <c r="H59" s="47"/>
      <c r="I59" s="47"/>
      <c r="J59" s="48"/>
      <c r="K59" s="48"/>
      <c r="L59" s="48"/>
      <c r="M59" s="43"/>
      <c r="N59" s="43"/>
      <c r="O59" s="49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21"/>
      <c r="O60" s="49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21"/>
      <c r="O61" s="49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21"/>
      <c r="O62" s="49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21"/>
      <c r="N63" s="21"/>
      <c r="O63" s="49"/>
      <c r="P63" s="51"/>
      <c r="Q63" s="52"/>
      <c r="R63" s="53"/>
    </row>
    <row r="64" customFormat="false" ht="18.75" hidden="false" customHeight="false" outlineLevel="0" collapsed="false">
      <c r="B64" s="46"/>
      <c r="C64" s="46"/>
      <c r="D64" s="50"/>
      <c r="E64" s="50"/>
      <c r="F64" s="50"/>
      <c r="G64" s="50"/>
      <c r="H64" s="50"/>
      <c r="I64" s="50"/>
      <c r="J64" s="50"/>
      <c r="K64" s="50"/>
      <c r="L64" s="50"/>
      <c r="M64" s="21"/>
      <c r="N64" s="21"/>
      <c r="O64" s="49"/>
      <c r="R64" s="53"/>
    </row>
    <row r="65" customFormat="false" ht="18.75" hidden="false" customHeight="false" outlineLevel="0" collapsed="false">
      <c r="B65" s="4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21"/>
      <c r="N65" s="21"/>
      <c r="O65" s="49"/>
      <c r="R65" s="53"/>
    </row>
    <row r="66" customFormat="false" ht="18.75" hidden="false" customHeight="false" outlineLevel="0" collapsed="false">
      <c r="B66" s="46"/>
      <c r="C66" s="46"/>
      <c r="D66" s="50"/>
      <c r="E66" s="50"/>
      <c r="F66" s="50"/>
      <c r="G66" s="50"/>
      <c r="H66" s="50"/>
      <c r="I66" s="50"/>
      <c r="J66" s="50"/>
      <c r="K66" s="50"/>
      <c r="L66" s="50"/>
      <c r="M66" s="21"/>
      <c r="N66" s="21"/>
      <c r="O66" s="49"/>
      <c r="R66" s="53"/>
    </row>
    <row r="67" customFormat="false" ht="18.75" hidden="false" customHeight="false" outlineLevel="0" collapsed="false">
      <c r="B67" s="46"/>
      <c r="C67" s="46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21"/>
      <c r="O67" s="49"/>
      <c r="P67" s="51"/>
      <c r="Q67" s="52"/>
      <c r="R67" s="53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54"/>
      <c r="O68" s="52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21"/>
      <c r="O69" s="49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55"/>
      <c r="K71" s="55"/>
      <c r="L71" s="55"/>
      <c r="M71" s="55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55"/>
      <c r="K72" s="55"/>
      <c r="L72" s="55"/>
      <c r="M72" s="55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K805" s="2"/>
      <c r="L805" s="2"/>
    </row>
  </sheetData>
  <mergeCells count="5">
    <mergeCell ref="C6:K8"/>
    <mergeCell ref="L8:N8"/>
    <mergeCell ref="K11:N11"/>
    <mergeCell ref="A56:C56"/>
    <mergeCell ref="A57:C57"/>
  </mergeCells>
  <printOptions headings="false" gridLines="false" gridLinesSet="true" horizontalCentered="false" verticalCentered="false"/>
  <pageMargins left="0" right="1.00972222222222" top="0.39305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true" outlineLevel="0" max="11" min="11" style="0" width="11.13"/>
    <col collapsed="false" customWidth="true" hidden="true" outlineLevel="0" max="12" min="12" style="0" width="10.41"/>
    <col collapsed="false" customWidth="true" hidden="true" outlineLevel="0" max="13" min="13" style="0" width="11.7"/>
    <col collapsed="false" customWidth="true" hidden="true" outlineLevel="0" max="14" min="14" style="0" width="12.14"/>
    <col collapsed="false" customWidth="true" hidden="true" outlineLevel="0" max="15" min="15" style="0" width="10.99"/>
    <col collapsed="false" customWidth="true" hidden="false" outlineLevel="0" max="16" min="16" style="0" width="12.56"/>
    <col collapsed="false" customWidth="true" hidden="false" outlineLevel="0" max="17" min="17" style="0" width="13.85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true" hidden="false" outlineLevel="0" max="22" min="22" style="0" width="9.85"/>
  </cols>
  <sheetData>
    <row r="1" s="2" customFormat="true" ht="18.75" hidden="false" customHeight="false" outlineLevel="0" collapsed="false">
      <c r="B1" s="48"/>
      <c r="C1" s="48"/>
      <c r="D1" s="48"/>
      <c r="E1" s="48"/>
      <c r="F1" s="48"/>
      <c r="G1" s="48"/>
      <c r="H1" s="48"/>
      <c r="I1" s="48"/>
      <c r="P1" s="3" t="s">
        <v>68</v>
      </c>
      <c r="Q1" s="3"/>
      <c r="R1" s="3"/>
      <c r="S1" s="3"/>
    </row>
    <row r="2" s="2" customFormat="true" ht="18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P2" s="3" t="s">
        <v>3</v>
      </c>
      <c r="Q2" s="3"/>
      <c r="R2" s="3"/>
      <c r="S2" s="3"/>
    </row>
    <row r="3" s="2" customFormat="true" ht="18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P3" s="3" t="s">
        <v>4</v>
      </c>
      <c r="Q3" s="3"/>
      <c r="R3" s="3"/>
      <c r="S3" s="3"/>
    </row>
    <row r="4" s="2" customFormat="true" ht="18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P4" s="3" t="s">
        <v>69</v>
      </c>
      <c r="Q4" s="3"/>
      <c r="R4" s="3"/>
      <c r="S4" s="3"/>
    </row>
    <row r="5" s="2" customFormat="true" ht="18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P5" s="3" t="s">
        <v>6</v>
      </c>
      <c r="Q5" s="3"/>
      <c r="R5" s="3"/>
      <c r="S5" s="3"/>
    </row>
    <row r="6" s="2" customFormat="true" ht="18.75" hidden="false" customHeight="true" outlineLevel="0" collapsed="false">
      <c r="B6" s="48"/>
      <c r="C6" s="56" t="s">
        <v>70</v>
      </c>
      <c r="D6" s="56"/>
      <c r="E6" s="56"/>
      <c r="F6" s="56"/>
      <c r="G6" s="56"/>
      <c r="H6" s="56"/>
      <c r="I6" s="56"/>
      <c r="J6" s="56"/>
      <c r="P6" s="3"/>
      <c r="Q6" s="3"/>
      <c r="R6" s="3"/>
      <c r="S6" s="3"/>
    </row>
    <row r="7" s="2" customFormat="true" ht="18.75" hidden="false" customHeight="false" outlineLevel="0" collapsed="false">
      <c r="B7" s="48"/>
      <c r="C7" s="56"/>
      <c r="D7" s="56"/>
      <c r="E7" s="56"/>
      <c r="F7" s="56"/>
      <c r="G7" s="56"/>
      <c r="H7" s="56"/>
      <c r="I7" s="56"/>
      <c r="J7" s="56"/>
      <c r="P7" s="3"/>
      <c r="Q7" s="3"/>
      <c r="R7" s="3"/>
      <c r="S7" s="3"/>
    </row>
    <row r="8" s="2" customFormat="true" ht="23.25" hidden="false" customHeight="true" outlineLevel="0" collapsed="false">
      <c r="B8" s="48"/>
      <c r="C8" s="56"/>
      <c r="D8" s="56"/>
      <c r="E8" s="56"/>
      <c r="F8" s="56"/>
      <c r="G8" s="56"/>
      <c r="H8" s="56"/>
      <c r="I8" s="56"/>
      <c r="J8" s="56"/>
      <c r="P8" s="57" t="s">
        <v>71</v>
      </c>
      <c r="Q8" s="57"/>
      <c r="R8" s="57"/>
      <c r="S8" s="57"/>
    </row>
    <row r="9" s="2" customFormat="true" ht="18.75" hidden="true" customHeight="true" outlineLevel="0" collapsed="false">
      <c r="A9" s="31"/>
      <c r="B9" s="58"/>
      <c r="C9" s="58"/>
      <c r="D9" s="58"/>
      <c r="E9" s="58"/>
      <c r="F9" s="58"/>
      <c r="G9" s="58"/>
      <c r="H9" s="58"/>
      <c r="I9" s="58"/>
      <c r="J9" s="31"/>
      <c r="K9" s="31"/>
      <c r="L9" s="31"/>
      <c r="M9" s="31"/>
      <c r="N9" s="31"/>
      <c r="O9" s="31"/>
      <c r="P9" s="59" t="s">
        <v>8</v>
      </c>
      <c r="Q9" s="59"/>
      <c r="R9" s="59"/>
      <c r="S9" s="60"/>
    </row>
    <row r="10" s="2" customFormat="true" ht="193.5" hidden="false" customHeight="true" outlineLevel="0" collapsed="false">
      <c r="A10" s="6" t="s">
        <v>9</v>
      </c>
      <c r="B10" s="6" t="s">
        <v>10</v>
      </c>
      <c r="C10" s="7" t="s">
        <v>11</v>
      </c>
      <c r="D10" s="7" t="s">
        <v>72</v>
      </c>
      <c r="E10" s="7" t="s">
        <v>73</v>
      </c>
      <c r="F10" s="7" t="s">
        <v>74</v>
      </c>
      <c r="G10" s="7" t="s">
        <v>12</v>
      </c>
      <c r="H10" s="7" t="s">
        <v>75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76</v>
      </c>
      <c r="P10" s="7" t="s">
        <v>77</v>
      </c>
      <c r="Q10" s="7" t="s">
        <v>20</v>
      </c>
      <c r="R10" s="7" t="s">
        <v>21</v>
      </c>
      <c r="S10" s="7" t="s">
        <v>22</v>
      </c>
    </row>
    <row r="11" s="2" customFormat="true" ht="0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21" hidden="tru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1"/>
      <c r="J12" s="12" t="s">
        <v>23</v>
      </c>
      <c r="K12" s="12"/>
      <c r="L12" s="12"/>
      <c r="M12" s="12"/>
      <c r="N12" s="12"/>
      <c r="O12" s="12"/>
      <c r="P12" s="12"/>
      <c r="Q12" s="12"/>
      <c r="R12" s="12"/>
      <c r="S12" s="12"/>
    </row>
    <row r="13" s="2" customFormat="true" ht="18" hidden="false" customHeight="true" outlineLevel="0" collapsed="false">
      <c r="A13" s="13" t="n">
        <v>1</v>
      </c>
      <c r="B13" s="13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/>
      <c r="L13" s="14"/>
      <c r="M13" s="14"/>
      <c r="N13" s="14"/>
      <c r="O13" s="14"/>
      <c r="P13" s="14" t="n">
        <v>11</v>
      </c>
      <c r="Q13" s="14" t="n">
        <v>12</v>
      </c>
      <c r="R13" s="14" t="n">
        <v>13</v>
      </c>
      <c r="S13" s="14" t="n">
        <v>14</v>
      </c>
    </row>
    <row r="14" s="2" customFormat="true" ht="18" hidden="false" customHeight="true" outlineLevel="0" collapsed="false">
      <c r="A14" s="22" t="n">
        <v>1</v>
      </c>
      <c r="B14" s="16" t="s">
        <v>24</v>
      </c>
      <c r="C14" s="24" t="n">
        <v>0.36305</v>
      </c>
      <c r="D14" s="25" t="n">
        <v>0.15417</v>
      </c>
      <c r="E14" s="25" t="n">
        <v>0.26044</v>
      </c>
      <c r="F14" s="25" t="n">
        <v>0.11447</v>
      </c>
      <c r="G14" s="25" t="n">
        <v>0.45055</v>
      </c>
      <c r="H14" s="25" t="n">
        <v>0.00881</v>
      </c>
      <c r="I14" s="25" t="n">
        <v>0.02113</v>
      </c>
      <c r="J14" s="25" t="n">
        <f aca="false">SUM(K14:O14)</f>
        <v>0.11892</v>
      </c>
      <c r="K14" s="25" t="n">
        <v>0.09311</v>
      </c>
      <c r="L14" s="25" t="n">
        <v>0.00298</v>
      </c>
      <c r="M14" s="25" t="n">
        <v>0.00101</v>
      </c>
      <c r="N14" s="25" t="n">
        <v>0.02021</v>
      </c>
      <c r="O14" s="25" t="n">
        <v>0.00161</v>
      </c>
      <c r="P14" s="25" t="n">
        <v>0.06816</v>
      </c>
      <c r="Q14" s="25" t="n">
        <v>0.00084</v>
      </c>
      <c r="R14" s="20" t="n">
        <f aca="false">C14+D14+E14+F14+G14+H14+I14+J14+P14+Q14</f>
        <v>1.56054</v>
      </c>
      <c r="S14" s="20" t="n">
        <f aca="false">R14*1.2</f>
        <v>1.872648</v>
      </c>
    </row>
    <row r="15" s="2" customFormat="true" ht="18.75" hidden="false" customHeight="true" outlineLevel="0" collapsed="false">
      <c r="A15" s="22" t="n">
        <f aca="false">A14+1</f>
        <v>2</v>
      </c>
      <c r="B15" s="23" t="s">
        <v>25</v>
      </c>
      <c r="C15" s="24" t="n">
        <v>0.35134</v>
      </c>
      <c r="D15" s="25" t="n">
        <v>0.10278</v>
      </c>
      <c r="E15" s="25"/>
      <c r="F15" s="25"/>
      <c r="G15" s="25" t="n">
        <v>0.45056</v>
      </c>
      <c r="H15" s="25" t="n">
        <v>0.01882</v>
      </c>
      <c r="I15" s="25" t="n">
        <v>0.05579</v>
      </c>
      <c r="J15" s="25" t="n">
        <f aca="false">SUM(K15:O15)</f>
        <v>0.20287</v>
      </c>
      <c r="K15" s="25" t="n">
        <v>0.12339</v>
      </c>
      <c r="L15" s="25" t="n">
        <v>0.01265</v>
      </c>
      <c r="M15" s="25" t="n">
        <v>0.00033</v>
      </c>
      <c r="N15" s="25" t="n">
        <v>0.06003</v>
      </c>
      <c r="O15" s="25" t="n">
        <v>0.00647</v>
      </c>
      <c r="P15" s="25" t="n">
        <v>0.0614</v>
      </c>
      <c r="Q15" s="25" t="n">
        <v>0.00084</v>
      </c>
      <c r="R15" s="20" t="n">
        <f aca="false">C15+D15+E15+F15+G15+H15+I15+J15+P15+Q15</f>
        <v>1.2444</v>
      </c>
      <c r="S15" s="20" t="n">
        <f aca="false">R15*1.2</f>
        <v>1.49328</v>
      </c>
    </row>
    <row r="16" s="2" customFormat="true" ht="18.75" hidden="false" customHeight="true" outlineLevel="0" collapsed="false">
      <c r="A16" s="22" t="n">
        <f aca="false">A15+1</f>
        <v>3</v>
      </c>
      <c r="B16" s="23" t="s">
        <v>78</v>
      </c>
      <c r="C16" s="24" t="n">
        <v>0.48383</v>
      </c>
      <c r="D16" s="25" t="n">
        <v>0.1259</v>
      </c>
      <c r="E16" s="25"/>
      <c r="F16" s="25"/>
      <c r="G16" s="25" t="n">
        <v>0.45055</v>
      </c>
      <c r="H16" s="25" t="n">
        <v>0.01056</v>
      </c>
      <c r="I16" s="25" t="n">
        <v>0.02386</v>
      </c>
      <c r="J16" s="25" t="n">
        <f aca="false">SUM(K16:O16)</f>
        <v>0.16261</v>
      </c>
      <c r="K16" s="25" t="n">
        <v>0.13638</v>
      </c>
      <c r="L16" s="25"/>
      <c r="M16" s="25" t="n">
        <v>0.00086</v>
      </c>
      <c r="N16" s="25" t="n">
        <v>0.02311</v>
      </c>
      <c r="O16" s="25" t="n">
        <v>0.00226</v>
      </c>
      <c r="P16" s="25" t="n">
        <v>0.11803</v>
      </c>
      <c r="Q16" s="25" t="n">
        <v>0.00084</v>
      </c>
      <c r="R16" s="20" t="n">
        <f aca="false">C16+D16+E16+F16+G16+H16+I16+J16+P16+Q16</f>
        <v>1.37618</v>
      </c>
      <c r="S16" s="20" t="n">
        <f aca="false">R16*1.2</f>
        <v>1.651416</v>
      </c>
    </row>
    <row r="17" s="2" customFormat="true" ht="18.75" hidden="false" customHeight="true" outlineLevel="0" collapsed="false">
      <c r="A17" s="22" t="n">
        <f aca="false">A16+1</f>
        <v>4</v>
      </c>
      <c r="B17" s="23" t="s">
        <v>79</v>
      </c>
      <c r="C17" s="24" t="n">
        <v>0.40762</v>
      </c>
      <c r="D17" s="25" t="n">
        <v>0.13536</v>
      </c>
      <c r="E17" s="25"/>
      <c r="F17" s="25"/>
      <c r="G17" s="25" t="n">
        <v>0.45055</v>
      </c>
      <c r="H17" s="25" t="n">
        <v>0.01726</v>
      </c>
      <c r="I17" s="25" t="n">
        <v>0.02642</v>
      </c>
      <c r="J17" s="25" t="n">
        <f aca="false">SUM(K17:O17)</f>
        <v>0.07754</v>
      </c>
      <c r="K17" s="25" t="n">
        <v>0.03676</v>
      </c>
      <c r="L17" s="25" t="n">
        <v>0.01177</v>
      </c>
      <c r="M17" s="25" t="n">
        <v>0.00086</v>
      </c>
      <c r="N17" s="25" t="n">
        <v>0.02558</v>
      </c>
      <c r="O17" s="25" t="n">
        <v>0.00257</v>
      </c>
      <c r="P17" s="25" t="n">
        <v>0.11266</v>
      </c>
      <c r="Q17" s="25" t="n">
        <v>0.00084</v>
      </c>
      <c r="R17" s="20" t="n">
        <f aca="false">C17+D17+E17+F17+G17+H17+I17+J17+P17+Q17</f>
        <v>1.22825</v>
      </c>
      <c r="S17" s="20" t="n">
        <f aca="false">R17*1.2</f>
        <v>1.4739</v>
      </c>
    </row>
    <row r="18" s="2" customFormat="true" ht="18.75" hidden="false" customHeight="true" outlineLevel="0" collapsed="false">
      <c r="A18" s="22" t="n">
        <f aca="false">A17+1</f>
        <v>5</v>
      </c>
      <c r="B18" s="23" t="s">
        <v>28</v>
      </c>
      <c r="C18" s="24" t="n">
        <v>0.35154</v>
      </c>
      <c r="D18" s="25" t="n">
        <v>0.12401</v>
      </c>
      <c r="E18" s="25"/>
      <c r="F18" s="25"/>
      <c r="G18" s="25" t="n">
        <v>0.45055</v>
      </c>
      <c r="H18" s="25" t="n">
        <v>0.017</v>
      </c>
      <c r="I18" s="25" t="n">
        <v>0.0355</v>
      </c>
      <c r="J18" s="25" t="n">
        <f aca="false">SUM(K18:O18)</f>
        <v>0.19068</v>
      </c>
      <c r="K18" s="25" t="n">
        <v>0.15225</v>
      </c>
      <c r="L18" s="25"/>
      <c r="M18" s="25" t="n">
        <v>0.0009</v>
      </c>
      <c r="N18" s="25" t="n">
        <v>0.03493</v>
      </c>
      <c r="O18" s="25" t="n">
        <v>0.0026</v>
      </c>
      <c r="P18" s="25" t="n">
        <v>0.10754</v>
      </c>
      <c r="Q18" s="25" t="n">
        <v>0.00084</v>
      </c>
      <c r="R18" s="20" t="n">
        <f aca="false">C18+D18+E18+F18+G18+H18+I18+J18+P18+Q18</f>
        <v>1.27766</v>
      </c>
      <c r="S18" s="20" t="n">
        <f aca="false">R18*1.2</f>
        <v>1.533192</v>
      </c>
    </row>
    <row r="19" s="2" customFormat="true" ht="18.75" hidden="false" customHeight="true" outlineLevel="0" collapsed="false">
      <c r="A19" s="22" t="n">
        <f aca="false">A18+1</f>
        <v>6</v>
      </c>
      <c r="B19" s="23" t="s">
        <v>29</v>
      </c>
      <c r="C19" s="24" t="n">
        <v>0.3214</v>
      </c>
      <c r="D19" s="25" t="n">
        <v>0.15061</v>
      </c>
      <c r="E19" s="25"/>
      <c r="F19" s="25"/>
      <c r="G19" s="25" t="n">
        <v>0.45055</v>
      </c>
      <c r="H19" s="25" t="n">
        <v>0.01502</v>
      </c>
      <c r="I19" s="25" t="n">
        <v>0.03555</v>
      </c>
      <c r="J19" s="25" t="n">
        <f aca="false">SUM(K19:O19)</f>
        <v>0.20244</v>
      </c>
      <c r="K19" s="25" t="n">
        <v>0.16268</v>
      </c>
      <c r="L19" s="25"/>
      <c r="M19" s="25" t="n">
        <v>0.00093</v>
      </c>
      <c r="N19" s="25" t="n">
        <v>0.03672</v>
      </c>
      <c r="O19" s="25" t="n">
        <v>0.00211</v>
      </c>
      <c r="P19" s="25" t="n">
        <v>0.10223</v>
      </c>
      <c r="Q19" s="25" t="n">
        <v>0.00084</v>
      </c>
      <c r="R19" s="20" t="n">
        <f aca="false">C19+D19+E19+F19+G19+H19+I19+J19+P19+Q19</f>
        <v>1.27864</v>
      </c>
      <c r="S19" s="20" t="n">
        <f aca="false">R19*1.2</f>
        <v>1.534368</v>
      </c>
    </row>
    <row r="20" s="2" customFormat="true" ht="18.75" hidden="false" customHeight="true" outlineLevel="0" collapsed="false">
      <c r="A20" s="22" t="n">
        <f aca="false">A19+1</f>
        <v>7</v>
      </c>
      <c r="B20" s="23" t="s">
        <v>30</v>
      </c>
      <c r="C20" s="24" t="n">
        <v>0.42091</v>
      </c>
      <c r="D20" s="25" t="n">
        <v>0.14953</v>
      </c>
      <c r="E20" s="25"/>
      <c r="F20" s="25"/>
      <c r="G20" s="25" t="n">
        <v>0.45055</v>
      </c>
      <c r="H20" s="25" t="n">
        <v>0.018</v>
      </c>
      <c r="I20" s="25" t="n">
        <v>0.02405</v>
      </c>
      <c r="J20" s="25" t="n">
        <f aca="false">SUM(K20:O20)</f>
        <v>0.18598</v>
      </c>
      <c r="K20" s="25" t="n">
        <v>0.15525</v>
      </c>
      <c r="L20" s="25"/>
      <c r="M20" s="25" t="n">
        <v>0.0009</v>
      </c>
      <c r="N20" s="25" t="n">
        <v>0.02661</v>
      </c>
      <c r="O20" s="25" t="n">
        <v>0.00322</v>
      </c>
      <c r="P20" s="25" t="n">
        <v>0.09389</v>
      </c>
      <c r="Q20" s="25" t="n">
        <v>0.00084</v>
      </c>
      <c r="R20" s="20" t="n">
        <f aca="false">C20+D20+E20+F20+G20+H20+I20+J20+P20+Q20</f>
        <v>1.34375</v>
      </c>
      <c r="S20" s="20" t="n">
        <f aca="false">R20*1.2</f>
        <v>1.6125</v>
      </c>
    </row>
    <row r="21" s="2" customFormat="true" ht="18.75" hidden="false" customHeight="true" outlineLevel="0" collapsed="false">
      <c r="A21" s="22" t="n">
        <f aca="false">A20+1</f>
        <v>8</v>
      </c>
      <c r="B21" s="23" t="s">
        <v>31</v>
      </c>
      <c r="C21" s="24" t="n">
        <v>0.36071</v>
      </c>
      <c r="D21" s="25" t="n">
        <v>0.1462</v>
      </c>
      <c r="E21" s="25"/>
      <c r="F21" s="25"/>
      <c r="G21" s="25" t="n">
        <v>0.45056</v>
      </c>
      <c r="H21" s="25" t="n">
        <v>0.01196</v>
      </c>
      <c r="I21" s="25" t="n">
        <v>0.03514</v>
      </c>
      <c r="J21" s="25" t="n">
        <f aca="false">SUM(K21:O21)</f>
        <v>0.2012</v>
      </c>
      <c r="K21" s="25" t="n">
        <v>0.1519</v>
      </c>
      <c r="L21" s="25" t="n">
        <v>0.00893</v>
      </c>
      <c r="M21" s="25" t="n">
        <v>0.00095</v>
      </c>
      <c r="N21" s="25" t="n">
        <v>0.0363</v>
      </c>
      <c r="O21" s="25" t="n">
        <v>0.00312</v>
      </c>
      <c r="P21" s="25" t="n">
        <v>0.11336</v>
      </c>
      <c r="Q21" s="25" t="n">
        <v>0.00084</v>
      </c>
      <c r="R21" s="20" t="n">
        <f aca="false">C21+D21+E21+F21+G21+H21+I21+J21+P21+Q21</f>
        <v>1.31997</v>
      </c>
      <c r="S21" s="20" t="n">
        <f aca="false">R21*1.2</f>
        <v>1.583964</v>
      </c>
    </row>
    <row r="22" s="2" customFormat="true" ht="18.75" hidden="false" customHeight="true" outlineLevel="0" collapsed="false">
      <c r="A22" s="22" t="n">
        <f aca="false">A21+1</f>
        <v>9</v>
      </c>
      <c r="B22" s="23" t="s">
        <v>32</v>
      </c>
      <c r="C22" s="24" t="n">
        <v>0.35427</v>
      </c>
      <c r="D22" s="25" t="n">
        <v>0.16504</v>
      </c>
      <c r="E22" s="25"/>
      <c r="F22" s="25"/>
      <c r="G22" s="25" t="n">
        <v>0.45056</v>
      </c>
      <c r="H22" s="25" t="n">
        <v>0.00937</v>
      </c>
      <c r="I22" s="25" t="n">
        <v>0.02269</v>
      </c>
      <c r="J22" s="25" t="n">
        <f aca="false">SUM(K22:O22)</f>
        <v>0.18359</v>
      </c>
      <c r="K22" s="25" t="n">
        <v>0.15662</v>
      </c>
      <c r="L22" s="25"/>
      <c r="M22" s="25" t="n">
        <v>0.00095</v>
      </c>
      <c r="N22" s="25" t="n">
        <v>0.02343</v>
      </c>
      <c r="O22" s="25" t="n">
        <v>0.00259</v>
      </c>
      <c r="P22" s="25" t="n">
        <v>0.11251</v>
      </c>
      <c r="Q22" s="25" t="n">
        <v>0.00084</v>
      </c>
      <c r="R22" s="20" t="n">
        <f aca="false">C22+D22+E22+F22+G22+H22+I22+J22+P22+Q22</f>
        <v>1.29887</v>
      </c>
      <c r="S22" s="20" t="n">
        <f aca="false">R22*1.2</f>
        <v>1.558644</v>
      </c>
    </row>
    <row r="23" s="2" customFormat="true" ht="18.75" hidden="false" customHeight="true" outlineLevel="0" collapsed="false">
      <c r="A23" s="22" t="n">
        <f aca="false">A22+1</f>
        <v>10</v>
      </c>
      <c r="B23" s="23" t="s">
        <v>33</v>
      </c>
      <c r="C23" s="24" t="n">
        <v>0.43005</v>
      </c>
      <c r="D23" s="25" t="n">
        <v>0.15986</v>
      </c>
      <c r="E23" s="25"/>
      <c r="F23" s="25"/>
      <c r="G23" s="25" t="n">
        <v>0.45056</v>
      </c>
      <c r="H23" s="25" t="n">
        <v>0.0155</v>
      </c>
      <c r="I23" s="25" t="n">
        <v>0.06044</v>
      </c>
      <c r="J23" s="25" t="n">
        <f aca="false">SUM(K23:O23)</f>
        <v>0.10767</v>
      </c>
      <c r="K23" s="25" t="n">
        <v>0.04423</v>
      </c>
      <c r="L23" s="25" t="n">
        <v>0.00915</v>
      </c>
      <c r="M23" s="25" t="n">
        <v>0.00039</v>
      </c>
      <c r="N23" s="25" t="n">
        <v>0.04335</v>
      </c>
      <c r="O23" s="25" t="n">
        <v>0.01055</v>
      </c>
      <c r="P23" s="25" t="n">
        <v>0.09226</v>
      </c>
      <c r="Q23" s="25" t="n">
        <v>0.00084</v>
      </c>
      <c r="R23" s="20" t="n">
        <f aca="false">C23+D23+E23+F23+G23+H23+I23+J23+P23+Q23</f>
        <v>1.31718</v>
      </c>
      <c r="S23" s="20" t="n">
        <f aca="false">R23*1.2</f>
        <v>1.580616</v>
      </c>
    </row>
    <row r="24" s="2" customFormat="true" ht="18.75" hidden="false" customHeight="true" outlineLevel="0" collapsed="false">
      <c r="A24" s="22" t="n">
        <f aca="false">A23+1</f>
        <v>11</v>
      </c>
      <c r="B24" s="23" t="s">
        <v>80</v>
      </c>
      <c r="C24" s="24" t="n">
        <v>0.42736</v>
      </c>
      <c r="D24" s="25" t="n">
        <v>0.15997</v>
      </c>
      <c r="E24" s="25"/>
      <c r="F24" s="25"/>
      <c r="G24" s="26" t="n">
        <v>0.45051</v>
      </c>
      <c r="H24" s="25"/>
      <c r="I24" s="25" t="n">
        <v>0.03776</v>
      </c>
      <c r="J24" s="25" t="n">
        <f aca="false">SUM(K24:O24)</f>
        <v>0.27594</v>
      </c>
      <c r="K24" s="25" t="n">
        <v>0.09938</v>
      </c>
      <c r="L24" s="25"/>
      <c r="M24" s="25" t="n">
        <v>0.0007</v>
      </c>
      <c r="N24" s="25" t="n">
        <v>0.16252</v>
      </c>
      <c r="O24" s="25" t="n">
        <v>0.01334</v>
      </c>
      <c r="P24" s="25" t="n">
        <v>0.09843</v>
      </c>
      <c r="Q24" s="25" t="n">
        <v>0.00084</v>
      </c>
      <c r="R24" s="20" t="n">
        <f aca="false">C24+D24+E24+F24+G24+H24+I24+J24+P24+Q24</f>
        <v>1.45081</v>
      </c>
      <c r="S24" s="20" t="n">
        <f aca="false">R24*1.2</f>
        <v>1.740972</v>
      </c>
    </row>
    <row r="25" s="2" customFormat="true" ht="18.75" hidden="false" customHeight="true" outlineLevel="0" collapsed="false">
      <c r="A25" s="22" t="n">
        <f aca="false">A24+1</f>
        <v>12</v>
      </c>
      <c r="B25" s="23" t="s">
        <v>81</v>
      </c>
      <c r="C25" s="24" t="n">
        <v>0.43845</v>
      </c>
      <c r="D25" s="25" t="n">
        <v>0.09915</v>
      </c>
      <c r="E25" s="25"/>
      <c r="F25" s="25"/>
      <c r="G25" s="25" t="n">
        <v>0.45055</v>
      </c>
      <c r="H25" s="25"/>
      <c r="I25" s="25" t="n">
        <v>0.04681</v>
      </c>
      <c r="J25" s="25" t="n">
        <f aca="false">SUM(K25:O25)</f>
        <v>0.33267</v>
      </c>
      <c r="K25" s="25" t="n">
        <v>0.1227</v>
      </c>
      <c r="L25" s="25"/>
      <c r="M25" s="25" t="n">
        <v>0.00087</v>
      </c>
      <c r="N25" s="25" t="n">
        <v>0.20146</v>
      </c>
      <c r="O25" s="25" t="n">
        <v>0.00764</v>
      </c>
      <c r="P25" s="25" t="n">
        <v>0.12472</v>
      </c>
      <c r="Q25" s="25" t="n">
        <v>0.00084</v>
      </c>
      <c r="R25" s="20" t="n">
        <f aca="false">C25+D25+E25+F25+G25+H25+I25+J25+P25+Q25</f>
        <v>1.49319</v>
      </c>
      <c r="S25" s="20" t="n">
        <f aca="false">R25*1.2</f>
        <v>1.791828</v>
      </c>
    </row>
    <row r="26" s="2" customFormat="true" ht="18.75" hidden="false" customHeight="true" outlineLevel="0" collapsed="false">
      <c r="A26" s="22" t="n">
        <f aca="false">A25+1</f>
        <v>13</v>
      </c>
      <c r="B26" s="23" t="s">
        <v>82</v>
      </c>
      <c r="C26" s="24" t="n">
        <v>0.40549</v>
      </c>
      <c r="D26" s="25" t="n">
        <v>0.13775</v>
      </c>
      <c r="E26" s="25"/>
      <c r="F26" s="25"/>
      <c r="G26" s="25" t="n">
        <v>0.45055</v>
      </c>
      <c r="H26" s="25" t="n">
        <v>0.00757</v>
      </c>
      <c r="I26" s="25" t="n">
        <v>0.01958</v>
      </c>
      <c r="J26" s="25" t="n">
        <f aca="false">SUM(K26:O26)</f>
        <v>0.18806</v>
      </c>
      <c r="K26" s="25" t="n">
        <v>0.15907</v>
      </c>
      <c r="L26" s="25"/>
      <c r="M26" s="25" t="n">
        <v>0.00104</v>
      </c>
      <c r="N26" s="25" t="n">
        <v>0.02528</v>
      </c>
      <c r="O26" s="25" t="n">
        <v>0.00267</v>
      </c>
      <c r="P26" s="25" t="n">
        <v>0.10596</v>
      </c>
      <c r="Q26" s="25" t="n">
        <v>0.00084</v>
      </c>
      <c r="R26" s="20" t="n">
        <f aca="false">C26+D26+E26+F26+G26+H26+I26+J26+P26+Q26</f>
        <v>1.3158</v>
      </c>
      <c r="S26" s="20" t="n">
        <f aca="false">R26*1.2</f>
        <v>1.57896</v>
      </c>
    </row>
    <row r="27" s="2" customFormat="true" ht="18.75" hidden="false" customHeight="true" outlineLevel="0" collapsed="false">
      <c r="A27" s="22" t="n">
        <f aca="false">A26+1</f>
        <v>14</v>
      </c>
      <c r="B27" s="23" t="s">
        <v>83</v>
      </c>
      <c r="C27" s="24" t="n">
        <v>0.3419</v>
      </c>
      <c r="D27" s="25" t="n">
        <v>0.16177</v>
      </c>
      <c r="E27" s="25" t="n">
        <v>0.17995</v>
      </c>
      <c r="F27" s="25" t="n">
        <v>0.02816</v>
      </c>
      <c r="G27" s="25" t="n">
        <v>0.45055</v>
      </c>
      <c r="H27" s="25" t="n">
        <v>0.0108</v>
      </c>
      <c r="I27" s="25" t="n">
        <v>0.02314</v>
      </c>
      <c r="J27" s="25" t="n">
        <f aca="false">SUM(K27:O27)</f>
        <v>0.11723</v>
      </c>
      <c r="K27" s="25" t="n">
        <v>0.09315</v>
      </c>
      <c r="L27" s="25" t="n">
        <v>0.00193</v>
      </c>
      <c r="M27" s="25" t="n">
        <v>0.00067</v>
      </c>
      <c r="N27" s="25" t="n">
        <v>0.01992</v>
      </c>
      <c r="O27" s="25" t="n">
        <v>0.00156</v>
      </c>
      <c r="P27" s="25" t="n">
        <v>0.13332</v>
      </c>
      <c r="Q27" s="25" t="n">
        <v>0.00084</v>
      </c>
      <c r="R27" s="20" t="n">
        <f aca="false">C27+D27+E27+F27+G27+H27+I27+J27+P27+Q27</f>
        <v>1.44766</v>
      </c>
      <c r="S27" s="20" t="n">
        <f aca="false">R27*1.2</f>
        <v>1.737192</v>
      </c>
    </row>
    <row r="28" s="2" customFormat="true" ht="18.75" hidden="false" customHeight="true" outlineLevel="0" collapsed="false">
      <c r="A28" s="22" t="n">
        <f aca="false">A27+1</f>
        <v>15</v>
      </c>
      <c r="B28" s="23" t="s">
        <v>84</v>
      </c>
      <c r="C28" s="28" t="n">
        <v>0.39901</v>
      </c>
      <c r="D28" s="28" t="n">
        <v>0.14407</v>
      </c>
      <c r="E28" s="28" t="n">
        <v>0.18089</v>
      </c>
      <c r="F28" s="28" t="n">
        <v>0.03125</v>
      </c>
      <c r="G28" s="26" t="n">
        <v>0.45056</v>
      </c>
      <c r="H28" s="28" t="n">
        <v>0.00739</v>
      </c>
      <c r="I28" s="28" t="n">
        <v>0.02262</v>
      </c>
      <c r="J28" s="25" t="n">
        <f aca="false">SUM(K28:O28)</f>
        <v>0.11502</v>
      </c>
      <c r="K28" s="28" t="n">
        <v>0.09164</v>
      </c>
      <c r="L28" s="28" t="n">
        <v>0.00189</v>
      </c>
      <c r="M28" s="28" t="n">
        <v>0.00069</v>
      </c>
      <c r="N28" s="26" t="n">
        <v>0.01947</v>
      </c>
      <c r="O28" s="29" t="n">
        <v>0.00133</v>
      </c>
      <c r="P28" s="29" t="n">
        <v>0.08975</v>
      </c>
      <c r="Q28" s="25" t="n">
        <v>0.00084</v>
      </c>
      <c r="R28" s="20" t="n">
        <f aca="false">C28+D28+E28+F28+G28+H28+I28+J28+P28+Q28</f>
        <v>1.4414</v>
      </c>
      <c r="S28" s="20" t="n">
        <f aca="false">R28*1.2</f>
        <v>1.72968</v>
      </c>
    </row>
    <row r="29" s="2" customFormat="true" ht="18.75" hidden="false" customHeight="true" outlineLevel="0" collapsed="false">
      <c r="A29" s="22" t="n">
        <f aca="false">A28+1</f>
        <v>16</v>
      </c>
      <c r="B29" s="23" t="s">
        <v>85</v>
      </c>
      <c r="C29" s="24" t="n">
        <v>0.34515</v>
      </c>
      <c r="D29" s="25" t="n">
        <v>0.14651</v>
      </c>
      <c r="E29" s="25"/>
      <c r="F29" s="25"/>
      <c r="G29" s="25" t="n">
        <v>0.45056</v>
      </c>
      <c r="H29" s="25"/>
      <c r="I29" s="25" t="n">
        <v>0.01386</v>
      </c>
      <c r="J29" s="25" t="n">
        <f aca="false">SUM(K29:O29)</f>
        <v>0.12184</v>
      </c>
      <c r="K29" s="25" t="n">
        <v>0.10682</v>
      </c>
      <c r="L29" s="25"/>
      <c r="M29" s="25" t="n">
        <v>0.00106</v>
      </c>
      <c r="N29" s="26" t="n">
        <v>0.01193</v>
      </c>
      <c r="O29" s="29" t="n">
        <v>0.00203</v>
      </c>
      <c r="P29" s="29" t="n">
        <v>0.11689</v>
      </c>
      <c r="Q29" s="25" t="n">
        <v>0.00084</v>
      </c>
      <c r="R29" s="20" t="n">
        <f aca="false">C29+D29+E29+F29+G29+H29+I29+J29+P29+Q29</f>
        <v>1.19565</v>
      </c>
      <c r="S29" s="20" t="n">
        <f aca="false">R29*1.2</f>
        <v>1.43478</v>
      </c>
    </row>
    <row r="30" s="2" customFormat="true" ht="18.75" hidden="false" customHeight="true" outlineLevel="0" collapsed="false">
      <c r="A30" s="15" t="n">
        <f aca="false">A29+1</f>
        <v>17</v>
      </c>
      <c r="B30" s="23" t="s">
        <v>86</v>
      </c>
      <c r="C30" s="26" t="n">
        <v>0.40453</v>
      </c>
      <c r="D30" s="26" t="n">
        <v>0.26376</v>
      </c>
      <c r="E30" s="26" t="n">
        <v>0.11454</v>
      </c>
      <c r="F30" s="26" t="n">
        <v>0.04119</v>
      </c>
      <c r="G30" s="18" t="n">
        <v>0.45055</v>
      </c>
      <c r="H30" s="26" t="n">
        <v>0.01252</v>
      </c>
      <c r="I30" s="26" t="n">
        <v>0.04591</v>
      </c>
      <c r="J30" s="18" t="n">
        <f aca="false">SUM(K30:O30)</f>
        <v>0.15817</v>
      </c>
      <c r="K30" s="26" t="n">
        <v>0.10547</v>
      </c>
      <c r="L30" s="26" t="n">
        <v>0.00355</v>
      </c>
      <c r="M30" s="26" t="n">
        <v>0.00048</v>
      </c>
      <c r="N30" s="26" t="n">
        <v>0.04636</v>
      </c>
      <c r="O30" s="29" t="n">
        <v>0.00231</v>
      </c>
      <c r="P30" s="29" t="n">
        <v>0.16679</v>
      </c>
      <c r="Q30" s="18" t="n">
        <v>0.00084</v>
      </c>
      <c r="R30" s="20" t="n">
        <f aca="false">C30+D30+E30+F30+G30+H30+I30+J30+P30+Q30</f>
        <v>1.6588</v>
      </c>
      <c r="S30" s="20" t="n">
        <f aca="false">R30*1.2</f>
        <v>1.99056</v>
      </c>
    </row>
    <row r="31" s="2" customFormat="true" ht="18.75" hidden="false" customHeight="true" outlineLevel="0" collapsed="false">
      <c r="A31" s="32" t="n">
        <f aca="false">A30+1</f>
        <v>18</v>
      </c>
      <c r="B31" s="33" t="s">
        <v>87</v>
      </c>
      <c r="C31" s="34" t="n">
        <v>0.42778</v>
      </c>
      <c r="D31" s="35" t="n">
        <v>0.13737</v>
      </c>
      <c r="E31" s="35"/>
      <c r="F31" s="35"/>
      <c r="G31" s="35" t="n">
        <v>0.45055</v>
      </c>
      <c r="H31" s="35" t="n">
        <v>0.01413</v>
      </c>
      <c r="I31" s="35" t="n">
        <v>0.06905</v>
      </c>
      <c r="J31" s="35" t="n">
        <f aca="false">SUM(K31:O31)</f>
        <v>0.19684</v>
      </c>
      <c r="K31" s="35" t="n">
        <v>0.15733</v>
      </c>
      <c r="L31" s="35"/>
      <c r="M31" s="35" t="n">
        <v>0.00094</v>
      </c>
      <c r="N31" s="36" t="n">
        <v>0.03658</v>
      </c>
      <c r="O31" s="37" t="n">
        <v>0.00199</v>
      </c>
      <c r="P31" s="37" t="n">
        <v>0.1023</v>
      </c>
      <c r="Q31" s="35" t="n">
        <v>0.00084</v>
      </c>
      <c r="R31" s="38" t="n">
        <f aca="false">C31+D31+E31+F31+G31+H31+I31+J31+P31+Q31</f>
        <v>1.39886</v>
      </c>
      <c r="S31" s="38" t="n">
        <f aca="false">R31*1.2</f>
        <v>1.678632</v>
      </c>
    </row>
    <row r="32" s="2" customFormat="true" ht="18.75" hidden="false" customHeight="true" outlineLevel="0" collapsed="false">
      <c r="A32" s="22" t="n">
        <f aca="false">A31+1</f>
        <v>19</v>
      </c>
      <c r="B32" s="23" t="s">
        <v>88</v>
      </c>
      <c r="C32" s="24" t="n">
        <v>0.33917</v>
      </c>
      <c r="D32" s="25" t="n">
        <v>0.15307</v>
      </c>
      <c r="E32" s="25"/>
      <c r="F32" s="25"/>
      <c r="G32" s="25" t="n">
        <v>0.45055</v>
      </c>
      <c r="H32" s="25" t="n">
        <v>0.01425</v>
      </c>
      <c r="I32" s="25" t="n">
        <v>0.03414</v>
      </c>
      <c r="J32" s="25" t="n">
        <f aca="false">SUM(K32:O32)</f>
        <v>0.18494</v>
      </c>
      <c r="K32" s="25" t="n">
        <v>0.14684</v>
      </c>
      <c r="L32" s="25"/>
      <c r="M32" s="25" t="n">
        <v>0.00094</v>
      </c>
      <c r="N32" s="26" t="n">
        <v>0.03527</v>
      </c>
      <c r="O32" s="29" t="n">
        <v>0.00189</v>
      </c>
      <c r="P32" s="29" t="n">
        <v>0.11093</v>
      </c>
      <c r="Q32" s="25" t="n">
        <v>0.00084</v>
      </c>
      <c r="R32" s="20" t="n">
        <f aca="false">C32+D32+E32+F32+G32+H32+I32+J32+P32+Q32</f>
        <v>1.28789</v>
      </c>
      <c r="S32" s="20" t="n">
        <f aca="false">R32*1.2</f>
        <v>1.545468</v>
      </c>
    </row>
    <row r="33" s="2" customFormat="true" ht="18.75" hidden="false" customHeight="true" outlineLevel="0" collapsed="false">
      <c r="A33" s="15" t="n">
        <f aca="false">A32+1</f>
        <v>20</v>
      </c>
      <c r="B33" s="23" t="s">
        <v>89</v>
      </c>
      <c r="C33" s="17" t="n">
        <v>0.4293</v>
      </c>
      <c r="D33" s="18" t="n">
        <v>0.12964</v>
      </c>
      <c r="E33" s="18"/>
      <c r="F33" s="18"/>
      <c r="G33" s="26" t="n">
        <v>0.45056</v>
      </c>
      <c r="H33" s="18"/>
      <c r="I33" s="18" t="n">
        <v>0.0779</v>
      </c>
      <c r="J33" s="18" t="n">
        <f aca="false">SUM(K33:O33)</f>
        <v>0.226</v>
      </c>
      <c r="K33" s="18" t="n">
        <v>0.16496</v>
      </c>
      <c r="L33" s="18"/>
      <c r="M33" s="18" t="n">
        <v>0.00041</v>
      </c>
      <c r="N33" s="26" t="n">
        <v>0.04789</v>
      </c>
      <c r="O33" s="29" t="n">
        <v>0.01274</v>
      </c>
      <c r="P33" s="29" t="n">
        <v>0.10367</v>
      </c>
      <c r="Q33" s="18" t="n">
        <v>0.00084</v>
      </c>
      <c r="R33" s="20" t="n">
        <f aca="false">C33+D33+E33+F33+G33+H33+I33+J33+P33+Q33</f>
        <v>1.41791</v>
      </c>
      <c r="S33" s="20" t="n">
        <f aca="false">R33*1.2</f>
        <v>1.701492</v>
      </c>
    </row>
    <row r="34" s="2" customFormat="true" ht="18.75" hidden="false" customHeight="true" outlineLevel="0" collapsed="false">
      <c r="A34" s="22" t="n">
        <f aca="false">A33+1</f>
        <v>21</v>
      </c>
      <c r="B34" s="23" t="s">
        <v>90</v>
      </c>
      <c r="C34" s="24" t="n">
        <v>0.40221</v>
      </c>
      <c r="D34" s="25" t="n">
        <v>0.16484</v>
      </c>
      <c r="E34" s="25"/>
      <c r="F34" s="25"/>
      <c r="G34" s="26" t="n">
        <v>0.45055</v>
      </c>
      <c r="H34" s="25" t="n">
        <v>0.01642</v>
      </c>
      <c r="I34" s="25" t="n">
        <v>0.03459</v>
      </c>
      <c r="J34" s="25" t="n">
        <f aca="false">SUM(K34:O34)</f>
        <v>0.15835</v>
      </c>
      <c r="K34" s="25" t="n">
        <v>0.09635</v>
      </c>
      <c r="L34" s="25" t="n">
        <v>0.00785</v>
      </c>
      <c r="M34" s="25" t="n">
        <v>0.00064</v>
      </c>
      <c r="N34" s="26" t="n">
        <v>0.04962</v>
      </c>
      <c r="O34" s="29" t="n">
        <v>0.00389</v>
      </c>
      <c r="P34" s="29" t="n">
        <v>0.10848</v>
      </c>
      <c r="Q34" s="25" t="n">
        <v>0.00084</v>
      </c>
      <c r="R34" s="20" t="n">
        <f aca="false">C34+D34+E34+F34+G34+H34+I34+J34+P34+Q34</f>
        <v>1.33628</v>
      </c>
      <c r="S34" s="20" t="n">
        <f aca="false">R34*1.2</f>
        <v>1.603536</v>
      </c>
    </row>
    <row r="35" s="2" customFormat="true" ht="18.75" hidden="false" customHeight="true" outlineLevel="0" collapsed="false">
      <c r="A35" s="15" t="n">
        <f aca="false">A34+1</f>
        <v>22</v>
      </c>
      <c r="B35" s="23" t="s">
        <v>45</v>
      </c>
      <c r="C35" s="17" t="n">
        <v>0.36052</v>
      </c>
      <c r="D35" s="18" t="n">
        <v>0.15873</v>
      </c>
      <c r="E35" s="18" t="n">
        <v>0.22704</v>
      </c>
      <c r="F35" s="18" t="n">
        <v>0.31402</v>
      </c>
      <c r="G35" s="18" t="n">
        <v>0.45055</v>
      </c>
      <c r="H35" s="18" t="n">
        <v>0.00882</v>
      </c>
      <c r="I35" s="18" t="n">
        <v>0.02173</v>
      </c>
      <c r="J35" s="18" t="n">
        <f aca="false">SUM(K35:O35)</f>
        <v>0.10493</v>
      </c>
      <c r="K35" s="18" t="n">
        <v>0.07614</v>
      </c>
      <c r="L35" s="18" t="n">
        <v>0.00327</v>
      </c>
      <c r="M35" s="18" t="n">
        <v>0.00104</v>
      </c>
      <c r="N35" s="26" t="n">
        <v>0.02339</v>
      </c>
      <c r="O35" s="29" t="n">
        <v>0.00109</v>
      </c>
      <c r="P35" s="29" t="n">
        <v>0.06662</v>
      </c>
      <c r="Q35" s="18" t="n">
        <v>0.00084</v>
      </c>
      <c r="R35" s="20" t="n">
        <f aca="false">C35+D35+E35+F35+G35+H35+I35+J35+P35+Q35</f>
        <v>1.7138</v>
      </c>
      <c r="S35" s="20" t="n">
        <f aca="false">R35*1.2</f>
        <v>2.05656</v>
      </c>
    </row>
    <row r="36" s="2" customFormat="true" ht="18.75" hidden="false" customHeight="true" outlineLevel="0" collapsed="false">
      <c r="A36" s="22" t="n">
        <f aca="false">A35+1</f>
        <v>23</v>
      </c>
      <c r="B36" s="23" t="s">
        <v>46</v>
      </c>
      <c r="C36" s="24" t="n">
        <v>0.33374</v>
      </c>
      <c r="D36" s="25" t="n">
        <v>0.14982</v>
      </c>
      <c r="E36" s="25"/>
      <c r="F36" s="25"/>
      <c r="G36" s="25" t="n">
        <v>0.45056</v>
      </c>
      <c r="H36" s="25" t="n">
        <v>0.0078</v>
      </c>
      <c r="I36" s="25" t="n">
        <v>0.03144</v>
      </c>
      <c r="J36" s="25" t="n">
        <f aca="false">SUM(K36:O36)</f>
        <v>0.14354</v>
      </c>
      <c r="K36" s="25" t="n">
        <v>0.08534</v>
      </c>
      <c r="L36" s="25" t="n">
        <v>0.01557</v>
      </c>
      <c r="M36" s="25" t="n">
        <v>0.00085</v>
      </c>
      <c r="N36" s="26" t="n">
        <v>0.0369</v>
      </c>
      <c r="O36" s="29" t="n">
        <v>0.00488</v>
      </c>
      <c r="P36" s="29" t="n">
        <v>0.10795</v>
      </c>
      <c r="Q36" s="25" t="n">
        <v>0.00084</v>
      </c>
      <c r="R36" s="20" t="n">
        <f aca="false">C36+D36+E36+F36+G36+H36+I36+J36+P36+Q36</f>
        <v>1.22569</v>
      </c>
      <c r="S36" s="20" t="n">
        <f aca="false">R36*1.2</f>
        <v>1.470828</v>
      </c>
    </row>
    <row r="37" s="2" customFormat="true" ht="18.75" hidden="false" customHeight="true" outlineLevel="0" collapsed="false">
      <c r="A37" s="22" t="n">
        <f aca="false">A36+1</f>
        <v>24</v>
      </c>
      <c r="B37" s="23" t="s">
        <v>47</v>
      </c>
      <c r="C37" s="24" t="n">
        <v>0.35184</v>
      </c>
      <c r="D37" s="25" t="n">
        <v>0.15894</v>
      </c>
      <c r="E37" s="25" t="n">
        <v>0.24678</v>
      </c>
      <c r="F37" s="25" t="n">
        <v>0.13096</v>
      </c>
      <c r="G37" s="25" t="n">
        <v>0.45055</v>
      </c>
      <c r="H37" s="25" t="n">
        <v>0.01115</v>
      </c>
      <c r="I37" s="25" t="n">
        <v>0.01957</v>
      </c>
      <c r="J37" s="25" t="n">
        <f aca="false">SUM(K37:O37)</f>
        <v>0.13203</v>
      </c>
      <c r="K37" s="25" t="n">
        <v>0.10641</v>
      </c>
      <c r="L37" s="25" t="n">
        <v>0.00303</v>
      </c>
      <c r="M37" s="25" t="n">
        <v>0.00098</v>
      </c>
      <c r="N37" s="26" t="n">
        <v>0.01925</v>
      </c>
      <c r="O37" s="29" t="n">
        <v>0.00236</v>
      </c>
      <c r="P37" s="29" t="n">
        <v>0.09934</v>
      </c>
      <c r="Q37" s="25" t="n">
        <v>0.00084</v>
      </c>
      <c r="R37" s="20" t="n">
        <f aca="false">C37+D37+E37+F37+G37+H37+I37+J37+P37+Q37</f>
        <v>1.602</v>
      </c>
      <c r="S37" s="20" t="n">
        <f aca="false">R37*1.2</f>
        <v>1.9224</v>
      </c>
    </row>
    <row r="38" s="2" customFormat="true" ht="18.75" hidden="false" customHeight="true" outlineLevel="0" collapsed="false">
      <c r="A38" s="22" t="n">
        <f aca="false">A37+1</f>
        <v>25</v>
      </c>
      <c r="B38" s="23" t="s">
        <v>48</v>
      </c>
      <c r="C38" s="26" t="n">
        <v>0.36963</v>
      </c>
      <c r="D38" s="26" t="n">
        <v>0.16197</v>
      </c>
      <c r="E38" s="26" t="n">
        <v>0.30408</v>
      </c>
      <c r="F38" s="26" t="n">
        <v>0.10031</v>
      </c>
      <c r="G38" s="25" t="n">
        <v>0.45055</v>
      </c>
      <c r="H38" s="26" t="n">
        <v>0.00862</v>
      </c>
      <c r="I38" s="26" t="n">
        <v>0.01885</v>
      </c>
      <c r="J38" s="25" t="n">
        <f aca="false">SUM(K38:O38)</f>
        <v>0.09368</v>
      </c>
      <c r="K38" s="26" t="n">
        <v>0.06853</v>
      </c>
      <c r="L38" s="26" t="n">
        <v>0.00284</v>
      </c>
      <c r="M38" s="26" t="n">
        <v>0.00098</v>
      </c>
      <c r="N38" s="26" t="n">
        <v>0.02028</v>
      </c>
      <c r="O38" s="29" t="n">
        <v>0.00105</v>
      </c>
      <c r="P38" s="29" t="n">
        <v>0.07739</v>
      </c>
      <c r="Q38" s="25" t="n">
        <v>0.00084</v>
      </c>
      <c r="R38" s="20" t="n">
        <f aca="false">C38+D38+E38+F38+G38+H38+I38+J38+P38+Q38</f>
        <v>1.58592</v>
      </c>
      <c r="S38" s="20" t="n">
        <f aca="false">R38*1.2</f>
        <v>1.903104</v>
      </c>
    </row>
    <row r="39" s="2" customFormat="true" ht="18.75" hidden="false" customHeight="true" outlineLevel="0" collapsed="false">
      <c r="A39" s="22" t="n">
        <f aca="false">A38+1</f>
        <v>26</v>
      </c>
      <c r="B39" s="23" t="s">
        <v>49</v>
      </c>
      <c r="C39" s="26" t="n">
        <v>0.35893</v>
      </c>
      <c r="D39" s="26" t="n">
        <v>0.14236</v>
      </c>
      <c r="E39" s="26" t="n">
        <v>0.2717</v>
      </c>
      <c r="F39" s="26" t="n">
        <v>0.17476</v>
      </c>
      <c r="G39" s="25" t="n">
        <v>0.45055</v>
      </c>
      <c r="H39" s="26" t="n">
        <v>0.00913</v>
      </c>
      <c r="I39" s="26" t="n">
        <v>0.02134</v>
      </c>
      <c r="J39" s="25" t="n">
        <f aca="false">SUM(K39:O39)</f>
        <v>0.11844</v>
      </c>
      <c r="K39" s="26" t="n">
        <v>0.09099</v>
      </c>
      <c r="L39" s="26" t="n">
        <v>0.00322</v>
      </c>
      <c r="M39" s="26" t="n">
        <v>0.00107</v>
      </c>
      <c r="N39" s="26" t="n">
        <v>0.02167</v>
      </c>
      <c r="O39" s="29" t="n">
        <v>0.00149</v>
      </c>
      <c r="P39" s="29" t="n">
        <v>0.09301</v>
      </c>
      <c r="Q39" s="25" t="n">
        <v>0.00084</v>
      </c>
      <c r="R39" s="20" t="n">
        <f aca="false">C39+D39+E39+F39+G39+H39+I39+J39+P39+Q39</f>
        <v>1.64106</v>
      </c>
      <c r="S39" s="20" t="n">
        <f aca="false">R39*1.2</f>
        <v>1.969272</v>
      </c>
    </row>
    <row r="40" s="31" customFormat="true" ht="18.75" hidden="false" customHeight="true" outlineLevel="0" collapsed="false">
      <c r="A40" s="15" t="n">
        <f aca="false">A39+1</f>
        <v>27</v>
      </c>
      <c r="B40" s="23" t="s">
        <v>50</v>
      </c>
      <c r="C40" s="18" t="n">
        <v>0.37022</v>
      </c>
      <c r="D40" s="18" t="n">
        <v>0.16963</v>
      </c>
      <c r="E40" s="18" t="n">
        <v>0.23566</v>
      </c>
      <c r="F40" s="18" t="n">
        <v>0.17849</v>
      </c>
      <c r="G40" s="18" t="n">
        <v>0.45055</v>
      </c>
      <c r="H40" s="18" t="n">
        <v>0.00871</v>
      </c>
      <c r="I40" s="18" t="n">
        <v>0.02891</v>
      </c>
      <c r="J40" s="18" t="n">
        <f aca="false">SUM(K40:O40)</f>
        <v>0.12879</v>
      </c>
      <c r="K40" s="18" t="n">
        <v>0.09266</v>
      </c>
      <c r="L40" s="18" t="n">
        <v>0.00286</v>
      </c>
      <c r="M40" s="18" t="n">
        <v>0.00093</v>
      </c>
      <c r="N40" s="26" t="n">
        <v>0.03064</v>
      </c>
      <c r="O40" s="29" t="n">
        <v>0.0017</v>
      </c>
      <c r="P40" s="29" t="n">
        <v>0.11266</v>
      </c>
      <c r="Q40" s="18" t="n">
        <v>0.00084</v>
      </c>
      <c r="R40" s="20" t="n">
        <f aca="false">C40+D40+E40+F40+G40+H40+I40+J40+P40+Q40</f>
        <v>1.68446</v>
      </c>
      <c r="S40" s="20" t="n">
        <f aca="false">R40*1.2</f>
        <v>2.021352</v>
      </c>
    </row>
    <row r="41" s="2" customFormat="true" ht="18" hidden="false" customHeight="true" outlineLevel="0" collapsed="false">
      <c r="A41" s="32" t="n">
        <f aca="false">A40+1</f>
        <v>28</v>
      </c>
      <c r="B41" s="33" t="s">
        <v>51</v>
      </c>
      <c r="C41" s="34" t="n">
        <v>0.37066</v>
      </c>
      <c r="D41" s="35" t="n">
        <v>0.14451</v>
      </c>
      <c r="E41" s="35" t="n">
        <v>0.26314</v>
      </c>
      <c r="F41" s="35" t="n">
        <v>0.15786</v>
      </c>
      <c r="G41" s="35" t="n">
        <v>0.45055</v>
      </c>
      <c r="H41" s="35" t="n">
        <v>0.00889</v>
      </c>
      <c r="I41" s="35" t="n">
        <v>0.02138</v>
      </c>
      <c r="J41" s="35" t="n">
        <f aca="false">SUM(K41:O41)</f>
        <v>0.10378</v>
      </c>
      <c r="K41" s="35" t="n">
        <v>0.07676</v>
      </c>
      <c r="L41" s="35" t="n">
        <v>0.00291</v>
      </c>
      <c r="M41" s="35" t="n">
        <v>0.00102</v>
      </c>
      <c r="N41" s="36" t="n">
        <v>0.02147</v>
      </c>
      <c r="O41" s="37" t="n">
        <v>0.00162</v>
      </c>
      <c r="P41" s="37" t="n">
        <v>0.06649</v>
      </c>
      <c r="Q41" s="35" t="n">
        <v>0.00084</v>
      </c>
      <c r="R41" s="20" t="n">
        <f aca="false">C41+D41+E41+F41+G41+H41+I41+J41+P41+Q41</f>
        <v>1.5881</v>
      </c>
      <c r="S41" s="38" t="n">
        <f aca="false">R41*1.2</f>
        <v>1.90572</v>
      </c>
    </row>
    <row r="42" s="2" customFormat="true" ht="18.75" hidden="false" customHeight="true" outlineLevel="0" collapsed="false">
      <c r="A42" s="15" t="n">
        <f aca="false">A41+1</f>
        <v>29</v>
      </c>
      <c r="B42" s="23" t="s">
        <v>52</v>
      </c>
      <c r="C42" s="26" t="n">
        <v>0.48445</v>
      </c>
      <c r="D42" s="26" t="n">
        <v>0.1184</v>
      </c>
      <c r="E42" s="26"/>
      <c r="F42" s="26"/>
      <c r="G42" s="18" t="n">
        <v>0.45055</v>
      </c>
      <c r="H42" s="26" t="n">
        <v>0.01038</v>
      </c>
      <c r="I42" s="26" t="n">
        <v>0.02259</v>
      </c>
      <c r="J42" s="18" t="n">
        <f aca="false">SUM(K42:O42)</f>
        <v>0.19786</v>
      </c>
      <c r="K42" s="26" t="n">
        <v>0.16927</v>
      </c>
      <c r="L42" s="26" t="n">
        <v>0.00544</v>
      </c>
      <c r="M42" s="26" t="n">
        <v>0.00099</v>
      </c>
      <c r="N42" s="26" t="n">
        <v>0.01944</v>
      </c>
      <c r="O42" s="29" t="n">
        <v>0.00272</v>
      </c>
      <c r="P42" s="29" t="n">
        <v>0.07781</v>
      </c>
      <c r="Q42" s="18" t="n">
        <v>0.00084</v>
      </c>
      <c r="R42" s="20" t="n">
        <f aca="false">C42+D42+E42+F42+G42+H42+I42+J42+P42+Q42</f>
        <v>1.36288</v>
      </c>
      <c r="S42" s="20" t="n">
        <f aca="false">R42*1.2</f>
        <v>1.635456</v>
      </c>
    </row>
    <row r="43" s="2" customFormat="true" ht="18.75" hidden="false" customHeight="true" outlineLevel="0" collapsed="false">
      <c r="A43" s="22" t="n">
        <f aca="false">A42+1</f>
        <v>30</v>
      </c>
      <c r="B43" s="23" t="s">
        <v>53</v>
      </c>
      <c r="C43" s="24" t="n">
        <v>0.42165</v>
      </c>
      <c r="D43" s="25" t="n">
        <v>0.15458</v>
      </c>
      <c r="E43" s="25"/>
      <c r="F43" s="25"/>
      <c r="G43" s="25" t="n">
        <v>0.45055</v>
      </c>
      <c r="H43" s="25" t="n">
        <v>0.01466</v>
      </c>
      <c r="I43" s="25" t="n">
        <v>0.03582</v>
      </c>
      <c r="J43" s="25" t="n">
        <f aca="false">SUM(K43:O43)</f>
        <v>0.19426</v>
      </c>
      <c r="K43" s="25" t="n">
        <v>0.15364</v>
      </c>
      <c r="L43" s="25"/>
      <c r="M43" s="25" t="n">
        <v>0.00095</v>
      </c>
      <c r="N43" s="26" t="n">
        <v>0.037</v>
      </c>
      <c r="O43" s="29" t="n">
        <v>0.00267</v>
      </c>
      <c r="P43" s="29" t="n">
        <v>0.10291</v>
      </c>
      <c r="Q43" s="25" t="n">
        <v>0.00084</v>
      </c>
      <c r="R43" s="20" t="n">
        <f aca="false">C43+D43+E43+F43+G43+H43+I43+J43+P43+Q43</f>
        <v>1.37527</v>
      </c>
      <c r="S43" s="20" t="n">
        <f aca="false">R43*1.2</f>
        <v>1.650324</v>
      </c>
    </row>
    <row r="44" s="2" customFormat="true" ht="18.75" hidden="false" customHeight="true" outlineLevel="0" collapsed="false">
      <c r="A44" s="22" t="n">
        <f aca="false">A43+1</f>
        <v>31</v>
      </c>
      <c r="B44" s="23" t="s">
        <v>54</v>
      </c>
      <c r="C44" s="24" t="n">
        <v>0.38593</v>
      </c>
      <c r="D44" s="25" t="n">
        <v>0.18518</v>
      </c>
      <c r="E44" s="26"/>
      <c r="F44" s="25"/>
      <c r="G44" s="25" t="n">
        <v>0.45055</v>
      </c>
      <c r="H44" s="25" t="n">
        <v>0.02127</v>
      </c>
      <c r="I44" s="25" t="n">
        <v>0.02046</v>
      </c>
      <c r="J44" s="25" t="n">
        <f aca="false">SUM(K44:O44)</f>
        <v>0.21125</v>
      </c>
      <c r="K44" s="25" t="n">
        <v>0.18141</v>
      </c>
      <c r="L44" s="25" t="n">
        <v>0.00593</v>
      </c>
      <c r="M44" s="25" t="n">
        <v>0.00107</v>
      </c>
      <c r="N44" s="26" t="n">
        <v>0.0191</v>
      </c>
      <c r="O44" s="29" t="n">
        <v>0.00374</v>
      </c>
      <c r="P44" s="29" t="n">
        <v>0.11472</v>
      </c>
      <c r="Q44" s="25" t="n">
        <v>0.00084</v>
      </c>
      <c r="R44" s="20" t="n">
        <f aca="false">C44+D44+E44+F44+G44+H44+I44+J44+P44+Q44</f>
        <v>1.3902</v>
      </c>
      <c r="S44" s="20" t="n">
        <f aca="false">R44*1.2</f>
        <v>1.66824</v>
      </c>
    </row>
    <row r="45" s="2" customFormat="true" ht="18.75" hidden="false" customHeight="true" outlineLevel="0" collapsed="false">
      <c r="A45" s="22" t="n">
        <f aca="false">A44+1</f>
        <v>32</v>
      </c>
      <c r="B45" s="23" t="s">
        <v>55</v>
      </c>
      <c r="C45" s="26" t="n">
        <v>0.3782</v>
      </c>
      <c r="D45" s="26" t="n">
        <v>0.16106</v>
      </c>
      <c r="E45" s="26"/>
      <c r="F45" s="26"/>
      <c r="G45" s="25" t="n">
        <v>0.45055</v>
      </c>
      <c r="H45" s="26" t="n">
        <v>0.01368</v>
      </c>
      <c r="I45" s="26" t="n">
        <v>0.01922</v>
      </c>
      <c r="J45" s="25" t="n">
        <f aca="false">SUM(K45:O45)</f>
        <v>0.20286</v>
      </c>
      <c r="K45" s="26" t="n">
        <v>0.1747</v>
      </c>
      <c r="L45" s="26" t="n">
        <v>0.00571</v>
      </c>
      <c r="M45" s="26" t="n">
        <v>0.00102</v>
      </c>
      <c r="N45" s="26" t="n">
        <v>0.01838</v>
      </c>
      <c r="O45" s="29" t="n">
        <v>0.00305</v>
      </c>
      <c r="P45" s="29" t="n">
        <v>0.09557</v>
      </c>
      <c r="Q45" s="25" t="n">
        <v>0.00084</v>
      </c>
      <c r="R45" s="20" t="n">
        <f aca="false">C45+D45+E45+F45+G45+H45+I45+J45+P45+Q45</f>
        <v>1.32198</v>
      </c>
      <c r="S45" s="20" t="n">
        <f aca="false">R45*1.2</f>
        <v>1.586376</v>
      </c>
    </row>
    <row r="46" s="2" customFormat="true" ht="18.75" hidden="false" customHeight="true" outlineLevel="0" collapsed="false">
      <c r="A46" s="15" t="n">
        <f aca="false">A45+1</f>
        <v>33</v>
      </c>
      <c r="B46" s="23" t="s">
        <v>56</v>
      </c>
      <c r="C46" s="26" t="n">
        <v>0.39227</v>
      </c>
      <c r="D46" s="26" t="n">
        <v>0.16401</v>
      </c>
      <c r="E46" s="18"/>
      <c r="F46" s="26"/>
      <c r="G46" s="18" t="n">
        <v>0.45055</v>
      </c>
      <c r="H46" s="26" t="n">
        <v>0.01874</v>
      </c>
      <c r="I46" s="26" t="n">
        <v>0.02194</v>
      </c>
      <c r="J46" s="18" t="n">
        <f aca="false">SUM(K46:O46)</f>
        <v>0.19429</v>
      </c>
      <c r="K46" s="26" t="n">
        <v>0.15904</v>
      </c>
      <c r="L46" s="26" t="n">
        <v>0.00593</v>
      </c>
      <c r="M46" s="26" t="n">
        <v>0.00098</v>
      </c>
      <c r="N46" s="26" t="n">
        <v>0.02547</v>
      </c>
      <c r="O46" s="29" t="n">
        <v>0.00287</v>
      </c>
      <c r="P46" s="29" t="n">
        <v>0.10176</v>
      </c>
      <c r="Q46" s="18" t="n">
        <v>0.00084</v>
      </c>
      <c r="R46" s="20" t="n">
        <f aca="false">C46+D46+E46+F46+G46+H46+I46+J46+P46+Q46</f>
        <v>1.3444</v>
      </c>
      <c r="S46" s="20" t="n">
        <f aca="false">R46*1.2</f>
        <v>1.61328</v>
      </c>
    </row>
    <row r="47" s="2" customFormat="true" ht="18.75" hidden="false" customHeight="true" outlineLevel="0" collapsed="false">
      <c r="A47" s="15" t="n">
        <f aca="false">A46+1</f>
        <v>34</v>
      </c>
      <c r="B47" s="23" t="s">
        <v>57</v>
      </c>
      <c r="C47" s="26" t="n">
        <v>0.39979</v>
      </c>
      <c r="D47" s="26" t="n">
        <v>0.15012</v>
      </c>
      <c r="E47" s="35"/>
      <c r="F47" s="26"/>
      <c r="G47" s="18" t="n">
        <v>0.45055</v>
      </c>
      <c r="H47" s="26" t="n">
        <v>0.01945</v>
      </c>
      <c r="I47" s="26" t="n">
        <v>0.02186</v>
      </c>
      <c r="J47" s="18" t="n">
        <f aca="false">SUM(K47:O47)</f>
        <v>0.22502</v>
      </c>
      <c r="K47" s="26" t="n">
        <v>0.19493</v>
      </c>
      <c r="L47" s="26" t="n">
        <v>0.00646</v>
      </c>
      <c r="M47" s="26" t="n">
        <v>0.00099</v>
      </c>
      <c r="N47" s="26" t="n">
        <v>0.01913</v>
      </c>
      <c r="O47" s="29" t="n">
        <v>0.00351</v>
      </c>
      <c r="P47" s="29" t="n">
        <v>0.07906</v>
      </c>
      <c r="Q47" s="18" t="n">
        <v>0.00084</v>
      </c>
      <c r="R47" s="20" t="n">
        <f aca="false">C47+D47+E47+F47+G47+H47+I47+J47+P47+Q47</f>
        <v>1.34669</v>
      </c>
      <c r="S47" s="20" t="n">
        <f aca="false">R47*1.2</f>
        <v>1.616028</v>
      </c>
    </row>
    <row r="48" s="2" customFormat="true" ht="18.75" hidden="false" customHeight="true" outlineLevel="0" collapsed="false">
      <c r="A48" s="22" t="n">
        <f aca="false">A47+1</f>
        <v>35</v>
      </c>
      <c r="B48" s="23" t="s">
        <v>58</v>
      </c>
      <c r="C48" s="26" t="n">
        <v>0.36119</v>
      </c>
      <c r="D48" s="26" t="n">
        <v>0.15499</v>
      </c>
      <c r="E48" s="26" t="n">
        <v>0.26005</v>
      </c>
      <c r="F48" s="26" t="n">
        <v>0.25277</v>
      </c>
      <c r="G48" s="25" t="n">
        <v>0.45055</v>
      </c>
      <c r="H48" s="26" t="n">
        <v>0.00994</v>
      </c>
      <c r="I48" s="26" t="n">
        <v>0.01926</v>
      </c>
      <c r="J48" s="25" t="n">
        <f aca="false">SUM(K48:O48)</f>
        <v>0.11131</v>
      </c>
      <c r="K48" s="26" t="n">
        <v>0.08512</v>
      </c>
      <c r="L48" s="26" t="n">
        <v>0.00345</v>
      </c>
      <c r="M48" s="26" t="n">
        <v>0.00094</v>
      </c>
      <c r="N48" s="26" t="n">
        <v>0.01989</v>
      </c>
      <c r="O48" s="29" t="n">
        <v>0.00191</v>
      </c>
      <c r="P48" s="29" t="n">
        <v>0.06504</v>
      </c>
      <c r="Q48" s="25" t="n">
        <v>0.00084</v>
      </c>
      <c r="R48" s="20" t="n">
        <f aca="false">C48+D48+E48+F48+G48+H48+I48+J48+P48+Q48</f>
        <v>1.68594</v>
      </c>
      <c r="S48" s="20" t="n">
        <f aca="false">R48*1.2</f>
        <v>2.023128</v>
      </c>
    </row>
    <row r="49" s="2" customFormat="true" ht="18.75" hidden="false" customHeight="true" outlineLevel="0" collapsed="false">
      <c r="A49" s="22" t="n">
        <f aca="false">A48+1</f>
        <v>36</v>
      </c>
      <c r="B49" s="23" t="s">
        <v>59</v>
      </c>
      <c r="C49" s="26" t="n">
        <v>0.37073</v>
      </c>
      <c r="D49" s="26" t="n">
        <v>0.14242</v>
      </c>
      <c r="E49" s="26"/>
      <c r="F49" s="26"/>
      <c r="G49" s="25" t="n">
        <v>0.45055</v>
      </c>
      <c r="H49" s="26" t="n">
        <v>0.01512</v>
      </c>
      <c r="I49" s="26" t="n">
        <v>0.03668</v>
      </c>
      <c r="J49" s="25" t="n">
        <f aca="false">SUM(K49:O49)</f>
        <v>0.10041</v>
      </c>
      <c r="K49" s="26" t="n">
        <v>0.0437</v>
      </c>
      <c r="L49" s="26" t="n">
        <v>0.0111</v>
      </c>
      <c r="M49" s="26" t="n">
        <v>0.00097</v>
      </c>
      <c r="N49" s="26" t="n">
        <v>0.04209</v>
      </c>
      <c r="O49" s="29" t="n">
        <v>0.00255</v>
      </c>
      <c r="P49" s="29" t="n">
        <v>0.12742</v>
      </c>
      <c r="Q49" s="25" t="n">
        <v>0.00084</v>
      </c>
      <c r="R49" s="20" t="n">
        <f aca="false">C49+D49+E49+F49+G49+H49+I49+J49+P49+Q49</f>
        <v>1.24417</v>
      </c>
      <c r="S49" s="20" t="n">
        <f aca="false">R49*1.2</f>
        <v>1.493004</v>
      </c>
    </row>
    <row r="50" s="2" customFormat="true" ht="18.75" hidden="false" customHeight="true" outlineLevel="0" collapsed="false">
      <c r="A50" s="22" t="n">
        <f aca="false">A49+1</f>
        <v>37</v>
      </c>
      <c r="B50" s="23" t="s">
        <v>60</v>
      </c>
      <c r="C50" s="26" t="n">
        <v>0.36002</v>
      </c>
      <c r="D50" s="26" t="n">
        <v>0.16227</v>
      </c>
      <c r="E50" s="26"/>
      <c r="F50" s="26"/>
      <c r="G50" s="26" t="n">
        <v>0.45055</v>
      </c>
      <c r="H50" s="26" t="n">
        <v>0.01473</v>
      </c>
      <c r="I50" s="26" t="n">
        <v>0.03619</v>
      </c>
      <c r="J50" s="25" t="n">
        <f aca="false">SUM(K50:O50)</f>
        <v>0.10013</v>
      </c>
      <c r="K50" s="26" t="n">
        <v>0.04457</v>
      </c>
      <c r="L50" s="26" t="n">
        <v>0.01095</v>
      </c>
      <c r="M50" s="26" t="n">
        <v>0.00096</v>
      </c>
      <c r="N50" s="26" t="n">
        <v>0.04154</v>
      </c>
      <c r="O50" s="29" t="n">
        <v>0.00211</v>
      </c>
      <c r="P50" s="29" t="n">
        <v>0.11946</v>
      </c>
      <c r="Q50" s="25" t="n">
        <v>0.00084</v>
      </c>
      <c r="R50" s="20" t="n">
        <f aca="false">C50+D50+E50+F50+G50+H50+I50+J50+P50+Q50</f>
        <v>1.24419</v>
      </c>
      <c r="S50" s="20" t="n">
        <f aca="false">R50*1.2</f>
        <v>1.493028</v>
      </c>
    </row>
    <row r="51" s="2" customFormat="true" ht="18.75" hidden="false" customHeight="true" outlineLevel="0" collapsed="false">
      <c r="A51" s="22" t="n">
        <f aca="false">A50+1</f>
        <v>38</v>
      </c>
      <c r="B51" s="23" t="s">
        <v>61</v>
      </c>
      <c r="C51" s="26" t="n">
        <v>0.37256</v>
      </c>
      <c r="D51" s="26" t="n">
        <v>0.16627</v>
      </c>
      <c r="E51" s="26"/>
      <c r="F51" s="26"/>
      <c r="G51" s="25" t="n">
        <v>0.45055</v>
      </c>
      <c r="H51" s="26" t="n">
        <v>0.01575</v>
      </c>
      <c r="I51" s="26" t="n">
        <v>0.0723</v>
      </c>
      <c r="J51" s="25" t="n">
        <f aca="false">SUM(K51:O51)</f>
        <v>0.09564</v>
      </c>
      <c r="K51" s="26" t="n">
        <v>0.04777</v>
      </c>
      <c r="L51" s="26" t="n">
        <v>0.00938</v>
      </c>
      <c r="M51" s="26" t="n">
        <v>0.00082</v>
      </c>
      <c r="N51" s="26" t="n">
        <v>0.03556</v>
      </c>
      <c r="O51" s="29" t="n">
        <v>0.00211</v>
      </c>
      <c r="P51" s="29" t="n">
        <v>0.10556</v>
      </c>
      <c r="Q51" s="25" t="n">
        <v>0.00084</v>
      </c>
      <c r="R51" s="20" t="n">
        <f aca="false">C51+D51+E51+F51+G51+H51+I51+J51+P51+Q51</f>
        <v>1.27947</v>
      </c>
      <c r="S51" s="20" t="n">
        <f aca="false">R51*1.2</f>
        <v>1.535364</v>
      </c>
    </row>
    <row r="52" s="2" customFormat="true" ht="18.75" hidden="false" customHeight="true" outlineLevel="0" collapsed="false">
      <c r="A52" s="22" t="n">
        <f aca="false">A51+1</f>
        <v>39</v>
      </c>
      <c r="B52" s="23" t="s">
        <v>62</v>
      </c>
      <c r="C52" s="26" t="n">
        <v>0.36237</v>
      </c>
      <c r="D52" s="26" t="n">
        <v>0.15388</v>
      </c>
      <c r="E52" s="26"/>
      <c r="F52" s="26"/>
      <c r="G52" s="25" t="n">
        <v>0.45055</v>
      </c>
      <c r="H52" s="26" t="n">
        <v>0.0156</v>
      </c>
      <c r="I52" s="26" t="n">
        <v>0.07265</v>
      </c>
      <c r="J52" s="25" t="n">
        <f aca="false">SUM(K52:O52)</f>
        <v>0.09541</v>
      </c>
      <c r="K52" s="26" t="n">
        <v>0.04815</v>
      </c>
      <c r="L52" s="26" t="n">
        <v>0.00864</v>
      </c>
      <c r="M52" s="26" t="n">
        <v>0.00082</v>
      </c>
      <c r="N52" s="26" t="n">
        <v>0.03574</v>
      </c>
      <c r="O52" s="29" t="n">
        <v>0.00206</v>
      </c>
      <c r="P52" s="29" t="n">
        <v>0.09199</v>
      </c>
      <c r="Q52" s="25" t="n">
        <v>0.00084</v>
      </c>
      <c r="R52" s="20" t="n">
        <f aca="false">C52+D52+E52+F52+G52+H52+I52+J52+P52+Q52</f>
        <v>1.24329</v>
      </c>
      <c r="S52" s="20" t="n">
        <f aca="false">R52*1.2</f>
        <v>1.491948</v>
      </c>
    </row>
    <row r="53" s="2" customFormat="true" ht="18.75" hidden="false" customHeight="true" outlineLevel="0" collapsed="false">
      <c r="A53" s="22" t="n">
        <f aca="false">A52+1</f>
        <v>40</v>
      </c>
      <c r="B53" s="23" t="s">
        <v>63</v>
      </c>
      <c r="C53" s="26" t="n">
        <v>0.36666</v>
      </c>
      <c r="D53" s="26" t="n">
        <v>0.16491</v>
      </c>
      <c r="E53" s="26"/>
      <c r="F53" s="26"/>
      <c r="G53" s="25" t="n">
        <v>0.45055</v>
      </c>
      <c r="H53" s="26" t="n">
        <v>0.02228</v>
      </c>
      <c r="I53" s="26" t="n">
        <v>0.02411</v>
      </c>
      <c r="J53" s="25" t="n">
        <f aca="false">SUM(K53:O53)</f>
        <v>0.2209</v>
      </c>
      <c r="K53" s="26" t="n">
        <v>0.19216</v>
      </c>
      <c r="L53" s="26" t="n">
        <v>0.00459</v>
      </c>
      <c r="M53" s="26" t="n">
        <v>0.00097</v>
      </c>
      <c r="N53" s="26" t="n">
        <v>0.02111</v>
      </c>
      <c r="O53" s="29" t="n">
        <v>0.00207</v>
      </c>
      <c r="P53" s="29" t="n">
        <v>0.11585</v>
      </c>
      <c r="Q53" s="25" t="n">
        <v>0.00084</v>
      </c>
      <c r="R53" s="20" t="n">
        <f aca="false">C53+D53+E53+F53+G53+H53+I53+J53+P53+Q53</f>
        <v>1.3661</v>
      </c>
      <c r="S53" s="20" t="n">
        <f aca="false">R53*1.2</f>
        <v>1.63932</v>
      </c>
    </row>
    <row r="54" s="2" customFormat="true" ht="18.75" hidden="false" customHeight="true" outlineLevel="0" collapsed="false">
      <c r="A54" s="22" t="n">
        <f aca="false">A53+1</f>
        <v>41</v>
      </c>
      <c r="B54" s="23" t="s">
        <v>64</v>
      </c>
      <c r="C54" s="26" t="n">
        <v>0.38136</v>
      </c>
      <c r="D54" s="26" t="n">
        <v>0.15163</v>
      </c>
      <c r="E54" s="26"/>
      <c r="F54" s="26"/>
      <c r="G54" s="25" t="n">
        <v>0.45056</v>
      </c>
      <c r="H54" s="26" t="n">
        <v>0.01961</v>
      </c>
      <c r="I54" s="26" t="n">
        <v>0.02456</v>
      </c>
      <c r="J54" s="25" t="n">
        <f aca="false">SUM(K54:O54)</f>
        <v>0.10357</v>
      </c>
      <c r="K54" s="26" t="n">
        <v>0.06071</v>
      </c>
      <c r="L54" s="26" t="n">
        <v>0.00836</v>
      </c>
      <c r="M54" s="26" t="n">
        <v>0.00077</v>
      </c>
      <c r="N54" s="26" t="n">
        <v>0.03171</v>
      </c>
      <c r="O54" s="29" t="n">
        <v>0.00202</v>
      </c>
      <c r="P54" s="29" t="n">
        <v>0.12326</v>
      </c>
      <c r="Q54" s="25" t="n">
        <v>0.00084</v>
      </c>
      <c r="R54" s="20" t="n">
        <f aca="false">C54+D54+E54+F54+G54+H54+I54+J54+P54+Q54</f>
        <v>1.25539</v>
      </c>
      <c r="S54" s="20" t="n">
        <f aca="false">R54*1.2</f>
        <v>1.506468</v>
      </c>
    </row>
    <row r="55" s="2" customFormat="true" ht="18.75" hidden="false" customHeight="true" outlineLevel="0" collapsed="false">
      <c r="A55" s="15" t="n">
        <f aca="false">A54+1</f>
        <v>42</v>
      </c>
      <c r="B55" s="23" t="s">
        <v>65</v>
      </c>
      <c r="C55" s="26" t="n">
        <v>0.37397</v>
      </c>
      <c r="D55" s="26" t="n">
        <v>0.14078</v>
      </c>
      <c r="E55" s="26"/>
      <c r="F55" s="26"/>
      <c r="G55" s="18" t="n">
        <v>0.45055</v>
      </c>
      <c r="H55" s="26" t="n">
        <v>0.01817</v>
      </c>
      <c r="I55" s="26" t="n">
        <v>0.0709</v>
      </c>
      <c r="J55" s="18" t="n">
        <f aca="false">SUM(K55:O55)</f>
        <v>0.1227</v>
      </c>
      <c r="K55" s="26" t="n">
        <v>0.07303</v>
      </c>
      <c r="L55" s="26" t="n">
        <v>0.00805</v>
      </c>
      <c r="M55" s="26" t="n">
        <v>0.00088</v>
      </c>
      <c r="N55" s="26" t="n">
        <v>0.03814</v>
      </c>
      <c r="O55" s="29" t="n">
        <v>0.0026</v>
      </c>
      <c r="P55" s="29" t="n">
        <v>0.0992</v>
      </c>
      <c r="Q55" s="18" t="n">
        <v>0.00084</v>
      </c>
      <c r="R55" s="20" t="n">
        <f aca="false">C55+D55+E55+F55+G55+H55+I55+J55+P55+Q55</f>
        <v>1.27711</v>
      </c>
      <c r="S55" s="20" t="n">
        <f aca="false">R55*1.2</f>
        <v>1.532532</v>
      </c>
    </row>
    <row r="56" s="2" customFormat="true" ht="18.75" hidden="false" customHeight="true" outlineLevel="0" collapsed="false">
      <c r="A56" s="39"/>
      <c r="B56" s="40"/>
      <c r="C56" s="42"/>
      <c r="D56" s="42"/>
      <c r="E56" s="42"/>
      <c r="F56" s="42"/>
      <c r="G56" s="41"/>
      <c r="H56" s="42"/>
      <c r="I56" s="42"/>
      <c r="J56" s="41"/>
      <c r="K56" s="42"/>
      <c r="L56" s="42"/>
      <c r="M56" s="42"/>
      <c r="N56" s="42"/>
      <c r="O56" s="42"/>
      <c r="P56" s="42"/>
      <c r="Q56" s="41"/>
      <c r="R56" s="43"/>
      <c r="S56" s="43"/>
    </row>
    <row r="57" s="2" customFormat="true" ht="18.75" hidden="false" customHeight="true" outlineLevel="0" collapsed="false">
      <c r="A57" s="44" t="s">
        <v>66</v>
      </c>
      <c r="B57" s="44"/>
      <c r="C57" s="44"/>
      <c r="D57" s="44"/>
      <c r="E57" s="44"/>
      <c r="F57" s="42"/>
      <c r="G57" s="41"/>
      <c r="H57" s="42"/>
      <c r="I57" s="42"/>
      <c r="J57" s="41"/>
      <c r="K57" s="42"/>
      <c r="L57" s="42"/>
      <c r="M57" s="42"/>
      <c r="N57" s="42"/>
      <c r="O57" s="42"/>
      <c r="P57" s="42"/>
      <c r="Q57" s="41"/>
      <c r="R57" s="43"/>
      <c r="S57" s="43"/>
    </row>
    <row r="58" s="2" customFormat="true" ht="18.75" hidden="false" customHeight="true" outlineLevel="0" collapsed="false">
      <c r="A58" s="44" t="s">
        <v>4</v>
      </c>
      <c r="B58" s="44"/>
      <c r="C58" s="44"/>
      <c r="D58" s="44"/>
      <c r="E58" s="44"/>
      <c r="F58" s="42"/>
      <c r="G58" s="41"/>
      <c r="H58" s="42"/>
      <c r="I58" s="42"/>
      <c r="J58" s="41"/>
      <c r="K58" s="42"/>
      <c r="L58" s="42"/>
      <c r="M58" s="42"/>
      <c r="N58" s="42"/>
      <c r="O58" s="42"/>
      <c r="P58" s="42"/>
      <c r="Q58" s="41" t="s">
        <v>67</v>
      </c>
      <c r="R58" s="43"/>
      <c r="S58" s="43"/>
    </row>
    <row r="59" s="2" customFormat="true" ht="18.75" hidden="false" customHeight="true" outlineLevel="0" collapsed="false">
      <c r="A59" s="39"/>
      <c r="B59" s="40"/>
      <c r="C59" s="42"/>
      <c r="D59" s="42"/>
      <c r="E59" s="42"/>
      <c r="F59" s="42"/>
      <c r="G59" s="41"/>
      <c r="H59" s="42"/>
      <c r="I59" s="42"/>
      <c r="J59" s="41"/>
      <c r="K59" s="42"/>
      <c r="L59" s="42"/>
      <c r="M59" s="42"/>
      <c r="N59" s="42"/>
      <c r="O59" s="42"/>
      <c r="P59" s="42"/>
      <c r="Q59" s="41"/>
      <c r="R59" s="43"/>
      <c r="S59" s="43"/>
    </row>
    <row r="60" s="2" customFormat="true" ht="18.75" hidden="false" customHeight="false" outlineLevel="0" collapsed="false">
      <c r="A60" s="4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8"/>
      <c r="R60" s="43"/>
      <c r="S60" s="43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21"/>
      <c r="T61" s="49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21"/>
      <c r="T62" s="49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21"/>
      <c r="T63" s="49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21"/>
      <c r="T64" s="49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21"/>
      <c r="S65" s="21"/>
      <c r="T65" s="49"/>
      <c r="U65" s="51"/>
      <c r="V65" s="52"/>
      <c r="W65" s="53"/>
    </row>
    <row r="66" customFormat="false" ht="18.75" hidden="false" customHeight="false" outlineLevel="0" collapsed="false">
      <c r="B66" s="46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21"/>
      <c r="S66" s="21"/>
      <c r="T66" s="49"/>
      <c r="W66" s="53"/>
    </row>
    <row r="67" customFormat="false" ht="18.75" hidden="false" customHeight="false" outlineLevel="0" collapsed="false">
      <c r="B67" s="46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21"/>
      <c r="S67" s="21"/>
      <c r="T67" s="49"/>
      <c r="W67" s="53"/>
    </row>
    <row r="68" customFormat="false" ht="18.75" hidden="false" customHeight="false" outlineLevel="0" collapsed="false">
      <c r="B68" s="46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21"/>
      <c r="S68" s="21"/>
      <c r="T68" s="49"/>
      <c r="W68" s="53"/>
    </row>
    <row r="69" customFormat="false" ht="18.75" hidden="false" customHeight="false" outlineLevel="0" collapsed="false">
      <c r="B69" s="46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21"/>
      <c r="T69" s="49"/>
      <c r="U69" s="51"/>
      <c r="V69" s="52"/>
      <c r="W69" s="53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54"/>
      <c r="T70" s="52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21"/>
      <c r="T71" s="49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55"/>
      <c r="O73" s="55"/>
      <c r="P73" s="55"/>
      <c r="Q73" s="55"/>
      <c r="R73" s="55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55"/>
      <c r="O74" s="55"/>
      <c r="P74" s="55"/>
      <c r="Q74" s="55"/>
      <c r="R74" s="55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</sheetData>
  <mergeCells count="7">
    <mergeCell ref="C6:J8"/>
    <mergeCell ref="P8:S8"/>
    <mergeCell ref="B9:I9"/>
    <mergeCell ref="P9:R9"/>
    <mergeCell ref="J12:S12"/>
    <mergeCell ref="A57:E57"/>
    <mergeCell ref="A58:E5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06Z</dcterms:created>
  <dc:creator>U_S_M</dc:creator>
  <dc:description/>
  <dc:language>en-US</dc:language>
  <cp:lastModifiedBy>Users</cp:lastModifiedBy>
  <cp:lastPrinted>2012-04-27T11:33:57Z</cp:lastPrinted>
  <dcterms:modified xsi:type="dcterms:W3CDTF">2012-06-07T12:30:23Z</dcterms:modified>
  <cp:revision>0</cp:revision>
  <dc:subject/>
  <dc:title/>
</cp:coreProperties>
</file>