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иський_анализ" sheetId="1" state="visible" r:id="rId2"/>
  </sheets>
  <definedNames>
    <definedName function="false" hidden="false" localSheetId="0" name="_xlnm.Print_Area" vbProcedure="false">' миський_анализ'!$A$1:$J$147</definedName>
    <definedName function="false" hidden="false" localSheetId="0" name="_xlnm.Print_Titles" vbProcedure="false">' миський_анали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ВИДАТКИ  </t>
  </si>
  <si>
    <t xml:space="preserve">міський</t>
  </si>
  <si>
    <t xml:space="preserve">(тис.грн.)</t>
  </si>
  <si>
    <t xml:space="preserve">Факт за І квартал 2010 року </t>
  </si>
  <si>
    <t xml:space="preserve">2011 рік</t>
  </si>
  <si>
    <t xml:space="preserve">до плану 2011 року</t>
  </si>
  <si>
    <t xml:space="preserve">до плану І кварталу 2011 року</t>
  </si>
  <si>
    <t xml:space="preserve">до факту І кварталу 2010 року</t>
  </si>
  <si>
    <t xml:space="preserve">План на рік з урахуванням змін</t>
  </si>
  <si>
    <t xml:space="preserve">План на І квартал</t>
  </si>
  <si>
    <t xml:space="preserve">Факт за                І квартал</t>
  </si>
  <si>
    <t xml:space="preserve">Відхилення</t>
  </si>
  <si>
    <t xml:space="preserve">Відхи-лення</t>
  </si>
  <si>
    <t xml:space="preserve">%</t>
  </si>
  <si>
    <t xml:space="preserve">1</t>
  </si>
  <si>
    <t xml:space="preserve">Загальний фонд</t>
  </si>
  <si>
    <t xml:space="preserve">Органи місцевого самоврядування</t>
  </si>
  <si>
    <t xml:space="preserve">Правоохоронна діяльність (СМЕП)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Субвенція на виконання власних повноважень бюджету с.Нового</t>
  </si>
  <si>
    <t xml:space="preserve">Додаткова дотація з державного бюджету  на вирівнювання фінансової забезпеченості районним бюджетам</t>
  </si>
  <si>
    <t xml:space="preserve">Додаткова дотація з ДБ на забезпечення видатків на оплату праці (ІІІ етап ЄТС)</t>
  </si>
  <si>
    <t xml:space="preserve">Додаткова дотація з ДБ на забезпечення видатків на оплату праці (ІІ етап ЄТС)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здійснення виплат, визначених ЗУ "Про реструктуризацію заборгованості з виплат, передбачених ст. 57 ЗУ "Про освіту"</t>
  </si>
  <si>
    <t xml:space="preserve">Трансферти районним та селищному у місті бюджетам за рахунок субвенцій з обласного бюджету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</t>
  </si>
  <si>
    <t xml:space="preserve">Інші субвенції </t>
  </si>
  <si>
    <t xml:space="preserve">Разом видатків загального фонду з субвенціями з державного бюджету</t>
  </si>
  <si>
    <t xml:space="preserve">Спеціальний фонд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Будівництво в т.ч.</t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збереження пам`яток історії та культури</t>
  </si>
  <si>
    <t xml:space="preserve">   розробка схем та проектних рішень масового застосування</t>
  </si>
  <si>
    <t xml:space="preserve">   дорожнє господарство</t>
  </si>
  <si>
    <t xml:space="preserve">   землеустрій</t>
  </si>
  <si>
    <t xml:space="preserve">   інші видатки</t>
  </si>
  <si>
    <t xml:space="preserve">   внески у статутні фонди комунальних підприємств</t>
  </si>
  <si>
    <r>
      <rPr>
        <b val="true"/>
        <sz val="11"/>
        <rFont val="Times New Roman Cyr"/>
        <family val="0"/>
        <charset val="204"/>
      </rPr>
      <t xml:space="preserve">Соцзахист та забезпечення </t>
    </r>
    <r>
      <rPr>
        <sz val="11"/>
        <rFont val="Times New Roman Cyr"/>
        <family val="0"/>
        <charset val="204"/>
      </rPr>
      <t xml:space="preserve">(інші пільги ветеранам війни за рахунок субвенціїї з ДБ)</t>
    </r>
  </si>
  <si>
    <t xml:space="preserve">Дорожнє господарство</t>
  </si>
  <si>
    <t xml:space="preserve">Цільові фонди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інші</t>
  </si>
  <si>
    <t xml:space="preserve">субвенція з державного бюджету місцевим бюджетам на фінансування у 2010 році Програм-переможців</t>
  </si>
  <si>
    <t xml:space="preserve">фінансування ремонту приміщень управління праці та соцзахисту виконавчих органів районних у містах рад</t>
  </si>
  <si>
    <t xml:space="preserve">погашення зобов'язань держави за знеціненими заощадженнями громадян в установах Ощадного банку</t>
  </si>
  <si>
    <t xml:space="preserve">погашення заборгованості минулих років з різниці в тарифах</t>
  </si>
  <si>
    <t xml:space="preserve">надання пільг та житлових субсидій на оплату енергоносіїв та ЖКП</t>
  </si>
  <si>
    <t xml:space="preserve">Інші пільги ветеранам війни, особам, на яких поширюється чинність Закону України "Про статус ветеранів війни, гарантії їх  соціального захисту"</t>
  </si>
  <si>
    <t xml:space="preserve">на виконання інвестиційних проектів 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Перевищення доходів над видатками</t>
  </si>
  <si>
    <t xml:space="preserve">Дефіцит (-), профіцит (+)</t>
  </si>
  <si>
    <t xml:space="preserve">-27609,8</t>
  </si>
  <si>
    <t xml:space="preserve">-16389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-18997,5</t>
  </si>
  <si>
    <t xml:space="preserve">кошти передані до спеціального фонду </t>
  </si>
  <si>
    <t xml:space="preserve">159,3</t>
  </si>
  <si>
    <t xml:space="preserve">кошти передані з заг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7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0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5" width="10.71"/>
    <col collapsed="false" customWidth="true" hidden="true" outlineLevel="0" max="6" min="6" style="6" width="10.99"/>
    <col collapsed="false" customWidth="true" hidden="false" outlineLevel="0" max="7" min="7" style="4" width="9.85"/>
    <col collapsed="false" customWidth="true" hidden="false" outlineLevel="0" max="8" min="8" style="4" width="8.7"/>
    <col collapsed="false" customWidth="true" hidden="false" outlineLevel="0" max="9" min="9" style="6" width="10.56"/>
    <col collapsed="false" customWidth="true" hidden="false" outlineLevel="0" max="10" min="10" style="6" width="6.85"/>
    <col collapsed="false" customWidth="true" hidden="false" outlineLevel="0" max="11" min="11" style="6" width="19.56"/>
    <col collapsed="false" customWidth="true" hidden="false" outlineLevel="0" max="12" min="12" style="6" width="13.28"/>
    <col collapsed="false" customWidth="true" hidden="false" outlineLevel="0" max="13" min="13" style="6" width="10.56"/>
    <col collapsed="false" customWidth="true" hidden="false" outlineLevel="0" max="14" min="14" style="6" width="12.56"/>
    <col collapsed="false" customWidth="false" hidden="false" outlineLevel="0" max="63" min="15" style="6" width="9.14"/>
    <col collapsed="false" customWidth="false" hidden="false" outlineLevel="0" max="257" min="64" style="7" width="9.14"/>
  </cols>
  <sheetData>
    <row r="1" customFormat="false" ht="3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 t="s">
        <v>2</v>
      </c>
      <c r="J3" s="11"/>
    </row>
    <row r="4" s="19" customFormat="true" ht="30" hidden="false" customHeight="true" outlineLevel="0" collapsed="false">
      <c r="A4" s="12"/>
      <c r="B4" s="13" t="s">
        <v>3</v>
      </c>
      <c r="C4" s="14" t="s">
        <v>4</v>
      </c>
      <c r="D4" s="14"/>
      <c r="E4" s="14"/>
      <c r="F4" s="15" t="s">
        <v>5</v>
      </c>
      <c r="G4" s="14" t="s">
        <v>6</v>
      </c>
      <c r="H4" s="14"/>
      <c r="I4" s="16" t="s">
        <v>7</v>
      </c>
      <c r="J4" s="16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s="19" customFormat="true" ht="24.75" hidden="false" customHeight="true" outlineLevel="0" collapsed="false">
      <c r="A5" s="12"/>
      <c r="B5" s="13"/>
      <c r="C5" s="20" t="s">
        <v>8</v>
      </c>
      <c r="D5" s="20" t="s">
        <v>9</v>
      </c>
      <c r="E5" s="21" t="s">
        <v>10</v>
      </c>
      <c r="F5" s="22" t="s">
        <v>11</v>
      </c>
      <c r="G5" s="20" t="s">
        <v>12</v>
      </c>
      <c r="H5" s="20" t="s">
        <v>13</v>
      </c>
      <c r="I5" s="20" t="s">
        <v>12</v>
      </c>
      <c r="J5" s="23" t="s">
        <v>13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s="19" customFormat="true" ht="49.5" hidden="false" customHeight="true" outlineLevel="0" collapsed="false">
      <c r="A6" s="12"/>
      <c r="B6" s="13"/>
      <c r="C6" s="20"/>
      <c r="D6" s="20"/>
      <c r="E6" s="21"/>
      <c r="F6" s="22"/>
      <c r="G6" s="20"/>
      <c r="H6" s="20"/>
      <c r="I6" s="20"/>
      <c r="J6" s="23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s="18" customFormat="true" ht="16.5" hidden="false" customHeight="true" outlineLevel="0" collapsed="false">
      <c r="A7" s="24" t="s">
        <v>14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5</v>
      </c>
      <c r="G7" s="25" t="n">
        <v>6</v>
      </c>
      <c r="H7" s="25" t="n">
        <v>7</v>
      </c>
      <c r="I7" s="25" t="n">
        <v>8</v>
      </c>
      <c r="J7" s="26" t="n">
        <v>9</v>
      </c>
    </row>
    <row r="8" s="18" customFormat="true" ht="12" hidden="false" customHeight="true" outlineLevel="0" collapsed="false">
      <c r="A8" s="27" t="s">
        <v>15</v>
      </c>
      <c r="B8" s="28"/>
      <c r="C8" s="29"/>
      <c r="D8" s="29"/>
      <c r="E8" s="29"/>
      <c r="F8" s="29"/>
      <c r="G8" s="29"/>
      <c r="H8" s="29"/>
      <c r="I8" s="30"/>
      <c r="J8" s="31"/>
    </row>
    <row r="9" s="36" customFormat="true" ht="15" hidden="false" customHeight="true" outlineLevel="0" collapsed="false">
      <c r="A9" s="32" t="s">
        <v>16</v>
      </c>
      <c r="B9" s="33" t="n">
        <v>3570.3</v>
      </c>
      <c r="C9" s="33" t="n">
        <v>15985.665</v>
      </c>
      <c r="D9" s="33" t="n">
        <v>4534.615</v>
      </c>
      <c r="E9" s="33" t="n">
        <v>4222.449</v>
      </c>
      <c r="F9" s="33" t="n">
        <f aca="false">E9-C9</f>
        <v>-11763.216</v>
      </c>
      <c r="G9" s="33" t="n">
        <f aca="false">E9-D9</f>
        <v>-312.166</v>
      </c>
      <c r="H9" s="33" t="n">
        <f aca="false">E9/D9*100</f>
        <v>93.1159315619959</v>
      </c>
      <c r="I9" s="33" t="n">
        <f aca="false">E9-B9</f>
        <v>652.148999999999</v>
      </c>
      <c r="J9" s="34" t="n">
        <f aca="false">E9/B9*100</f>
        <v>118.265944038316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</row>
    <row r="10" s="36" customFormat="true" ht="15" hidden="true" customHeight="true" outlineLevel="0" collapsed="false">
      <c r="A10" s="32" t="s">
        <v>17</v>
      </c>
      <c r="B10" s="33"/>
      <c r="C10" s="33"/>
      <c r="D10" s="33"/>
      <c r="E10" s="33"/>
      <c r="F10" s="33" t="n">
        <f aca="false">E10-C10</f>
        <v>0</v>
      </c>
      <c r="G10" s="33" t="n">
        <f aca="false">E10-D10</f>
        <v>0</v>
      </c>
      <c r="H10" s="33" t="e">
        <f aca="false">E10/D10*100</f>
        <v>#DIV/0!</v>
      </c>
      <c r="I10" s="33" t="n">
        <f aca="false">E10-B10</f>
        <v>0</v>
      </c>
      <c r="J10" s="34" t="e">
        <f aca="false">E10/B10*100</f>
        <v>#DIV/0!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</row>
    <row r="11" s="36" customFormat="true" ht="15" hidden="false" customHeight="true" outlineLevel="0" collapsed="false">
      <c r="A11" s="32" t="s">
        <v>18</v>
      </c>
      <c r="B11" s="33" t="n">
        <v>50434</v>
      </c>
      <c r="C11" s="33" t="n">
        <v>199547.2</v>
      </c>
      <c r="D11" s="33" t="n">
        <v>61022.684</v>
      </c>
      <c r="E11" s="33" t="n">
        <v>57280.177</v>
      </c>
      <c r="F11" s="33" t="n">
        <f aca="false">E11-C11</f>
        <v>-142267.023</v>
      </c>
      <c r="G11" s="33" t="n">
        <f aca="false">E11-D11</f>
        <v>-3742.507</v>
      </c>
      <c r="H11" s="33" t="n">
        <f aca="false">E11/D11*100</f>
        <v>93.8670232859636</v>
      </c>
      <c r="I11" s="33" t="n">
        <f aca="false">E11-B11</f>
        <v>6846.177</v>
      </c>
      <c r="J11" s="34" t="n">
        <f aca="false">E11/B11*100</f>
        <v>113.574527104731</v>
      </c>
      <c r="K11" s="35"/>
      <c r="L11" s="37"/>
      <c r="M11" s="37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s="36" customFormat="true" ht="27.75" hidden="true" customHeight="true" outlineLevel="0" collapsed="false">
      <c r="A12" s="38" t="s">
        <v>19</v>
      </c>
      <c r="B12" s="39" t="n">
        <v>1431.9</v>
      </c>
      <c r="C12" s="39"/>
      <c r="D12" s="39"/>
      <c r="E12" s="39"/>
      <c r="F12" s="33" t="n">
        <f aca="false">E12-C12</f>
        <v>0</v>
      </c>
      <c r="G12" s="33" t="n">
        <f aca="false">E12-D12</f>
        <v>0</v>
      </c>
      <c r="H12" s="33" t="e">
        <f aca="false">E12/D12*100</f>
        <v>#DIV/0!</v>
      </c>
      <c r="I12" s="39" t="n">
        <f aca="false">E12-B12</f>
        <v>-1431.9</v>
      </c>
      <c r="J12" s="40" t="n">
        <f aca="false">E12/B12*100</f>
        <v>0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</row>
    <row r="13" s="36" customFormat="true" ht="16.5" hidden="false" customHeight="true" outlineLevel="0" collapsed="false">
      <c r="A13" s="32" t="s">
        <v>20</v>
      </c>
      <c r="B13" s="33" t="n">
        <v>28945</v>
      </c>
      <c r="C13" s="33" t="n">
        <v>118965.712</v>
      </c>
      <c r="D13" s="33" t="n">
        <v>36489.247</v>
      </c>
      <c r="E13" s="33" t="n">
        <v>34446.343</v>
      </c>
      <c r="F13" s="33" t="n">
        <f aca="false">E13-C13</f>
        <v>-84519.369</v>
      </c>
      <c r="G13" s="33" t="n">
        <f aca="false">E13-D13</f>
        <v>-2042.904</v>
      </c>
      <c r="H13" s="33" t="n">
        <f aca="false">E13/D13*100</f>
        <v>94.401353363088</v>
      </c>
      <c r="I13" s="33" t="n">
        <f aca="false">E13-B13</f>
        <v>5501.343</v>
      </c>
      <c r="J13" s="34" t="n">
        <f aca="false">E13/B13*100</f>
        <v>119.006194506823</v>
      </c>
      <c r="K13" s="35"/>
      <c r="L13" s="37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</row>
    <row r="14" s="36" customFormat="true" ht="13.5" hidden="false" customHeight="true" outlineLevel="0" collapsed="false">
      <c r="A14" s="41" t="s">
        <v>21</v>
      </c>
      <c r="B14" s="33" t="n">
        <f aca="false">B15+B16+B17+B18+B20+B21+B22+B23</f>
        <v>627.8</v>
      </c>
      <c r="C14" s="33" t="n">
        <f aca="false">C15+C16+C17+C18+C20+C21+C22+C23+0.1</f>
        <v>4374.9</v>
      </c>
      <c r="D14" s="33" t="n">
        <f aca="false">D15+D16+D17+D18+D20+D21+D22+D23+0.1</f>
        <v>1209.912</v>
      </c>
      <c r="E14" s="33" t="n">
        <f aca="false">E15+E16+E17+E18+E20+E21+E22+E23</f>
        <v>1037.11154</v>
      </c>
      <c r="F14" s="33" t="n">
        <f aca="false">E14-C14</f>
        <v>-3337.78846</v>
      </c>
      <c r="G14" s="33" t="n">
        <f aca="false">E14-D14</f>
        <v>-172.80046</v>
      </c>
      <c r="H14" s="33" t="n">
        <f aca="false">E14/D14*100</f>
        <v>85.7179315520468</v>
      </c>
      <c r="I14" s="33" t="n">
        <f aca="false">E14-B14</f>
        <v>409.31154</v>
      </c>
      <c r="J14" s="34" t="n">
        <f aca="false">E14/B14*100</f>
        <v>165.197760433259</v>
      </c>
      <c r="K14" s="42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</row>
    <row r="15" customFormat="false" ht="14.25" hidden="false" customHeight="true" outlineLevel="0" collapsed="false">
      <c r="A15" s="43" t="s">
        <v>22</v>
      </c>
      <c r="B15" s="39" t="n">
        <v>546.7</v>
      </c>
      <c r="C15" s="39" t="n">
        <f aca="false">1000+58+1300+403.9+35+42.5+100</f>
        <v>2939.4</v>
      </c>
      <c r="D15" s="39" t="n">
        <f aca="false">242.9+21.2+11.78+380.22+106.261+8.4+1.24</f>
        <v>772.001</v>
      </c>
      <c r="E15" s="39" t="n">
        <f aca="false">213.544+16.577+2.162+355.381+104.372+0.34054</f>
        <v>692.37654</v>
      </c>
      <c r="F15" s="39" t="n">
        <f aca="false">E15-C15</f>
        <v>-2247.02346</v>
      </c>
      <c r="G15" s="44" t="n">
        <f aca="false">E15-D15</f>
        <v>-79.62446</v>
      </c>
      <c r="H15" s="44" t="n">
        <f aca="false">E15/D15*100</f>
        <v>89.6859641373522</v>
      </c>
      <c r="I15" s="39" t="n">
        <f aca="false">E15-B15</f>
        <v>145.67654</v>
      </c>
      <c r="J15" s="40" t="n">
        <f aca="false">E15/B15*100</f>
        <v>126.646522773002</v>
      </c>
      <c r="K15" s="45"/>
      <c r="L15" s="45"/>
    </row>
    <row r="16" customFormat="false" ht="13.5" hidden="false" customHeight="true" outlineLevel="0" collapsed="false">
      <c r="A16" s="43" t="s">
        <v>23</v>
      </c>
      <c r="B16" s="39" t="n">
        <v>50.6</v>
      </c>
      <c r="C16" s="39" t="n">
        <v>1013.2</v>
      </c>
      <c r="D16" s="39" t="n">
        <v>336.81</v>
      </c>
      <c r="E16" s="39" t="n">
        <v>293.235</v>
      </c>
      <c r="F16" s="39" t="n">
        <f aca="false">E16-C16</f>
        <v>-719.965</v>
      </c>
      <c r="G16" s="44" t="n">
        <f aca="false">E16-D16</f>
        <v>-43.575</v>
      </c>
      <c r="H16" s="44" t="n">
        <f aca="false">E16/D16*100</f>
        <v>87.0624387636947</v>
      </c>
      <c r="I16" s="39" t="n">
        <f aca="false">E16-B16</f>
        <v>242.635</v>
      </c>
      <c r="J16" s="40" t="n">
        <f aca="false">E16/B16*100</f>
        <v>579.51581027668</v>
      </c>
      <c r="K16" s="46"/>
      <c r="L16" s="47"/>
    </row>
    <row r="17" customFormat="false" ht="13.5" hidden="false" customHeight="true" outlineLevel="0" collapsed="false">
      <c r="A17" s="48" t="s">
        <v>24</v>
      </c>
      <c r="B17" s="39" t="n">
        <v>11.5</v>
      </c>
      <c r="C17" s="39" t="n">
        <v>69.3</v>
      </c>
      <c r="D17" s="39" t="n">
        <v>11.5</v>
      </c>
      <c r="E17" s="39" t="n">
        <v>11.45</v>
      </c>
      <c r="F17" s="39" t="n">
        <f aca="false">E17-C17</f>
        <v>-57.85</v>
      </c>
      <c r="G17" s="44" t="n">
        <f aca="false">E17-D17</f>
        <v>-0.0500000000000007</v>
      </c>
      <c r="H17" s="33" t="n">
        <f aca="false">E17/D17*100</f>
        <v>99.5652173913043</v>
      </c>
      <c r="I17" s="39" t="n">
        <f aca="false">E17-B17</f>
        <v>-0.0500000000000007</v>
      </c>
      <c r="J17" s="40" t="n">
        <f aca="false">E17/B17*100</f>
        <v>99.5652173913043</v>
      </c>
      <c r="K17" s="46"/>
      <c r="L17" s="46"/>
    </row>
    <row r="18" customFormat="false" ht="12.75" hidden="false" customHeight="true" outlineLevel="0" collapsed="false">
      <c r="A18" s="49" t="s">
        <v>25</v>
      </c>
      <c r="B18" s="50" t="n">
        <v>15.5</v>
      </c>
      <c r="C18" s="50" t="n">
        <v>170</v>
      </c>
      <c r="D18" s="50" t="n">
        <v>43.55</v>
      </c>
      <c r="E18" s="50" t="n">
        <v>40.05</v>
      </c>
      <c r="F18" s="39" t="n">
        <f aca="false">E18-C18</f>
        <v>-129.95</v>
      </c>
      <c r="G18" s="44" t="n">
        <f aca="false">E18-D18</f>
        <v>-3.5</v>
      </c>
      <c r="H18" s="33" t="n">
        <f aca="false">E18/D18*100</f>
        <v>91.963260619977</v>
      </c>
      <c r="I18" s="39" t="n">
        <f aca="false">E18-B18</f>
        <v>24.55</v>
      </c>
      <c r="J18" s="40" t="n">
        <f aca="false">E18/B18*100</f>
        <v>258.387096774194</v>
      </c>
      <c r="K18" s="46"/>
      <c r="L18" s="46"/>
    </row>
    <row r="19" customFormat="false" ht="15" hidden="true" customHeight="true" outlineLevel="0" collapsed="false">
      <c r="A19" s="43" t="s">
        <v>26</v>
      </c>
      <c r="B19" s="39"/>
      <c r="C19" s="39"/>
      <c r="D19" s="39"/>
      <c r="E19" s="39"/>
      <c r="F19" s="39" t="n">
        <f aca="false">E19-C19</f>
        <v>0</v>
      </c>
      <c r="G19" s="44" t="n">
        <f aca="false">E19-D19</f>
        <v>0</v>
      </c>
      <c r="H19" s="33" t="e">
        <f aca="false">E19/D19*100</f>
        <v>#DIV/0!</v>
      </c>
      <c r="I19" s="39" t="n">
        <f aca="false">E19-B19</f>
        <v>0</v>
      </c>
      <c r="J19" s="40" t="e">
        <f aca="false">E19/B19*100</f>
        <v>#DIV/0!</v>
      </c>
      <c r="K19" s="46"/>
      <c r="L19" s="46"/>
    </row>
    <row r="20" customFormat="false" ht="27.75" hidden="false" customHeight="true" outlineLevel="0" collapsed="false">
      <c r="A20" s="43" t="s">
        <v>27</v>
      </c>
      <c r="B20" s="39" t="n">
        <v>3.5</v>
      </c>
      <c r="C20" s="39" t="n">
        <v>182.9</v>
      </c>
      <c r="D20" s="39" t="n">
        <v>45.951</v>
      </c>
      <c r="E20" s="39" t="n">
        <v>0</v>
      </c>
      <c r="F20" s="39" t="n">
        <f aca="false">E20-C20</f>
        <v>-182.9</v>
      </c>
      <c r="G20" s="44" t="n">
        <f aca="false">E20-D20</f>
        <v>-45.951</v>
      </c>
      <c r="H20" s="33" t="n">
        <f aca="false">E20/D20*100</f>
        <v>0</v>
      </c>
      <c r="I20" s="39" t="n">
        <f aca="false">E20-B20</f>
        <v>-3.5</v>
      </c>
      <c r="J20" s="40" t="n">
        <f aca="false">E20/B20*100</f>
        <v>0</v>
      </c>
      <c r="K20" s="46"/>
      <c r="L20" s="46"/>
    </row>
    <row r="21" customFormat="false" ht="13.5" hidden="true" customHeight="true" outlineLevel="0" collapsed="false">
      <c r="A21" s="43" t="s">
        <v>28</v>
      </c>
      <c r="B21" s="39" t="n">
        <v>0</v>
      </c>
      <c r="C21" s="51" t="n">
        <v>0</v>
      </c>
      <c r="D21" s="51"/>
      <c r="E21" s="51" t="n">
        <v>0</v>
      </c>
      <c r="F21" s="52" t="n">
        <f aca="false">E21-C21</f>
        <v>0</v>
      </c>
      <c r="G21" s="51"/>
      <c r="H21" s="33" t="e">
        <f aca="false">E21/D21*100</f>
        <v>#DIV/0!</v>
      </c>
      <c r="I21" s="53" t="n">
        <f aca="false">E21-B21</f>
        <v>0</v>
      </c>
      <c r="J21" s="40" t="e">
        <f aca="false">E21/B21*100</f>
        <v>#DIV/0!</v>
      </c>
      <c r="K21" s="46"/>
      <c r="L21" s="46"/>
    </row>
    <row r="22" customFormat="false" ht="29.25" hidden="true" customHeight="true" outlineLevel="0" collapsed="false">
      <c r="A22" s="38" t="s">
        <v>29</v>
      </c>
      <c r="B22" s="54"/>
      <c r="C22" s="51"/>
      <c r="D22" s="51"/>
      <c r="E22" s="51"/>
      <c r="F22" s="55" t="n">
        <f aca="false">E22-C22</f>
        <v>0</v>
      </c>
      <c r="G22" s="56"/>
      <c r="H22" s="33" t="e">
        <f aca="false">E22/D22*100</f>
        <v>#DIV/0!</v>
      </c>
      <c r="I22" s="52"/>
      <c r="J22" s="57" t="e">
        <f aca="false">E22/B22*100</f>
        <v>#DIV/0!</v>
      </c>
    </row>
    <row r="23" customFormat="false" ht="29.25" hidden="true" customHeight="true" outlineLevel="0" collapsed="false">
      <c r="A23" s="38" t="s">
        <v>30</v>
      </c>
      <c r="B23" s="54"/>
      <c r="C23" s="51"/>
      <c r="D23" s="51"/>
      <c r="E23" s="51"/>
      <c r="F23" s="55" t="n">
        <f aca="false">E23-C23</f>
        <v>0</v>
      </c>
      <c r="G23" s="56"/>
      <c r="H23" s="33" t="e">
        <f aca="false">E23/D23*100</f>
        <v>#DIV/0!</v>
      </c>
      <c r="I23" s="52"/>
      <c r="J23" s="58" t="e">
        <f aca="false">E23/B23*100</f>
        <v>#DIV/0!</v>
      </c>
    </row>
    <row r="24" s="36" customFormat="true" ht="17.25" hidden="false" customHeight="true" outlineLevel="0" collapsed="false">
      <c r="A24" s="32" t="s">
        <v>31</v>
      </c>
      <c r="B24" s="33" t="n">
        <f aca="false">B25+B26+B28+B29+B30+B31+B32+B33+B27</f>
        <v>4378.2</v>
      </c>
      <c r="C24" s="33" t="n">
        <f aca="false">C25+C26+C28+C29+C30+C31+C32+C33+C27</f>
        <v>19537.169</v>
      </c>
      <c r="D24" s="33" t="n">
        <f aca="false">D25+D26+D28+D29+D30+D31+D32+D33+D27</f>
        <v>6385.066</v>
      </c>
      <c r="E24" s="33" t="n">
        <f aca="false">E25+E26+E28+E29+E30+E31+E32+E33+E27</f>
        <v>3954.642</v>
      </c>
      <c r="F24" s="33" t="n">
        <f aca="false">E24-C24</f>
        <v>-15582.527</v>
      </c>
      <c r="G24" s="33" t="n">
        <f aca="false">E24-D24</f>
        <v>-2430.424</v>
      </c>
      <c r="H24" s="33" t="n">
        <f aca="false">E24/D24*100</f>
        <v>61.9358045789973</v>
      </c>
      <c r="I24" s="33" t="n">
        <f aca="false">E24-B24</f>
        <v>-423.558</v>
      </c>
      <c r="J24" s="34" t="n">
        <f aca="false">E24/B24*100</f>
        <v>90.3257503083459</v>
      </c>
      <c r="K24" s="42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</row>
    <row r="25" customFormat="false" ht="17.25" hidden="true" customHeight="true" outlineLevel="0" collapsed="false">
      <c r="A25" s="38" t="s">
        <v>32</v>
      </c>
      <c r="B25" s="39" t="n">
        <v>0</v>
      </c>
      <c r="C25" s="51"/>
      <c r="D25" s="51"/>
      <c r="E25" s="51"/>
      <c r="F25" s="39" t="n">
        <f aca="false">E25-C25</f>
        <v>0</v>
      </c>
      <c r="G25" s="33" t="n">
        <f aca="false">E25-D25</f>
        <v>0</v>
      </c>
      <c r="H25" s="33" t="e">
        <f aca="false">E25/D25*100</f>
        <v>#DIV/0!</v>
      </c>
      <c r="I25" s="33" t="n">
        <f aca="false">E25-B25</f>
        <v>0</v>
      </c>
      <c r="J25" s="40" t="e">
        <f aca="false">E25/B25*100</f>
        <v>#DIV/0!</v>
      </c>
      <c r="K25" s="35"/>
    </row>
    <row r="26" customFormat="false" ht="17.25" hidden="false" customHeight="true" outlineLevel="0" collapsed="false">
      <c r="A26" s="38" t="s">
        <v>33</v>
      </c>
      <c r="B26" s="39" t="n">
        <v>0</v>
      </c>
      <c r="C26" s="39" t="n">
        <v>1000</v>
      </c>
      <c r="D26" s="39" t="n">
        <v>500.1</v>
      </c>
      <c r="E26" s="39" t="n">
        <v>0</v>
      </c>
      <c r="F26" s="39" t="n">
        <f aca="false">E26-C26</f>
        <v>-1000</v>
      </c>
      <c r="G26" s="39" t="n">
        <f aca="false">E26-D26</f>
        <v>-500.1</v>
      </c>
      <c r="H26" s="33" t="n">
        <f aca="false">E26/D26*100</f>
        <v>0</v>
      </c>
      <c r="I26" s="33" t="n">
        <f aca="false">E26-B26</f>
        <v>0</v>
      </c>
      <c r="J26" s="40"/>
      <c r="K26" s="35"/>
      <c r="N26" s="59"/>
      <c r="O26" s="59"/>
      <c r="P26" s="59"/>
    </row>
    <row r="27" customFormat="false" ht="17.25" hidden="true" customHeight="true" outlineLevel="0" collapsed="false">
      <c r="A27" s="38" t="s">
        <v>34</v>
      </c>
      <c r="B27" s="39"/>
      <c r="C27" s="39"/>
      <c r="D27" s="39"/>
      <c r="E27" s="39"/>
      <c r="F27" s="33" t="n">
        <f aca="false">E27-C27</f>
        <v>0</v>
      </c>
      <c r="G27" s="39" t="n">
        <f aca="false">E27-D27</f>
        <v>0</v>
      </c>
      <c r="H27" s="33" t="e">
        <f aca="false">E27/D27*100</f>
        <v>#DIV/0!</v>
      </c>
      <c r="I27" s="39" t="n">
        <f aca="false">E27-B27</f>
        <v>0</v>
      </c>
      <c r="J27" s="40" t="e">
        <f aca="false">E27/B27*100</f>
        <v>#DIV/0!</v>
      </c>
      <c r="K27" s="35"/>
    </row>
    <row r="28" customFormat="false" ht="17.25" hidden="true" customHeight="true" outlineLevel="0" collapsed="false">
      <c r="A28" s="38" t="s">
        <v>35</v>
      </c>
      <c r="B28" s="39" t="n">
        <v>0</v>
      </c>
      <c r="C28" s="39"/>
      <c r="D28" s="39"/>
      <c r="E28" s="39"/>
      <c r="F28" s="33" t="n">
        <f aca="false">E28-C28</f>
        <v>0</v>
      </c>
      <c r="G28" s="39" t="n">
        <f aca="false">E28-D28</f>
        <v>0</v>
      </c>
      <c r="H28" s="33" t="e">
        <f aca="false">E28/D28*100</f>
        <v>#DIV/0!</v>
      </c>
      <c r="I28" s="39" t="n">
        <f aca="false">E28-B28</f>
        <v>0</v>
      </c>
      <c r="J28" s="40" t="e">
        <f aca="false">E28/B28*100</f>
        <v>#DIV/0!</v>
      </c>
      <c r="K28" s="35"/>
    </row>
    <row r="29" customFormat="false" ht="17.25" hidden="false" customHeight="true" outlineLevel="0" collapsed="false">
      <c r="A29" s="38" t="s">
        <v>36</v>
      </c>
      <c r="B29" s="39" t="n">
        <v>12.5</v>
      </c>
      <c r="C29" s="39"/>
      <c r="D29" s="39"/>
      <c r="E29" s="39"/>
      <c r="F29" s="33" t="n">
        <f aca="false">E29-C29</f>
        <v>0</v>
      </c>
      <c r="G29" s="39" t="n">
        <f aca="false">E29-D29</f>
        <v>0</v>
      </c>
      <c r="H29" s="33"/>
      <c r="I29" s="39" t="n">
        <f aca="false">E29-B29</f>
        <v>-12.5</v>
      </c>
      <c r="J29" s="40" t="n">
        <f aca="false">E29/B29*100</f>
        <v>0</v>
      </c>
      <c r="K29" s="35"/>
    </row>
    <row r="30" customFormat="false" ht="17.25" hidden="false" customHeight="true" outlineLevel="0" collapsed="false">
      <c r="A30" s="38" t="s">
        <v>37</v>
      </c>
      <c r="B30" s="39" t="n">
        <v>3574.8</v>
      </c>
      <c r="C30" s="39" t="n">
        <v>13795.152</v>
      </c>
      <c r="D30" s="39" t="n">
        <v>3616.973</v>
      </c>
      <c r="E30" s="39" t="n">
        <v>2555.647</v>
      </c>
      <c r="F30" s="39" t="n">
        <f aca="false">E30-C30</f>
        <v>-11239.505</v>
      </c>
      <c r="G30" s="39" t="n">
        <f aca="false">E30-D30</f>
        <v>-1061.326</v>
      </c>
      <c r="H30" s="44" t="n">
        <f aca="false">E30/D30*100</f>
        <v>70.6570660051927</v>
      </c>
      <c r="I30" s="39" t="n">
        <f aca="false">E30-B30</f>
        <v>-1019.153</v>
      </c>
      <c r="J30" s="40" t="n">
        <f aca="false">E30/B30*100</f>
        <v>71.490628846369</v>
      </c>
      <c r="K30" s="35"/>
    </row>
    <row r="31" customFormat="false" ht="17.25" hidden="true" customHeight="true" outlineLevel="0" collapsed="false">
      <c r="A31" s="38" t="s">
        <v>38</v>
      </c>
      <c r="B31" s="39"/>
      <c r="C31" s="39"/>
      <c r="D31" s="39"/>
      <c r="E31" s="39"/>
      <c r="F31" s="39" t="n">
        <f aca="false">E31-C31</f>
        <v>0</v>
      </c>
      <c r="G31" s="39" t="n">
        <f aca="false">E31-D31</f>
        <v>0</v>
      </c>
      <c r="H31" s="44" t="e">
        <f aca="false">E31/D31*100</f>
        <v>#DIV/0!</v>
      </c>
      <c r="I31" s="39" t="n">
        <f aca="false">E31-B31</f>
        <v>0</v>
      </c>
      <c r="J31" s="40" t="e">
        <f aca="false">E31/B31*100</f>
        <v>#DIV/0!</v>
      </c>
      <c r="K31" s="35"/>
    </row>
    <row r="32" customFormat="false" ht="17.25" hidden="false" customHeight="true" outlineLevel="0" collapsed="false">
      <c r="A32" s="38" t="s">
        <v>39</v>
      </c>
      <c r="B32" s="39" t="n">
        <v>790.9</v>
      </c>
      <c r="C32" s="39" t="n">
        <v>4742.017</v>
      </c>
      <c r="D32" s="39" t="n">
        <v>2267.993</v>
      </c>
      <c r="E32" s="39" t="n">
        <v>1398.995</v>
      </c>
      <c r="F32" s="39" t="n">
        <f aca="false">E32-C32</f>
        <v>-3343.022</v>
      </c>
      <c r="G32" s="39" t="n">
        <f aca="false">E32-D32</f>
        <v>-868.998</v>
      </c>
      <c r="H32" s="44" t="n">
        <f aca="false">E32/D32*100</f>
        <v>61.6842732759757</v>
      </c>
      <c r="I32" s="39" t="n">
        <f aca="false">E32-B32</f>
        <v>608.095</v>
      </c>
      <c r="J32" s="40" t="n">
        <f aca="false">E32/B32*100</f>
        <v>176.88645846504</v>
      </c>
      <c r="K32" s="35"/>
    </row>
    <row r="33" customFormat="false" ht="27.75" hidden="true" customHeight="true" outlineLevel="0" collapsed="false">
      <c r="A33" s="38" t="s">
        <v>40</v>
      </c>
      <c r="B33" s="54"/>
      <c r="C33" s="51"/>
      <c r="D33" s="51"/>
      <c r="E33" s="51"/>
      <c r="F33" s="55" t="n">
        <f aca="false">E33-C33</f>
        <v>0</v>
      </c>
      <c r="G33" s="56" t="n">
        <f aca="false">E33-D33</f>
        <v>0</v>
      </c>
      <c r="H33" s="33" t="e">
        <f aca="false">E33/D33*100</f>
        <v>#DIV/0!</v>
      </c>
      <c r="I33" s="55" t="n">
        <f aca="false">E33-B33</f>
        <v>0</v>
      </c>
      <c r="J33" s="60" t="e">
        <f aca="false">E33/B33*100</f>
        <v>#DIV/0!</v>
      </c>
      <c r="K33" s="35"/>
    </row>
    <row r="34" s="36" customFormat="true" ht="15.75" hidden="false" customHeight="true" outlineLevel="0" collapsed="false">
      <c r="A34" s="32" t="s">
        <v>41</v>
      </c>
      <c r="B34" s="33" t="n">
        <v>3416</v>
      </c>
      <c r="C34" s="33" t="n">
        <v>17582.3</v>
      </c>
      <c r="D34" s="33" t="n">
        <v>4449.436</v>
      </c>
      <c r="E34" s="33" t="n">
        <v>4358.763</v>
      </c>
      <c r="F34" s="33" t="n">
        <f aca="false">E34-C34</f>
        <v>-13223.537</v>
      </c>
      <c r="G34" s="33" t="n">
        <f aca="false">E34-D34</f>
        <v>-90.6729999999998</v>
      </c>
      <c r="H34" s="33" t="n">
        <f aca="false">E34/D34*100</f>
        <v>97.9621462135875</v>
      </c>
      <c r="I34" s="33" t="n">
        <f aca="false">E34-B34</f>
        <v>942.763</v>
      </c>
      <c r="J34" s="34" t="n">
        <f aca="false">E34/B34*100</f>
        <v>127.598448477752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</row>
    <row r="35" s="36" customFormat="true" ht="16.5" hidden="false" customHeight="true" outlineLevel="0" collapsed="false">
      <c r="A35" s="32" t="s">
        <v>42</v>
      </c>
      <c r="B35" s="33" t="n">
        <f aca="false">B36+B37+B39</f>
        <v>49.4</v>
      </c>
      <c r="C35" s="33" t="n">
        <f aca="false">C37+C39+C38+C36</f>
        <v>586</v>
      </c>
      <c r="D35" s="33" t="n">
        <f aca="false">D37+D39+D38+D36</f>
        <v>149.2</v>
      </c>
      <c r="E35" s="33" t="n">
        <f aca="false">E37+E39+E38+E36</f>
        <v>79.815</v>
      </c>
      <c r="F35" s="33" t="n">
        <f aca="false">E35-C35</f>
        <v>-506.185</v>
      </c>
      <c r="G35" s="33" t="n">
        <f aca="false">E35-D35</f>
        <v>-69.385</v>
      </c>
      <c r="H35" s="33" t="n">
        <f aca="false">E35/D35*100</f>
        <v>53.495308310992</v>
      </c>
      <c r="I35" s="33" t="n">
        <f aca="false">E35-B35</f>
        <v>30.415</v>
      </c>
      <c r="J35" s="34" t="n">
        <f aca="false">E35/B35*100</f>
        <v>161.568825910931</v>
      </c>
      <c r="K35" s="61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</row>
    <row r="36" s="36" customFormat="true" ht="13.5" hidden="false" customHeight="true" outlineLevel="0" collapsed="false">
      <c r="A36" s="62" t="s">
        <v>43</v>
      </c>
      <c r="B36" s="39"/>
      <c r="C36" s="39" t="n">
        <v>192</v>
      </c>
      <c r="D36" s="39" t="n">
        <v>48</v>
      </c>
      <c r="E36" s="39" t="n">
        <v>15.999</v>
      </c>
      <c r="F36" s="39" t="n">
        <f aca="false">E36-C36</f>
        <v>-176.001</v>
      </c>
      <c r="G36" s="39" t="n">
        <f aca="false">E36-D36</f>
        <v>-32.001</v>
      </c>
      <c r="H36" s="33" t="n">
        <f aca="false">E36/D36*100</f>
        <v>33.33125</v>
      </c>
      <c r="I36" s="33" t="n">
        <f aca="false">E36-B36</f>
        <v>15.999</v>
      </c>
      <c r="J36" s="34"/>
      <c r="K36" s="61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</row>
    <row r="37" customFormat="false" ht="15.75" hidden="false" customHeight="true" outlineLevel="0" collapsed="false">
      <c r="A37" s="38" t="s">
        <v>44</v>
      </c>
      <c r="B37" s="39" t="n">
        <v>44.5</v>
      </c>
      <c r="C37" s="39" t="n">
        <v>360</v>
      </c>
      <c r="D37" s="39" t="n">
        <v>90</v>
      </c>
      <c r="E37" s="39" t="n">
        <v>60</v>
      </c>
      <c r="F37" s="39" t="n">
        <f aca="false">E37-C37</f>
        <v>-300</v>
      </c>
      <c r="G37" s="39" t="n">
        <f aca="false">E37-D37</f>
        <v>-30</v>
      </c>
      <c r="H37" s="33" t="n">
        <f aca="false">E37/D37*100</f>
        <v>66.6666666666667</v>
      </c>
      <c r="I37" s="33" t="n">
        <f aca="false">E37-B37</f>
        <v>15.5</v>
      </c>
      <c r="J37" s="34" t="n">
        <f aca="false">E37/B37*100</f>
        <v>134.831460674157</v>
      </c>
      <c r="K37" s="63"/>
    </row>
    <row r="38" customFormat="false" ht="12" hidden="true" customHeight="true" outlineLevel="0" collapsed="false">
      <c r="A38" s="38" t="s">
        <v>45</v>
      </c>
      <c r="B38" s="39" t="n">
        <v>17.373</v>
      </c>
      <c r="C38" s="39"/>
      <c r="D38" s="39"/>
      <c r="E38" s="39"/>
      <c r="F38" s="39" t="n">
        <f aca="false">E38-C38</f>
        <v>0</v>
      </c>
      <c r="G38" s="39" t="n">
        <f aca="false">E38-D38</f>
        <v>0</v>
      </c>
      <c r="H38" s="33" t="e">
        <f aca="false">E38/D38*100</f>
        <v>#DIV/0!</v>
      </c>
      <c r="I38" s="33" t="n">
        <f aca="false">E38-B38</f>
        <v>-17.373</v>
      </c>
      <c r="J38" s="34" t="n">
        <f aca="false">E38/B38*100</f>
        <v>0</v>
      </c>
      <c r="K38" s="63"/>
    </row>
    <row r="39" customFormat="false" ht="12" hidden="false" customHeight="true" outlineLevel="0" collapsed="false">
      <c r="A39" s="38" t="s">
        <v>46</v>
      </c>
      <c r="B39" s="39" t="n">
        <v>4.9</v>
      </c>
      <c r="C39" s="39" t="n">
        <v>34</v>
      </c>
      <c r="D39" s="39" t="n">
        <v>11.2</v>
      </c>
      <c r="E39" s="39" t="n">
        <v>3.816</v>
      </c>
      <c r="F39" s="39" t="n">
        <f aca="false">E39-C39</f>
        <v>-30.184</v>
      </c>
      <c r="G39" s="39" t="n">
        <f aca="false">E39-D39</f>
        <v>-7.384</v>
      </c>
      <c r="H39" s="33" t="n">
        <f aca="false">E39/D39*100</f>
        <v>34.0714285714286</v>
      </c>
      <c r="I39" s="33" t="n">
        <f aca="false">E39-B39</f>
        <v>-1.084</v>
      </c>
      <c r="J39" s="34" t="n">
        <f aca="false">E39/B39*100</f>
        <v>77.8775510204082</v>
      </c>
      <c r="K39" s="63"/>
    </row>
    <row r="40" s="36" customFormat="true" ht="16.5" hidden="false" customHeight="true" outlineLevel="0" collapsed="false">
      <c r="A40" s="32" t="s">
        <v>47</v>
      </c>
      <c r="B40" s="33" t="n">
        <v>1029.2</v>
      </c>
      <c r="C40" s="33" t="n">
        <v>4380.4</v>
      </c>
      <c r="D40" s="33" t="n">
        <v>1422.681</v>
      </c>
      <c r="E40" s="33" t="n">
        <v>1082.69</v>
      </c>
      <c r="F40" s="33" t="n">
        <f aca="false">E40-C40</f>
        <v>-3297.71</v>
      </c>
      <c r="G40" s="33" t="n">
        <f aca="false">E40-D40</f>
        <v>-339.991</v>
      </c>
      <c r="H40" s="33" t="n">
        <f aca="false">E40/D40*100</f>
        <v>76.1020917549331</v>
      </c>
      <c r="I40" s="33" t="n">
        <f aca="false">E40-B40</f>
        <v>53.49</v>
      </c>
      <c r="J40" s="34" t="n">
        <f aca="false">E40/B40*100</f>
        <v>105.197240575204</v>
      </c>
      <c r="K40" s="63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</row>
    <row r="41" s="36" customFormat="true" ht="18" hidden="true" customHeight="true" outlineLevel="0" collapsed="false">
      <c r="A41" s="32" t="s">
        <v>48</v>
      </c>
      <c r="B41" s="33" t="n">
        <f aca="false">B42+B50</f>
        <v>1333.6</v>
      </c>
      <c r="C41" s="56"/>
      <c r="D41" s="56"/>
      <c r="E41" s="56"/>
      <c r="F41" s="55" t="n">
        <f aca="false">E41-C41</f>
        <v>0</v>
      </c>
      <c r="G41" s="56" t="n">
        <f aca="false">E41-D41</f>
        <v>0</v>
      </c>
      <c r="H41" s="33" t="e">
        <f aca="false">E41/D41*100</f>
        <v>#DIV/0!</v>
      </c>
      <c r="I41" s="55" t="n">
        <f aca="false">E41-B41</f>
        <v>-1333.6</v>
      </c>
      <c r="J41" s="60" t="n">
        <f aca="false">E41/B41*100</f>
        <v>0</v>
      </c>
      <c r="K41" s="63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</row>
    <row r="42" s="36" customFormat="true" ht="16.5" hidden="false" customHeight="true" outlineLevel="0" collapsed="false">
      <c r="A42" s="32" t="s">
        <v>49</v>
      </c>
      <c r="B42" s="33" t="n">
        <v>1211.6</v>
      </c>
      <c r="C42" s="33" t="n">
        <v>17104.3</v>
      </c>
      <c r="D42" s="33" t="n">
        <f aca="false">D43+D48+D49+D50</f>
        <v>3161.263</v>
      </c>
      <c r="E42" s="33" t="n">
        <f aca="false">E43+E50+E48+E49</f>
        <v>2604.037</v>
      </c>
      <c r="F42" s="33" t="n">
        <f aca="false">E42-C42</f>
        <v>-14500.263</v>
      </c>
      <c r="G42" s="33" t="n">
        <f aca="false">E42-D42</f>
        <v>-557.226</v>
      </c>
      <c r="H42" s="33" t="n">
        <f aca="false">E42/D42*100</f>
        <v>82.3733109203505</v>
      </c>
      <c r="I42" s="33" t="n">
        <f aca="false">E42-B42</f>
        <v>1392.437</v>
      </c>
      <c r="J42" s="34" t="n">
        <f aca="false">E42/B42*100</f>
        <v>214.925470452295</v>
      </c>
      <c r="K42" s="64"/>
      <c r="L42" s="35"/>
      <c r="M42" s="35"/>
      <c r="N42" s="37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</row>
    <row r="43" customFormat="false" ht="31.5" hidden="false" customHeight="true" outlineLevel="0" collapsed="false">
      <c r="A43" s="38" t="s">
        <v>50</v>
      </c>
      <c r="B43" s="33" t="n">
        <v>1089.6</v>
      </c>
      <c r="C43" s="33" t="n">
        <f aca="false">C45+C46+C47</f>
        <v>10764.9</v>
      </c>
      <c r="D43" s="33" t="n">
        <f aca="false">D45+D46+D47</f>
        <v>2005.572</v>
      </c>
      <c r="E43" s="33" t="n">
        <f aca="false">E45+E46+E47</f>
        <v>2005.537</v>
      </c>
      <c r="F43" s="33" t="n">
        <f aca="false">F45+F46+F47</f>
        <v>-8759.363</v>
      </c>
      <c r="G43" s="33" t="n">
        <f aca="false">E43-D43</f>
        <v>-0.0350000000000819</v>
      </c>
      <c r="H43" s="33" t="n">
        <f aca="false">E43/D43*100</f>
        <v>99.9982548619546</v>
      </c>
      <c r="I43" s="33" t="n">
        <f aca="false">E43-B43</f>
        <v>915.937</v>
      </c>
      <c r="J43" s="34" t="n">
        <f aca="false">E43/B43*100</f>
        <v>184.061765785609</v>
      </c>
      <c r="N43" s="65"/>
    </row>
    <row r="44" customFormat="false" ht="17.25" hidden="true" customHeight="true" outlineLevel="0" collapsed="false">
      <c r="A44" s="38"/>
      <c r="B44" s="33"/>
      <c r="C44" s="56"/>
      <c r="D44" s="56"/>
      <c r="E44" s="56"/>
      <c r="F44" s="33"/>
      <c r="G44" s="33" t="n">
        <f aca="false">E44-D44</f>
        <v>0</v>
      </c>
      <c r="H44" s="33" t="e">
        <f aca="false">E44/D44*100</f>
        <v>#DIV/0!</v>
      </c>
      <c r="I44" s="33"/>
      <c r="J44" s="34"/>
      <c r="N44" s="65"/>
    </row>
    <row r="45" s="68" customFormat="true" ht="13.5" hidden="false" customHeight="true" outlineLevel="0" collapsed="false">
      <c r="A45" s="66" t="s">
        <v>51</v>
      </c>
      <c r="B45" s="67" t="n">
        <v>374.1</v>
      </c>
      <c r="C45" s="67" t="n">
        <v>5553.6</v>
      </c>
      <c r="D45" s="67" t="n">
        <v>1002.551</v>
      </c>
      <c r="E45" s="67" t="n">
        <v>1002.551</v>
      </c>
      <c r="F45" s="39" t="n">
        <f aca="false">E45-C45</f>
        <v>-4551.049</v>
      </c>
      <c r="G45" s="39" t="n">
        <f aca="false">E45-D45</f>
        <v>0</v>
      </c>
      <c r="H45" s="44" t="n">
        <f aca="false">E45/D45*100</f>
        <v>100</v>
      </c>
      <c r="I45" s="67" t="n">
        <f aca="false">E45-B45</f>
        <v>628.451</v>
      </c>
      <c r="J45" s="40" t="n">
        <f aca="false">E45/B45*100</f>
        <v>267.990109596365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s="68" customFormat="true" ht="13.5" hidden="false" customHeight="true" outlineLevel="0" collapsed="false">
      <c r="A46" s="66" t="s">
        <v>52</v>
      </c>
      <c r="B46" s="67" t="n">
        <v>686.8</v>
      </c>
      <c r="C46" s="67" t="n">
        <v>5008.9</v>
      </c>
      <c r="D46" s="67" t="n">
        <v>992.3</v>
      </c>
      <c r="E46" s="67" t="n">
        <v>992.282</v>
      </c>
      <c r="F46" s="39" t="n">
        <f aca="false">E46-C46</f>
        <v>-4016.618</v>
      </c>
      <c r="G46" s="39" t="n">
        <f aca="false">E46-D46</f>
        <v>-0.0179999999999154</v>
      </c>
      <c r="H46" s="44" t="n">
        <f aca="false">E46/D46*100</f>
        <v>99.9981860324499</v>
      </c>
      <c r="I46" s="67" t="n">
        <f aca="false">E46-B46</f>
        <v>305.482</v>
      </c>
      <c r="J46" s="40" t="n">
        <f aca="false">E46/B46*100</f>
        <v>144.479033197437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s="68" customFormat="true" ht="13.5" hidden="false" customHeight="true" outlineLevel="0" collapsed="false">
      <c r="A47" s="66" t="s">
        <v>53</v>
      </c>
      <c r="B47" s="67"/>
      <c r="C47" s="67" t="n">
        <v>202.4</v>
      </c>
      <c r="D47" s="67" t="n">
        <v>10.721</v>
      </c>
      <c r="E47" s="67" t="n">
        <v>10.704</v>
      </c>
      <c r="F47" s="39" t="n">
        <f aca="false">E47-C47</f>
        <v>-191.696</v>
      </c>
      <c r="G47" s="39" t="n">
        <f aca="false">E47-D47</f>
        <v>-0.0169999999999995</v>
      </c>
      <c r="H47" s="33"/>
      <c r="I47" s="67" t="n">
        <f aca="false">E47-B47</f>
        <v>10.704</v>
      </c>
      <c r="J47" s="40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s="68" customFormat="true" ht="18" hidden="false" customHeight="true" outlineLevel="0" collapsed="false">
      <c r="A48" s="69" t="s">
        <v>54</v>
      </c>
      <c r="B48" s="67"/>
      <c r="C48" s="39" t="n">
        <v>150</v>
      </c>
      <c r="D48" s="39" t="n">
        <v>150</v>
      </c>
      <c r="E48" s="39"/>
      <c r="F48" s="39"/>
      <c r="G48" s="39" t="n">
        <f aca="false">E48-D48</f>
        <v>-150</v>
      </c>
      <c r="H48" s="33"/>
      <c r="I48" s="67" t="n">
        <f aca="false">E48-B48</f>
        <v>0</v>
      </c>
      <c r="J48" s="40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s="71" customFormat="true" ht="15" hidden="false" customHeight="true" outlineLevel="0" collapsed="false">
      <c r="A49" s="69" t="s">
        <v>55</v>
      </c>
      <c r="B49" s="39"/>
      <c r="C49" s="39" t="n">
        <v>3351.7</v>
      </c>
      <c r="D49" s="39" t="n">
        <v>211.7</v>
      </c>
      <c r="E49" s="39" t="n">
        <v>204.7</v>
      </c>
      <c r="F49" s="39" t="n">
        <f aca="false">E49-C49</f>
        <v>-3147</v>
      </c>
      <c r="G49" s="39" t="n">
        <f aca="false">E49-D49</f>
        <v>-7</v>
      </c>
      <c r="H49" s="33" t="n">
        <f aca="false">E49/D49*100</f>
        <v>96.6934341048654</v>
      </c>
      <c r="I49" s="67" t="n">
        <f aca="false">E49-B49</f>
        <v>204.7</v>
      </c>
      <c r="J49" s="4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</row>
    <row r="50" s="71" customFormat="true" ht="26.25" hidden="false" customHeight="true" outlineLevel="0" collapsed="false">
      <c r="A50" s="69" t="s">
        <v>56</v>
      </c>
      <c r="B50" s="39" t="n">
        <v>122</v>
      </c>
      <c r="C50" s="39" t="n">
        <v>2687.691</v>
      </c>
      <c r="D50" s="39" t="n">
        <v>793.991</v>
      </c>
      <c r="E50" s="39" t="n">
        <v>393.8</v>
      </c>
      <c r="F50" s="39" t="n">
        <f aca="false">E50-C50</f>
        <v>-2293.891</v>
      </c>
      <c r="G50" s="39" t="n">
        <f aca="false">E50-D50</f>
        <v>-400.191</v>
      </c>
      <c r="H50" s="44" t="n">
        <f aca="false">E50/D50*100</f>
        <v>49.5975395187099</v>
      </c>
      <c r="I50" s="39" t="n">
        <f aca="false">E50-B50</f>
        <v>271.8</v>
      </c>
      <c r="J50" s="40" t="n">
        <f aca="false">E50/B50*100</f>
        <v>322.786885245902</v>
      </c>
      <c r="K50" s="46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</row>
    <row r="51" customFormat="false" ht="17.25" hidden="false" customHeight="true" outlineLevel="0" collapsed="false">
      <c r="A51" s="32" t="s">
        <v>57</v>
      </c>
      <c r="B51" s="72" t="n">
        <v>100</v>
      </c>
      <c r="C51" s="33" t="n">
        <v>144.595</v>
      </c>
      <c r="D51" s="33" t="n">
        <v>91.595</v>
      </c>
      <c r="E51" s="33" t="n">
        <v>3.407</v>
      </c>
      <c r="F51" s="33" t="n">
        <f aca="false">E51-C51</f>
        <v>-141.188</v>
      </c>
      <c r="G51" s="33" t="n">
        <f aca="false">E51-D51</f>
        <v>-88.188</v>
      </c>
      <c r="H51" s="33" t="n">
        <f aca="false">E51/D51*100</f>
        <v>3.71963535127463</v>
      </c>
      <c r="I51" s="39" t="n">
        <f aca="false">E51-B51</f>
        <v>-96.593</v>
      </c>
      <c r="J51" s="40" t="n">
        <f aca="false">E51/B51*100</f>
        <v>3.407</v>
      </c>
    </row>
    <row r="52" s="36" customFormat="true" ht="15.75" hidden="false" customHeight="true" outlineLevel="0" collapsed="false">
      <c r="A52" s="32" t="s">
        <v>58</v>
      </c>
      <c r="B52" s="33" t="n">
        <v>0</v>
      </c>
      <c r="C52" s="33" t="n">
        <v>201.4</v>
      </c>
      <c r="D52" s="33" t="n">
        <v>69.5</v>
      </c>
      <c r="E52" s="33" t="n">
        <v>1.25</v>
      </c>
      <c r="F52" s="33" t="n">
        <f aca="false">E52-C52</f>
        <v>-200.15</v>
      </c>
      <c r="G52" s="72" t="n">
        <f aca="false">E52-D52</f>
        <v>-68.25</v>
      </c>
      <c r="H52" s="33" t="n">
        <f aca="false">E52/D52*100</f>
        <v>1.79856115107914</v>
      </c>
      <c r="I52" s="39" t="n">
        <f aca="false">E52-B52</f>
        <v>1.25</v>
      </c>
      <c r="J52" s="40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</row>
    <row r="53" s="36" customFormat="true" ht="40.5" hidden="true" customHeight="true" outlineLevel="0" collapsed="false">
      <c r="A53" s="32" t="s">
        <v>59</v>
      </c>
      <c r="B53" s="33" t="n">
        <v>0</v>
      </c>
      <c r="C53" s="33"/>
      <c r="D53" s="33"/>
      <c r="E53" s="33"/>
      <c r="F53" s="33" t="n">
        <f aca="false">E53-C53</f>
        <v>0</v>
      </c>
      <c r="G53" s="39" t="n">
        <f aca="false">E53-D53</f>
        <v>0</v>
      </c>
      <c r="H53" s="33" t="e">
        <f aca="false">E53/D53*100</f>
        <v>#DIV/0!</v>
      </c>
      <c r="I53" s="39" t="n">
        <f aca="false">E53-B53</f>
        <v>0</v>
      </c>
      <c r="J53" s="34" t="e">
        <f aca="false">E53/B53*100</f>
        <v>#DIV/0!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</row>
    <row r="54" s="36" customFormat="true" ht="15.75" hidden="false" customHeight="true" outlineLevel="0" collapsed="false">
      <c r="A54" s="32" t="s">
        <v>60</v>
      </c>
      <c r="B54" s="33" t="n">
        <f aca="false">B57+B55+B56</f>
        <v>75.2</v>
      </c>
      <c r="C54" s="33" t="n">
        <f aca="false">C57+C55+C56</f>
        <v>1149.5</v>
      </c>
      <c r="D54" s="33" t="n">
        <f aca="false">D57+D55+D56</f>
        <v>437.351</v>
      </c>
      <c r="E54" s="33" t="n">
        <f aca="false">E57+E55+E56</f>
        <v>239.486</v>
      </c>
      <c r="F54" s="33" t="n">
        <f aca="false">E54-C54</f>
        <v>-910.014</v>
      </c>
      <c r="G54" s="72" t="n">
        <f aca="false">E54-D54</f>
        <v>-197.865</v>
      </c>
      <c r="H54" s="33" t="n">
        <f aca="false">E54/D54*100</f>
        <v>54.7583062574454</v>
      </c>
      <c r="I54" s="33" t="n">
        <f aca="false">E54-B54</f>
        <v>164.286</v>
      </c>
      <c r="J54" s="34" t="n">
        <f aca="false">E54/B54*100</f>
        <v>318.465425531915</v>
      </c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</row>
    <row r="55" s="36" customFormat="true" ht="16.5" hidden="false" customHeight="true" outlineLevel="0" collapsed="false">
      <c r="A55" s="38" t="s">
        <v>61</v>
      </c>
      <c r="B55" s="39" t="n">
        <v>0</v>
      </c>
      <c r="C55" s="39" t="n">
        <v>312.6</v>
      </c>
      <c r="D55" s="39" t="n">
        <v>78</v>
      </c>
      <c r="E55" s="39" t="n">
        <v>0</v>
      </c>
      <c r="F55" s="39" t="n">
        <f aca="false">E55-C55</f>
        <v>-312.6</v>
      </c>
      <c r="G55" s="39" t="n">
        <f aca="false">E55-D55</f>
        <v>-78</v>
      </c>
      <c r="H55" s="33" t="n">
        <f aca="false">E55/D55*100</f>
        <v>0</v>
      </c>
      <c r="I55" s="33" t="n">
        <f aca="false">E55-B55</f>
        <v>0</v>
      </c>
      <c r="J55" s="40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</row>
    <row r="56" s="36" customFormat="true" ht="15" hidden="true" customHeight="true" outlineLevel="0" collapsed="false">
      <c r="A56" s="38" t="s">
        <v>62</v>
      </c>
      <c r="B56" s="39"/>
      <c r="C56" s="51"/>
      <c r="D56" s="51"/>
      <c r="E56" s="51"/>
      <c r="F56" s="39" t="n">
        <f aca="false">E56-C56</f>
        <v>0</v>
      </c>
      <c r="G56" s="39" t="n">
        <f aca="false">E56-D56</f>
        <v>0</v>
      </c>
      <c r="H56" s="33" t="e">
        <f aca="false">E56/D56*100</f>
        <v>#DIV/0!</v>
      </c>
      <c r="I56" s="39" t="n">
        <f aca="false">E56-B56</f>
        <v>0</v>
      </c>
      <c r="J56" s="34" t="e">
        <f aca="false">E56/B56*100</f>
        <v>#DIV/0!</v>
      </c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</row>
    <row r="57" s="36" customFormat="true" ht="15" hidden="false" customHeight="true" outlineLevel="0" collapsed="false">
      <c r="A57" s="38" t="s">
        <v>63</v>
      </c>
      <c r="B57" s="39" t="n">
        <v>75.2</v>
      </c>
      <c r="C57" s="39" t="n">
        <v>836.9</v>
      </c>
      <c r="D57" s="39" t="n">
        <v>359.351</v>
      </c>
      <c r="E57" s="39" t="n">
        <v>239.486</v>
      </c>
      <c r="F57" s="39" t="n">
        <f aca="false">E57-C57</f>
        <v>-597.414</v>
      </c>
      <c r="G57" s="39" t="n">
        <f aca="false">E57-D57</f>
        <v>-119.865</v>
      </c>
      <c r="H57" s="44" t="n">
        <f aca="false">E57/D57*100</f>
        <v>66.6440332710915</v>
      </c>
      <c r="I57" s="39" t="n">
        <f aca="false">E57-B57</f>
        <v>164.286</v>
      </c>
      <c r="J57" s="40" t="n">
        <f aca="false">E57/B57*100</f>
        <v>318.465425531915</v>
      </c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</row>
    <row r="58" s="36" customFormat="true" ht="14.25" hidden="true" customHeight="true" outlineLevel="0" collapsed="false">
      <c r="A58" s="73" t="s">
        <v>64</v>
      </c>
      <c r="B58" s="74"/>
      <c r="C58" s="75" t="n">
        <f aca="false">75+245</f>
        <v>320</v>
      </c>
      <c r="D58" s="75"/>
      <c r="E58" s="75"/>
      <c r="F58" s="55" t="n">
        <f aca="false">E58-C58</f>
        <v>-320</v>
      </c>
      <c r="G58" s="39" t="n">
        <f aca="false">E58-D58</f>
        <v>0</v>
      </c>
      <c r="H58" s="33" t="e">
        <f aca="false">E58/D58*100</f>
        <v>#DIV/0!</v>
      </c>
      <c r="I58" s="55" t="n">
        <f aca="false">E58-B58</f>
        <v>0</v>
      </c>
      <c r="J58" s="60" t="e">
        <f aca="false">E58/B58*100</f>
        <v>#DIV/0!</v>
      </c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</row>
    <row r="59" s="36" customFormat="true" ht="14.25" hidden="true" customHeight="true" outlineLevel="0" collapsed="false">
      <c r="A59" s="73" t="s">
        <v>65</v>
      </c>
      <c r="B59" s="74"/>
      <c r="C59" s="75" t="n">
        <v>47.8</v>
      </c>
      <c r="D59" s="75"/>
      <c r="E59" s="75"/>
      <c r="F59" s="55" t="n">
        <f aca="false">E59-C59</f>
        <v>-47.8</v>
      </c>
      <c r="G59" s="39" t="n">
        <f aca="false">E59-D59</f>
        <v>0</v>
      </c>
      <c r="H59" s="33" t="e">
        <f aca="false">E59/D59*100</f>
        <v>#DIV/0!</v>
      </c>
      <c r="I59" s="55" t="n">
        <f aca="false">E59-B59</f>
        <v>0</v>
      </c>
      <c r="J59" s="60" t="e">
        <f aca="false">E59/B59*100</f>
        <v>#DIV/0!</v>
      </c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</row>
    <row r="60" s="36" customFormat="true" ht="15.75" hidden="true" customHeight="true" outlineLevel="0" collapsed="false">
      <c r="A60" s="73" t="s">
        <v>66</v>
      </c>
      <c r="B60" s="74"/>
      <c r="C60" s="75" t="n">
        <v>218.6</v>
      </c>
      <c r="D60" s="75"/>
      <c r="E60" s="75"/>
      <c r="F60" s="55" t="n">
        <f aca="false">E60-C60</f>
        <v>-218.6</v>
      </c>
      <c r="G60" s="39" t="n">
        <f aca="false">E60-D60</f>
        <v>0</v>
      </c>
      <c r="H60" s="33" t="e">
        <f aca="false">E60/D60*100</f>
        <v>#DIV/0!</v>
      </c>
      <c r="I60" s="55" t="n">
        <f aca="false">E60-B60</f>
        <v>0</v>
      </c>
      <c r="J60" s="60" t="e">
        <f aca="false">E60/B60*100</f>
        <v>#DIV/0!</v>
      </c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</row>
    <row r="61" s="36" customFormat="true" ht="15.75" hidden="true" customHeight="true" outlineLevel="0" collapsed="false">
      <c r="A61" s="73" t="s">
        <v>67</v>
      </c>
      <c r="B61" s="74"/>
      <c r="C61" s="75" t="n">
        <v>65</v>
      </c>
      <c r="D61" s="75"/>
      <c r="E61" s="75"/>
      <c r="F61" s="55" t="n">
        <f aca="false">E61-C61</f>
        <v>-65</v>
      </c>
      <c r="G61" s="39" t="n">
        <f aca="false">E61-D61</f>
        <v>0</v>
      </c>
      <c r="H61" s="33" t="e">
        <f aca="false">E61/D61*100</f>
        <v>#DIV/0!</v>
      </c>
      <c r="I61" s="55" t="n">
        <f aca="false">E61-B61</f>
        <v>0</v>
      </c>
      <c r="J61" s="60" t="e">
        <f aca="false">E61/B61*100</f>
        <v>#DIV/0!</v>
      </c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</row>
    <row r="62" s="36" customFormat="true" ht="21.75" hidden="true" customHeight="true" outlineLevel="0" collapsed="false">
      <c r="A62" s="73" t="s">
        <v>68</v>
      </c>
      <c r="B62" s="74"/>
      <c r="C62" s="75" t="n">
        <v>18.4</v>
      </c>
      <c r="D62" s="75"/>
      <c r="E62" s="75"/>
      <c r="F62" s="55" t="n">
        <f aca="false">E62-C62</f>
        <v>-18.4</v>
      </c>
      <c r="G62" s="39" t="n">
        <f aca="false">E62-D62</f>
        <v>0</v>
      </c>
      <c r="H62" s="33" t="e">
        <f aca="false">E62/D62*100</f>
        <v>#DIV/0!</v>
      </c>
      <c r="I62" s="55" t="n">
        <f aca="false">E62-B62</f>
        <v>0</v>
      </c>
      <c r="J62" s="60" t="e">
        <f aca="false">E62/B62*100</f>
        <v>#DIV/0!</v>
      </c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</row>
    <row r="63" s="36" customFormat="true" ht="15.75" hidden="true" customHeight="true" outlineLevel="0" collapsed="false">
      <c r="A63" s="73" t="s">
        <v>69</v>
      </c>
      <c r="B63" s="74"/>
      <c r="C63" s="75" t="n">
        <v>210</v>
      </c>
      <c r="D63" s="75"/>
      <c r="E63" s="75"/>
      <c r="F63" s="55" t="n">
        <f aca="false">E63-C63</f>
        <v>-210</v>
      </c>
      <c r="G63" s="39" t="n">
        <f aca="false">E63-D63</f>
        <v>0</v>
      </c>
      <c r="H63" s="33" t="e">
        <f aca="false">E63/D63*100</f>
        <v>#DIV/0!</v>
      </c>
      <c r="I63" s="55" t="n">
        <f aca="false">E63-B63</f>
        <v>0</v>
      </c>
      <c r="J63" s="60" t="e">
        <f aca="false">E63/B63*100</f>
        <v>#DIV/0!</v>
      </c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</row>
    <row r="64" s="36" customFormat="true" ht="15.75" hidden="true" customHeight="true" outlineLevel="0" collapsed="false">
      <c r="A64" s="76" t="s">
        <v>70</v>
      </c>
      <c r="B64" s="74"/>
      <c r="C64" s="75" t="n">
        <v>60</v>
      </c>
      <c r="D64" s="75"/>
      <c r="E64" s="75"/>
      <c r="F64" s="55" t="n">
        <f aca="false">E64-C64</f>
        <v>-60</v>
      </c>
      <c r="G64" s="39" t="n">
        <f aca="false">E64-D64</f>
        <v>0</v>
      </c>
      <c r="H64" s="33" t="e">
        <f aca="false">E64/D64*100</f>
        <v>#DIV/0!</v>
      </c>
      <c r="I64" s="55" t="n">
        <f aca="false">E64-B64</f>
        <v>0</v>
      </c>
      <c r="J64" s="60" t="e">
        <f aca="false">E64/B64*100</f>
        <v>#DIV/0!</v>
      </c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</row>
    <row r="65" s="36" customFormat="true" ht="16.5" hidden="true" customHeight="true" outlineLevel="0" collapsed="false">
      <c r="A65" s="73" t="s">
        <v>71</v>
      </c>
      <c r="B65" s="74"/>
      <c r="C65" s="75" t="n">
        <v>25.1</v>
      </c>
      <c r="D65" s="75"/>
      <c r="E65" s="75"/>
      <c r="F65" s="55" t="n">
        <f aca="false">E65-C65</f>
        <v>-25.1</v>
      </c>
      <c r="G65" s="39" t="n">
        <f aca="false">E65-D65</f>
        <v>0</v>
      </c>
      <c r="H65" s="33" t="e">
        <f aca="false">E65/D65*100</f>
        <v>#DIV/0!</v>
      </c>
      <c r="I65" s="55" t="n">
        <f aca="false">E65-B65</f>
        <v>0</v>
      </c>
      <c r="J65" s="60" t="e">
        <f aca="false">E65/B65*100</f>
        <v>#DIV/0!</v>
      </c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</row>
    <row r="66" s="36" customFormat="true" ht="15.75" hidden="true" customHeight="true" outlineLevel="0" collapsed="false">
      <c r="A66" s="73" t="s">
        <v>72</v>
      </c>
      <c r="B66" s="74"/>
      <c r="C66" s="75" t="n">
        <v>1</v>
      </c>
      <c r="D66" s="75"/>
      <c r="E66" s="75"/>
      <c r="F66" s="55" t="n">
        <f aca="false">E66-C66</f>
        <v>-1</v>
      </c>
      <c r="G66" s="39" t="n">
        <f aca="false">E66-D66</f>
        <v>0</v>
      </c>
      <c r="H66" s="33" t="e">
        <f aca="false">E66/D66*100</f>
        <v>#DIV/0!</v>
      </c>
      <c r="I66" s="55" t="n">
        <f aca="false">E66-B66</f>
        <v>0</v>
      </c>
      <c r="J66" s="60" t="e">
        <f aca="false">E66/B66*100</f>
        <v>#DIV/0!</v>
      </c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</row>
    <row r="67" s="36" customFormat="true" ht="14.25" hidden="true" customHeight="true" outlineLevel="0" collapsed="false">
      <c r="A67" s="73" t="s">
        <v>73</v>
      </c>
      <c r="B67" s="74"/>
      <c r="C67" s="75" t="n">
        <v>18</v>
      </c>
      <c r="D67" s="75"/>
      <c r="E67" s="75"/>
      <c r="F67" s="55" t="n">
        <f aca="false">E67-C67</f>
        <v>-18</v>
      </c>
      <c r="G67" s="39" t="n">
        <f aca="false">E67-D67</f>
        <v>0</v>
      </c>
      <c r="H67" s="33" t="e">
        <f aca="false">E67/D67*100</f>
        <v>#DIV/0!</v>
      </c>
      <c r="I67" s="55" t="n">
        <f aca="false">E67-B67</f>
        <v>0</v>
      </c>
      <c r="J67" s="60" t="e">
        <f aca="false">E67/B67*100</f>
        <v>#DIV/0!</v>
      </c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4.25" hidden="true" customHeight="true" outlineLevel="0" collapsed="false">
      <c r="A68" s="73" t="s">
        <v>74</v>
      </c>
      <c r="B68" s="74"/>
      <c r="C68" s="75" t="n">
        <v>80</v>
      </c>
      <c r="D68" s="75"/>
      <c r="E68" s="75"/>
      <c r="F68" s="55" t="n">
        <f aca="false">E68-C68</f>
        <v>-80</v>
      </c>
      <c r="G68" s="39" t="n">
        <f aca="false">E68-D68</f>
        <v>0</v>
      </c>
      <c r="H68" s="33" t="e">
        <f aca="false">E68/D68*100</f>
        <v>#DIV/0!</v>
      </c>
      <c r="I68" s="55" t="n">
        <f aca="false">E68-B68</f>
        <v>0</v>
      </c>
      <c r="J68" s="60" t="e">
        <f aca="false">E68/B68*100</f>
        <v>#DIV/0!</v>
      </c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</row>
    <row r="69" s="36" customFormat="true" ht="2.25" hidden="true" customHeight="true" outlineLevel="0" collapsed="false">
      <c r="A69" s="77" t="s">
        <v>75</v>
      </c>
      <c r="B69" s="78"/>
      <c r="C69" s="79"/>
      <c r="D69" s="79"/>
      <c r="E69" s="79"/>
      <c r="F69" s="80" t="n">
        <f aca="false">E69-C69</f>
        <v>0</v>
      </c>
      <c r="G69" s="50" t="n">
        <f aca="false">E69-D69</f>
        <v>0</v>
      </c>
      <c r="H69" s="81" t="e">
        <f aca="false">E69/D69*100</f>
        <v>#DIV/0!</v>
      </c>
      <c r="I69" s="80" t="n">
        <f aca="false">E69-B69</f>
        <v>0</v>
      </c>
      <c r="J69" s="82" t="e">
        <f aca="false">E69/B69*100</f>
        <v>#DIV/0!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</row>
    <row r="70" s="89" customFormat="true" ht="18.75" hidden="false" customHeight="true" outlineLevel="0" collapsed="false">
      <c r="A70" s="83" t="s">
        <v>76</v>
      </c>
      <c r="B70" s="84" t="n">
        <f aca="false">B9+B11+B13+B14+B24+B34+B35+B40+B42+B51+B52+B53+B54</f>
        <v>93836.7</v>
      </c>
      <c r="C70" s="84" t="n">
        <f aca="false">C9+C11+C13+C14+C24+C34+C35+C40+C42+C51+C52+C53+C54</f>
        <v>399559.141</v>
      </c>
      <c r="D70" s="84" t="n">
        <f aca="false">D9+D11+D13+D14+D24+D34+D35+D40+D42+D51+D52+D53+D54</f>
        <v>119422.55</v>
      </c>
      <c r="E70" s="84" t="n">
        <f aca="false">E9+E11+E13+E14+E24+E34+E35+E40+E42+E51+E52+E53+E54</f>
        <v>109310.17054</v>
      </c>
      <c r="F70" s="84" t="n">
        <f aca="false">E70-C70</f>
        <v>-290248.97046</v>
      </c>
      <c r="G70" s="84" t="n">
        <f aca="false">E70-D70</f>
        <v>-10112.37946</v>
      </c>
      <c r="H70" s="85" t="n">
        <f aca="false">E70/D70*100</f>
        <v>91.5322696927842</v>
      </c>
      <c r="I70" s="84" t="n">
        <f aca="false">E70-B70</f>
        <v>15473.47054</v>
      </c>
      <c r="J70" s="86" t="n">
        <f aca="false">E70/B70*100</f>
        <v>116.489785489046</v>
      </c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</row>
    <row r="71" s="36" customFormat="true" ht="15" hidden="false" customHeight="true" outlineLevel="0" collapsed="false">
      <c r="A71" s="90" t="s">
        <v>77</v>
      </c>
      <c r="B71" s="91" t="n">
        <f aca="false">B72+B73+B74+B76+B75</f>
        <v>671.4</v>
      </c>
      <c r="C71" s="91" t="n">
        <f aca="false">C72+C73+C74</f>
        <v>1967.9</v>
      </c>
      <c r="D71" s="91" t="n">
        <f aca="false">D72+D73+D74</f>
        <v>594</v>
      </c>
      <c r="E71" s="91" t="n">
        <f aca="false">E72+E73+E74</f>
        <v>590.9</v>
      </c>
      <c r="F71" s="91" t="n">
        <f aca="false">E71-C71</f>
        <v>-1377</v>
      </c>
      <c r="G71" s="91" t="n">
        <f aca="false">E71-D71</f>
        <v>-3.10000000000002</v>
      </c>
      <c r="H71" s="91" t="n">
        <f aca="false">E71/D71*100</f>
        <v>99.4781144781145</v>
      </c>
      <c r="I71" s="91" t="n">
        <f aca="false">E71-B71</f>
        <v>-80.5</v>
      </c>
      <c r="J71" s="92" t="n">
        <f aca="false">E71/B71*100</f>
        <v>88.0101280905571</v>
      </c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</row>
    <row r="72" customFormat="false" ht="18" hidden="false" customHeight="true" outlineLevel="0" collapsed="false">
      <c r="A72" s="93" t="s">
        <v>78</v>
      </c>
      <c r="B72" s="94" t="n">
        <v>541.4</v>
      </c>
      <c r="C72" s="95" t="n">
        <v>1067.9</v>
      </c>
      <c r="D72" s="95" t="n">
        <v>244</v>
      </c>
      <c r="E72" s="95" t="n">
        <v>240.9</v>
      </c>
      <c r="F72" s="95" t="n">
        <f aca="false">E72-C72</f>
        <v>-827</v>
      </c>
      <c r="G72" s="95" t="n">
        <f aca="false">E72-D72</f>
        <v>-3.09999999999999</v>
      </c>
      <c r="H72" s="96" t="n">
        <f aca="false">E72/D72*100</f>
        <v>98.7295081967213</v>
      </c>
      <c r="I72" s="96" t="n">
        <f aca="false">E72-B72</f>
        <v>-300.5</v>
      </c>
      <c r="J72" s="97" t="n">
        <f aca="false">E72/B72*100</f>
        <v>44.49575175471</v>
      </c>
    </row>
    <row r="73" customFormat="false" ht="27.75" hidden="false" customHeight="true" outlineLevel="0" collapsed="false">
      <c r="A73" s="98" t="s">
        <v>79</v>
      </c>
      <c r="B73" s="99" t="n">
        <v>130</v>
      </c>
      <c r="C73" s="100" t="n">
        <v>900</v>
      </c>
      <c r="D73" s="100" t="n">
        <v>350</v>
      </c>
      <c r="E73" s="100" t="n">
        <v>350</v>
      </c>
      <c r="F73" s="100" t="n">
        <f aca="false">E73-C73</f>
        <v>-550</v>
      </c>
      <c r="G73" s="95" t="n">
        <f aca="false">E73-D73</f>
        <v>0</v>
      </c>
      <c r="H73" s="101" t="n">
        <f aca="false">E73/D73*100</f>
        <v>100</v>
      </c>
      <c r="I73" s="101" t="n">
        <f aca="false">E73-B73</f>
        <v>220</v>
      </c>
      <c r="J73" s="102" t="n">
        <f aca="false">E73/B73*100</f>
        <v>269.230769230769</v>
      </c>
    </row>
    <row r="74" customFormat="false" ht="27.75" hidden="true" customHeight="true" outlineLevel="0" collapsed="false">
      <c r="A74" s="43" t="s">
        <v>80</v>
      </c>
      <c r="B74" s="103" t="n">
        <v>0</v>
      </c>
      <c r="C74" s="104"/>
      <c r="D74" s="104"/>
      <c r="E74" s="104"/>
      <c r="F74" s="105" t="n">
        <f aca="false">E74-C74</f>
        <v>0</v>
      </c>
      <c r="G74" s="104"/>
      <c r="H74" s="106" t="e">
        <f aca="false">E74/D74*100</f>
        <v>#DIV/0!</v>
      </c>
      <c r="I74" s="103" t="n">
        <f aca="false">E74-B74</f>
        <v>0</v>
      </c>
      <c r="J74" s="107" t="e">
        <f aca="false">E74/B74*100</f>
        <v>#DIV/0!</v>
      </c>
    </row>
    <row r="75" customFormat="false" ht="27.75" hidden="true" customHeight="true" outlineLevel="0" collapsed="false">
      <c r="A75" s="108" t="s">
        <v>81</v>
      </c>
      <c r="B75" s="103"/>
      <c r="C75" s="104"/>
      <c r="D75" s="104"/>
      <c r="E75" s="104"/>
      <c r="F75" s="52" t="n">
        <f aca="false">E75-C75</f>
        <v>0</v>
      </c>
      <c r="G75" s="51"/>
      <c r="H75" s="33" t="e">
        <f aca="false">E75/D75*100</f>
        <v>#DIV/0!</v>
      </c>
      <c r="I75" s="105"/>
      <c r="J75" s="57"/>
    </row>
    <row r="76" customFormat="false" ht="27" hidden="true" customHeight="true" outlineLevel="0" collapsed="false">
      <c r="A76" s="38" t="s">
        <v>82</v>
      </c>
      <c r="B76" s="39"/>
      <c r="C76" s="51"/>
      <c r="D76" s="51"/>
      <c r="E76" s="51"/>
      <c r="F76" s="52" t="n">
        <f aca="false">E76-C76</f>
        <v>0</v>
      </c>
      <c r="G76" s="51"/>
      <c r="H76" s="33" t="e">
        <f aca="false">E76/D76*100</f>
        <v>#DIV/0!</v>
      </c>
      <c r="I76" s="52" t="n">
        <f aca="false">E76-B76</f>
        <v>0</v>
      </c>
      <c r="J76" s="58" t="e">
        <f aca="false">E76/B76*100</f>
        <v>#DIV/0!</v>
      </c>
    </row>
    <row r="77" s="36" customFormat="true" ht="30" hidden="true" customHeight="true" outlineLevel="0" collapsed="false">
      <c r="A77" s="109" t="s">
        <v>83</v>
      </c>
      <c r="B77" s="81" t="n">
        <v>0</v>
      </c>
      <c r="C77" s="110"/>
      <c r="D77" s="110"/>
      <c r="E77" s="110"/>
      <c r="F77" s="111" t="n">
        <f aca="false">E77-C77</f>
        <v>0</v>
      </c>
      <c r="G77" s="79"/>
      <c r="H77" s="81" t="e">
        <f aca="false">E77/D77*100</f>
        <v>#DIV/0!</v>
      </c>
      <c r="I77" s="80" t="n">
        <f aca="false">E77-B77</f>
        <v>0</v>
      </c>
      <c r="J77" s="112" t="e">
        <f aca="false">E77/B77*100</f>
        <v>#DIV/0!</v>
      </c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</row>
    <row r="78" s="89" customFormat="true" ht="19.5" hidden="false" customHeight="true" outlineLevel="0" collapsed="false">
      <c r="A78" s="113" t="s">
        <v>84</v>
      </c>
      <c r="B78" s="114" t="n">
        <f aca="false">B70+B71+B77</f>
        <v>94508.1</v>
      </c>
      <c r="C78" s="114" t="n">
        <f aca="false">C70+C71+C77</f>
        <v>401527.041</v>
      </c>
      <c r="D78" s="114" t="n">
        <f aca="false">D70+D71+D77</f>
        <v>120016.55</v>
      </c>
      <c r="E78" s="114" t="n">
        <f aca="false">E70+E71+E77</f>
        <v>109901.07054</v>
      </c>
      <c r="F78" s="114" t="n">
        <f aca="false">F70+F71+F77</f>
        <v>-291625.97046</v>
      </c>
      <c r="G78" s="114" t="n">
        <f aca="false">E78-D78</f>
        <v>-10115.47946</v>
      </c>
      <c r="H78" s="114" t="n">
        <f aca="false">E78/D78*100</f>
        <v>91.5715962006907</v>
      </c>
      <c r="I78" s="114" t="n">
        <f aca="false">E78-B78</f>
        <v>15392.97054</v>
      </c>
      <c r="J78" s="115" t="n">
        <f aca="false">E78/B78*100</f>
        <v>116.287461646145</v>
      </c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</row>
    <row r="79" s="36" customFormat="true" ht="19.5" hidden="true" customHeight="true" outlineLevel="0" collapsed="false">
      <c r="A79" s="116" t="s">
        <v>85</v>
      </c>
      <c r="B79" s="117"/>
      <c r="C79" s="118"/>
      <c r="D79" s="118"/>
      <c r="E79" s="118"/>
      <c r="F79" s="119" t="n">
        <f aca="false">E79-C79</f>
        <v>0</v>
      </c>
      <c r="G79" s="118" t="n">
        <f aca="false">E79-D79</f>
        <v>0</v>
      </c>
      <c r="H79" s="106" t="e">
        <f aca="false">E79/D79*100</f>
        <v>#DIV/0!</v>
      </c>
      <c r="I79" s="120" t="n">
        <f aca="false">E79-B79</f>
        <v>0</v>
      </c>
      <c r="J79" s="121" t="e">
        <f aca="false">E79/B79*100</f>
        <v>#DIV/0!</v>
      </c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</row>
    <row r="80" s="36" customFormat="true" ht="20.25" hidden="true" customHeight="true" outlineLevel="0" collapsed="false">
      <c r="A80" s="122" t="s">
        <v>86</v>
      </c>
      <c r="B80" s="123"/>
      <c r="C80" s="124" t="n">
        <f aca="false">C82</f>
        <v>0</v>
      </c>
      <c r="D80" s="124"/>
      <c r="E80" s="124" t="n">
        <f aca="false">E82</f>
        <v>0</v>
      </c>
      <c r="F80" s="55" t="n">
        <f aca="false">E80-C80</f>
        <v>0</v>
      </c>
      <c r="G80" s="125" t="n">
        <f aca="false">E80-D80</f>
        <v>0</v>
      </c>
      <c r="H80" s="33" t="e">
        <f aca="false">E80/D80*100</f>
        <v>#DIV/0!</v>
      </c>
      <c r="I80" s="123" t="n">
        <f aca="false">E80-B80</f>
        <v>0</v>
      </c>
      <c r="J80" s="12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</row>
    <row r="81" s="36" customFormat="true" ht="30" hidden="true" customHeight="true" outlineLevel="0" collapsed="false">
      <c r="A81" s="127" t="s">
        <v>87</v>
      </c>
      <c r="B81" s="123"/>
      <c r="C81" s="124"/>
      <c r="D81" s="124"/>
      <c r="E81" s="124"/>
      <c r="F81" s="55" t="n">
        <f aca="false">E81-C81</f>
        <v>0</v>
      </c>
      <c r="G81" s="125" t="n">
        <f aca="false">E81-D81</f>
        <v>0</v>
      </c>
      <c r="H81" s="33" t="e">
        <f aca="false">E81/D81*100</f>
        <v>#DIV/0!</v>
      </c>
      <c r="I81" s="52" t="n">
        <f aca="false">E81-B81</f>
        <v>0</v>
      </c>
      <c r="J81" s="126" t="e">
        <f aca="false">E81/B81*100</f>
        <v>#DIV/0!</v>
      </c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</row>
    <row r="82" s="36" customFormat="true" ht="34.5" hidden="true" customHeight="true" outlineLevel="0" collapsed="false">
      <c r="A82" s="128" t="s">
        <v>88</v>
      </c>
      <c r="B82" s="123"/>
      <c r="C82" s="124"/>
      <c r="D82" s="124"/>
      <c r="E82" s="124"/>
      <c r="F82" s="55" t="n">
        <f aca="false">E82-C82</f>
        <v>0</v>
      </c>
      <c r="G82" s="125" t="n">
        <f aca="false">E82-D82</f>
        <v>0</v>
      </c>
      <c r="H82" s="33" t="e">
        <f aca="false">E82/D82*100</f>
        <v>#DIV/0!</v>
      </c>
      <c r="I82" s="52" t="n">
        <f aca="false">E82-B82</f>
        <v>0</v>
      </c>
      <c r="J82" s="12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</row>
    <row r="83" s="36" customFormat="true" ht="60" hidden="true" customHeight="true" outlineLevel="0" collapsed="false">
      <c r="A83" s="108" t="s">
        <v>89</v>
      </c>
      <c r="B83" s="123"/>
      <c r="C83" s="124"/>
      <c r="D83" s="124"/>
      <c r="E83" s="124"/>
      <c r="F83" s="55" t="n">
        <f aca="false">E83-C83</f>
        <v>0</v>
      </c>
      <c r="G83" s="125" t="n">
        <f aca="false">E83-D83</f>
        <v>0</v>
      </c>
      <c r="H83" s="33" t="e">
        <f aca="false">E83/D83*100</f>
        <v>#DIV/0!</v>
      </c>
      <c r="I83" s="119" t="n">
        <f aca="false">E83-B83</f>
        <v>0</v>
      </c>
      <c r="J83" s="126" t="e">
        <f aca="false">E83/B83*100</f>
        <v>#DIV/0!</v>
      </c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</row>
    <row r="84" s="36" customFormat="true" ht="40.5" hidden="true" customHeight="true" outlineLevel="0" collapsed="false">
      <c r="A84" s="38" t="s">
        <v>90</v>
      </c>
      <c r="B84" s="123"/>
      <c r="C84" s="124"/>
      <c r="D84" s="124"/>
      <c r="E84" s="124"/>
      <c r="F84" s="55" t="n">
        <f aca="false">E84-C84</f>
        <v>0</v>
      </c>
      <c r="G84" s="125" t="n">
        <f aca="false">E84-D84</f>
        <v>0</v>
      </c>
      <c r="H84" s="33" t="e">
        <f aca="false">E84/D84*100</f>
        <v>#DIV/0!</v>
      </c>
      <c r="I84" s="55" t="n">
        <f aca="false">E84-B84</f>
        <v>0</v>
      </c>
      <c r="J84" s="126" t="e">
        <f aca="false">E84/B84*100</f>
        <v>#DIV/0!</v>
      </c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</row>
    <row r="85" s="36" customFormat="true" ht="26.25" hidden="true" customHeight="true" outlineLevel="0" collapsed="false">
      <c r="A85" s="38" t="s">
        <v>91</v>
      </c>
      <c r="B85" s="123"/>
      <c r="C85" s="124"/>
      <c r="D85" s="124"/>
      <c r="E85" s="124"/>
      <c r="F85" s="55" t="n">
        <f aca="false">E85-C85</f>
        <v>0</v>
      </c>
      <c r="G85" s="125" t="n">
        <f aca="false">E85-D85</f>
        <v>0</v>
      </c>
      <c r="H85" s="33" t="e">
        <f aca="false">E85/D85*100</f>
        <v>#DIV/0!</v>
      </c>
      <c r="I85" s="55" t="n">
        <f aca="false">E85-B85</f>
        <v>0</v>
      </c>
      <c r="J85" s="126" t="e">
        <f aca="false">E85/B85*100</f>
        <v>#DIV/0!</v>
      </c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</row>
    <row r="86" s="36" customFormat="true" ht="30" hidden="true" customHeight="true" outlineLevel="0" collapsed="false">
      <c r="A86" s="129" t="s">
        <v>92</v>
      </c>
      <c r="B86" s="123"/>
      <c r="C86" s="124"/>
      <c r="D86" s="124"/>
      <c r="E86" s="124"/>
      <c r="F86" s="55" t="n">
        <f aca="false">E86-C86</f>
        <v>0</v>
      </c>
      <c r="G86" s="125" t="n">
        <f aca="false">E86-D86</f>
        <v>0</v>
      </c>
      <c r="H86" s="33" t="e">
        <f aca="false">E86/D86*100</f>
        <v>#DIV/0!</v>
      </c>
      <c r="I86" s="55" t="n">
        <f aca="false">E86-B86</f>
        <v>0</v>
      </c>
      <c r="J86" s="126" t="e">
        <f aca="false">E86/B86*100</f>
        <v>#DIV/0!</v>
      </c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</row>
    <row r="87" s="36" customFormat="true" ht="48" hidden="true" customHeight="true" outlineLevel="0" collapsed="false">
      <c r="A87" s="130" t="s">
        <v>93</v>
      </c>
      <c r="B87" s="123"/>
      <c r="C87" s="124"/>
      <c r="D87" s="124"/>
      <c r="E87" s="124"/>
      <c r="F87" s="55" t="n">
        <f aca="false">E87-C87</f>
        <v>0</v>
      </c>
      <c r="G87" s="125" t="n">
        <f aca="false">E87-D87</f>
        <v>0</v>
      </c>
      <c r="H87" s="33" t="e">
        <f aca="false">E87/D87*100</f>
        <v>#DIV/0!</v>
      </c>
      <c r="I87" s="119" t="n">
        <f aca="false">E87-B87</f>
        <v>0</v>
      </c>
      <c r="J87" s="131" t="e">
        <f aca="false">E87/B87*100</f>
        <v>#DIV/0!</v>
      </c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</row>
    <row r="88" s="36" customFormat="true" ht="18" hidden="true" customHeight="true" outlineLevel="0" collapsed="false">
      <c r="A88" s="77"/>
      <c r="B88" s="132"/>
      <c r="C88" s="133"/>
      <c r="D88" s="133"/>
      <c r="E88" s="133"/>
      <c r="F88" s="80" t="n">
        <f aca="false">E88-C88</f>
        <v>0</v>
      </c>
      <c r="G88" s="110" t="n">
        <f aca="false">E88-D88</f>
        <v>0</v>
      </c>
      <c r="H88" s="81" t="e">
        <f aca="false">E88/D88*100</f>
        <v>#DIV/0!</v>
      </c>
      <c r="I88" s="80" t="n">
        <f aca="false">E88-B88</f>
        <v>0</v>
      </c>
      <c r="J88" s="82" t="e">
        <f aca="false">E88/B88*100</f>
        <v>#DIV/0!</v>
      </c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</row>
    <row r="89" customFormat="false" ht="29.25" hidden="false" customHeight="true" outlineLevel="0" collapsed="false">
      <c r="A89" s="122" t="s">
        <v>94</v>
      </c>
      <c r="B89" s="123" t="n">
        <f aca="false">B91+B92+B93+B94+B95+B96+B90+B97+B99+B98</f>
        <v>27982.3</v>
      </c>
      <c r="C89" s="134" t="n">
        <f aca="false">C91+C92+C93+C94+C95+C96</f>
        <v>183730.735</v>
      </c>
      <c r="D89" s="134" t="n">
        <f aca="false">D91+D92+D93+D94+D95+D96</f>
        <v>45935.926</v>
      </c>
      <c r="E89" s="134" t="n">
        <f aca="false">E91+E92+E93+E94+E95+E96</f>
        <v>45902.019</v>
      </c>
      <c r="F89" s="134" t="n">
        <f aca="false">E89-C89</f>
        <v>-137828.716</v>
      </c>
      <c r="G89" s="134" t="n">
        <f aca="false">E89-D89</f>
        <v>-33.906999999992</v>
      </c>
      <c r="H89" s="134" t="n">
        <f aca="false">E89/D89*100</f>
        <v>99.9261863143893</v>
      </c>
      <c r="I89" s="134" t="n">
        <f aca="false">E89-B89</f>
        <v>17919.719</v>
      </c>
      <c r="J89" s="135" t="n">
        <f aca="false">E89/B89*100</f>
        <v>164.039478527498</v>
      </c>
    </row>
    <row r="90" customFormat="false" ht="47.25" hidden="true" customHeight="true" outlineLevel="0" collapsed="false">
      <c r="A90" s="130" t="s">
        <v>93</v>
      </c>
      <c r="B90" s="136"/>
      <c r="C90" s="137"/>
      <c r="D90" s="137"/>
      <c r="E90" s="137"/>
      <c r="F90" s="120" t="n">
        <f aca="false">E90-C90</f>
        <v>0</v>
      </c>
      <c r="G90" s="138" t="n">
        <f aca="false">E90-D90</f>
        <v>0</v>
      </c>
      <c r="H90" s="138" t="e">
        <f aca="false">E90/D90*100</f>
        <v>#DIV/0!</v>
      </c>
      <c r="I90" s="139" t="n">
        <f aca="false">E90-B90</f>
        <v>0</v>
      </c>
      <c r="J90" s="140" t="e">
        <f aca="false">E90/B90*100</f>
        <v>#DIV/0!</v>
      </c>
    </row>
    <row r="91" customFormat="false" ht="42.75" hidden="false" customHeight="true" outlineLevel="0" collapsed="false">
      <c r="A91" s="141" t="s">
        <v>95</v>
      </c>
      <c r="B91" s="95" t="n">
        <v>23751.1</v>
      </c>
      <c r="C91" s="95" t="n">
        <v>128949.3</v>
      </c>
      <c r="D91" s="95" t="n">
        <v>31513.066</v>
      </c>
      <c r="E91" s="95" t="n">
        <v>31513.066</v>
      </c>
      <c r="F91" s="95" t="n">
        <f aca="false">E91-C91</f>
        <v>-97436.234</v>
      </c>
      <c r="G91" s="142" t="n">
        <f aca="false">E91-D91</f>
        <v>0</v>
      </c>
      <c r="H91" s="96" t="n">
        <f aca="false">E91/D91*100</f>
        <v>100</v>
      </c>
      <c r="I91" s="95" t="n">
        <f aca="false">E91-B91</f>
        <v>7761.966</v>
      </c>
      <c r="J91" s="143" t="n">
        <f aca="false">E91/B91*100</f>
        <v>132.680448484491</v>
      </c>
      <c r="K91" s="18"/>
      <c r="L91" s="18"/>
    </row>
    <row r="92" customFormat="false" ht="29.25" hidden="false" customHeight="true" outlineLevel="0" collapsed="false">
      <c r="A92" s="144" t="s">
        <v>96</v>
      </c>
      <c r="B92" s="39" t="n">
        <v>3688.8</v>
      </c>
      <c r="C92" s="39" t="n">
        <v>51598.3</v>
      </c>
      <c r="D92" s="39" t="n">
        <v>13401.058</v>
      </c>
      <c r="E92" s="39" t="n">
        <v>13401.048</v>
      </c>
      <c r="F92" s="39" t="n">
        <f aca="false">E92-C92</f>
        <v>-38197.252</v>
      </c>
      <c r="G92" s="39" t="n">
        <f aca="false">E92-D92</f>
        <v>-0.0100000000002183</v>
      </c>
      <c r="H92" s="44" t="n">
        <f aca="false">E92/D92*100</f>
        <v>99.999925379026</v>
      </c>
      <c r="I92" s="39" t="n">
        <f aca="false">E92-B92</f>
        <v>9712.248</v>
      </c>
      <c r="J92" s="40" t="n">
        <f aca="false">E92/B92*100</f>
        <v>363.290175666884</v>
      </c>
      <c r="K92" s="18"/>
      <c r="L92" s="18"/>
    </row>
    <row r="93" customFormat="false" ht="27" hidden="false" customHeight="true" outlineLevel="0" collapsed="false">
      <c r="A93" s="144" t="s">
        <v>97</v>
      </c>
      <c r="B93" s="39" t="n">
        <v>155.1</v>
      </c>
      <c r="C93" s="39" t="n">
        <v>1159.2</v>
      </c>
      <c r="D93" s="39" t="n">
        <v>491.721</v>
      </c>
      <c r="E93" s="39" t="n">
        <v>491.721</v>
      </c>
      <c r="F93" s="39" t="n">
        <f aca="false">E93-C93</f>
        <v>-667.479</v>
      </c>
      <c r="G93" s="39" t="n">
        <f aca="false">E93-D93</f>
        <v>0</v>
      </c>
      <c r="H93" s="44" t="n">
        <f aca="false">E93/D93*100</f>
        <v>100</v>
      </c>
      <c r="I93" s="39" t="n">
        <f aca="false">E93-B93</f>
        <v>336.621</v>
      </c>
      <c r="J93" s="40" t="n">
        <f aca="false">E93/B93*100</f>
        <v>317.034816247582</v>
      </c>
      <c r="K93" s="18"/>
      <c r="L93" s="18"/>
    </row>
    <row r="94" customFormat="false" ht="42" hidden="false" customHeight="true" outlineLevel="0" collapsed="false">
      <c r="A94" s="144" t="s">
        <v>98</v>
      </c>
      <c r="B94" s="39" t="n">
        <v>46.4</v>
      </c>
      <c r="C94" s="39" t="n">
        <v>182.3</v>
      </c>
      <c r="D94" s="39" t="n">
        <v>6.18</v>
      </c>
      <c r="E94" s="39" t="n">
        <v>3.933</v>
      </c>
      <c r="F94" s="39" t="n">
        <f aca="false">E94-C94</f>
        <v>-178.367</v>
      </c>
      <c r="G94" s="39" t="n">
        <f aca="false">E94-D94</f>
        <v>-2.247</v>
      </c>
      <c r="H94" s="44" t="n">
        <f aca="false">E94/D94*100</f>
        <v>63.6407766990291</v>
      </c>
      <c r="I94" s="39" t="n">
        <f aca="false">E94-B94</f>
        <v>-42.467</v>
      </c>
      <c r="J94" s="40" t="n">
        <f aca="false">E94/B94*100</f>
        <v>8.47629310344828</v>
      </c>
      <c r="K94" s="18"/>
      <c r="L94" s="18"/>
    </row>
    <row r="95" customFormat="false" ht="45" hidden="false" customHeight="true" outlineLevel="0" collapsed="false">
      <c r="A95" s="38" t="s">
        <v>99</v>
      </c>
      <c r="B95" s="39" t="n">
        <v>340.9</v>
      </c>
      <c r="C95" s="39" t="n">
        <v>1651.3</v>
      </c>
      <c r="D95" s="39" t="n">
        <v>409.7</v>
      </c>
      <c r="E95" s="39" t="n">
        <v>378.05</v>
      </c>
      <c r="F95" s="39" t="n">
        <f aca="false">E95-C95</f>
        <v>-1273.25</v>
      </c>
      <c r="G95" s="39" t="n">
        <f aca="false">E95-D95</f>
        <v>-31.65</v>
      </c>
      <c r="H95" s="44" t="n">
        <f aca="false">E95/D95*100</f>
        <v>92.2748352453015</v>
      </c>
      <c r="I95" s="39" t="n">
        <f aca="false">E95-B95</f>
        <v>37.15</v>
      </c>
      <c r="J95" s="40" t="n">
        <f aca="false">E95/B95*100</f>
        <v>110.897623936638</v>
      </c>
      <c r="K95" s="18"/>
      <c r="L95" s="18"/>
    </row>
    <row r="96" customFormat="false" ht="45.75" hidden="false" customHeight="true" outlineLevel="0" collapsed="false">
      <c r="A96" s="128" t="s">
        <v>100</v>
      </c>
      <c r="B96" s="39"/>
      <c r="C96" s="39" t="n">
        <v>190.335</v>
      </c>
      <c r="D96" s="39" t="n">
        <v>114.201</v>
      </c>
      <c r="E96" s="39" t="n">
        <v>114.201</v>
      </c>
      <c r="F96" s="39" t="n">
        <f aca="false">E96-C96</f>
        <v>-76.134</v>
      </c>
      <c r="G96" s="39" t="n">
        <f aca="false">E96-D96</f>
        <v>0</v>
      </c>
      <c r="H96" s="44" t="n">
        <f aca="false">E96/D96*100</f>
        <v>100</v>
      </c>
      <c r="I96" s="39" t="n">
        <f aca="false">E96-B96</f>
        <v>114.201</v>
      </c>
      <c r="J96" s="40"/>
      <c r="K96" s="18"/>
      <c r="L96" s="18"/>
    </row>
    <row r="97" customFormat="false" ht="42.75" hidden="true" customHeight="true" outlineLevel="0" collapsed="false">
      <c r="A97" s="38" t="s">
        <v>101</v>
      </c>
      <c r="B97" s="39"/>
      <c r="C97" s="145"/>
      <c r="D97" s="145"/>
      <c r="E97" s="51"/>
      <c r="F97" s="52" t="n">
        <f aca="false">E97-C97</f>
        <v>0</v>
      </c>
      <c r="G97" s="51"/>
      <c r="H97" s="33" t="e">
        <f aca="false">E97/D97*100</f>
        <v>#DIV/0!</v>
      </c>
      <c r="I97" s="52" t="n">
        <f aca="false">E97-B97</f>
        <v>0</v>
      </c>
      <c r="J97" s="58" t="e">
        <f aca="false">E97/B97*100</f>
        <v>#DIV/0!</v>
      </c>
      <c r="K97" s="18"/>
      <c r="L97" s="18"/>
    </row>
    <row r="98" s="36" customFormat="true" ht="42.75" hidden="true" customHeight="true" outlineLevel="0" collapsed="false">
      <c r="A98" s="146" t="s">
        <v>102</v>
      </c>
      <c r="B98" s="39"/>
      <c r="C98" s="51"/>
      <c r="D98" s="51"/>
      <c r="E98" s="51"/>
      <c r="F98" s="52" t="n">
        <f aca="false">E98-C98</f>
        <v>0</v>
      </c>
      <c r="G98" s="51"/>
      <c r="H98" s="33" t="e">
        <f aca="false">E98/D98*100</f>
        <v>#DIV/0!</v>
      </c>
      <c r="I98" s="52" t="n">
        <f aca="false">E98-B98</f>
        <v>0</v>
      </c>
      <c r="J98" s="58" t="e">
        <f aca="false">E98/B98*100</f>
        <v>#DIV/0!</v>
      </c>
      <c r="K98" s="147"/>
      <c r="L98" s="148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</row>
    <row r="99" s="36" customFormat="true" ht="42.75" hidden="true" customHeight="true" outlineLevel="0" collapsed="false">
      <c r="A99" s="38" t="s">
        <v>103</v>
      </c>
      <c r="B99" s="39"/>
      <c r="C99" s="51"/>
      <c r="D99" s="51"/>
      <c r="E99" s="51"/>
      <c r="F99" s="52" t="n">
        <f aca="false">E99-C99</f>
        <v>0</v>
      </c>
      <c r="G99" s="51"/>
      <c r="H99" s="33" t="e">
        <f aca="false">E99/D99*100</f>
        <v>#DIV/0!</v>
      </c>
      <c r="I99" s="52" t="n">
        <f aca="false">E99-B99</f>
        <v>0</v>
      </c>
      <c r="J99" s="58" t="e">
        <f aca="false">E99/B99*100</f>
        <v>#DIV/0!</v>
      </c>
      <c r="K99" s="147"/>
      <c r="L99" s="147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</row>
    <row r="100" s="36" customFormat="true" ht="14.25" hidden="true" customHeight="true" outlineLevel="0" collapsed="false">
      <c r="A100" s="149" t="s">
        <v>104</v>
      </c>
      <c r="B100" s="150"/>
      <c r="C100" s="125"/>
      <c r="D100" s="125"/>
      <c r="E100" s="125"/>
      <c r="F100" s="100" t="n">
        <f aca="false">E100-C100</f>
        <v>0</v>
      </c>
      <c r="G100" s="100"/>
      <c r="H100" s="150" t="e">
        <f aca="false">E100/D100*100</f>
        <v>#DIV/0!</v>
      </c>
      <c r="I100" s="150" t="n">
        <f aca="false">E100-B100</f>
        <v>0</v>
      </c>
      <c r="J100" s="151"/>
      <c r="K100" s="147"/>
      <c r="L100" s="148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</row>
    <row r="101" s="158" customFormat="true" ht="27.75" hidden="false" customHeight="true" outlineLevel="0" collapsed="false">
      <c r="A101" s="152" t="s">
        <v>105</v>
      </c>
      <c r="B101" s="153" t="n">
        <f aca="false">B78+B89+B100</f>
        <v>122490.4</v>
      </c>
      <c r="C101" s="153" t="n">
        <f aca="false">C78+C80+C89+C100</f>
        <v>585257.776</v>
      </c>
      <c r="D101" s="153" t="n">
        <f aca="false">D78+D80+D89+D100</f>
        <v>165952.476</v>
      </c>
      <c r="E101" s="153" t="n">
        <f aca="false">E78+E80+E89+E100</f>
        <v>155803.08954</v>
      </c>
      <c r="F101" s="153" t="n">
        <f aca="false">E101-C101</f>
        <v>-429454.68646</v>
      </c>
      <c r="G101" s="153" t="n">
        <f aca="false">E101-D101</f>
        <v>-10149.38646</v>
      </c>
      <c r="H101" s="153" t="n">
        <f aca="false">E101/D101*100</f>
        <v>93.8841608726585</v>
      </c>
      <c r="I101" s="153" t="n">
        <f aca="false">E101-B101</f>
        <v>33312.68954</v>
      </c>
      <c r="J101" s="154" t="n">
        <f aca="false">E101/B101*100</f>
        <v>127.196163568737</v>
      </c>
      <c r="K101" s="155"/>
      <c r="L101" s="155"/>
      <c r="M101" s="156"/>
      <c r="N101" s="156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</row>
    <row r="102" customFormat="false" ht="18" hidden="false" customHeight="true" outlineLevel="0" collapsed="false">
      <c r="A102" s="159" t="s">
        <v>106</v>
      </c>
      <c r="B102" s="95"/>
      <c r="C102" s="95"/>
      <c r="D102" s="95"/>
      <c r="E102" s="95"/>
      <c r="F102" s="142" t="n">
        <f aca="false">E102-C102</f>
        <v>0</v>
      </c>
      <c r="G102" s="142"/>
      <c r="H102" s="142"/>
      <c r="I102" s="142"/>
      <c r="J102" s="160"/>
      <c r="K102" s="65"/>
      <c r="L102" s="65"/>
      <c r="M102" s="65"/>
    </row>
    <row r="103" customFormat="false" ht="19.5" hidden="false" customHeight="true" outlineLevel="0" collapsed="false">
      <c r="A103" s="161" t="s">
        <v>107</v>
      </c>
      <c r="B103" s="106" t="n">
        <v>53</v>
      </c>
      <c r="C103" s="33" t="n">
        <f aca="false">C106+C107+C108+C109+C110+C111+C112+C113+C114+C115+C116+C117+C118</f>
        <v>33734.5</v>
      </c>
      <c r="D103" s="33" t="n">
        <f aca="false">D106+D107+D108+D109+D110+D111+D112+D113+D114+D115+D116+D117+D118</f>
        <v>7425</v>
      </c>
      <c r="E103" s="33" t="n">
        <f aca="false">E106+E107+E108+E109+E110+E111+E112+E113+E114+E115+E116+E117+E118</f>
        <v>3476.5</v>
      </c>
      <c r="F103" s="33" t="n">
        <f aca="false">F105+F106+F107+F108+F109+F110+F111+F112+F113+F114+F115+F116+F117+F118</f>
        <v>-30213</v>
      </c>
      <c r="G103" s="33" t="n">
        <f aca="false">E103-D103</f>
        <v>-3948.5</v>
      </c>
      <c r="H103" s="33" t="n">
        <f aca="false">E103/D103*100</f>
        <v>46.8215488215488</v>
      </c>
      <c r="I103" s="106" t="n">
        <f aca="false">I105+I106+I107+I108+I109+I110+I111+I112+I113+I114+I115+I116+I117+I118</f>
        <v>3476.5</v>
      </c>
      <c r="J103" s="162" t="n">
        <f aca="false">J105+J106+J107+J108+J109+J110+J111+J112+J113+J114+J115+J116+J117+J118</f>
        <v>0</v>
      </c>
    </row>
    <row r="104" customFormat="false" ht="12.6" hidden="true" customHeight="true" outlineLevel="0" collapsed="false">
      <c r="A104" s="69" t="s">
        <v>108</v>
      </c>
      <c r="B104" s="39" t="n">
        <f aca="false">B112+B113</f>
        <v>0</v>
      </c>
      <c r="C104" s="51" t="n">
        <f aca="false">C112+C113</f>
        <v>7500.3</v>
      </c>
      <c r="D104" s="51"/>
      <c r="E104" s="51" t="n">
        <f aca="false">E112+E113</f>
        <v>1137.9</v>
      </c>
      <c r="F104" s="39" t="n">
        <f aca="false">E104-C104</f>
        <v>-6362.4</v>
      </c>
      <c r="G104" s="39" t="n">
        <f aca="false">E104-D104</f>
        <v>1137.9</v>
      </c>
      <c r="H104" s="33" t="e">
        <f aca="false">E104/D104*100</f>
        <v>#DIV/0!</v>
      </c>
      <c r="I104" s="33" t="n">
        <f aca="false">E104-B104</f>
        <v>1137.9</v>
      </c>
      <c r="J104" s="40"/>
    </row>
    <row r="105" customFormat="false" ht="13.5" hidden="true" customHeight="true" outlineLevel="0" collapsed="false">
      <c r="A105" s="38" t="s">
        <v>109</v>
      </c>
      <c r="B105" s="39"/>
      <c r="C105" s="51"/>
      <c r="D105" s="51"/>
      <c r="E105" s="51"/>
      <c r="F105" s="39"/>
      <c r="G105" s="39" t="n">
        <f aca="false">E105-D105</f>
        <v>0</v>
      </c>
      <c r="H105" s="33" t="e">
        <f aca="false">E105/D105*100</f>
        <v>#DIV/0!</v>
      </c>
      <c r="I105" s="39"/>
      <c r="J105" s="40"/>
    </row>
    <row r="106" customFormat="false" ht="17.25" hidden="false" customHeight="true" outlineLevel="0" collapsed="false">
      <c r="A106" s="38" t="s">
        <v>110</v>
      </c>
      <c r="B106" s="39"/>
      <c r="C106" s="39" t="n">
        <v>4255.1</v>
      </c>
      <c r="D106" s="39" t="n">
        <v>1949.5</v>
      </c>
      <c r="E106" s="39" t="n">
        <v>718.4</v>
      </c>
      <c r="F106" s="39" t="n">
        <f aca="false">E106-C106</f>
        <v>-3536.7</v>
      </c>
      <c r="G106" s="39" t="n">
        <f aca="false">E106-D106</f>
        <v>-1231.1</v>
      </c>
      <c r="H106" s="44" t="n">
        <f aca="false">E106/D106*100</f>
        <v>36.8504744806361</v>
      </c>
      <c r="I106" s="39" t="n">
        <f aca="false">E106-B106</f>
        <v>718.4</v>
      </c>
      <c r="J106" s="40"/>
    </row>
    <row r="107" customFormat="false" ht="17.25" hidden="false" customHeight="true" outlineLevel="0" collapsed="false">
      <c r="A107" s="38" t="s">
        <v>111</v>
      </c>
      <c r="B107" s="39"/>
      <c r="C107" s="39" t="n">
        <v>2574</v>
      </c>
      <c r="D107" s="39" t="n">
        <v>488</v>
      </c>
      <c r="E107" s="39" t="n">
        <v>135.4</v>
      </c>
      <c r="F107" s="39" t="n">
        <f aca="false">E107-C107</f>
        <v>-2438.6</v>
      </c>
      <c r="G107" s="39" t="n">
        <f aca="false">E107-D107</f>
        <v>-352.6</v>
      </c>
      <c r="H107" s="44" t="n">
        <f aca="false">E107/D107*100</f>
        <v>27.7459016393443</v>
      </c>
      <c r="I107" s="39" t="n">
        <f aca="false">E107-B107</f>
        <v>135.4</v>
      </c>
      <c r="J107" s="40"/>
    </row>
    <row r="108" customFormat="false" ht="17.25" hidden="false" customHeight="true" outlineLevel="0" collapsed="false">
      <c r="A108" s="38" t="s">
        <v>112</v>
      </c>
      <c r="B108" s="39"/>
      <c r="C108" s="39" t="n">
        <v>250</v>
      </c>
      <c r="D108" s="39"/>
      <c r="E108" s="39"/>
      <c r="F108" s="39" t="n">
        <f aca="false">E108-C108</f>
        <v>-250</v>
      </c>
      <c r="G108" s="39" t="n">
        <f aca="false">E108-D108</f>
        <v>0</v>
      </c>
      <c r="H108" s="44"/>
      <c r="I108" s="39" t="n">
        <f aca="false">E108-B108</f>
        <v>0</v>
      </c>
      <c r="J108" s="40"/>
    </row>
    <row r="109" customFormat="false" ht="17.25" hidden="false" customHeight="true" outlineLevel="0" collapsed="false">
      <c r="A109" s="38" t="s">
        <v>113</v>
      </c>
      <c r="B109" s="39"/>
      <c r="C109" s="39" t="n">
        <v>373</v>
      </c>
      <c r="D109" s="39" t="n">
        <v>230</v>
      </c>
      <c r="E109" s="39"/>
      <c r="F109" s="39" t="n">
        <f aca="false">E109-C109</f>
        <v>-373</v>
      </c>
      <c r="G109" s="39" t="n">
        <f aca="false">E109-D109</f>
        <v>-230</v>
      </c>
      <c r="H109" s="44" t="n">
        <f aca="false">E109/D109*100</f>
        <v>0</v>
      </c>
      <c r="I109" s="39" t="n">
        <f aca="false">E109-B109</f>
        <v>0</v>
      </c>
      <c r="J109" s="40"/>
    </row>
    <row r="110" customFormat="false" ht="17.25" hidden="false" customHeight="true" outlineLevel="0" collapsed="false">
      <c r="A110" s="38" t="s">
        <v>114</v>
      </c>
      <c r="B110" s="39"/>
      <c r="C110" s="39" t="n">
        <v>100</v>
      </c>
      <c r="D110" s="39"/>
      <c r="E110" s="39"/>
      <c r="F110" s="39" t="n">
        <f aca="false">E110-C110</f>
        <v>-100</v>
      </c>
      <c r="G110" s="39" t="n">
        <f aca="false">E110-D110</f>
        <v>0</v>
      </c>
      <c r="H110" s="44"/>
      <c r="I110" s="39" t="n">
        <f aca="false">E110-B110</f>
        <v>0</v>
      </c>
      <c r="J110" s="40"/>
    </row>
    <row r="111" customFormat="false" ht="17.25" hidden="false" customHeight="true" outlineLevel="0" collapsed="false">
      <c r="A111" s="38" t="s">
        <v>115</v>
      </c>
      <c r="B111" s="39"/>
      <c r="C111" s="39" t="n">
        <v>10127.5</v>
      </c>
      <c r="D111" s="39" t="n">
        <v>1818.4</v>
      </c>
      <c r="E111" s="39" t="n">
        <v>1102.5</v>
      </c>
      <c r="F111" s="39" t="n">
        <f aca="false">E111-C111</f>
        <v>-9025</v>
      </c>
      <c r="G111" s="39" t="n">
        <f aca="false">E111-D111</f>
        <v>-715.9</v>
      </c>
      <c r="H111" s="44" t="n">
        <f aca="false">E111/D111*100</f>
        <v>60.6302243730752</v>
      </c>
      <c r="I111" s="39" t="n">
        <f aca="false">E111-B111</f>
        <v>1102.5</v>
      </c>
      <c r="J111" s="40"/>
    </row>
    <row r="112" customFormat="false" ht="17.25" hidden="false" customHeight="true" outlineLevel="0" collapsed="false">
      <c r="A112" s="69" t="s">
        <v>116</v>
      </c>
      <c r="B112" s="39" t="n">
        <v>0</v>
      </c>
      <c r="C112" s="39" t="n">
        <v>7450.3</v>
      </c>
      <c r="D112" s="39" t="n">
        <v>1868.9</v>
      </c>
      <c r="E112" s="39" t="n">
        <v>1137.9</v>
      </c>
      <c r="F112" s="39" t="n">
        <f aca="false">E112-C112</f>
        <v>-6312.4</v>
      </c>
      <c r="G112" s="39" t="n">
        <f aca="false">E112-D112</f>
        <v>-731</v>
      </c>
      <c r="H112" s="44" t="n">
        <f aca="false">E112/D112*100</f>
        <v>60.8860827224571</v>
      </c>
      <c r="I112" s="39" t="n">
        <f aca="false">E112-B112</f>
        <v>1137.9</v>
      </c>
      <c r="J112" s="40"/>
    </row>
    <row r="113" customFormat="false" ht="17.25" hidden="false" customHeight="true" outlineLevel="0" collapsed="false">
      <c r="A113" s="38" t="s">
        <v>117</v>
      </c>
      <c r="B113" s="39"/>
      <c r="C113" s="39" t="n">
        <v>50</v>
      </c>
      <c r="D113" s="39"/>
      <c r="E113" s="39"/>
      <c r="F113" s="39" t="n">
        <f aca="false">E113-C113</f>
        <v>-50</v>
      </c>
      <c r="G113" s="39" t="n">
        <f aca="false">E113-D113</f>
        <v>0</v>
      </c>
      <c r="H113" s="33"/>
      <c r="I113" s="33" t="n">
        <f aca="false">E113-B113</f>
        <v>0</v>
      </c>
      <c r="J113" s="40"/>
    </row>
    <row r="114" customFormat="false" ht="17.25" hidden="false" customHeight="true" outlineLevel="0" collapsed="false">
      <c r="A114" s="38" t="s">
        <v>118</v>
      </c>
      <c r="B114" s="39"/>
      <c r="C114" s="39" t="n">
        <v>668.6</v>
      </c>
      <c r="D114" s="39" t="n">
        <v>70</v>
      </c>
      <c r="E114" s="39"/>
      <c r="F114" s="39" t="n">
        <f aca="false">E114-C114</f>
        <v>-668.6</v>
      </c>
      <c r="G114" s="39" t="n">
        <f aca="false">E114-D114</f>
        <v>-70</v>
      </c>
      <c r="H114" s="33"/>
      <c r="I114" s="33" t="n">
        <f aca="false">E114-B114</f>
        <v>0</v>
      </c>
      <c r="J114" s="40"/>
    </row>
    <row r="115" customFormat="false" ht="17.25" hidden="false" customHeight="true" outlineLevel="0" collapsed="false">
      <c r="A115" s="38" t="s">
        <v>119</v>
      </c>
      <c r="B115" s="50"/>
      <c r="C115" s="50" t="n">
        <v>6058</v>
      </c>
      <c r="D115" s="50" t="n">
        <v>477.2</v>
      </c>
      <c r="E115" s="50" t="n">
        <v>317.7</v>
      </c>
      <c r="F115" s="39" t="n">
        <f aca="false">E115-C115</f>
        <v>-5740.3</v>
      </c>
      <c r="G115" s="39" t="n">
        <f aca="false">E115-D115</f>
        <v>-159.5</v>
      </c>
      <c r="H115" s="44" t="n">
        <f aca="false">E115/D115*100</f>
        <v>66.5758591785415</v>
      </c>
      <c r="I115" s="39" t="n">
        <f aca="false">E115-B115</f>
        <v>317.7</v>
      </c>
      <c r="J115" s="40"/>
    </row>
    <row r="116" customFormat="false" ht="17.25" hidden="false" customHeight="true" outlineLevel="0" collapsed="false">
      <c r="A116" s="38" t="s">
        <v>120</v>
      </c>
      <c r="B116" s="50"/>
      <c r="C116" s="50" t="n">
        <v>45</v>
      </c>
      <c r="D116" s="50" t="n">
        <v>20</v>
      </c>
      <c r="E116" s="50"/>
      <c r="F116" s="39"/>
      <c r="G116" s="39" t="n">
        <f aca="false">E116-D116</f>
        <v>-20</v>
      </c>
      <c r="H116" s="33"/>
      <c r="I116" s="39"/>
      <c r="J116" s="163"/>
    </row>
    <row r="117" customFormat="false" ht="17.25" hidden="false" customHeight="true" outlineLevel="0" collapsed="false">
      <c r="A117" s="38" t="s">
        <v>121</v>
      </c>
      <c r="B117" s="50"/>
      <c r="C117" s="50" t="n">
        <v>353</v>
      </c>
      <c r="D117" s="50" t="n">
        <v>253</v>
      </c>
      <c r="E117" s="50" t="n">
        <v>64.6</v>
      </c>
      <c r="F117" s="39" t="n">
        <f aca="false">E117-C117</f>
        <v>-288.4</v>
      </c>
      <c r="G117" s="39" t="n">
        <f aca="false">E117-D117</f>
        <v>-188.4</v>
      </c>
      <c r="H117" s="44"/>
      <c r="I117" s="39" t="n">
        <f aca="false">E117-B117</f>
        <v>64.6</v>
      </c>
      <c r="J117" s="163"/>
    </row>
    <row r="118" customFormat="false" ht="18" hidden="false" customHeight="true" outlineLevel="0" collapsed="false">
      <c r="A118" s="38" t="s">
        <v>122</v>
      </c>
      <c r="B118" s="39" t="n">
        <v>0</v>
      </c>
      <c r="C118" s="39" t="n">
        <v>1430</v>
      </c>
      <c r="D118" s="39" t="n">
        <v>250</v>
      </c>
      <c r="E118" s="39"/>
      <c r="F118" s="39" t="n">
        <f aca="false">E118-C118</f>
        <v>-1430</v>
      </c>
      <c r="G118" s="39" t="n">
        <f aca="false">E118-D118</f>
        <v>-250</v>
      </c>
      <c r="H118" s="33"/>
      <c r="I118" s="33" t="n">
        <f aca="false">E118-B118</f>
        <v>0</v>
      </c>
      <c r="J118" s="40"/>
    </row>
    <row r="119" customFormat="false" ht="28.5" hidden="false" customHeight="true" outlineLevel="0" collapsed="false">
      <c r="A119" s="129" t="s">
        <v>123</v>
      </c>
      <c r="B119" s="33"/>
      <c r="C119" s="33" t="n">
        <v>428.2</v>
      </c>
      <c r="D119" s="33" t="n">
        <v>159.284</v>
      </c>
      <c r="E119" s="33" t="n">
        <v>159.283</v>
      </c>
      <c r="F119" s="33" t="n">
        <f aca="false">E119-C119</f>
        <v>-268.917</v>
      </c>
      <c r="G119" s="33" t="n">
        <f aca="false">E119-D119</f>
        <v>-0.00100000000000477</v>
      </c>
      <c r="H119" s="33" t="n">
        <f aca="false">E119/D119*100</f>
        <v>99.9993721905527</v>
      </c>
      <c r="I119" s="33"/>
      <c r="J119" s="34"/>
    </row>
    <row r="120" customFormat="false" ht="15.75" hidden="false" customHeight="true" outlineLevel="0" collapsed="false">
      <c r="A120" s="32" t="s">
        <v>124</v>
      </c>
      <c r="B120" s="55" t="n">
        <v>290.7</v>
      </c>
      <c r="C120" s="33" t="n">
        <v>727.3</v>
      </c>
      <c r="D120" s="33" t="n">
        <v>489.4</v>
      </c>
      <c r="E120" s="33" t="n">
        <v>461.3</v>
      </c>
      <c r="F120" s="33" t="n">
        <f aca="false">E120-C120</f>
        <v>-266</v>
      </c>
      <c r="G120" s="33" t="n">
        <f aca="false">E120-D120</f>
        <v>-28.1</v>
      </c>
      <c r="H120" s="33" t="n">
        <f aca="false">E120/D120*100</f>
        <v>94.2582754393135</v>
      </c>
      <c r="I120" s="33" t="n">
        <f aca="false">E120-B120</f>
        <v>170.6</v>
      </c>
      <c r="J120" s="34" t="n">
        <f aca="false">E120/B120*100</f>
        <v>158.685930512556</v>
      </c>
    </row>
    <row r="121" customFormat="false" ht="14.25" hidden="false" customHeight="true" outlineLevel="0" collapsed="false">
      <c r="A121" s="32" t="s">
        <v>125</v>
      </c>
      <c r="B121" s="33" t="n">
        <f aca="false">B122+B123</f>
        <v>0</v>
      </c>
      <c r="C121" s="33" t="n">
        <f aca="false">C122+C123</f>
        <v>2000</v>
      </c>
      <c r="D121" s="33" t="n">
        <f aca="false">D122+D123</f>
        <v>454.2</v>
      </c>
      <c r="E121" s="33" t="n">
        <f aca="false">E122+E123</f>
        <v>173.4712</v>
      </c>
      <c r="F121" s="33" t="n">
        <f aca="false">E121-C121</f>
        <v>-1826.5288</v>
      </c>
      <c r="G121" s="33" t="n">
        <f aca="false">E121-D121</f>
        <v>-280.7288</v>
      </c>
      <c r="H121" s="33" t="n">
        <f aca="false">E121/D121*100</f>
        <v>38.192690444738</v>
      </c>
      <c r="I121" s="33" t="n">
        <f aca="false">E121-B121</f>
        <v>173.4712</v>
      </c>
      <c r="J121" s="34"/>
    </row>
    <row r="122" customFormat="false" ht="26.25" hidden="false" customHeight="true" outlineLevel="0" collapsed="false">
      <c r="A122" s="38" t="s">
        <v>126</v>
      </c>
      <c r="B122" s="39" t="n">
        <v>0</v>
      </c>
      <c r="C122" s="39" t="n">
        <v>1500</v>
      </c>
      <c r="D122" s="39" t="n">
        <v>384.2</v>
      </c>
      <c r="E122" s="39" t="n">
        <v>131.5</v>
      </c>
      <c r="F122" s="39" t="n">
        <f aca="false">E122-C122</f>
        <v>-1368.5</v>
      </c>
      <c r="G122" s="39" t="n">
        <f aca="false">E122-D122</f>
        <v>-252.7</v>
      </c>
      <c r="H122" s="44" t="n">
        <f aca="false">E122/D122*100</f>
        <v>34.2269651223321</v>
      </c>
      <c r="I122" s="39" t="n">
        <f aca="false">E122-B122</f>
        <v>131.5</v>
      </c>
      <c r="J122" s="40"/>
      <c r="N122" s="65"/>
    </row>
    <row r="123" customFormat="false" ht="18.75" hidden="false" customHeight="true" outlineLevel="0" collapsed="false">
      <c r="A123" s="38" t="s">
        <v>127</v>
      </c>
      <c r="B123" s="39" t="n">
        <v>0</v>
      </c>
      <c r="C123" s="39" t="n">
        <v>500</v>
      </c>
      <c r="D123" s="39" t="n">
        <v>70</v>
      </c>
      <c r="E123" s="39" t="n">
        <v>41.9712</v>
      </c>
      <c r="F123" s="39" t="n">
        <f aca="false">E123-C123</f>
        <v>-458.0288</v>
      </c>
      <c r="G123" s="39" t="n">
        <f aca="false">E123-D123</f>
        <v>-28.0288</v>
      </c>
      <c r="H123" s="33" t="n">
        <f aca="false">E123/D123*100</f>
        <v>59.9588571428572</v>
      </c>
      <c r="I123" s="39" t="n">
        <f aca="false">E123-B123</f>
        <v>41.9712</v>
      </c>
      <c r="J123" s="40"/>
    </row>
    <row r="124" s="36" customFormat="true" ht="16.5" hidden="false" customHeight="true" outlineLevel="0" collapsed="false">
      <c r="A124" s="32" t="s">
        <v>128</v>
      </c>
      <c r="B124" s="164" t="n">
        <f aca="false">B125+B126+B127+B128+B129+B130+B131+B132</f>
        <v>6144</v>
      </c>
      <c r="C124" s="72" t="n">
        <f aca="false">C125+C126+C127+C128+C129+C130+C131+C132</f>
        <v>28429.1</v>
      </c>
      <c r="D124" s="72" t="n">
        <f aca="false">D125+D126+D127+D128+D129+D130+D131+D132</f>
        <v>7412.625</v>
      </c>
      <c r="E124" s="72" t="n">
        <f aca="false">E125+E126+E127+E128+E129+E130+E131+E132</f>
        <v>7971.317</v>
      </c>
      <c r="F124" s="164" t="n">
        <f aca="false">F125+F126+F127+F128+F129+F130+F131+F132</f>
        <v>-20457.783</v>
      </c>
      <c r="G124" s="72" t="n">
        <f aca="false">E124-D124</f>
        <v>558.692000000002</v>
      </c>
      <c r="H124" s="72" t="n">
        <f aca="false">E124/D124*100</f>
        <v>107.537033102309</v>
      </c>
      <c r="I124" s="164" t="n">
        <f aca="false">I125+I126+I127+I128+I129+I130+I131+I132</f>
        <v>1827.317</v>
      </c>
      <c r="J124" s="165" t="n">
        <f aca="false">J125+J126+J127+J128+J129+J130+J131+J132</f>
        <v>761.791439811019</v>
      </c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</row>
    <row r="125" customFormat="false" ht="18" hidden="false" customHeight="true" outlineLevel="0" collapsed="false">
      <c r="A125" s="38" t="s">
        <v>109</v>
      </c>
      <c r="B125" s="39" t="n">
        <v>345.7</v>
      </c>
      <c r="C125" s="39" t="n">
        <v>1785.7</v>
      </c>
      <c r="D125" s="39" t="n">
        <v>446.425</v>
      </c>
      <c r="E125" s="39" t="n">
        <v>417.673</v>
      </c>
      <c r="F125" s="52" t="n">
        <f aca="false">E125-C125</f>
        <v>-1368.027</v>
      </c>
      <c r="G125" s="39" t="n">
        <f aca="false">E125-D125</f>
        <v>-28.752</v>
      </c>
      <c r="H125" s="44" t="n">
        <f aca="false">E125/D125*100</f>
        <v>93.5595004760038</v>
      </c>
      <c r="I125" s="39" t="n">
        <f aca="false">E125-B125</f>
        <v>71.973</v>
      </c>
      <c r="J125" s="40" t="n">
        <f aca="false">E125/B125*100</f>
        <v>120.819496673416</v>
      </c>
    </row>
    <row r="126" customFormat="false" ht="18" hidden="false" customHeight="true" outlineLevel="0" collapsed="false">
      <c r="A126" s="38" t="s">
        <v>110</v>
      </c>
      <c r="B126" s="39" t="n">
        <v>4214.3</v>
      </c>
      <c r="C126" s="39" t="n">
        <v>24592.7</v>
      </c>
      <c r="D126" s="39" t="n">
        <f aca="false">6148.2+52.3</f>
        <v>6200.5</v>
      </c>
      <c r="E126" s="39" t="n">
        <v>5837.8</v>
      </c>
      <c r="F126" s="52" t="n">
        <f aca="false">E126-C126</f>
        <v>-18754.9</v>
      </c>
      <c r="G126" s="39" t="n">
        <f aca="false">E126-D126</f>
        <v>-362.7</v>
      </c>
      <c r="H126" s="44" t="n">
        <f aca="false">E126/D126*100</f>
        <v>94.1504717361503</v>
      </c>
      <c r="I126" s="39" t="n">
        <f aca="false">E126-B126</f>
        <v>1623.5</v>
      </c>
      <c r="J126" s="40" t="n">
        <f aca="false">E126/B126*100</f>
        <v>138.523598225091</v>
      </c>
    </row>
    <row r="127" customFormat="false" ht="18" hidden="false" customHeight="true" outlineLevel="0" collapsed="false">
      <c r="A127" s="38" t="s">
        <v>111</v>
      </c>
      <c r="B127" s="39" t="n">
        <v>1061</v>
      </c>
      <c r="C127" s="39" t="n">
        <v>1447.4</v>
      </c>
      <c r="D127" s="39" t="n">
        <v>361.9</v>
      </c>
      <c r="E127" s="39" t="n">
        <v>1285.6</v>
      </c>
      <c r="F127" s="52" t="n">
        <f aca="false">E127-C127</f>
        <v>-161.8</v>
      </c>
      <c r="G127" s="39" t="n">
        <f aca="false">E127-D127</f>
        <v>923.7</v>
      </c>
      <c r="H127" s="44" t="n">
        <f aca="false">E127/D127*100</f>
        <v>355.236253108594</v>
      </c>
      <c r="I127" s="39" t="n">
        <f aca="false">E127-B127</f>
        <v>224.6</v>
      </c>
      <c r="J127" s="40" t="n">
        <f aca="false">E127/B127*100</f>
        <v>121.168708765316</v>
      </c>
    </row>
    <row r="128" customFormat="false" ht="18" hidden="false" customHeight="true" outlineLevel="0" collapsed="false">
      <c r="A128" s="38" t="s">
        <v>112</v>
      </c>
      <c r="B128" s="39" t="n">
        <v>12</v>
      </c>
      <c r="C128" s="39" t="n">
        <v>29.7</v>
      </c>
      <c r="D128" s="39" t="n">
        <v>7.4</v>
      </c>
      <c r="E128" s="39" t="n">
        <v>14.9</v>
      </c>
      <c r="F128" s="52" t="n">
        <f aca="false">E128-C128</f>
        <v>-14.8</v>
      </c>
      <c r="G128" s="39" t="n">
        <f aca="false">E128-D128</f>
        <v>7.5</v>
      </c>
      <c r="H128" s="44" t="n">
        <f aca="false">E128/D128*100</f>
        <v>201.351351351351</v>
      </c>
      <c r="I128" s="39" t="n">
        <f aca="false">E128-B128</f>
        <v>2.9</v>
      </c>
      <c r="J128" s="40" t="n">
        <f aca="false">E128/B128*100</f>
        <v>124.166666666667</v>
      </c>
    </row>
    <row r="129" customFormat="false" ht="18" hidden="false" customHeight="true" outlineLevel="0" collapsed="false">
      <c r="A129" s="38" t="s">
        <v>113</v>
      </c>
      <c r="B129" s="39" t="n">
        <v>162.1</v>
      </c>
      <c r="C129" s="39" t="n">
        <v>572</v>
      </c>
      <c r="D129" s="39" t="n">
        <v>143</v>
      </c>
      <c r="E129" s="39" t="n">
        <v>232.716</v>
      </c>
      <c r="F129" s="52" t="n">
        <f aca="false">E129-C129</f>
        <v>-339.284</v>
      </c>
      <c r="G129" s="39" t="n">
        <f aca="false">E129-D129</f>
        <v>89.716</v>
      </c>
      <c r="H129" s="44" t="n">
        <f aca="false">E129/D129*100</f>
        <v>162.738461538462</v>
      </c>
      <c r="I129" s="39" t="n">
        <f aca="false">E129-B129</f>
        <v>70.616</v>
      </c>
      <c r="J129" s="40" t="n">
        <f aca="false">E129/B129*100</f>
        <v>143.563232572486</v>
      </c>
    </row>
    <row r="130" customFormat="false" ht="18" hidden="false" customHeight="true" outlineLevel="0" collapsed="false">
      <c r="A130" s="38" t="s">
        <v>114</v>
      </c>
      <c r="B130" s="39" t="n">
        <v>0.4</v>
      </c>
      <c r="C130" s="39" t="n">
        <v>1.6</v>
      </c>
      <c r="D130" s="39" t="n">
        <v>0.4</v>
      </c>
      <c r="E130" s="39" t="n">
        <v>7.563</v>
      </c>
      <c r="F130" s="52" t="n">
        <f aca="false">E130-C130</f>
        <v>5.963</v>
      </c>
      <c r="G130" s="39" t="n">
        <f aca="false">E130-D130</f>
        <v>7.163</v>
      </c>
      <c r="H130" s="44"/>
      <c r="I130" s="39" t="n">
        <f aca="false">E130-B130</f>
        <v>7.163</v>
      </c>
      <c r="J130" s="40"/>
    </row>
    <row r="131" customFormat="false" ht="18" hidden="false" customHeight="true" outlineLevel="0" collapsed="false">
      <c r="A131" s="38" t="s">
        <v>116</v>
      </c>
      <c r="B131" s="39" t="n">
        <v>195</v>
      </c>
      <c r="C131" s="39"/>
      <c r="D131" s="39"/>
      <c r="E131" s="39" t="n">
        <v>3.6</v>
      </c>
      <c r="F131" s="52" t="n">
        <f aca="false">E131-C131</f>
        <v>3.6</v>
      </c>
      <c r="G131" s="39" t="n">
        <f aca="false">E131-D131</f>
        <v>3.6</v>
      </c>
      <c r="H131" s="44"/>
      <c r="I131" s="39" t="n">
        <f aca="false">E131-B131</f>
        <v>-191.4</v>
      </c>
      <c r="J131" s="40" t="n">
        <f aca="false">E131/B131*100</f>
        <v>1.84615384615385</v>
      </c>
    </row>
    <row r="132" customFormat="false" ht="18" hidden="false" customHeight="true" outlineLevel="0" collapsed="false">
      <c r="A132" s="77" t="s">
        <v>129</v>
      </c>
      <c r="B132" s="50" t="n">
        <v>153.5</v>
      </c>
      <c r="C132" s="50" t="n">
        <v>0</v>
      </c>
      <c r="D132" s="50" t="n">
        <v>253</v>
      </c>
      <c r="E132" s="50" t="n">
        <f aca="false">236.065-64.6</f>
        <v>171.465</v>
      </c>
      <c r="F132" s="111" t="n">
        <f aca="false">E132-C132</f>
        <v>171.465</v>
      </c>
      <c r="G132" s="50" t="n">
        <f aca="false">E132-D132</f>
        <v>-81.535</v>
      </c>
      <c r="H132" s="166"/>
      <c r="I132" s="50" t="n">
        <f aca="false">E132-B132</f>
        <v>17.965</v>
      </c>
      <c r="J132" s="163" t="n">
        <f aca="false">E132/B132*100</f>
        <v>111.703583061889</v>
      </c>
    </row>
    <row r="133" customFormat="false" ht="30" hidden="false" customHeight="true" outlineLevel="0" collapsed="false">
      <c r="A133" s="122" t="s">
        <v>94</v>
      </c>
      <c r="B133" s="134" t="n">
        <f aca="false">B137+B138+B139+B140+B135</f>
        <v>5889.1</v>
      </c>
      <c r="C133" s="134" t="n">
        <f aca="false">C135+C138+C139+C134</f>
        <v>624.3</v>
      </c>
      <c r="D133" s="134" t="n">
        <f aca="false">D135+D138+D139+D134</f>
        <v>124.309</v>
      </c>
      <c r="E133" s="134" t="n">
        <f aca="false">E135+E138+E139</f>
        <v>0</v>
      </c>
      <c r="F133" s="134" t="n">
        <f aca="false">F135+F138+F139</f>
        <v>-124.3</v>
      </c>
      <c r="G133" s="167" t="n">
        <f aca="false">E133-D133</f>
        <v>-124.309</v>
      </c>
      <c r="H133" s="134" t="n">
        <f aca="false">E133/D133*100</f>
        <v>0</v>
      </c>
      <c r="I133" s="134" t="n">
        <f aca="false">I135+I138+I139</f>
        <v>-5889.1</v>
      </c>
      <c r="J133" s="135" t="n">
        <f aca="false">J135+J138+J139</f>
        <v>0</v>
      </c>
    </row>
    <row r="134" customFormat="false" ht="31.5" hidden="false" customHeight="true" outlineLevel="0" collapsed="false">
      <c r="A134" s="168" t="s">
        <v>130</v>
      </c>
      <c r="B134" s="106"/>
      <c r="C134" s="103" t="n">
        <v>500</v>
      </c>
      <c r="D134" s="103"/>
      <c r="E134" s="106"/>
      <c r="F134" s="106" t="n">
        <f aca="false">E134-C134</f>
        <v>-500</v>
      </c>
      <c r="G134" s="103" t="n">
        <f aca="false">E134-D134</f>
        <v>0</v>
      </c>
      <c r="H134" s="106"/>
      <c r="I134" s="119" t="n">
        <f aca="false">E134-B134</f>
        <v>0</v>
      </c>
      <c r="J134" s="140"/>
    </row>
    <row r="135" customFormat="false" ht="29.25" hidden="false" customHeight="true" outlineLevel="0" collapsed="false">
      <c r="A135" s="69" t="s">
        <v>131</v>
      </c>
      <c r="B135" s="39" t="n">
        <v>0</v>
      </c>
      <c r="C135" s="39" t="n">
        <v>124.3</v>
      </c>
      <c r="D135" s="39" t="n">
        <v>124.309</v>
      </c>
      <c r="E135" s="39" t="n">
        <v>0</v>
      </c>
      <c r="F135" s="39" t="n">
        <f aca="false">E135-C135</f>
        <v>-124.3</v>
      </c>
      <c r="G135" s="39" t="n">
        <f aca="false">E135-D135</f>
        <v>-124.309</v>
      </c>
      <c r="H135" s="33" t="n">
        <f aca="false">E135/D135*100</f>
        <v>0</v>
      </c>
      <c r="I135" s="39" t="n">
        <f aca="false">E135-B135</f>
        <v>0</v>
      </c>
      <c r="J135" s="163"/>
    </row>
    <row r="136" customFormat="false" ht="27.75" hidden="true" customHeight="true" outlineLevel="0" collapsed="false">
      <c r="A136" s="69" t="s">
        <v>132</v>
      </c>
      <c r="B136" s="39"/>
      <c r="C136" s="39"/>
      <c r="D136" s="39"/>
      <c r="E136" s="39"/>
      <c r="F136" s="39" t="n">
        <f aca="false">E136-C136</f>
        <v>0</v>
      </c>
      <c r="G136" s="39" t="n">
        <f aca="false">E136-D136</f>
        <v>0</v>
      </c>
      <c r="H136" s="33" t="e">
        <f aca="false">E136/D136*100</f>
        <v>#DIV/0!</v>
      </c>
      <c r="I136" s="39" t="n">
        <f aca="false">E136-B136</f>
        <v>0</v>
      </c>
      <c r="J136" s="163" t="e">
        <f aca="false">E136/B136*100</f>
        <v>#DIV/0!</v>
      </c>
    </row>
    <row r="137" customFormat="false" ht="15" hidden="true" customHeight="true" outlineLevel="0" collapsed="false">
      <c r="A137" s="69" t="s">
        <v>133</v>
      </c>
      <c r="B137" s="39" t="n">
        <v>0</v>
      </c>
      <c r="C137" s="39"/>
      <c r="D137" s="39"/>
      <c r="E137" s="39"/>
      <c r="F137" s="39" t="n">
        <f aca="false">E137-C137</f>
        <v>0</v>
      </c>
      <c r="G137" s="39" t="n">
        <f aca="false">E137-D137</f>
        <v>0</v>
      </c>
      <c r="H137" s="33" t="e">
        <f aca="false">E137/D137*100</f>
        <v>#DIV/0!</v>
      </c>
      <c r="I137" s="39" t="n">
        <f aca="false">E137-B137</f>
        <v>0</v>
      </c>
      <c r="J137" s="163" t="e">
        <f aca="false">E137/B137*100</f>
        <v>#DIV/0!</v>
      </c>
    </row>
    <row r="138" customFormat="false" ht="30" hidden="false" customHeight="true" outlineLevel="0" collapsed="false">
      <c r="A138" s="69" t="s">
        <v>134</v>
      </c>
      <c r="B138" s="39" t="n">
        <v>5889.1</v>
      </c>
      <c r="C138" s="39"/>
      <c r="D138" s="39"/>
      <c r="E138" s="39"/>
      <c r="F138" s="39" t="n">
        <f aca="false">E138-C138</f>
        <v>0</v>
      </c>
      <c r="G138" s="39" t="n">
        <f aca="false">E138-D138</f>
        <v>0</v>
      </c>
      <c r="H138" s="33"/>
      <c r="I138" s="39" t="n">
        <f aca="false">E138-B138</f>
        <v>-5889.1</v>
      </c>
      <c r="J138" s="163" t="n">
        <f aca="false">E138/B138*100</f>
        <v>0</v>
      </c>
    </row>
    <row r="139" customFormat="false" ht="43.5" hidden="true" customHeight="true" outlineLevel="0" collapsed="false">
      <c r="A139" s="69" t="s">
        <v>135</v>
      </c>
      <c r="B139" s="39" t="n">
        <v>0</v>
      </c>
      <c r="C139" s="39"/>
      <c r="D139" s="39"/>
      <c r="E139" s="39"/>
      <c r="F139" s="39"/>
      <c r="G139" s="39"/>
      <c r="H139" s="33" t="e">
        <f aca="false">E139/D139*100</f>
        <v>#DIV/0!</v>
      </c>
      <c r="I139" s="39" t="n">
        <f aca="false">E139-B139</f>
        <v>0</v>
      </c>
      <c r="J139" s="40"/>
    </row>
    <row r="140" customFormat="false" ht="19.5" hidden="true" customHeight="true" outlineLevel="0" collapsed="false">
      <c r="A140" s="169" t="s">
        <v>136</v>
      </c>
      <c r="B140" s="50"/>
      <c r="C140" s="50"/>
      <c r="D140" s="50"/>
      <c r="E140" s="50"/>
      <c r="F140" s="81" t="n">
        <f aca="false">E140-C140</f>
        <v>0</v>
      </c>
      <c r="G140" s="81"/>
      <c r="H140" s="81" t="e">
        <f aca="false">E140/D140*100</f>
        <v>#DIV/0!</v>
      </c>
      <c r="I140" s="81" t="n">
        <f aca="false">E140-B140</f>
        <v>0</v>
      </c>
      <c r="J140" s="163"/>
    </row>
    <row r="141" customFormat="false" ht="17.25" hidden="false" customHeight="true" outlineLevel="0" collapsed="false">
      <c r="A141" s="170" t="s">
        <v>137</v>
      </c>
      <c r="B141" s="134" t="n">
        <f aca="false">B103+B120+B121+B124+B133+0.1</f>
        <v>12376.9</v>
      </c>
      <c r="C141" s="134" t="n">
        <f aca="false">C103+C120+C121+C124+C119+C133</f>
        <v>65943.4</v>
      </c>
      <c r="D141" s="134" t="n">
        <f aca="false">D103+D120+D121+D124+D133+D119</f>
        <v>16064.818</v>
      </c>
      <c r="E141" s="134" t="n">
        <f aca="false">E103+E120+E121+E124+E133+E119-0.1</f>
        <v>12241.7712</v>
      </c>
      <c r="F141" s="134" t="n">
        <f aca="false">F103+F120+F121+F124+F133+F119</f>
        <v>-53156.5288</v>
      </c>
      <c r="G141" s="134" t="n">
        <f aca="false">E141-D141</f>
        <v>-3823.0468</v>
      </c>
      <c r="H141" s="134" t="n">
        <f aca="false">E141/D141*100</f>
        <v>76.2023646953237</v>
      </c>
      <c r="I141" s="134" t="n">
        <f aca="false">E141-B141</f>
        <v>-135.128799999999</v>
      </c>
      <c r="J141" s="135" t="n">
        <f aca="false">E141/B141*100</f>
        <v>98.9082177281872</v>
      </c>
      <c r="L141" s="65"/>
      <c r="N141" s="65"/>
    </row>
    <row r="142" s="158" customFormat="true" ht="16.5" hidden="false" customHeight="true" outlineLevel="0" collapsed="false">
      <c r="A142" s="171" t="s">
        <v>138</v>
      </c>
      <c r="B142" s="172" t="n">
        <f aca="false">B101+B141</f>
        <v>134867.3</v>
      </c>
      <c r="C142" s="172" t="n">
        <f aca="false">C101+C141</f>
        <v>651201.176</v>
      </c>
      <c r="D142" s="172" t="n">
        <f aca="false">D101+D141</f>
        <v>182017.294</v>
      </c>
      <c r="E142" s="172" t="n">
        <f aca="false">E101+E141</f>
        <v>168044.86074</v>
      </c>
      <c r="F142" s="172" t="n">
        <f aca="false">E142-C142</f>
        <v>-483156.31526</v>
      </c>
      <c r="G142" s="172" t="n">
        <f aca="false">E142-D142</f>
        <v>-13972.43326</v>
      </c>
      <c r="H142" s="172" t="n">
        <f aca="false">E142/D142*100</f>
        <v>92.3235682978564</v>
      </c>
      <c r="I142" s="172" t="n">
        <f aca="false">E142-B142</f>
        <v>33177.56074</v>
      </c>
      <c r="J142" s="173" t="n">
        <f aca="false">E142/B142*100</f>
        <v>124.600151956775</v>
      </c>
      <c r="K142" s="156"/>
      <c r="L142" s="156"/>
      <c r="M142" s="156"/>
      <c r="N142" s="156"/>
      <c r="O142" s="156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</row>
    <row r="143" s="176" customFormat="true" ht="18" hidden="false" customHeight="true" outlineLevel="0" collapsed="false">
      <c r="A143" s="174" t="s">
        <v>139</v>
      </c>
      <c r="B143" s="106" t="n">
        <f aca="false">B144+B145+B146+B147</f>
        <v>87373.5</v>
      </c>
      <c r="C143" s="106" t="n">
        <f aca="false">C144+C145+C146+C147</f>
        <v>361914.558</v>
      </c>
      <c r="D143" s="106" t="n">
        <f aca="false">D144+D145+D146+D147</f>
        <v>109304</v>
      </c>
      <c r="E143" s="106" t="n">
        <f aca="false">E144+E145+E146+E147</f>
        <v>102614.382</v>
      </c>
      <c r="F143" s="106" t="n">
        <f aca="false">E143-C143</f>
        <v>-259300.176</v>
      </c>
      <c r="G143" s="106" t="n">
        <f aca="false">E143-D143</f>
        <v>-6689.618</v>
      </c>
      <c r="H143" s="106" t="n">
        <f aca="false">E143/D143*100</f>
        <v>93.8798049476689</v>
      </c>
      <c r="I143" s="106" t="n">
        <f aca="false">E143-B143</f>
        <v>15240.882</v>
      </c>
      <c r="J143" s="162" t="n">
        <f aca="false">E143/B143*100</f>
        <v>117.443368984875</v>
      </c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</row>
    <row r="144" s="180" customFormat="true" ht="15.75" hidden="false" customHeight="true" outlineLevel="0" collapsed="false">
      <c r="A144" s="177" t="s">
        <v>140</v>
      </c>
      <c r="B144" s="39" t="n">
        <v>63046.2</v>
      </c>
      <c r="C144" s="39" t="n">
        <f aca="false">211099.1+76681.5</f>
        <v>287780.6</v>
      </c>
      <c r="D144" s="39" t="n">
        <v>76442.6</v>
      </c>
      <c r="E144" s="39" t="n">
        <f aca="false">54077.95+19671.086</f>
        <v>73749.036</v>
      </c>
      <c r="F144" s="39" t="n">
        <f aca="false">E144-C144</f>
        <v>-214031.564</v>
      </c>
      <c r="G144" s="39" t="n">
        <f aca="false">E144-D144</f>
        <v>-2693.56400000001</v>
      </c>
      <c r="H144" s="44" t="n">
        <f aca="false">E144/D144*100</f>
        <v>96.4763574237401</v>
      </c>
      <c r="I144" s="39" t="n">
        <f aca="false">E144-B144</f>
        <v>10702.836</v>
      </c>
      <c r="J144" s="40" t="n">
        <f aca="false">E144/B144*100</f>
        <v>116.976179373222</v>
      </c>
      <c r="K144" s="178"/>
      <c r="L144" s="178"/>
      <c r="M144" s="179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</row>
    <row r="145" s="180" customFormat="true" ht="14.25" hidden="false" customHeight="true" outlineLevel="0" collapsed="false">
      <c r="A145" s="177" t="s">
        <v>141</v>
      </c>
      <c r="B145" s="39" t="n">
        <v>637</v>
      </c>
      <c r="C145" s="39" t="n">
        <v>4077.8</v>
      </c>
      <c r="D145" s="39" t="n">
        <v>879.7</v>
      </c>
      <c r="E145" s="39" t="n">
        <v>868.2</v>
      </c>
      <c r="F145" s="39" t="n">
        <f aca="false">E145-C145</f>
        <v>-3209.6</v>
      </c>
      <c r="G145" s="39" t="n">
        <f aca="false">E145-D145</f>
        <v>-11.5</v>
      </c>
      <c r="H145" s="44" t="n">
        <f aca="false">E145/D145*100</f>
        <v>98.6927361600546</v>
      </c>
      <c r="I145" s="39" t="n">
        <f aca="false">E145-B145</f>
        <v>231.2</v>
      </c>
      <c r="J145" s="40" t="n">
        <f aca="false">E145/B145*100</f>
        <v>136.295133437991</v>
      </c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</row>
    <row r="146" s="180" customFormat="true" ht="14.25" hidden="false" customHeight="true" outlineLevel="0" collapsed="false">
      <c r="A146" s="177" t="s">
        <v>142</v>
      </c>
      <c r="B146" s="39" t="n">
        <v>3663.2</v>
      </c>
      <c r="C146" s="39" t="n">
        <v>14635.758</v>
      </c>
      <c r="D146" s="39" t="n">
        <v>4084.5</v>
      </c>
      <c r="E146" s="39" t="n">
        <v>2913.38</v>
      </c>
      <c r="F146" s="39" t="n">
        <f aca="false">E146-C146</f>
        <v>-11722.378</v>
      </c>
      <c r="G146" s="39" t="n">
        <f aca="false">E146-D146</f>
        <v>-1171.12</v>
      </c>
      <c r="H146" s="44" t="n">
        <f aca="false">E146/D146*100</f>
        <v>71.3277022891419</v>
      </c>
      <c r="I146" s="39" t="n">
        <f aca="false">E146-B146</f>
        <v>-749.82</v>
      </c>
      <c r="J146" s="40" t="n">
        <f aca="false">E146/B146*100</f>
        <v>79.531011137803</v>
      </c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</row>
    <row r="147" s="180" customFormat="true" ht="15" hidden="false" customHeight="true" outlineLevel="0" collapsed="false">
      <c r="A147" s="181" t="s">
        <v>143</v>
      </c>
      <c r="B147" s="100" t="n">
        <v>20027.1</v>
      </c>
      <c r="C147" s="100" t="n">
        <v>55420.4</v>
      </c>
      <c r="D147" s="100" t="n">
        <v>27897.2</v>
      </c>
      <c r="E147" s="100" t="n">
        <v>25083.766</v>
      </c>
      <c r="F147" s="100" t="n">
        <f aca="false">E147-C147</f>
        <v>-30336.634</v>
      </c>
      <c r="G147" s="100" t="n">
        <f aca="false">E147-D147</f>
        <v>-2813.434</v>
      </c>
      <c r="H147" s="101" t="n">
        <f aca="false">E147/D147*100</f>
        <v>89.914995053267</v>
      </c>
      <c r="I147" s="100" t="n">
        <f aca="false">E147-B147</f>
        <v>5056.666</v>
      </c>
      <c r="J147" s="151" t="n">
        <f aca="false">E147/B147*100</f>
        <v>125.249117445861</v>
      </c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</row>
    <row r="148" customFormat="false" ht="12.75" hidden="false" customHeight="true" outlineLevel="0" collapsed="false">
      <c r="A148" s="182" t="s">
        <v>144</v>
      </c>
      <c r="B148" s="182"/>
      <c r="C148" s="182"/>
      <c r="D148" s="182"/>
      <c r="E148" s="182"/>
      <c r="F148" s="182"/>
      <c r="G148" s="182"/>
      <c r="H148" s="182"/>
      <c r="I148" s="182"/>
      <c r="J148" s="182"/>
    </row>
    <row r="149" customFormat="false" ht="17.25" hidden="false" customHeight="true" outlineLevel="0" collapsed="false">
      <c r="A149" s="183" t="s">
        <v>145</v>
      </c>
      <c r="B149" s="184" t="n">
        <f aca="false">B150+B158</f>
        <v>-11186.2</v>
      </c>
      <c r="C149" s="184" t="n">
        <f aca="false">C150+C158</f>
        <v>0</v>
      </c>
      <c r="D149" s="184" t="e">
        <f aca="false">D150+D158</f>
        <v>#VALUE!</v>
      </c>
      <c r="E149" s="184" t="n">
        <f aca="false">E150+E158</f>
        <v>-14674.3</v>
      </c>
      <c r="F149" s="185"/>
      <c r="G149" s="185"/>
      <c r="H149" s="185"/>
      <c r="I149" s="185"/>
      <c r="J149" s="185"/>
    </row>
    <row r="150" customFormat="false" ht="15" hidden="false" customHeight="true" outlineLevel="0" collapsed="false">
      <c r="A150" s="183" t="s">
        <v>15</v>
      </c>
      <c r="B150" s="186" t="n">
        <v>-14727</v>
      </c>
      <c r="C150" s="187" t="n">
        <v>428.2</v>
      </c>
      <c r="D150" s="185" t="s">
        <v>146</v>
      </c>
      <c r="E150" s="188" t="s">
        <v>147</v>
      </c>
      <c r="F150" s="189"/>
      <c r="G150" s="189"/>
      <c r="H150" s="189"/>
      <c r="I150" s="189"/>
      <c r="J150" s="189"/>
    </row>
    <row r="151" customFormat="false" ht="15.75" hidden="false" customHeight="true" outlineLevel="0" collapsed="false">
      <c r="A151" s="183" t="s">
        <v>145</v>
      </c>
      <c r="B151" s="190" t="n">
        <v>-14727</v>
      </c>
      <c r="C151" s="191" t="n">
        <v>428.2</v>
      </c>
      <c r="D151" s="192" t="s">
        <v>146</v>
      </c>
      <c r="E151" s="193" t="s">
        <v>147</v>
      </c>
      <c r="F151" s="194"/>
      <c r="G151" s="194"/>
      <c r="H151" s="194"/>
      <c r="I151" s="187"/>
      <c r="J151" s="187"/>
    </row>
    <row r="152" customFormat="false" ht="15.75" hidden="false" customHeight="true" outlineLevel="0" collapsed="false">
      <c r="A152" s="195" t="s">
        <v>148</v>
      </c>
      <c r="B152" s="196" t="n">
        <v>-404.7</v>
      </c>
      <c r="C152" s="197"/>
      <c r="D152" s="196"/>
      <c r="E152" s="197" t="n">
        <v>2449.2</v>
      </c>
      <c r="F152" s="197"/>
      <c r="G152" s="197"/>
      <c r="H152" s="197"/>
      <c r="I152" s="196"/>
      <c r="J152" s="196"/>
    </row>
    <row r="153" customFormat="false" ht="12.75" hidden="false" customHeight="true" outlineLevel="0" collapsed="false">
      <c r="A153" s="198" t="s">
        <v>149</v>
      </c>
      <c r="B153" s="199" t="n">
        <v>1068.9</v>
      </c>
      <c r="C153" s="200"/>
      <c r="D153" s="199"/>
      <c r="E153" s="200" t="n">
        <v>2503.9</v>
      </c>
      <c r="F153" s="200"/>
      <c r="G153" s="200"/>
      <c r="H153" s="200"/>
      <c r="I153" s="199"/>
      <c r="J153" s="199"/>
    </row>
    <row r="154" customFormat="false" ht="15" hidden="false" customHeight="true" outlineLevel="0" collapsed="false">
      <c r="A154" s="198" t="s">
        <v>150</v>
      </c>
      <c r="B154" s="199" t="n">
        <v>664.2</v>
      </c>
      <c r="C154" s="200"/>
      <c r="D154" s="199"/>
      <c r="E154" s="200" t="n">
        <v>4953.129</v>
      </c>
      <c r="F154" s="200"/>
      <c r="G154" s="200"/>
      <c r="H154" s="200"/>
      <c r="I154" s="199"/>
      <c r="J154" s="199"/>
    </row>
    <row r="155" customFormat="false" ht="12.75" hidden="false" customHeight="true" outlineLevel="0" collapsed="false">
      <c r="A155" s="195" t="s">
        <v>151</v>
      </c>
      <c r="B155" s="196"/>
      <c r="C155" s="197"/>
      <c r="D155" s="196"/>
      <c r="E155" s="196"/>
      <c r="F155" s="196"/>
      <c r="G155" s="196"/>
      <c r="H155" s="196"/>
      <c r="I155" s="196"/>
      <c r="J155" s="196"/>
    </row>
    <row r="156" customFormat="false" ht="17.25" hidden="false" customHeight="true" outlineLevel="0" collapsed="false">
      <c r="A156" s="195" t="s">
        <v>152</v>
      </c>
      <c r="B156" s="201" t="n">
        <v>-14322.3</v>
      </c>
      <c r="C156" s="197"/>
      <c r="D156" s="196"/>
      <c r="E156" s="193" t="s">
        <v>153</v>
      </c>
      <c r="F156" s="196"/>
      <c r="G156" s="196"/>
      <c r="H156" s="196"/>
      <c r="I156" s="196"/>
      <c r="J156" s="196"/>
    </row>
    <row r="157" customFormat="false" ht="16.5" hidden="false" customHeight="true" outlineLevel="0" collapsed="false">
      <c r="A157" s="195" t="s">
        <v>154</v>
      </c>
      <c r="B157" s="201"/>
      <c r="C157" s="202" t="n">
        <v>428.2</v>
      </c>
      <c r="D157" s="201"/>
      <c r="E157" s="193" t="s">
        <v>155</v>
      </c>
      <c r="F157" s="196"/>
      <c r="G157" s="196"/>
      <c r="H157" s="196"/>
      <c r="I157" s="196"/>
      <c r="J157" s="196"/>
    </row>
    <row r="158" customFormat="false" ht="15.75" hidden="false" customHeight="true" outlineLevel="0" collapsed="false">
      <c r="A158" s="203" t="s">
        <v>106</v>
      </c>
      <c r="B158" s="204" t="n">
        <v>3540.8</v>
      </c>
      <c r="C158" s="204" t="n">
        <v>-428.2</v>
      </c>
      <c r="D158" s="204" t="n">
        <v>181.7</v>
      </c>
      <c r="E158" s="204" t="n">
        <v>1714.7</v>
      </c>
      <c r="F158" s="205"/>
      <c r="G158" s="205"/>
      <c r="H158" s="205"/>
      <c r="I158" s="205"/>
      <c r="J158" s="205"/>
    </row>
    <row r="159" customFormat="false" ht="15.75" hidden="false" customHeight="true" outlineLevel="0" collapsed="false">
      <c r="A159" s="183" t="s">
        <v>145</v>
      </c>
      <c r="B159" s="206" t="n">
        <v>3540.8</v>
      </c>
      <c r="C159" s="206" t="n">
        <v>-428.2</v>
      </c>
      <c r="D159" s="206" t="n">
        <v>181.7</v>
      </c>
      <c r="E159" s="206" t="n">
        <v>1714.7</v>
      </c>
      <c r="F159" s="207"/>
      <c r="G159" s="207"/>
      <c r="H159" s="207"/>
      <c r="I159" s="207"/>
      <c r="J159" s="207"/>
    </row>
    <row r="160" customFormat="false" ht="17.25" hidden="false" customHeight="true" outlineLevel="0" collapsed="false">
      <c r="A160" s="195" t="s">
        <v>148</v>
      </c>
      <c r="B160" s="11" t="n">
        <v>3540.8</v>
      </c>
      <c r="C160" s="11"/>
      <c r="D160" s="11"/>
      <c r="E160" s="11" t="n">
        <v>1874</v>
      </c>
      <c r="F160" s="11"/>
      <c r="G160" s="11"/>
      <c r="H160" s="11"/>
      <c r="I160" s="11"/>
      <c r="J160" s="11"/>
    </row>
    <row r="161" customFormat="false" ht="15" hidden="false" customHeight="true" outlineLevel="0" collapsed="false">
      <c r="A161" s="198" t="s">
        <v>149</v>
      </c>
      <c r="B161" s="208" t="n">
        <v>1191.6</v>
      </c>
      <c r="C161" s="208"/>
      <c r="D161" s="208"/>
      <c r="E161" s="208" t="n">
        <v>2470.842</v>
      </c>
      <c r="F161" s="11"/>
      <c r="G161" s="11"/>
      <c r="H161" s="11"/>
      <c r="I161" s="11"/>
      <c r="J161" s="11"/>
    </row>
    <row r="162" customFormat="false" ht="17.25" hidden="false" customHeight="true" outlineLevel="0" collapsed="false">
      <c r="A162" s="198" t="s">
        <v>150</v>
      </c>
      <c r="B162" s="208" t="n">
        <v>4722</v>
      </c>
      <c r="C162" s="208"/>
      <c r="D162" s="208"/>
      <c r="E162" s="208" t="n">
        <v>4344.798</v>
      </c>
      <c r="F162" s="11"/>
      <c r="G162" s="11"/>
      <c r="H162" s="11"/>
      <c r="I162" s="11"/>
      <c r="J162" s="11"/>
    </row>
    <row r="163" customFormat="false" ht="15.75" hidden="false" customHeight="true" outlineLevel="0" collapsed="false">
      <c r="A163" s="195" t="s">
        <v>156</v>
      </c>
      <c r="B163" s="11"/>
      <c r="C163" s="11" t="n">
        <v>-428.2</v>
      </c>
      <c r="D163" s="11"/>
      <c r="E163" s="11" t="n">
        <v>-159.3</v>
      </c>
      <c r="F163" s="11"/>
      <c r="G163" s="11"/>
      <c r="H163" s="11"/>
      <c r="I163" s="11"/>
      <c r="J163" s="18"/>
    </row>
    <row r="164" customFormat="false" ht="15.75" hidden="false" customHeight="false" outlineLevel="0" collapsed="false">
      <c r="A164" s="209"/>
    </row>
    <row r="165" customFormat="false" ht="15.75" hidden="false" customHeight="false" outlineLevel="0" collapsed="false">
      <c r="A165" s="209"/>
    </row>
    <row r="166" customFormat="false" ht="15.75" hidden="false" customHeight="false" outlineLevel="0" collapsed="false">
      <c r="A166" s="209"/>
    </row>
    <row r="167" customFormat="false" ht="15.75" hidden="false" customHeight="false" outlineLevel="0" collapsed="false">
      <c r="A167" s="209"/>
    </row>
    <row r="168" customFormat="false" ht="15.75" hidden="false" customHeight="false" outlineLevel="0" collapsed="false">
      <c r="A168" s="209"/>
    </row>
    <row r="169" customFormat="false" ht="15.75" hidden="false" customHeight="false" outlineLevel="0" collapsed="false">
      <c r="A169" s="209"/>
    </row>
    <row r="170" customFormat="false" ht="15.75" hidden="false" customHeight="false" outlineLevel="0" collapsed="false">
      <c r="A170" s="209"/>
    </row>
    <row r="171" customFormat="false" ht="15.75" hidden="false" customHeight="false" outlineLevel="0" collapsed="false">
      <c r="A171" s="209"/>
    </row>
    <row r="172" customFormat="false" ht="15.75" hidden="false" customHeight="false" outlineLevel="0" collapsed="false">
      <c r="A172" s="209"/>
    </row>
    <row r="173" customFormat="false" ht="15.75" hidden="false" customHeight="false" outlineLevel="0" collapsed="false">
      <c r="A173" s="209"/>
    </row>
    <row r="174" customFormat="false" ht="15.75" hidden="false" customHeight="false" outlineLevel="0" collapsed="false">
      <c r="A174" s="209"/>
    </row>
    <row r="175" customFormat="false" ht="15.75" hidden="false" customHeight="false" outlineLevel="0" collapsed="false">
      <c r="A175" s="209"/>
    </row>
    <row r="176" customFormat="false" ht="15.75" hidden="false" customHeight="false" outlineLevel="0" collapsed="false">
      <c r="A176" s="209"/>
    </row>
    <row r="177" customFormat="false" ht="15.75" hidden="false" customHeight="false" outlineLevel="0" collapsed="false">
      <c r="A177" s="209"/>
    </row>
    <row r="178" customFormat="false" ht="15.75" hidden="false" customHeight="false" outlineLevel="0" collapsed="false">
      <c r="A178" s="209"/>
    </row>
    <row r="179" customFormat="false" ht="15.75" hidden="false" customHeight="false" outlineLevel="0" collapsed="false">
      <c r="A179" s="209"/>
    </row>
    <row r="180" customFormat="false" ht="15.75" hidden="false" customHeight="false" outlineLevel="0" collapsed="false">
      <c r="A180" s="209"/>
    </row>
    <row r="181" customFormat="false" ht="15.75" hidden="false" customHeight="false" outlineLevel="0" collapsed="false">
      <c r="A181" s="209"/>
    </row>
    <row r="182" customFormat="false" ht="15.75" hidden="false" customHeight="false" outlineLevel="0" collapsed="false">
      <c r="A182" s="209"/>
    </row>
    <row r="183" customFormat="false" ht="15.75" hidden="false" customHeight="false" outlineLevel="0" collapsed="false">
      <c r="A183" s="209"/>
    </row>
    <row r="184" customFormat="false" ht="15.75" hidden="false" customHeight="false" outlineLevel="0" collapsed="false">
      <c r="A184" s="209"/>
    </row>
    <row r="185" customFormat="false" ht="15.75" hidden="false" customHeight="false" outlineLevel="0" collapsed="false">
      <c r="A185" s="209"/>
    </row>
    <row r="186" customFormat="false" ht="15.75" hidden="false" customHeight="false" outlineLevel="0" collapsed="false">
      <c r="A186" s="209"/>
    </row>
    <row r="187" customFormat="false" ht="15.75" hidden="false" customHeight="false" outlineLevel="0" collapsed="false">
      <c r="A187" s="209"/>
    </row>
    <row r="188" customFormat="false" ht="15.75" hidden="false" customHeight="false" outlineLevel="0" collapsed="false">
      <c r="A188" s="209"/>
    </row>
    <row r="189" customFormat="false" ht="15.75" hidden="false" customHeight="false" outlineLevel="0" collapsed="false">
      <c r="A189" s="209"/>
    </row>
    <row r="190" customFormat="false" ht="15.75" hidden="false" customHeight="false" outlineLevel="0" collapsed="false">
      <c r="A190" s="209"/>
    </row>
    <row r="191" customFormat="false" ht="15.75" hidden="false" customHeight="false" outlineLevel="0" collapsed="false">
      <c r="A191" s="209"/>
    </row>
    <row r="192" customFormat="false" ht="15.75" hidden="false" customHeight="false" outlineLevel="0" collapsed="false">
      <c r="A192" s="209"/>
    </row>
    <row r="193" customFormat="false" ht="15.75" hidden="false" customHeight="false" outlineLevel="0" collapsed="false">
      <c r="A193" s="209"/>
    </row>
    <row r="194" customFormat="false" ht="15.75" hidden="false" customHeight="false" outlineLevel="0" collapsed="false">
      <c r="A194" s="209"/>
    </row>
    <row r="195" customFormat="false" ht="15.75" hidden="false" customHeight="false" outlineLevel="0" collapsed="false">
      <c r="A195" s="209"/>
    </row>
    <row r="196" customFormat="false" ht="15.75" hidden="false" customHeight="false" outlineLevel="0" collapsed="false">
      <c r="A196" s="209"/>
    </row>
    <row r="197" customFormat="false" ht="15.75" hidden="false" customHeight="false" outlineLevel="0" collapsed="false">
      <c r="A197" s="209"/>
    </row>
    <row r="198" customFormat="false" ht="15.75" hidden="false" customHeight="false" outlineLevel="0" collapsed="false">
      <c r="A198" s="209"/>
    </row>
    <row r="199" customFormat="false" ht="15.75" hidden="false" customHeight="false" outlineLevel="0" collapsed="false">
      <c r="A199" s="209"/>
    </row>
    <row r="200" customFormat="false" ht="15.75" hidden="false" customHeight="false" outlineLevel="0" collapsed="false">
      <c r="A200" s="209"/>
    </row>
    <row r="201" customFormat="false" ht="15.75" hidden="false" customHeight="false" outlineLevel="0" collapsed="false">
      <c r="A201" s="209"/>
    </row>
    <row r="202" customFormat="false" ht="15.75" hidden="false" customHeight="false" outlineLevel="0" collapsed="false">
      <c r="A202" s="209"/>
    </row>
    <row r="203" customFormat="false" ht="15.75" hidden="false" customHeight="false" outlineLevel="0" collapsed="false">
      <c r="A203" s="209"/>
    </row>
    <row r="204" customFormat="false" ht="15.75" hidden="false" customHeight="false" outlineLevel="0" collapsed="false">
      <c r="A204" s="209"/>
    </row>
    <row r="205" customFormat="false" ht="15.75" hidden="false" customHeight="false" outlineLevel="0" collapsed="false">
      <c r="A205" s="209"/>
    </row>
    <row r="206" customFormat="false" ht="15.75" hidden="false" customHeight="false" outlineLevel="0" collapsed="false">
      <c r="A206" s="209"/>
    </row>
    <row r="207" customFormat="false" ht="15.75" hidden="false" customHeight="false" outlineLevel="0" collapsed="false">
      <c r="A207" s="209"/>
    </row>
    <row r="208" customFormat="false" ht="15.75" hidden="false" customHeight="false" outlineLevel="0" collapsed="false">
      <c r="A208" s="209"/>
    </row>
    <row r="209" customFormat="false" ht="15.75" hidden="false" customHeight="false" outlineLevel="0" collapsed="false">
      <c r="A209" s="209"/>
    </row>
    <row r="210" customFormat="false" ht="15.75" hidden="false" customHeight="false" outlineLevel="0" collapsed="false">
      <c r="A210" s="209"/>
    </row>
    <row r="211" customFormat="false" ht="15.75" hidden="false" customHeight="false" outlineLevel="0" collapsed="false">
      <c r="A211" s="209"/>
    </row>
    <row r="212" customFormat="false" ht="15.75" hidden="false" customHeight="false" outlineLevel="0" collapsed="false">
      <c r="A212" s="209"/>
    </row>
    <row r="213" customFormat="false" ht="15.75" hidden="false" customHeight="false" outlineLevel="0" collapsed="false">
      <c r="A213" s="209"/>
    </row>
    <row r="214" customFormat="false" ht="15.75" hidden="false" customHeight="false" outlineLevel="0" collapsed="false">
      <c r="A214" s="209"/>
    </row>
    <row r="215" customFormat="false" ht="15.75" hidden="false" customHeight="false" outlineLevel="0" collapsed="false">
      <c r="A215" s="209"/>
    </row>
    <row r="216" customFormat="false" ht="15.75" hidden="false" customHeight="false" outlineLevel="0" collapsed="false">
      <c r="A216" s="209"/>
    </row>
    <row r="217" customFormat="false" ht="15.75" hidden="false" customHeight="false" outlineLevel="0" collapsed="false">
      <c r="A217" s="209"/>
    </row>
    <row r="218" customFormat="false" ht="15.75" hidden="false" customHeight="false" outlineLevel="0" collapsed="false">
      <c r="A218" s="209"/>
    </row>
    <row r="219" customFormat="false" ht="15.75" hidden="false" customHeight="false" outlineLevel="0" collapsed="false">
      <c r="A219" s="209"/>
    </row>
    <row r="220" customFormat="false" ht="15.75" hidden="false" customHeight="false" outlineLevel="0" collapsed="false">
      <c r="A220" s="209"/>
    </row>
    <row r="221" customFormat="false" ht="15.75" hidden="false" customHeight="false" outlineLevel="0" collapsed="false">
      <c r="A221" s="209"/>
    </row>
    <row r="222" customFormat="false" ht="15.75" hidden="false" customHeight="false" outlineLevel="0" collapsed="false">
      <c r="A222" s="209"/>
    </row>
    <row r="223" customFormat="false" ht="15.75" hidden="false" customHeight="false" outlineLevel="0" collapsed="false">
      <c r="A223" s="209"/>
    </row>
    <row r="224" customFormat="false" ht="15.75" hidden="false" customHeight="false" outlineLevel="0" collapsed="false">
      <c r="A224" s="209"/>
    </row>
    <row r="225" customFormat="false" ht="15.75" hidden="false" customHeight="false" outlineLevel="0" collapsed="false">
      <c r="A225" s="209"/>
    </row>
    <row r="226" customFormat="false" ht="15.75" hidden="false" customHeight="false" outlineLevel="0" collapsed="false">
      <c r="A226" s="209"/>
    </row>
    <row r="227" customFormat="false" ht="15.75" hidden="false" customHeight="false" outlineLevel="0" collapsed="false">
      <c r="A227" s="209"/>
    </row>
    <row r="228" customFormat="false" ht="15.75" hidden="false" customHeight="false" outlineLevel="0" collapsed="false">
      <c r="A228" s="209"/>
    </row>
    <row r="229" customFormat="false" ht="15.75" hidden="false" customHeight="false" outlineLevel="0" collapsed="false">
      <c r="A229" s="209"/>
    </row>
    <row r="230" customFormat="false" ht="15.75" hidden="false" customHeight="false" outlineLevel="0" collapsed="false">
      <c r="A230" s="209"/>
    </row>
    <row r="231" customFormat="false" ht="15.75" hidden="false" customHeight="false" outlineLevel="0" collapsed="false">
      <c r="A231" s="209"/>
    </row>
    <row r="232" customFormat="false" ht="15.75" hidden="false" customHeight="false" outlineLevel="0" collapsed="false">
      <c r="A232" s="209"/>
    </row>
    <row r="233" customFormat="false" ht="15.75" hidden="false" customHeight="false" outlineLevel="0" collapsed="false">
      <c r="A233" s="209"/>
    </row>
    <row r="234" customFormat="false" ht="15.75" hidden="false" customHeight="false" outlineLevel="0" collapsed="false">
      <c r="A234" s="209"/>
    </row>
    <row r="235" customFormat="false" ht="15.75" hidden="false" customHeight="false" outlineLevel="0" collapsed="false">
      <c r="A235" s="209"/>
    </row>
  </sheetData>
  <mergeCells count="24">
    <mergeCell ref="A1:J1"/>
    <mergeCell ref="A2:J2"/>
    <mergeCell ref="I3:J3"/>
    <mergeCell ref="A4:A6"/>
    <mergeCell ref="B4:B6"/>
    <mergeCell ref="C4:E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K15:L15"/>
    <mergeCell ref="K91:L91"/>
    <mergeCell ref="K92:L92"/>
    <mergeCell ref="K93:L93"/>
    <mergeCell ref="K94:L94"/>
    <mergeCell ref="K95:L95"/>
    <mergeCell ref="K97:L97"/>
    <mergeCell ref="A148:J148"/>
  </mergeCells>
  <printOptions headings="false" gridLines="false" gridLinesSet="true" horizontalCentered="false" verticalCentered="false"/>
  <pageMargins left="0.279861111111111" right="0.190277777777778" top="0.159722222222222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1:32:14Z</dcterms:created>
  <dc:creator>Customer</dc:creator>
  <dc:description/>
  <dc:language>en-US</dc:language>
  <cp:lastModifiedBy>1</cp:lastModifiedBy>
  <cp:lastPrinted>2011-04-12T12:48:38Z</cp:lastPrinted>
  <dcterms:modified xsi:type="dcterms:W3CDTF">2011-05-24T08:40:02Z</dcterms:modified>
  <cp:revision>0</cp:revision>
  <dc:subject/>
  <dc:title/>
</cp:coreProperties>
</file>