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ький звіт" sheetId="1" state="visible" r:id="rId2"/>
  </sheets>
  <definedNames>
    <definedName function="false" hidden="false" localSheetId="0" name="_xlnm.Print_Area" vbProcedure="false">'Міський звіт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                                                                        Виконання міського бюджету м.Кіровограда                                                </t>
  </si>
  <si>
    <t xml:space="preserve">за перший квартал 2011 року</t>
  </si>
  <si>
    <t xml:space="preserve">                            ДОХОДИ</t>
  </si>
  <si>
    <t xml:space="preserve">(тис.грн.)</t>
  </si>
  <si>
    <t xml:space="preserve">Найменування показників</t>
  </si>
  <si>
    <t xml:space="preserve">Факт за                   І квартал            2010 року</t>
  </si>
  <si>
    <t xml:space="preserve">2011 рік</t>
  </si>
  <si>
    <t xml:space="preserve">до плану І кварталу 2011 року</t>
  </si>
  <si>
    <t xml:space="preserve">до факту І кварталу 2010 року</t>
  </si>
  <si>
    <t xml:space="preserve">% виконан-ня до плану на 2007 рік</t>
  </si>
  <si>
    <t xml:space="preserve">План на рік зі змінами</t>
  </si>
  <si>
    <t xml:space="preserve">План на                І квартал</t>
  </si>
  <si>
    <t xml:space="preserve">Факт за               І квартал</t>
  </si>
  <si>
    <t xml:space="preserve">відхилення</t>
  </si>
  <si>
    <t xml:space="preserve">% виконання </t>
  </si>
  <si>
    <t xml:space="preserve">% росту </t>
  </si>
  <si>
    <t xml:space="preserve">Загальний фонд</t>
  </si>
  <si>
    <t xml:space="preserve">Податок на доходи фізичних осіб</t>
  </si>
  <si>
    <t xml:space="preserve">Податок на прибуток підприємств  комунальної власності</t>
  </si>
  <si>
    <t xml:space="preserve">Плата за користування надрами </t>
  </si>
  <si>
    <t xml:space="preserve">Плата за землю</t>
  </si>
  <si>
    <t xml:space="preserve">- земельний податок</t>
  </si>
  <si>
    <t xml:space="preserve">- орендна плата</t>
  </si>
  <si>
    <t xml:space="preserve">Місцеві податки і збори, нараховані до                1 січня 2011 року</t>
  </si>
  <si>
    <t xml:space="preserve">Місцеві податки і збори</t>
  </si>
  <si>
    <t xml:space="preserve">- збір за місця для паркування транспортних засобів </t>
  </si>
  <si>
    <t xml:space="preserve">- туристичний збір</t>
  </si>
  <si>
    <t xml:space="preserve">- збір за провадження деяких видів підприємницької діяльності</t>
  </si>
  <si>
    <t xml:space="preserve">Єдиний податок</t>
  </si>
  <si>
    <t xml:space="preserve">Частина прибутку</t>
  </si>
  <si>
    <t xml:space="preserve">Кошти від розміщення в установах банків тичасово вільних бюджетних коштів</t>
  </si>
  <si>
    <t xml:space="preserve">Адміністративні штрафи та санкції</t>
  </si>
  <si>
    <t xml:space="preserve">Реєстраційний збір за проведення державної реєстрації </t>
  </si>
  <si>
    <t xml:space="preserve">Надходження від орендної плати за користування ЦМК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Разом податкових та неподаткових доходів</t>
  </si>
  <si>
    <t xml:space="preserve">Дотація вирівнювання</t>
  </si>
  <si>
    <t xml:space="preserve">Додаткова дотація </t>
  </si>
  <si>
    <t xml:space="preserve">Інші дотації</t>
  </si>
  <si>
    <t xml:space="preserve">Разом  доходів</t>
  </si>
  <si>
    <t xml:space="preserve">Субвенції з державного бюджету</t>
  </si>
  <si>
    <t xml:space="preserve">Інші субвенції (з обласного бюджету)</t>
  </si>
  <si>
    <t xml:space="preserve">Всього доходів</t>
  </si>
  <si>
    <t xml:space="preserve">Спеціальний фонд</t>
  </si>
  <si>
    <t xml:space="preserve">Дорожні фонди</t>
  </si>
  <si>
    <t xml:space="preserve">Податок з власників транспортних засобів</t>
  </si>
  <si>
    <t xml:space="preserve">Збір за першу реєстрацію транспортного засобу</t>
  </si>
  <si>
    <t xml:space="preserve">Збір за провадження торговельної діяльності нафтопродуктами</t>
  </si>
  <si>
    <t xml:space="preserve">Цільові фонди</t>
  </si>
  <si>
    <t xml:space="preserve">Фонди охорони навколишнього природного середовища</t>
  </si>
  <si>
    <t xml:space="preserve">-екологічний податок</t>
  </si>
  <si>
    <t xml:space="preserve">-грошові стягнення за порушення законодавства про охорону навкол. природного середовища</t>
  </si>
  <si>
    <t xml:space="preserve">- збір за забруднення навколишнього природного середовища</t>
  </si>
  <si>
    <t xml:space="preserve">Цільові фонди (фонд розвитку інженерно-транспортної та соціальної інфраструктури міста)</t>
  </si>
  <si>
    <t xml:space="preserve">Бюджет розвитку </t>
  </si>
  <si>
    <t xml:space="preserve">- єдиний податок</t>
  </si>
  <si>
    <t xml:space="preserve">- кошти від відчуження майна</t>
  </si>
  <si>
    <t xml:space="preserve">- кошти від продажу землі</t>
  </si>
  <si>
    <t xml:space="preserve">Власні надходження бюджетних установ</t>
  </si>
  <si>
    <t xml:space="preserve">Разом спеціальний фонд</t>
  </si>
  <si>
    <t xml:space="preserve">Всього спеціальний фонд</t>
  </si>
  <si>
    <t xml:space="preserve">Разом загальний та спеціальний фонди</t>
  </si>
  <si>
    <t xml:space="preserve">Разом загальний та спеціальний фонди (без субвенції з державного бюджет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"/>
    <numFmt numFmtId="168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i val="true"/>
      <sz val="14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2.5"/>
      <name val="Times New Roman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и 3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C24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4.28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7.85"/>
    <col collapsed="false" customWidth="true" hidden="true" outlineLevel="0" max="10" min="10" style="0" width="0.28"/>
    <col collapsed="false" customWidth="true" hidden="false" outlineLevel="0" max="11" min="11" style="0" width="10.56"/>
    <col collapsed="false" customWidth="true" hidden="false" outlineLevel="0" max="12" min="12" style="0" width="10.28"/>
    <col collapsed="false" customWidth="true" hidden="false" outlineLevel="0" max="13" min="13" style="0" width="70.42"/>
    <col collapsed="false" customWidth="true" hidden="false" outlineLevel="0" max="14" min="14" style="0" width="11.42"/>
    <col collapsed="false" customWidth="true" hidden="false" outlineLevel="0" max="15" min="15" style="0" width="11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4"/>
      <c r="J3" s="5" t="s">
        <v>3</v>
      </c>
      <c r="O3" s="6"/>
      <c r="Q3" s="6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7" t="s">
        <v>3</v>
      </c>
      <c r="I4" s="7"/>
      <c r="J4" s="5"/>
      <c r="O4" s="6"/>
      <c r="Q4" s="6"/>
    </row>
    <row r="5" customFormat="false" ht="27.75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0"/>
      <c r="F5" s="9" t="s">
        <v>7</v>
      </c>
      <c r="G5" s="9"/>
      <c r="H5" s="11" t="s">
        <v>8</v>
      </c>
      <c r="I5" s="11"/>
      <c r="J5" s="12" t="s">
        <v>9</v>
      </c>
      <c r="K5" s="13"/>
      <c r="O5" s="6"/>
      <c r="Q5" s="6"/>
    </row>
    <row r="6" customFormat="false" ht="42" hidden="false" customHeight="true" outlineLevel="0" collapsed="false">
      <c r="A6" s="8"/>
      <c r="B6" s="9"/>
      <c r="C6" s="14" t="s">
        <v>10</v>
      </c>
      <c r="D6" s="15" t="s">
        <v>11</v>
      </c>
      <c r="E6" s="15" t="s">
        <v>12</v>
      </c>
      <c r="F6" s="16" t="s">
        <v>13</v>
      </c>
      <c r="G6" s="16" t="s">
        <v>14</v>
      </c>
      <c r="H6" s="17" t="s">
        <v>13</v>
      </c>
      <c r="I6" s="18" t="s">
        <v>15</v>
      </c>
      <c r="J6" s="12"/>
      <c r="K6" s="13"/>
      <c r="O6" s="6"/>
      <c r="Q6" s="6"/>
    </row>
    <row r="7" customFormat="false" ht="15.75" hidden="false" customHeight="true" outlineLevel="0" collapsed="false">
      <c r="A7" s="19" t="s">
        <v>16</v>
      </c>
      <c r="B7" s="19"/>
      <c r="C7" s="19"/>
      <c r="D7" s="19"/>
      <c r="E7" s="19"/>
      <c r="F7" s="19"/>
      <c r="G7" s="19"/>
      <c r="H7" s="19"/>
      <c r="I7" s="19"/>
      <c r="J7" s="20"/>
      <c r="K7" s="21"/>
      <c r="O7" s="6"/>
      <c r="Q7" s="6"/>
    </row>
    <row r="8" customFormat="false" ht="13.5" hidden="false" customHeight="true" outlineLevel="0" collapsed="false">
      <c r="A8" s="22" t="s">
        <v>17</v>
      </c>
      <c r="B8" s="23" t="n">
        <v>40217</v>
      </c>
      <c r="C8" s="23" t="n">
        <v>231056.1</v>
      </c>
      <c r="D8" s="23" t="n">
        <v>51928.2</v>
      </c>
      <c r="E8" s="24" t="n">
        <v>53265.8894</v>
      </c>
      <c r="F8" s="23" t="n">
        <f aca="false">E8-D8</f>
        <v>1337.6894</v>
      </c>
      <c r="G8" s="23" t="n">
        <f aca="false">E8/D8*100</f>
        <v>102.576036527359</v>
      </c>
      <c r="H8" s="23" t="n">
        <f aca="false">E8-B8</f>
        <v>13048.8894</v>
      </c>
      <c r="I8" s="25" t="n">
        <f aca="false">E8/B8*100</f>
        <v>132.446202849541</v>
      </c>
      <c r="J8" s="26" t="e">
        <f aca="false">E8/#REF!*100</f>
        <v>#VALUE!</v>
      </c>
      <c r="K8" s="21"/>
      <c r="L8" s="27"/>
      <c r="O8" s="6"/>
      <c r="Q8" s="6"/>
    </row>
    <row r="9" customFormat="false" ht="29.25" hidden="false" customHeight="true" outlineLevel="0" collapsed="false">
      <c r="A9" s="22" t="s">
        <v>18</v>
      </c>
      <c r="B9" s="23" t="n">
        <v>25.2</v>
      </c>
      <c r="C9" s="23" t="n">
        <v>150</v>
      </c>
      <c r="D9" s="23" t="n">
        <v>31</v>
      </c>
      <c r="E9" s="23" t="n">
        <v>214.38493</v>
      </c>
      <c r="F9" s="23" t="n">
        <f aca="false">E9-D9</f>
        <v>183.38493</v>
      </c>
      <c r="G9" s="23" t="n">
        <f aca="false">E9/D9*100</f>
        <v>691.564290322581</v>
      </c>
      <c r="H9" s="23" t="n">
        <f aca="false">E9-B9</f>
        <v>189.18493</v>
      </c>
      <c r="I9" s="25" t="n">
        <f aca="false">E9/B9*100</f>
        <v>850.733849206349</v>
      </c>
      <c r="J9" s="26" t="e">
        <f aca="false">E9/#REF!*100</f>
        <v>#VALUE!</v>
      </c>
      <c r="K9" s="21"/>
      <c r="L9" s="27"/>
      <c r="O9" s="6"/>
      <c r="Q9" s="6"/>
    </row>
    <row r="10" customFormat="false" ht="15" hidden="false" customHeight="true" outlineLevel="0" collapsed="false">
      <c r="A10" s="22" t="s">
        <v>19</v>
      </c>
      <c r="B10" s="23" t="n">
        <v>27.4</v>
      </c>
      <c r="C10" s="23" t="n">
        <v>79</v>
      </c>
      <c r="D10" s="23" t="n">
        <v>22</v>
      </c>
      <c r="E10" s="23" t="n">
        <v>38.05377</v>
      </c>
      <c r="F10" s="23" t="n">
        <f aca="false">E10-D10</f>
        <v>16.05377</v>
      </c>
      <c r="G10" s="23" t="n">
        <f aca="false">E10/D10*100</f>
        <v>172.971681818182</v>
      </c>
      <c r="H10" s="23" t="n">
        <f aca="false">E10-B10</f>
        <v>10.65377</v>
      </c>
      <c r="I10" s="25" t="n">
        <f aca="false">E10/B10*100</f>
        <v>138.882372262774</v>
      </c>
      <c r="J10" s="26"/>
      <c r="K10" s="21"/>
      <c r="L10" s="27"/>
      <c r="O10" s="6"/>
      <c r="Q10" s="6"/>
    </row>
    <row r="11" customFormat="false" ht="13.5" hidden="false" customHeight="true" outlineLevel="0" collapsed="false">
      <c r="A11" s="22" t="s">
        <v>20</v>
      </c>
      <c r="B11" s="23" t="n">
        <v>5795.8</v>
      </c>
      <c r="C11" s="23" t="n">
        <v>36989.7</v>
      </c>
      <c r="D11" s="23" t="n">
        <v>8032.1</v>
      </c>
      <c r="E11" s="23" t="n">
        <f aca="false">E13+E12</f>
        <v>8658.0506</v>
      </c>
      <c r="F11" s="23" t="n">
        <f aca="false">E11-D11</f>
        <v>625.950599999998</v>
      </c>
      <c r="G11" s="23" t="n">
        <f aca="false">E11/D11*100</f>
        <v>107.79311263555</v>
      </c>
      <c r="H11" s="23" t="n">
        <f aca="false">E11-B11</f>
        <v>2862.2506</v>
      </c>
      <c r="I11" s="25" t="n">
        <f aca="false">E11/B11*100</f>
        <v>149.384909762242</v>
      </c>
      <c r="J11" s="26" t="e">
        <f aca="false">E11/#REF!*100</f>
        <v>#VALUE!</v>
      </c>
      <c r="K11" s="21"/>
      <c r="L11" s="27"/>
      <c r="O11" s="6"/>
      <c r="Q11" s="6"/>
    </row>
    <row r="12" customFormat="false" ht="13.5" hidden="false" customHeight="true" outlineLevel="0" collapsed="false">
      <c r="A12" s="28" t="s">
        <v>21</v>
      </c>
      <c r="B12" s="29" t="n">
        <v>2377.7</v>
      </c>
      <c r="C12" s="29" t="n">
        <v>12837</v>
      </c>
      <c r="D12" s="30" t="n">
        <v>2563</v>
      </c>
      <c r="E12" s="31" t="n">
        <v>2820.36935</v>
      </c>
      <c r="F12" s="29" t="n">
        <f aca="false">E12-D12</f>
        <v>257.36935</v>
      </c>
      <c r="G12" s="29" t="n">
        <f aca="false">E12/D12*100</f>
        <v>110.041722590714</v>
      </c>
      <c r="H12" s="29" t="n">
        <f aca="false">E12-B12</f>
        <v>442.66935</v>
      </c>
      <c r="I12" s="32" t="n">
        <f aca="false">E12/B12*100</f>
        <v>118.617544265467</v>
      </c>
      <c r="J12" s="33" t="e">
        <f aca="false">E12/#REF!*100</f>
        <v>#VALUE!</v>
      </c>
      <c r="K12" s="21"/>
      <c r="L12" s="27"/>
      <c r="O12" s="6"/>
      <c r="Q12" s="34"/>
    </row>
    <row r="13" customFormat="false" ht="13.5" hidden="false" customHeight="true" outlineLevel="0" collapsed="false">
      <c r="A13" s="28" t="s">
        <v>22</v>
      </c>
      <c r="B13" s="29" t="n">
        <v>3418.1</v>
      </c>
      <c r="C13" s="29" t="n">
        <v>24152.7</v>
      </c>
      <c r="D13" s="29" t="n">
        <f aca="false">D11-D12</f>
        <v>5469.1</v>
      </c>
      <c r="E13" s="31" t="n">
        <v>5837.68125</v>
      </c>
      <c r="F13" s="29" t="n">
        <f aca="false">E13-D13</f>
        <v>368.581249999999</v>
      </c>
      <c r="G13" s="29" t="n">
        <f aca="false">E13/D13*100</f>
        <v>106.739340110804</v>
      </c>
      <c r="H13" s="29" t="n">
        <f aca="false">E13-B13</f>
        <v>2419.58125</v>
      </c>
      <c r="I13" s="32" t="n">
        <f aca="false">E13/B13*100</f>
        <v>170.787316052778</v>
      </c>
      <c r="J13" s="33" t="e">
        <f aca="false">E13/#REF!*100</f>
        <v>#VALUE!</v>
      </c>
      <c r="K13" s="21"/>
      <c r="L13" s="27"/>
    </row>
    <row r="14" customFormat="false" ht="28.5" hidden="false" customHeight="true" outlineLevel="0" collapsed="false">
      <c r="A14" s="22" t="s">
        <v>23</v>
      </c>
      <c r="B14" s="23" t="n">
        <v>765.5</v>
      </c>
      <c r="C14" s="35"/>
      <c r="D14" s="35"/>
      <c r="E14" s="24" t="n">
        <v>235.04514</v>
      </c>
      <c r="F14" s="23" t="n">
        <f aca="false">E14-D14</f>
        <v>235.04514</v>
      </c>
      <c r="G14" s="23"/>
      <c r="H14" s="23" t="n">
        <f aca="false">E14-B14</f>
        <v>-530.45486</v>
      </c>
      <c r="I14" s="25" t="n">
        <f aca="false">E14/B14*100</f>
        <v>30.7047864141084</v>
      </c>
      <c r="J14" s="26" t="e">
        <f aca="false">E14/#REF!*100</f>
        <v>#VALUE!</v>
      </c>
      <c r="K14" s="21"/>
      <c r="L14" s="27"/>
    </row>
    <row r="15" customFormat="false" ht="13.5" hidden="false" customHeight="true" outlineLevel="0" collapsed="false">
      <c r="A15" s="22" t="s">
        <v>24</v>
      </c>
      <c r="B15" s="23"/>
      <c r="C15" s="23" t="n">
        <v>2958</v>
      </c>
      <c r="D15" s="23" t="n">
        <v>739.2</v>
      </c>
      <c r="E15" s="36" t="n">
        <v>1193.79891</v>
      </c>
      <c r="F15" s="23" t="n">
        <f aca="false">E15-D15</f>
        <v>454.59891</v>
      </c>
      <c r="G15" s="23" t="n">
        <f aca="false">E15/D15*100</f>
        <v>161.498770292208</v>
      </c>
      <c r="H15" s="23"/>
      <c r="I15" s="25"/>
      <c r="J15" s="26"/>
      <c r="K15" s="21"/>
      <c r="L15" s="27"/>
    </row>
    <row r="16" customFormat="false" ht="29.25" hidden="false" customHeight="true" outlineLevel="0" collapsed="false">
      <c r="A16" s="37" t="s">
        <v>25</v>
      </c>
      <c r="B16" s="38"/>
      <c r="C16" s="39" t="n">
        <v>306</v>
      </c>
      <c r="D16" s="39" t="n">
        <v>76.5</v>
      </c>
      <c r="E16" s="39" t="n">
        <v>32.3146</v>
      </c>
      <c r="F16" s="39" t="n">
        <f aca="false">E16-D16</f>
        <v>-44.1854</v>
      </c>
      <c r="G16" s="39" t="n">
        <f aca="false">E16/D16*100</f>
        <v>42.2413071895425</v>
      </c>
      <c r="H16" s="38" t="n">
        <v>0</v>
      </c>
      <c r="I16" s="40"/>
      <c r="J16" s="26"/>
      <c r="K16" s="21"/>
      <c r="L16" s="27"/>
    </row>
    <row r="17" customFormat="false" ht="12.75" hidden="false" customHeight="true" outlineLevel="0" collapsed="false">
      <c r="A17" s="37" t="s">
        <v>26</v>
      </c>
      <c r="B17" s="38"/>
      <c r="C17" s="39" t="n">
        <v>52</v>
      </c>
      <c r="D17" s="39" t="n">
        <v>12.9</v>
      </c>
      <c r="E17" s="39" t="n">
        <v>4.2485</v>
      </c>
      <c r="F17" s="39" t="n">
        <f aca="false">E17-D17</f>
        <v>-8.6515</v>
      </c>
      <c r="G17" s="39" t="n">
        <f aca="false">E17/D17*100</f>
        <v>32.9341085271318</v>
      </c>
      <c r="H17" s="38"/>
      <c r="I17" s="40"/>
      <c r="J17" s="26"/>
      <c r="K17" s="21"/>
      <c r="L17" s="27"/>
    </row>
    <row r="18" customFormat="false" ht="27.75" hidden="false" customHeight="true" outlineLevel="0" collapsed="false">
      <c r="A18" s="37" t="s">
        <v>27</v>
      </c>
      <c r="B18" s="38"/>
      <c r="C18" s="39" t="n">
        <f aca="false">C15-C16-C17</f>
        <v>2600</v>
      </c>
      <c r="D18" s="39" t="n">
        <v>649.8</v>
      </c>
      <c r="E18" s="39" t="n">
        <v>1157.23581</v>
      </c>
      <c r="F18" s="39" t="n">
        <f aca="false">E18-D18</f>
        <v>507.43581</v>
      </c>
      <c r="G18" s="39" t="n">
        <f aca="false">E18/D18*100</f>
        <v>178.091075715605</v>
      </c>
      <c r="H18" s="38"/>
      <c r="I18" s="40"/>
      <c r="J18" s="26"/>
      <c r="K18" s="21"/>
      <c r="L18" s="27"/>
    </row>
    <row r="19" customFormat="false" ht="15.75" hidden="true" customHeight="true" outlineLevel="0" collapsed="false">
      <c r="A19" s="22" t="s">
        <v>28</v>
      </c>
      <c r="B19" s="23" t="n">
        <v>2490.9</v>
      </c>
      <c r="C19" s="23"/>
      <c r="D19" s="23"/>
      <c r="E19" s="23"/>
      <c r="F19" s="23" t="n">
        <f aca="false">E19-D19</f>
        <v>0</v>
      </c>
      <c r="G19" s="23"/>
      <c r="H19" s="23"/>
      <c r="I19" s="25" t="n">
        <f aca="false">E19/B19*100</f>
        <v>0</v>
      </c>
      <c r="J19" s="26" t="e">
        <f aca="false">E19/#REF!*100</f>
        <v>#VALUE!</v>
      </c>
      <c r="K19" s="21"/>
      <c r="L19" s="27"/>
    </row>
    <row r="20" customFormat="false" ht="12" hidden="false" customHeight="true" outlineLevel="0" collapsed="false">
      <c r="A20" s="41" t="s">
        <v>29</v>
      </c>
      <c r="B20" s="23" t="n">
        <v>30.9</v>
      </c>
      <c r="C20" s="23" t="n">
        <v>70</v>
      </c>
      <c r="D20" s="23" t="n">
        <v>29.4</v>
      </c>
      <c r="E20" s="23" t="n">
        <v>58.17736</v>
      </c>
      <c r="F20" s="23" t="n">
        <f aca="false">E20-D20</f>
        <v>28.77736</v>
      </c>
      <c r="G20" s="23" t="n">
        <f aca="false">E20/D20*100</f>
        <v>197.882176870748</v>
      </c>
      <c r="H20" s="23" t="n">
        <f aca="false">E20-B20</f>
        <v>27.27736</v>
      </c>
      <c r="I20" s="25" t="n">
        <f aca="false">E20/B20*100</f>
        <v>188.276245954693</v>
      </c>
      <c r="J20" s="26" t="e">
        <f aca="false">E20/#REF!*100</f>
        <v>#VALUE!</v>
      </c>
      <c r="K20" s="21"/>
      <c r="L20" s="27"/>
    </row>
    <row r="21" customFormat="false" ht="31.5" hidden="true" customHeight="true" outlineLevel="0" collapsed="false">
      <c r="A21" s="22" t="s">
        <v>30</v>
      </c>
      <c r="B21" s="23"/>
      <c r="C21" s="23"/>
      <c r="D21" s="23"/>
      <c r="E21" s="23"/>
      <c r="F21" s="23" t="n">
        <f aca="false">E21-D21</f>
        <v>0</v>
      </c>
      <c r="G21" s="23"/>
      <c r="H21" s="23"/>
      <c r="I21" s="25"/>
      <c r="J21" s="26"/>
      <c r="K21" s="21"/>
      <c r="L21" s="27"/>
    </row>
    <row r="22" customFormat="false" ht="12.75" hidden="false" customHeight="true" outlineLevel="0" collapsed="false">
      <c r="A22" s="22" t="s">
        <v>31</v>
      </c>
      <c r="B22" s="23" t="n">
        <v>3.1</v>
      </c>
      <c r="C22" s="23" t="n">
        <v>20.1</v>
      </c>
      <c r="D22" s="23" t="n">
        <v>3.7</v>
      </c>
      <c r="E22" s="23" t="n">
        <v>3.961</v>
      </c>
      <c r="F22" s="23" t="n">
        <f aca="false">E22-D22</f>
        <v>0.261</v>
      </c>
      <c r="G22" s="23" t="n">
        <f aca="false">E22/D22*100</f>
        <v>107.054054054054</v>
      </c>
      <c r="H22" s="23" t="n">
        <f aca="false">E22-B22</f>
        <v>0.861</v>
      </c>
      <c r="I22" s="25" t="n">
        <f aca="false">E22/B22*100</f>
        <v>127.774193548387</v>
      </c>
      <c r="J22" s="26" t="e">
        <f aca="false">E22/#REF!*100</f>
        <v>#VALUE!</v>
      </c>
      <c r="K22" s="21"/>
      <c r="L22" s="27"/>
    </row>
    <row r="23" customFormat="false" ht="28.5" hidden="false" customHeight="true" outlineLevel="0" collapsed="false">
      <c r="A23" s="22" t="s">
        <v>32</v>
      </c>
      <c r="B23" s="23" t="n">
        <v>43.6</v>
      </c>
      <c r="C23" s="23" t="n">
        <v>175</v>
      </c>
      <c r="D23" s="23" t="n">
        <v>45</v>
      </c>
      <c r="E23" s="23" t="n">
        <v>42.3261</v>
      </c>
      <c r="F23" s="23" t="n">
        <f aca="false">E23-D23</f>
        <v>-2.6739</v>
      </c>
      <c r="G23" s="23" t="n">
        <f aca="false">E23/D23*100</f>
        <v>94.058</v>
      </c>
      <c r="H23" s="23" t="n">
        <f aca="false">E23-B23</f>
        <v>-1.2739</v>
      </c>
      <c r="I23" s="25" t="n">
        <f aca="false">E23/B23*100</f>
        <v>97.0782110091743</v>
      </c>
      <c r="J23" s="26"/>
      <c r="K23" s="21"/>
      <c r="L23" s="27"/>
    </row>
    <row r="24" customFormat="false" ht="42.75" hidden="false" customHeight="true" outlineLevel="0" collapsed="false">
      <c r="A24" s="22" t="s">
        <v>33</v>
      </c>
      <c r="B24" s="23" t="n">
        <v>713.6</v>
      </c>
      <c r="C24" s="23" t="n">
        <v>2100</v>
      </c>
      <c r="D24" s="23" t="n">
        <v>740</v>
      </c>
      <c r="E24" s="23" t="n">
        <v>700</v>
      </c>
      <c r="F24" s="23" t="n">
        <f aca="false">E24-D24</f>
        <v>-40</v>
      </c>
      <c r="G24" s="23" t="n">
        <f aca="false">E24/D24*100</f>
        <v>94.5945945945946</v>
      </c>
      <c r="H24" s="23" t="n">
        <f aca="false">E24-B24</f>
        <v>-13.6</v>
      </c>
      <c r="I24" s="25" t="n">
        <f aca="false">E24/B24*100</f>
        <v>98.0941704035874</v>
      </c>
      <c r="J24" s="26" t="e">
        <f aca="false">E24/#REF!*100</f>
        <v>#VALUE!</v>
      </c>
      <c r="K24" s="21"/>
      <c r="L24" s="27"/>
    </row>
    <row r="25" customFormat="false" ht="13.5" hidden="false" customHeight="true" outlineLevel="0" collapsed="false">
      <c r="A25" s="22" t="s">
        <v>34</v>
      </c>
      <c r="B25" s="23" t="n">
        <v>496.9</v>
      </c>
      <c r="C25" s="23" t="n">
        <v>2563.48</v>
      </c>
      <c r="D25" s="23" t="n">
        <v>590.9</v>
      </c>
      <c r="E25" s="24" t="n">
        <v>332.60166</v>
      </c>
      <c r="F25" s="23" t="n">
        <f aca="false">E25-D25</f>
        <v>-258.29834</v>
      </c>
      <c r="G25" s="23" t="n">
        <f aca="false">E25/D25*100</f>
        <v>56.2873007277035</v>
      </c>
      <c r="H25" s="23" t="n">
        <f aca="false">E25-B25</f>
        <v>-164.29834</v>
      </c>
      <c r="I25" s="25" t="n">
        <f aca="false">E25/B25*100</f>
        <v>66.9353310525257</v>
      </c>
      <c r="J25" s="26" t="e">
        <f aca="false">E22/#REF!*100</f>
        <v>#VALUE!</v>
      </c>
      <c r="K25" s="21"/>
      <c r="L25" s="27"/>
    </row>
    <row r="26" customFormat="false" ht="15.75" hidden="false" customHeight="true" outlineLevel="0" collapsed="false">
      <c r="A26" s="42" t="s">
        <v>35</v>
      </c>
      <c r="B26" s="43" t="n">
        <v>225.7</v>
      </c>
      <c r="C26" s="43" t="n">
        <v>1286</v>
      </c>
      <c r="D26" s="43" t="n">
        <v>256</v>
      </c>
      <c r="E26" s="44" t="n">
        <v>257.61113</v>
      </c>
      <c r="F26" s="43" t="n">
        <f aca="false">E26-D26</f>
        <v>1.61113</v>
      </c>
      <c r="G26" s="43" t="n">
        <f aca="false">E26/D26*100</f>
        <v>100.62934765625</v>
      </c>
      <c r="H26" s="43" t="n">
        <f aca="false">E26-B26</f>
        <v>31.91113</v>
      </c>
      <c r="I26" s="45" t="n">
        <f aca="false">E26/B26*100</f>
        <v>114.138737261852</v>
      </c>
      <c r="J26" s="46" t="e">
        <f aca="false">E26/#REF!*100</f>
        <v>#VALUE!</v>
      </c>
      <c r="K26" s="21"/>
      <c r="L26" s="27"/>
    </row>
    <row r="27" customFormat="false" ht="29.25" hidden="false" customHeight="true" outlineLevel="0" collapsed="false">
      <c r="A27" s="47" t="s">
        <v>36</v>
      </c>
      <c r="B27" s="48" t="n">
        <v>52425</v>
      </c>
      <c r="C27" s="48" t="n">
        <f aca="false">C8+C9+C10+C11+C14+C15+C19+C20+C22+C23+C24+C25+C26</f>
        <v>277447.38</v>
      </c>
      <c r="D27" s="48" t="n">
        <f aca="false">D8+D9+D10+D11+D14+D15+D19+D20+D22+D23+D24+D25+D26</f>
        <v>62417.5</v>
      </c>
      <c r="E27" s="48" t="n">
        <f aca="false">E8+E9+E10+E11+E14+E15+E19+E20+E22+E23+E24+E25+E26</f>
        <v>64999.9</v>
      </c>
      <c r="F27" s="48" t="n">
        <f aca="false">E27-D27</f>
        <v>2582.40000000001</v>
      </c>
      <c r="G27" s="49" t="n">
        <f aca="false">E27/D27*100</f>
        <v>104.137301237634</v>
      </c>
      <c r="H27" s="48" t="n">
        <f aca="false">E27-B27</f>
        <v>12574.9</v>
      </c>
      <c r="I27" s="50" t="n">
        <f aca="false">E27/B27*100</f>
        <v>123.986456843109</v>
      </c>
      <c r="J27" s="51" t="e">
        <f aca="false">J8+J9+J11+J10+#REF!+#REF!+J14+J19+J20+#REF!+#REF!+J25+J24+J22+J26+J21</f>
        <v>#VALUE!</v>
      </c>
      <c r="K27" s="52"/>
      <c r="L27" s="27"/>
    </row>
    <row r="28" customFormat="false" ht="18" hidden="false" customHeight="true" outlineLevel="0" collapsed="false">
      <c r="A28" s="53" t="s">
        <v>37</v>
      </c>
      <c r="B28" s="23" t="n">
        <v>26295.2</v>
      </c>
      <c r="C28" s="23" t="n">
        <v>110893.9</v>
      </c>
      <c r="D28" s="23" t="n">
        <v>27723.5</v>
      </c>
      <c r="E28" s="23" t="n">
        <v>26185.74185</v>
      </c>
      <c r="F28" s="54" t="n">
        <f aca="false">E28-D28</f>
        <v>-1537.75815</v>
      </c>
      <c r="G28" s="23" t="n">
        <f aca="false">E28/D28*100</f>
        <v>94.453232275867</v>
      </c>
      <c r="H28" s="54" t="n">
        <f aca="false">E28-B28</f>
        <v>-109.458150000002</v>
      </c>
      <c r="I28" s="55" t="n">
        <f aca="false">E28/B28*100</f>
        <v>99.5837333429675</v>
      </c>
      <c r="J28" s="56" t="e">
        <f aca="false">E32/#REF!*100</f>
        <v>#VALUE!</v>
      </c>
      <c r="K28" s="21"/>
      <c r="L28" s="27"/>
    </row>
    <row r="29" customFormat="false" ht="18" hidden="true" customHeight="true" outlineLevel="0" collapsed="false">
      <c r="A29" s="57" t="s">
        <v>38</v>
      </c>
      <c r="B29" s="23"/>
      <c r="C29" s="23"/>
      <c r="D29" s="58"/>
      <c r="E29" s="23"/>
      <c r="F29" s="54"/>
      <c r="G29" s="54"/>
      <c r="H29" s="54" t="n">
        <f aca="false">E29-B29</f>
        <v>0</v>
      </c>
      <c r="I29" s="55"/>
      <c r="J29" s="56" t="e">
        <f aca="false">E29/#REF!*100</f>
        <v>#VALUE!</v>
      </c>
      <c r="K29" s="21"/>
      <c r="L29" s="27" t="n">
        <f aca="false">E29-B29</f>
        <v>0</v>
      </c>
    </row>
    <row r="30" customFormat="false" ht="18" hidden="true" customHeight="true" outlineLevel="0" collapsed="false">
      <c r="A30" s="59" t="s">
        <v>39</v>
      </c>
      <c r="B30" s="60"/>
      <c r="C30" s="60"/>
      <c r="D30" s="61"/>
      <c r="E30" s="60"/>
      <c r="F30" s="60"/>
      <c r="G30" s="60"/>
      <c r="H30" s="60"/>
      <c r="I30" s="62"/>
      <c r="J30" s="63"/>
      <c r="K30" s="21"/>
      <c r="L30" s="27" t="n">
        <f aca="false">E30-B30</f>
        <v>0</v>
      </c>
    </row>
    <row r="31" customFormat="false" ht="15.75" hidden="false" customHeight="true" outlineLevel="0" collapsed="false">
      <c r="A31" s="64" t="s">
        <v>40</v>
      </c>
      <c r="B31" s="48" t="n">
        <f aca="false">B27+B28+B29</f>
        <v>78720.2</v>
      </c>
      <c r="C31" s="48" t="n">
        <f aca="false">C27+C28</f>
        <v>388341.28</v>
      </c>
      <c r="D31" s="48" t="n">
        <f aca="false">D27+D28</f>
        <v>90141</v>
      </c>
      <c r="E31" s="48" t="n">
        <f aca="false">E27+E28</f>
        <v>91185.64185</v>
      </c>
      <c r="F31" s="48" t="n">
        <f aca="false">E31-D31</f>
        <v>1044.64185</v>
      </c>
      <c r="G31" s="48" t="n">
        <f aca="false">E31/D31*100</f>
        <v>101.158897560489</v>
      </c>
      <c r="H31" s="48" t="n">
        <f aca="false">E31-B31</f>
        <v>12465.44185</v>
      </c>
      <c r="I31" s="50" t="n">
        <f aca="false">E31/B31*100</f>
        <v>115.835124720212</v>
      </c>
      <c r="J31" s="65" t="e">
        <f aca="false">E31/#REF!*100</f>
        <v>#VALUE!</v>
      </c>
      <c r="K31" s="21"/>
      <c r="L31" s="27"/>
    </row>
    <row r="32" customFormat="false" ht="14.25" hidden="false" customHeight="true" outlineLevel="0" collapsed="false">
      <c r="A32" s="53" t="s">
        <v>41</v>
      </c>
      <c r="B32" s="54" t="n">
        <v>29043.1</v>
      </c>
      <c r="C32" s="54" t="n">
        <v>194966.8</v>
      </c>
      <c r="D32" s="66" t="n">
        <v>48100.8</v>
      </c>
      <c r="E32" s="54" t="n">
        <v>48127.64048</v>
      </c>
      <c r="F32" s="54" t="n">
        <f aca="false">E32-D32</f>
        <v>26.8404799999989</v>
      </c>
      <c r="G32" s="54" t="n">
        <f aca="false">E32/D32*100</f>
        <v>100.055800485647</v>
      </c>
      <c r="H32" s="54" t="n">
        <f aca="false">E32-B32</f>
        <v>19084.54048</v>
      </c>
      <c r="I32" s="55" t="n">
        <f aca="false">E32/B32*100</f>
        <v>165.711099985883</v>
      </c>
      <c r="J32" s="63" t="e">
        <f aca="false">#REF!/#REF!*100</f>
        <v>#VALUE!</v>
      </c>
      <c r="K32" s="21"/>
      <c r="L32" s="27"/>
    </row>
    <row r="33" customFormat="false" ht="13.5" hidden="false" customHeight="true" outlineLevel="0" collapsed="false">
      <c r="A33" s="42" t="s">
        <v>42</v>
      </c>
      <c r="B33" s="43"/>
      <c r="C33" s="43" t="n">
        <v>373.9</v>
      </c>
      <c r="D33" s="43" t="n">
        <v>100.9</v>
      </c>
      <c r="E33" s="43" t="n">
        <v>100.861</v>
      </c>
      <c r="F33" s="43"/>
      <c r="G33" s="43" t="n">
        <f aca="false">E33/D33*100</f>
        <v>99.9613478691774</v>
      </c>
      <c r="H33" s="43" t="n">
        <f aca="false">E33-B33</f>
        <v>100.861</v>
      </c>
      <c r="I33" s="45"/>
      <c r="J33" s="63"/>
      <c r="K33" s="21"/>
      <c r="L33" s="27"/>
    </row>
    <row r="34" customFormat="false" ht="15.75" hidden="false" customHeight="true" outlineLevel="0" collapsed="false">
      <c r="A34" s="64" t="s">
        <v>43</v>
      </c>
      <c r="B34" s="48" t="n">
        <f aca="false">B31+B32+B33</f>
        <v>107763.3</v>
      </c>
      <c r="C34" s="48" t="n">
        <f aca="false">C31+C32+C33</f>
        <v>583681.98</v>
      </c>
      <c r="D34" s="48" t="n">
        <f aca="false">D31+D32+D33</f>
        <v>138342.7</v>
      </c>
      <c r="E34" s="48" t="n">
        <f aca="false">E31+E32+E33</f>
        <v>139414.14333</v>
      </c>
      <c r="F34" s="48" t="n">
        <f aca="false">F31+F32+F33</f>
        <v>1071.48233</v>
      </c>
      <c r="G34" s="48" t="n">
        <f aca="false">E34/D34*100</f>
        <v>100.774484905962</v>
      </c>
      <c r="H34" s="48" t="n">
        <f aca="false">H31+H32+H33</f>
        <v>31650.84333</v>
      </c>
      <c r="I34" s="50" t="n">
        <f aca="false">E34/B34*100</f>
        <v>129.37070721665</v>
      </c>
      <c r="J34" s="65" t="e">
        <f aca="false">E34/#REF!*100</f>
        <v>#VALUE!</v>
      </c>
      <c r="K34" s="21"/>
      <c r="L34" s="27"/>
    </row>
    <row r="35" customFormat="false" ht="14.25" hidden="false" customHeight="true" outlineLevel="0" collapsed="false">
      <c r="A35" s="67" t="s">
        <v>44</v>
      </c>
      <c r="B35" s="67"/>
      <c r="C35" s="67"/>
      <c r="D35" s="67"/>
      <c r="E35" s="67"/>
      <c r="F35" s="67"/>
      <c r="G35" s="67"/>
      <c r="H35" s="67"/>
      <c r="I35" s="67"/>
      <c r="J35" s="56"/>
      <c r="K35" s="21"/>
      <c r="L35" s="27" t="n">
        <f aca="false">E35-B35</f>
        <v>0</v>
      </c>
    </row>
    <row r="36" customFormat="false" ht="15" hidden="false" customHeight="true" outlineLevel="0" collapsed="false">
      <c r="A36" s="68" t="s">
        <v>45</v>
      </c>
      <c r="B36" s="69" t="n">
        <f aca="false">B38+B39+B37</f>
        <v>1487.6</v>
      </c>
      <c r="C36" s="69" t="n">
        <f aca="false">C38+C39+C37</f>
        <v>727.3</v>
      </c>
      <c r="D36" s="69" t="n">
        <f aca="false">D38+D39+D37</f>
        <v>161.7</v>
      </c>
      <c r="E36" s="69" t="n">
        <f aca="false">E38+E39+E37</f>
        <v>792.87909</v>
      </c>
      <c r="F36" s="69" t="n">
        <f aca="false">E36-D36</f>
        <v>631.17909</v>
      </c>
      <c r="G36" s="69" t="n">
        <f aca="false">E36/D36*100</f>
        <v>490.339573283859</v>
      </c>
      <c r="H36" s="69" t="n">
        <f aca="false">E36-B36</f>
        <v>-694.72091</v>
      </c>
      <c r="I36" s="70" t="n">
        <f aca="false">E36/B36*100</f>
        <v>53.2992128260285</v>
      </c>
      <c r="J36" s="56"/>
      <c r="K36" s="21"/>
      <c r="L36" s="27"/>
    </row>
    <row r="37" customFormat="false" ht="14.25" hidden="false" customHeight="true" outlineLevel="0" collapsed="false">
      <c r="A37" s="71" t="s">
        <v>46</v>
      </c>
      <c r="B37" s="54" t="n">
        <v>1487.6</v>
      </c>
      <c r="C37" s="54"/>
      <c r="D37" s="54"/>
      <c r="E37" s="24" t="n">
        <v>626.70124</v>
      </c>
      <c r="F37" s="54" t="n">
        <f aca="false">E37-D37</f>
        <v>626.70124</v>
      </c>
      <c r="G37" s="54"/>
      <c r="H37" s="54" t="n">
        <f aca="false">E37-B37</f>
        <v>-860.89876</v>
      </c>
      <c r="I37" s="55" t="n">
        <f aca="false">E37/B37*100</f>
        <v>42.1283436407636</v>
      </c>
      <c r="J37" s="56"/>
      <c r="K37" s="21"/>
      <c r="L37" s="27"/>
    </row>
    <row r="38" customFormat="false" ht="28.5" hidden="false" customHeight="true" outlineLevel="0" collapsed="false">
      <c r="A38" s="22" t="s">
        <v>47</v>
      </c>
      <c r="B38" s="23"/>
      <c r="C38" s="23" t="n">
        <v>500</v>
      </c>
      <c r="D38" s="23" t="n">
        <v>105</v>
      </c>
      <c r="E38" s="24" t="n">
        <v>92.22498</v>
      </c>
      <c r="F38" s="23" t="n">
        <f aca="false">E38-D38</f>
        <v>-12.77502</v>
      </c>
      <c r="G38" s="23" t="n">
        <f aca="false">E38/D38*100</f>
        <v>87.8333142857143</v>
      </c>
      <c r="H38" s="54"/>
      <c r="I38" s="55"/>
      <c r="J38" s="26" t="e">
        <f aca="false">E38/#REF!*100</f>
        <v>#VALUE!</v>
      </c>
      <c r="K38" s="21"/>
      <c r="L38" s="27"/>
    </row>
    <row r="39" customFormat="false" ht="28.5" hidden="false" customHeight="true" outlineLevel="0" collapsed="false">
      <c r="A39" s="22" t="s">
        <v>48</v>
      </c>
      <c r="B39" s="23"/>
      <c r="C39" s="23" t="n">
        <v>227.3</v>
      </c>
      <c r="D39" s="23" t="n">
        <v>56.7</v>
      </c>
      <c r="E39" s="24" t="n">
        <v>73.95287</v>
      </c>
      <c r="F39" s="23" t="n">
        <f aca="false">E39-D39</f>
        <v>17.25287</v>
      </c>
      <c r="G39" s="23" t="n">
        <f aca="false">E39/D39*100</f>
        <v>130.428342151675</v>
      </c>
      <c r="H39" s="54"/>
      <c r="I39" s="55"/>
      <c r="J39" s="26"/>
      <c r="K39" s="21"/>
      <c r="L39" s="27"/>
    </row>
    <row r="40" customFormat="false" ht="13.5" hidden="false" customHeight="true" outlineLevel="0" collapsed="false">
      <c r="A40" s="72" t="s">
        <v>49</v>
      </c>
      <c r="B40" s="73" t="n">
        <f aca="false">B45+B41</f>
        <v>257.5</v>
      </c>
      <c r="C40" s="73" t="n">
        <f aca="false">C45+C41</f>
        <v>2000</v>
      </c>
      <c r="D40" s="73" t="n">
        <f aca="false">D45+D41</f>
        <v>454.2</v>
      </c>
      <c r="E40" s="73" t="n">
        <f aca="false">E45+E41</f>
        <v>440.68165</v>
      </c>
      <c r="F40" s="74" t="n">
        <f aca="false">E40-D40</f>
        <v>-13.51835</v>
      </c>
      <c r="G40" s="74" t="n">
        <f aca="false">E40/D40*100</f>
        <v>97.0237010127697</v>
      </c>
      <c r="H40" s="74" t="n">
        <f aca="false">E40-B40</f>
        <v>183.18165</v>
      </c>
      <c r="I40" s="75" t="n">
        <f aca="false">E40/B40*100</f>
        <v>171.138504854369</v>
      </c>
      <c r="J40" s="26" t="e">
        <f aca="false">E40/#REF!*100</f>
        <v>#VALUE!</v>
      </c>
      <c r="K40" s="21" t="n">
        <v>0</v>
      </c>
      <c r="L40" s="27"/>
    </row>
    <row r="41" customFormat="false" ht="29.25" hidden="false" customHeight="true" outlineLevel="0" collapsed="false">
      <c r="A41" s="76" t="s">
        <v>50</v>
      </c>
      <c r="B41" s="77" t="n">
        <f aca="false">B42+B43+B44</f>
        <v>181.1</v>
      </c>
      <c r="C41" s="77" t="n">
        <f aca="false">C42+C43+C44</f>
        <v>1500</v>
      </c>
      <c r="D41" s="77" t="n">
        <f aca="false">D42+D43+D44</f>
        <v>384.2</v>
      </c>
      <c r="E41" s="77" t="n">
        <f aca="false">E42+E43+E44</f>
        <v>208.7979</v>
      </c>
      <c r="F41" s="77" t="n">
        <f aca="false">E41-D41</f>
        <v>-175.4021</v>
      </c>
      <c r="G41" s="77" t="n">
        <f aca="false">E41/D41*100</f>
        <v>54.3461478396668</v>
      </c>
      <c r="H41" s="77" t="n">
        <f aca="false">E41-B41</f>
        <v>27.6979</v>
      </c>
      <c r="I41" s="78" t="n">
        <f aca="false">E41/B41*100</f>
        <v>115.2942573164</v>
      </c>
      <c r="J41" s="79" t="e">
        <f aca="false">E41/#REF!*100</f>
        <v>#VALUE!</v>
      </c>
      <c r="K41" s="21"/>
      <c r="L41" s="27"/>
    </row>
    <row r="42" customFormat="false" ht="15.75" hidden="false" customHeight="true" outlineLevel="0" collapsed="false">
      <c r="A42" s="22" t="s">
        <v>51</v>
      </c>
      <c r="B42" s="80"/>
      <c r="C42" s="80" t="n">
        <v>1250</v>
      </c>
      <c r="D42" s="80" t="n">
        <v>324.2</v>
      </c>
      <c r="E42" s="80"/>
      <c r="F42" s="80" t="n">
        <f aca="false">E42-D42</f>
        <v>-324.2</v>
      </c>
      <c r="G42" s="77" t="n">
        <f aca="false">E42/D42*100</f>
        <v>0</v>
      </c>
      <c r="H42" s="80"/>
      <c r="I42" s="81"/>
      <c r="J42" s="79"/>
      <c r="K42" s="21"/>
      <c r="L42" s="27" t="n">
        <f aca="false">E42-B42</f>
        <v>0</v>
      </c>
    </row>
    <row r="43" customFormat="false" ht="40.5" hidden="false" customHeight="true" outlineLevel="0" collapsed="false">
      <c r="A43" s="22" t="s">
        <v>52</v>
      </c>
      <c r="B43" s="82" t="n">
        <v>63.5</v>
      </c>
      <c r="C43" s="80" t="n">
        <v>250</v>
      </c>
      <c r="D43" s="80" t="n">
        <v>60</v>
      </c>
      <c r="E43" s="24" t="n">
        <v>24.25633</v>
      </c>
      <c r="F43" s="80" t="n">
        <f aca="false">E43-D43</f>
        <v>-35.74367</v>
      </c>
      <c r="G43" s="80" t="n">
        <f aca="false">E43/D43*100</f>
        <v>40.4272166666667</v>
      </c>
      <c r="H43" s="80" t="n">
        <f aca="false">E43-B43</f>
        <v>-39.24367</v>
      </c>
      <c r="I43" s="81" t="n">
        <f aca="false">E43/B43*100</f>
        <v>38.1989448818898</v>
      </c>
      <c r="J43" s="79"/>
      <c r="K43" s="21"/>
      <c r="L43" s="27"/>
    </row>
    <row r="44" customFormat="false" ht="29.25" hidden="false" customHeight="true" outlineLevel="0" collapsed="false">
      <c r="A44" s="22" t="s">
        <v>53</v>
      </c>
      <c r="B44" s="83" t="n">
        <v>117.6</v>
      </c>
      <c r="C44" s="84"/>
      <c r="D44" s="84"/>
      <c r="E44" s="85" t="n">
        <v>184.54157</v>
      </c>
      <c r="F44" s="80" t="n">
        <f aca="false">E44-D44</f>
        <v>184.54157</v>
      </c>
      <c r="G44" s="80"/>
      <c r="H44" s="80" t="n">
        <f aca="false">E44-B44</f>
        <v>66.94157</v>
      </c>
      <c r="I44" s="81" t="n">
        <f aca="false">E44/B44*100</f>
        <v>156.923103741497</v>
      </c>
      <c r="J44" s="79"/>
      <c r="K44" s="21"/>
      <c r="L44" s="27"/>
    </row>
    <row r="45" customFormat="false" ht="42.75" hidden="false" customHeight="true" outlineLevel="0" collapsed="false">
      <c r="A45" s="86" t="s">
        <v>54</v>
      </c>
      <c r="B45" s="77" t="n">
        <v>76.4</v>
      </c>
      <c r="C45" s="77" t="n">
        <v>500</v>
      </c>
      <c r="D45" s="77" t="n">
        <v>70</v>
      </c>
      <c r="E45" s="87" t="n">
        <v>231.88375</v>
      </c>
      <c r="F45" s="77" t="n">
        <f aca="false">E45-D45</f>
        <v>161.88375</v>
      </c>
      <c r="G45" s="77" t="n">
        <f aca="false">E45/D45*100</f>
        <v>331.2625</v>
      </c>
      <c r="H45" s="77" t="n">
        <f aca="false">E45-B45</f>
        <v>155.48375</v>
      </c>
      <c r="I45" s="78" t="n">
        <f aca="false">E45/B45*100</f>
        <v>303.512761780105</v>
      </c>
      <c r="J45" s="26" t="e">
        <f aca="false">E45/#REF!*100</f>
        <v>#VALUE!</v>
      </c>
      <c r="K45" s="88"/>
      <c r="L45" s="27"/>
      <c r="M45" s="89"/>
    </row>
    <row r="46" customFormat="false" ht="14.25" hidden="false" customHeight="true" outlineLevel="0" collapsed="false">
      <c r="A46" s="72" t="s">
        <v>55</v>
      </c>
      <c r="B46" s="90" t="n">
        <f aca="false">B48+B49</f>
        <v>1525.4</v>
      </c>
      <c r="C46" s="90" t="n">
        <f aca="false">C49+C48+C47</f>
        <v>33734.5</v>
      </c>
      <c r="D46" s="90" t="n">
        <f aca="false">D49+D48+D47</f>
        <v>7425</v>
      </c>
      <c r="E46" s="90" t="n">
        <f aca="false">E48+E49+E47</f>
        <v>4563.34996</v>
      </c>
      <c r="F46" s="90" t="n">
        <f aca="false">E46-D46</f>
        <v>-2861.65004</v>
      </c>
      <c r="G46" s="90" t="n">
        <f aca="false">E46/D46*100</f>
        <v>61.4592587205387</v>
      </c>
      <c r="H46" s="90" t="n">
        <f aca="false">E46-B46</f>
        <v>3037.94996</v>
      </c>
      <c r="I46" s="91" t="n">
        <f aca="false">E46/B46*100</f>
        <v>299.157595384817</v>
      </c>
      <c r="J46" s="79" t="e">
        <f aca="false">E46/#REF!*100</f>
        <v>#VALUE!</v>
      </c>
      <c r="K46" s="21"/>
      <c r="L46" s="27"/>
    </row>
    <row r="47" customFormat="false" ht="14.25" hidden="false" customHeight="true" outlineLevel="0" collapsed="false">
      <c r="A47" s="92" t="s">
        <v>56</v>
      </c>
      <c r="B47" s="90"/>
      <c r="C47" s="80" t="n">
        <v>20300</v>
      </c>
      <c r="D47" s="80" t="n">
        <v>5200</v>
      </c>
      <c r="E47" s="24" t="n">
        <v>3084.90005</v>
      </c>
      <c r="F47" s="80" t="n">
        <f aca="false">E47-D47</f>
        <v>-2115.09995</v>
      </c>
      <c r="G47" s="80" t="n">
        <f aca="false">E47/D47*100</f>
        <v>59.3250009615385</v>
      </c>
      <c r="H47" s="23"/>
      <c r="I47" s="93"/>
      <c r="J47" s="79"/>
      <c r="K47" s="21"/>
      <c r="L47" s="27"/>
    </row>
    <row r="48" customFormat="false" ht="15.75" hidden="false" customHeight="true" outlineLevel="0" collapsed="false">
      <c r="A48" s="92" t="s">
        <v>57</v>
      </c>
      <c r="B48" s="23" t="n">
        <v>1130</v>
      </c>
      <c r="C48" s="23" t="n">
        <v>6176.9</v>
      </c>
      <c r="D48" s="23" t="n">
        <v>1500</v>
      </c>
      <c r="E48" s="24" t="n">
        <v>1250</v>
      </c>
      <c r="F48" s="23" t="n">
        <f aca="false">E48-D48</f>
        <v>-250</v>
      </c>
      <c r="G48" s="80" t="n">
        <f aca="false">E48/D48*100</f>
        <v>83.3333333333333</v>
      </c>
      <c r="H48" s="23" t="n">
        <f aca="false">E48-B48</f>
        <v>120</v>
      </c>
      <c r="I48" s="45" t="n">
        <f aca="false">E48/B48*100</f>
        <v>110.619469026549</v>
      </c>
      <c r="J48" s="26" t="e">
        <f aca="false">E48/#REF!*100</f>
        <v>#VALUE!</v>
      </c>
      <c r="K48" s="21"/>
      <c r="L48" s="27"/>
    </row>
    <row r="49" customFormat="false" ht="15" hidden="false" customHeight="true" outlineLevel="0" collapsed="false">
      <c r="A49" s="94" t="s">
        <v>58</v>
      </c>
      <c r="B49" s="43" t="n">
        <v>395.4</v>
      </c>
      <c r="C49" s="43" t="n">
        <v>7257.6</v>
      </c>
      <c r="D49" s="43" t="n">
        <v>725</v>
      </c>
      <c r="E49" s="24" t="n">
        <v>228.44991</v>
      </c>
      <c r="F49" s="60" t="n">
        <f aca="false">E49-D49</f>
        <v>-496.55009</v>
      </c>
      <c r="G49" s="95" t="n">
        <f aca="false">E49/D49*100</f>
        <v>31.5103324137931</v>
      </c>
      <c r="H49" s="43" t="n">
        <f aca="false">E49-B49</f>
        <v>-166.95009</v>
      </c>
      <c r="I49" s="45" t="n">
        <f aca="false">E49/B49*100</f>
        <v>57.7769119878604</v>
      </c>
      <c r="J49" s="46" t="e">
        <f aca="false">E49/#REF!*100</f>
        <v>#VALUE!</v>
      </c>
      <c r="K49" s="21"/>
      <c r="L49" s="27"/>
    </row>
    <row r="50" customFormat="false" ht="30.75" hidden="false" customHeight="true" outlineLevel="0" collapsed="false">
      <c r="A50" s="96" t="s">
        <v>59</v>
      </c>
      <c r="B50" s="77" t="n">
        <v>6757.8</v>
      </c>
      <c r="C50" s="97" t="n">
        <v>28429.106</v>
      </c>
      <c r="D50" s="98" t="n">
        <v>7412.6</v>
      </c>
      <c r="E50" s="98" t="n">
        <v>8159.569</v>
      </c>
      <c r="F50" s="97" t="n">
        <f aca="false">E50-D50</f>
        <v>746.969</v>
      </c>
      <c r="G50" s="97" t="n">
        <f aca="false">E50/D50*100</f>
        <v>110.077017510725</v>
      </c>
      <c r="H50" s="97" t="n">
        <f aca="false">E50-B50</f>
        <v>1401.769</v>
      </c>
      <c r="I50" s="99" t="n">
        <f aca="false">E50/B50*100</f>
        <v>120.742978484122</v>
      </c>
      <c r="J50" s="63"/>
      <c r="K50" s="21"/>
      <c r="L50" s="27"/>
    </row>
    <row r="51" customFormat="false" ht="15" hidden="false" customHeight="true" outlineLevel="0" collapsed="false">
      <c r="A51" s="100" t="s">
        <v>60</v>
      </c>
      <c r="B51" s="48" t="n">
        <f aca="false">B36+B40+B46+B50</f>
        <v>10028.3</v>
      </c>
      <c r="C51" s="48" t="n">
        <f aca="false">C36+C40+C46+C50</f>
        <v>64890.906</v>
      </c>
      <c r="D51" s="48" t="n">
        <f aca="false">D36+D40+D46+D50</f>
        <v>15453.5</v>
      </c>
      <c r="E51" s="48" t="n">
        <f aca="false">E36+E40+E46+E50</f>
        <v>13956.4797</v>
      </c>
      <c r="F51" s="48" t="n">
        <f aca="false">E51-D51</f>
        <v>-1497.0203</v>
      </c>
      <c r="G51" s="48" t="n">
        <f aca="false">E51/D51*100</f>
        <v>90.3127427443621</v>
      </c>
      <c r="H51" s="48" t="n">
        <f aca="false">E51-B51</f>
        <v>3928.1797</v>
      </c>
      <c r="I51" s="50" t="n">
        <f aca="false">E51/B51*100</f>
        <v>139.170943230657</v>
      </c>
      <c r="J51" s="65" t="e">
        <f aca="false">E51/#REF!*100</f>
        <v>#VALUE!</v>
      </c>
      <c r="K51" s="21"/>
      <c r="L51" s="27"/>
    </row>
    <row r="52" customFormat="false" ht="13.5" hidden="false" customHeight="true" outlineLevel="0" collapsed="false">
      <c r="A52" s="53" t="s">
        <v>41</v>
      </c>
      <c r="B52" s="23" t="n">
        <v>5889.1</v>
      </c>
      <c r="C52" s="23" t="n">
        <v>624.3</v>
      </c>
      <c r="D52" s="23" t="n">
        <v>124.3</v>
      </c>
      <c r="E52" s="23" t="n">
        <f aca="false">E91/1000</f>
        <v>0</v>
      </c>
      <c r="F52" s="101" t="n">
        <f aca="false">E52-D52</f>
        <v>-124.3</v>
      </c>
      <c r="G52" s="48" t="n">
        <f aca="false">E52/D52*100</f>
        <v>0</v>
      </c>
      <c r="H52" s="101" t="n">
        <f aca="false">E52-B52</f>
        <v>-5889.1</v>
      </c>
      <c r="I52" s="102"/>
      <c r="J52" s="56" t="e">
        <f aca="false">E52/#REF!*100</f>
        <v>#VALUE!</v>
      </c>
      <c r="K52" s="21"/>
      <c r="L52" s="27"/>
    </row>
    <row r="53" customFormat="false" ht="15" hidden="false" customHeight="true" outlineLevel="0" collapsed="false">
      <c r="A53" s="100" t="s">
        <v>61</v>
      </c>
      <c r="B53" s="48" t="n">
        <f aca="false">B51+B52</f>
        <v>15917.4</v>
      </c>
      <c r="C53" s="48" t="n">
        <f aca="false">C51+C52</f>
        <v>65515.206</v>
      </c>
      <c r="D53" s="48" t="n">
        <f aca="false">D51+D52</f>
        <v>15577.8</v>
      </c>
      <c r="E53" s="48" t="n">
        <f aca="false">E51+E52</f>
        <v>13956.4797</v>
      </c>
      <c r="F53" s="103" t="n">
        <f aca="false">E53-D53</f>
        <v>-1621.3203</v>
      </c>
      <c r="G53" s="103" t="n">
        <f aca="false">E53/D53*100</f>
        <v>89.5921099256634</v>
      </c>
      <c r="H53" s="48" t="n">
        <f aca="false">E53-B53</f>
        <v>-1960.9203</v>
      </c>
      <c r="I53" s="50" t="n">
        <f aca="false">E53/B53*100</f>
        <v>87.6806494779298</v>
      </c>
      <c r="J53" s="65" t="e">
        <f aca="false">E53/#REF!*100</f>
        <v>#VALUE!</v>
      </c>
      <c r="K53" s="21"/>
      <c r="L53" s="27"/>
    </row>
    <row r="54" customFormat="false" ht="25.5" hidden="false" customHeight="true" outlineLevel="0" collapsed="false">
      <c r="A54" s="104" t="s">
        <v>62</v>
      </c>
      <c r="B54" s="105" t="n">
        <f aca="false">B34+B53+0.1</f>
        <v>123680.8</v>
      </c>
      <c r="C54" s="105" t="n">
        <f aca="false">C53+C34</f>
        <v>649197.186</v>
      </c>
      <c r="D54" s="105" t="n">
        <f aca="false">D34+D53</f>
        <v>153920.5</v>
      </c>
      <c r="E54" s="105" t="n">
        <f aca="false">E34+E53</f>
        <v>153370.62303</v>
      </c>
      <c r="F54" s="48" t="n">
        <f aca="false">E54-D54</f>
        <v>-549.876969999954</v>
      </c>
      <c r="G54" s="48" t="n">
        <f aca="false">E54/D54*100</f>
        <v>99.6427526093016</v>
      </c>
      <c r="H54" s="105" t="n">
        <f aca="false">E54-B54</f>
        <v>29689.82303</v>
      </c>
      <c r="I54" s="106" t="n">
        <f aca="false">E54/B54*100</f>
        <v>124.005199699549</v>
      </c>
      <c r="J54" s="107" t="e">
        <f aca="false">E54/#REF!*100</f>
        <v>#VALUE!</v>
      </c>
      <c r="K54" s="21"/>
      <c r="L54" s="27"/>
    </row>
    <row r="55" customFormat="false" ht="40.5" hidden="false" customHeight="true" outlineLevel="0" collapsed="false">
      <c r="A55" s="108" t="s">
        <v>63</v>
      </c>
      <c r="B55" s="48" t="n">
        <f aca="false">B31+B51</f>
        <v>88748.5</v>
      </c>
      <c r="C55" s="48" t="n">
        <f aca="false">C31+C51</f>
        <v>453232.186</v>
      </c>
      <c r="D55" s="48" t="n">
        <f aca="false">D31+D51</f>
        <v>105594.5</v>
      </c>
      <c r="E55" s="48" t="n">
        <f aca="false">E31+E51</f>
        <v>105142.12155</v>
      </c>
      <c r="F55" s="48" t="n">
        <f aca="false">E55-D55</f>
        <v>-452.378450000004</v>
      </c>
      <c r="G55" s="48" t="n">
        <f aca="false">E55/D55*100</f>
        <v>99.5715890032151</v>
      </c>
      <c r="H55" s="48" t="n">
        <f aca="false">E55-B55</f>
        <v>16393.62155</v>
      </c>
      <c r="I55" s="50" t="n">
        <f aca="false">E55/B55*100</f>
        <v>118.471998456312</v>
      </c>
      <c r="J55" s="65" t="e">
        <f aca="false">E55/#REF!*100</f>
        <v>#VALUE!</v>
      </c>
      <c r="K55" s="21"/>
      <c r="L55" s="27"/>
    </row>
    <row r="56" customFormat="false" ht="18" hidden="false" customHeight="false" outlineLevel="0" collapsed="false">
      <c r="A56" s="109"/>
      <c r="B56" s="109"/>
      <c r="C56" s="109"/>
      <c r="D56" s="110"/>
      <c r="E56" s="110"/>
      <c r="F56" s="110"/>
      <c r="G56" s="110"/>
      <c r="H56" s="110"/>
      <c r="I56" s="110"/>
      <c r="J56" s="110"/>
      <c r="K56" s="111"/>
    </row>
    <row r="57" customFormat="false" ht="23.25" hidden="false" customHeight="false" outlineLevel="0" collapsed="false">
      <c r="A57" s="109"/>
      <c r="B57" s="112"/>
      <c r="C57" s="112"/>
      <c r="D57" s="112"/>
      <c r="E57" s="112"/>
      <c r="F57" s="112"/>
      <c r="G57" s="112"/>
      <c r="H57" s="113"/>
      <c r="I57" s="113"/>
      <c r="J57" s="113"/>
      <c r="K57" s="113"/>
      <c r="L57" s="114"/>
      <c r="M57" s="114"/>
      <c r="N57" s="114"/>
      <c r="O57" s="114"/>
      <c r="P57" s="114"/>
      <c r="Q57" s="114"/>
      <c r="R57" s="114"/>
      <c r="S57" s="114"/>
      <c r="T57" s="114"/>
      <c r="U57" s="111"/>
      <c r="V57" s="111"/>
      <c r="W57" s="111"/>
      <c r="X57" s="111"/>
      <c r="Y57" s="111"/>
      <c r="Z57" s="111"/>
      <c r="AA57" s="111"/>
      <c r="AB57" s="111"/>
      <c r="AC57" s="111"/>
    </row>
    <row r="58" customFormat="false" ht="15" hidden="false" customHeight="false" outlineLevel="0" collapsed="false">
      <c r="A58" s="109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6"/>
      <c r="M58" s="116"/>
      <c r="N58" s="116"/>
      <c r="O58" s="116"/>
      <c r="P58" s="116"/>
      <c r="Q58" s="116"/>
      <c r="R58" s="116"/>
      <c r="S58" s="116"/>
      <c r="T58" s="116"/>
      <c r="U58" s="111"/>
      <c r="V58" s="111"/>
      <c r="W58" s="111"/>
      <c r="X58" s="111"/>
      <c r="Y58" s="111"/>
      <c r="Z58" s="111"/>
      <c r="AA58" s="111"/>
      <c r="AB58" s="111"/>
      <c r="AC58" s="111"/>
    </row>
    <row r="59" customFormat="false" ht="18.75" hidden="false" customHeight="false" outlineLevel="0" collapsed="false">
      <c r="A59" s="109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8"/>
      <c r="M59" s="118"/>
      <c r="N59" s="118"/>
      <c r="O59" s="118"/>
      <c r="P59" s="118"/>
      <c r="Q59" s="118"/>
      <c r="R59" s="118"/>
      <c r="S59" s="118"/>
      <c r="T59" s="118"/>
      <c r="U59" s="111"/>
      <c r="V59" s="111"/>
      <c r="W59" s="111"/>
      <c r="X59" s="111"/>
      <c r="Y59" s="111"/>
      <c r="Z59" s="111"/>
      <c r="AA59" s="111"/>
      <c r="AB59" s="111"/>
      <c r="AC59" s="111"/>
    </row>
    <row r="60" customFormat="false" ht="15" hidden="false" customHeight="false" outlineLevel="0" collapsed="false">
      <c r="A60" s="109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</row>
    <row r="61" customFormat="false" ht="15" hidden="false" customHeight="false" outlineLevel="0" collapsed="false">
      <c r="A61" s="109"/>
      <c r="B61" s="116"/>
      <c r="C61" s="116"/>
      <c r="D61" s="116"/>
      <c r="E61" s="116"/>
      <c r="F61" s="116"/>
      <c r="G61" s="115"/>
      <c r="H61" s="111"/>
      <c r="I61" s="111"/>
      <c r="J61" s="111"/>
      <c r="K61" s="111"/>
      <c r="L61" s="116"/>
      <c r="M61" s="116"/>
      <c r="N61" s="116"/>
      <c r="O61" s="116"/>
      <c r="P61" s="116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</row>
    <row r="62" customFormat="false" ht="15" hidden="false" customHeight="false" outlineLevel="0" collapsed="false">
      <c r="A62" s="109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</row>
    <row r="63" customFormat="false" ht="15" hidden="false" customHeight="false" outlineLevel="0" collapsed="false">
      <c r="A63" s="109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</row>
    <row r="64" customFormat="false" ht="15" hidden="false" customHeight="false" outlineLevel="0" collapsed="false">
      <c r="A64" s="109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</row>
    <row r="65" customFormat="false" ht="15" hidden="false" customHeight="false" outlineLevel="0" collapsed="false">
      <c r="A65" s="109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</row>
    <row r="66" customFormat="false" ht="15" hidden="false" customHeight="false" outlineLevel="0" collapsed="false">
      <c r="A66" s="109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</row>
    <row r="67" customFormat="false" ht="15" hidden="false" customHeight="false" outlineLevel="0" collapsed="false">
      <c r="A67" s="109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</row>
    <row r="68" customFormat="false" ht="15" hidden="false" customHeight="false" outlineLevel="0" collapsed="false">
      <c r="A68" s="109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</row>
    <row r="69" customFormat="false" ht="12.75" hidden="false" customHeight="false" outlineLevel="0" collapsed="false"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</row>
    <row r="70" customFormat="false" ht="12.75" hidden="false" customHeight="false" outlineLevel="0" collapsed="false"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</row>
    <row r="71" customFormat="false" ht="12.75" hidden="false" customHeight="false" outlineLevel="0" collapsed="false"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</row>
    <row r="72" customFormat="false" ht="12.75" hidden="false" customHeight="false" outlineLevel="0" collapsed="false"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</row>
    <row r="73" customFormat="false" ht="12.75" hidden="false" customHeight="false" outlineLevel="0" collapsed="false"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</row>
    <row r="74" customFormat="false" ht="12.75" hidden="false" customHeight="false" outlineLevel="0" collapsed="false"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</row>
    <row r="75" customFormat="false" ht="12.75" hidden="false" customHeight="false" outlineLevel="0" collapsed="false"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</row>
    <row r="76" customFormat="false" ht="12.75" hidden="false" customHeight="false" outlineLevel="0" collapsed="false"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</row>
    <row r="77" customFormat="false" ht="12.75" hidden="false" customHeight="false" outlineLevel="0" collapsed="false"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</row>
    <row r="78" customFormat="false" ht="12.75" hidden="false" customHeight="false" outlineLevel="0" collapsed="false"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</row>
    <row r="79" customFormat="false" ht="12.75" hidden="false" customHeight="false" outlineLevel="0" collapsed="false"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</row>
    <row r="80" customFormat="false" ht="12.75" hidden="false" customHeight="false" outlineLevel="0" collapsed="false"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</row>
    <row r="81" customFormat="false" ht="12.75" hidden="false" customHeight="false" outlineLevel="0" collapsed="false"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</row>
    <row r="82" customFormat="false" ht="12.75" hidden="false" customHeight="false" outlineLevel="0" collapsed="false"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</row>
    <row r="83" customFormat="false" ht="12.75" hidden="false" customHeight="false" outlineLevel="0" collapsed="false"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</row>
    <row r="84" customFormat="false" ht="12.75" hidden="false" customHeight="false" outlineLevel="0" collapsed="false"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</row>
    <row r="85" customFormat="false" ht="12.75" hidden="false" customHeight="false" outlineLevel="0" collapsed="false"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</row>
    <row r="86" customFormat="false" ht="12.75" hidden="false" customHeight="false" outlineLevel="0" collapsed="false"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</row>
    <row r="87" customFormat="false" ht="12.75" hidden="false" customHeight="false" outlineLevel="0" collapsed="false"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</row>
    <row r="88" customFormat="false" ht="12.75" hidden="false" customHeight="false" outlineLevel="0" collapsed="false"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</row>
    <row r="89" customFormat="false" ht="12.75" hidden="false" customHeight="false" outlineLevel="0" collapsed="false"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</row>
    <row r="90" customFormat="false" ht="12.75" hidden="false" customHeight="false" outlineLevel="0" collapsed="false"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</row>
    <row r="91" customFormat="false" ht="12.75" hidden="false" customHeight="false" outlineLevel="0" collapsed="false"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</row>
    <row r="92" customFormat="false" ht="12.75" hidden="false" customHeight="false" outlineLevel="0" collapsed="false"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</row>
    <row r="93" customFormat="false" ht="12.75" hidden="false" customHeight="false" outlineLevel="0" collapsed="false"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</row>
    <row r="94" customFormat="false" ht="12.75" hidden="false" customHeight="false" outlineLevel="0" collapsed="false"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</row>
    <row r="95" customFormat="false" ht="12.75" hidden="false" customHeight="false" outlineLevel="0" collapsed="false"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</row>
    <row r="96" customFormat="false" ht="12.75" hidden="false" customHeight="false" outlineLevel="0" collapsed="false"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</row>
    <row r="97" customFormat="false" ht="12.75" hidden="false" customHeight="false" outlineLevel="0" collapsed="false"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</row>
    <row r="98" customFormat="false" ht="12.75" hidden="false" customHeight="false" outlineLevel="0" collapsed="false"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</row>
    <row r="99" customFormat="false" ht="12.75" hidden="false" customHeight="false" outlineLevel="0" collapsed="false">
      <c r="B99" s="111"/>
      <c r="C99" s="111"/>
      <c r="D99" s="111"/>
      <c r="E99" s="111"/>
      <c r="F99" s="111"/>
      <c r="G99" s="119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</row>
    <row r="100" customFormat="false" ht="12.75" hidden="false" customHeight="false" outlineLevel="0" collapsed="false">
      <c r="B100" s="119"/>
      <c r="C100" s="119"/>
      <c r="D100" s="119"/>
      <c r="E100" s="119"/>
      <c r="F100" s="119"/>
      <c r="G100" s="119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</row>
    <row r="101" customFormat="false" ht="12.75" hidden="false" customHeight="false" outlineLevel="0" collapsed="false">
      <c r="B101" s="119"/>
      <c r="C101" s="119"/>
      <c r="D101" s="119"/>
      <c r="E101" s="119"/>
      <c r="F101" s="119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</row>
    <row r="102" customFormat="false" ht="12.75" hidden="false" customHeight="false" outlineLevel="0" collapsed="false"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</row>
    <row r="103" customFormat="false" ht="12.75" hidden="false" customHeight="false" outlineLevel="0" collapsed="false"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</row>
    <row r="104" customFormat="false" ht="12.75" hidden="false" customHeight="false" outlineLevel="0" collapsed="false"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</row>
    <row r="105" customFormat="false" ht="12.75" hidden="false" customHeight="false" outlineLevel="0" collapsed="false"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</row>
    <row r="106" customFormat="false" ht="12.75" hidden="false" customHeight="false" outlineLevel="0" collapsed="false"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</row>
    <row r="107" customFormat="false" ht="12.75" hidden="false" customHeight="false" outlineLevel="0" collapsed="false"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</row>
    <row r="108" customFormat="false" ht="12.75" hidden="false" customHeight="false" outlineLevel="0" collapsed="false"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</row>
    <row r="109" customFormat="false" ht="12.75" hidden="false" customHeight="false" outlineLevel="0" collapsed="false"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</row>
    <row r="110" customFormat="false" ht="12.75" hidden="false" customHeight="false" outlineLevel="0" collapsed="false"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</row>
    <row r="111" customFormat="false" ht="12.75" hidden="false" customHeight="false" outlineLevel="0" collapsed="false"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</row>
    <row r="112" customFormat="false" ht="12.75" hidden="false" customHeight="false" outlineLevel="0" collapsed="false"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</row>
    <row r="113" customFormat="false" ht="12.75" hidden="false" customHeight="false" outlineLevel="0" collapsed="false"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</row>
    <row r="114" customFormat="false" ht="12.75" hidden="false" customHeight="false" outlineLevel="0" collapsed="false"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</row>
    <row r="115" customFormat="false" ht="12.75" hidden="false" customHeight="false" outlineLevel="0" collapsed="false"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</row>
    <row r="116" customFormat="false" ht="12.75" hidden="false" customHeight="false" outlineLevel="0" collapsed="false"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</row>
    <row r="117" customFormat="false" ht="12.75" hidden="false" customHeight="false" outlineLevel="0" collapsed="false"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</row>
    <row r="118" customFormat="false" ht="12.75" hidden="false" customHeight="false" outlineLevel="0" collapsed="false"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</row>
    <row r="119" customFormat="false" ht="12.75" hidden="false" customHeight="false" outlineLevel="0" collapsed="false"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</row>
    <row r="120" customFormat="false" ht="12.75" hidden="false" customHeight="false" outlineLevel="0" collapsed="false"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</row>
    <row r="121" customFormat="false" ht="12.75" hidden="false" customHeight="false" outlineLevel="0" collapsed="false"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</row>
    <row r="122" customFormat="false" ht="12.75" hidden="false" customHeight="false" outlineLevel="0" collapsed="false"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</row>
    <row r="123" customFormat="false" ht="12.75" hidden="false" customHeight="false" outlineLevel="0" collapsed="false"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</row>
    <row r="124" customFormat="false" ht="12.75" hidden="false" customHeight="false" outlineLevel="0" collapsed="false"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</row>
    <row r="125" customFormat="false" ht="12.75" hidden="false" customHeight="false" outlineLevel="0" collapsed="false"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</row>
    <row r="126" customFormat="false" ht="12.75" hidden="false" customHeight="false" outlineLevel="0" collapsed="false"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</row>
    <row r="127" customFormat="false" ht="12.75" hidden="false" customHeight="false" outlineLevel="0" collapsed="false"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</row>
    <row r="128" customFormat="false" ht="12.75" hidden="false" customHeight="false" outlineLevel="0" collapsed="false"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</row>
    <row r="129" customFormat="false" ht="12.75" hidden="false" customHeight="false" outlineLevel="0" collapsed="false"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</row>
    <row r="130" customFormat="false" ht="12.75" hidden="false" customHeight="false" outlineLevel="0" collapsed="false"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</row>
    <row r="131" customFormat="false" ht="12.75" hidden="false" customHeight="false" outlineLevel="0" collapsed="false"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</row>
    <row r="132" customFormat="false" ht="12.75" hidden="false" customHeight="false" outlineLevel="0" collapsed="false"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</row>
    <row r="133" customFormat="false" ht="12.75" hidden="false" customHeight="false" outlineLevel="0" collapsed="false"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</row>
    <row r="134" customFormat="false" ht="12.75" hidden="false" customHeight="false" outlineLevel="0" collapsed="false"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</row>
    <row r="135" customFormat="false" ht="12.75" hidden="false" customHeight="false" outlineLevel="0" collapsed="false"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</row>
    <row r="136" customFormat="false" ht="12.75" hidden="false" customHeight="false" outlineLevel="0" collapsed="false"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</row>
    <row r="137" customFormat="false" ht="12.75" hidden="false" customHeight="false" outlineLevel="0" collapsed="false"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</row>
    <row r="138" customFormat="false" ht="12.75" hidden="false" customHeight="false" outlineLevel="0" collapsed="false"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</row>
    <row r="139" customFormat="false" ht="12.75" hidden="false" customHeight="false" outlineLevel="0" collapsed="false"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</row>
    <row r="140" customFormat="false" ht="12.75" hidden="false" customHeight="false" outlineLevel="0" collapsed="false"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</row>
    <row r="141" customFormat="false" ht="12.75" hidden="false" customHeight="false" outlineLevel="0" collapsed="false"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</row>
    <row r="142" customFormat="false" ht="12.75" hidden="false" customHeight="false" outlineLevel="0" collapsed="false"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</row>
    <row r="143" customFormat="false" ht="12.75" hidden="false" customHeight="false" outlineLevel="0" collapsed="false"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</row>
    <row r="144" customFormat="false" ht="12.75" hidden="false" customHeight="false" outlineLevel="0" collapsed="false"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9"/>
      <c r="M144" s="119"/>
      <c r="N144" s="119"/>
      <c r="O144" s="119"/>
      <c r="P144" s="119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</row>
    <row r="145" customFormat="false" ht="12.75" hidden="false" customHeight="false" outlineLevel="0" collapsed="false"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9"/>
      <c r="M145" s="119"/>
      <c r="N145" s="119"/>
      <c r="O145" s="119"/>
      <c r="P145" s="119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</row>
    <row r="146" customFormat="false" ht="12.75" hidden="false" customHeight="false" outlineLevel="0" collapsed="false"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</row>
    <row r="147" customFormat="false" ht="12.75" hidden="false" customHeight="false" outlineLevel="0" collapsed="false"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</row>
    <row r="148" customFormat="false" ht="12.75" hidden="false" customHeight="false" outlineLevel="0" collapsed="false"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</row>
    <row r="149" customFormat="false" ht="12.75" hidden="false" customHeight="false" outlineLevel="0" collapsed="false"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</row>
    <row r="150" customFormat="false" ht="12.75" hidden="false" customHeight="false" outlineLevel="0" collapsed="false"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</row>
    <row r="151" customFormat="false" ht="12.75" hidden="false" customHeight="false" outlineLevel="0" collapsed="false"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</row>
    <row r="152" customFormat="false" ht="12.75" hidden="false" customHeight="false" outlineLevel="0" collapsed="false"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</row>
    <row r="153" customFormat="false" ht="12.75" hidden="false" customHeight="false" outlineLevel="0" collapsed="false">
      <c r="B153" s="119"/>
      <c r="C153" s="119"/>
      <c r="D153" s="119"/>
      <c r="E153" s="119"/>
      <c r="F153" s="119"/>
      <c r="G153" s="119"/>
      <c r="H153" s="111"/>
      <c r="I153" s="111"/>
      <c r="J153" s="111"/>
      <c r="K153" s="111"/>
      <c r="L153" s="119"/>
      <c r="M153" s="119"/>
      <c r="N153" s="119"/>
      <c r="O153" s="119"/>
      <c r="P153" s="119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</row>
    <row r="154" customFormat="false" ht="12.75" hidden="false" customHeight="false" outlineLevel="0" collapsed="false">
      <c r="B154" s="119"/>
      <c r="C154" s="119"/>
      <c r="D154" s="119"/>
      <c r="E154" s="119"/>
      <c r="F154" s="119"/>
      <c r="G154" s="119"/>
      <c r="H154" s="111"/>
      <c r="I154" s="111"/>
      <c r="J154" s="111"/>
      <c r="K154" s="111"/>
      <c r="L154" s="119"/>
      <c r="M154" s="119"/>
      <c r="N154" s="119"/>
      <c r="O154" s="119"/>
      <c r="P154" s="119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</row>
    <row r="155" customFormat="false" ht="12.75" hidden="false" customHeight="false" outlineLevel="0" collapsed="false"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</row>
    <row r="156" customFormat="false" ht="12.75" hidden="false" customHeight="false" outlineLevel="0" collapsed="false"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5"/>
      <c r="M156" s="115"/>
      <c r="N156" s="115"/>
      <c r="O156" s="115"/>
      <c r="P156" s="115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</row>
    <row r="157" customFormat="false" ht="12.75" hidden="false" customHeight="false" outlineLevel="0" collapsed="false"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</row>
    <row r="158" customFormat="false" ht="12.75" hidden="false" customHeight="false" outlineLevel="0" collapsed="false"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</row>
    <row r="159" customFormat="false" ht="12.75" hidden="false" customHeight="false" outlineLevel="0" collapsed="false"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</row>
    <row r="160" customFormat="false" ht="12.75" hidden="false" customHeight="false" outlineLevel="0" collapsed="false"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</row>
    <row r="161" customFormat="false" ht="12.75" hidden="false" customHeight="false" outlineLevel="0" collapsed="false"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</row>
    <row r="162" customFormat="false" ht="12.75" hidden="false" customHeight="false" outlineLevel="0" collapsed="false"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</row>
    <row r="163" customFormat="false" ht="12.75" hidden="false" customHeight="false" outlineLevel="0" collapsed="false"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</row>
    <row r="164" customFormat="false" ht="12.75" hidden="false" customHeight="false" outlineLevel="0" collapsed="false"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</row>
    <row r="165" customFormat="false" ht="12.75" hidden="false" customHeight="false" outlineLevel="0" collapsed="false"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</row>
    <row r="166" customFormat="false" ht="12.75" hidden="false" customHeight="false" outlineLevel="0" collapsed="false"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</row>
    <row r="167" customFormat="false" ht="12.75" hidden="false" customHeight="false" outlineLevel="0" collapsed="false"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</row>
    <row r="168" customFormat="false" ht="12.75" hidden="false" customHeight="false" outlineLevel="0" collapsed="false"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</row>
    <row r="169" customFormat="false" ht="12.75" hidden="false" customHeight="false" outlineLevel="0" collapsed="false"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</row>
    <row r="170" customFormat="false" ht="12.75" hidden="false" customHeight="false" outlineLevel="0" collapsed="false"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</row>
    <row r="171" customFormat="false" ht="12.75" hidden="false" customHeight="false" outlineLevel="0" collapsed="false"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</row>
    <row r="172" customFormat="false" ht="12.75" hidden="false" customHeight="false" outlineLevel="0" collapsed="false"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</row>
    <row r="173" customFormat="false" ht="12.75" hidden="false" customHeight="false" outlineLevel="0" collapsed="false"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</row>
    <row r="174" customFormat="false" ht="12.75" hidden="false" customHeight="false" outlineLevel="0" collapsed="false"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</row>
    <row r="175" customFormat="false" ht="12.75" hidden="false" customHeight="false" outlineLevel="0" collapsed="false"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</row>
    <row r="176" customFormat="false" ht="12.75" hidden="false" customHeight="false" outlineLevel="0" collapsed="false"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</row>
    <row r="177" customFormat="false" ht="12.75" hidden="false" customHeight="false" outlineLevel="0" collapsed="false"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</row>
    <row r="178" customFormat="false" ht="12.75" hidden="false" customHeight="false" outlineLevel="0" collapsed="false">
      <c r="B178" s="111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</row>
    <row r="179" customFormat="false" ht="12.75" hidden="false" customHeight="false" outlineLevel="0" collapsed="false">
      <c r="B179" s="111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</row>
    <row r="180" customFormat="false" ht="12.75" hidden="false" customHeight="false" outlineLevel="0" collapsed="false"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</row>
    <row r="181" customFormat="false" ht="12.75" hidden="false" customHeight="false" outlineLevel="0" collapsed="false"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</row>
    <row r="182" customFormat="false" ht="12.75" hidden="false" customHeight="false" outlineLevel="0" collapsed="false"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</row>
    <row r="183" customFormat="false" ht="12.75" hidden="false" customHeight="false" outlineLevel="0" collapsed="false"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</row>
    <row r="184" customFormat="false" ht="12.75" hidden="false" customHeight="false" outlineLevel="0" collapsed="false"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</row>
    <row r="185" customFormat="false" ht="12.75" hidden="false" customHeight="false" outlineLevel="0" collapsed="false"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</row>
    <row r="186" customFormat="false" ht="12.75" hidden="false" customHeight="false" outlineLevel="0" collapsed="false"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</row>
    <row r="187" customFormat="false" ht="12.75" hidden="false" customHeight="false" outlineLevel="0" collapsed="false"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</row>
    <row r="188" customFormat="false" ht="12.75" hidden="false" customHeight="false" outlineLevel="0" collapsed="false"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</row>
    <row r="189" customFormat="false" ht="12.75" hidden="false" customHeight="false" outlineLevel="0" collapsed="false"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  <c r="L189" s="119"/>
      <c r="M189" s="119"/>
      <c r="N189" s="119"/>
      <c r="O189" s="119"/>
      <c r="P189" s="119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</row>
    <row r="190" customFormat="false" ht="12.75" hidden="false" customHeight="false" outlineLevel="0" collapsed="false"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119"/>
      <c r="M190" s="119"/>
      <c r="N190" s="119"/>
      <c r="O190" s="119"/>
      <c r="P190" s="119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</row>
    <row r="191" customFormat="false" ht="12.75" hidden="false" customHeight="false" outlineLevel="0" collapsed="false"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</row>
    <row r="192" customFormat="false" ht="12.75" hidden="false" customHeight="false" outlineLevel="0" collapsed="false"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</row>
    <row r="193" customFormat="false" ht="12.75" hidden="false" customHeight="false" outlineLevel="0" collapsed="false"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</row>
    <row r="194" customFormat="false" ht="12.75" hidden="false" customHeight="false" outlineLevel="0" collapsed="false"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</row>
    <row r="195" customFormat="false" ht="12.75" hidden="false" customHeight="false" outlineLevel="0" collapsed="false">
      <c r="B195" s="111"/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</row>
    <row r="196" customFormat="false" ht="12.75" hidden="false" customHeight="false" outlineLevel="0" collapsed="false"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</row>
    <row r="197" customFormat="false" ht="12.75" hidden="false" customHeight="false" outlineLevel="0" collapsed="false">
      <c r="B197" s="111"/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</row>
    <row r="198" customFormat="false" ht="12.75" hidden="false" customHeight="false" outlineLevel="0" collapsed="false">
      <c r="B198" s="111"/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</row>
    <row r="199" customFormat="false" ht="12.75" hidden="false" customHeight="false" outlineLevel="0" collapsed="false">
      <c r="B199" s="111"/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</row>
    <row r="200" customFormat="false" ht="12.75" hidden="false" customHeight="false" outlineLevel="0" collapsed="false"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</row>
    <row r="201" customFormat="false" ht="12.75" hidden="false" customHeight="false" outlineLevel="0" collapsed="false"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</row>
    <row r="202" customFormat="false" ht="12.75" hidden="false" customHeight="false" outlineLevel="0" collapsed="false">
      <c r="B202" s="111"/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</row>
    <row r="203" customFormat="false" ht="12.75" hidden="false" customHeight="false" outlineLevel="0" collapsed="false">
      <c r="B203" s="111"/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</row>
    <row r="204" customFormat="false" ht="12.75" hidden="false" customHeight="false" outlineLevel="0" collapsed="false"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</row>
    <row r="205" customFormat="false" ht="12.75" hidden="false" customHeight="false" outlineLevel="0" collapsed="false">
      <c r="B205" s="111"/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</row>
    <row r="206" customFormat="false" ht="12.75" hidden="false" customHeight="false" outlineLevel="0" collapsed="false">
      <c r="B206" s="111"/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</row>
    <row r="207" customFormat="false" ht="12.75" hidden="false" customHeight="false" outlineLevel="0" collapsed="false"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</row>
    <row r="208" customFormat="false" ht="12.75" hidden="false" customHeight="false" outlineLevel="0" collapsed="false">
      <c r="B208" s="111"/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</row>
    <row r="209" customFormat="false" ht="12.75" hidden="false" customHeight="false" outlineLevel="0" collapsed="false">
      <c r="B209" s="111"/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</row>
    <row r="210" customFormat="false" ht="12.75" hidden="false" customHeight="false" outlineLevel="0" collapsed="false">
      <c r="B210" s="111"/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</row>
    <row r="211" customFormat="false" ht="12.75" hidden="false" customHeight="false" outlineLevel="0" collapsed="false">
      <c r="B211" s="111"/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</row>
    <row r="212" customFormat="false" ht="12.75" hidden="false" customHeight="false" outlineLevel="0" collapsed="false"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</row>
    <row r="213" customFormat="false" ht="12.75" hidden="false" customHeight="false" outlineLevel="0" collapsed="false"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</row>
    <row r="214" customFormat="false" ht="12.75" hidden="false" customHeight="false" outlineLevel="0" collapsed="false"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</row>
    <row r="215" customFormat="false" ht="12.75" hidden="false" customHeight="false" outlineLevel="0" collapsed="false"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</row>
    <row r="216" customFormat="false" ht="12.75" hidden="false" customHeight="false" outlineLevel="0" collapsed="false"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</row>
    <row r="217" customFormat="false" ht="12.75" hidden="false" customHeight="false" outlineLevel="0" collapsed="false">
      <c r="B217" s="111"/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</row>
    <row r="218" customFormat="false" ht="12.75" hidden="false" customHeight="false" outlineLevel="0" collapsed="false"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</row>
    <row r="219" customFormat="false" ht="12.75" hidden="false" customHeight="false" outlineLevel="0" collapsed="false"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</row>
    <row r="220" customFormat="false" ht="12.75" hidden="false" customHeight="false" outlineLevel="0" collapsed="false"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</row>
    <row r="221" customFormat="false" ht="12.75" hidden="false" customHeight="false" outlineLevel="0" collapsed="false">
      <c r="B221" s="111"/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</row>
    <row r="222" customFormat="false" ht="12.75" hidden="false" customHeight="false" outlineLevel="0" collapsed="false"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</row>
    <row r="223" customFormat="false" ht="12.75" hidden="false" customHeight="false" outlineLevel="0" collapsed="false">
      <c r="B223" s="111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</row>
    <row r="224" customFormat="false" ht="12.75" hidden="false" customHeight="false" outlineLevel="0" collapsed="false">
      <c r="B224" s="111"/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</row>
    <row r="225" customFormat="false" ht="12.75" hidden="false" customHeight="false" outlineLevel="0" collapsed="false"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</row>
    <row r="226" customFormat="false" ht="12.75" hidden="false" customHeight="false" outlineLevel="0" collapsed="false"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</row>
    <row r="227" customFormat="false" ht="12.75" hidden="false" customHeight="false" outlineLevel="0" collapsed="false">
      <c r="B227" s="111"/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</row>
    <row r="228" customFormat="false" ht="12.75" hidden="false" customHeight="false" outlineLevel="0" collapsed="false">
      <c r="B228" s="111"/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</row>
    <row r="229" customFormat="false" ht="12.75" hidden="false" customHeight="false" outlineLevel="0" collapsed="false">
      <c r="B229" s="111"/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</row>
    <row r="230" customFormat="false" ht="12.75" hidden="false" customHeight="false" outlineLevel="0" collapsed="false">
      <c r="B230" s="111"/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</row>
    <row r="231" customFormat="false" ht="12.75" hidden="false" customHeight="false" outlineLevel="0" collapsed="false">
      <c r="B231" s="111"/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</row>
    <row r="232" customFormat="false" ht="12.75" hidden="false" customHeight="false" outlineLevel="0" collapsed="false">
      <c r="B232" s="111"/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</row>
    <row r="233" customFormat="false" ht="12.75" hidden="false" customHeight="false" outlineLevel="0" collapsed="false"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</row>
    <row r="234" customFormat="false" ht="12.75" hidden="false" customHeight="false" outlineLevel="0" collapsed="false">
      <c r="B234" s="111"/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</row>
    <row r="235" customFormat="false" ht="12.75" hidden="false" customHeight="false" outlineLevel="0" collapsed="false">
      <c r="B235" s="111"/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</row>
    <row r="236" customFormat="false" ht="12.75" hidden="false" customHeight="false" outlineLevel="0" collapsed="false">
      <c r="B236" s="111"/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</row>
    <row r="237" customFormat="false" ht="12.75" hidden="false" customHeight="false" outlineLevel="0" collapsed="false">
      <c r="B237" s="111"/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</row>
    <row r="238" customFormat="false" ht="12.75" hidden="false" customHeight="false" outlineLevel="0" collapsed="false">
      <c r="B238" s="111"/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</row>
    <row r="239" customFormat="false" ht="12.75" hidden="false" customHeight="false" outlineLevel="0" collapsed="false">
      <c r="B239" s="111"/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</row>
    <row r="240" customFormat="false" ht="12.75" hidden="false" customHeight="false" outlineLevel="0" collapsed="false"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</row>
    <row r="241" customFormat="false" ht="12.75" hidden="false" customHeight="false" outlineLevel="0" collapsed="false">
      <c r="B241" s="111"/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</row>
    <row r="242" customFormat="false" ht="12.75" hidden="false" customHeight="false" outlineLevel="0" collapsed="false">
      <c r="B242" s="111"/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</row>
    <row r="243" customFormat="false" ht="12.75" hidden="false" customHeight="false" outlineLevel="0" collapsed="false">
      <c r="B243" s="111"/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</row>
    <row r="244" customFormat="false" ht="12.75" hidden="false" customHeight="false" outlineLevel="0" collapsed="false">
      <c r="B244" s="111"/>
      <c r="C244" s="111"/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</row>
    <row r="245" customFormat="false" ht="12.75" hidden="false" customHeight="false" outlineLevel="0" collapsed="false">
      <c r="B245" s="111"/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</row>
  </sheetData>
  <mergeCells count="19">
    <mergeCell ref="A1:G1"/>
    <mergeCell ref="A2:J2"/>
    <mergeCell ref="A3:G3"/>
    <mergeCell ref="H4:I4"/>
    <mergeCell ref="A5:A6"/>
    <mergeCell ref="B5:B6"/>
    <mergeCell ref="C5:E5"/>
    <mergeCell ref="F5:G5"/>
    <mergeCell ref="H5:I5"/>
    <mergeCell ref="J5:J6"/>
    <mergeCell ref="K5:K6"/>
    <mergeCell ref="A7:I7"/>
    <mergeCell ref="A35:I35"/>
    <mergeCell ref="B57:G57"/>
    <mergeCell ref="L57:T57"/>
    <mergeCell ref="B58:K58"/>
    <mergeCell ref="L58:T58"/>
    <mergeCell ref="B59:K59"/>
    <mergeCell ref="L59:T59"/>
  </mergeCells>
  <printOptions headings="false" gridLines="false" gridLinesSet="true" horizontalCentered="false" verticalCentered="false"/>
  <pageMargins left="0.279861111111111" right="0.240277777777778" top="0.25" bottom="0.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5:43:58Z</dcterms:created>
  <dc:creator>Plan</dc:creator>
  <dc:description/>
  <dc:language>en-US</dc:language>
  <cp:lastModifiedBy>1</cp:lastModifiedBy>
  <cp:lastPrinted>2011-04-26T12:44:20Z</cp:lastPrinted>
  <dcterms:modified xsi:type="dcterms:W3CDTF">2011-05-24T08:39:26Z</dcterms:modified>
  <cp:revision>0</cp:revision>
  <dc:subject/>
  <dc:title/>
</cp:coreProperties>
</file>