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1" sheetId="2" state="visible" r:id="rId3"/>
  </sheets>
  <definedNames>
    <definedName function="false" hidden="false" localSheetId="1" name="_xlnm.Print_Area" vbProcedure="false">'2011'!$A$1:$F$30</definedName>
    <definedName function="false" hidden="false" localSheetId="1" name="_xlnm.Print_Titles" vbProcedure="false">'2011'!$11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1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 28 квітня  2011  року  № 465</t>
  </si>
  <si>
    <t xml:space="preserve">Доходи  міського бюджету на 2011 рік</t>
  </si>
  <si>
    <t xml:space="preserve">+ збільшено</t>
  </si>
  <si>
    <t xml:space="preserve">- зменшено</t>
  </si>
  <si>
    <t xml:space="preserve">(грн.)</t>
  </si>
  <si>
    <t xml:space="preserve">+600000,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+400000,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+200000,00</t>
  </si>
  <si>
    <t xml:space="preserve">+4118000,00</t>
  </si>
  <si>
    <t xml:space="preserve">-425000,00</t>
  </si>
  <si>
    <t xml:space="preserve">+3693000,00</t>
  </si>
  <si>
    <t xml:space="preserve">+3618000,00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+500000,00</t>
  </si>
  <si>
    <t xml:space="preserve">+75000,00</t>
  </si>
  <si>
    <t xml:space="preserve">Інші субвенції</t>
  </si>
  <si>
    <r>
      <rPr>
        <sz val="14"/>
        <rFont val="Times New Roman Cyr"/>
        <family val="1"/>
        <charset val="204"/>
      </rPr>
      <t xml:space="preserve">Субвенція з державного бюджету місцевим бюджетам на фінансування Програм </t>
    </r>
    <r>
      <rPr>
        <sz val="14"/>
        <color rgb="FF000000"/>
        <rFont val="Times New Roman Cyr"/>
        <family val="1"/>
        <charset val="204"/>
      </rPr>
      <t xml:space="preserve">–</t>
    </r>
    <r>
      <rPr>
        <sz val="14"/>
        <rFont val="Times New Roman Cyr"/>
        <family val="1"/>
        <charset val="204"/>
      </rPr>
      <t xml:space="preserve">  переможців Всеукраїнського конкурсу проектів та програм розвитку місцевого самоврядування </t>
    </r>
  </si>
  <si>
    <t xml:space="preserve">-500000,00</t>
  </si>
  <si>
    <t xml:space="preserve">Всього доходів</t>
  </si>
  <si>
    <t xml:space="preserve">+175000,00</t>
  </si>
  <si>
    <t xml:space="preserve">+4293000,00</t>
  </si>
  <si>
    <t xml:space="preserve">в тому числі доходи міського бюджету </t>
  </si>
  <si>
    <t xml:space="preserve">+675000,00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4" min="3" style="1" width="16.42"/>
    <col collapsed="false" customWidth="true" hidden="false" outlineLevel="0" max="5" min="5" style="1" width="15.56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2" t="s">
        <v>0</v>
      </c>
      <c r="E2" s="2"/>
      <c r="F2" s="2"/>
    </row>
    <row r="3" customFormat="false" ht="18.75" hidden="false" customHeight="false" outlineLevel="0" collapsed="false">
      <c r="C3" s="3" t="s">
        <v>1</v>
      </c>
      <c r="D3" s="3"/>
      <c r="E3" s="3"/>
      <c r="F3" s="3"/>
    </row>
    <row r="4" customFormat="false" ht="18.75" hidden="false" customHeight="false" outlineLevel="0" collapsed="false">
      <c r="C4" s="3" t="s">
        <v>124</v>
      </c>
      <c r="D4" s="3"/>
      <c r="E4" s="3"/>
      <c r="F4" s="3"/>
    </row>
    <row r="5" customFormat="false" ht="18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125</v>
      </c>
      <c r="B7" s="7"/>
      <c r="C7" s="7"/>
      <c r="D7" s="7"/>
      <c r="E7" s="7"/>
      <c r="F7" s="7"/>
    </row>
    <row r="8" customFormat="false" ht="17.25" hidden="false" customHeight="true" outlineLevel="0" collapsed="false">
      <c r="A8" s="91"/>
      <c r="B8" s="91"/>
      <c r="C8" s="91"/>
      <c r="D8" s="91"/>
      <c r="E8" s="91"/>
      <c r="F8" s="92" t="s">
        <v>126</v>
      </c>
    </row>
    <row r="9" customFormat="false" ht="15.75" hidden="false" customHeight="true" outlineLevel="0" collapsed="false">
      <c r="D9" s="6"/>
      <c r="E9" s="6"/>
      <c r="F9" s="92" t="s">
        <v>127</v>
      </c>
    </row>
    <row r="10" customFormat="false" ht="13.5" hidden="false" customHeight="false" outlineLevel="0" collapsed="false">
      <c r="A10" s="8"/>
      <c r="B10" s="8"/>
      <c r="C10" s="8"/>
      <c r="D10" s="9"/>
      <c r="E10" s="9"/>
      <c r="F10" s="9" t="s">
        <v>128</v>
      </c>
      <c r="G10" s="8"/>
      <c r="H10" s="8"/>
      <c r="I10" s="8"/>
      <c r="J10" s="8"/>
      <c r="K10" s="10"/>
      <c r="L10" s="10"/>
      <c r="M10" s="10"/>
      <c r="N10" s="10"/>
    </row>
    <row r="11" customFormat="false" ht="15.75" hidden="false" customHeight="true" outlineLevel="0" collapsed="false">
      <c r="A11" s="93" t="s">
        <v>5</v>
      </c>
      <c r="B11" s="94" t="s">
        <v>6</v>
      </c>
      <c r="C11" s="94" t="s">
        <v>7</v>
      </c>
      <c r="D11" s="94" t="s">
        <v>8</v>
      </c>
      <c r="E11" s="94"/>
      <c r="F11" s="95" t="s">
        <v>9</v>
      </c>
      <c r="G11" s="14"/>
      <c r="H11" s="14"/>
      <c r="I11" s="14"/>
      <c r="J11" s="14"/>
    </row>
    <row r="12" customFormat="false" ht="60.75" hidden="false" customHeight="true" outlineLevel="0" collapsed="false">
      <c r="A12" s="93"/>
      <c r="B12" s="94"/>
      <c r="C12" s="94"/>
      <c r="D12" s="96" t="s">
        <v>9</v>
      </c>
      <c r="E12" s="96" t="s">
        <v>10</v>
      </c>
      <c r="F12" s="95"/>
      <c r="G12" s="16"/>
      <c r="H12" s="16"/>
      <c r="I12" s="16"/>
      <c r="J12" s="16"/>
      <c r="K12" s="17"/>
      <c r="L12" s="17"/>
      <c r="M12" s="17"/>
    </row>
    <row r="13" customFormat="false" ht="18" hidden="false" customHeight="true" outlineLevel="0" collapsed="false">
      <c r="A13" s="2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97" t="n">
        <v>6</v>
      </c>
      <c r="G13" s="16"/>
      <c r="H13" s="16"/>
      <c r="I13" s="16"/>
      <c r="J13" s="16"/>
      <c r="K13" s="17"/>
      <c r="L13" s="17"/>
      <c r="M13" s="17"/>
    </row>
    <row r="14" customFormat="false" ht="18" hidden="false" customHeight="true" outlineLevel="0" collapsed="false">
      <c r="A14" s="18" t="n">
        <v>10000000</v>
      </c>
      <c r="B14" s="98" t="s">
        <v>11</v>
      </c>
      <c r="C14" s="99"/>
      <c r="D14" s="100" t="s">
        <v>129</v>
      </c>
      <c r="E14" s="100"/>
      <c r="F14" s="101" t="s">
        <v>129</v>
      </c>
      <c r="G14" s="102"/>
      <c r="H14" s="22"/>
      <c r="I14" s="22"/>
      <c r="J14" s="22"/>
      <c r="K14" s="17"/>
      <c r="L14" s="17"/>
      <c r="M14" s="17"/>
    </row>
    <row r="15" customFormat="false" ht="18.75" hidden="false" customHeight="true" outlineLevel="0" collapsed="false">
      <c r="A15" s="28" t="n">
        <v>12000000</v>
      </c>
      <c r="B15" s="29" t="s">
        <v>25</v>
      </c>
      <c r="C15" s="30"/>
      <c r="D15" s="100" t="s">
        <v>129</v>
      </c>
      <c r="E15" s="100"/>
      <c r="F15" s="101" t="s">
        <v>129</v>
      </c>
      <c r="G15" s="22"/>
      <c r="H15" s="22"/>
      <c r="I15" s="22"/>
      <c r="J15" s="22"/>
      <c r="K15" s="17"/>
      <c r="L15" s="17"/>
      <c r="M15" s="17"/>
    </row>
    <row r="16" customFormat="false" ht="38.25" hidden="false" customHeight="true" outlineLevel="0" collapsed="false">
      <c r="A16" s="103" t="n">
        <v>12020000</v>
      </c>
      <c r="B16" s="104" t="s">
        <v>26</v>
      </c>
      <c r="C16" s="30"/>
      <c r="D16" s="100" t="s">
        <v>129</v>
      </c>
      <c r="E16" s="100"/>
      <c r="F16" s="101" t="s">
        <v>129</v>
      </c>
      <c r="G16" s="22"/>
      <c r="H16" s="22"/>
      <c r="I16" s="22"/>
      <c r="J16" s="22"/>
      <c r="K16" s="17"/>
      <c r="L16" s="17"/>
      <c r="M16" s="17"/>
    </row>
    <row r="17" customFormat="false" ht="34.5" hidden="false" customHeight="true" outlineLevel="0" collapsed="false">
      <c r="A17" s="105" t="n">
        <v>12020100</v>
      </c>
      <c r="B17" s="106" t="s">
        <v>130</v>
      </c>
      <c r="C17" s="35"/>
      <c r="D17" s="107" t="s">
        <v>131</v>
      </c>
      <c r="E17" s="107"/>
      <c r="F17" s="108" t="s">
        <v>131</v>
      </c>
      <c r="G17" s="22"/>
      <c r="H17" s="22"/>
      <c r="I17" s="22"/>
      <c r="J17" s="22"/>
      <c r="K17" s="17"/>
      <c r="L17" s="17"/>
      <c r="M17" s="17"/>
    </row>
    <row r="18" customFormat="false" ht="36" hidden="false" customHeight="true" outlineLevel="0" collapsed="false">
      <c r="A18" s="109" t="n">
        <v>12020200</v>
      </c>
      <c r="B18" s="110" t="s">
        <v>132</v>
      </c>
      <c r="C18" s="35"/>
      <c r="D18" s="107" t="s">
        <v>133</v>
      </c>
      <c r="E18" s="107"/>
      <c r="F18" s="108" t="s">
        <v>133</v>
      </c>
      <c r="G18" s="22"/>
      <c r="H18" s="22"/>
      <c r="I18" s="22"/>
      <c r="J18" s="22"/>
      <c r="K18" s="17"/>
      <c r="L18" s="17"/>
      <c r="M18" s="17"/>
    </row>
    <row r="19" customFormat="false" ht="18.75" hidden="false" customHeight="true" outlineLevel="0" collapsed="false">
      <c r="A19" s="45"/>
      <c r="B19" s="46" t="s">
        <v>105</v>
      </c>
      <c r="C19" s="111"/>
      <c r="D19" s="112" t="s">
        <v>129</v>
      </c>
      <c r="E19" s="113"/>
      <c r="F19" s="114" t="s">
        <v>129</v>
      </c>
      <c r="G19" s="22"/>
      <c r="H19" s="49"/>
      <c r="I19" s="50"/>
      <c r="J19" s="50"/>
      <c r="K19" s="17"/>
      <c r="L19" s="17"/>
      <c r="M19" s="17"/>
    </row>
    <row r="20" customFormat="false" ht="18" hidden="false" customHeight="true" outlineLevel="0" collapsed="false">
      <c r="A20" s="115" t="n">
        <v>40000000</v>
      </c>
      <c r="B20" s="116" t="s">
        <v>106</v>
      </c>
      <c r="C20" s="117"/>
      <c r="D20" s="117"/>
      <c r="E20" s="117"/>
      <c r="F20" s="118"/>
      <c r="G20" s="22"/>
      <c r="H20" s="22"/>
      <c r="I20" s="22"/>
      <c r="J20" s="22"/>
      <c r="K20" s="17"/>
      <c r="L20" s="17"/>
      <c r="M20" s="17"/>
    </row>
    <row r="21" customFormat="false" ht="17.25" hidden="false" customHeight="true" outlineLevel="0" collapsed="false">
      <c r="A21" s="18" t="n">
        <v>41000000</v>
      </c>
      <c r="B21" s="19" t="s">
        <v>107</v>
      </c>
      <c r="C21" s="119" t="s">
        <v>134</v>
      </c>
      <c r="D21" s="119" t="s">
        <v>135</v>
      </c>
      <c r="E21" s="119" t="s">
        <v>135</v>
      </c>
      <c r="F21" s="120" t="s">
        <v>136</v>
      </c>
      <c r="G21" s="22"/>
      <c r="H21" s="22"/>
      <c r="I21" s="22"/>
      <c r="J21" s="22"/>
      <c r="K21" s="17"/>
      <c r="L21" s="17"/>
      <c r="M21" s="17"/>
    </row>
    <row r="22" customFormat="false" ht="20.25" hidden="false" customHeight="true" outlineLevel="0" collapsed="false">
      <c r="A22" s="18" t="n">
        <v>41020000</v>
      </c>
      <c r="B22" s="19" t="s">
        <v>108</v>
      </c>
      <c r="C22" s="119" t="s">
        <v>137</v>
      </c>
      <c r="D22" s="119"/>
      <c r="E22" s="119"/>
      <c r="F22" s="120" t="s">
        <v>137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121" t="n">
        <v>41020600</v>
      </c>
      <c r="B23" s="122" t="s">
        <v>138</v>
      </c>
      <c r="C23" s="123" t="s">
        <v>137</v>
      </c>
      <c r="D23" s="123"/>
      <c r="E23" s="123"/>
      <c r="F23" s="124" t="s">
        <v>137</v>
      </c>
      <c r="G23" s="22"/>
      <c r="H23" s="22"/>
      <c r="I23" s="22"/>
      <c r="J23" s="22"/>
      <c r="K23" s="17"/>
      <c r="L23" s="17"/>
      <c r="M23" s="17"/>
    </row>
    <row r="24" customFormat="false" ht="21" hidden="false" customHeight="true" outlineLevel="0" collapsed="false">
      <c r="A24" s="18" t="n">
        <v>41030000</v>
      </c>
      <c r="B24" s="19" t="s">
        <v>111</v>
      </c>
      <c r="C24" s="119" t="s">
        <v>139</v>
      </c>
      <c r="D24" s="119" t="s">
        <v>135</v>
      </c>
      <c r="E24" s="119" t="s">
        <v>135</v>
      </c>
      <c r="F24" s="120" t="s">
        <v>140</v>
      </c>
      <c r="G24" s="125"/>
      <c r="H24" s="19"/>
      <c r="I24" s="18"/>
      <c r="J24" s="19"/>
      <c r="K24" s="18"/>
      <c r="L24" s="19"/>
      <c r="M24" s="18"/>
      <c r="N24" s="19"/>
      <c r="O24" s="18"/>
      <c r="P24" s="19"/>
      <c r="Q24" s="18"/>
      <c r="R24" s="19"/>
      <c r="S24" s="18"/>
      <c r="T24" s="19"/>
      <c r="U24" s="18"/>
      <c r="V24" s="19"/>
      <c r="W24" s="18"/>
      <c r="X24" s="19"/>
      <c r="Y24" s="18"/>
      <c r="Z24" s="19"/>
      <c r="AA24" s="18"/>
      <c r="AB24" s="19"/>
      <c r="AC24" s="18" t="n">
        <v>41030000</v>
      </c>
      <c r="AD24" s="19" t="s">
        <v>111</v>
      </c>
      <c r="AE24" s="18" t="n">
        <v>41030000</v>
      </c>
      <c r="AF24" s="19" t="s">
        <v>111</v>
      </c>
      <c r="AG24" s="18" t="n">
        <v>41030000</v>
      </c>
      <c r="AH24" s="19" t="s">
        <v>111</v>
      </c>
      <c r="AI24" s="18" t="n">
        <v>41030000</v>
      </c>
      <c r="AJ24" s="19" t="s">
        <v>111</v>
      </c>
      <c r="AK24" s="18" t="n">
        <v>41030000</v>
      </c>
      <c r="AL24" s="19" t="s">
        <v>111</v>
      </c>
      <c r="AM24" s="18" t="n">
        <v>41030000</v>
      </c>
      <c r="AN24" s="19" t="s">
        <v>111</v>
      </c>
      <c r="AO24" s="18" t="n">
        <v>41030000</v>
      </c>
      <c r="AP24" s="19" t="s">
        <v>111</v>
      </c>
      <c r="AQ24" s="18" t="n">
        <v>41030000</v>
      </c>
      <c r="AR24" s="19" t="s">
        <v>111</v>
      </c>
      <c r="AS24" s="18" t="n">
        <v>41030000</v>
      </c>
      <c r="AT24" s="19" t="s">
        <v>111</v>
      </c>
      <c r="AU24" s="18" t="n">
        <v>41030000</v>
      </c>
      <c r="AV24" s="19" t="s">
        <v>111</v>
      </c>
      <c r="AW24" s="18" t="n">
        <v>41030000</v>
      </c>
      <c r="AX24" s="19" t="s">
        <v>111</v>
      </c>
      <c r="AY24" s="18" t="n">
        <v>41030000</v>
      </c>
      <c r="AZ24" s="19" t="s">
        <v>111</v>
      </c>
      <c r="BA24" s="18" t="n">
        <v>41030000</v>
      </c>
      <c r="BB24" s="19" t="s">
        <v>111</v>
      </c>
      <c r="BC24" s="18" t="n">
        <v>41030000</v>
      </c>
      <c r="BD24" s="19" t="s">
        <v>111</v>
      </c>
      <c r="BE24" s="18" t="n">
        <v>41030000</v>
      </c>
      <c r="BF24" s="19" t="s">
        <v>111</v>
      </c>
      <c r="BG24" s="18" t="n">
        <v>41030000</v>
      </c>
      <c r="BH24" s="19" t="s">
        <v>111</v>
      </c>
      <c r="BI24" s="18" t="n">
        <v>41030000</v>
      </c>
      <c r="BJ24" s="19" t="s">
        <v>111</v>
      </c>
      <c r="BK24" s="18" t="n">
        <v>41030000</v>
      </c>
      <c r="BL24" s="19" t="s">
        <v>111</v>
      </c>
      <c r="BM24" s="18" t="n">
        <v>41030000</v>
      </c>
      <c r="BN24" s="19" t="s">
        <v>111</v>
      </c>
      <c r="BO24" s="18" t="n">
        <v>41030000</v>
      </c>
      <c r="BP24" s="19" t="s">
        <v>111</v>
      </c>
      <c r="BQ24" s="18" t="n">
        <v>41030000</v>
      </c>
      <c r="BR24" s="19" t="s">
        <v>111</v>
      </c>
      <c r="BS24" s="18" t="n">
        <v>41030000</v>
      </c>
      <c r="BT24" s="19" t="s">
        <v>111</v>
      </c>
      <c r="BU24" s="18" t="n">
        <v>41030000</v>
      </c>
      <c r="BV24" s="19" t="s">
        <v>111</v>
      </c>
      <c r="BW24" s="18" t="n">
        <v>41030000</v>
      </c>
      <c r="BX24" s="19" t="s">
        <v>111</v>
      </c>
      <c r="BY24" s="18" t="n">
        <v>41030000</v>
      </c>
      <c r="BZ24" s="19" t="s">
        <v>111</v>
      </c>
      <c r="CA24" s="18" t="n">
        <v>41030000</v>
      </c>
      <c r="CB24" s="19" t="s">
        <v>111</v>
      </c>
      <c r="CC24" s="18" t="n">
        <v>41030000</v>
      </c>
      <c r="CD24" s="19" t="s">
        <v>111</v>
      </c>
      <c r="CE24" s="18" t="n">
        <v>41030000</v>
      </c>
      <c r="CF24" s="19" t="s">
        <v>111</v>
      </c>
      <c r="CG24" s="18" t="n">
        <v>41030000</v>
      </c>
      <c r="CH24" s="19" t="s">
        <v>111</v>
      </c>
      <c r="CI24" s="18" t="n">
        <v>41030000</v>
      </c>
      <c r="CJ24" s="19" t="s">
        <v>111</v>
      </c>
      <c r="CK24" s="18" t="n">
        <v>41030000</v>
      </c>
      <c r="CL24" s="19" t="s">
        <v>111</v>
      </c>
      <c r="CM24" s="18" t="n">
        <v>41030000</v>
      </c>
      <c r="CN24" s="19" t="s">
        <v>111</v>
      </c>
      <c r="CO24" s="18" t="n">
        <v>41030000</v>
      </c>
      <c r="CP24" s="19" t="s">
        <v>111</v>
      </c>
      <c r="CQ24" s="18" t="n">
        <v>41030000</v>
      </c>
      <c r="CR24" s="19" t="s">
        <v>111</v>
      </c>
      <c r="CS24" s="18" t="n">
        <v>41030000</v>
      </c>
      <c r="CT24" s="19" t="s">
        <v>111</v>
      </c>
      <c r="CU24" s="18" t="n">
        <v>41030000</v>
      </c>
      <c r="CV24" s="19" t="s">
        <v>111</v>
      </c>
      <c r="CW24" s="18" t="n">
        <v>41030000</v>
      </c>
      <c r="CX24" s="19" t="s">
        <v>111</v>
      </c>
      <c r="CY24" s="18" t="n">
        <v>41030000</v>
      </c>
      <c r="CZ24" s="19" t="s">
        <v>111</v>
      </c>
      <c r="DA24" s="18" t="n">
        <v>41030000</v>
      </c>
      <c r="DB24" s="19" t="s">
        <v>111</v>
      </c>
      <c r="DC24" s="18" t="n">
        <v>41030000</v>
      </c>
      <c r="DD24" s="19" t="s">
        <v>111</v>
      </c>
      <c r="DE24" s="18" t="n">
        <v>41030000</v>
      </c>
      <c r="DF24" s="19" t="s">
        <v>111</v>
      </c>
      <c r="DG24" s="18" t="n">
        <v>41030000</v>
      </c>
      <c r="DH24" s="19" t="s">
        <v>111</v>
      </c>
      <c r="DI24" s="18" t="n">
        <v>41030000</v>
      </c>
      <c r="DJ24" s="19" t="s">
        <v>111</v>
      </c>
      <c r="DK24" s="18" t="n">
        <v>41030000</v>
      </c>
      <c r="DL24" s="19" t="s">
        <v>111</v>
      </c>
      <c r="DM24" s="18" t="n">
        <v>41030000</v>
      </c>
      <c r="DN24" s="19" t="s">
        <v>111</v>
      </c>
      <c r="DO24" s="18" t="n">
        <v>41030000</v>
      </c>
      <c r="DP24" s="19" t="s">
        <v>111</v>
      </c>
      <c r="DQ24" s="18" t="n">
        <v>41030000</v>
      </c>
      <c r="DR24" s="19" t="s">
        <v>111</v>
      </c>
      <c r="DS24" s="18" t="n">
        <v>41030000</v>
      </c>
      <c r="DT24" s="19" t="s">
        <v>111</v>
      </c>
      <c r="DU24" s="18" t="n">
        <v>41030000</v>
      </c>
      <c r="DV24" s="19" t="s">
        <v>111</v>
      </c>
      <c r="DW24" s="18" t="n">
        <v>41030000</v>
      </c>
      <c r="DX24" s="19" t="s">
        <v>111</v>
      </c>
      <c r="DY24" s="18" t="n">
        <v>41030000</v>
      </c>
      <c r="DZ24" s="19" t="s">
        <v>111</v>
      </c>
      <c r="EA24" s="18" t="n">
        <v>41030000</v>
      </c>
      <c r="EB24" s="19" t="s">
        <v>111</v>
      </c>
      <c r="EC24" s="18" t="n">
        <v>41030000</v>
      </c>
      <c r="ED24" s="19" t="s">
        <v>111</v>
      </c>
      <c r="EE24" s="18" t="n">
        <v>41030000</v>
      </c>
      <c r="EF24" s="19" t="s">
        <v>111</v>
      </c>
      <c r="EG24" s="18" t="n">
        <v>41030000</v>
      </c>
      <c r="EH24" s="19" t="s">
        <v>111</v>
      </c>
      <c r="EI24" s="18" t="n">
        <v>41030000</v>
      </c>
      <c r="EJ24" s="19" t="s">
        <v>111</v>
      </c>
      <c r="EK24" s="18" t="n">
        <v>41030000</v>
      </c>
      <c r="EL24" s="19" t="s">
        <v>111</v>
      </c>
      <c r="EM24" s="18" t="n">
        <v>41030000</v>
      </c>
      <c r="EN24" s="19" t="s">
        <v>111</v>
      </c>
      <c r="EO24" s="18" t="n">
        <v>41030000</v>
      </c>
      <c r="EP24" s="19" t="s">
        <v>111</v>
      </c>
      <c r="EQ24" s="18" t="n">
        <v>41030000</v>
      </c>
      <c r="ER24" s="19" t="s">
        <v>111</v>
      </c>
      <c r="ES24" s="18" t="n">
        <v>41030000</v>
      </c>
      <c r="ET24" s="19" t="s">
        <v>111</v>
      </c>
      <c r="EU24" s="18" t="n">
        <v>41030000</v>
      </c>
      <c r="EV24" s="19" t="s">
        <v>111</v>
      </c>
      <c r="EW24" s="18" t="n">
        <v>41030000</v>
      </c>
      <c r="EX24" s="19" t="s">
        <v>111</v>
      </c>
      <c r="EY24" s="18" t="n">
        <v>41030000</v>
      </c>
      <c r="EZ24" s="19" t="s">
        <v>111</v>
      </c>
      <c r="FA24" s="18" t="n">
        <v>41030000</v>
      </c>
      <c r="FB24" s="19" t="s">
        <v>111</v>
      </c>
      <c r="FC24" s="18" t="n">
        <v>41030000</v>
      </c>
      <c r="FD24" s="19" t="s">
        <v>111</v>
      </c>
      <c r="FE24" s="18" t="n">
        <v>41030000</v>
      </c>
      <c r="FF24" s="19" t="s">
        <v>111</v>
      </c>
      <c r="FG24" s="18" t="n">
        <v>41030000</v>
      </c>
      <c r="FH24" s="19" t="s">
        <v>111</v>
      </c>
      <c r="FI24" s="18" t="n">
        <v>41030000</v>
      </c>
      <c r="FJ24" s="19" t="s">
        <v>111</v>
      </c>
      <c r="FK24" s="18" t="n">
        <v>41030000</v>
      </c>
      <c r="FL24" s="19" t="s">
        <v>111</v>
      </c>
      <c r="FM24" s="18" t="n">
        <v>41030000</v>
      </c>
      <c r="FN24" s="19" t="s">
        <v>111</v>
      </c>
      <c r="FO24" s="18" t="n">
        <v>41030000</v>
      </c>
      <c r="FP24" s="19" t="s">
        <v>111</v>
      </c>
      <c r="FQ24" s="18" t="n">
        <v>41030000</v>
      </c>
      <c r="FR24" s="19" t="s">
        <v>111</v>
      </c>
      <c r="FS24" s="18" t="n">
        <v>41030000</v>
      </c>
      <c r="FT24" s="19" t="s">
        <v>111</v>
      </c>
      <c r="FU24" s="18" t="n">
        <v>41030000</v>
      </c>
      <c r="FV24" s="19" t="s">
        <v>111</v>
      </c>
      <c r="FW24" s="18" t="n">
        <v>41030000</v>
      </c>
      <c r="FX24" s="19" t="s">
        <v>111</v>
      </c>
      <c r="FY24" s="18" t="n">
        <v>41030000</v>
      </c>
      <c r="FZ24" s="19" t="s">
        <v>111</v>
      </c>
      <c r="GA24" s="18" t="n">
        <v>41030000</v>
      </c>
      <c r="GB24" s="19" t="s">
        <v>111</v>
      </c>
      <c r="GC24" s="18" t="n">
        <v>41030000</v>
      </c>
      <c r="GD24" s="19" t="s">
        <v>111</v>
      </c>
      <c r="GE24" s="18" t="n">
        <v>41030000</v>
      </c>
      <c r="GF24" s="19" t="s">
        <v>111</v>
      </c>
      <c r="GG24" s="18" t="n">
        <v>41030000</v>
      </c>
      <c r="GH24" s="19" t="s">
        <v>111</v>
      </c>
      <c r="GI24" s="18" t="n">
        <v>41030000</v>
      </c>
      <c r="GJ24" s="19" t="s">
        <v>111</v>
      </c>
      <c r="GK24" s="18" t="n">
        <v>41030000</v>
      </c>
      <c r="GL24" s="19" t="s">
        <v>111</v>
      </c>
      <c r="GM24" s="18" t="n">
        <v>41030000</v>
      </c>
      <c r="GN24" s="19" t="s">
        <v>111</v>
      </c>
      <c r="GO24" s="18" t="n">
        <v>41030000</v>
      </c>
      <c r="GP24" s="19" t="s">
        <v>111</v>
      </c>
      <c r="GQ24" s="18" t="n">
        <v>41030000</v>
      </c>
      <c r="GR24" s="19" t="s">
        <v>111</v>
      </c>
      <c r="GS24" s="18" t="n">
        <v>41030000</v>
      </c>
      <c r="GT24" s="19" t="s">
        <v>111</v>
      </c>
      <c r="GU24" s="18" t="n">
        <v>41030000</v>
      </c>
      <c r="GV24" s="19" t="s">
        <v>111</v>
      </c>
      <c r="GW24" s="18" t="n">
        <v>41030000</v>
      </c>
      <c r="GX24" s="19" t="s">
        <v>111</v>
      </c>
      <c r="GY24" s="18" t="n">
        <v>41030000</v>
      </c>
      <c r="GZ24" s="19" t="s">
        <v>111</v>
      </c>
      <c r="HA24" s="18" t="n">
        <v>41030000</v>
      </c>
      <c r="HB24" s="19" t="s">
        <v>111</v>
      </c>
      <c r="HC24" s="18" t="n">
        <v>41030000</v>
      </c>
      <c r="HD24" s="19" t="s">
        <v>111</v>
      </c>
      <c r="HE24" s="18" t="n">
        <v>41030000</v>
      </c>
      <c r="HF24" s="19" t="s">
        <v>111</v>
      </c>
      <c r="HG24" s="18" t="n">
        <v>41030000</v>
      </c>
      <c r="HH24" s="19" t="s">
        <v>111</v>
      </c>
      <c r="HI24" s="18" t="n">
        <v>41030000</v>
      </c>
      <c r="HJ24" s="19" t="s">
        <v>111</v>
      </c>
      <c r="HK24" s="18" t="n">
        <v>41030000</v>
      </c>
      <c r="HL24" s="19" t="s">
        <v>111</v>
      </c>
      <c r="HM24" s="18" t="n">
        <v>41030000</v>
      </c>
      <c r="HN24" s="19" t="s">
        <v>111</v>
      </c>
      <c r="HO24" s="18" t="n">
        <v>41030000</v>
      </c>
      <c r="HP24" s="19" t="s">
        <v>111</v>
      </c>
      <c r="HQ24" s="18" t="n">
        <v>41030000</v>
      </c>
      <c r="HR24" s="19" t="s">
        <v>111</v>
      </c>
      <c r="HS24" s="18" t="n">
        <v>41030000</v>
      </c>
      <c r="HT24" s="19" t="s">
        <v>111</v>
      </c>
      <c r="HU24" s="18" t="n">
        <v>41030000</v>
      </c>
      <c r="HV24" s="19" t="s">
        <v>111</v>
      </c>
      <c r="HW24" s="18" t="n">
        <v>41030000</v>
      </c>
      <c r="HX24" s="19" t="s">
        <v>111</v>
      </c>
      <c r="HY24" s="18" t="n">
        <v>41030000</v>
      </c>
      <c r="HZ24" s="19" t="s">
        <v>111</v>
      </c>
      <c r="IA24" s="18" t="n">
        <v>41030000</v>
      </c>
      <c r="IB24" s="19" t="s">
        <v>111</v>
      </c>
      <c r="IC24" s="18" t="n">
        <v>41030000</v>
      </c>
      <c r="ID24" s="19" t="s">
        <v>111</v>
      </c>
      <c r="IE24" s="18" t="n">
        <v>41030000</v>
      </c>
      <c r="IF24" s="19" t="s">
        <v>111</v>
      </c>
      <c r="IG24" s="18" t="n">
        <v>41030000</v>
      </c>
      <c r="IH24" s="19" t="s">
        <v>111</v>
      </c>
      <c r="II24" s="18" t="n">
        <v>41030000</v>
      </c>
      <c r="IJ24" s="19" t="s">
        <v>111</v>
      </c>
      <c r="IK24" s="18" t="n">
        <v>41030000</v>
      </c>
      <c r="IL24" s="19" t="s">
        <v>111</v>
      </c>
      <c r="IM24" s="18" t="n">
        <v>41030000</v>
      </c>
      <c r="IN24" s="19" t="s">
        <v>111</v>
      </c>
      <c r="IO24" s="18" t="n">
        <v>41030000</v>
      </c>
      <c r="IP24" s="19" t="s">
        <v>111</v>
      </c>
      <c r="IQ24" s="18" t="n">
        <v>41030000</v>
      </c>
      <c r="IR24" s="19" t="s">
        <v>111</v>
      </c>
      <c r="IS24" s="18" t="n">
        <v>41030000</v>
      </c>
      <c r="IT24" s="19" t="s">
        <v>111</v>
      </c>
      <c r="IU24" s="18" t="n">
        <v>41030000</v>
      </c>
      <c r="IV24" s="19" t="s">
        <v>111</v>
      </c>
    </row>
    <row r="25" customFormat="false" ht="21" hidden="false" customHeight="true" outlineLevel="0" collapsed="false">
      <c r="A25" s="126" t="n">
        <v>41035000</v>
      </c>
      <c r="B25" s="127" t="s">
        <v>141</v>
      </c>
      <c r="C25" s="128"/>
      <c r="D25" s="128" t="s">
        <v>140</v>
      </c>
      <c r="E25" s="128" t="s">
        <v>140</v>
      </c>
      <c r="F25" s="129" t="s">
        <v>14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31"/>
      <c r="Q25" s="130"/>
      <c r="R25" s="131"/>
      <c r="S25" s="130"/>
      <c r="T25" s="131"/>
      <c r="U25" s="130"/>
      <c r="V25" s="131"/>
      <c r="W25" s="130"/>
      <c r="X25" s="131"/>
      <c r="Y25" s="130"/>
      <c r="Z25" s="131"/>
      <c r="AA25" s="130"/>
      <c r="AB25" s="131"/>
      <c r="AC25" s="130"/>
      <c r="AD25" s="131"/>
      <c r="AE25" s="130"/>
      <c r="AF25" s="131"/>
      <c r="AG25" s="130"/>
      <c r="AH25" s="131"/>
      <c r="AI25" s="130"/>
      <c r="AJ25" s="131"/>
      <c r="AK25" s="130"/>
      <c r="AL25" s="131"/>
      <c r="AM25" s="130"/>
      <c r="AN25" s="131"/>
      <c r="AO25" s="130"/>
      <c r="AP25" s="131"/>
      <c r="AQ25" s="130"/>
      <c r="AR25" s="131"/>
      <c r="AS25" s="130"/>
      <c r="AT25" s="131"/>
      <c r="AU25" s="130"/>
      <c r="AV25" s="131"/>
      <c r="AW25" s="130"/>
      <c r="AX25" s="131"/>
      <c r="AY25" s="130"/>
      <c r="AZ25" s="131"/>
      <c r="BA25" s="130"/>
      <c r="BB25" s="131"/>
      <c r="BC25" s="130"/>
      <c r="BD25" s="131"/>
      <c r="BE25" s="130"/>
      <c r="BF25" s="131"/>
      <c r="BG25" s="130"/>
      <c r="BH25" s="131"/>
      <c r="BI25" s="130"/>
      <c r="BJ25" s="131"/>
      <c r="BK25" s="130"/>
      <c r="BL25" s="131"/>
      <c r="BM25" s="130"/>
      <c r="BN25" s="131"/>
      <c r="BO25" s="130"/>
      <c r="BP25" s="131"/>
      <c r="BQ25" s="130"/>
      <c r="BR25" s="131"/>
      <c r="BS25" s="130"/>
      <c r="BT25" s="131"/>
      <c r="BU25" s="130"/>
      <c r="BV25" s="131"/>
      <c r="BW25" s="130"/>
      <c r="BX25" s="131"/>
      <c r="BY25" s="130"/>
      <c r="BZ25" s="131"/>
      <c r="CA25" s="130"/>
      <c r="CB25" s="131"/>
      <c r="CC25" s="130"/>
      <c r="CD25" s="131"/>
      <c r="CE25" s="130"/>
      <c r="CF25" s="131"/>
      <c r="CG25" s="130"/>
      <c r="CH25" s="131"/>
      <c r="CI25" s="130"/>
      <c r="CJ25" s="131"/>
      <c r="CK25" s="130"/>
      <c r="CL25" s="131"/>
      <c r="CM25" s="130"/>
      <c r="CN25" s="131"/>
      <c r="CO25" s="130"/>
      <c r="CP25" s="131"/>
      <c r="CQ25" s="130"/>
      <c r="CR25" s="131"/>
      <c r="CS25" s="130"/>
      <c r="CT25" s="131"/>
      <c r="CU25" s="130"/>
      <c r="CV25" s="131"/>
      <c r="CW25" s="130"/>
      <c r="CX25" s="131"/>
      <c r="CY25" s="130"/>
      <c r="CZ25" s="131"/>
      <c r="DA25" s="130"/>
      <c r="DB25" s="131"/>
      <c r="DC25" s="130"/>
      <c r="DD25" s="131"/>
      <c r="DE25" s="130"/>
      <c r="DF25" s="131"/>
      <c r="DG25" s="130"/>
      <c r="DH25" s="131"/>
      <c r="DI25" s="130"/>
      <c r="DJ25" s="131"/>
      <c r="DK25" s="130"/>
      <c r="DL25" s="131"/>
      <c r="DM25" s="130"/>
      <c r="DN25" s="131"/>
      <c r="DO25" s="130"/>
      <c r="DP25" s="131"/>
      <c r="DQ25" s="130"/>
      <c r="DR25" s="131"/>
      <c r="DS25" s="130"/>
      <c r="DT25" s="131"/>
      <c r="DU25" s="130"/>
      <c r="DV25" s="131"/>
      <c r="DW25" s="130"/>
      <c r="DX25" s="131"/>
      <c r="DY25" s="130"/>
      <c r="DZ25" s="131"/>
      <c r="EA25" s="130"/>
      <c r="EB25" s="131"/>
      <c r="EC25" s="130"/>
      <c r="ED25" s="131"/>
      <c r="EE25" s="130"/>
      <c r="EF25" s="131"/>
      <c r="EG25" s="130"/>
      <c r="EH25" s="131"/>
      <c r="EI25" s="130"/>
      <c r="EJ25" s="131"/>
      <c r="EK25" s="130"/>
      <c r="EL25" s="131"/>
      <c r="EM25" s="130"/>
      <c r="EN25" s="131"/>
      <c r="EO25" s="130"/>
      <c r="EP25" s="131"/>
      <c r="EQ25" s="130"/>
      <c r="ER25" s="131"/>
      <c r="ES25" s="130"/>
      <c r="ET25" s="131"/>
      <c r="EU25" s="130"/>
      <c r="EV25" s="131"/>
      <c r="EW25" s="130"/>
      <c r="EX25" s="131"/>
      <c r="EY25" s="130"/>
      <c r="EZ25" s="131"/>
      <c r="FA25" s="130"/>
      <c r="FB25" s="131"/>
      <c r="FC25" s="130"/>
      <c r="FD25" s="131"/>
      <c r="FE25" s="130"/>
      <c r="FF25" s="131"/>
      <c r="FG25" s="130"/>
      <c r="FH25" s="131"/>
      <c r="FI25" s="130"/>
      <c r="FJ25" s="131"/>
      <c r="FK25" s="130"/>
      <c r="FL25" s="131"/>
      <c r="FM25" s="130"/>
      <c r="FN25" s="131"/>
      <c r="FO25" s="130"/>
      <c r="FP25" s="131"/>
      <c r="FQ25" s="130"/>
      <c r="FR25" s="131"/>
      <c r="FS25" s="130"/>
      <c r="FT25" s="131"/>
      <c r="FU25" s="130"/>
      <c r="FV25" s="131"/>
      <c r="FW25" s="130"/>
      <c r="FX25" s="131"/>
      <c r="FY25" s="130"/>
      <c r="FZ25" s="131"/>
      <c r="GA25" s="130"/>
      <c r="GB25" s="131"/>
      <c r="GC25" s="130"/>
      <c r="GD25" s="131"/>
      <c r="GE25" s="130"/>
      <c r="GF25" s="131"/>
      <c r="GG25" s="130"/>
      <c r="GH25" s="131"/>
      <c r="GI25" s="130"/>
      <c r="GJ25" s="131"/>
      <c r="GK25" s="130"/>
      <c r="GL25" s="131"/>
      <c r="GM25" s="130"/>
      <c r="GN25" s="131"/>
      <c r="GO25" s="130"/>
      <c r="GP25" s="131"/>
      <c r="GQ25" s="130"/>
      <c r="GR25" s="131"/>
      <c r="GS25" s="130"/>
      <c r="GT25" s="131"/>
      <c r="GU25" s="130"/>
      <c r="GV25" s="131"/>
      <c r="GW25" s="130"/>
      <c r="GX25" s="131"/>
      <c r="GY25" s="130"/>
      <c r="GZ25" s="131"/>
      <c r="HA25" s="130"/>
      <c r="HB25" s="131"/>
      <c r="HC25" s="130"/>
      <c r="HD25" s="131"/>
      <c r="HE25" s="130"/>
      <c r="HF25" s="131"/>
      <c r="HG25" s="130"/>
      <c r="HH25" s="131"/>
      <c r="HI25" s="130"/>
      <c r="HJ25" s="131"/>
      <c r="HK25" s="130"/>
      <c r="HL25" s="131"/>
      <c r="HM25" s="130"/>
      <c r="HN25" s="131"/>
      <c r="HO25" s="130"/>
      <c r="HP25" s="131"/>
      <c r="HQ25" s="130"/>
      <c r="HR25" s="131"/>
      <c r="HS25" s="130"/>
      <c r="HT25" s="131"/>
      <c r="HU25" s="130"/>
      <c r="HV25" s="131"/>
      <c r="HW25" s="130"/>
      <c r="HX25" s="131"/>
      <c r="HY25" s="130"/>
      <c r="HZ25" s="131"/>
      <c r="IA25" s="130"/>
      <c r="IB25" s="131"/>
      <c r="IC25" s="130"/>
      <c r="ID25" s="131"/>
      <c r="IE25" s="130"/>
      <c r="IF25" s="131"/>
      <c r="IG25" s="130"/>
      <c r="IH25" s="131"/>
      <c r="II25" s="130"/>
      <c r="IJ25" s="131"/>
      <c r="IK25" s="130"/>
      <c r="IL25" s="131"/>
      <c r="IM25" s="130"/>
      <c r="IN25" s="131"/>
      <c r="IO25" s="130"/>
      <c r="IP25" s="131"/>
      <c r="IQ25" s="130"/>
      <c r="IR25" s="131"/>
      <c r="IS25" s="130"/>
      <c r="IT25" s="131"/>
      <c r="IU25" s="130"/>
      <c r="IV25" s="131"/>
    </row>
    <row r="26" customFormat="false" ht="78.75" hidden="false" customHeight="true" outlineLevel="0" collapsed="false">
      <c r="A26" s="132" t="n">
        <v>41036300</v>
      </c>
      <c r="B26" s="133" t="s">
        <v>142</v>
      </c>
      <c r="C26" s="134" t="s">
        <v>139</v>
      </c>
      <c r="D26" s="134" t="s">
        <v>143</v>
      </c>
      <c r="E26" s="134" t="s">
        <v>143</v>
      </c>
      <c r="F26" s="135"/>
      <c r="G26" s="22"/>
      <c r="H26" s="22"/>
      <c r="I26" s="22"/>
      <c r="J26" s="22"/>
      <c r="K26" s="17"/>
      <c r="L26" s="17"/>
      <c r="M26" s="17"/>
    </row>
    <row r="27" customFormat="false" ht="24.75" hidden="false" customHeight="true" outlineLevel="0" collapsed="false">
      <c r="A27" s="72"/>
      <c r="B27" s="46" t="s">
        <v>144</v>
      </c>
      <c r="C27" s="136" t="s">
        <v>134</v>
      </c>
      <c r="D27" s="112" t="s">
        <v>145</v>
      </c>
      <c r="E27" s="136" t="s">
        <v>135</v>
      </c>
      <c r="F27" s="137" t="s">
        <v>146</v>
      </c>
      <c r="G27" s="49"/>
      <c r="H27" s="138"/>
      <c r="I27" s="50"/>
      <c r="J27" s="50"/>
      <c r="K27" s="17"/>
      <c r="L27" s="17"/>
      <c r="M27" s="17"/>
    </row>
    <row r="28" customFormat="false" ht="23.25" hidden="false" customHeight="true" outlineLevel="0" collapsed="false">
      <c r="A28" s="139"/>
      <c r="B28" s="140" t="s">
        <v>147</v>
      </c>
      <c r="C28" s="141" t="s">
        <v>137</v>
      </c>
      <c r="D28" s="142" t="s">
        <v>148</v>
      </c>
      <c r="E28" s="142" t="s">
        <v>145</v>
      </c>
      <c r="F28" s="143" t="s">
        <v>146</v>
      </c>
      <c r="G28" s="144"/>
      <c r="H28" s="145"/>
      <c r="I28" s="17"/>
      <c r="J28" s="17"/>
      <c r="K28" s="17"/>
      <c r="L28" s="17"/>
      <c r="M28" s="17"/>
    </row>
    <row r="29" customFormat="false" ht="20.25" hidden="false" customHeight="true" outlineLevel="0" collapsed="false">
      <c r="A29" s="78"/>
      <c r="B29" s="78"/>
      <c r="C29" s="78"/>
      <c r="D29" s="78"/>
      <c r="E29" s="78"/>
      <c r="F29" s="78"/>
      <c r="G29" s="17"/>
      <c r="H29" s="79"/>
      <c r="I29" s="17"/>
      <c r="J29" s="17"/>
      <c r="K29" s="17"/>
      <c r="L29" s="17"/>
      <c r="M29" s="17"/>
    </row>
    <row r="30" customFormat="false" ht="37.5" hidden="false" customHeight="true" outlineLevel="0" collapsed="false">
      <c r="A30" s="146" t="s">
        <v>149</v>
      </c>
      <c r="B30" s="146"/>
      <c r="C30" s="147"/>
      <c r="D30" s="148"/>
      <c r="E30" s="149" t="s">
        <v>150</v>
      </c>
      <c r="F30" s="149"/>
      <c r="H30" s="14"/>
    </row>
    <row r="31" customFormat="false" ht="72.75" hidden="false" customHeight="true" outlineLevel="0" collapsed="false">
      <c r="A31" s="150"/>
      <c r="D31" s="145"/>
      <c r="E31" s="151"/>
      <c r="F31" s="151"/>
      <c r="H31" s="14"/>
    </row>
    <row r="32" customFormat="false" ht="12.75" hidden="false" customHeight="false" outlineLevel="0" collapsed="false">
      <c r="A32" s="152"/>
      <c r="B32" s="152"/>
      <c r="D32" s="153"/>
      <c r="E32" s="154"/>
      <c r="F32" s="154"/>
      <c r="H32" s="14"/>
    </row>
    <row r="33" customFormat="false" ht="70.5" hidden="false" customHeight="true" outlineLevel="0" collapsed="false">
      <c r="B33" s="82"/>
      <c r="H33" s="83"/>
    </row>
    <row r="34" customFormat="false" ht="18.75" hidden="false" customHeight="false" outlineLevel="0" collapsed="false">
      <c r="B34" s="82"/>
      <c r="E34" s="153"/>
      <c r="H34" s="14"/>
    </row>
    <row r="35" customFormat="false" ht="97.5" hidden="false" customHeight="true" outlineLevel="0" collapsed="false">
      <c r="B35" s="82"/>
      <c r="H35" s="14"/>
    </row>
    <row r="36" customFormat="false" ht="18.75" hidden="false" customHeight="false" outlineLevel="0" collapsed="false">
      <c r="B36" s="82"/>
      <c r="H36" s="14"/>
    </row>
    <row r="37" customFormat="false" ht="18.75" hidden="false" customHeight="false" outlineLevel="0" collapsed="false">
      <c r="B37" s="84"/>
      <c r="H37" s="14"/>
    </row>
    <row r="38" customFormat="false" ht="18.75" hidden="false" customHeight="false" outlineLevel="0" collapsed="false">
      <c r="B38" s="84"/>
      <c r="H38" s="14"/>
    </row>
    <row r="39" customFormat="false" ht="56.25" hidden="false" customHeight="true" outlineLevel="0" collapsed="false">
      <c r="B39" s="84"/>
      <c r="H39" s="14"/>
    </row>
    <row r="40" customFormat="false" ht="18.75" hidden="false" customHeight="false" outlineLevel="0" collapsed="false">
      <c r="B40" s="84"/>
      <c r="H40" s="14"/>
    </row>
    <row r="41" customFormat="false" ht="18.75" hidden="false" customHeight="false" outlineLevel="0" collapsed="false">
      <c r="B41" s="84"/>
      <c r="H41" s="14"/>
    </row>
    <row r="42" customFormat="false" ht="18.75" hidden="false" customHeight="false" outlineLevel="0" collapsed="false">
      <c r="B42" s="84"/>
      <c r="H42" s="83"/>
    </row>
    <row r="43" customFormat="false" ht="18.75" hidden="false" customHeight="false" outlineLevel="0" collapsed="false">
      <c r="B43" s="85"/>
      <c r="H43" s="14"/>
    </row>
    <row r="44" customFormat="false" ht="18.75" hidden="false" customHeight="false" outlineLevel="0" collapsed="false">
      <c r="B44" s="86"/>
      <c r="H44" s="83"/>
    </row>
    <row r="45" customFormat="false" ht="18.75" hidden="false" customHeight="false" outlineLevel="0" collapsed="false">
      <c r="B45" s="87"/>
      <c r="H45" s="14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8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7"/>
    </row>
    <row r="60" customFormat="false" ht="114.75" hidden="false" customHeight="true" outlineLevel="0" collapsed="false">
      <c r="B60" s="88"/>
    </row>
    <row r="61" customFormat="false" ht="18.75" hidden="false" customHeight="false" outlineLevel="0" collapsed="false">
      <c r="B61" s="87"/>
    </row>
    <row r="62" customFormat="false" ht="129.75" hidden="false" customHeight="true" outlineLevel="0" collapsed="false">
      <c r="B62" s="88"/>
    </row>
    <row r="63" customFormat="false" ht="18.75" hidden="false" customHeight="false" outlineLevel="0" collapsed="false">
      <c r="B63" s="87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6"/>
    </row>
    <row r="83" customFormat="false" ht="18.75" hidden="false" customHeight="false" outlineLevel="0" collapsed="false">
      <c r="B83" s="89"/>
    </row>
    <row r="84" customFormat="false" ht="18.75" hidden="false" customHeight="false" outlineLevel="0" collapsed="false">
      <c r="B84" s="89"/>
    </row>
    <row r="85" customFormat="false" ht="18.75" hidden="false" customHeight="false" outlineLevel="0" collapsed="false">
      <c r="B85" s="89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</sheetData>
  <mergeCells count="12">
    <mergeCell ref="C3:F3"/>
    <mergeCell ref="C4:F4"/>
    <mergeCell ref="D5:F5"/>
    <mergeCell ref="A7:F7"/>
    <mergeCell ref="A11:A12"/>
    <mergeCell ref="B11:B12"/>
    <mergeCell ref="C11:C12"/>
    <mergeCell ref="D11:E11"/>
    <mergeCell ref="F11:F12"/>
    <mergeCell ref="A29:F29"/>
    <mergeCell ref="A30:B30"/>
    <mergeCell ref="E30:F30"/>
  </mergeCells>
  <printOptions headings="false" gridLines="false" gridLinesSet="true" horizontalCentered="false" verticalCentered="false"/>
  <pageMargins left="0.320138888888889" right="0.196527777777778" top="0.6" bottom="0.511805555555556" header="0.37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ФИН.УПР.</cp:lastModifiedBy>
  <cp:lastPrinted>2011-04-29T10:43:52Z</cp:lastPrinted>
  <dcterms:modified xsi:type="dcterms:W3CDTF">2011-04-29T10:44:10Z</dcterms:modified>
  <cp:revision>0</cp:revision>
  <dc:subject/>
  <dc:title/>
</cp:coreProperties>
</file>