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2"/>
  </bookViews>
  <sheets>
    <sheet name="населення" sheetId="1" state="visible" r:id="rId2"/>
    <sheet name="орендарі" sheetId="2" state="visible" r:id="rId3"/>
    <sheet name="бюджетні" sheetId="3" state="visible" r:id="rId4"/>
  </sheets>
  <definedNames>
    <definedName function="false" hidden="false" localSheetId="2" name="_xlnm.Print_Area" vbProcedure="false">бюджетні!$A$1:$I$50</definedName>
    <definedName function="false" hidden="false" localSheetId="0" name="_xlnm.Print_Titles" vbProcedure="false">населення!$13:$14</definedName>
    <definedName function="false" hidden="false" localSheetId="1" name="_xlnm.Print_Area" vbProcedure="false">орендарі!$A$1:$I$172</definedName>
    <definedName function="false" hidden="false" localSheetId="1" name="_xlnm.Print_Titles" vbProcedure="false">орендарі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82">
  <si>
    <t xml:space="preserve">Додаток 1</t>
  </si>
  <si>
    <t xml:space="preserve">до рішення виконавчого комітету</t>
  </si>
  <si>
    <t xml:space="preserve">Кіровоградської міської ради</t>
  </si>
  <si>
    <t xml:space="preserve">"20" червня 2012 року</t>
  </si>
  <si>
    <t xml:space="preserve">№ 504</t>
  </si>
  <si>
    <t xml:space="preserve">Тарифи на послуги з утримання будинків і споруд та прибудинкових територій для  населення</t>
  </si>
  <si>
    <t xml:space="preserve">(грн. за кв.м)</t>
  </si>
  <si>
    <t xml:space="preserve">№ з/п</t>
  </si>
  <si>
    <t xml:space="preserve"> Адреса житлового будинку</t>
  </si>
  <si>
    <t xml:space="preserve">Прибирання сходових кліток </t>
  </si>
  <si>
    <t xml:space="preserve">Прибирання прибудинкової території</t>
  </si>
  <si>
    <t xml:space="preserve">Вивизення побутових відходів </t>
  </si>
  <si>
    <t xml:space="preserve">Технічне обслуговування    ліфтів</t>
  </si>
  <si>
    <t xml:space="preserve">Енергопостачання ліфтів </t>
  </si>
  <si>
    <t xml:space="preserve">Технічне обслуговування внутрішньобудинкових систем</t>
  </si>
  <si>
    <t xml:space="preserve">Дератизація</t>
  </si>
  <si>
    <t xml:space="preserve">Обслуговування димовентиляційних каналів</t>
  </si>
  <si>
    <t xml:space="preserve">Поточний ремонт</t>
  </si>
  <si>
    <t xml:space="preserve">Посипання частини прибудинкової території протиожеледними сумішами</t>
  </si>
  <si>
    <t xml:space="preserve">Освітлення місць загального користування</t>
  </si>
  <si>
    <t xml:space="preserve">Підкачування води</t>
  </si>
  <si>
    <t xml:space="preserve">Всього</t>
  </si>
  <si>
    <t xml:space="preserve">Тариф (в т.ч. ПДВ)</t>
  </si>
  <si>
    <t xml:space="preserve">Продовження додатка 1</t>
  </si>
  <si>
    <t xml:space="preserve">вул. Арсенія Тарковського, 1-а</t>
  </si>
  <si>
    <t xml:space="preserve">вул. Арсенія Тарковського, 2</t>
  </si>
  <si>
    <t xml:space="preserve">вул. Арсенія Тарковського, 3</t>
  </si>
  <si>
    <t xml:space="preserve">вул. Арсенія Тарковського, 4</t>
  </si>
  <si>
    <t xml:space="preserve">вул. Арсенія Тарковського, 8</t>
  </si>
  <si>
    <t xml:space="preserve">вул. Арсенія Тарковського, 10</t>
  </si>
  <si>
    <t xml:space="preserve">вул. Арсенія Тарковського, 12</t>
  </si>
  <si>
    <t xml:space="preserve">вул. Арсенія Тарковського, 12-а</t>
  </si>
  <si>
    <t xml:space="preserve">вул. Арсенія Тарковського, 14 </t>
  </si>
  <si>
    <t xml:space="preserve">вул. Арсенія Тарковського, 16, к.1</t>
  </si>
  <si>
    <t xml:space="preserve">вул. Арсенія Тарковського, 16, к.2</t>
  </si>
  <si>
    <t xml:space="preserve">вул. Арсенія Тарковського, 16, к.3</t>
  </si>
  <si>
    <t xml:space="preserve">вул. Арсенія Тарковського, 24-А</t>
  </si>
  <si>
    <t xml:space="preserve">вул. Арсенія Тарковського, 28/23-Б</t>
  </si>
  <si>
    <t xml:space="preserve">вул. Башкирська, 3-а</t>
  </si>
  <si>
    <t xml:space="preserve">вул. Башкирська, 3-б</t>
  </si>
  <si>
    <t xml:space="preserve">вул. Башкирська, 10</t>
  </si>
  <si>
    <t xml:space="preserve">пров. Будьонного, 3</t>
  </si>
  <si>
    <t xml:space="preserve">вул. Василини, 3</t>
  </si>
  <si>
    <t xml:space="preserve">вул. Василини, 6</t>
  </si>
  <si>
    <t xml:space="preserve">вул. Васнецова, 3</t>
  </si>
  <si>
    <t xml:space="preserve">вул. Васнецова, 5</t>
  </si>
  <si>
    <t xml:space="preserve">вул. Велика Перспективна, 1-б</t>
  </si>
  <si>
    <t xml:space="preserve">вул. Велика Перспективна,3/5</t>
  </si>
  <si>
    <t xml:space="preserve">вул. Велика Перспективна, 6/3</t>
  </si>
  <si>
    <t xml:space="preserve">вул. Велика Перспективна, 6/3 -б</t>
  </si>
  <si>
    <t xml:space="preserve">вул. Велика Перспективна, 7</t>
  </si>
  <si>
    <t xml:space="preserve">вул. Велика Перспективна, 8</t>
  </si>
  <si>
    <t xml:space="preserve">вул. Велика Перспективна, 10</t>
  </si>
  <si>
    <t xml:space="preserve">вул. Велика Перспективна, 10-а</t>
  </si>
  <si>
    <t xml:space="preserve">вул. Велика Перспективна, 11/11, к.1</t>
  </si>
  <si>
    <t xml:space="preserve">вул. Велика Перспективна, 11/11, к.3</t>
  </si>
  <si>
    <t xml:space="preserve">вул. Велика Перспективна, 11/11, к.4</t>
  </si>
  <si>
    <t xml:space="preserve">вул. Велика Перспективна, 11/11, к.5</t>
  </si>
  <si>
    <t xml:space="preserve">вул. Велика Перспективна, 11/11, к.6</t>
  </si>
  <si>
    <t xml:space="preserve">вул. Велика Перспективна, 11/11, к.7</t>
  </si>
  <si>
    <t xml:space="preserve">вул. Велика Перспективна, 12</t>
  </si>
  <si>
    <t xml:space="preserve">вул. Велика Перспективна, 15/7</t>
  </si>
  <si>
    <t xml:space="preserve">вул. Велика Перспективна, 16/9</t>
  </si>
  <si>
    <t xml:space="preserve">вул. Велика Перспективна, 18/14</t>
  </si>
  <si>
    <t xml:space="preserve">вул. Велика Перспективна, 20</t>
  </si>
  <si>
    <t xml:space="preserve">вул. Велика Перспективна, 22/5</t>
  </si>
  <si>
    <t xml:space="preserve">вул. Велика Перспективна, 34/32</t>
  </si>
  <si>
    <t xml:space="preserve">вул. Велика Перспективна, 36 - а</t>
  </si>
  <si>
    <t xml:space="preserve">вул. Велика Перспективна, 36 - б</t>
  </si>
  <si>
    <t xml:space="preserve">вул. Велика Перспективна, 36 - в</t>
  </si>
  <si>
    <t xml:space="preserve">вул. В’ячеслава Чорновола, 1</t>
  </si>
  <si>
    <t xml:space="preserve">вул. В’ячеслава Чорновола, 1-а</t>
  </si>
  <si>
    <t xml:space="preserve">вул. В’ячеслава Чорновола, 2-б</t>
  </si>
  <si>
    <t xml:space="preserve">вул. В’ячеслава Чорновола, 3</t>
  </si>
  <si>
    <t xml:space="preserve">вул. В’ячеслава Чорновола, 5/3</t>
  </si>
  <si>
    <t xml:space="preserve">вул. В’ячеслава Чорновола, 6/1</t>
  </si>
  <si>
    <t xml:space="preserve">вул. В’ячеслава Чорновола, 8/2</t>
  </si>
  <si>
    <t xml:space="preserve">вул. В’ячеслава Чорновола, 12/1</t>
  </si>
  <si>
    <t xml:space="preserve">вул. Гагаріна, 3-А</t>
  </si>
  <si>
    <t xml:space="preserve">вул. Гагаріна, 7</t>
  </si>
  <si>
    <t xml:space="preserve">вул. Гагаріна, 9</t>
  </si>
  <si>
    <t xml:space="preserve">вул. Гагаріна, 13/8</t>
  </si>
  <si>
    <t xml:space="preserve">вул. Гагаріна, 19-А</t>
  </si>
  <si>
    <t xml:space="preserve">вул. Гагаріна, 27/17</t>
  </si>
  <si>
    <t xml:space="preserve">вул. Гагаріна, 35</t>
  </si>
  <si>
    <t xml:space="preserve">вул. Гагаріна, 43/19</t>
  </si>
  <si>
    <t xml:space="preserve">пров.Голубиний, 6</t>
  </si>
  <si>
    <t xml:space="preserve">пров. Голубиний, 6/205</t>
  </si>
  <si>
    <t xml:space="preserve">площа Дружби народів, 1</t>
  </si>
  <si>
    <t xml:space="preserve">площа Дружби народів, 6</t>
  </si>
  <si>
    <t xml:space="preserve">площа Дружби народів, 7</t>
  </si>
  <si>
    <t xml:space="preserve">площа Дружби народів, 9</t>
  </si>
  <si>
    <t xml:space="preserve">вул. Євгена Маланюка, 1</t>
  </si>
  <si>
    <t xml:space="preserve">вул. Євгена Маланюка, 5</t>
  </si>
  <si>
    <t xml:space="preserve">вул. Євгена Маланюка, 7</t>
  </si>
  <si>
    <t xml:space="preserve">вул. Євгена Маланюка, 9</t>
  </si>
  <si>
    <t xml:space="preserve">вул. Євгена Маланюка, 24</t>
  </si>
  <si>
    <t xml:space="preserve">вул. Євгена Маланюка, 26</t>
  </si>
  <si>
    <t xml:space="preserve">вул. Єгорова, 4/7</t>
  </si>
  <si>
    <t xml:space="preserve">вул.Єгорова, 5</t>
  </si>
  <si>
    <t xml:space="preserve">вул. Єгорова, 5- а</t>
  </si>
  <si>
    <t xml:space="preserve">вул.Єгорова,  6</t>
  </si>
  <si>
    <t xml:space="preserve">вул. Єгорова, 7, к.1</t>
  </si>
  <si>
    <t xml:space="preserve">вул. Єгорова, 7, к.2</t>
  </si>
  <si>
    <t xml:space="preserve">вул. Єгорова, 7, к.3</t>
  </si>
  <si>
    <t xml:space="preserve">вул. Єгорова, 8</t>
  </si>
  <si>
    <t xml:space="preserve">вул. Єгорова, 13</t>
  </si>
  <si>
    <t xml:space="preserve">вул. Єгорова, 15/2</t>
  </si>
  <si>
    <t xml:space="preserve">вул. Єгорова, 17</t>
  </si>
  <si>
    <t xml:space="preserve">вул. Єгорова, 19 -А</t>
  </si>
  <si>
    <t xml:space="preserve">вул. Єгорова, 19 -Б</t>
  </si>
  <si>
    <t xml:space="preserve">вул. Єгорова, 19- В</t>
  </si>
  <si>
    <t xml:space="preserve">вул. Єгорова, 19-Г</t>
  </si>
  <si>
    <t xml:space="preserve">вул. Єгорова, 26</t>
  </si>
  <si>
    <t xml:space="preserve">вул. Єгорова, 27</t>
  </si>
  <si>
    <t xml:space="preserve">вул. Єгорова, 28/22 - а</t>
  </si>
  <si>
    <t xml:space="preserve">вул. Єгорова, 28/22 - б</t>
  </si>
  <si>
    <t xml:space="preserve">вул. Єгорова, 32</t>
  </si>
  <si>
    <t xml:space="preserve">вул. Єгорова, 36 -а</t>
  </si>
  <si>
    <t xml:space="preserve">вул. Єгорова, 36 - б</t>
  </si>
  <si>
    <t xml:space="preserve">вул. Єгорова, 44</t>
  </si>
  <si>
    <t xml:space="preserve">вул. Єгорова, 56</t>
  </si>
  <si>
    <t xml:space="preserve">вул.Єгорова, 111/2</t>
  </si>
  <si>
    <t xml:space="preserve">вул. Карабінерна, 8</t>
  </si>
  <si>
    <t xml:space="preserve">пров. Кінний, 6</t>
  </si>
  <si>
    <t xml:space="preserve">вул. Кірова, 1</t>
  </si>
  <si>
    <t xml:space="preserve">вул. Кірова, 2</t>
  </si>
  <si>
    <t xml:space="preserve">вул. Кірова , 9</t>
  </si>
  <si>
    <t xml:space="preserve">вул. Кірова, 21</t>
  </si>
  <si>
    <t xml:space="preserve">вул. Кірова, 29/33</t>
  </si>
  <si>
    <t xml:space="preserve">просп. Комуністичний, 1-а</t>
  </si>
  <si>
    <t xml:space="preserve">просп. Комуністичний, 4-а</t>
  </si>
  <si>
    <t xml:space="preserve">просп. Комуністичний, 6/5</t>
  </si>
  <si>
    <t xml:space="preserve">просп. Комуністичний, 7</t>
  </si>
  <si>
    <t xml:space="preserve">просп. Комуністичний, 8</t>
  </si>
  <si>
    <t xml:space="preserve">просп. Комуністичний, 9</t>
  </si>
  <si>
    <t xml:space="preserve">просп. Комуністичний, 10</t>
  </si>
  <si>
    <t xml:space="preserve">просп. Комуністичний, 11</t>
  </si>
  <si>
    <t xml:space="preserve">просп. Комуністичний, 12</t>
  </si>
  <si>
    <t xml:space="preserve">просп. Комуністичний, 12-а</t>
  </si>
  <si>
    <t xml:space="preserve">просп. Комуністичний, 13</t>
  </si>
  <si>
    <t xml:space="preserve">просп. Комуністичний, 14/6</t>
  </si>
  <si>
    <t xml:space="preserve">просп. Комуністичний, 18</t>
  </si>
  <si>
    <t xml:space="preserve">просп. Комуністичний, 22/12</t>
  </si>
  <si>
    <t xml:space="preserve">вул. Кропивницького, 4</t>
  </si>
  <si>
    <t xml:space="preserve">вул. Кропивницького, 6</t>
  </si>
  <si>
    <t xml:space="preserve">вул. Кропивницького, 7, к.2</t>
  </si>
  <si>
    <t xml:space="preserve">вул. Кропивницького, 12, к.1</t>
  </si>
  <si>
    <t xml:space="preserve">вул. Кропивницького, 12, к.2</t>
  </si>
  <si>
    <t xml:space="preserve">вул. Кропивницького, 14</t>
  </si>
  <si>
    <t xml:space="preserve">вул. Кропивницького, 57</t>
  </si>
  <si>
    <t xml:space="preserve">вул. Кропивницького, 80</t>
  </si>
  <si>
    <t xml:space="preserve">вул. Пашутінська, 3/17</t>
  </si>
  <si>
    <t xml:space="preserve">вул. Пашутінська, 5/24</t>
  </si>
  <si>
    <t xml:space="preserve">вул. Полтавська, 22</t>
  </si>
  <si>
    <t xml:space="preserve">вул. Полтавська, 24, к.1</t>
  </si>
  <si>
    <t xml:space="preserve">вул. Полтавська, 24, к.2</t>
  </si>
  <si>
    <t xml:space="preserve">вул. Полтавська, 28, к.1</t>
  </si>
  <si>
    <t xml:space="preserve">вул. Полтавська, 28, к.2</t>
  </si>
  <si>
    <t xml:space="preserve">вул. Полтавська, 30</t>
  </si>
  <si>
    <t xml:space="preserve">вул.Полтавська, 32</t>
  </si>
  <si>
    <t xml:space="preserve">вул. Полтавська, 75</t>
  </si>
  <si>
    <t xml:space="preserve">вул. Полтавська, 81</t>
  </si>
  <si>
    <t xml:space="preserve">вул. Червоногвардійська, 2</t>
  </si>
  <si>
    <t xml:space="preserve">вул. Червоногвардійська, 11</t>
  </si>
  <si>
    <t xml:space="preserve">вул. Червоногвардійська, 19/43</t>
  </si>
  <si>
    <t xml:space="preserve">вул. Червоногвардійська, 20/37</t>
  </si>
  <si>
    <t xml:space="preserve">Начальник управління економіки </t>
  </si>
  <si>
    <t xml:space="preserve">Кіровоградської міської ради </t>
  </si>
  <si>
    <t xml:space="preserve">О.Осауленко</t>
  </si>
  <si>
    <t xml:space="preserve">Додаток 3</t>
  </si>
  <si>
    <t xml:space="preserve">Тарифи на послуги з утримання будинків і споруд та прибудинкових територій </t>
  </si>
  <si>
    <t xml:space="preserve">для інших споживачів в житлових будинках</t>
  </si>
  <si>
    <t xml:space="preserve">Тариф (в т.ч. ПДВ та рентабельністть) </t>
  </si>
  <si>
    <t xml:space="preserve">Продовження додатка 3</t>
  </si>
  <si>
    <t xml:space="preserve">вул.Гагаріна, 19-А</t>
  </si>
  <si>
    <t xml:space="preserve">вул.Гагаріна, 27/17</t>
  </si>
  <si>
    <t xml:space="preserve">Додаток 2</t>
  </si>
  <si>
    <t xml:space="preserve">Тарифи на послуги з утримання будинків і споруд  та прибудинкових територій </t>
  </si>
  <si>
    <t xml:space="preserve">для бюджетних установ в  житлових будинках</t>
  </si>
  <si>
    <t xml:space="preserve"> Адреса будинку</t>
  </si>
  <si>
    <t xml:space="preserve">Тариф (в т.ч. ПДВ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General"/>
    <numFmt numFmtId="167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</font>
    <font>
      <sz val="10"/>
      <name val="Times New Roman"/>
      <family val="1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M4" activeCellId="0" sqref="M4:M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3.7"/>
    <col collapsed="false" customWidth="true" hidden="false" outlineLevel="0" max="3" min="3" style="1" width="9.56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7" min="6" style="1" width="9.7"/>
    <col collapsed="false" customWidth="true" hidden="false" outlineLevel="0" max="8" min="8" style="1" width="12.85"/>
    <col collapsed="false" customWidth="true" hidden="false" outlineLevel="0" max="9" min="9" style="1" width="10.13"/>
    <col collapsed="false" customWidth="true" hidden="false" outlineLevel="0" max="11" min="10" style="1" width="9.99"/>
    <col collapsed="false" customWidth="true" hidden="false" outlineLevel="0" max="12" min="12" style="1" width="13.7"/>
    <col collapsed="false" customWidth="true" hidden="false" outlineLevel="0" max="13" min="13" style="1" width="10.13"/>
    <col collapsed="false" customWidth="true" hidden="false" outlineLevel="0" max="14" min="14" style="1" width="9.56"/>
    <col collapsed="false" customWidth="true" hidden="false" outlineLevel="0" max="15" min="15" style="1" width="10.13"/>
    <col collapsed="false" customWidth="true" hidden="false" outlineLevel="0" max="16" min="16" style="1" width="11.28"/>
  </cols>
  <sheetData>
    <row r="1" customFormat="false" ht="18.75" hidden="false" customHeight="false" outlineLevel="0" collapsed="false">
      <c r="M1" s="1" t="s">
        <v>0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2</v>
      </c>
    </row>
    <row r="4" customFormat="false" ht="18.75" hidden="false" customHeight="false" outlineLevel="0" collapsed="false">
      <c r="M4" s="1" t="s">
        <v>3</v>
      </c>
    </row>
    <row r="5" customFormat="false" ht="18.75" hidden="false" customHeight="false" outlineLevel="0" collapsed="false">
      <c r="M5" s="1" t="s">
        <v>4</v>
      </c>
    </row>
    <row r="7" customFormat="false" ht="16.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8.75" hidden="false" customHeight="true" outlineLevel="0" collapsed="false">
      <c r="O8" s="1" t="s">
        <v>6</v>
      </c>
    </row>
    <row r="9" customFormat="false" ht="50.25" hidden="false" customHeight="true" outlineLevel="0" collapsed="false">
      <c r="A9" s="3" t="s">
        <v>7</v>
      </c>
      <c r="B9" s="4" t="s">
        <v>8</v>
      </c>
      <c r="C9" s="5" t="s">
        <v>9</v>
      </c>
      <c r="D9" s="5" t="s">
        <v>10</v>
      </c>
      <c r="E9" s="5" t="s">
        <v>11</v>
      </c>
      <c r="F9" s="5" t="s">
        <v>12</v>
      </c>
      <c r="G9" s="5" t="s">
        <v>13</v>
      </c>
      <c r="H9" s="5" t="s">
        <v>14</v>
      </c>
      <c r="I9" s="5" t="s">
        <v>15</v>
      </c>
      <c r="J9" s="5" t="s">
        <v>16</v>
      </c>
      <c r="K9" s="5" t="s">
        <v>17</v>
      </c>
      <c r="L9" s="5" t="s">
        <v>18</v>
      </c>
      <c r="M9" s="5" t="s">
        <v>19</v>
      </c>
      <c r="N9" s="5" t="s">
        <v>20</v>
      </c>
      <c r="O9" s="5" t="s">
        <v>21</v>
      </c>
      <c r="P9" s="5" t="s">
        <v>22</v>
      </c>
    </row>
    <row r="10" customFormat="false" ht="16.5" hidden="false" customHeight="true" outlineLevel="0" collapsed="false">
      <c r="A10" s="3"/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86.25" hidden="false" customHeight="true" outlineLevel="0" collapsed="false">
      <c r="A11" s="3"/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0.75" hidden="tru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8.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 t="s">
        <v>23</v>
      </c>
      <c r="N13" s="8"/>
      <c r="O13" s="8"/>
      <c r="P13" s="8"/>
    </row>
    <row r="14" customFormat="false" ht="19.5" hidden="false" customHeight="true" outlineLevel="0" collapsed="false">
      <c r="A14" s="9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0" t="n">
        <v>11</v>
      </c>
      <c r="L14" s="10" t="n">
        <v>12</v>
      </c>
      <c r="M14" s="10" t="n">
        <v>13</v>
      </c>
      <c r="N14" s="10" t="n">
        <v>14</v>
      </c>
      <c r="O14" s="10" t="n">
        <v>15</v>
      </c>
      <c r="P14" s="10" t="n">
        <v>16</v>
      </c>
    </row>
    <row r="15" customFormat="false" ht="18.75" hidden="false" customHeight="true" outlineLevel="0" collapsed="false">
      <c r="A15" s="9" t="n">
        <v>1</v>
      </c>
      <c r="B15" s="11" t="s">
        <v>24</v>
      </c>
      <c r="C15" s="12"/>
      <c r="D15" s="12" t="n">
        <v>0.2449</v>
      </c>
      <c r="E15" s="12" t="n">
        <v>0.10205</v>
      </c>
      <c r="F15" s="12"/>
      <c r="G15" s="12"/>
      <c r="H15" s="12" t="n">
        <v>0.26662</v>
      </c>
      <c r="I15" s="12" t="n">
        <v>0.02334</v>
      </c>
      <c r="J15" s="12" t="n">
        <v>0.0609</v>
      </c>
      <c r="K15" s="12" t="n">
        <v>0.166771</v>
      </c>
      <c r="L15" s="12" t="n">
        <v>1.003E-005</v>
      </c>
      <c r="M15" s="12" t="n">
        <v>0.05548</v>
      </c>
      <c r="N15" s="12"/>
      <c r="O15" s="13" t="n">
        <f aca="false">SUM(C15:N15)</f>
        <v>0.92007103</v>
      </c>
      <c r="P15" s="14" t="n">
        <f aca="false">O15*1.2</f>
        <v>1.104085236</v>
      </c>
    </row>
    <row r="16" customFormat="false" ht="18.75" hidden="false" customHeight="false" outlineLevel="0" collapsed="false">
      <c r="A16" s="9" t="n">
        <f aca="false">A15+1</f>
        <v>2</v>
      </c>
      <c r="B16" s="11" t="s">
        <v>25</v>
      </c>
      <c r="C16" s="12"/>
      <c r="D16" s="12" t="n">
        <v>0.3758</v>
      </c>
      <c r="E16" s="12" t="n">
        <v>0.13287</v>
      </c>
      <c r="F16" s="12"/>
      <c r="G16" s="12"/>
      <c r="H16" s="12" t="n">
        <v>0.21375</v>
      </c>
      <c r="I16" s="12" t="n">
        <v>0.0222618</v>
      </c>
      <c r="J16" s="12" t="n">
        <v>0.07644</v>
      </c>
      <c r="K16" s="12" t="n">
        <v>0.276104</v>
      </c>
      <c r="L16" s="12" t="n">
        <v>1.672E-005</v>
      </c>
      <c r="M16" s="12" t="n">
        <v>0.04559</v>
      </c>
      <c r="N16" s="12"/>
      <c r="O16" s="13" t="n">
        <f aca="false">SUM(C16:N16)</f>
        <v>1.14283252</v>
      </c>
      <c r="P16" s="14" t="n">
        <f aca="false">O16*1.2</f>
        <v>1.371399024</v>
      </c>
    </row>
    <row r="17" customFormat="false" ht="18" hidden="false" customHeight="true" outlineLevel="0" collapsed="false">
      <c r="A17" s="9" t="n">
        <f aca="false">A16+1</f>
        <v>3</v>
      </c>
      <c r="B17" s="11" t="s">
        <v>26</v>
      </c>
      <c r="C17" s="12"/>
      <c r="D17" s="12" t="n">
        <v>0.383967</v>
      </c>
      <c r="E17" s="12" t="n">
        <v>0.12866</v>
      </c>
      <c r="F17" s="12"/>
      <c r="G17" s="12"/>
      <c r="H17" s="12" t="n">
        <v>0.23513</v>
      </c>
      <c r="I17" s="12" t="n">
        <v>0.0276607</v>
      </c>
      <c r="J17" s="12" t="n">
        <v>0.07217</v>
      </c>
      <c r="K17" s="12" t="n">
        <v>0.208673</v>
      </c>
      <c r="L17" s="12" t="n">
        <v>0.0001868</v>
      </c>
      <c r="M17" s="12" t="n">
        <v>0.04931</v>
      </c>
      <c r="N17" s="12"/>
      <c r="O17" s="13" t="n">
        <f aca="false">SUM(C17:N17)</f>
        <v>1.1057575</v>
      </c>
      <c r="P17" s="14" t="n">
        <f aca="false">O17*1.2</f>
        <v>1.326909</v>
      </c>
    </row>
    <row r="18" customFormat="false" ht="18.75" hidden="false" customHeight="false" outlineLevel="0" collapsed="false">
      <c r="A18" s="9" t="n">
        <f aca="false">A17+1</f>
        <v>4</v>
      </c>
      <c r="B18" s="11" t="s">
        <v>27</v>
      </c>
      <c r="C18" s="15"/>
      <c r="D18" s="16" t="n">
        <v>0.41596</v>
      </c>
      <c r="E18" s="12" t="n">
        <v>0.0905</v>
      </c>
      <c r="F18" s="12"/>
      <c r="G18" s="12"/>
      <c r="H18" s="12" t="n">
        <v>0.16574</v>
      </c>
      <c r="I18" s="12" t="n">
        <v>0.01444</v>
      </c>
      <c r="J18" s="12" t="n">
        <v>0.05076</v>
      </c>
      <c r="K18" s="12" t="n">
        <v>0.296805</v>
      </c>
      <c r="L18" s="12" t="n">
        <v>3.135E-005</v>
      </c>
      <c r="M18" s="12" t="n">
        <v>0.06295</v>
      </c>
      <c r="N18" s="12"/>
      <c r="O18" s="13" t="n">
        <f aca="false">SUM(C18:N18)</f>
        <v>1.09718635</v>
      </c>
      <c r="P18" s="14" t="n">
        <f aca="false">O18*1.2</f>
        <v>1.31662362</v>
      </c>
    </row>
    <row r="19" customFormat="false" ht="18.75" hidden="false" customHeight="false" outlineLevel="0" collapsed="false">
      <c r="A19" s="9" t="n">
        <f aca="false">A18+1</f>
        <v>5</v>
      </c>
      <c r="B19" s="11" t="s">
        <v>28</v>
      </c>
      <c r="C19" s="12"/>
      <c r="D19" s="12" t="n">
        <v>0.427993</v>
      </c>
      <c r="E19" s="12" t="n">
        <v>0.09535</v>
      </c>
      <c r="F19" s="12"/>
      <c r="G19" s="12"/>
      <c r="H19" s="12" t="n">
        <v>0.1548</v>
      </c>
      <c r="I19" s="12" t="n">
        <v>0.01791</v>
      </c>
      <c r="J19" s="12" t="n">
        <v>0.06292</v>
      </c>
      <c r="K19" s="12" t="n">
        <v>0.37988</v>
      </c>
      <c r="L19" s="12" t="n">
        <v>2.98E-005</v>
      </c>
      <c r="M19" s="12" t="n">
        <v>0.06499</v>
      </c>
      <c r="N19" s="12"/>
      <c r="O19" s="13" t="n">
        <f aca="false">SUM(C19:N19)</f>
        <v>1.2038728</v>
      </c>
      <c r="P19" s="14" t="n">
        <f aca="false">O19*1.2</f>
        <v>1.44464736</v>
      </c>
    </row>
    <row r="20" customFormat="false" ht="18.75" hidden="false" customHeight="false" outlineLevel="0" collapsed="false">
      <c r="A20" s="9" t="n">
        <f aca="false">A19+1</f>
        <v>6</v>
      </c>
      <c r="B20" s="11" t="s">
        <v>29</v>
      </c>
      <c r="C20" s="12"/>
      <c r="D20" s="12" t="n">
        <v>0.47066</v>
      </c>
      <c r="E20" s="12" t="n">
        <v>0.12197</v>
      </c>
      <c r="F20" s="12"/>
      <c r="G20" s="12"/>
      <c r="H20" s="12" t="n">
        <v>0.148</v>
      </c>
      <c r="I20" s="12" t="n">
        <v>0.01855</v>
      </c>
      <c r="J20" s="12" t="n">
        <v>0.06516</v>
      </c>
      <c r="K20" s="12" t="n">
        <v>0.389132</v>
      </c>
      <c r="L20" s="12" t="n">
        <v>3.019E-005</v>
      </c>
      <c r="M20" s="12" t="n">
        <v>0.07688</v>
      </c>
      <c r="N20" s="12"/>
      <c r="O20" s="13" t="n">
        <f aca="false">SUM(C20:N20)</f>
        <v>1.29038219</v>
      </c>
      <c r="P20" s="14" t="n">
        <f aca="false">O20*1.2</f>
        <v>1.548458628</v>
      </c>
    </row>
    <row r="21" customFormat="false" ht="18.75" hidden="false" customHeight="false" outlineLevel="0" collapsed="false">
      <c r="A21" s="9" t="n">
        <f aca="false">A20+1</f>
        <v>7</v>
      </c>
      <c r="B21" s="11" t="s">
        <v>30</v>
      </c>
      <c r="C21" s="12"/>
      <c r="D21" s="12" t="n">
        <v>0.4015</v>
      </c>
      <c r="E21" s="12" t="n">
        <v>0.14091</v>
      </c>
      <c r="F21" s="12"/>
      <c r="G21" s="12"/>
      <c r="H21" s="12" t="n">
        <v>0.12131</v>
      </c>
      <c r="I21" s="12" t="n">
        <v>0.0179</v>
      </c>
      <c r="J21" s="12" t="n">
        <v>0.06323</v>
      </c>
      <c r="K21" s="12" t="n">
        <v>0.395092</v>
      </c>
      <c r="L21" s="12" t="n">
        <v>4.882E-005</v>
      </c>
      <c r="M21" s="12" t="n">
        <v>0.07222</v>
      </c>
      <c r="N21" s="12"/>
      <c r="O21" s="13" t="n">
        <f aca="false">SUM(C21:N21)</f>
        <v>1.21221082</v>
      </c>
      <c r="P21" s="14" t="n">
        <f aca="false">O21*1.2</f>
        <v>1.454652984</v>
      </c>
    </row>
    <row r="22" customFormat="false" ht="18" hidden="false" customHeight="true" outlineLevel="0" collapsed="false">
      <c r="A22" s="9" t="n">
        <f aca="false">A21+1</f>
        <v>8</v>
      </c>
      <c r="B22" s="11" t="s">
        <v>31</v>
      </c>
      <c r="C22" s="12"/>
      <c r="D22" s="12" t="n">
        <v>0.2561</v>
      </c>
      <c r="E22" s="12" t="n">
        <v>0.13722</v>
      </c>
      <c r="F22" s="12"/>
      <c r="G22" s="12"/>
      <c r="H22" s="12" t="n">
        <v>0.23172</v>
      </c>
      <c r="I22" s="12" t="n">
        <v>0.01554</v>
      </c>
      <c r="J22" s="12" t="n">
        <v>0.06961</v>
      </c>
      <c r="K22" s="12" t="n">
        <v>0.111681</v>
      </c>
      <c r="L22" s="12" t="n">
        <v>1.376E-005</v>
      </c>
      <c r="M22" s="12" t="n">
        <v>0.05096</v>
      </c>
      <c r="N22" s="12"/>
      <c r="O22" s="13" t="n">
        <f aca="false">SUM(C22:N22)</f>
        <v>0.87284476</v>
      </c>
      <c r="P22" s="14" t="n">
        <f aca="false">O22*1.2</f>
        <v>1.047413712</v>
      </c>
    </row>
    <row r="23" customFormat="false" ht="18" hidden="false" customHeight="true" outlineLevel="0" collapsed="false">
      <c r="A23" s="9" t="n">
        <f aca="false">A22+1</f>
        <v>9</v>
      </c>
      <c r="B23" s="11" t="s">
        <v>32</v>
      </c>
      <c r="C23" s="12"/>
      <c r="D23" s="12" t="n">
        <v>0.4156</v>
      </c>
      <c r="E23" s="12" t="n">
        <v>0.13682</v>
      </c>
      <c r="F23" s="12"/>
      <c r="G23" s="12"/>
      <c r="H23" s="12" t="n">
        <v>0.18543</v>
      </c>
      <c r="I23" s="12" t="n">
        <v>0.01748</v>
      </c>
      <c r="J23" s="12" t="n">
        <v>0.06139</v>
      </c>
      <c r="K23" s="12" t="n">
        <v>0.01305</v>
      </c>
      <c r="L23" s="12" t="n">
        <v>3.539E-005</v>
      </c>
      <c r="M23" s="12" t="n">
        <v>0.07836</v>
      </c>
      <c r="N23" s="12"/>
      <c r="O23" s="13" t="n">
        <f aca="false">SUM(C23:N23)</f>
        <v>0.90816539</v>
      </c>
      <c r="P23" s="14" t="n">
        <f aca="false">O23*1.2</f>
        <v>1.089798468</v>
      </c>
    </row>
    <row r="24" customFormat="false" ht="18" hidden="false" customHeight="true" outlineLevel="0" collapsed="false">
      <c r="A24" s="9" t="n">
        <f aca="false">A23+1</f>
        <v>10</v>
      </c>
      <c r="B24" s="11" t="s">
        <v>33</v>
      </c>
      <c r="C24" s="12"/>
      <c r="D24" s="12" t="n">
        <v>0.4229</v>
      </c>
      <c r="E24" s="12" t="n">
        <v>0.15167</v>
      </c>
      <c r="F24" s="12"/>
      <c r="G24" s="12"/>
      <c r="H24" s="12" t="n">
        <v>0.2701</v>
      </c>
      <c r="I24" s="12" t="n">
        <v>0.0193736</v>
      </c>
      <c r="J24" s="12" t="n">
        <v>0.06806</v>
      </c>
      <c r="K24" s="12" t="n">
        <v>0.006841</v>
      </c>
      <c r="L24" s="12" t="n">
        <v>2.803E-005</v>
      </c>
      <c r="M24" s="12" t="n">
        <v>0.09156</v>
      </c>
      <c r="N24" s="12"/>
      <c r="O24" s="13" t="n">
        <f aca="false">SUM(C24:N24)</f>
        <v>1.03053263</v>
      </c>
      <c r="P24" s="14" t="n">
        <f aca="false">O24*1.2</f>
        <v>1.236639156</v>
      </c>
    </row>
    <row r="25" customFormat="false" ht="18.75" hidden="false" customHeight="true" outlineLevel="0" collapsed="false">
      <c r="A25" s="9" t="n">
        <f aca="false">A24+1</f>
        <v>11</v>
      </c>
      <c r="B25" s="11" t="s">
        <v>34</v>
      </c>
      <c r="C25" s="12"/>
      <c r="D25" s="12" t="n">
        <v>0.3333</v>
      </c>
      <c r="E25" s="12" t="n">
        <v>0.10517</v>
      </c>
      <c r="F25" s="12"/>
      <c r="G25" s="12"/>
      <c r="H25" s="12" t="n">
        <v>0.20687</v>
      </c>
      <c r="I25" s="12" t="n">
        <v>0.0298</v>
      </c>
      <c r="J25" s="12" t="n">
        <v>0.03933</v>
      </c>
      <c r="K25" s="12" t="n">
        <v>0.188504</v>
      </c>
      <c r="L25" s="12" t="n">
        <v>9.11E-006</v>
      </c>
      <c r="M25" s="12" t="n">
        <v>0.06255</v>
      </c>
      <c r="N25" s="12"/>
      <c r="O25" s="13" t="n">
        <f aca="false">SUM(C25:N25)</f>
        <v>0.96553311</v>
      </c>
      <c r="P25" s="14" t="n">
        <f aca="false">O25*1.2</f>
        <v>1.158639732</v>
      </c>
    </row>
    <row r="26" customFormat="false" ht="18" hidden="false" customHeight="true" outlineLevel="0" collapsed="false">
      <c r="A26" s="9" t="n">
        <f aca="false">A25+1</f>
        <v>12</v>
      </c>
      <c r="B26" s="11" t="s">
        <v>35</v>
      </c>
      <c r="C26" s="12"/>
      <c r="D26" s="12" t="n">
        <v>0.3013</v>
      </c>
      <c r="E26" s="12" t="n">
        <v>0.09012</v>
      </c>
      <c r="F26" s="12"/>
      <c r="G26" s="12"/>
      <c r="H26" s="12" t="n">
        <v>0.24555</v>
      </c>
      <c r="I26" s="12" t="n">
        <v>0.019304</v>
      </c>
      <c r="J26" s="12" t="n">
        <v>0.03965</v>
      </c>
      <c r="K26" s="12" t="n">
        <v>0.082042</v>
      </c>
      <c r="L26" s="12" t="n">
        <v>1.143E-005</v>
      </c>
      <c r="M26" s="12" t="n">
        <v>0.06387</v>
      </c>
      <c r="N26" s="12"/>
      <c r="O26" s="13" t="n">
        <f aca="false">SUM(C26:N26)</f>
        <v>0.84184743</v>
      </c>
      <c r="P26" s="14" t="n">
        <f aca="false">O26*1.2</f>
        <v>1.010216916</v>
      </c>
    </row>
    <row r="27" customFormat="false" ht="18.75" hidden="false" customHeight="true" outlineLevel="0" collapsed="false">
      <c r="A27" s="9" t="n">
        <f aca="false">A26+1</f>
        <v>13</v>
      </c>
      <c r="B27" s="11" t="s">
        <v>36</v>
      </c>
      <c r="C27" s="12"/>
      <c r="D27" s="12" t="n">
        <v>0.366871</v>
      </c>
      <c r="E27" s="12" t="n">
        <v>0.13696</v>
      </c>
      <c r="F27" s="12"/>
      <c r="G27" s="12"/>
      <c r="H27" s="12" t="n">
        <v>0.21041</v>
      </c>
      <c r="I27" s="12" t="n">
        <v>0.01883</v>
      </c>
      <c r="J27" s="12" t="n">
        <v>0.02189</v>
      </c>
      <c r="K27" s="12" t="n">
        <v>0.201039</v>
      </c>
      <c r="L27" s="12" t="n">
        <v>3.853E-005</v>
      </c>
      <c r="M27" s="12" t="n">
        <v>0.13627</v>
      </c>
      <c r="N27" s="12"/>
      <c r="O27" s="13" t="n">
        <f aca="false">SUM(C27:N27)</f>
        <v>1.09230853</v>
      </c>
      <c r="P27" s="14" t="n">
        <f aca="false">O27*1.2</f>
        <v>1.310770236</v>
      </c>
    </row>
    <row r="28" customFormat="false" ht="18" hidden="false" customHeight="true" outlineLevel="0" collapsed="false">
      <c r="A28" s="9" t="n">
        <f aca="false">A27+1</f>
        <v>14</v>
      </c>
      <c r="B28" s="11" t="s">
        <v>37</v>
      </c>
      <c r="C28" s="12"/>
      <c r="D28" s="12" t="n">
        <v>0.673992</v>
      </c>
      <c r="E28" s="12" t="n">
        <v>0.17543</v>
      </c>
      <c r="F28" s="12"/>
      <c r="G28" s="12"/>
      <c r="H28" s="12"/>
      <c r="I28" s="12"/>
      <c r="J28" s="12" t="n">
        <v>0.0656</v>
      </c>
      <c r="K28" s="12" t="n">
        <v>0</v>
      </c>
      <c r="L28" s="12"/>
      <c r="M28" s="12"/>
      <c r="N28" s="12"/>
      <c r="O28" s="13" t="n">
        <f aca="false">SUM(C28:N28)</f>
        <v>0.915022</v>
      </c>
      <c r="P28" s="14" t="n">
        <f aca="false">O28*1.2</f>
        <v>1.0980264</v>
      </c>
    </row>
    <row r="29" customFormat="false" ht="18" hidden="false" customHeight="true" outlineLevel="0" collapsed="false">
      <c r="A29" s="9" t="n">
        <f aca="false">A28+1</f>
        <v>15</v>
      </c>
      <c r="B29" s="11" t="s">
        <v>38</v>
      </c>
      <c r="C29" s="13"/>
      <c r="D29" s="12" t="n">
        <v>0.262304</v>
      </c>
      <c r="E29" s="12" t="n">
        <v>0.11681</v>
      </c>
      <c r="F29" s="12"/>
      <c r="G29" s="12"/>
      <c r="H29" s="12" t="n">
        <v>0.23319</v>
      </c>
      <c r="I29" s="12" t="n">
        <v>0.00665</v>
      </c>
      <c r="J29" s="12" t="n">
        <v>0.02141</v>
      </c>
      <c r="K29" s="12" t="n">
        <v>0.081014</v>
      </c>
      <c r="L29" s="12" t="n">
        <v>5.95E-006</v>
      </c>
      <c r="M29" s="12" t="n">
        <v>0.03499</v>
      </c>
      <c r="N29" s="12"/>
      <c r="O29" s="13" t="n">
        <f aca="false">SUM(C29:N29)</f>
        <v>0.75637395</v>
      </c>
      <c r="P29" s="14" t="n">
        <f aca="false">O29*1.2</f>
        <v>0.90764874</v>
      </c>
    </row>
    <row r="30" customFormat="false" ht="18.75" hidden="false" customHeight="true" outlineLevel="0" collapsed="false">
      <c r="A30" s="9" t="n">
        <f aca="false">A29+1</f>
        <v>16</v>
      </c>
      <c r="B30" s="11" t="s">
        <v>39</v>
      </c>
      <c r="C30" s="13"/>
      <c r="D30" s="12" t="n">
        <v>0.232948</v>
      </c>
      <c r="E30" s="12" t="n">
        <v>0.1419</v>
      </c>
      <c r="F30" s="12"/>
      <c r="G30" s="12"/>
      <c r="H30" s="12" t="n">
        <v>0.23396</v>
      </c>
      <c r="I30" s="12" t="n">
        <v>0.01343</v>
      </c>
      <c r="J30" s="12" t="n">
        <v>0.02118</v>
      </c>
      <c r="K30" s="12" t="n">
        <v>0.079769</v>
      </c>
      <c r="L30" s="12" t="n">
        <v>5.69E-006</v>
      </c>
      <c r="M30" s="12" t="n">
        <v>0.04424</v>
      </c>
      <c r="N30" s="12"/>
      <c r="O30" s="13" t="n">
        <f aca="false">SUM(C30:N30)</f>
        <v>0.76743269</v>
      </c>
      <c r="P30" s="14" t="n">
        <f aca="false">O30*1.2</f>
        <v>0.920919228</v>
      </c>
    </row>
    <row r="31" customFormat="false" ht="18.75" hidden="false" customHeight="true" outlineLevel="0" collapsed="false">
      <c r="A31" s="9" t="n">
        <f aca="false">A30+1</f>
        <v>17</v>
      </c>
      <c r="B31" s="11" t="s">
        <v>40</v>
      </c>
      <c r="C31" s="13"/>
      <c r="D31" s="12" t="n">
        <v>0.630914</v>
      </c>
      <c r="E31" s="12" t="n">
        <v>0.18526</v>
      </c>
      <c r="F31" s="12"/>
      <c r="G31" s="12"/>
      <c r="H31" s="12" t="n">
        <v>0.12333</v>
      </c>
      <c r="I31" s="12" t="n">
        <v>0.026891</v>
      </c>
      <c r="J31" s="12" t="n">
        <v>0.06298</v>
      </c>
      <c r="K31" s="12" t="n">
        <v>0.411659</v>
      </c>
      <c r="L31" s="12" t="n">
        <v>5.446E-005</v>
      </c>
      <c r="M31" s="12" t="n">
        <v>0.08945</v>
      </c>
      <c r="N31" s="12"/>
      <c r="O31" s="13" t="n">
        <f aca="false">SUM(C31:N31)</f>
        <v>1.53053846</v>
      </c>
      <c r="P31" s="14" t="n">
        <f aca="false">O31*1.2</f>
        <v>1.836646152</v>
      </c>
    </row>
    <row r="32" customFormat="false" ht="18.75" hidden="false" customHeight="true" outlineLevel="0" collapsed="false">
      <c r="A32" s="9" t="n">
        <f aca="false">A31+1</f>
        <v>18</v>
      </c>
      <c r="B32" s="11" t="s">
        <v>41</v>
      </c>
      <c r="C32" s="13"/>
      <c r="D32" s="12" t="n">
        <v>0.238483</v>
      </c>
      <c r="E32" s="12" t="n">
        <v>0.22259</v>
      </c>
      <c r="F32" s="12" t="n">
        <v>0.29493</v>
      </c>
      <c r="G32" s="12" t="n">
        <v>0.14439879</v>
      </c>
      <c r="H32" s="12" t="n">
        <v>0.24316</v>
      </c>
      <c r="I32" s="12" t="n">
        <v>0.01056</v>
      </c>
      <c r="J32" s="12" t="n">
        <v>0.01319</v>
      </c>
      <c r="K32" s="12" t="n">
        <v>0.063075</v>
      </c>
      <c r="L32" s="12" t="n">
        <v>8.47E-006</v>
      </c>
      <c r="M32" s="12" t="n">
        <v>0.12282</v>
      </c>
      <c r="N32" s="12" t="n">
        <v>0.21707</v>
      </c>
      <c r="O32" s="13" t="n">
        <f aca="false">SUM(C32:N32)</f>
        <v>1.57028526</v>
      </c>
      <c r="P32" s="14" t="n">
        <f aca="false">O32*1.2</f>
        <v>1.884342312</v>
      </c>
    </row>
    <row r="33" customFormat="false" ht="18.75" hidden="false" customHeight="false" outlineLevel="0" collapsed="false">
      <c r="A33" s="9" t="n">
        <f aca="false">A32+1</f>
        <v>19</v>
      </c>
      <c r="B33" s="11" t="s">
        <v>42</v>
      </c>
      <c r="C33" s="13"/>
      <c r="D33" s="12" t="n">
        <v>0.756013</v>
      </c>
      <c r="E33" s="12" t="n">
        <v>0.11814</v>
      </c>
      <c r="F33" s="12"/>
      <c r="G33" s="12"/>
      <c r="H33" s="12" t="n">
        <v>0.11265</v>
      </c>
      <c r="I33" s="12" t="n">
        <v>0.0265027</v>
      </c>
      <c r="J33" s="12" t="n">
        <v>0.06311</v>
      </c>
      <c r="K33" s="12" t="n">
        <v>0.352436</v>
      </c>
      <c r="L33" s="12" t="n">
        <v>4.678E-005</v>
      </c>
      <c r="M33" s="12" t="n">
        <v>0.07396</v>
      </c>
      <c r="N33" s="12"/>
      <c r="O33" s="13" t="n">
        <f aca="false">SUM(C33:N33)</f>
        <v>1.50285848</v>
      </c>
      <c r="P33" s="14" t="n">
        <f aca="false">O33*1.2</f>
        <v>1.803430176</v>
      </c>
    </row>
    <row r="34" customFormat="false" ht="18.75" hidden="false" customHeight="false" outlineLevel="0" collapsed="false">
      <c r="A34" s="9" t="n">
        <f aca="false">A33+1</f>
        <v>20</v>
      </c>
      <c r="B34" s="11" t="s">
        <v>43</v>
      </c>
      <c r="C34" s="13"/>
      <c r="D34" s="12" t="n">
        <v>0.517367</v>
      </c>
      <c r="E34" s="12" t="n">
        <v>0.17029</v>
      </c>
      <c r="F34" s="12"/>
      <c r="G34" s="12"/>
      <c r="H34" s="12" t="n">
        <v>0.21596</v>
      </c>
      <c r="I34" s="12" t="n">
        <v>0.04917</v>
      </c>
      <c r="J34" s="12" t="n">
        <v>0.06065</v>
      </c>
      <c r="K34" s="12" t="n">
        <v>0.103264</v>
      </c>
      <c r="L34" s="12" t="n">
        <v>5.245E-005</v>
      </c>
      <c r="M34" s="12" t="n">
        <v>0.05238</v>
      </c>
      <c r="N34" s="12"/>
      <c r="O34" s="13" t="n">
        <f aca="false">SUM(C34:N34)</f>
        <v>1.16913345</v>
      </c>
      <c r="P34" s="14" t="n">
        <f aca="false">O34*1.2</f>
        <v>1.40296014</v>
      </c>
    </row>
    <row r="35" customFormat="false" ht="18.75" hidden="false" customHeight="false" outlineLevel="0" collapsed="false">
      <c r="A35" s="9" t="n">
        <f aca="false">A34+1</f>
        <v>21</v>
      </c>
      <c r="B35" s="11" t="s">
        <v>44</v>
      </c>
      <c r="C35" s="13"/>
      <c r="D35" s="12" t="n">
        <v>0.387944</v>
      </c>
      <c r="E35" s="12" t="n">
        <v>0.17942</v>
      </c>
      <c r="F35" s="12"/>
      <c r="G35" s="12"/>
      <c r="H35" s="12" t="n">
        <v>0.22716</v>
      </c>
      <c r="I35" s="12" t="n">
        <v>0.0023094</v>
      </c>
      <c r="J35" s="12" t="n">
        <v>0.03437</v>
      </c>
      <c r="K35" s="12" t="n">
        <v>0.10951</v>
      </c>
      <c r="L35" s="12" t="n">
        <v>1.121E-005</v>
      </c>
      <c r="M35" s="12" t="n">
        <v>0.06121</v>
      </c>
      <c r="N35" s="12"/>
      <c r="O35" s="13" t="n">
        <f aca="false">SUM(C35:N35)</f>
        <v>1.00193461</v>
      </c>
      <c r="P35" s="14" t="n">
        <f aca="false">O35*1.2</f>
        <v>1.202321532</v>
      </c>
    </row>
    <row r="36" customFormat="false" ht="18.75" hidden="false" customHeight="false" outlineLevel="0" collapsed="false">
      <c r="A36" s="9" t="n">
        <f aca="false">A35+1</f>
        <v>22</v>
      </c>
      <c r="B36" s="11" t="s">
        <v>45</v>
      </c>
      <c r="C36" s="13"/>
      <c r="D36" s="12" t="n">
        <v>0.261007</v>
      </c>
      <c r="E36" s="12" t="n">
        <v>0.15925</v>
      </c>
      <c r="F36" s="12" t="n">
        <v>0.31506</v>
      </c>
      <c r="G36" s="12" t="n">
        <v>0.018907</v>
      </c>
      <c r="H36" s="12" t="n">
        <v>0.22184</v>
      </c>
      <c r="I36" s="12" t="n">
        <v>0.0052146</v>
      </c>
      <c r="J36" s="12" t="n">
        <v>0.02555</v>
      </c>
      <c r="K36" s="12" t="n">
        <v>0.134043</v>
      </c>
      <c r="L36" s="12" t="n">
        <v>3.52E-006</v>
      </c>
      <c r="M36" s="12" t="n">
        <v>0.05697</v>
      </c>
      <c r="N36" s="12"/>
      <c r="O36" s="13" t="n">
        <f aca="false">SUM(C36:N36)</f>
        <v>1.19784512</v>
      </c>
      <c r="P36" s="14" t="n">
        <f aca="false">O36*1.2</f>
        <v>1.437414144</v>
      </c>
    </row>
    <row r="37" customFormat="false" ht="18.75" hidden="false" customHeight="false" outlineLevel="0" collapsed="false">
      <c r="A37" s="9" t="n">
        <f aca="false">A36+1</f>
        <v>23</v>
      </c>
      <c r="B37" s="11" t="s">
        <v>46</v>
      </c>
      <c r="C37" s="13"/>
      <c r="D37" s="12" t="n">
        <v>0.473518</v>
      </c>
      <c r="E37" s="12" t="n">
        <v>0.11993</v>
      </c>
      <c r="F37" s="12"/>
      <c r="G37" s="12"/>
      <c r="H37" s="12" t="n">
        <v>0.19799</v>
      </c>
      <c r="I37" s="12" t="n">
        <v>0.025385</v>
      </c>
      <c r="J37" s="12" t="n">
        <v>0.06744</v>
      </c>
      <c r="K37" s="12" t="n">
        <v>0.149232</v>
      </c>
      <c r="L37" s="12" t="n">
        <v>2.329E-005</v>
      </c>
      <c r="M37" s="12" t="n">
        <v>0.0396</v>
      </c>
      <c r="N37" s="12"/>
      <c r="O37" s="13" t="n">
        <f aca="false">SUM(C37:N37)</f>
        <v>1.07311829</v>
      </c>
      <c r="P37" s="14" t="n">
        <f aca="false">O37*1.2</f>
        <v>1.287741948</v>
      </c>
    </row>
    <row r="38" customFormat="false" ht="18.75" hidden="false" customHeight="false" outlineLevel="0" collapsed="false">
      <c r="A38" s="9" t="n">
        <f aca="false">A37+1</f>
        <v>24</v>
      </c>
      <c r="B38" s="11" t="s">
        <v>47</v>
      </c>
      <c r="C38" s="13"/>
      <c r="D38" s="12" t="n">
        <v>0.499638</v>
      </c>
      <c r="E38" s="12" t="n">
        <v>0.06724</v>
      </c>
      <c r="F38" s="12"/>
      <c r="G38" s="12"/>
      <c r="H38" s="12" t="n">
        <v>0.21516</v>
      </c>
      <c r="I38" s="12" t="n">
        <v>0.03498</v>
      </c>
      <c r="J38" s="12" t="n">
        <v>0.05721</v>
      </c>
      <c r="K38" s="12" t="n">
        <v>0.239436</v>
      </c>
      <c r="L38" s="12" t="n">
        <v>2.949E-005</v>
      </c>
      <c r="M38" s="12" t="n">
        <v>0.04682</v>
      </c>
      <c r="N38" s="12"/>
      <c r="O38" s="13" t="n">
        <f aca="false">SUM(C38:N38)</f>
        <v>1.16051349</v>
      </c>
      <c r="P38" s="14" t="n">
        <f aca="false">O38*1.2</f>
        <v>1.392616188</v>
      </c>
    </row>
    <row r="39" customFormat="false" ht="18.75" hidden="false" customHeight="false" outlineLevel="0" collapsed="false">
      <c r="A39" s="9" t="n">
        <f aca="false">A38+1</f>
        <v>25</v>
      </c>
      <c r="B39" s="11" t="s">
        <v>48</v>
      </c>
      <c r="C39" s="13"/>
      <c r="D39" s="12" t="n">
        <v>0.506426</v>
      </c>
      <c r="E39" s="12" t="n">
        <v>0.06417</v>
      </c>
      <c r="F39" s="12"/>
      <c r="G39" s="12"/>
      <c r="H39" s="12" t="n">
        <v>0.20611</v>
      </c>
      <c r="I39" s="12" t="n">
        <v>0.02781</v>
      </c>
      <c r="J39" s="12" t="n">
        <v>0.03789</v>
      </c>
      <c r="K39" s="12" t="n">
        <v>0.040667</v>
      </c>
      <c r="L39" s="12" t="n">
        <v>2.478E-005</v>
      </c>
      <c r="M39" s="12" t="n">
        <v>0.04257</v>
      </c>
      <c r="N39" s="12"/>
      <c r="O39" s="13" t="n">
        <f aca="false">SUM(C39:N39)</f>
        <v>0.92566778</v>
      </c>
      <c r="P39" s="14" t="n">
        <f aca="false">O39*1.2</f>
        <v>1.110801336</v>
      </c>
    </row>
    <row r="40" customFormat="false" ht="18" hidden="false" customHeight="true" outlineLevel="0" collapsed="false">
      <c r="A40" s="9" t="n">
        <f aca="false">A39+1</f>
        <v>26</v>
      </c>
      <c r="B40" s="11" t="s">
        <v>49</v>
      </c>
      <c r="C40" s="13"/>
      <c r="D40" s="12" t="n">
        <v>0.190633</v>
      </c>
      <c r="E40" s="12" t="n">
        <v>0.10516</v>
      </c>
      <c r="F40" s="12"/>
      <c r="G40" s="12"/>
      <c r="H40" s="12" t="n">
        <v>0.23814</v>
      </c>
      <c r="I40" s="12" t="n">
        <v>0.024989</v>
      </c>
      <c r="J40" s="12" t="n">
        <v>0.06351</v>
      </c>
      <c r="K40" s="12" t="n">
        <v>0.166668</v>
      </c>
      <c r="L40" s="12" t="n">
        <v>6.103E-005</v>
      </c>
      <c r="M40" s="12" t="n">
        <v>0.0492</v>
      </c>
      <c r="N40" s="12"/>
      <c r="O40" s="13" t="n">
        <f aca="false">SUM(C40:N40)</f>
        <v>0.83836103</v>
      </c>
      <c r="P40" s="14" t="n">
        <f aca="false">O40*1.2</f>
        <v>1.006033236</v>
      </c>
    </row>
    <row r="41" customFormat="false" ht="18.75" hidden="false" customHeight="false" outlineLevel="0" collapsed="false">
      <c r="A41" s="9" t="n">
        <f aca="false">A40+1</f>
        <v>27</v>
      </c>
      <c r="B41" s="11" t="s">
        <v>50</v>
      </c>
      <c r="C41" s="13"/>
      <c r="D41" s="12" t="n">
        <v>0.509177</v>
      </c>
      <c r="E41" s="12" t="n">
        <v>0.09665</v>
      </c>
      <c r="F41" s="12"/>
      <c r="G41" s="12"/>
      <c r="H41" s="12" t="n">
        <v>0.17897</v>
      </c>
      <c r="I41" s="12" t="n">
        <v>0.01025</v>
      </c>
      <c r="J41" s="12" t="n">
        <v>0.01138</v>
      </c>
      <c r="K41" s="12" t="n">
        <v>0.161852</v>
      </c>
      <c r="L41" s="12" t="n">
        <v>2.72E-005</v>
      </c>
      <c r="M41" s="12" t="n">
        <v>0.05908</v>
      </c>
      <c r="N41" s="12"/>
      <c r="O41" s="13" t="n">
        <f aca="false">SUM(C41:N41)</f>
        <v>1.0273862</v>
      </c>
      <c r="P41" s="14" t="n">
        <f aca="false">O41*1.2</f>
        <v>1.23286344</v>
      </c>
    </row>
    <row r="42" customFormat="false" ht="18.75" hidden="false" customHeight="false" outlineLevel="0" collapsed="false">
      <c r="A42" s="9" t="n">
        <f aca="false">A41+1</f>
        <v>28</v>
      </c>
      <c r="B42" s="11" t="s">
        <v>51</v>
      </c>
      <c r="C42" s="13"/>
      <c r="D42" s="12" t="n">
        <v>0.602232</v>
      </c>
      <c r="E42" s="12" t="n">
        <v>0.1113</v>
      </c>
      <c r="F42" s="12"/>
      <c r="G42" s="12"/>
      <c r="H42" s="12" t="n">
        <v>0.21077</v>
      </c>
      <c r="I42" s="12" t="n">
        <v>0.0208</v>
      </c>
      <c r="J42" s="12" t="n">
        <v>0.01377</v>
      </c>
      <c r="K42" s="12" t="n">
        <v>0.146346</v>
      </c>
      <c r="L42" s="12" t="n">
        <v>2.993E-005</v>
      </c>
      <c r="M42" s="12" t="n">
        <v>0.02506</v>
      </c>
      <c r="N42" s="12"/>
      <c r="O42" s="13" t="n">
        <f aca="false">SUM(C42:N42)</f>
        <v>1.13030793</v>
      </c>
      <c r="P42" s="14" t="n">
        <f aca="false">O42*1.2</f>
        <v>1.356369516</v>
      </c>
    </row>
    <row r="43" customFormat="false" ht="18.75" hidden="false" customHeight="false" outlineLevel="0" collapsed="false">
      <c r="A43" s="9" t="n">
        <f aca="false">A42+1</f>
        <v>29</v>
      </c>
      <c r="B43" s="11" t="s">
        <v>52</v>
      </c>
      <c r="C43" s="12" t="n">
        <v>0.14229</v>
      </c>
      <c r="D43" s="12" t="n">
        <v>0.529692</v>
      </c>
      <c r="E43" s="12" t="n">
        <v>0.08133</v>
      </c>
      <c r="F43" s="12"/>
      <c r="G43" s="12"/>
      <c r="H43" s="12" t="n">
        <v>0.19276</v>
      </c>
      <c r="I43" s="12" t="n">
        <v>0.01151</v>
      </c>
      <c r="J43" s="12" t="n">
        <v>0.0449</v>
      </c>
      <c r="K43" s="12" t="n">
        <v>0.202405</v>
      </c>
      <c r="L43" s="12" t="n">
        <v>3.355E-005</v>
      </c>
      <c r="M43" s="12" t="n">
        <v>0.08359</v>
      </c>
      <c r="N43" s="12"/>
      <c r="O43" s="13" t="n">
        <f aca="false">SUM(C43:N43)</f>
        <v>1.28851055</v>
      </c>
      <c r="P43" s="14" t="n">
        <f aca="false">O43*1.2</f>
        <v>1.54621266</v>
      </c>
    </row>
    <row r="44" customFormat="false" ht="18.75" hidden="false" customHeight="false" outlineLevel="0" collapsed="false">
      <c r="A44" s="9" t="n">
        <f aca="false">A43+1</f>
        <v>30</v>
      </c>
      <c r="B44" s="11" t="s">
        <v>53</v>
      </c>
      <c r="C44" s="13"/>
      <c r="D44" s="12" t="n">
        <v>0.626532</v>
      </c>
      <c r="E44" s="12" t="n">
        <v>0.11745</v>
      </c>
      <c r="F44" s="12"/>
      <c r="G44" s="12"/>
      <c r="H44" s="12" t="n">
        <v>0.20699</v>
      </c>
      <c r="I44" s="12" t="n">
        <v>0.01889</v>
      </c>
      <c r="J44" s="12" t="n">
        <v>0.05664</v>
      </c>
      <c r="K44" s="12" t="n">
        <v>0.250894</v>
      </c>
      <c r="L44" s="12" t="n">
        <v>2.721E-005</v>
      </c>
      <c r="M44" s="12" t="n">
        <v>0.02638</v>
      </c>
      <c r="N44" s="12"/>
      <c r="O44" s="13" t="n">
        <f aca="false">SUM(C44:N44)</f>
        <v>1.30380321</v>
      </c>
      <c r="P44" s="14" t="n">
        <f aca="false">O44*1.2</f>
        <v>1.564563852</v>
      </c>
    </row>
    <row r="45" customFormat="false" ht="18" hidden="false" customHeight="true" outlineLevel="0" collapsed="false">
      <c r="A45" s="9" t="n">
        <f aca="false">A44+1</f>
        <v>31</v>
      </c>
      <c r="B45" s="11" t="s">
        <v>54</v>
      </c>
      <c r="C45" s="13"/>
      <c r="D45" s="12" t="n">
        <v>0.419343</v>
      </c>
      <c r="E45" s="12" t="n">
        <v>0.09896</v>
      </c>
      <c r="F45" s="12"/>
      <c r="G45" s="12"/>
      <c r="H45" s="12" t="n">
        <v>0.21683</v>
      </c>
      <c r="I45" s="12" t="n">
        <v>0.01006</v>
      </c>
      <c r="J45" s="12" t="n">
        <v>0.06001</v>
      </c>
      <c r="K45" s="12" t="n">
        <v>0.259741</v>
      </c>
      <c r="L45" s="12" t="n">
        <v>4.108E-005</v>
      </c>
      <c r="M45" s="12" t="n">
        <v>0.06288</v>
      </c>
      <c r="N45" s="12"/>
      <c r="O45" s="13" t="n">
        <f aca="false">SUM(C45:N45)</f>
        <v>1.12786508</v>
      </c>
      <c r="P45" s="14" t="n">
        <f aca="false">O45*1.2</f>
        <v>1.353438096</v>
      </c>
    </row>
    <row r="46" customFormat="false" ht="18" hidden="false" customHeight="true" outlineLevel="0" collapsed="false">
      <c r="A46" s="9" t="n">
        <f aca="false">A45+1</f>
        <v>32</v>
      </c>
      <c r="B46" s="11" t="s">
        <v>55</v>
      </c>
      <c r="C46" s="13"/>
      <c r="D46" s="12" t="n">
        <v>0.809872</v>
      </c>
      <c r="E46" s="12" t="n">
        <v>0.0925</v>
      </c>
      <c r="F46" s="12"/>
      <c r="G46" s="12"/>
      <c r="H46" s="12" t="n">
        <v>0.16832</v>
      </c>
      <c r="I46" s="12" t="n">
        <v>0.009972</v>
      </c>
      <c r="J46" s="12" t="n">
        <v>0.03118</v>
      </c>
      <c r="K46" s="12" t="n">
        <v>0.15634</v>
      </c>
      <c r="L46" s="12" t="n">
        <v>2.696E-005</v>
      </c>
      <c r="M46" s="12" t="n">
        <v>0.03438</v>
      </c>
      <c r="N46" s="12"/>
      <c r="O46" s="13" t="n">
        <f aca="false">SUM(C46:N46)</f>
        <v>1.30259096</v>
      </c>
      <c r="P46" s="14" t="n">
        <f aca="false">O46*1.2</f>
        <v>1.563109152</v>
      </c>
    </row>
    <row r="47" customFormat="false" ht="18.75" hidden="false" customHeight="true" outlineLevel="0" collapsed="false">
      <c r="A47" s="9" t="n">
        <f aca="false">A46+1</f>
        <v>33</v>
      </c>
      <c r="B47" s="11" t="s">
        <v>56</v>
      </c>
      <c r="C47" s="13"/>
      <c r="D47" s="12" t="n">
        <v>0.811941</v>
      </c>
      <c r="E47" s="12" t="n">
        <v>0.0694</v>
      </c>
      <c r="F47" s="12"/>
      <c r="G47" s="12"/>
      <c r="H47" s="12" t="n">
        <v>0.11462</v>
      </c>
      <c r="I47" s="12" t="n">
        <v>0.249876</v>
      </c>
      <c r="J47" s="12" t="n">
        <v>0.03637</v>
      </c>
      <c r="K47" s="12" t="n">
        <v>0.117798</v>
      </c>
      <c r="L47" s="12" t="n">
        <v>0.00010183</v>
      </c>
      <c r="M47" s="12" t="n">
        <v>0.08407</v>
      </c>
      <c r="N47" s="12"/>
      <c r="O47" s="13" t="n">
        <f aca="false">SUM(C47:N47)</f>
        <v>1.48417683</v>
      </c>
      <c r="P47" s="14" t="n">
        <f aca="false">O47*1.2</f>
        <v>1.781012196</v>
      </c>
    </row>
    <row r="48" customFormat="false" ht="18.75" hidden="false" customHeight="true" outlineLevel="0" collapsed="false">
      <c r="A48" s="9" t="n">
        <f aca="false">A47+1</f>
        <v>34</v>
      </c>
      <c r="B48" s="11" t="s">
        <v>57</v>
      </c>
      <c r="C48" s="13"/>
      <c r="D48" s="12" t="n">
        <v>0.9743</v>
      </c>
      <c r="E48" s="12" t="n">
        <v>0.07803</v>
      </c>
      <c r="F48" s="12"/>
      <c r="G48" s="12"/>
      <c r="H48" s="12" t="n">
        <v>0.11715</v>
      </c>
      <c r="I48" s="12" t="n">
        <v>0.2101</v>
      </c>
      <c r="J48" s="12" t="n">
        <v>0.04863</v>
      </c>
      <c r="K48" s="12" t="n">
        <v>0.119842</v>
      </c>
      <c r="L48" s="12" t="n">
        <v>0.00014719</v>
      </c>
      <c r="M48" s="12" t="n">
        <v>0.06772</v>
      </c>
      <c r="N48" s="12"/>
      <c r="O48" s="13" t="n">
        <f aca="false">SUM(C48:N48)</f>
        <v>1.61591919</v>
      </c>
      <c r="P48" s="14" t="n">
        <f aca="false">O48*1.2</f>
        <v>1.939103028</v>
      </c>
    </row>
    <row r="49" customFormat="false" ht="18" hidden="false" customHeight="true" outlineLevel="0" collapsed="false">
      <c r="A49" s="9" t="n">
        <f aca="false">A48+1</f>
        <v>35</v>
      </c>
      <c r="B49" s="11" t="s">
        <v>58</v>
      </c>
      <c r="C49" s="13"/>
      <c r="D49" s="12" t="n">
        <v>0.813472</v>
      </c>
      <c r="E49" s="12" t="n">
        <v>0.13186</v>
      </c>
      <c r="F49" s="12"/>
      <c r="G49" s="12"/>
      <c r="H49" s="12" t="n">
        <v>0.32573</v>
      </c>
      <c r="I49" s="12" t="n">
        <v>0.01556</v>
      </c>
      <c r="J49" s="12" t="n">
        <v>0.05032</v>
      </c>
      <c r="K49" s="12" t="n">
        <v>0.038631</v>
      </c>
      <c r="L49" s="12" t="n">
        <v>3.889E-005</v>
      </c>
      <c r="M49" s="12" t="n">
        <v>0.02458</v>
      </c>
      <c r="N49" s="12"/>
      <c r="O49" s="13" t="n">
        <f aca="false">SUM(C49:N49)</f>
        <v>1.40019189</v>
      </c>
      <c r="P49" s="14" t="n">
        <f aca="false">O49*1.2</f>
        <v>1.680230268</v>
      </c>
    </row>
    <row r="50" customFormat="false" ht="18.75" hidden="false" customHeight="true" outlineLevel="0" collapsed="false">
      <c r="A50" s="9" t="n">
        <f aca="false">A49+1</f>
        <v>36</v>
      </c>
      <c r="B50" s="11" t="s">
        <v>59</v>
      </c>
      <c r="C50" s="13"/>
      <c r="D50" s="12" t="n">
        <v>0.689237</v>
      </c>
      <c r="E50" s="12" t="n">
        <v>0.12775</v>
      </c>
      <c r="F50" s="12"/>
      <c r="G50" s="12"/>
      <c r="H50" s="12" t="n">
        <v>0.19839</v>
      </c>
      <c r="I50" s="12" t="n">
        <v>0.0064094</v>
      </c>
      <c r="J50" s="12" t="n">
        <v>0.07877</v>
      </c>
      <c r="K50" s="12" t="n">
        <v>0.306012</v>
      </c>
      <c r="L50" s="12" t="n">
        <v>4.144E-005</v>
      </c>
      <c r="M50" s="12" t="n">
        <v>0.0718</v>
      </c>
      <c r="N50" s="12"/>
      <c r="O50" s="13" t="n">
        <f aca="false">SUM(C50:N50)</f>
        <v>1.47840984</v>
      </c>
      <c r="P50" s="14" t="n">
        <f aca="false">O50*1.2</f>
        <v>1.774091808</v>
      </c>
    </row>
    <row r="51" customFormat="false" ht="18.75" hidden="false" customHeight="true" outlineLevel="0" collapsed="false">
      <c r="A51" s="9" t="n">
        <f aca="false">A50+1</f>
        <v>37</v>
      </c>
      <c r="B51" s="11" t="s">
        <v>60</v>
      </c>
      <c r="C51" s="13"/>
      <c r="D51" s="12" t="n">
        <v>0.509593</v>
      </c>
      <c r="E51" s="12" t="n">
        <v>0.10728</v>
      </c>
      <c r="F51" s="12"/>
      <c r="G51" s="12"/>
      <c r="H51" s="12" t="n">
        <v>0.20235</v>
      </c>
      <c r="I51" s="12" t="n">
        <v>0.015778</v>
      </c>
      <c r="J51" s="12" t="n">
        <v>0.06463</v>
      </c>
      <c r="K51" s="12" t="n">
        <v>0.06379</v>
      </c>
      <c r="L51" s="12" t="n">
        <v>2.683E-005</v>
      </c>
      <c r="M51" s="12" t="n">
        <v>0.06332</v>
      </c>
      <c r="N51" s="12"/>
      <c r="O51" s="13" t="n">
        <f aca="false">SUM(C51:N51)</f>
        <v>1.02676783</v>
      </c>
      <c r="P51" s="14" t="n">
        <f aca="false">O51*1.2</f>
        <v>1.232121396</v>
      </c>
    </row>
    <row r="52" customFormat="false" ht="18.75" hidden="false" customHeight="true" outlineLevel="0" collapsed="false">
      <c r="A52" s="9" t="n">
        <f aca="false">A51+1</f>
        <v>38</v>
      </c>
      <c r="B52" s="11" t="s">
        <v>61</v>
      </c>
      <c r="C52" s="13"/>
      <c r="D52" s="12" t="n">
        <v>0.447873</v>
      </c>
      <c r="E52" s="12" t="n">
        <v>0.11773</v>
      </c>
      <c r="F52" s="12"/>
      <c r="G52" s="12"/>
      <c r="H52" s="12" t="n">
        <v>0.20679</v>
      </c>
      <c r="I52" s="12" t="n">
        <v>0.0089</v>
      </c>
      <c r="J52" s="12" t="n">
        <v>0.06304</v>
      </c>
      <c r="K52" s="12" t="n">
        <v>0.143666</v>
      </c>
      <c r="L52" s="12" t="n">
        <v>4.714E-005</v>
      </c>
      <c r="M52" s="12" t="n">
        <v>0.02869</v>
      </c>
      <c r="N52" s="12"/>
      <c r="O52" s="13" t="n">
        <f aca="false">SUM(C52:N52)</f>
        <v>1.01673614</v>
      </c>
      <c r="P52" s="14" t="n">
        <f aca="false">O52*1.2</f>
        <v>1.220083368</v>
      </c>
    </row>
    <row r="53" customFormat="false" ht="18.75" hidden="false" customHeight="true" outlineLevel="0" collapsed="false">
      <c r="A53" s="9" t="n">
        <f aca="false">A52+1</f>
        <v>39</v>
      </c>
      <c r="B53" s="11" t="s">
        <v>62</v>
      </c>
      <c r="C53" s="13"/>
      <c r="D53" s="12" t="n">
        <v>0.483993</v>
      </c>
      <c r="E53" s="12" t="n">
        <v>0.10815</v>
      </c>
      <c r="F53" s="12"/>
      <c r="G53" s="12"/>
      <c r="H53" s="12" t="n">
        <v>0.19459</v>
      </c>
      <c r="I53" s="12" t="n">
        <v>0.0237</v>
      </c>
      <c r="J53" s="12" t="n">
        <v>0.03452</v>
      </c>
      <c r="K53" s="12" t="n">
        <v>0.225675</v>
      </c>
      <c r="L53" s="12" t="n">
        <v>3.713E-005</v>
      </c>
      <c r="M53" s="12" t="n">
        <v>0.0509</v>
      </c>
      <c r="N53" s="12"/>
      <c r="O53" s="13" t="n">
        <f aca="false">SUM(C53:N53)</f>
        <v>1.12156513</v>
      </c>
      <c r="P53" s="14" t="n">
        <f aca="false">O53*1.2</f>
        <v>1.345878156</v>
      </c>
    </row>
    <row r="54" customFormat="false" ht="18.75" hidden="false" customHeight="true" outlineLevel="0" collapsed="false">
      <c r="A54" s="9" t="n">
        <f aca="false">A53+1</f>
        <v>40</v>
      </c>
      <c r="B54" s="11" t="s">
        <v>63</v>
      </c>
      <c r="C54" s="13"/>
      <c r="D54" s="12" t="n">
        <v>0.659546</v>
      </c>
      <c r="E54" s="12" t="n">
        <v>0.07519</v>
      </c>
      <c r="F54" s="12"/>
      <c r="G54" s="12"/>
      <c r="H54" s="12" t="n">
        <v>0.14715</v>
      </c>
      <c r="I54" s="12" t="n">
        <v>0.01128</v>
      </c>
      <c r="J54" s="12" t="n">
        <v>0.012</v>
      </c>
      <c r="K54" s="12" t="n">
        <v>0.227785</v>
      </c>
      <c r="L54" s="12" t="n">
        <v>7.563E-005</v>
      </c>
      <c r="M54" s="12" t="n">
        <v>0.03508</v>
      </c>
      <c r="N54" s="12"/>
      <c r="O54" s="13" t="n">
        <f aca="false">SUM(C54:N54)</f>
        <v>1.16810663</v>
      </c>
      <c r="P54" s="14" t="n">
        <f aca="false">O54*1.2</f>
        <v>1.401727956</v>
      </c>
    </row>
    <row r="55" customFormat="false" ht="18" hidden="false" customHeight="true" outlineLevel="0" collapsed="false">
      <c r="A55" s="9" t="n">
        <f aca="false">A54+1</f>
        <v>41</v>
      </c>
      <c r="B55" s="11" t="s">
        <v>64</v>
      </c>
      <c r="C55" s="13"/>
      <c r="D55" s="12" t="n">
        <v>0.392538</v>
      </c>
      <c r="E55" s="12" t="n">
        <v>0.10231</v>
      </c>
      <c r="F55" s="12"/>
      <c r="G55" s="12"/>
      <c r="H55" s="12" t="n">
        <v>0.18527</v>
      </c>
      <c r="I55" s="12" t="n">
        <v>0.007772</v>
      </c>
      <c r="J55" s="12" t="n">
        <v>0.02114</v>
      </c>
      <c r="K55" s="12" t="n">
        <v>0.147008</v>
      </c>
      <c r="L55" s="12" t="n">
        <v>2.542E-005</v>
      </c>
      <c r="M55" s="12" t="n">
        <v>0.02698</v>
      </c>
      <c r="N55" s="12"/>
      <c r="O55" s="13" t="n">
        <f aca="false">SUM(C55:N55)</f>
        <v>0.88304342</v>
      </c>
      <c r="P55" s="14" t="n">
        <f aca="false">O55*1.2</f>
        <v>1.059652104</v>
      </c>
    </row>
    <row r="56" customFormat="false" ht="18.75" hidden="false" customHeight="true" outlineLevel="0" collapsed="false">
      <c r="A56" s="9" t="n">
        <f aca="false">A55+1</f>
        <v>42</v>
      </c>
      <c r="B56" s="11" t="s">
        <v>65</v>
      </c>
      <c r="C56" s="13"/>
      <c r="D56" s="12" t="n">
        <v>0.682814</v>
      </c>
      <c r="E56" s="12" t="n">
        <v>0.08479</v>
      </c>
      <c r="F56" s="12"/>
      <c r="G56" s="12"/>
      <c r="H56" s="12" t="n">
        <v>0.16442</v>
      </c>
      <c r="I56" s="12" t="n">
        <v>0.010287</v>
      </c>
      <c r="J56" s="12" t="n">
        <v>0.03579</v>
      </c>
      <c r="K56" s="12" t="n">
        <v>0.212475</v>
      </c>
      <c r="L56" s="12" t="n">
        <v>5.747E-005</v>
      </c>
      <c r="M56" s="12" t="n">
        <v>0.0878</v>
      </c>
      <c r="N56" s="12"/>
      <c r="O56" s="13" t="n">
        <f aca="false">SUM(C56:N56)</f>
        <v>1.27843347</v>
      </c>
      <c r="P56" s="14" t="n">
        <f aca="false">O56*1.2</f>
        <v>1.534120164</v>
      </c>
    </row>
    <row r="57" customFormat="false" ht="18.75" hidden="false" customHeight="true" outlineLevel="0" collapsed="false">
      <c r="A57" s="9" t="n">
        <f aca="false">A56+1</f>
        <v>43</v>
      </c>
      <c r="B57" s="13" t="s">
        <v>66</v>
      </c>
      <c r="C57" s="13"/>
      <c r="D57" s="12" t="n">
        <v>0.420591</v>
      </c>
      <c r="E57" s="12" t="n">
        <v>0.09769</v>
      </c>
      <c r="F57" s="12"/>
      <c r="G57" s="12"/>
      <c r="H57" s="12" t="n">
        <v>0.20386</v>
      </c>
      <c r="I57" s="12" t="n">
        <v>0.009692</v>
      </c>
      <c r="J57" s="12" t="n">
        <v>0.0462</v>
      </c>
      <c r="K57" s="12" t="n">
        <v>0.215357</v>
      </c>
      <c r="L57" s="12" t="n">
        <v>3.3225E-005</v>
      </c>
      <c r="M57" s="12" t="n">
        <v>0.02722</v>
      </c>
      <c r="N57" s="12"/>
      <c r="O57" s="13" t="n">
        <f aca="false">SUM(C57:N57)</f>
        <v>1.020643225</v>
      </c>
      <c r="P57" s="14" t="n">
        <f aca="false">O57*1.2</f>
        <v>1.22477187</v>
      </c>
    </row>
    <row r="58" customFormat="false" ht="18.75" hidden="false" customHeight="true" outlineLevel="0" collapsed="false">
      <c r="A58" s="9" t="n">
        <f aca="false">A57+1</f>
        <v>44</v>
      </c>
      <c r="B58" s="13" t="s">
        <v>67</v>
      </c>
      <c r="C58" s="13"/>
      <c r="D58" s="12" t="n">
        <v>0.258719</v>
      </c>
      <c r="E58" s="12" t="n">
        <v>0.15825</v>
      </c>
      <c r="F58" s="12"/>
      <c r="G58" s="12"/>
      <c r="H58" s="12" t="n">
        <v>0.13369</v>
      </c>
      <c r="I58" s="12" t="n">
        <v>0.0229702</v>
      </c>
      <c r="J58" s="12" t="n">
        <v>0.0807</v>
      </c>
      <c r="K58" s="12" t="n">
        <v>0.01151</v>
      </c>
      <c r="L58" s="12" t="n">
        <v>1.99E-005</v>
      </c>
      <c r="M58" s="12" t="n">
        <v>0.07701</v>
      </c>
      <c r="N58" s="12"/>
      <c r="O58" s="13" t="n">
        <f aca="false">SUM(C58:N58)</f>
        <v>0.7428691</v>
      </c>
      <c r="P58" s="14" t="n">
        <f aca="false">O58*1.2</f>
        <v>0.89144292</v>
      </c>
    </row>
    <row r="59" customFormat="false" ht="18.75" hidden="false" customHeight="true" outlineLevel="0" collapsed="false">
      <c r="A59" s="9" t="n">
        <f aca="false">A58+1</f>
        <v>45</v>
      </c>
      <c r="B59" s="13" t="s">
        <v>68</v>
      </c>
      <c r="C59" s="13"/>
      <c r="D59" s="12" t="n">
        <v>0.258719</v>
      </c>
      <c r="E59" s="12" t="n">
        <v>0.1034</v>
      </c>
      <c r="F59" s="12"/>
      <c r="G59" s="12"/>
      <c r="H59" s="12" t="n">
        <v>0.16744</v>
      </c>
      <c r="I59" s="12" t="n">
        <v>0.04344</v>
      </c>
      <c r="J59" s="12" t="n">
        <v>0.015265</v>
      </c>
      <c r="K59" s="12" t="n">
        <v>0.025743</v>
      </c>
      <c r="L59" s="12" t="n">
        <v>1.99E-005</v>
      </c>
      <c r="M59" s="12" t="n">
        <v>0.04498</v>
      </c>
      <c r="N59" s="12"/>
      <c r="O59" s="13" t="n">
        <f aca="false">SUM(C59:N59)</f>
        <v>0.6590069</v>
      </c>
      <c r="P59" s="14" t="n">
        <f aca="false">O59*1.2</f>
        <v>0.79080828</v>
      </c>
    </row>
    <row r="60" customFormat="false" ht="18.75" hidden="false" customHeight="true" outlineLevel="0" collapsed="false">
      <c r="A60" s="9" t="n">
        <f aca="false">A59+1</f>
        <v>46</v>
      </c>
      <c r="B60" s="13" t="s">
        <v>69</v>
      </c>
      <c r="C60" s="13"/>
      <c r="D60" s="12" t="n">
        <v>0.258719</v>
      </c>
      <c r="E60" s="12" t="n">
        <v>0.12837</v>
      </c>
      <c r="F60" s="12"/>
      <c r="G60" s="12"/>
      <c r="H60" s="12" t="n">
        <v>0.17135</v>
      </c>
      <c r="I60" s="12" t="n">
        <v>0.0186335</v>
      </c>
      <c r="J60" s="12"/>
      <c r="K60" s="12" t="n">
        <v>0.001482</v>
      </c>
      <c r="L60" s="12" t="n">
        <v>1.99E-005</v>
      </c>
      <c r="M60" s="12" t="n">
        <v>0.06732</v>
      </c>
      <c r="N60" s="12"/>
      <c r="O60" s="13" t="n">
        <f aca="false">SUM(C60:N60)</f>
        <v>0.6458944</v>
      </c>
      <c r="P60" s="14" t="n">
        <f aca="false">O60*1.2</f>
        <v>0.77507328</v>
      </c>
    </row>
    <row r="61" customFormat="false" ht="18.75" hidden="false" customHeight="false" outlineLevel="0" collapsed="false">
      <c r="A61" s="9" t="n">
        <f aca="false">A60+1</f>
        <v>47</v>
      </c>
      <c r="B61" s="11" t="s">
        <v>70</v>
      </c>
      <c r="C61" s="13"/>
      <c r="D61" s="12" t="n">
        <v>0.660439</v>
      </c>
      <c r="E61" s="12" t="n">
        <v>0.11856</v>
      </c>
      <c r="F61" s="12"/>
      <c r="G61" s="12"/>
      <c r="H61" s="12" t="n">
        <v>0.21112</v>
      </c>
      <c r="I61" s="12" t="n">
        <v>0.01469</v>
      </c>
      <c r="J61" s="12" t="n">
        <v>0.06882</v>
      </c>
      <c r="K61" s="12" t="n">
        <v>0.269984</v>
      </c>
      <c r="L61" s="12" t="n">
        <v>3.295E-005</v>
      </c>
      <c r="M61" s="12" t="n">
        <v>0.06985</v>
      </c>
      <c r="N61" s="12"/>
      <c r="O61" s="13" t="n">
        <f aca="false">SUM(C61:N61)</f>
        <v>1.41349595</v>
      </c>
      <c r="P61" s="14" t="n">
        <f aca="false">O61*1.2</f>
        <v>1.69619514</v>
      </c>
    </row>
    <row r="62" customFormat="false" ht="18.75" hidden="false" customHeight="false" outlineLevel="0" collapsed="false">
      <c r="A62" s="9" t="n">
        <f aca="false">A61+1</f>
        <v>48</v>
      </c>
      <c r="B62" s="11" t="s">
        <v>71</v>
      </c>
      <c r="C62" s="13"/>
      <c r="D62" s="12" t="n">
        <v>0.688719</v>
      </c>
      <c r="E62" s="12" t="n">
        <v>0.14041</v>
      </c>
      <c r="F62" s="12"/>
      <c r="G62" s="12"/>
      <c r="H62" s="12" t="n">
        <v>0.16824</v>
      </c>
      <c r="I62" s="12" t="n">
        <v>0.01898</v>
      </c>
      <c r="J62" s="12" t="n">
        <v>0.06669</v>
      </c>
      <c r="K62" s="12" t="n">
        <v>0.26242</v>
      </c>
      <c r="L62" s="12" t="n">
        <v>4.531E-005</v>
      </c>
      <c r="M62" s="12" t="n">
        <v>0.08206</v>
      </c>
      <c r="N62" s="12"/>
      <c r="O62" s="13" t="n">
        <f aca="false">SUM(C62:N62)</f>
        <v>1.42756431</v>
      </c>
      <c r="P62" s="14" t="n">
        <f aca="false">O62*1.2</f>
        <v>1.713077172</v>
      </c>
    </row>
    <row r="63" customFormat="false" ht="18.75" hidden="false" customHeight="false" outlineLevel="0" collapsed="false">
      <c r="A63" s="9" t="n">
        <f aca="false">A62+1</f>
        <v>49</v>
      </c>
      <c r="B63" s="11" t="s">
        <v>72</v>
      </c>
      <c r="C63" s="12" t="n">
        <v>0.11766</v>
      </c>
      <c r="D63" s="12" t="n">
        <v>1.031551</v>
      </c>
      <c r="E63" s="12" t="n">
        <v>0.1233</v>
      </c>
      <c r="F63" s="12"/>
      <c r="G63" s="12"/>
      <c r="H63" s="12" t="n">
        <v>0.20628</v>
      </c>
      <c r="I63" s="12" t="n">
        <v>0.015831</v>
      </c>
      <c r="J63" s="12" t="n">
        <v>0.01758</v>
      </c>
      <c r="K63" s="12" t="n">
        <v>0.019212</v>
      </c>
      <c r="L63" s="12" t="n">
        <v>3.258E-005</v>
      </c>
      <c r="M63" s="12" t="n">
        <v>0.06193</v>
      </c>
      <c r="N63" s="12"/>
      <c r="O63" s="13" t="n">
        <f aca="false">SUM(C63:N63)</f>
        <v>1.59337658</v>
      </c>
      <c r="P63" s="14" t="n">
        <f aca="false">O63*1.2</f>
        <v>1.912051896</v>
      </c>
    </row>
    <row r="64" customFormat="false" ht="18.75" hidden="false" customHeight="false" outlineLevel="0" collapsed="false">
      <c r="A64" s="9" t="n">
        <f aca="false">A63+1</f>
        <v>50</v>
      </c>
      <c r="B64" s="11" t="s">
        <v>73</v>
      </c>
      <c r="C64" s="13"/>
      <c r="D64" s="12" t="n">
        <v>0.655661</v>
      </c>
      <c r="E64" s="12" t="n">
        <v>0.08878</v>
      </c>
      <c r="F64" s="12"/>
      <c r="G64" s="12"/>
      <c r="H64" s="12" t="n">
        <v>0.14475</v>
      </c>
      <c r="I64" s="12" t="n">
        <v>0.015539</v>
      </c>
      <c r="J64" s="12" t="n">
        <v>0.07276</v>
      </c>
      <c r="K64" s="12" t="n">
        <v>0.076802</v>
      </c>
      <c r="L64" s="12" t="n">
        <v>3.034E-005</v>
      </c>
      <c r="M64" s="12" t="n">
        <v>0.06541</v>
      </c>
      <c r="N64" s="12"/>
      <c r="O64" s="13" t="n">
        <f aca="false">SUM(C64:N64)</f>
        <v>1.11973234</v>
      </c>
      <c r="P64" s="14" t="n">
        <f aca="false">O64*1.2</f>
        <v>1.343678808</v>
      </c>
    </row>
    <row r="65" customFormat="false" ht="18.75" hidden="false" customHeight="false" outlineLevel="0" collapsed="false">
      <c r="A65" s="9" t="n">
        <f aca="false">A64+1</f>
        <v>51</v>
      </c>
      <c r="B65" s="11" t="s">
        <v>74</v>
      </c>
      <c r="C65" s="13"/>
      <c r="D65" s="12" t="n">
        <v>0.528025</v>
      </c>
      <c r="E65" s="12" t="n">
        <v>0.10831</v>
      </c>
      <c r="F65" s="12"/>
      <c r="G65" s="12"/>
      <c r="H65" s="12" t="n">
        <v>0.16965</v>
      </c>
      <c r="I65" s="12" t="n">
        <v>0.027111</v>
      </c>
      <c r="J65" s="12" t="n">
        <v>0.05519</v>
      </c>
      <c r="K65" s="12" t="n">
        <v>0.024849</v>
      </c>
      <c r="L65" s="12" t="n">
        <v>3.977E-005</v>
      </c>
      <c r="M65" s="12" t="n">
        <v>0.09344</v>
      </c>
      <c r="N65" s="12"/>
      <c r="O65" s="13" t="n">
        <f aca="false">SUM(C65:N65)</f>
        <v>1.00661477</v>
      </c>
      <c r="P65" s="14" t="n">
        <f aca="false">O65*1.2</f>
        <v>1.207937724</v>
      </c>
    </row>
    <row r="66" customFormat="false" ht="18.75" hidden="false" customHeight="false" outlineLevel="0" collapsed="false">
      <c r="A66" s="9" t="n">
        <f aca="false">A65+1</f>
        <v>52</v>
      </c>
      <c r="B66" s="11" t="s">
        <v>75</v>
      </c>
      <c r="C66" s="13"/>
      <c r="D66" s="12" t="n">
        <v>0.727096</v>
      </c>
      <c r="E66" s="12" t="n">
        <v>0.13523</v>
      </c>
      <c r="F66" s="12"/>
      <c r="G66" s="12"/>
      <c r="H66" s="12" t="n">
        <v>0.11673</v>
      </c>
      <c r="I66" s="12" t="n">
        <v>0.02027</v>
      </c>
      <c r="J66" s="12" t="n">
        <v>0.06596</v>
      </c>
      <c r="K66" s="12" t="n">
        <v>0.32005</v>
      </c>
      <c r="L66" s="12" t="n">
        <v>4.074E-005</v>
      </c>
      <c r="M66" s="12" t="n">
        <v>0.06279</v>
      </c>
      <c r="N66" s="12"/>
      <c r="O66" s="13" t="n">
        <f aca="false">SUM(C66:N66)</f>
        <v>1.44816674</v>
      </c>
      <c r="P66" s="14" t="n">
        <f aca="false">O66*1.2</f>
        <v>1.737800088</v>
      </c>
    </row>
    <row r="67" customFormat="false" ht="18.75" hidden="false" customHeight="false" outlineLevel="0" collapsed="false">
      <c r="A67" s="9" t="n">
        <f aca="false">A66+1</f>
        <v>53</v>
      </c>
      <c r="B67" s="11" t="s">
        <v>76</v>
      </c>
      <c r="C67" s="13"/>
      <c r="D67" s="12" t="n">
        <v>0.627588</v>
      </c>
      <c r="E67" s="12" t="n">
        <v>0.1193</v>
      </c>
      <c r="F67" s="12"/>
      <c r="G67" s="12"/>
      <c r="H67" s="12" t="n">
        <v>0.14507</v>
      </c>
      <c r="I67" s="12" t="n">
        <v>0.03495</v>
      </c>
      <c r="J67" s="12" t="n">
        <v>0.05091</v>
      </c>
      <c r="K67" s="12" t="n">
        <v>0.285127</v>
      </c>
      <c r="L67" s="12" t="n">
        <v>3.019E-005</v>
      </c>
      <c r="M67" s="12" t="n">
        <v>0.07648</v>
      </c>
      <c r="N67" s="12"/>
      <c r="O67" s="13" t="n">
        <f aca="false">SUM(C67:N67)</f>
        <v>1.33945519</v>
      </c>
      <c r="P67" s="14" t="n">
        <f aca="false">O67*1.2</f>
        <v>1.607346228</v>
      </c>
    </row>
    <row r="68" customFormat="false" ht="18.75" hidden="false" customHeight="false" outlineLevel="0" collapsed="false">
      <c r="A68" s="9" t="n">
        <f aca="false">A67+1</f>
        <v>54</v>
      </c>
      <c r="B68" s="11" t="s">
        <v>77</v>
      </c>
      <c r="C68" s="13"/>
      <c r="D68" s="12" t="n">
        <v>0.618996</v>
      </c>
      <c r="E68" s="12" t="n">
        <v>0.11029</v>
      </c>
      <c r="F68" s="12"/>
      <c r="G68" s="12"/>
      <c r="H68" s="12" t="n">
        <v>0.18123</v>
      </c>
      <c r="I68" s="12" t="n">
        <v>0.047164</v>
      </c>
      <c r="J68" s="12" t="n">
        <v>0.05395</v>
      </c>
      <c r="K68" s="12" t="n">
        <v>0.133012</v>
      </c>
      <c r="L68" s="12" t="n">
        <v>3.764E-005</v>
      </c>
      <c r="M68" s="12" t="n">
        <v>0.06085</v>
      </c>
      <c r="N68" s="12"/>
      <c r="O68" s="13" t="n">
        <f aca="false">SUM(C68:N68)</f>
        <v>1.20552964</v>
      </c>
      <c r="P68" s="14" t="n">
        <f aca="false">O68*1.2</f>
        <v>1.446635568</v>
      </c>
    </row>
    <row r="69" customFormat="false" ht="18.75" hidden="false" customHeight="false" outlineLevel="0" collapsed="false">
      <c r="A69" s="9" t="n">
        <f aca="false">A68+1</f>
        <v>55</v>
      </c>
      <c r="B69" s="11" t="s">
        <v>78</v>
      </c>
      <c r="C69" s="13"/>
      <c r="D69" s="12" t="n">
        <v>0.466739</v>
      </c>
      <c r="E69" s="12" t="n">
        <v>0.12286</v>
      </c>
      <c r="F69" s="12"/>
      <c r="G69" s="12"/>
      <c r="H69" s="12" t="n">
        <v>0.18664</v>
      </c>
      <c r="I69" s="12" t="n">
        <v>0.0147</v>
      </c>
      <c r="J69" s="12" t="n">
        <v>0.07053</v>
      </c>
      <c r="K69" s="12" t="n">
        <v>0.219316</v>
      </c>
      <c r="L69" s="12" t="n">
        <v>2.924E-005</v>
      </c>
      <c r="M69" s="12" t="n">
        <v>0.05364</v>
      </c>
      <c r="N69" s="12"/>
      <c r="O69" s="13" t="n">
        <f aca="false">SUM(C69:N69)</f>
        <v>1.13445424</v>
      </c>
      <c r="P69" s="14" t="n">
        <f aca="false">O69*1.2</f>
        <v>1.361345088</v>
      </c>
    </row>
    <row r="70" customFormat="false" ht="18.75" hidden="false" customHeight="false" outlineLevel="0" collapsed="false">
      <c r="A70" s="9" t="n">
        <f aca="false">A69+1</f>
        <v>56</v>
      </c>
      <c r="B70" s="11" t="s">
        <v>79</v>
      </c>
      <c r="C70" s="13"/>
      <c r="D70" s="12" t="n">
        <v>0.490542</v>
      </c>
      <c r="E70" s="12" t="n">
        <v>0.11416</v>
      </c>
      <c r="F70" s="12"/>
      <c r="G70" s="12"/>
      <c r="H70" s="12" t="n">
        <v>0.18263</v>
      </c>
      <c r="I70" s="12" t="n">
        <v>0.02135</v>
      </c>
      <c r="J70" s="12" t="n">
        <v>0.06352</v>
      </c>
      <c r="K70" s="12" t="n">
        <v>0.241756</v>
      </c>
      <c r="L70" s="12" t="n">
        <v>2.949E-005</v>
      </c>
      <c r="M70" s="12" t="n">
        <v>0.09027</v>
      </c>
      <c r="N70" s="12"/>
      <c r="O70" s="13" t="n">
        <f aca="false">SUM(C70:N70)</f>
        <v>1.20425749</v>
      </c>
      <c r="P70" s="14" t="n">
        <f aca="false">O70*1.2</f>
        <v>1.445108988</v>
      </c>
    </row>
    <row r="71" customFormat="false" ht="18.75" hidden="false" customHeight="false" outlineLevel="0" collapsed="false">
      <c r="A71" s="9" t="n">
        <f aca="false">A70+1</f>
        <v>57</v>
      </c>
      <c r="B71" s="11" t="s">
        <v>80</v>
      </c>
      <c r="C71" s="13"/>
      <c r="D71" s="12" t="n">
        <v>0.312237</v>
      </c>
      <c r="E71" s="12" t="n">
        <v>0.11881</v>
      </c>
      <c r="F71" s="12" t="n">
        <v>0.40681</v>
      </c>
      <c r="G71" s="12" t="n">
        <v>0.10158198</v>
      </c>
      <c r="H71" s="12" t="n">
        <v>0.22969</v>
      </c>
      <c r="I71" s="12" t="n">
        <v>0.00601</v>
      </c>
      <c r="J71" s="12" t="n">
        <v>0.01649</v>
      </c>
      <c r="K71" s="12" t="n">
        <v>0.005898</v>
      </c>
      <c r="L71" s="12" t="n">
        <v>2.16E-005</v>
      </c>
      <c r="M71" s="12" t="n">
        <v>0.04256</v>
      </c>
      <c r="N71" s="12" t="n">
        <v>0.17121</v>
      </c>
      <c r="O71" s="13" t="n">
        <f aca="false">SUM(C71:N71)</f>
        <v>1.41131858</v>
      </c>
      <c r="P71" s="14" t="n">
        <f aca="false">O71*1.2</f>
        <v>1.693582296</v>
      </c>
    </row>
    <row r="72" customFormat="false" ht="18.75" hidden="false" customHeight="false" outlineLevel="0" collapsed="false">
      <c r="A72" s="9" t="n">
        <f aca="false">A71+1</f>
        <v>58</v>
      </c>
      <c r="B72" s="11" t="s">
        <v>81</v>
      </c>
      <c r="C72" s="13"/>
      <c r="D72" s="12" t="n">
        <v>0.692206</v>
      </c>
      <c r="E72" s="12" t="n">
        <v>0.10342</v>
      </c>
      <c r="F72" s="12"/>
      <c r="G72" s="12"/>
      <c r="H72" s="12" t="n">
        <v>0.17951</v>
      </c>
      <c r="I72" s="12" t="n">
        <v>0.00395</v>
      </c>
      <c r="J72" s="12" t="n">
        <v>0.03092</v>
      </c>
      <c r="K72" s="12" t="n">
        <v>0.164599</v>
      </c>
      <c r="L72" s="12" t="n">
        <v>4.87E-005</v>
      </c>
      <c r="M72" s="12" t="n">
        <v>0.16805</v>
      </c>
      <c r="N72" s="12"/>
      <c r="O72" s="13" t="n">
        <f aca="false">SUM(C72:N72)</f>
        <v>1.3427037</v>
      </c>
      <c r="P72" s="14" t="n">
        <f aca="false">O72*1.2</f>
        <v>1.61124444</v>
      </c>
    </row>
    <row r="73" customFormat="false" ht="18.75" hidden="false" customHeight="false" outlineLevel="0" collapsed="false">
      <c r="A73" s="9" t="n">
        <f aca="false">A72+1</f>
        <v>59</v>
      </c>
      <c r="B73" s="11" t="s">
        <v>82</v>
      </c>
      <c r="C73" s="13"/>
      <c r="D73" s="12" t="n">
        <v>0.939347</v>
      </c>
      <c r="E73" s="12" t="n">
        <v>0.07371</v>
      </c>
      <c r="F73" s="12"/>
      <c r="G73" s="12"/>
      <c r="H73" s="12"/>
      <c r="I73" s="12"/>
      <c r="J73" s="12"/>
      <c r="K73" s="12" t="n">
        <v>0</v>
      </c>
      <c r="L73" s="12"/>
      <c r="M73" s="12"/>
      <c r="N73" s="12"/>
      <c r="O73" s="13" t="n">
        <f aca="false">SUM(C73:N73)</f>
        <v>1.013057</v>
      </c>
      <c r="P73" s="14" t="n">
        <f aca="false">O73*1.2</f>
        <v>1.2156684</v>
      </c>
    </row>
    <row r="74" customFormat="false" ht="18.75" hidden="false" customHeight="false" outlineLevel="0" collapsed="false">
      <c r="A74" s="9" t="n">
        <f aca="false">A73+1</f>
        <v>60</v>
      </c>
      <c r="B74" s="11" t="s">
        <v>83</v>
      </c>
      <c r="C74" s="13"/>
      <c r="D74" s="12" t="n">
        <v>0.454799</v>
      </c>
      <c r="E74" s="12" t="n">
        <v>0.05852</v>
      </c>
      <c r="F74" s="12"/>
      <c r="G74" s="12"/>
      <c r="H74" s="12" t="n">
        <v>0.18741</v>
      </c>
      <c r="I74" s="12" t="n">
        <v>0.0087218</v>
      </c>
      <c r="J74" s="12" t="n">
        <v>0.00781</v>
      </c>
      <c r="K74" s="12" t="n">
        <v>0.023865</v>
      </c>
      <c r="L74" s="12" t="n">
        <v>4.441E-005</v>
      </c>
      <c r="M74" s="12" t="n">
        <v>0.13353</v>
      </c>
      <c r="N74" s="12"/>
      <c r="O74" s="13" t="n">
        <f aca="false">SUM(C74:N74)</f>
        <v>0.87470021</v>
      </c>
      <c r="P74" s="14" t="n">
        <f aca="false">O74*1.2</f>
        <v>1.049640252</v>
      </c>
    </row>
    <row r="75" customFormat="false" ht="18.75" hidden="false" customHeight="false" outlineLevel="0" collapsed="false">
      <c r="A75" s="9" t="n">
        <f aca="false">A74+1</f>
        <v>61</v>
      </c>
      <c r="B75" s="11" t="s">
        <v>84</v>
      </c>
      <c r="C75" s="13"/>
      <c r="D75" s="12" t="n">
        <v>0.454799</v>
      </c>
      <c r="E75" s="12" t="n">
        <v>0.11627</v>
      </c>
      <c r="F75" s="12"/>
      <c r="G75" s="12"/>
      <c r="H75" s="12" t="n">
        <v>0.21661</v>
      </c>
      <c r="I75" s="12" t="n">
        <v>0.02018</v>
      </c>
      <c r="J75" s="12" t="n">
        <v>0.01451</v>
      </c>
      <c r="K75" s="12" t="n">
        <v>0.035367</v>
      </c>
      <c r="L75" s="12" t="n">
        <v>1.143E-005</v>
      </c>
      <c r="M75" s="12" t="n">
        <v>0.07586</v>
      </c>
      <c r="N75" s="12"/>
      <c r="O75" s="13" t="n">
        <f aca="false">SUM(C75:N75)</f>
        <v>0.93360743</v>
      </c>
      <c r="P75" s="14" t="n">
        <f aca="false">O75*1.2</f>
        <v>1.120328916</v>
      </c>
    </row>
    <row r="76" customFormat="false" ht="18.75" hidden="false" customHeight="false" outlineLevel="0" collapsed="false">
      <c r="A76" s="9" t="n">
        <f aca="false">A75+1</f>
        <v>62</v>
      </c>
      <c r="B76" s="11" t="s">
        <v>85</v>
      </c>
      <c r="C76" s="13"/>
      <c r="D76" s="12" t="n">
        <v>0.640839</v>
      </c>
      <c r="E76" s="12" t="n">
        <v>0.14684</v>
      </c>
      <c r="F76" s="12"/>
      <c r="G76" s="12"/>
      <c r="H76" s="12" t="n">
        <v>0.29373</v>
      </c>
      <c r="I76" s="12" t="n">
        <v>0.06239</v>
      </c>
      <c r="J76" s="12" t="n">
        <v>0.0548</v>
      </c>
      <c r="K76" s="12" t="n">
        <v>0</v>
      </c>
      <c r="L76" s="12" t="n">
        <v>4.062E-005</v>
      </c>
      <c r="M76" s="12"/>
      <c r="N76" s="12"/>
      <c r="O76" s="13" t="n">
        <f aca="false">SUM(C76:N76)</f>
        <v>1.19863962</v>
      </c>
      <c r="P76" s="14" t="n">
        <f aca="false">O76*1.2</f>
        <v>1.438367544</v>
      </c>
    </row>
    <row r="77" customFormat="false" ht="18.75" hidden="false" customHeight="false" outlineLevel="0" collapsed="false">
      <c r="A77" s="9" t="n">
        <f aca="false">A76+1</f>
        <v>63</v>
      </c>
      <c r="B77" s="11" t="s">
        <v>86</v>
      </c>
      <c r="C77" s="13"/>
      <c r="D77" s="12"/>
      <c r="E77" s="12" t="n">
        <v>0.24156</v>
      </c>
      <c r="F77" s="12"/>
      <c r="G77" s="12"/>
      <c r="H77" s="12"/>
      <c r="I77" s="12"/>
      <c r="J77" s="12"/>
      <c r="K77" s="12" t="n">
        <v>0</v>
      </c>
      <c r="L77" s="12"/>
      <c r="M77" s="12"/>
      <c r="N77" s="12"/>
      <c r="O77" s="13" t="n">
        <f aca="false">SUM(C77:N77)</f>
        <v>0.24156</v>
      </c>
      <c r="P77" s="14" t="n">
        <f aca="false">O77*1.2</f>
        <v>0.289872</v>
      </c>
    </row>
    <row r="78" customFormat="false" ht="18.75" hidden="false" customHeight="false" outlineLevel="0" collapsed="false">
      <c r="A78" s="9" t="n">
        <f aca="false">A77+1</f>
        <v>64</v>
      </c>
      <c r="B78" s="11" t="s">
        <v>87</v>
      </c>
      <c r="C78" s="13"/>
      <c r="D78" s="12"/>
      <c r="E78" s="12" t="n">
        <v>0.16817</v>
      </c>
      <c r="F78" s="12"/>
      <c r="G78" s="12"/>
      <c r="H78" s="12"/>
      <c r="I78" s="12"/>
      <c r="J78" s="12"/>
      <c r="K78" s="12" t="n">
        <v>0</v>
      </c>
      <c r="L78" s="12"/>
      <c r="M78" s="12"/>
      <c r="N78" s="12"/>
      <c r="O78" s="13" t="n">
        <f aca="false">SUM(C78:N78)</f>
        <v>0.16817</v>
      </c>
      <c r="P78" s="14" t="n">
        <f aca="false">O78*1.2</f>
        <v>0.201804</v>
      </c>
    </row>
    <row r="79" customFormat="false" ht="18.75" hidden="false" customHeight="false" outlineLevel="0" collapsed="false">
      <c r="A79" s="9" t="n">
        <f aca="false">A78+1</f>
        <v>65</v>
      </c>
      <c r="B79" s="11" t="s">
        <v>88</v>
      </c>
      <c r="C79" s="13"/>
      <c r="D79" s="12" t="n">
        <v>0.291278</v>
      </c>
      <c r="E79" s="12" t="n">
        <v>0.11831</v>
      </c>
      <c r="F79" s="12"/>
      <c r="G79" s="12"/>
      <c r="H79" s="12" t="n">
        <v>0.22186</v>
      </c>
      <c r="I79" s="12" t="n">
        <v>0.02315</v>
      </c>
      <c r="J79" s="12" t="n">
        <v>0.07612</v>
      </c>
      <c r="K79" s="12" t="n">
        <v>0.176847</v>
      </c>
      <c r="L79" s="12" t="n">
        <v>3.085E-005</v>
      </c>
      <c r="M79" s="12" t="n">
        <v>0.05607</v>
      </c>
      <c r="N79" s="12"/>
      <c r="O79" s="13" t="n">
        <f aca="false">SUM(C79:N79)</f>
        <v>0.96366585</v>
      </c>
      <c r="P79" s="14" t="n">
        <f aca="false">O79*1.2</f>
        <v>1.15639902</v>
      </c>
    </row>
    <row r="80" customFormat="false" ht="18.75" hidden="false" customHeight="false" outlineLevel="0" collapsed="false">
      <c r="A80" s="9" t="n">
        <f aca="false">A79+1</f>
        <v>66</v>
      </c>
      <c r="B80" s="11" t="s">
        <v>89</v>
      </c>
      <c r="C80" s="13"/>
      <c r="D80" s="12" t="n">
        <v>0.580542</v>
      </c>
      <c r="E80" s="12" t="n">
        <v>0.14878</v>
      </c>
      <c r="F80" s="12"/>
      <c r="G80" s="12"/>
      <c r="H80" s="12" t="n">
        <v>0.21206</v>
      </c>
      <c r="I80" s="12" t="n">
        <v>0.02328</v>
      </c>
      <c r="J80" s="12" t="n">
        <v>0.02338</v>
      </c>
      <c r="K80" s="12" t="n">
        <v>0.143449</v>
      </c>
      <c r="L80" s="12" t="n">
        <v>2.37E-005</v>
      </c>
      <c r="M80" s="12" t="n">
        <v>0.04914</v>
      </c>
      <c r="N80" s="12"/>
      <c r="O80" s="13" t="n">
        <f aca="false">SUM(C80:N80)</f>
        <v>1.1806547</v>
      </c>
      <c r="P80" s="14" t="n">
        <f aca="false">O80*1.2</f>
        <v>1.41678564</v>
      </c>
    </row>
    <row r="81" customFormat="false" ht="18.75" hidden="false" customHeight="false" outlineLevel="0" collapsed="false">
      <c r="A81" s="9" t="n">
        <f aca="false">A80+1</f>
        <v>67</v>
      </c>
      <c r="B81" s="11" t="s">
        <v>90</v>
      </c>
      <c r="C81" s="13"/>
      <c r="D81" s="12" t="n">
        <v>0.526968</v>
      </c>
      <c r="E81" s="12" t="n">
        <v>0.12316</v>
      </c>
      <c r="F81" s="12"/>
      <c r="G81" s="12"/>
      <c r="H81" s="12" t="n">
        <v>0.19595</v>
      </c>
      <c r="I81" s="12" t="n">
        <v>0.023188</v>
      </c>
      <c r="J81" s="12" t="n">
        <v>0.06514</v>
      </c>
      <c r="K81" s="12" t="n">
        <v>0.03235</v>
      </c>
      <c r="L81" s="12" t="n">
        <v>2.854E-005</v>
      </c>
      <c r="M81" s="12" t="n">
        <v>0.05187</v>
      </c>
      <c r="N81" s="12"/>
      <c r="O81" s="13" t="n">
        <f aca="false">SUM(C81:N81)</f>
        <v>1.01865454</v>
      </c>
      <c r="P81" s="14" t="n">
        <f aca="false">O81*1.2</f>
        <v>1.222385448</v>
      </c>
    </row>
    <row r="82" customFormat="false" ht="18.75" hidden="false" customHeight="false" outlineLevel="0" collapsed="false">
      <c r="A82" s="9" t="n">
        <f aca="false">A81+1</f>
        <v>68</v>
      </c>
      <c r="B82" s="11" t="s">
        <v>91</v>
      </c>
      <c r="C82" s="13"/>
      <c r="D82" s="12" t="n">
        <v>0.715012</v>
      </c>
      <c r="E82" s="17" t="n">
        <v>0.23937</v>
      </c>
      <c r="F82" s="17"/>
      <c r="G82" s="17"/>
      <c r="H82" s="12" t="n">
        <v>0.11814</v>
      </c>
      <c r="I82" s="12" t="n">
        <v>0.04496</v>
      </c>
      <c r="J82" s="12"/>
      <c r="K82" s="12" t="n">
        <v>0.28983</v>
      </c>
      <c r="L82" s="12" t="n">
        <v>9.107E-005</v>
      </c>
      <c r="M82" s="12" t="n">
        <v>0.05479</v>
      </c>
      <c r="N82" s="12"/>
      <c r="O82" s="13" t="n">
        <f aca="false">SUM(C82:N82)</f>
        <v>1.46219307</v>
      </c>
      <c r="P82" s="14" t="n">
        <f aca="false">O82*1.2</f>
        <v>1.754631684</v>
      </c>
    </row>
    <row r="83" customFormat="false" ht="18.75" hidden="false" customHeight="false" outlineLevel="0" collapsed="false">
      <c r="A83" s="9" t="n">
        <f aca="false">A82+1</f>
        <v>69</v>
      </c>
      <c r="B83" s="11" t="s">
        <v>92</v>
      </c>
      <c r="C83" s="13"/>
      <c r="D83" s="12" t="n">
        <v>0.299999</v>
      </c>
      <c r="E83" s="17" t="n">
        <v>0.1378</v>
      </c>
      <c r="F83" s="17" t="n">
        <v>0.28728</v>
      </c>
      <c r="G83" s="17" t="n">
        <v>0.0361227</v>
      </c>
      <c r="H83" s="12" t="n">
        <v>0.37443</v>
      </c>
      <c r="I83" s="12" t="n">
        <v>0.003134</v>
      </c>
      <c r="J83" s="16" t="n">
        <v>0.02342</v>
      </c>
      <c r="K83" s="12" t="n">
        <v>0.069942</v>
      </c>
      <c r="L83" s="12" t="n">
        <v>8.86E-006</v>
      </c>
      <c r="M83" s="12" t="n">
        <v>0.15476</v>
      </c>
      <c r="N83" s="12" t="n">
        <v>0.210558</v>
      </c>
      <c r="O83" s="13" t="n">
        <f aca="false">SUM(C83:N83)</f>
        <v>1.59745456</v>
      </c>
      <c r="P83" s="14" t="n">
        <f aca="false">O83*1.2</f>
        <v>1.916945472</v>
      </c>
    </row>
    <row r="84" customFormat="false" ht="18.75" hidden="false" customHeight="false" outlineLevel="0" collapsed="false">
      <c r="A84" s="9" t="n">
        <f aca="false">A83+1</f>
        <v>70</v>
      </c>
      <c r="B84" s="11" t="s">
        <v>93</v>
      </c>
      <c r="C84" s="13"/>
      <c r="D84" s="12" t="n">
        <v>0.683698</v>
      </c>
      <c r="E84" s="17" t="n">
        <v>0.16357</v>
      </c>
      <c r="F84" s="17"/>
      <c r="G84" s="17"/>
      <c r="H84" s="12" t="n">
        <v>0.18332</v>
      </c>
      <c r="I84" s="12" t="n">
        <v>0.01119</v>
      </c>
      <c r="J84" s="12" t="n">
        <v>0.0662</v>
      </c>
      <c r="K84" s="12" t="n">
        <v>0.336276</v>
      </c>
      <c r="L84" s="12" t="n">
        <v>6.475E-005</v>
      </c>
      <c r="M84" s="12" t="n">
        <v>0.04622</v>
      </c>
      <c r="N84" s="12"/>
      <c r="O84" s="13" t="n">
        <f aca="false">SUM(C84:N84)</f>
        <v>1.49053875</v>
      </c>
      <c r="P84" s="14" t="n">
        <f aca="false">O84*1.2</f>
        <v>1.7886465</v>
      </c>
    </row>
    <row r="85" customFormat="false" ht="18.75" hidden="false" customHeight="false" outlineLevel="0" collapsed="false">
      <c r="A85" s="9" t="n">
        <f aca="false">A84+1</f>
        <v>71</v>
      </c>
      <c r="B85" s="11" t="s">
        <v>94</v>
      </c>
      <c r="C85" s="13"/>
      <c r="D85" s="12" t="n">
        <v>0.459568</v>
      </c>
      <c r="E85" s="17" t="n">
        <v>0.12188</v>
      </c>
      <c r="F85" s="17" t="n">
        <v>0.28778</v>
      </c>
      <c r="G85" s="17" t="n">
        <v>0.02819412</v>
      </c>
      <c r="H85" s="12" t="n">
        <v>0.20799</v>
      </c>
      <c r="I85" s="12" t="n">
        <v>0.0080627</v>
      </c>
      <c r="J85" s="16" t="n">
        <v>0.02229</v>
      </c>
      <c r="K85" s="12" t="n">
        <v>0.153908</v>
      </c>
      <c r="L85" s="12" t="n">
        <v>1.782E-005</v>
      </c>
      <c r="M85" s="12" t="n">
        <v>0.05286</v>
      </c>
      <c r="N85" s="12" t="n">
        <v>0.2029515</v>
      </c>
      <c r="O85" s="13" t="n">
        <f aca="false">SUM(C85:N85)</f>
        <v>1.54550214</v>
      </c>
      <c r="P85" s="14" t="n">
        <f aca="false">O85*1.2</f>
        <v>1.854602568</v>
      </c>
    </row>
    <row r="86" customFormat="false" ht="18.75" hidden="false" customHeight="false" outlineLevel="0" collapsed="false">
      <c r="A86" s="9" t="n">
        <f aca="false">A85+1</f>
        <v>72</v>
      </c>
      <c r="B86" s="11" t="s">
        <v>95</v>
      </c>
      <c r="C86" s="13"/>
      <c r="D86" s="12" t="n">
        <v>0.290545</v>
      </c>
      <c r="E86" s="17" t="n">
        <v>0.13768</v>
      </c>
      <c r="F86" s="17"/>
      <c r="G86" s="17"/>
      <c r="H86" s="12" t="n">
        <v>0.26761</v>
      </c>
      <c r="I86" s="12" t="n">
        <v>0.0233</v>
      </c>
      <c r="J86" s="12" t="n">
        <v>0.06249</v>
      </c>
      <c r="K86" s="12" t="n">
        <v>0.105208</v>
      </c>
      <c r="L86" s="12" t="n">
        <v>6.03E-006</v>
      </c>
      <c r="M86" s="12" t="n">
        <v>0.05381</v>
      </c>
      <c r="N86" s="12"/>
      <c r="O86" s="13" t="n">
        <f aca="false">SUM(C86:N86)</f>
        <v>0.94064903</v>
      </c>
      <c r="P86" s="14" t="n">
        <f aca="false">O86*1.2</f>
        <v>1.128778836</v>
      </c>
    </row>
    <row r="87" customFormat="false" ht="18.75" hidden="false" customHeight="false" outlineLevel="0" collapsed="false">
      <c r="A87" s="9" t="n">
        <f aca="false">A86+1</f>
        <v>73</v>
      </c>
      <c r="B87" s="11" t="s">
        <v>96</v>
      </c>
      <c r="C87" s="13"/>
      <c r="D87" s="12" t="n">
        <v>0.528211</v>
      </c>
      <c r="E87" s="17" t="n">
        <v>0.14136</v>
      </c>
      <c r="F87" s="17"/>
      <c r="G87" s="17"/>
      <c r="H87" s="12" t="n">
        <v>0.11225</v>
      </c>
      <c r="I87" s="12" t="n">
        <v>0.0852049</v>
      </c>
      <c r="J87" s="12" t="n">
        <v>0.06608</v>
      </c>
      <c r="K87" s="12" t="n">
        <v>0.280422</v>
      </c>
      <c r="L87" s="12" t="n">
        <v>4.68E-005</v>
      </c>
      <c r="M87" s="16" t="n">
        <v>0.05101</v>
      </c>
      <c r="N87" s="12"/>
      <c r="O87" s="13" t="n">
        <f aca="false">SUM(C87:N87)</f>
        <v>1.2645847</v>
      </c>
      <c r="P87" s="14" t="n">
        <f aca="false">O87*1.2</f>
        <v>1.51750164</v>
      </c>
    </row>
    <row r="88" customFormat="false" ht="18.75" hidden="false" customHeight="false" outlineLevel="0" collapsed="false">
      <c r="A88" s="9" t="n">
        <f aca="false">A87+1</f>
        <v>74</v>
      </c>
      <c r="B88" s="11" t="s">
        <v>97</v>
      </c>
      <c r="C88" s="13"/>
      <c r="D88" s="12" t="n">
        <v>0.501169</v>
      </c>
      <c r="E88" s="17" t="n">
        <v>0.11013</v>
      </c>
      <c r="F88" s="17"/>
      <c r="G88" s="17"/>
      <c r="H88" s="12" t="n">
        <v>0.1103</v>
      </c>
      <c r="I88" s="12" t="n">
        <v>0.0318638</v>
      </c>
      <c r="J88" s="12" t="n">
        <v>0.05784</v>
      </c>
      <c r="K88" s="12" t="n">
        <v>0.269746</v>
      </c>
      <c r="L88" s="16" t="n">
        <v>7.656E-005</v>
      </c>
      <c r="M88" s="12" t="n">
        <v>0.08384</v>
      </c>
      <c r="N88" s="12"/>
      <c r="O88" s="13" t="n">
        <f aca="false">SUM(C88:N88)</f>
        <v>1.16496536</v>
      </c>
      <c r="P88" s="14" t="n">
        <f aca="false">O88*1.2</f>
        <v>1.397958432</v>
      </c>
    </row>
    <row r="89" customFormat="false" ht="18.75" hidden="false" customHeight="false" outlineLevel="0" collapsed="false">
      <c r="A89" s="9" t="n">
        <f aca="false">A88+1</f>
        <v>75</v>
      </c>
      <c r="B89" s="11" t="s">
        <v>98</v>
      </c>
      <c r="C89" s="13"/>
      <c r="D89" s="12" t="n">
        <v>0.5330843</v>
      </c>
      <c r="E89" s="17" t="n">
        <v>0.0758</v>
      </c>
      <c r="F89" s="17"/>
      <c r="G89" s="17"/>
      <c r="H89" s="12" t="n">
        <v>0.19464</v>
      </c>
      <c r="I89" s="12" t="n">
        <v>0.0341157</v>
      </c>
      <c r="J89" s="12" t="n">
        <v>0.033</v>
      </c>
      <c r="K89" s="12" t="n">
        <v>0.005604</v>
      </c>
      <c r="L89" s="12" t="n">
        <v>3.364E-005</v>
      </c>
      <c r="M89" s="12" t="n">
        <v>0.03552</v>
      </c>
      <c r="N89" s="12"/>
      <c r="O89" s="13" t="n">
        <f aca="false">SUM(C89:N89)</f>
        <v>0.91179764</v>
      </c>
      <c r="P89" s="14" t="n">
        <f aca="false">O89*1.2</f>
        <v>1.094157168</v>
      </c>
    </row>
    <row r="90" customFormat="false" ht="18.75" hidden="false" customHeight="false" outlineLevel="0" collapsed="false">
      <c r="A90" s="9" t="n">
        <f aca="false">A89+1</f>
        <v>76</v>
      </c>
      <c r="B90" s="11" t="s">
        <v>99</v>
      </c>
      <c r="C90" s="13"/>
      <c r="D90" s="12" t="n">
        <v>0.858184</v>
      </c>
      <c r="E90" s="17" t="n">
        <v>0.1625</v>
      </c>
      <c r="F90" s="17"/>
      <c r="G90" s="17"/>
      <c r="H90" s="12" t="n">
        <v>0.25753</v>
      </c>
      <c r="I90" s="12" t="n">
        <v>0.04833</v>
      </c>
      <c r="J90" s="12" t="n">
        <v>0.0566</v>
      </c>
      <c r="K90" s="12" t="n">
        <v>0.167432</v>
      </c>
      <c r="L90" s="12" t="n">
        <v>0.00010488</v>
      </c>
      <c r="M90" s="12" t="n">
        <v>0.057818</v>
      </c>
      <c r="N90" s="12"/>
      <c r="O90" s="13" t="n">
        <f aca="false">SUM(C90:N90)</f>
        <v>1.60849888</v>
      </c>
      <c r="P90" s="14" t="n">
        <f aca="false">O90*1.2</f>
        <v>1.930198656</v>
      </c>
    </row>
    <row r="91" customFormat="false" ht="18.75" hidden="false" customHeight="false" outlineLevel="0" collapsed="false">
      <c r="A91" s="9" t="n">
        <f aca="false">A90+1</f>
        <v>77</v>
      </c>
      <c r="B91" s="11" t="s">
        <v>100</v>
      </c>
      <c r="C91" s="13"/>
      <c r="D91" s="12" t="n">
        <v>0.398529</v>
      </c>
      <c r="E91" s="17" t="n">
        <v>0.12001</v>
      </c>
      <c r="F91" s="17"/>
      <c r="G91" s="17"/>
      <c r="H91" s="12" t="n">
        <v>0.19356</v>
      </c>
      <c r="I91" s="12" t="n">
        <v>0.00934</v>
      </c>
      <c r="J91" s="12" t="n">
        <v>0.0727</v>
      </c>
      <c r="K91" s="12" t="n">
        <v>0.201294</v>
      </c>
      <c r="L91" s="12" t="n">
        <v>1.983E-005</v>
      </c>
      <c r="M91" s="12" t="n">
        <v>0.0257</v>
      </c>
      <c r="N91" s="12"/>
      <c r="O91" s="13" t="n">
        <f aca="false">SUM(C91:N91)</f>
        <v>1.02115283</v>
      </c>
      <c r="P91" s="14" t="n">
        <f aca="false">O91*1.2</f>
        <v>1.225383396</v>
      </c>
    </row>
    <row r="92" customFormat="false" ht="18.75" hidden="false" customHeight="false" outlineLevel="0" collapsed="false">
      <c r="A92" s="9" t="n">
        <f aca="false">A91+1</f>
        <v>78</v>
      </c>
      <c r="B92" s="11" t="s">
        <v>101</v>
      </c>
      <c r="C92" s="13"/>
      <c r="D92" s="12" t="n">
        <v>0.592566</v>
      </c>
      <c r="E92" s="17" t="n">
        <v>0.12759</v>
      </c>
      <c r="F92" s="17"/>
      <c r="G92" s="17"/>
      <c r="H92" s="12" t="n">
        <v>0.16245</v>
      </c>
      <c r="I92" s="12" t="n">
        <v>0.0304</v>
      </c>
      <c r="J92" s="12" t="n">
        <v>0.02183</v>
      </c>
      <c r="K92" s="12" t="n">
        <v>0.133227</v>
      </c>
      <c r="L92" s="12" t="n">
        <v>2.904E-005</v>
      </c>
      <c r="M92" s="12" t="n">
        <v>0.07759</v>
      </c>
      <c r="N92" s="12"/>
      <c r="O92" s="13" t="n">
        <f aca="false">SUM(C92:N92)</f>
        <v>1.14568204</v>
      </c>
      <c r="P92" s="14" t="n">
        <f aca="false">O92*1.2</f>
        <v>1.374818448</v>
      </c>
    </row>
    <row r="93" customFormat="false" ht="18.75" hidden="false" customHeight="false" outlineLevel="0" collapsed="false">
      <c r="A93" s="9" t="n">
        <f aca="false">A92+1</f>
        <v>79</v>
      </c>
      <c r="B93" s="11" t="s">
        <v>102</v>
      </c>
      <c r="C93" s="13"/>
      <c r="D93" s="12" t="n">
        <v>0.729232</v>
      </c>
      <c r="E93" s="17" t="n">
        <v>0.12214</v>
      </c>
      <c r="F93" s="17"/>
      <c r="G93" s="17"/>
      <c r="H93" s="12" t="n">
        <v>0.20085</v>
      </c>
      <c r="I93" s="12" t="n">
        <v>0.0259</v>
      </c>
      <c r="J93" s="12" t="n">
        <v>0.06077</v>
      </c>
      <c r="K93" s="12" t="n">
        <v>0.071077</v>
      </c>
      <c r="L93" s="12" t="n">
        <v>9.385E-005</v>
      </c>
      <c r="M93" s="12" t="n">
        <v>0.06144</v>
      </c>
      <c r="N93" s="12"/>
      <c r="O93" s="13" t="n">
        <f aca="false">SUM(C93:N93)</f>
        <v>1.27150285</v>
      </c>
      <c r="P93" s="14" t="n">
        <f aca="false">O93*1.2</f>
        <v>1.52580342</v>
      </c>
    </row>
    <row r="94" customFormat="false" ht="18.75" hidden="false" customHeight="false" outlineLevel="0" collapsed="false">
      <c r="A94" s="9" t="n">
        <f aca="false">A93+1</f>
        <v>80</v>
      </c>
      <c r="B94" s="11" t="s">
        <v>103</v>
      </c>
      <c r="C94" s="13"/>
      <c r="D94" s="12" t="n">
        <v>0.721668</v>
      </c>
      <c r="E94" s="17" t="n">
        <v>0.1555</v>
      </c>
      <c r="F94" s="17"/>
      <c r="G94" s="17"/>
      <c r="H94" s="12" t="n">
        <v>0.20121</v>
      </c>
      <c r="I94" s="12" t="n">
        <v>0.02569</v>
      </c>
      <c r="J94" s="12" t="n">
        <v>0.06018</v>
      </c>
      <c r="K94" s="12" t="n">
        <v>0.070377</v>
      </c>
      <c r="L94" s="12" t="n">
        <v>2.788E-005</v>
      </c>
      <c r="M94" s="12" t="n">
        <v>0.06107</v>
      </c>
      <c r="N94" s="12"/>
      <c r="O94" s="13" t="n">
        <f aca="false">SUM(C94:N94)</f>
        <v>1.29572288</v>
      </c>
      <c r="P94" s="14" t="n">
        <f aca="false">O94*1.2</f>
        <v>1.554867456</v>
      </c>
    </row>
    <row r="95" customFormat="false" ht="18.75" hidden="false" customHeight="false" outlineLevel="0" collapsed="false">
      <c r="A95" s="9" t="n">
        <f aca="false">A94+1</f>
        <v>81</v>
      </c>
      <c r="B95" s="11" t="s">
        <v>104</v>
      </c>
      <c r="C95" s="13"/>
      <c r="D95" s="12" t="n">
        <v>0.71171</v>
      </c>
      <c r="E95" s="17" t="n">
        <v>0.13777</v>
      </c>
      <c r="F95" s="17"/>
      <c r="G95" s="17"/>
      <c r="H95" s="12" t="n">
        <v>0.20167</v>
      </c>
      <c r="I95" s="12" t="n">
        <v>0.02561</v>
      </c>
      <c r="J95" s="12" t="n">
        <v>0.05998</v>
      </c>
      <c r="K95" s="12" t="n">
        <v>0.07015</v>
      </c>
      <c r="L95" s="12" t="n">
        <v>1.853E-005</v>
      </c>
      <c r="M95" s="12" t="n">
        <v>0.06099</v>
      </c>
      <c r="N95" s="12"/>
      <c r="O95" s="13" t="n">
        <f aca="false">SUM(C95:N95)</f>
        <v>1.26789853</v>
      </c>
      <c r="P95" s="14" t="n">
        <f aca="false">O95*1.2</f>
        <v>1.521478236</v>
      </c>
    </row>
    <row r="96" customFormat="false" ht="18.75" hidden="false" customHeight="false" outlineLevel="0" collapsed="false">
      <c r="A96" s="9" t="n">
        <f aca="false">A95+1</f>
        <v>82</v>
      </c>
      <c r="B96" s="13" t="s">
        <v>105</v>
      </c>
      <c r="C96" s="13"/>
      <c r="D96" s="12" t="n">
        <v>0.670856</v>
      </c>
      <c r="E96" s="17" t="n">
        <v>0.11981</v>
      </c>
      <c r="F96" s="17"/>
      <c r="G96" s="17"/>
      <c r="H96" s="12" t="n">
        <v>0.11006</v>
      </c>
      <c r="I96" s="12" t="n">
        <v>0.04369</v>
      </c>
      <c r="J96" s="12" t="n">
        <v>0.01883</v>
      </c>
      <c r="K96" s="12" t="n">
        <v>0.186488</v>
      </c>
      <c r="L96" s="12" t="n">
        <v>4.287E-005</v>
      </c>
      <c r="M96" s="12" t="n">
        <v>0.05399</v>
      </c>
      <c r="N96" s="12"/>
      <c r="O96" s="13" t="n">
        <f aca="false">SUM(C96:N96)</f>
        <v>1.20376687</v>
      </c>
      <c r="P96" s="14" t="n">
        <f aca="false">O96*1.2</f>
        <v>1.444520244</v>
      </c>
    </row>
    <row r="97" customFormat="false" ht="18.75" hidden="false" customHeight="false" outlineLevel="0" collapsed="false">
      <c r="A97" s="9" t="n">
        <f aca="false">A96+1</f>
        <v>83</v>
      </c>
      <c r="B97" s="11" t="s">
        <v>106</v>
      </c>
      <c r="C97" s="13"/>
      <c r="D97" s="12" t="n">
        <v>0.718738</v>
      </c>
      <c r="E97" s="17" t="n">
        <v>0.07913</v>
      </c>
      <c r="F97" s="17"/>
      <c r="G97" s="17"/>
      <c r="H97" s="12" t="n">
        <v>0.1229</v>
      </c>
      <c r="I97" s="12" t="n">
        <v>0.017494</v>
      </c>
      <c r="J97" s="12" t="n">
        <v>0.03414</v>
      </c>
      <c r="K97" s="12" t="n">
        <v>0.02414</v>
      </c>
      <c r="L97" s="12" t="n">
        <v>3.164E-005</v>
      </c>
      <c r="M97" s="12" t="n">
        <v>0.04271</v>
      </c>
      <c r="N97" s="12"/>
      <c r="O97" s="13" t="n">
        <f aca="false">SUM(C97:N97)</f>
        <v>1.03928364</v>
      </c>
      <c r="P97" s="14" t="n">
        <f aca="false">O97*1.2</f>
        <v>1.247140368</v>
      </c>
    </row>
    <row r="98" customFormat="false" ht="18.75" hidden="false" customHeight="false" outlineLevel="0" collapsed="false">
      <c r="A98" s="9" t="n">
        <f aca="false">A97+1</f>
        <v>84</v>
      </c>
      <c r="B98" s="11" t="s">
        <v>107</v>
      </c>
      <c r="C98" s="13"/>
      <c r="D98" s="12" t="n">
        <v>0.839453</v>
      </c>
      <c r="E98" s="17" t="n">
        <v>0.15233</v>
      </c>
      <c r="F98" s="17"/>
      <c r="G98" s="17"/>
      <c r="H98" s="12"/>
      <c r="I98" s="12" t="n">
        <v>0.081073</v>
      </c>
      <c r="J98" s="12"/>
      <c r="K98" s="12" t="n">
        <v>0.013782</v>
      </c>
      <c r="L98" s="12"/>
      <c r="M98" s="16" t="n">
        <v>0.06835</v>
      </c>
      <c r="N98" s="12"/>
      <c r="O98" s="13" t="n">
        <f aca="false">SUM(C98:N98)</f>
        <v>1.154988</v>
      </c>
      <c r="P98" s="14" t="n">
        <f aca="false">O98*1.2</f>
        <v>1.3859856</v>
      </c>
    </row>
    <row r="99" customFormat="false" ht="18.75" hidden="false" customHeight="false" outlineLevel="0" collapsed="false">
      <c r="A99" s="9" t="n">
        <f aca="false">A98+1</f>
        <v>85</v>
      </c>
      <c r="B99" s="11" t="s">
        <v>108</v>
      </c>
      <c r="C99" s="13"/>
      <c r="D99" s="12" t="n">
        <v>0.18928</v>
      </c>
      <c r="E99" s="17" t="n">
        <v>0.11439</v>
      </c>
      <c r="F99" s="17"/>
      <c r="G99" s="17"/>
      <c r="H99" s="12" t="n">
        <v>0.18882</v>
      </c>
      <c r="I99" s="12" t="n">
        <v>0.01707</v>
      </c>
      <c r="J99" s="12" t="n">
        <v>0.07107</v>
      </c>
      <c r="K99" s="12" t="n">
        <v>0.20825</v>
      </c>
      <c r="L99" s="12" t="n">
        <v>2.387E-005</v>
      </c>
      <c r="M99" s="12" t="n">
        <v>0.03005</v>
      </c>
      <c r="N99" s="12"/>
      <c r="O99" s="13" t="n">
        <f aca="false">SUM(C99:N99)</f>
        <v>0.81895387</v>
      </c>
      <c r="P99" s="14" t="n">
        <f aca="false">O99*1.2</f>
        <v>0.982744644</v>
      </c>
    </row>
    <row r="100" customFormat="false" ht="18.75" hidden="false" customHeight="false" outlineLevel="0" collapsed="false">
      <c r="A100" s="9" t="n">
        <f aca="false">A99+1</f>
        <v>86</v>
      </c>
      <c r="B100" s="11" t="s">
        <v>109</v>
      </c>
      <c r="C100" s="13"/>
      <c r="D100" s="12" t="n">
        <v>0.915945</v>
      </c>
      <c r="E100" s="17" t="n">
        <v>0.12854</v>
      </c>
      <c r="F100" s="17"/>
      <c r="G100" s="17"/>
      <c r="H100" s="12"/>
      <c r="I100" s="12" t="n">
        <v>0.02564</v>
      </c>
      <c r="J100" s="12" t="n">
        <v>0.10515</v>
      </c>
      <c r="K100" s="12" t="n">
        <v>0.010285</v>
      </c>
      <c r="L100" s="12" t="n">
        <v>1.7955E-005</v>
      </c>
      <c r="M100" s="12"/>
      <c r="N100" s="12"/>
      <c r="O100" s="13" t="n">
        <f aca="false">SUM(C100:N100)</f>
        <v>1.185577955</v>
      </c>
      <c r="P100" s="14" t="n">
        <f aca="false">O100*1.2</f>
        <v>1.422693546</v>
      </c>
    </row>
    <row r="101" customFormat="false" ht="18.75" hidden="false" customHeight="false" outlineLevel="0" collapsed="false">
      <c r="A101" s="9" t="n">
        <f aca="false">A100+1</f>
        <v>87</v>
      </c>
      <c r="B101" s="11" t="s">
        <v>110</v>
      </c>
      <c r="C101" s="13"/>
      <c r="D101" s="12" t="n">
        <v>0.915945</v>
      </c>
      <c r="E101" s="17" t="n">
        <v>0.16364</v>
      </c>
      <c r="F101" s="17"/>
      <c r="G101" s="17"/>
      <c r="H101" s="12"/>
      <c r="I101" s="12" t="n">
        <v>0.04355</v>
      </c>
      <c r="J101" s="12"/>
      <c r="K101" s="12" t="n">
        <v>0.030389</v>
      </c>
      <c r="L101" s="12" t="n">
        <v>1.7955E-005</v>
      </c>
      <c r="M101" s="12"/>
      <c r="N101" s="12"/>
      <c r="O101" s="13" t="n">
        <f aca="false">SUM(C101:N101)</f>
        <v>1.153541955</v>
      </c>
      <c r="P101" s="14" t="n">
        <f aca="false">O101*1.2</f>
        <v>1.384250346</v>
      </c>
    </row>
    <row r="102" customFormat="false" ht="18.75" hidden="false" customHeight="false" outlineLevel="0" collapsed="false">
      <c r="A102" s="9" t="n">
        <f aca="false">A101+1</f>
        <v>88</v>
      </c>
      <c r="B102" s="11" t="s">
        <v>111</v>
      </c>
      <c r="C102" s="13"/>
      <c r="D102" s="12" t="n">
        <v>0.915945</v>
      </c>
      <c r="E102" s="17" t="n">
        <v>0.05685</v>
      </c>
      <c r="F102" s="17"/>
      <c r="G102" s="17"/>
      <c r="H102" s="12"/>
      <c r="I102" s="12" t="n">
        <v>0.04539</v>
      </c>
      <c r="J102" s="12" t="n">
        <v>0.07972</v>
      </c>
      <c r="K102" s="12" t="n">
        <v>0.020311</v>
      </c>
      <c r="L102" s="12" t="n">
        <v>1.7955E-005</v>
      </c>
      <c r="M102" s="12"/>
      <c r="N102" s="12"/>
      <c r="O102" s="13" t="n">
        <f aca="false">SUM(C102:N102)</f>
        <v>1.118233955</v>
      </c>
      <c r="P102" s="14" t="n">
        <f aca="false">O102*1.2</f>
        <v>1.341880746</v>
      </c>
    </row>
    <row r="103" customFormat="false" ht="18.75" hidden="false" customHeight="false" outlineLevel="0" collapsed="false">
      <c r="A103" s="9" t="n">
        <f aca="false">A102+1</f>
        <v>89</v>
      </c>
      <c r="B103" s="11" t="s">
        <v>112</v>
      </c>
      <c r="C103" s="13"/>
      <c r="D103" s="12" t="n">
        <v>0.915945</v>
      </c>
      <c r="E103" s="17" t="n">
        <v>0.1122</v>
      </c>
      <c r="F103" s="17"/>
      <c r="G103" s="17"/>
      <c r="H103" s="12"/>
      <c r="I103" s="12" t="n">
        <v>0.059715</v>
      </c>
      <c r="J103" s="12"/>
      <c r="K103" s="12" t="n">
        <v>0.026723</v>
      </c>
      <c r="L103" s="12" t="n">
        <v>1.7955E-005</v>
      </c>
      <c r="M103" s="12"/>
      <c r="N103" s="12"/>
      <c r="O103" s="13" t="n">
        <f aca="false">SUM(C103:N103)</f>
        <v>1.114600955</v>
      </c>
      <c r="P103" s="14" t="n">
        <f aca="false">O103*1.2</f>
        <v>1.337521146</v>
      </c>
    </row>
    <row r="104" customFormat="false" ht="18.75" hidden="false" customHeight="false" outlineLevel="0" collapsed="false">
      <c r="A104" s="9" t="n">
        <f aca="false">A103+1</f>
        <v>90</v>
      </c>
      <c r="B104" s="11" t="s">
        <v>113</v>
      </c>
      <c r="C104" s="13"/>
      <c r="D104" s="12" t="n">
        <v>0.588941</v>
      </c>
      <c r="E104" s="17" t="n">
        <v>0.10018</v>
      </c>
      <c r="F104" s="17"/>
      <c r="G104" s="17"/>
      <c r="H104" s="12" t="n">
        <v>0.20066</v>
      </c>
      <c r="I104" s="12" t="n">
        <v>0.009625</v>
      </c>
      <c r="J104" s="12" t="n">
        <v>0.04356</v>
      </c>
      <c r="K104" s="12" t="n">
        <v>0.1126249</v>
      </c>
      <c r="L104" s="12" t="n">
        <v>2.206E-005</v>
      </c>
      <c r="M104" s="12" t="n">
        <v>0.07822</v>
      </c>
      <c r="N104" s="12"/>
      <c r="O104" s="13" t="n">
        <f aca="false">SUM(C104:N104)</f>
        <v>1.13383296</v>
      </c>
      <c r="P104" s="14" t="n">
        <f aca="false">O104*1.2</f>
        <v>1.360599552</v>
      </c>
    </row>
    <row r="105" customFormat="false" ht="18.75" hidden="false" customHeight="false" outlineLevel="0" collapsed="false">
      <c r="A105" s="9" t="n">
        <f aca="false">A104+1</f>
        <v>91</v>
      </c>
      <c r="B105" s="11" t="s">
        <v>114</v>
      </c>
      <c r="C105" s="13"/>
      <c r="D105" s="12" t="n">
        <v>0.380818</v>
      </c>
      <c r="E105" s="17" t="n">
        <v>0.09459</v>
      </c>
      <c r="F105" s="17" t="n">
        <v>0.23414</v>
      </c>
      <c r="G105" s="17" t="n">
        <v>0.0368167</v>
      </c>
      <c r="H105" s="12" t="n">
        <v>0.24118</v>
      </c>
      <c r="I105" s="12" t="n">
        <v>0.0086221</v>
      </c>
      <c r="J105" s="12" t="n">
        <v>0.01306</v>
      </c>
      <c r="K105" s="12" t="n">
        <v>0.107625</v>
      </c>
      <c r="L105" s="12" t="n">
        <v>1.397E-005</v>
      </c>
      <c r="M105" s="12" t="n">
        <v>0.05337</v>
      </c>
      <c r="N105" s="12" t="n">
        <v>0.17929</v>
      </c>
      <c r="O105" s="13" t="n">
        <f aca="false">SUM(C105:N105)</f>
        <v>1.34952577</v>
      </c>
      <c r="P105" s="14" t="n">
        <f aca="false">O105*1.2</f>
        <v>1.619430924</v>
      </c>
    </row>
    <row r="106" customFormat="false" ht="18.75" hidden="false" customHeight="false" outlineLevel="0" collapsed="false">
      <c r="A106" s="9" t="n">
        <f aca="false">A105+1</f>
        <v>92</v>
      </c>
      <c r="B106" s="11" t="s">
        <v>115</v>
      </c>
      <c r="C106" s="13"/>
      <c r="D106" s="12" t="n">
        <v>0.515058</v>
      </c>
      <c r="E106" s="17" t="n">
        <v>0.08602</v>
      </c>
      <c r="F106" s="17"/>
      <c r="G106" s="17"/>
      <c r="H106" s="12" t="n">
        <v>0.11927</v>
      </c>
      <c r="I106" s="12" t="n">
        <v>0.1177266</v>
      </c>
      <c r="J106" s="12" t="n">
        <v>0.02298</v>
      </c>
      <c r="K106" s="12" t="n">
        <v>0.128162</v>
      </c>
      <c r="L106" s="12" t="n">
        <v>4.967E-005</v>
      </c>
      <c r="M106" s="12"/>
      <c r="N106" s="13"/>
      <c r="O106" s="13" t="n">
        <f aca="false">SUM(C106:N106)</f>
        <v>0.98926627</v>
      </c>
      <c r="P106" s="14" t="n">
        <f aca="false">O106*1.2</f>
        <v>1.187119524</v>
      </c>
    </row>
    <row r="107" customFormat="false" ht="18.75" hidden="false" customHeight="false" outlineLevel="0" collapsed="false">
      <c r="A107" s="9" t="n">
        <f aca="false">A106+1</f>
        <v>93</v>
      </c>
      <c r="B107" s="11" t="s">
        <v>116</v>
      </c>
      <c r="C107" s="13"/>
      <c r="D107" s="12" t="n">
        <v>0.493694</v>
      </c>
      <c r="E107" s="17" t="n">
        <v>0.10537</v>
      </c>
      <c r="F107" s="17"/>
      <c r="G107" s="17"/>
      <c r="H107" s="12" t="n">
        <v>0.04771</v>
      </c>
      <c r="I107" s="12" t="n">
        <v>0.005958</v>
      </c>
      <c r="J107" s="12" t="n">
        <v>0.01642</v>
      </c>
      <c r="K107" s="12" t="n">
        <v>0.145917</v>
      </c>
      <c r="L107" s="12" t="n">
        <v>4.056E-005</v>
      </c>
      <c r="M107" s="12"/>
      <c r="N107" s="12"/>
      <c r="O107" s="13" t="n">
        <f aca="false">SUM(C107:N107)</f>
        <v>0.81510956</v>
      </c>
      <c r="P107" s="14" t="n">
        <f aca="false">O107*1.2</f>
        <v>0.978131472</v>
      </c>
    </row>
    <row r="108" customFormat="false" ht="18.75" hidden="false" customHeight="false" outlineLevel="0" collapsed="false">
      <c r="A108" s="9" t="n">
        <f aca="false">A107+1</f>
        <v>94</v>
      </c>
      <c r="B108" s="11" t="s">
        <v>117</v>
      </c>
      <c r="C108" s="13"/>
      <c r="D108" s="12" t="n">
        <v>0.755749</v>
      </c>
      <c r="E108" s="17" t="n">
        <v>0.09056</v>
      </c>
      <c r="F108" s="17"/>
      <c r="G108" s="17"/>
      <c r="H108" s="12" t="n">
        <v>0.04414</v>
      </c>
      <c r="I108" s="12" t="n">
        <v>0.048196</v>
      </c>
      <c r="J108" s="12" t="n">
        <v>0.07055</v>
      </c>
      <c r="K108" s="12" t="n">
        <v>0.320589</v>
      </c>
      <c r="L108" s="12" t="n">
        <v>0.0001011</v>
      </c>
      <c r="M108" s="12"/>
      <c r="N108" s="12"/>
      <c r="O108" s="13" t="n">
        <f aca="false">SUM(C108:N108)</f>
        <v>1.3298851</v>
      </c>
      <c r="P108" s="14" t="n">
        <f aca="false">O108*1.2</f>
        <v>1.59586212</v>
      </c>
    </row>
    <row r="109" customFormat="false" ht="18.75" hidden="false" customHeight="false" outlineLevel="0" collapsed="false">
      <c r="A109" s="9" t="n">
        <f aca="false">A108+1</f>
        <v>95</v>
      </c>
      <c r="B109" s="11" t="s">
        <v>118</v>
      </c>
      <c r="C109" s="13"/>
      <c r="D109" s="12"/>
      <c r="E109" s="17" t="n">
        <v>0.46733</v>
      </c>
      <c r="F109" s="17"/>
      <c r="G109" s="17"/>
      <c r="H109" s="12" t="n">
        <v>0.24184</v>
      </c>
      <c r="I109" s="12" t="n">
        <v>0.06218</v>
      </c>
      <c r="J109" s="12"/>
      <c r="K109" s="12" t="n">
        <v>0.013357</v>
      </c>
      <c r="L109" s="12"/>
      <c r="M109" s="12"/>
      <c r="N109" s="12"/>
      <c r="O109" s="13" t="n">
        <f aca="false">SUM(C109:N109)</f>
        <v>0.784707</v>
      </c>
      <c r="P109" s="14" t="n">
        <f aca="false">O109*1.2</f>
        <v>0.9416484</v>
      </c>
    </row>
    <row r="110" customFormat="false" ht="18.75" hidden="false" customHeight="false" outlineLevel="0" collapsed="false">
      <c r="A110" s="9" t="n">
        <f aca="false">A109+1</f>
        <v>96</v>
      </c>
      <c r="B110" s="11" t="s">
        <v>119</v>
      </c>
      <c r="C110" s="13"/>
      <c r="D110" s="12"/>
      <c r="E110" s="17" t="n">
        <v>0.18004</v>
      </c>
      <c r="F110" s="17"/>
      <c r="G110" s="17"/>
      <c r="H110" s="12" t="n">
        <v>0.24418</v>
      </c>
      <c r="I110" s="12" t="n">
        <v>0.0479091</v>
      </c>
      <c r="J110" s="12"/>
      <c r="K110" s="12" t="n">
        <v>0.00857</v>
      </c>
      <c r="L110" s="12"/>
      <c r="M110" s="12"/>
      <c r="N110" s="12"/>
      <c r="O110" s="13" t="n">
        <f aca="false">SUM(C110:N110)</f>
        <v>0.4806991</v>
      </c>
      <c r="P110" s="14" t="n">
        <f aca="false">O110*1.2</f>
        <v>0.57683892</v>
      </c>
    </row>
    <row r="111" customFormat="false" ht="18.75" hidden="false" customHeight="false" outlineLevel="0" collapsed="false">
      <c r="A111" s="9" t="n">
        <f aca="false">A110+1</f>
        <v>97</v>
      </c>
      <c r="B111" s="11" t="s">
        <v>120</v>
      </c>
      <c r="C111" s="13"/>
      <c r="D111" s="12" t="n">
        <v>0.556384</v>
      </c>
      <c r="E111" s="17" t="n">
        <v>0.11072</v>
      </c>
      <c r="F111" s="17"/>
      <c r="G111" s="17"/>
      <c r="H111" s="12"/>
      <c r="I111" s="12" t="n">
        <v>0.0470436</v>
      </c>
      <c r="J111" s="12"/>
      <c r="K111" s="12" t="n">
        <v>0.004208</v>
      </c>
      <c r="L111" s="12" t="n">
        <v>1.701E-005</v>
      </c>
      <c r="M111" s="12"/>
      <c r="N111" s="12"/>
      <c r="O111" s="13" t="n">
        <f aca="false">SUM(C111:N111)</f>
        <v>0.71837261</v>
      </c>
      <c r="P111" s="14" t="n">
        <f aca="false">O111*1.2</f>
        <v>0.862047132</v>
      </c>
    </row>
    <row r="112" customFormat="false" ht="18.75" hidden="false" customHeight="false" outlineLevel="0" collapsed="false">
      <c r="A112" s="9" t="n">
        <f aca="false">A111+1</f>
        <v>98</v>
      </c>
      <c r="B112" s="11" t="s">
        <v>121</v>
      </c>
      <c r="C112" s="13"/>
      <c r="D112" s="12" t="n">
        <v>0.291779</v>
      </c>
      <c r="E112" s="17" t="n">
        <v>0.14219</v>
      </c>
      <c r="F112" s="17" t="n">
        <v>0.214793</v>
      </c>
      <c r="G112" s="17" t="n">
        <v>0.0744303</v>
      </c>
      <c r="H112" s="12" t="n">
        <v>0.24962</v>
      </c>
      <c r="I112" s="12" t="n">
        <v>0.008351</v>
      </c>
      <c r="J112" s="12" t="n">
        <v>0.01803</v>
      </c>
      <c r="K112" s="12" t="n">
        <v>0.006004</v>
      </c>
      <c r="L112" s="12" t="n">
        <v>1.98E-005</v>
      </c>
      <c r="M112" s="12" t="n">
        <v>0.06277</v>
      </c>
      <c r="N112" s="12" t="n">
        <v>0.195911</v>
      </c>
      <c r="O112" s="13" t="n">
        <f aca="false">SUM(C112:N112)</f>
        <v>1.2638981</v>
      </c>
      <c r="P112" s="14" t="n">
        <f aca="false">O112*1.2</f>
        <v>1.51667772</v>
      </c>
    </row>
    <row r="113" customFormat="false" ht="18.75" hidden="false" customHeight="false" outlineLevel="0" collapsed="false">
      <c r="A113" s="9" t="n">
        <f aca="false">A112+1</f>
        <v>99</v>
      </c>
      <c r="B113" s="11" t="s">
        <v>122</v>
      </c>
      <c r="C113" s="13"/>
      <c r="D113" s="12"/>
      <c r="E113" s="17" t="n">
        <v>0.1371</v>
      </c>
      <c r="F113" s="17"/>
      <c r="G113" s="17"/>
      <c r="H113" s="12"/>
      <c r="I113" s="12"/>
      <c r="J113" s="12"/>
      <c r="K113" s="12" t="n">
        <v>0</v>
      </c>
      <c r="L113" s="12"/>
      <c r="M113" s="12"/>
      <c r="N113" s="12"/>
      <c r="O113" s="13" t="n">
        <f aca="false">SUM(C113:N113)</f>
        <v>0.1371</v>
      </c>
      <c r="P113" s="14" t="n">
        <f aca="false">O113*1.2</f>
        <v>0.16452</v>
      </c>
    </row>
    <row r="114" customFormat="false" ht="18.75" hidden="false" customHeight="false" outlineLevel="0" collapsed="false">
      <c r="A114" s="9" t="n">
        <f aca="false">A113+1</f>
        <v>100</v>
      </c>
      <c r="B114" s="11" t="s">
        <v>123</v>
      </c>
      <c r="C114" s="13"/>
      <c r="D114" s="12"/>
      <c r="E114" s="17" t="n">
        <v>0.20446</v>
      </c>
      <c r="F114" s="17"/>
      <c r="G114" s="17"/>
      <c r="H114" s="12"/>
      <c r="I114" s="12"/>
      <c r="J114" s="12" t="n">
        <v>0.05934</v>
      </c>
      <c r="K114" s="12" t="n">
        <v>0</v>
      </c>
      <c r="L114" s="12"/>
      <c r="M114" s="12"/>
      <c r="N114" s="12"/>
      <c r="O114" s="13" t="n">
        <f aca="false">SUM(C114:N114)</f>
        <v>0.2638</v>
      </c>
      <c r="P114" s="14" t="n">
        <f aca="false">O114*1.2</f>
        <v>0.31656</v>
      </c>
    </row>
    <row r="115" customFormat="false" ht="18.75" hidden="false" customHeight="false" outlineLevel="0" collapsed="false">
      <c r="A115" s="9" t="n">
        <f aca="false">A114+1</f>
        <v>101</v>
      </c>
      <c r="B115" s="11" t="s">
        <v>124</v>
      </c>
      <c r="C115" s="13"/>
      <c r="D115" s="12" t="n">
        <v>0.283214</v>
      </c>
      <c r="E115" s="17" t="n">
        <v>0.15047</v>
      </c>
      <c r="F115" s="17"/>
      <c r="G115" s="17"/>
      <c r="H115" s="12" t="n">
        <v>0.25687</v>
      </c>
      <c r="I115" s="12" t="n">
        <v>0.0148</v>
      </c>
      <c r="J115" s="12" t="n">
        <v>0.02238</v>
      </c>
      <c r="K115" s="12" t="n">
        <v>0.040151</v>
      </c>
      <c r="L115" s="12" t="n">
        <v>6.55E-005</v>
      </c>
      <c r="M115" s="12" t="n">
        <v>0.05049</v>
      </c>
      <c r="N115" s="12"/>
      <c r="O115" s="13" t="n">
        <f aca="false">SUM(C115:N115)</f>
        <v>0.8184405</v>
      </c>
      <c r="P115" s="14" t="n">
        <f aca="false">O115*1.2</f>
        <v>0.9821286</v>
      </c>
    </row>
    <row r="116" customFormat="false" ht="18.75" hidden="false" customHeight="false" outlineLevel="0" collapsed="false">
      <c r="A116" s="9" t="n">
        <f aca="false">A115+1</f>
        <v>102</v>
      </c>
      <c r="B116" s="11" t="s">
        <v>125</v>
      </c>
      <c r="C116" s="13"/>
      <c r="D116" s="12" t="n">
        <v>0.307585</v>
      </c>
      <c r="E116" s="17" t="n">
        <v>0.14299</v>
      </c>
      <c r="F116" s="17" t="n">
        <v>0.37373</v>
      </c>
      <c r="G116" s="17" t="n">
        <v>0.026142</v>
      </c>
      <c r="H116" s="12" t="n">
        <v>0.24512</v>
      </c>
      <c r="I116" s="12" t="n">
        <v>0.0110814</v>
      </c>
      <c r="J116" s="12" t="n">
        <v>0.018</v>
      </c>
      <c r="K116" s="12" t="n">
        <v>0.162842</v>
      </c>
      <c r="L116" s="12" t="n">
        <v>5.13E-005</v>
      </c>
      <c r="M116" s="12" t="n">
        <v>0.05171</v>
      </c>
      <c r="N116" s="12" t="n">
        <v>0.14901</v>
      </c>
      <c r="O116" s="13" t="n">
        <f aca="false">SUM(C116:N116)</f>
        <v>1.4882617</v>
      </c>
      <c r="P116" s="14" t="n">
        <f aca="false">O116*1.2</f>
        <v>1.78591404</v>
      </c>
    </row>
    <row r="117" customFormat="false" ht="18.75" hidden="false" customHeight="false" outlineLevel="0" collapsed="false">
      <c r="A117" s="9" t="n">
        <f aca="false">A116+1</f>
        <v>103</v>
      </c>
      <c r="B117" s="11" t="s">
        <v>126</v>
      </c>
      <c r="C117" s="13"/>
      <c r="D117" s="12" t="n">
        <v>0.578677</v>
      </c>
      <c r="E117" s="17" t="n">
        <v>0.13004</v>
      </c>
      <c r="F117" s="17"/>
      <c r="G117" s="17"/>
      <c r="H117" s="12" t="n">
        <v>0.22079</v>
      </c>
      <c r="I117" s="12" t="n">
        <v>0.0242</v>
      </c>
      <c r="J117" s="12" t="n">
        <v>0.06593</v>
      </c>
      <c r="K117" s="12" t="n">
        <v>0.260196</v>
      </c>
      <c r="L117" s="12" t="n">
        <v>2.24E-005</v>
      </c>
      <c r="M117" s="12" t="n">
        <v>0.04615</v>
      </c>
      <c r="N117" s="12"/>
      <c r="O117" s="13" t="n">
        <f aca="false">SUM(C117:N117)</f>
        <v>1.3260054</v>
      </c>
      <c r="P117" s="14" t="n">
        <f aca="false">O117*1.2</f>
        <v>1.59120648</v>
      </c>
    </row>
    <row r="118" customFormat="false" ht="18.75" hidden="false" customHeight="false" outlineLevel="0" collapsed="false">
      <c r="A118" s="9" t="n">
        <f aca="false">A117+1</f>
        <v>104</v>
      </c>
      <c r="B118" s="11" t="s">
        <v>127</v>
      </c>
      <c r="C118" s="13"/>
      <c r="D118" s="12" t="n">
        <v>0.544275</v>
      </c>
      <c r="E118" s="17" t="n">
        <v>0.11266</v>
      </c>
      <c r="F118" s="17"/>
      <c r="G118" s="17"/>
      <c r="H118" s="12" t="n">
        <v>0.153</v>
      </c>
      <c r="I118" s="12" t="n">
        <v>0.0162414</v>
      </c>
      <c r="J118" s="12" t="n">
        <v>0.01881</v>
      </c>
      <c r="K118" s="12" t="n">
        <v>0.058238</v>
      </c>
      <c r="L118" s="12" t="n">
        <v>2.326E-005</v>
      </c>
      <c r="M118" s="12" t="n">
        <v>0.06747</v>
      </c>
      <c r="N118" s="12" t="n">
        <v>0.1024968</v>
      </c>
      <c r="O118" s="13" t="n">
        <f aca="false">SUM(C118:N118)</f>
        <v>1.07321446</v>
      </c>
      <c r="P118" s="14" t="n">
        <f aca="false">O118*1.2</f>
        <v>1.287857352</v>
      </c>
    </row>
    <row r="119" customFormat="false" ht="18.75" hidden="false" customHeight="false" outlineLevel="0" collapsed="false">
      <c r="A119" s="9" t="n">
        <f aca="false">A118+1</f>
        <v>105</v>
      </c>
      <c r="B119" s="11" t="s">
        <v>128</v>
      </c>
      <c r="C119" s="13"/>
      <c r="D119" s="12" t="n">
        <v>0.440279</v>
      </c>
      <c r="E119" s="17" t="n">
        <v>0.07514</v>
      </c>
      <c r="F119" s="17"/>
      <c r="G119" s="17"/>
      <c r="H119" s="12" t="n">
        <v>0.23733</v>
      </c>
      <c r="I119" s="12" t="n">
        <v>0.0098</v>
      </c>
      <c r="J119" s="12" t="n">
        <v>0.01479</v>
      </c>
      <c r="K119" s="12" t="n">
        <v>0.063265</v>
      </c>
      <c r="L119" s="12" t="n">
        <v>1.37E-005</v>
      </c>
      <c r="M119" s="12" t="n">
        <v>0.07604</v>
      </c>
      <c r="N119" s="12"/>
      <c r="O119" s="13" t="n">
        <f aca="false">SUM(C119:N119)</f>
        <v>0.9166577</v>
      </c>
      <c r="P119" s="14" t="n">
        <f aca="false">O119*1.2</f>
        <v>1.09998924</v>
      </c>
    </row>
    <row r="120" customFormat="false" ht="18.75" hidden="false" customHeight="false" outlineLevel="0" collapsed="false">
      <c r="A120" s="9" t="n">
        <f aca="false">A119+1</f>
        <v>106</v>
      </c>
      <c r="B120" s="11" t="s">
        <v>129</v>
      </c>
      <c r="C120" s="13"/>
      <c r="D120" s="12" t="n">
        <v>0.356639</v>
      </c>
      <c r="E120" s="17" t="n">
        <v>0.12368</v>
      </c>
      <c r="F120" s="17"/>
      <c r="G120" s="17"/>
      <c r="H120" s="12" t="n">
        <v>0.24353</v>
      </c>
      <c r="I120" s="12" t="n">
        <v>0.0138</v>
      </c>
      <c r="J120" s="12" t="n">
        <v>0.1808</v>
      </c>
      <c r="K120" s="12" t="n">
        <v>0.01015</v>
      </c>
      <c r="L120" s="12" t="n">
        <v>1.953E-005</v>
      </c>
      <c r="M120" s="12" t="n">
        <v>0.05909</v>
      </c>
      <c r="N120" s="12"/>
      <c r="O120" s="13" t="n">
        <f aca="false">SUM(C120:N120)</f>
        <v>0.98770853</v>
      </c>
      <c r="P120" s="14" t="n">
        <f aca="false">O120*1.2</f>
        <v>1.185250236</v>
      </c>
    </row>
    <row r="121" customFormat="false" ht="18.75" hidden="false" customHeight="false" outlineLevel="0" collapsed="false">
      <c r="A121" s="9" t="n">
        <f aca="false">A120+1</f>
        <v>107</v>
      </c>
      <c r="B121" s="11" t="s">
        <v>130</v>
      </c>
      <c r="C121" s="13"/>
      <c r="D121" s="12" t="n">
        <v>0.276792</v>
      </c>
      <c r="E121" s="12" t="n">
        <v>0.12982</v>
      </c>
      <c r="F121" s="12"/>
      <c r="G121" s="12"/>
      <c r="H121" s="12" t="n">
        <v>0.21744</v>
      </c>
      <c r="I121" s="12" t="n">
        <v>0.0126061</v>
      </c>
      <c r="J121" s="12" t="n">
        <v>0.06583</v>
      </c>
      <c r="K121" s="12" t="n">
        <v>0.250583</v>
      </c>
      <c r="L121" s="12" t="n">
        <v>1.067E-005</v>
      </c>
      <c r="M121" s="12" t="n">
        <v>0.04773</v>
      </c>
      <c r="N121" s="12"/>
      <c r="O121" s="13" t="n">
        <f aca="false">SUM(C121:N121)</f>
        <v>1.00081177</v>
      </c>
      <c r="P121" s="14" t="n">
        <f aca="false">O121*1.2</f>
        <v>1.200974124</v>
      </c>
    </row>
    <row r="122" customFormat="false" ht="18.75" hidden="false" customHeight="false" outlineLevel="0" collapsed="false">
      <c r="A122" s="9" t="n">
        <f aca="false">A121+1</f>
        <v>108</v>
      </c>
      <c r="B122" s="11" t="s">
        <v>131</v>
      </c>
      <c r="C122" s="13"/>
      <c r="D122" s="12" t="n">
        <v>0.438427</v>
      </c>
      <c r="E122" s="12" t="n">
        <v>0.13286</v>
      </c>
      <c r="F122" s="12"/>
      <c r="G122" s="12"/>
      <c r="H122" s="12" t="n">
        <v>0.22295</v>
      </c>
      <c r="I122" s="12" t="n">
        <v>0.01113</v>
      </c>
      <c r="J122" s="12" t="n">
        <v>0.06801</v>
      </c>
      <c r="K122" s="12" t="n">
        <v>0.029111</v>
      </c>
      <c r="L122" s="12" t="n">
        <v>1.833E-005</v>
      </c>
      <c r="M122" s="12" t="n">
        <v>0.04758</v>
      </c>
      <c r="N122" s="12"/>
      <c r="O122" s="13" t="n">
        <f aca="false">SUM(C122:N122)</f>
        <v>0.95008633</v>
      </c>
      <c r="P122" s="14" t="n">
        <f aca="false">O122*1.2</f>
        <v>1.140103596</v>
      </c>
    </row>
    <row r="123" customFormat="false" ht="18.75" hidden="false" customHeight="false" outlineLevel="0" collapsed="false">
      <c r="A123" s="9" t="n">
        <f aca="false">A122+1</f>
        <v>109</v>
      </c>
      <c r="B123" s="11" t="s">
        <v>132</v>
      </c>
      <c r="C123" s="13"/>
      <c r="D123" s="12" t="n">
        <v>0.592692</v>
      </c>
      <c r="E123" s="12" t="n">
        <v>0.11229</v>
      </c>
      <c r="F123" s="12"/>
      <c r="G123" s="12"/>
      <c r="H123" s="12" t="n">
        <v>0.2018</v>
      </c>
      <c r="I123" s="12" t="n">
        <v>0.02049</v>
      </c>
      <c r="J123" s="12" t="n">
        <v>0.04278</v>
      </c>
      <c r="K123" s="12" t="n">
        <v>0.015616</v>
      </c>
      <c r="L123" s="12" t="n">
        <v>2.508E-005</v>
      </c>
      <c r="M123" s="12" t="n">
        <v>0.02388</v>
      </c>
      <c r="N123" s="12"/>
      <c r="O123" s="13" t="n">
        <f aca="false">SUM(C123:N123)</f>
        <v>1.00957308</v>
      </c>
      <c r="P123" s="14" t="n">
        <f aca="false">O123*1.2</f>
        <v>1.211487696</v>
      </c>
    </row>
    <row r="124" customFormat="false" ht="18.75" hidden="false" customHeight="false" outlineLevel="0" collapsed="false">
      <c r="A124" s="9" t="n">
        <f aca="false">A123+1</f>
        <v>110</v>
      </c>
      <c r="B124" s="11" t="s">
        <v>133</v>
      </c>
      <c r="C124" s="13"/>
      <c r="D124" s="12" t="n">
        <v>0.64231</v>
      </c>
      <c r="E124" s="12" t="n">
        <v>0.11061</v>
      </c>
      <c r="F124" s="12"/>
      <c r="G124" s="12"/>
      <c r="H124" s="12" t="n">
        <v>0.15873</v>
      </c>
      <c r="I124" s="12" t="n">
        <v>0.0056101</v>
      </c>
      <c r="J124" s="12" t="n">
        <v>0.05862</v>
      </c>
      <c r="K124" s="12" t="n">
        <v>0.230796</v>
      </c>
      <c r="L124" s="12" t="n">
        <v>1.859E-005</v>
      </c>
      <c r="M124" s="12" t="n">
        <v>0.05947</v>
      </c>
      <c r="N124" s="12"/>
      <c r="O124" s="13" t="n">
        <f aca="false">SUM(C124:N124)</f>
        <v>1.26616469</v>
      </c>
      <c r="P124" s="14" t="n">
        <f aca="false">O124*1.2</f>
        <v>1.519397628</v>
      </c>
    </row>
    <row r="125" customFormat="false" ht="18.75" hidden="false" customHeight="false" outlineLevel="0" collapsed="false">
      <c r="A125" s="9" t="n">
        <f aca="false">A124+1</f>
        <v>111</v>
      </c>
      <c r="B125" s="11" t="s">
        <v>134</v>
      </c>
      <c r="C125" s="13"/>
      <c r="D125" s="12" t="n">
        <v>0.501049</v>
      </c>
      <c r="E125" s="12" t="n">
        <v>0.09165</v>
      </c>
      <c r="F125" s="12"/>
      <c r="G125" s="12"/>
      <c r="H125" s="12" t="n">
        <v>0.18137</v>
      </c>
      <c r="I125" s="12" t="n">
        <v>0.009732</v>
      </c>
      <c r="J125" s="12" t="n">
        <v>0.0517</v>
      </c>
      <c r="K125" s="12" t="n">
        <v>0.261132</v>
      </c>
      <c r="L125" s="12" t="n">
        <v>2.129E-005</v>
      </c>
      <c r="M125" s="12" t="n">
        <v>0.06308</v>
      </c>
      <c r="N125" s="12"/>
      <c r="O125" s="13" t="n">
        <f aca="false">SUM(C125:N125)</f>
        <v>1.15973429</v>
      </c>
      <c r="P125" s="14" t="n">
        <f aca="false">O125*1.2</f>
        <v>1.391681148</v>
      </c>
    </row>
    <row r="126" customFormat="false" ht="18.75" hidden="false" customHeight="false" outlineLevel="0" collapsed="false">
      <c r="A126" s="9" t="n">
        <f aca="false">A125+1</f>
        <v>112</v>
      </c>
      <c r="B126" s="11" t="s">
        <v>135</v>
      </c>
      <c r="C126" s="13"/>
      <c r="D126" s="12" t="n">
        <v>0.620521</v>
      </c>
      <c r="E126" s="12" t="n">
        <v>0.12498</v>
      </c>
      <c r="F126" s="12"/>
      <c r="G126" s="12"/>
      <c r="H126" s="12" t="n">
        <v>0.20924</v>
      </c>
      <c r="I126" s="12" t="n">
        <v>0.01018</v>
      </c>
      <c r="J126" s="12" t="n">
        <v>0.05378</v>
      </c>
      <c r="K126" s="12" t="n">
        <v>0.039968</v>
      </c>
      <c r="L126" s="12" t="n">
        <v>2.05E-005</v>
      </c>
      <c r="M126" s="12" t="n">
        <v>0.05412</v>
      </c>
      <c r="N126" s="12"/>
      <c r="O126" s="13" t="n">
        <f aca="false">SUM(C126:N126)</f>
        <v>1.1128095</v>
      </c>
      <c r="P126" s="14" t="n">
        <f aca="false">O126*1.2</f>
        <v>1.3353714</v>
      </c>
    </row>
    <row r="127" customFormat="false" ht="18.75" hidden="false" customHeight="false" outlineLevel="0" collapsed="false">
      <c r="A127" s="9" t="n">
        <f aca="false">A126+1</f>
        <v>113</v>
      </c>
      <c r="B127" s="11" t="s">
        <v>136</v>
      </c>
      <c r="C127" s="13"/>
      <c r="D127" s="12" t="n">
        <v>0.685584</v>
      </c>
      <c r="E127" s="12" t="n">
        <v>0.08638</v>
      </c>
      <c r="F127" s="12"/>
      <c r="G127" s="12"/>
      <c r="H127" s="12" t="n">
        <v>0.22222</v>
      </c>
      <c r="I127" s="12" t="n">
        <v>0.01917</v>
      </c>
      <c r="J127" s="12" t="n">
        <v>0.03955</v>
      </c>
      <c r="K127" s="12" t="n">
        <v>0.247109</v>
      </c>
      <c r="L127" s="12" t="n">
        <v>2.728E-005</v>
      </c>
      <c r="M127" s="12" t="n">
        <v>0.07438</v>
      </c>
      <c r="N127" s="12"/>
      <c r="O127" s="13" t="n">
        <f aca="false">SUM(C127:N127)</f>
        <v>1.37442028</v>
      </c>
      <c r="P127" s="14" t="n">
        <f aca="false">O127*1.2</f>
        <v>1.649304336</v>
      </c>
    </row>
    <row r="128" customFormat="false" ht="18.75" hidden="false" customHeight="false" outlineLevel="0" collapsed="false">
      <c r="A128" s="9" t="n">
        <f aca="false">A127+1</f>
        <v>114</v>
      </c>
      <c r="B128" s="11" t="s">
        <v>137</v>
      </c>
      <c r="C128" s="13"/>
      <c r="D128" s="12" t="n">
        <v>0.696054</v>
      </c>
      <c r="E128" s="12" t="n">
        <v>0.13764</v>
      </c>
      <c r="F128" s="12"/>
      <c r="G128" s="12"/>
      <c r="H128" s="12" t="n">
        <v>0.19597</v>
      </c>
      <c r="I128" s="12" t="n">
        <v>0.01444</v>
      </c>
      <c r="J128" s="12" t="n">
        <v>0.07419</v>
      </c>
      <c r="K128" s="12" t="n">
        <v>0.083506</v>
      </c>
      <c r="L128" s="12" t="n">
        <v>2.632E-005</v>
      </c>
      <c r="M128" s="12" t="n">
        <v>0.06371</v>
      </c>
      <c r="N128" s="12"/>
      <c r="O128" s="13" t="n">
        <f aca="false">SUM(C128:N128)</f>
        <v>1.26553632</v>
      </c>
      <c r="P128" s="14" t="n">
        <f aca="false">O128*1.2</f>
        <v>1.518643584</v>
      </c>
    </row>
    <row r="129" customFormat="false" ht="18.75" hidden="false" customHeight="false" outlineLevel="0" collapsed="false">
      <c r="A129" s="9" t="n">
        <f aca="false">A128+1</f>
        <v>115</v>
      </c>
      <c r="B129" s="11" t="s">
        <v>138</v>
      </c>
      <c r="C129" s="13"/>
      <c r="D129" s="12" t="n">
        <v>0.533186</v>
      </c>
      <c r="E129" s="12" t="n">
        <v>0.1259</v>
      </c>
      <c r="F129" s="12"/>
      <c r="G129" s="12"/>
      <c r="H129" s="12" t="n">
        <v>0.17068</v>
      </c>
      <c r="I129" s="12" t="n">
        <v>0.00972</v>
      </c>
      <c r="J129" s="12" t="n">
        <v>0.0539</v>
      </c>
      <c r="K129" s="12" t="n">
        <v>0.289558</v>
      </c>
      <c r="L129" s="12" t="n">
        <v>1.074E-005</v>
      </c>
      <c r="M129" s="12" t="n">
        <v>0.06195</v>
      </c>
      <c r="N129" s="12"/>
      <c r="O129" s="13" t="n">
        <f aca="false">SUM(C129:N129)</f>
        <v>1.24490474</v>
      </c>
      <c r="P129" s="14" t="n">
        <f aca="false">O129*1.2</f>
        <v>1.493885688</v>
      </c>
    </row>
    <row r="130" customFormat="false" ht="18.75" hidden="false" customHeight="false" outlineLevel="0" collapsed="false">
      <c r="A130" s="9" t="n">
        <f aca="false">A129+1</f>
        <v>116</v>
      </c>
      <c r="B130" s="11" t="s">
        <v>139</v>
      </c>
      <c r="C130" s="13"/>
      <c r="D130" s="12" t="n">
        <v>0.498679</v>
      </c>
      <c r="E130" s="12" t="n">
        <v>0.17545</v>
      </c>
      <c r="F130" s="12"/>
      <c r="G130" s="12"/>
      <c r="H130" s="12" t="n">
        <v>0.16034</v>
      </c>
      <c r="I130" s="12" t="n">
        <v>0.005963</v>
      </c>
      <c r="J130" s="12" t="n">
        <v>0.06672</v>
      </c>
      <c r="K130" s="12" t="n">
        <v>0.292933</v>
      </c>
      <c r="L130" s="12" t="n">
        <v>1.374E-005</v>
      </c>
      <c r="M130" s="12" t="n">
        <v>0.0298</v>
      </c>
      <c r="N130" s="12"/>
      <c r="O130" s="13" t="n">
        <f aca="false">SUM(C130:N130)</f>
        <v>1.22989874</v>
      </c>
      <c r="P130" s="14" t="n">
        <f aca="false">O130*1.2</f>
        <v>1.475878488</v>
      </c>
    </row>
    <row r="131" customFormat="false" ht="18.75" hidden="false" customHeight="false" outlineLevel="0" collapsed="false">
      <c r="A131" s="9" t="n">
        <f aca="false">A130+1</f>
        <v>117</v>
      </c>
      <c r="B131" s="11" t="s">
        <v>140</v>
      </c>
      <c r="C131" s="13"/>
      <c r="D131" s="12" t="n">
        <v>0.618877</v>
      </c>
      <c r="E131" s="12" t="n">
        <v>0.1323</v>
      </c>
      <c r="F131" s="12"/>
      <c r="G131" s="12"/>
      <c r="H131" s="12" t="n">
        <v>0.19405</v>
      </c>
      <c r="I131" s="12" t="n">
        <v>0.02781</v>
      </c>
      <c r="J131" s="12" t="n">
        <v>0.06596</v>
      </c>
      <c r="K131" s="12" t="n">
        <v>0.300885</v>
      </c>
      <c r="L131" s="12" t="n">
        <v>2.716E-005</v>
      </c>
      <c r="M131" s="12" t="n">
        <v>0.04822</v>
      </c>
      <c r="N131" s="12"/>
      <c r="O131" s="13" t="n">
        <f aca="false">SUM(C131:N131)</f>
        <v>1.38812916</v>
      </c>
      <c r="P131" s="14" t="n">
        <f aca="false">O131*1.2</f>
        <v>1.665754992</v>
      </c>
    </row>
    <row r="132" customFormat="false" ht="18.75" hidden="false" customHeight="false" outlineLevel="0" collapsed="false">
      <c r="A132" s="9" t="n">
        <f aca="false">A131+1</f>
        <v>118</v>
      </c>
      <c r="B132" s="11" t="s">
        <v>141</v>
      </c>
      <c r="C132" s="13"/>
      <c r="D132" s="12" t="n">
        <v>0.570476</v>
      </c>
      <c r="E132" s="12" t="n">
        <v>0.09686</v>
      </c>
      <c r="F132" s="12"/>
      <c r="G132" s="12"/>
      <c r="H132" s="12" t="n">
        <v>0.19378</v>
      </c>
      <c r="I132" s="12" t="n">
        <v>0.01199</v>
      </c>
      <c r="J132" s="12" t="n">
        <v>0.04427</v>
      </c>
      <c r="K132" s="12" t="n">
        <v>0.169783</v>
      </c>
      <c r="L132" s="12" t="n">
        <v>2.882E-005</v>
      </c>
      <c r="M132" s="12" t="n">
        <v>0.0534</v>
      </c>
      <c r="N132" s="12"/>
      <c r="O132" s="13" t="n">
        <f aca="false">SUM(C132:N132)</f>
        <v>1.14058782</v>
      </c>
      <c r="P132" s="14" t="n">
        <f aca="false">O132*1.2</f>
        <v>1.368705384</v>
      </c>
    </row>
    <row r="133" customFormat="false" ht="18.75" hidden="false" customHeight="false" outlineLevel="0" collapsed="false">
      <c r="A133" s="9" t="n">
        <f aca="false">A132+1</f>
        <v>119</v>
      </c>
      <c r="B133" s="11" t="s">
        <v>142</v>
      </c>
      <c r="C133" s="13"/>
      <c r="D133" s="12" t="n">
        <v>0.148608</v>
      </c>
      <c r="E133" s="12" t="n">
        <v>0.12374</v>
      </c>
      <c r="F133" s="12" t="n">
        <v>0.34012</v>
      </c>
      <c r="G133" s="12" t="n">
        <v>0.033716</v>
      </c>
      <c r="H133" s="12" t="n">
        <v>0.27079</v>
      </c>
      <c r="I133" s="12" t="n">
        <v>0.01564</v>
      </c>
      <c r="J133" s="12" t="n">
        <v>0.01878</v>
      </c>
      <c r="K133" s="12" t="n">
        <v>0.101761</v>
      </c>
      <c r="L133" s="12" t="n">
        <v>5.79E-006</v>
      </c>
      <c r="M133" s="12" t="n">
        <v>0.07277</v>
      </c>
      <c r="N133" s="12" t="n">
        <v>0.177503</v>
      </c>
      <c r="O133" s="13" t="n">
        <f aca="false">SUM(C133:N133)</f>
        <v>1.30343379</v>
      </c>
      <c r="P133" s="14" t="n">
        <f aca="false">O133*1.2</f>
        <v>1.564120548</v>
      </c>
    </row>
    <row r="134" customFormat="false" ht="18.75" hidden="false" customHeight="false" outlineLevel="0" collapsed="false">
      <c r="A134" s="9" t="n">
        <f aca="false">A133+1</f>
        <v>120</v>
      </c>
      <c r="B134" s="11" t="s">
        <v>143</v>
      </c>
      <c r="C134" s="13"/>
      <c r="D134" s="16" t="n">
        <v>0.232782</v>
      </c>
      <c r="E134" s="12" t="n">
        <v>0.14222</v>
      </c>
      <c r="F134" s="12" t="n">
        <v>0.232309</v>
      </c>
      <c r="G134" s="12" t="n">
        <v>0.0539203</v>
      </c>
      <c r="H134" s="12" t="n">
        <v>0.24663</v>
      </c>
      <c r="I134" s="12" t="n">
        <v>0.0064969</v>
      </c>
      <c r="J134" s="12" t="n">
        <v>0.01584</v>
      </c>
      <c r="K134" s="12" t="n">
        <v>0.005026</v>
      </c>
      <c r="L134" s="12" t="n">
        <v>6.84E-006</v>
      </c>
      <c r="M134" s="12" t="n">
        <v>0.06493</v>
      </c>
      <c r="N134" s="12" t="n">
        <v>0.238196</v>
      </c>
      <c r="O134" s="13" t="n">
        <f aca="false">SUM(C134:N134)</f>
        <v>1.23835704</v>
      </c>
      <c r="P134" s="14" t="n">
        <f aca="false">O134*1.2</f>
        <v>1.486028448</v>
      </c>
    </row>
    <row r="135" customFormat="false" ht="18.75" hidden="false" customHeight="false" outlineLevel="0" collapsed="false">
      <c r="A135" s="9" t="n">
        <f aca="false">A134+1</f>
        <v>121</v>
      </c>
      <c r="B135" s="11" t="s">
        <v>144</v>
      </c>
      <c r="C135" s="13"/>
      <c r="D135" s="12" t="n">
        <v>0.309083</v>
      </c>
      <c r="E135" s="17" t="n">
        <v>0.12677</v>
      </c>
      <c r="F135" s="17" t="n">
        <v>0.26912</v>
      </c>
      <c r="G135" s="17" t="n">
        <v>0.02313897</v>
      </c>
      <c r="H135" s="12" t="n">
        <v>0.2744</v>
      </c>
      <c r="I135" s="12" t="n">
        <v>0.00861</v>
      </c>
      <c r="J135" s="12" t="n">
        <v>0.01778</v>
      </c>
      <c r="K135" s="12" t="n">
        <v>0.108647</v>
      </c>
      <c r="L135" s="12" t="n">
        <v>9.61E-006</v>
      </c>
      <c r="M135" s="12" t="n">
        <v>0.07306</v>
      </c>
      <c r="N135" s="12"/>
      <c r="O135" s="13" t="n">
        <f aca="false">SUM(C135:N135)</f>
        <v>1.21061858</v>
      </c>
      <c r="P135" s="14" t="n">
        <f aca="false">O135*1.2</f>
        <v>1.452742296</v>
      </c>
    </row>
    <row r="136" customFormat="false" ht="18.75" hidden="false" customHeight="false" outlineLevel="0" collapsed="false">
      <c r="A136" s="9" t="n">
        <f aca="false">A135+1</f>
        <v>122</v>
      </c>
      <c r="B136" s="11" t="s">
        <v>145</v>
      </c>
      <c r="C136" s="13"/>
      <c r="D136" s="12" t="n">
        <v>0.340916</v>
      </c>
      <c r="E136" s="17" t="n">
        <v>0.15044</v>
      </c>
      <c r="F136" s="17" t="n">
        <v>0.48856</v>
      </c>
      <c r="G136" s="17" t="n">
        <v>0.04292</v>
      </c>
      <c r="H136" s="12" t="n">
        <v>0.23652</v>
      </c>
      <c r="I136" s="12" t="n">
        <v>0.0065997</v>
      </c>
      <c r="J136" s="12" t="n">
        <v>0.01896</v>
      </c>
      <c r="K136" s="12" t="n">
        <v>0.024957</v>
      </c>
      <c r="L136" s="12" t="n">
        <v>9.07E-006</v>
      </c>
      <c r="M136" s="12" t="n">
        <v>0.0661</v>
      </c>
      <c r="N136" s="12"/>
      <c r="O136" s="13" t="n">
        <f aca="false">SUM(C136:N136)</f>
        <v>1.37598177</v>
      </c>
      <c r="P136" s="14" t="n">
        <f aca="false">O136*1.2</f>
        <v>1.651178124</v>
      </c>
    </row>
    <row r="137" customFormat="false" ht="18.75" hidden="false" customHeight="false" outlineLevel="0" collapsed="false">
      <c r="A137" s="9" t="n">
        <f aca="false">A136+1</f>
        <v>123</v>
      </c>
      <c r="B137" s="11" t="s">
        <v>146</v>
      </c>
      <c r="C137" s="12" t="n">
        <v>0.12874</v>
      </c>
      <c r="D137" s="12" t="n">
        <v>0.25723</v>
      </c>
      <c r="E137" s="17" t="n">
        <v>0.1395</v>
      </c>
      <c r="F137" s="17" t="n">
        <v>0.27579</v>
      </c>
      <c r="G137" s="17" t="n">
        <v>0.2079734</v>
      </c>
      <c r="H137" s="12" t="n">
        <v>0.24357</v>
      </c>
      <c r="I137" s="12" t="n">
        <v>0.0066827</v>
      </c>
      <c r="J137" s="12" t="n">
        <v>0.01696</v>
      </c>
      <c r="K137" s="12" t="n">
        <v>0.026016</v>
      </c>
      <c r="L137" s="12" t="n">
        <v>5.12E-006</v>
      </c>
      <c r="M137" s="12" t="n">
        <v>0.05208</v>
      </c>
      <c r="N137" s="12"/>
      <c r="O137" s="13" t="n">
        <f aca="false">SUM(C137:N137)</f>
        <v>1.35454722</v>
      </c>
      <c r="P137" s="14" t="n">
        <f aca="false">O137*1.2</f>
        <v>1.625456664</v>
      </c>
    </row>
    <row r="138" customFormat="false" ht="18.75" hidden="false" customHeight="false" outlineLevel="0" collapsed="false">
      <c r="A138" s="9" t="n">
        <f aca="false">A137+1</f>
        <v>124</v>
      </c>
      <c r="B138" s="11" t="s">
        <v>147</v>
      </c>
      <c r="C138" s="13"/>
      <c r="D138" s="12" t="n">
        <v>0.282307</v>
      </c>
      <c r="E138" s="17" t="n">
        <v>0.21369</v>
      </c>
      <c r="F138" s="17" t="n">
        <v>0.33597</v>
      </c>
      <c r="G138" s="17" t="n">
        <v>0.09523292</v>
      </c>
      <c r="H138" s="12" t="n">
        <v>0.22569</v>
      </c>
      <c r="I138" s="12" t="n">
        <v>0.0083907</v>
      </c>
      <c r="J138" s="12" t="n">
        <v>0.02739</v>
      </c>
      <c r="K138" s="12" t="n">
        <v>0.07265</v>
      </c>
      <c r="L138" s="12" t="n">
        <v>1.36E-005</v>
      </c>
      <c r="M138" s="12" t="n">
        <v>0.13108</v>
      </c>
      <c r="N138" s="12" t="n">
        <v>0.21853</v>
      </c>
      <c r="O138" s="13" t="n">
        <f aca="false">SUM(C138:N138)</f>
        <v>1.61094422</v>
      </c>
      <c r="P138" s="14" t="n">
        <f aca="false">O138*1.2</f>
        <v>1.933133064</v>
      </c>
    </row>
    <row r="139" customFormat="false" ht="18.75" hidden="false" customHeight="false" outlineLevel="0" collapsed="false">
      <c r="A139" s="9" t="n">
        <f aca="false">A138+1</f>
        <v>125</v>
      </c>
      <c r="B139" s="11" t="s">
        <v>148</v>
      </c>
      <c r="C139" s="13"/>
      <c r="D139" s="12" t="n">
        <v>0.256523</v>
      </c>
      <c r="E139" s="17" t="n">
        <v>0.1927</v>
      </c>
      <c r="F139" s="18" t="n">
        <v>0.30834</v>
      </c>
      <c r="G139" s="17" t="n">
        <v>0.09511242</v>
      </c>
      <c r="H139" s="12" t="n">
        <v>0.22937</v>
      </c>
      <c r="I139" s="12" t="n">
        <v>0.0083195</v>
      </c>
      <c r="J139" s="12" t="n">
        <v>0.0281</v>
      </c>
      <c r="K139" s="12" t="n">
        <v>0.075773</v>
      </c>
      <c r="L139" s="12" t="n">
        <v>1.388E-005</v>
      </c>
      <c r="M139" s="12" t="n">
        <v>0.05391</v>
      </c>
      <c r="N139" s="12" t="n">
        <v>0.24965</v>
      </c>
      <c r="O139" s="13" t="n">
        <f aca="false">SUM(C139:N139)</f>
        <v>1.4978118</v>
      </c>
      <c r="P139" s="14" t="n">
        <f aca="false">O139*1.2</f>
        <v>1.79737416</v>
      </c>
    </row>
    <row r="140" customFormat="false" ht="18.75" hidden="false" customHeight="false" outlineLevel="0" collapsed="false">
      <c r="A140" s="9" t="n">
        <f aca="false">A139+1</f>
        <v>126</v>
      </c>
      <c r="B140" s="11" t="s">
        <v>149</v>
      </c>
      <c r="C140" s="13"/>
      <c r="D140" s="12" t="n">
        <v>0.196414</v>
      </c>
      <c r="E140" s="17" t="n">
        <v>0.14108</v>
      </c>
      <c r="F140" s="17" t="n">
        <v>0.26946</v>
      </c>
      <c r="G140" s="17" t="n">
        <v>0.03784</v>
      </c>
      <c r="H140" s="12" t="n">
        <v>0.24214</v>
      </c>
      <c r="I140" s="12" t="n">
        <v>0.0067763</v>
      </c>
      <c r="J140" s="12" t="n">
        <v>0.01791</v>
      </c>
      <c r="K140" s="12" t="n">
        <v>0.116654</v>
      </c>
      <c r="L140" s="12" t="n">
        <v>1.3E-005</v>
      </c>
      <c r="M140" s="12" t="n">
        <v>0.08322</v>
      </c>
      <c r="N140" s="12" t="n">
        <v>0.16986</v>
      </c>
      <c r="O140" s="13" t="n">
        <f aca="false">SUM(C140:N140)</f>
        <v>1.2813673</v>
      </c>
      <c r="P140" s="14" t="n">
        <f aca="false">O140*1.2</f>
        <v>1.53764076</v>
      </c>
    </row>
    <row r="141" customFormat="false" ht="18.75" hidden="false" customHeight="false" outlineLevel="0" collapsed="false">
      <c r="A141" s="9" t="n">
        <f aca="false">A140+1</f>
        <v>127</v>
      </c>
      <c r="B141" s="11" t="s">
        <v>150</v>
      </c>
      <c r="C141" s="13"/>
      <c r="D141" s="12"/>
      <c r="E141" s="17" t="n">
        <v>0.29702</v>
      </c>
      <c r="F141" s="13"/>
      <c r="G141" s="17"/>
      <c r="H141" s="12"/>
      <c r="I141" s="12"/>
      <c r="J141" s="12" t="n">
        <v>0.02874</v>
      </c>
      <c r="K141" s="12" t="n">
        <v>0</v>
      </c>
      <c r="L141" s="12"/>
      <c r="M141" s="12"/>
      <c r="N141" s="12"/>
      <c r="O141" s="13" t="n">
        <f aca="false">SUM(C141:N141)</f>
        <v>0.32576</v>
      </c>
      <c r="P141" s="14" t="n">
        <f aca="false">O141*1.2</f>
        <v>0.390912</v>
      </c>
    </row>
    <row r="142" customFormat="false" ht="18.75" hidden="false" customHeight="false" outlineLevel="0" collapsed="false">
      <c r="A142" s="9" t="n">
        <f aca="false">A141+1</f>
        <v>128</v>
      </c>
      <c r="B142" s="11" t="s">
        <v>151</v>
      </c>
      <c r="C142" s="13"/>
      <c r="D142" s="12" t="n">
        <v>0.26399</v>
      </c>
      <c r="E142" s="17" t="n">
        <v>0.14531</v>
      </c>
      <c r="F142" s="17" t="n">
        <v>0.34892</v>
      </c>
      <c r="G142" s="17" t="n">
        <v>0.028301</v>
      </c>
      <c r="H142" s="12" t="n">
        <v>0.2448</v>
      </c>
      <c r="I142" s="12" t="n">
        <v>0.0096539</v>
      </c>
      <c r="J142" s="12" t="n">
        <v>0.01895</v>
      </c>
      <c r="K142" s="12" t="n">
        <v>0.023203</v>
      </c>
      <c r="L142" s="12" t="n">
        <v>2.114E-005</v>
      </c>
      <c r="M142" s="12" t="n">
        <v>0.07516</v>
      </c>
      <c r="N142" s="12" t="n">
        <v>0.16182</v>
      </c>
      <c r="O142" s="13" t="n">
        <f aca="false">SUM(C142:N142)</f>
        <v>1.32012904</v>
      </c>
      <c r="P142" s="14" t="n">
        <f aca="false">O142*1.2</f>
        <v>1.584154848</v>
      </c>
    </row>
    <row r="143" customFormat="false" ht="18.75" hidden="false" customHeight="false" outlineLevel="0" collapsed="false">
      <c r="A143" s="9" t="n">
        <f aca="false">A142+1</f>
        <v>129</v>
      </c>
      <c r="B143" s="19" t="s">
        <v>152</v>
      </c>
      <c r="C143" s="13"/>
      <c r="D143" s="12" t="n">
        <v>0.669959</v>
      </c>
      <c r="E143" s="12" t="n">
        <v>0.09831</v>
      </c>
      <c r="F143" s="12"/>
      <c r="G143" s="12"/>
      <c r="H143" s="12" t="n">
        <v>0.06028</v>
      </c>
      <c r="I143" s="12" t="n">
        <v>0.0448</v>
      </c>
      <c r="J143" s="12" t="n">
        <v>0.07877</v>
      </c>
      <c r="K143" s="12" t="n">
        <v>0.007626</v>
      </c>
      <c r="L143" s="12"/>
      <c r="M143" s="12"/>
      <c r="N143" s="12"/>
      <c r="O143" s="13" t="n">
        <f aca="false">SUM(C143:N143)</f>
        <v>0.959745</v>
      </c>
      <c r="P143" s="14" t="n">
        <f aca="false">O143*1.2</f>
        <v>1.151694</v>
      </c>
    </row>
    <row r="144" customFormat="false" ht="18.75" hidden="false" customHeight="false" outlineLevel="0" collapsed="false">
      <c r="A144" s="9" t="n">
        <f aca="false">A143+1</f>
        <v>130</v>
      </c>
      <c r="B144" s="19" t="s">
        <v>153</v>
      </c>
      <c r="C144" s="13"/>
      <c r="D144" s="12" t="n">
        <v>0.804632</v>
      </c>
      <c r="E144" s="12" t="n">
        <v>0.10321</v>
      </c>
      <c r="F144" s="12"/>
      <c r="G144" s="12"/>
      <c r="H144" s="12" t="n">
        <v>0.18325</v>
      </c>
      <c r="I144" s="12" t="n">
        <v>0.013106</v>
      </c>
      <c r="J144" s="12" t="n">
        <v>0.04713</v>
      </c>
      <c r="K144" s="12" t="n">
        <v>0.017039</v>
      </c>
      <c r="L144" s="12" t="n">
        <v>0.00050708</v>
      </c>
      <c r="M144" s="12" t="n">
        <v>0.0754</v>
      </c>
      <c r="N144" s="12"/>
      <c r="O144" s="13" t="n">
        <f aca="false">SUM(C144:N144)</f>
        <v>1.24427408</v>
      </c>
      <c r="P144" s="14" t="n">
        <f aca="false">O144*1.2</f>
        <v>1.493128896</v>
      </c>
    </row>
    <row r="145" customFormat="false" ht="18.75" hidden="false" customHeight="false" outlineLevel="0" collapsed="false">
      <c r="A145" s="9" t="n">
        <f aca="false">A144+1</f>
        <v>131</v>
      </c>
      <c r="B145" s="11" t="s">
        <v>154</v>
      </c>
      <c r="C145" s="12" t="n">
        <v>0.13314</v>
      </c>
      <c r="D145" s="12" t="n">
        <v>0.189596</v>
      </c>
      <c r="E145" s="12" t="n">
        <v>0.12671</v>
      </c>
      <c r="F145" s="12" t="n">
        <v>0.24754</v>
      </c>
      <c r="G145" s="12" t="n">
        <v>0.03323139</v>
      </c>
      <c r="H145" s="12" t="n">
        <v>0.21921</v>
      </c>
      <c r="I145" s="12" t="n">
        <v>0.0086821</v>
      </c>
      <c r="J145" s="12" t="n">
        <v>0.01713</v>
      </c>
      <c r="K145" s="12" t="n">
        <v>0.134542</v>
      </c>
      <c r="L145" s="12" t="n">
        <v>6.91E-006</v>
      </c>
      <c r="M145" s="12" t="n">
        <v>0.05865</v>
      </c>
      <c r="N145" s="12"/>
      <c r="O145" s="13" t="n">
        <f aca="false">SUM(C145:N145)</f>
        <v>1.1684384</v>
      </c>
      <c r="P145" s="14" t="n">
        <f aca="false">O145*1.2</f>
        <v>1.40212608</v>
      </c>
    </row>
    <row r="146" customFormat="false" ht="18.75" hidden="false" customHeight="false" outlineLevel="0" collapsed="false">
      <c r="A146" s="9" t="n">
        <f aca="false">A145+1</f>
        <v>132</v>
      </c>
      <c r="B146" s="11" t="s">
        <v>155</v>
      </c>
      <c r="C146" s="12"/>
      <c r="D146" s="12" t="n">
        <v>0.173414</v>
      </c>
      <c r="E146" s="12" t="n">
        <v>0.13481</v>
      </c>
      <c r="F146" s="12" t="n">
        <v>0.19413</v>
      </c>
      <c r="G146" s="12" t="n">
        <v>0.031664</v>
      </c>
      <c r="H146" s="12" t="n">
        <v>0.23823</v>
      </c>
      <c r="I146" s="12" t="n">
        <v>0.00627</v>
      </c>
      <c r="J146" s="12" t="n">
        <v>0.01748</v>
      </c>
      <c r="K146" s="12" t="n">
        <v>0.027281</v>
      </c>
      <c r="L146" s="12" t="n">
        <v>4.25E-006</v>
      </c>
      <c r="M146" s="12" t="n">
        <v>0.07747</v>
      </c>
      <c r="N146" s="12"/>
      <c r="O146" s="13" t="n">
        <f aca="false">SUM(C146:N146)</f>
        <v>0.90075325</v>
      </c>
      <c r="P146" s="14" t="n">
        <f aca="false">O146*1.2</f>
        <v>1.0809039</v>
      </c>
    </row>
    <row r="147" customFormat="false" ht="18.75" hidden="false" customHeight="false" outlineLevel="0" collapsed="false">
      <c r="A147" s="9" t="n">
        <f aca="false">A146+1</f>
        <v>133</v>
      </c>
      <c r="B147" s="11" t="s">
        <v>156</v>
      </c>
      <c r="C147" s="12"/>
      <c r="D147" s="12" t="n">
        <v>0.25931</v>
      </c>
      <c r="E147" s="12" t="n">
        <v>0.14355</v>
      </c>
      <c r="F147" s="12" t="n">
        <v>0.25993</v>
      </c>
      <c r="G147" s="12" t="n">
        <v>0.02766525</v>
      </c>
      <c r="H147" s="12" t="n">
        <v>0.23967</v>
      </c>
      <c r="I147" s="12" t="n">
        <v>0.008462</v>
      </c>
      <c r="J147" s="12" t="n">
        <v>0.0189</v>
      </c>
      <c r="K147" s="12" t="n">
        <v>0.097004</v>
      </c>
      <c r="L147" s="12" t="n">
        <v>1.117E-005</v>
      </c>
      <c r="M147" s="12" t="n">
        <v>0.04262</v>
      </c>
      <c r="N147" s="12"/>
      <c r="O147" s="13" t="n">
        <f aca="false">SUM(C147:N147)</f>
        <v>1.09712242</v>
      </c>
      <c r="P147" s="14" t="n">
        <f aca="false">O147*1.2</f>
        <v>1.316546904</v>
      </c>
    </row>
    <row r="148" customFormat="false" ht="18" hidden="false" customHeight="true" outlineLevel="0" collapsed="false">
      <c r="A148" s="9" t="n">
        <f aca="false">A147+1</f>
        <v>134</v>
      </c>
      <c r="B148" s="11" t="s">
        <v>157</v>
      </c>
      <c r="C148" s="12"/>
      <c r="D148" s="12" t="n">
        <v>0.218733</v>
      </c>
      <c r="E148" s="12" t="n">
        <v>0.13185</v>
      </c>
      <c r="F148" s="12" t="n">
        <v>0.22206</v>
      </c>
      <c r="G148" s="12" t="n">
        <v>0.03206628</v>
      </c>
      <c r="H148" s="12" t="n">
        <v>0.25474</v>
      </c>
      <c r="I148" s="12" t="n">
        <v>0.008072</v>
      </c>
      <c r="J148" s="12" t="n">
        <v>0.0187</v>
      </c>
      <c r="K148" s="12" t="n">
        <v>0.089315</v>
      </c>
      <c r="L148" s="12" t="n">
        <v>1.492E-005</v>
      </c>
      <c r="M148" s="12" t="n">
        <v>0.04381</v>
      </c>
      <c r="N148" s="12"/>
      <c r="O148" s="13" t="n">
        <f aca="false">SUM(C148:N148)</f>
        <v>1.0193612</v>
      </c>
      <c r="P148" s="14" t="n">
        <f aca="false">O148*1.2</f>
        <v>1.22323344</v>
      </c>
    </row>
    <row r="149" customFormat="false" ht="18.75" hidden="false" customHeight="true" outlineLevel="0" collapsed="false">
      <c r="A149" s="9" t="n">
        <f aca="false">A148+1</f>
        <v>135</v>
      </c>
      <c r="B149" s="11" t="s">
        <v>158</v>
      </c>
      <c r="C149" s="12"/>
      <c r="D149" s="12" t="n">
        <v>0.188791</v>
      </c>
      <c r="E149" s="12" t="n">
        <v>0.14186</v>
      </c>
      <c r="F149" s="12" t="n">
        <v>0.25483</v>
      </c>
      <c r="G149" s="12" t="n">
        <v>0.02882998</v>
      </c>
      <c r="H149" s="12" t="n">
        <v>0.26868</v>
      </c>
      <c r="I149" s="12" t="n">
        <v>0.008432</v>
      </c>
      <c r="J149" s="12" t="n">
        <v>0.0186</v>
      </c>
      <c r="K149" s="12" t="n">
        <v>0.093085</v>
      </c>
      <c r="L149" s="12" t="n">
        <v>6.09E-006</v>
      </c>
      <c r="M149" s="12" t="n">
        <v>0.07537</v>
      </c>
      <c r="N149" s="12"/>
      <c r="O149" s="13" t="n">
        <f aca="false">SUM(C149:N149)</f>
        <v>1.07848407</v>
      </c>
      <c r="P149" s="14" t="n">
        <f aca="false">O149*1.2</f>
        <v>1.294180884</v>
      </c>
    </row>
    <row r="150" customFormat="false" ht="18.75" hidden="false" customHeight="true" outlineLevel="0" collapsed="false">
      <c r="A150" s="9" t="n">
        <f aca="false">A149+1</f>
        <v>136</v>
      </c>
      <c r="B150" s="11" t="s">
        <v>159</v>
      </c>
      <c r="C150" s="12" t="n">
        <v>0.12426</v>
      </c>
      <c r="D150" s="12" t="n">
        <v>0.237182</v>
      </c>
      <c r="E150" s="12" t="n">
        <v>0.13892</v>
      </c>
      <c r="F150" s="12" t="n">
        <v>0.23956</v>
      </c>
      <c r="G150" s="12" t="n">
        <v>0.0319282</v>
      </c>
      <c r="H150" s="12" t="n">
        <v>0.24462</v>
      </c>
      <c r="I150" s="12" t="n">
        <v>0.008804</v>
      </c>
      <c r="J150" s="12" t="n">
        <v>0.01748</v>
      </c>
      <c r="K150" s="12" t="n">
        <v>0.09187</v>
      </c>
      <c r="L150" s="12" t="n">
        <v>9.5E-006</v>
      </c>
      <c r="M150" s="12" t="n">
        <v>0.045838</v>
      </c>
      <c r="N150" s="12"/>
      <c r="O150" s="13" t="n">
        <f aca="false">SUM(C150:N150)</f>
        <v>1.1804717</v>
      </c>
      <c r="P150" s="14" t="n">
        <f aca="false">O150*1.2</f>
        <v>1.41656604</v>
      </c>
    </row>
    <row r="151" customFormat="false" ht="18.75" hidden="false" customHeight="false" outlineLevel="0" collapsed="false">
      <c r="A151" s="9" t="n">
        <f aca="false">A150+1</f>
        <v>137</v>
      </c>
      <c r="B151" s="11" t="s">
        <v>160</v>
      </c>
      <c r="C151" s="12" t="n">
        <v>0.13879</v>
      </c>
      <c r="D151" s="12" t="n">
        <v>0.176596</v>
      </c>
      <c r="E151" s="12" t="n">
        <v>0.11271</v>
      </c>
      <c r="F151" s="12" t="n">
        <v>0.21713</v>
      </c>
      <c r="G151" s="12" t="n">
        <v>0</v>
      </c>
      <c r="H151" s="12" t="n">
        <v>0.22437</v>
      </c>
      <c r="I151" s="12" t="n">
        <v>0.006916</v>
      </c>
      <c r="J151" s="12" t="n">
        <v>0.01465</v>
      </c>
      <c r="K151" s="12" t="n">
        <v>0.096617</v>
      </c>
      <c r="L151" s="12" t="n">
        <v>1.327E-005</v>
      </c>
      <c r="M151" s="12" t="n">
        <v>0.10342</v>
      </c>
      <c r="N151" s="12"/>
      <c r="O151" s="13" t="n">
        <f aca="false">SUM(C151:N151)</f>
        <v>1.09121227</v>
      </c>
      <c r="P151" s="14" t="n">
        <f aca="false">O151*1.2</f>
        <v>1.309454724</v>
      </c>
    </row>
    <row r="152" customFormat="false" ht="18.75" hidden="false" customHeight="false" outlineLevel="0" collapsed="false">
      <c r="A152" s="9" t="n">
        <f aca="false">A151+1</f>
        <v>138</v>
      </c>
      <c r="B152" s="11" t="s">
        <v>161</v>
      </c>
      <c r="C152" s="12"/>
      <c r="D152" s="12" t="n">
        <v>0.327499</v>
      </c>
      <c r="E152" s="12" t="n">
        <v>0.18199</v>
      </c>
      <c r="F152" s="12"/>
      <c r="G152" s="12"/>
      <c r="H152" s="12" t="n">
        <v>0.22972</v>
      </c>
      <c r="I152" s="12" t="n">
        <v>0.00644</v>
      </c>
      <c r="J152" s="12" t="n">
        <v>0.02568</v>
      </c>
      <c r="K152" s="12" t="n">
        <v>0.011016</v>
      </c>
      <c r="L152" s="12" t="n">
        <v>9.19E-006</v>
      </c>
      <c r="M152" s="12" t="n">
        <v>0.07944</v>
      </c>
      <c r="N152" s="12"/>
      <c r="O152" s="13" t="n">
        <f aca="false">SUM(C152:N152)</f>
        <v>0.86179419</v>
      </c>
      <c r="P152" s="14" t="n">
        <f aca="false">O152*1.2</f>
        <v>1.034153028</v>
      </c>
    </row>
    <row r="153" customFormat="false" ht="18.75" hidden="false" customHeight="false" outlineLevel="0" collapsed="false">
      <c r="A153" s="9" t="n">
        <f aca="false">A152+1</f>
        <v>139</v>
      </c>
      <c r="B153" s="11" t="s">
        <v>162</v>
      </c>
      <c r="C153" s="12"/>
      <c r="D153" s="12" t="n">
        <v>0.320402</v>
      </c>
      <c r="E153" s="12" t="n">
        <v>0.12013</v>
      </c>
      <c r="F153" s="12" t="n">
        <v>0.48574</v>
      </c>
      <c r="G153" s="12" t="n">
        <v>0.02030939</v>
      </c>
      <c r="H153" s="12" t="n">
        <v>0.21409</v>
      </c>
      <c r="I153" s="12" t="n">
        <v>0.008047</v>
      </c>
      <c r="J153" s="12" t="n">
        <v>0.01618</v>
      </c>
      <c r="K153" s="12" t="n">
        <v>0.021738</v>
      </c>
      <c r="L153" s="12" t="n">
        <v>1.788E-005</v>
      </c>
      <c r="M153" s="12" t="n">
        <v>0.04726</v>
      </c>
      <c r="N153" s="12"/>
      <c r="O153" s="13" t="n">
        <f aca="false">SUM(C153:N153)</f>
        <v>1.25391427</v>
      </c>
      <c r="P153" s="14" t="n">
        <f aca="false">O153*1.2</f>
        <v>1.504697124</v>
      </c>
    </row>
    <row r="154" customFormat="false" ht="18.75" hidden="false" customHeight="false" outlineLevel="0" collapsed="false">
      <c r="A154" s="9" t="n">
        <f aca="false">A153+1</f>
        <v>140</v>
      </c>
      <c r="B154" s="11" t="s">
        <v>163</v>
      </c>
      <c r="C154" s="12"/>
      <c r="D154" s="12" t="n">
        <v>0.583556</v>
      </c>
      <c r="E154" s="12" t="n">
        <v>0.11327</v>
      </c>
      <c r="F154" s="12" t="n">
        <v>0.2397</v>
      </c>
      <c r="G154" s="12" t="n">
        <v>0.03810307</v>
      </c>
      <c r="H154" s="12" t="n">
        <v>0.2018</v>
      </c>
      <c r="I154" s="12" t="n">
        <v>0.008289</v>
      </c>
      <c r="J154" s="12" t="n">
        <v>0.01354</v>
      </c>
      <c r="K154" s="12" t="n">
        <v>0.004241</v>
      </c>
      <c r="L154" s="12" t="n">
        <v>1.84E-005</v>
      </c>
      <c r="M154" s="12" t="n">
        <v>0.05622</v>
      </c>
      <c r="N154" s="12" t="n">
        <v>0.172968</v>
      </c>
      <c r="O154" s="13" t="n">
        <f aca="false">SUM(C154:N154)</f>
        <v>1.43170547</v>
      </c>
      <c r="P154" s="14" t="n">
        <f aca="false">O154*1.2</f>
        <v>1.718046564</v>
      </c>
    </row>
    <row r="155" customFormat="false" ht="18.75" hidden="false" customHeight="false" outlineLevel="0" collapsed="false">
      <c r="A155" s="9" t="n">
        <f aca="false">A154+1</f>
        <v>141</v>
      </c>
      <c r="B155" s="11" t="s">
        <v>164</v>
      </c>
      <c r="C155" s="12"/>
      <c r="D155" s="12" t="n">
        <v>0.365712</v>
      </c>
      <c r="E155" s="12" t="n">
        <v>0.09557</v>
      </c>
      <c r="F155" s="12" t="n">
        <v>0.18901</v>
      </c>
      <c r="G155" s="12" t="n">
        <v>0.03710166</v>
      </c>
      <c r="H155" s="12" t="n">
        <v>0.23838</v>
      </c>
      <c r="I155" s="12" t="n">
        <v>0.008224</v>
      </c>
      <c r="J155" s="12" t="n">
        <v>0.01298</v>
      </c>
      <c r="K155" s="12" t="n">
        <v>0.003687</v>
      </c>
      <c r="L155" s="12" t="n">
        <v>1.586E-005</v>
      </c>
      <c r="M155" s="12" t="n">
        <v>0.064</v>
      </c>
      <c r="N155" s="12" t="n">
        <v>0.1677509</v>
      </c>
      <c r="O155" s="13" t="n">
        <f aca="false">SUM(C155:N155)</f>
        <v>1.18243142</v>
      </c>
      <c r="P155" s="14" t="n">
        <f aca="false">O155*1.2</f>
        <v>1.418917704</v>
      </c>
    </row>
    <row r="156" customFormat="false" ht="18" hidden="false" customHeight="true" outlineLevel="0" collapsed="false">
      <c r="A156" s="9" t="n">
        <f aca="false">A155+1</f>
        <v>142</v>
      </c>
      <c r="B156" s="11" t="s">
        <v>165</v>
      </c>
      <c r="C156" s="12"/>
      <c r="D156" s="12" t="n">
        <v>0.733662</v>
      </c>
      <c r="E156" s="12" t="n">
        <v>0.11753</v>
      </c>
      <c r="F156" s="12"/>
      <c r="G156" s="12"/>
      <c r="H156" s="12" t="n">
        <v>0.19838</v>
      </c>
      <c r="I156" s="12" t="n">
        <v>0.069915</v>
      </c>
      <c r="J156" s="12" t="n">
        <v>0.10234</v>
      </c>
      <c r="K156" s="12" t="n">
        <v>0.077385</v>
      </c>
      <c r="L156" s="12" t="n">
        <v>7.333E-005</v>
      </c>
      <c r="M156" s="12" t="n">
        <v>0.07491</v>
      </c>
      <c r="N156" s="12"/>
      <c r="O156" s="13" t="n">
        <f aca="false">SUM(C156:N156)</f>
        <v>1.37419533</v>
      </c>
      <c r="P156" s="14" t="n">
        <f aca="false">O156*1.2</f>
        <v>1.649034396</v>
      </c>
    </row>
    <row r="157" customFormat="false" ht="18" hidden="false" customHeight="true" outlineLevel="0" collapsed="false">
      <c r="A157" s="9" t="n">
        <f aca="false">A156+1</f>
        <v>143</v>
      </c>
      <c r="B157" s="11" t="s">
        <v>166</v>
      </c>
      <c r="C157" s="12"/>
      <c r="D157" s="12" t="n">
        <v>0.59821</v>
      </c>
      <c r="E157" s="12" t="n">
        <v>0.12968</v>
      </c>
      <c r="F157" s="12"/>
      <c r="G157" s="12"/>
      <c r="H157" s="12" t="n">
        <v>0.23308</v>
      </c>
      <c r="I157" s="12" t="n">
        <v>0.014661</v>
      </c>
      <c r="J157" s="12" t="n">
        <v>0.01744</v>
      </c>
      <c r="K157" s="12" t="n">
        <v>0.015812</v>
      </c>
      <c r="L157" s="12" t="n">
        <v>3.47E-005</v>
      </c>
      <c r="M157" s="12" t="n">
        <v>0.05276</v>
      </c>
      <c r="N157" s="12"/>
      <c r="O157" s="13" t="n">
        <f aca="false">SUM(C157:N157)</f>
        <v>1.0616777</v>
      </c>
      <c r="P157" s="14" t="n">
        <f aca="false">O157*1.2</f>
        <v>1.27401324</v>
      </c>
    </row>
    <row r="158" customFormat="false" ht="18" hidden="false" customHeight="true" outlineLevel="0" collapsed="false">
      <c r="A158" s="2"/>
      <c r="B158" s="20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2"/>
      <c r="P158" s="23"/>
    </row>
    <row r="159" customFormat="false" ht="18.75" hidden="false" customHeight="false" outlineLevel="0" collapsed="false">
      <c r="A159" s="2"/>
    </row>
    <row r="160" customFormat="false" ht="18.75" hidden="false" customHeight="false" outlineLevel="0" collapsed="false">
      <c r="A160" s="2"/>
      <c r="B160" s="1" t="s">
        <v>167</v>
      </c>
    </row>
    <row r="161" customFormat="false" ht="18.75" hidden="false" customHeight="false" outlineLevel="0" collapsed="false">
      <c r="A161" s="2"/>
      <c r="B161" s="1" t="s">
        <v>168</v>
      </c>
      <c r="M161" s="1" t="s">
        <v>169</v>
      </c>
    </row>
    <row r="178" customFormat="false" ht="18.75" hidden="false" customHeight="false" outlineLevel="0" collapsed="false">
      <c r="A178" s="2"/>
    </row>
  </sheetData>
  <mergeCells count="18">
    <mergeCell ref="A7:P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M13:P13"/>
  </mergeCells>
  <printOptions headings="false" gridLines="false" gridLinesSet="true" horizontalCentered="true" verticalCentered="false"/>
  <pageMargins left="0.309722222222222" right="0.179861111111111" top="0.39375" bottom="0.39375" header="0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4" manualBreakCount="4">
    <brk id="36" man="true" max="16383" min="0"/>
    <brk id="74" man="true" max="16383" min="0"/>
    <brk id="112" man="true" max="16383" min="0"/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F4" activeCellId="0" sqref="F4:F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1.42"/>
    <col collapsed="false" customWidth="true" hidden="false" outlineLevel="0" max="4" min="3" style="1" width="11.99"/>
    <col collapsed="false" customWidth="true" hidden="false" outlineLevel="0" max="6" min="5" style="1" width="12.14"/>
    <col collapsed="false" customWidth="true" hidden="false" outlineLevel="0" max="7" min="7" style="1" width="13.56"/>
    <col collapsed="false" customWidth="true" hidden="false" outlineLevel="0" max="8" min="8" style="1" width="12.14"/>
    <col collapsed="false" customWidth="true" hidden="false" outlineLevel="0" max="9" min="9" style="1" width="13.85"/>
    <col collapsed="false" customWidth="true" hidden="false" outlineLevel="0" max="28" min="10" style="24" width="9.14"/>
  </cols>
  <sheetData>
    <row r="1" customFormat="false" ht="18.75" hidden="false" customHeight="false" outlineLevel="0" collapsed="false">
      <c r="F1" s="1" t="s">
        <v>170</v>
      </c>
    </row>
    <row r="2" customFormat="false" ht="18.75" hidden="false" customHeight="false" outlineLevel="0" collapsed="false">
      <c r="F2" s="1" t="s">
        <v>1</v>
      </c>
    </row>
    <row r="3" customFormat="false" ht="18.75" hidden="false" customHeight="false" outlineLevel="0" collapsed="false">
      <c r="F3" s="1" t="s">
        <v>2</v>
      </c>
    </row>
    <row r="4" customFormat="false" ht="18.75" hidden="false" customHeight="false" outlineLevel="0" collapsed="false">
      <c r="F4" s="1" t="s">
        <v>3</v>
      </c>
    </row>
    <row r="5" customFormat="false" ht="18.75" hidden="false" customHeight="false" outlineLevel="0" collapsed="false">
      <c r="F5" s="1" t="s">
        <v>4</v>
      </c>
    </row>
    <row r="7" customFormat="false" ht="18" hidden="false" customHeight="true" outlineLevel="0" collapsed="false">
      <c r="A7" s="25" t="s">
        <v>171</v>
      </c>
      <c r="B7" s="25"/>
      <c r="C7" s="25"/>
      <c r="D7" s="25"/>
      <c r="E7" s="25"/>
      <c r="F7" s="25"/>
      <c r="G7" s="25"/>
      <c r="H7" s="25"/>
      <c r="I7" s="25"/>
    </row>
    <row r="8" customFormat="false" ht="18" hidden="false" customHeight="true" outlineLevel="0" collapsed="false">
      <c r="A8" s="25" t="s">
        <v>172</v>
      </c>
      <c r="B8" s="25"/>
      <c r="C8" s="25"/>
      <c r="D8" s="25"/>
      <c r="E8" s="25"/>
      <c r="F8" s="25"/>
      <c r="G8" s="25"/>
      <c r="H8" s="25"/>
      <c r="I8" s="25"/>
    </row>
    <row r="9" customFormat="false" ht="15.75" hidden="false" customHeight="true" outlineLevel="0" collapsed="false">
      <c r="A9" s="26"/>
      <c r="B9" s="26"/>
      <c r="C9" s="26"/>
      <c r="D9" s="26"/>
      <c r="E9" s="26"/>
      <c r="F9" s="26"/>
      <c r="G9" s="26"/>
      <c r="H9" s="1" t="s">
        <v>6</v>
      </c>
      <c r="I9" s="26"/>
    </row>
    <row r="10" customFormat="false" ht="43.5" hidden="false" customHeight="true" outlineLevel="0" collapsed="false">
      <c r="A10" s="3" t="s">
        <v>7</v>
      </c>
      <c r="B10" s="4" t="s">
        <v>8</v>
      </c>
      <c r="C10" s="27" t="s">
        <v>10</v>
      </c>
      <c r="D10" s="27" t="s">
        <v>14</v>
      </c>
      <c r="E10" s="27" t="s">
        <v>16</v>
      </c>
      <c r="F10" s="27" t="s">
        <v>17</v>
      </c>
      <c r="G10" s="27" t="s">
        <v>18</v>
      </c>
      <c r="H10" s="27" t="s">
        <v>21</v>
      </c>
      <c r="I10" s="27" t="s">
        <v>173</v>
      </c>
    </row>
    <row r="11" customFormat="false" ht="147.75" hidden="false" customHeight="true" outlineLevel="0" collapsed="false">
      <c r="A11" s="3"/>
      <c r="B11" s="4"/>
      <c r="C11" s="27"/>
      <c r="D11" s="27"/>
      <c r="E11" s="27"/>
      <c r="F11" s="27"/>
      <c r="G11" s="27"/>
      <c r="H11" s="27"/>
      <c r="I11" s="27"/>
    </row>
    <row r="12" customFormat="false" ht="10.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8.75" hidden="false" customHeight="true" outlineLevel="0" collapsed="false">
      <c r="A13" s="6"/>
      <c r="B13" s="7"/>
      <c r="C13" s="7"/>
      <c r="D13" s="7"/>
      <c r="E13" s="7"/>
      <c r="F13" s="7"/>
      <c r="G13" s="8" t="s">
        <v>174</v>
      </c>
      <c r="H13" s="8"/>
      <c r="I13" s="8"/>
      <c r="J13" s="8"/>
      <c r="K13" s="7"/>
      <c r="L13" s="7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29" customFormat="true" ht="18.75" hidden="false" customHeight="true" outlineLevel="0" collapsed="false">
      <c r="A14" s="9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8"/>
      <c r="K14" s="8"/>
      <c r="L14" s="8"/>
      <c r="M14" s="28"/>
      <c r="N14" s="28"/>
      <c r="O14" s="28"/>
      <c r="P14" s="28"/>
    </row>
    <row r="15" customFormat="false" ht="18.75" hidden="false" customHeight="false" outlineLevel="0" collapsed="false">
      <c r="A15" s="9" t="n">
        <v>1</v>
      </c>
      <c r="B15" s="11" t="s">
        <v>24</v>
      </c>
      <c r="C15" s="12" t="n">
        <v>0.2449</v>
      </c>
      <c r="D15" s="12" t="n">
        <v>0.26662</v>
      </c>
      <c r="E15" s="13" t="n">
        <v>0.0609</v>
      </c>
      <c r="F15" s="12" t="n">
        <v>0.15305</v>
      </c>
      <c r="G15" s="12" t="n">
        <v>1.003E-005</v>
      </c>
      <c r="H15" s="12" t="n">
        <f aca="false">SUM(C15:G15)</f>
        <v>0.72548003</v>
      </c>
      <c r="I15" s="14" t="n">
        <f aca="false">H15*2*1.2</f>
        <v>1.741152072</v>
      </c>
    </row>
    <row r="16" customFormat="false" ht="18.75" hidden="false" customHeight="false" outlineLevel="0" collapsed="false">
      <c r="A16" s="9" t="n">
        <f aca="false">A15+1</f>
        <v>2</v>
      </c>
      <c r="B16" s="11" t="s">
        <v>25</v>
      </c>
      <c r="C16" s="12" t="n">
        <v>0.3758</v>
      </c>
      <c r="D16" s="12" t="n">
        <v>0.21375</v>
      </c>
      <c r="E16" s="13" t="n">
        <v>0.07644</v>
      </c>
      <c r="F16" s="12" t="n">
        <v>0.256481</v>
      </c>
      <c r="G16" s="12" t="n">
        <v>1.672E-005</v>
      </c>
      <c r="H16" s="12" t="n">
        <f aca="false">SUM(C16:G16)</f>
        <v>0.92248772</v>
      </c>
      <c r="I16" s="14" t="n">
        <f aca="false">H16*2*1.2</f>
        <v>2.213970528</v>
      </c>
    </row>
    <row r="17" customFormat="false" ht="18.75" hidden="false" customHeight="false" outlineLevel="0" collapsed="false">
      <c r="A17" s="9" t="n">
        <f aca="false">A16+1</f>
        <v>3</v>
      </c>
      <c r="B17" s="11" t="s">
        <v>26</v>
      </c>
      <c r="C17" s="12" t="n">
        <v>0.383967</v>
      </c>
      <c r="D17" s="12" t="n">
        <v>0.23513</v>
      </c>
      <c r="E17" s="13" t="n">
        <v>0.07217</v>
      </c>
      <c r="F17" s="12" t="n">
        <v>0.207473</v>
      </c>
      <c r="G17" s="12" t="n">
        <v>0.0001868</v>
      </c>
      <c r="H17" s="12" t="n">
        <f aca="false">SUM(C17:G17)</f>
        <v>0.8989268</v>
      </c>
      <c r="I17" s="14" t="n">
        <f aca="false">H17*2*1.2</f>
        <v>2.15742432</v>
      </c>
    </row>
    <row r="18" customFormat="false" ht="18.75" hidden="false" customHeight="false" outlineLevel="0" collapsed="false">
      <c r="A18" s="9" t="n">
        <f aca="false">A17+1</f>
        <v>4</v>
      </c>
      <c r="B18" s="11" t="s">
        <v>27</v>
      </c>
      <c r="C18" s="16" t="n">
        <v>0.41596</v>
      </c>
      <c r="D18" s="12" t="n">
        <v>0.16574</v>
      </c>
      <c r="E18" s="13" t="n">
        <v>0.05076</v>
      </c>
      <c r="F18" s="12" t="n">
        <v>0.29635</v>
      </c>
      <c r="G18" s="12" t="n">
        <v>3.135E-005</v>
      </c>
      <c r="H18" s="12" t="n">
        <f aca="false">SUM(C18:G18)</f>
        <v>0.92884135</v>
      </c>
      <c r="I18" s="14" t="n">
        <f aca="false">H18*2*1.2</f>
        <v>2.22921924</v>
      </c>
    </row>
    <row r="19" customFormat="false" ht="18.75" hidden="false" customHeight="false" outlineLevel="0" collapsed="false">
      <c r="A19" s="9" t="n">
        <f aca="false">A18+1</f>
        <v>5</v>
      </c>
      <c r="B19" s="11" t="s">
        <v>28</v>
      </c>
      <c r="C19" s="12" t="n">
        <v>0.427993</v>
      </c>
      <c r="D19" s="12" t="n">
        <v>0.1548</v>
      </c>
      <c r="E19" s="13" t="n">
        <v>0.06292</v>
      </c>
      <c r="F19" s="12" t="n">
        <v>0.356076</v>
      </c>
      <c r="G19" s="12" t="n">
        <v>2.98E-005</v>
      </c>
      <c r="H19" s="12" t="n">
        <f aca="false">SUM(C19:G19)</f>
        <v>1.0018188</v>
      </c>
      <c r="I19" s="14" t="n">
        <f aca="false">H19*2*1.2</f>
        <v>2.40436512</v>
      </c>
    </row>
    <row r="20" customFormat="false" ht="18.75" hidden="false" customHeight="false" outlineLevel="0" collapsed="false">
      <c r="A20" s="9" t="n">
        <f aca="false">A19+1</f>
        <v>6</v>
      </c>
      <c r="B20" s="11" t="s">
        <v>29</v>
      </c>
      <c r="C20" s="12" t="n">
        <v>0.47066</v>
      </c>
      <c r="D20" s="12" t="n">
        <v>0.148</v>
      </c>
      <c r="E20" s="13" t="n">
        <v>0.06516</v>
      </c>
      <c r="F20" s="12" t="n">
        <v>0.368033</v>
      </c>
      <c r="G20" s="12" t="n">
        <v>3.019E-005</v>
      </c>
      <c r="H20" s="12" t="n">
        <f aca="false">SUM(C20:G20)</f>
        <v>1.05188319</v>
      </c>
      <c r="I20" s="14" t="n">
        <f aca="false">H20*2*1.2</f>
        <v>2.524519656</v>
      </c>
    </row>
    <row r="21" customFormat="false" ht="18.75" hidden="false" customHeight="false" outlineLevel="0" collapsed="false">
      <c r="A21" s="9" t="n">
        <f aca="false">A20+1</f>
        <v>7</v>
      </c>
      <c r="B21" s="11" t="s">
        <v>30</v>
      </c>
      <c r="C21" s="12" t="n">
        <v>0.4015</v>
      </c>
      <c r="D21" s="12" t="n">
        <v>0.12131</v>
      </c>
      <c r="E21" s="13" t="n">
        <v>0.06323</v>
      </c>
      <c r="F21" s="12" t="n">
        <v>0.371774</v>
      </c>
      <c r="G21" s="12" t="n">
        <v>4.882E-005</v>
      </c>
      <c r="H21" s="12" t="n">
        <f aca="false">SUM(C21:G21)</f>
        <v>0.95786282</v>
      </c>
      <c r="I21" s="14" t="n">
        <f aca="false">H21*2*1.2</f>
        <v>2.298870768</v>
      </c>
    </row>
    <row r="22" customFormat="false" ht="18.75" hidden="false" customHeight="false" outlineLevel="0" collapsed="false">
      <c r="A22" s="9" t="n">
        <f aca="false">A21+1</f>
        <v>8</v>
      </c>
      <c r="B22" s="11" t="s">
        <v>31</v>
      </c>
      <c r="C22" s="12" t="n">
        <v>0.2561</v>
      </c>
      <c r="D22" s="12" t="n">
        <v>0.23172</v>
      </c>
      <c r="E22" s="13" t="n">
        <v>0.06961</v>
      </c>
      <c r="F22" s="12" t="n">
        <v>0.111681</v>
      </c>
      <c r="G22" s="12" t="n">
        <v>1.376E-005</v>
      </c>
      <c r="H22" s="12" t="n">
        <f aca="false">SUM(C22:G22)</f>
        <v>0.66912476</v>
      </c>
      <c r="I22" s="14" t="n">
        <f aca="false">H22*2*1.2</f>
        <v>1.605899424</v>
      </c>
    </row>
    <row r="23" customFormat="false" ht="18.75" hidden="false" customHeight="false" outlineLevel="0" collapsed="false">
      <c r="A23" s="9" t="n">
        <f aca="false">A22+1</f>
        <v>9</v>
      </c>
      <c r="B23" s="11" t="s">
        <v>32</v>
      </c>
      <c r="C23" s="12" t="n">
        <v>0.4156</v>
      </c>
      <c r="D23" s="12" t="n">
        <v>0.18543</v>
      </c>
      <c r="E23" s="13" t="n">
        <v>0.06139</v>
      </c>
      <c r="F23" s="12" t="n">
        <v>0.012693</v>
      </c>
      <c r="G23" s="12" t="n">
        <v>3.539E-005</v>
      </c>
      <c r="H23" s="12" t="n">
        <f aca="false">SUM(C23:G23)</f>
        <v>0.67514839</v>
      </c>
      <c r="I23" s="14" t="n">
        <f aca="false">H23*2*1.2</f>
        <v>1.620356136</v>
      </c>
    </row>
    <row r="24" customFormat="false" ht="15.75" hidden="false" customHeight="true" outlineLevel="0" collapsed="false">
      <c r="A24" s="9" t="n">
        <f aca="false">A23+1</f>
        <v>10</v>
      </c>
      <c r="B24" s="11" t="s">
        <v>33</v>
      </c>
      <c r="C24" s="12" t="n">
        <v>0.4229</v>
      </c>
      <c r="D24" s="12" t="n">
        <v>0.2701</v>
      </c>
      <c r="E24" s="13" t="n">
        <v>0.06806</v>
      </c>
      <c r="F24" s="12" t="n">
        <v>0.006414</v>
      </c>
      <c r="G24" s="12" t="n">
        <v>2.803E-005</v>
      </c>
      <c r="H24" s="12" t="n">
        <f aca="false">SUM(C24:G24)</f>
        <v>0.76750203</v>
      </c>
      <c r="I24" s="14" t="n">
        <f aca="false">H24*2*1.2</f>
        <v>1.842004872</v>
      </c>
    </row>
    <row r="25" customFormat="false" ht="18.75" hidden="false" customHeight="false" outlineLevel="0" collapsed="false">
      <c r="A25" s="9" t="n">
        <f aca="false">A24+1</f>
        <v>11</v>
      </c>
      <c r="B25" s="11" t="s">
        <v>34</v>
      </c>
      <c r="C25" s="12" t="n">
        <v>0.3333</v>
      </c>
      <c r="D25" s="12" t="n">
        <v>0.20687</v>
      </c>
      <c r="E25" s="13" t="n">
        <v>0.03933</v>
      </c>
      <c r="F25" s="12" t="n">
        <v>0.188319</v>
      </c>
      <c r="G25" s="12" t="n">
        <v>9.11E-006</v>
      </c>
      <c r="H25" s="12" t="n">
        <f aca="false">SUM(C25:G25)</f>
        <v>0.76782811</v>
      </c>
      <c r="I25" s="14" t="n">
        <f aca="false">H25*2*1.2</f>
        <v>1.842787464</v>
      </c>
    </row>
    <row r="26" customFormat="false" ht="18.75" hidden="false" customHeight="true" outlineLevel="0" collapsed="false">
      <c r="A26" s="9" t="n">
        <f aca="false">A25+1</f>
        <v>12</v>
      </c>
      <c r="B26" s="11" t="s">
        <v>35</v>
      </c>
      <c r="C26" s="12" t="n">
        <v>0.3013</v>
      </c>
      <c r="D26" s="12" t="n">
        <v>0.24555</v>
      </c>
      <c r="E26" s="13" t="n">
        <v>0.03965</v>
      </c>
      <c r="F26" s="12" t="n">
        <v>0.081856</v>
      </c>
      <c r="G26" s="12" t="n">
        <v>1.143E-005</v>
      </c>
      <c r="H26" s="12" t="n">
        <f aca="false">SUM(C26:G26)</f>
        <v>0.66836743</v>
      </c>
      <c r="I26" s="14" t="n">
        <f aca="false">H26*2*1.2</f>
        <v>1.604081832</v>
      </c>
    </row>
    <row r="27" customFormat="false" ht="18.75" hidden="false" customHeight="false" outlineLevel="0" collapsed="false">
      <c r="A27" s="9" t="n">
        <f aca="false">A26+1</f>
        <v>13</v>
      </c>
      <c r="B27" s="11" t="s">
        <v>36</v>
      </c>
      <c r="C27" s="12" t="n">
        <v>0.366871</v>
      </c>
      <c r="D27" s="12" t="n">
        <v>0.21041</v>
      </c>
      <c r="E27" s="13" t="n">
        <v>0.02189</v>
      </c>
      <c r="F27" s="12" t="n">
        <v>0.186371</v>
      </c>
      <c r="G27" s="12" t="n">
        <v>3.853E-005</v>
      </c>
      <c r="H27" s="12" t="n">
        <f aca="false">SUM(C27:G27)</f>
        <v>0.78558053</v>
      </c>
      <c r="I27" s="14" t="n">
        <f aca="false">H27*2*1.2</f>
        <v>1.885393272</v>
      </c>
    </row>
    <row r="28" customFormat="false" ht="18" hidden="false" customHeight="true" outlineLevel="0" collapsed="false">
      <c r="A28" s="9" t="n">
        <f aca="false">A27+1</f>
        <v>14</v>
      </c>
      <c r="B28" s="11" t="s">
        <v>37</v>
      </c>
      <c r="C28" s="12" t="n">
        <v>0.673992</v>
      </c>
      <c r="D28" s="12"/>
      <c r="E28" s="13" t="n">
        <v>0.0656</v>
      </c>
      <c r="F28" s="12" t="n">
        <v>0</v>
      </c>
      <c r="G28" s="12"/>
      <c r="H28" s="12" t="n">
        <f aca="false">SUM(C28:G28)</f>
        <v>0.739592</v>
      </c>
      <c r="I28" s="14" t="n">
        <f aca="false">H28*2*1.2</f>
        <v>1.7750208</v>
      </c>
    </row>
    <row r="29" customFormat="false" ht="18.75" hidden="false" customHeight="false" outlineLevel="0" collapsed="false">
      <c r="A29" s="9" t="n">
        <f aca="false">A28+1</f>
        <v>15</v>
      </c>
      <c r="B29" s="11" t="s">
        <v>38</v>
      </c>
      <c r="C29" s="12" t="n">
        <v>0.262304</v>
      </c>
      <c r="D29" s="12" t="n">
        <v>0.23319</v>
      </c>
      <c r="E29" s="13" t="n">
        <v>0.02141</v>
      </c>
      <c r="F29" s="12" t="n">
        <v>0.080334</v>
      </c>
      <c r="G29" s="12" t="n">
        <v>5.95E-006</v>
      </c>
      <c r="H29" s="12" t="n">
        <f aca="false">SUM(C29:G29)</f>
        <v>0.59724395</v>
      </c>
      <c r="I29" s="14" t="n">
        <f aca="false">H29*2*1.2</f>
        <v>1.43338548</v>
      </c>
    </row>
    <row r="30" customFormat="false" ht="18.75" hidden="false" customHeight="false" outlineLevel="0" collapsed="false">
      <c r="A30" s="9" t="n">
        <f aca="false">A29+1</f>
        <v>16</v>
      </c>
      <c r="B30" s="11" t="s">
        <v>39</v>
      </c>
      <c r="C30" s="12" t="n">
        <v>0.232948</v>
      </c>
      <c r="D30" s="12" t="n">
        <v>0.23396</v>
      </c>
      <c r="E30" s="13" t="n">
        <v>0.02118</v>
      </c>
      <c r="F30" s="12" t="n">
        <v>0.07915</v>
      </c>
      <c r="G30" s="12" t="n">
        <v>5.69E-006</v>
      </c>
      <c r="H30" s="12" t="n">
        <f aca="false">SUM(C30:G30)</f>
        <v>0.56724369</v>
      </c>
      <c r="I30" s="14" t="n">
        <f aca="false">H30*2*1.2</f>
        <v>1.361384856</v>
      </c>
    </row>
    <row r="31" customFormat="false" ht="18.75" hidden="false" customHeight="false" outlineLevel="0" collapsed="false">
      <c r="A31" s="9" t="n">
        <f aca="false">A30+1</f>
        <v>17</v>
      </c>
      <c r="B31" s="11" t="s">
        <v>40</v>
      </c>
      <c r="C31" s="12" t="n">
        <v>0.630914</v>
      </c>
      <c r="D31" s="12" t="n">
        <v>0.12333</v>
      </c>
      <c r="E31" s="13" t="n">
        <v>0.06298</v>
      </c>
      <c r="F31" s="12" t="n">
        <v>0.411024</v>
      </c>
      <c r="G31" s="12" t="n">
        <v>5.446E-005</v>
      </c>
      <c r="H31" s="12" t="n">
        <f aca="false">SUM(C31:G31)</f>
        <v>1.22830246</v>
      </c>
      <c r="I31" s="14" t="n">
        <f aca="false">H31*2*1.2</f>
        <v>2.947925904</v>
      </c>
    </row>
    <row r="32" customFormat="false" ht="18.75" hidden="false" customHeight="false" outlineLevel="0" collapsed="false">
      <c r="A32" s="9" t="n">
        <f aca="false">A31+1</f>
        <v>18</v>
      </c>
      <c r="B32" s="11" t="s">
        <v>41</v>
      </c>
      <c r="C32" s="12" t="n">
        <v>0.238483</v>
      </c>
      <c r="D32" s="12" t="n">
        <v>0.24316</v>
      </c>
      <c r="E32" s="13" t="n">
        <v>0.01319</v>
      </c>
      <c r="F32" s="12" t="n">
        <v>0.06229</v>
      </c>
      <c r="G32" s="12" t="n">
        <v>8.47E-006</v>
      </c>
      <c r="H32" s="12" t="n">
        <f aca="false">SUM(C32:G32)</f>
        <v>0.55713147</v>
      </c>
      <c r="I32" s="14" t="n">
        <f aca="false">H32*2*1.2</f>
        <v>1.337115528</v>
      </c>
    </row>
    <row r="33" customFormat="false" ht="18.75" hidden="false" customHeight="false" outlineLevel="0" collapsed="false">
      <c r="A33" s="9" t="n">
        <f aca="false">A32+1</f>
        <v>19</v>
      </c>
      <c r="B33" s="11" t="s">
        <v>42</v>
      </c>
      <c r="C33" s="12" t="n">
        <v>0.756013</v>
      </c>
      <c r="D33" s="12" t="n">
        <v>0.11265</v>
      </c>
      <c r="E33" s="13" t="n">
        <v>0.06311</v>
      </c>
      <c r="F33" s="12" t="n">
        <v>0.351164</v>
      </c>
      <c r="G33" s="12" t="n">
        <v>4.678E-005</v>
      </c>
      <c r="H33" s="12" t="n">
        <f aca="false">SUM(C33:G33)</f>
        <v>1.28298378</v>
      </c>
      <c r="I33" s="14" t="n">
        <f aca="false">H33*2*1.2</f>
        <v>3.079161072</v>
      </c>
    </row>
    <row r="34" customFormat="false" ht="18.75" hidden="false" customHeight="false" outlineLevel="0" collapsed="false">
      <c r="A34" s="9" t="n">
        <f aca="false">A33+1</f>
        <v>20</v>
      </c>
      <c r="B34" s="11" t="s">
        <v>43</v>
      </c>
      <c r="C34" s="12" t="n">
        <v>0.517367</v>
      </c>
      <c r="D34" s="12" t="n">
        <v>0.21596</v>
      </c>
      <c r="E34" s="13" t="n">
        <v>0.06065</v>
      </c>
      <c r="F34" s="12" t="n">
        <v>0.102654</v>
      </c>
      <c r="G34" s="12" t="n">
        <v>5.245E-005</v>
      </c>
      <c r="H34" s="12" t="n">
        <f aca="false">SUM(C34:G34)</f>
        <v>0.89668345</v>
      </c>
      <c r="I34" s="14" t="n">
        <f aca="false">H34*2*1.2</f>
        <v>2.15204028</v>
      </c>
    </row>
    <row r="35" customFormat="false" ht="18.75" hidden="false" customHeight="false" outlineLevel="0" collapsed="false">
      <c r="A35" s="9" t="n">
        <f aca="false">A34+1</f>
        <v>21</v>
      </c>
      <c r="B35" s="11" t="s">
        <v>44</v>
      </c>
      <c r="C35" s="12" t="n">
        <v>0.387944</v>
      </c>
      <c r="D35" s="12" t="n">
        <v>0.22716</v>
      </c>
      <c r="E35" s="13" t="n">
        <v>0.03437</v>
      </c>
      <c r="F35" s="12" t="n">
        <v>0.108812</v>
      </c>
      <c r="G35" s="12" t="n">
        <v>1.121E-005</v>
      </c>
      <c r="H35" s="12" t="n">
        <f aca="false">SUM(C35:G35)</f>
        <v>0.75829721</v>
      </c>
      <c r="I35" s="14" t="n">
        <f aca="false">H35*2*1.2</f>
        <v>1.819913304</v>
      </c>
    </row>
    <row r="36" customFormat="false" ht="18.75" hidden="false" customHeight="false" outlineLevel="0" collapsed="false">
      <c r="A36" s="9" t="n">
        <f aca="false">A35+1</f>
        <v>22</v>
      </c>
      <c r="B36" s="11" t="s">
        <v>45</v>
      </c>
      <c r="C36" s="12" t="n">
        <v>0.261007</v>
      </c>
      <c r="D36" s="12" t="n">
        <v>0.22184</v>
      </c>
      <c r="E36" s="13" t="n">
        <v>0.02555</v>
      </c>
      <c r="F36" s="12" t="n">
        <v>0.104984</v>
      </c>
      <c r="G36" s="12" t="n">
        <v>3.52E-006</v>
      </c>
      <c r="H36" s="12" t="n">
        <f aca="false">SUM(C36:G36)</f>
        <v>0.61338452</v>
      </c>
      <c r="I36" s="14" t="n">
        <f aca="false">H36*2*1.2</f>
        <v>1.472122848</v>
      </c>
    </row>
    <row r="37" customFormat="false" ht="18.75" hidden="false" customHeight="true" outlineLevel="0" collapsed="false">
      <c r="A37" s="9" t="n">
        <f aca="false">A36+1</f>
        <v>23</v>
      </c>
      <c r="B37" s="11" t="s">
        <v>46</v>
      </c>
      <c r="C37" s="12" t="n">
        <v>0.473518</v>
      </c>
      <c r="D37" s="12" t="n">
        <v>0.25687</v>
      </c>
      <c r="E37" s="13" t="n">
        <v>0.06744</v>
      </c>
      <c r="F37" s="12" t="n">
        <v>0.130398</v>
      </c>
      <c r="G37" s="12" t="n">
        <v>2.329E-005</v>
      </c>
      <c r="H37" s="12" t="n">
        <f aca="false">SUM(C37:G37)</f>
        <v>0.92824929</v>
      </c>
      <c r="I37" s="14" t="n">
        <f aca="false">H37*2*1.2</f>
        <v>2.227798296</v>
      </c>
    </row>
    <row r="38" customFormat="false" ht="18.75" hidden="false" customHeight="true" outlineLevel="0" collapsed="false">
      <c r="A38" s="9" t="n">
        <f aca="false">A37+1</f>
        <v>24</v>
      </c>
      <c r="B38" s="11" t="s">
        <v>47</v>
      </c>
      <c r="C38" s="12" t="n">
        <v>0.499638</v>
      </c>
      <c r="D38" s="12" t="n">
        <v>0.24512</v>
      </c>
      <c r="E38" s="13" t="n">
        <v>0.05721</v>
      </c>
      <c r="F38" s="12" t="n">
        <v>0.221167</v>
      </c>
      <c r="G38" s="12" t="n">
        <v>2.949E-005</v>
      </c>
      <c r="H38" s="12" t="n">
        <f aca="false">SUM(C38:G38)</f>
        <v>1.02316449</v>
      </c>
      <c r="I38" s="14" t="n">
        <f aca="false">H38*2*1.2</f>
        <v>2.455594776</v>
      </c>
    </row>
    <row r="39" customFormat="false" ht="18" hidden="false" customHeight="true" outlineLevel="0" collapsed="false">
      <c r="A39" s="9" t="n">
        <f aca="false">A38+1</f>
        <v>25</v>
      </c>
      <c r="B39" s="11" t="s">
        <v>48</v>
      </c>
      <c r="C39" s="12" t="n">
        <v>0.506426</v>
      </c>
      <c r="D39" s="12" t="n">
        <v>0.22079</v>
      </c>
      <c r="E39" s="13" t="n">
        <v>0.03789</v>
      </c>
      <c r="F39" s="12" t="n">
        <v>0.039628</v>
      </c>
      <c r="G39" s="12" t="n">
        <v>2.478E-005</v>
      </c>
      <c r="H39" s="12" t="n">
        <f aca="false">SUM(C39:G39)</f>
        <v>0.80475878</v>
      </c>
      <c r="I39" s="14" t="n">
        <f aca="false">H39*2*1.2</f>
        <v>1.931421072</v>
      </c>
    </row>
    <row r="40" customFormat="false" ht="19.5" hidden="false" customHeight="true" outlineLevel="0" collapsed="false">
      <c r="A40" s="9" t="n">
        <f aca="false">A39+1</f>
        <v>26</v>
      </c>
      <c r="B40" s="11" t="s">
        <v>49</v>
      </c>
      <c r="C40" s="12" t="n">
        <v>0.190633</v>
      </c>
      <c r="D40" s="12" t="n">
        <v>0.153</v>
      </c>
      <c r="E40" s="13" t="n">
        <v>0.06351</v>
      </c>
      <c r="F40" s="12" t="n">
        <v>0.165834</v>
      </c>
      <c r="G40" s="12" t="n">
        <v>6.103E-005</v>
      </c>
      <c r="H40" s="12" t="n">
        <f aca="false">SUM(C40:G40)</f>
        <v>0.57303803</v>
      </c>
      <c r="I40" s="14" t="n">
        <f aca="false">H40*2*1.2</f>
        <v>1.375291272</v>
      </c>
    </row>
    <row r="41" customFormat="false" ht="18.75" hidden="false" customHeight="false" outlineLevel="0" collapsed="false">
      <c r="A41" s="9" t="n">
        <f aca="false">A40+1</f>
        <v>27</v>
      </c>
      <c r="B41" s="11" t="s">
        <v>50</v>
      </c>
      <c r="C41" s="12" t="n">
        <v>0.509177</v>
      </c>
      <c r="D41" s="12" t="n">
        <v>0.23733</v>
      </c>
      <c r="E41" s="13" t="n">
        <v>0.01138</v>
      </c>
      <c r="F41" s="12" t="n">
        <v>0.161384</v>
      </c>
      <c r="G41" s="12" t="n">
        <v>2.72E-005</v>
      </c>
      <c r="H41" s="12" t="n">
        <f aca="false">SUM(C41:G41)</f>
        <v>0.9192982</v>
      </c>
      <c r="I41" s="14" t="n">
        <f aca="false">H41*2*1.2</f>
        <v>2.20631568</v>
      </c>
    </row>
    <row r="42" customFormat="false" ht="18.75" hidden="false" customHeight="false" outlineLevel="0" collapsed="false">
      <c r="A42" s="9" t="n">
        <f aca="false">A41+1</f>
        <v>28</v>
      </c>
      <c r="B42" s="11" t="s">
        <v>51</v>
      </c>
      <c r="C42" s="12" t="n">
        <v>0.602232</v>
      </c>
      <c r="D42" s="12" t="n">
        <v>0.24353</v>
      </c>
      <c r="E42" s="13" t="n">
        <v>0.01377</v>
      </c>
      <c r="F42" s="12" t="n">
        <v>0.145664</v>
      </c>
      <c r="G42" s="12" t="n">
        <v>2.993E-005</v>
      </c>
      <c r="H42" s="12" t="n">
        <f aca="false">SUM(C42:G42)</f>
        <v>1.00522593</v>
      </c>
      <c r="I42" s="14" t="n">
        <f aca="false">H42*2*1.2</f>
        <v>2.412542232</v>
      </c>
    </row>
    <row r="43" customFormat="false" ht="19.5" hidden="false" customHeight="true" outlineLevel="0" collapsed="false">
      <c r="A43" s="9" t="n">
        <f aca="false">A42+1</f>
        <v>29</v>
      </c>
      <c r="B43" s="11" t="s">
        <v>52</v>
      </c>
      <c r="C43" s="12" t="n">
        <v>0.529692</v>
      </c>
      <c r="D43" s="12" t="n">
        <v>0.2744</v>
      </c>
      <c r="E43" s="13" t="n">
        <v>0.0449</v>
      </c>
      <c r="F43" s="12" t="n">
        <v>0.202</v>
      </c>
      <c r="G43" s="12" t="n">
        <v>3.355E-005</v>
      </c>
      <c r="H43" s="12" t="n">
        <f aca="false">SUM(C43:G43)</f>
        <v>1.05102555</v>
      </c>
      <c r="I43" s="14" t="n">
        <f aca="false">H43*2*1.2</f>
        <v>2.52246132</v>
      </c>
    </row>
    <row r="44" customFormat="false" ht="18.75" hidden="false" customHeight="true" outlineLevel="0" collapsed="false">
      <c r="A44" s="9" t="n">
        <f aca="false">A43+1</f>
        <v>30</v>
      </c>
      <c r="B44" s="11" t="s">
        <v>53</v>
      </c>
      <c r="C44" s="12" t="n">
        <v>0.626532</v>
      </c>
      <c r="D44" s="12" t="n">
        <v>0.23652</v>
      </c>
      <c r="E44" s="13" t="n">
        <v>0.05664</v>
      </c>
      <c r="F44" s="12" t="n">
        <v>0.250209</v>
      </c>
      <c r="G44" s="12" t="n">
        <v>2.721E-005</v>
      </c>
      <c r="H44" s="12" t="n">
        <f aca="false">SUM(C44:G44)</f>
        <v>1.16992821</v>
      </c>
      <c r="I44" s="14" t="n">
        <f aca="false">H44*2*1.2</f>
        <v>2.807827704</v>
      </c>
    </row>
    <row r="45" customFormat="false" ht="18.75" hidden="false" customHeight="true" outlineLevel="0" collapsed="false">
      <c r="A45" s="9" t="n">
        <f aca="false">A44+1</f>
        <v>31</v>
      </c>
      <c r="B45" s="11" t="s">
        <v>54</v>
      </c>
      <c r="C45" s="12" t="n">
        <v>0.419343</v>
      </c>
      <c r="D45" s="12" t="n">
        <v>0.24357</v>
      </c>
      <c r="E45" s="13" t="n">
        <v>0.06001</v>
      </c>
      <c r="F45" s="12" t="n">
        <v>0.228536</v>
      </c>
      <c r="G45" s="12" t="n">
        <v>4.108E-005</v>
      </c>
      <c r="H45" s="12" t="n">
        <f aca="false">SUM(C45:G45)</f>
        <v>0.95150008</v>
      </c>
      <c r="I45" s="14" t="n">
        <f aca="false">H45*2*1.2</f>
        <v>2.283600192</v>
      </c>
    </row>
    <row r="46" customFormat="false" ht="18.75" hidden="false" customHeight="true" outlineLevel="0" collapsed="false">
      <c r="A46" s="9" t="n">
        <f aca="false">A45+1</f>
        <v>32</v>
      </c>
      <c r="B46" s="11" t="s">
        <v>55</v>
      </c>
      <c r="C46" s="12" t="n">
        <v>0.809872</v>
      </c>
      <c r="D46" s="12" t="n">
        <v>0.22569</v>
      </c>
      <c r="E46" s="13" t="n">
        <v>0.03118</v>
      </c>
      <c r="F46" s="12" t="n">
        <v>0.155792</v>
      </c>
      <c r="G46" s="12" t="n">
        <v>2.696E-005</v>
      </c>
      <c r="H46" s="12" t="n">
        <f aca="false">SUM(C46:G46)</f>
        <v>1.22256096</v>
      </c>
      <c r="I46" s="14" t="n">
        <f aca="false">H46*2*1.2</f>
        <v>2.934146304</v>
      </c>
    </row>
    <row r="47" customFormat="false" ht="18.75" hidden="false" customHeight="true" outlineLevel="0" collapsed="false">
      <c r="A47" s="9" t="n">
        <f aca="false">A46+1</f>
        <v>33</v>
      </c>
      <c r="B47" s="11" t="s">
        <v>56</v>
      </c>
      <c r="C47" s="12" t="n">
        <v>0.811941</v>
      </c>
      <c r="D47" s="12" t="n">
        <v>0.22937</v>
      </c>
      <c r="E47" s="13" t="n">
        <v>0.03637</v>
      </c>
      <c r="F47" s="12" t="n">
        <v>0.391283</v>
      </c>
      <c r="G47" s="12" t="n">
        <v>0.00010183</v>
      </c>
      <c r="H47" s="12" t="n">
        <f aca="false">SUM(C47:G47)</f>
        <v>1.46906583</v>
      </c>
      <c r="I47" s="14" t="n">
        <f aca="false">H47*2*1.2</f>
        <v>3.525757992</v>
      </c>
    </row>
    <row r="48" customFormat="false" ht="18.75" hidden="false" customHeight="true" outlineLevel="0" collapsed="false">
      <c r="A48" s="9" t="n">
        <f aca="false">A47+1</f>
        <v>34</v>
      </c>
      <c r="B48" s="11" t="s">
        <v>57</v>
      </c>
      <c r="C48" s="12" t="n">
        <v>0.9743</v>
      </c>
      <c r="D48" s="12" t="n">
        <v>0.24214</v>
      </c>
      <c r="E48" s="13" t="n">
        <v>0.04863</v>
      </c>
      <c r="F48" s="12" t="n">
        <v>0.119842</v>
      </c>
      <c r="G48" s="12" t="n">
        <v>0.00014719</v>
      </c>
      <c r="H48" s="12" t="n">
        <f aca="false">SUM(C48:G48)</f>
        <v>1.38505919</v>
      </c>
      <c r="I48" s="14" t="n">
        <f aca="false">H48*2*1.2</f>
        <v>3.324142056</v>
      </c>
    </row>
    <row r="49" customFormat="false" ht="18.75" hidden="false" customHeight="true" outlineLevel="0" collapsed="false">
      <c r="A49" s="9" t="n">
        <f aca="false">A48+1</f>
        <v>35</v>
      </c>
      <c r="B49" s="11" t="s">
        <v>58</v>
      </c>
      <c r="C49" s="12" t="n">
        <v>0.813472</v>
      </c>
      <c r="D49" s="12"/>
      <c r="E49" s="13" t="n">
        <v>0.05032</v>
      </c>
      <c r="F49" s="12" t="n">
        <v>0.037965</v>
      </c>
      <c r="G49" s="12" t="n">
        <v>3.889E-005</v>
      </c>
      <c r="H49" s="12" t="n">
        <f aca="false">SUM(C49:G49)</f>
        <v>0.90179589</v>
      </c>
      <c r="I49" s="14" t="n">
        <f aca="false">H49*2*1.2</f>
        <v>2.164310136</v>
      </c>
    </row>
    <row r="50" customFormat="false" ht="18.75" hidden="false" customHeight="true" outlineLevel="0" collapsed="false">
      <c r="A50" s="9" t="n">
        <f aca="false">A49+1</f>
        <v>36</v>
      </c>
      <c r="B50" s="11" t="s">
        <v>59</v>
      </c>
      <c r="C50" s="12" t="n">
        <v>0.689237</v>
      </c>
      <c r="D50" s="12" t="n">
        <v>0.2448</v>
      </c>
      <c r="E50" s="13" t="n">
        <v>0.07877</v>
      </c>
      <c r="F50" s="12" t="n">
        <v>0.305432</v>
      </c>
      <c r="G50" s="12" t="n">
        <v>4.144E-005</v>
      </c>
      <c r="H50" s="12" t="n">
        <f aca="false">SUM(C50:G50)</f>
        <v>1.31828044</v>
      </c>
      <c r="I50" s="14" t="n">
        <f aca="false">H50*2*1.2</f>
        <v>3.163873056</v>
      </c>
    </row>
    <row r="51" customFormat="false" ht="18.75" hidden="false" customHeight="false" outlineLevel="0" collapsed="false">
      <c r="A51" s="9" t="n">
        <f aca="false">A50+1</f>
        <v>37</v>
      </c>
      <c r="B51" s="11" t="s">
        <v>60</v>
      </c>
      <c r="C51" s="12" t="n">
        <v>0.509593</v>
      </c>
      <c r="D51" s="12" t="n">
        <v>0.20235</v>
      </c>
      <c r="E51" s="13" t="n">
        <v>0.06463</v>
      </c>
      <c r="F51" s="12" t="n">
        <v>0.06303</v>
      </c>
      <c r="G51" s="12" t="n">
        <v>2.683E-005</v>
      </c>
      <c r="H51" s="12" t="n">
        <f aca="false">SUM(C51:G51)</f>
        <v>0.83962983</v>
      </c>
      <c r="I51" s="14" t="n">
        <f aca="false">H51*2*1.2</f>
        <v>2.015111592</v>
      </c>
    </row>
    <row r="52" customFormat="false" ht="18" hidden="false" customHeight="true" outlineLevel="0" collapsed="false">
      <c r="A52" s="9" t="n">
        <f aca="false">A51+1</f>
        <v>38</v>
      </c>
      <c r="B52" s="11" t="s">
        <v>61</v>
      </c>
      <c r="C52" s="12" t="n">
        <v>0.447873</v>
      </c>
      <c r="D52" s="12" t="n">
        <v>0.20679</v>
      </c>
      <c r="E52" s="13" t="n">
        <v>0.06304</v>
      </c>
      <c r="F52" s="12" t="n">
        <v>0.143666</v>
      </c>
      <c r="G52" s="12" t="n">
        <v>4.714E-005</v>
      </c>
      <c r="H52" s="12" t="n">
        <f aca="false">SUM(C52:G52)</f>
        <v>0.86141614</v>
      </c>
      <c r="I52" s="14" t="n">
        <f aca="false">H52*2*1.2</f>
        <v>2.067398736</v>
      </c>
    </row>
    <row r="53" customFormat="false" ht="18.75" hidden="false" customHeight="true" outlineLevel="0" collapsed="false">
      <c r="A53" s="9" t="n">
        <f aca="false">A52+1</f>
        <v>39</v>
      </c>
      <c r="B53" s="11" t="s">
        <v>62</v>
      </c>
      <c r="C53" s="12" t="n">
        <v>0.483993</v>
      </c>
      <c r="D53" s="12" t="n">
        <v>0.19459</v>
      </c>
      <c r="E53" s="13" t="n">
        <v>0.03452</v>
      </c>
      <c r="F53" s="12" t="n">
        <v>0.205955</v>
      </c>
      <c r="G53" s="12" t="n">
        <v>3.713E-005</v>
      </c>
      <c r="H53" s="12" t="n">
        <f aca="false">SUM(C53:G53)</f>
        <v>0.91909513</v>
      </c>
      <c r="I53" s="14" t="n">
        <f aca="false">H53*2*1.2</f>
        <v>2.205828312</v>
      </c>
    </row>
    <row r="54" customFormat="false" ht="18.75" hidden="false" customHeight="true" outlineLevel="0" collapsed="false">
      <c r="A54" s="9" t="n">
        <f aca="false">A53+1</f>
        <v>40</v>
      </c>
      <c r="B54" s="11" t="s">
        <v>63</v>
      </c>
      <c r="C54" s="12" t="n">
        <v>0.659546</v>
      </c>
      <c r="D54" s="12" t="n">
        <v>0.14715</v>
      </c>
      <c r="E54" s="13" t="n">
        <v>0.012</v>
      </c>
      <c r="F54" s="12" t="n">
        <v>0.226914</v>
      </c>
      <c r="G54" s="12" t="n">
        <v>7.563E-005</v>
      </c>
      <c r="H54" s="12" t="n">
        <f aca="false">SUM(C54:G54)</f>
        <v>1.04568563</v>
      </c>
      <c r="I54" s="14" t="n">
        <f aca="false">H54*2*1.2</f>
        <v>2.509645512</v>
      </c>
    </row>
    <row r="55" customFormat="false" ht="19.5" hidden="false" customHeight="true" outlineLevel="0" collapsed="false">
      <c r="A55" s="9" t="n">
        <f aca="false">A54+1</f>
        <v>41</v>
      </c>
      <c r="B55" s="11" t="s">
        <v>64</v>
      </c>
      <c r="C55" s="12" t="n">
        <v>0.392538</v>
      </c>
      <c r="D55" s="12" t="n">
        <v>0.18527</v>
      </c>
      <c r="E55" s="13" t="n">
        <v>0.02114</v>
      </c>
      <c r="F55" s="12" t="n">
        <v>0.146435</v>
      </c>
      <c r="G55" s="12" t="n">
        <v>2.542E-005</v>
      </c>
      <c r="H55" s="12" t="n">
        <f aca="false">SUM(C55:G55)</f>
        <v>0.74540842</v>
      </c>
      <c r="I55" s="14" t="n">
        <f aca="false">H55*2*1.2</f>
        <v>1.788980208</v>
      </c>
    </row>
    <row r="56" customFormat="false" ht="18.75" hidden="false" customHeight="true" outlineLevel="0" collapsed="false">
      <c r="A56" s="9" t="n">
        <f aca="false">A55+1</f>
        <v>42</v>
      </c>
      <c r="B56" s="11" t="s">
        <v>65</v>
      </c>
      <c r="C56" s="12" t="n">
        <v>0.682814</v>
      </c>
      <c r="D56" s="12" t="n">
        <v>0.16442</v>
      </c>
      <c r="E56" s="13" t="n">
        <v>0.03579</v>
      </c>
      <c r="F56" s="12" t="n">
        <v>0.212058</v>
      </c>
      <c r="G56" s="12" t="n">
        <v>5.747E-005</v>
      </c>
      <c r="H56" s="12" t="n">
        <f aca="false">SUM(C56:G56)</f>
        <v>1.09513947</v>
      </c>
      <c r="I56" s="14" t="n">
        <f aca="false">H56*2*1.2</f>
        <v>2.628334728</v>
      </c>
    </row>
    <row r="57" customFormat="false" ht="18.75" hidden="false" customHeight="false" outlineLevel="0" collapsed="false">
      <c r="A57" s="9" t="n">
        <f aca="false">A56+1</f>
        <v>43</v>
      </c>
      <c r="B57" s="13" t="s">
        <v>66</v>
      </c>
      <c r="C57" s="12" t="n">
        <v>0.420591</v>
      </c>
      <c r="D57" s="12" t="n">
        <v>0.20386</v>
      </c>
      <c r="E57" s="13" t="n">
        <v>0.0462</v>
      </c>
      <c r="F57" s="12" t="n">
        <v>0.215357</v>
      </c>
      <c r="G57" s="12" t="n">
        <v>3.3225E-005</v>
      </c>
      <c r="H57" s="12" t="n">
        <f aca="false">SUM(C57:G57)</f>
        <v>0.886041225</v>
      </c>
      <c r="I57" s="14" t="n">
        <f aca="false">H57*2*1.2</f>
        <v>2.12649894</v>
      </c>
    </row>
    <row r="58" customFormat="false" ht="18.75" hidden="false" customHeight="false" outlineLevel="0" collapsed="false">
      <c r="A58" s="9" t="n">
        <f aca="false">A57+1</f>
        <v>44</v>
      </c>
      <c r="B58" s="13" t="s">
        <v>67</v>
      </c>
      <c r="C58" s="12" t="n">
        <v>0.258719</v>
      </c>
      <c r="D58" s="12" t="n">
        <v>0.13369</v>
      </c>
      <c r="E58" s="13" t="n">
        <v>0.0807</v>
      </c>
      <c r="F58" s="12" t="n">
        <v>0.01151</v>
      </c>
      <c r="G58" s="12" t="n">
        <v>1.99E-005</v>
      </c>
      <c r="H58" s="12" t="n">
        <f aca="false">SUM(C58:G58)</f>
        <v>0.4846389</v>
      </c>
      <c r="I58" s="14" t="n">
        <f aca="false">H58*2*1.2</f>
        <v>1.16313336</v>
      </c>
    </row>
    <row r="59" customFormat="false" ht="18.75" hidden="false" customHeight="false" outlineLevel="0" collapsed="false">
      <c r="A59" s="9" t="n">
        <f aca="false">A58+1</f>
        <v>45</v>
      </c>
      <c r="B59" s="13" t="s">
        <v>68</v>
      </c>
      <c r="C59" s="12" t="n">
        <v>0.258719</v>
      </c>
      <c r="D59" s="12" t="n">
        <v>0.16744</v>
      </c>
      <c r="E59" s="13" t="n">
        <v>0.015265</v>
      </c>
      <c r="F59" s="12" t="n">
        <v>0.025743</v>
      </c>
      <c r="G59" s="12" t="n">
        <v>1.99E-005</v>
      </c>
      <c r="H59" s="12" t="n">
        <f aca="false">SUM(C59:G59)</f>
        <v>0.4671869</v>
      </c>
      <c r="I59" s="14" t="n">
        <f aca="false">H59*2*1.2</f>
        <v>1.12124856</v>
      </c>
    </row>
    <row r="60" customFormat="false" ht="18.75" hidden="false" customHeight="false" outlineLevel="0" collapsed="false">
      <c r="A60" s="9" t="n">
        <f aca="false">A59+1</f>
        <v>46</v>
      </c>
      <c r="B60" s="13" t="s">
        <v>69</v>
      </c>
      <c r="C60" s="12" t="n">
        <v>0.258719</v>
      </c>
      <c r="D60" s="12" t="n">
        <v>0.17135</v>
      </c>
      <c r="E60" s="13"/>
      <c r="F60" s="12" t="n">
        <v>0.001482</v>
      </c>
      <c r="G60" s="12" t="n">
        <v>1.99E-005</v>
      </c>
      <c r="H60" s="12" t="n">
        <f aca="false">SUM(C60:G60)</f>
        <v>0.4315709</v>
      </c>
      <c r="I60" s="14" t="n">
        <f aca="false">H60*2*1.2</f>
        <v>1.03577016</v>
      </c>
    </row>
    <row r="61" customFormat="false" ht="18.75" hidden="false" customHeight="false" outlineLevel="0" collapsed="false">
      <c r="A61" s="9" t="n">
        <f aca="false">A60+1</f>
        <v>47</v>
      </c>
      <c r="B61" s="11" t="s">
        <v>70</v>
      </c>
      <c r="C61" s="12" t="n">
        <v>0.660439</v>
      </c>
      <c r="D61" s="12" t="n">
        <v>0.21112</v>
      </c>
      <c r="E61" s="13" t="n">
        <v>0.06882</v>
      </c>
      <c r="F61" s="12" t="n">
        <v>0.249037</v>
      </c>
      <c r="G61" s="12" t="n">
        <v>3.295E-005</v>
      </c>
      <c r="H61" s="12" t="n">
        <f aca="false">SUM(C61:G61)</f>
        <v>1.18944895</v>
      </c>
      <c r="I61" s="14" t="n">
        <f aca="false">H61*2*1.2</f>
        <v>2.85467748</v>
      </c>
    </row>
    <row r="62" customFormat="false" ht="18.75" hidden="false" customHeight="false" outlineLevel="0" collapsed="false">
      <c r="A62" s="9" t="n">
        <f aca="false">A61+1</f>
        <v>48</v>
      </c>
      <c r="B62" s="11" t="s">
        <v>71</v>
      </c>
      <c r="C62" s="12" t="n">
        <v>0.688719</v>
      </c>
      <c r="D62" s="12" t="n">
        <v>0.16824</v>
      </c>
      <c r="E62" s="13" t="n">
        <v>0.06669</v>
      </c>
      <c r="F62" s="12" t="n">
        <v>0.262047</v>
      </c>
      <c r="G62" s="12" t="n">
        <v>4.531E-005</v>
      </c>
      <c r="H62" s="12" t="n">
        <f aca="false">SUM(C62:G62)</f>
        <v>1.18574131</v>
      </c>
      <c r="I62" s="14" t="n">
        <f aca="false">H62*2*1.2</f>
        <v>2.845779144</v>
      </c>
    </row>
    <row r="63" customFormat="false" ht="18.75" hidden="false" customHeight="false" outlineLevel="0" collapsed="false">
      <c r="A63" s="9" t="n">
        <f aca="false">A62+1</f>
        <v>49</v>
      </c>
      <c r="B63" s="11" t="s">
        <v>72</v>
      </c>
      <c r="C63" s="12" t="n">
        <v>1.031551</v>
      </c>
      <c r="D63" s="12" t="n">
        <v>0.20628</v>
      </c>
      <c r="E63" s="13" t="n">
        <v>0.01758</v>
      </c>
      <c r="F63" s="12" t="n">
        <v>0.018422</v>
      </c>
      <c r="G63" s="12" t="n">
        <v>3.258E-005</v>
      </c>
      <c r="H63" s="12" t="n">
        <f aca="false">SUM(C63:G63)</f>
        <v>1.27386558</v>
      </c>
      <c r="I63" s="14" t="n">
        <f aca="false">H63*2*1.2</f>
        <v>3.057277392</v>
      </c>
    </row>
    <row r="64" customFormat="false" ht="18.75" hidden="false" customHeight="false" outlineLevel="0" collapsed="false">
      <c r="A64" s="9" t="n">
        <f aca="false">A63+1</f>
        <v>50</v>
      </c>
      <c r="B64" s="11" t="s">
        <v>73</v>
      </c>
      <c r="C64" s="12" t="n">
        <v>0.655661</v>
      </c>
      <c r="D64" s="12" t="n">
        <v>0.14475</v>
      </c>
      <c r="E64" s="13" t="n">
        <v>0.07276</v>
      </c>
      <c r="F64" s="12" t="n">
        <v>0.052194</v>
      </c>
      <c r="G64" s="12" t="n">
        <v>3.034E-005</v>
      </c>
      <c r="H64" s="12" t="n">
        <f aca="false">SUM(C64:G64)</f>
        <v>0.92539534</v>
      </c>
      <c r="I64" s="14" t="n">
        <f aca="false">H64*2*1.2</f>
        <v>2.220948816</v>
      </c>
    </row>
    <row r="65" customFormat="false" ht="18.75" hidden="false" customHeight="false" outlineLevel="0" collapsed="false">
      <c r="A65" s="9" t="n">
        <f aca="false">A64+1</f>
        <v>51</v>
      </c>
      <c r="B65" s="11" t="s">
        <v>74</v>
      </c>
      <c r="C65" s="12" t="n">
        <v>0.528025</v>
      </c>
      <c r="D65" s="12" t="n">
        <v>0.16965</v>
      </c>
      <c r="E65" s="13" t="n">
        <v>0.05519</v>
      </c>
      <c r="F65" s="12" t="n">
        <v>0.002812</v>
      </c>
      <c r="G65" s="12" t="n">
        <v>3.977E-005</v>
      </c>
      <c r="H65" s="12" t="n">
        <f aca="false">SUM(C65:G65)</f>
        <v>0.75571677</v>
      </c>
      <c r="I65" s="14" t="n">
        <f aca="false">H65*2*1.2</f>
        <v>1.813720248</v>
      </c>
    </row>
    <row r="66" customFormat="false" ht="18.75" hidden="false" customHeight="false" outlineLevel="0" collapsed="false">
      <c r="A66" s="9" t="n">
        <f aca="false">A65+1</f>
        <v>52</v>
      </c>
      <c r="B66" s="11" t="s">
        <v>75</v>
      </c>
      <c r="C66" s="12" t="n">
        <v>0.727096</v>
      </c>
      <c r="D66" s="12" t="n">
        <v>0.11673</v>
      </c>
      <c r="E66" s="13" t="n">
        <v>0.06596</v>
      </c>
      <c r="F66" s="12" t="n">
        <v>0.291172</v>
      </c>
      <c r="G66" s="12" t="n">
        <v>4.074E-005</v>
      </c>
      <c r="H66" s="12" t="n">
        <f aca="false">SUM(C66:G66)</f>
        <v>1.20099874</v>
      </c>
      <c r="I66" s="14" t="n">
        <f aca="false">H66*2*1.2</f>
        <v>2.882396976</v>
      </c>
    </row>
    <row r="67" customFormat="false" ht="18.75" hidden="false" customHeight="false" outlineLevel="0" collapsed="false">
      <c r="A67" s="9" t="n">
        <f aca="false">A66+1</f>
        <v>53</v>
      </c>
      <c r="B67" s="11" t="s">
        <v>76</v>
      </c>
      <c r="C67" s="12" t="n">
        <v>0.627588</v>
      </c>
      <c r="D67" s="12" t="n">
        <v>0.14507</v>
      </c>
      <c r="E67" s="13" t="n">
        <v>0.05091</v>
      </c>
      <c r="F67" s="12" t="n">
        <v>0.254173</v>
      </c>
      <c r="G67" s="12" t="n">
        <v>3.019E-005</v>
      </c>
      <c r="H67" s="12" t="n">
        <f aca="false">SUM(C67:G67)</f>
        <v>1.07777119</v>
      </c>
      <c r="I67" s="14" t="n">
        <f aca="false">H67*2*1.2</f>
        <v>2.586650856</v>
      </c>
    </row>
    <row r="68" customFormat="false" ht="18.75" hidden="false" customHeight="false" outlineLevel="0" collapsed="false">
      <c r="A68" s="9" t="n">
        <f aca="false">A67+1</f>
        <v>54</v>
      </c>
      <c r="B68" s="11" t="s">
        <v>77</v>
      </c>
      <c r="C68" s="12" t="n">
        <v>0.618996</v>
      </c>
      <c r="D68" s="12" t="n">
        <v>0.18123</v>
      </c>
      <c r="E68" s="13" t="n">
        <v>0.05395</v>
      </c>
      <c r="F68" s="12" t="n">
        <v>0.106226</v>
      </c>
      <c r="G68" s="12" t="n">
        <v>3.764E-005</v>
      </c>
      <c r="H68" s="12" t="n">
        <f aca="false">SUM(C68:G68)</f>
        <v>0.96043964</v>
      </c>
      <c r="I68" s="14" t="n">
        <f aca="false">H68*2*1.2</f>
        <v>2.305055136</v>
      </c>
    </row>
    <row r="69" customFormat="false" ht="18.75" hidden="false" customHeight="false" outlineLevel="0" collapsed="false">
      <c r="A69" s="9" t="n">
        <f aca="false">A68+1</f>
        <v>55</v>
      </c>
      <c r="B69" s="11" t="s">
        <v>78</v>
      </c>
      <c r="C69" s="12" t="n">
        <v>0.466739</v>
      </c>
      <c r="D69" s="12" t="n">
        <v>0.18664</v>
      </c>
      <c r="E69" s="13" t="n">
        <v>0.07053</v>
      </c>
      <c r="F69" s="12" t="n">
        <v>0.218802</v>
      </c>
      <c r="G69" s="12" t="n">
        <v>2.924E-005</v>
      </c>
      <c r="H69" s="12" t="n">
        <f aca="false">SUM(C69:G69)</f>
        <v>0.94274024</v>
      </c>
      <c r="I69" s="14" t="n">
        <f aca="false">H69*2*1.2</f>
        <v>2.262576576</v>
      </c>
    </row>
    <row r="70" customFormat="false" ht="18.75" hidden="false" customHeight="false" outlineLevel="0" collapsed="false">
      <c r="A70" s="9" t="n">
        <f aca="false">A69+1</f>
        <v>56</v>
      </c>
      <c r="B70" s="11" t="s">
        <v>79</v>
      </c>
      <c r="C70" s="12" t="n">
        <v>0.490542</v>
      </c>
      <c r="D70" s="12" t="n">
        <v>0.18263</v>
      </c>
      <c r="E70" s="13" t="n">
        <v>0.06352</v>
      </c>
      <c r="F70" s="12" t="n">
        <v>0.241299</v>
      </c>
      <c r="G70" s="12" t="n">
        <v>2.949E-005</v>
      </c>
      <c r="H70" s="12" t="n">
        <f aca="false">SUM(C70:G70)</f>
        <v>0.97802049</v>
      </c>
      <c r="I70" s="14" t="n">
        <f aca="false">H70*2*1.2</f>
        <v>2.347249176</v>
      </c>
    </row>
    <row r="71" customFormat="false" ht="18.75" hidden="false" customHeight="false" outlineLevel="0" collapsed="false">
      <c r="A71" s="9" t="n">
        <f aca="false">A70+1</f>
        <v>57</v>
      </c>
      <c r="B71" s="11" t="s">
        <v>80</v>
      </c>
      <c r="C71" s="12" t="n">
        <v>0.312237</v>
      </c>
      <c r="D71" s="12" t="n">
        <v>0.22969</v>
      </c>
      <c r="E71" s="13" t="n">
        <v>0.01649</v>
      </c>
      <c r="F71" s="12" t="n">
        <v>0.005515</v>
      </c>
      <c r="G71" s="12" t="n">
        <v>2.16E-005</v>
      </c>
      <c r="H71" s="12" t="n">
        <f aca="false">SUM(C71:G71)</f>
        <v>0.5639536</v>
      </c>
      <c r="I71" s="14" t="n">
        <f aca="false">H71*2*1.2</f>
        <v>1.35348864</v>
      </c>
    </row>
    <row r="72" customFormat="false" ht="18.75" hidden="false" customHeight="false" outlineLevel="0" collapsed="false">
      <c r="A72" s="9" t="n">
        <f aca="false">A71+1</f>
        <v>58</v>
      </c>
      <c r="B72" s="11" t="s">
        <v>81</v>
      </c>
      <c r="C72" s="12" t="n">
        <v>0.692206</v>
      </c>
      <c r="D72" s="12" t="n">
        <v>0.17951</v>
      </c>
      <c r="E72" s="13" t="n">
        <v>0.03092</v>
      </c>
      <c r="F72" s="12" t="n">
        <v>0.16435</v>
      </c>
      <c r="G72" s="12" t="n">
        <v>4.87E-005</v>
      </c>
      <c r="H72" s="12" t="n">
        <f aca="false">SUM(C72:G72)</f>
        <v>1.0670347</v>
      </c>
      <c r="I72" s="14" t="n">
        <f aca="false">H72*2*1.2</f>
        <v>2.56088328</v>
      </c>
    </row>
    <row r="73" customFormat="false" ht="18.75" hidden="false" customHeight="false" outlineLevel="0" collapsed="false">
      <c r="A73" s="9" t="n">
        <f aca="false">A72+1</f>
        <v>59</v>
      </c>
      <c r="B73" s="11" t="s">
        <v>175</v>
      </c>
      <c r="C73" s="12" t="n">
        <v>0.939347</v>
      </c>
      <c r="D73" s="12"/>
      <c r="E73" s="13"/>
      <c r="F73" s="12" t="n">
        <v>0</v>
      </c>
      <c r="G73" s="12"/>
      <c r="H73" s="12" t="n">
        <f aca="false">SUM(C73:G73)</f>
        <v>0.939347</v>
      </c>
      <c r="I73" s="14" t="n">
        <f aca="false">H73*2*1.2</f>
        <v>2.2544328</v>
      </c>
    </row>
    <row r="74" customFormat="false" ht="18.75" hidden="false" customHeight="false" outlineLevel="0" collapsed="false">
      <c r="A74" s="9" t="n">
        <f aca="false">A73+1</f>
        <v>60</v>
      </c>
      <c r="B74" s="11" t="s">
        <v>176</v>
      </c>
      <c r="C74" s="12" t="n">
        <v>0.454799</v>
      </c>
      <c r="D74" s="12" t="n">
        <v>0.18741</v>
      </c>
      <c r="E74" s="13" t="n">
        <v>0.00781</v>
      </c>
      <c r="F74" s="12" t="n">
        <v>0.00691</v>
      </c>
      <c r="G74" s="12" t="n">
        <v>4.441E-005</v>
      </c>
      <c r="H74" s="12" t="n">
        <f aca="false">SUM(C74:G74)</f>
        <v>0.65697341</v>
      </c>
      <c r="I74" s="14" t="n">
        <f aca="false">H74*2*1.2</f>
        <v>1.576736184</v>
      </c>
    </row>
    <row r="75" customFormat="false" ht="18.75" hidden="false" customHeight="false" outlineLevel="0" collapsed="false">
      <c r="A75" s="9" t="n">
        <f aca="false">A74+1</f>
        <v>61</v>
      </c>
      <c r="B75" s="11" t="s">
        <v>84</v>
      </c>
      <c r="C75" s="12" t="n">
        <v>0.454799</v>
      </c>
      <c r="D75" s="12" t="n">
        <v>0.21661</v>
      </c>
      <c r="E75" s="13" t="n">
        <v>0.01451</v>
      </c>
      <c r="F75" s="12" t="n">
        <v>0.011345</v>
      </c>
      <c r="G75" s="12" t="n">
        <v>1.143E-005</v>
      </c>
      <c r="H75" s="12" t="n">
        <f aca="false">SUM(C75:G75)</f>
        <v>0.69727543</v>
      </c>
      <c r="I75" s="14" t="n">
        <f aca="false">H75*2*1.2</f>
        <v>1.673461032</v>
      </c>
    </row>
    <row r="76" customFormat="false" ht="18.75" hidden="false" customHeight="false" outlineLevel="0" collapsed="false">
      <c r="A76" s="9" t="n">
        <f aca="false">A75+1</f>
        <v>62</v>
      </c>
      <c r="B76" s="11" t="s">
        <v>85</v>
      </c>
      <c r="C76" s="12" t="n">
        <v>0.640839</v>
      </c>
      <c r="D76" s="12" t="n">
        <v>0.29373</v>
      </c>
      <c r="E76" s="13" t="n">
        <v>0.0548</v>
      </c>
      <c r="F76" s="12" t="n">
        <v>0</v>
      </c>
      <c r="G76" s="12" t="n">
        <v>4.062E-005</v>
      </c>
      <c r="H76" s="12" t="n">
        <f aca="false">SUM(C76:G76)</f>
        <v>0.98940962</v>
      </c>
      <c r="I76" s="14" t="n">
        <f aca="false">H76*2*1.2</f>
        <v>2.374583088</v>
      </c>
    </row>
    <row r="77" customFormat="false" ht="18.75" hidden="false" customHeight="false" outlineLevel="0" collapsed="false">
      <c r="A77" s="9" t="n">
        <f aca="false">A76+1</f>
        <v>63</v>
      </c>
      <c r="B77" s="11" t="s">
        <v>86</v>
      </c>
      <c r="C77" s="12"/>
      <c r="D77" s="12"/>
      <c r="E77" s="13"/>
      <c r="F77" s="12" t="n">
        <v>0</v>
      </c>
      <c r="G77" s="12"/>
      <c r="H77" s="13" t="n">
        <f aca="false">SUM(C77:G77)</f>
        <v>0</v>
      </c>
      <c r="I77" s="14" t="n">
        <f aca="false">H77*2*1.2</f>
        <v>0</v>
      </c>
    </row>
    <row r="78" customFormat="false" ht="18.75" hidden="false" customHeight="false" outlineLevel="0" collapsed="false">
      <c r="A78" s="9" t="n">
        <f aca="false">A77+1</f>
        <v>64</v>
      </c>
      <c r="B78" s="11" t="s">
        <v>87</v>
      </c>
      <c r="C78" s="12"/>
      <c r="D78" s="12"/>
      <c r="E78" s="13"/>
      <c r="F78" s="12" t="n">
        <v>0</v>
      </c>
      <c r="G78" s="12"/>
      <c r="H78" s="13" t="n">
        <f aca="false">SUM(C78:G78)</f>
        <v>0</v>
      </c>
      <c r="I78" s="14" t="n">
        <f aca="false">H78*2*1.2</f>
        <v>0</v>
      </c>
    </row>
    <row r="79" customFormat="false" ht="18.75" hidden="false" customHeight="true" outlineLevel="0" collapsed="false">
      <c r="A79" s="9" t="n">
        <f aca="false">A78+1</f>
        <v>65</v>
      </c>
      <c r="B79" s="11" t="s">
        <v>88</v>
      </c>
      <c r="C79" s="12" t="n">
        <v>0.291278</v>
      </c>
      <c r="D79" s="12" t="n">
        <v>0.22186</v>
      </c>
      <c r="E79" s="13" t="n">
        <v>0.07612</v>
      </c>
      <c r="F79" s="12" t="n">
        <v>0.175696</v>
      </c>
      <c r="G79" s="12" t="n">
        <v>3.085E-005</v>
      </c>
      <c r="H79" s="12" t="n">
        <f aca="false">SUM(C79:G79)</f>
        <v>0.76498485</v>
      </c>
      <c r="I79" s="14" t="n">
        <f aca="false">H79*2*1.2</f>
        <v>1.83596364</v>
      </c>
    </row>
    <row r="80" customFormat="false" ht="18" hidden="false" customHeight="true" outlineLevel="0" collapsed="false">
      <c r="A80" s="9" t="n">
        <f aca="false">A79+1</f>
        <v>66</v>
      </c>
      <c r="B80" s="11" t="s">
        <v>89</v>
      </c>
      <c r="C80" s="12" t="n">
        <v>0.580542</v>
      </c>
      <c r="D80" s="12" t="n">
        <v>0.21206</v>
      </c>
      <c r="E80" s="13" t="n">
        <v>0.02338</v>
      </c>
      <c r="F80" s="12" t="n">
        <v>0.119949</v>
      </c>
      <c r="G80" s="12" t="n">
        <v>2.37E-005</v>
      </c>
      <c r="H80" s="12" t="n">
        <f aca="false">SUM(C80:G80)</f>
        <v>0.9359547</v>
      </c>
      <c r="I80" s="14" t="n">
        <f aca="false">H80*2*1.2</f>
        <v>2.24629128</v>
      </c>
    </row>
    <row r="81" customFormat="false" ht="17.25" hidden="false" customHeight="true" outlineLevel="0" collapsed="false">
      <c r="A81" s="9" t="n">
        <f aca="false">A80+1</f>
        <v>67</v>
      </c>
      <c r="B81" s="11" t="s">
        <v>90</v>
      </c>
      <c r="C81" s="12" t="n">
        <v>0.526968</v>
      </c>
      <c r="D81" s="12" t="n">
        <v>0.19595</v>
      </c>
      <c r="E81" s="13" t="n">
        <v>0.06514</v>
      </c>
      <c r="F81" s="12" t="n">
        <v>0.013155</v>
      </c>
      <c r="G81" s="12" t="n">
        <v>2.854E-005</v>
      </c>
      <c r="H81" s="12" t="n">
        <f aca="false">SUM(C81:G81)</f>
        <v>0.80124154</v>
      </c>
      <c r="I81" s="14" t="n">
        <f aca="false">H81*2*1.2</f>
        <v>1.922979696</v>
      </c>
    </row>
    <row r="82" customFormat="false" ht="19.5" hidden="false" customHeight="true" outlineLevel="0" collapsed="false">
      <c r="A82" s="9" t="n">
        <f aca="false">A81+1</f>
        <v>68</v>
      </c>
      <c r="B82" s="11" t="s">
        <v>91</v>
      </c>
      <c r="C82" s="12" t="n">
        <v>0.715012</v>
      </c>
      <c r="D82" s="12" t="n">
        <v>0.11814</v>
      </c>
      <c r="E82" s="13"/>
      <c r="F82" s="12" t="n">
        <v>0.28983</v>
      </c>
      <c r="G82" s="12" t="n">
        <v>9.107E-005</v>
      </c>
      <c r="H82" s="12" t="n">
        <f aca="false">SUM(C82:G82)</f>
        <v>1.12307307</v>
      </c>
      <c r="I82" s="14" t="n">
        <f aca="false">H82*2*1.2</f>
        <v>2.695375368</v>
      </c>
    </row>
    <row r="83" customFormat="false" ht="19.5" hidden="false" customHeight="true" outlineLevel="0" collapsed="false">
      <c r="A83" s="9" t="n">
        <f aca="false">A82+1</f>
        <v>69</v>
      </c>
      <c r="B83" s="11" t="s">
        <v>92</v>
      </c>
      <c r="C83" s="12" t="n">
        <v>0.299999</v>
      </c>
      <c r="D83" s="12" t="n">
        <v>0.37443</v>
      </c>
      <c r="E83" s="30" t="n">
        <v>0.02342</v>
      </c>
      <c r="F83" s="12" t="n">
        <v>0.068998</v>
      </c>
      <c r="G83" s="12" t="n">
        <v>8.86E-006</v>
      </c>
      <c r="H83" s="12" t="n">
        <f aca="false">SUM(C83:G83)</f>
        <v>0.76685586</v>
      </c>
      <c r="I83" s="14" t="n">
        <f aca="false">H83*2*1.2</f>
        <v>1.840454064</v>
      </c>
    </row>
    <row r="84" customFormat="false" ht="18.75" hidden="false" customHeight="true" outlineLevel="0" collapsed="false">
      <c r="A84" s="9" t="n">
        <f aca="false">A83+1</f>
        <v>70</v>
      </c>
      <c r="B84" s="11" t="s">
        <v>93</v>
      </c>
      <c r="C84" s="12" t="n">
        <v>0.683698</v>
      </c>
      <c r="D84" s="12" t="n">
        <v>0.18332</v>
      </c>
      <c r="E84" s="13" t="n">
        <v>0.0662</v>
      </c>
      <c r="F84" s="12" t="n">
        <v>0.335238</v>
      </c>
      <c r="G84" s="12" t="n">
        <v>6.475E-005</v>
      </c>
      <c r="H84" s="12" t="n">
        <f aca="false">SUM(C84:G84)</f>
        <v>1.26852075</v>
      </c>
      <c r="I84" s="14" t="n">
        <f aca="false">H84*2*1.2</f>
        <v>3.0444498</v>
      </c>
    </row>
    <row r="85" customFormat="false" ht="18.75" hidden="false" customHeight="true" outlineLevel="0" collapsed="false">
      <c r="A85" s="9" t="n">
        <f aca="false">A84+1</f>
        <v>71</v>
      </c>
      <c r="B85" s="11" t="s">
        <v>94</v>
      </c>
      <c r="C85" s="12" t="n">
        <v>0.459568</v>
      </c>
      <c r="D85" s="12" t="n">
        <v>0.20799</v>
      </c>
      <c r="E85" s="30" t="n">
        <v>0.02229</v>
      </c>
      <c r="F85" s="12" t="n">
        <v>0.126862</v>
      </c>
      <c r="G85" s="12" t="n">
        <v>1.782E-005</v>
      </c>
      <c r="H85" s="12" t="n">
        <f aca="false">SUM(C85:G85)</f>
        <v>0.81672782</v>
      </c>
      <c r="I85" s="14" t="n">
        <f aca="false">H85*2*1.2</f>
        <v>1.960146768</v>
      </c>
    </row>
    <row r="86" customFormat="false" ht="18.75" hidden="false" customHeight="true" outlineLevel="0" collapsed="false">
      <c r="A86" s="9" t="n">
        <f aca="false">A85+1</f>
        <v>72</v>
      </c>
      <c r="B86" s="11" t="s">
        <v>95</v>
      </c>
      <c r="C86" s="12" t="n">
        <v>0.290545</v>
      </c>
      <c r="D86" s="12" t="n">
        <v>0.26761</v>
      </c>
      <c r="E86" s="13" t="n">
        <v>0.06249</v>
      </c>
      <c r="F86" s="12" t="n">
        <v>0.104604</v>
      </c>
      <c r="G86" s="12" t="n">
        <v>6.03E-006</v>
      </c>
      <c r="H86" s="12" t="n">
        <f aca="false">SUM(C86:G86)</f>
        <v>0.72525503</v>
      </c>
      <c r="I86" s="14" t="n">
        <f aca="false">H86*2*1.2</f>
        <v>1.740612072</v>
      </c>
    </row>
    <row r="87" customFormat="false" ht="18.75" hidden="false" customHeight="true" outlineLevel="0" collapsed="false">
      <c r="A87" s="9" t="n">
        <f aca="false">A86+1</f>
        <v>73</v>
      </c>
      <c r="B87" s="11" t="s">
        <v>96</v>
      </c>
      <c r="C87" s="12" t="n">
        <v>0.528211</v>
      </c>
      <c r="D87" s="12" t="n">
        <v>0.11225</v>
      </c>
      <c r="E87" s="13"/>
      <c r="F87" s="12" t="n">
        <v>0</v>
      </c>
      <c r="G87" s="12" t="n">
        <v>4.68E-005</v>
      </c>
      <c r="H87" s="12" t="n">
        <f aca="false">SUM(C87:G87)</f>
        <v>0.6405078</v>
      </c>
      <c r="I87" s="14" t="n">
        <f aca="false">H87*2*1.2</f>
        <v>1.53721872</v>
      </c>
    </row>
    <row r="88" customFormat="false" ht="18.75" hidden="false" customHeight="true" outlineLevel="0" collapsed="false">
      <c r="A88" s="9" t="n">
        <f aca="false">A87+1</f>
        <v>74</v>
      </c>
      <c r="B88" s="11" t="s">
        <v>97</v>
      </c>
      <c r="C88" s="12" t="n">
        <v>0.501169</v>
      </c>
      <c r="D88" s="12" t="n">
        <v>0.1103</v>
      </c>
      <c r="E88" s="13" t="n">
        <v>0.05784</v>
      </c>
      <c r="F88" s="12" t="n">
        <v>0.26908</v>
      </c>
      <c r="G88" s="16" t="n">
        <v>7.656E-005</v>
      </c>
      <c r="H88" s="12" t="n">
        <f aca="false">SUM(C88:G88)</f>
        <v>0.93846556</v>
      </c>
      <c r="I88" s="14" t="n">
        <f aca="false">H88*2*1.2</f>
        <v>2.252317344</v>
      </c>
    </row>
    <row r="89" customFormat="false" ht="18.75" hidden="false" customHeight="false" outlineLevel="0" collapsed="false">
      <c r="A89" s="9" t="n">
        <f aca="false">A88+1</f>
        <v>75</v>
      </c>
      <c r="B89" s="11" t="s">
        <v>98</v>
      </c>
      <c r="C89" s="12" t="n">
        <v>0.5330843</v>
      </c>
      <c r="D89" s="12" t="n">
        <v>0.19464</v>
      </c>
      <c r="E89" s="13" t="n">
        <v>0.033</v>
      </c>
      <c r="F89" s="12" t="n">
        <v>0.005604</v>
      </c>
      <c r="G89" s="12" t="n">
        <v>3.364E-005</v>
      </c>
      <c r="H89" s="12" t="n">
        <f aca="false">SUM(C89:G89)</f>
        <v>0.76636194</v>
      </c>
      <c r="I89" s="14" t="n">
        <f aca="false">H89*2*1.2</f>
        <v>1.839268656</v>
      </c>
    </row>
    <row r="90" customFormat="false" ht="18.75" hidden="false" customHeight="false" outlineLevel="0" collapsed="false">
      <c r="A90" s="9" t="n">
        <f aca="false">A89+1</f>
        <v>76</v>
      </c>
      <c r="B90" s="11" t="s">
        <v>99</v>
      </c>
      <c r="C90" s="12" t="n">
        <v>0.858184</v>
      </c>
      <c r="D90" s="12" t="n">
        <v>0.25753</v>
      </c>
      <c r="E90" s="13" t="n">
        <v>0.0566</v>
      </c>
      <c r="F90" s="12" t="n">
        <v>0.166976</v>
      </c>
      <c r="G90" s="12" t="n">
        <v>0.00010488</v>
      </c>
      <c r="H90" s="12" t="n">
        <f aca="false">SUM(C90:G90)</f>
        <v>1.33939488</v>
      </c>
      <c r="I90" s="14" t="n">
        <f aca="false">H90*2*1.2</f>
        <v>3.214547712</v>
      </c>
    </row>
    <row r="91" customFormat="false" ht="18.75" hidden="false" customHeight="false" outlineLevel="0" collapsed="false">
      <c r="A91" s="9" t="n">
        <f aca="false">A90+1</f>
        <v>77</v>
      </c>
      <c r="B91" s="11" t="s">
        <v>100</v>
      </c>
      <c r="C91" s="12" t="n">
        <v>0.398529</v>
      </c>
      <c r="D91" s="12" t="n">
        <v>0.19356</v>
      </c>
      <c r="E91" s="13" t="n">
        <v>0.0727</v>
      </c>
      <c r="F91" s="12" t="n">
        <v>0.184321</v>
      </c>
      <c r="G91" s="12" t="n">
        <v>1.983E-005</v>
      </c>
      <c r="H91" s="12" t="n">
        <f aca="false">SUM(C91:G91)</f>
        <v>0.84912983</v>
      </c>
      <c r="I91" s="14" t="n">
        <f aca="false">H91*2*1.2</f>
        <v>2.037911592</v>
      </c>
    </row>
    <row r="92" customFormat="false" ht="18.75" hidden="false" customHeight="false" outlineLevel="0" collapsed="false">
      <c r="A92" s="9" t="n">
        <f aca="false">A91+1</f>
        <v>78</v>
      </c>
      <c r="B92" s="11" t="s">
        <v>101</v>
      </c>
      <c r="C92" s="12" t="n">
        <v>0.592566</v>
      </c>
      <c r="D92" s="12" t="n">
        <v>0.16245</v>
      </c>
      <c r="E92" s="13" t="n">
        <v>0.02183</v>
      </c>
      <c r="F92" s="12" t="n">
        <v>0.132803</v>
      </c>
      <c r="G92" s="12" t="n">
        <v>2.904E-005</v>
      </c>
      <c r="H92" s="12" t="n">
        <f aca="false">SUM(C92:G92)</f>
        <v>0.90967804</v>
      </c>
      <c r="I92" s="14" t="n">
        <f aca="false">H92*2*1.2</f>
        <v>2.183227296</v>
      </c>
    </row>
    <row r="93" customFormat="false" ht="18.75" hidden="false" customHeight="false" outlineLevel="0" collapsed="false">
      <c r="A93" s="9" t="n">
        <f aca="false">A92+1</f>
        <v>79</v>
      </c>
      <c r="B93" s="11" t="s">
        <v>102</v>
      </c>
      <c r="C93" s="12" t="n">
        <v>0.729232</v>
      </c>
      <c r="D93" s="12" t="n">
        <v>0.20085</v>
      </c>
      <c r="E93" s="13" t="n">
        <v>0.06077</v>
      </c>
      <c r="F93" s="12" t="n">
        <v>0.070056</v>
      </c>
      <c r="G93" s="12" t="n">
        <v>9.385E-005</v>
      </c>
      <c r="H93" s="12" t="n">
        <f aca="false">SUM(C93:G93)</f>
        <v>1.06100185</v>
      </c>
      <c r="I93" s="14" t="n">
        <f aca="false">H93*2*1.2</f>
        <v>2.54640444</v>
      </c>
    </row>
    <row r="94" customFormat="false" ht="18.75" hidden="false" customHeight="false" outlineLevel="0" collapsed="false">
      <c r="A94" s="9" t="n">
        <f aca="false">A93+1</f>
        <v>80</v>
      </c>
      <c r="B94" s="11" t="s">
        <v>103</v>
      </c>
      <c r="C94" s="12" t="n">
        <v>0.721668</v>
      </c>
      <c r="D94" s="12" t="n">
        <v>0.20121</v>
      </c>
      <c r="E94" s="13" t="n">
        <v>0.06018</v>
      </c>
      <c r="F94" s="12" t="n">
        <v>0.069366</v>
      </c>
      <c r="G94" s="12" t="n">
        <v>2.788E-005</v>
      </c>
      <c r="H94" s="12" t="n">
        <f aca="false">SUM(C94:G94)</f>
        <v>1.05245188</v>
      </c>
      <c r="I94" s="14" t="n">
        <f aca="false">H94*2*1.2</f>
        <v>2.525884512</v>
      </c>
    </row>
    <row r="95" customFormat="false" ht="18.75" hidden="false" customHeight="false" outlineLevel="0" collapsed="false">
      <c r="A95" s="9" t="n">
        <f aca="false">A94+1</f>
        <v>81</v>
      </c>
      <c r="B95" s="11" t="s">
        <v>104</v>
      </c>
      <c r="C95" s="12" t="n">
        <v>0.71171</v>
      </c>
      <c r="D95" s="12" t="n">
        <v>0.20167</v>
      </c>
      <c r="E95" s="14" t="n">
        <v>0.05998</v>
      </c>
      <c r="F95" s="12" t="n">
        <v>0.069143</v>
      </c>
      <c r="G95" s="12" t="n">
        <v>1.853E-005</v>
      </c>
      <c r="H95" s="12" t="n">
        <f aca="false">SUM(C95:G95)</f>
        <v>1.04252153</v>
      </c>
      <c r="I95" s="14" t="n">
        <f aca="false">H95*2*1.2</f>
        <v>2.502051672</v>
      </c>
    </row>
    <row r="96" customFormat="false" ht="18.75" hidden="false" customHeight="false" outlineLevel="0" collapsed="false">
      <c r="A96" s="9" t="n">
        <f aca="false">A95+1</f>
        <v>82</v>
      </c>
      <c r="B96" s="13" t="s">
        <v>105</v>
      </c>
      <c r="C96" s="12" t="n">
        <v>0.670856</v>
      </c>
      <c r="D96" s="12" t="n">
        <v>0.11006</v>
      </c>
      <c r="E96" s="13" t="n">
        <v>0.01883</v>
      </c>
      <c r="F96" s="12" t="n">
        <v>0.185962</v>
      </c>
      <c r="G96" s="12" t="n">
        <v>4.287E-005</v>
      </c>
      <c r="H96" s="12" t="n">
        <f aca="false">SUM(C96:G96)</f>
        <v>0.98575087</v>
      </c>
      <c r="I96" s="14" t="n">
        <f aca="false">H96*2*1.2</f>
        <v>2.365802088</v>
      </c>
    </row>
    <row r="97" customFormat="false" ht="18.75" hidden="false" customHeight="false" outlineLevel="0" collapsed="false">
      <c r="A97" s="9" t="n">
        <f aca="false">A96+1</f>
        <v>83</v>
      </c>
      <c r="B97" s="11" t="s">
        <v>106</v>
      </c>
      <c r="C97" s="12" t="n">
        <v>0.718738</v>
      </c>
      <c r="D97" s="12" t="n">
        <v>0.1229</v>
      </c>
      <c r="E97" s="13" t="n">
        <v>0.03414</v>
      </c>
      <c r="F97" s="12" t="n">
        <v>0.023253</v>
      </c>
      <c r="G97" s="12" t="n">
        <v>3.164E-005</v>
      </c>
      <c r="H97" s="12" t="n">
        <f aca="false">SUM(C97:G97)</f>
        <v>0.89906264</v>
      </c>
      <c r="I97" s="14" t="n">
        <f aca="false">H97*2*1.2</f>
        <v>2.157750336</v>
      </c>
    </row>
    <row r="98" customFormat="false" ht="18.75" hidden="false" customHeight="false" outlineLevel="0" collapsed="false">
      <c r="A98" s="9" t="n">
        <f aca="false">A97+1</f>
        <v>84</v>
      </c>
      <c r="B98" s="11" t="s">
        <v>107</v>
      </c>
      <c r="C98" s="12" t="n">
        <v>0.839453</v>
      </c>
      <c r="D98" s="12"/>
      <c r="E98" s="13"/>
      <c r="F98" s="12" t="n">
        <v>0.013782</v>
      </c>
      <c r="G98" s="12"/>
      <c r="H98" s="12" t="n">
        <f aca="false">SUM(C98:G98)</f>
        <v>0.853235</v>
      </c>
      <c r="I98" s="14" t="n">
        <f aca="false">H98*2*1.2</f>
        <v>2.047764</v>
      </c>
    </row>
    <row r="99" customFormat="false" ht="18.75" hidden="false" customHeight="false" outlineLevel="0" collapsed="false">
      <c r="A99" s="9" t="n">
        <f aca="false">A98+1</f>
        <v>85</v>
      </c>
      <c r="B99" s="11" t="s">
        <v>108</v>
      </c>
      <c r="C99" s="12" t="n">
        <v>0.18928</v>
      </c>
      <c r="D99" s="12" t="n">
        <v>0.18882</v>
      </c>
      <c r="E99" s="13" t="n">
        <v>0.07107</v>
      </c>
      <c r="F99" s="12" t="n">
        <v>0.184342</v>
      </c>
      <c r="G99" s="12" t="n">
        <v>2.387E-005</v>
      </c>
      <c r="H99" s="12" t="n">
        <f aca="false">SUM(C99:G99)</f>
        <v>0.63353587</v>
      </c>
      <c r="I99" s="14" t="n">
        <f aca="false">H99*2*1.2</f>
        <v>1.520486088</v>
      </c>
    </row>
    <row r="100" customFormat="false" ht="18.75" hidden="false" customHeight="false" outlineLevel="0" collapsed="false">
      <c r="A100" s="9" t="n">
        <f aca="false">A99+1</f>
        <v>86</v>
      </c>
      <c r="B100" s="11" t="s">
        <v>109</v>
      </c>
      <c r="C100" s="12" t="n">
        <v>0.915945</v>
      </c>
      <c r="D100" s="12"/>
      <c r="E100" s="13" t="n">
        <v>0.10515</v>
      </c>
      <c r="F100" s="12" t="n">
        <v>0.010285</v>
      </c>
      <c r="G100" s="12" t="n">
        <v>1.7955E-005</v>
      </c>
      <c r="H100" s="12" t="n">
        <f aca="false">SUM(C100:G100)</f>
        <v>1.031397955</v>
      </c>
      <c r="I100" s="14" t="n">
        <f aca="false">H100*2*1.2</f>
        <v>2.475355092</v>
      </c>
    </row>
    <row r="101" customFormat="false" ht="18.75" hidden="false" customHeight="false" outlineLevel="0" collapsed="false">
      <c r="A101" s="9" t="n">
        <f aca="false">A100+1</f>
        <v>87</v>
      </c>
      <c r="B101" s="11" t="s">
        <v>110</v>
      </c>
      <c r="C101" s="12" t="n">
        <v>0.915945</v>
      </c>
      <c r="D101" s="12"/>
      <c r="E101" s="13"/>
      <c r="F101" s="12" t="n">
        <v>0.030389</v>
      </c>
      <c r="G101" s="12" t="n">
        <v>1.7955E-005</v>
      </c>
      <c r="H101" s="12" t="n">
        <f aca="false">SUM(C101:G101)</f>
        <v>0.946351955</v>
      </c>
      <c r="I101" s="14" t="n">
        <f aca="false">H101*2*1.2</f>
        <v>2.271244692</v>
      </c>
    </row>
    <row r="102" customFormat="false" ht="18.75" hidden="false" customHeight="false" outlineLevel="0" collapsed="false">
      <c r="A102" s="9" t="n">
        <f aca="false">A101+1</f>
        <v>88</v>
      </c>
      <c r="B102" s="11" t="s">
        <v>111</v>
      </c>
      <c r="C102" s="12" t="n">
        <v>0.915945</v>
      </c>
      <c r="D102" s="12"/>
      <c r="E102" s="13" t="n">
        <v>0.07972</v>
      </c>
      <c r="F102" s="12" t="n">
        <v>0.020311</v>
      </c>
      <c r="G102" s="12" t="n">
        <v>1.7955E-005</v>
      </c>
      <c r="H102" s="12" t="n">
        <f aca="false">SUM(C102:G102)</f>
        <v>1.015993955</v>
      </c>
      <c r="I102" s="14" t="n">
        <f aca="false">H102*2*1.2</f>
        <v>2.438385492</v>
      </c>
    </row>
    <row r="103" customFormat="false" ht="18.75" hidden="false" customHeight="false" outlineLevel="0" collapsed="false">
      <c r="A103" s="9" t="n">
        <f aca="false">A102+1</f>
        <v>89</v>
      </c>
      <c r="B103" s="11" t="s">
        <v>112</v>
      </c>
      <c r="C103" s="12" t="n">
        <v>0.915945</v>
      </c>
      <c r="D103" s="12"/>
      <c r="E103" s="13"/>
      <c r="F103" s="12" t="n">
        <v>0.026723</v>
      </c>
      <c r="G103" s="12" t="n">
        <v>1.7955E-005</v>
      </c>
      <c r="H103" s="12" t="n">
        <f aca="false">SUM(C103:G103)</f>
        <v>0.942685955</v>
      </c>
      <c r="I103" s="14" t="n">
        <f aca="false">H103*2*1.2</f>
        <v>2.262446292</v>
      </c>
    </row>
    <row r="104" customFormat="false" ht="18.75" hidden="false" customHeight="false" outlineLevel="0" collapsed="false">
      <c r="A104" s="9" t="n">
        <f aca="false">A103+1</f>
        <v>90</v>
      </c>
      <c r="B104" s="11" t="s">
        <v>113</v>
      </c>
      <c r="C104" s="12" t="n">
        <v>0.588941</v>
      </c>
      <c r="D104" s="12" t="n">
        <v>0.20066</v>
      </c>
      <c r="E104" s="13" t="n">
        <v>0.04356</v>
      </c>
      <c r="F104" s="12" t="n">
        <v>0.1124059</v>
      </c>
      <c r="G104" s="12" t="n">
        <v>2.206E-005</v>
      </c>
      <c r="H104" s="12" t="n">
        <f aca="false">SUM(C104:G104)</f>
        <v>0.94558896</v>
      </c>
      <c r="I104" s="14" t="n">
        <f aca="false">H104*2*1.2</f>
        <v>2.269413504</v>
      </c>
    </row>
    <row r="105" customFormat="false" ht="18.75" hidden="false" customHeight="false" outlineLevel="0" collapsed="false">
      <c r="A105" s="9" t="n">
        <f aca="false">A104+1</f>
        <v>91</v>
      </c>
      <c r="B105" s="11" t="s">
        <v>114</v>
      </c>
      <c r="C105" s="12" t="n">
        <v>0.380818</v>
      </c>
      <c r="D105" s="12" t="n">
        <v>0.24118</v>
      </c>
      <c r="E105" s="13" t="n">
        <v>0.01306</v>
      </c>
      <c r="F105" s="12" t="n">
        <v>0.107372</v>
      </c>
      <c r="G105" s="12" t="n">
        <v>1.397E-005</v>
      </c>
      <c r="H105" s="12" t="n">
        <f aca="false">SUM(C105:G105)</f>
        <v>0.74244397</v>
      </c>
      <c r="I105" s="14" t="n">
        <f aca="false">H105*2*1.2</f>
        <v>1.781865528</v>
      </c>
    </row>
    <row r="106" customFormat="false" ht="18.75" hidden="false" customHeight="false" outlineLevel="0" collapsed="false">
      <c r="A106" s="9" t="n">
        <f aca="false">A105+1</f>
        <v>92</v>
      </c>
      <c r="B106" s="11" t="s">
        <v>115</v>
      </c>
      <c r="C106" s="12" t="n">
        <v>0.515058</v>
      </c>
      <c r="D106" s="12" t="n">
        <v>0.11927</v>
      </c>
      <c r="E106" s="13" t="n">
        <v>0.02298</v>
      </c>
      <c r="F106" s="12" t="n">
        <v>0.128162</v>
      </c>
      <c r="G106" s="12" t="n">
        <v>4.967E-005</v>
      </c>
      <c r="H106" s="12" t="n">
        <f aca="false">SUM(C106:G106)</f>
        <v>0.78551967</v>
      </c>
      <c r="I106" s="14" t="n">
        <f aca="false">H106*2*1.2</f>
        <v>1.885247208</v>
      </c>
    </row>
    <row r="107" customFormat="false" ht="18.75" hidden="false" customHeight="false" outlineLevel="0" collapsed="false">
      <c r="A107" s="9" t="n">
        <f aca="false">A106+1</f>
        <v>93</v>
      </c>
      <c r="B107" s="11" t="s">
        <v>116</v>
      </c>
      <c r="C107" s="12" t="n">
        <v>0.493694</v>
      </c>
      <c r="D107" s="12" t="n">
        <v>0.04771</v>
      </c>
      <c r="E107" s="13" t="n">
        <v>0.01642</v>
      </c>
      <c r="F107" s="12" t="n">
        <v>0.145917</v>
      </c>
      <c r="G107" s="12" t="n">
        <v>4.056E-005</v>
      </c>
      <c r="H107" s="12" t="n">
        <f aca="false">SUM(C107:G107)</f>
        <v>0.70378156</v>
      </c>
      <c r="I107" s="14" t="n">
        <f aca="false">H107*2*1.2</f>
        <v>1.689075744</v>
      </c>
    </row>
    <row r="108" customFormat="false" ht="18.75" hidden="false" customHeight="false" outlineLevel="0" collapsed="false">
      <c r="A108" s="9" t="n">
        <f aca="false">A107+1</f>
        <v>94</v>
      </c>
      <c r="B108" s="11" t="s">
        <v>117</v>
      </c>
      <c r="C108" s="12" t="n">
        <v>0.755749</v>
      </c>
      <c r="D108" s="12" t="n">
        <v>0.04414</v>
      </c>
      <c r="E108" s="13" t="n">
        <v>0.07055</v>
      </c>
      <c r="F108" s="12" t="n">
        <v>0.320589</v>
      </c>
      <c r="G108" s="12" t="n">
        <v>0.0001011</v>
      </c>
      <c r="H108" s="12" t="n">
        <f aca="false">SUM(C108:G108)</f>
        <v>1.1911291</v>
      </c>
      <c r="I108" s="14" t="n">
        <f aca="false">H108*2*1.2</f>
        <v>2.85870984</v>
      </c>
    </row>
    <row r="109" customFormat="false" ht="18.75" hidden="false" customHeight="false" outlineLevel="0" collapsed="false">
      <c r="A109" s="9" t="n">
        <f aca="false">A108+1</f>
        <v>95</v>
      </c>
      <c r="B109" s="11" t="s">
        <v>118</v>
      </c>
      <c r="C109" s="12"/>
      <c r="D109" s="12" t="n">
        <v>0.24184</v>
      </c>
      <c r="E109" s="13"/>
      <c r="F109" s="12" t="n">
        <v>0.013357</v>
      </c>
      <c r="G109" s="12"/>
      <c r="H109" s="12" t="n">
        <f aca="false">SUM(C109:G109)</f>
        <v>0.255197</v>
      </c>
      <c r="I109" s="14" t="n">
        <f aca="false">H109*2*1.2</f>
        <v>0.6124728</v>
      </c>
    </row>
    <row r="110" customFormat="false" ht="18.75" hidden="false" customHeight="false" outlineLevel="0" collapsed="false">
      <c r="A110" s="9" t="n">
        <f aca="false">A109+1</f>
        <v>96</v>
      </c>
      <c r="B110" s="11" t="s">
        <v>119</v>
      </c>
      <c r="C110" s="12"/>
      <c r="D110" s="12" t="n">
        <v>0.24418</v>
      </c>
      <c r="E110" s="13"/>
      <c r="F110" s="12" t="n">
        <v>0.00857</v>
      </c>
      <c r="G110" s="12"/>
      <c r="H110" s="12" t="n">
        <f aca="false">SUM(C110:G110)</f>
        <v>0.25275</v>
      </c>
      <c r="I110" s="14" t="n">
        <f aca="false">H110*2*1.2</f>
        <v>0.6066</v>
      </c>
    </row>
    <row r="111" customFormat="false" ht="18.75" hidden="false" customHeight="false" outlineLevel="0" collapsed="false">
      <c r="A111" s="9" t="n">
        <f aca="false">A110+1</f>
        <v>97</v>
      </c>
      <c r="B111" s="11" t="s">
        <v>120</v>
      </c>
      <c r="C111" s="12" t="n">
        <v>0.556384</v>
      </c>
      <c r="D111" s="12"/>
      <c r="E111" s="13"/>
      <c r="F111" s="12" t="n">
        <v>0.004208</v>
      </c>
      <c r="G111" s="12" t="n">
        <v>1.701E-005</v>
      </c>
      <c r="H111" s="12" t="n">
        <f aca="false">SUM(C111:G111)</f>
        <v>0.56060901</v>
      </c>
      <c r="I111" s="14" t="n">
        <f aca="false">H111*2*1.2</f>
        <v>1.345461624</v>
      </c>
    </row>
    <row r="112" customFormat="false" ht="18.75" hidden="false" customHeight="false" outlineLevel="0" collapsed="false">
      <c r="A112" s="9" t="n">
        <f aca="false">A111+1</f>
        <v>98</v>
      </c>
      <c r="B112" s="11" t="s">
        <v>121</v>
      </c>
      <c r="C112" s="12" t="n">
        <v>0.291779</v>
      </c>
      <c r="D112" s="12" t="n">
        <v>0.24962</v>
      </c>
      <c r="E112" s="13" t="n">
        <v>0.01803</v>
      </c>
      <c r="F112" s="12" t="n">
        <v>0.005797</v>
      </c>
      <c r="G112" s="12" t="n">
        <v>1.98E-005</v>
      </c>
      <c r="H112" s="12" t="n">
        <f aca="false">SUM(C112:G112)</f>
        <v>0.5652458</v>
      </c>
      <c r="I112" s="14" t="n">
        <f aca="false">H112*2*1.2</f>
        <v>1.35658992</v>
      </c>
    </row>
    <row r="113" customFormat="false" ht="18.75" hidden="false" customHeight="false" outlineLevel="0" collapsed="false">
      <c r="A113" s="9" t="n">
        <f aca="false">A112+1</f>
        <v>99</v>
      </c>
      <c r="B113" s="11" t="s">
        <v>122</v>
      </c>
      <c r="C113" s="12"/>
      <c r="D113" s="12"/>
      <c r="E113" s="13"/>
      <c r="F113" s="12" t="n">
        <v>0</v>
      </c>
      <c r="G113" s="12"/>
      <c r="H113" s="12" t="n">
        <f aca="false">SUM(C113:G113)</f>
        <v>0</v>
      </c>
      <c r="I113" s="14" t="n">
        <f aca="false">H113*2*1.2</f>
        <v>0</v>
      </c>
    </row>
    <row r="114" customFormat="false" ht="18.75" hidden="false" customHeight="false" outlineLevel="0" collapsed="false">
      <c r="A114" s="9" t="n">
        <f aca="false">A113+1</f>
        <v>100</v>
      </c>
      <c r="B114" s="11" t="s">
        <v>123</v>
      </c>
      <c r="C114" s="13"/>
      <c r="D114" s="12"/>
      <c r="E114" s="13" t="n">
        <v>0.05934</v>
      </c>
      <c r="F114" s="12" t="n">
        <v>0</v>
      </c>
      <c r="G114" s="12"/>
      <c r="H114" s="13" t="n">
        <f aca="false">SUM(C114:G114)</f>
        <v>0.05934</v>
      </c>
      <c r="I114" s="14" t="n">
        <f aca="false">H114*2*1.2</f>
        <v>0.142416</v>
      </c>
    </row>
    <row r="115" customFormat="false" ht="18.75" hidden="false" customHeight="false" outlineLevel="0" collapsed="false">
      <c r="A115" s="9" t="n">
        <f aca="false">A114+1</f>
        <v>101</v>
      </c>
      <c r="B115" s="11" t="s">
        <v>124</v>
      </c>
      <c r="C115" s="12" t="n">
        <v>0.283214</v>
      </c>
      <c r="D115" s="12" t="n">
        <v>0.25687</v>
      </c>
      <c r="E115" s="13" t="n">
        <v>0.02238</v>
      </c>
      <c r="F115" s="12" t="n">
        <v>0.039733</v>
      </c>
      <c r="G115" s="12" t="n">
        <v>6.55E-005</v>
      </c>
      <c r="H115" s="12" t="n">
        <f aca="false">SUM(C115:G115)</f>
        <v>0.6022625</v>
      </c>
      <c r="I115" s="14" t="n">
        <f aca="false">H115*2*1.2</f>
        <v>1.44543</v>
      </c>
    </row>
    <row r="116" customFormat="false" ht="18.75" hidden="false" customHeight="false" outlineLevel="0" collapsed="false">
      <c r="A116" s="9" t="n">
        <f aca="false">A115+1</f>
        <v>102</v>
      </c>
      <c r="B116" s="11" t="s">
        <v>125</v>
      </c>
      <c r="C116" s="12" t="n">
        <v>0.307585</v>
      </c>
      <c r="D116" s="12" t="n">
        <v>0.24512</v>
      </c>
      <c r="E116" s="13" t="n">
        <v>0.018</v>
      </c>
      <c r="F116" s="12" t="n">
        <v>0.14403</v>
      </c>
      <c r="G116" s="12" t="n">
        <v>5.13E-005</v>
      </c>
      <c r="H116" s="12" t="n">
        <f aca="false">SUM(C116:G116)</f>
        <v>0.7147863</v>
      </c>
      <c r="I116" s="14" t="n">
        <f aca="false">H116*2*1.2</f>
        <v>1.71548712</v>
      </c>
    </row>
    <row r="117" customFormat="false" ht="18.75" hidden="false" customHeight="false" outlineLevel="0" collapsed="false">
      <c r="A117" s="9" t="n">
        <f aca="false">A116+1</f>
        <v>103</v>
      </c>
      <c r="B117" s="11" t="s">
        <v>126</v>
      </c>
      <c r="C117" s="12" t="n">
        <v>0.578677</v>
      </c>
      <c r="D117" s="12" t="n">
        <v>0.22079</v>
      </c>
      <c r="E117" s="13" t="n">
        <v>0.06593</v>
      </c>
      <c r="F117" s="12" t="n">
        <v>0.245097</v>
      </c>
      <c r="G117" s="12" t="n">
        <v>2.24E-005</v>
      </c>
      <c r="H117" s="12" t="n">
        <f aca="false">SUM(C117:G117)</f>
        <v>1.1105164</v>
      </c>
      <c r="I117" s="14" t="n">
        <f aca="false">H117*2*1.2</f>
        <v>2.66523936</v>
      </c>
    </row>
    <row r="118" customFormat="false" ht="18.75" hidden="false" customHeight="false" outlineLevel="0" collapsed="false">
      <c r="A118" s="9" t="n">
        <f aca="false">A117+1</f>
        <v>104</v>
      </c>
      <c r="B118" s="11" t="s">
        <v>127</v>
      </c>
      <c r="C118" s="12" t="n">
        <v>0.544275</v>
      </c>
      <c r="D118" s="12" t="n">
        <v>0.153</v>
      </c>
      <c r="E118" s="13" t="n">
        <v>0.01881</v>
      </c>
      <c r="F118" s="12" t="n">
        <v>0.057964</v>
      </c>
      <c r="G118" s="12" t="n">
        <v>2.326E-005</v>
      </c>
      <c r="H118" s="12" t="n">
        <f aca="false">SUM(C118:G118)</f>
        <v>0.77407226</v>
      </c>
      <c r="I118" s="14" t="n">
        <f aca="false">H118*2*1.2</f>
        <v>1.857773424</v>
      </c>
    </row>
    <row r="119" customFormat="false" ht="18.75" hidden="false" customHeight="false" outlineLevel="0" collapsed="false">
      <c r="A119" s="9" t="n">
        <f aca="false">A118+1</f>
        <v>105</v>
      </c>
      <c r="B119" s="11" t="s">
        <v>128</v>
      </c>
      <c r="C119" s="12" t="n">
        <v>0.440279</v>
      </c>
      <c r="D119" s="12" t="n">
        <v>0.23733</v>
      </c>
      <c r="E119" s="13" t="n">
        <v>0.01479</v>
      </c>
      <c r="F119" s="12" t="n">
        <v>0.063086</v>
      </c>
      <c r="G119" s="12" t="n">
        <v>1.37E-005</v>
      </c>
      <c r="H119" s="12" t="n">
        <f aca="false">SUM(C119:G119)</f>
        <v>0.7554987</v>
      </c>
      <c r="I119" s="14" t="n">
        <f aca="false">H119*2*1.2</f>
        <v>1.81319688</v>
      </c>
    </row>
    <row r="120" customFormat="false" ht="18.75" hidden="false" customHeight="false" outlineLevel="0" collapsed="false">
      <c r="A120" s="9" t="n">
        <f aca="false">A119+1</f>
        <v>106</v>
      </c>
      <c r="B120" s="11" t="s">
        <v>129</v>
      </c>
      <c r="C120" s="12" t="n">
        <v>0.356639</v>
      </c>
      <c r="D120" s="12" t="n">
        <v>0.24353</v>
      </c>
      <c r="E120" s="13" t="n">
        <v>0.1808</v>
      </c>
      <c r="F120" s="12" t="n">
        <v>0.00965</v>
      </c>
      <c r="G120" s="12" t="n">
        <v>1.953E-005</v>
      </c>
      <c r="H120" s="12" t="n">
        <f aca="false">SUM(C120:G120)</f>
        <v>0.79063853</v>
      </c>
      <c r="I120" s="14" t="n">
        <f aca="false">H120*2*1.2</f>
        <v>1.897532472</v>
      </c>
    </row>
    <row r="121" customFormat="false" ht="16.5" hidden="false" customHeight="true" outlineLevel="0" collapsed="false">
      <c r="A121" s="9" t="n">
        <f aca="false">A120+1</f>
        <v>107</v>
      </c>
      <c r="B121" s="11" t="s">
        <v>130</v>
      </c>
      <c r="C121" s="12" t="n">
        <v>0.276792</v>
      </c>
      <c r="D121" s="12" t="n">
        <v>0.21744</v>
      </c>
      <c r="E121" s="13" t="n">
        <v>0.06583</v>
      </c>
      <c r="F121" s="12" t="n">
        <v>0.23539</v>
      </c>
      <c r="G121" s="12" t="n">
        <v>1.067E-005</v>
      </c>
      <c r="H121" s="12" t="n">
        <f aca="false">SUM(C121:G121)</f>
        <v>0.79546267</v>
      </c>
      <c r="I121" s="14" t="n">
        <f aca="false">H121*2*1.2</f>
        <v>1.909110408</v>
      </c>
    </row>
    <row r="122" customFormat="false" ht="18" hidden="false" customHeight="true" outlineLevel="0" collapsed="false">
      <c r="A122" s="9" t="n">
        <f aca="false">A121+1</f>
        <v>108</v>
      </c>
      <c r="B122" s="11" t="s">
        <v>131</v>
      </c>
      <c r="C122" s="12" t="n">
        <v>0.438427</v>
      </c>
      <c r="D122" s="12" t="n">
        <v>0.22295</v>
      </c>
      <c r="E122" s="13" t="n">
        <v>0.06801</v>
      </c>
      <c r="F122" s="12" t="n">
        <v>0.011922</v>
      </c>
      <c r="G122" s="12" t="n">
        <v>1.833E-005</v>
      </c>
      <c r="H122" s="12" t="n">
        <f aca="false">SUM(C122:G122)</f>
        <v>0.74132733</v>
      </c>
      <c r="I122" s="14" t="n">
        <f aca="false">H122*2*1.2</f>
        <v>1.779185592</v>
      </c>
    </row>
    <row r="123" customFormat="false" ht="16.5" hidden="false" customHeight="true" outlineLevel="0" collapsed="false">
      <c r="A123" s="9" t="n">
        <f aca="false">A122+1</f>
        <v>109</v>
      </c>
      <c r="B123" s="11" t="s">
        <v>132</v>
      </c>
      <c r="C123" s="12" t="n">
        <v>0.592692</v>
      </c>
      <c r="D123" s="12" t="n">
        <v>0.2018</v>
      </c>
      <c r="E123" s="13" t="n">
        <v>0.04278</v>
      </c>
      <c r="F123" s="12" t="n">
        <v>0.01503</v>
      </c>
      <c r="G123" s="12" t="n">
        <v>2.508E-005</v>
      </c>
      <c r="H123" s="12" t="n">
        <f aca="false">SUM(C123:G123)</f>
        <v>0.85232708</v>
      </c>
      <c r="I123" s="14" t="n">
        <f aca="false">H123*2*1.2</f>
        <v>2.045584992</v>
      </c>
    </row>
    <row r="124" customFormat="false" ht="18.75" hidden="false" customHeight="false" outlineLevel="0" collapsed="false">
      <c r="A124" s="9" t="n">
        <f aca="false">A123+1</f>
        <v>110</v>
      </c>
      <c r="B124" s="11" t="s">
        <v>133</v>
      </c>
      <c r="C124" s="12" t="n">
        <v>0.64231</v>
      </c>
      <c r="D124" s="12" t="n">
        <v>0.15873</v>
      </c>
      <c r="E124" s="13" t="n">
        <v>0.05862</v>
      </c>
      <c r="F124" s="12" t="n">
        <v>0.215694</v>
      </c>
      <c r="G124" s="12" t="n">
        <v>1.859E-005</v>
      </c>
      <c r="H124" s="12" t="n">
        <f aca="false">SUM(C124:G124)</f>
        <v>1.07537259</v>
      </c>
      <c r="I124" s="14" t="n">
        <f aca="false">H124*2*1.2</f>
        <v>2.580894216</v>
      </c>
    </row>
    <row r="125" customFormat="false" ht="18.75" hidden="false" customHeight="false" outlineLevel="0" collapsed="false">
      <c r="A125" s="9" t="n">
        <f aca="false">A124+1</f>
        <v>111</v>
      </c>
      <c r="B125" s="11" t="s">
        <v>134</v>
      </c>
      <c r="C125" s="12" t="n">
        <v>0.501049</v>
      </c>
      <c r="D125" s="12" t="n">
        <v>0.18137</v>
      </c>
      <c r="E125" s="13" t="n">
        <v>0.0517</v>
      </c>
      <c r="F125" s="12" t="n">
        <v>0.260743</v>
      </c>
      <c r="G125" s="12" t="n">
        <v>2.129E-005</v>
      </c>
      <c r="H125" s="12" t="n">
        <f aca="false">SUM(C125:G125)</f>
        <v>0.99488329</v>
      </c>
      <c r="I125" s="14" t="n">
        <f aca="false">H125*2*1.2</f>
        <v>2.387719896</v>
      </c>
    </row>
    <row r="126" customFormat="false" ht="18.75" hidden="false" customHeight="false" outlineLevel="0" collapsed="false">
      <c r="A126" s="9" t="n">
        <f aca="false">A125+1</f>
        <v>112</v>
      </c>
      <c r="B126" s="11" t="s">
        <v>135</v>
      </c>
      <c r="C126" s="12" t="n">
        <v>0.620521</v>
      </c>
      <c r="D126" s="12" t="n">
        <v>0.20924</v>
      </c>
      <c r="E126" s="13" t="n">
        <v>0.05378</v>
      </c>
      <c r="F126" s="12" t="n">
        <v>0.021154</v>
      </c>
      <c r="G126" s="12" t="n">
        <v>2.05E-005</v>
      </c>
      <c r="H126" s="12" t="n">
        <f aca="false">SUM(C126:G126)</f>
        <v>0.9047155</v>
      </c>
      <c r="I126" s="14" t="n">
        <f aca="false">H126*2*1.2</f>
        <v>2.1713172</v>
      </c>
    </row>
    <row r="127" customFormat="false" ht="19.5" hidden="false" customHeight="true" outlineLevel="0" collapsed="false">
      <c r="A127" s="9" t="n">
        <f aca="false">A126+1</f>
        <v>113</v>
      </c>
      <c r="B127" s="11" t="s">
        <v>136</v>
      </c>
      <c r="C127" s="12" t="n">
        <v>0.685584</v>
      </c>
      <c r="D127" s="12" t="n">
        <v>0.22222</v>
      </c>
      <c r="E127" s="13" t="n">
        <v>0.03955</v>
      </c>
      <c r="F127" s="12" t="n">
        <v>0.246737</v>
      </c>
      <c r="G127" s="12" t="n">
        <v>2.728E-005</v>
      </c>
      <c r="H127" s="12" t="n">
        <f aca="false">SUM(C127:G127)</f>
        <v>1.19411828</v>
      </c>
      <c r="I127" s="14" t="n">
        <f aca="false">H127*2*1.2</f>
        <v>2.865883872</v>
      </c>
    </row>
    <row r="128" customFormat="false" ht="18.75" hidden="false" customHeight="true" outlineLevel="0" collapsed="false">
      <c r="A128" s="9" t="n">
        <f aca="false">A127+1</f>
        <v>114</v>
      </c>
      <c r="B128" s="11" t="s">
        <v>137</v>
      </c>
      <c r="C128" s="12" t="n">
        <v>0.696054</v>
      </c>
      <c r="D128" s="12" t="n">
        <v>0.19597</v>
      </c>
      <c r="E128" s="13" t="n">
        <v>0.07419</v>
      </c>
      <c r="F128" s="12" t="n">
        <v>0.066729</v>
      </c>
      <c r="G128" s="12" t="n">
        <v>2.632E-005</v>
      </c>
      <c r="H128" s="12" t="n">
        <f aca="false">SUM(C128:G128)</f>
        <v>1.03296932</v>
      </c>
      <c r="I128" s="14" t="n">
        <f aca="false">H128*2*1.2</f>
        <v>2.479126368</v>
      </c>
    </row>
    <row r="129" customFormat="false" ht="18.75" hidden="false" customHeight="true" outlineLevel="0" collapsed="false">
      <c r="A129" s="9" t="n">
        <f aca="false">A128+1</f>
        <v>115</v>
      </c>
      <c r="B129" s="11" t="s">
        <v>138</v>
      </c>
      <c r="C129" s="12" t="n">
        <v>0.533186</v>
      </c>
      <c r="D129" s="12" t="n">
        <v>0.17068</v>
      </c>
      <c r="E129" s="13" t="n">
        <v>0.0539</v>
      </c>
      <c r="F129" s="12" t="n">
        <v>0.267166</v>
      </c>
      <c r="G129" s="12" t="n">
        <v>1.074E-005</v>
      </c>
      <c r="H129" s="12" t="n">
        <f aca="false">SUM(C129:G129)</f>
        <v>1.02494274</v>
      </c>
      <c r="I129" s="14" t="n">
        <f aca="false">H129*2*1.2</f>
        <v>2.459862576</v>
      </c>
    </row>
    <row r="130" customFormat="false" ht="19.5" hidden="false" customHeight="true" outlineLevel="0" collapsed="false">
      <c r="A130" s="9" t="n">
        <f aca="false">A129+1</f>
        <v>116</v>
      </c>
      <c r="B130" s="11" t="s">
        <v>139</v>
      </c>
      <c r="C130" s="12" t="n">
        <v>0.498679</v>
      </c>
      <c r="D130" s="12" t="n">
        <v>0.16034</v>
      </c>
      <c r="E130" s="13" t="n">
        <v>0.06672</v>
      </c>
      <c r="F130" s="12" t="n">
        <v>0.278874</v>
      </c>
      <c r="G130" s="12" t="n">
        <v>1.374E-005</v>
      </c>
      <c r="H130" s="12" t="n">
        <f aca="false">SUM(C130:G130)</f>
        <v>1.00462674</v>
      </c>
      <c r="I130" s="14" t="n">
        <f aca="false">H130*2*1.2</f>
        <v>2.411104176</v>
      </c>
    </row>
    <row r="131" customFormat="false" ht="18.75" hidden="false" customHeight="true" outlineLevel="0" collapsed="false">
      <c r="A131" s="9" t="n">
        <f aca="false">A130+1</f>
        <v>117</v>
      </c>
      <c r="B131" s="11" t="s">
        <v>140</v>
      </c>
      <c r="C131" s="12" t="n">
        <v>0.618877</v>
      </c>
      <c r="D131" s="12" t="n">
        <v>0.19405</v>
      </c>
      <c r="E131" s="13" t="n">
        <v>0.06596</v>
      </c>
      <c r="F131" s="12" t="n">
        <v>0.286184</v>
      </c>
      <c r="G131" s="12" t="n">
        <v>2.716E-005</v>
      </c>
      <c r="H131" s="12" t="n">
        <f aca="false">SUM(C131:G131)</f>
        <v>1.16509816</v>
      </c>
      <c r="I131" s="14" t="n">
        <f aca="false">H131*2*1.2</f>
        <v>2.796235584</v>
      </c>
    </row>
    <row r="132" customFormat="false" ht="18.75" hidden="false" customHeight="true" outlineLevel="0" collapsed="false">
      <c r="A132" s="9" t="n">
        <f aca="false">A131+1</f>
        <v>118</v>
      </c>
      <c r="B132" s="11" t="s">
        <v>141</v>
      </c>
      <c r="C132" s="12" t="n">
        <v>0.570476</v>
      </c>
      <c r="D132" s="12" t="n">
        <v>0.19378</v>
      </c>
      <c r="E132" s="13" t="n">
        <v>0.04427</v>
      </c>
      <c r="F132" s="12" t="n">
        <v>0.169389</v>
      </c>
      <c r="G132" s="12" t="n">
        <v>2.882E-005</v>
      </c>
      <c r="H132" s="12" t="n">
        <f aca="false">SUM(C132:G132)</f>
        <v>0.97794382</v>
      </c>
      <c r="I132" s="14" t="n">
        <f aca="false">H132*2*1.2</f>
        <v>2.347065168</v>
      </c>
    </row>
    <row r="133" customFormat="false" ht="19.5" hidden="false" customHeight="true" outlineLevel="0" collapsed="false">
      <c r="A133" s="9" t="n">
        <f aca="false">A132+1</f>
        <v>119</v>
      </c>
      <c r="B133" s="11" t="s">
        <v>142</v>
      </c>
      <c r="C133" s="12" t="n">
        <v>0.148608</v>
      </c>
      <c r="D133" s="12" t="n">
        <v>0.27079</v>
      </c>
      <c r="E133" s="13" t="n">
        <v>0.01878</v>
      </c>
      <c r="F133" s="12" t="n">
        <v>0.100892</v>
      </c>
      <c r="G133" s="12" t="n">
        <v>5.79E-006</v>
      </c>
      <c r="H133" s="12" t="n">
        <f aca="false">SUM(C133:G133)</f>
        <v>0.53907579</v>
      </c>
      <c r="I133" s="14" t="n">
        <f aca="false">H133*2*1.2</f>
        <v>1.293781896</v>
      </c>
    </row>
    <row r="134" customFormat="false" ht="18.75" hidden="false" customHeight="true" outlineLevel="0" collapsed="false">
      <c r="A134" s="9" t="n">
        <f aca="false">A133+1</f>
        <v>120</v>
      </c>
      <c r="B134" s="11" t="s">
        <v>143</v>
      </c>
      <c r="C134" s="16" t="n">
        <v>0.232782</v>
      </c>
      <c r="D134" s="12" t="n">
        <v>0.24663</v>
      </c>
      <c r="E134" s="13" t="n">
        <v>0.01584</v>
      </c>
      <c r="F134" s="12" t="n">
        <v>0.004772</v>
      </c>
      <c r="G134" s="12" t="n">
        <v>6.84E-006</v>
      </c>
      <c r="H134" s="12" t="n">
        <f aca="false">SUM(C134:G134)</f>
        <v>0.50003084</v>
      </c>
      <c r="I134" s="14" t="n">
        <f aca="false">H134*2*1.2</f>
        <v>1.200074016</v>
      </c>
    </row>
    <row r="135" customFormat="false" ht="18.75" hidden="false" customHeight="false" outlineLevel="0" collapsed="false">
      <c r="A135" s="9" t="n">
        <f aca="false">A134+1</f>
        <v>121</v>
      </c>
      <c r="B135" s="11" t="s">
        <v>144</v>
      </c>
      <c r="C135" s="12" t="n">
        <v>0.309083</v>
      </c>
      <c r="D135" s="12" t="n">
        <v>0.2744</v>
      </c>
      <c r="E135" s="13" t="n">
        <v>0.01778</v>
      </c>
      <c r="F135" s="12" t="n">
        <v>0.108129</v>
      </c>
      <c r="G135" s="12" t="n">
        <v>9.61E-006</v>
      </c>
      <c r="H135" s="12" t="n">
        <f aca="false">SUM(C135:G135)</f>
        <v>0.70940161</v>
      </c>
      <c r="I135" s="14" t="n">
        <f aca="false">H135*2*1.2</f>
        <v>1.702563864</v>
      </c>
    </row>
    <row r="136" customFormat="false" ht="18.75" hidden="false" customHeight="false" outlineLevel="0" collapsed="false">
      <c r="A136" s="9" t="n">
        <f aca="false">A135+1</f>
        <v>122</v>
      </c>
      <c r="B136" s="11" t="s">
        <v>145</v>
      </c>
      <c r="C136" s="12" t="n">
        <v>0.340916</v>
      </c>
      <c r="D136" s="12" t="n">
        <v>0.23652</v>
      </c>
      <c r="E136" s="13" t="n">
        <v>0.01896</v>
      </c>
      <c r="F136" s="12" t="n">
        <v>0.024694</v>
      </c>
      <c r="G136" s="12" t="n">
        <v>9.07E-006</v>
      </c>
      <c r="H136" s="12" t="n">
        <f aca="false">SUM(C136:G136)</f>
        <v>0.62109907</v>
      </c>
      <c r="I136" s="14" t="n">
        <f aca="false">H136*2*1.2</f>
        <v>1.490637768</v>
      </c>
    </row>
    <row r="137" customFormat="false" ht="18.75" hidden="false" customHeight="true" outlineLevel="0" collapsed="false">
      <c r="A137" s="9" t="n">
        <f aca="false">A136+1</f>
        <v>123</v>
      </c>
      <c r="B137" s="11" t="s">
        <v>146</v>
      </c>
      <c r="C137" s="12" t="n">
        <v>0.25723</v>
      </c>
      <c r="D137" s="12" t="n">
        <v>0.24357</v>
      </c>
      <c r="E137" s="13" t="n">
        <v>0.01696</v>
      </c>
      <c r="F137" s="12" t="n">
        <v>0.005762</v>
      </c>
      <c r="G137" s="12" t="n">
        <v>5.12E-006</v>
      </c>
      <c r="H137" s="12" t="n">
        <f aca="false">SUM(C137:G137)</f>
        <v>0.52352712</v>
      </c>
      <c r="I137" s="14" t="n">
        <f aca="false">H137*2*1.2</f>
        <v>1.256465088</v>
      </c>
    </row>
    <row r="138" customFormat="false" ht="18.75" hidden="false" customHeight="true" outlineLevel="0" collapsed="false">
      <c r="A138" s="9" t="n">
        <f aca="false">A137+1</f>
        <v>124</v>
      </c>
      <c r="B138" s="11" t="s">
        <v>147</v>
      </c>
      <c r="C138" s="12" t="n">
        <v>0.282307</v>
      </c>
      <c r="D138" s="12" t="n">
        <v>0.22569</v>
      </c>
      <c r="E138" s="13" t="n">
        <v>0.02739</v>
      </c>
      <c r="F138" s="12" t="n">
        <v>0.057884</v>
      </c>
      <c r="G138" s="12" t="n">
        <v>1.36E-005</v>
      </c>
      <c r="H138" s="12" t="n">
        <f aca="false">SUM(C138:G138)</f>
        <v>0.5932846</v>
      </c>
      <c r="I138" s="14" t="n">
        <f aca="false">H138*2*1.2</f>
        <v>1.42388304</v>
      </c>
    </row>
    <row r="139" customFormat="false" ht="18.75" hidden="false" customHeight="true" outlineLevel="0" collapsed="false">
      <c r="A139" s="9" t="n">
        <f aca="false">A138+1</f>
        <v>125</v>
      </c>
      <c r="B139" s="11" t="s">
        <v>148</v>
      </c>
      <c r="C139" s="12" t="n">
        <v>0.256523</v>
      </c>
      <c r="D139" s="12" t="n">
        <v>0.22937</v>
      </c>
      <c r="E139" s="13" t="n">
        <v>0.0281</v>
      </c>
      <c r="F139" s="12" t="n">
        <v>0.057933</v>
      </c>
      <c r="G139" s="12" t="n">
        <v>1.388E-005</v>
      </c>
      <c r="H139" s="12" t="n">
        <f aca="false">SUM(C139:G139)</f>
        <v>0.57193988</v>
      </c>
      <c r="I139" s="14" t="n">
        <f aca="false">H139*2*1.2</f>
        <v>1.372655712</v>
      </c>
    </row>
    <row r="140" customFormat="false" ht="18.75" hidden="false" customHeight="false" outlineLevel="0" collapsed="false">
      <c r="A140" s="9" t="n">
        <f aca="false">A139+1</f>
        <v>126</v>
      </c>
      <c r="B140" s="11" t="s">
        <v>149</v>
      </c>
      <c r="C140" s="12" t="n">
        <v>0.196414</v>
      </c>
      <c r="D140" s="12" t="n">
        <v>0.24214</v>
      </c>
      <c r="E140" s="13" t="n">
        <v>0.01791</v>
      </c>
      <c r="F140" s="12" t="n">
        <v>0.099002</v>
      </c>
      <c r="G140" s="12" t="n">
        <v>1.3E-005</v>
      </c>
      <c r="H140" s="12" t="n">
        <f aca="false">SUM(C140:G140)</f>
        <v>0.555479</v>
      </c>
      <c r="I140" s="14" t="n">
        <f aca="false">H140*2*1.2</f>
        <v>1.3331496</v>
      </c>
    </row>
    <row r="141" customFormat="false" ht="18.75" hidden="false" customHeight="true" outlineLevel="0" collapsed="false">
      <c r="A141" s="9" t="n">
        <f aca="false">A140+1</f>
        <v>127</v>
      </c>
      <c r="B141" s="11" t="s">
        <v>150</v>
      </c>
      <c r="C141" s="12"/>
      <c r="D141" s="12"/>
      <c r="E141" s="13" t="n">
        <v>0.02874</v>
      </c>
      <c r="F141" s="12" t="n">
        <v>0</v>
      </c>
      <c r="G141" s="12"/>
      <c r="H141" s="12" t="n">
        <f aca="false">SUM(C141:G141)</f>
        <v>0.02874</v>
      </c>
      <c r="I141" s="14" t="n">
        <f aca="false">H141*2*1.2</f>
        <v>0.068976</v>
      </c>
    </row>
    <row r="142" customFormat="false" ht="18.75" hidden="false" customHeight="false" outlineLevel="0" collapsed="false">
      <c r="A142" s="9" t="n">
        <f aca="false">A141+1</f>
        <v>128</v>
      </c>
      <c r="B142" s="11" t="s">
        <v>151</v>
      </c>
      <c r="C142" s="12" t="n">
        <v>0.26399</v>
      </c>
      <c r="D142" s="12" t="n">
        <v>0.2448</v>
      </c>
      <c r="E142" s="13" t="n">
        <v>0.01895</v>
      </c>
      <c r="F142" s="12" t="n">
        <v>0.006037</v>
      </c>
      <c r="G142" s="12" t="n">
        <v>2.114E-005</v>
      </c>
      <c r="H142" s="12" t="n">
        <f aca="false">SUM(C142:G142)</f>
        <v>0.53379814</v>
      </c>
      <c r="I142" s="14" t="n">
        <f aca="false">H142*2*1.2</f>
        <v>1.281115536</v>
      </c>
    </row>
    <row r="143" customFormat="false" ht="18.75" hidden="false" customHeight="false" outlineLevel="0" collapsed="false">
      <c r="A143" s="9" t="n">
        <f aca="false">A142+1</f>
        <v>129</v>
      </c>
      <c r="B143" s="19" t="s">
        <v>152</v>
      </c>
      <c r="C143" s="12" t="n">
        <v>0.669959</v>
      </c>
      <c r="D143" s="12" t="n">
        <v>0.06028</v>
      </c>
      <c r="E143" s="13" t="n">
        <v>0.07877</v>
      </c>
      <c r="F143" s="12" t="n">
        <v>0.007626</v>
      </c>
      <c r="G143" s="12"/>
      <c r="H143" s="12" t="n">
        <f aca="false">SUM(C143:G143)</f>
        <v>0.816635</v>
      </c>
      <c r="I143" s="14" t="n">
        <f aca="false">H143*2*1.2</f>
        <v>1.959924</v>
      </c>
    </row>
    <row r="144" customFormat="false" ht="18.75" hidden="false" customHeight="false" outlineLevel="0" collapsed="false">
      <c r="A144" s="9" t="n">
        <f aca="false">A143+1</f>
        <v>130</v>
      </c>
      <c r="B144" s="19" t="s">
        <v>153</v>
      </c>
      <c r="C144" s="12" t="n">
        <v>0.804632</v>
      </c>
      <c r="D144" s="12" t="n">
        <v>0.18325</v>
      </c>
      <c r="E144" s="13" t="n">
        <v>0.04713</v>
      </c>
      <c r="F144" s="12" t="n">
        <v>0.017039</v>
      </c>
      <c r="G144" s="12" t="n">
        <v>0.00050708</v>
      </c>
      <c r="H144" s="12" t="n">
        <f aca="false">SUM(C144:G144)</f>
        <v>1.05255808</v>
      </c>
      <c r="I144" s="14" t="n">
        <f aca="false">H144*2*1.2</f>
        <v>2.526139392</v>
      </c>
    </row>
    <row r="145" customFormat="false" ht="18.75" hidden="false" customHeight="false" outlineLevel="0" collapsed="false">
      <c r="A145" s="9" t="n">
        <f aca="false">A144+1</f>
        <v>131</v>
      </c>
      <c r="B145" s="11" t="s">
        <v>154</v>
      </c>
      <c r="C145" s="12" t="n">
        <v>0.189596</v>
      </c>
      <c r="D145" s="12" t="n">
        <v>0.21921</v>
      </c>
      <c r="E145" s="13" t="n">
        <v>0.01713</v>
      </c>
      <c r="F145" s="12" t="n">
        <v>0.106288</v>
      </c>
      <c r="G145" s="12" t="n">
        <v>6.91E-006</v>
      </c>
      <c r="H145" s="12" t="n">
        <f aca="false">SUM(C145:G145)</f>
        <v>0.53223091</v>
      </c>
      <c r="I145" s="14" t="n">
        <f aca="false">H145*2*1.2</f>
        <v>1.277354184</v>
      </c>
    </row>
    <row r="146" customFormat="false" ht="18.75" hidden="false" customHeight="true" outlineLevel="0" collapsed="false">
      <c r="A146" s="9" t="n">
        <f aca="false">A145+1</f>
        <v>132</v>
      </c>
      <c r="B146" s="11" t="s">
        <v>155</v>
      </c>
      <c r="C146" s="12" t="n">
        <v>0.173414</v>
      </c>
      <c r="D146" s="12" t="n">
        <v>0.23823</v>
      </c>
      <c r="E146" s="13" t="n">
        <v>0.01748</v>
      </c>
      <c r="F146" s="12" t="n">
        <v>0.026958</v>
      </c>
      <c r="G146" s="12" t="n">
        <v>4.25E-006</v>
      </c>
      <c r="H146" s="12" t="n">
        <f aca="false">SUM(C146:G146)</f>
        <v>0.45608625</v>
      </c>
      <c r="I146" s="14" t="n">
        <f aca="false">H146*2*1.2</f>
        <v>1.094607</v>
      </c>
    </row>
    <row r="147" customFormat="false" ht="18.75" hidden="false" customHeight="true" outlineLevel="0" collapsed="false">
      <c r="A147" s="9" t="n">
        <f aca="false">A146+1</f>
        <v>133</v>
      </c>
      <c r="B147" s="11" t="s">
        <v>156</v>
      </c>
      <c r="C147" s="12" t="n">
        <v>0.25931</v>
      </c>
      <c r="D147" s="12" t="n">
        <v>0.23967</v>
      </c>
      <c r="E147" s="13" t="n">
        <v>0.0189</v>
      </c>
      <c r="F147" s="12" t="n">
        <v>0.096734</v>
      </c>
      <c r="G147" s="12" t="n">
        <v>1.117E-005</v>
      </c>
      <c r="H147" s="12" t="n">
        <f aca="false">SUM(C147:G147)</f>
        <v>0.61462517</v>
      </c>
      <c r="I147" s="14" t="n">
        <f aca="false">H147*2*1.2</f>
        <v>1.475100408</v>
      </c>
    </row>
    <row r="148" customFormat="false" ht="18.75" hidden="false" customHeight="true" outlineLevel="0" collapsed="false">
      <c r="A148" s="9" t="n">
        <f aca="false">A147+1</f>
        <v>134</v>
      </c>
      <c r="B148" s="11" t="s">
        <v>157</v>
      </c>
      <c r="C148" s="12" t="n">
        <v>0.218733</v>
      </c>
      <c r="D148" s="12" t="n">
        <v>0.25474</v>
      </c>
      <c r="E148" s="13" t="n">
        <v>0.0187</v>
      </c>
      <c r="F148" s="12" t="n">
        <v>0.089057</v>
      </c>
      <c r="G148" s="12" t="n">
        <v>1.492E-005</v>
      </c>
      <c r="H148" s="12" t="n">
        <f aca="false">SUM(C148:G148)</f>
        <v>0.58124492</v>
      </c>
      <c r="I148" s="14" t="n">
        <f aca="false">H148*2*1.2</f>
        <v>1.394987808</v>
      </c>
    </row>
    <row r="149" customFormat="false" ht="18.75" hidden="false" customHeight="true" outlineLevel="0" collapsed="false">
      <c r="A149" s="9" t="n">
        <f aca="false">A148+1</f>
        <v>135</v>
      </c>
      <c r="B149" s="11" t="s">
        <v>158</v>
      </c>
      <c r="C149" s="12" t="n">
        <v>0.188791</v>
      </c>
      <c r="D149" s="12" t="n">
        <v>0.26868</v>
      </c>
      <c r="E149" s="13" t="n">
        <v>0.0186</v>
      </c>
      <c r="F149" s="12" t="n">
        <v>0.092831</v>
      </c>
      <c r="G149" s="12" t="n">
        <v>6.09E-006</v>
      </c>
      <c r="H149" s="12" t="n">
        <f aca="false">SUM(C149:G149)</f>
        <v>0.56890809</v>
      </c>
      <c r="I149" s="14" t="n">
        <f aca="false">H149*2*1.2</f>
        <v>1.365379416</v>
      </c>
    </row>
    <row r="150" customFormat="false" ht="18.75" hidden="false" customHeight="false" outlineLevel="0" collapsed="false">
      <c r="A150" s="9" t="n">
        <f aca="false">A149+1</f>
        <v>136</v>
      </c>
      <c r="B150" s="11" t="s">
        <v>159</v>
      </c>
      <c r="C150" s="12" t="n">
        <v>0.237182</v>
      </c>
      <c r="D150" s="12" t="n">
        <v>0.24462</v>
      </c>
      <c r="E150" s="13" t="n">
        <v>0.01748</v>
      </c>
      <c r="F150" s="12" t="n">
        <v>0.091631</v>
      </c>
      <c r="G150" s="12" t="n">
        <v>9.5E-006</v>
      </c>
      <c r="H150" s="12" t="n">
        <f aca="false">SUM(C150:G150)</f>
        <v>0.5909225</v>
      </c>
      <c r="I150" s="14" t="n">
        <f aca="false">H150*2*1.2</f>
        <v>1.418214</v>
      </c>
    </row>
    <row r="151" customFormat="false" ht="18.75" hidden="false" customHeight="false" outlineLevel="0" collapsed="false">
      <c r="A151" s="9" t="n">
        <f aca="false">A150+1</f>
        <v>137</v>
      </c>
      <c r="B151" s="11" t="s">
        <v>160</v>
      </c>
      <c r="C151" s="12" t="n">
        <v>0.176596</v>
      </c>
      <c r="D151" s="12" t="n">
        <v>0.22437</v>
      </c>
      <c r="E151" s="13" t="n">
        <v>0.01465</v>
      </c>
      <c r="F151" s="12" t="n">
        <v>0.096387</v>
      </c>
      <c r="G151" s="12" t="n">
        <v>1.327E-005</v>
      </c>
      <c r="H151" s="12" t="n">
        <f aca="false">SUM(C151:G151)</f>
        <v>0.51201627</v>
      </c>
      <c r="I151" s="14" t="n">
        <f aca="false">H151*2*1.2</f>
        <v>1.228839048</v>
      </c>
    </row>
    <row r="152" customFormat="false" ht="18.75" hidden="false" customHeight="false" outlineLevel="0" collapsed="false">
      <c r="A152" s="9" t="n">
        <f aca="false">A151+1</f>
        <v>138</v>
      </c>
      <c r="B152" s="11" t="s">
        <v>161</v>
      </c>
      <c r="C152" s="12" t="n">
        <v>0.327499</v>
      </c>
      <c r="D152" s="12" t="n">
        <v>0.22972</v>
      </c>
      <c r="E152" s="13" t="n">
        <v>0.02568</v>
      </c>
      <c r="F152" s="12" t="n">
        <v>0.01046</v>
      </c>
      <c r="G152" s="12" t="n">
        <v>9.19E-006</v>
      </c>
      <c r="H152" s="12" t="n">
        <f aca="false">SUM(C152:G152)</f>
        <v>0.59336819</v>
      </c>
      <c r="I152" s="14" t="n">
        <f aca="false">H152*2*1.2</f>
        <v>1.424083656</v>
      </c>
    </row>
    <row r="153" customFormat="false" ht="18.75" hidden="false" customHeight="false" outlineLevel="0" collapsed="false">
      <c r="A153" s="9" t="n">
        <f aca="false">A152+1</f>
        <v>139</v>
      </c>
      <c r="B153" s="11" t="s">
        <v>162</v>
      </c>
      <c r="C153" s="12" t="n">
        <v>0.320402</v>
      </c>
      <c r="D153" s="12" t="n">
        <v>0.21409</v>
      </c>
      <c r="E153" s="13" t="n">
        <v>0.01618</v>
      </c>
      <c r="F153" s="12" t="n">
        <v>0.005411</v>
      </c>
      <c r="G153" s="12" t="n">
        <v>1.788E-005</v>
      </c>
      <c r="H153" s="12" t="n">
        <f aca="false">SUM(C153:G153)</f>
        <v>0.55610088</v>
      </c>
      <c r="I153" s="14" t="n">
        <f aca="false">H153*2*1.2</f>
        <v>1.334642112</v>
      </c>
    </row>
    <row r="154" customFormat="false" ht="19.5" hidden="false" customHeight="true" outlineLevel="0" collapsed="false">
      <c r="A154" s="9" t="n">
        <f aca="false">A153+1</f>
        <v>140</v>
      </c>
      <c r="B154" s="11" t="s">
        <v>163</v>
      </c>
      <c r="C154" s="12" t="n">
        <v>0.583556</v>
      </c>
      <c r="D154" s="12" t="n">
        <v>0.2018</v>
      </c>
      <c r="E154" s="13" t="n">
        <v>0.01354</v>
      </c>
      <c r="F154" s="12" t="n">
        <v>0.003929</v>
      </c>
      <c r="G154" s="12" t="n">
        <v>1.84E-005</v>
      </c>
      <c r="H154" s="12" t="n">
        <f aca="false">SUM(C154:G154)</f>
        <v>0.8028434</v>
      </c>
      <c r="I154" s="14" t="n">
        <f aca="false">H154*2*1.2</f>
        <v>1.92682416</v>
      </c>
    </row>
    <row r="155" customFormat="false" ht="18.75" hidden="false" customHeight="true" outlineLevel="0" collapsed="false">
      <c r="A155" s="9" t="n">
        <f aca="false">A154+1</f>
        <v>141</v>
      </c>
      <c r="B155" s="11" t="s">
        <v>164</v>
      </c>
      <c r="C155" s="12" t="n">
        <v>0.365712</v>
      </c>
      <c r="D155" s="12" t="n">
        <v>0.23838</v>
      </c>
      <c r="E155" s="13" t="n">
        <v>0.01298</v>
      </c>
      <c r="F155" s="12" t="n">
        <v>0.003404</v>
      </c>
      <c r="G155" s="12" t="n">
        <v>1.586E-005</v>
      </c>
      <c r="H155" s="12" t="n">
        <f aca="false">SUM(C155:G155)</f>
        <v>0.62049186</v>
      </c>
      <c r="I155" s="14" t="n">
        <f aca="false">H155*2*1.2</f>
        <v>1.489180464</v>
      </c>
    </row>
    <row r="156" customFormat="false" ht="19.5" hidden="false" customHeight="true" outlineLevel="0" collapsed="false">
      <c r="A156" s="9" t="n">
        <f aca="false">A155+1</f>
        <v>142</v>
      </c>
      <c r="B156" s="11" t="s">
        <v>165</v>
      </c>
      <c r="C156" s="12" t="n">
        <v>0.733662</v>
      </c>
      <c r="D156" s="12" t="n">
        <v>0.19838</v>
      </c>
      <c r="E156" s="13" t="n">
        <v>0.10234</v>
      </c>
      <c r="F156" s="12" t="n">
        <v>0.077385</v>
      </c>
      <c r="G156" s="12" t="n">
        <v>7.333E-005</v>
      </c>
      <c r="H156" s="12" t="n">
        <f aca="false">SUM(C156:G156)</f>
        <v>1.11184033</v>
      </c>
      <c r="I156" s="14" t="n">
        <f aca="false">H156*2*1.2</f>
        <v>2.668416792</v>
      </c>
    </row>
    <row r="157" customFormat="false" ht="18.75" hidden="false" customHeight="true" outlineLevel="0" collapsed="false">
      <c r="A157" s="9" t="n">
        <f aca="false">A156+1</f>
        <v>143</v>
      </c>
      <c r="B157" s="11" t="s">
        <v>166</v>
      </c>
      <c r="C157" s="12" t="n">
        <v>0.59821</v>
      </c>
      <c r="D157" s="12" t="n">
        <v>0.23308</v>
      </c>
      <c r="E157" s="13" t="n">
        <v>0.01744</v>
      </c>
      <c r="F157" s="12" t="n">
        <v>0.015327</v>
      </c>
      <c r="G157" s="12" t="n">
        <v>3.47E-005</v>
      </c>
      <c r="H157" s="12" t="n">
        <f aca="false">SUM(C157:G157)</f>
        <v>0.8640917</v>
      </c>
      <c r="I157" s="14" t="n">
        <f aca="false">H157*2*1.2</f>
        <v>2.07382008</v>
      </c>
    </row>
    <row r="158" customFormat="false" ht="18.75" hidden="false" customHeight="true" outlineLevel="0" collapsed="false">
      <c r="A158" s="2"/>
      <c r="B158" s="20"/>
      <c r="C158" s="21"/>
      <c r="D158" s="21"/>
      <c r="E158" s="22"/>
      <c r="F158" s="21"/>
      <c r="G158" s="21"/>
      <c r="H158" s="21"/>
      <c r="I158" s="23"/>
    </row>
    <row r="159" customFormat="false" ht="18.75" hidden="false" customHeight="true" outlineLevel="0" collapsed="false">
      <c r="A159" s="2"/>
      <c r="B159" s="20"/>
      <c r="C159" s="21"/>
      <c r="D159" s="21"/>
      <c r="E159" s="22"/>
      <c r="F159" s="21"/>
      <c r="G159" s="21"/>
      <c r="H159" s="21"/>
      <c r="I159" s="23"/>
    </row>
    <row r="160" customFormat="false" ht="18.75" hidden="false" customHeight="true" outlineLevel="0" collapsed="false">
      <c r="A160" s="2"/>
      <c r="B160" s="1" t="s">
        <v>167</v>
      </c>
      <c r="J160" s="1"/>
      <c r="K160" s="1"/>
      <c r="L160" s="1"/>
      <c r="M160" s="1"/>
      <c r="N160" s="1"/>
    </row>
    <row r="161" customFormat="false" ht="18.75" hidden="false" customHeight="false" outlineLevel="0" collapsed="false">
      <c r="B161" s="1" t="s">
        <v>168</v>
      </c>
      <c r="G161" s="1" t="s">
        <v>169</v>
      </c>
      <c r="J161" s="1"/>
      <c r="K161" s="1"/>
      <c r="L161" s="1"/>
      <c r="N161" s="1"/>
    </row>
    <row r="163" customFormat="false" ht="18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8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</row>
    <row r="165" customFormat="false" ht="18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</row>
    <row r="172" customFormat="false" ht="18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</sheetData>
  <mergeCells count="14"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G13:J13"/>
    <mergeCell ref="A163:I163"/>
    <mergeCell ref="A172:J172"/>
  </mergeCells>
  <printOptions headings="false" gridLines="false" gridLinesSet="true" horizontalCentered="false" verticalCentered="false"/>
  <pageMargins left="0.39375" right="0.39375" top="0.259722222222222" bottom="0.279861111111111" header="0.2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5" manualBreakCount="5">
    <brk id="26" man="true" max="16383" min="0"/>
    <brk id="55" man="true" max="16383" min="0"/>
    <brk id="85" man="true" max="16383" min="0"/>
    <brk id="115" man="true" max="16383" min="0"/>
    <brk id="145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G32" activeCellId="0" sqref="G32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7.14"/>
    <col collapsed="false" customWidth="true" hidden="false" outlineLevel="0" max="2" min="2" style="0" width="40.13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6" min="5" style="0" width="13.85"/>
    <col collapsed="false" customWidth="true" hidden="false" outlineLevel="0" max="7" min="7" style="0" width="16.84"/>
    <col collapsed="false" customWidth="true" hidden="false" outlineLevel="0" max="8" min="8" style="0" width="13.99"/>
    <col collapsed="false" customWidth="true" hidden="false" outlineLevel="0" max="9" min="9" style="0" width="19.41"/>
  </cols>
  <sheetData>
    <row r="1" customFormat="false" ht="18.75" hidden="false" customHeight="false" outlineLevel="0" collapsed="false">
      <c r="G1" s="1"/>
    </row>
    <row r="2" customFormat="false" ht="18.75" hidden="false" customHeight="false" outlineLevel="0" collapsed="false">
      <c r="G2" s="1"/>
    </row>
    <row r="3" customFormat="false" ht="18.75" hidden="false" customHeight="false" outlineLevel="0" collapsed="false">
      <c r="G3" s="1"/>
    </row>
    <row r="4" customFormat="false" ht="17.25" hidden="false" customHeight="true" outlineLevel="0" collapsed="false">
      <c r="A4" s="31"/>
      <c r="B4" s="25"/>
      <c r="C4" s="25"/>
      <c r="D4" s="25"/>
      <c r="E4" s="25"/>
      <c r="F4" s="25"/>
      <c r="G4" s="1"/>
      <c r="I4" s="25"/>
      <c r="J4" s="25"/>
    </row>
    <row r="5" customFormat="false" ht="18" hidden="false" customHeight="true" outlineLevel="0" collapsed="false">
      <c r="A5" s="31"/>
      <c r="B5" s="25"/>
      <c r="C5" s="25"/>
      <c r="D5" s="25"/>
      <c r="E5" s="25"/>
      <c r="F5" s="25"/>
      <c r="G5" s="1"/>
      <c r="I5" s="25"/>
      <c r="J5" s="25"/>
    </row>
    <row r="6" customFormat="false" ht="18" hidden="false" customHeight="true" outlineLevel="0" collapsed="false">
      <c r="A6" s="31"/>
      <c r="B6" s="25"/>
      <c r="C6" s="25"/>
      <c r="D6" s="25"/>
      <c r="E6" s="25"/>
      <c r="F6" s="25"/>
      <c r="G6" s="25"/>
      <c r="H6" s="1"/>
      <c r="I6" s="25"/>
      <c r="J6" s="25"/>
    </row>
    <row r="7" customFormat="false" ht="18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</row>
    <row r="8" customFormat="false" ht="18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</row>
    <row r="9" customFormat="false" ht="18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5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I10" s="1"/>
      <c r="J10" s="25"/>
    </row>
    <row r="11" customFormat="false" ht="73.5" hidden="false" customHeight="true" outlineLevel="0" collapsed="false">
      <c r="A11" s="33"/>
      <c r="B11" s="25"/>
      <c r="C11" s="34"/>
      <c r="D11" s="34"/>
      <c r="E11" s="34"/>
      <c r="F11" s="34"/>
      <c r="G11" s="34"/>
      <c r="H11" s="34"/>
      <c r="I11" s="35"/>
      <c r="J11" s="22"/>
    </row>
    <row r="12" customFormat="false" ht="112.5" hidden="false" customHeight="true" outlineLevel="0" collapsed="false">
      <c r="A12" s="33"/>
      <c r="B12" s="25"/>
      <c r="C12" s="34"/>
      <c r="D12" s="34"/>
      <c r="E12" s="34"/>
      <c r="F12" s="34"/>
      <c r="G12" s="34"/>
      <c r="H12" s="34"/>
      <c r="I12" s="35"/>
      <c r="J12" s="22"/>
    </row>
    <row r="13" customFormat="false" ht="18.75" hidden="false" customHeight="false" outlineLevel="0" collapsed="false">
      <c r="A13" s="2"/>
      <c r="B13" s="20"/>
      <c r="C13" s="21"/>
      <c r="D13" s="21"/>
      <c r="E13" s="22"/>
      <c r="F13" s="21"/>
      <c r="G13" s="21"/>
      <c r="H13" s="21"/>
      <c r="I13" s="23"/>
      <c r="J13" s="22"/>
    </row>
    <row r="14" customFormat="false" ht="18.75" hidden="false" customHeight="false" outlineLevel="0" collapsed="false">
      <c r="A14" s="2"/>
      <c r="B14" s="20"/>
      <c r="C14" s="21"/>
      <c r="D14" s="21"/>
      <c r="E14" s="22"/>
      <c r="F14" s="21"/>
      <c r="G14" s="21"/>
      <c r="H14" s="21"/>
      <c r="I14" s="23"/>
      <c r="J14" s="22"/>
    </row>
    <row r="15" customFormat="false" ht="18.75" hidden="false" customHeight="false" outlineLevel="0" collapsed="false">
      <c r="A15" s="2"/>
      <c r="B15" s="20"/>
      <c r="C15" s="21"/>
      <c r="D15" s="21"/>
      <c r="E15" s="22"/>
      <c r="F15" s="21"/>
      <c r="G15" s="21"/>
      <c r="H15" s="21"/>
      <c r="I15" s="23"/>
      <c r="J15" s="22"/>
    </row>
    <row r="16" customFormat="false" ht="12.75" hidden="false" customHeight="fals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N20" s="1"/>
    </row>
    <row r="23" customFormat="false" ht="18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</row>
    <row r="29" customFormat="false" ht="18.75" hidden="false" customHeight="false" outlineLevel="0" collapsed="false">
      <c r="G29" s="1" t="s">
        <v>177</v>
      </c>
    </row>
    <row r="30" customFormat="false" ht="18.75" hidden="false" customHeight="false" outlineLevel="0" collapsed="false">
      <c r="G30" s="1" t="s">
        <v>1</v>
      </c>
    </row>
    <row r="31" customFormat="false" ht="18.75" hidden="false" customHeight="false" outlineLevel="0" collapsed="false">
      <c r="G31" s="1" t="s">
        <v>2</v>
      </c>
    </row>
    <row r="32" customFormat="false" ht="18.75" hidden="false" customHeight="false" outlineLevel="0" collapsed="false">
      <c r="A32" s="31"/>
      <c r="B32" s="25"/>
      <c r="C32" s="25"/>
      <c r="D32" s="25"/>
      <c r="E32" s="25"/>
      <c r="F32" s="25"/>
      <c r="G32" s="1" t="s">
        <v>3</v>
      </c>
      <c r="I32" s="25"/>
      <c r="J32" s="25"/>
    </row>
    <row r="33" customFormat="false" ht="18.75" hidden="false" customHeight="false" outlineLevel="0" collapsed="false">
      <c r="A33" s="31"/>
      <c r="B33" s="25"/>
      <c r="C33" s="25"/>
      <c r="D33" s="25"/>
      <c r="E33" s="25"/>
      <c r="F33" s="25"/>
      <c r="G33" s="1" t="s">
        <v>4</v>
      </c>
      <c r="I33" s="25"/>
      <c r="J33" s="25"/>
    </row>
    <row r="34" customFormat="false" ht="18.75" hidden="false" customHeight="false" outlineLevel="0" collapsed="false">
      <c r="A34" s="31"/>
      <c r="B34" s="25"/>
      <c r="C34" s="25"/>
      <c r="D34" s="25"/>
      <c r="E34" s="25"/>
      <c r="F34" s="25"/>
      <c r="G34" s="25"/>
      <c r="H34" s="1"/>
      <c r="I34" s="25"/>
      <c r="J34" s="25"/>
    </row>
    <row r="35" customFormat="false" ht="18.75" hidden="false" customHeight="true" outlineLevel="0" collapsed="false">
      <c r="A35" s="25" t="s">
        <v>178</v>
      </c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18.75" hidden="false" customHeight="true" outlineLevel="0" collapsed="false">
      <c r="A36" s="25" t="s">
        <v>179</v>
      </c>
      <c r="B36" s="25"/>
      <c r="C36" s="25"/>
      <c r="D36" s="25"/>
      <c r="E36" s="25"/>
      <c r="F36" s="25"/>
      <c r="G36" s="25"/>
      <c r="H36" s="25"/>
      <c r="I36" s="25"/>
      <c r="J36" s="25"/>
    </row>
    <row r="37" customFormat="false" ht="18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5"/>
    </row>
    <row r="38" customFormat="false" ht="18.75" hidden="false" customHeight="false" outlineLevel="0" collapsed="false">
      <c r="A38" s="26"/>
      <c r="B38" s="26"/>
      <c r="C38" s="26"/>
      <c r="D38" s="26"/>
      <c r="E38" s="26"/>
      <c r="F38" s="26"/>
      <c r="G38" s="26"/>
      <c r="I38" s="1" t="s">
        <v>6</v>
      </c>
      <c r="J38" s="25"/>
    </row>
    <row r="39" customFormat="false" ht="18.75" hidden="false" customHeight="true" outlineLevel="0" collapsed="false">
      <c r="A39" s="3" t="s">
        <v>7</v>
      </c>
      <c r="B39" s="4" t="s">
        <v>180</v>
      </c>
      <c r="C39" s="27" t="s">
        <v>10</v>
      </c>
      <c r="D39" s="27" t="s">
        <v>14</v>
      </c>
      <c r="E39" s="27" t="s">
        <v>16</v>
      </c>
      <c r="F39" s="27" t="s">
        <v>17</v>
      </c>
      <c r="G39" s="27" t="s">
        <v>18</v>
      </c>
      <c r="H39" s="27" t="s">
        <v>21</v>
      </c>
      <c r="I39" s="39" t="s">
        <v>181</v>
      </c>
      <c r="J39" s="1"/>
    </row>
    <row r="40" customFormat="false" ht="18.75" hidden="false" customHeight="false" outlineLevel="0" collapsed="false">
      <c r="A40" s="3"/>
      <c r="B40" s="4"/>
      <c r="C40" s="27"/>
      <c r="D40" s="27"/>
      <c r="E40" s="27"/>
      <c r="F40" s="27"/>
      <c r="G40" s="27"/>
      <c r="H40" s="27"/>
      <c r="I40" s="39"/>
      <c r="J40" s="1"/>
    </row>
    <row r="41" customFormat="false" ht="18.75" hidden="false" customHeight="false" outlineLevel="0" collapsed="false">
      <c r="A41" s="9" t="n">
        <v>1</v>
      </c>
      <c r="B41" s="11" t="s">
        <v>46</v>
      </c>
      <c r="C41" s="12" t="n">
        <v>0.473518</v>
      </c>
      <c r="D41" s="12" t="n">
        <v>0.25687</v>
      </c>
      <c r="E41" s="13" t="n">
        <v>0.06744</v>
      </c>
      <c r="F41" s="12" t="n">
        <v>0.130398</v>
      </c>
      <c r="G41" s="12" t="n">
        <v>2.329E-005</v>
      </c>
      <c r="H41" s="12" t="n">
        <f aca="false">SUM(C41:G41)</f>
        <v>0.92824929</v>
      </c>
      <c r="I41" s="14" t="n">
        <f aca="false">H41*1.2</f>
        <v>1.113899148</v>
      </c>
      <c r="J41" s="1"/>
    </row>
    <row r="42" customFormat="false" ht="18.75" hidden="false" customHeight="false" outlineLevel="0" collapsed="false">
      <c r="A42" s="9" t="n">
        <v>2</v>
      </c>
      <c r="B42" s="11" t="s">
        <v>89</v>
      </c>
      <c r="C42" s="12" t="n">
        <v>0.580542</v>
      </c>
      <c r="D42" s="12" t="n">
        <v>0.21206</v>
      </c>
      <c r="E42" s="13" t="n">
        <v>0.02338</v>
      </c>
      <c r="F42" s="12" t="n">
        <v>0.119949</v>
      </c>
      <c r="G42" s="12" t="n">
        <v>2.37E-005</v>
      </c>
      <c r="H42" s="12" t="n">
        <f aca="false">SUM(C42:G42)</f>
        <v>0.9359547</v>
      </c>
      <c r="I42" s="14" t="n">
        <f aca="false">H42*1.2</f>
        <v>1.12314564</v>
      </c>
      <c r="J42" s="1"/>
    </row>
    <row r="43" customFormat="false" ht="18.75" hidden="false" customHeight="false" outlineLevel="0" collapsed="false">
      <c r="A43" s="9" t="n">
        <v>3</v>
      </c>
      <c r="B43" s="11" t="s">
        <v>129</v>
      </c>
      <c r="C43" s="12" t="n">
        <v>0.356639</v>
      </c>
      <c r="D43" s="12" t="n">
        <v>0.24353</v>
      </c>
      <c r="E43" s="13" t="n">
        <v>0.1808</v>
      </c>
      <c r="F43" s="12" t="n">
        <v>0.00965</v>
      </c>
      <c r="G43" s="12" t="n">
        <v>1.953E-005</v>
      </c>
      <c r="H43" s="12" t="n">
        <f aca="false">SUM(C43:G43)</f>
        <v>0.79063853</v>
      </c>
      <c r="I43" s="14" t="n">
        <f aca="false">H43*1.2</f>
        <v>0.948766236</v>
      </c>
      <c r="J43" s="1"/>
    </row>
    <row r="47" customFormat="false" ht="18.75" hidden="false" customHeight="false" outlineLevel="0" collapsed="false">
      <c r="B47" s="1" t="s">
        <v>167</v>
      </c>
      <c r="C47" s="1"/>
      <c r="D47" s="1"/>
      <c r="E47" s="1"/>
      <c r="F47" s="1"/>
      <c r="G47" s="1"/>
      <c r="H47" s="1"/>
      <c r="I47" s="1"/>
      <c r="J47" s="1"/>
    </row>
    <row r="48" customFormat="false" ht="18.75" hidden="false" customHeight="false" outlineLevel="0" collapsed="false">
      <c r="B48" s="1" t="s">
        <v>168</v>
      </c>
      <c r="C48" s="1"/>
      <c r="D48" s="1"/>
      <c r="E48" s="1"/>
      <c r="F48" s="1"/>
      <c r="G48" s="1"/>
      <c r="H48" s="1" t="s">
        <v>169</v>
      </c>
      <c r="I48" s="1"/>
      <c r="J48" s="1"/>
    </row>
    <row r="51" customFormat="false" ht="18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</row>
  </sheetData>
  <mergeCells count="24">
    <mergeCell ref="A7:I7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23:J23"/>
    <mergeCell ref="A35:I35"/>
    <mergeCell ref="A36:I36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51:J51"/>
  </mergeCells>
  <printOptions headings="false" gridLines="false" gridLinesSet="true" horizontalCentered="false" verticalCentered="false"/>
  <pageMargins left="0.39375" right="0.39375" top="0.315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s</cp:lastModifiedBy>
  <cp:lastPrinted>2012-06-25T12:46:23Z</cp:lastPrinted>
  <dcterms:modified xsi:type="dcterms:W3CDTF">2012-06-25T12:58:31Z</dcterms:modified>
  <cp:revision>0</cp:revision>
  <dc:subject/>
  <dc:title/>
</cp:coreProperties>
</file>